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付款預估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FF0000"/>
            <rFont val="Tahoma"/>
            <family val="2"/>
          </rPr>
          <t xml:space="preserve">Peter:
</t>
        </r>
        <r>
          <rPr>
            <b val="true"/>
            <sz val="12"/>
            <color rgb="FFFF0000"/>
            <rFont val="Noto Sans"/>
            <family val="2"/>
          </rPr>
          <t xml:space="preserve">此欄位為…該車「應付帳款」內【科目</t>
        </r>
        <r>
          <rPr>
            <b val="true"/>
            <sz val="12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FF0000"/>
            <rFont val="Noto Sans"/>
            <family val="2"/>
          </rPr>
          <t xml:space="preserve">成交價】的含稅金額。
目前沒有出現應付車價，是因為在應付帳款內輸入的科目是【原經銷價】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33</xdr:rowOff>
              </xdr:from>
              <xdr:to>
                <xdr:col>6</xdr:col>
                <xdr:colOff>105</xdr:colOff>
                <xdr:row>10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FF0000"/>
            <rFont val="Tahoma"/>
            <family val="2"/>
          </rPr>
          <t xml:space="preserve">Peter:
</t>
        </r>
        <r>
          <rPr>
            <b val="true"/>
            <sz val="12"/>
            <color rgb="FFFF0000"/>
            <rFont val="Noto Sans"/>
            <family val="2"/>
          </rPr>
          <t xml:space="preserve">最新車價：系統會去找相同車型，最近一次已付帳款『有尾款科目』的已付車價【訂金款</t>
        </r>
        <r>
          <rPr>
            <b val="true"/>
            <sz val="12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FF0000"/>
            <rFont val="Noto Sans"/>
            <family val="2"/>
          </rPr>
          <t xml:space="preserve">贖單款</t>
        </r>
        <r>
          <rPr>
            <b val="true"/>
            <sz val="12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FF0000"/>
            <rFont val="Noto Sans"/>
            <family val="2"/>
          </rPr>
          <t xml:space="preserve">尾款】及該車的車身號，作為參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</xdr:row>
                <xdr:rowOff>10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FF0000"/>
            <rFont val="Tahoma"/>
            <family val="2"/>
          </rPr>
          <t xml:space="preserve">Peter:
</t>
        </r>
        <r>
          <rPr>
            <b val="true"/>
            <sz val="12"/>
            <color rgb="FFFF0000"/>
            <rFont val="Noto Sans"/>
            <family val="2"/>
          </rPr>
          <t xml:space="preserve">有應付車價時，
未付金額</t>
        </r>
        <r>
          <rPr>
            <b val="true"/>
            <sz val="12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FF0000"/>
            <rFont val="Noto Sans"/>
            <family val="2"/>
          </rPr>
          <t xml:space="preserve">應付車價</t>
        </r>
        <r>
          <rPr>
            <b val="true"/>
            <sz val="12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FF0000"/>
            <rFont val="Noto Sans"/>
            <family val="2"/>
          </rPr>
          <t xml:space="preserve">已付訂金</t>
        </r>
        <r>
          <rPr>
            <b val="true"/>
            <sz val="12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FF0000"/>
            <rFont val="Noto Sans"/>
            <family val="2"/>
          </rPr>
          <t xml:space="preserve">已付贖單。
沒有應付車價時，
未付金額</t>
        </r>
        <r>
          <rPr>
            <b val="true"/>
            <sz val="12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FF0000"/>
            <rFont val="Noto Sans"/>
            <family val="2"/>
          </rPr>
          <t xml:space="preserve">最新車價</t>
        </r>
        <r>
          <rPr>
            <b val="true"/>
            <sz val="12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FF0000"/>
            <rFont val="Noto Sans"/>
            <family val="2"/>
          </rPr>
          <t xml:space="preserve">已付訂金</t>
        </r>
        <r>
          <rPr>
            <b val="true"/>
            <sz val="12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FF0000"/>
            <rFont val="Noto Sans"/>
            <family val="2"/>
          </rPr>
          <t xml:space="preserve">已付贖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4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2"/>
            <color rgb="FFFF0000"/>
            <rFont val="Tahoma"/>
            <family val="2"/>
          </rPr>
          <t xml:space="preserve">Peter:
</t>
        </r>
        <r>
          <rPr>
            <b val="true"/>
            <sz val="12"/>
            <color rgb="FFFF0000"/>
            <rFont val="Noto Sans"/>
            <family val="2"/>
          </rPr>
          <t xml:space="preserve">在報表日期之前，已到車，但仍未付【贖單款】或【尾款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</xdr:row>
                <xdr:rowOff>10</xdr:rowOff>
              </xdr:from>
              <xdr:to>
                <xdr:col>17</xdr:col>
                <xdr:colOff>30</xdr:colOff>
                <xdr:row>9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FF0000"/>
            <rFont val="Tahoma"/>
            <family val="2"/>
          </rPr>
          <t xml:space="preserve">Peter:
</t>
        </r>
        <r>
          <rPr>
            <b val="true"/>
            <sz val="12"/>
            <color rgb="FFFF0000"/>
            <rFont val="Noto Sans"/>
            <family val="2"/>
          </rPr>
          <t xml:space="preserve">依報表日期往後推算</t>
        </r>
        <r>
          <rPr>
            <b val="true"/>
            <sz val="12"/>
            <color rgb="FFFF0000"/>
            <rFont val="Tahoma"/>
            <family val="2"/>
          </rPr>
          <t xml:space="preserve">90</t>
        </r>
        <r>
          <rPr>
            <b val="true"/>
            <sz val="12"/>
            <color rgb="FFFF0000"/>
            <rFont val="Noto Sans"/>
            <family val="2"/>
          </rPr>
          <t xml:space="preserve">天的預估應付款。
依訂單日期往後</t>
        </r>
        <r>
          <rPr>
            <b val="true"/>
            <sz val="12"/>
            <color rgb="FFFF0000"/>
            <rFont val="Tahoma"/>
            <family val="2"/>
          </rPr>
          <t xml:space="preserve">60</t>
        </r>
        <r>
          <rPr>
            <b val="true"/>
            <sz val="12"/>
            <color rgb="FFFF0000"/>
            <rFont val="Noto Sans"/>
            <family val="2"/>
          </rPr>
          <t xml:space="preserve">天，預估支付該車的贖單款【</t>
        </r>
        <r>
          <rPr>
            <b val="true"/>
            <sz val="12"/>
            <color rgb="FFFF0000"/>
            <rFont val="Tahoma"/>
            <family val="2"/>
          </rPr>
          <t xml:space="preserve">40%</t>
        </r>
        <r>
          <rPr>
            <b val="true"/>
            <sz val="12"/>
            <color rgb="FFFF0000"/>
            <rFont val="Noto Sans"/>
            <family val="2"/>
          </rPr>
          <t xml:space="preserve">】。
依到港日期往後</t>
        </r>
        <r>
          <rPr>
            <b val="true"/>
            <sz val="12"/>
            <color rgb="FFFF0000"/>
            <rFont val="Tahoma"/>
            <family val="2"/>
          </rPr>
          <t xml:space="preserve">30</t>
        </r>
        <r>
          <rPr>
            <b val="true"/>
            <sz val="12"/>
            <color rgb="FFFF0000"/>
            <rFont val="Noto Sans"/>
            <family val="2"/>
          </rPr>
          <t xml:space="preserve">天，預估支付該車的尾款【</t>
        </r>
        <r>
          <rPr>
            <b val="true"/>
            <sz val="12"/>
            <color rgb="FFFF0000"/>
            <rFont val="Tahoma"/>
            <family val="2"/>
          </rPr>
          <t xml:space="preserve">50%</t>
        </r>
        <r>
          <rPr>
            <b val="true"/>
            <sz val="12"/>
            <color rgb="FFFF0000"/>
            <rFont val="Noto Sans"/>
            <family val="2"/>
          </rPr>
          <t xml:space="preserve">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</xdr:row>
                <xdr:rowOff>3</xdr:rowOff>
              </xdr:from>
              <xdr:to>
                <xdr:col>24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822">
  <si>
    <r>
      <rPr>
        <sz val="11"/>
        <color rgb="FF000000"/>
        <rFont val="Calibri"/>
        <family val="2"/>
      </rPr>
      <t xml:space="preserve">2014-04-20</t>
    </r>
    <r>
      <rPr>
        <sz val="11"/>
        <color rgb="FF000000"/>
        <rFont val="Noto Sans"/>
        <family val="2"/>
      </rPr>
      <t xml:space="preserve">－付款預估分析表</t>
    </r>
  </si>
  <si>
    <t xml:space="preserve">標示紅色字體之欄位代表意思</t>
  </si>
  <si>
    <t xml:space="preserve">日期代表意義</t>
  </si>
  <si>
    <t xml:space="preserve">車型</t>
  </si>
  <si>
    <t xml:space="preserve">原廠代碼</t>
  </si>
  <si>
    <t xml:space="preserve">訂單號碼</t>
  </si>
  <si>
    <t xml:space="preserve">車身號碼</t>
  </si>
  <si>
    <t xml:space="preserve">生產年月</t>
  </si>
  <si>
    <t xml:space="preserve">首付日期</t>
  </si>
  <si>
    <t xml:space="preserve">應付車價</t>
  </si>
  <si>
    <t xml:space="preserve">最新車價</t>
  </si>
  <si>
    <t xml:space="preserve">最新車身號碼</t>
  </si>
  <si>
    <t xml:space="preserve">已付訂金</t>
  </si>
  <si>
    <t xml:space="preserve">訂金日期</t>
  </si>
  <si>
    <t xml:space="preserve">已付贖單</t>
  </si>
  <si>
    <t xml:space="preserve">贖單日期</t>
  </si>
  <si>
    <t xml:space="preserve">未付金額</t>
  </si>
  <si>
    <t xml:space="preserve">已到期款</t>
  </si>
  <si>
    <t xml:space="preserve">04/20</t>
  </si>
  <si>
    <t xml:space="preserve">04/21</t>
  </si>
  <si>
    <t xml:space="preserve">04/22</t>
  </si>
  <si>
    <t xml:space="preserve">04/23</t>
  </si>
  <si>
    <t xml:space="preserve">04/24</t>
  </si>
  <si>
    <t xml:space="preserve">04/25</t>
  </si>
  <si>
    <t xml:space="preserve">04/26</t>
  </si>
  <si>
    <t xml:space="preserve">04/27</t>
  </si>
  <si>
    <t xml:space="preserve">04/28</t>
  </si>
  <si>
    <t xml:space="preserve">04/29</t>
  </si>
  <si>
    <t xml:space="preserve">04/30</t>
  </si>
  <si>
    <t xml:space="preserve">05/01</t>
  </si>
  <si>
    <t xml:space="preserve">05/02</t>
  </si>
  <si>
    <t xml:space="preserve">05/03</t>
  </si>
  <si>
    <t xml:space="preserve">05/04</t>
  </si>
  <si>
    <t xml:space="preserve">05/05</t>
  </si>
  <si>
    <t xml:space="preserve">05/06</t>
  </si>
  <si>
    <t xml:space="preserve">05/07</t>
  </si>
  <si>
    <t xml:space="preserve">05/08</t>
  </si>
  <si>
    <t xml:space="preserve">05/09</t>
  </si>
  <si>
    <t xml:space="preserve">05/10</t>
  </si>
  <si>
    <t xml:space="preserve">05/11</t>
  </si>
  <si>
    <t xml:space="preserve">05/12</t>
  </si>
  <si>
    <t xml:space="preserve">05/13</t>
  </si>
  <si>
    <t xml:space="preserve">05/14</t>
  </si>
  <si>
    <t xml:space="preserve">05/15</t>
  </si>
  <si>
    <t xml:space="preserve">05/16</t>
  </si>
  <si>
    <t xml:space="preserve">05/17</t>
  </si>
  <si>
    <t xml:space="preserve">05/18</t>
  </si>
  <si>
    <t xml:space="preserve">05/19</t>
  </si>
  <si>
    <t xml:space="preserve">05/20</t>
  </si>
  <si>
    <t xml:space="preserve">05/21</t>
  </si>
  <si>
    <t xml:space="preserve">05/22</t>
  </si>
  <si>
    <t xml:space="preserve">05/23</t>
  </si>
  <si>
    <t xml:space="preserve">05/24</t>
  </si>
  <si>
    <t xml:space="preserve">05/25</t>
  </si>
  <si>
    <t xml:space="preserve">05/26</t>
  </si>
  <si>
    <t xml:space="preserve">05/27</t>
  </si>
  <si>
    <t xml:space="preserve">05/28</t>
  </si>
  <si>
    <t xml:space="preserve">05/29</t>
  </si>
  <si>
    <t xml:space="preserve">05/30</t>
  </si>
  <si>
    <t xml:space="preserve">05/31</t>
  </si>
  <si>
    <t xml:space="preserve">06/01</t>
  </si>
  <si>
    <t xml:space="preserve">06/02</t>
  </si>
  <si>
    <t xml:space="preserve">06/03</t>
  </si>
  <si>
    <t xml:space="preserve">06/04</t>
  </si>
  <si>
    <t xml:space="preserve">06/05</t>
  </si>
  <si>
    <t xml:space="preserve">06/06</t>
  </si>
  <si>
    <t xml:space="preserve">06/07</t>
  </si>
  <si>
    <t xml:space="preserve">06/08</t>
  </si>
  <si>
    <t xml:space="preserve">06/09</t>
  </si>
  <si>
    <t xml:space="preserve">06/10</t>
  </si>
  <si>
    <t xml:space="preserve">06/11</t>
  </si>
  <si>
    <t xml:space="preserve">06/12</t>
  </si>
  <si>
    <t xml:space="preserve">06/13</t>
  </si>
  <si>
    <t xml:space="preserve">06/14</t>
  </si>
  <si>
    <t xml:space="preserve">06/15</t>
  </si>
  <si>
    <t xml:space="preserve">06/16</t>
  </si>
  <si>
    <t xml:space="preserve">06/17</t>
  </si>
  <si>
    <t xml:space="preserve">06/18</t>
  </si>
  <si>
    <t xml:space="preserve">06/19</t>
  </si>
  <si>
    <t xml:space="preserve">06/20</t>
  </si>
  <si>
    <t xml:space="preserve">06/21</t>
  </si>
  <si>
    <t xml:space="preserve">06/22</t>
  </si>
  <si>
    <t xml:space="preserve">06/23</t>
  </si>
  <si>
    <t xml:space="preserve">06/24</t>
  </si>
  <si>
    <t xml:space="preserve">06/25</t>
  </si>
  <si>
    <t xml:space="preserve">06/26</t>
  </si>
  <si>
    <t xml:space="preserve">06/27</t>
  </si>
  <si>
    <t xml:space="preserve">06/28</t>
  </si>
  <si>
    <t xml:space="preserve">06/29</t>
  </si>
  <si>
    <t xml:space="preserve">06/30</t>
  </si>
  <si>
    <t xml:space="preserve">07/01</t>
  </si>
  <si>
    <t xml:space="preserve">07/02</t>
  </si>
  <si>
    <t xml:space="preserve">07/03</t>
  </si>
  <si>
    <t xml:space="preserve">07/04</t>
  </si>
  <si>
    <t xml:space="preserve">07/05</t>
  </si>
  <si>
    <t xml:space="preserve">07/06</t>
  </si>
  <si>
    <t xml:space="preserve">07/07</t>
  </si>
  <si>
    <t xml:space="preserve">07/08</t>
  </si>
  <si>
    <t xml:space="preserve">07/09</t>
  </si>
  <si>
    <t xml:space="preserve">07/10</t>
  </si>
  <si>
    <t xml:space="preserve">07/11</t>
  </si>
  <si>
    <t xml:space="preserve">07/12</t>
  </si>
  <si>
    <t xml:space="preserve">07/13</t>
  </si>
  <si>
    <t xml:space="preserve">07/14</t>
  </si>
  <si>
    <t xml:space="preserve">07/15</t>
  </si>
  <si>
    <t xml:space="preserve">07/16</t>
  </si>
  <si>
    <t xml:space="preserve">07/17</t>
  </si>
  <si>
    <t xml:space="preserve">07/18</t>
  </si>
  <si>
    <t xml:space="preserve">07/19</t>
  </si>
  <si>
    <t xml:space="preserve">320i Sedan ZA</t>
  </si>
  <si>
    <t xml:space="preserve">3B15</t>
  </si>
  <si>
    <t xml:space="preserve">8052150</t>
  </si>
  <si>
    <t xml:space="preserve">NR11963</t>
  </si>
  <si>
    <t xml:space="preserve">1303</t>
  </si>
  <si>
    <t xml:space="preserve">102.02.25</t>
  </si>
  <si>
    <t xml:space="preserve">NR15955</t>
  </si>
  <si>
    <t xml:space="preserve">520d Sedan</t>
  </si>
  <si>
    <t xml:space="preserve">FW11</t>
  </si>
  <si>
    <t xml:space="preserve">8054205</t>
  </si>
  <si>
    <t xml:space="preserve">D267778</t>
  </si>
  <si>
    <t xml:space="preserve">1304</t>
  </si>
  <si>
    <t xml:space="preserve">102.03.25</t>
  </si>
  <si>
    <t xml:space="preserve">D270651</t>
  </si>
  <si>
    <t xml:space="preserve">Z4 sDrive20i LCI</t>
  </si>
  <si>
    <t xml:space="preserve">LL31</t>
  </si>
  <si>
    <t xml:space="preserve">8056194</t>
  </si>
  <si>
    <t xml:space="preserve">E989072</t>
  </si>
  <si>
    <t xml:space="preserve">1305</t>
  </si>
  <si>
    <t xml:space="preserve">102.04.25</t>
  </si>
  <si>
    <t xml:space="preserve">E989592</t>
  </si>
  <si>
    <t xml:space="preserve">102.08.09</t>
  </si>
  <si>
    <t xml:space="preserve">730d Sedan</t>
  </si>
  <si>
    <t xml:space="preserve">YC21</t>
  </si>
  <si>
    <t xml:space="preserve">8056435</t>
  </si>
  <si>
    <t xml:space="preserve">D282617</t>
  </si>
  <si>
    <t xml:space="preserve">D283052</t>
  </si>
  <si>
    <t xml:space="preserve">8056436</t>
  </si>
  <si>
    <t xml:space="preserve">D282618</t>
  </si>
  <si>
    <t xml:space="preserve">X1 sDrive20d</t>
  </si>
  <si>
    <t xml:space="preserve">VN91</t>
  </si>
  <si>
    <t xml:space="preserve">8058158</t>
  </si>
  <si>
    <t xml:space="preserve">VY81310</t>
  </si>
  <si>
    <t xml:space="preserve">1307</t>
  </si>
  <si>
    <t xml:space="preserve">102.06.25</t>
  </si>
  <si>
    <t xml:space="preserve">VY81410</t>
  </si>
  <si>
    <t xml:space="preserve">102.10.11</t>
  </si>
  <si>
    <t xml:space="preserve">520d-T LCI</t>
  </si>
  <si>
    <t xml:space="preserve">5J31</t>
  </si>
  <si>
    <t xml:space="preserve">8059031</t>
  </si>
  <si>
    <t xml:space="preserve">D070288</t>
  </si>
  <si>
    <t xml:space="preserve">D070083</t>
  </si>
  <si>
    <t xml:space="preserve">102.11.04</t>
  </si>
  <si>
    <t xml:space="preserve">X1 sDrive20i</t>
  </si>
  <si>
    <t xml:space="preserve">VL91</t>
  </si>
  <si>
    <t xml:space="preserve">8058096</t>
  </si>
  <si>
    <t xml:space="preserve">VT79541</t>
  </si>
  <si>
    <t xml:space="preserve">VT81398</t>
  </si>
  <si>
    <t xml:space="preserve">102.09.18</t>
  </si>
  <si>
    <t xml:space="preserve">Active Hybrid 3</t>
  </si>
  <si>
    <t xml:space="preserve">3F91</t>
  </si>
  <si>
    <t xml:space="preserve">8058322</t>
  </si>
  <si>
    <t xml:space="preserve">F299162</t>
  </si>
  <si>
    <t xml:space="preserve">F299167</t>
  </si>
  <si>
    <t xml:space="preserve">520d GT LCI</t>
  </si>
  <si>
    <t xml:space="preserve">5N21</t>
  </si>
  <si>
    <t xml:space="preserve">8059273</t>
  </si>
  <si>
    <t xml:space="preserve">DZ39628</t>
  </si>
  <si>
    <t xml:space="preserve">D494696</t>
  </si>
  <si>
    <t xml:space="preserve">8058102</t>
  </si>
  <si>
    <t xml:space="preserve">VT79767</t>
  </si>
  <si>
    <t xml:space="preserve">528i LCI</t>
  </si>
  <si>
    <t xml:space="preserve">5A51</t>
  </si>
  <si>
    <t xml:space="preserve">8058756</t>
  </si>
  <si>
    <t xml:space="preserve">D014328</t>
  </si>
  <si>
    <t xml:space="preserve">D014895</t>
  </si>
  <si>
    <t xml:space="preserve">Z4 sDrive18i</t>
  </si>
  <si>
    <t xml:space="preserve">LL11</t>
  </si>
  <si>
    <t xml:space="preserve">8058501</t>
  </si>
  <si>
    <t xml:space="preserve">J664227</t>
  </si>
  <si>
    <t xml:space="preserve">8058128</t>
  </si>
  <si>
    <t xml:space="preserve">VT79861</t>
  </si>
  <si>
    <t xml:space="preserve">520i-T LCI</t>
  </si>
  <si>
    <t xml:space="preserve">5G11</t>
  </si>
  <si>
    <t xml:space="preserve">8059010</t>
  </si>
  <si>
    <t xml:space="preserve">D225519</t>
  </si>
  <si>
    <t xml:space="preserve">D225505</t>
  </si>
  <si>
    <t xml:space="preserve">Z4 sDrive28i</t>
  </si>
  <si>
    <t xml:space="preserve">LL51</t>
  </si>
  <si>
    <t xml:space="preserve">8058510</t>
  </si>
  <si>
    <t xml:space="preserve">J242518</t>
  </si>
  <si>
    <t xml:space="preserve">J241938</t>
  </si>
  <si>
    <t xml:space="preserve">8058147</t>
  </si>
  <si>
    <t xml:space="preserve">VY81199</t>
  </si>
  <si>
    <t xml:space="preserve">8059027</t>
  </si>
  <si>
    <t xml:space="preserve">D070188</t>
  </si>
  <si>
    <t xml:space="preserve">528i Gran Turismo LCI</t>
  </si>
  <si>
    <t xml:space="preserve">SZ61</t>
  </si>
  <si>
    <t xml:space="preserve">8059307</t>
  </si>
  <si>
    <t xml:space="preserve">DZ35354</t>
  </si>
  <si>
    <t xml:space="preserve">DZ35320</t>
  </si>
  <si>
    <t xml:space="preserve">M135i 5-doors</t>
  </si>
  <si>
    <t xml:space="preserve">1B71</t>
  </si>
  <si>
    <t xml:space="preserve">8057989</t>
  </si>
  <si>
    <t xml:space="preserve">J862033</t>
  </si>
  <si>
    <t xml:space="preserve">J861830</t>
  </si>
  <si>
    <t xml:space="preserve">X6 xDrive35i</t>
  </si>
  <si>
    <t xml:space="preserve">FG21</t>
  </si>
  <si>
    <t xml:space="preserve">8060921</t>
  </si>
  <si>
    <t xml:space="preserve">L970655</t>
  </si>
  <si>
    <t xml:space="preserve">1308</t>
  </si>
  <si>
    <t xml:space="preserve">102.07.25</t>
  </si>
  <si>
    <t xml:space="preserve">L973715</t>
  </si>
  <si>
    <t xml:space="preserve">102.12.02</t>
  </si>
  <si>
    <t xml:space="preserve">X3 sDrive18d</t>
  </si>
  <si>
    <t xml:space="preserve">WY11</t>
  </si>
  <si>
    <t xml:space="preserve">8060413</t>
  </si>
  <si>
    <t xml:space="preserve">0C52566</t>
  </si>
  <si>
    <t xml:space="preserve">8060791</t>
  </si>
  <si>
    <t xml:space="preserve">D014961</t>
  </si>
  <si>
    <t xml:space="preserve">102.11.15</t>
  </si>
  <si>
    <t xml:space="preserve">740Li Sedan</t>
  </si>
  <si>
    <t xml:space="preserve">YE41</t>
  </si>
  <si>
    <t xml:space="preserve">8061036</t>
  </si>
  <si>
    <t xml:space="preserve">DZ60897</t>
  </si>
  <si>
    <t xml:space="preserve">DZ60495</t>
  </si>
  <si>
    <t xml:space="preserve">X1 sDrive18i</t>
  </si>
  <si>
    <t xml:space="preserve">VL31</t>
  </si>
  <si>
    <t xml:space="preserve">8059827</t>
  </si>
  <si>
    <t xml:space="preserve">VS43260</t>
  </si>
  <si>
    <t xml:space="preserve">VS42783</t>
  </si>
  <si>
    <t xml:space="preserve">318d Touring</t>
  </si>
  <si>
    <t xml:space="preserve">3K11</t>
  </si>
  <si>
    <t xml:space="preserve">8060263</t>
  </si>
  <si>
    <t xml:space="preserve">F854896</t>
  </si>
  <si>
    <t xml:space="preserve">F856178</t>
  </si>
  <si>
    <t xml:space="preserve">8060414</t>
  </si>
  <si>
    <t xml:space="preserve">520d LCI</t>
  </si>
  <si>
    <t xml:space="preserve">5C31</t>
  </si>
  <si>
    <t xml:space="preserve">8060820</t>
  </si>
  <si>
    <t xml:space="preserve">D045683</t>
  </si>
  <si>
    <t xml:space="preserve">D046577</t>
  </si>
  <si>
    <t xml:space="preserve">8059837</t>
  </si>
  <si>
    <t xml:space="preserve">VT79994</t>
  </si>
  <si>
    <t xml:space="preserve">428i Coupe</t>
  </si>
  <si>
    <t xml:space="preserve">3N31</t>
  </si>
  <si>
    <t xml:space="preserve">8059586</t>
  </si>
  <si>
    <t xml:space="preserve">F709549</t>
  </si>
  <si>
    <t xml:space="preserve">F709734</t>
  </si>
  <si>
    <t xml:space="preserve">Active Hybrid 7L</t>
  </si>
  <si>
    <t xml:space="preserve">YE01</t>
  </si>
  <si>
    <t xml:space="preserve">8061010</t>
  </si>
  <si>
    <t xml:space="preserve">DD85430</t>
  </si>
  <si>
    <t xml:space="preserve">DD85425</t>
  </si>
  <si>
    <t xml:space="preserve">8060821</t>
  </si>
  <si>
    <t xml:space="preserve">D045740</t>
  </si>
  <si>
    <t xml:space="preserve">8060397</t>
  </si>
  <si>
    <t xml:space="preserve">8060759</t>
  </si>
  <si>
    <t xml:space="preserve">D014887</t>
  </si>
  <si>
    <t xml:space="preserve">8061011</t>
  </si>
  <si>
    <t xml:space="preserve">DD85431</t>
  </si>
  <si>
    <t xml:space="preserve">640i Gran Coupe</t>
  </si>
  <si>
    <t xml:space="preserve">6A01</t>
  </si>
  <si>
    <t xml:space="preserve">8060955</t>
  </si>
  <si>
    <t xml:space="preserve">DY69021</t>
  </si>
  <si>
    <t xml:space="preserve">DY68265</t>
  </si>
  <si>
    <t xml:space="preserve">8060398</t>
  </si>
  <si>
    <t xml:space="preserve">8060760</t>
  </si>
  <si>
    <t xml:space="preserve">D014891</t>
  </si>
  <si>
    <t xml:space="preserve">8061012</t>
  </si>
  <si>
    <t xml:space="preserve">DD85433</t>
  </si>
  <si>
    <t xml:space="preserve">8062513</t>
  </si>
  <si>
    <t xml:space="preserve">DZ62301</t>
  </si>
  <si>
    <t xml:space="preserve">1309</t>
  </si>
  <si>
    <t xml:space="preserve">102.08.25</t>
  </si>
  <si>
    <t xml:space="preserve">102.12.17</t>
  </si>
  <si>
    <t xml:space="preserve">8061601</t>
  </si>
  <si>
    <t xml:space="preserve">NR15764</t>
  </si>
  <si>
    <t xml:space="preserve">102.08.20</t>
  </si>
  <si>
    <t xml:space="preserve">8061446</t>
  </si>
  <si>
    <t xml:space="preserve">VS43914</t>
  </si>
  <si>
    <t xml:space="preserve">118i 5-doors</t>
  </si>
  <si>
    <t xml:space="preserve">1A31</t>
  </si>
  <si>
    <t xml:space="preserve">8061430</t>
  </si>
  <si>
    <t xml:space="preserve">J682127</t>
  </si>
  <si>
    <t xml:space="preserve">J680821</t>
  </si>
  <si>
    <t xml:space="preserve">8062486</t>
  </si>
  <si>
    <t xml:space="preserve">DD85446</t>
  </si>
  <si>
    <t xml:space="preserve">8061724</t>
  </si>
  <si>
    <t xml:space="preserve">NR16157</t>
  </si>
  <si>
    <t xml:space="preserve">316i Sedan ZA</t>
  </si>
  <si>
    <t xml:space="preserve">3A15</t>
  </si>
  <si>
    <t xml:space="preserve">8061558</t>
  </si>
  <si>
    <t xml:space="preserve">NR24569</t>
  </si>
  <si>
    <t xml:space="preserve">NR24467</t>
  </si>
  <si>
    <t xml:space="preserve">8061652</t>
  </si>
  <si>
    <t xml:space="preserve">NR15990</t>
  </si>
  <si>
    <t xml:space="preserve">8061462</t>
  </si>
  <si>
    <t xml:space="preserve">VS44799</t>
  </si>
  <si>
    <t xml:space="preserve">8061550</t>
  </si>
  <si>
    <t xml:space="preserve">NR24555</t>
  </si>
  <si>
    <t xml:space="preserve">8062487</t>
  </si>
  <si>
    <t xml:space="preserve">DD85447</t>
  </si>
  <si>
    <t xml:space="preserve">520i LCI</t>
  </si>
  <si>
    <t xml:space="preserve">5A31</t>
  </si>
  <si>
    <t xml:space="preserve">8062087</t>
  </si>
  <si>
    <t xml:space="preserve">D009096</t>
  </si>
  <si>
    <t xml:space="preserve">D009376</t>
  </si>
  <si>
    <t xml:space="preserve">328i Sedan ZA</t>
  </si>
  <si>
    <t xml:space="preserve">3A55</t>
  </si>
  <si>
    <t xml:space="preserve">8061572</t>
  </si>
  <si>
    <t xml:space="preserve">NR22238</t>
  </si>
  <si>
    <t xml:space="preserve">NR22220</t>
  </si>
  <si>
    <t xml:space="preserve">8061405</t>
  </si>
  <si>
    <t xml:space="preserve">VY01518</t>
  </si>
  <si>
    <t xml:space="preserve">8061701</t>
  </si>
  <si>
    <t xml:space="preserve">NR15959</t>
  </si>
  <si>
    <t xml:space="preserve">8061470</t>
  </si>
  <si>
    <t xml:space="preserve">VT80926</t>
  </si>
  <si>
    <t xml:space="preserve">8061551</t>
  </si>
  <si>
    <t xml:space="preserve">NR24563</t>
  </si>
  <si>
    <t xml:space="preserve">8062506</t>
  </si>
  <si>
    <t xml:space="preserve">DZ61765</t>
  </si>
  <si>
    <t xml:space="preserve">8062175</t>
  </si>
  <si>
    <t xml:space="preserve">D009258</t>
  </si>
  <si>
    <t xml:space="preserve">8061574</t>
  </si>
  <si>
    <t xml:space="preserve">NR22233</t>
  </si>
  <si>
    <t xml:space="preserve">8061406</t>
  </si>
  <si>
    <t xml:space="preserve">J682075</t>
  </si>
  <si>
    <t xml:space="preserve">8061720</t>
  </si>
  <si>
    <t xml:space="preserve">NR16153</t>
  </si>
  <si>
    <t xml:space="preserve">8061480</t>
  </si>
  <si>
    <t xml:space="preserve">VT81186</t>
  </si>
  <si>
    <t xml:space="preserve">8061556</t>
  </si>
  <si>
    <t xml:space="preserve">NR24566</t>
  </si>
  <si>
    <t xml:space="preserve">8062507</t>
  </si>
  <si>
    <t xml:space="preserve">DZ61767</t>
  </si>
  <si>
    <t xml:space="preserve">8061600</t>
  </si>
  <si>
    <t xml:space="preserve">NR15755</t>
  </si>
  <si>
    <t xml:space="preserve">8062201</t>
  </si>
  <si>
    <t xml:space="preserve">D015482</t>
  </si>
  <si>
    <t xml:space="preserve">8061416</t>
  </si>
  <si>
    <t xml:space="preserve">J682143</t>
  </si>
  <si>
    <t xml:space="preserve">X3 xDrive28i</t>
  </si>
  <si>
    <t xml:space="preserve">WX91</t>
  </si>
  <si>
    <t xml:space="preserve">8061981</t>
  </si>
  <si>
    <t xml:space="preserve">0C81353</t>
  </si>
  <si>
    <t xml:space="preserve">0C82163</t>
  </si>
  <si>
    <t xml:space="preserve">8061723</t>
  </si>
  <si>
    <t xml:space="preserve">NR16156</t>
  </si>
  <si>
    <t xml:space="preserve">8061557</t>
  </si>
  <si>
    <t xml:space="preserve">NR24568</t>
  </si>
  <si>
    <t xml:space="preserve">8063442</t>
  </si>
  <si>
    <t xml:space="preserve">D046704</t>
  </si>
  <si>
    <t xml:space="preserve">1310</t>
  </si>
  <si>
    <t xml:space="preserve">102.09.25</t>
  </si>
  <si>
    <t xml:space="preserve">103.01.06</t>
  </si>
  <si>
    <t xml:space="preserve">X3 xDrive20i</t>
  </si>
  <si>
    <t xml:space="preserve">WX31</t>
  </si>
  <si>
    <t xml:space="preserve">8063140</t>
  </si>
  <si>
    <t xml:space="preserve">0G24738</t>
  </si>
  <si>
    <t xml:space="preserve">0G20686</t>
  </si>
  <si>
    <t xml:space="preserve">8063330</t>
  </si>
  <si>
    <t xml:space="preserve">D009403</t>
  </si>
  <si>
    <t xml:space="preserve">8063254</t>
  </si>
  <si>
    <t xml:space="preserve">D009293</t>
  </si>
  <si>
    <t xml:space="preserve">8063466</t>
  </si>
  <si>
    <t xml:space="preserve">D046802</t>
  </si>
  <si>
    <t xml:space="preserve">8062747</t>
  </si>
  <si>
    <t xml:space="preserve">J682776</t>
  </si>
  <si>
    <t xml:space="preserve">8063467</t>
  </si>
  <si>
    <t xml:space="preserve">D046803</t>
  </si>
  <si>
    <t xml:space="preserve">X3 xDrive20d</t>
  </si>
  <si>
    <t xml:space="preserve">WY31</t>
  </si>
  <si>
    <t xml:space="preserve">8063202</t>
  </si>
  <si>
    <t xml:space="preserve">0F21808</t>
  </si>
  <si>
    <t xml:space="preserve">0F19075</t>
  </si>
  <si>
    <t xml:space="preserve">8063378</t>
  </si>
  <si>
    <t xml:space="preserve">D046544</t>
  </si>
  <si>
    <t xml:space="preserve">8063261</t>
  </si>
  <si>
    <t xml:space="preserve">D009309</t>
  </si>
  <si>
    <t xml:space="preserve">8063508</t>
  </si>
  <si>
    <t xml:space="preserve">L973706</t>
  </si>
  <si>
    <t xml:space="preserve">8062858</t>
  </si>
  <si>
    <t xml:space="preserve">NR16247</t>
  </si>
  <si>
    <t xml:space="preserve">8063529</t>
  </si>
  <si>
    <t xml:space="preserve">L974852</t>
  </si>
  <si>
    <t xml:space="preserve">8063206</t>
  </si>
  <si>
    <t xml:space="preserve">0F21989</t>
  </si>
  <si>
    <t xml:space="preserve">8063436</t>
  </si>
  <si>
    <t xml:space="preserve">D046697</t>
  </si>
  <si>
    <t xml:space="preserve">8063366</t>
  </si>
  <si>
    <t xml:space="preserve">D015834</t>
  </si>
  <si>
    <t xml:space="preserve">8063527</t>
  </si>
  <si>
    <t xml:space="preserve">L974599</t>
  </si>
  <si>
    <t xml:space="preserve">8062876</t>
  </si>
  <si>
    <t xml:space="preserve">NR16250</t>
  </si>
  <si>
    <t xml:space="preserve">8063171</t>
  </si>
  <si>
    <t xml:space="preserve">0C82833</t>
  </si>
  <si>
    <t xml:space="preserve">8062838</t>
  </si>
  <si>
    <t xml:space="preserve">NR24580</t>
  </si>
  <si>
    <t xml:space="preserve">8063438</t>
  </si>
  <si>
    <t xml:space="preserve">D046699</t>
  </si>
  <si>
    <t xml:space="preserve">8063437</t>
  </si>
  <si>
    <t xml:space="preserve">D046698</t>
  </si>
  <si>
    <t xml:space="preserve">8063528</t>
  </si>
  <si>
    <t xml:space="preserve">L974606</t>
  </si>
  <si>
    <t xml:space="preserve">8063082</t>
  </si>
  <si>
    <t xml:space="preserve">KT51059</t>
  </si>
  <si>
    <t xml:space="preserve">8062870</t>
  </si>
  <si>
    <t xml:space="preserve">NR16234</t>
  </si>
  <si>
    <t xml:space="preserve">8063443</t>
  </si>
  <si>
    <t xml:space="preserve">D046705</t>
  </si>
  <si>
    <t xml:space="preserve">320i Gran Turismo</t>
  </si>
  <si>
    <t xml:space="preserve">3X11</t>
  </si>
  <si>
    <t xml:space="preserve">8063859</t>
  </si>
  <si>
    <t xml:space="preserve">D700731</t>
  </si>
  <si>
    <t xml:space="preserve">1311</t>
  </si>
  <si>
    <t xml:space="preserve">102.10.23</t>
  </si>
  <si>
    <t xml:space="preserve">D700385</t>
  </si>
  <si>
    <t xml:space="preserve">8063796</t>
  </si>
  <si>
    <t xml:space="preserve">NR16512</t>
  </si>
  <si>
    <t xml:space="preserve">8064157</t>
  </si>
  <si>
    <t xml:space="preserve">0G26725</t>
  </si>
  <si>
    <t xml:space="preserve">8064005</t>
  </si>
  <si>
    <t xml:space="preserve">D046974</t>
  </si>
  <si>
    <t xml:space="preserve">8063840</t>
  </si>
  <si>
    <t xml:space="preserve">D700651</t>
  </si>
  <si>
    <t xml:space="preserve">328i Gran Turismo</t>
  </si>
  <si>
    <t xml:space="preserve">3X31</t>
  </si>
  <si>
    <t xml:space="preserve">8063894</t>
  </si>
  <si>
    <t xml:space="preserve">D358880</t>
  </si>
  <si>
    <t xml:space="preserve">D358801</t>
  </si>
  <si>
    <t xml:space="preserve">125I</t>
  </si>
  <si>
    <t xml:space="preserve">1A51</t>
  </si>
  <si>
    <t xml:space="preserve">8063756</t>
  </si>
  <si>
    <t xml:space="preserve">J499188</t>
  </si>
  <si>
    <t xml:space="preserve">8064072</t>
  </si>
  <si>
    <t xml:space="preserve">D047238</t>
  </si>
  <si>
    <t xml:space="preserve">8063978</t>
  </si>
  <si>
    <t xml:space="preserve">D046900</t>
  </si>
  <si>
    <t xml:space="preserve">8063871</t>
  </si>
  <si>
    <t xml:space="preserve">D700850</t>
  </si>
  <si>
    <t xml:space="preserve">8063827</t>
  </si>
  <si>
    <t xml:space="preserve">NR16495</t>
  </si>
  <si>
    <t xml:space="preserve">8064104</t>
  </si>
  <si>
    <t xml:space="preserve">D283083</t>
  </si>
  <si>
    <t xml:space="preserve">8064006</t>
  </si>
  <si>
    <t xml:space="preserve">D046976</t>
  </si>
  <si>
    <t xml:space="preserve">8063841</t>
  </si>
  <si>
    <t xml:space="preserve">D700652</t>
  </si>
  <si>
    <t xml:space="preserve">335i Gran Turismo</t>
  </si>
  <si>
    <t xml:space="preserve">3X71</t>
  </si>
  <si>
    <t xml:space="preserve">8063898</t>
  </si>
  <si>
    <t xml:space="preserve">DX98765</t>
  </si>
  <si>
    <t xml:space="preserve">DX98648</t>
  </si>
  <si>
    <t xml:space="preserve">8063770</t>
  </si>
  <si>
    <t xml:space="preserve">NR16361</t>
  </si>
  <si>
    <t xml:space="preserve">8064196</t>
  </si>
  <si>
    <t xml:space="preserve">0G82175</t>
  </si>
  <si>
    <t xml:space="preserve">8063979</t>
  </si>
  <si>
    <t xml:space="preserve">D046901</t>
  </si>
  <si>
    <t xml:space="preserve">8063876</t>
  </si>
  <si>
    <t xml:space="preserve">D700753</t>
  </si>
  <si>
    <t xml:space="preserve">8063828</t>
  </si>
  <si>
    <t xml:space="preserve">NR16496</t>
  </si>
  <si>
    <t xml:space="preserve">8064105</t>
  </si>
  <si>
    <t xml:space="preserve">D283084</t>
  </si>
  <si>
    <t xml:space="preserve">8064007</t>
  </si>
  <si>
    <t xml:space="preserve">D047054</t>
  </si>
  <si>
    <t xml:space="preserve">8063857</t>
  </si>
  <si>
    <t xml:space="preserve">D700729</t>
  </si>
  <si>
    <t xml:space="preserve">8063899</t>
  </si>
  <si>
    <t xml:space="preserve">DX98773</t>
  </si>
  <si>
    <t xml:space="preserve">8063771</t>
  </si>
  <si>
    <t xml:space="preserve">NR16392</t>
  </si>
  <si>
    <t xml:space="preserve">8064131</t>
  </si>
  <si>
    <t xml:space="preserve">0G25521</t>
  </si>
  <si>
    <t xml:space="preserve">8064003</t>
  </si>
  <si>
    <t xml:space="preserve">D046972</t>
  </si>
  <si>
    <t xml:space="preserve">8063881</t>
  </si>
  <si>
    <t xml:space="preserve">D358907</t>
  </si>
  <si>
    <t xml:space="preserve">8063836</t>
  </si>
  <si>
    <t xml:space="preserve">NR16517</t>
  </si>
  <si>
    <t xml:space="preserve">X5 xDrive35i</t>
  </si>
  <si>
    <t xml:space="preserve">KR01</t>
  </si>
  <si>
    <t xml:space="preserve">8064383</t>
  </si>
  <si>
    <t xml:space="preserve">0C07628</t>
  </si>
  <si>
    <t xml:space="preserve">102.11.25</t>
  </si>
  <si>
    <t xml:space="preserve">8064008</t>
  </si>
  <si>
    <t xml:space="preserve">D047055</t>
  </si>
  <si>
    <t xml:space="preserve">8063858</t>
  </si>
  <si>
    <t xml:space="preserve">D700730</t>
  </si>
  <si>
    <t xml:space="preserve">8063916</t>
  </si>
  <si>
    <t xml:space="preserve">D009482</t>
  </si>
  <si>
    <t xml:space="preserve">8063772</t>
  </si>
  <si>
    <t xml:space="preserve">NR16393</t>
  </si>
  <si>
    <t xml:space="preserve">8064142</t>
  </si>
  <si>
    <t xml:space="preserve">0G26036</t>
  </si>
  <si>
    <t xml:space="preserve">8064004</t>
  </si>
  <si>
    <t xml:space="preserve">D046973</t>
  </si>
  <si>
    <t xml:space="preserve">8063839</t>
  </si>
  <si>
    <t xml:space="preserve">D700650</t>
  </si>
  <si>
    <t xml:space="preserve">8063892</t>
  </si>
  <si>
    <t xml:space="preserve">D358897</t>
  </si>
  <si>
    <t xml:space="preserve">116i 5-doors</t>
  </si>
  <si>
    <t xml:space="preserve">1A11</t>
  </si>
  <si>
    <t xml:space="preserve">8063708</t>
  </si>
  <si>
    <t xml:space="preserve">J661167</t>
  </si>
  <si>
    <t xml:space="preserve">J658218</t>
  </si>
  <si>
    <t xml:space="preserve">8064071</t>
  </si>
  <si>
    <t xml:space="preserve">D047237</t>
  </si>
  <si>
    <t xml:space="preserve">8063929</t>
  </si>
  <si>
    <t xml:space="preserve">D009481</t>
  </si>
  <si>
    <t xml:space="preserve">8064339</t>
  </si>
  <si>
    <t xml:space="preserve">DZ63889</t>
  </si>
  <si>
    <t xml:space="preserve">1312</t>
  </si>
  <si>
    <t xml:space="preserve">8064340</t>
  </si>
  <si>
    <t xml:space="preserve">DZ63891</t>
  </si>
  <si>
    <t xml:space="preserve">8064368</t>
  </si>
  <si>
    <t xml:space="preserve">DZ64338</t>
  </si>
  <si>
    <t xml:space="preserve">8064390</t>
  </si>
  <si>
    <t xml:space="preserve">0J00576</t>
  </si>
  <si>
    <t xml:space="preserve">9859855</t>
  </si>
  <si>
    <t xml:space="preserve">J663303</t>
  </si>
  <si>
    <t xml:space="preserve">1401</t>
  </si>
  <si>
    <t xml:space="preserve">102.12.25</t>
  </si>
  <si>
    <t xml:space="preserve">220I</t>
  </si>
  <si>
    <t xml:space="preserve">1J11</t>
  </si>
  <si>
    <t xml:space="preserve">9859978</t>
  </si>
  <si>
    <t xml:space="preserve">VW83448</t>
  </si>
  <si>
    <t xml:space="preserve">9860897</t>
  </si>
  <si>
    <t xml:space="preserve">VT82389</t>
  </si>
  <si>
    <t xml:space="preserve">9860524</t>
  </si>
  <si>
    <t xml:space="preserve">D794158</t>
  </si>
  <si>
    <t xml:space="preserve">9859828</t>
  </si>
  <si>
    <t xml:space="preserve">VZ85680</t>
  </si>
  <si>
    <t xml:space="preserve">9861074</t>
  </si>
  <si>
    <t xml:space="preserve">0J04608</t>
  </si>
  <si>
    <t xml:space="preserve">9860284</t>
  </si>
  <si>
    <t xml:space="preserve">D697526</t>
  </si>
  <si>
    <t xml:space="preserve">9861075</t>
  </si>
  <si>
    <t xml:space="preserve">0J05134</t>
  </si>
  <si>
    <t xml:space="preserve">X5 XDRIVE25D</t>
  </si>
  <si>
    <t xml:space="preserve">KS21</t>
  </si>
  <si>
    <t xml:space="preserve">9861096</t>
  </si>
  <si>
    <t xml:space="preserve">0C09425</t>
  </si>
  <si>
    <t xml:space="preserve">9860730</t>
  </si>
  <si>
    <t xml:space="preserve">D048096</t>
  </si>
  <si>
    <t xml:space="preserve">420i Coupe</t>
  </si>
  <si>
    <t xml:space="preserve">3N11</t>
  </si>
  <si>
    <t xml:space="preserve">9860304</t>
  </si>
  <si>
    <t xml:space="preserve">F968936</t>
  </si>
  <si>
    <t xml:space="preserve">318d Sedan</t>
  </si>
  <si>
    <t xml:space="preserve">3D15</t>
  </si>
  <si>
    <t xml:space="preserve">9860117</t>
  </si>
  <si>
    <t xml:space="preserve">NN94884</t>
  </si>
  <si>
    <t xml:space="preserve">NN94765</t>
  </si>
  <si>
    <t xml:space="preserve">9860499</t>
  </si>
  <si>
    <t xml:space="preserve">D009773</t>
  </si>
  <si>
    <t xml:space="preserve">535i LCI</t>
  </si>
  <si>
    <t xml:space="preserve">5B11</t>
  </si>
  <si>
    <t xml:space="preserve">9860596</t>
  </si>
  <si>
    <t xml:space="preserve">D694426</t>
  </si>
  <si>
    <t xml:space="preserve">9860043</t>
  </si>
  <si>
    <t xml:space="preserve">NR24603</t>
  </si>
  <si>
    <t xml:space="preserve">9860993</t>
  </si>
  <si>
    <t xml:space="preserve">0C84863</t>
  </si>
  <si>
    <t xml:space="preserve">9860057</t>
  </si>
  <si>
    <t xml:space="preserve">NR16747</t>
  </si>
  <si>
    <t xml:space="preserve">9859900</t>
  </si>
  <si>
    <t xml:space="preserve">P612293</t>
  </si>
  <si>
    <t xml:space="preserve">9861131</t>
  </si>
  <si>
    <t xml:space="preserve">0H95864</t>
  </si>
  <si>
    <t xml:space="preserve">9860420</t>
  </si>
  <si>
    <t xml:space="preserve">D009667</t>
  </si>
  <si>
    <t xml:space="preserve">9860700</t>
  </si>
  <si>
    <t xml:space="preserve">D048045</t>
  </si>
  <si>
    <t xml:space="preserve">9860992</t>
  </si>
  <si>
    <t xml:space="preserve">0C84829</t>
  </si>
  <si>
    <t xml:space="preserve">9860784</t>
  </si>
  <si>
    <t xml:space="preserve">D590257</t>
  </si>
  <si>
    <t xml:space="preserve">9860213</t>
  </si>
  <si>
    <t xml:space="preserve">D701738</t>
  </si>
  <si>
    <t xml:space="preserve">9860613</t>
  </si>
  <si>
    <t xml:space="preserve">D047866</t>
  </si>
  <si>
    <t xml:space="preserve">9860628</t>
  </si>
  <si>
    <t xml:space="preserve">D047583</t>
  </si>
  <si>
    <t xml:space="preserve">9860106</t>
  </si>
  <si>
    <t xml:space="preserve">NR16742</t>
  </si>
  <si>
    <t xml:space="preserve">9860853</t>
  </si>
  <si>
    <t xml:space="preserve">D283188</t>
  </si>
  <si>
    <t xml:space="preserve">9860214</t>
  </si>
  <si>
    <t xml:space="preserve">D701703</t>
  </si>
  <si>
    <t xml:space="preserve">9860938</t>
  </si>
  <si>
    <t xml:space="preserve">0G28913</t>
  </si>
  <si>
    <t xml:space="preserve">9860525</t>
  </si>
  <si>
    <t xml:space="preserve">D794200</t>
  </si>
  <si>
    <t xml:space="preserve">9859886</t>
  </si>
  <si>
    <t xml:space="preserve">VV20367</t>
  </si>
  <si>
    <t xml:space="preserve">M235i</t>
  </si>
  <si>
    <t xml:space="preserve">1J71</t>
  </si>
  <si>
    <t xml:space="preserve">9859998</t>
  </si>
  <si>
    <t xml:space="preserve">VX33354</t>
  </si>
  <si>
    <t xml:space="preserve">9859839</t>
  </si>
  <si>
    <t xml:space="preserve">VZ85913</t>
  </si>
  <si>
    <t xml:space="preserve">9861076</t>
  </si>
  <si>
    <t xml:space="preserve">0J05438</t>
  </si>
  <si>
    <t xml:space="preserve">9860379</t>
  </si>
  <si>
    <t xml:space="preserve">D009629</t>
  </si>
  <si>
    <t xml:space="preserve">9861112</t>
  </si>
  <si>
    <t xml:space="preserve">0C09474</t>
  </si>
  <si>
    <t xml:space="preserve">X5 xDrive30d</t>
  </si>
  <si>
    <t xml:space="preserve">KS41</t>
  </si>
  <si>
    <t xml:space="preserve">9861162</t>
  </si>
  <si>
    <t xml:space="preserve">0C39152</t>
  </si>
  <si>
    <t xml:space="preserve">0C31658</t>
  </si>
  <si>
    <t xml:space="preserve">Active Hybrid 5 LCI</t>
  </si>
  <si>
    <t xml:space="preserve">5E11</t>
  </si>
  <si>
    <t xml:space="preserve">9860750</t>
  </si>
  <si>
    <t xml:space="preserve">D062465</t>
  </si>
  <si>
    <t xml:space="preserve">9860308</t>
  </si>
  <si>
    <t xml:space="preserve">KT51642</t>
  </si>
  <si>
    <t xml:space="preserve">9860292</t>
  </si>
  <si>
    <t xml:space="preserve">F968934</t>
  </si>
  <si>
    <t xml:space="preserve">9860536</t>
  </si>
  <si>
    <t xml:space="preserve">D794304</t>
  </si>
  <si>
    <t xml:space="preserve">9860614</t>
  </si>
  <si>
    <t xml:space="preserve">D047596</t>
  </si>
  <si>
    <t xml:space="preserve">9860046</t>
  </si>
  <si>
    <t xml:space="preserve">NR22243</t>
  </si>
  <si>
    <t xml:space="preserve">9861016</t>
  </si>
  <si>
    <t xml:space="preserve">0F26707</t>
  </si>
  <si>
    <t xml:space="preserve">9860074</t>
  </si>
  <si>
    <t xml:space="preserve">NR16741</t>
  </si>
  <si>
    <t xml:space="preserve">9859932</t>
  </si>
  <si>
    <t xml:space="preserve">J499233</t>
  </si>
  <si>
    <t xml:space="preserve">9861171</t>
  </si>
  <si>
    <t xml:space="preserve">0H43479</t>
  </si>
  <si>
    <t xml:space="preserve">9860464</t>
  </si>
  <si>
    <t xml:space="preserve">D009697</t>
  </si>
  <si>
    <t xml:space="preserve">9860347</t>
  </si>
  <si>
    <t xml:space="preserve">D495848</t>
  </si>
  <si>
    <t xml:space="preserve">9861036</t>
  </si>
  <si>
    <t xml:space="preserve">0F28580</t>
  </si>
  <si>
    <t xml:space="preserve">9861182</t>
  </si>
  <si>
    <t xml:space="preserve">0G85303</t>
  </si>
  <si>
    <t xml:space="preserve">9860227</t>
  </si>
  <si>
    <t xml:space="preserve">D701768</t>
  </si>
  <si>
    <t xml:space="preserve">9860626</t>
  </si>
  <si>
    <t xml:space="preserve">D047580</t>
  </si>
  <si>
    <t xml:space="preserve">9860630</t>
  </si>
  <si>
    <t xml:space="preserve">D047586</t>
  </si>
  <si>
    <t xml:space="preserve">9860124</t>
  </si>
  <si>
    <t xml:space="preserve">NN94865</t>
  </si>
  <si>
    <t xml:space="preserve">9859921</t>
  </si>
  <si>
    <t xml:space="preserve">J499258</t>
  </si>
  <si>
    <t xml:space="preserve">9860232</t>
  </si>
  <si>
    <t xml:space="preserve">D702024</t>
  </si>
  <si>
    <t xml:space="preserve">9860964</t>
  </si>
  <si>
    <t xml:space="preserve">0G30074</t>
  </si>
  <si>
    <t xml:space="preserve">9860535</t>
  </si>
  <si>
    <t xml:space="preserve">D794271</t>
  </si>
  <si>
    <t xml:space="preserve">120d 5-doors</t>
  </si>
  <si>
    <t xml:space="preserve">1C31</t>
  </si>
  <si>
    <t xml:space="preserve">9859961</t>
  </si>
  <si>
    <t xml:space="preserve">J535666</t>
  </si>
  <si>
    <t xml:space="preserve">J534237</t>
  </si>
  <si>
    <t xml:space="preserve">9860014</t>
  </si>
  <si>
    <t xml:space="preserve">NR24634</t>
  </si>
  <si>
    <t xml:space="preserve">9859854</t>
  </si>
  <si>
    <t xml:space="preserve">VZ85689</t>
  </si>
  <si>
    <t xml:space="preserve">9861095</t>
  </si>
  <si>
    <t xml:space="preserve">0C09464</t>
  </si>
  <si>
    <t xml:space="preserve">9860415</t>
  </si>
  <si>
    <t xml:space="preserve">D009807</t>
  </si>
  <si>
    <t xml:space="preserve">9860965</t>
  </si>
  <si>
    <t xml:space="preserve">0G30076</t>
  </si>
  <si>
    <t xml:space="preserve">9860867</t>
  </si>
  <si>
    <t xml:space="preserve">VS48362</t>
  </si>
  <si>
    <t xml:space="preserve">535i GT LCI</t>
  </si>
  <si>
    <t xml:space="preserve">5M21</t>
  </si>
  <si>
    <t xml:space="preserve">9860324</t>
  </si>
  <si>
    <t xml:space="preserve">D586537</t>
  </si>
  <si>
    <t xml:space="preserve">9860181</t>
  </si>
  <si>
    <t xml:space="preserve">D701447</t>
  </si>
  <si>
    <t xml:space="preserve">9860272</t>
  </si>
  <si>
    <t xml:space="preserve">D359416</t>
  </si>
  <si>
    <t xml:space="preserve">9860595</t>
  </si>
  <si>
    <t xml:space="preserve">D694447</t>
  </si>
  <si>
    <t xml:space="preserve">9860615</t>
  </si>
  <si>
    <t xml:space="preserve">D047597</t>
  </si>
  <si>
    <t xml:space="preserve">9860058</t>
  </si>
  <si>
    <t xml:space="preserve">NR16748</t>
  </si>
  <si>
    <t xml:space="preserve">9861035</t>
  </si>
  <si>
    <t xml:space="preserve">0F28562</t>
  </si>
  <si>
    <t xml:space="preserve">9860102</t>
  </si>
  <si>
    <t xml:space="preserve">NR16739</t>
  </si>
  <si>
    <t xml:space="preserve">9859951</t>
  </si>
  <si>
    <t xml:space="preserve">PV92285</t>
  </si>
  <si>
    <t xml:space="preserve">9860366</t>
  </si>
  <si>
    <t xml:space="preserve">D551355</t>
  </si>
  <si>
    <t xml:space="preserve">9860471</t>
  </si>
  <si>
    <t xml:space="preserve">D009706</t>
  </si>
  <si>
    <t xml:space="preserve">9860785</t>
  </si>
  <si>
    <t xml:space="preserve">D590256</t>
  </si>
  <si>
    <t xml:space="preserve">9859817</t>
  </si>
  <si>
    <t xml:space="preserve">VZ85971</t>
  </si>
  <si>
    <t xml:space="preserve">9861208</t>
  </si>
  <si>
    <t xml:space="preserve">0G86095</t>
  </si>
  <si>
    <t xml:space="preserve">9860231</t>
  </si>
  <si>
    <t xml:space="preserve">D702018</t>
  </si>
  <si>
    <t xml:space="preserve">9860631</t>
  </si>
  <si>
    <t xml:space="preserve">D047588</t>
  </si>
  <si>
    <t xml:space="preserve">9860632</t>
  </si>
  <si>
    <t xml:space="preserve">D047589</t>
  </si>
  <si>
    <t xml:space="preserve">320i Touring</t>
  </si>
  <si>
    <t xml:space="preserve">3G71</t>
  </si>
  <si>
    <t xml:space="preserve">9860148</t>
  </si>
  <si>
    <t xml:space="preserve">F902028</t>
  </si>
  <si>
    <t xml:space="preserve">F901053</t>
  </si>
  <si>
    <t xml:space="preserve">9859973</t>
  </si>
  <si>
    <t xml:space="preserve">VW83328</t>
  </si>
  <si>
    <t xml:space="preserve">9860384</t>
  </si>
  <si>
    <t xml:space="preserve">D009632</t>
  </si>
  <si>
    <t xml:space="preserve">9860966</t>
  </si>
  <si>
    <t xml:space="preserve">0G30182</t>
  </si>
  <si>
    <t xml:space="preserve">9860537</t>
  </si>
  <si>
    <t xml:space="preserve">D794299</t>
  </si>
  <si>
    <t xml:space="preserve">9860013</t>
  </si>
  <si>
    <t xml:space="preserve">NR24633</t>
  </si>
  <si>
    <t xml:space="preserve">9860026</t>
  </si>
  <si>
    <t xml:space="preserve">NR24621</t>
  </si>
  <si>
    <t xml:space="preserve">9859856</t>
  </si>
  <si>
    <t xml:space="preserve">VZ85795</t>
  </si>
  <si>
    <t xml:space="preserve">9861111</t>
  </si>
  <si>
    <t xml:space="preserve">0C09473</t>
  </si>
  <si>
    <t xml:space="preserve">9860417</t>
  </si>
  <si>
    <t xml:space="preserve">D009826</t>
  </si>
  <si>
    <t xml:space="preserve">9861001</t>
  </si>
  <si>
    <t xml:space="preserve">0C85039</t>
  </si>
  <si>
    <t xml:space="preserve">9860896</t>
  </si>
  <si>
    <t xml:space="preserve">VT82388</t>
  </si>
  <si>
    <t xml:space="preserve">9860333</t>
  </si>
  <si>
    <t xml:space="preserve">D495760</t>
  </si>
  <si>
    <t xml:space="preserve">9860208</t>
  </si>
  <si>
    <t xml:space="preserve">D701707</t>
  </si>
  <si>
    <t xml:space="preserve">9860416</t>
  </si>
  <si>
    <t xml:space="preserve">D009809</t>
  </si>
  <si>
    <t xml:space="preserve">9860624</t>
  </si>
  <si>
    <t xml:space="preserve">D047532</t>
  </si>
  <si>
    <t xml:space="preserve">9860625</t>
  </si>
  <si>
    <t xml:space="preserve">D047578</t>
  </si>
  <si>
    <t xml:space="preserve">9860075</t>
  </si>
  <si>
    <t xml:space="preserve">NR16754</t>
  </si>
  <si>
    <t xml:space="preserve">9861047</t>
  </si>
  <si>
    <t xml:space="preserve">0F28976</t>
  </si>
  <si>
    <t xml:space="preserve">9860161</t>
  </si>
  <si>
    <t xml:space="preserve">F901993</t>
  </si>
  <si>
    <t xml:space="preserve">9859818</t>
  </si>
  <si>
    <t xml:space="preserve">VZ85973</t>
  </si>
  <si>
    <t xml:space="preserve">9859972</t>
  </si>
  <si>
    <t xml:space="preserve">VW83327</t>
  </si>
  <si>
    <t xml:space="preserve">9860874</t>
  </si>
  <si>
    <t xml:space="preserve">VS48376</t>
  </si>
  <si>
    <t xml:space="preserve">9860500</t>
  </si>
  <si>
    <t xml:space="preserve">D009751</t>
  </si>
  <si>
    <t xml:space="preserve">9861073</t>
  </si>
  <si>
    <t xml:space="preserve">0J06661</t>
  </si>
  <si>
    <t xml:space="preserve">9859819</t>
  </si>
  <si>
    <t xml:space="preserve">VZ85974</t>
  </si>
  <si>
    <t xml:space="preserve">9861209</t>
  </si>
  <si>
    <t xml:space="preserve">0G86103</t>
  </si>
  <si>
    <t xml:space="preserve">9860249</t>
  </si>
  <si>
    <t xml:space="preserve">D359249</t>
  </si>
  <si>
    <t xml:space="preserve">9861183</t>
  </si>
  <si>
    <t xml:space="preserve">0G85373</t>
  </si>
  <si>
    <t xml:space="preserve">9860689</t>
  </si>
  <si>
    <t xml:space="preserve">D047695</t>
  </si>
  <si>
    <t xml:space="preserve">9860291</t>
  </si>
  <si>
    <t xml:space="preserve">F968928</t>
  </si>
  <si>
    <t xml:space="preserve">9860025</t>
  </si>
  <si>
    <t xml:space="preserve">NR24620</t>
  </si>
  <si>
    <t xml:space="preserve">9860419</t>
  </si>
  <si>
    <t xml:space="preserve">D009666</t>
  </si>
  <si>
    <t xml:space="preserve">9860974</t>
  </si>
  <si>
    <t xml:space="preserve">0G30750</t>
  </si>
  <si>
    <t xml:space="preserve">9860562</t>
  </si>
  <si>
    <t xml:space="preserve">D794795</t>
  </si>
  <si>
    <t xml:space="preserve">9860041</t>
  </si>
  <si>
    <t xml:space="preserve">NR24627</t>
  </si>
  <si>
    <t xml:space="preserve">9860040</t>
  </si>
  <si>
    <t xml:space="preserve">NR24619</t>
  </si>
  <si>
    <t xml:space="preserve">9859885</t>
  </si>
  <si>
    <t xml:space="preserve">VZ85744</t>
  </si>
  <si>
    <t xml:space="preserve">9861113</t>
  </si>
  <si>
    <t xml:space="preserve">0C09475</t>
  </si>
  <si>
    <t xml:space="preserve">9860418</t>
  </si>
  <si>
    <t xml:space="preserve">D009664</t>
  </si>
  <si>
    <t xml:space="preserve">730i Sedan</t>
  </si>
  <si>
    <t xml:space="preserve">YA21</t>
  </si>
  <si>
    <t xml:space="preserve">9860822</t>
  </si>
  <si>
    <t xml:space="preserve">C993647</t>
  </si>
  <si>
    <t xml:space="preserve">C993568</t>
  </si>
  <si>
    <t xml:space="preserve">9860939</t>
  </si>
  <si>
    <t xml:space="preserve">0G28916</t>
  </si>
  <si>
    <t xml:space="preserve">9860783</t>
  </si>
  <si>
    <t xml:space="preserve">D590297</t>
  </si>
  <si>
    <t xml:space="preserve">9860212</t>
  </si>
  <si>
    <t xml:space="preserve">D701671</t>
  </si>
  <si>
    <t xml:space="preserve">9860444</t>
  </si>
  <si>
    <t xml:space="preserve">D009685</t>
  </si>
  <si>
    <t xml:space="preserve">9860629</t>
  </si>
  <si>
    <t xml:space="preserve">D047584</t>
  </si>
  <si>
    <t xml:space="preserve">9860627</t>
  </si>
  <si>
    <t xml:space="preserve">D047581</t>
  </si>
  <si>
    <t xml:space="preserve">9860096</t>
  </si>
  <si>
    <t xml:space="preserve">NR16767</t>
  </si>
  <si>
    <t xml:space="preserve">9860852</t>
  </si>
  <si>
    <t xml:space="preserve">D283163</t>
  </si>
  <si>
    <t xml:space="preserve">9860180</t>
  </si>
  <si>
    <t xml:space="preserve">D701387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b val="true"/>
      <sz val="12"/>
      <color rgb="FFFF0000"/>
      <name val="Tahoma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85"/>
    <col collapsed="false" customWidth="true" hidden="false" outlineLevel="0" max="6" min="6" style="1" width="11.13"/>
    <col collapsed="false" customWidth="true" hidden="false" outlineLevel="0" max="7" min="7" style="2" width="14.7"/>
    <col collapsed="false" customWidth="true" hidden="false" outlineLevel="0" max="8" min="8" style="2" width="13.14"/>
    <col collapsed="false" customWidth="true" hidden="false" outlineLevel="0" max="9" min="9" style="1" width="15.13"/>
    <col collapsed="false" customWidth="true" hidden="false" outlineLevel="0" max="10" min="10" style="2" width="12.85"/>
    <col collapsed="false" customWidth="true" hidden="false" outlineLevel="0" max="12" min="12" style="2" width="14.14"/>
    <col collapsed="false" customWidth="true" hidden="false" outlineLevel="0" max="13" min="13" style="1" width="10.85"/>
    <col collapsed="false" customWidth="true" hidden="false" outlineLevel="0" max="14" min="14" style="2" width="11.99"/>
    <col collapsed="false" customWidth="true" hidden="false" outlineLevel="0" max="15" min="15" style="2" width="13.41"/>
    <col collapsed="false" customWidth="true" hidden="false" outlineLevel="0" max="106" min="1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6"/>
      <c r="I2" s="4"/>
      <c r="J2" s="6"/>
      <c r="K2" s="4"/>
      <c r="L2" s="6"/>
      <c r="M2" s="4"/>
      <c r="N2" s="6"/>
      <c r="O2" s="6"/>
      <c r="Q2" s="6"/>
      <c r="R2" s="6"/>
      <c r="S2" s="6"/>
      <c r="T2" s="6"/>
      <c r="U2" s="6"/>
      <c r="V2" s="5" t="s">
        <v>2</v>
      </c>
      <c r="W2" s="6"/>
      <c r="X2" s="6"/>
      <c r="Y2" s="6"/>
      <c r="Z2" s="6"/>
    </row>
    <row r="3" s="7" customFormat="true" ht="28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7" t="s">
        <v>13</v>
      </c>
      <c r="L3" s="11" t="s">
        <v>14</v>
      </c>
      <c r="M3" s="7" t="s">
        <v>15</v>
      </c>
      <c r="N3" s="12" t="s">
        <v>16</v>
      </c>
      <c r="O3" s="11" t="s">
        <v>17</v>
      </c>
      <c r="P3" s="13" t="s">
        <v>18</v>
      </c>
      <c r="Q3" s="13" t="s">
        <v>19</v>
      </c>
      <c r="R3" s="13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4" t="s">
        <v>55</v>
      </c>
      <c r="BB3" s="14" t="s">
        <v>56</v>
      </c>
      <c r="BC3" s="14" t="s">
        <v>57</v>
      </c>
      <c r="BD3" s="14" t="s">
        <v>58</v>
      </c>
      <c r="BE3" s="14" t="s">
        <v>59</v>
      </c>
      <c r="BF3" s="14" t="s">
        <v>60</v>
      </c>
      <c r="BG3" s="14" t="s">
        <v>61</v>
      </c>
      <c r="BH3" s="14" t="s">
        <v>62</v>
      </c>
      <c r="BI3" s="14" t="s">
        <v>63</v>
      </c>
      <c r="BJ3" s="14" t="s">
        <v>64</v>
      </c>
      <c r="BK3" s="14" t="s">
        <v>65</v>
      </c>
      <c r="BL3" s="14" t="s">
        <v>66</v>
      </c>
      <c r="BM3" s="14" t="s">
        <v>67</v>
      </c>
      <c r="BN3" s="14" t="s">
        <v>68</v>
      </c>
      <c r="BO3" s="14" t="s">
        <v>69</v>
      </c>
      <c r="BP3" s="14" t="s">
        <v>70</v>
      </c>
      <c r="BQ3" s="14" t="s">
        <v>71</v>
      </c>
      <c r="BR3" s="14" t="s">
        <v>72</v>
      </c>
      <c r="BS3" s="14" t="s">
        <v>73</v>
      </c>
      <c r="BT3" s="14" t="s">
        <v>74</v>
      </c>
      <c r="BU3" s="14" t="s">
        <v>75</v>
      </c>
      <c r="BV3" s="14" t="s">
        <v>76</v>
      </c>
      <c r="BW3" s="14" t="s">
        <v>77</v>
      </c>
      <c r="BX3" s="14" t="s">
        <v>78</v>
      </c>
      <c r="BY3" s="14" t="s">
        <v>79</v>
      </c>
      <c r="BZ3" s="14" t="s">
        <v>80</v>
      </c>
      <c r="CA3" s="14" t="s">
        <v>81</v>
      </c>
      <c r="CB3" s="14" t="s">
        <v>82</v>
      </c>
      <c r="CC3" s="14" t="s">
        <v>83</v>
      </c>
      <c r="CD3" s="14" t="s">
        <v>84</v>
      </c>
      <c r="CE3" s="14" t="s">
        <v>85</v>
      </c>
      <c r="CF3" s="14" t="s">
        <v>86</v>
      </c>
      <c r="CG3" s="14" t="s">
        <v>87</v>
      </c>
      <c r="CH3" s="14" t="s">
        <v>88</v>
      </c>
      <c r="CI3" s="14" t="s">
        <v>89</v>
      </c>
      <c r="CJ3" s="14" t="s">
        <v>90</v>
      </c>
      <c r="CK3" s="14" t="s">
        <v>91</v>
      </c>
      <c r="CL3" s="14" t="s">
        <v>92</v>
      </c>
      <c r="CM3" s="14" t="s">
        <v>93</v>
      </c>
      <c r="CN3" s="14" t="s">
        <v>94</v>
      </c>
      <c r="CO3" s="14" t="s">
        <v>95</v>
      </c>
      <c r="CP3" s="14" t="s">
        <v>96</v>
      </c>
      <c r="CQ3" s="14" t="s">
        <v>97</v>
      </c>
      <c r="CR3" s="14" t="s">
        <v>98</v>
      </c>
      <c r="CS3" s="14" t="s">
        <v>99</v>
      </c>
      <c r="CT3" s="14" t="s">
        <v>100</v>
      </c>
      <c r="CU3" s="14" t="s">
        <v>101</v>
      </c>
      <c r="CV3" s="14" t="s">
        <v>102</v>
      </c>
      <c r="CW3" s="14" t="s">
        <v>103</v>
      </c>
      <c r="CX3" s="14" t="s">
        <v>104</v>
      </c>
      <c r="CY3" s="14" t="s">
        <v>105</v>
      </c>
      <c r="CZ3" s="14" t="s">
        <v>106</v>
      </c>
      <c r="DA3" s="14" t="s">
        <v>107</v>
      </c>
      <c r="DB3" s="14" t="s">
        <v>108</v>
      </c>
    </row>
    <row r="4" customFormat="false" ht="15" hidden="false" customHeight="false" outlineLevel="0" collapsed="false">
      <c r="A4" s="1" t="s">
        <v>109</v>
      </c>
      <c r="B4" s="1" t="s">
        <v>110</v>
      </c>
      <c r="C4" s="1" t="s">
        <v>111</v>
      </c>
      <c r="D4" s="1" t="s">
        <v>112</v>
      </c>
      <c r="E4" s="1" t="s">
        <v>113</v>
      </c>
      <c r="F4" s="1" t="s">
        <v>114</v>
      </c>
      <c r="H4" s="2" t="n">
        <v>1149000</v>
      </c>
      <c r="I4" s="1" t="s">
        <v>115</v>
      </c>
      <c r="J4" s="2" t="n">
        <v>100000</v>
      </c>
      <c r="K4" s="1" t="s">
        <v>114</v>
      </c>
      <c r="N4" s="2" t="n">
        <f aca="false">IF(G4&gt;0,(G4-J4-L4),(H4-J4-L4))</f>
        <v>1049000</v>
      </c>
      <c r="O4" s="2" t="n">
        <v>1049000</v>
      </c>
    </row>
    <row r="5" customFormat="false" ht="15" hidden="false" customHeight="false" outlineLevel="0" collapsed="false">
      <c r="A5" s="1" t="s">
        <v>116</v>
      </c>
      <c r="B5" s="1" t="s">
        <v>117</v>
      </c>
      <c r="C5" s="1" t="s">
        <v>118</v>
      </c>
      <c r="D5" s="1" t="s">
        <v>119</v>
      </c>
      <c r="E5" s="1" t="s">
        <v>120</v>
      </c>
      <c r="F5" s="1" t="s">
        <v>121</v>
      </c>
      <c r="H5" s="2" t="n">
        <v>2128000</v>
      </c>
      <c r="I5" s="1" t="s">
        <v>122</v>
      </c>
      <c r="J5" s="2" t="n">
        <v>100000</v>
      </c>
      <c r="K5" s="1" t="s">
        <v>121</v>
      </c>
      <c r="N5" s="2" t="n">
        <f aca="false">IF(G5&gt;0,(G5-J5-L5),(H5-J5-L5))</f>
        <v>2028000</v>
      </c>
      <c r="O5" s="2" t="n">
        <v>2028000</v>
      </c>
    </row>
    <row r="6" customFormat="false" ht="15" hidden="false" customHeight="false" outlineLevel="0" collapsed="false">
      <c r="A6" s="1" t="s">
        <v>123</v>
      </c>
      <c r="B6" s="1" t="s">
        <v>124</v>
      </c>
      <c r="C6" s="1" t="s">
        <v>125</v>
      </c>
      <c r="D6" s="1" t="s">
        <v>126</v>
      </c>
      <c r="E6" s="1" t="s">
        <v>127</v>
      </c>
      <c r="F6" s="1" t="s">
        <v>128</v>
      </c>
      <c r="H6" s="2" t="n">
        <v>1733100</v>
      </c>
      <c r="I6" s="1" t="s">
        <v>129</v>
      </c>
      <c r="J6" s="2" t="n">
        <v>100000</v>
      </c>
      <c r="K6" s="1" t="s">
        <v>128</v>
      </c>
      <c r="L6" s="2" t="n">
        <v>750000</v>
      </c>
      <c r="M6" s="1" t="s">
        <v>130</v>
      </c>
      <c r="N6" s="2" t="n">
        <f aca="false">IF(G6&gt;0,(G6-J6-L6),(H6-J6-L6))</f>
        <v>883100</v>
      </c>
      <c r="O6" s="2" t="n">
        <v>883100</v>
      </c>
    </row>
    <row r="7" customFormat="false" ht="15" hidden="false" customHeight="false" outlineLevel="0" collapsed="false">
      <c r="A7" s="1" t="s">
        <v>131</v>
      </c>
      <c r="B7" s="1" t="s">
        <v>132</v>
      </c>
      <c r="C7" s="1" t="s">
        <v>133</v>
      </c>
      <c r="D7" s="1" t="s">
        <v>134</v>
      </c>
      <c r="E7" s="1" t="s">
        <v>127</v>
      </c>
      <c r="F7" s="1" t="s">
        <v>128</v>
      </c>
      <c r="H7" s="2" t="n">
        <v>2512600</v>
      </c>
      <c r="I7" s="1" t="s">
        <v>135</v>
      </c>
      <c r="J7" s="2" t="n">
        <v>200000</v>
      </c>
      <c r="K7" s="1" t="s">
        <v>128</v>
      </c>
      <c r="N7" s="2" t="n">
        <f aca="false">IF(G7&gt;0,(G7-J7-L7),(H7-J7-L7))</f>
        <v>2312600</v>
      </c>
      <c r="O7" s="2" t="n">
        <v>2312600</v>
      </c>
    </row>
    <row r="8" customFormat="false" ht="15" hidden="false" customHeight="false" outlineLevel="0" collapsed="false">
      <c r="A8" s="1" t="s">
        <v>131</v>
      </c>
      <c r="B8" s="1" t="s">
        <v>132</v>
      </c>
      <c r="C8" s="1" t="s">
        <v>136</v>
      </c>
      <c r="D8" s="1" t="s">
        <v>137</v>
      </c>
      <c r="E8" s="1" t="s">
        <v>127</v>
      </c>
      <c r="F8" s="1" t="s">
        <v>128</v>
      </c>
      <c r="H8" s="2" t="n">
        <v>2512600</v>
      </c>
      <c r="I8" s="1" t="s">
        <v>135</v>
      </c>
      <c r="J8" s="2" t="n">
        <v>200000</v>
      </c>
      <c r="K8" s="1" t="s">
        <v>128</v>
      </c>
      <c r="N8" s="2" t="n">
        <f aca="false">IF(G8&gt;0,(G8-J8-L8),(H8-J8-L8))</f>
        <v>2312600</v>
      </c>
      <c r="O8" s="2" t="n">
        <v>2312600</v>
      </c>
    </row>
    <row r="9" customFormat="false" ht="15" hidden="false" customHeight="false" outlineLevel="0" collapsed="false">
      <c r="A9" s="1" t="s">
        <v>138</v>
      </c>
      <c r="B9" s="1" t="s">
        <v>139</v>
      </c>
      <c r="C9" s="1" t="s">
        <v>140</v>
      </c>
      <c r="D9" s="1" t="s">
        <v>141</v>
      </c>
      <c r="E9" s="1" t="s">
        <v>142</v>
      </c>
      <c r="F9" s="1" t="s">
        <v>143</v>
      </c>
      <c r="H9" s="2" t="n">
        <v>1852500</v>
      </c>
      <c r="I9" s="1" t="s">
        <v>144</v>
      </c>
      <c r="J9" s="2" t="n">
        <v>200000</v>
      </c>
      <c r="K9" s="1" t="s">
        <v>143</v>
      </c>
      <c r="L9" s="2" t="n">
        <v>950000</v>
      </c>
      <c r="M9" s="1" t="s">
        <v>145</v>
      </c>
      <c r="N9" s="2" t="n">
        <f aca="false">IF(G9&gt;0,(G9-J9-L9),(H9-J9-L9))</f>
        <v>702500</v>
      </c>
      <c r="O9" s="2" t="n">
        <v>702500</v>
      </c>
    </row>
    <row r="10" customFormat="false" ht="15" hidden="false" customHeight="false" outlineLevel="0" collapsed="false">
      <c r="A10" s="1" t="s">
        <v>146</v>
      </c>
      <c r="B10" s="1" t="s">
        <v>147</v>
      </c>
      <c r="C10" s="1" t="s">
        <v>148</v>
      </c>
      <c r="D10" s="1" t="s">
        <v>149</v>
      </c>
      <c r="E10" s="1" t="s">
        <v>142</v>
      </c>
      <c r="F10" s="1" t="s">
        <v>143</v>
      </c>
      <c r="H10" s="2" t="n">
        <v>1686600</v>
      </c>
      <c r="I10" s="1" t="s">
        <v>150</v>
      </c>
      <c r="J10" s="2" t="n">
        <v>100000</v>
      </c>
      <c r="K10" s="1" t="s">
        <v>143</v>
      </c>
      <c r="L10" s="2" t="n">
        <v>750000</v>
      </c>
      <c r="M10" s="1" t="s">
        <v>151</v>
      </c>
      <c r="N10" s="2" t="n">
        <f aca="false">IF(G10&gt;0,(G10-J10-L10),(H10-J10-L10))</f>
        <v>836600</v>
      </c>
      <c r="O10" s="2" t="n">
        <v>836600</v>
      </c>
    </row>
    <row r="11" customFormat="false" ht="15" hidden="false" customHeight="false" outlineLevel="0" collapsed="false">
      <c r="A11" s="1" t="s">
        <v>152</v>
      </c>
      <c r="B11" s="1" t="s">
        <v>153</v>
      </c>
      <c r="C11" s="1" t="s">
        <v>154</v>
      </c>
      <c r="D11" s="1" t="s">
        <v>155</v>
      </c>
      <c r="E11" s="1" t="s">
        <v>142</v>
      </c>
      <c r="F11" s="1" t="s">
        <v>143</v>
      </c>
      <c r="H11" s="2" t="n">
        <v>874000</v>
      </c>
      <c r="I11" s="1" t="s">
        <v>156</v>
      </c>
      <c r="J11" s="2" t="n">
        <v>200000</v>
      </c>
      <c r="K11" s="1" t="s">
        <v>143</v>
      </c>
      <c r="L11" s="2" t="n">
        <v>950000</v>
      </c>
      <c r="M11" s="1" t="s">
        <v>157</v>
      </c>
      <c r="N11" s="2" t="n">
        <f aca="false">IF(G11&gt;0,(G11-J11-L11),(H11-J11-L11))</f>
        <v>-276000</v>
      </c>
      <c r="O11" s="2" t="n">
        <v>-276000</v>
      </c>
    </row>
    <row r="12" customFormat="false" ht="15" hidden="false" customHeight="false" outlineLevel="0" collapsed="false">
      <c r="A12" s="1" t="s">
        <v>158</v>
      </c>
      <c r="B12" s="1" t="s">
        <v>159</v>
      </c>
      <c r="C12" s="1" t="s">
        <v>160</v>
      </c>
      <c r="D12" s="1" t="s">
        <v>161</v>
      </c>
      <c r="E12" s="1" t="s">
        <v>142</v>
      </c>
      <c r="F12" s="1" t="s">
        <v>143</v>
      </c>
      <c r="H12" s="2" t="n">
        <v>2774000</v>
      </c>
      <c r="I12" s="1" t="s">
        <v>162</v>
      </c>
      <c r="J12" s="2" t="n">
        <v>200000</v>
      </c>
      <c r="K12" s="1" t="s">
        <v>143</v>
      </c>
      <c r="L12" s="2" t="n">
        <v>950000</v>
      </c>
      <c r="M12" s="1" t="s">
        <v>157</v>
      </c>
      <c r="N12" s="2" t="n">
        <f aca="false">IF(G12&gt;0,(G12-J12-L12),(H12-J12-L12))</f>
        <v>1624000</v>
      </c>
      <c r="O12" s="2" t="n">
        <v>1624000</v>
      </c>
    </row>
    <row r="13" customFormat="false" ht="15" hidden="false" customHeight="false" outlineLevel="0" collapsed="false">
      <c r="A13" s="1" t="s">
        <v>163</v>
      </c>
      <c r="B13" s="1" t="s">
        <v>164</v>
      </c>
      <c r="C13" s="1" t="s">
        <v>165</v>
      </c>
      <c r="D13" s="1" t="s">
        <v>166</v>
      </c>
      <c r="E13" s="1" t="s">
        <v>142</v>
      </c>
      <c r="F13" s="1" t="s">
        <v>143</v>
      </c>
      <c r="H13" s="2" t="n">
        <v>2594700</v>
      </c>
      <c r="I13" s="1" t="s">
        <v>167</v>
      </c>
      <c r="J13" s="2" t="n">
        <v>100000</v>
      </c>
      <c r="K13" s="1" t="s">
        <v>143</v>
      </c>
      <c r="N13" s="2" t="n">
        <f aca="false">IF(G13&gt;0,(G13-J13-L13),(H13-J13-L13))</f>
        <v>2494700</v>
      </c>
      <c r="O13" s="2" t="n">
        <v>2494700</v>
      </c>
    </row>
    <row r="14" customFormat="false" ht="15" hidden="false" customHeight="false" outlineLevel="0" collapsed="false">
      <c r="A14" s="1" t="s">
        <v>152</v>
      </c>
      <c r="B14" s="1" t="s">
        <v>153</v>
      </c>
      <c r="C14" s="1" t="s">
        <v>168</v>
      </c>
      <c r="D14" s="1" t="s">
        <v>169</v>
      </c>
      <c r="E14" s="1" t="s">
        <v>142</v>
      </c>
      <c r="F14" s="1" t="s">
        <v>143</v>
      </c>
      <c r="H14" s="2" t="n">
        <v>874000</v>
      </c>
      <c r="I14" s="1" t="s">
        <v>156</v>
      </c>
      <c r="J14" s="2" t="n">
        <v>200000</v>
      </c>
      <c r="K14" s="1" t="s">
        <v>143</v>
      </c>
      <c r="L14" s="2" t="n">
        <v>950000</v>
      </c>
      <c r="M14" s="1" t="s">
        <v>145</v>
      </c>
      <c r="N14" s="2" t="n">
        <f aca="false">IF(G14&gt;0,(G14-J14-L14),(H14-J14-L14))</f>
        <v>-276000</v>
      </c>
      <c r="O14" s="2" t="n">
        <v>-276000</v>
      </c>
    </row>
    <row r="15" customFormat="false" ht="15" hidden="false" customHeight="false" outlineLevel="0" collapsed="false">
      <c r="A15" s="1" t="s">
        <v>170</v>
      </c>
      <c r="B15" s="1" t="s">
        <v>171</v>
      </c>
      <c r="C15" s="1" t="s">
        <v>172</v>
      </c>
      <c r="D15" s="1" t="s">
        <v>173</v>
      </c>
      <c r="E15" s="1" t="s">
        <v>142</v>
      </c>
      <c r="F15" s="1" t="s">
        <v>143</v>
      </c>
      <c r="H15" s="2" t="n">
        <v>2855100</v>
      </c>
      <c r="I15" s="1" t="s">
        <v>174</v>
      </c>
      <c r="J15" s="2" t="n">
        <v>200000</v>
      </c>
      <c r="K15" s="1" t="s">
        <v>143</v>
      </c>
      <c r="L15" s="2" t="n">
        <v>950000</v>
      </c>
      <c r="M15" s="1" t="s">
        <v>145</v>
      </c>
      <c r="N15" s="2" t="n">
        <f aca="false">IF(G15&gt;0,(G15-J15-L15),(H15-J15-L15))</f>
        <v>1705100</v>
      </c>
      <c r="O15" s="2" t="n">
        <v>1705100</v>
      </c>
    </row>
    <row r="16" customFormat="false" ht="15" hidden="false" customHeight="false" outlineLevel="0" collapsed="false">
      <c r="A16" s="1" t="s">
        <v>175</v>
      </c>
      <c r="B16" s="1" t="s">
        <v>176</v>
      </c>
      <c r="C16" s="1" t="s">
        <v>177</v>
      </c>
      <c r="D16" s="1" t="s">
        <v>178</v>
      </c>
      <c r="E16" s="1" t="s">
        <v>142</v>
      </c>
      <c r="F16" s="1" t="s">
        <v>143</v>
      </c>
      <c r="J16" s="2" t="n">
        <v>100000</v>
      </c>
      <c r="K16" s="1" t="s">
        <v>143</v>
      </c>
      <c r="L16" s="2" t="n">
        <v>750000</v>
      </c>
      <c r="M16" s="1" t="s">
        <v>145</v>
      </c>
      <c r="N16" s="2" t="n">
        <f aca="false">IF(G16&gt;0,(G16-J16-L16),(H16-J16-L16))</f>
        <v>-850000</v>
      </c>
      <c r="O16" s="2" t="n">
        <v>-850000</v>
      </c>
    </row>
    <row r="17" customFormat="false" ht="15" hidden="false" customHeight="false" outlineLevel="0" collapsed="false">
      <c r="A17" s="1" t="s">
        <v>152</v>
      </c>
      <c r="B17" s="1" t="s">
        <v>153</v>
      </c>
      <c r="C17" s="1" t="s">
        <v>179</v>
      </c>
      <c r="D17" s="1" t="s">
        <v>180</v>
      </c>
      <c r="E17" s="1" t="s">
        <v>142</v>
      </c>
      <c r="F17" s="1" t="s">
        <v>143</v>
      </c>
      <c r="H17" s="2" t="n">
        <v>874000</v>
      </c>
      <c r="I17" s="1" t="s">
        <v>156</v>
      </c>
      <c r="J17" s="2" t="n">
        <v>200000</v>
      </c>
      <c r="K17" s="1" t="s">
        <v>143</v>
      </c>
      <c r="L17" s="2" t="n">
        <v>950000</v>
      </c>
      <c r="M17" s="1" t="s">
        <v>145</v>
      </c>
      <c r="N17" s="2" t="n">
        <f aca="false">IF(G17&gt;0,(G17-J17-L17),(H17-J17-L17))</f>
        <v>-276000</v>
      </c>
      <c r="O17" s="2" t="n">
        <v>-276000</v>
      </c>
    </row>
    <row r="18" customFormat="false" ht="15" hidden="false" customHeight="false" outlineLevel="0" collapsed="false">
      <c r="A18" s="1" t="s">
        <v>181</v>
      </c>
      <c r="B18" s="1" t="s">
        <v>182</v>
      </c>
      <c r="C18" s="1" t="s">
        <v>183</v>
      </c>
      <c r="D18" s="1" t="s">
        <v>184</v>
      </c>
      <c r="E18" s="1" t="s">
        <v>142</v>
      </c>
      <c r="F18" s="1" t="s">
        <v>143</v>
      </c>
      <c r="H18" s="2" t="n">
        <v>2406400</v>
      </c>
      <c r="I18" s="1" t="s">
        <v>185</v>
      </c>
      <c r="J18" s="2" t="n">
        <v>100000</v>
      </c>
      <c r="K18" s="1" t="s">
        <v>143</v>
      </c>
      <c r="L18" s="2" t="n">
        <v>750000</v>
      </c>
      <c r="M18" s="1" t="s">
        <v>145</v>
      </c>
      <c r="N18" s="2" t="n">
        <f aca="false">IF(G18&gt;0,(G18-J18-L18),(H18-J18-L18))</f>
        <v>1556400</v>
      </c>
      <c r="O18" s="2" t="n">
        <v>1556400</v>
      </c>
    </row>
    <row r="19" customFormat="false" ht="15" hidden="false" customHeight="false" outlineLevel="0" collapsed="false">
      <c r="A19" s="1" t="s">
        <v>186</v>
      </c>
      <c r="B19" s="1" t="s">
        <v>187</v>
      </c>
      <c r="C19" s="1" t="s">
        <v>188</v>
      </c>
      <c r="D19" s="1" t="s">
        <v>189</v>
      </c>
      <c r="E19" s="1" t="s">
        <v>142</v>
      </c>
      <c r="F19" s="1" t="s">
        <v>143</v>
      </c>
      <c r="H19" s="2" t="n">
        <v>2726000</v>
      </c>
      <c r="I19" s="1" t="s">
        <v>190</v>
      </c>
      <c r="J19" s="2" t="n">
        <v>100000</v>
      </c>
      <c r="K19" s="1" t="s">
        <v>143</v>
      </c>
      <c r="L19" s="2" t="n">
        <v>750000</v>
      </c>
      <c r="M19" s="1" t="s">
        <v>151</v>
      </c>
      <c r="N19" s="2" t="n">
        <f aca="false">IF(G19&gt;0,(G19-J19-L19),(H19-J19-L19))</f>
        <v>1876000</v>
      </c>
      <c r="O19" s="2" t="n">
        <v>1876000</v>
      </c>
    </row>
    <row r="20" customFormat="false" ht="15" hidden="false" customHeight="false" outlineLevel="0" collapsed="false">
      <c r="A20" s="1" t="s">
        <v>138</v>
      </c>
      <c r="B20" s="1" t="s">
        <v>139</v>
      </c>
      <c r="C20" s="1" t="s">
        <v>191</v>
      </c>
      <c r="D20" s="1" t="s">
        <v>192</v>
      </c>
      <c r="E20" s="1" t="s">
        <v>142</v>
      </c>
      <c r="F20" s="1" t="s">
        <v>143</v>
      </c>
      <c r="H20" s="2" t="n">
        <v>1852500</v>
      </c>
      <c r="I20" s="1" t="s">
        <v>144</v>
      </c>
      <c r="J20" s="2" t="n">
        <v>200000</v>
      </c>
      <c r="K20" s="1" t="s">
        <v>143</v>
      </c>
      <c r="L20" s="2" t="n">
        <v>950000</v>
      </c>
      <c r="M20" s="1" t="s">
        <v>157</v>
      </c>
      <c r="N20" s="2" t="n">
        <f aca="false">IF(G20&gt;0,(G20-J20-L20),(H20-J20-L20))</f>
        <v>702500</v>
      </c>
      <c r="O20" s="2" t="n">
        <v>702500</v>
      </c>
    </row>
    <row r="21" customFormat="false" ht="15" hidden="false" customHeight="false" outlineLevel="0" collapsed="false">
      <c r="A21" s="1" t="s">
        <v>146</v>
      </c>
      <c r="B21" s="1" t="s">
        <v>147</v>
      </c>
      <c r="C21" s="1" t="s">
        <v>193</v>
      </c>
      <c r="D21" s="1" t="s">
        <v>194</v>
      </c>
      <c r="E21" s="1" t="s">
        <v>142</v>
      </c>
      <c r="F21" s="1" t="s">
        <v>143</v>
      </c>
      <c r="H21" s="2" t="n">
        <v>1686600</v>
      </c>
      <c r="I21" s="1" t="s">
        <v>150</v>
      </c>
      <c r="J21" s="2" t="n">
        <v>100000</v>
      </c>
      <c r="K21" s="1" t="s">
        <v>143</v>
      </c>
      <c r="L21" s="2" t="n">
        <v>750000</v>
      </c>
      <c r="M21" s="1" t="s">
        <v>145</v>
      </c>
      <c r="N21" s="2" t="n">
        <f aca="false">IF(G21&gt;0,(G21-J21-L21),(H21-J21-L21))</f>
        <v>836600</v>
      </c>
      <c r="O21" s="2" t="n">
        <v>836600</v>
      </c>
    </row>
    <row r="22" customFormat="false" ht="15" hidden="false" customHeight="false" outlineLevel="0" collapsed="false">
      <c r="A22" s="1" t="s">
        <v>195</v>
      </c>
      <c r="B22" s="1" t="s">
        <v>196</v>
      </c>
      <c r="C22" s="1" t="s">
        <v>197</v>
      </c>
      <c r="D22" s="1" t="s">
        <v>198</v>
      </c>
      <c r="E22" s="1" t="s">
        <v>142</v>
      </c>
      <c r="F22" s="1" t="s">
        <v>143</v>
      </c>
      <c r="H22" s="2" t="n">
        <v>3111600</v>
      </c>
      <c r="I22" s="1" t="s">
        <v>199</v>
      </c>
      <c r="J22" s="2" t="n">
        <v>200000</v>
      </c>
      <c r="K22" s="1" t="s">
        <v>143</v>
      </c>
      <c r="L22" s="2" t="n">
        <v>950000</v>
      </c>
      <c r="M22" s="1" t="s">
        <v>145</v>
      </c>
      <c r="N22" s="2" t="n">
        <f aca="false">IF(G22&gt;0,(G22-J22-L22),(H22-J22-L22))</f>
        <v>1961600</v>
      </c>
      <c r="O22" s="2" t="n">
        <v>1961600</v>
      </c>
    </row>
    <row r="23" customFormat="false" ht="15" hidden="false" customHeight="false" outlineLevel="0" collapsed="false">
      <c r="A23" s="1" t="s">
        <v>200</v>
      </c>
      <c r="B23" s="1" t="s">
        <v>201</v>
      </c>
      <c r="C23" s="1" t="s">
        <v>202</v>
      </c>
      <c r="D23" s="1" t="s">
        <v>203</v>
      </c>
      <c r="E23" s="1" t="s">
        <v>142</v>
      </c>
      <c r="F23" s="1" t="s">
        <v>143</v>
      </c>
      <c r="H23" s="2" t="n">
        <v>2278500</v>
      </c>
      <c r="I23" s="1" t="s">
        <v>204</v>
      </c>
      <c r="J23" s="2" t="n">
        <v>200000</v>
      </c>
      <c r="K23" s="1" t="s">
        <v>143</v>
      </c>
      <c r="L23" s="2" t="n">
        <v>950000</v>
      </c>
      <c r="M23" s="1" t="s">
        <v>145</v>
      </c>
      <c r="N23" s="2" t="n">
        <f aca="false">IF(G23&gt;0,(G23-J23-L23),(H23-J23-L23))</f>
        <v>1128500</v>
      </c>
      <c r="O23" s="2" t="n">
        <v>1128500</v>
      </c>
    </row>
    <row r="24" customFormat="false" ht="15" hidden="false" customHeight="false" outlineLevel="0" collapsed="false">
      <c r="A24" s="1" t="s">
        <v>205</v>
      </c>
      <c r="B24" s="1" t="s">
        <v>206</v>
      </c>
      <c r="C24" s="1" t="s">
        <v>207</v>
      </c>
      <c r="D24" s="1" t="s">
        <v>208</v>
      </c>
      <c r="E24" s="1" t="s">
        <v>209</v>
      </c>
      <c r="F24" s="1" t="s">
        <v>210</v>
      </c>
      <c r="H24" s="2" t="n">
        <v>1408800</v>
      </c>
      <c r="I24" s="1" t="s">
        <v>211</v>
      </c>
      <c r="J24" s="2" t="n">
        <v>200000</v>
      </c>
      <c r="K24" s="1" t="s">
        <v>210</v>
      </c>
      <c r="L24" s="2" t="n">
        <v>1900000</v>
      </c>
      <c r="M24" s="1" t="s">
        <v>212</v>
      </c>
      <c r="N24" s="2" t="n">
        <f aca="false">IF(G24&gt;0,(G24-J24-L24),(H24-J24-L24))</f>
        <v>-691200</v>
      </c>
      <c r="O24" s="2" t="n">
        <v>-691200</v>
      </c>
    </row>
    <row r="25" customFormat="false" ht="15" hidden="false" customHeight="false" outlineLevel="0" collapsed="false">
      <c r="A25" s="1" t="s">
        <v>213</v>
      </c>
      <c r="B25" s="1" t="s">
        <v>214</v>
      </c>
      <c r="C25" s="1" t="s">
        <v>215</v>
      </c>
      <c r="E25" s="1" t="s">
        <v>209</v>
      </c>
      <c r="F25" s="1" t="s">
        <v>210</v>
      </c>
      <c r="H25" s="2" t="n">
        <v>1065800</v>
      </c>
      <c r="I25" s="1" t="s">
        <v>216</v>
      </c>
      <c r="J25" s="2" t="n">
        <v>200000</v>
      </c>
      <c r="K25" s="1" t="s">
        <v>210</v>
      </c>
      <c r="N25" s="2" t="n">
        <f aca="false">IF(G25&gt;0,(G25-J25-L25),(H25-J25-L25))</f>
        <v>865800</v>
      </c>
      <c r="O25" s="2" t="n">
        <v>865800</v>
      </c>
    </row>
    <row r="26" customFormat="false" ht="15" hidden="false" customHeight="false" outlineLevel="0" collapsed="false">
      <c r="A26" s="1" t="s">
        <v>170</v>
      </c>
      <c r="B26" s="1" t="s">
        <v>171</v>
      </c>
      <c r="C26" s="1" t="s">
        <v>217</v>
      </c>
      <c r="D26" s="1" t="s">
        <v>218</v>
      </c>
      <c r="E26" s="1" t="s">
        <v>209</v>
      </c>
      <c r="F26" s="1" t="s">
        <v>210</v>
      </c>
      <c r="H26" s="2" t="n">
        <v>2855100</v>
      </c>
      <c r="I26" s="1" t="s">
        <v>174</v>
      </c>
      <c r="J26" s="2" t="n">
        <v>200000</v>
      </c>
      <c r="K26" s="1" t="s">
        <v>210</v>
      </c>
      <c r="L26" s="2" t="n">
        <v>950000</v>
      </c>
      <c r="M26" s="1" t="s">
        <v>219</v>
      </c>
      <c r="N26" s="2" t="n">
        <f aca="false">IF(G26&gt;0,(G26-J26-L26),(H26-J26-L26))</f>
        <v>1705100</v>
      </c>
      <c r="O26" s="2" t="n">
        <v>1705100</v>
      </c>
    </row>
    <row r="27" customFormat="false" ht="15" hidden="false" customHeight="false" outlineLevel="0" collapsed="false">
      <c r="A27" s="1" t="s">
        <v>220</v>
      </c>
      <c r="B27" s="1" t="s">
        <v>221</v>
      </c>
      <c r="C27" s="1" t="s">
        <v>222</v>
      </c>
      <c r="D27" s="1" t="s">
        <v>223</v>
      </c>
      <c r="E27" s="1" t="s">
        <v>209</v>
      </c>
      <c r="F27" s="1" t="s">
        <v>210</v>
      </c>
      <c r="H27" s="2" t="n">
        <v>4737600</v>
      </c>
      <c r="I27" s="1" t="s">
        <v>224</v>
      </c>
      <c r="J27" s="2" t="n">
        <v>200000</v>
      </c>
      <c r="K27" s="1" t="s">
        <v>210</v>
      </c>
      <c r="L27" s="2" t="n">
        <v>1690000</v>
      </c>
      <c r="M27" s="1" t="s">
        <v>151</v>
      </c>
      <c r="N27" s="2" t="n">
        <f aca="false">IF(G27&gt;0,(G27-J27-L27),(H27-J27-L27))</f>
        <v>2847600</v>
      </c>
      <c r="O27" s="2" t="n">
        <v>2847600</v>
      </c>
    </row>
    <row r="28" customFormat="false" ht="15" hidden="false" customHeight="false" outlineLevel="0" collapsed="false">
      <c r="A28" s="1" t="s">
        <v>225</v>
      </c>
      <c r="B28" s="1" t="s">
        <v>226</v>
      </c>
      <c r="C28" s="1" t="s">
        <v>227</v>
      </c>
      <c r="D28" s="1" t="s">
        <v>228</v>
      </c>
      <c r="E28" s="1" t="s">
        <v>209</v>
      </c>
      <c r="F28" s="1" t="s">
        <v>210</v>
      </c>
      <c r="H28" s="2" t="n">
        <v>1605500</v>
      </c>
      <c r="I28" s="1" t="s">
        <v>229</v>
      </c>
      <c r="J28" s="2" t="n">
        <v>200000</v>
      </c>
      <c r="K28" s="1" t="s">
        <v>210</v>
      </c>
      <c r="L28" s="2" t="n">
        <v>950000</v>
      </c>
      <c r="M28" s="1" t="s">
        <v>219</v>
      </c>
      <c r="N28" s="2" t="n">
        <f aca="false">IF(G28&gt;0,(G28-J28-L28),(H28-J28-L28))</f>
        <v>455500</v>
      </c>
      <c r="O28" s="2" t="n">
        <v>455500</v>
      </c>
    </row>
    <row r="29" customFormat="false" ht="15" hidden="false" customHeight="false" outlineLevel="0" collapsed="false">
      <c r="A29" s="1" t="s">
        <v>230</v>
      </c>
      <c r="B29" s="1" t="s">
        <v>231</v>
      </c>
      <c r="C29" s="1" t="s">
        <v>232</v>
      </c>
      <c r="D29" s="1" t="s">
        <v>233</v>
      </c>
      <c r="E29" s="1" t="s">
        <v>209</v>
      </c>
      <c r="F29" s="1" t="s">
        <v>210</v>
      </c>
      <c r="H29" s="2" t="n">
        <v>1294200</v>
      </c>
      <c r="I29" s="1" t="s">
        <v>234</v>
      </c>
      <c r="J29" s="2" t="n">
        <v>80000</v>
      </c>
      <c r="K29" s="1" t="s">
        <v>210</v>
      </c>
      <c r="L29" s="2" t="n">
        <v>520000</v>
      </c>
      <c r="M29" s="1" t="s">
        <v>219</v>
      </c>
      <c r="N29" s="2" t="n">
        <f aca="false">IF(G29&gt;0,(G29-J29-L29),(H29-J29-L29))</f>
        <v>694200</v>
      </c>
      <c r="O29" s="2" t="n">
        <v>694200</v>
      </c>
    </row>
    <row r="30" customFormat="false" ht="15" hidden="false" customHeight="false" outlineLevel="0" collapsed="false">
      <c r="A30" s="1" t="s">
        <v>213</v>
      </c>
      <c r="B30" s="1" t="s">
        <v>214</v>
      </c>
      <c r="C30" s="1" t="s">
        <v>235</v>
      </c>
      <c r="E30" s="1" t="s">
        <v>209</v>
      </c>
      <c r="F30" s="1" t="s">
        <v>210</v>
      </c>
      <c r="H30" s="2" t="n">
        <v>1065800</v>
      </c>
      <c r="I30" s="1" t="s">
        <v>216</v>
      </c>
      <c r="J30" s="2" t="n">
        <v>200000</v>
      </c>
      <c r="K30" s="1" t="s">
        <v>210</v>
      </c>
      <c r="N30" s="2" t="n">
        <f aca="false">IF(G30&gt;0,(G30-J30-L30),(H30-J30-L30))</f>
        <v>865800</v>
      </c>
      <c r="O30" s="2" t="n">
        <v>865800</v>
      </c>
    </row>
    <row r="31" customFormat="false" ht="15" hidden="false" customHeight="false" outlineLevel="0" collapsed="false">
      <c r="A31" s="1" t="s">
        <v>236</v>
      </c>
      <c r="B31" s="1" t="s">
        <v>237</v>
      </c>
      <c r="C31" s="1" t="s">
        <v>238</v>
      </c>
      <c r="D31" s="1" t="s">
        <v>239</v>
      </c>
      <c r="E31" s="1" t="s">
        <v>209</v>
      </c>
      <c r="F31" s="1" t="s">
        <v>210</v>
      </c>
      <c r="H31" s="2" t="n">
        <v>1323900</v>
      </c>
      <c r="I31" s="1" t="s">
        <v>240</v>
      </c>
      <c r="J31" s="2" t="n">
        <v>100000</v>
      </c>
      <c r="K31" s="1" t="s">
        <v>210</v>
      </c>
      <c r="N31" s="2" t="n">
        <f aca="false">IF(G31&gt;0,(G31-J31-L31),(H31-J31-L31))</f>
        <v>1223900</v>
      </c>
      <c r="O31" s="2" t="n">
        <v>1223900</v>
      </c>
    </row>
    <row r="32" customFormat="false" ht="15" hidden="false" customHeight="false" outlineLevel="0" collapsed="false">
      <c r="A32" s="1" t="s">
        <v>152</v>
      </c>
      <c r="B32" s="1" t="s">
        <v>153</v>
      </c>
      <c r="C32" s="1" t="s">
        <v>241</v>
      </c>
      <c r="D32" s="1" t="s">
        <v>242</v>
      </c>
      <c r="E32" s="1" t="s">
        <v>209</v>
      </c>
      <c r="F32" s="1" t="s">
        <v>210</v>
      </c>
      <c r="H32" s="2" t="n">
        <v>874000</v>
      </c>
      <c r="I32" s="1" t="s">
        <v>156</v>
      </c>
      <c r="J32" s="2" t="n">
        <v>200000</v>
      </c>
      <c r="K32" s="1" t="s">
        <v>210</v>
      </c>
      <c r="L32" s="2" t="n">
        <v>950000</v>
      </c>
      <c r="M32" s="1" t="s">
        <v>151</v>
      </c>
      <c r="N32" s="2" t="n">
        <f aca="false">IF(G32&gt;0,(G32-J32-L32),(H32-J32-L32))</f>
        <v>-276000</v>
      </c>
      <c r="O32" s="2" t="n">
        <v>-276000</v>
      </c>
    </row>
    <row r="33" customFormat="false" ht="15" hidden="false" customHeight="false" outlineLevel="0" collapsed="false">
      <c r="A33" s="1" t="s">
        <v>243</v>
      </c>
      <c r="B33" s="1" t="s">
        <v>244</v>
      </c>
      <c r="C33" s="1" t="s">
        <v>245</v>
      </c>
      <c r="D33" s="1" t="s">
        <v>246</v>
      </c>
      <c r="E33" s="1" t="s">
        <v>209</v>
      </c>
      <c r="F33" s="1" t="s">
        <v>210</v>
      </c>
      <c r="H33" s="2" t="n">
        <v>2563800</v>
      </c>
      <c r="I33" s="1" t="s">
        <v>247</v>
      </c>
      <c r="J33" s="2" t="n">
        <v>200000</v>
      </c>
      <c r="K33" s="1" t="s">
        <v>210</v>
      </c>
      <c r="L33" s="2" t="n">
        <v>950000</v>
      </c>
      <c r="M33" s="1" t="s">
        <v>219</v>
      </c>
      <c r="N33" s="2" t="n">
        <f aca="false">IF(G33&gt;0,(G33-J33-L33),(H33-J33-L33))</f>
        <v>1413800</v>
      </c>
      <c r="O33" s="2" t="n">
        <v>1413800</v>
      </c>
    </row>
    <row r="34" customFormat="false" ht="15" hidden="false" customHeight="false" outlineLevel="0" collapsed="false">
      <c r="A34" s="1" t="s">
        <v>248</v>
      </c>
      <c r="B34" s="1" t="s">
        <v>249</v>
      </c>
      <c r="C34" s="1" t="s">
        <v>250</v>
      </c>
      <c r="D34" s="1" t="s">
        <v>251</v>
      </c>
      <c r="E34" s="1" t="s">
        <v>209</v>
      </c>
      <c r="F34" s="1" t="s">
        <v>210</v>
      </c>
      <c r="H34" s="2" t="n">
        <v>4474400</v>
      </c>
      <c r="I34" s="1" t="s">
        <v>252</v>
      </c>
      <c r="J34" s="2" t="n">
        <v>200000</v>
      </c>
      <c r="K34" s="1" t="s">
        <v>210</v>
      </c>
      <c r="L34" s="2" t="n">
        <v>2300000</v>
      </c>
      <c r="M34" s="1" t="s">
        <v>151</v>
      </c>
      <c r="N34" s="2" t="n">
        <f aca="false">IF(G34&gt;0,(G34-J34-L34),(H34-J34-L34))</f>
        <v>1974400</v>
      </c>
      <c r="O34" s="2" t="n">
        <v>1974400</v>
      </c>
    </row>
    <row r="35" customFormat="false" ht="15" hidden="false" customHeight="false" outlineLevel="0" collapsed="false">
      <c r="A35" s="1" t="s">
        <v>236</v>
      </c>
      <c r="B35" s="1" t="s">
        <v>237</v>
      </c>
      <c r="C35" s="1" t="s">
        <v>253</v>
      </c>
      <c r="D35" s="1" t="s">
        <v>254</v>
      </c>
      <c r="E35" s="1" t="s">
        <v>209</v>
      </c>
      <c r="F35" s="1" t="s">
        <v>210</v>
      </c>
      <c r="H35" s="2" t="n">
        <v>1323900</v>
      </c>
      <c r="I35" s="1" t="s">
        <v>240</v>
      </c>
      <c r="J35" s="2" t="n">
        <v>100000</v>
      </c>
      <c r="K35" s="1" t="s">
        <v>210</v>
      </c>
      <c r="N35" s="2" t="n">
        <f aca="false">IF(G35&gt;0,(G35-J35-L35),(H35-J35-L35))</f>
        <v>1223900</v>
      </c>
      <c r="O35" s="2" t="n">
        <v>1223900</v>
      </c>
    </row>
    <row r="36" customFormat="false" ht="15" hidden="false" customHeight="false" outlineLevel="0" collapsed="false">
      <c r="A36" s="1" t="s">
        <v>213</v>
      </c>
      <c r="B36" s="1" t="s">
        <v>214</v>
      </c>
      <c r="C36" s="1" t="s">
        <v>255</v>
      </c>
      <c r="E36" s="1" t="s">
        <v>209</v>
      </c>
      <c r="F36" s="1" t="s">
        <v>210</v>
      </c>
      <c r="H36" s="2" t="n">
        <v>1065800</v>
      </c>
      <c r="I36" s="1" t="s">
        <v>216</v>
      </c>
      <c r="J36" s="2" t="n">
        <v>200000</v>
      </c>
      <c r="K36" s="1" t="s">
        <v>210</v>
      </c>
      <c r="N36" s="2" t="n">
        <f aca="false">IF(G36&gt;0,(G36-J36-L36),(H36-J36-L36))</f>
        <v>865800</v>
      </c>
      <c r="O36" s="2" t="n">
        <v>865800</v>
      </c>
    </row>
    <row r="37" customFormat="false" ht="15" hidden="false" customHeight="false" outlineLevel="0" collapsed="false">
      <c r="A37" s="1" t="s">
        <v>170</v>
      </c>
      <c r="B37" s="1" t="s">
        <v>171</v>
      </c>
      <c r="C37" s="1" t="s">
        <v>256</v>
      </c>
      <c r="D37" s="1" t="s">
        <v>257</v>
      </c>
      <c r="E37" s="1" t="s">
        <v>209</v>
      </c>
      <c r="F37" s="1" t="s">
        <v>210</v>
      </c>
      <c r="H37" s="2" t="n">
        <v>2855100</v>
      </c>
      <c r="I37" s="1" t="s">
        <v>174</v>
      </c>
      <c r="J37" s="2" t="n">
        <v>200000</v>
      </c>
      <c r="K37" s="1" t="s">
        <v>210</v>
      </c>
      <c r="L37" s="2" t="n">
        <v>950000</v>
      </c>
      <c r="M37" s="1" t="s">
        <v>219</v>
      </c>
      <c r="N37" s="2" t="n">
        <f aca="false">IF(G37&gt;0,(G37-J37-L37),(H37-J37-L37))</f>
        <v>1705100</v>
      </c>
      <c r="O37" s="2" t="n">
        <v>1705100</v>
      </c>
    </row>
    <row r="38" customFormat="false" ht="15" hidden="false" customHeight="false" outlineLevel="0" collapsed="false">
      <c r="A38" s="1" t="s">
        <v>248</v>
      </c>
      <c r="B38" s="1" t="s">
        <v>249</v>
      </c>
      <c r="C38" s="1" t="s">
        <v>258</v>
      </c>
      <c r="D38" s="1" t="s">
        <v>259</v>
      </c>
      <c r="E38" s="1" t="s">
        <v>209</v>
      </c>
      <c r="F38" s="1" t="s">
        <v>210</v>
      </c>
      <c r="H38" s="2" t="n">
        <v>4474400</v>
      </c>
      <c r="I38" s="1" t="s">
        <v>252</v>
      </c>
      <c r="J38" s="2" t="n">
        <v>200000</v>
      </c>
      <c r="K38" s="1" t="s">
        <v>210</v>
      </c>
      <c r="L38" s="2" t="n">
        <v>2300000</v>
      </c>
      <c r="M38" s="1" t="s">
        <v>151</v>
      </c>
      <c r="N38" s="2" t="n">
        <f aca="false">IF(G38&gt;0,(G38-J38-L38),(H38-J38-L38))</f>
        <v>1974400</v>
      </c>
      <c r="O38" s="2" t="n">
        <v>1974400</v>
      </c>
    </row>
    <row r="39" customFormat="false" ht="15" hidden="false" customHeight="false" outlineLevel="0" collapsed="false">
      <c r="A39" s="1" t="s">
        <v>260</v>
      </c>
      <c r="B39" s="1" t="s">
        <v>261</v>
      </c>
      <c r="C39" s="1" t="s">
        <v>262</v>
      </c>
      <c r="D39" s="1" t="s">
        <v>263</v>
      </c>
      <c r="E39" s="1" t="s">
        <v>209</v>
      </c>
      <c r="F39" s="1" t="s">
        <v>210</v>
      </c>
      <c r="H39" s="2" t="n">
        <v>4094500</v>
      </c>
      <c r="I39" s="1" t="s">
        <v>264</v>
      </c>
      <c r="J39" s="2" t="n">
        <v>200000</v>
      </c>
      <c r="K39" s="1" t="s">
        <v>210</v>
      </c>
      <c r="L39" s="2" t="n">
        <v>1280000</v>
      </c>
      <c r="M39" s="1" t="s">
        <v>219</v>
      </c>
      <c r="N39" s="2" t="n">
        <f aca="false">IF(G39&gt;0,(G39-J39-L39),(H39-J39-L39))</f>
        <v>2614500</v>
      </c>
      <c r="O39" s="2" t="n">
        <v>2614500</v>
      </c>
    </row>
    <row r="40" customFormat="false" ht="15" hidden="false" customHeight="false" outlineLevel="0" collapsed="false">
      <c r="A40" s="1" t="s">
        <v>213</v>
      </c>
      <c r="B40" s="1" t="s">
        <v>214</v>
      </c>
      <c r="C40" s="1" t="s">
        <v>265</v>
      </c>
      <c r="E40" s="1" t="s">
        <v>209</v>
      </c>
      <c r="F40" s="1" t="s">
        <v>210</v>
      </c>
      <c r="H40" s="2" t="n">
        <v>1065800</v>
      </c>
      <c r="I40" s="1" t="s">
        <v>216</v>
      </c>
      <c r="J40" s="2" t="n">
        <v>200000</v>
      </c>
      <c r="K40" s="1" t="s">
        <v>210</v>
      </c>
      <c r="N40" s="2" t="n">
        <f aca="false">IF(G40&gt;0,(G40-J40-L40),(H40-J40-L40))</f>
        <v>865800</v>
      </c>
      <c r="O40" s="2" t="n">
        <v>865800</v>
      </c>
    </row>
    <row r="41" customFormat="false" ht="15" hidden="false" customHeight="false" outlineLevel="0" collapsed="false">
      <c r="A41" s="1" t="s">
        <v>170</v>
      </c>
      <c r="B41" s="1" t="s">
        <v>171</v>
      </c>
      <c r="C41" s="1" t="s">
        <v>266</v>
      </c>
      <c r="D41" s="1" t="s">
        <v>267</v>
      </c>
      <c r="E41" s="1" t="s">
        <v>209</v>
      </c>
      <c r="F41" s="1" t="s">
        <v>210</v>
      </c>
      <c r="H41" s="2" t="n">
        <v>2855100</v>
      </c>
      <c r="I41" s="1" t="s">
        <v>174</v>
      </c>
      <c r="J41" s="2" t="n">
        <v>200000</v>
      </c>
      <c r="K41" s="1" t="s">
        <v>210</v>
      </c>
      <c r="L41" s="2" t="n">
        <v>950000</v>
      </c>
      <c r="M41" s="1" t="s">
        <v>219</v>
      </c>
      <c r="N41" s="2" t="n">
        <f aca="false">IF(G41&gt;0,(G41-J41-L41),(H41-J41-L41))</f>
        <v>1705100</v>
      </c>
      <c r="O41" s="2" t="n">
        <v>1705100</v>
      </c>
    </row>
    <row r="42" customFormat="false" ht="15" hidden="false" customHeight="false" outlineLevel="0" collapsed="false">
      <c r="A42" s="1" t="s">
        <v>248</v>
      </c>
      <c r="B42" s="1" t="s">
        <v>249</v>
      </c>
      <c r="C42" s="1" t="s">
        <v>268</v>
      </c>
      <c r="D42" s="1" t="s">
        <v>269</v>
      </c>
      <c r="E42" s="1" t="s">
        <v>209</v>
      </c>
      <c r="F42" s="1" t="s">
        <v>210</v>
      </c>
      <c r="H42" s="2" t="n">
        <v>4474400</v>
      </c>
      <c r="I42" s="1" t="s">
        <v>252</v>
      </c>
      <c r="J42" s="2" t="n">
        <v>200000</v>
      </c>
      <c r="K42" s="1" t="s">
        <v>210</v>
      </c>
      <c r="L42" s="2" t="n">
        <v>2300000</v>
      </c>
      <c r="M42" s="1" t="s">
        <v>151</v>
      </c>
      <c r="N42" s="2" t="n">
        <f aca="false">IF(G42&gt;0,(G42-J42-L42),(H42-J42-L42))</f>
        <v>1974400</v>
      </c>
      <c r="O42" s="2" t="n">
        <v>1974400</v>
      </c>
    </row>
    <row r="43" customFormat="false" ht="15" hidden="false" customHeight="false" outlineLevel="0" collapsed="false">
      <c r="A43" s="1" t="s">
        <v>220</v>
      </c>
      <c r="B43" s="1" t="s">
        <v>221</v>
      </c>
      <c r="C43" s="1" t="s">
        <v>270</v>
      </c>
      <c r="D43" s="1" t="s">
        <v>271</v>
      </c>
      <c r="E43" s="1" t="s">
        <v>272</v>
      </c>
      <c r="F43" s="1" t="s">
        <v>273</v>
      </c>
      <c r="H43" s="2" t="n">
        <v>4737600</v>
      </c>
      <c r="I43" s="1" t="s">
        <v>224</v>
      </c>
      <c r="J43" s="2" t="n">
        <v>200000</v>
      </c>
      <c r="K43" s="1" t="s">
        <v>273</v>
      </c>
      <c r="L43" s="2" t="n">
        <v>1690000</v>
      </c>
      <c r="M43" s="1" t="s">
        <v>274</v>
      </c>
      <c r="N43" s="2" t="n">
        <f aca="false">IF(G43&gt;0,(G43-J43-L43),(H43-J43-L43))</f>
        <v>2847600</v>
      </c>
      <c r="O43" s="2" t="n">
        <v>2847600</v>
      </c>
    </row>
    <row r="44" customFormat="false" ht="15" hidden="false" customHeight="false" outlineLevel="0" collapsed="false">
      <c r="A44" s="1" t="s">
        <v>109</v>
      </c>
      <c r="B44" s="1" t="s">
        <v>110</v>
      </c>
      <c r="C44" s="1" t="s">
        <v>275</v>
      </c>
      <c r="D44" s="1" t="s">
        <v>276</v>
      </c>
      <c r="E44" s="1" t="s">
        <v>272</v>
      </c>
      <c r="F44" s="1" t="s">
        <v>277</v>
      </c>
      <c r="H44" s="2" t="n">
        <v>1149000</v>
      </c>
      <c r="I44" s="1" t="s">
        <v>115</v>
      </c>
      <c r="J44" s="2" t="n">
        <v>100000</v>
      </c>
      <c r="K44" s="1" t="s">
        <v>277</v>
      </c>
      <c r="N44" s="2" t="n">
        <f aca="false">IF(G44&gt;0,(G44-J44-L44),(H44-J44-L44))</f>
        <v>1049000</v>
      </c>
      <c r="O44" s="2" t="n">
        <v>1049000</v>
      </c>
    </row>
    <row r="45" customFormat="false" ht="15" hidden="false" customHeight="false" outlineLevel="0" collapsed="false">
      <c r="A45" s="1" t="s">
        <v>225</v>
      </c>
      <c r="B45" s="1" t="s">
        <v>226</v>
      </c>
      <c r="C45" s="1" t="s">
        <v>278</v>
      </c>
      <c r="D45" s="1" t="s">
        <v>279</v>
      </c>
      <c r="E45" s="1" t="s">
        <v>272</v>
      </c>
      <c r="F45" s="1" t="s">
        <v>273</v>
      </c>
      <c r="H45" s="2" t="n">
        <v>1605500</v>
      </c>
      <c r="I45" s="1" t="s">
        <v>229</v>
      </c>
      <c r="J45" s="2" t="n">
        <v>200000</v>
      </c>
      <c r="K45" s="1" t="s">
        <v>273</v>
      </c>
      <c r="L45" s="2" t="n">
        <v>950000</v>
      </c>
      <c r="M45" s="1" t="s">
        <v>212</v>
      </c>
      <c r="N45" s="2" t="n">
        <f aca="false">IF(G45&gt;0,(G45-J45-L45),(H45-J45-L45))</f>
        <v>455500</v>
      </c>
      <c r="O45" s="2" t="n">
        <v>455500</v>
      </c>
    </row>
    <row r="46" customFormat="false" ht="15" hidden="false" customHeight="false" outlineLevel="0" collapsed="false">
      <c r="A46" s="1" t="s">
        <v>280</v>
      </c>
      <c r="B46" s="1" t="s">
        <v>281</v>
      </c>
      <c r="C46" s="1" t="s">
        <v>282</v>
      </c>
      <c r="D46" s="1" t="s">
        <v>283</v>
      </c>
      <c r="E46" s="1" t="s">
        <v>272</v>
      </c>
      <c r="F46" s="1" t="s">
        <v>277</v>
      </c>
      <c r="H46" s="2" t="n">
        <v>1460100</v>
      </c>
      <c r="I46" s="1" t="s">
        <v>284</v>
      </c>
      <c r="J46" s="2" t="n">
        <v>80000</v>
      </c>
      <c r="K46" s="1" t="s">
        <v>277</v>
      </c>
      <c r="L46" s="2" t="n">
        <v>460000</v>
      </c>
      <c r="M46" s="1" t="s">
        <v>274</v>
      </c>
      <c r="N46" s="2" t="n">
        <f aca="false">IF(G46&gt;0,(G46-J46-L46),(H46-J46-L46))</f>
        <v>920100</v>
      </c>
      <c r="O46" s="2" t="n">
        <v>920100</v>
      </c>
    </row>
    <row r="47" customFormat="false" ht="15" hidden="false" customHeight="false" outlineLevel="0" collapsed="false">
      <c r="A47" s="1" t="s">
        <v>248</v>
      </c>
      <c r="B47" s="1" t="s">
        <v>249</v>
      </c>
      <c r="C47" s="1" t="s">
        <v>285</v>
      </c>
      <c r="D47" s="1" t="s">
        <v>286</v>
      </c>
      <c r="E47" s="1" t="s">
        <v>272</v>
      </c>
      <c r="F47" s="1" t="s">
        <v>273</v>
      </c>
      <c r="H47" s="2" t="n">
        <v>4474400</v>
      </c>
      <c r="I47" s="1" t="s">
        <v>252</v>
      </c>
      <c r="J47" s="2" t="n">
        <v>200000</v>
      </c>
      <c r="K47" s="1" t="s">
        <v>273</v>
      </c>
      <c r="L47" s="2" t="n">
        <v>2300000</v>
      </c>
      <c r="M47" s="1" t="s">
        <v>274</v>
      </c>
      <c r="N47" s="2" t="n">
        <f aca="false">IF(G47&gt;0,(G47-J47-L47),(H47-J47-L47))</f>
        <v>1974400</v>
      </c>
      <c r="O47" s="2" t="n">
        <v>1974400</v>
      </c>
    </row>
    <row r="48" customFormat="false" ht="15" hidden="false" customHeight="false" outlineLevel="0" collapsed="false">
      <c r="A48" s="1" t="s">
        <v>109</v>
      </c>
      <c r="B48" s="1" t="s">
        <v>110</v>
      </c>
      <c r="C48" s="1" t="s">
        <v>287</v>
      </c>
      <c r="D48" s="1" t="s">
        <v>288</v>
      </c>
      <c r="E48" s="1" t="s">
        <v>272</v>
      </c>
      <c r="F48" s="1" t="s">
        <v>277</v>
      </c>
      <c r="H48" s="2" t="n">
        <v>1149000</v>
      </c>
      <c r="I48" s="1" t="s">
        <v>115</v>
      </c>
      <c r="J48" s="2" t="n">
        <v>100000</v>
      </c>
      <c r="K48" s="1" t="s">
        <v>277</v>
      </c>
      <c r="N48" s="2" t="n">
        <f aca="false">IF(G48&gt;0,(G48-J48-L48),(H48-J48-L48))</f>
        <v>1049000</v>
      </c>
      <c r="O48" s="2" t="n">
        <v>1049000</v>
      </c>
    </row>
    <row r="49" customFormat="false" ht="15" hidden="false" customHeight="false" outlineLevel="0" collapsed="false">
      <c r="A49" s="1" t="s">
        <v>289</v>
      </c>
      <c r="B49" s="1" t="s">
        <v>290</v>
      </c>
      <c r="C49" s="1" t="s">
        <v>291</v>
      </c>
      <c r="D49" s="1" t="s">
        <v>292</v>
      </c>
      <c r="E49" s="1" t="s">
        <v>272</v>
      </c>
      <c r="F49" s="1" t="s">
        <v>277</v>
      </c>
      <c r="H49" s="2" t="n">
        <v>1065000</v>
      </c>
      <c r="I49" s="1" t="s">
        <v>293</v>
      </c>
      <c r="J49" s="2" t="n">
        <v>80000</v>
      </c>
      <c r="K49" s="1" t="s">
        <v>277</v>
      </c>
      <c r="N49" s="2" t="n">
        <f aca="false">IF(G49&gt;0,(G49-J49-L49),(H49-J49-L49))</f>
        <v>985000</v>
      </c>
      <c r="O49" s="2" t="n">
        <v>985000</v>
      </c>
    </row>
    <row r="50" customFormat="false" ht="15" hidden="false" customHeight="false" outlineLevel="0" collapsed="false">
      <c r="A50" s="1" t="s">
        <v>109</v>
      </c>
      <c r="B50" s="1" t="s">
        <v>110</v>
      </c>
      <c r="C50" s="1" t="s">
        <v>294</v>
      </c>
      <c r="D50" s="1" t="s">
        <v>295</v>
      </c>
      <c r="E50" s="1" t="s">
        <v>272</v>
      </c>
      <c r="F50" s="1" t="s">
        <v>277</v>
      </c>
      <c r="H50" s="2" t="n">
        <v>1149000</v>
      </c>
      <c r="I50" s="1" t="s">
        <v>115</v>
      </c>
      <c r="J50" s="2" t="n">
        <v>100000</v>
      </c>
      <c r="K50" s="1" t="s">
        <v>277</v>
      </c>
      <c r="N50" s="2" t="n">
        <f aca="false">IF(G50&gt;0,(G50-J50-L50),(H50-J50-L50))</f>
        <v>1049000</v>
      </c>
      <c r="O50" s="2" t="n">
        <v>1049000</v>
      </c>
    </row>
    <row r="51" customFormat="false" ht="15" hidden="false" customHeight="false" outlineLevel="0" collapsed="false">
      <c r="A51" s="1" t="s">
        <v>225</v>
      </c>
      <c r="B51" s="1" t="s">
        <v>226</v>
      </c>
      <c r="C51" s="1" t="s">
        <v>296</v>
      </c>
      <c r="D51" s="1" t="s">
        <v>297</v>
      </c>
      <c r="E51" s="1" t="s">
        <v>272</v>
      </c>
      <c r="F51" s="1" t="s">
        <v>273</v>
      </c>
      <c r="H51" s="2" t="n">
        <v>1605500</v>
      </c>
      <c r="I51" s="1" t="s">
        <v>229</v>
      </c>
      <c r="J51" s="2" t="n">
        <v>200000</v>
      </c>
      <c r="K51" s="1" t="s">
        <v>273</v>
      </c>
      <c r="L51" s="2" t="n">
        <v>950000</v>
      </c>
      <c r="M51" s="1" t="s">
        <v>212</v>
      </c>
      <c r="N51" s="2" t="n">
        <f aca="false">IF(G51&gt;0,(G51-J51-L51),(H51-J51-L51))</f>
        <v>455500</v>
      </c>
      <c r="O51" s="2" t="n">
        <v>455500</v>
      </c>
    </row>
    <row r="52" customFormat="false" ht="15" hidden="false" customHeight="false" outlineLevel="0" collapsed="false">
      <c r="A52" s="1" t="s">
        <v>289</v>
      </c>
      <c r="B52" s="1" t="s">
        <v>290</v>
      </c>
      <c r="C52" s="1" t="s">
        <v>298</v>
      </c>
      <c r="D52" s="1" t="s">
        <v>299</v>
      </c>
      <c r="E52" s="1" t="s">
        <v>272</v>
      </c>
      <c r="F52" s="1" t="s">
        <v>277</v>
      </c>
      <c r="H52" s="2" t="n">
        <v>1065000</v>
      </c>
      <c r="I52" s="1" t="s">
        <v>293</v>
      </c>
      <c r="J52" s="2" t="n">
        <v>80000</v>
      </c>
      <c r="K52" s="1" t="s">
        <v>277</v>
      </c>
      <c r="N52" s="2" t="n">
        <f aca="false">IF(G52&gt;0,(G52-J52-L52),(H52-J52-L52))</f>
        <v>985000</v>
      </c>
      <c r="O52" s="2" t="n">
        <v>985000</v>
      </c>
    </row>
    <row r="53" customFormat="false" ht="15" hidden="false" customHeight="false" outlineLevel="0" collapsed="false">
      <c r="A53" s="1" t="s">
        <v>248</v>
      </c>
      <c r="B53" s="1" t="s">
        <v>249</v>
      </c>
      <c r="C53" s="1" t="s">
        <v>300</v>
      </c>
      <c r="D53" s="1" t="s">
        <v>301</v>
      </c>
      <c r="E53" s="1" t="s">
        <v>272</v>
      </c>
      <c r="F53" s="1" t="s">
        <v>273</v>
      </c>
      <c r="H53" s="2" t="n">
        <v>4474400</v>
      </c>
      <c r="I53" s="1" t="s">
        <v>252</v>
      </c>
      <c r="J53" s="2" t="n">
        <v>200000</v>
      </c>
      <c r="K53" s="1" t="s">
        <v>273</v>
      </c>
      <c r="L53" s="2" t="n">
        <v>2300000</v>
      </c>
      <c r="M53" s="1" t="s">
        <v>274</v>
      </c>
      <c r="N53" s="2" t="n">
        <f aca="false">IF(G53&gt;0,(G53-J53-L53),(H53-J53-L53))</f>
        <v>1974400</v>
      </c>
      <c r="O53" s="2" t="n">
        <v>1974400</v>
      </c>
    </row>
    <row r="54" customFormat="false" ht="15" hidden="false" customHeight="false" outlineLevel="0" collapsed="false">
      <c r="A54" s="1" t="s">
        <v>302</v>
      </c>
      <c r="B54" s="1" t="s">
        <v>303</v>
      </c>
      <c r="C54" s="1" t="s">
        <v>304</v>
      </c>
      <c r="D54" s="1" t="s">
        <v>305</v>
      </c>
      <c r="E54" s="1" t="s">
        <v>272</v>
      </c>
      <c r="F54" s="1" t="s">
        <v>277</v>
      </c>
      <c r="H54" s="2" t="n">
        <v>1695900</v>
      </c>
      <c r="I54" s="1" t="s">
        <v>306</v>
      </c>
      <c r="J54" s="2" t="n">
        <v>100000</v>
      </c>
      <c r="K54" s="1" t="s">
        <v>277</v>
      </c>
      <c r="L54" s="2" t="n">
        <v>750000</v>
      </c>
      <c r="M54" s="1" t="s">
        <v>212</v>
      </c>
      <c r="N54" s="2" t="n">
        <f aca="false">IF(G54&gt;0,(G54-J54-L54),(H54-J54-L54))</f>
        <v>845900</v>
      </c>
      <c r="O54" s="2" t="n">
        <v>845900</v>
      </c>
    </row>
    <row r="55" customFormat="false" ht="15" hidden="false" customHeight="false" outlineLevel="0" collapsed="false">
      <c r="A55" s="1" t="s">
        <v>307</v>
      </c>
      <c r="B55" s="1" t="s">
        <v>308</v>
      </c>
      <c r="C55" s="1" t="s">
        <v>309</v>
      </c>
      <c r="D55" s="1" t="s">
        <v>310</v>
      </c>
      <c r="E55" s="1" t="s">
        <v>272</v>
      </c>
      <c r="F55" s="1" t="s">
        <v>277</v>
      </c>
      <c r="H55" s="2" t="n">
        <v>1524800</v>
      </c>
      <c r="I55" s="1" t="s">
        <v>311</v>
      </c>
      <c r="J55" s="2" t="n">
        <v>100000</v>
      </c>
      <c r="K55" s="1" t="s">
        <v>277</v>
      </c>
      <c r="N55" s="2" t="n">
        <f aca="false">IF(G55&gt;0,(G55-J55-L55),(H55-J55-L55))</f>
        <v>1424800</v>
      </c>
      <c r="O55" s="2" t="n">
        <v>1424800</v>
      </c>
    </row>
    <row r="56" customFormat="false" ht="15" hidden="false" customHeight="false" outlineLevel="0" collapsed="false">
      <c r="A56" s="1" t="s">
        <v>280</v>
      </c>
      <c r="B56" s="1" t="s">
        <v>281</v>
      </c>
      <c r="C56" s="1" t="s">
        <v>312</v>
      </c>
      <c r="D56" s="1" t="s">
        <v>313</v>
      </c>
      <c r="E56" s="1" t="s">
        <v>272</v>
      </c>
      <c r="F56" s="1" t="s">
        <v>277</v>
      </c>
      <c r="H56" s="2" t="n">
        <v>1460100</v>
      </c>
      <c r="I56" s="1" t="s">
        <v>284</v>
      </c>
      <c r="J56" s="2" t="n">
        <v>80000</v>
      </c>
      <c r="K56" s="1" t="s">
        <v>277</v>
      </c>
      <c r="L56" s="2" t="n">
        <v>460000</v>
      </c>
      <c r="M56" s="1" t="s">
        <v>274</v>
      </c>
      <c r="N56" s="2" t="n">
        <f aca="false">IF(G56&gt;0,(G56-J56-L56),(H56-J56-L56))</f>
        <v>920100</v>
      </c>
      <c r="O56" s="2" t="n">
        <v>920100</v>
      </c>
    </row>
    <row r="57" customFormat="false" ht="15" hidden="false" customHeight="false" outlineLevel="0" collapsed="false">
      <c r="A57" s="1" t="s">
        <v>109</v>
      </c>
      <c r="B57" s="1" t="s">
        <v>110</v>
      </c>
      <c r="C57" s="1" t="s">
        <v>314</v>
      </c>
      <c r="D57" s="1" t="s">
        <v>315</v>
      </c>
      <c r="E57" s="1" t="s">
        <v>272</v>
      </c>
      <c r="F57" s="1" t="s">
        <v>277</v>
      </c>
      <c r="H57" s="2" t="n">
        <v>1149000</v>
      </c>
      <c r="I57" s="1" t="s">
        <v>115</v>
      </c>
      <c r="J57" s="2" t="n">
        <v>100000</v>
      </c>
      <c r="K57" s="1" t="s">
        <v>277</v>
      </c>
      <c r="N57" s="2" t="n">
        <f aca="false">IF(G57&gt;0,(G57-J57-L57),(H57-J57-L57))</f>
        <v>1049000</v>
      </c>
      <c r="O57" s="2" t="n">
        <v>1049000</v>
      </c>
    </row>
    <row r="58" customFormat="false" ht="15" hidden="false" customHeight="false" outlineLevel="0" collapsed="false">
      <c r="A58" s="1" t="s">
        <v>152</v>
      </c>
      <c r="B58" s="1" t="s">
        <v>153</v>
      </c>
      <c r="C58" s="1" t="s">
        <v>316</v>
      </c>
      <c r="D58" s="1" t="s">
        <v>317</v>
      </c>
      <c r="E58" s="1" t="s">
        <v>272</v>
      </c>
      <c r="F58" s="1" t="s">
        <v>273</v>
      </c>
      <c r="H58" s="2" t="n">
        <v>874000</v>
      </c>
      <c r="I58" s="1" t="s">
        <v>156</v>
      </c>
      <c r="J58" s="2" t="n">
        <v>200000</v>
      </c>
      <c r="K58" s="1" t="s">
        <v>273</v>
      </c>
      <c r="L58" s="2" t="n">
        <v>950000</v>
      </c>
      <c r="M58" s="1" t="s">
        <v>212</v>
      </c>
      <c r="N58" s="2" t="n">
        <f aca="false">IF(G58&gt;0,(G58-J58-L58),(H58-J58-L58))</f>
        <v>-276000</v>
      </c>
      <c r="O58" s="2" t="n">
        <v>-276000</v>
      </c>
    </row>
    <row r="59" customFormat="false" ht="15" hidden="false" customHeight="false" outlineLevel="0" collapsed="false">
      <c r="A59" s="1" t="s">
        <v>289</v>
      </c>
      <c r="B59" s="1" t="s">
        <v>290</v>
      </c>
      <c r="C59" s="1" t="s">
        <v>318</v>
      </c>
      <c r="D59" s="1" t="s">
        <v>319</v>
      </c>
      <c r="E59" s="1" t="s">
        <v>272</v>
      </c>
      <c r="F59" s="1" t="s">
        <v>277</v>
      </c>
      <c r="H59" s="2" t="n">
        <v>1065000</v>
      </c>
      <c r="I59" s="1" t="s">
        <v>293</v>
      </c>
      <c r="J59" s="2" t="n">
        <v>80000</v>
      </c>
      <c r="K59" s="1" t="s">
        <v>277</v>
      </c>
      <c r="N59" s="2" t="n">
        <f aca="false">IF(G59&gt;0,(G59-J59-L59),(H59-J59-L59))</f>
        <v>985000</v>
      </c>
      <c r="O59" s="2" t="n">
        <v>985000</v>
      </c>
    </row>
    <row r="60" customFormat="false" ht="15" hidden="false" customHeight="false" outlineLevel="0" collapsed="false">
      <c r="A60" s="1" t="s">
        <v>220</v>
      </c>
      <c r="B60" s="1" t="s">
        <v>221</v>
      </c>
      <c r="C60" s="1" t="s">
        <v>320</v>
      </c>
      <c r="D60" s="1" t="s">
        <v>321</v>
      </c>
      <c r="E60" s="1" t="s">
        <v>272</v>
      </c>
      <c r="F60" s="1" t="s">
        <v>273</v>
      </c>
      <c r="H60" s="2" t="n">
        <v>4737600</v>
      </c>
      <c r="I60" s="1" t="s">
        <v>224</v>
      </c>
      <c r="J60" s="2" t="n">
        <v>200000</v>
      </c>
      <c r="K60" s="1" t="s">
        <v>273</v>
      </c>
      <c r="N60" s="2" t="n">
        <f aca="false">IF(G60&gt;0,(G60-J60-L60),(H60-J60-L60))</f>
        <v>4537600</v>
      </c>
      <c r="O60" s="2" t="n">
        <v>4537600</v>
      </c>
    </row>
    <row r="61" customFormat="false" ht="15" hidden="false" customHeight="false" outlineLevel="0" collapsed="false">
      <c r="A61" s="1" t="s">
        <v>302</v>
      </c>
      <c r="B61" s="1" t="s">
        <v>303</v>
      </c>
      <c r="C61" s="1" t="s">
        <v>322</v>
      </c>
      <c r="D61" s="1" t="s">
        <v>323</v>
      </c>
      <c r="E61" s="1" t="s">
        <v>272</v>
      </c>
      <c r="F61" s="1" t="s">
        <v>277</v>
      </c>
      <c r="H61" s="2" t="n">
        <v>1695900</v>
      </c>
      <c r="I61" s="1" t="s">
        <v>306</v>
      </c>
      <c r="J61" s="2" t="n">
        <v>100000</v>
      </c>
      <c r="K61" s="1" t="s">
        <v>277</v>
      </c>
      <c r="L61" s="2" t="n">
        <v>750000</v>
      </c>
      <c r="M61" s="1" t="s">
        <v>274</v>
      </c>
      <c r="N61" s="2" t="n">
        <f aca="false">IF(G61&gt;0,(G61-J61-L61),(H61-J61-L61))</f>
        <v>845900</v>
      </c>
      <c r="O61" s="2" t="n">
        <v>845900</v>
      </c>
    </row>
    <row r="62" customFormat="false" ht="15" hidden="false" customHeight="false" outlineLevel="0" collapsed="false">
      <c r="A62" s="1" t="s">
        <v>307</v>
      </c>
      <c r="B62" s="1" t="s">
        <v>308</v>
      </c>
      <c r="C62" s="1" t="s">
        <v>324</v>
      </c>
      <c r="D62" s="1" t="s">
        <v>325</v>
      </c>
      <c r="E62" s="1" t="s">
        <v>272</v>
      </c>
      <c r="F62" s="1" t="s">
        <v>277</v>
      </c>
      <c r="H62" s="2" t="n">
        <v>1524800</v>
      </c>
      <c r="I62" s="1" t="s">
        <v>311</v>
      </c>
      <c r="J62" s="2" t="n">
        <v>100000</v>
      </c>
      <c r="K62" s="1" t="s">
        <v>277</v>
      </c>
      <c r="N62" s="2" t="n">
        <f aca="false">IF(G62&gt;0,(G62-J62-L62),(H62-J62-L62))</f>
        <v>1424800</v>
      </c>
      <c r="O62" s="2" t="n">
        <v>1424800</v>
      </c>
    </row>
    <row r="63" customFormat="false" ht="15" hidden="false" customHeight="false" outlineLevel="0" collapsed="false">
      <c r="A63" s="1" t="s">
        <v>280</v>
      </c>
      <c r="B63" s="1" t="s">
        <v>281</v>
      </c>
      <c r="C63" s="1" t="s">
        <v>326</v>
      </c>
      <c r="D63" s="1" t="s">
        <v>327</v>
      </c>
      <c r="E63" s="1" t="s">
        <v>272</v>
      </c>
      <c r="F63" s="1" t="s">
        <v>277</v>
      </c>
      <c r="H63" s="2" t="n">
        <v>1460100</v>
      </c>
      <c r="I63" s="1" t="s">
        <v>284</v>
      </c>
      <c r="J63" s="2" t="n">
        <v>80000</v>
      </c>
      <c r="K63" s="1" t="s">
        <v>277</v>
      </c>
      <c r="L63" s="2" t="n">
        <v>460000</v>
      </c>
      <c r="M63" s="1" t="s">
        <v>274</v>
      </c>
      <c r="N63" s="2" t="n">
        <f aca="false">IF(G63&gt;0,(G63-J63-L63),(H63-J63-L63))</f>
        <v>920100</v>
      </c>
      <c r="O63" s="2" t="n">
        <v>920100</v>
      </c>
    </row>
    <row r="64" customFormat="false" ht="15" hidden="false" customHeight="false" outlineLevel="0" collapsed="false">
      <c r="A64" s="1" t="s">
        <v>109</v>
      </c>
      <c r="B64" s="1" t="s">
        <v>110</v>
      </c>
      <c r="C64" s="1" t="s">
        <v>328</v>
      </c>
      <c r="D64" s="1" t="s">
        <v>329</v>
      </c>
      <c r="E64" s="1" t="s">
        <v>272</v>
      </c>
      <c r="F64" s="1" t="s">
        <v>277</v>
      </c>
      <c r="H64" s="2" t="n">
        <v>1149000</v>
      </c>
      <c r="I64" s="1" t="s">
        <v>115</v>
      </c>
      <c r="J64" s="2" t="n">
        <v>100000</v>
      </c>
      <c r="K64" s="1" t="s">
        <v>277</v>
      </c>
      <c r="N64" s="2" t="n">
        <f aca="false">IF(G64&gt;0,(G64-J64-L64),(H64-J64-L64))</f>
        <v>1049000</v>
      </c>
      <c r="O64" s="2" t="n">
        <v>1049000</v>
      </c>
    </row>
    <row r="65" customFormat="false" ht="15" hidden="false" customHeight="false" outlineLevel="0" collapsed="false">
      <c r="A65" s="1" t="s">
        <v>152</v>
      </c>
      <c r="B65" s="1" t="s">
        <v>153</v>
      </c>
      <c r="C65" s="1" t="s">
        <v>330</v>
      </c>
      <c r="D65" s="1" t="s">
        <v>331</v>
      </c>
      <c r="E65" s="1" t="s">
        <v>272</v>
      </c>
      <c r="F65" s="1" t="s">
        <v>273</v>
      </c>
      <c r="H65" s="2" t="n">
        <v>874000</v>
      </c>
      <c r="I65" s="1" t="s">
        <v>156</v>
      </c>
      <c r="J65" s="2" t="n">
        <v>200000</v>
      </c>
      <c r="K65" s="1" t="s">
        <v>273</v>
      </c>
      <c r="L65" s="2" t="n">
        <v>950000</v>
      </c>
      <c r="M65" s="1" t="s">
        <v>274</v>
      </c>
      <c r="N65" s="2" t="n">
        <f aca="false">IF(G65&gt;0,(G65-J65-L65),(H65-J65-L65))</f>
        <v>-276000</v>
      </c>
      <c r="O65" s="2" t="n">
        <v>-276000</v>
      </c>
    </row>
    <row r="66" customFormat="false" ht="15" hidden="false" customHeight="false" outlineLevel="0" collapsed="false">
      <c r="A66" s="1" t="s">
        <v>289</v>
      </c>
      <c r="B66" s="1" t="s">
        <v>290</v>
      </c>
      <c r="C66" s="1" t="s">
        <v>332</v>
      </c>
      <c r="D66" s="1" t="s">
        <v>333</v>
      </c>
      <c r="E66" s="1" t="s">
        <v>272</v>
      </c>
      <c r="F66" s="1" t="s">
        <v>277</v>
      </c>
      <c r="H66" s="2" t="n">
        <v>1065000</v>
      </c>
      <c r="I66" s="1" t="s">
        <v>293</v>
      </c>
      <c r="J66" s="2" t="n">
        <v>80000</v>
      </c>
      <c r="K66" s="1" t="s">
        <v>277</v>
      </c>
      <c r="N66" s="2" t="n">
        <f aca="false">IF(G66&gt;0,(G66-J66-L66),(H66-J66-L66))</f>
        <v>985000</v>
      </c>
      <c r="O66" s="2" t="n">
        <v>985000</v>
      </c>
    </row>
    <row r="67" customFormat="false" ht="15" hidden="false" customHeight="false" outlineLevel="0" collapsed="false">
      <c r="A67" s="1" t="s">
        <v>220</v>
      </c>
      <c r="B67" s="1" t="s">
        <v>221</v>
      </c>
      <c r="C67" s="1" t="s">
        <v>334</v>
      </c>
      <c r="D67" s="1" t="s">
        <v>335</v>
      </c>
      <c r="E67" s="1" t="s">
        <v>272</v>
      </c>
      <c r="F67" s="1" t="s">
        <v>273</v>
      </c>
      <c r="H67" s="2" t="n">
        <v>4737600</v>
      </c>
      <c r="I67" s="1" t="s">
        <v>224</v>
      </c>
      <c r="J67" s="2" t="n">
        <v>200000</v>
      </c>
      <c r="K67" s="1" t="s">
        <v>273</v>
      </c>
      <c r="L67" s="2" t="n">
        <v>1690000</v>
      </c>
      <c r="M67" s="1" t="s">
        <v>212</v>
      </c>
      <c r="N67" s="2" t="n">
        <f aca="false">IF(G67&gt;0,(G67-J67-L67),(H67-J67-L67))</f>
        <v>2847600</v>
      </c>
      <c r="O67" s="2" t="n">
        <v>2847600</v>
      </c>
    </row>
    <row r="68" customFormat="false" ht="15" hidden="false" customHeight="false" outlineLevel="0" collapsed="false">
      <c r="A68" s="1" t="s">
        <v>109</v>
      </c>
      <c r="B68" s="1" t="s">
        <v>110</v>
      </c>
      <c r="C68" s="1" t="s">
        <v>336</v>
      </c>
      <c r="D68" s="1" t="s">
        <v>337</v>
      </c>
      <c r="E68" s="1" t="s">
        <v>272</v>
      </c>
      <c r="F68" s="1" t="s">
        <v>277</v>
      </c>
      <c r="H68" s="2" t="n">
        <v>1149000</v>
      </c>
      <c r="I68" s="1" t="s">
        <v>115</v>
      </c>
      <c r="J68" s="2" t="n">
        <v>100000</v>
      </c>
      <c r="K68" s="1" t="s">
        <v>277</v>
      </c>
      <c r="N68" s="2" t="n">
        <f aca="false">IF(G68&gt;0,(G68-J68-L68),(H68-J68-L68))</f>
        <v>1049000</v>
      </c>
      <c r="O68" s="2" t="n">
        <v>1049000</v>
      </c>
    </row>
    <row r="69" customFormat="false" ht="15" hidden="false" customHeight="false" outlineLevel="0" collapsed="false">
      <c r="A69" s="1" t="s">
        <v>170</v>
      </c>
      <c r="B69" s="1" t="s">
        <v>171</v>
      </c>
      <c r="C69" s="1" t="s">
        <v>338</v>
      </c>
      <c r="D69" s="1" t="s">
        <v>339</v>
      </c>
      <c r="E69" s="1" t="s">
        <v>272</v>
      </c>
      <c r="F69" s="1" t="s">
        <v>277</v>
      </c>
      <c r="H69" s="2" t="n">
        <v>2855100</v>
      </c>
      <c r="I69" s="1" t="s">
        <v>174</v>
      </c>
      <c r="J69" s="2" t="n">
        <v>200000</v>
      </c>
      <c r="K69" s="1" t="s">
        <v>277</v>
      </c>
      <c r="L69" s="2" t="n">
        <v>950000</v>
      </c>
      <c r="M69" s="1" t="s">
        <v>274</v>
      </c>
      <c r="N69" s="2" t="n">
        <f aca="false">IF(G69&gt;0,(G69-J69-L69),(H69-J69-L69))</f>
        <v>1705100</v>
      </c>
      <c r="O69" s="2" t="n">
        <v>1705100</v>
      </c>
    </row>
    <row r="70" customFormat="false" ht="15" hidden="false" customHeight="false" outlineLevel="0" collapsed="false">
      <c r="A70" s="1" t="s">
        <v>280</v>
      </c>
      <c r="B70" s="1" t="s">
        <v>281</v>
      </c>
      <c r="C70" s="1" t="s">
        <v>340</v>
      </c>
      <c r="D70" s="1" t="s">
        <v>341</v>
      </c>
      <c r="E70" s="1" t="s">
        <v>272</v>
      </c>
      <c r="F70" s="1" t="s">
        <v>277</v>
      </c>
      <c r="H70" s="2" t="n">
        <v>1460100</v>
      </c>
      <c r="I70" s="1" t="s">
        <v>284</v>
      </c>
      <c r="J70" s="2" t="n">
        <v>80000</v>
      </c>
      <c r="K70" s="1" t="s">
        <v>277</v>
      </c>
      <c r="L70" s="2" t="n">
        <v>460000</v>
      </c>
      <c r="M70" s="1" t="s">
        <v>274</v>
      </c>
      <c r="N70" s="2" t="n">
        <f aca="false">IF(G70&gt;0,(G70-J70-L70),(H70-J70-L70))</f>
        <v>920100</v>
      </c>
      <c r="O70" s="2" t="n">
        <v>920100</v>
      </c>
    </row>
    <row r="71" customFormat="false" ht="15" hidden="false" customHeight="false" outlineLevel="0" collapsed="false">
      <c r="A71" s="1" t="s">
        <v>342</v>
      </c>
      <c r="B71" s="1" t="s">
        <v>343</v>
      </c>
      <c r="C71" s="1" t="s">
        <v>344</v>
      </c>
      <c r="D71" s="1" t="s">
        <v>345</v>
      </c>
      <c r="E71" s="1" t="s">
        <v>272</v>
      </c>
      <c r="F71" s="1" t="s">
        <v>273</v>
      </c>
      <c r="H71" s="2" t="n">
        <v>1477300</v>
      </c>
      <c r="I71" s="1" t="s">
        <v>346</v>
      </c>
      <c r="J71" s="2" t="n">
        <v>200000</v>
      </c>
      <c r="K71" s="1" t="s">
        <v>273</v>
      </c>
      <c r="L71" s="2" t="n">
        <v>950000</v>
      </c>
      <c r="M71" s="1" t="s">
        <v>274</v>
      </c>
      <c r="N71" s="2" t="n">
        <f aca="false">IF(G71&gt;0,(G71-J71-L71),(H71-J71-L71))</f>
        <v>327300</v>
      </c>
      <c r="O71" s="2" t="n">
        <v>327300</v>
      </c>
    </row>
    <row r="72" customFormat="false" ht="15" hidden="false" customHeight="false" outlineLevel="0" collapsed="false">
      <c r="A72" s="1" t="s">
        <v>109</v>
      </c>
      <c r="B72" s="1" t="s">
        <v>110</v>
      </c>
      <c r="C72" s="1" t="s">
        <v>347</v>
      </c>
      <c r="D72" s="1" t="s">
        <v>348</v>
      </c>
      <c r="E72" s="1" t="s">
        <v>272</v>
      </c>
      <c r="F72" s="1" t="s">
        <v>277</v>
      </c>
      <c r="H72" s="2" t="n">
        <v>1149000</v>
      </c>
      <c r="I72" s="1" t="s">
        <v>115</v>
      </c>
      <c r="J72" s="2" t="n">
        <v>100000</v>
      </c>
      <c r="K72" s="1" t="s">
        <v>277</v>
      </c>
      <c r="N72" s="2" t="n">
        <f aca="false">IF(G72&gt;0,(G72-J72-L72),(H72-J72-L72))</f>
        <v>1049000</v>
      </c>
      <c r="O72" s="2" t="n">
        <v>1049000</v>
      </c>
    </row>
    <row r="73" customFormat="false" ht="15" hidden="false" customHeight="false" outlineLevel="0" collapsed="false">
      <c r="A73" s="1" t="s">
        <v>289</v>
      </c>
      <c r="B73" s="1" t="s">
        <v>290</v>
      </c>
      <c r="C73" s="1" t="s">
        <v>349</v>
      </c>
      <c r="D73" s="1" t="s">
        <v>350</v>
      </c>
      <c r="E73" s="1" t="s">
        <v>272</v>
      </c>
      <c r="F73" s="1" t="s">
        <v>277</v>
      </c>
      <c r="H73" s="2" t="n">
        <v>1065000</v>
      </c>
      <c r="I73" s="1" t="s">
        <v>293</v>
      </c>
      <c r="J73" s="2" t="n">
        <v>80000</v>
      </c>
      <c r="K73" s="1" t="s">
        <v>277</v>
      </c>
      <c r="N73" s="2" t="n">
        <f aca="false">IF(G73&gt;0,(G73-J73-L73),(H73-J73-L73))</f>
        <v>985000</v>
      </c>
      <c r="O73" s="2" t="n">
        <v>985000</v>
      </c>
    </row>
    <row r="74" customFormat="false" ht="15" hidden="false" customHeight="false" outlineLevel="0" collapsed="false">
      <c r="A74" s="1" t="s">
        <v>236</v>
      </c>
      <c r="B74" s="1" t="s">
        <v>237</v>
      </c>
      <c r="C74" s="1" t="s">
        <v>351</v>
      </c>
      <c r="D74" s="1" t="s">
        <v>352</v>
      </c>
      <c r="E74" s="1" t="s">
        <v>353</v>
      </c>
      <c r="F74" s="1" t="s">
        <v>354</v>
      </c>
      <c r="H74" s="2" t="n">
        <v>1323900</v>
      </c>
      <c r="I74" s="1" t="s">
        <v>240</v>
      </c>
      <c r="J74" s="2" t="n">
        <v>100000</v>
      </c>
      <c r="K74" s="1" t="s">
        <v>354</v>
      </c>
      <c r="L74" s="2" t="n">
        <v>750000</v>
      </c>
      <c r="M74" s="1" t="s">
        <v>355</v>
      </c>
      <c r="N74" s="2" t="n">
        <f aca="false">IF(G74&gt;0,(G74-J74-L74),(H74-J74-L74))</f>
        <v>473900</v>
      </c>
      <c r="O74" s="2" t="n">
        <v>473900</v>
      </c>
    </row>
    <row r="75" customFormat="false" ht="15" hidden="false" customHeight="false" outlineLevel="0" collapsed="false">
      <c r="A75" s="1" t="s">
        <v>356</v>
      </c>
      <c r="B75" s="1" t="s">
        <v>357</v>
      </c>
      <c r="C75" s="1" t="s">
        <v>358</v>
      </c>
      <c r="D75" s="1" t="s">
        <v>359</v>
      </c>
      <c r="E75" s="1" t="s">
        <v>353</v>
      </c>
      <c r="F75" s="1" t="s">
        <v>354</v>
      </c>
      <c r="H75" s="2" t="n">
        <v>1291300</v>
      </c>
      <c r="I75" s="1" t="s">
        <v>360</v>
      </c>
      <c r="J75" s="2" t="n">
        <v>200000</v>
      </c>
      <c r="K75" s="1" t="s">
        <v>354</v>
      </c>
      <c r="N75" s="2" t="n">
        <f aca="false">IF(G75&gt;0,(G75-J75-L75),(H75-J75-L75))</f>
        <v>1091300</v>
      </c>
      <c r="O75" s="2" t="n">
        <v>1091300</v>
      </c>
    </row>
    <row r="76" customFormat="false" ht="15" hidden="false" customHeight="false" outlineLevel="0" collapsed="false">
      <c r="A76" s="1" t="s">
        <v>302</v>
      </c>
      <c r="B76" s="1" t="s">
        <v>303</v>
      </c>
      <c r="C76" s="1" t="s">
        <v>361</v>
      </c>
      <c r="D76" s="1" t="s">
        <v>362</v>
      </c>
      <c r="E76" s="1" t="s">
        <v>353</v>
      </c>
      <c r="F76" s="1" t="s">
        <v>354</v>
      </c>
      <c r="H76" s="2" t="n">
        <v>1695900</v>
      </c>
      <c r="I76" s="1" t="s">
        <v>306</v>
      </c>
      <c r="J76" s="2" t="n">
        <v>100000</v>
      </c>
      <c r="K76" s="1" t="s">
        <v>354</v>
      </c>
      <c r="L76" s="2" t="n">
        <v>750000</v>
      </c>
      <c r="M76" s="1" t="s">
        <v>355</v>
      </c>
      <c r="N76" s="2" t="n">
        <f aca="false">IF(G76&gt;0,(G76-J76-L76),(H76-J76-L76))</f>
        <v>845900</v>
      </c>
      <c r="O76" s="2" t="n">
        <v>845900</v>
      </c>
    </row>
    <row r="77" customFormat="false" ht="15" hidden="false" customHeight="false" outlineLevel="0" collapsed="false">
      <c r="A77" s="1" t="s">
        <v>302</v>
      </c>
      <c r="B77" s="1" t="s">
        <v>303</v>
      </c>
      <c r="C77" s="1" t="s">
        <v>363</v>
      </c>
      <c r="D77" s="1" t="s">
        <v>364</v>
      </c>
      <c r="E77" s="1" t="s">
        <v>353</v>
      </c>
      <c r="F77" s="1" t="s">
        <v>354</v>
      </c>
      <c r="H77" s="2" t="n">
        <v>1695900</v>
      </c>
      <c r="I77" s="1" t="s">
        <v>306</v>
      </c>
      <c r="J77" s="2" t="n">
        <v>100000</v>
      </c>
      <c r="K77" s="1" t="s">
        <v>354</v>
      </c>
      <c r="L77" s="2" t="n">
        <v>750000</v>
      </c>
      <c r="M77" s="1" t="s">
        <v>355</v>
      </c>
      <c r="N77" s="2" t="n">
        <f aca="false">IF(G77&gt;0,(G77-J77-L77),(H77-J77-L77))</f>
        <v>845900</v>
      </c>
      <c r="O77" s="2" t="n">
        <v>845900</v>
      </c>
    </row>
    <row r="78" customFormat="false" ht="15" hidden="false" customHeight="false" outlineLevel="0" collapsed="false">
      <c r="A78" s="1" t="s">
        <v>236</v>
      </c>
      <c r="B78" s="1" t="s">
        <v>237</v>
      </c>
      <c r="C78" s="1" t="s">
        <v>365</v>
      </c>
      <c r="D78" s="1" t="s">
        <v>366</v>
      </c>
      <c r="E78" s="1" t="s">
        <v>353</v>
      </c>
      <c r="F78" s="1" t="s">
        <v>354</v>
      </c>
      <c r="H78" s="2" t="n">
        <v>1323900</v>
      </c>
      <c r="I78" s="1" t="s">
        <v>240</v>
      </c>
      <c r="J78" s="2" t="n">
        <v>100000</v>
      </c>
      <c r="K78" s="1" t="s">
        <v>354</v>
      </c>
      <c r="N78" s="2" t="n">
        <f aca="false">IF(G78&gt;0,(G78-J78-L78),(H78-J78-L78))</f>
        <v>1223900</v>
      </c>
      <c r="O78" s="2" t="n">
        <v>1223900</v>
      </c>
    </row>
    <row r="79" customFormat="false" ht="15" hidden="false" customHeight="false" outlineLevel="0" collapsed="false">
      <c r="A79" s="1" t="s">
        <v>280</v>
      </c>
      <c r="B79" s="1" t="s">
        <v>281</v>
      </c>
      <c r="C79" s="1" t="s">
        <v>367</v>
      </c>
      <c r="D79" s="1" t="s">
        <v>368</v>
      </c>
      <c r="E79" s="1" t="s">
        <v>353</v>
      </c>
      <c r="F79" s="1" t="s">
        <v>354</v>
      </c>
      <c r="H79" s="2" t="n">
        <v>1460100</v>
      </c>
      <c r="I79" s="1" t="s">
        <v>284</v>
      </c>
      <c r="J79" s="2" t="n">
        <v>80000</v>
      </c>
      <c r="K79" s="1" t="s">
        <v>354</v>
      </c>
      <c r="L79" s="2" t="n">
        <v>460000</v>
      </c>
      <c r="M79" s="1" t="s">
        <v>355</v>
      </c>
      <c r="N79" s="2" t="n">
        <f aca="false">IF(G79&gt;0,(G79-J79-L79),(H79-J79-L79))</f>
        <v>920100</v>
      </c>
      <c r="O79" s="2" t="n">
        <v>920100</v>
      </c>
    </row>
    <row r="80" customFormat="false" ht="15" hidden="false" customHeight="false" outlineLevel="0" collapsed="false">
      <c r="A80" s="1" t="s">
        <v>236</v>
      </c>
      <c r="B80" s="1" t="s">
        <v>237</v>
      </c>
      <c r="C80" s="1" t="s">
        <v>369</v>
      </c>
      <c r="D80" s="1" t="s">
        <v>370</v>
      </c>
      <c r="E80" s="1" t="s">
        <v>353</v>
      </c>
      <c r="F80" s="1" t="s">
        <v>354</v>
      </c>
      <c r="H80" s="2" t="n">
        <v>1323900</v>
      </c>
      <c r="I80" s="1" t="s">
        <v>240</v>
      </c>
      <c r="J80" s="2" t="n">
        <v>100000</v>
      </c>
      <c r="K80" s="1" t="s">
        <v>354</v>
      </c>
      <c r="N80" s="2" t="n">
        <f aca="false">IF(G80&gt;0,(G80-J80-L80),(H80-J80-L80))</f>
        <v>1223900</v>
      </c>
      <c r="O80" s="2" t="n">
        <v>1223900</v>
      </c>
    </row>
    <row r="81" customFormat="false" ht="15" hidden="false" customHeight="false" outlineLevel="0" collapsed="false">
      <c r="A81" s="1" t="s">
        <v>371</v>
      </c>
      <c r="B81" s="1" t="s">
        <v>372</v>
      </c>
      <c r="C81" s="1" t="s">
        <v>373</v>
      </c>
      <c r="D81" s="1" t="s">
        <v>374</v>
      </c>
      <c r="E81" s="1" t="s">
        <v>353</v>
      </c>
      <c r="F81" s="1" t="s">
        <v>354</v>
      </c>
      <c r="H81" s="2" t="n">
        <v>1244800</v>
      </c>
      <c r="I81" s="1" t="s">
        <v>375</v>
      </c>
      <c r="J81" s="2" t="n">
        <v>200000</v>
      </c>
      <c r="K81" s="1" t="s">
        <v>354</v>
      </c>
      <c r="N81" s="2" t="n">
        <f aca="false">IF(G81&gt;0,(G81-J81-L81),(H81-J81-L81))</f>
        <v>1044800</v>
      </c>
      <c r="O81" s="2" t="n">
        <v>1044800</v>
      </c>
    </row>
    <row r="82" customFormat="false" ht="15" hidden="false" customHeight="false" outlineLevel="0" collapsed="false">
      <c r="A82" s="1" t="s">
        <v>236</v>
      </c>
      <c r="B82" s="1" t="s">
        <v>237</v>
      </c>
      <c r="C82" s="1" t="s">
        <v>376</v>
      </c>
      <c r="D82" s="1" t="s">
        <v>377</v>
      </c>
      <c r="E82" s="1" t="s">
        <v>353</v>
      </c>
      <c r="F82" s="1" t="s">
        <v>354</v>
      </c>
      <c r="H82" s="2" t="n">
        <v>1323900</v>
      </c>
      <c r="I82" s="1" t="s">
        <v>240</v>
      </c>
      <c r="J82" s="2" t="n">
        <v>100000</v>
      </c>
      <c r="K82" s="1" t="s">
        <v>354</v>
      </c>
      <c r="L82" s="2" t="n">
        <v>750000</v>
      </c>
      <c r="M82" s="1" t="s">
        <v>355</v>
      </c>
      <c r="N82" s="2" t="n">
        <f aca="false">IF(G82&gt;0,(G82-J82-L82),(H82-J82-L82))</f>
        <v>473900</v>
      </c>
      <c r="O82" s="2" t="n">
        <v>473900</v>
      </c>
    </row>
    <row r="83" customFormat="false" ht="15" hidden="false" customHeight="false" outlineLevel="0" collapsed="false">
      <c r="A83" s="1" t="s">
        <v>302</v>
      </c>
      <c r="B83" s="1" t="s">
        <v>303</v>
      </c>
      <c r="C83" s="1" t="s">
        <v>378</v>
      </c>
      <c r="D83" s="1" t="s">
        <v>379</v>
      </c>
      <c r="E83" s="1" t="s">
        <v>353</v>
      </c>
      <c r="F83" s="1" t="s">
        <v>354</v>
      </c>
      <c r="H83" s="2" t="n">
        <v>1695900</v>
      </c>
      <c r="I83" s="1" t="s">
        <v>306</v>
      </c>
      <c r="J83" s="2" t="n">
        <v>100000</v>
      </c>
      <c r="K83" s="1" t="s">
        <v>354</v>
      </c>
      <c r="N83" s="2" t="n">
        <f aca="false">IF(G83&gt;0,(G83-J83-L83),(H83-J83-L83))</f>
        <v>1595900</v>
      </c>
      <c r="O83" s="2" t="n">
        <v>1595900</v>
      </c>
    </row>
    <row r="84" customFormat="false" ht="15" hidden="false" customHeight="false" outlineLevel="0" collapsed="false">
      <c r="A84" s="1" t="s">
        <v>205</v>
      </c>
      <c r="B84" s="1" t="s">
        <v>206</v>
      </c>
      <c r="C84" s="1" t="s">
        <v>380</v>
      </c>
      <c r="D84" s="1" t="s">
        <v>381</v>
      </c>
      <c r="E84" s="1" t="s">
        <v>353</v>
      </c>
      <c r="F84" s="1" t="s">
        <v>354</v>
      </c>
      <c r="H84" s="2" t="n">
        <v>1408800</v>
      </c>
      <c r="I84" s="1" t="s">
        <v>211</v>
      </c>
      <c r="J84" s="2" t="n">
        <v>200000</v>
      </c>
      <c r="K84" s="1" t="s">
        <v>354</v>
      </c>
      <c r="N84" s="2" t="n">
        <f aca="false">IF(G84&gt;0,(G84-J84-L84),(H84-J84-L84))</f>
        <v>1208800</v>
      </c>
      <c r="O84" s="2" t="n">
        <v>1208800</v>
      </c>
    </row>
    <row r="85" customFormat="false" ht="15" hidden="false" customHeight="false" outlineLevel="0" collapsed="false">
      <c r="A85" s="1" t="s">
        <v>109</v>
      </c>
      <c r="B85" s="1" t="s">
        <v>110</v>
      </c>
      <c r="C85" s="1" t="s">
        <v>382</v>
      </c>
      <c r="D85" s="1" t="s">
        <v>383</v>
      </c>
      <c r="E85" s="1" t="s">
        <v>353</v>
      </c>
      <c r="F85" s="1" t="s">
        <v>354</v>
      </c>
      <c r="H85" s="2" t="n">
        <v>1149000</v>
      </c>
      <c r="I85" s="1" t="s">
        <v>115</v>
      </c>
      <c r="J85" s="2" t="n">
        <v>100000</v>
      </c>
      <c r="K85" s="1" t="s">
        <v>354</v>
      </c>
      <c r="N85" s="2" t="n">
        <f aca="false">IF(G85&gt;0,(G85-J85-L85),(H85-J85-L85))</f>
        <v>1049000</v>
      </c>
      <c r="O85" s="2" t="n">
        <v>1049000</v>
      </c>
    </row>
    <row r="86" customFormat="false" ht="15" hidden="false" customHeight="false" outlineLevel="0" collapsed="false">
      <c r="A86" s="1" t="s">
        <v>205</v>
      </c>
      <c r="B86" s="1" t="s">
        <v>206</v>
      </c>
      <c r="C86" s="1" t="s">
        <v>384</v>
      </c>
      <c r="D86" s="1" t="s">
        <v>385</v>
      </c>
      <c r="E86" s="1" t="s">
        <v>353</v>
      </c>
      <c r="F86" s="1" t="s">
        <v>354</v>
      </c>
      <c r="H86" s="2" t="n">
        <v>1408800</v>
      </c>
      <c r="I86" s="1" t="s">
        <v>211</v>
      </c>
      <c r="J86" s="2" t="n">
        <v>200000</v>
      </c>
      <c r="K86" s="1" t="s">
        <v>354</v>
      </c>
      <c r="N86" s="2" t="n">
        <f aca="false">IF(G86&gt;0,(G86-J86-L86),(H86-J86-L86))</f>
        <v>1208800</v>
      </c>
      <c r="O86" s="2" t="n">
        <v>1208800</v>
      </c>
    </row>
    <row r="87" customFormat="false" ht="15" hidden="false" customHeight="false" outlineLevel="0" collapsed="false">
      <c r="A87" s="1" t="s">
        <v>371</v>
      </c>
      <c r="B87" s="1" t="s">
        <v>372</v>
      </c>
      <c r="C87" s="1" t="s">
        <v>386</v>
      </c>
      <c r="D87" s="1" t="s">
        <v>387</v>
      </c>
      <c r="E87" s="1" t="s">
        <v>353</v>
      </c>
      <c r="F87" s="1" t="s">
        <v>354</v>
      </c>
      <c r="H87" s="2" t="n">
        <v>1244800</v>
      </c>
      <c r="I87" s="1" t="s">
        <v>375</v>
      </c>
      <c r="J87" s="2" t="n">
        <v>200000</v>
      </c>
      <c r="K87" s="1" t="s">
        <v>354</v>
      </c>
      <c r="N87" s="2" t="n">
        <f aca="false">IF(G87&gt;0,(G87-J87-L87),(H87-J87-L87))</f>
        <v>1044800</v>
      </c>
      <c r="O87" s="2" t="n">
        <v>1044800</v>
      </c>
    </row>
    <row r="88" customFormat="false" ht="15" hidden="false" customHeight="false" outlineLevel="0" collapsed="false">
      <c r="A88" s="1" t="s">
        <v>236</v>
      </c>
      <c r="B88" s="1" t="s">
        <v>237</v>
      </c>
      <c r="C88" s="1" t="s">
        <v>388</v>
      </c>
      <c r="D88" s="1" t="s">
        <v>389</v>
      </c>
      <c r="E88" s="1" t="s">
        <v>353</v>
      </c>
      <c r="F88" s="1" t="s">
        <v>354</v>
      </c>
      <c r="H88" s="2" t="n">
        <v>1323900</v>
      </c>
      <c r="I88" s="1" t="s">
        <v>240</v>
      </c>
      <c r="J88" s="2" t="n">
        <v>100000</v>
      </c>
      <c r="K88" s="1" t="s">
        <v>354</v>
      </c>
      <c r="L88" s="2" t="n">
        <v>750000</v>
      </c>
      <c r="M88" s="1" t="s">
        <v>355</v>
      </c>
      <c r="N88" s="2" t="n">
        <f aca="false">IF(G88&gt;0,(G88-J88-L88),(H88-J88-L88))</f>
        <v>473900</v>
      </c>
      <c r="O88" s="2" t="n">
        <v>473900</v>
      </c>
    </row>
    <row r="89" customFormat="false" ht="15" hidden="false" customHeight="false" outlineLevel="0" collapsed="false">
      <c r="A89" s="1" t="s">
        <v>170</v>
      </c>
      <c r="B89" s="1" t="s">
        <v>171</v>
      </c>
      <c r="C89" s="1" t="s">
        <v>390</v>
      </c>
      <c r="D89" s="1" t="s">
        <v>391</v>
      </c>
      <c r="E89" s="1" t="s">
        <v>353</v>
      </c>
      <c r="F89" s="1" t="s">
        <v>354</v>
      </c>
      <c r="H89" s="2" t="n">
        <v>2855100</v>
      </c>
      <c r="I89" s="1" t="s">
        <v>174</v>
      </c>
      <c r="J89" s="2" t="n">
        <v>200000</v>
      </c>
      <c r="K89" s="1" t="s">
        <v>354</v>
      </c>
      <c r="N89" s="2" t="n">
        <f aca="false">IF(G89&gt;0,(G89-J89-L89),(H89-J89-L89))</f>
        <v>2655100</v>
      </c>
      <c r="O89" s="2" t="n">
        <v>2655100</v>
      </c>
    </row>
    <row r="90" customFormat="false" ht="15" hidden="false" customHeight="false" outlineLevel="0" collapsed="false">
      <c r="A90" s="1" t="s">
        <v>205</v>
      </c>
      <c r="B90" s="1" t="s">
        <v>206</v>
      </c>
      <c r="C90" s="1" t="s">
        <v>392</v>
      </c>
      <c r="D90" s="1" t="s">
        <v>393</v>
      </c>
      <c r="E90" s="1" t="s">
        <v>353</v>
      </c>
      <c r="F90" s="1" t="s">
        <v>354</v>
      </c>
      <c r="H90" s="2" t="n">
        <v>1408800</v>
      </c>
      <c r="I90" s="1" t="s">
        <v>211</v>
      </c>
      <c r="J90" s="2" t="n">
        <v>200000</v>
      </c>
      <c r="K90" s="1" t="s">
        <v>354</v>
      </c>
      <c r="N90" s="2" t="n">
        <f aca="false">IF(G90&gt;0,(G90-J90-L90),(H90-J90-L90))</f>
        <v>1208800</v>
      </c>
      <c r="O90" s="2" t="n">
        <v>1208800</v>
      </c>
    </row>
    <row r="91" customFormat="false" ht="15" hidden="false" customHeight="false" outlineLevel="0" collapsed="false">
      <c r="A91" s="1" t="s">
        <v>109</v>
      </c>
      <c r="B91" s="1" t="s">
        <v>110</v>
      </c>
      <c r="C91" s="1" t="s">
        <v>394</v>
      </c>
      <c r="D91" s="1" t="s">
        <v>395</v>
      </c>
      <c r="E91" s="1" t="s">
        <v>353</v>
      </c>
      <c r="F91" s="1" t="s">
        <v>354</v>
      </c>
      <c r="H91" s="2" t="n">
        <v>1149000</v>
      </c>
      <c r="I91" s="1" t="s">
        <v>115</v>
      </c>
      <c r="J91" s="2" t="n">
        <v>100000</v>
      </c>
      <c r="K91" s="1" t="s">
        <v>354</v>
      </c>
      <c r="N91" s="2" t="n">
        <f aca="false">IF(G91&gt;0,(G91-J91-L91),(H91-J91-L91))</f>
        <v>1049000</v>
      </c>
      <c r="O91" s="2" t="n">
        <v>1049000</v>
      </c>
    </row>
    <row r="92" customFormat="false" ht="15" hidden="false" customHeight="false" outlineLevel="0" collapsed="false">
      <c r="A92" s="1" t="s">
        <v>342</v>
      </c>
      <c r="B92" s="1" t="s">
        <v>343</v>
      </c>
      <c r="C92" s="1" t="s">
        <v>396</v>
      </c>
      <c r="D92" s="1" t="s">
        <v>397</v>
      </c>
      <c r="E92" s="1" t="s">
        <v>353</v>
      </c>
      <c r="F92" s="1" t="s">
        <v>354</v>
      </c>
      <c r="H92" s="2" t="n">
        <v>1477300</v>
      </c>
      <c r="I92" s="1" t="s">
        <v>346</v>
      </c>
      <c r="J92" s="2" t="n">
        <v>200000</v>
      </c>
      <c r="K92" s="1" t="s">
        <v>354</v>
      </c>
      <c r="N92" s="2" t="n">
        <f aca="false">IF(G92&gt;0,(G92-J92-L92),(H92-J92-L92))</f>
        <v>1277300</v>
      </c>
      <c r="O92" s="2" t="n">
        <v>1277300</v>
      </c>
    </row>
    <row r="93" customFormat="false" ht="15" hidden="false" customHeight="false" outlineLevel="0" collapsed="false">
      <c r="A93" s="1" t="s">
        <v>289</v>
      </c>
      <c r="B93" s="1" t="s">
        <v>290</v>
      </c>
      <c r="C93" s="1" t="s">
        <v>398</v>
      </c>
      <c r="D93" s="1" t="s">
        <v>399</v>
      </c>
      <c r="E93" s="1" t="s">
        <v>353</v>
      </c>
      <c r="F93" s="1" t="s">
        <v>354</v>
      </c>
      <c r="H93" s="2" t="n">
        <v>1065000</v>
      </c>
      <c r="I93" s="1" t="s">
        <v>293</v>
      </c>
      <c r="J93" s="2" t="n">
        <v>80000</v>
      </c>
      <c r="K93" s="1" t="s">
        <v>354</v>
      </c>
      <c r="N93" s="2" t="n">
        <f aca="false">IF(G93&gt;0,(G93-J93-L93),(H93-J93-L93))</f>
        <v>985000</v>
      </c>
      <c r="O93" s="2" t="n">
        <v>985000</v>
      </c>
    </row>
    <row r="94" customFormat="false" ht="15" hidden="false" customHeight="false" outlineLevel="0" collapsed="false">
      <c r="A94" s="1" t="s">
        <v>236</v>
      </c>
      <c r="B94" s="1" t="s">
        <v>237</v>
      </c>
      <c r="C94" s="1" t="s">
        <v>400</v>
      </c>
      <c r="D94" s="1" t="s">
        <v>401</v>
      </c>
      <c r="E94" s="1" t="s">
        <v>353</v>
      </c>
      <c r="F94" s="1" t="s">
        <v>354</v>
      </c>
      <c r="H94" s="2" t="n">
        <v>1323900</v>
      </c>
      <c r="I94" s="1" t="s">
        <v>240</v>
      </c>
      <c r="J94" s="2" t="n">
        <v>100000</v>
      </c>
      <c r="K94" s="1" t="s">
        <v>354</v>
      </c>
      <c r="L94" s="2" t="n">
        <v>750000</v>
      </c>
      <c r="M94" s="1" t="s">
        <v>355</v>
      </c>
      <c r="N94" s="2" t="n">
        <f aca="false">IF(G94&gt;0,(G94-J94-L94),(H94-J94-L94))</f>
        <v>473900</v>
      </c>
      <c r="O94" s="2" t="n">
        <v>473900</v>
      </c>
    </row>
    <row r="95" customFormat="false" ht="15" hidden="false" customHeight="false" outlineLevel="0" collapsed="false">
      <c r="A95" s="1" t="s">
        <v>236</v>
      </c>
      <c r="B95" s="1" t="s">
        <v>237</v>
      </c>
      <c r="C95" s="1" t="s">
        <v>402</v>
      </c>
      <c r="D95" s="1" t="s">
        <v>403</v>
      </c>
      <c r="E95" s="1" t="s">
        <v>353</v>
      </c>
      <c r="F95" s="1" t="s">
        <v>354</v>
      </c>
      <c r="H95" s="2" t="n">
        <v>1323900</v>
      </c>
      <c r="I95" s="1" t="s">
        <v>240</v>
      </c>
      <c r="J95" s="2" t="n">
        <v>100000</v>
      </c>
      <c r="K95" s="1" t="s">
        <v>354</v>
      </c>
      <c r="L95" s="2" t="n">
        <v>750000</v>
      </c>
      <c r="M95" s="1" t="s">
        <v>355</v>
      </c>
      <c r="N95" s="2" t="n">
        <f aca="false">IF(G95&gt;0,(G95-J95-L95),(H95-J95-L95))</f>
        <v>473900</v>
      </c>
      <c r="O95" s="2" t="n">
        <v>473900</v>
      </c>
    </row>
    <row r="96" customFormat="false" ht="15" hidden="false" customHeight="false" outlineLevel="0" collapsed="false">
      <c r="A96" s="1" t="s">
        <v>205</v>
      </c>
      <c r="B96" s="1" t="s">
        <v>206</v>
      </c>
      <c r="C96" s="1" t="s">
        <v>404</v>
      </c>
      <c r="D96" s="1" t="s">
        <v>405</v>
      </c>
      <c r="E96" s="1" t="s">
        <v>353</v>
      </c>
      <c r="F96" s="1" t="s">
        <v>354</v>
      </c>
      <c r="H96" s="2" t="n">
        <v>1408800</v>
      </c>
      <c r="I96" s="1" t="s">
        <v>211</v>
      </c>
      <c r="J96" s="2" t="n">
        <v>200000</v>
      </c>
      <c r="K96" s="1" t="s">
        <v>354</v>
      </c>
      <c r="N96" s="2" t="n">
        <f aca="false">IF(G96&gt;0,(G96-J96-L96),(H96-J96-L96))</f>
        <v>1208800</v>
      </c>
      <c r="O96" s="2" t="n">
        <v>1208800</v>
      </c>
    </row>
    <row r="97" customFormat="false" ht="15" hidden="false" customHeight="false" outlineLevel="0" collapsed="false">
      <c r="A97" s="1" t="s">
        <v>243</v>
      </c>
      <c r="B97" s="1" t="s">
        <v>244</v>
      </c>
      <c r="C97" s="1" t="s">
        <v>406</v>
      </c>
      <c r="D97" s="1" t="s">
        <v>407</v>
      </c>
      <c r="E97" s="1" t="s">
        <v>353</v>
      </c>
      <c r="F97" s="1" t="s">
        <v>354</v>
      </c>
      <c r="H97" s="2" t="n">
        <v>2563800</v>
      </c>
      <c r="I97" s="1" t="s">
        <v>247</v>
      </c>
      <c r="J97" s="2" t="n">
        <v>200000</v>
      </c>
      <c r="K97" s="1" t="s">
        <v>354</v>
      </c>
      <c r="N97" s="2" t="n">
        <f aca="false">IF(G97&gt;0,(G97-J97-L97),(H97-J97-L97))</f>
        <v>2363800</v>
      </c>
      <c r="O97" s="2" t="n">
        <v>2363800</v>
      </c>
    </row>
    <row r="98" customFormat="false" ht="15" hidden="false" customHeight="false" outlineLevel="0" collapsed="false">
      <c r="A98" s="1" t="s">
        <v>109</v>
      </c>
      <c r="B98" s="1" t="s">
        <v>110</v>
      </c>
      <c r="C98" s="1" t="s">
        <v>408</v>
      </c>
      <c r="D98" s="1" t="s">
        <v>409</v>
      </c>
      <c r="E98" s="1" t="s">
        <v>353</v>
      </c>
      <c r="F98" s="1" t="s">
        <v>354</v>
      </c>
      <c r="H98" s="2" t="n">
        <v>1149000</v>
      </c>
      <c r="I98" s="1" t="s">
        <v>115</v>
      </c>
      <c r="J98" s="2" t="n">
        <v>100000</v>
      </c>
      <c r="K98" s="1" t="s">
        <v>354</v>
      </c>
      <c r="N98" s="2" t="n">
        <f aca="false">IF(G98&gt;0,(G98-J98-L98),(H98-J98-L98))</f>
        <v>1049000</v>
      </c>
      <c r="O98" s="2" t="n">
        <v>1049000</v>
      </c>
    </row>
    <row r="99" customFormat="false" ht="15" hidden="false" customHeight="false" outlineLevel="0" collapsed="false">
      <c r="A99" s="1" t="s">
        <v>236</v>
      </c>
      <c r="B99" s="1" t="s">
        <v>237</v>
      </c>
      <c r="C99" s="1" t="s">
        <v>410</v>
      </c>
      <c r="D99" s="1" t="s">
        <v>411</v>
      </c>
      <c r="E99" s="1" t="s">
        <v>353</v>
      </c>
      <c r="F99" s="1" t="s">
        <v>354</v>
      </c>
      <c r="H99" s="2" t="n">
        <v>1323900</v>
      </c>
      <c r="I99" s="1" t="s">
        <v>240</v>
      </c>
      <c r="J99" s="2" t="n">
        <v>100000</v>
      </c>
      <c r="K99" s="1" t="s">
        <v>354</v>
      </c>
      <c r="L99" s="2" t="n">
        <v>750000</v>
      </c>
      <c r="M99" s="1" t="s">
        <v>355</v>
      </c>
      <c r="N99" s="2" t="n">
        <f aca="false">IF(G99&gt;0,(G99-J99-L99),(H99-J99-L99))</f>
        <v>473900</v>
      </c>
      <c r="O99" s="2" t="n">
        <v>473900</v>
      </c>
    </row>
    <row r="100" customFormat="false" ht="15" hidden="false" customHeight="false" outlineLevel="0" collapsed="false">
      <c r="A100" s="1" t="s">
        <v>412</v>
      </c>
      <c r="B100" s="1" t="s">
        <v>413</v>
      </c>
      <c r="C100" s="1" t="s">
        <v>414</v>
      </c>
      <c r="D100" s="1" t="s">
        <v>415</v>
      </c>
      <c r="E100" s="1" t="s">
        <v>416</v>
      </c>
      <c r="F100" s="1" t="s">
        <v>417</v>
      </c>
      <c r="H100" s="2" t="n">
        <v>1305300</v>
      </c>
      <c r="I100" s="1" t="s">
        <v>418</v>
      </c>
      <c r="J100" s="2" t="n">
        <v>100000</v>
      </c>
      <c r="K100" s="1" t="s">
        <v>417</v>
      </c>
      <c r="N100" s="2" t="n">
        <f aca="false">IF(G100&gt;0,(G100-J100-L100),(H100-J100-L100))</f>
        <v>1205300</v>
      </c>
      <c r="O100" s="2" t="n">
        <v>1205300</v>
      </c>
    </row>
    <row r="101" customFormat="false" ht="15" hidden="false" customHeight="false" outlineLevel="0" collapsed="false">
      <c r="A101" s="1" t="s">
        <v>109</v>
      </c>
      <c r="B101" s="1" t="s">
        <v>110</v>
      </c>
      <c r="C101" s="1" t="s">
        <v>419</v>
      </c>
      <c r="D101" s="1" t="s">
        <v>420</v>
      </c>
      <c r="E101" s="1" t="s">
        <v>416</v>
      </c>
      <c r="F101" s="1" t="s">
        <v>417</v>
      </c>
      <c r="H101" s="2" t="n">
        <v>1149000</v>
      </c>
      <c r="I101" s="1" t="s">
        <v>115</v>
      </c>
      <c r="J101" s="2" t="n">
        <v>100000</v>
      </c>
      <c r="K101" s="1" t="s">
        <v>417</v>
      </c>
      <c r="N101" s="2" t="n">
        <f aca="false">IF(G101&gt;0,(G101-J101-L101),(H101-J101-L101))</f>
        <v>1049000</v>
      </c>
      <c r="O101" s="2" t="n">
        <v>1049000</v>
      </c>
    </row>
    <row r="102" customFormat="false" ht="15" hidden="false" customHeight="false" outlineLevel="0" collapsed="false">
      <c r="A102" s="1" t="s">
        <v>356</v>
      </c>
      <c r="B102" s="1" t="s">
        <v>357</v>
      </c>
      <c r="C102" s="1" t="s">
        <v>421</v>
      </c>
      <c r="D102" s="1" t="s">
        <v>422</v>
      </c>
      <c r="E102" s="1" t="s">
        <v>416</v>
      </c>
      <c r="F102" s="1" t="s">
        <v>417</v>
      </c>
      <c r="H102" s="2" t="n">
        <v>1291300</v>
      </c>
      <c r="I102" s="1" t="s">
        <v>360</v>
      </c>
      <c r="J102" s="2" t="n">
        <v>200000</v>
      </c>
      <c r="K102" s="1" t="s">
        <v>417</v>
      </c>
      <c r="N102" s="2" t="n">
        <f aca="false">IF(G102&gt;0,(G102-J102-L102),(H102-J102-L102))</f>
        <v>1091300</v>
      </c>
      <c r="O102" s="2" t="n">
        <v>1091300</v>
      </c>
    </row>
    <row r="103" customFormat="false" ht="15" hidden="false" customHeight="false" outlineLevel="0" collapsed="false">
      <c r="A103" s="1" t="s">
        <v>236</v>
      </c>
      <c r="B103" s="1" t="s">
        <v>237</v>
      </c>
      <c r="C103" s="1" t="s">
        <v>423</v>
      </c>
      <c r="D103" s="1" t="s">
        <v>424</v>
      </c>
      <c r="E103" s="1" t="s">
        <v>416</v>
      </c>
      <c r="F103" s="1" t="s">
        <v>417</v>
      </c>
      <c r="H103" s="2" t="n">
        <v>1323900</v>
      </c>
      <c r="I103" s="1" t="s">
        <v>240</v>
      </c>
      <c r="J103" s="2" t="n">
        <v>100000</v>
      </c>
      <c r="K103" s="1" t="s">
        <v>417</v>
      </c>
      <c r="N103" s="2" t="n">
        <f aca="false">IF(G103&gt;0,(G103-J103-L103),(H103-J103-L103))</f>
        <v>1223900</v>
      </c>
      <c r="O103" s="2" t="n">
        <v>1223900</v>
      </c>
    </row>
    <row r="104" customFormat="false" ht="15" hidden="false" customHeight="false" outlineLevel="0" collapsed="false">
      <c r="A104" s="1" t="s">
        <v>412</v>
      </c>
      <c r="B104" s="1" t="s">
        <v>413</v>
      </c>
      <c r="C104" s="1" t="s">
        <v>425</v>
      </c>
      <c r="D104" s="1" t="s">
        <v>426</v>
      </c>
      <c r="E104" s="1" t="s">
        <v>416</v>
      </c>
      <c r="F104" s="1" t="s">
        <v>417</v>
      </c>
      <c r="H104" s="2" t="n">
        <v>1305300</v>
      </c>
      <c r="I104" s="1" t="s">
        <v>418</v>
      </c>
      <c r="J104" s="2" t="n">
        <v>100000</v>
      </c>
      <c r="K104" s="1" t="s">
        <v>417</v>
      </c>
      <c r="N104" s="2" t="n">
        <f aca="false">IF(G104&gt;0,(G104-J104-L104),(H104-J104-L104))</f>
        <v>1205300</v>
      </c>
      <c r="O104" s="2" t="n">
        <v>1205300</v>
      </c>
    </row>
    <row r="105" customFormat="false" ht="15" hidden="false" customHeight="false" outlineLevel="0" collapsed="false">
      <c r="A105" s="1" t="s">
        <v>427</v>
      </c>
      <c r="B105" s="1" t="s">
        <v>428</v>
      </c>
      <c r="C105" s="1" t="s">
        <v>429</v>
      </c>
      <c r="D105" s="1" t="s">
        <v>430</v>
      </c>
      <c r="E105" s="1" t="s">
        <v>416</v>
      </c>
      <c r="F105" s="1" t="s">
        <v>417</v>
      </c>
      <c r="H105" s="2" t="n">
        <v>1761000</v>
      </c>
      <c r="I105" s="1" t="s">
        <v>431</v>
      </c>
      <c r="J105" s="2" t="n">
        <v>100000</v>
      </c>
      <c r="K105" s="1" t="s">
        <v>417</v>
      </c>
      <c r="N105" s="2" t="n">
        <f aca="false">IF(G105&gt;0,(G105-J105-L105),(H105-J105-L105))</f>
        <v>1661000</v>
      </c>
      <c r="O105" s="2" t="n">
        <v>1661000</v>
      </c>
    </row>
    <row r="106" customFormat="false" ht="15" hidden="false" customHeight="false" outlineLevel="0" collapsed="false">
      <c r="A106" s="1" t="s">
        <v>432</v>
      </c>
      <c r="B106" s="1" t="s">
        <v>433</v>
      </c>
      <c r="C106" s="1" t="s">
        <v>434</v>
      </c>
      <c r="D106" s="1" t="s">
        <v>435</v>
      </c>
      <c r="E106" s="1" t="s">
        <v>416</v>
      </c>
      <c r="F106" s="1" t="s">
        <v>417</v>
      </c>
      <c r="J106" s="2" t="n">
        <v>80000</v>
      </c>
      <c r="K106" s="1" t="s">
        <v>417</v>
      </c>
      <c r="N106" s="2" t="n">
        <f aca="false">IF(G106&gt;0,(G106-J106-L106),(H106-J106-L106))</f>
        <v>-80000</v>
      </c>
      <c r="O106" s="2" t="n">
        <v>-80000</v>
      </c>
    </row>
    <row r="107" customFormat="false" ht="15" hidden="false" customHeight="false" outlineLevel="0" collapsed="false">
      <c r="A107" s="1" t="s">
        <v>236</v>
      </c>
      <c r="B107" s="1" t="s">
        <v>237</v>
      </c>
      <c r="C107" s="1" t="s">
        <v>436</v>
      </c>
      <c r="D107" s="1" t="s">
        <v>437</v>
      </c>
      <c r="E107" s="1" t="s">
        <v>416</v>
      </c>
      <c r="F107" s="1" t="s">
        <v>417</v>
      </c>
      <c r="H107" s="2" t="n">
        <v>1323900</v>
      </c>
      <c r="I107" s="1" t="s">
        <v>240</v>
      </c>
      <c r="J107" s="2" t="n">
        <v>100000</v>
      </c>
      <c r="K107" s="1" t="s">
        <v>417</v>
      </c>
      <c r="N107" s="2" t="n">
        <f aca="false">IF(G107&gt;0,(G107-J107-L107),(H107-J107-L107))</f>
        <v>1223900</v>
      </c>
      <c r="O107" s="2" t="n">
        <v>1223900</v>
      </c>
    </row>
    <row r="108" customFormat="false" ht="15" hidden="false" customHeight="false" outlineLevel="0" collapsed="false">
      <c r="A108" s="1" t="s">
        <v>236</v>
      </c>
      <c r="B108" s="1" t="s">
        <v>237</v>
      </c>
      <c r="C108" s="1" t="s">
        <v>438</v>
      </c>
      <c r="D108" s="1" t="s">
        <v>439</v>
      </c>
      <c r="E108" s="1" t="s">
        <v>416</v>
      </c>
      <c r="F108" s="1" t="s">
        <v>417</v>
      </c>
      <c r="H108" s="2" t="n">
        <v>1323900</v>
      </c>
      <c r="I108" s="1" t="s">
        <v>240</v>
      </c>
      <c r="J108" s="2" t="n">
        <v>100000</v>
      </c>
      <c r="K108" s="1" t="s">
        <v>417</v>
      </c>
      <c r="N108" s="2" t="n">
        <f aca="false">IF(G108&gt;0,(G108-J108-L108),(H108-J108-L108))</f>
        <v>1223900</v>
      </c>
      <c r="O108" s="2" t="n">
        <v>1223900</v>
      </c>
    </row>
    <row r="109" customFormat="false" ht="15" hidden="false" customHeight="false" outlineLevel="0" collapsed="false">
      <c r="A109" s="1" t="s">
        <v>412</v>
      </c>
      <c r="B109" s="1" t="s">
        <v>413</v>
      </c>
      <c r="C109" s="1" t="s">
        <v>440</v>
      </c>
      <c r="D109" s="1" t="s">
        <v>441</v>
      </c>
      <c r="E109" s="1" t="s">
        <v>416</v>
      </c>
      <c r="F109" s="1" t="s">
        <v>417</v>
      </c>
      <c r="H109" s="2" t="n">
        <v>1305300</v>
      </c>
      <c r="I109" s="1" t="s">
        <v>418</v>
      </c>
      <c r="J109" s="2" t="n">
        <v>100000</v>
      </c>
      <c r="K109" s="1" t="s">
        <v>417</v>
      </c>
      <c r="N109" s="2" t="n">
        <f aca="false">IF(G109&gt;0,(G109-J109-L109),(H109-J109-L109))</f>
        <v>1205300</v>
      </c>
      <c r="O109" s="2" t="n">
        <v>1205300</v>
      </c>
    </row>
    <row r="110" customFormat="false" ht="15" hidden="false" customHeight="false" outlineLevel="0" collapsed="false">
      <c r="A110" s="1" t="s">
        <v>109</v>
      </c>
      <c r="B110" s="1" t="s">
        <v>110</v>
      </c>
      <c r="C110" s="1" t="s">
        <v>442</v>
      </c>
      <c r="D110" s="1" t="s">
        <v>443</v>
      </c>
      <c r="E110" s="1" t="s">
        <v>416</v>
      </c>
      <c r="F110" s="1" t="s">
        <v>417</v>
      </c>
      <c r="H110" s="2" t="n">
        <v>1149000</v>
      </c>
      <c r="I110" s="1" t="s">
        <v>115</v>
      </c>
      <c r="J110" s="2" t="n">
        <v>100000</v>
      </c>
      <c r="K110" s="1" t="s">
        <v>417</v>
      </c>
      <c r="N110" s="2" t="n">
        <f aca="false">IF(G110&gt;0,(G110-J110-L110),(H110-J110-L110))</f>
        <v>1049000</v>
      </c>
      <c r="O110" s="2" t="n">
        <v>1049000</v>
      </c>
    </row>
    <row r="111" customFormat="false" ht="15" hidden="false" customHeight="false" outlineLevel="0" collapsed="false">
      <c r="A111" s="1" t="s">
        <v>131</v>
      </c>
      <c r="B111" s="1" t="s">
        <v>132</v>
      </c>
      <c r="C111" s="1" t="s">
        <v>444</v>
      </c>
      <c r="D111" s="1" t="s">
        <v>445</v>
      </c>
      <c r="E111" s="1" t="s">
        <v>416</v>
      </c>
      <c r="F111" s="1" t="s">
        <v>417</v>
      </c>
      <c r="H111" s="2" t="n">
        <v>2512600</v>
      </c>
      <c r="I111" s="1" t="s">
        <v>135</v>
      </c>
      <c r="J111" s="2" t="n">
        <v>200000</v>
      </c>
      <c r="K111" s="1" t="s">
        <v>417</v>
      </c>
      <c r="N111" s="2" t="n">
        <f aca="false">IF(G111&gt;0,(G111-J111-L111),(H111-J111-L111))</f>
        <v>2312600</v>
      </c>
      <c r="O111" s="2" t="n">
        <v>2312600</v>
      </c>
    </row>
    <row r="112" customFormat="false" ht="15" hidden="false" customHeight="false" outlineLevel="0" collapsed="false">
      <c r="A112" s="1" t="s">
        <v>236</v>
      </c>
      <c r="B112" s="1" t="s">
        <v>237</v>
      </c>
      <c r="C112" s="1" t="s">
        <v>446</v>
      </c>
      <c r="D112" s="1" t="s">
        <v>447</v>
      </c>
      <c r="E112" s="1" t="s">
        <v>416</v>
      </c>
      <c r="F112" s="1" t="s">
        <v>417</v>
      </c>
      <c r="H112" s="2" t="n">
        <v>1323900</v>
      </c>
      <c r="I112" s="1" t="s">
        <v>240</v>
      </c>
      <c r="J112" s="2" t="n">
        <v>100000</v>
      </c>
      <c r="K112" s="1" t="s">
        <v>417</v>
      </c>
      <c r="N112" s="2" t="n">
        <f aca="false">IF(G112&gt;0,(G112-J112-L112),(H112-J112-L112))</f>
        <v>1223900</v>
      </c>
      <c r="O112" s="2" t="n">
        <v>1223900</v>
      </c>
    </row>
    <row r="113" customFormat="false" ht="15" hidden="false" customHeight="false" outlineLevel="0" collapsed="false">
      <c r="A113" s="1" t="s">
        <v>412</v>
      </c>
      <c r="B113" s="1" t="s">
        <v>413</v>
      </c>
      <c r="C113" s="1" t="s">
        <v>448</v>
      </c>
      <c r="D113" s="1" t="s">
        <v>449</v>
      </c>
      <c r="E113" s="1" t="s">
        <v>416</v>
      </c>
      <c r="F113" s="1" t="s">
        <v>417</v>
      </c>
      <c r="H113" s="2" t="n">
        <v>1305300</v>
      </c>
      <c r="I113" s="1" t="s">
        <v>418</v>
      </c>
      <c r="J113" s="2" t="n">
        <v>100000</v>
      </c>
      <c r="K113" s="1" t="s">
        <v>417</v>
      </c>
      <c r="N113" s="2" t="n">
        <f aca="false">IF(G113&gt;0,(G113-J113-L113),(H113-J113-L113))</f>
        <v>1205300</v>
      </c>
      <c r="O113" s="2" t="n">
        <v>1205300</v>
      </c>
    </row>
    <row r="114" customFormat="false" ht="15" hidden="false" customHeight="false" outlineLevel="0" collapsed="false">
      <c r="A114" s="1" t="s">
        <v>450</v>
      </c>
      <c r="B114" s="1" t="s">
        <v>451</v>
      </c>
      <c r="C114" s="1" t="s">
        <v>452</v>
      </c>
      <c r="D114" s="1" t="s">
        <v>453</v>
      </c>
      <c r="E114" s="1" t="s">
        <v>416</v>
      </c>
      <c r="F114" s="1" t="s">
        <v>417</v>
      </c>
      <c r="H114" s="2" t="n">
        <v>2251900</v>
      </c>
      <c r="I114" s="1" t="s">
        <v>454</v>
      </c>
      <c r="J114" s="2" t="n">
        <v>200000</v>
      </c>
      <c r="K114" s="1" t="s">
        <v>417</v>
      </c>
      <c r="N114" s="2" t="n">
        <f aca="false">IF(G114&gt;0,(G114-J114-L114),(H114-J114-L114))</f>
        <v>2051900</v>
      </c>
      <c r="O114" s="2" t="n">
        <v>2051900</v>
      </c>
    </row>
    <row r="115" customFormat="false" ht="15" hidden="false" customHeight="false" outlineLevel="0" collapsed="false">
      <c r="A115" s="1" t="s">
        <v>109</v>
      </c>
      <c r="B115" s="1" t="s">
        <v>110</v>
      </c>
      <c r="C115" s="1" t="s">
        <v>455</v>
      </c>
      <c r="D115" s="1" t="s">
        <v>456</v>
      </c>
      <c r="E115" s="1" t="s">
        <v>416</v>
      </c>
      <c r="F115" s="1" t="s">
        <v>417</v>
      </c>
      <c r="H115" s="2" t="n">
        <v>1149000</v>
      </c>
      <c r="I115" s="1" t="s">
        <v>115</v>
      </c>
      <c r="J115" s="2" t="n">
        <v>100000</v>
      </c>
      <c r="K115" s="1" t="s">
        <v>417</v>
      </c>
      <c r="N115" s="2" t="n">
        <f aca="false">IF(G115&gt;0,(G115-J115-L115),(H115-J115-L115))</f>
        <v>1049000</v>
      </c>
      <c r="O115" s="2" t="n">
        <v>1049000</v>
      </c>
    </row>
    <row r="116" customFormat="false" ht="15" hidden="false" customHeight="false" outlineLevel="0" collapsed="false">
      <c r="A116" s="1" t="s">
        <v>205</v>
      </c>
      <c r="B116" s="1" t="s">
        <v>206</v>
      </c>
      <c r="C116" s="1" t="s">
        <v>457</v>
      </c>
      <c r="D116" s="1" t="s">
        <v>458</v>
      </c>
      <c r="E116" s="1" t="s">
        <v>416</v>
      </c>
      <c r="F116" s="1" t="s">
        <v>417</v>
      </c>
      <c r="H116" s="2" t="n">
        <v>1408800</v>
      </c>
      <c r="I116" s="1" t="s">
        <v>211</v>
      </c>
      <c r="J116" s="2" t="n">
        <v>200000</v>
      </c>
      <c r="K116" s="1" t="s">
        <v>417</v>
      </c>
      <c r="N116" s="2" t="n">
        <f aca="false">IF(G116&gt;0,(G116-J116-L116),(H116-J116-L116))</f>
        <v>1208800</v>
      </c>
      <c r="O116" s="2" t="n">
        <v>1208800</v>
      </c>
    </row>
    <row r="117" customFormat="false" ht="15" hidden="false" customHeight="false" outlineLevel="0" collapsed="false">
      <c r="A117" s="1" t="s">
        <v>236</v>
      </c>
      <c r="B117" s="1" t="s">
        <v>237</v>
      </c>
      <c r="C117" s="1" t="s">
        <v>459</v>
      </c>
      <c r="D117" s="1" t="s">
        <v>460</v>
      </c>
      <c r="E117" s="1" t="s">
        <v>416</v>
      </c>
      <c r="F117" s="1" t="s">
        <v>417</v>
      </c>
      <c r="H117" s="2" t="n">
        <v>1323900</v>
      </c>
      <c r="I117" s="1" t="s">
        <v>240</v>
      </c>
      <c r="J117" s="2" t="n">
        <v>100000</v>
      </c>
      <c r="K117" s="1" t="s">
        <v>417</v>
      </c>
      <c r="N117" s="2" t="n">
        <f aca="false">IF(G117&gt;0,(G117-J117-L117),(H117-J117-L117))</f>
        <v>1223900</v>
      </c>
      <c r="O117" s="2" t="n">
        <v>1223900</v>
      </c>
    </row>
    <row r="118" customFormat="false" ht="15" hidden="false" customHeight="false" outlineLevel="0" collapsed="false">
      <c r="A118" s="1" t="s">
        <v>412</v>
      </c>
      <c r="B118" s="1" t="s">
        <v>413</v>
      </c>
      <c r="C118" s="1" t="s">
        <v>461</v>
      </c>
      <c r="D118" s="1" t="s">
        <v>462</v>
      </c>
      <c r="E118" s="1" t="s">
        <v>416</v>
      </c>
      <c r="F118" s="1" t="s">
        <v>417</v>
      </c>
      <c r="H118" s="2" t="n">
        <v>1305300</v>
      </c>
      <c r="I118" s="1" t="s">
        <v>418</v>
      </c>
      <c r="J118" s="2" t="n">
        <v>100000</v>
      </c>
      <c r="K118" s="1" t="s">
        <v>417</v>
      </c>
      <c r="N118" s="2" t="n">
        <f aca="false">IF(G118&gt;0,(G118-J118-L118),(H118-J118-L118))</f>
        <v>1205300</v>
      </c>
      <c r="O118" s="2" t="n">
        <v>1205300</v>
      </c>
    </row>
    <row r="119" customFormat="false" ht="15" hidden="false" customHeight="false" outlineLevel="0" collapsed="false">
      <c r="A119" s="1" t="s">
        <v>109</v>
      </c>
      <c r="B119" s="1" t="s">
        <v>110</v>
      </c>
      <c r="C119" s="1" t="s">
        <v>463</v>
      </c>
      <c r="D119" s="1" t="s">
        <v>464</v>
      </c>
      <c r="E119" s="1" t="s">
        <v>416</v>
      </c>
      <c r="F119" s="1" t="s">
        <v>417</v>
      </c>
      <c r="H119" s="2" t="n">
        <v>1149000</v>
      </c>
      <c r="I119" s="1" t="s">
        <v>115</v>
      </c>
      <c r="J119" s="2" t="n">
        <v>100000</v>
      </c>
      <c r="K119" s="1" t="s">
        <v>417</v>
      </c>
      <c r="N119" s="2" t="n">
        <f aca="false">IF(G119&gt;0,(G119-J119-L119),(H119-J119-L119))</f>
        <v>1049000</v>
      </c>
      <c r="O119" s="2" t="n">
        <v>1049000</v>
      </c>
    </row>
    <row r="120" customFormat="false" ht="15" hidden="false" customHeight="false" outlineLevel="0" collapsed="false">
      <c r="A120" s="1" t="s">
        <v>131</v>
      </c>
      <c r="B120" s="1" t="s">
        <v>132</v>
      </c>
      <c r="C120" s="1" t="s">
        <v>465</v>
      </c>
      <c r="D120" s="1" t="s">
        <v>466</v>
      </c>
      <c r="E120" s="1" t="s">
        <v>416</v>
      </c>
      <c r="F120" s="1" t="s">
        <v>417</v>
      </c>
      <c r="H120" s="2" t="n">
        <v>2512600</v>
      </c>
      <c r="I120" s="1" t="s">
        <v>135</v>
      </c>
      <c r="J120" s="2" t="n">
        <v>200000</v>
      </c>
      <c r="K120" s="1" t="s">
        <v>417</v>
      </c>
      <c r="N120" s="2" t="n">
        <f aca="false">IF(G120&gt;0,(G120-J120-L120),(H120-J120-L120))</f>
        <v>2312600</v>
      </c>
      <c r="O120" s="2" t="n">
        <v>2312600</v>
      </c>
    </row>
    <row r="121" customFormat="false" ht="15" hidden="false" customHeight="false" outlineLevel="0" collapsed="false">
      <c r="A121" s="1" t="s">
        <v>236</v>
      </c>
      <c r="B121" s="1" t="s">
        <v>237</v>
      </c>
      <c r="C121" s="1" t="s">
        <v>467</v>
      </c>
      <c r="D121" s="1" t="s">
        <v>468</v>
      </c>
      <c r="E121" s="1" t="s">
        <v>416</v>
      </c>
      <c r="F121" s="1" t="s">
        <v>417</v>
      </c>
      <c r="H121" s="2" t="n">
        <v>1323900</v>
      </c>
      <c r="I121" s="1" t="s">
        <v>240</v>
      </c>
      <c r="J121" s="2" t="n">
        <v>100000</v>
      </c>
      <c r="K121" s="1" t="s">
        <v>417</v>
      </c>
      <c r="N121" s="2" t="n">
        <f aca="false">IF(G121&gt;0,(G121-J121-L121),(H121-J121-L121))</f>
        <v>1223900</v>
      </c>
      <c r="O121" s="2" t="n">
        <v>1223900</v>
      </c>
    </row>
    <row r="122" customFormat="false" ht="15" hidden="false" customHeight="false" outlineLevel="0" collapsed="false">
      <c r="A122" s="1" t="s">
        <v>412</v>
      </c>
      <c r="B122" s="1" t="s">
        <v>413</v>
      </c>
      <c r="C122" s="1" t="s">
        <v>469</v>
      </c>
      <c r="D122" s="1" t="s">
        <v>470</v>
      </c>
      <c r="E122" s="1" t="s">
        <v>416</v>
      </c>
      <c r="F122" s="1" t="s">
        <v>417</v>
      </c>
      <c r="H122" s="2" t="n">
        <v>1305300</v>
      </c>
      <c r="I122" s="1" t="s">
        <v>418</v>
      </c>
      <c r="J122" s="2" t="n">
        <v>100000</v>
      </c>
      <c r="K122" s="1" t="s">
        <v>417</v>
      </c>
      <c r="N122" s="2" t="n">
        <f aca="false">IF(G122&gt;0,(G122-J122-L122),(H122-J122-L122))</f>
        <v>1205300</v>
      </c>
      <c r="O122" s="2" t="n">
        <v>1205300</v>
      </c>
    </row>
    <row r="123" customFormat="false" ht="15" hidden="false" customHeight="false" outlineLevel="0" collapsed="false">
      <c r="A123" s="1" t="s">
        <v>450</v>
      </c>
      <c r="B123" s="1" t="s">
        <v>451</v>
      </c>
      <c r="C123" s="1" t="s">
        <v>471</v>
      </c>
      <c r="D123" s="1" t="s">
        <v>472</v>
      </c>
      <c r="E123" s="1" t="s">
        <v>416</v>
      </c>
      <c r="F123" s="1" t="s">
        <v>417</v>
      </c>
      <c r="H123" s="2" t="n">
        <v>2251900</v>
      </c>
      <c r="I123" s="1" t="s">
        <v>454</v>
      </c>
      <c r="J123" s="2" t="n">
        <v>200000</v>
      </c>
      <c r="K123" s="1" t="s">
        <v>417</v>
      </c>
      <c r="N123" s="2" t="n">
        <f aca="false">IF(G123&gt;0,(G123-J123-L123),(H123-J123-L123))</f>
        <v>2051900</v>
      </c>
      <c r="O123" s="2" t="n">
        <v>2051900</v>
      </c>
    </row>
    <row r="124" customFormat="false" ht="15" hidden="false" customHeight="false" outlineLevel="0" collapsed="false">
      <c r="A124" s="1" t="s">
        <v>109</v>
      </c>
      <c r="B124" s="1" t="s">
        <v>110</v>
      </c>
      <c r="C124" s="1" t="s">
        <v>473</v>
      </c>
      <c r="D124" s="1" t="s">
        <v>474</v>
      </c>
      <c r="E124" s="1" t="s">
        <v>416</v>
      </c>
      <c r="F124" s="1" t="s">
        <v>417</v>
      </c>
      <c r="H124" s="2" t="n">
        <v>1149000</v>
      </c>
      <c r="I124" s="1" t="s">
        <v>115</v>
      </c>
      <c r="J124" s="2" t="n">
        <v>100000</v>
      </c>
      <c r="K124" s="1" t="s">
        <v>417</v>
      </c>
      <c r="N124" s="2" t="n">
        <f aca="false">IF(G124&gt;0,(G124-J124-L124),(H124-J124-L124))</f>
        <v>1049000</v>
      </c>
      <c r="O124" s="2" t="n">
        <v>1049000</v>
      </c>
    </row>
    <row r="125" customFormat="false" ht="15" hidden="false" customHeight="false" outlineLevel="0" collapsed="false">
      <c r="A125" s="1" t="s">
        <v>356</v>
      </c>
      <c r="B125" s="1" t="s">
        <v>357</v>
      </c>
      <c r="C125" s="1" t="s">
        <v>475</v>
      </c>
      <c r="D125" s="1" t="s">
        <v>476</v>
      </c>
      <c r="E125" s="1" t="s">
        <v>416</v>
      </c>
      <c r="F125" s="1" t="s">
        <v>417</v>
      </c>
      <c r="H125" s="2" t="n">
        <v>1291300</v>
      </c>
      <c r="I125" s="1" t="s">
        <v>360</v>
      </c>
      <c r="J125" s="2" t="n">
        <v>200000</v>
      </c>
      <c r="K125" s="1" t="s">
        <v>417</v>
      </c>
      <c r="N125" s="2" t="n">
        <f aca="false">IF(G125&gt;0,(G125-J125-L125),(H125-J125-L125))</f>
        <v>1091300</v>
      </c>
      <c r="O125" s="2" t="n">
        <v>1091300</v>
      </c>
    </row>
    <row r="126" customFormat="false" ht="15" hidden="false" customHeight="false" outlineLevel="0" collapsed="false">
      <c r="A126" s="1" t="s">
        <v>236</v>
      </c>
      <c r="B126" s="1" t="s">
        <v>237</v>
      </c>
      <c r="C126" s="1" t="s">
        <v>477</v>
      </c>
      <c r="D126" s="1" t="s">
        <v>478</v>
      </c>
      <c r="E126" s="1" t="s">
        <v>416</v>
      </c>
      <c r="F126" s="1" t="s">
        <v>417</v>
      </c>
      <c r="H126" s="2" t="n">
        <v>1323900</v>
      </c>
      <c r="I126" s="1" t="s">
        <v>240</v>
      </c>
      <c r="J126" s="2" t="n">
        <v>100000</v>
      </c>
      <c r="K126" s="1" t="s">
        <v>417</v>
      </c>
      <c r="N126" s="2" t="n">
        <f aca="false">IF(G126&gt;0,(G126-J126-L126),(H126-J126-L126))</f>
        <v>1223900</v>
      </c>
      <c r="O126" s="2" t="n">
        <v>1223900</v>
      </c>
    </row>
    <row r="127" customFormat="false" ht="15" hidden="false" customHeight="false" outlineLevel="0" collapsed="false">
      <c r="A127" s="1" t="s">
        <v>427</v>
      </c>
      <c r="B127" s="1" t="s">
        <v>428</v>
      </c>
      <c r="C127" s="1" t="s">
        <v>479</v>
      </c>
      <c r="D127" s="1" t="s">
        <v>480</v>
      </c>
      <c r="E127" s="1" t="s">
        <v>416</v>
      </c>
      <c r="F127" s="1" t="s">
        <v>417</v>
      </c>
      <c r="H127" s="2" t="n">
        <v>1761000</v>
      </c>
      <c r="I127" s="1" t="s">
        <v>431</v>
      </c>
      <c r="J127" s="2" t="n">
        <v>100000</v>
      </c>
      <c r="K127" s="1" t="s">
        <v>417</v>
      </c>
      <c r="N127" s="2" t="n">
        <f aca="false">IF(G127&gt;0,(G127-J127-L127),(H127-J127-L127))</f>
        <v>1661000</v>
      </c>
      <c r="O127" s="2" t="n">
        <v>1661000</v>
      </c>
    </row>
    <row r="128" customFormat="false" ht="15" hidden="false" customHeight="false" outlineLevel="0" collapsed="false">
      <c r="A128" s="1" t="s">
        <v>109</v>
      </c>
      <c r="B128" s="1" t="s">
        <v>110</v>
      </c>
      <c r="C128" s="1" t="s">
        <v>481</v>
      </c>
      <c r="D128" s="1" t="s">
        <v>482</v>
      </c>
      <c r="E128" s="1" t="s">
        <v>416</v>
      </c>
      <c r="F128" s="1" t="s">
        <v>417</v>
      </c>
      <c r="H128" s="2" t="n">
        <v>1149000</v>
      </c>
      <c r="I128" s="1" t="s">
        <v>115</v>
      </c>
      <c r="J128" s="2" t="n">
        <v>100000</v>
      </c>
      <c r="K128" s="1" t="s">
        <v>417</v>
      </c>
      <c r="N128" s="2" t="n">
        <f aca="false">IF(G128&gt;0,(G128-J128-L128),(H128-J128-L128))</f>
        <v>1049000</v>
      </c>
      <c r="O128" s="2" t="n">
        <v>1049000</v>
      </c>
    </row>
    <row r="129" customFormat="false" ht="15" hidden="false" customHeight="false" outlineLevel="0" collapsed="false">
      <c r="A129" s="1" t="s">
        <v>483</v>
      </c>
      <c r="B129" s="1" t="s">
        <v>484</v>
      </c>
      <c r="C129" s="1" t="s">
        <v>485</v>
      </c>
      <c r="D129" s="1" t="s">
        <v>486</v>
      </c>
      <c r="E129" s="1" t="s">
        <v>416</v>
      </c>
      <c r="F129" s="1" t="s">
        <v>487</v>
      </c>
      <c r="J129" s="2" t="n">
        <v>200000</v>
      </c>
      <c r="K129" s="1" t="s">
        <v>487</v>
      </c>
      <c r="N129" s="2" t="n">
        <f aca="false">IF(G129&gt;0,(G129-J129-L129),(H129-J129-L129))</f>
        <v>-200000</v>
      </c>
      <c r="O129" s="2" t="n">
        <v>-200000</v>
      </c>
    </row>
    <row r="130" customFormat="false" ht="15" hidden="false" customHeight="false" outlineLevel="0" collapsed="false">
      <c r="A130" s="1" t="s">
        <v>236</v>
      </c>
      <c r="B130" s="1" t="s">
        <v>237</v>
      </c>
      <c r="C130" s="1" t="s">
        <v>488</v>
      </c>
      <c r="D130" s="1" t="s">
        <v>489</v>
      </c>
      <c r="E130" s="1" t="s">
        <v>416</v>
      </c>
      <c r="F130" s="1" t="s">
        <v>417</v>
      </c>
      <c r="H130" s="2" t="n">
        <v>1323900</v>
      </c>
      <c r="I130" s="1" t="s">
        <v>240</v>
      </c>
      <c r="J130" s="2" t="n">
        <v>100000</v>
      </c>
      <c r="K130" s="1" t="s">
        <v>417</v>
      </c>
      <c r="N130" s="2" t="n">
        <f aca="false">IF(G130&gt;0,(G130-J130-L130),(H130-J130-L130))</f>
        <v>1223900</v>
      </c>
      <c r="O130" s="2" t="n">
        <v>1223900</v>
      </c>
    </row>
    <row r="131" customFormat="false" ht="15" hidden="false" customHeight="false" outlineLevel="0" collapsed="false">
      <c r="A131" s="1" t="s">
        <v>412</v>
      </c>
      <c r="B131" s="1" t="s">
        <v>413</v>
      </c>
      <c r="C131" s="1" t="s">
        <v>490</v>
      </c>
      <c r="D131" s="1" t="s">
        <v>491</v>
      </c>
      <c r="E131" s="1" t="s">
        <v>416</v>
      </c>
      <c r="F131" s="1" t="s">
        <v>417</v>
      </c>
      <c r="H131" s="2" t="n">
        <v>1305300</v>
      </c>
      <c r="I131" s="1" t="s">
        <v>418</v>
      </c>
      <c r="J131" s="2" t="n">
        <v>100000</v>
      </c>
      <c r="K131" s="1" t="s">
        <v>417</v>
      </c>
      <c r="N131" s="2" t="n">
        <f aca="false">IF(G131&gt;0,(G131-J131-L131),(H131-J131-L131))</f>
        <v>1205300</v>
      </c>
      <c r="O131" s="2" t="n">
        <v>1205300</v>
      </c>
    </row>
    <row r="132" customFormat="false" ht="15" hidden="false" customHeight="false" outlineLevel="0" collapsed="false">
      <c r="A132" s="1" t="s">
        <v>302</v>
      </c>
      <c r="B132" s="1" t="s">
        <v>303</v>
      </c>
      <c r="C132" s="1" t="s">
        <v>492</v>
      </c>
      <c r="D132" s="1" t="s">
        <v>493</v>
      </c>
      <c r="E132" s="1" t="s">
        <v>416</v>
      </c>
      <c r="F132" s="1" t="s">
        <v>417</v>
      </c>
      <c r="H132" s="2" t="n">
        <v>1695900</v>
      </c>
      <c r="I132" s="1" t="s">
        <v>306</v>
      </c>
      <c r="J132" s="2" t="n">
        <v>100000</v>
      </c>
      <c r="K132" s="1" t="s">
        <v>417</v>
      </c>
      <c r="N132" s="2" t="n">
        <f aca="false">IF(G132&gt;0,(G132-J132-L132),(H132-J132-L132))</f>
        <v>1595900</v>
      </c>
      <c r="O132" s="2" t="n">
        <v>1595900</v>
      </c>
    </row>
    <row r="133" customFormat="false" ht="15" hidden="false" customHeight="false" outlineLevel="0" collapsed="false">
      <c r="A133" s="1" t="s">
        <v>109</v>
      </c>
      <c r="B133" s="1" t="s">
        <v>110</v>
      </c>
      <c r="C133" s="1" t="s">
        <v>494</v>
      </c>
      <c r="D133" s="1" t="s">
        <v>495</v>
      </c>
      <c r="E133" s="1" t="s">
        <v>416</v>
      </c>
      <c r="F133" s="1" t="s">
        <v>417</v>
      </c>
      <c r="H133" s="2" t="n">
        <v>1149000</v>
      </c>
      <c r="I133" s="1" t="s">
        <v>115</v>
      </c>
      <c r="J133" s="2" t="n">
        <v>100000</v>
      </c>
      <c r="K133" s="1" t="s">
        <v>417</v>
      </c>
      <c r="N133" s="2" t="n">
        <f aca="false">IF(G133&gt;0,(G133-J133-L133),(H133-J133-L133))</f>
        <v>1049000</v>
      </c>
      <c r="O133" s="2" t="n">
        <v>1049000</v>
      </c>
    </row>
    <row r="134" customFormat="false" ht="15" hidden="false" customHeight="false" outlineLevel="0" collapsed="false">
      <c r="A134" s="1" t="s">
        <v>356</v>
      </c>
      <c r="B134" s="1" t="s">
        <v>357</v>
      </c>
      <c r="C134" s="1" t="s">
        <v>496</v>
      </c>
      <c r="D134" s="1" t="s">
        <v>497</v>
      </c>
      <c r="E134" s="1" t="s">
        <v>416</v>
      </c>
      <c r="F134" s="1" t="s">
        <v>417</v>
      </c>
      <c r="H134" s="2" t="n">
        <v>1291300</v>
      </c>
      <c r="I134" s="1" t="s">
        <v>360</v>
      </c>
      <c r="J134" s="2" t="n">
        <v>200000</v>
      </c>
      <c r="K134" s="1" t="s">
        <v>417</v>
      </c>
      <c r="N134" s="2" t="n">
        <f aca="false">IF(G134&gt;0,(G134-J134-L134),(H134-J134-L134))</f>
        <v>1091300</v>
      </c>
      <c r="O134" s="2" t="n">
        <v>1091300</v>
      </c>
    </row>
    <row r="135" customFormat="false" ht="15" hidden="false" customHeight="false" outlineLevel="0" collapsed="false">
      <c r="A135" s="1" t="s">
        <v>236</v>
      </c>
      <c r="B135" s="1" t="s">
        <v>237</v>
      </c>
      <c r="C135" s="1" t="s">
        <v>498</v>
      </c>
      <c r="D135" s="1" t="s">
        <v>499</v>
      </c>
      <c r="E135" s="1" t="s">
        <v>416</v>
      </c>
      <c r="F135" s="1" t="s">
        <v>417</v>
      </c>
      <c r="H135" s="2" t="n">
        <v>1323900</v>
      </c>
      <c r="I135" s="1" t="s">
        <v>240</v>
      </c>
      <c r="J135" s="2" t="n">
        <v>100000</v>
      </c>
      <c r="K135" s="1" t="s">
        <v>417</v>
      </c>
      <c r="N135" s="2" t="n">
        <f aca="false">IF(G135&gt;0,(G135-J135-L135),(H135-J135-L135))</f>
        <v>1223900</v>
      </c>
      <c r="O135" s="2" t="n">
        <v>1223900</v>
      </c>
    </row>
    <row r="136" customFormat="false" ht="15" hidden="false" customHeight="false" outlineLevel="0" collapsed="false">
      <c r="A136" s="1" t="s">
        <v>412</v>
      </c>
      <c r="B136" s="1" t="s">
        <v>413</v>
      </c>
      <c r="C136" s="1" t="s">
        <v>500</v>
      </c>
      <c r="D136" s="1" t="s">
        <v>501</v>
      </c>
      <c r="E136" s="1" t="s">
        <v>416</v>
      </c>
      <c r="F136" s="1" t="s">
        <v>417</v>
      </c>
      <c r="H136" s="2" t="n">
        <v>1305300</v>
      </c>
      <c r="I136" s="1" t="s">
        <v>418</v>
      </c>
      <c r="J136" s="2" t="n">
        <v>100000</v>
      </c>
      <c r="K136" s="1" t="s">
        <v>417</v>
      </c>
      <c r="N136" s="2" t="n">
        <f aca="false">IF(G136&gt;0,(G136-J136-L136),(H136-J136-L136))</f>
        <v>1205300</v>
      </c>
      <c r="O136" s="2" t="n">
        <v>1205300</v>
      </c>
    </row>
    <row r="137" customFormat="false" ht="15" hidden="false" customHeight="false" outlineLevel="0" collapsed="false">
      <c r="A137" s="1" t="s">
        <v>427</v>
      </c>
      <c r="B137" s="1" t="s">
        <v>428</v>
      </c>
      <c r="C137" s="1" t="s">
        <v>502</v>
      </c>
      <c r="D137" s="1" t="s">
        <v>503</v>
      </c>
      <c r="E137" s="1" t="s">
        <v>416</v>
      </c>
      <c r="F137" s="1" t="s">
        <v>417</v>
      </c>
      <c r="H137" s="2" t="n">
        <v>1761000</v>
      </c>
      <c r="I137" s="1" t="s">
        <v>431</v>
      </c>
      <c r="J137" s="2" t="n">
        <v>100000</v>
      </c>
      <c r="K137" s="1" t="s">
        <v>417</v>
      </c>
      <c r="N137" s="2" t="n">
        <f aca="false">IF(G137&gt;0,(G137-J137-L137),(H137-J137-L137))</f>
        <v>1661000</v>
      </c>
      <c r="O137" s="2" t="n">
        <v>1661000</v>
      </c>
    </row>
    <row r="138" customFormat="false" ht="15" hidden="false" customHeight="false" outlineLevel="0" collapsed="false">
      <c r="A138" s="1" t="s">
        <v>504</v>
      </c>
      <c r="B138" s="1" t="s">
        <v>505</v>
      </c>
      <c r="C138" s="1" t="s">
        <v>506</v>
      </c>
      <c r="D138" s="1" t="s">
        <v>507</v>
      </c>
      <c r="E138" s="1" t="s">
        <v>416</v>
      </c>
      <c r="F138" s="1" t="s">
        <v>417</v>
      </c>
      <c r="H138" s="2" t="n">
        <v>1283400</v>
      </c>
      <c r="I138" s="1" t="s">
        <v>508</v>
      </c>
      <c r="J138" s="2" t="n">
        <v>80000</v>
      </c>
      <c r="K138" s="1" t="s">
        <v>417</v>
      </c>
      <c r="N138" s="2" t="n">
        <f aca="false">IF(G138&gt;0,(G138-J138-L138),(H138-J138-L138))</f>
        <v>1203400</v>
      </c>
      <c r="O138" s="2" t="n">
        <v>1203400</v>
      </c>
    </row>
    <row r="139" customFormat="false" ht="15" hidden="false" customHeight="false" outlineLevel="0" collapsed="false">
      <c r="A139" s="1" t="s">
        <v>236</v>
      </c>
      <c r="B139" s="1" t="s">
        <v>237</v>
      </c>
      <c r="C139" s="1" t="s">
        <v>509</v>
      </c>
      <c r="D139" s="1" t="s">
        <v>510</v>
      </c>
      <c r="E139" s="1" t="s">
        <v>416</v>
      </c>
      <c r="F139" s="1" t="s">
        <v>417</v>
      </c>
      <c r="H139" s="2" t="n">
        <v>1323900</v>
      </c>
      <c r="I139" s="1" t="s">
        <v>240</v>
      </c>
      <c r="J139" s="2" t="n">
        <v>100000</v>
      </c>
      <c r="K139" s="1" t="s">
        <v>417</v>
      </c>
      <c r="N139" s="2" t="n">
        <f aca="false">IF(G139&gt;0,(G139-J139-L139),(H139-J139-L139))</f>
        <v>1223900</v>
      </c>
      <c r="O139" s="2" t="n">
        <v>1223900</v>
      </c>
    </row>
    <row r="140" customFormat="false" ht="15" hidden="false" customHeight="false" outlineLevel="0" collapsed="false">
      <c r="A140" s="1" t="s">
        <v>302</v>
      </c>
      <c r="B140" s="1" t="s">
        <v>303</v>
      </c>
      <c r="C140" s="1" t="s">
        <v>511</v>
      </c>
      <c r="D140" s="1" t="s">
        <v>512</v>
      </c>
      <c r="E140" s="1" t="s">
        <v>416</v>
      </c>
      <c r="F140" s="1" t="s">
        <v>417</v>
      </c>
      <c r="H140" s="2" t="n">
        <v>1695900</v>
      </c>
      <c r="I140" s="1" t="s">
        <v>306</v>
      </c>
      <c r="J140" s="2" t="n">
        <v>100000</v>
      </c>
      <c r="K140" s="1" t="s">
        <v>417</v>
      </c>
      <c r="N140" s="2" t="n">
        <f aca="false">IF(G140&gt;0,(G140-J140-L140),(H140-J140-L140))</f>
        <v>1595900</v>
      </c>
      <c r="O140" s="2" t="n">
        <v>1595900</v>
      </c>
    </row>
    <row r="141" customFormat="false" ht="15" hidden="false" customHeight="false" outlineLevel="0" collapsed="false">
      <c r="A141" s="1" t="s">
        <v>220</v>
      </c>
      <c r="B141" s="1" t="s">
        <v>221</v>
      </c>
      <c r="C141" s="1" t="s">
        <v>513</v>
      </c>
      <c r="D141" s="1" t="s">
        <v>514</v>
      </c>
      <c r="E141" s="1" t="s">
        <v>515</v>
      </c>
      <c r="F141" s="1" t="s">
        <v>487</v>
      </c>
      <c r="H141" s="2" t="n">
        <v>4737600</v>
      </c>
      <c r="I141" s="1" t="s">
        <v>224</v>
      </c>
      <c r="J141" s="2" t="n">
        <v>200000</v>
      </c>
      <c r="K141" s="1" t="s">
        <v>487</v>
      </c>
      <c r="N141" s="2" t="n">
        <f aca="false">IF(G141&gt;0,(G141-J141-L141),(H141-J141-L141))</f>
        <v>4537600</v>
      </c>
      <c r="O141" s="2" t="n">
        <v>4537600</v>
      </c>
    </row>
    <row r="142" customFormat="false" ht="15" hidden="false" customHeight="false" outlineLevel="0" collapsed="false">
      <c r="A142" s="1" t="s">
        <v>220</v>
      </c>
      <c r="B142" s="1" t="s">
        <v>221</v>
      </c>
      <c r="C142" s="1" t="s">
        <v>516</v>
      </c>
      <c r="D142" s="1" t="s">
        <v>517</v>
      </c>
      <c r="E142" s="1" t="s">
        <v>515</v>
      </c>
      <c r="F142" s="1" t="s">
        <v>487</v>
      </c>
      <c r="H142" s="2" t="n">
        <v>4737600</v>
      </c>
      <c r="I142" s="1" t="s">
        <v>224</v>
      </c>
      <c r="J142" s="2" t="n">
        <v>200000</v>
      </c>
      <c r="K142" s="1" t="s">
        <v>487</v>
      </c>
      <c r="N142" s="2" t="n">
        <f aca="false">IF(G142&gt;0,(G142-J142-L142),(H142-J142-L142))</f>
        <v>4537600</v>
      </c>
      <c r="O142" s="2" t="n">
        <v>4537600</v>
      </c>
    </row>
    <row r="143" customFormat="false" ht="15" hidden="false" customHeight="false" outlineLevel="0" collapsed="false">
      <c r="A143" s="1" t="s">
        <v>220</v>
      </c>
      <c r="B143" s="1" t="s">
        <v>221</v>
      </c>
      <c r="C143" s="1" t="s">
        <v>518</v>
      </c>
      <c r="D143" s="1" t="s">
        <v>519</v>
      </c>
      <c r="E143" s="1" t="s">
        <v>515</v>
      </c>
      <c r="F143" s="1" t="s">
        <v>487</v>
      </c>
      <c r="H143" s="2" t="n">
        <v>4737600</v>
      </c>
      <c r="I143" s="1" t="s">
        <v>224</v>
      </c>
      <c r="J143" s="2" t="n">
        <v>200000</v>
      </c>
      <c r="K143" s="1" t="s">
        <v>487</v>
      </c>
      <c r="N143" s="2" t="n">
        <f aca="false">IF(G143&gt;0,(G143-J143-L143),(H143-J143-L143))</f>
        <v>4537600</v>
      </c>
      <c r="O143" s="2" t="n">
        <v>4537600</v>
      </c>
    </row>
    <row r="144" customFormat="false" ht="15" hidden="false" customHeight="false" outlineLevel="0" collapsed="false">
      <c r="A144" s="1" t="s">
        <v>483</v>
      </c>
      <c r="B144" s="1" t="s">
        <v>484</v>
      </c>
      <c r="C144" s="1" t="s">
        <v>520</v>
      </c>
      <c r="D144" s="1" t="s">
        <v>521</v>
      </c>
      <c r="E144" s="1" t="s">
        <v>515</v>
      </c>
      <c r="F144" s="1" t="s">
        <v>487</v>
      </c>
      <c r="J144" s="2" t="n">
        <v>200000</v>
      </c>
      <c r="K144" s="1" t="s">
        <v>487</v>
      </c>
      <c r="N144" s="2" t="n">
        <f aca="false">IF(G144&gt;0,(G144-J144-L144),(H144-J144-L144))</f>
        <v>-200000</v>
      </c>
      <c r="O144" s="2" t="n">
        <v>-200000</v>
      </c>
    </row>
    <row r="145" customFormat="false" ht="15" hidden="false" customHeight="false" outlineLevel="0" collapsed="false">
      <c r="A145" s="1" t="s">
        <v>504</v>
      </c>
      <c r="B145" s="1" t="s">
        <v>505</v>
      </c>
      <c r="C145" s="1" t="s">
        <v>522</v>
      </c>
      <c r="D145" s="1" t="s">
        <v>523</v>
      </c>
      <c r="E145" s="1" t="s">
        <v>524</v>
      </c>
      <c r="F145" s="1" t="s">
        <v>525</v>
      </c>
      <c r="H145" s="2" t="n">
        <v>1283400</v>
      </c>
      <c r="I145" s="1" t="s">
        <v>508</v>
      </c>
      <c r="J145" s="2" t="n">
        <v>80000</v>
      </c>
      <c r="K145" s="1" t="s">
        <v>525</v>
      </c>
      <c r="N145" s="2" t="n">
        <f aca="false">IF(G145&gt;0,(G145-J145-L145),(H145-J145-L145))</f>
        <v>1203400</v>
      </c>
      <c r="O145" s="2" t="n">
        <v>1203400</v>
      </c>
    </row>
    <row r="146" customFormat="false" ht="15" hidden="false" customHeight="false" outlineLevel="0" collapsed="false">
      <c r="A146" s="1" t="s">
        <v>526</v>
      </c>
      <c r="B146" s="1" t="s">
        <v>527</v>
      </c>
      <c r="C146" s="1" t="s">
        <v>528</v>
      </c>
      <c r="D146" s="1" t="s">
        <v>529</v>
      </c>
      <c r="E146" s="1" t="s">
        <v>524</v>
      </c>
      <c r="F146" s="1" t="s">
        <v>525</v>
      </c>
      <c r="J146" s="2" t="n">
        <v>200000</v>
      </c>
      <c r="K146" s="1" t="s">
        <v>525</v>
      </c>
      <c r="N146" s="2" t="n">
        <f aca="false">IF(G146&gt;0,(G146-J146-L146),(H146-J146-L146))</f>
        <v>-200000</v>
      </c>
      <c r="O146" s="2" t="n">
        <v>-200000</v>
      </c>
    </row>
    <row r="147" customFormat="false" ht="15" hidden="false" customHeight="false" outlineLevel="0" collapsed="false">
      <c r="A147" s="1" t="s">
        <v>152</v>
      </c>
      <c r="B147" s="1" t="s">
        <v>153</v>
      </c>
      <c r="C147" s="1" t="s">
        <v>530</v>
      </c>
      <c r="D147" s="1" t="s">
        <v>531</v>
      </c>
      <c r="E147" s="1" t="s">
        <v>524</v>
      </c>
      <c r="F147" s="1" t="s">
        <v>525</v>
      </c>
      <c r="H147" s="2" t="n">
        <v>874000</v>
      </c>
      <c r="I147" s="1" t="s">
        <v>156</v>
      </c>
      <c r="J147" s="2" t="n">
        <v>200000</v>
      </c>
      <c r="K147" s="1" t="s">
        <v>525</v>
      </c>
      <c r="N147" s="2" t="n">
        <f aca="false">IF(G147&gt;0,(G147-J147-L147),(H147-J147-L147))</f>
        <v>674000</v>
      </c>
      <c r="O147" s="2" t="n">
        <v>674000</v>
      </c>
    </row>
    <row r="148" customFormat="false" ht="15" hidden="false" customHeight="false" outlineLevel="0" collapsed="false">
      <c r="A148" s="1" t="s">
        <v>170</v>
      </c>
      <c r="B148" s="1" t="s">
        <v>171</v>
      </c>
      <c r="C148" s="1" t="s">
        <v>532</v>
      </c>
      <c r="D148" s="1" t="s">
        <v>533</v>
      </c>
      <c r="E148" s="1" t="s">
        <v>524</v>
      </c>
      <c r="F148" s="1" t="s">
        <v>525</v>
      </c>
      <c r="H148" s="2" t="n">
        <v>2855100</v>
      </c>
      <c r="I148" s="1" t="s">
        <v>174</v>
      </c>
      <c r="J148" s="2" t="n">
        <v>200000</v>
      </c>
      <c r="K148" s="1" t="s">
        <v>525</v>
      </c>
      <c r="N148" s="2" t="n">
        <f aca="false">IF(G148&gt;0,(G148-J148-L148),(H148-J148-L148))</f>
        <v>2655100</v>
      </c>
      <c r="O148" s="2" t="n">
        <v>2655100</v>
      </c>
    </row>
    <row r="149" customFormat="false" ht="15" hidden="false" customHeight="false" outlineLevel="0" collapsed="false">
      <c r="A149" s="1" t="s">
        <v>504</v>
      </c>
      <c r="B149" s="1" t="s">
        <v>505</v>
      </c>
      <c r="C149" s="1" t="s">
        <v>534</v>
      </c>
      <c r="D149" s="1" t="s">
        <v>535</v>
      </c>
      <c r="E149" s="1" t="s">
        <v>524</v>
      </c>
      <c r="F149" s="1" t="s">
        <v>525</v>
      </c>
      <c r="H149" s="2" t="n">
        <v>1283400</v>
      </c>
      <c r="I149" s="1" t="s">
        <v>508</v>
      </c>
      <c r="J149" s="2" t="n">
        <v>80000</v>
      </c>
      <c r="K149" s="1" t="s">
        <v>525</v>
      </c>
      <c r="N149" s="2" t="n">
        <f aca="false">IF(G149&gt;0,(G149-J149-L149),(H149-J149-L149))</f>
        <v>1203400</v>
      </c>
      <c r="O149" s="2" t="n">
        <v>1203400</v>
      </c>
    </row>
    <row r="150" customFormat="false" ht="15" hidden="false" customHeight="false" outlineLevel="0" collapsed="false">
      <c r="A150" s="1" t="s">
        <v>483</v>
      </c>
      <c r="B150" s="1" t="s">
        <v>484</v>
      </c>
      <c r="C150" s="1" t="s">
        <v>536</v>
      </c>
      <c r="D150" s="1" t="s">
        <v>537</v>
      </c>
      <c r="E150" s="1" t="s">
        <v>524</v>
      </c>
      <c r="F150" s="1" t="s">
        <v>525</v>
      </c>
      <c r="J150" s="2" t="n">
        <v>200000</v>
      </c>
      <c r="K150" s="1" t="s">
        <v>525</v>
      </c>
      <c r="N150" s="2" t="n">
        <f aca="false">IF(G150&gt;0,(G150-J150-L150),(H150-J150-L150))</f>
        <v>-200000</v>
      </c>
      <c r="O150" s="2" t="n">
        <v>-200000</v>
      </c>
    </row>
    <row r="151" customFormat="false" ht="15" hidden="false" customHeight="false" outlineLevel="0" collapsed="false">
      <c r="A151" s="1" t="s">
        <v>450</v>
      </c>
      <c r="B151" s="1" t="s">
        <v>451</v>
      </c>
      <c r="C151" s="1" t="s">
        <v>538</v>
      </c>
      <c r="D151" s="1" t="s">
        <v>539</v>
      </c>
      <c r="E151" s="1" t="s">
        <v>524</v>
      </c>
      <c r="F151" s="1" t="s">
        <v>525</v>
      </c>
      <c r="H151" s="2" t="n">
        <v>2251900</v>
      </c>
      <c r="I151" s="1" t="s">
        <v>454</v>
      </c>
      <c r="J151" s="2" t="n">
        <v>200000</v>
      </c>
      <c r="K151" s="1" t="s">
        <v>525</v>
      </c>
      <c r="N151" s="2" t="n">
        <f aca="false">IF(G151&gt;0,(G151-J151-L151),(H151-J151-L151))</f>
        <v>2051900</v>
      </c>
      <c r="O151" s="2" t="n">
        <v>2051900</v>
      </c>
    </row>
    <row r="152" customFormat="false" ht="15" hidden="false" customHeight="false" outlineLevel="0" collapsed="false">
      <c r="A152" s="1" t="s">
        <v>483</v>
      </c>
      <c r="B152" s="1" t="s">
        <v>484</v>
      </c>
      <c r="C152" s="1" t="s">
        <v>540</v>
      </c>
      <c r="D152" s="1" t="s">
        <v>541</v>
      </c>
      <c r="E152" s="1" t="s">
        <v>524</v>
      </c>
      <c r="F152" s="1" t="s">
        <v>525</v>
      </c>
      <c r="J152" s="2" t="n">
        <v>200000</v>
      </c>
      <c r="K152" s="1" t="s">
        <v>525</v>
      </c>
      <c r="N152" s="2" t="n">
        <f aca="false">IF(G152&gt;0,(G152-J152-L152),(H152-J152-L152))</f>
        <v>-200000</v>
      </c>
      <c r="O152" s="2" t="n">
        <v>-200000</v>
      </c>
    </row>
    <row r="153" customFormat="false" ht="15" hidden="false" customHeight="false" outlineLevel="0" collapsed="false">
      <c r="A153" s="1" t="s">
        <v>542</v>
      </c>
      <c r="B153" s="1" t="s">
        <v>543</v>
      </c>
      <c r="C153" s="1" t="s">
        <v>544</v>
      </c>
      <c r="D153" s="1" t="s">
        <v>545</v>
      </c>
      <c r="E153" s="1" t="s">
        <v>524</v>
      </c>
      <c r="F153" s="1" t="s">
        <v>525</v>
      </c>
      <c r="J153" s="2" t="n">
        <v>200000</v>
      </c>
      <c r="K153" s="1" t="s">
        <v>525</v>
      </c>
      <c r="N153" s="2" t="n">
        <f aca="false">IF(G153&gt;0,(G153-J153-L153),(H153-J153-L153))</f>
        <v>-200000</v>
      </c>
      <c r="O153" s="2" t="n">
        <v>-200000</v>
      </c>
    </row>
    <row r="154" customFormat="false" ht="15" hidden="false" customHeight="false" outlineLevel="0" collapsed="false">
      <c r="A154" s="1" t="s">
        <v>236</v>
      </c>
      <c r="B154" s="1" t="s">
        <v>237</v>
      </c>
      <c r="C154" s="1" t="s">
        <v>546</v>
      </c>
      <c r="D154" s="1" t="s">
        <v>547</v>
      </c>
      <c r="E154" s="1" t="s">
        <v>524</v>
      </c>
      <c r="F154" s="1" t="s">
        <v>525</v>
      </c>
      <c r="H154" s="2" t="n">
        <v>1323900</v>
      </c>
      <c r="I154" s="1" t="s">
        <v>240</v>
      </c>
      <c r="J154" s="2" t="n">
        <v>100000</v>
      </c>
      <c r="K154" s="1" t="s">
        <v>525</v>
      </c>
      <c r="N154" s="2" t="n">
        <f aca="false">IF(G154&gt;0,(G154-J154-L154),(H154-J154-L154))</f>
        <v>1223900</v>
      </c>
      <c r="O154" s="2" t="n">
        <v>1223900</v>
      </c>
    </row>
    <row r="155" customFormat="false" ht="15" hidden="false" customHeight="false" outlineLevel="0" collapsed="false">
      <c r="A155" s="1" t="s">
        <v>548</v>
      </c>
      <c r="B155" s="1" t="s">
        <v>549</v>
      </c>
      <c r="C155" s="1" t="s">
        <v>550</v>
      </c>
      <c r="D155" s="1" t="s">
        <v>551</v>
      </c>
      <c r="E155" s="1" t="s">
        <v>524</v>
      </c>
      <c r="F155" s="1" t="s">
        <v>525</v>
      </c>
      <c r="J155" s="2" t="n">
        <v>200000</v>
      </c>
      <c r="K155" s="1" t="s">
        <v>525</v>
      </c>
      <c r="N155" s="2" t="n">
        <f aca="false">IF(G155&gt;0,(G155-J155-L155),(H155-J155-L155))</f>
        <v>-200000</v>
      </c>
      <c r="O155" s="2" t="n">
        <v>-200000</v>
      </c>
    </row>
    <row r="156" customFormat="false" ht="15" hidden="false" customHeight="false" outlineLevel="0" collapsed="false">
      <c r="A156" s="1" t="s">
        <v>552</v>
      </c>
      <c r="B156" s="1" t="s">
        <v>553</v>
      </c>
      <c r="C156" s="1" t="s">
        <v>554</v>
      </c>
      <c r="D156" s="1" t="s">
        <v>555</v>
      </c>
      <c r="E156" s="1" t="s">
        <v>524</v>
      </c>
      <c r="F156" s="1" t="s">
        <v>525</v>
      </c>
      <c r="H156" s="2" t="n">
        <v>1187000</v>
      </c>
      <c r="I156" s="1" t="s">
        <v>556</v>
      </c>
      <c r="J156" s="2" t="n">
        <v>80000</v>
      </c>
      <c r="K156" s="1" t="s">
        <v>525</v>
      </c>
      <c r="N156" s="2" t="n">
        <f aca="false">IF(G156&gt;0,(G156-J156-L156),(H156-J156-L156))</f>
        <v>1107000</v>
      </c>
      <c r="O156" s="2" t="n">
        <v>1107000</v>
      </c>
    </row>
    <row r="157" customFormat="false" ht="15" hidden="false" customHeight="false" outlineLevel="0" collapsed="false">
      <c r="A157" s="1" t="s">
        <v>302</v>
      </c>
      <c r="B157" s="1" t="s">
        <v>303</v>
      </c>
      <c r="C157" s="1" t="s">
        <v>557</v>
      </c>
      <c r="D157" s="1" t="s">
        <v>558</v>
      </c>
      <c r="E157" s="1" t="s">
        <v>524</v>
      </c>
      <c r="F157" s="1" t="s">
        <v>525</v>
      </c>
      <c r="H157" s="2" t="n">
        <v>1695900</v>
      </c>
      <c r="I157" s="1" t="s">
        <v>306</v>
      </c>
      <c r="J157" s="2" t="n">
        <v>100000</v>
      </c>
      <c r="K157" s="1" t="s">
        <v>525</v>
      </c>
      <c r="N157" s="2" t="n">
        <f aca="false">IF(G157&gt;0,(G157-J157-L157),(H157-J157-L157))</f>
        <v>1595900</v>
      </c>
      <c r="O157" s="2" t="n">
        <v>1595900</v>
      </c>
    </row>
    <row r="158" customFormat="false" ht="15" hidden="false" customHeight="false" outlineLevel="0" collapsed="false">
      <c r="A158" s="1" t="s">
        <v>559</v>
      </c>
      <c r="B158" s="1" t="s">
        <v>560</v>
      </c>
      <c r="C158" s="1" t="s">
        <v>561</v>
      </c>
      <c r="D158" s="1" t="s">
        <v>562</v>
      </c>
      <c r="E158" s="1" t="s">
        <v>524</v>
      </c>
      <c r="F158" s="1" t="s">
        <v>525</v>
      </c>
      <c r="J158" s="2" t="n">
        <v>200000</v>
      </c>
      <c r="K158" s="1" t="s">
        <v>525</v>
      </c>
      <c r="N158" s="2" t="n">
        <f aca="false">IF(G158&gt;0,(G158-J158-L158),(H158-J158-L158))</f>
        <v>-200000</v>
      </c>
      <c r="O158" s="2" t="n">
        <v>-200000</v>
      </c>
    </row>
    <row r="159" customFormat="false" ht="15" hidden="false" customHeight="false" outlineLevel="0" collapsed="false">
      <c r="A159" s="1" t="s">
        <v>289</v>
      </c>
      <c r="B159" s="1" t="s">
        <v>290</v>
      </c>
      <c r="C159" s="1" t="s">
        <v>563</v>
      </c>
      <c r="D159" s="1" t="s">
        <v>564</v>
      </c>
      <c r="E159" s="1" t="s">
        <v>524</v>
      </c>
      <c r="F159" s="1" t="s">
        <v>525</v>
      </c>
      <c r="H159" s="2" t="n">
        <v>1065000</v>
      </c>
      <c r="I159" s="1" t="s">
        <v>293</v>
      </c>
      <c r="J159" s="2" t="n">
        <v>80000</v>
      </c>
      <c r="K159" s="1" t="s">
        <v>525</v>
      </c>
      <c r="N159" s="2" t="n">
        <f aca="false">IF(G159&gt;0,(G159-J159-L159),(H159-J159-L159))</f>
        <v>985000</v>
      </c>
      <c r="O159" s="2" t="n">
        <v>985000</v>
      </c>
    </row>
    <row r="160" customFormat="false" ht="15" hidden="false" customHeight="false" outlineLevel="0" collapsed="false">
      <c r="A160" s="1" t="s">
        <v>342</v>
      </c>
      <c r="B160" s="1" t="s">
        <v>343</v>
      </c>
      <c r="C160" s="1" t="s">
        <v>565</v>
      </c>
      <c r="D160" s="1" t="s">
        <v>566</v>
      </c>
      <c r="E160" s="1" t="s">
        <v>524</v>
      </c>
      <c r="F160" s="1" t="s">
        <v>525</v>
      </c>
      <c r="H160" s="2" t="n">
        <v>1477300</v>
      </c>
      <c r="I160" s="1" t="s">
        <v>346</v>
      </c>
      <c r="J160" s="2" t="n">
        <v>200000</v>
      </c>
      <c r="K160" s="1" t="s">
        <v>525</v>
      </c>
      <c r="N160" s="2" t="n">
        <f aca="false">IF(G160&gt;0,(G160-J160-L160),(H160-J160-L160))</f>
        <v>1277300</v>
      </c>
      <c r="O160" s="2" t="n">
        <v>1277300</v>
      </c>
    </row>
    <row r="161" customFormat="false" ht="15" hidden="false" customHeight="false" outlineLevel="0" collapsed="false">
      <c r="A161" s="1" t="s">
        <v>109</v>
      </c>
      <c r="B161" s="1" t="s">
        <v>110</v>
      </c>
      <c r="C161" s="1" t="s">
        <v>567</v>
      </c>
      <c r="D161" s="1" t="s">
        <v>568</v>
      </c>
      <c r="E161" s="1" t="s">
        <v>524</v>
      </c>
      <c r="F161" s="1" t="s">
        <v>525</v>
      </c>
      <c r="H161" s="2" t="n">
        <v>1149000</v>
      </c>
      <c r="I161" s="1" t="s">
        <v>115</v>
      </c>
      <c r="J161" s="2" t="n">
        <v>100000</v>
      </c>
      <c r="K161" s="1" t="s">
        <v>525</v>
      </c>
      <c r="N161" s="2" t="n">
        <f aca="false">IF(G161&gt;0,(G161-J161-L161),(H161-J161-L161))</f>
        <v>1049000</v>
      </c>
      <c r="O161" s="2" t="n">
        <v>1049000</v>
      </c>
    </row>
    <row r="162" customFormat="false" ht="15" hidden="false" customHeight="false" outlineLevel="0" collapsed="false">
      <c r="A162" s="1" t="s">
        <v>280</v>
      </c>
      <c r="B162" s="1" t="s">
        <v>281</v>
      </c>
      <c r="C162" s="1" t="s">
        <v>569</v>
      </c>
      <c r="D162" s="1" t="s">
        <v>570</v>
      </c>
      <c r="E162" s="1" t="s">
        <v>524</v>
      </c>
      <c r="F162" s="1" t="s">
        <v>525</v>
      </c>
      <c r="H162" s="2" t="n">
        <v>1460100</v>
      </c>
      <c r="I162" s="1" t="s">
        <v>284</v>
      </c>
      <c r="J162" s="2" t="n">
        <v>80000</v>
      </c>
      <c r="K162" s="1" t="s">
        <v>525</v>
      </c>
      <c r="N162" s="2" t="n">
        <f aca="false">IF(G162&gt;0,(G162-J162-L162),(H162-J162-L162))</f>
        <v>1380100</v>
      </c>
      <c r="O162" s="2" t="n">
        <v>1380100</v>
      </c>
    </row>
    <row r="163" customFormat="false" ht="15" hidden="false" customHeight="false" outlineLevel="0" collapsed="false">
      <c r="A163" s="1" t="s">
        <v>542</v>
      </c>
      <c r="B163" s="1" t="s">
        <v>543</v>
      </c>
      <c r="C163" s="1" t="s">
        <v>571</v>
      </c>
      <c r="D163" s="1" t="s">
        <v>572</v>
      </c>
      <c r="E163" s="1" t="s">
        <v>524</v>
      </c>
      <c r="F163" s="1" t="s">
        <v>525</v>
      </c>
      <c r="J163" s="2" t="n">
        <v>200000</v>
      </c>
      <c r="K163" s="1" t="s">
        <v>525</v>
      </c>
      <c r="N163" s="2" t="n">
        <f aca="false">IF(G163&gt;0,(G163-J163-L163),(H163-J163-L163))</f>
        <v>-200000</v>
      </c>
      <c r="O163" s="2" t="n">
        <v>-200000</v>
      </c>
    </row>
    <row r="164" customFormat="false" ht="15" hidden="false" customHeight="false" outlineLevel="0" collapsed="false">
      <c r="A164" s="1" t="s">
        <v>302</v>
      </c>
      <c r="B164" s="1" t="s">
        <v>303</v>
      </c>
      <c r="C164" s="1" t="s">
        <v>573</v>
      </c>
      <c r="D164" s="1" t="s">
        <v>574</v>
      </c>
      <c r="E164" s="1" t="s">
        <v>524</v>
      </c>
      <c r="F164" s="1" t="s">
        <v>525</v>
      </c>
      <c r="H164" s="2" t="n">
        <v>1695900</v>
      </c>
      <c r="I164" s="1" t="s">
        <v>306</v>
      </c>
      <c r="J164" s="2" t="n">
        <v>100000</v>
      </c>
      <c r="K164" s="1" t="s">
        <v>525</v>
      </c>
      <c r="N164" s="2" t="n">
        <f aca="false">IF(G164&gt;0,(G164-J164-L164),(H164-J164-L164))</f>
        <v>1595900</v>
      </c>
      <c r="O164" s="2" t="n">
        <v>1595900</v>
      </c>
    </row>
    <row r="165" customFormat="false" ht="15" hidden="false" customHeight="false" outlineLevel="0" collapsed="false">
      <c r="A165" s="1" t="s">
        <v>236</v>
      </c>
      <c r="B165" s="1" t="s">
        <v>237</v>
      </c>
      <c r="C165" s="1" t="s">
        <v>575</v>
      </c>
      <c r="D165" s="1" t="s">
        <v>576</v>
      </c>
      <c r="E165" s="1" t="s">
        <v>524</v>
      </c>
      <c r="F165" s="1" t="s">
        <v>525</v>
      </c>
      <c r="H165" s="2" t="n">
        <v>1323900</v>
      </c>
      <c r="I165" s="1" t="s">
        <v>240</v>
      </c>
      <c r="J165" s="2" t="n">
        <v>100000</v>
      </c>
      <c r="K165" s="1" t="s">
        <v>525</v>
      </c>
      <c r="N165" s="2" t="n">
        <f aca="false">IF(G165&gt;0,(G165-J165-L165),(H165-J165-L165))</f>
        <v>1223900</v>
      </c>
      <c r="O165" s="2" t="n">
        <v>1223900</v>
      </c>
    </row>
    <row r="166" customFormat="false" ht="15" hidden="false" customHeight="false" outlineLevel="0" collapsed="false">
      <c r="A166" s="1" t="s">
        <v>342</v>
      </c>
      <c r="B166" s="1" t="s">
        <v>343</v>
      </c>
      <c r="C166" s="1" t="s">
        <v>577</v>
      </c>
      <c r="D166" s="1" t="s">
        <v>578</v>
      </c>
      <c r="E166" s="1" t="s">
        <v>524</v>
      </c>
      <c r="F166" s="1" t="s">
        <v>525</v>
      </c>
      <c r="H166" s="2" t="n">
        <v>1477300</v>
      </c>
      <c r="I166" s="1" t="s">
        <v>346</v>
      </c>
      <c r="J166" s="2" t="n">
        <v>200000</v>
      </c>
      <c r="K166" s="1" t="s">
        <v>525</v>
      </c>
      <c r="N166" s="2" t="n">
        <f aca="false">IF(G166&gt;0,(G166-J166-L166),(H166-J166-L166))</f>
        <v>1277300</v>
      </c>
      <c r="O166" s="2" t="n">
        <v>1277300</v>
      </c>
    </row>
    <row r="167" customFormat="false" ht="15" hidden="false" customHeight="false" outlineLevel="0" collapsed="false">
      <c r="A167" s="1" t="s">
        <v>260</v>
      </c>
      <c r="B167" s="1" t="s">
        <v>261</v>
      </c>
      <c r="C167" s="1" t="s">
        <v>579</v>
      </c>
      <c r="D167" s="1" t="s">
        <v>580</v>
      </c>
      <c r="E167" s="1" t="s">
        <v>524</v>
      </c>
      <c r="F167" s="1" t="s">
        <v>525</v>
      </c>
      <c r="H167" s="2" t="n">
        <v>4094500</v>
      </c>
      <c r="I167" s="1" t="s">
        <v>264</v>
      </c>
      <c r="J167" s="2" t="n">
        <v>200000</v>
      </c>
      <c r="K167" s="1" t="s">
        <v>525</v>
      </c>
      <c r="N167" s="2" t="n">
        <f aca="false">IF(G167&gt;0,(G167-J167-L167),(H167-J167-L167))</f>
        <v>3894500</v>
      </c>
      <c r="O167" s="2" t="n">
        <v>3894500</v>
      </c>
    </row>
    <row r="168" customFormat="false" ht="15" hidden="false" customHeight="false" outlineLevel="0" collapsed="false">
      <c r="A168" s="1" t="s">
        <v>412</v>
      </c>
      <c r="B168" s="1" t="s">
        <v>413</v>
      </c>
      <c r="C168" s="1" t="s">
        <v>581</v>
      </c>
      <c r="D168" s="1" t="s">
        <v>582</v>
      </c>
      <c r="E168" s="1" t="s">
        <v>524</v>
      </c>
      <c r="F168" s="1" t="s">
        <v>525</v>
      </c>
      <c r="H168" s="2" t="n">
        <v>1305300</v>
      </c>
      <c r="I168" s="1" t="s">
        <v>418</v>
      </c>
      <c r="J168" s="2" t="n">
        <v>100000</v>
      </c>
      <c r="K168" s="1" t="s">
        <v>525</v>
      </c>
      <c r="N168" s="2" t="n">
        <f aca="false">IF(G168&gt;0,(G168-J168-L168),(H168-J168-L168))</f>
        <v>1205300</v>
      </c>
      <c r="O168" s="2" t="n">
        <v>1205300</v>
      </c>
    </row>
    <row r="169" customFormat="false" ht="15" hidden="false" customHeight="false" outlineLevel="0" collapsed="false">
      <c r="A169" s="1" t="s">
        <v>236</v>
      </c>
      <c r="B169" s="1" t="s">
        <v>237</v>
      </c>
      <c r="C169" s="1" t="s">
        <v>583</v>
      </c>
      <c r="D169" s="1" t="s">
        <v>584</v>
      </c>
      <c r="E169" s="1" t="s">
        <v>524</v>
      </c>
      <c r="F169" s="1" t="s">
        <v>525</v>
      </c>
      <c r="H169" s="2" t="n">
        <v>1323900</v>
      </c>
      <c r="I169" s="1" t="s">
        <v>240</v>
      </c>
      <c r="J169" s="2" t="n">
        <v>100000</v>
      </c>
      <c r="K169" s="1" t="s">
        <v>525</v>
      </c>
      <c r="N169" s="2" t="n">
        <f aca="false">IF(G169&gt;0,(G169-J169-L169),(H169-J169-L169))</f>
        <v>1223900</v>
      </c>
      <c r="O169" s="2" t="n">
        <v>1223900</v>
      </c>
    </row>
    <row r="170" customFormat="false" ht="15" hidden="false" customHeight="false" outlineLevel="0" collapsed="false">
      <c r="A170" s="1" t="s">
        <v>236</v>
      </c>
      <c r="B170" s="1" t="s">
        <v>237</v>
      </c>
      <c r="C170" s="1" t="s">
        <v>585</v>
      </c>
      <c r="D170" s="1" t="s">
        <v>586</v>
      </c>
      <c r="E170" s="1" t="s">
        <v>524</v>
      </c>
      <c r="F170" s="1" t="s">
        <v>525</v>
      </c>
      <c r="H170" s="2" t="n">
        <v>1323900</v>
      </c>
      <c r="I170" s="1" t="s">
        <v>240</v>
      </c>
      <c r="J170" s="2" t="n">
        <v>100000</v>
      </c>
      <c r="K170" s="1" t="s">
        <v>525</v>
      </c>
      <c r="N170" s="2" t="n">
        <f aca="false">IF(G170&gt;0,(G170-J170-L170),(H170-J170-L170))</f>
        <v>1223900</v>
      </c>
      <c r="O170" s="2" t="n">
        <v>1223900</v>
      </c>
    </row>
    <row r="171" customFormat="false" ht="15" hidden="false" customHeight="false" outlineLevel="0" collapsed="false">
      <c r="A171" s="1" t="s">
        <v>109</v>
      </c>
      <c r="B171" s="1" t="s">
        <v>110</v>
      </c>
      <c r="C171" s="1" t="s">
        <v>587</v>
      </c>
      <c r="D171" s="1" t="s">
        <v>588</v>
      </c>
      <c r="E171" s="1" t="s">
        <v>524</v>
      </c>
      <c r="F171" s="1" t="s">
        <v>525</v>
      </c>
      <c r="H171" s="2" t="n">
        <v>1149000</v>
      </c>
      <c r="I171" s="1" t="s">
        <v>115</v>
      </c>
      <c r="J171" s="2" t="n">
        <v>100000</v>
      </c>
      <c r="K171" s="1" t="s">
        <v>525</v>
      </c>
      <c r="N171" s="2" t="n">
        <f aca="false">IF(G171&gt;0,(G171-J171-L171),(H171-J171-L171))</f>
        <v>1049000</v>
      </c>
      <c r="O171" s="2" t="n">
        <v>1049000</v>
      </c>
    </row>
    <row r="172" customFormat="false" ht="15" hidden="false" customHeight="false" outlineLevel="0" collapsed="false">
      <c r="A172" s="1" t="s">
        <v>131</v>
      </c>
      <c r="B172" s="1" t="s">
        <v>132</v>
      </c>
      <c r="C172" s="1" t="s">
        <v>589</v>
      </c>
      <c r="D172" s="1" t="s">
        <v>590</v>
      </c>
      <c r="E172" s="1" t="s">
        <v>524</v>
      </c>
      <c r="F172" s="1" t="s">
        <v>525</v>
      </c>
      <c r="H172" s="2" t="n">
        <v>2512600</v>
      </c>
      <c r="I172" s="1" t="s">
        <v>135</v>
      </c>
      <c r="J172" s="2" t="n">
        <v>200000</v>
      </c>
      <c r="K172" s="1" t="s">
        <v>525</v>
      </c>
      <c r="N172" s="2" t="n">
        <f aca="false">IF(G172&gt;0,(G172-J172-L172),(H172-J172-L172))</f>
        <v>2312600</v>
      </c>
      <c r="O172" s="2" t="n">
        <v>2312600</v>
      </c>
    </row>
    <row r="173" customFormat="false" ht="15" hidden="false" customHeight="false" outlineLevel="0" collapsed="false">
      <c r="A173" s="1" t="s">
        <v>412</v>
      </c>
      <c r="B173" s="1" t="s">
        <v>413</v>
      </c>
      <c r="C173" s="1" t="s">
        <v>591</v>
      </c>
      <c r="D173" s="1" t="s">
        <v>592</v>
      </c>
      <c r="E173" s="1" t="s">
        <v>524</v>
      </c>
      <c r="F173" s="1" t="s">
        <v>525</v>
      </c>
      <c r="H173" s="2" t="n">
        <v>1305300</v>
      </c>
      <c r="I173" s="1" t="s">
        <v>418</v>
      </c>
      <c r="J173" s="2" t="n">
        <v>100000</v>
      </c>
      <c r="K173" s="1" t="s">
        <v>525</v>
      </c>
      <c r="N173" s="2" t="n">
        <f aca="false">IF(G173&gt;0,(G173-J173-L173),(H173-J173-L173))</f>
        <v>1205300</v>
      </c>
      <c r="O173" s="2" t="n">
        <v>1205300</v>
      </c>
    </row>
    <row r="174" customFormat="false" ht="15" hidden="false" customHeight="false" outlineLevel="0" collapsed="false">
      <c r="A174" s="1" t="s">
        <v>356</v>
      </c>
      <c r="B174" s="1" t="s">
        <v>357</v>
      </c>
      <c r="C174" s="1" t="s">
        <v>593</v>
      </c>
      <c r="D174" s="1" t="s">
        <v>594</v>
      </c>
      <c r="E174" s="1" t="s">
        <v>524</v>
      </c>
      <c r="F174" s="1" t="s">
        <v>525</v>
      </c>
      <c r="H174" s="2" t="n">
        <v>1291300</v>
      </c>
      <c r="I174" s="1" t="s">
        <v>360</v>
      </c>
      <c r="J174" s="2" t="n">
        <v>200000</v>
      </c>
      <c r="K174" s="1" t="s">
        <v>525</v>
      </c>
      <c r="N174" s="2" t="n">
        <f aca="false">IF(G174&gt;0,(G174-J174-L174),(H174-J174-L174))</f>
        <v>1091300</v>
      </c>
      <c r="O174" s="2" t="n">
        <v>1091300</v>
      </c>
    </row>
    <row r="175" customFormat="false" ht="15" hidden="false" customHeight="false" outlineLevel="0" collapsed="false">
      <c r="A175" s="1" t="s">
        <v>170</v>
      </c>
      <c r="B175" s="1" t="s">
        <v>171</v>
      </c>
      <c r="C175" s="1" t="s">
        <v>595</v>
      </c>
      <c r="D175" s="1" t="s">
        <v>596</v>
      </c>
      <c r="E175" s="1" t="s">
        <v>524</v>
      </c>
      <c r="F175" s="1" t="s">
        <v>525</v>
      </c>
      <c r="H175" s="2" t="n">
        <v>2855100</v>
      </c>
      <c r="I175" s="1" t="s">
        <v>174</v>
      </c>
      <c r="J175" s="2" t="n">
        <v>200000</v>
      </c>
      <c r="K175" s="1" t="s">
        <v>525</v>
      </c>
      <c r="N175" s="2" t="n">
        <f aca="false">IF(G175&gt;0,(G175-J175-L175),(H175-J175-L175))</f>
        <v>2655100</v>
      </c>
      <c r="O175" s="2" t="n">
        <v>2655100</v>
      </c>
    </row>
    <row r="176" customFormat="false" ht="15" hidden="false" customHeight="false" outlineLevel="0" collapsed="false">
      <c r="A176" s="1" t="s">
        <v>504</v>
      </c>
      <c r="B176" s="1" t="s">
        <v>505</v>
      </c>
      <c r="C176" s="1" t="s">
        <v>597</v>
      </c>
      <c r="D176" s="1" t="s">
        <v>598</v>
      </c>
      <c r="E176" s="1" t="s">
        <v>524</v>
      </c>
      <c r="F176" s="1" t="s">
        <v>525</v>
      </c>
      <c r="H176" s="2" t="n">
        <v>1283400</v>
      </c>
      <c r="I176" s="1" t="s">
        <v>508</v>
      </c>
      <c r="J176" s="2" t="n">
        <v>80000</v>
      </c>
      <c r="K176" s="1" t="s">
        <v>525</v>
      </c>
      <c r="N176" s="2" t="n">
        <f aca="false">IF(G176&gt;0,(G176-J176-L176),(H176-J176-L176))</f>
        <v>1203400</v>
      </c>
      <c r="O176" s="2" t="n">
        <v>1203400</v>
      </c>
    </row>
    <row r="177" customFormat="false" ht="15" hidden="false" customHeight="false" outlineLevel="0" collapsed="false">
      <c r="A177" s="1" t="s">
        <v>599</v>
      </c>
      <c r="B177" s="1" t="s">
        <v>600</v>
      </c>
      <c r="C177" s="1" t="s">
        <v>601</v>
      </c>
      <c r="D177" s="1" t="s">
        <v>602</v>
      </c>
      <c r="E177" s="1" t="s">
        <v>524</v>
      </c>
      <c r="F177" s="1" t="s">
        <v>525</v>
      </c>
      <c r="J177" s="2" t="n">
        <v>200000</v>
      </c>
      <c r="K177" s="1" t="s">
        <v>525</v>
      </c>
      <c r="N177" s="2" t="n">
        <f aca="false">IF(G177&gt;0,(G177-J177-L177),(H177-J177-L177))</f>
        <v>-200000</v>
      </c>
      <c r="O177" s="2" t="n">
        <v>-200000</v>
      </c>
    </row>
    <row r="178" customFormat="false" ht="15" hidden="false" customHeight="false" outlineLevel="0" collapsed="false">
      <c r="A178" s="1" t="s">
        <v>504</v>
      </c>
      <c r="B178" s="1" t="s">
        <v>505</v>
      </c>
      <c r="C178" s="1" t="s">
        <v>603</v>
      </c>
      <c r="D178" s="1" t="s">
        <v>604</v>
      </c>
      <c r="E178" s="1" t="s">
        <v>524</v>
      </c>
      <c r="F178" s="1" t="s">
        <v>525</v>
      </c>
      <c r="H178" s="2" t="n">
        <v>1283400</v>
      </c>
      <c r="I178" s="1" t="s">
        <v>508</v>
      </c>
      <c r="J178" s="2" t="n">
        <v>80000</v>
      </c>
      <c r="K178" s="1" t="s">
        <v>525</v>
      </c>
      <c r="N178" s="2" t="n">
        <f aca="false">IF(G178&gt;0,(G178-J178-L178),(H178-J178-L178))</f>
        <v>1203400</v>
      </c>
      <c r="O178" s="2" t="n">
        <v>1203400</v>
      </c>
    </row>
    <row r="179" customFormat="false" ht="15" hidden="false" customHeight="false" outlineLevel="0" collapsed="false">
      <c r="A179" s="1" t="s">
        <v>483</v>
      </c>
      <c r="B179" s="1" t="s">
        <v>484</v>
      </c>
      <c r="C179" s="1" t="s">
        <v>605</v>
      </c>
      <c r="D179" s="1" t="s">
        <v>606</v>
      </c>
      <c r="E179" s="1" t="s">
        <v>524</v>
      </c>
      <c r="F179" s="1" t="s">
        <v>525</v>
      </c>
      <c r="J179" s="2" t="n">
        <v>200000</v>
      </c>
      <c r="K179" s="1" t="s">
        <v>525</v>
      </c>
      <c r="N179" s="2" t="n">
        <f aca="false">IF(G179&gt;0,(G179-J179-L179),(H179-J179-L179))</f>
        <v>-200000</v>
      </c>
      <c r="O179" s="2" t="n">
        <v>-200000</v>
      </c>
    </row>
    <row r="180" customFormat="false" ht="15" hidden="false" customHeight="false" outlineLevel="0" collapsed="false">
      <c r="A180" s="1" t="s">
        <v>302</v>
      </c>
      <c r="B180" s="1" t="s">
        <v>303</v>
      </c>
      <c r="C180" s="1" t="s">
        <v>607</v>
      </c>
      <c r="D180" s="1" t="s">
        <v>608</v>
      </c>
      <c r="E180" s="1" t="s">
        <v>524</v>
      </c>
      <c r="F180" s="1" t="s">
        <v>525</v>
      </c>
      <c r="H180" s="2" t="n">
        <v>1695900</v>
      </c>
      <c r="I180" s="1" t="s">
        <v>306</v>
      </c>
      <c r="J180" s="2" t="n">
        <v>100000</v>
      </c>
      <c r="K180" s="1" t="s">
        <v>525</v>
      </c>
      <c r="N180" s="2" t="n">
        <f aca="false">IF(G180&gt;0,(G180-J180-L180),(H180-J180-L180))</f>
        <v>1595900</v>
      </c>
      <c r="O180" s="2" t="n">
        <v>1595900</v>
      </c>
    </row>
    <row r="181" customFormat="false" ht="15" hidden="false" customHeight="false" outlineLevel="0" collapsed="false">
      <c r="A181" s="1" t="s">
        <v>542</v>
      </c>
      <c r="B181" s="1" t="s">
        <v>543</v>
      </c>
      <c r="C181" s="1" t="s">
        <v>609</v>
      </c>
      <c r="D181" s="1" t="s">
        <v>610</v>
      </c>
      <c r="E181" s="1" t="s">
        <v>524</v>
      </c>
      <c r="F181" s="1" t="s">
        <v>525</v>
      </c>
      <c r="J181" s="2" t="n">
        <v>200000</v>
      </c>
      <c r="K181" s="1" t="s">
        <v>525</v>
      </c>
      <c r="N181" s="2" t="n">
        <f aca="false">IF(G181&gt;0,(G181-J181-L181),(H181-J181-L181))</f>
        <v>-200000</v>
      </c>
      <c r="O181" s="2" t="n">
        <v>-200000</v>
      </c>
    </row>
    <row r="182" customFormat="false" ht="15" hidden="false" customHeight="false" outlineLevel="0" collapsed="false">
      <c r="A182" s="1" t="s">
        <v>611</v>
      </c>
      <c r="B182" s="1" t="s">
        <v>612</v>
      </c>
      <c r="C182" s="1" t="s">
        <v>613</v>
      </c>
      <c r="D182" s="1" t="s">
        <v>614</v>
      </c>
      <c r="E182" s="1" t="s">
        <v>524</v>
      </c>
      <c r="F182" s="1" t="s">
        <v>525</v>
      </c>
      <c r="H182" s="2" t="n">
        <v>2326700</v>
      </c>
      <c r="I182" s="1" t="s">
        <v>615</v>
      </c>
      <c r="J182" s="2" t="n">
        <v>200000</v>
      </c>
      <c r="K182" s="1" t="s">
        <v>525</v>
      </c>
      <c r="N182" s="2" t="n">
        <f aca="false">IF(G182&gt;0,(G182-J182-L182),(H182-J182-L182))</f>
        <v>2126700</v>
      </c>
      <c r="O182" s="2" t="n">
        <v>2126700</v>
      </c>
    </row>
    <row r="183" customFormat="false" ht="15" hidden="false" customHeight="false" outlineLevel="0" collapsed="false">
      <c r="A183" s="1" t="s">
        <v>616</v>
      </c>
      <c r="B183" s="1" t="s">
        <v>617</v>
      </c>
      <c r="C183" s="1" t="s">
        <v>618</v>
      </c>
      <c r="D183" s="1" t="s">
        <v>619</v>
      </c>
      <c r="E183" s="1" t="s">
        <v>524</v>
      </c>
      <c r="F183" s="1" t="s">
        <v>525</v>
      </c>
      <c r="J183" s="2" t="n">
        <v>200000</v>
      </c>
      <c r="K183" s="1" t="s">
        <v>525</v>
      </c>
      <c r="N183" s="2" t="n">
        <f aca="false">IF(G183&gt;0,(G183-J183-L183),(H183-J183-L183))</f>
        <v>-200000</v>
      </c>
      <c r="O183" s="2" t="n">
        <v>-200000</v>
      </c>
    </row>
    <row r="184" customFormat="false" ht="15" hidden="false" customHeight="false" outlineLevel="0" collapsed="false">
      <c r="A184" s="1" t="s">
        <v>243</v>
      </c>
      <c r="B184" s="1" t="s">
        <v>244</v>
      </c>
      <c r="C184" s="1" t="s">
        <v>620</v>
      </c>
      <c r="D184" s="1" t="s">
        <v>621</v>
      </c>
      <c r="E184" s="1" t="s">
        <v>524</v>
      </c>
      <c r="F184" s="1" t="s">
        <v>525</v>
      </c>
      <c r="H184" s="2" t="n">
        <v>2563800</v>
      </c>
      <c r="I184" s="1" t="s">
        <v>247</v>
      </c>
      <c r="J184" s="2" t="n">
        <v>200000</v>
      </c>
      <c r="K184" s="1" t="s">
        <v>525</v>
      </c>
      <c r="N184" s="2" t="n">
        <f aca="false">IF(G184&gt;0,(G184-J184-L184),(H184-J184-L184))</f>
        <v>2363800</v>
      </c>
      <c r="O184" s="2" t="n">
        <v>2363800</v>
      </c>
    </row>
    <row r="185" customFormat="false" ht="15" hidden="false" customHeight="false" outlineLevel="0" collapsed="false">
      <c r="A185" s="1" t="s">
        <v>548</v>
      </c>
      <c r="B185" s="1" t="s">
        <v>549</v>
      </c>
      <c r="C185" s="1" t="s">
        <v>622</v>
      </c>
      <c r="D185" s="1" t="s">
        <v>623</v>
      </c>
      <c r="E185" s="1" t="s">
        <v>524</v>
      </c>
      <c r="F185" s="1" t="s">
        <v>525</v>
      </c>
      <c r="J185" s="2" t="n">
        <v>200000</v>
      </c>
      <c r="K185" s="1" t="s">
        <v>525</v>
      </c>
      <c r="N185" s="2" t="n">
        <f aca="false">IF(G185&gt;0,(G185-J185-L185),(H185-J185-L185))</f>
        <v>-200000</v>
      </c>
      <c r="O185" s="2" t="n">
        <v>-200000</v>
      </c>
    </row>
    <row r="186" customFormat="false" ht="15" hidden="false" customHeight="false" outlineLevel="0" collapsed="false">
      <c r="A186" s="1" t="s">
        <v>170</v>
      </c>
      <c r="B186" s="1" t="s">
        <v>171</v>
      </c>
      <c r="C186" s="1" t="s">
        <v>624</v>
      </c>
      <c r="D186" s="1" t="s">
        <v>625</v>
      </c>
      <c r="E186" s="1" t="s">
        <v>524</v>
      </c>
      <c r="F186" s="1" t="s">
        <v>525</v>
      </c>
      <c r="H186" s="2" t="n">
        <v>2855100</v>
      </c>
      <c r="I186" s="1" t="s">
        <v>174</v>
      </c>
      <c r="J186" s="2" t="n">
        <v>200000</v>
      </c>
      <c r="K186" s="1" t="s">
        <v>525</v>
      </c>
      <c r="N186" s="2" t="n">
        <f aca="false">IF(G186&gt;0,(G186-J186-L186),(H186-J186-L186))</f>
        <v>2655100</v>
      </c>
      <c r="O186" s="2" t="n">
        <v>2655100</v>
      </c>
    </row>
    <row r="187" customFormat="false" ht="15" hidden="false" customHeight="false" outlineLevel="0" collapsed="false">
      <c r="A187" s="1" t="s">
        <v>236</v>
      </c>
      <c r="B187" s="1" t="s">
        <v>237</v>
      </c>
      <c r="C187" s="1" t="s">
        <v>626</v>
      </c>
      <c r="D187" s="1" t="s">
        <v>627</v>
      </c>
      <c r="E187" s="1" t="s">
        <v>524</v>
      </c>
      <c r="F187" s="1" t="s">
        <v>525</v>
      </c>
      <c r="H187" s="2" t="n">
        <v>1323900</v>
      </c>
      <c r="I187" s="1" t="s">
        <v>240</v>
      </c>
      <c r="J187" s="2" t="n">
        <v>100000</v>
      </c>
      <c r="K187" s="1" t="s">
        <v>525</v>
      </c>
      <c r="N187" s="2" t="n">
        <f aca="false">IF(G187&gt;0,(G187-J187-L187),(H187-J187-L187))</f>
        <v>1223900</v>
      </c>
      <c r="O187" s="2" t="n">
        <v>1223900</v>
      </c>
    </row>
    <row r="188" customFormat="false" ht="15" hidden="false" customHeight="false" outlineLevel="0" collapsed="false">
      <c r="A188" s="1" t="s">
        <v>307</v>
      </c>
      <c r="B188" s="1" t="s">
        <v>308</v>
      </c>
      <c r="C188" s="1" t="s">
        <v>628</v>
      </c>
      <c r="D188" s="1" t="s">
        <v>629</v>
      </c>
      <c r="E188" s="1" t="s">
        <v>524</v>
      </c>
      <c r="F188" s="1" t="s">
        <v>525</v>
      </c>
      <c r="H188" s="2" t="n">
        <v>1524800</v>
      </c>
      <c r="I188" s="1" t="s">
        <v>311</v>
      </c>
      <c r="J188" s="2" t="n">
        <v>100000</v>
      </c>
      <c r="K188" s="1" t="s">
        <v>525</v>
      </c>
      <c r="N188" s="2" t="n">
        <f aca="false">IF(G188&gt;0,(G188-J188-L188),(H188-J188-L188))</f>
        <v>1424800</v>
      </c>
      <c r="O188" s="2" t="n">
        <v>1424800</v>
      </c>
    </row>
    <row r="189" customFormat="false" ht="15" hidden="false" customHeight="false" outlineLevel="0" collapsed="false">
      <c r="A189" s="1" t="s">
        <v>371</v>
      </c>
      <c r="B189" s="1" t="s">
        <v>372</v>
      </c>
      <c r="C189" s="1" t="s">
        <v>630</v>
      </c>
      <c r="D189" s="1" t="s">
        <v>631</v>
      </c>
      <c r="E189" s="1" t="s">
        <v>524</v>
      </c>
      <c r="F189" s="1" t="s">
        <v>525</v>
      </c>
      <c r="H189" s="2" t="n">
        <v>1244800</v>
      </c>
      <c r="I189" s="1" t="s">
        <v>375</v>
      </c>
      <c r="J189" s="2" t="n">
        <v>200000</v>
      </c>
      <c r="K189" s="1" t="s">
        <v>525</v>
      </c>
      <c r="N189" s="2" t="n">
        <f aca="false">IF(G189&gt;0,(G189-J189-L189),(H189-J189-L189))</f>
        <v>1044800</v>
      </c>
      <c r="O189" s="2" t="n">
        <v>1044800</v>
      </c>
    </row>
    <row r="190" customFormat="false" ht="15" hidden="false" customHeight="false" outlineLevel="0" collapsed="false">
      <c r="A190" s="1" t="s">
        <v>109</v>
      </c>
      <c r="B190" s="1" t="s">
        <v>110</v>
      </c>
      <c r="C190" s="1" t="s">
        <v>632</v>
      </c>
      <c r="D190" s="1" t="s">
        <v>633</v>
      </c>
      <c r="E190" s="1" t="s">
        <v>524</v>
      </c>
      <c r="F190" s="1" t="s">
        <v>525</v>
      </c>
      <c r="H190" s="2" t="n">
        <v>1149000</v>
      </c>
      <c r="I190" s="1" t="s">
        <v>115</v>
      </c>
      <c r="J190" s="2" t="n">
        <v>100000</v>
      </c>
      <c r="K190" s="1" t="s">
        <v>525</v>
      </c>
      <c r="N190" s="2" t="n">
        <f aca="false">IF(G190&gt;0,(G190-J190-L190),(H190-J190-L190))</f>
        <v>1049000</v>
      </c>
      <c r="O190" s="2" t="n">
        <v>1049000</v>
      </c>
    </row>
    <row r="191" customFormat="false" ht="15" hidden="false" customHeight="false" outlineLevel="0" collapsed="false">
      <c r="A191" s="1" t="s">
        <v>432</v>
      </c>
      <c r="B191" s="1" t="s">
        <v>433</v>
      </c>
      <c r="C191" s="1" t="s">
        <v>634</v>
      </c>
      <c r="D191" s="1" t="s">
        <v>635</v>
      </c>
      <c r="E191" s="1" t="s">
        <v>524</v>
      </c>
      <c r="F191" s="1" t="s">
        <v>525</v>
      </c>
      <c r="J191" s="2" t="n">
        <v>80000</v>
      </c>
      <c r="K191" s="1" t="s">
        <v>525</v>
      </c>
      <c r="N191" s="2" t="n">
        <f aca="false">IF(G191&gt;0,(G191-J191-L191),(H191-J191-L191))</f>
        <v>-80000</v>
      </c>
      <c r="O191" s="2" t="n">
        <v>-80000</v>
      </c>
    </row>
    <row r="192" customFormat="false" ht="15" hidden="false" customHeight="false" outlineLevel="0" collapsed="false">
      <c r="A192" s="1" t="s">
        <v>611</v>
      </c>
      <c r="B192" s="1" t="s">
        <v>612</v>
      </c>
      <c r="C192" s="1" t="s">
        <v>636</v>
      </c>
      <c r="D192" s="1" t="s">
        <v>637</v>
      </c>
      <c r="E192" s="1" t="s">
        <v>524</v>
      </c>
      <c r="F192" s="1" t="s">
        <v>525</v>
      </c>
      <c r="H192" s="2" t="n">
        <v>2326700</v>
      </c>
      <c r="I192" s="1" t="s">
        <v>615</v>
      </c>
      <c r="J192" s="2" t="n">
        <v>200000</v>
      </c>
      <c r="K192" s="1" t="s">
        <v>525</v>
      </c>
      <c r="N192" s="2" t="n">
        <f aca="false">IF(G192&gt;0,(G192-J192-L192),(H192-J192-L192))</f>
        <v>2126700</v>
      </c>
      <c r="O192" s="2" t="n">
        <v>2126700</v>
      </c>
    </row>
    <row r="193" customFormat="false" ht="15" hidden="false" customHeight="false" outlineLevel="0" collapsed="false">
      <c r="A193" s="1" t="s">
        <v>302</v>
      </c>
      <c r="B193" s="1" t="s">
        <v>303</v>
      </c>
      <c r="C193" s="1" t="s">
        <v>638</v>
      </c>
      <c r="D193" s="1" t="s">
        <v>639</v>
      </c>
      <c r="E193" s="1" t="s">
        <v>524</v>
      </c>
      <c r="F193" s="1" t="s">
        <v>525</v>
      </c>
      <c r="H193" s="2" t="n">
        <v>1695900</v>
      </c>
      <c r="I193" s="1" t="s">
        <v>306</v>
      </c>
      <c r="J193" s="2" t="n">
        <v>100000</v>
      </c>
      <c r="K193" s="1" t="s">
        <v>525</v>
      </c>
      <c r="N193" s="2" t="n">
        <f aca="false">IF(G193&gt;0,(G193-J193-L193),(H193-J193-L193))</f>
        <v>1595900</v>
      </c>
      <c r="O193" s="2" t="n">
        <v>1595900</v>
      </c>
    </row>
    <row r="194" customFormat="false" ht="15" hidden="false" customHeight="false" outlineLevel="0" collapsed="false">
      <c r="A194" s="1" t="s">
        <v>163</v>
      </c>
      <c r="B194" s="1" t="s">
        <v>164</v>
      </c>
      <c r="C194" s="1" t="s">
        <v>640</v>
      </c>
      <c r="D194" s="1" t="s">
        <v>641</v>
      </c>
      <c r="E194" s="1" t="s">
        <v>524</v>
      </c>
      <c r="F194" s="1" t="s">
        <v>525</v>
      </c>
      <c r="H194" s="2" t="n">
        <v>2594700</v>
      </c>
      <c r="I194" s="1" t="s">
        <v>167</v>
      </c>
      <c r="J194" s="2" t="n">
        <v>100000</v>
      </c>
      <c r="K194" s="1" t="s">
        <v>525</v>
      </c>
      <c r="N194" s="2" t="n">
        <f aca="false">IF(G194&gt;0,(G194-J194-L194),(H194-J194-L194))</f>
        <v>2494700</v>
      </c>
      <c r="O194" s="2" t="n">
        <v>2494700</v>
      </c>
    </row>
    <row r="195" customFormat="false" ht="15" hidden="false" customHeight="false" outlineLevel="0" collapsed="false">
      <c r="A195" s="1" t="s">
        <v>371</v>
      </c>
      <c r="B195" s="1" t="s">
        <v>372</v>
      </c>
      <c r="C195" s="1" t="s">
        <v>642</v>
      </c>
      <c r="D195" s="1" t="s">
        <v>643</v>
      </c>
      <c r="E195" s="1" t="s">
        <v>524</v>
      </c>
      <c r="F195" s="1" t="s">
        <v>525</v>
      </c>
      <c r="H195" s="2" t="n">
        <v>1244800</v>
      </c>
      <c r="I195" s="1" t="s">
        <v>375</v>
      </c>
      <c r="J195" s="2" t="n">
        <v>200000</v>
      </c>
      <c r="K195" s="1" t="s">
        <v>525</v>
      </c>
      <c r="N195" s="2" t="n">
        <f aca="false">IF(G195&gt;0,(G195-J195-L195),(H195-J195-L195))</f>
        <v>1044800</v>
      </c>
      <c r="O195" s="2" t="n">
        <v>1044800</v>
      </c>
    </row>
    <row r="196" customFormat="false" ht="15" hidden="false" customHeight="false" outlineLevel="0" collapsed="false">
      <c r="A196" s="1" t="s">
        <v>205</v>
      </c>
      <c r="B196" s="1" t="s">
        <v>206</v>
      </c>
      <c r="C196" s="1" t="s">
        <v>644</v>
      </c>
      <c r="D196" s="1" t="s">
        <v>645</v>
      </c>
      <c r="E196" s="1" t="s">
        <v>524</v>
      </c>
      <c r="F196" s="1" t="s">
        <v>525</v>
      </c>
      <c r="H196" s="2" t="n">
        <v>1408800</v>
      </c>
      <c r="I196" s="1" t="s">
        <v>211</v>
      </c>
      <c r="J196" s="2" t="n">
        <v>200000</v>
      </c>
      <c r="K196" s="1" t="s">
        <v>525</v>
      </c>
      <c r="N196" s="2" t="n">
        <f aca="false">IF(G196&gt;0,(G196-J196-L196),(H196-J196-L196))</f>
        <v>1208800</v>
      </c>
      <c r="O196" s="2" t="n">
        <v>1208800</v>
      </c>
    </row>
    <row r="197" customFormat="false" ht="15" hidden="false" customHeight="false" outlineLevel="0" collapsed="false">
      <c r="A197" s="1" t="s">
        <v>412</v>
      </c>
      <c r="B197" s="1" t="s">
        <v>413</v>
      </c>
      <c r="C197" s="1" t="s">
        <v>646</v>
      </c>
      <c r="D197" s="1" t="s">
        <v>647</v>
      </c>
      <c r="E197" s="1" t="s">
        <v>524</v>
      </c>
      <c r="F197" s="1" t="s">
        <v>525</v>
      </c>
      <c r="H197" s="2" t="n">
        <v>1305300</v>
      </c>
      <c r="I197" s="1" t="s">
        <v>418</v>
      </c>
      <c r="J197" s="2" t="n">
        <v>100000</v>
      </c>
      <c r="K197" s="1" t="s">
        <v>525</v>
      </c>
      <c r="N197" s="2" t="n">
        <f aca="false">IF(G197&gt;0,(G197-J197-L197),(H197-J197-L197))</f>
        <v>1205300</v>
      </c>
      <c r="O197" s="2" t="n">
        <v>1205300</v>
      </c>
    </row>
    <row r="198" customFormat="false" ht="15" hidden="false" customHeight="false" outlineLevel="0" collapsed="false">
      <c r="A198" s="1" t="s">
        <v>236</v>
      </c>
      <c r="B198" s="1" t="s">
        <v>237</v>
      </c>
      <c r="C198" s="1" t="s">
        <v>648</v>
      </c>
      <c r="D198" s="1" t="s">
        <v>649</v>
      </c>
      <c r="E198" s="1" t="s">
        <v>524</v>
      </c>
      <c r="F198" s="1" t="s">
        <v>525</v>
      </c>
      <c r="H198" s="2" t="n">
        <v>1323900</v>
      </c>
      <c r="I198" s="1" t="s">
        <v>240</v>
      </c>
      <c r="J198" s="2" t="n">
        <v>100000</v>
      </c>
      <c r="K198" s="1" t="s">
        <v>525</v>
      </c>
      <c r="N198" s="2" t="n">
        <f aca="false">IF(G198&gt;0,(G198-J198-L198),(H198-J198-L198))</f>
        <v>1223900</v>
      </c>
      <c r="O198" s="2" t="n">
        <v>1223900</v>
      </c>
    </row>
    <row r="199" customFormat="false" ht="15" hidden="false" customHeight="false" outlineLevel="0" collapsed="false">
      <c r="A199" s="1" t="s">
        <v>236</v>
      </c>
      <c r="B199" s="1" t="s">
        <v>237</v>
      </c>
      <c r="C199" s="1" t="s">
        <v>650</v>
      </c>
      <c r="D199" s="1" t="s">
        <v>651</v>
      </c>
      <c r="E199" s="1" t="s">
        <v>524</v>
      </c>
      <c r="F199" s="1" t="s">
        <v>525</v>
      </c>
      <c r="H199" s="2" t="n">
        <v>1323900</v>
      </c>
      <c r="I199" s="1" t="s">
        <v>240</v>
      </c>
      <c r="J199" s="2" t="n">
        <v>100000</v>
      </c>
      <c r="K199" s="1" t="s">
        <v>525</v>
      </c>
      <c r="N199" s="2" t="n">
        <f aca="false">IF(G199&gt;0,(G199-J199-L199),(H199-J199-L199))</f>
        <v>1223900</v>
      </c>
      <c r="O199" s="2" t="n">
        <v>1223900</v>
      </c>
    </row>
    <row r="200" customFormat="false" ht="15" hidden="false" customHeight="false" outlineLevel="0" collapsed="false">
      <c r="A200" s="1" t="s">
        <v>552</v>
      </c>
      <c r="B200" s="1" t="s">
        <v>553</v>
      </c>
      <c r="C200" s="1" t="s">
        <v>652</v>
      </c>
      <c r="D200" s="1" t="s">
        <v>653</v>
      </c>
      <c r="E200" s="1" t="s">
        <v>524</v>
      </c>
      <c r="F200" s="1" t="s">
        <v>525</v>
      </c>
      <c r="H200" s="2" t="n">
        <v>1187000</v>
      </c>
      <c r="I200" s="1" t="s">
        <v>556</v>
      </c>
      <c r="J200" s="2" t="n">
        <v>80000</v>
      </c>
      <c r="K200" s="1" t="s">
        <v>525</v>
      </c>
      <c r="N200" s="2" t="n">
        <f aca="false">IF(G200&gt;0,(G200-J200-L200),(H200-J200-L200))</f>
        <v>1107000</v>
      </c>
      <c r="O200" s="2" t="n">
        <v>1107000</v>
      </c>
    </row>
    <row r="201" customFormat="false" ht="15" hidden="false" customHeight="false" outlineLevel="0" collapsed="false">
      <c r="A201" s="1" t="s">
        <v>432</v>
      </c>
      <c r="B201" s="1" t="s">
        <v>433</v>
      </c>
      <c r="C201" s="1" t="s">
        <v>654</v>
      </c>
      <c r="D201" s="1" t="s">
        <v>655</v>
      </c>
      <c r="E201" s="1" t="s">
        <v>524</v>
      </c>
      <c r="F201" s="1" t="s">
        <v>525</v>
      </c>
      <c r="J201" s="2" t="n">
        <v>80000</v>
      </c>
      <c r="K201" s="1" t="s">
        <v>525</v>
      </c>
      <c r="N201" s="2" t="n">
        <f aca="false">IF(G201&gt;0,(G201-J201-L201),(H201-J201-L201))</f>
        <v>-80000</v>
      </c>
      <c r="O201" s="2" t="n">
        <v>-80000</v>
      </c>
    </row>
    <row r="202" customFormat="false" ht="15" hidden="false" customHeight="false" outlineLevel="0" collapsed="false">
      <c r="A202" s="1" t="s">
        <v>412</v>
      </c>
      <c r="B202" s="1" t="s">
        <v>413</v>
      </c>
      <c r="C202" s="1" t="s">
        <v>656</v>
      </c>
      <c r="D202" s="1" t="s">
        <v>657</v>
      </c>
      <c r="E202" s="1" t="s">
        <v>524</v>
      </c>
      <c r="F202" s="1" t="s">
        <v>525</v>
      </c>
      <c r="H202" s="2" t="n">
        <v>1305300</v>
      </c>
      <c r="I202" s="1" t="s">
        <v>418</v>
      </c>
      <c r="J202" s="2" t="n">
        <v>100000</v>
      </c>
      <c r="K202" s="1" t="s">
        <v>525</v>
      </c>
      <c r="N202" s="2" t="n">
        <f aca="false">IF(G202&gt;0,(G202-J202-L202),(H202-J202-L202))</f>
        <v>1205300</v>
      </c>
      <c r="O202" s="2" t="n">
        <v>1205300</v>
      </c>
    </row>
    <row r="203" customFormat="false" ht="15" hidden="false" customHeight="false" outlineLevel="0" collapsed="false">
      <c r="A203" s="1" t="s">
        <v>356</v>
      </c>
      <c r="B203" s="1" t="s">
        <v>357</v>
      </c>
      <c r="C203" s="1" t="s">
        <v>658</v>
      </c>
      <c r="D203" s="1" t="s">
        <v>659</v>
      </c>
      <c r="E203" s="1" t="s">
        <v>524</v>
      </c>
      <c r="F203" s="1" t="s">
        <v>525</v>
      </c>
      <c r="H203" s="2" t="n">
        <v>1291300</v>
      </c>
      <c r="I203" s="1" t="s">
        <v>360</v>
      </c>
      <c r="J203" s="2" t="n">
        <v>200000</v>
      </c>
      <c r="K203" s="1" t="s">
        <v>525</v>
      </c>
      <c r="N203" s="2" t="n">
        <f aca="false">IF(G203&gt;0,(G203-J203-L203),(H203-J203-L203))</f>
        <v>1091300</v>
      </c>
      <c r="O203" s="2" t="n">
        <v>1091300</v>
      </c>
    </row>
    <row r="204" customFormat="false" ht="15" hidden="false" customHeight="false" outlineLevel="0" collapsed="false">
      <c r="A204" s="1" t="s">
        <v>170</v>
      </c>
      <c r="B204" s="1" t="s">
        <v>171</v>
      </c>
      <c r="C204" s="1" t="s">
        <v>660</v>
      </c>
      <c r="D204" s="1" t="s">
        <v>661</v>
      </c>
      <c r="E204" s="1" t="s">
        <v>524</v>
      </c>
      <c r="F204" s="1" t="s">
        <v>525</v>
      </c>
      <c r="H204" s="2" t="n">
        <v>2855100</v>
      </c>
      <c r="I204" s="1" t="s">
        <v>174</v>
      </c>
      <c r="J204" s="2" t="n">
        <v>200000</v>
      </c>
      <c r="K204" s="1" t="s">
        <v>525</v>
      </c>
      <c r="N204" s="2" t="n">
        <f aca="false">IF(G204&gt;0,(G204-J204-L204),(H204-J204-L204))</f>
        <v>2655100</v>
      </c>
      <c r="O204" s="2" t="n">
        <v>2655100</v>
      </c>
    </row>
    <row r="205" customFormat="false" ht="15" hidden="false" customHeight="false" outlineLevel="0" collapsed="false">
      <c r="A205" s="1" t="s">
        <v>662</v>
      </c>
      <c r="B205" s="1" t="s">
        <v>663</v>
      </c>
      <c r="C205" s="1" t="s">
        <v>664</v>
      </c>
      <c r="D205" s="1" t="s">
        <v>665</v>
      </c>
      <c r="E205" s="1" t="s">
        <v>524</v>
      </c>
      <c r="F205" s="1" t="s">
        <v>525</v>
      </c>
      <c r="H205" s="2" t="n">
        <v>1664700</v>
      </c>
      <c r="I205" s="1" t="s">
        <v>666</v>
      </c>
      <c r="J205" s="2" t="n">
        <v>80000</v>
      </c>
      <c r="K205" s="1" t="s">
        <v>525</v>
      </c>
      <c r="N205" s="2" t="n">
        <f aca="false">IF(G205&gt;0,(G205-J205-L205),(H205-J205-L205))</f>
        <v>1584700</v>
      </c>
      <c r="O205" s="2" t="n">
        <v>1584700</v>
      </c>
    </row>
    <row r="206" customFormat="false" ht="15" hidden="false" customHeight="false" outlineLevel="0" collapsed="false">
      <c r="A206" s="1" t="s">
        <v>289</v>
      </c>
      <c r="B206" s="1" t="s">
        <v>290</v>
      </c>
      <c r="C206" s="1" t="s">
        <v>667</v>
      </c>
      <c r="D206" s="1" t="s">
        <v>668</v>
      </c>
      <c r="E206" s="1" t="s">
        <v>524</v>
      </c>
      <c r="F206" s="1" t="s">
        <v>525</v>
      </c>
      <c r="H206" s="2" t="n">
        <v>1065000</v>
      </c>
      <c r="I206" s="1" t="s">
        <v>293</v>
      </c>
      <c r="J206" s="2" t="n">
        <v>80000</v>
      </c>
      <c r="K206" s="1" t="s">
        <v>525</v>
      </c>
      <c r="N206" s="2" t="n">
        <f aca="false">IF(G206&gt;0,(G206-J206-L206),(H206-J206-L206))</f>
        <v>985000</v>
      </c>
      <c r="O206" s="2" t="n">
        <v>985000</v>
      </c>
    </row>
    <row r="207" customFormat="false" ht="15" hidden="false" customHeight="false" outlineLevel="0" collapsed="false">
      <c r="A207" s="1" t="s">
        <v>504</v>
      </c>
      <c r="B207" s="1" t="s">
        <v>505</v>
      </c>
      <c r="C207" s="1" t="s">
        <v>669</v>
      </c>
      <c r="D207" s="1" t="s">
        <v>670</v>
      </c>
      <c r="E207" s="1" t="s">
        <v>524</v>
      </c>
      <c r="F207" s="1" t="s">
        <v>525</v>
      </c>
      <c r="H207" s="2" t="n">
        <v>1283400</v>
      </c>
      <c r="I207" s="1" t="s">
        <v>508</v>
      </c>
      <c r="J207" s="2" t="n">
        <v>80000</v>
      </c>
      <c r="K207" s="1" t="s">
        <v>525</v>
      </c>
      <c r="N207" s="2" t="n">
        <f aca="false">IF(G207&gt;0,(G207-J207-L207),(H207-J207-L207))</f>
        <v>1203400</v>
      </c>
      <c r="O207" s="2" t="n">
        <v>1203400</v>
      </c>
    </row>
    <row r="208" customFormat="false" ht="15" hidden="false" customHeight="false" outlineLevel="0" collapsed="false">
      <c r="A208" s="1" t="s">
        <v>542</v>
      </c>
      <c r="B208" s="1" t="s">
        <v>543</v>
      </c>
      <c r="C208" s="1" t="s">
        <v>671</v>
      </c>
      <c r="D208" s="1" t="s">
        <v>672</v>
      </c>
      <c r="E208" s="1" t="s">
        <v>524</v>
      </c>
      <c r="F208" s="1" t="s">
        <v>525</v>
      </c>
      <c r="J208" s="2" t="n">
        <v>200000</v>
      </c>
      <c r="K208" s="1" t="s">
        <v>525</v>
      </c>
      <c r="N208" s="2" t="n">
        <f aca="false">IF(G208&gt;0,(G208-J208-L208),(H208-J208-L208))</f>
        <v>-200000</v>
      </c>
      <c r="O208" s="2" t="n">
        <v>-200000</v>
      </c>
    </row>
    <row r="209" customFormat="false" ht="15" hidden="false" customHeight="false" outlineLevel="0" collapsed="false">
      <c r="A209" s="1" t="s">
        <v>302</v>
      </c>
      <c r="B209" s="1" t="s">
        <v>303</v>
      </c>
      <c r="C209" s="1" t="s">
        <v>673</v>
      </c>
      <c r="D209" s="1" t="s">
        <v>674</v>
      </c>
      <c r="E209" s="1" t="s">
        <v>524</v>
      </c>
      <c r="F209" s="1" t="s">
        <v>525</v>
      </c>
      <c r="H209" s="2" t="n">
        <v>1695900</v>
      </c>
      <c r="I209" s="1" t="s">
        <v>306</v>
      </c>
      <c r="J209" s="2" t="n">
        <v>100000</v>
      </c>
      <c r="K209" s="1" t="s">
        <v>525</v>
      </c>
      <c r="N209" s="2" t="n">
        <f aca="false">IF(G209&gt;0,(G209-J209-L209),(H209-J209-L209))</f>
        <v>1595900</v>
      </c>
      <c r="O209" s="2" t="n">
        <v>1595900</v>
      </c>
    </row>
    <row r="210" customFormat="false" ht="15" hidden="false" customHeight="false" outlineLevel="0" collapsed="false">
      <c r="A210" s="1" t="s">
        <v>356</v>
      </c>
      <c r="B210" s="1" t="s">
        <v>357</v>
      </c>
      <c r="C210" s="1" t="s">
        <v>675</v>
      </c>
      <c r="D210" s="1" t="s">
        <v>676</v>
      </c>
      <c r="E210" s="1" t="s">
        <v>524</v>
      </c>
      <c r="F210" s="1" t="s">
        <v>525</v>
      </c>
      <c r="H210" s="2" t="n">
        <v>1291300</v>
      </c>
      <c r="I210" s="1" t="s">
        <v>360</v>
      </c>
      <c r="J210" s="2" t="n">
        <v>200000</v>
      </c>
      <c r="K210" s="1" t="s">
        <v>525</v>
      </c>
      <c r="N210" s="2" t="n">
        <f aca="false">IF(G210&gt;0,(G210-J210-L210),(H210-J210-L210))</f>
        <v>1091300</v>
      </c>
      <c r="O210" s="2" t="n">
        <v>1091300</v>
      </c>
    </row>
    <row r="211" customFormat="false" ht="15" hidden="false" customHeight="false" outlineLevel="0" collapsed="false">
      <c r="A211" s="1" t="s">
        <v>225</v>
      </c>
      <c r="B211" s="1" t="s">
        <v>226</v>
      </c>
      <c r="C211" s="1" t="s">
        <v>677</v>
      </c>
      <c r="D211" s="1" t="s">
        <v>678</v>
      </c>
      <c r="E211" s="1" t="s">
        <v>524</v>
      </c>
      <c r="F211" s="1" t="s">
        <v>525</v>
      </c>
      <c r="H211" s="2" t="n">
        <v>1605500</v>
      </c>
      <c r="I211" s="1" t="s">
        <v>229</v>
      </c>
      <c r="J211" s="2" t="n">
        <v>200000</v>
      </c>
      <c r="K211" s="1" t="s">
        <v>525</v>
      </c>
      <c r="N211" s="2" t="n">
        <f aca="false">IF(G211&gt;0,(G211-J211-L211),(H211-J211-L211))</f>
        <v>1405500</v>
      </c>
      <c r="O211" s="2" t="n">
        <v>1405500</v>
      </c>
    </row>
    <row r="212" customFormat="false" ht="15" hidden="false" customHeight="false" outlineLevel="0" collapsed="false">
      <c r="A212" s="1" t="s">
        <v>679</v>
      </c>
      <c r="B212" s="1" t="s">
        <v>680</v>
      </c>
      <c r="C212" s="1" t="s">
        <v>681</v>
      </c>
      <c r="D212" s="1" t="s">
        <v>682</v>
      </c>
      <c r="E212" s="1" t="s">
        <v>524</v>
      </c>
      <c r="F212" s="1" t="s">
        <v>525</v>
      </c>
      <c r="J212" s="2" t="n">
        <v>200000</v>
      </c>
      <c r="K212" s="1" t="s">
        <v>525</v>
      </c>
      <c r="N212" s="2" t="n">
        <f aca="false">IF(G212&gt;0,(G212-J212-L212),(H212-J212-L212))</f>
        <v>-200000</v>
      </c>
      <c r="O212" s="2" t="n">
        <v>-200000</v>
      </c>
    </row>
    <row r="213" customFormat="false" ht="15" hidden="false" customHeight="false" outlineLevel="0" collapsed="false">
      <c r="A213" s="1" t="s">
        <v>412</v>
      </c>
      <c r="B213" s="1" t="s">
        <v>413</v>
      </c>
      <c r="C213" s="1" t="s">
        <v>683</v>
      </c>
      <c r="D213" s="1" t="s">
        <v>684</v>
      </c>
      <c r="E213" s="1" t="s">
        <v>524</v>
      </c>
      <c r="F213" s="1" t="s">
        <v>525</v>
      </c>
      <c r="H213" s="2" t="n">
        <v>1305300</v>
      </c>
      <c r="I213" s="1" t="s">
        <v>418</v>
      </c>
      <c r="J213" s="2" t="n">
        <v>100000</v>
      </c>
      <c r="K213" s="1" t="s">
        <v>525</v>
      </c>
      <c r="N213" s="2" t="n">
        <f aca="false">IF(G213&gt;0,(G213-J213-L213),(H213-J213-L213))</f>
        <v>1205300</v>
      </c>
      <c r="O213" s="2" t="n">
        <v>1205300</v>
      </c>
    </row>
    <row r="214" customFormat="false" ht="15" hidden="false" customHeight="false" outlineLevel="0" collapsed="false">
      <c r="A214" s="1" t="s">
        <v>427</v>
      </c>
      <c r="B214" s="1" t="s">
        <v>428</v>
      </c>
      <c r="C214" s="1" t="s">
        <v>685</v>
      </c>
      <c r="D214" s="1" t="s">
        <v>686</v>
      </c>
      <c r="E214" s="1" t="s">
        <v>524</v>
      </c>
      <c r="F214" s="1" t="s">
        <v>525</v>
      </c>
      <c r="H214" s="2" t="n">
        <v>1761000</v>
      </c>
      <c r="I214" s="1" t="s">
        <v>431</v>
      </c>
      <c r="J214" s="2" t="n">
        <v>100000</v>
      </c>
      <c r="K214" s="1" t="s">
        <v>525</v>
      </c>
      <c r="N214" s="2" t="n">
        <f aca="false">IF(G214&gt;0,(G214-J214-L214),(H214-J214-L214))</f>
        <v>1661000</v>
      </c>
      <c r="O214" s="2" t="n">
        <v>1661000</v>
      </c>
    </row>
    <row r="215" customFormat="false" ht="15" hidden="false" customHeight="false" outlineLevel="0" collapsed="false">
      <c r="A215" s="1" t="s">
        <v>559</v>
      </c>
      <c r="B215" s="1" t="s">
        <v>560</v>
      </c>
      <c r="C215" s="1" t="s">
        <v>687</v>
      </c>
      <c r="D215" s="1" t="s">
        <v>688</v>
      </c>
      <c r="E215" s="1" t="s">
        <v>524</v>
      </c>
      <c r="F215" s="1" t="s">
        <v>525</v>
      </c>
      <c r="J215" s="2" t="n">
        <v>200000</v>
      </c>
      <c r="K215" s="1" t="s">
        <v>525</v>
      </c>
      <c r="N215" s="2" t="n">
        <f aca="false">IF(G215&gt;0,(G215-J215-L215),(H215-J215-L215))</f>
        <v>-200000</v>
      </c>
      <c r="O215" s="2" t="n">
        <v>-200000</v>
      </c>
    </row>
    <row r="216" customFormat="false" ht="15" hidden="false" customHeight="false" outlineLevel="0" collapsed="false">
      <c r="A216" s="1" t="s">
        <v>236</v>
      </c>
      <c r="B216" s="1" t="s">
        <v>237</v>
      </c>
      <c r="C216" s="1" t="s">
        <v>689</v>
      </c>
      <c r="D216" s="1" t="s">
        <v>690</v>
      </c>
      <c r="E216" s="1" t="s">
        <v>524</v>
      </c>
      <c r="F216" s="1" t="s">
        <v>525</v>
      </c>
      <c r="H216" s="2" t="n">
        <v>1323900</v>
      </c>
      <c r="I216" s="1" t="s">
        <v>240</v>
      </c>
      <c r="J216" s="2" t="n">
        <v>100000</v>
      </c>
      <c r="K216" s="1" t="s">
        <v>525</v>
      </c>
      <c r="N216" s="2" t="n">
        <f aca="false">IF(G216&gt;0,(G216-J216-L216),(H216-J216-L216))</f>
        <v>1223900</v>
      </c>
      <c r="O216" s="2" t="n">
        <v>1223900</v>
      </c>
    </row>
    <row r="217" customFormat="false" ht="15" hidden="false" customHeight="false" outlineLevel="0" collapsed="false">
      <c r="A217" s="1" t="s">
        <v>109</v>
      </c>
      <c r="B217" s="1" t="s">
        <v>110</v>
      </c>
      <c r="C217" s="1" t="s">
        <v>691</v>
      </c>
      <c r="D217" s="1" t="s">
        <v>692</v>
      </c>
      <c r="E217" s="1" t="s">
        <v>524</v>
      </c>
      <c r="F217" s="1" t="s">
        <v>525</v>
      </c>
      <c r="H217" s="2" t="n">
        <v>1149000</v>
      </c>
      <c r="I217" s="1" t="s">
        <v>115</v>
      </c>
      <c r="J217" s="2" t="n">
        <v>100000</v>
      </c>
      <c r="K217" s="1" t="s">
        <v>525</v>
      </c>
      <c r="N217" s="2" t="n">
        <f aca="false">IF(G217&gt;0,(G217-J217-L217),(H217-J217-L217))</f>
        <v>1049000</v>
      </c>
      <c r="O217" s="2" t="n">
        <v>1049000</v>
      </c>
    </row>
    <row r="218" customFormat="false" ht="15" hidden="false" customHeight="false" outlineLevel="0" collapsed="false">
      <c r="A218" s="1" t="s">
        <v>371</v>
      </c>
      <c r="B218" s="1" t="s">
        <v>372</v>
      </c>
      <c r="C218" s="1" t="s">
        <v>693</v>
      </c>
      <c r="D218" s="1" t="s">
        <v>694</v>
      </c>
      <c r="E218" s="1" t="s">
        <v>524</v>
      </c>
      <c r="F218" s="1" t="s">
        <v>525</v>
      </c>
      <c r="H218" s="2" t="n">
        <v>1244800</v>
      </c>
      <c r="I218" s="1" t="s">
        <v>375</v>
      </c>
      <c r="J218" s="2" t="n">
        <v>200000</v>
      </c>
      <c r="K218" s="1" t="s">
        <v>525</v>
      </c>
      <c r="N218" s="2" t="n">
        <f aca="false">IF(G218&gt;0,(G218-J218-L218),(H218-J218-L218))</f>
        <v>1044800</v>
      </c>
      <c r="O218" s="2" t="n">
        <v>1044800</v>
      </c>
    </row>
    <row r="219" customFormat="false" ht="15" hidden="false" customHeight="false" outlineLevel="0" collapsed="false">
      <c r="A219" s="1" t="s">
        <v>109</v>
      </c>
      <c r="B219" s="1" t="s">
        <v>110</v>
      </c>
      <c r="C219" s="1" t="s">
        <v>695</v>
      </c>
      <c r="D219" s="1" t="s">
        <v>696</v>
      </c>
      <c r="E219" s="1" t="s">
        <v>524</v>
      </c>
      <c r="F219" s="1" t="s">
        <v>525</v>
      </c>
      <c r="H219" s="2" t="n">
        <v>1149000</v>
      </c>
      <c r="I219" s="1" t="s">
        <v>115</v>
      </c>
      <c r="J219" s="2" t="n">
        <v>100000</v>
      </c>
      <c r="K219" s="1" t="s">
        <v>525</v>
      </c>
      <c r="N219" s="2" t="n">
        <f aca="false">IF(G219&gt;0,(G219-J219-L219),(H219-J219-L219))</f>
        <v>1049000</v>
      </c>
      <c r="O219" s="2" t="n">
        <v>1049000</v>
      </c>
    </row>
    <row r="220" customFormat="false" ht="15" hidden="false" customHeight="false" outlineLevel="0" collapsed="false">
      <c r="A220" s="1" t="s">
        <v>200</v>
      </c>
      <c r="B220" s="1" t="s">
        <v>201</v>
      </c>
      <c r="C220" s="1" t="s">
        <v>697</v>
      </c>
      <c r="D220" s="1" t="s">
        <v>698</v>
      </c>
      <c r="E220" s="1" t="s">
        <v>524</v>
      </c>
      <c r="F220" s="1" t="s">
        <v>525</v>
      </c>
      <c r="H220" s="2" t="n">
        <v>2278500</v>
      </c>
      <c r="I220" s="1" t="s">
        <v>204</v>
      </c>
      <c r="J220" s="2" t="n">
        <v>200000</v>
      </c>
      <c r="K220" s="1" t="s">
        <v>525</v>
      </c>
      <c r="N220" s="2" t="n">
        <f aca="false">IF(G220&gt;0,(G220-J220-L220),(H220-J220-L220))</f>
        <v>2078500</v>
      </c>
      <c r="O220" s="2" t="n">
        <v>2078500</v>
      </c>
    </row>
    <row r="221" customFormat="false" ht="15" hidden="false" customHeight="false" outlineLevel="0" collapsed="false">
      <c r="A221" s="1" t="s">
        <v>195</v>
      </c>
      <c r="B221" s="1" t="s">
        <v>196</v>
      </c>
      <c r="C221" s="1" t="s">
        <v>699</v>
      </c>
      <c r="D221" s="1" t="s">
        <v>700</v>
      </c>
      <c r="E221" s="1" t="s">
        <v>524</v>
      </c>
      <c r="F221" s="1" t="s">
        <v>525</v>
      </c>
      <c r="H221" s="2" t="n">
        <v>3111600</v>
      </c>
      <c r="I221" s="1" t="s">
        <v>199</v>
      </c>
      <c r="J221" s="2" t="n">
        <v>200000</v>
      </c>
      <c r="K221" s="1" t="s">
        <v>525</v>
      </c>
      <c r="N221" s="2" t="n">
        <f aca="false">IF(G221&gt;0,(G221-J221-L221),(H221-J221-L221))</f>
        <v>2911600</v>
      </c>
      <c r="O221" s="2" t="n">
        <v>2911600</v>
      </c>
    </row>
    <row r="222" customFormat="false" ht="15" hidden="false" customHeight="false" outlineLevel="0" collapsed="false">
      <c r="A222" s="1" t="s">
        <v>302</v>
      </c>
      <c r="B222" s="1" t="s">
        <v>303</v>
      </c>
      <c r="C222" s="1" t="s">
        <v>701</v>
      </c>
      <c r="D222" s="1" t="s">
        <v>702</v>
      </c>
      <c r="E222" s="1" t="s">
        <v>524</v>
      </c>
      <c r="F222" s="1" t="s">
        <v>525</v>
      </c>
      <c r="H222" s="2" t="n">
        <v>1695900</v>
      </c>
      <c r="I222" s="1" t="s">
        <v>306</v>
      </c>
      <c r="J222" s="2" t="n">
        <v>100000</v>
      </c>
      <c r="K222" s="1" t="s">
        <v>525</v>
      </c>
      <c r="N222" s="2" t="n">
        <f aca="false">IF(G222&gt;0,(G222-J222-L222),(H222-J222-L222))</f>
        <v>1595900</v>
      </c>
      <c r="O222" s="2" t="n">
        <v>1595900</v>
      </c>
    </row>
    <row r="223" customFormat="false" ht="15" hidden="false" customHeight="false" outlineLevel="0" collapsed="false">
      <c r="A223" s="1" t="s">
        <v>260</v>
      </c>
      <c r="B223" s="1" t="s">
        <v>261</v>
      </c>
      <c r="C223" s="1" t="s">
        <v>703</v>
      </c>
      <c r="D223" s="1" t="s">
        <v>704</v>
      </c>
      <c r="E223" s="1" t="s">
        <v>524</v>
      </c>
      <c r="F223" s="1" t="s">
        <v>525</v>
      </c>
      <c r="H223" s="2" t="n">
        <v>4094500</v>
      </c>
      <c r="I223" s="1" t="s">
        <v>264</v>
      </c>
      <c r="J223" s="2" t="n">
        <v>200000</v>
      </c>
      <c r="K223" s="1" t="s">
        <v>525</v>
      </c>
      <c r="N223" s="2" t="n">
        <f aca="false">IF(G223&gt;0,(G223-J223-L223),(H223-J223-L223))</f>
        <v>3894500</v>
      </c>
      <c r="O223" s="2" t="n">
        <v>3894500</v>
      </c>
    </row>
    <row r="224" customFormat="false" ht="15" hidden="false" customHeight="false" outlineLevel="0" collapsed="false">
      <c r="A224" s="1" t="s">
        <v>504</v>
      </c>
      <c r="B224" s="1" t="s">
        <v>505</v>
      </c>
      <c r="C224" s="1" t="s">
        <v>705</v>
      </c>
      <c r="D224" s="1" t="s">
        <v>706</v>
      </c>
      <c r="E224" s="1" t="s">
        <v>524</v>
      </c>
      <c r="F224" s="1" t="s">
        <v>525</v>
      </c>
      <c r="H224" s="2" t="n">
        <v>1283400</v>
      </c>
      <c r="I224" s="1" t="s">
        <v>508</v>
      </c>
      <c r="J224" s="2" t="n">
        <v>80000</v>
      </c>
      <c r="K224" s="1" t="s">
        <v>525</v>
      </c>
      <c r="N224" s="2" t="n">
        <f aca="false">IF(G224&gt;0,(G224-J224-L224),(H224-J224-L224))</f>
        <v>1203400</v>
      </c>
      <c r="O224" s="2" t="n">
        <v>1203400</v>
      </c>
    </row>
    <row r="225" customFormat="false" ht="15" hidden="false" customHeight="false" outlineLevel="0" collapsed="false">
      <c r="A225" s="1" t="s">
        <v>205</v>
      </c>
      <c r="B225" s="1" t="s">
        <v>206</v>
      </c>
      <c r="C225" s="1" t="s">
        <v>707</v>
      </c>
      <c r="D225" s="1" t="s">
        <v>708</v>
      </c>
      <c r="E225" s="1" t="s">
        <v>524</v>
      </c>
      <c r="F225" s="1" t="s">
        <v>525</v>
      </c>
      <c r="H225" s="2" t="n">
        <v>1408800</v>
      </c>
      <c r="I225" s="1" t="s">
        <v>211</v>
      </c>
      <c r="J225" s="2" t="n">
        <v>200000</v>
      </c>
      <c r="K225" s="1" t="s">
        <v>525</v>
      </c>
      <c r="N225" s="2" t="n">
        <f aca="false">IF(G225&gt;0,(G225-J225-L225),(H225-J225-L225))</f>
        <v>1208800</v>
      </c>
      <c r="O225" s="2" t="n">
        <v>1208800</v>
      </c>
    </row>
    <row r="226" customFormat="false" ht="15" hidden="false" customHeight="false" outlineLevel="0" collapsed="false">
      <c r="A226" s="1" t="s">
        <v>412</v>
      </c>
      <c r="B226" s="1" t="s">
        <v>413</v>
      </c>
      <c r="C226" s="1" t="s">
        <v>709</v>
      </c>
      <c r="D226" s="1" t="s">
        <v>710</v>
      </c>
      <c r="E226" s="1" t="s">
        <v>524</v>
      </c>
      <c r="F226" s="1" t="s">
        <v>525</v>
      </c>
      <c r="H226" s="2" t="n">
        <v>1305300</v>
      </c>
      <c r="I226" s="1" t="s">
        <v>418</v>
      </c>
      <c r="J226" s="2" t="n">
        <v>100000</v>
      </c>
      <c r="K226" s="1" t="s">
        <v>525</v>
      </c>
      <c r="N226" s="2" t="n">
        <f aca="false">IF(G226&gt;0,(G226-J226-L226),(H226-J226-L226))</f>
        <v>1205300</v>
      </c>
      <c r="O226" s="2" t="n">
        <v>1205300</v>
      </c>
    </row>
    <row r="227" customFormat="false" ht="15" hidden="false" customHeight="false" outlineLevel="0" collapsed="false">
      <c r="A227" s="1" t="s">
        <v>236</v>
      </c>
      <c r="B227" s="1" t="s">
        <v>237</v>
      </c>
      <c r="C227" s="1" t="s">
        <v>711</v>
      </c>
      <c r="D227" s="1" t="s">
        <v>712</v>
      </c>
      <c r="E227" s="1" t="s">
        <v>524</v>
      </c>
      <c r="F227" s="1" t="s">
        <v>525</v>
      </c>
      <c r="H227" s="2" t="n">
        <v>1323900</v>
      </c>
      <c r="I227" s="1" t="s">
        <v>240</v>
      </c>
      <c r="J227" s="2" t="n">
        <v>100000</v>
      </c>
      <c r="K227" s="1" t="s">
        <v>525</v>
      </c>
      <c r="N227" s="2" t="n">
        <f aca="false">IF(G227&gt;0,(G227-J227-L227),(H227-J227-L227))</f>
        <v>1223900</v>
      </c>
      <c r="O227" s="2" t="n">
        <v>1223900</v>
      </c>
    </row>
    <row r="228" customFormat="false" ht="15" hidden="false" customHeight="false" outlineLevel="0" collapsed="false">
      <c r="A228" s="1" t="s">
        <v>236</v>
      </c>
      <c r="B228" s="1" t="s">
        <v>237</v>
      </c>
      <c r="C228" s="1" t="s">
        <v>713</v>
      </c>
      <c r="D228" s="1" t="s">
        <v>714</v>
      </c>
      <c r="E228" s="1" t="s">
        <v>524</v>
      </c>
      <c r="F228" s="1" t="s">
        <v>525</v>
      </c>
      <c r="H228" s="2" t="n">
        <v>1323900</v>
      </c>
      <c r="I228" s="1" t="s">
        <v>240</v>
      </c>
      <c r="J228" s="2" t="n">
        <v>100000</v>
      </c>
      <c r="K228" s="1" t="s">
        <v>525</v>
      </c>
      <c r="N228" s="2" t="n">
        <f aca="false">IF(G228&gt;0,(G228-J228-L228),(H228-J228-L228))</f>
        <v>1223900</v>
      </c>
      <c r="O228" s="2" t="n">
        <v>1223900</v>
      </c>
    </row>
    <row r="229" customFormat="false" ht="15" hidden="false" customHeight="false" outlineLevel="0" collapsed="false">
      <c r="A229" s="1" t="s">
        <v>715</v>
      </c>
      <c r="B229" s="1" t="s">
        <v>716</v>
      </c>
      <c r="C229" s="1" t="s">
        <v>717</v>
      </c>
      <c r="D229" s="1" t="s">
        <v>718</v>
      </c>
      <c r="E229" s="1" t="s">
        <v>524</v>
      </c>
      <c r="F229" s="1" t="s">
        <v>525</v>
      </c>
      <c r="H229" s="2" t="n">
        <v>1964600</v>
      </c>
      <c r="I229" s="1" t="s">
        <v>719</v>
      </c>
      <c r="J229" s="2" t="n">
        <v>100000</v>
      </c>
      <c r="K229" s="1" t="s">
        <v>525</v>
      </c>
      <c r="N229" s="2" t="n">
        <f aca="false">IF(G229&gt;0,(G229-J229-L229),(H229-J229-L229))</f>
        <v>1864600</v>
      </c>
      <c r="O229" s="2" t="n">
        <v>1864600</v>
      </c>
    </row>
    <row r="230" customFormat="false" ht="15" hidden="false" customHeight="false" outlineLevel="0" collapsed="false">
      <c r="A230" s="1" t="s">
        <v>526</v>
      </c>
      <c r="B230" s="1" t="s">
        <v>527</v>
      </c>
      <c r="C230" s="1" t="s">
        <v>720</v>
      </c>
      <c r="D230" s="1" t="s">
        <v>721</v>
      </c>
      <c r="E230" s="1" t="s">
        <v>524</v>
      </c>
      <c r="F230" s="1" t="s">
        <v>525</v>
      </c>
      <c r="J230" s="2" t="n">
        <v>200000</v>
      </c>
      <c r="K230" s="1" t="s">
        <v>525</v>
      </c>
      <c r="N230" s="2" t="n">
        <f aca="false">IF(G230&gt;0,(G230-J230-L230),(H230-J230-L230))</f>
        <v>-200000</v>
      </c>
      <c r="O230" s="2" t="n">
        <v>-200000</v>
      </c>
    </row>
    <row r="231" customFormat="false" ht="15" hidden="false" customHeight="false" outlineLevel="0" collapsed="false">
      <c r="A231" s="1" t="s">
        <v>302</v>
      </c>
      <c r="B231" s="1" t="s">
        <v>303</v>
      </c>
      <c r="C231" s="1" t="s">
        <v>722</v>
      </c>
      <c r="D231" s="1" t="s">
        <v>723</v>
      </c>
      <c r="E231" s="1" t="s">
        <v>524</v>
      </c>
      <c r="F231" s="1" t="s">
        <v>525</v>
      </c>
      <c r="H231" s="2" t="n">
        <v>1695900</v>
      </c>
      <c r="I231" s="1" t="s">
        <v>306</v>
      </c>
      <c r="J231" s="2" t="n">
        <v>100000</v>
      </c>
      <c r="K231" s="1" t="s">
        <v>525</v>
      </c>
      <c r="N231" s="2" t="n">
        <f aca="false">IF(G231&gt;0,(G231-J231-L231),(H231-J231-L231))</f>
        <v>1595900</v>
      </c>
      <c r="O231" s="2" t="n">
        <v>1595900</v>
      </c>
    </row>
    <row r="232" customFormat="false" ht="15" hidden="false" customHeight="false" outlineLevel="0" collapsed="false">
      <c r="A232" s="1" t="s">
        <v>356</v>
      </c>
      <c r="B232" s="1" t="s">
        <v>357</v>
      </c>
      <c r="C232" s="1" t="s">
        <v>724</v>
      </c>
      <c r="D232" s="1" t="s">
        <v>725</v>
      </c>
      <c r="E232" s="1" t="s">
        <v>524</v>
      </c>
      <c r="F232" s="1" t="s">
        <v>525</v>
      </c>
      <c r="H232" s="2" t="n">
        <v>1291300</v>
      </c>
      <c r="I232" s="1" t="s">
        <v>360</v>
      </c>
      <c r="J232" s="2" t="n">
        <v>200000</v>
      </c>
      <c r="K232" s="1" t="s">
        <v>525</v>
      </c>
      <c r="N232" s="2" t="n">
        <f aca="false">IF(G232&gt;0,(G232-J232-L232),(H232-J232-L232))</f>
        <v>1091300</v>
      </c>
      <c r="O232" s="2" t="n">
        <v>1091300</v>
      </c>
    </row>
    <row r="233" customFormat="false" ht="15" hidden="false" customHeight="false" outlineLevel="0" collapsed="false">
      <c r="A233" s="1" t="s">
        <v>170</v>
      </c>
      <c r="B233" s="1" t="s">
        <v>171</v>
      </c>
      <c r="C233" s="1" t="s">
        <v>726</v>
      </c>
      <c r="D233" s="1" t="s">
        <v>727</v>
      </c>
      <c r="E233" s="1" t="s">
        <v>524</v>
      </c>
      <c r="F233" s="1" t="s">
        <v>525</v>
      </c>
      <c r="H233" s="2" t="n">
        <v>2855100</v>
      </c>
      <c r="I233" s="1" t="s">
        <v>174</v>
      </c>
      <c r="J233" s="2" t="n">
        <v>200000</v>
      </c>
      <c r="K233" s="1" t="s">
        <v>525</v>
      </c>
      <c r="N233" s="2" t="n">
        <f aca="false">IF(G233&gt;0,(G233-J233-L233),(H233-J233-L233))</f>
        <v>2655100</v>
      </c>
      <c r="O233" s="2" t="n">
        <v>2655100</v>
      </c>
    </row>
    <row r="234" customFormat="false" ht="15" hidden="false" customHeight="false" outlineLevel="0" collapsed="false">
      <c r="A234" s="1" t="s">
        <v>289</v>
      </c>
      <c r="B234" s="1" t="s">
        <v>290</v>
      </c>
      <c r="C234" s="1" t="s">
        <v>728</v>
      </c>
      <c r="D234" s="1" t="s">
        <v>729</v>
      </c>
      <c r="E234" s="1" t="s">
        <v>524</v>
      </c>
      <c r="F234" s="1" t="s">
        <v>525</v>
      </c>
      <c r="H234" s="2" t="n">
        <v>1065000</v>
      </c>
      <c r="I234" s="1" t="s">
        <v>293</v>
      </c>
      <c r="J234" s="2" t="n">
        <v>80000</v>
      </c>
      <c r="K234" s="1" t="s">
        <v>525</v>
      </c>
      <c r="N234" s="2" t="n">
        <f aca="false">IF(G234&gt;0,(G234-J234-L234),(H234-J234-L234))</f>
        <v>985000</v>
      </c>
      <c r="O234" s="2" t="n">
        <v>985000</v>
      </c>
    </row>
    <row r="235" customFormat="false" ht="15" hidden="false" customHeight="false" outlineLevel="0" collapsed="false">
      <c r="A235" s="1" t="s">
        <v>289</v>
      </c>
      <c r="B235" s="1" t="s">
        <v>290</v>
      </c>
      <c r="C235" s="1" t="s">
        <v>730</v>
      </c>
      <c r="D235" s="1" t="s">
        <v>731</v>
      </c>
      <c r="E235" s="1" t="s">
        <v>524</v>
      </c>
      <c r="F235" s="1" t="s">
        <v>525</v>
      </c>
      <c r="H235" s="2" t="n">
        <v>1065000</v>
      </c>
      <c r="I235" s="1" t="s">
        <v>293</v>
      </c>
      <c r="J235" s="2" t="n">
        <v>80000</v>
      </c>
      <c r="K235" s="1" t="s">
        <v>525</v>
      </c>
      <c r="N235" s="2" t="n">
        <f aca="false">IF(G235&gt;0,(G235-J235-L235),(H235-J235-L235))</f>
        <v>985000</v>
      </c>
      <c r="O235" s="2" t="n">
        <v>985000</v>
      </c>
    </row>
    <row r="236" customFormat="false" ht="15" hidden="false" customHeight="false" outlineLevel="0" collapsed="false">
      <c r="A236" s="1" t="s">
        <v>504</v>
      </c>
      <c r="B236" s="1" t="s">
        <v>505</v>
      </c>
      <c r="C236" s="1" t="s">
        <v>732</v>
      </c>
      <c r="D236" s="1" t="s">
        <v>733</v>
      </c>
      <c r="E236" s="1" t="s">
        <v>524</v>
      </c>
      <c r="F236" s="1" t="s">
        <v>525</v>
      </c>
      <c r="H236" s="2" t="n">
        <v>1283400</v>
      </c>
      <c r="I236" s="1" t="s">
        <v>508</v>
      </c>
      <c r="J236" s="2" t="n">
        <v>80000</v>
      </c>
      <c r="K236" s="1" t="s">
        <v>525</v>
      </c>
      <c r="N236" s="2" t="n">
        <f aca="false">IF(G236&gt;0,(G236-J236-L236),(H236-J236-L236))</f>
        <v>1203400</v>
      </c>
      <c r="O236" s="2" t="n">
        <v>1203400</v>
      </c>
    </row>
    <row r="237" customFormat="false" ht="15" hidden="false" customHeight="false" outlineLevel="0" collapsed="false">
      <c r="A237" s="1" t="s">
        <v>542</v>
      </c>
      <c r="B237" s="1" t="s">
        <v>543</v>
      </c>
      <c r="C237" s="1" t="s">
        <v>734</v>
      </c>
      <c r="D237" s="1" t="s">
        <v>735</v>
      </c>
      <c r="E237" s="1" t="s">
        <v>524</v>
      </c>
      <c r="F237" s="1" t="s">
        <v>525</v>
      </c>
      <c r="J237" s="2" t="n">
        <v>200000</v>
      </c>
      <c r="K237" s="1" t="s">
        <v>525</v>
      </c>
      <c r="N237" s="2" t="n">
        <f aca="false">IF(G237&gt;0,(G237-J237-L237),(H237-J237-L237))</f>
        <v>-200000</v>
      </c>
      <c r="O237" s="2" t="n">
        <v>-200000</v>
      </c>
    </row>
    <row r="238" customFormat="false" ht="15" hidden="false" customHeight="false" outlineLevel="0" collapsed="false">
      <c r="A238" s="1" t="s">
        <v>302</v>
      </c>
      <c r="B238" s="1" t="s">
        <v>303</v>
      </c>
      <c r="C238" s="1" t="s">
        <v>736</v>
      </c>
      <c r="D238" s="1" t="s">
        <v>737</v>
      </c>
      <c r="E238" s="1" t="s">
        <v>524</v>
      </c>
      <c r="F238" s="1" t="s">
        <v>525</v>
      </c>
      <c r="H238" s="2" t="n">
        <v>1695900</v>
      </c>
      <c r="I238" s="1" t="s">
        <v>306</v>
      </c>
      <c r="J238" s="2" t="n">
        <v>100000</v>
      </c>
      <c r="K238" s="1" t="s">
        <v>525</v>
      </c>
      <c r="N238" s="2" t="n">
        <f aca="false">IF(G238&gt;0,(G238-J238-L238),(H238-J238-L238))</f>
        <v>1595900</v>
      </c>
      <c r="O238" s="2" t="n">
        <v>1595900</v>
      </c>
    </row>
    <row r="239" customFormat="false" ht="15" hidden="false" customHeight="false" outlineLevel="0" collapsed="false">
      <c r="A239" s="1" t="s">
        <v>342</v>
      </c>
      <c r="B239" s="1" t="s">
        <v>343</v>
      </c>
      <c r="C239" s="1" t="s">
        <v>738</v>
      </c>
      <c r="D239" s="1" t="s">
        <v>739</v>
      </c>
      <c r="E239" s="1" t="s">
        <v>524</v>
      </c>
      <c r="F239" s="1" t="s">
        <v>525</v>
      </c>
      <c r="H239" s="2" t="n">
        <v>1477300</v>
      </c>
      <c r="I239" s="1" t="s">
        <v>346</v>
      </c>
      <c r="J239" s="2" t="n">
        <v>200000</v>
      </c>
      <c r="K239" s="1" t="s">
        <v>525</v>
      </c>
      <c r="N239" s="2" t="n">
        <f aca="false">IF(G239&gt;0,(G239-J239-L239),(H239-J239-L239))</f>
        <v>1277300</v>
      </c>
      <c r="O239" s="2" t="n">
        <v>1277300</v>
      </c>
    </row>
    <row r="240" customFormat="false" ht="15" hidden="false" customHeight="false" outlineLevel="0" collapsed="false">
      <c r="A240" s="1" t="s">
        <v>152</v>
      </c>
      <c r="B240" s="1" t="s">
        <v>153</v>
      </c>
      <c r="C240" s="1" t="s">
        <v>740</v>
      </c>
      <c r="D240" s="1" t="s">
        <v>741</v>
      </c>
      <c r="E240" s="1" t="s">
        <v>524</v>
      </c>
      <c r="F240" s="1" t="s">
        <v>525</v>
      </c>
      <c r="H240" s="2" t="n">
        <v>874000</v>
      </c>
      <c r="I240" s="1" t="s">
        <v>156</v>
      </c>
      <c r="J240" s="2" t="n">
        <v>200000</v>
      </c>
      <c r="K240" s="1" t="s">
        <v>525</v>
      </c>
      <c r="N240" s="2" t="n">
        <f aca="false">IF(G240&gt;0,(G240-J240-L240),(H240-J240-L240))</f>
        <v>674000</v>
      </c>
      <c r="O240" s="2" t="n">
        <v>674000</v>
      </c>
    </row>
    <row r="241" customFormat="false" ht="15" hidden="false" customHeight="false" outlineLevel="0" collapsed="false">
      <c r="A241" s="1" t="s">
        <v>163</v>
      </c>
      <c r="B241" s="1" t="s">
        <v>164</v>
      </c>
      <c r="C241" s="1" t="s">
        <v>742</v>
      </c>
      <c r="D241" s="1" t="s">
        <v>743</v>
      </c>
      <c r="E241" s="1" t="s">
        <v>524</v>
      </c>
      <c r="F241" s="1" t="s">
        <v>525</v>
      </c>
      <c r="H241" s="2" t="n">
        <v>2594700</v>
      </c>
      <c r="I241" s="1" t="s">
        <v>167</v>
      </c>
      <c r="J241" s="2" t="n">
        <v>100000</v>
      </c>
      <c r="K241" s="1" t="s">
        <v>525</v>
      </c>
      <c r="N241" s="2" t="n">
        <f aca="false">IF(G241&gt;0,(G241-J241-L241),(H241-J241-L241))</f>
        <v>2494700</v>
      </c>
      <c r="O241" s="2" t="n">
        <v>2494700</v>
      </c>
    </row>
    <row r="242" customFormat="false" ht="15" hidden="false" customHeight="false" outlineLevel="0" collapsed="false">
      <c r="A242" s="1" t="s">
        <v>412</v>
      </c>
      <c r="B242" s="1" t="s">
        <v>413</v>
      </c>
      <c r="C242" s="1" t="s">
        <v>744</v>
      </c>
      <c r="D242" s="1" t="s">
        <v>745</v>
      </c>
      <c r="E242" s="1" t="s">
        <v>524</v>
      </c>
      <c r="F242" s="1" t="s">
        <v>525</v>
      </c>
      <c r="H242" s="2" t="n">
        <v>1305300</v>
      </c>
      <c r="I242" s="1" t="s">
        <v>418</v>
      </c>
      <c r="J242" s="2" t="n">
        <v>100000</v>
      </c>
      <c r="K242" s="1" t="s">
        <v>525</v>
      </c>
      <c r="N242" s="2" t="n">
        <f aca="false">IF(G242&gt;0,(G242-J242-L242),(H242-J242-L242))</f>
        <v>1205300</v>
      </c>
      <c r="O242" s="2" t="n">
        <v>1205300</v>
      </c>
    </row>
    <row r="243" customFormat="false" ht="15" hidden="false" customHeight="false" outlineLevel="0" collapsed="false">
      <c r="A243" s="1" t="s">
        <v>302</v>
      </c>
      <c r="B243" s="1" t="s">
        <v>303</v>
      </c>
      <c r="C243" s="1" t="s">
        <v>746</v>
      </c>
      <c r="D243" s="1" t="s">
        <v>747</v>
      </c>
      <c r="E243" s="1" t="s">
        <v>524</v>
      </c>
      <c r="F243" s="1" t="s">
        <v>525</v>
      </c>
      <c r="H243" s="2" t="n">
        <v>1695900</v>
      </c>
      <c r="I243" s="1" t="s">
        <v>306</v>
      </c>
      <c r="J243" s="2" t="n">
        <v>100000</v>
      </c>
      <c r="K243" s="1" t="s">
        <v>525</v>
      </c>
      <c r="N243" s="2" t="n">
        <f aca="false">IF(G243&gt;0,(G243-J243-L243),(H243-J243-L243))</f>
        <v>1595900</v>
      </c>
      <c r="O243" s="2" t="n">
        <v>1595900</v>
      </c>
    </row>
    <row r="244" customFormat="false" ht="15" hidden="false" customHeight="false" outlineLevel="0" collapsed="false">
      <c r="A244" s="1" t="s">
        <v>236</v>
      </c>
      <c r="B244" s="1" t="s">
        <v>237</v>
      </c>
      <c r="C244" s="1" t="s">
        <v>748</v>
      </c>
      <c r="D244" s="1" t="s">
        <v>749</v>
      </c>
      <c r="E244" s="1" t="s">
        <v>524</v>
      </c>
      <c r="F244" s="1" t="s">
        <v>525</v>
      </c>
      <c r="H244" s="2" t="n">
        <v>1323900</v>
      </c>
      <c r="I244" s="1" t="s">
        <v>240</v>
      </c>
      <c r="J244" s="2" t="n">
        <v>100000</v>
      </c>
      <c r="K244" s="1" t="s">
        <v>525</v>
      </c>
      <c r="N244" s="2" t="n">
        <f aca="false">IF(G244&gt;0,(G244-J244-L244),(H244-J244-L244))</f>
        <v>1223900</v>
      </c>
      <c r="O244" s="2" t="n">
        <v>1223900</v>
      </c>
    </row>
    <row r="245" customFormat="false" ht="15" hidden="false" customHeight="false" outlineLevel="0" collapsed="false">
      <c r="A245" s="1" t="s">
        <v>236</v>
      </c>
      <c r="B245" s="1" t="s">
        <v>237</v>
      </c>
      <c r="C245" s="1" t="s">
        <v>750</v>
      </c>
      <c r="D245" s="1" t="s">
        <v>751</v>
      </c>
      <c r="E245" s="1" t="s">
        <v>524</v>
      </c>
      <c r="F245" s="1" t="s">
        <v>525</v>
      </c>
      <c r="H245" s="2" t="n">
        <v>1323900</v>
      </c>
      <c r="I245" s="1" t="s">
        <v>240</v>
      </c>
      <c r="J245" s="2" t="n">
        <v>100000</v>
      </c>
      <c r="K245" s="1" t="s">
        <v>525</v>
      </c>
      <c r="N245" s="2" t="n">
        <f aca="false">IF(G245&gt;0,(G245-J245-L245),(H245-J245-L245))</f>
        <v>1223900</v>
      </c>
      <c r="O245" s="2" t="n">
        <v>1223900</v>
      </c>
    </row>
    <row r="246" customFormat="false" ht="15" hidden="false" customHeight="false" outlineLevel="0" collapsed="false">
      <c r="A246" s="1" t="s">
        <v>109</v>
      </c>
      <c r="B246" s="1" t="s">
        <v>110</v>
      </c>
      <c r="C246" s="1" t="s">
        <v>752</v>
      </c>
      <c r="D246" s="1" t="s">
        <v>753</v>
      </c>
      <c r="E246" s="1" t="s">
        <v>524</v>
      </c>
      <c r="F246" s="1" t="s">
        <v>525</v>
      </c>
      <c r="H246" s="2" t="n">
        <v>1149000</v>
      </c>
      <c r="I246" s="1" t="s">
        <v>115</v>
      </c>
      <c r="J246" s="2" t="n">
        <v>100000</v>
      </c>
      <c r="K246" s="1" t="s">
        <v>525</v>
      </c>
      <c r="N246" s="2" t="n">
        <f aca="false">IF(G246&gt;0,(G246-J246-L246),(H246-J246-L246))</f>
        <v>1049000</v>
      </c>
      <c r="O246" s="2" t="n">
        <v>1049000</v>
      </c>
    </row>
    <row r="247" customFormat="false" ht="15" hidden="false" customHeight="false" outlineLevel="0" collapsed="false">
      <c r="A247" s="1" t="s">
        <v>371</v>
      </c>
      <c r="B247" s="1" t="s">
        <v>372</v>
      </c>
      <c r="C247" s="1" t="s">
        <v>754</v>
      </c>
      <c r="D247" s="1" t="s">
        <v>755</v>
      </c>
      <c r="E247" s="1" t="s">
        <v>524</v>
      </c>
      <c r="F247" s="1" t="s">
        <v>525</v>
      </c>
      <c r="H247" s="2" t="n">
        <v>1244800</v>
      </c>
      <c r="I247" s="1" t="s">
        <v>375</v>
      </c>
      <c r="J247" s="2" t="n">
        <v>200000</v>
      </c>
      <c r="K247" s="1" t="s">
        <v>525</v>
      </c>
      <c r="N247" s="2" t="n">
        <f aca="false">IF(G247&gt;0,(G247-J247-L247),(H247-J247-L247))</f>
        <v>1044800</v>
      </c>
      <c r="O247" s="2" t="n">
        <v>1044800</v>
      </c>
    </row>
    <row r="248" customFormat="false" ht="15" hidden="false" customHeight="false" outlineLevel="0" collapsed="false">
      <c r="A248" s="1" t="s">
        <v>715</v>
      </c>
      <c r="B248" s="1" t="s">
        <v>716</v>
      </c>
      <c r="C248" s="1" t="s">
        <v>756</v>
      </c>
      <c r="D248" s="1" t="s">
        <v>757</v>
      </c>
      <c r="E248" s="1" t="s">
        <v>524</v>
      </c>
      <c r="F248" s="1" t="s">
        <v>525</v>
      </c>
      <c r="H248" s="2" t="n">
        <v>1964600</v>
      </c>
      <c r="I248" s="1" t="s">
        <v>719</v>
      </c>
      <c r="J248" s="2" t="n">
        <v>100000</v>
      </c>
      <c r="K248" s="1" t="s">
        <v>525</v>
      </c>
      <c r="N248" s="2" t="n">
        <f aca="false">IF(G248&gt;0,(G248-J248-L248),(H248-J248-L248))</f>
        <v>1864600</v>
      </c>
      <c r="O248" s="2" t="n">
        <v>1864600</v>
      </c>
    </row>
    <row r="249" customFormat="false" ht="15" hidden="false" customHeight="false" outlineLevel="0" collapsed="false">
      <c r="A249" s="1" t="s">
        <v>504</v>
      </c>
      <c r="B249" s="1" t="s">
        <v>505</v>
      </c>
      <c r="C249" s="1" t="s">
        <v>758</v>
      </c>
      <c r="D249" s="1" t="s">
        <v>759</v>
      </c>
      <c r="E249" s="1" t="s">
        <v>524</v>
      </c>
      <c r="F249" s="1" t="s">
        <v>525</v>
      </c>
      <c r="H249" s="2" t="n">
        <v>1283400</v>
      </c>
      <c r="I249" s="1" t="s">
        <v>508</v>
      </c>
      <c r="J249" s="2" t="n">
        <v>80000</v>
      </c>
      <c r="K249" s="1" t="s">
        <v>525</v>
      </c>
      <c r="N249" s="2" t="n">
        <f aca="false">IF(G249&gt;0,(G249-J249-L249),(H249-J249-L249))</f>
        <v>1203400</v>
      </c>
      <c r="O249" s="2" t="n">
        <v>1203400</v>
      </c>
    </row>
    <row r="250" customFormat="false" ht="15" hidden="false" customHeight="false" outlineLevel="0" collapsed="false">
      <c r="A250" s="1" t="s">
        <v>526</v>
      </c>
      <c r="B250" s="1" t="s">
        <v>527</v>
      </c>
      <c r="C250" s="1" t="s">
        <v>760</v>
      </c>
      <c r="D250" s="1" t="s">
        <v>761</v>
      </c>
      <c r="E250" s="1" t="s">
        <v>524</v>
      </c>
      <c r="F250" s="1" t="s">
        <v>525</v>
      </c>
      <c r="J250" s="2" t="n">
        <v>200000</v>
      </c>
      <c r="K250" s="1" t="s">
        <v>525</v>
      </c>
      <c r="N250" s="2" t="n">
        <f aca="false">IF(G250&gt;0,(G250-J250-L250),(H250-J250-L250))</f>
        <v>-200000</v>
      </c>
      <c r="O250" s="2" t="n">
        <v>-200000</v>
      </c>
    </row>
    <row r="251" customFormat="false" ht="15" hidden="false" customHeight="false" outlineLevel="0" collapsed="false">
      <c r="A251" s="1" t="s">
        <v>225</v>
      </c>
      <c r="B251" s="1" t="s">
        <v>226</v>
      </c>
      <c r="C251" s="1" t="s">
        <v>762</v>
      </c>
      <c r="D251" s="1" t="s">
        <v>763</v>
      </c>
      <c r="E251" s="1" t="s">
        <v>524</v>
      </c>
      <c r="F251" s="1" t="s">
        <v>525</v>
      </c>
      <c r="H251" s="2" t="n">
        <v>1605500</v>
      </c>
      <c r="I251" s="1" t="s">
        <v>229</v>
      </c>
      <c r="J251" s="2" t="n">
        <v>200000</v>
      </c>
      <c r="K251" s="1" t="s">
        <v>525</v>
      </c>
      <c r="N251" s="2" t="n">
        <f aca="false">IF(G251&gt;0,(G251-J251-L251),(H251-J251-L251))</f>
        <v>1405500</v>
      </c>
      <c r="O251" s="2" t="n">
        <v>1405500</v>
      </c>
    </row>
    <row r="252" customFormat="false" ht="15" hidden="false" customHeight="false" outlineLevel="0" collapsed="false">
      <c r="A252" s="1" t="s">
        <v>302</v>
      </c>
      <c r="B252" s="1" t="s">
        <v>303</v>
      </c>
      <c r="C252" s="1" t="s">
        <v>764</v>
      </c>
      <c r="D252" s="1" t="s">
        <v>765</v>
      </c>
      <c r="E252" s="1" t="s">
        <v>524</v>
      </c>
      <c r="F252" s="1" t="s">
        <v>525</v>
      </c>
      <c r="H252" s="2" t="n">
        <v>1695900</v>
      </c>
      <c r="I252" s="1" t="s">
        <v>306</v>
      </c>
      <c r="J252" s="2" t="n">
        <v>100000</v>
      </c>
      <c r="K252" s="1" t="s">
        <v>525</v>
      </c>
      <c r="N252" s="2" t="n">
        <f aca="false">IF(G252&gt;0,(G252-J252-L252),(H252-J252-L252))</f>
        <v>1595900</v>
      </c>
      <c r="O252" s="2" t="n">
        <v>1595900</v>
      </c>
    </row>
    <row r="253" customFormat="false" ht="15" hidden="false" customHeight="false" outlineLevel="0" collapsed="false">
      <c r="A253" s="1" t="s">
        <v>483</v>
      </c>
      <c r="B253" s="1" t="s">
        <v>484</v>
      </c>
      <c r="C253" s="1" t="s">
        <v>766</v>
      </c>
      <c r="D253" s="1" t="s">
        <v>767</v>
      </c>
      <c r="E253" s="1" t="s">
        <v>524</v>
      </c>
      <c r="F253" s="1" t="s">
        <v>525</v>
      </c>
      <c r="J253" s="2" t="n">
        <v>200000</v>
      </c>
      <c r="K253" s="1" t="s">
        <v>525</v>
      </c>
      <c r="N253" s="2" t="n">
        <f aca="false">IF(G253&gt;0,(G253-J253-L253),(H253-J253-L253))</f>
        <v>-200000</v>
      </c>
      <c r="O253" s="2" t="n">
        <v>-200000</v>
      </c>
    </row>
    <row r="254" customFormat="false" ht="15" hidden="false" customHeight="false" outlineLevel="0" collapsed="false">
      <c r="A254" s="1" t="s">
        <v>504</v>
      </c>
      <c r="B254" s="1" t="s">
        <v>505</v>
      </c>
      <c r="C254" s="1" t="s">
        <v>768</v>
      </c>
      <c r="D254" s="1" t="s">
        <v>769</v>
      </c>
      <c r="E254" s="1" t="s">
        <v>524</v>
      </c>
      <c r="F254" s="1" t="s">
        <v>525</v>
      </c>
      <c r="H254" s="2" t="n">
        <v>1283400</v>
      </c>
      <c r="I254" s="1" t="s">
        <v>508</v>
      </c>
      <c r="J254" s="2" t="n">
        <v>80000</v>
      </c>
      <c r="K254" s="1" t="s">
        <v>525</v>
      </c>
      <c r="N254" s="2" t="n">
        <f aca="false">IF(G254&gt;0,(G254-J254-L254),(H254-J254-L254))</f>
        <v>1203400</v>
      </c>
      <c r="O254" s="2" t="n">
        <v>1203400</v>
      </c>
    </row>
    <row r="255" customFormat="false" ht="15" hidden="false" customHeight="false" outlineLevel="0" collapsed="false">
      <c r="A255" s="1" t="s">
        <v>205</v>
      </c>
      <c r="B255" s="1" t="s">
        <v>206</v>
      </c>
      <c r="C255" s="1" t="s">
        <v>770</v>
      </c>
      <c r="D255" s="1" t="s">
        <v>771</v>
      </c>
      <c r="E255" s="1" t="s">
        <v>524</v>
      </c>
      <c r="F255" s="1" t="s">
        <v>525</v>
      </c>
      <c r="H255" s="2" t="n">
        <v>1408800</v>
      </c>
      <c r="I255" s="1" t="s">
        <v>211</v>
      </c>
      <c r="J255" s="2" t="n">
        <v>200000</v>
      </c>
      <c r="K255" s="1" t="s">
        <v>525</v>
      </c>
      <c r="N255" s="2" t="n">
        <f aca="false">IF(G255&gt;0,(G255-J255-L255),(H255-J255-L255))</f>
        <v>1208800</v>
      </c>
      <c r="O255" s="2" t="n">
        <v>1208800</v>
      </c>
    </row>
    <row r="256" customFormat="false" ht="15" hidden="false" customHeight="false" outlineLevel="0" collapsed="false">
      <c r="A256" s="1" t="s">
        <v>427</v>
      </c>
      <c r="B256" s="1" t="s">
        <v>428</v>
      </c>
      <c r="C256" s="1" t="s">
        <v>772</v>
      </c>
      <c r="D256" s="1" t="s">
        <v>773</v>
      </c>
      <c r="E256" s="1" t="s">
        <v>524</v>
      </c>
      <c r="F256" s="1" t="s">
        <v>525</v>
      </c>
      <c r="H256" s="2" t="n">
        <v>1761000</v>
      </c>
      <c r="I256" s="1" t="s">
        <v>431</v>
      </c>
      <c r="J256" s="2" t="n">
        <v>100000</v>
      </c>
      <c r="K256" s="1" t="s">
        <v>525</v>
      </c>
      <c r="N256" s="2" t="n">
        <f aca="false">IF(G256&gt;0,(G256-J256-L256),(H256-J256-L256))</f>
        <v>1661000</v>
      </c>
      <c r="O256" s="2" t="n">
        <v>1661000</v>
      </c>
    </row>
    <row r="257" customFormat="false" ht="15" hidden="false" customHeight="false" outlineLevel="0" collapsed="false">
      <c r="A257" s="1" t="s">
        <v>205</v>
      </c>
      <c r="B257" s="1" t="s">
        <v>206</v>
      </c>
      <c r="C257" s="1" t="s">
        <v>774</v>
      </c>
      <c r="D257" s="1" t="s">
        <v>775</v>
      </c>
      <c r="E257" s="1" t="s">
        <v>524</v>
      </c>
      <c r="F257" s="1" t="s">
        <v>525</v>
      </c>
      <c r="H257" s="2" t="n">
        <v>1408800</v>
      </c>
      <c r="I257" s="1" t="s">
        <v>211</v>
      </c>
      <c r="J257" s="2" t="n">
        <v>200000</v>
      </c>
      <c r="K257" s="1" t="s">
        <v>525</v>
      </c>
      <c r="N257" s="2" t="n">
        <f aca="false">IF(G257&gt;0,(G257-J257-L257),(H257-J257-L257))</f>
        <v>1208800</v>
      </c>
      <c r="O257" s="2" t="n">
        <v>1208800</v>
      </c>
    </row>
    <row r="258" customFormat="false" ht="15" hidden="false" customHeight="false" outlineLevel="0" collapsed="false">
      <c r="A258" s="1" t="s">
        <v>236</v>
      </c>
      <c r="B258" s="1" t="s">
        <v>237</v>
      </c>
      <c r="C258" s="1" t="s">
        <v>776</v>
      </c>
      <c r="D258" s="1" t="s">
        <v>777</v>
      </c>
      <c r="E258" s="1" t="s">
        <v>524</v>
      </c>
      <c r="F258" s="1" t="s">
        <v>525</v>
      </c>
      <c r="H258" s="2" t="n">
        <v>1323900</v>
      </c>
      <c r="I258" s="1" t="s">
        <v>240</v>
      </c>
      <c r="J258" s="2" t="n">
        <v>100000</v>
      </c>
      <c r="K258" s="1" t="s">
        <v>525</v>
      </c>
      <c r="N258" s="2" t="n">
        <f aca="false">IF(G258&gt;0,(G258-J258-L258),(H258-J258-L258))</f>
        <v>1223900</v>
      </c>
      <c r="O258" s="2" t="n">
        <v>1223900</v>
      </c>
    </row>
    <row r="259" customFormat="false" ht="15" hidden="false" customHeight="false" outlineLevel="0" collapsed="false">
      <c r="A259" s="1" t="s">
        <v>548</v>
      </c>
      <c r="B259" s="1" t="s">
        <v>549</v>
      </c>
      <c r="C259" s="1" t="s">
        <v>778</v>
      </c>
      <c r="D259" s="1" t="s">
        <v>779</v>
      </c>
      <c r="E259" s="1" t="s">
        <v>524</v>
      </c>
      <c r="F259" s="1" t="s">
        <v>525</v>
      </c>
      <c r="J259" s="2" t="n">
        <v>200000</v>
      </c>
      <c r="K259" s="1" t="s">
        <v>525</v>
      </c>
      <c r="N259" s="2" t="n">
        <f aca="false">IF(G259&gt;0,(G259-J259-L259),(H259-J259-L259))</f>
        <v>-200000</v>
      </c>
      <c r="O259" s="2" t="n">
        <v>-200000</v>
      </c>
    </row>
    <row r="260" customFormat="false" ht="15" hidden="false" customHeight="false" outlineLevel="0" collapsed="false">
      <c r="A260" s="1" t="s">
        <v>289</v>
      </c>
      <c r="B260" s="1" t="s">
        <v>290</v>
      </c>
      <c r="C260" s="1" t="s">
        <v>780</v>
      </c>
      <c r="D260" s="1" t="s">
        <v>781</v>
      </c>
      <c r="E260" s="1" t="s">
        <v>524</v>
      </c>
      <c r="F260" s="1" t="s">
        <v>525</v>
      </c>
      <c r="H260" s="2" t="n">
        <v>1065000</v>
      </c>
      <c r="I260" s="1" t="s">
        <v>293</v>
      </c>
      <c r="J260" s="2" t="n">
        <v>80000</v>
      </c>
      <c r="K260" s="1" t="s">
        <v>525</v>
      </c>
      <c r="N260" s="2" t="n">
        <f aca="false">IF(G260&gt;0,(G260-J260-L260),(H260-J260-L260))</f>
        <v>985000</v>
      </c>
      <c r="O260" s="2" t="n">
        <v>985000</v>
      </c>
    </row>
    <row r="261" customFormat="false" ht="15" hidden="false" customHeight="false" outlineLevel="0" collapsed="false">
      <c r="A261" s="1" t="s">
        <v>302</v>
      </c>
      <c r="B261" s="1" t="s">
        <v>303</v>
      </c>
      <c r="C261" s="1" t="s">
        <v>782</v>
      </c>
      <c r="D261" s="1" t="s">
        <v>783</v>
      </c>
      <c r="E261" s="1" t="s">
        <v>524</v>
      </c>
      <c r="F261" s="1" t="s">
        <v>525</v>
      </c>
      <c r="H261" s="2" t="n">
        <v>1695900</v>
      </c>
      <c r="I261" s="1" t="s">
        <v>306</v>
      </c>
      <c r="J261" s="2" t="n">
        <v>100000</v>
      </c>
      <c r="K261" s="1" t="s">
        <v>525</v>
      </c>
      <c r="N261" s="2" t="n">
        <f aca="false">IF(G261&gt;0,(G261-J261-L261),(H261-J261-L261))</f>
        <v>1595900</v>
      </c>
      <c r="O261" s="2" t="n">
        <v>1595900</v>
      </c>
    </row>
    <row r="262" customFormat="false" ht="15" hidden="false" customHeight="false" outlineLevel="0" collapsed="false">
      <c r="A262" s="1" t="s">
        <v>356</v>
      </c>
      <c r="B262" s="1" t="s">
        <v>357</v>
      </c>
      <c r="C262" s="1" t="s">
        <v>784</v>
      </c>
      <c r="D262" s="1" t="s">
        <v>785</v>
      </c>
      <c r="E262" s="1" t="s">
        <v>524</v>
      </c>
      <c r="F262" s="1" t="s">
        <v>525</v>
      </c>
      <c r="H262" s="2" t="n">
        <v>1291300</v>
      </c>
      <c r="I262" s="1" t="s">
        <v>360</v>
      </c>
      <c r="J262" s="2" t="n">
        <v>200000</v>
      </c>
      <c r="K262" s="1" t="s">
        <v>525</v>
      </c>
      <c r="N262" s="2" t="n">
        <f aca="false">IF(G262&gt;0,(G262-J262-L262),(H262-J262-L262))</f>
        <v>1091300</v>
      </c>
      <c r="O262" s="2" t="n">
        <v>1091300</v>
      </c>
    </row>
    <row r="263" customFormat="false" ht="15" hidden="false" customHeight="false" outlineLevel="0" collapsed="false">
      <c r="A263" s="1" t="s">
        <v>170</v>
      </c>
      <c r="B263" s="1" t="s">
        <v>171</v>
      </c>
      <c r="C263" s="1" t="s">
        <v>786</v>
      </c>
      <c r="D263" s="1" t="s">
        <v>787</v>
      </c>
      <c r="E263" s="1" t="s">
        <v>524</v>
      </c>
      <c r="F263" s="1" t="s">
        <v>525</v>
      </c>
      <c r="H263" s="2" t="n">
        <v>2855100</v>
      </c>
      <c r="I263" s="1" t="s">
        <v>174</v>
      </c>
      <c r="J263" s="2" t="n">
        <v>200000</v>
      </c>
      <c r="K263" s="1" t="s">
        <v>525</v>
      </c>
      <c r="N263" s="2" t="n">
        <f aca="false">IF(G263&gt;0,(G263-J263-L263),(H263-J263-L263))</f>
        <v>2655100</v>
      </c>
      <c r="O263" s="2" t="n">
        <v>2655100</v>
      </c>
    </row>
    <row r="264" customFormat="false" ht="15" hidden="false" customHeight="false" outlineLevel="0" collapsed="false">
      <c r="A264" s="1" t="s">
        <v>289</v>
      </c>
      <c r="B264" s="1" t="s">
        <v>290</v>
      </c>
      <c r="C264" s="1" t="s">
        <v>788</v>
      </c>
      <c r="D264" s="1" t="s">
        <v>789</v>
      </c>
      <c r="E264" s="1" t="s">
        <v>524</v>
      </c>
      <c r="F264" s="1" t="s">
        <v>525</v>
      </c>
      <c r="H264" s="2" t="n">
        <v>1065000</v>
      </c>
      <c r="I264" s="1" t="s">
        <v>293</v>
      </c>
      <c r="J264" s="2" t="n">
        <v>80000</v>
      </c>
      <c r="K264" s="1" t="s">
        <v>525</v>
      </c>
      <c r="N264" s="2" t="n">
        <f aca="false">IF(G264&gt;0,(G264-J264-L264),(H264-J264-L264))</f>
        <v>985000</v>
      </c>
      <c r="O264" s="2" t="n">
        <v>985000</v>
      </c>
    </row>
    <row r="265" customFormat="false" ht="15" hidden="false" customHeight="false" outlineLevel="0" collapsed="false">
      <c r="A265" s="1" t="s">
        <v>289</v>
      </c>
      <c r="B265" s="1" t="s">
        <v>290</v>
      </c>
      <c r="C265" s="1" t="s">
        <v>790</v>
      </c>
      <c r="D265" s="1" t="s">
        <v>791</v>
      </c>
      <c r="E265" s="1" t="s">
        <v>524</v>
      </c>
      <c r="F265" s="1" t="s">
        <v>525</v>
      </c>
      <c r="H265" s="2" t="n">
        <v>1065000</v>
      </c>
      <c r="I265" s="1" t="s">
        <v>293</v>
      </c>
      <c r="J265" s="2" t="n">
        <v>80000</v>
      </c>
      <c r="K265" s="1" t="s">
        <v>525</v>
      </c>
      <c r="N265" s="2" t="n">
        <f aca="false">IF(G265&gt;0,(G265-J265-L265),(H265-J265-L265))</f>
        <v>985000</v>
      </c>
      <c r="O265" s="2" t="n">
        <v>985000</v>
      </c>
    </row>
    <row r="266" customFormat="false" ht="15" hidden="false" customHeight="false" outlineLevel="0" collapsed="false">
      <c r="A266" s="1" t="s">
        <v>504</v>
      </c>
      <c r="B266" s="1" t="s">
        <v>505</v>
      </c>
      <c r="C266" s="1" t="s">
        <v>792</v>
      </c>
      <c r="D266" s="1" t="s">
        <v>793</v>
      </c>
      <c r="E266" s="1" t="s">
        <v>524</v>
      </c>
      <c r="F266" s="1" t="s">
        <v>525</v>
      </c>
      <c r="H266" s="2" t="n">
        <v>1283400</v>
      </c>
      <c r="I266" s="1" t="s">
        <v>508</v>
      </c>
      <c r="J266" s="2" t="n">
        <v>80000</v>
      </c>
      <c r="K266" s="1" t="s">
        <v>525</v>
      </c>
      <c r="N266" s="2" t="n">
        <f aca="false">IF(G266&gt;0,(G266-J266-L266),(H266-J266-L266))</f>
        <v>1203400</v>
      </c>
      <c r="O266" s="2" t="n">
        <v>1203400</v>
      </c>
    </row>
    <row r="267" customFormat="false" ht="15" hidden="false" customHeight="false" outlineLevel="0" collapsed="false">
      <c r="A267" s="1" t="s">
        <v>542</v>
      </c>
      <c r="B267" s="1" t="s">
        <v>543</v>
      </c>
      <c r="C267" s="1" t="s">
        <v>794</v>
      </c>
      <c r="D267" s="1" t="s">
        <v>795</v>
      </c>
      <c r="E267" s="1" t="s">
        <v>524</v>
      </c>
      <c r="F267" s="1" t="s">
        <v>525</v>
      </c>
      <c r="J267" s="2" t="n">
        <v>200000</v>
      </c>
      <c r="K267" s="1" t="s">
        <v>525</v>
      </c>
      <c r="N267" s="2" t="n">
        <f aca="false">IF(G267&gt;0,(G267-J267-L267),(H267-J267-L267))</f>
        <v>-200000</v>
      </c>
      <c r="O267" s="2" t="n">
        <v>-200000</v>
      </c>
    </row>
    <row r="268" customFormat="false" ht="15" hidden="false" customHeight="false" outlineLevel="0" collapsed="false">
      <c r="A268" s="1" t="s">
        <v>302</v>
      </c>
      <c r="B268" s="1" t="s">
        <v>303</v>
      </c>
      <c r="C268" s="1" t="s">
        <v>796</v>
      </c>
      <c r="D268" s="1" t="s">
        <v>797</v>
      </c>
      <c r="E268" s="1" t="s">
        <v>524</v>
      </c>
      <c r="F268" s="1" t="s">
        <v>525</v>
      </c>
      <c r="H268" s="2" t="n">
        <v>1695900</v>
      </c>
      <c r="I268" s="1" t="s">
        <v>306</v>
      </c>
      <c r="J268" s="2" t="n">
        <v>100000</v>
      </c>
      <c r="K268" s="1" t="s">
        <v>525</v>
      </c>
      <c r="N268" s="2" t="n">
        <f aca="false">IF(G268&gt;0,(G268-J268-L268),(H268-J268-L268))</f>
        <v>1595900</v>
      </c>
      <c r="O268" s="2" t="n">
        <v>1595900</v>
      </c>
    </row>
    <row r="269" customFormat="false" ht="15" hidden="false" customHeight="false" outlineLevel="0" collapsed="false">
      <c r="A269" s="1" t="s">
        <v>798</v>
      </c>
      <c r="B269" s="1" t="s">
        <v>799</v>
      </c>
      <c r="C269" s="1" t="s">
        <v>800</v>
      </c>
      <c r="D269" s="1" t="s">
        <v>801</v>
      </c>
      <c r="E269" s="1" t="s">
        <v>524</v>
      </c>
      <c r="F269" s="1" t="s">
        <v>525</v>
      </c>
      <c r="H269" s="2" t="n">
        <v>3515600</v>
      </c>
      <c r="I269" s="1" t="s">
        <v>802</v>
      </c>
      <c r="J269" s="2" t="n">
        <v>200000</v>
      </c>
      <c r="K269" s="1" t="s">
        <v>525</v>
      </c>
      <c r="N269" s="2" t="n">
        <f aca="false">IF(G269&gt;0,(G269-J269-L269),(H269-J269-L269))</f>
        <v>3315600</v>
      </c>
      <c r="O269" s="2" t="n">
        <v>3315600</v>
      </c>
    </row>
    <row r="270" customFormat="false" ht="15" hidden="false" customHeight="false" outlineLevel="0" collapsed="false">
      <c r="A270" s="1" t="s">
        <v>356</v>
      </c>
      <c r="B270" s="1" t="s">
        <v>357</v>
      </c>
      <c r="C270" s="1" t="s">
        <v>803</v>
      </c>
      <c r="D270" s="1" t="s">
        <v>804</v>
      </c>
      <c r="E270" s="1" t="s">
        <v>524</v>
      </c>
      <c r="F270" s="1" t="s">
        <v>525</v>
      </c>
      <c r="H270" s="2" t="n">
        <v>1291300</v>
      </c>
      <c r="I270" s="1" t="s">
        <v>360</v>
      </c>
      <c r="J270" s="2" t="n">
        <v>200000</v>
      </c>
      <c r="K270" s="1" t="s">
        <v>525</v>
      </c>
      <c r="N270" s="2" t="n">
        <f aca="false">IF(G270&gt;0,(G270-J270-L270),(H270-J270-L270))</f>
        <v>1091300</v>
      </c>
      <c r="O270" s="2" t="n">
        <v>1091300</v>
      </c>
    </row>
    <row r="271" customFormat="false" ht="15" hidden="false" customHeight="false" outlineLevel="0" collapsed="false">
      <c r="A271" s="1" t="s">
        <v>260</v>
      </c>
      <c r="B271" s="1" t="s">
        <v>261</v>
      </c>
      <c r="C271" s="1" t="s">
        <v>805</v>
      </c>
      <c r="D271" s="1" t="s">
        <v>806</v>
      </c>
      <c r="E271" s="1" t="s">
        <v>524</v>
      </c>
      <c r="F271" s="1" t="s">
        <v>525</v>
      </c>
      <c r="H271" s="2" t="n">
        <v>4094500</v>
      </c>
      <c r="I271" s="1" t="s">
        <v>264</v>
      </c>
      <c r="J271" s="2" t="n">
        <v>200000</v>
      </c>
      <c r="K271" s="1" t="s">
        <v>525</v>
      </c>
      <c r="N271" s="2" t="n">
        <f aca="false">IF(G271&gt;0,(G271-J271-L271),(H271-J271-L271))</f>
        <v>3894500</v>
      </c>
      <c r="O271" s="2" t="n">
        <v>3894500</v>
      </c>
    </row>
    <row r="272" customFormat="false" ht="15" hidden="false" customHeight="false" outlineLevel="0" collapsed="false">
      <c r="A272" s="1" t="s">
        <v>412</v>
      </c>
      <c r="B272" s="1" t="s">
        <v>413</v>
      </c>
      <c r="C272" s="1" t="s">
        <v>807</v>
      </c>
      <c r="D272" s="1" t="s">
        <v>808</v>
      </c>
      <c r="E272" s="1" t="s">
        <v>524</v>
      </c>
      <c r="F272" s="1" t="s">
        <v>525</v>
      </c>
      <c r="H272" s="2" t="n">
        <v>1305300</v>
      </c>
      <c r="I272" s="1" t="s">
        <v>418</v>
      </c>
      <c r="J272" s="2" t="n">
        <v>100000</v>
      </c>
      <c r="K272" s="1" t="s">
        <v>525</v>
      </c>
      <c r="N272" s="2" t="n">
        <f aca="false">IF(G272&gt;0,(G272-J272-L272),(H272-J272-L272))</f>
        <v>1205300</v>
      </c>
      <c r="O272" s="2" t="n">
        <v>1205300</v>
      </c>
    </row>
    <row r="273" customFormat="false" ht="15" hidden="false" customHeight="false" outlineLevel="0" collapsed="false">
      <c r="A273" s="1" t="s">
        <v>302</v>
      </c>
      <c r="B273" s="1" t="s">
        <v>303</v>
      </c>
      <c r="C273" s="1" t="s">
        <v>809</v>
      </c>
      <c r="D273" s="1" t="s">
        <v>810</v>
      </c>
      <c r="E273" s="1" t="s">
        <v>524</v>
      </c>
      <c r="F273" s="1" t="s">
        <v>525</v>
      </c>
      <c r="H273" s="2" t="n">
        <v>1695900</v>
      </c>
      <c r="I273" s="1" t="s">
        <v>306</v>
      </c>
      <c r="J273" s="2" t="n">
        <v>100000</v>
      </c>
      <c r="K273" s="1" t="s">
        <v>525</v>
      </c>
      <c r="N273" s="2" t="n">
        <f aca="false">IF(G273&gt;0,(G273-J273-L273),(H273-J273-L273))</f>
        <v>1595900</v>
      </c>
      <c r="O273" s="2" t="n">
        <v>1595900</v>
      </c>
    </row>
    <row r="274" customFormat="false" ht="15" hidden="false" customHeight="false" outlineLevel="0" collapsed="false">
      <c r="A274" s="1" t="s">
        <v>236</v>
      </c>
      <c r="B274" s="1" t="s">
        <v>237</v>
      </c>
      <c r="C274" s="1" t="s">
        <v>811</v>
      </c>
      <c r="D274" s="1" t="s">
        <v>812</v>
      </c>
      <c r="E274" s="1" t="s">
        <v>524</v>
      </c>
      <c r="F274" s="1" t="s">
        <v>525</v>
      </c>
      <c r="H274" s="2" t="n">
        <v>1323900</v>
      </c>
      <c r="I274" s="1" t="s">
        <v>240</v>
      </c>
      <c r="J274" s="2" t="n">
        <v>100000</v>
      </c>
      <c r="K274" s="1" t="s">
        <v>525</v>
      </c>
      <c r="N274" s="2" t="n">
        <f aca="false">IF(G274&gt;0,(G274-J274-L274),(H274-J274-L274))</f>
        <v>1223900</v>
      </c>
      <c r="O274" s="2" t="n">
        <v>1223900</v>
      </c>
    </row>
    <row r="275" customFormat="false" ht="15" hidden="false" customHeight="false" outlineLevel="0" collapsed="false">
      <c r="A275" s="1" t="s">
        <v>236</v>
      </c>
      <c r="B275" s="1" t="s">
        <v>237</v>
      </c>
      <c r="C275" s="1" t="s">
        <v>813</v>
      </c>
      <c r="D275" s="1" t="s">
        <v>814</v>
      </c>
      <c r="E275" s="1" t="s">
        <v>524</v>
      </c>
      <c r="F275" s="1" t="s">
        <v>525</v>
      </c>
      <c r="H275" s="2" t="n">
        <v>1323900</v>
      </c>
      <c r="I275" s="1" t="s">
        <v>240</v>
      </c>
      <c r="J275" s="2" t="n">
        <v>100000</v>
      </c>
      <c r="K275" s="1" t="s">
        <v>525</v>
      </c>
      <c r="N275" s="2" t="n">
        <f aca="false">IF(G275&gt;0,(G275-J275-L275),(H275-J275-L275))</f>
        <v>1223900</v>
      </c>
      <c r="O275" s="2" t="n">
        <v>1223900</v>
      </c>
    </row>
    <row r="276" customFormat="false" ht="15" hidden="false" customHeight="false" outlineLevel="0" collapsed="false">
      <c r="A276" s="1" t="s">
        <v>109</v>
      </c>
      <c r="B276" s="1" t="s">
        <v>110</v>
      </c>
      <c r="C276" s="1" t="s">
        <v>815</v>
      </c>
      <c r="D276" s="1" t="s">
        <v>816</v>
      </c>
      <c r="E276" s="1" t="s">
        <v>524</v>
      </c>
      <c r="F276" s="1" t="s">
        <v>525</v>
      </c>
      <c r="H276" s="2" t="n">
        <v>1149000</v>
      </c>
      <c r="I276" s="1" t="s">
        <v>115</v>
      </c>
      <c r="J276" s="2" t="n">
        <v>100000</v>
      </c>
      <c r="K276" s="1" t="s">
        <v>525</v>
      </c>
      <c r="N276" s="2" t="n">
        <f aca="false">IF(G276&gt;0,(G276-J276-L276),(H276-J276-L276))</f>
        <v>1049000</v>
      </c>
      <c r="O276" s="2" t="n">
        <v>1049000</v>
      </c>
    </row>
    <row r="277" customFormat="false" ht="15" hidden="false" customHeight="false" outlineLevel="0" collapsed="false">
      <c r="A277" s="1" t="s">
        <v>131</v>
      </c>
      <c r="B277" s="1" t="s">
        <v>132</v>
      </c>
      <c r="C277" s="1" t="s">
        <v>817</v>
      </c>
      <c r="D277" s="1" t="s">
        <v>818</v>
      </c>
      <c r="E277" s="1" t="s">
        <v>524</v>
      </c>
      <c r="F277" s="1" t="s">
        <v>525</v>
      </c>
      <c r="H277" s="2" t="n">
        <v>2512600</v>
      </c>
      <c r="I277" s="1" t="s">
        <v>135</v>
      </c>
      <c r="J277" s="2" t="n">
        <v>200000</v>
      </c>
      <c r="K277" s="1" t="s">
        <v>525</v>
      </c>
      <c r="N277" s="2" t="n">
        <f aca="false">IF(G277&gt;0,(G277-J277-L277),(H277-J277-L277))</f>
        <v>2312600</v>
      </c>
      <c r="O277" s="2" t="n">
        <v>2312600</v>
      </c>
    </row>
    <row r="278" customFormat="false" ht="15" hidden="false" customHeight="false" outlineLevel="0" collapsed="false">
      <c r="A278" s="1" t="s">
        <v>412</v>
      </c>
      <c r="B278" s="1" t="s">
        <v>413</v>
      </c>
      <c r="C278" s="1" t="s">
        <v>819</v>
      </c>
      <c r="D278" s="1" t="s">
        <v>820</v>
      </c>
      <c r="E278" s="1" t="s">
        <v>524</v>
      </c>
      <c r="F278" s="1" t="s">
        <v>525</v>
      </c>
      <c r="H278" s="2" t="n">
        <v>1305300</v>
      </c>
      <c r="I278" s="1" t="s">
        <v>418</v>
      </c>
      <c r="J278" s="2" t="n">
        <v>100000</v>
      </c>
      <c r="K278" s="1" t="s">
        <v>525</v>
      </c>
      <c r="N278" s="2" t="n">
        <f aca="false">IF(G278&gt;0,(G278-J278-L278),(H278-J278-L278))</f>
        <v>1205300</v>
      </c>
      <c r="O278" s="2" t="n">
        <v>1205300</v>
      </c>
    </row>
    <row r="279" customFormat="false" ht="15" hidden="false" customHeight="false" outlineLevel="0" collapsed="false">
      <c r="A279" s="15" t="s">
        <v>821</v>
      </c>
      <c r="G279" s="2" t="n">
        <f aca="false">SUM(G4:G278)</f>
        <v>0</v>
      </c>
      <c r="H279" s="2" t="n">
        <f aca="false">SUM(H4:H278)</f>
        <v>432949200</v>
      </c>
      <c r="J279" s="2" t="n">
        <f aca="false">SUM(J4:J278)</f>
        <v>38860000</v>
      </c>
      <c r="L279" s="2" t="n">
        <f aca="false">SUM(L4:L278)</f>
        <v>54520000</v>
      </c>
      <c r="N279" s="2" t="n">
        <f aca="false">SUM(N4:N278)</f>
        <v>339569200</v>
      </c>
      <c r="O279" s="2" t="n">
        <f aca="false">SUM(O4:O278)</f>
        <v>339569200</v>
      </c>
      <c r="P279" s="2" t="n">
        <f aca="false">SUM(P4:P278)</f>
        <v>0</v>
      </c>
      <c r="Q279" s="2" t="n">
        <f aca="false">SUM(Q4:Q278)</f>
        <v>0</v>
      </c>
      <c r="R279" s="2" t="n">
        <f aca="false">SUM(R4:R278)</f>
        <v>0</v>
      </c>
      <c r="S279" s="2" t="n">
        <f aca="false">SUM(S4:S278)</f>
        <v>0</v>
      </c>
      <c r="T279" s="2" t="n">
        <f aca="false">SUM(T4:T278)</f>
        <v>0</v>
      </c>
      <c r="U279" s="2" t="n">
        <f aca="false">SUM(U4:U278)</f>
        <v>0</v>
      </c>
      <c r="V279" s="2" t="n">
        <f aca="false">SUM(V4:V278)</f>
        <v>0</v>
      </c>
      <c r="W279" s="2" t="n">
        <f aca="false">SUM(W4:W278)</f>
        <v>0</v>
      </c>
      <c r="X279" s="2" t="n">
        <f aca="false">SUM(X4:X278)</f>
        <v>0</v>
      </c>
      <c r="Y279" s="2" t="n">
        <f aca="false">SUM(Y4:Y278)</f>
        <v>0</v>
      </c>
      <c r="Z279" s="2" t="n">
        <f aca="false">SUM(Z4:Z278)</f>
        <v>0</v>
      </c>
      <c r="AA279" s="2" t="n">
        <f aca="false">SUM(AA4:AA278)</f>
        <v>0</v>
      </c>
      <c r="AB279" s="2" t="n">
        <f aca="false">SUM(AB4:AB278)</f>
        <v>0</v>
      </c>
      <c r="AC279" s="2" t="n">
        <f aca="false">SUM(AC4:AC278)</f>
        <v>0</v>
      </c>
      <c r="AD279" s="2" t="n">
        <f aca="false">SUM(AD4:AD278)</f>
        <v>0</v>
      </c>
      <c r="AE279" s="2" t="n">
        <f aca="false">SUM(AE4:AE278)</f>
        <v>0</v>
      </c>
      <c r="AF279" s="2" t="n">
        <f aca="false">SUM(AF4:AF278)</f>
        <v>0</v>
      </c>
      <c r="AG279" s="2" t="n">
        <f aca="false">SUM(AG4:AG278)</f>
        <v>0</v>
      </c>
      <c r="AH279" s="2" t="n">
        <f aca="false">SUM(AH4:AH278)</f>
        <v>0</v>
      </c>
      <c r="AI279" s="2" t="n">
        <f aca="false">SUM(AI4:AI278)</f>
        <v>0</v>
      </c>
      <c r="AJ279" s="2" t="n">
        <f aca="false">SUM(AJ4:AJ278)</f>
        <v>0</v>
      </c>
      <c r="AK279" s="2" t="n">
        <f aca="false">SUM(AK4:AK278)</f>
        <v>0</v>
      </c>
      <c r="AL279" s="2" t="n">
        <f aca="false">SUM(AL4:AL278)</f>
        <v>0</v>
      </c>
      <c r="AM279" s="2" t="n">
        <f aca="false">SUM(AM4:AM278)</f>
        <v>0</v>
      </c>
      <c r="AN279" s="2" t="n">
        <f aca="false">SUM(AN4:AN278)</f>
        <v>0</v>
      </c>
      <c r="AO279" s="2" t="n">
        <f aca="false">SUM(AO4:AO278)</f>
        <v>0</v>
      </c>
      <c r="AP279" s="2" t="n">
        <f aca="false">SUM(AP4:AP278)</f>
        <v>0</v>
      </c>
      <c r="AQ279" s="2" t="n">
        <f aca="false">SUM(AQ4:AQ278)</f>
        <v>0</v>
      </c>
      <c r="AR279" s="2" t="n">
        <f aca="false">SUM(AR4:AR278)</f>
        <v>0</v>
      </c>
      <c r="AS279" s="2" t="n">
        <f aca="false">SUM(AS4:AS278)</f>
        <v>0</v>
      </c>
      <c r="AT279" s="2" t="n">
        <f aca="false">SUM(AT4:AT278)</f>
        <v>0</v>
      </c>
      <c r="AU279" s="2" t="n">
        <f aca="false">SUM(AU4:AU278)</f>
        <v>0</v>
      </c>
      <c r="AV279" s="2" t="n">
        <f aca="false">SUM(AV4:AV278)</f>
        <v>0</v>
      </c>
      <c r="AW279" s="2" t="n">
        <f aca="false">SUM(AW4:AW278)</f>
        <v>0</v>
      </c>
      <c r="AX279" s="2" t="n">
        <f aca="false">SUM(AX4:AX278)</f>
        <v>0</v>
      </c>
      <c r="AY279" s="2" t="n">
        <f aca="false">SUM(AY4:AY278)</f>
        <v>0</v>
      </c>
      <c r="AZ279" s="2" t="n">
        <f aca="false">SUM(AZ4:AZ278)</f>
        <v>0</v>
      </c>
      <c r="BA279" s="2" t="n">
        <f aca="false">SUM(BA4:BA278)</f>
        <v>0</v>
      </c>
      <c r="BB279" s="2" t="n">
        <f aca="false">SUM(BB4:BB278)</f>
        <v>0</v>
      </c>
      <c r="BC279" s="2" t="n">
        <f aca="false">SUM(BC4:BC278)</f>
        <v>0</v>
      </c>
      <c r="BD279" s="2" t="n">
        <f aca="false">SUM(BD4:BD278)</f>
        <v>0</v>
      </c>
      <c r="BE279" s="2" t="n">
        <f aca="false">SUM(BE4:BE278)</f>
        <v>0</v>
      </c>
      <c r="BF279" s="2" t="n">
        <f aca="false">SUM(BF4:BF278)</f>
        <v>0</v>
      </c>
      <c r="BG279" s="2" t="n">
        <f aca="false">SUM(BG4:BG278)</f>
        <v>0</v>
      </c>
      <c r="BH279" s="2" t="n">
        <f aca="false">SUM(BH4:BH278)</f>
        <v>0</v>
      </c>
      <c r="BI279" s="2" t="n">
        <f aca="false">SUM(BI4:BI278)</f>
        <v>0</v>
      </c>
      <c r="BJ279" s="2" t="n">
        <f aca="false">SUM(BJ4:BJ278)</f>
        <v>0</v>
      </c>
      <c r="BK279" s="2" t="n">
        <f aca="false">SUM(BK4:BK278)</f>
        <v>0</v>
      </c>
      <c r="BL279" s="2" t="n">
        <f aca="false">SUM(BL4:BL278)</f>
        <v>0</v>
      </c>
      <c r="BM279" s="2" t="n">
        <f aca="false">SUM(BM4:BM278)</f>
        <v>0</v>
      </c>
      <c r="BN279" s="2" t="n">
        <f aca="false">SUM(BN4:BN278)</f>
        <v>0</v>
      </c>
      <c r="BO279" s="2" t="n">
        <f aca="false">SUM(BO4:BO278)</f>
        <v>0</v>
      </c>
      <c r="BP279" s="2" t="n">
        <f aca="false">SUM(BP4:BP278)</f>
        <v>0</v>
      </c>
      <c r="BQ279" s="2" t="n">
        <f aca="false">SUM(BQ4:BQ278)</f>
        <v>0</v>
      </c>
      <c r="BR279" s="2" t="n">
        <f aca="false">SUM(BR4:BR278)</f>
        <v>0</v>
      </c>
      <c r="BS279" s="2" t="n">
        <f aca="false">SUM(BS4:BS278)</f>
        <v>0</v>
      </c>
      <c r="BT279" s="2" t="n">
        <f aca="false">SUM(BT4:BT278)</f>
        <v>0</v>
      </c>
      <c r="BU279" s="2" t="n">
        <f aca="false">SUM(BU4:BU278)</f>
        <v>0</v>
      </c>
      <c r="BV279" s="2" t="n">
        <f aca="false">SUM(BV4:BV278)</f>
        <v>0</v>
      </c>
      <c r="BW279" s="2" t="n">
        <f aca="false">SUM(BW4:BW278)</f>
        <v>0</v>
      </c>
      <c r="BX279" s="2" t="n">
        <f aca="false">SUM(BX4:BX278)</f>
        <v>0</v>
      </c>
      <c r="BY279" s="2" t="n">
        <f aca="false">SUM(BY4:BY278)</f>
        <v>0</v>
      </c>
      <c r="BZ279" s="2" t="n">
        <f aca="false">SUM(BZ4:BZ278)</f>
        <v>0</v>
      </c>
      <c r="CA279" s="2" t="n">
        <f aca="false">SUM(CA4:CA278)</f>
        <v>0</v>
      </c>
      <c r="CB279" s="2" t="n">
        <f aca="false">SUM(CB4:CB278)</f>
        <v>0</v>
      </c>
      <c r="CC279" s="2" t="n">
        <f aca="false">SUM(CC4:CC278)</f>
        <v>0</v>
      </c>
      <c r="CD279" s="2" t="n">
        <f aca="false">SUM(CD4:CD278)</f>
        <v>0</v>
      </c>
      <c r="CE279" s="2" t="n">
        <f aca="false">SUM(CE4:CE278)</f>
        <v>0</v>
      </c>
      <c r="CF279" s="2" t="n">
        <f aca="false">SUM(CF4:CF278)</f>
        <v>0</v>
      </c>
      <c r="CG279" s="2" t="n">
        <f aca="false">SUM(CG4:CG278)</f>
        <v>0</v>
      </c>
      <c r="CH279" s="2" t="n">
        <f aca="false">SUM(CH4:CH278)</f>
        <v>0</v>
      </c>
      <c r="CI279" s="2" t="n">
        <f aca="false">SUM(CI4:CI278)</f>
        <v>0</v>
      </c>
      <c r="CJ279" s="2" t="n">
        <f aca="false">SUM(CJ4:CJ278)</f>
        <v>0</v>
      </c>
      <c r="CK279" s="2" t="n">
        <f aca="false">SUM(CK4:CK278)</f>
        <v>0</v>
      </c>
      <c r="CL279" s="2" t="n">
        <f aca="false">SUM(CL4:CL278)</f>
        <v>0</v>
      </c>
      <c r="CM279" s="2" t="n">
        <f aca="false">SUM(CM4:CM278)</f>
        <v>0</v>
      </c>
      <c r="CN279" s="2" t="n">
        <f aca="false">SUM(CN4:CN278)</f>
        <v>0</v>
      </c>
      <c r="CO279" s="2" t="n">
        <f aca="false">SUM(CO4:CO278)</f>
        <v>0</v>
      </c>
      <c r="CP279" s="2" t="n">
        <f aca="false">SUM(CP4:CP278)</f>
        <v>0</v>
      </c>
      <c r="CQ279" s="2" t="n">
        <f aca="false">SUM(CQ4:CQ278)</f>
        <v>0</v>
      </c>
      <c r="CR279" s="2" t="n">
        <f aca="false">SUM(CR4:CR278)</f>
        <v>0</v>
      </c>
      <c r="CS279" s="2" t="n">
        <f aca="false">SUM(CS4:CS278)</f>
        <v>0</v>
      </c>
      <c r="CT279" s="2" t="n">
        <f aca="false">SUM(CT4:CT278)</f>
        <v>0</v>
      </c>
      <c r="CU279" s="2" t="n">
        <f aca="false">SUM(CU4:CU278)</f>
        <v>0</v>
      </c>
      <c r="CV279" s="2" t="n">
        <f aca="false">SUM(CV4:CV278)</f>
        <v>0</v>
      </c>
      <c r="CW279" s="2" t="n">
        <f aca="false">SUM(CW4:CW278)</f>
        <v>0</v>
      </c>
      <c r="CX279" s="2" t="n">
        <f aca="false">SUM(CX4:CX278)</f>
        <v>0</v>
      </c>
      <c r="CY279" s="2" t="n">
        <f aca="false">SUM(CY4:CY278)</f>
        <v>0</v>
      </c>
      <c r="CZ279" s="2" t="n">
        <f aca="false">SUM(CZ4:CZ278)</f>
        <v>0</v>
      </c>
      <c r="DA279" s="2" t="n">
        <f aca="false">SUM(DA4:DA278)</f>
        <v>0</v>
      </c>
      <c r="DB279" s="2" t="n">
        <f aca="false">SUM(DB4:DB278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5:02:30Z</dcterms:created>
  <dc:creator>Unknown Creator</dc:creator>
  <dc:description/>
  <dc:language>en-US</dc:language>
  <cp:lastModifiedBy>Peter</cp:lastModifiedBy>
  <dcterms:modified xsi:type="dcterms:W3CDTF">2014-04-20T14:42:29Z</dcterms:modified>
  <cp:revision>0</cp:revision>
  <dc:subject/>
  <dc:title>Untitled Spreadsheet</dc:title>
</cp:coreProperties>
</file>