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續保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APK-9888</t>
        </r>
        <r>
          <rPr>
            <b val="true"/>
            <sz val="9"/>
            <color rgb="FF000000"/>
            <rFont val="Noto Sans"/>
            <family val="2"/>
          </rPr>
          <t xml:space="preserve">分兩筆建單
強制金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398</t>
        </r>
        <r>
          <rPr>
            <b val="true"/>
            <sz val="9"/>
            <color rgb="FF000000"/>
            <rFont val="Noto Sans"/>
            <family val="2"/>
          </rPr>
          <t xml:space="preserve">報表未合併計算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正確金額應為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51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0</xdr:col>
                <xdr:colOff>34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7">
  <si>
    <r>
      <rPr>
        <sz val="11"/>
        <color rgb="FF000000"/>
        <rFont val="Calibri"/>
        <family val="2"/>
      </rPr>
      <t xml:space="preserve">2016/02</t>
    </r>
    <r>
      <rPr>
        <sz val="11"/>
        <color rgb="FF000000"/>
        <rFont val="Noto Sans"/>
        <family val="2"/>
      </rPr>
      <t xml:space="preserve">月業代續保承保分析表</t>
    </r>
  </si>
  <si>
    <t xml:space="preserve">到期件數</t>
  </si>
  <si>
    <t xml:space="preserve">課別</t>
  </si>
  <si>
    <t xml:space="preserve">業代</t>
  </si>
  <si>
    <t xml:space="preserve">車體件數</t>
  </si>
  <si>
    <t xml:space="preserve">其他件數</t>
  </si>
  <si>
    <t xml:space="preserve">強制件數</t>
  </si>
  <si>
    <t xml:space="preserve">總件數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續</t>
  </si>
  <si>
    <t xml:space="preserve">原續</t>
  </si>
  <si>
    <t xml:space="preserve">單強制</t>
  </si>
  <si>
    <t xml:space="preserve">車售</t>
  </si>
  <si>
    <t xml:space="preserve">有效件數</t>
  </si>
  <si>
    <t xml:space="preserve">續保承保率</t>
  </si>
  <si>
    <t xml:space="preserve">內湖一課</t>
  </si>
  <si>
    <t xml:space="preserve">施韋廷</t>
  </si>
  <si>
    <t xml:space="preserve">梁書豪</t>
  </si>
  <si>
    <t xml:space="preserve">林郁雯</t>
  </si>
  <si>
    <t xml:space="preserve">賴鈺琳</t>
  </si>
  <si>
    <t xml:space="preserve">陳保齊</t>
  </si>
  <si>
    <t xml:space="preserve">陳金昇</t>
  </si>
  <si>
    <t xml:space="preserve">內湖一課 合計</t>
  </si>
  <si>
    <t xml:space="preserve">內湖二課</t>
  </si>
  <si>
    <t xml:space="preserve">彭彥淳</t>
  </si>
  <si>
    <t xml:space="preserve">朱育廷</t>
  </si>
  <si>
    <t xml:space="preserve">林仲一</t>
  </si>
  <si>
    <t xml:space="preserve">林聖紘</t>
  </si>
  <si>
    <t xml:space="preserve">陳信宏</t>
  </si>
  <si>
    <t xml:space="preserve">內湖二課 合計</t>
  </si>
  <si>
    <t xml:space="preserve">內湖三課</t>
  </si>
  <si>
    <t xml:space="preserve">廖勇勝</t>
  </si>
  <si>
    <t xml:space="preserve">何冀禹</t>
  </si>
  <si>
    <t xml:space="preserve">林健彬</t>
  </si>
  <si>
    <t xml:space="preserve">邱士宸</t>
  </si>
  <si>
    <t xml:space="preserve">鄭閔中</t>
  </si>
  <si>
    <t xml:space="preserve">謝孟辰</t>
  </si>
  <si>
    <t xml:space="preserve">鍾欣學</t>
  </si>
  <si>
    <t xml:space="preserve">內湖三課 合計</t>
  </si>
  <si>
    <t xml:space="preserve">行銷業務部</t>
  </si>
  <si>
    <t xml:space="preserve">黃英杰</t>
  </si>
  <si>
    <t xml:space="preserve">行銷業務部 合計</t>
  </si>
  <si>
    <t xml:space="preserve">營業部</t>
  </si>
  <si>
    <t xml:space="preserve">李如峰</t>
  </si>
  <si>
    <t xml:space="preserve">營業部 合計</t>
  </si>
  <si>
    <t xml:space="preserve">服務部</t>
  </si>
  <si>
    <t xml:space="preserve">許慶麟</t>
  </si>
  <si>
    <t xml:space="preserve">黃榮源</t>
  </si>
  <si>
    <t xml:space="preserve">賴育佐</t>
  </si>
  <si>
    <t xml:space="preserve">陳勝雄</t>
  </si>
  <si>
    <t xml:space="preserve">服務部 合計</t>
  </si>
  <si>
    <t xml:space="preserve">STF</t>
  </si>
  <si>
    <t xml:space="preserve">程柏盛</t>
  </si>
  <si>
    <t xml:space="preserve">賴俊揚</t>
  </si>
  <si>
    <r>
      <rPr>
        <sz val="11"/>
        <color rgb="FF000000"/>
        <rFont val="Calibri"/>
        <family val="2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4" min="3" style="1" width="9.14"/>
    <col collapsed="false" customWidth="true" hidden="false" outlineLevel="0" max="15" min="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5"/>
      <c r="O4" s="4"/>
    </row>
    <row r="5" customFormat="false" ht="1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</v>
      </c>
      <c r="L5" s="8" t="s">
        <v>12</v>
      </c>
      <c r="M5" s="8" t="s">
        <v>13</v>
      </c>
      <c r="N5" s="8" t="s">
        <v>14</v>
      </c>
      <c r="O5" s="9" t="s">
        <v>15</v>
      </c>
    </row>
    <row r="6" customFormat="false" ht="15" hidden="true" customHeight="false" outlineLevel="0" collapsed="false">
      <c r="A6" s="10" t="s">
        <v>16</v>
      </c>
      <c r="B6" s="7" t="s">
        <v>17</v>
      </c>
      <c r="C6" s="8" t="n">
        <v>1</v>
      </c>
      <c r="D6" s="8" t="n">
        <v>1</v>
      </c>
      <c r="E6" s="8" t="n">
        <v>0</v>
      </c>
      <c r="F6" s="8" t="n">
        <v>2</v>
      </c>
      <c r="G6" s="8"/>
      <c r="H6" s="8" t="n">
        <v>72312</v>
      </c>
      <c r="I6" s="8" t="n">
        <v>1</v>
      </c>
      <c r="J6" s="8" t="n">
        <f aca="false">(F6-I6)</f>
        <v>1</v>
      </c>
      <c r="K6" s="8" t="n">
        <v>0</v>
      </c>
      <c r="L6" s="8" t="n">
        <v>0</v>
      </c>
      <c r="M6" s="8" t="n">
        <v>0</v>
      </c>
      <c r="N6" s="8" t="n">
        <f aca="false">(K6-L6-M6)</f>
        <v>0</v>
      </c>
      <c r="O6" s="9" t="str">
        <f aca="false">IF(ISERROR(ROUND(($C6+$D6)/$N6,3)),"",ROUND(($C6+$D6)/$N6,3))</f>
        <v/>
      </c>
    </row>
    <row r="7" customFormat="false" ht="15" hidden="true" customHeight="false" outlineLevel="0" collapsed="false">
      <c r="A7" s="10"/>
      <c r="B7" s="7" t="s">
        <v>18</v>
      </c>
      <c r="C7" s="8" t="n">
        <v>1</v>
      </c>
      <c r="D7" s="8" t="n">
        <v>0</v>
      </c>
      <c r="E7" s="8" t="n">
        <v>0</v>
      </c>
      <c r="F7" s="8" t="n">
        <v>1</v>
      </c>
      <c r="G7" s="8"/>
      <c r="H7" s="8" t="n">
        <v>55071</v>
      </c>
      <c r="I7" s="8" t="n">
        <v>0</v>
      </c>
      <c r="J7" s="8" t="n">
        <f aca="false">(F7-I7)</f>
        <v>1</v>
      </c>
      <c r="K7" s="8" t="n">
        <v>2</v>
      </c>
      <c r="L7" s="8" t="n">
        <v>0</v>
      </c>
      <c r="M7" s="8" t="n">
        <v>0</v>
      </c>
      <c r="N7" s="8" t="n">
        <f aca="false">(K7-L7-M7)</f>
        <v>2</v>
      </c>
      <c r="O7" s="9" t="n">
        <f aca="false">IF(ISERROR(ROUND(($C7+$D7)/$N7,3)),"",ROUND(($C7+$D7)/$N7,3))</f>
        <v>0.5</v>
      </c>
    </row>
    <row r="8" customFormat="false" ht="15" hidden="true" customHeight="false" outlineLevel="0" collapsed="false">
      <c r="A8" s="10"/>
      <c r="B8" s="7" t="s">
        <v>19</v>
      </c>
      <c r="C8" s="8" t="n">
        <v>3</v>
      </c>
      <c r="D8" s="8" t="n">
        <v>1</v>
      </c>
      <c r="E8" s="8" t="n">
        <v>0</v>
      </c>
      <c r="F8" s="8" t="n">
        <v>4</v>
      </c>
      <c r="G8" s="8"/>
      <c r="H8" s="8" t="n">
        <v>149562</v>
      </c>
      <c r="I8" s="8" t="n">
        <v>0</v>
      </c>
      <c r="J8" s="8" t="n">
        <f aca="false">(F8-I8)</f>
        <v>4</v>
      </c>
      <c r="K8" s="8" t="n">
        <v>4</v>
      </c>
      <c r="L8" s="8" t="n">
        <v>2</v>
      </c>
      <c r="M8" s="8" t="n">
        <v>0</v>
      </c>
      <c r="N8" s="8" t="n">
        <f aca="false">(K8-L8-M8)</f>
        <v>2</v>
      </c>
      <c r="O8" s="9" t="n">
        <f aca="false">IF(ISERROR(ROUND(($C8+$D8)/$N8,3)),"",ROUND(($C8+$D8)/$N8,3))</f>
        <v>2</v>
      </c>
    </row>
    <row r="9" customFormat="false" ht="15" hidden="true" customHeight="false" outlineLevel="0" collapsed="false">
      <c r="A9" s="10"/>
      <c r="B9" s="7" t="s">
        <v>20</v>
      </c>
      <c r="C9" s="8" t="n">
        <v>2</v>
      </c>
      <c r="D9" s="8" t="n">
        <v>0</v>
      </c>
      <c r="E9" s="8" t="n">
        <v>0</v>
      </c>
      <c r="F9" s="8" t="n">
        <v>2</v>
      </c>
      <c r="G9" s="8"/>
      <c r="H9" s="8" t="n">
        <v>104507</v>
      </c>
      <c r="I9" s="8" t="n">
        <v>0</v>
      </c>
      <c r="J9" s="8" t="n">
        <f aca="false">(F9-I9)</f>
        <v>2</v>
      </c>
      <c r="K9" s="8" t="n">
        <v>3</v>
      </c>
      <c r="L9" s="8" t="n">
        <v>0</v>
      </c>
      <c r="M9" s="8" t="n">
        <v>0</v>
      </c>
      <c r="N9" s="8" t="n">
        <f aca="false">(K9-L9-M9)</f>
        <v>3</v>
      </c>
      <c r="O9" s="9" t="n">
        <f aca="false">IF(ISERROR(ROUND(($C9+$D9)/$N9,3)),"",ROUND(($C9+$D9)/$N9,3))</f>
        <v>0.667</v>
      </c>
    </row>
    <row r="10" customFormat="false" ht="15" hidden="true" customHeight="false" outlineLevel="0" collapsed="false">
      <c r="A10" s="10"/>
      <c r="B10" s="7" t="s">
        <v>21</v>
      </c>
      <c r="C10" s="8" t="n">
        <v>2</v>
      </c>
      <c r="D10" s="8" t="n">
        <v>1</v>
      </c>
      <c r="E10" s="8" t="n">
        <v>0</v>
      </c>
      <c r="F10" s="8" t="n">
        <v>3</v>
      </c>
      <c r="G10" s="8"/>
      <c r="H10" s="8" t="n">
        <v>98102</v>
      </c>
      <c r="I10" s="8" t="n">
        <v>0</v>
      </c>
      <c r="J10" s="8" t="n">
        <f aca="false">(F10-I10)</f>
        <v>3</v>
      </c>
      <c r="K10" s="8" t="n">
        <v>6</v>
      </c>
      <c r="L10" s="8" t="n">
        <v>0</v>
      </c>
      <c r="M10" s="8" t="n">
        <v>0</v>
      </c>
      <c r="N10" s="8" t="n">
        <f aca="false">(K10-L10-M10)</f>
        <v>6</v>
      </c>
      <c r="O10" s="9" t="n">
        <f aca="false">IF(ISERROR(ROUND(($C10+$D10)/$N10,3)),"",ROUND(($C10+$D10)/$N10,3))</f>
        <v>0.5</v>
      </c>
    </row>
    <row r="11" customFormat="false" ht="15" hidden="true" customHeight="false" outlineLevel="0" collapsed="false">
      <c r="A11" s="10"/>
      <c r="B11" s="7" t="s">
        <v>22</v>
      </c>
      <c r="C11" s="8" t="n">
        <v>1</v>
      </c>
      <c r="D11" s="8" t="n">
        <v>0</v>
      </c>
      <c r="E11" s="8" t="n">
        <v>0</v>
      </c>
      <c r="F11" s="8" t="n">
        <v>1</v>
      </c>
      <c r="G11" s="8"/>
      <c r="H11" s="8" t="n">
        <v>65152</v>
      </c>
      <c r="I11" s="8" t="n">
        <v>0</v>
      </c>
      <c r="J11" s="8" t="n">
        <f aca="false">(F11-I11)</f>
        <v>1</v>
      </c>
      <c r="K11" s="8" t="n">
        <v>2</v>
      </c>
      <c r="L11" s="8" t="n">
        <v>1</v>
      </c>
      <c r="M11" s="8" t="n">
        <v>0</v>
      </c>
      <c r="N11" s="8" t="n">
        <f aca="false">(K11-L11-M11)</f>
        <v>1</v>
      </c>
      <c r="O11" s="9" t="n">
        <f aca="false">IF(ISERROR(ROUND(($C11+$D11)/$N11,3)),"",ROUND(($C11+$D11)/$N11,3))</f>
        <v>1</v>
      </c>
    </row>
    <row r="12" customFormat="false" ht="15" hidden="true" customHeight="false" outlineLevel="0" collapsed="false">
      <c r="A12" s="10" t="s">
        <v>23</v>
      </c>
      <c r="B12" s="10"/>
      <c r="C12" s="8" t="n">
        <f aca="false">SUM(C6:C11)</f>
        <v>10</v>
      </c>
      <c r="D12" s="8" t="n">
        <f aca="false">SUM(D6:D11)</f>
        <v>3</v>
      </c>
      <c r="E12" s="8" t="n">
        <f aca="false">SUM(E6:E11)</f>
        <v>0</v>
      </c>
      <c r="F12" s="8" t="n">
        <f aca="false">SUM(F6:F11)</f>
        <v>13</v>
      </c>
      <c r="G12" s="8" t="n">
        <f aca="false">SUM(G6:G11)</f>
        <v>0</v>
      </c>
      <c r="H12" s="8" t="n">
        <f aca="false">SUM(H6:H11)</f>
        <v>544706</v>
      </c>
      <c r="I12" s="8" t="n">
        <f aca="false">SUM(I6:I11)</f>
        <v>1</v>
      </c>
      <c r="J12" s="8" t="n">
        <f aca="false">SUM(J6:J11)</f>
        <v>12</v>
      </c>
      <c r="K12" s="8" t="n">
        <f aca="false">SUM(K6:K11)</f>
        <v>17</v>
      </c>
      <c r="L12" s="8" t="n">
        <f aca="false">SUM(L6:L11)</f>
        <v>3</v>
      </c>
      <c r="M12" s="8" t="n">
        <f aca="false">SUM(M6:M11)</f>
        <v>0</v>
      </c>
      <c r="N12" s="8" t="n">
        <f aca="false">SUM(N6:N11)</f>
        <v>14</v>
      </c>
      <c r="O12" s="9" t="n">
        <f aca="false">IF(ISERROR(ROUND(($C12+$D12)/$N12,3)),"",ROUND(($C12+$D12)/$N12,3))</f>
        <v>0.929</v>
      </c>
    </row>
    <row r="13" customFormat="false" ht="15" hidden="true" customHeight="false" outlineLevel="0" collapsed="false">
      <c r="A13" s="10" t="s">
        <v>24</v>
      </c>
      <c r="B13" s="7" t="s">
        <v>25</v>
      </c>
      <c r="C13" s="8" t="n">
        <v>2</v>
      </c>
      <c r="D13" s="8" t="n">
        <v>0</v>
      </c>
      <c r="E13" s="8" t="n">
        <v>0</v>
      </c>
      <c r="F13" s="8" t="n">
        <v>2</v>
      </c>
      <c r="G13" s="8"/>
      <c r="H13" s="8" t="n">
        <v>89392</v>
      </c>
      <c r="I13" s="8" t="n">
        <v>0</v>
      </c>
      <c r="J13" s="8" t="n">
        <f aca="false">(F13-I13)</f>
        <v>2</v>
      </c>
      <c r="K13" s="8" t="n">
        <v>4</v>
      </c>
      <c r="L13" s="8" t="n">
        <v>1</v>
      </c>
      <c r="M13" s="8" t="n">
        <v>0</v>
      </c>
      <c r="N13" s="8" t="n">
        <f aca="false">(K13-L13-M13)</f>
        <v>3</v>
      </c>
      <c r="O13" s="9" t="n">
        <f aca="false">IF(ISERROR(ROUND(($C13+$D13)/$N13,3)),"",ROUND(($C13+$D13)/$N13,3))</f>
        <v>0.667</v>
      </c>
    </row>
    <row r="14" customFormat="false" ht="15" hidden="true" customHeight="false" outlineLevel="0" collapsed="false">
      <c r="A14" s="10"/>
      <c r="B14" s="7" t="s">
        <v>26</v>
      </c>
      <c r="C14" s="8" t="n">
        <v>1</v>
      </c>
      <c r="D14" s="8" t="n">
        <v>1</v>
      </c>
      <c r="E14" s="8" t="n">
        <v>0</v>
      </c>
      <c r="F14" s="8" t="n">
        <v>2</v>
      </c>
      <c r="G14" s="8"/>
      <c r="H14" s="8" t="n">
        <v>31900</v>
      </c>
      <c r="I14" s="8" t="n">
        <v>0</v>
      </c>
      <c r="J14" s="8" t="n">
        <f aca="false">(F14-I14)</f>
        <v>2</v>
      </c>
      <c r="K14" s="8" t="n">
        <v>5</v>
      </c>
      <c r="L14" s="8" t="n">
        <v>1</v>
      </c>
      <c r="M14" s="8" t="n">
        <v>0</v>
      </c>
      <c r="N14" s="8" t="n">
        <f aca="false">(K14-L14-M14)</f>
        <v>4</v>
      </c>
      <c r="O14" s="9" t="n">
        <f aca="false">IF(ISERROR(ROUND(($C14+$D14)/$N14,3)),"",ROUND(($C14+$D14)/$N14,3))</f>
        <v>0.5</v>
      </c>
    </row>
    <row r="15" customFormat="false" ht="15" hidden="true" customHeight="false" outlineLevel="0" collapsed="false">
      <c r="A15" s="10"/>
      <c r="B15" s="7" t="s">
        <v>27</v>
      </c>
      <c r="C15" s="8" t="n">
        <v>4</v>
      </c>
      <c r="D15" s="8" t="n">
        <v>0</v>
      </c>
      <c r="E15" s="8" t="n">
        <v>0</v>
      </c>
      <c r="F15" s="8" t="n">
        <v>4</v>
      </c>
      <c r="G15" s="8"/>
      <c r="H15" s="8" t="n">
        <v>158580</v>
      </c>
      <c r="I15" s="8" t="n">
        <v>0</v>
      </c>
      <c r="J15" s="8" t="n">
        <f aca="false">(F15-I15)</f>
        <v>4</v>
      </c>
      <c r="K15" s="8" t="n">
        <v>7</v>
      </c>
      <c r="L15" s="8" t="n">
        <v>2</v>
      </c>
      <c r="M15" s="8" t="n">
        <v>0</v>
      </c>
      <c r="N15" s="8" t="n">
        <f aca="false">(K15-L15-M15)</f>
        <v>5</v>
      </c>
      <c r="O15" s="9" t="n">
        <f aca="false">IF(ISERROR(ROUND(($C15+$D15)/$N15,3)),"",ROUND(($C15+$D15)/$N15,3))</f>
        <v>0.8</v>
      </c>
    </row>
    <row r="16" customFormat="false" ht="15" hidden="true" customHeight="false" outlineLevel="0" collapsed="false">
      <c r="A16" s="10"/>
      <c r="B16" s="7" t="s">
        <v>28</v>
      </c>
      <c r="C16" s="8" t="n">
        <v>5</v>
      </c>
      <c r="D16" s="8" t="n">
        <v>0</v>
      </c>
      <c r="E16" s="8" t="n">
        <v>0</v>
      </c>
      <c r="F16" s="8" t="n">
        <v>5</v>
      </c>
      <c r="G16" s="8"/>
      <c r="H16" s="8" t="n">
        <v>173367</v>
      </c>
      <c r="I16" s="8" t="n">
        <v>0</v>
      </c>
      <c r="J16" s="8" t="n">
        <f aca="false">(F16-I16)</f>
        <v>5</v>
      </c>
      <c r="K16" s="8" t="n">
        <v>6</v>
      </c>
      <c r="L16" s="8" t="n">
        <v>1</v>
      </c>
      <c r="M16" s="8" t="n">
        <v>0</v>
      </c>
      <c r="N16" s="8" t="n">
        <f aca="false">(K16-L16-M16)</f>
        <v>5</v>
      </c>
      <c r="O16" s="9" t="n">
        <f aca="false">IF(ISERROR(ROUND(($C16+$D16)/$N16,3)),"",ROUND(($C16+$D16)/$N16,3))</f>
        <v>1</v>
      </c>
    </row>
    <row r="17" customFormat="false" ht="15" hidden="true" customHeight="false" outlineLevel="0" collapsed="false">
      <c r="A17" s="10"/>
      <c r="B17" s="7" t="s">
        <v>29</v>
      </c>
      <c r="C17" s="8" t="n">
        <v>3</v>
      </c>
      <c r="D17" s="8" t="n">
        <v>0</v>
      </c>
      <c r="E17" s="8" t="n">
        <v>0</v>
      </c>
      <c r="F17" s="8" t="n">
        <v>3</v>
      </c>
      <c r="G17" s="8"/>
      <c r="H17" s="8" t="n">
        <v>123963</v>
      </c>
      <c r="I17" s="8" t="n">
        <v>0</v>
      </c>
      <c r="J17" s="8" t="n">
        <f aca="false">(F17-I17)</f>
        <v>3</v>
      </c>
      <c r="K17" s="8" t="n">
        <v>7</v>
      </c>
      <c r="L17" s="8" t="n">
        <v>2</v>
      </c>
      <c r="M17" s="8" t="n">
        <v>0</v>
      </c>
      <c r="N17" s="8" t="n">
        <f aca="false">(K17-L17-M17)</f>
        <v>5</v>
      </c>
      <c r="O17" s="9" t="n">
        <f aca="false">IF(ISERROR(ROUND(($C17+$D17)/$N17,3)),"",ROUND(($C17+$D17)/$N17,3))</f>
        <v>0.6</v>
      </c>
    </row>
    <row r="18" customFormat="false" ht="15" hidden="true" customHeight="false" outlineLevel="0" collapsed="false">
      <c r="A18" s="10" t="s">
        <v>30</v>
      </c>
      <c r="B18" s="10"/>
      <c r="C18" s="8" t="n">
        <f aca="false">SUM(C13:C17)</f>
        <v>15</v>
      </c>
      <c r="D18" s="8" t="n">
        <f aca="false">SUM(D13:D17)</f>
        <v>1</v>
      </c>
      <c r="E18" s="8" t="n">
        <f aca="false">SUM(E13:E17)</f>
        <v>0</v>
      </c>
      <c r="F18" s="8" t="n">
        <f aca="false">SUM(F13:F17)</f>
        <v>16</v>
      </c>
      <c r="G18" s="8" t="n">
        <f aca="false">SUM(G13:G17)</f>
        <v>0</v>
      </c>
      <c r="H18" s="8" t="n">
        <f aca="false">SUM(H13:H17)</f>
        <v>577202</v>
      </c>
      <c r="I18" s="8" t="n">
        <f aca="false">SUM(I13:I17)</f>
        <v>0</v>
      </c>
      <c r="J18" s="8" t="n">
        <f aca="false">SUM(J13:J17)</f>
        <v>16</v>
      </c>
      <c r="K18" s="8" t="n">
        <f aca="false">SUM(K13:K17)</f>
        <v>29</v>
      </c>
      <c r="L18" s="8" t="n">
        <f aca="false">SUM(L13:L17)</f>
        <v>7</v>
      </c>
      <c r="M18" s="8" t="n">
        <f aca="false">SUM(M13:M17)</f>
        <v>0</v>
      </c>
      <c r="N18" s="8" t="n">
        <f aca="false">SUM(N13:N17)</f>
        <v>22</v>
      </c>
      <c r="O18" s="9" t="n">
        <f aca="false">IF(ISERROR(ROUND(($C18+$D18)/$N18,3)),"",ROUND(($C18+$D18)/$N18,3))</f>
        <v>0.727</v>
      </c>
    </row>
    <row r="19" customFormat="false" ht="15" hidden="true" customHeight="false" outlineLevel="0" collapsed="false">
      <c r="A19" s="10" t="s">
        <v>31</v>
      </c>
      <c r="B19" s="7" t="s">
        <v>32</v>
      </c>
      <c r="C19" s="8" t="n">
        <v>5</v>
      </c>
      <c r="D19" s="8" t="n">
        <v>0</v>
      </c>
      <c r="E19" s="8" t="n">
        <v>0</v>
      </c>
      <c r="F19" s="8" t="n">
        <v>5</v>
      </c>
      <c r="G19" s="8"/>
      <c r="H19" s="8" t="n">
        <v>268504</v>
      </c>
      <c r="I19" s="8" t="n">
        <v>0</v>
      </c>
      <c r="J19" s="8" t="n">
        <f aca="false">(F19-I19)</f>
        <v>5</v>
      </c>
      <c r="K19" s="8" t="n">
        <v>7</v>
      </c>
      <c r="L19" s="8" t="n">
        <v>3</v>
      </c>
      <c r="M19" s="8" t="n">
        <v>0</v>
      </c>
      <c r="N19" s="8" t="n">
        <f aca="false">(K19-L19-M19)</f>
        <v>4</v>
      </c>
      <c r="O19" s="9" t="n">
        <f aca="false">IF(ISERROR(ROUND(($C19+$D19)/$N19,3)),"",ROUND(($C19+$D19)/$N19,3))</f>
        <v>1.25</v>
      </c>
    </row>
    <row r="20" customFormat="false" ht="15" hidden="true" customHeight="false" outlineLevel="0" collapsed="false">
      <c r="A20" s="10"/>
      <c r="B20" s="7" t="s">
        <v>33</v>
      </c>
      <c r="C20" s="8" t="n">
        <v>1</v>
      </c>
      <c r="D20" s="8" t="n">
        <v>1</v>
      </c>
      <c r="E20" s="8" t="n">
        <v>0</v>
      </c>
      <c r="F20" s="8" t="n">
        <v>2</v>
      </c>
      <c r="G20" s="8"/>
      <c r="H20" s="8" t="n">
        <v>56441</v>
      </c>
      <c r="I20" s="8" t="n">
        <v>0</v>
      </c>
      <c r="J20" s="8" t="n">
        <f aca="false">(F20-I20)</f>
        <v>2</v>
      </c>
      <c r="K20" s="8" t="n">
        <v>3</v>
      </c>
      <c r="L20" s="8" t="n">
        <v>0</v>
      </c>
      <c r="M20" s="8" t="n">
        <v>0</v>
      </c>
      <c r="N20" s="8" t="n">
        <f aca="false">(K20-L20-M20)</f>
        <v>3</v>
      </c>
      <c r="O20" s="9" t="n">
        <f aca="false">IF(ISERROR(ROUND(($C20+$D20)/$N20,3)),"",ROUND(($C20+$D20)/$N20,3))</f>
        <v>0.667</v>
      </c>
    </row>
    <row r="21" customFormat="false" ht="15" hidden="false" customHeight="false" outlineLevel="0" collapsed="false">
      <c r="A21" s="10"/>
      <c r="B21" s="7" t="s">
        <v>34</v>
      </c>
      <c r="C21" s="8" t="n">
        <v>2</v>
      </c>
      <c r="D21" s="8" t="n">
        <v>2</v>
      </c>
      <c r="E21" s="8" t="n">
        <v>0</v>
      </c>
      <c r="F21" s="8" t="n">
        <v>4</v>
      </c>
      <c r="G21" s="8"/>
      <c r="H21" s="8" t="n">
        <v>115665</v>
      </c>
      <c r="I21" s="8" t="n">
        <v>0</v>
      </c>
      <c r="J21" s="8" t="n">
        <f aca="false">(F21-I21)</f>
        <v>4</v>
      </c>
      <c r="K21" s="8" t="n">
        <v>5</v>
      </c>
      <c r="L21" s="8" t="n">
        <v>0</v>
      </c>
      <c r="M21" s="8" t="n">
        <v>0</v>
      </c>
      <c r="N21" s="8" t="n">
        <f aca="false">(K21-L21-M21)</f>
        <v>5</v>
      </c>
      <c r="O21" s="9" t="n">
        <f aca="false">IF(ISERROR(ROUND(($C21+$D21)/$N21,3)),"",ROUND(($C21+$D21)/$N21,3))</f>
        <v>0.8</v>
      </c>
    </row>
    <row r="22" customFormat="false" ht="15" hidden="false" customHeight="false" outlineLevel="0" collapsed="false">
      <c r="A22" s="10"/>
      <c r="B22" s="7" t="s">
        <v>35</v>
      </c>
      <c r="C22" s="8" t="n">
        <v>2</v>
      </c>
      <c r="D22" s="8" t="n">
        <v>0</v>
      </c>
      <c r="E22" s="8" t="n">
        <v>0</v>
      </c>
      <c r="F22" s="8" t="n">
        <v>2</v>
      </c>
      <c r="G22" s="8"/>
      <c r="H22" s="8" t="n">
        <v>107018</v>
      </c>
      <c r="I22" s="8" t="n">
        <v>0</v>
      </c>
      <c r="J22" s="8" t="n">
        <f aca="false">(F22-I22)</f>
        <v>2</v>
      </c>
      <c r="K22" s="8" t="n">
        <v>0</v>
      </c>
      <c r="L22" s="8" t="n">
        <v>0</v>
      </c>
      <c r="M22" s="8" t="n">
        <v>0</v>
      </c>
      <c r="N22" s="8" t="n">
        <f aca="false">(K22-L22-M22)</f>
        <v>0</v>
      </c>
      <c r="O22" s="9" t="str">
        <f aca="false">IF(ISERROR(ROUND(($C22+$D22)/$N22,3)),"",ROUND(($C22+$D22)/$N22,3))</f>
        <v/>
      </c>
    </row>
    <row r="23" customFormat="false" ht="15" hidden="false" customHeight="false" outlineLevel="0" collapsed="false">
      <c r="A23" s="10"/>
      <c r="B23" s="7" t="s">
        <v>36</v>
      </c>
      <c r="C23" s="8" t="n">
        <v>2</v>
      </c>
      <c r="D23" s="8" t="n">
        <v>1</v>
      </c>
      <c r="E23" s="8" t="n">
        <v>0</v>
      </c>
      <c r="F23" s="8" t="n">
        <v>3</v>
      </c>
      <c r="G23" s="8"/>
      <c r="H23" s="8" t="n">
        <v>112272</v>
      </c>
      <c r="I23" s="8" t="n">
        <v>3</v>
      </c>
      <c r="J23" s="8" t="n">
        <f aca="false">(F23-I23)</f>
        <v>0</v>
      </c>
      <c r="K23" s="8" t="n">
        <v>0</v>
      </c>
      <c r="L23" s="8" t="n">
        <v>0</v>
      </c>
      <c r="M23" s="8" t="n">
        <v>0</v>
      </c>
      <c r="N23" s="8" t="n">
        <f aca="false">(K23-L23-M23)</f>
        <v>0</v>
      </c>
      <c r="O23" s="9" t="str">
        <f aca="false">IF(ISERROR(ROUND(($C23+$D23)/$N23,3)),"",ROUND(($C23+$D23)/$N23,3))</f>
        <v/>
      </c>
    </row>
    <row r="24" customFormat="false" ht="15" hidden="false" customHeight="false" outlineLevel="0" collapsed="false">
      <c r="A24" s="10"/>
      <c r="B24" s="7" t="s">
        <v>37</v>
      </c>
      <c r="C24" s="8" t="n">
        <v>1</v>
      </c>
      <c r="D24" s="8" t="n">
        <v>0</v>
      </c>
      <c r="E24" s="8" t="n">
        <v>0</v>
      </c>
      <c r="F24" s="8" t="n">
        <v>1</v>
      </c>
      <c r="G24" s="8"/>
      <c r="H24" s="8" t="n">
        <v>56761</v>
      </c>
      <c r="I24" s="8" t="n">
        <v>0</v>
      </c>
      <c r="J24" s="8" t="n">
        <f aca="false">(F24-I24)</f>
        <v>1</v>
      </c>
      <c r="K24" s="8" t="n">
        <v>2</v>
      </c>
      <c r="L24" s="8" t="n">
        <v>0</v>
      </c>
      <c r="M24" s="8" t="n">
        <v>0</v>
      </c>
      <c r="N24" s="8" t="n">
        <f aca="false">(K24-L24-M24)</f>
        <v>2</v>
      </c>
      <c r="O24" s="9" t="n">
        <f aca="false">IF(ISERROR(ROUND(($C24+$D24)/$N24,3)),"",ROUND(($C24+$D24)/$N24,3))</f>
        <v>0.5</v>
      </c>
    </row>
    <row r="25" customFormat="false" ht="15" hidden="false" customHeight="false" outlineLevel="0" collapsed="false">
      <c r="A25" s="10"/>
      <c r="B25" s="7" t="s">
        <v>38</v>
      </c>
      <c r="C25" s="8" t="n">
        <v>3</v>
      </c>
      <c r="D25" s="8" t="n">
        <v>0</v>
      </c>
      <c r="E25" s="8" t="n">
        <v>0</v>
      </c>
      <c r="F25" s="8" t="n">
        <v>3</v>
      </c>
      <c r="G25" s="8"/>
      <c r="H25" s="8" t="n">
        <v>113656</v>
      </c>
      <c r="I25" s="8" t="n">
        <v>0</v>
      </c>
      <c r="J25" s="8" t="n">
        <f aca="false">(F25-I25)</f>
        <v>3</v>
      </c>
      <c r="K25" s="8" t="n">
        <v>5</v>
      </c>
      <c r="L25" s="8" t="n">
        <v>1</v>
      </c>
      <c r="M25" s="8" t="n">
        <v>0</v>
      </c>
      <c r="N25" s="8" t="n">
        <f aca="false">(K25-L25-M25)</f>
        <v>4</v>
      </c>
      <c r="O25" s="9" t="n">
        <f aca="false">IF(ISERROR(ROUND(($C25+$D25)/$N25,3)),"",ROUND(($C25+$D25)/$N25,3))</f>
        <v>0.75</v>
      </c>
    </row>
    <row r="26" customFormat="false" ht="15" hidden="false" customHeight="false" outlineLevel="0" collapsed="false">
      <c r="A26" s="10" t="s">
        <v>39</v>
      </c>
      <c r="B26" s="10"/>
      <c r="C26" s="8" t="n">
        <f aca="false">SUM(C19:C25)</f>
        <v>16</v>
      </c>
      <c r="D26" s="8" t="n">
        <f aca="false">SUM(D19:D25)</f>
        <v>4</v>
      </c>
      <c r="E26" s="8" t="n">
        <f aca="false">SUM(E19:E25)</f>
        <v>0</v>
      </c>
      <c r="F26" s="8" t="n">
        <f aca="false">SUM(F19:F25)</f>
        <v>20</v>
      </c>
      <c r="G26" s="8" t="n">
        <f aca="false">SUM(G19:G25)</f>
        <v>0</v>
      </c>
      <c r="H26" s="8" t="n">
        <f aca="false">SUM(H19:H25)</f>
        <v>830317</v>
      </c>
      <c r="I26" s="8" t="n">
        <f aca="false">SUM(I19:I25)</f>
        <v>3</v>
      </c>
      <c r="J26" s="8" t="n">
        <f aca="false">SUM(J19:J25)</f>
        <v>17</v>
      </c>
      <c r="K26" s="8" t="n">
        <f aca="false">SUM(K19:K25)</f>
        <v>22</v>
      </c>
      <c r="L26" s="8" t="n">
        <f aca="false">SUM(L19:L25)</f>
        <v>4</v>
      </c>
      <c r="M26" s="8" t="n">
        <f aca="false">SUM(M19:M25)</f>
        <v>0</v>
      </c>
      <c r="N26" s="8" t="n">
        <f aca="false">SUM(N19:N25)</f>
        <v>18</v>
      </c>
      <c r="O26" s="9" t="n">
        <f aca="false">IF(ISERROR(ROUND(($C26+$D26)/$N26,3)),"",ROUND(($C26+$D26)/$N26,3))</f>
        <v>1.111</v>
      </c>
    </row>
    <row r="27" customFormat="false" ht="15" hidden="false" customHeight="false" outlineLevel="0" collapsed="false">
      <c r="A27" s="6" t="s">
        <v>40</v>
      </c>
      <c r="B27" s="7" t="s">
        <v>41</v>
      </c>
      <c r="C27" s="8" t="n">
        <v>6</v>
      </c>
      <c r="D27" s="8" t="n">
        <v>1</v>
      </c>
      <c r="E27" s="8" t="n">
        <v>0</v>
      </c>
      <c r="F27" s="8" t="n">
        <v>7</v>
      </c>
      <c r="G27" s="8"/>
      <c r="H27" s="11" t="n">
        <v>249799</v>
      </c>
      <c r="I27" s="8" t="n">
        <v>2</v>
      </c>
      <c r="J27" s="8" t="n">
        <f aca="false">(F27-I27)</f>
        <v>5</v>
      </c>
      <c r="K27" s="8" t="n">
        <v>7</v>
      </c>
      <c r="L27" s="8" t="n">
        <v>2</v>
      </c>
      <c r="M27" s="8" t="n">
        <v>0</v>
      </c>
      <c r="N27" s="8" t="n">
        <f aca="false">(K27-L27-M27)</f>
        <v>5</v>
      </c>
      <c r="O27" s="9" t="n">
        <f aca="false">IF(ISERROR(ROUND(($C27+$D27)/$N27,3)),"",ROUND(($C27+$D27)/$N27,3))</f>
        <v>1.4</v>
      </c>
    </row>
    <row r="28" customFormat="false" ht="15" hidden="false" customHeight="false" outlineLevel="0" collapsed="false">
      <c r="A28" s="10" t="s">
        <v>42</v>
      </c>
      <c r="B28" s="10"/>
      <c r="C28" s="8" t="n">
        <f aca="false">SUM(C27:C27)</f>
        <v>6</v>
      </c>
      <c r="D28" s="8" t="n">
        <f aca="false">SUM(D27:D27)</f>
        <v>1</v>
      </c>
      <c r="E28" s="8" t="n">
        <f aca="false">SUM(E27:E27)</f>
        <v>0</v>
      </c>
      <c r="F28" s="8" t="n">
        <f aca="false">SUM(F27:F27)</f>
        <v>7</v>
      </c>
      <c r="G28" s="8" t="n">
        <f aca="false">SUM(G27:G27)</f>
        <v>0</v>
      </c>
      <c r="H28" s="8" t="n">
        <f aca="false">SUM(H27:H27)</f>
        <v>249799</v>
      </c>
      <c r="I28" s="8" t="n">
        <f aca="false">SUM(I27:I27)</f>
        <v>2</v>
      </c>
      <c r="J28" s="8" t="n">
        <f aca="false">SUM(J27:J27)</f>
        <v>5</v>
      </c>
      <c r="K28" s="8" t="n">
        <f aca="false">SUM(K27:K27)</f>
        <v>7</v>
      </c>
      <c r="L28" s="8" t="n">
        <f aca="false">SUM(L27:L27)</f>
        <v>2</v>
      </c>
      <c r="M28" s="8" t="n">
        <f aca="false">SUM(M27:M27)</f>
        <v>0</v>
      </c>
      <c r="N28" s="8" t="n">
        <f aca="false">SUM(N27:N27)</f>
        <v>5</v>
      </c>
      <c r="O28" s="9" t="n">
        <f aca="false">IF(ISERROR(ROUND(($C28+$D28)/$N28,3)),"",ROUND(($C28+$D28)/$N28,3))</f>
        <v>1.4</v>
      </c>
    </row>
    <row r="29" customFormat="false" ht="15" hidden="false" customHeight="false" outlineLevel="0" collapsed="false">
      <c r="A29" s="6" t="s">
        <v>43</v>
      </c>
      <c r="B29" s="7" t="s">
        <v>44</v>
      </c>
      <c r="C29" s="8" t="n">
        <v>1</v>
      </c>
      <c r="D29" s="8" t="n">
        <v>0</v>
      </c>
      <c r="E29" s="8" t="n">
        <v>1</v>
      </c>
      <c r="F29" s="8" t="n">
        <v>2</v>
      </c>
      <c r="G29" s="8" t="n">
        <v>1398</v>
      </c>
      <c r="H29" s="8" t="n">
        <v>42177</v>
      </c>
      <c r="I29" s="8" t="n">
        <v>1</v>
      </c>
      <c r="J29" s="8" t="n">
        <f aca="false">(F29-I29)</f>
        <v>1</v>
      </c>
      <c r="K29" s="8" t="n">
        <v>7</v>
      </c>
      <c r="L29" s="8" t="n">
        <v>2</v>
      </c>
      <c r="M29" s="8" t="n">
        <v>4</v>
      </c>
      <c r="N29" s="8" t="n">
        <f aca="false">(K29-L29-M29)</f>
        <v>1</v>
      </c>
      <c r="O29" s="9" t="n">
        <f aca="false">IF(ISERROR(ROUND(($C29+$D29)/$N29,3)),"",ROUND(($C29+$D29)/$N29,3))</f>
        <v>1</v>
      </c>
    </row>
    <row r="30" customFormat="false" ht="15" hidden="false" customHeight="false" outlineLevel="0" collapsed="false">
      <c r="A30" s="10" t="s">
        <v>45</v>
      </c>
      <c r="B30" s="10"/>
      <c r="C30" s="8" t="n">
        <f aca="false">SUM(C29:C29)</f>
        <v>1</v>
      </c>
      <c r="D30" s="8" t="n">
        <f aca="false">SUM(D29:D29)</f>
        <v>0</v>
      </c>
      <c r="E30" s="8" t="n">
        <f aca="false">SUM(E29:E29)</f>
        <v>1</v>
      </c>
      <c r="F30" s="8" t="n">
        <f aca="false">SUM(F29:F29)</f>
        <v>2</v>
      </c>
      <c r="G30" s="8" t="n">
        <f aca="false">SUM(G29:G29)</f>
        <v>1398</v>
      </c>
      <c r="H30" s="8" t="n">
        <f aca="false">SUM(H29:H29)</f>
        <v>42177</v>
      </c>
      <c r="I30" s="8" t="n">
        <f aca="false">SUM(I29:I29)</f>
        <v>1</v>
      </c>
      <c r="J30" s="8" t="n">
        <f aca="false">SUM(J29:J29)</f>
        <v>1</v>
      </c>
      <c r="K30" s="8" t="n">
        <f aca="false">SUM(K29:K29)</f>
        <v>7</v>
      </c>
      <c r="L30" s="8" t="n">
        <f aca="false">SUM(L29:L29)</f>
        <v>2</v>
      </c>
      <c r="M30" s="8" t="n">
        <f aca="false">SUM(M29:M29)</f>
        <v>4</v>
      </c>
      <c r="N30" s="8" t="n">
        <f aca="false">SUM(N29:N29)</f>
        <v>1</v>
      </c>
      <c r="O30" s="9" t="n">
        <f aca="false">IF(ISERROR(ROUND(($C30+$D30)/$N30,3)),"",ROUND(($C30+$D30)/$N30,3))</f>
        <v>1</v>
      </c>
    </row>
    <row r="31" customFormat="false" ht="15" hidden="false" customHeight="false" outlineLevel="0" collapsed="false">
      <c r="A31" s="10" t="s">
        <v>46</v>
      </c>
      <c r="B31" s="7" t="s">
        <v>47</v>
      </c>
      <c r="C31" s="8" t="n">
        <v>0</v>
      </c>
      <c r="D31" s="8" t="n">
        <v>0</v>
      </c>
      <c r="E31" s="8" t="n">
        <v>1</v>
      </c>
      <c r="F31" s="8" t="n">
        <v>1</v>
      </c>
      <c r="G31" s="8" t="n">
        <v>1019</v>
      </c>
      <c r="H31" s="8" t="n">
        <v>1019</v>
      </c>
      <c r="I31" s="8" t="n">
        <v>1</v>
      </c>
      <c r="J31" s="8" t="n">
        <f aca="false">(F31-I31)</f>
        <v>0</v>
      </c>
      <c r="K31" s="8" t="n">
        <v>1</v>
      </c>
      <c r="L31" s="8" t="n">
        <v>0</v>
      </c>
      <c r="M31" s="8" t="n">
        <v>0</v>
      </c>
      <c r="N31" s="8" t="n">
        <f aca="false">(K31-L31-M31)</f>
        <v>1</v>
      </c>
      <c r="O31" s="9" t="n">
        <f aca="false">IF(ISERROR(ROUND(($C31+$D31)/$N31,3)),"",ROUND(($C31+$D31)/$N31,3))</f>
        <v>0</v>
      </c>
    </row>
    <row r="32" customFormat="false" ht="15" hidden="false" customHeight="false" outlineLevel="0" collapsed="false">
      <c r="A32" s="10"/>
      <c r="B32" s="7" t="s">
        <v>48</v>
      </c>
      <c r="C32" s="8" t="n">
        <v>2</v>
      </c>
      <c r="D32" s="8" t="n">
        <v>0</v>
      </c>
      <c r="E32" s="8" t="n">
        <v>0</v>
      </c>
      <c r="F32" s="8" t="n">
        <v>2</v>
      </c>
      <c r="G32" s="8"/>
      <c r="H32" s="8" t="n">
        <v>79985</v>
      </c>
      <c r="I32" s="8" t="n">
        <v>0</v>
      </c>
      <c r="J32" s="8" t="n">
        <f aca="false">(F32-I32)</f>
        <v>2</v>
      </c>
      <c r="K32" s="8" t="n">
        <v>0</v>
      </c>
      <c r="L32" s="8" t="n">
        <v>0</v>
      </c>
      <c r="M32" s="8" t="n">
        <v>0</v>
      </c>
      <c r="N32" s="8" t="n">
        <f aca="false">(K32-L32-M32)</f>
        <v>0</v>
      </c>
      <c r="O32" s="9" t="str">
        <f aca="false">IF(ISERROR(ROUND(($C32+$D32)/$N32,3)),"",ROUND(($C32+$D32)/$N32,3))</f>
        <v/>
      </c>
    </row>
    <row r="33" customFormat="false" ht="15" hidden="false" customHeight="false" outlineLevel="0" collapsed="false">
      <c r="A33" s="10"/>
      <c r="B33" s="7" t="s">
        <v>49</v>
      </c>
      <c r="C33" s="8" t="n">
        <v>0</v>
      </c>
      <c r="D33" s="8" t="n">
        <v>1</v>
      </c>
      <c r="E33" s="8" t="n">
        <v>0</v>
      </c>
      <c r="F33" s="8" t="n">
        <v>1</v>
      </c>
      <c r="G33" s="8"/>
      <c r="H33" s="8" t="n">
        <v>5504</v>
      </c>
      <c r="I33" s="8" t="n">
        <v>0</v>
      </c>
      <c r="J33" s="8" t="n">
        <f aca="false">(F33-I33)</f>
        <v>1</v>
      </c>
      <c r="K33" s="8" t="n">
        <v>1</v>
      </c>
      <c r="L33" s="8" t="n">
        <v>0</v>
      </c>
      <c r="M33" s="8" t="n">
        <v>0</v>
      </c>
      <c r="N33" s="8" t="n">
        <f aca="false">(K33-L33-M33)</f>
        <v>1</v>
      </c>
      <c r="O33" s="9" t="n">
        <f aca="false">IF(ISERROR(ROUND(($C33+$D33)/$N33,3)),"",ROUND(($C33+$D33)/$N33,3))</f>
        <v>1</v>
      </c>
    </row>
    <row r="34" customFormat="false" ht="15" hidden="false" customHeight="false" outlineLevel="0" collapsed="false">
      <c r="A34" s="10"/>
      <c r="B34" s="7" t="s">
        <v>50</v>
      </c>
      <c r="C34" s="8" t="n">
        <v>2</v>
      </c>
      <c r="D34" s="8" t="n">
        <v>0</v>
      </c>
      <c r="E34" s="8" t="n">
        <v>0</v>
      </c>
      <c r="F34" s="8" t="n">
        <v>2</v>
      </c>
      <c r="G34" s="8"/>
      <c r="H34" s="8" t="n">
        <v>77858</v>
      </c>
      <c r="I34" s="8" t="n">
        <v>1</v>
      </c>
      <c r="J34" s="8" t="n">
        <f aca="false">(F34-I34)</f>
        <v>1</v>
      </c>
      <c r="K34" s="8" t="n">
        <v>1</v>
      </c>
      <c r="L34" s="8" t="n">
        <v>0</v>
      </c>
      <c r="M34" s="8" t="n">
        <v>0</v>
      </c>
      <c r="N34" s="8" t="n">
        <f aca="false">(K34-L34-M34)</f>
        <v>1</v>
      </c>
      <c r="O34" s="9" t="n">
        <f aca="false">IF(ISERROR(ROUND(($C34+$D34)/$N34,3)),"",ROUND(($C34+$D34)/$N34,3))</f>
        <v>2</v>
      </c>
    </row>
    <row r="35" customFormat="false" ht="15" hidden="false" customHeight="false" outlineLevel="0" collapsed="false">
      <c r="A35" s="10" t="s">
        <v>51</v>
      </c>
      <c r="B35" s="10"/>
      <c r="C35" s="8" t="n">
        <f aca="false">SUM(C31:C34)</f>
        <v>4</v>
      </c>
      <c r="D35" s="8" t="n">
        <f aca="false">SUM(D31:D34)</f>
        <v>1</v>
      </c>
      <c r="E35" s="8" t="n">
        <f aca="false">SUM(E31:E34)</f>
        <v>1</v>
      </c>
      <c r="F35" s="8" t="n">
        <f aca="false">SUM(F31:F34)</f>
        <v>6</v>
      </c>
      <c r="G35" s="8" t="n">
        <f aca="false">SUM(G31:G34)</f>
        <v>1019</v>
      </c>
      <c r="H35" s="8" t="n">
        <f aca="false">SUM(H31:H34)</f>
        <v>164366</v>
      </c>
      <c r="I35" s="8" t="n">
        <f aca="false">SUM(I31:I34)</f>
        <v>2</v>
      </c>
      <c r="J35" s="8" t="n">
        <f aca="false">SUM(J31:J34)</f>
        <v>4</v>
      </c>
      <c r="K35" s="8" t="n">
        <f aca="false">SUM(K31:K34)</f>
        <v>3</v>
      </c>
      <c r="L35" s="8" t="n">
        <f aca="false">SUM(L31:L34)</f>
        <v>0</v>
      </c>
      <c r="M35" s="8" t="n">
        <f aca="false">SUM(M31:M34)</f>
        <v>0</v>
      </c>
      <c r="N35" s="8" t="n">
        <f aca="false">SUM(N31:N34)</f>
        <v>3</v>
      </c>
      <c r="O35" s="9" t="n">
        <f aca="false">IF(ISERROR(ROUND(($C35+$D35)/$N35,3)),"",ROUND(($C35+$D35)/$N35,3))</f>
        <v>1.667</v>
      </c>
    </row>
    <row r="36" customFormat="false" ht="15" hidden="false" customHeight="false" outlineLevel="0" collapsed="false">
      <c r="A36" s="3" t="s">
        <v>52</v>
      </c>
      <c r="B36" s="7" t="s">
        <v>53</v>
      </c>
      <c r="C36" s="8" t="n">
        <v>3</v>
      </c>
      <c r="D36" s="8" t="n">
        <v>1</v>
      </c>
      <c r="E36" s="8" t="n">
        <v>0</v>
      </c>
      <c r="F36" s="8" t="n">
        <v>4</v>
      </c>
      <c r="G36" s="8"/>
      <c r="H36" s="8" t="n">
        <v>128938</v>
      </c>
      <c r="I36" s="8" t="n">
        <v>0</v>
      </c>
      <c r="J36" s="8" t="n">
        <f aca="false">(F36-I36)</f>
        <v>4</v>
      </c>
      <c r="K36" s="8" t="n">
        <v>3</v>
      </c>
      <c r="L36" s="8" t="n">
        <v>0</v>
      </c>
      <c r="M36" s="8" t="n">
        <v>0</v>
      </c>
      <c r="N36" s="8" t="n">
        <f aca="false">(K36-L36-M36)</f>
        <v>3</v>
      </c>
      <c r="O36" s="9" t="n">
        <f aca="false">IF(ISERROR(ROUND(($C36+$D36)/$N36,3)),"",ROUND(($C36+$D36)/$N36,3))</f>
        <v>1.333</v>
      </c>
    </row>
    <row r="37" customFormat="false" ht="15" hidden="false" customHeight="false" outlineLevel="0" collapsed="false">
      <c r="A37" s="3"/>
      <c r="B37" s="7" t="s">
        <v>54</v>
      </c>
      <c r="C37" s="8" t="n">
        <v>1</v>
      </c>
      <c r="D37" s="8" t="n">
        <v>0</v>
      </c>
      <c r="E37" s="8" t="n">
        <v>0</v>
      </c>
      <c r="F37" s="8" t="n">
        <v>1</v>
      </c>
      <c r="G37" s="8"/>
      <c r="H37" s="8" t="n">
        <v>69019</v>
      </c>
      <c r="I37" s="8" t="n">
        <v>0</v>
      </c>
      <c r="J37" s="8" t="n">
        <f aca="false">(F37-I37)</f>
        <v>1</v>
      </c>
      <c r="K37" s="8" t="n">
        <v>1</v>
      </c>
      <c r="L37" s="8" t="n">
        <v>0</v>
      </c>
      <c r="M37" s="8" t="n">
        <v>0</v>
      </c>
      <c r="N37" s="8" t="n">
        <f aca="false">(K37-L37-M37)</f>
        <v>1</v>
      </c>
      <c r="O37" s="9" t="n">
        <f aca="false">IF(ISERROR(ROUND(($C37+$D37)/$N37,3)),"",ROUND(($C37+$D37)/$N37,3))</f>
        <v>1</v>
      </c>
    </row>
    <row r="38" customFormat="false" ht="15" hidden="false" customHeight="false" outlineLevel="0" collapsed="false">
      <c r="A38" s="3" t="s">
        <v>55</v>
      </c>
      <c r="B38" s="3"/>
      <c r="C38" s="8" t="n">
        <f aca="false">SUM(C36:C37)</f>
        <v>4</v>
      </c>
      <c r="D38" s="8" t="n">
        <f aca="false">SUM(D36:D37)</f>
        <v>1</v>
      </c>
      <c r="E38" s="8" t="n">
        <f aca="false">SUM(E36:E37)</f>
        <v>0</v>
      </c>
      <c r="F38" s="8" t="n">
        <f aca="false">SUM(F36:F37)</f>
        <v>5</v>
      </c>
      <c r="G38" s="8" t="n">
        <f aca="false">SUM(G36:G37)</f>
        <v>0</v>
      </c>
      <c r="H38" s="8" t="n">
        <f aca="false">SUM(H36:H37)</f>
        <v>197957</v>
      </c>
      <c r="I38" s="8" t="n">
        <f aca="false">SUM(I36:I37)</f>
        <v>0</v>
      </c>
      <c r="J38" s="8" t="n">
        <f aca="false">SUM(J36:J37)</f>
        <v>5</v>
      </c>
      <c r="K38" s="8" t="n">
        <f aca="false">SUM(K36:K37)</f>
        <v>4</v>
      </c>
      <c r="L38" s="8" t="n">
        <f aca="false">SUM(L36:L37)</f>
        <v>0</v>
      </c>
      <c r="M38" s="8" t="n">
        <f aca="false">SUM(M36:M37)</f>
        <v>0</v>
      </c>
      <c r="N38" s="8" t="n">
        <f aca="false">SUM(N36:N37)</f>
        <v>4</v>
      </c>
      <c r="O38" s="9" t="n">
        <f aca="false">IF(ISERROR(ROUND(($C38+$D38)/$N38,3)),"",ROUND(($C38+$D38)/$N38,3))</f>
        <v>1.25</v>
      </c>
    </row>
    <row r="39" customFormat="false" ht="15" hidden="false" customHeight="false" outlineLevel="0" collapsed="false">
      <c r="A39" s="10" t="s">
        <v>56</v>
      </c>
      <c r="B39" s="10"/>
      <c r="C39" s="8" t="n">
        <f aca="false">SUM(C6:C38)/2</f>
        <v>56</v>
      </c>
      <c r="D39" s="8" t="n">
        <f aca="false">SUM(D6:D38)/2</f>
        <v>11</v>
      </c>
      <c r="E39" s="8" t="n">
        <f aca="false">SUM(E6:E38)/2</f>
        <v>2</v>
      </c>
      <c r="F39" s="8" t="n">
        <f aca="false">SUM(F6:F38)/2</f>
        <v>69</v>
      </c>
      <c r="G39" s="8" t="n">
        <f aca="false">SUM(G6:G38)/2</f>
        <v>2417</v>
      </c>
      <c r="H39" s="11" t="n">
        <f aca="false">SUM(H6:H38)/2</f>
        <v>2606524</v>
      </c>
      <c r="I39" s="8" t="n">
        <f aca="false">SUM(I6:I38)/2</f>
        <v>9</v>
      </c>
      <c r="J39" s="8" t="n">
        <f aca="false">SUM(J6:J38)/2</f>
        <v>60</v>
      </c>
      <c r="K39" s="8" t="n">
        <f aca="false">SUM(K6:K38)/2</f>
        <v>89</v>
      </c>
      <c r="L39" s="8" t="n">
        <f aca="false">SUM(L6:L38)/2</f>
        <v>18</v>
      </c>
      <c r="M39" s="8" t="n">
        <f aca="false">SUM(M6:M38)/2</f>
        <v>4</v>
      </c>
      <c r="N39" s="8" t="n">
        <f aca="false">SUM(N6:N38)/2</f>
        <v>67</v>
      </c>
      <c r="O39" s="9" t="n">
        <f aca="false">((C39+D39)/N39)</f>
        <v>1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</sheetData>
  <mergeCells count="15">
    <mergeCell ref="A1:L1"/>
    <mergeCell ref="K4:N4"/>
    <mergeCell ref="A6:A11"/>
    <mergeCell ref="A12:B12"/>
    <mergeCell ref="A13:A17"/>
    <mergeCell ref="A18:B18"/>
    <mergeCell ref="A19:A25"/>
    <mergeCell ref="A26:B26"/>
    <mergeCell ref="A28:B28"/>
    <mergeCell ref="A30:B30"/>
    <mergeCell ref="A31:A34"/>
    <mergeCell ref="A35:B35"/>
    <mergeCell ref="A36:A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1:22:34Z</dcterms:created>
  <dc:creator>Unknown Creator</dc:creator>
  <dc:description/>
  <dc:language>en-US</dc:language>
  <cp:lastModifiedBy>謝宛倫</cp:lastModifiedBy>
  <dcterms:modified xsi:type="dcterms:W3CDTF">2016-04-13T04:01:20Z</dcterms:modified>
  <cp:revision>0</cp:revision>
  <dc:subject/>
  <dc:title>Untitled Spreadsheet</dc:title>
</cp:coreProperties>
</file>