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進銷存C&amp;S表(含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0">
  <si>
    <r>
      <rPr>
        <sz val="11"/>
        <color rgb="FF000000"/>
        <rFont val="Calibri"/>
        <family val="0"/>
      </rPr>
      <t xml:space="preserve">2017/07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28I</t>
  </si>
  <si>
    <t xml:space="preserve">0K13290</t>
  </si>
  <si>
    <t xml:space="preserve">1608</t>
  </si>
  <si>
    <t xml:space="preserve">105.11.10</t>
  </si>
  <si>
    <t xml:space="preserve">430I GC LCI F36</t>
  </si>
  <si>
    <t xml:space="preserve">G765299</t>
  </si>
  <si>
    <t xml:space="preserve">105.12.29</t>
  </si>
  <si>
    <t xml:space="preserve">X4 35I F26</t>
  </si>
  <si>
    <t xml:space="preserve">0N52563</t>
  </si>
  <si>
    <t xml:space="preserve">106.03.20</t>
  </si>
  <si>
    <t xml:space="preserve">X6 X30D F16</t>
  </si>
  <si>
    <t xml:space="preserve">0V40759</t>
  </si>
  <si>
    <t xml:space="preserve">1701</t>
  </si>
  <si>
    <t xml:space="preserve">106.04.20</t>
  </si>
  <si>
    <t xml:space="preserve">106.07.28</t>
  </si>
  <si>
    <t xml:space="preserve">平二</t>
  </si>
  <si>
    <t xml:space="preserve">X5 25D F15 (B47)</t>
  </si>
  <si>
    <t xml:space="preserve">0V47030</t>
  </si>
  <si>
    <t xml:space="preserve">106.07.17</t>
  </si>
  <si>
    <t xml:space="preserve">桃四</t>
  </si>
  <si>
    <t xml:space="preserve">X1 S20I F48</t>
  </si>
  <si>
    <t xml:space="preserve">5H08972</t>
  </si>
  <si>
    <t xml:space="preserve">106.04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530I SEDAN  G30</t>
  </si>
  <si>
    <t xml:space="preserve">G873202</t>
  </si>
  <si>
    <t xml:space="preserve">1702</t>
  </si>
  <si>
    <t xml:space="preserve">106.04.25</t>
  </si>
  <si>
    <t xml:space="preserve">730D G11</t>
  </si>
  <si>
    <t xml:space="preserve">G808923</t>
  </si>
  <si>
    <t xml:space="preserve">106.04.27</t>
  </si>
  <si>
    <t xml:space="preserve">X6 X35I F16</t>
  </si>
  <si>
    <t xml:space="preserve">0V51752</t>
  </si>
  <si>
    <t xml:space="preserve">106.04.28</t>
  </si>
  <si>
    <t xml:space="preserve">106.07.2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0V51852</t>
  </si>
  <si>
    <t xml:space="preserve">106.07.14</t>
  </si>
  <si>
    <t xml:space="preserve">平三</t>
  </si>
  <si>
    <t xml:space="preserve">X5 X35I F15</t>
  </si>
  <si>
    <t xml:space="preserve">0W28208</t>
  </si>
  <si>
    <t xml:space="preserve">桃一</t>
  </si>
  <si>
    <t xml:space="preserve">218I AT F45</t>
  </si>
  <si>
    <t xml:space="preserve">V954094</t>
  </si>
  <si>
    <t xml:space="preserve">1703</t>
  </si>
  <si>
    <t xml:space="preserve">106.05.18</t>
  </si>
  <si>
    <t xml:space="preserve">106.07.12</t>
  </si>
  <si>
    <t xml:space="preserve">桃三</t>
  </si>
  <si>
    <t xml:space="preserve">420I GC LCI F36</t>
  </si>
  <si>
    <t xml:space="preserve">BB51852</t>
  </si>
  <si>
    <t xml:space="preserve">106.05.26</t>
  </si>
  <si>
    <t xml:space="preserve">740LI G12</t>
  </si>
  <si>
    <t xml:space="preserve">G411968</t>
  </si>
  <si>
    <t xml:space="preserve">106.06.05</t>
  </si>
  <si>
    <t xml:space="preserve">520D SEDAN  G30</t>
  </si>
  <si>
    <t xml:space="preserve">G922053</t>
  </si>
  <si>
    <t xml:space="preserve">106.07.13</t>
  </si>
  <si>
    <t xml:space="preserve">0V47545</t>
  </si>
  <si>
    <t xml:space="preserve">106.06.06</t>
  </si>
  <si>
    <t xml:space="preserve">106.07.19</t>
  </si>
  <si>
    <t xml:space="preserve">118I LCI F20</t>
  </si>
  <si>
    <t xml:space="preserve">5E91096</t>
  </si>
  <si>
    <t xml:space="preserve">106.06.13</t>
  </si>
  <si>
    <t xml:space="preserve">106.07.06</t>
  </si>
  <si>
    <t xml:space="preserve">V954153</t>
  </si>
  <si>
    <t xml:space="preserve">106.06.14</t>
  </si>
  <si>
    <t xml:space="preserve">106.07.24</t>
  </si>
  <si>
    <t xml:space="preserve">M2 F87</t>
  </si>
  <si>
    <t xml:space="preserve">V987381</t>
  </si>
  <si>
    <t xml:space="preserve">106.06.15</t>
  </si>
  <si>
    <t xml:space="preserve">V953837</t>
  </si>
  <si>
    <t xml:space="preserve">106.06.16</t>
  </si>
  <si>
    <t xml:space="preserve">106.07.03</t>
  </si>
  <si>
    <t xml:space="preserve">X1 S18D F48</t>
  </si>
  <si>
    <t xml:space="preserve">5J35233</t>
  </si>
  <si>
    <t xml:space="preserve">X4 M40I F26</t>
  </si>
  <si>
    <t xml:space="preserve">0W21520</t>
  </si>
  <si>
    <t xml:space="preserve">106.06.19</t>
  </si>
  <si>
    <t xml:space="preserve">BH06145</t>
  </si>
  <si>
    <t xml:space="preserve">1704</t>
  </si>
  <si>
    <t xml:space="preserve">106.06.20</t>
  </si>
  <si>
    <t xml:space="preserve">平一</t>
  </si>
  <si>
    <t xml:space="preserve">420I CI LCI F32</t>
  </si>
  <si>
    <t xml:space="preserve">AB99598</t>
  </si>
  <si>
    <t xml:space="preserve">X4 20I  F26</t>
  </si>
  <si>
    <t xml:space="preserve">0X11626</t>
  </si>
  <si>
    <t xml:space="preserve">0X11975</t>
  </si>
  <si>
    <t xml:space="preserve">106.06.21</t>
  </si>
  <si>
    <t xml:space="preserve">106.07.11</t>
  </si>
  <si>
    <t xml:space="preserve">G923678</t>
  </si>
  <si>
    <t xml:space="preserve">106.06.22</t>
  </si>
  <si>
    <t xml:space="preserve">X3 X20I</t>
  </si>
  <si>
    <t xml:space="preserve">0B78574</t>
  </si>
  <si>
    <t xml:space="preserve">106.07.25</t>
  </si>
  <si>
    <t xml:space="preserve">X3 X20D LCI</t>
  </si>
  <si>
    <t xml:space="preserve">0V55835</t>
  </si>
  <si>
    <t xml:space="preserve">G924929</t>
  </si>
  <si>
    <t xml:space="preserve">106.06.23</t>
  </si>
  <si>
    <t xml:space="preserve">G809239</t>
  </si>
  <si>
    <t xml:space="preserve">G925044</t>
  </si>
  <si>
    <t xml:space="preserve">X4 28I F26</t>
  </si>
  <si>
    <t xml:space="preserve">0W44294</t>
  </si>
  <si>
    <t xml:space="preserve">G809101</t>
  </si>
  <si>
    <t xml:space="preserve">G809209</t>
  </si>
  <si>
    <t xml:space="preserve">106.06.26</t>
  </si>
  <si>
    <t xml:space="preserve">0V52492</t>
  </si>
  <si>
    <t xml:space="preserve">V987725</t>
  </si>
  <si>
    <t xml:space="preserve">G925152</t>
  </si>
  <si>
    <t xml:space="preserve">G925154</t>
  </si>
  <si>
    <t xml:space="preserve">5E91138</t>
  </si>
  <si>
    <t xml:space="preserve">G874596</t>
  </si>
  <si>
    <t xml:space="preserve">G809106</t>
  </si>
  <si>
    <t xml:space="preserve">106.07.31</t>
  </si>
  <si>
    <t xml:space="preserve">5E91139</t>
  </si>
  <si>
    <t xml:space="preserve">106.06.27</t>
  </si>
  <si>
    <t xml:space="preserve">0B78683</t>
  </si>
  <si>
    <t xml:space="preserve">0V52497</t>
  </si>
  <si>
    <t xml:space="preserve">桃二</t>
  </si>
  <si>
    <t xml:space="preserve">G874613</t>
  </si>
  <si>
    <t xml:space="preserve">106.07.20</t>
  </si>
  <si>
    <t xml:space="preserve">0W44224</t>
  </si>
  <si>
    <t xml:space="preserve">106.07.27</t>
  </si>
  <si>
    <t xml:space="preserve">0W33635</t>
  </si>
  <si>
    <t xml:space="preserve">106.06.28</t>
  </si>
  <si>
    <t xml:space="preserve">730I G11</t>
  </si>
  <si>
    <t xml:space="preserve">G927544</t>
  </si>
  <si>
    <t xml:space="preserve">106.07.26</t>
  </si>
  <si>
    <t xml:space="preserve">X1 S18I F48</t>
  </si>
  <si>
    <t xml:space="preserve">5J82748</t>
  </si>
  <si>
    <t xml:space="preserve">1705</t>
  </si>
  <si>
    <t xml:space="preserve">106.07.04</t>
  </si>
  <si>
    <t xml:space="preserve">G874606</t>
  </si>
  <si>
    <t xml:space="preserve">106.07.05</t>
  </si>
  <si>
    <t xml:space="preserve">G927549</t>
  </si>
  <si>
    <t xml:space="preserve">540I  SEDAN  G30</t>
  </si>
  <si>
    <t xml:space="preserve">G459563</t>
  </si>
  <si>
    <t xml:space="preserve">320I GT F34</t>
  </si>
  <si>
    <t xml:space="preserve">G836103</t>
  </si>
  <si>
    <t xml:space="preserve">0V47787</t>
  </si>
  <si>
    <t xml:space="preserve">0X12704</t>
  </si>
  <si>
    <t xml:space="preserve">106.06.29</t>
  </si>
  <si>
    <t xml:space="preserve">G459565</t>
  </si>
  <si>
    <t xml:space="preserve">V987727</t>
  </si>
  <si>
    <t xml:space="preserve">V987728</t>
  </si>
  <si>
    <t xml:space="preserve">106.06.30</t>
  </si>
  <si>
    <t xml:space="preserve">G412287</t>
  </si>
  <si>
    <t xml:space="preserve">I3 94AH</t>
  </si>
  <si>
    <t xml:space="preserve">7A07764</t>
  </si>
  <si>
    <t xml:space="preserve">G874884</t>
  </si>
  <si>
    <t xml:space="preserve">G874904</t>
  </si>
  <si>
    <t xml:space="preserve">5J37882</t>
  </si>
  <si>
    <t xml:space="preserve">218I GT F46</t>
  </si>
  <si>
    <t xml:space="preserve">5C58289</t>
  </si>
  <si>
    <t xml:space="preserve">106.07.07</t>
  </si>
  <si>
    <t xml:space="preserve">320I- T LCI F31</t>
  </si>
  <si>
    <t xml:space="preserve">K880598</t>
  </si>
  <si>
    <t xml:space="preserve">5H11446</t>
  </si>
  <si>
    <t xml:space="preserve">AC83942</t>
  </si>
  <si>
    <t xml:space="preserve">5C57040</t>
  </si>
  <si>
    <t xml:space="preserve">106.07.18</t>
  </si>
  <si>
    <t xml:space="preserve">G921733</t>
  </si>
  <si>
    <t xml:space="preserve">2017.0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0W3393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K880634</t>
  </si>
  <si>
    <t xml:space="preserve">120I F20 </t>
  </si>
  <si>
    <t xml:space="preserve">5H23491</t>
  </si>
  <si>
    <t xml:space="preserve">320I ZA LCI F30</t>
  </si>
  <si>
    <t xml:space="preserve">NU48293</t>
  </si>
  <si>
    <t xml:space="preserve">NU48329</t>
  </si>
  <si>
    <t xml:space="preserve">NU48294</t>
  </si>
  <si>
    <t xml:space="preserve">0B78605</t>
  </si>
  <si>
    <t xml:space="preserve">NU48312</t>
  </si>
  <si>
    <t xml:space="preserve">NU48296</t>
  </si>
  <si>
    <t xml:space="preserve">5C57018</t>
  </si>
  <si>
    <t xml:space="preserve">0V56448</t>
  </si>
  <si>
    <t xml:space="preserve">5J28574</t>
  </si>
  <si>
    <t xml:space="preserve">5J38559</t>
  </si>
  <si>
    <t xml:space="preserve">5J28958</t>
  </si>
  <si>
    <t xml:space="preserve">0V47881</t>
  </si>
  <si>
    <t xml:space="preserve">M550I XDRIVE G30</t>
  </si>
  <si>
    <t xml:space="preserve">G462720</t>
  </si>
  <si>
    <t xml:space="preserve">5J28957</t>
  </si>
  <si>
    <t xml:space="preserve">V912799</t>
  </si>
  <si>
    <t xml:space="preserve">NU48371</t>
  </si>
  <si>
    <t xml:space="preserve">G970815</t>
  </si>
  <si>
    <t xml:space="preserve">G875166</t>
  </si>
  <si>
    <t xml:space="preserve">M4 COUPE LCI F82</t>
  </si>
  <si>
    <t xml:space="preserve">AC52523</t>
  </si>
  <si>
    <t xml:space="preserve">BH06712</t>
  </si>
  <si>
    <t xml:space="preserve">M4 CONVERTIBLE</t>
  </si>
  <si>
    <t xml:space="preserve">EA34087</t>
  </si>
  <si>
    <t xml:space="preserve">G874623</t>
  </si>
  <si>
    <t xml:space="preserve">5J40188</t>
  </si>
  <si>
    <t xml:space="preserve">5H11490</t>
  </si>
  <si>
    <t xml:space="preserve">0V47583</t>
  </si>
  <si>
    <t xml:space="preserve">5J83111</t>
  </si>
  <si>
    <t xml:space="preserve">G874995</t>
  </si>
  <si>
    <t xml:space="preserve">G970818</t>
  </si>
  <si>
    <t xml:space="preserve">G875163</t>
  </si>
  <si>
    <t xml:space="preserve">0V5412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雄汎德</t>
    </r>
  </si>
  <si>
    <t xml:space="preserve">G875046</t>
  </si>
  <si>
    <t xml:space="preserve">G875039</t>
  </si>
  <si>
    <t xml:space="preserve">X5M F85</t>
  </si>
  <si>
    <t xml:space="preserve">0Y14559</t>
  </si>
  <si>
    <t xml:space="preserve">X5 X30D F15</t>
  </si>
  <si>
    <t xml:space="preserve">0W56731</t>
  </si>
  <si>
    <t xml:space="preserve">5H11570</t>
  </si>
  <si>
    <t xml:space="preserve">0V52276</t>
  </si>
  <si>
    <t xml:space="preserve">G874638</t>
  </si>
  <si>
    <t xml:space="preserve">5H23629</t>
  </si>
  <si>
    <t xml:space="preserve">2017.0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中</t>
    </r>
  </si>
  <si>
    <t xml:space="preserve">V912697</t>
  </si>
  <si>
    <t xml:space="preserve">V96836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依德汽車</t>
    </r>
  </si>
  <si>
    <t xml:space="preserve">V912801</t>
  </si>
  <si>
    <t xml:space="preserve">0B78511</t>
  </si>
  <si>
    <t xml:space="preserve">2017.03</t>
  </si>
  <si>
    <t xml:space="preserve">0V47605</t>
  </si>
  <si>
    <t xml:space="preserve">G836598</t>
  </si>
  <si>
    <t xml:space="preserve">0B77130</t>
  </si>
  <si>
    <t xml:space="preserve">5H11452</t>
  </si>
  <si>
    <t xml:space="preserve">0B78978</t>
  </si>
  <si>
    <t xml:space="preserve">0W44298</t>
  </si>
  <si>
    <t xml:space="preserve">0W32240</t>
  </si>
  <si>
    <t xml:space="preserve">G875191</t>
  </si>
  <si>
    <t xml:space="preserve">318I LCI F30</t>
  </si>
  <si>
    <t xml:space="preserve">NT25969</t>
  </si>
  <si>
    <t xml:space="preserve">V912658</t>
  </si>
  <si>
    <t xml:space="preserve">NT25957</t>
  </si>
  <si>
    <t xml:space="preserve">5C57043</t>
  </si>
  <si>
    <t xml:space="preserve">5E9056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0W44367</t>
  </si>
  <si>
    <t xml:space="preserve">0V52498</t>
  </si>
  <si>
    <t xml:space="preserve">BH06421</t>
  </si>
  <si>
    <t xml:space="preserve">0W4438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G874933</t>
  </si>
  <si>
    <t xml:space="preserve">0V53197</t>
  </si>
  <si>
    <t xml:space="preserve">G927583</t>
  </si>
  <si>
    <t xml:space="preserve">V913490</t>
  </si>
  <si>
    <t xml:space="preserve">5H11476</t>
  </si>
  <si>
    <t xml:space="preserve">218D AT F45</t>
  </si>
  <si>
    <t xml:space="preserve">V973179</t>
  </si>
  <si>
    <t xml:space="preserve">V913493</t>
  </si>
  <si>
    <t xml:space="preserve">V913491</t>
  </si>
  <si>
    <t xml:space="preserve">G875197</t>
  </si>
  <si>
    <t xml:space="preserve">V954728</t>
  </si>
  <si>
    <t xml:space="preserve">0B79099</t>
  </si>
  <si>
    <t xml:space="preserve">V913780</t>
  </si>
  <si>
    <t xml:space="preserve">V913495</t>
  </si>
  <si>
    <t xml:space="preserve">V954722</t>
  </si>
  <si>
    <t xml:space="preserve">V973178</t>
  </si>
  <si>
    <t xml:space="preserve">V955541</t>
  </si>
  <si>
    <t xml:space="preserve">NT25966</t>
  </si>
  <si>
    <t xml:space="preserve">218D GT F46</t>
  </si>
  <si>
    <t xml:space="preserve">5G55005</t>
  </si>
  <si>
    <t xml:space="preserve">0V47983</t>
  </si>
  <si>
    <t xml:space="preserve">V971898</t>
  </si>
  <si>
    <t xml:space="preserve">NU48299</t>
  </si>
  <si>
    <t xml:space="preserve">V955421</t>
  </si>
  <si>
    <t xml:space="preserve">V954727</t>
  </si>
  <si>
    <t xml:space="preserve">0V47882</t>
  </si>
  <si>
    <t xml:space="preserve">總計</t>
  </si>
  <si>
    <t xml:space="preserve">台數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0</v>
      </c>
      <c r="H3" s="2" t="n">
        <f aca="false">SUM(E3:G3)</f>
        <v>0</v>
      </c>
      <c r="N3" s="2" t="n">
        <f aca="false">(H3+L3+M3-R3)</f>
        <v>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4</v>
      </c>
      <c r="D4" s="1" t="s">
        <v>48</v>
      </c>
      <c r="E4" s="2" t="n">
        <v>0</v>
      </c>
      <c r="H4" s="2" t="n">
        <f aca="false">SUM(E4:G4)</f>
        <v>0</v>
      </c>
      <c r="N4" s="2" t="n">
        <f aca="false">(H4+L4+M4-R4)</f>
        <v>0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44</v>
      </c>
      <c r="D5" s="1" t="s">
        <v>51</v>
      </c>
      <c r="E5" s="2" t="n">
        <v>0</v>
      </c>
      <c r="H5" s="2" t="n">
        <f aca="false">SUM(E5:G5)</f>
        <v>0</v>
      </c>
      <c r="N5" s="2" t="n">
        <f aca="false">(H5+L5+M5-R5)</f>
        <v>0</v>
      </c>
    </row>
    <row r="6" customFormat="false" ht="12.8" hidden="false" customHeight="false" outlineLevel="0" collapsed="false">
      <c r="A6" s="1" t="s">
        <v>52</v>
      </c>
      <c r="B6" s="1" t="s">
        <v>53</v>
      </c>
      <c r="C6" s="1" t="s">
        <v>54</v>
      </c>
      <c r="D6" s="1" t="s">
        <v>55</v>
      </c>
      <c r="E6" s="2" t="n">
        <v>0</v>
      </c>
      <c r="H6" s="2" t="n">
        <f aca="false">SUM(E6:G6)</f>
        <v>0</v>
      </c>
      <c r="N6" s="2" t="n">
        <f aca="false">(H6+L6+M6-R6)</f>
        <v>0</v>
      </c>
      <c r="O6" s="1" t="s">
        <v>56</v>
      </c>
      <c r="P6" s="2" t="n">
        <v>3427750</v>
      </c>
      <c r="R6" s="2" t="n">
        <f aca="false">IF(O6&lt;&gt;0,(H6+L6+M6))</f>
        <v>0</v>
      </c>
      <c r="T6" s="2" t="n">
        <f aca="false">(P6+Q6-R6-S6)</f>
        <v>3427750</v>
      </c>
      <c r="U6" s="3" t="n">
        <f aca="false">(T6/P6)</f>
        <v>1</v>
      </c>
      <c r="W6" s="5" t="s">
        <v>57</v>
      </c>
    </row>
    <row r="7" customFormat="false" ht="12.8" hidden="false" customHeight="false" outlineLevel="0" collapsed="false">
      <c r="A7" s="1" t="s">
        <v>58</v>
      </c>
      <c r="B7" s="1" t="s">
        <v>59</v>
      </c>
      <c r="C7" s="1" t="s">
        <v>54</v>
      </c>
      <c r="D7" s="1" t="s">
        <v>55</v>
      </c>
      <c r="E7" s="2" t="n">
        <v>0</v>
      </c>
      <c r="H7" s="2" t="n">
        <f aca="false">SUM(E7:G7)</f>
        <v>0</v>
      </c>
      <c r="N7" s="2" t="n">
        <f aca="false">(H7+L7+M7-R7)</f>
        <v>0</v>
      </c>
      <c r="O7" s="1" t="s">
        <v>60</v>
      </c>
      <c r="P7" s="2" t="n">
        <v>2630000</v>
      </c>
      <c r="R7" s="2" t="n">
        <f aca="false">IF(O7&lt;&gt;0,(H7+L7+M7))</f>
        <v>0</v>
      </c>
      <c r="T7" s="2" t="n">
        <f aca="false">(P7+Q7-R7-S7)</f>
        <v>2630000</v>
      </c>
      <c r="U7" s="3" t="n">
        <f aca="false">(T7/P7)</f>
        <v>1</v>
      </c>
      <c r="W7" s="5" t="s">
        <v>61</v>
      </c>
    </row>
    <row r="8" customFormat="false" ht="12.8" hidden="false" customHeight="false" outlineLevel="0" collapsed="false">
      <c r="A8" s="1" t="s">
        <v>62</v>
      </c>
      <c r="B8" s="1" t="s">
        <v>63</v>
      </c>
      <c r="C8" s="1" t="s">
        <v>54</v>
      </c>
      <c r="D8" s="1" t="s">
        <v>64</v>
      </c>
      <c r="E8" s="2" t="n">
        <v>1795200</v>
      </c>
      <c r="H8" s="2" t="n">
        <f aca="false">SUM(E8:G8)</f>
        <v>1795200</v>
      </c>
      <c r="N8" s="2" t="n">
        <f aca="false">(H8+L8+M8-R8)</f>
        <v>1795200</v>
      </c>
      <c r="Y8" s="5" t="s">
        <v>65</v>
      </c>
    </row>
    <row r="9" customFormat="false" ht="12.8" hidden="false" customHeight="false" outlineLevel="0" collapsed="false">
      <c r="A9" s="1" t="s">
        <v>66</v>
      </c>
      <c r="B9" s="1" t="s">
        <v>67</v>
      </c>
      <c r="C9" s="1" t="s">
        <v>68</v>
      </c>
      <c r="D9" s="1" t="s">
        <v>69</v>
      </c>
      <c r="E9" s="2" t="n">
        <v>0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70</v>
      </c>
      <c r="B10" s="1" t="s">
        <v>71</v>
      </c>
      <c r="C10" s="1" t="s">
        <v>68</v>
      </c>
      <c r="D10" s="1" t="s">
        <v>72</v>
      </c>
      <c r="E10" s="2" t="n">
        <v>0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73</v>
      </c>
      <c r="B11" s="1" t="s">
        <v>74</v>
      </c>
      <c r="C11" s="1" t="s">
        <v>54</v>
      </c>
      <c r="D11" s="1" t="s">
        <v>75</v>
      </c>
      <c r="E11" s="2" t="n">
        <v>0</v>
      </c>
      <c r="H11" s="2" t="n">
        <f aca="false">SUM(E11:G11)</f>
        <v>0</v>
      </c>
      <c r="N11" s="2" t="n">
        <f aca="false">(H11+L11+M11-R11)</f>
        <v>0</v>
      </c>
      <c r="O11" s="1" t="s">
        <v>76</v>
      </c>
      <c r="P11" s="2" t="n">
        <v>3306000</v>
      </c>
      <c r="R11" s="2" t="n">
        <f aca="false">IF(O11&lt;&gt;0,(H11+L11+M11))</f>
        <v>0</v>
      </c>
      <c r="T11" s="2" t="n">
        <f aca="false">(P11+Q11-R11-S11)</f>
        <v>3306000</v>
      </c>
      <c r="U11" s="3" t="n">
        <f aca="false">(T11/P11)</f>
        <v>1</v>
      </c>
      <c r="X11" s="5" t="s">
        <v>77</v>
      </c>
    </row>
    <row r="12" customFormat="false" ht="12.8" hidden="false" customHeight="false" outlineLevel="0" collapsed="false">
      <c r="A12" s="1" t="s">
        <v>73</v>
      </c>
      <c r="B12" s="1" t="s">
        <v>78</v>
      </c>
      <c r="C12" s="1" t="s">
        <v>68</v>
      </c>
      <c r="D12" s="1" t="s">
        <v>75</v>
      </c>
      <c r="E12" s="2" t="n">
        <v>0</v>
      </c>
      <c r="H12" s="2" t="n">
        <f aca="false">SUM(E12:G12)</f>
        <v>0</v>
      </c>
      <c r="N12" s="2" t="n">
        <f aca="false">(H12+L12+M12-R12)</f>
        <v>0</v>
      </c>
      <c r="O12" s="1" t="s">
        <v>79</v>
      </c>
      <c r="P12" s="2" t="n">
        <v>3280000</v>
      </c>
      <c r="R12" s="2" t="n">
        <f aca="false">IF(O12&lt;&gt;0,(H12+L12+M12))</f>
        <v>0</v>
      </c>
      <c r="T12" s="2" t="n">
        <f aca="false">(P12+Q12-R12-S12)</f>
        <v>3280000</v>
      </c>
      <c r="U12" s="3" t="n">
        <f aca="false">(T12/P12)</f>
        <v>1</v>
      </c>
      <c r="W12" s="5" t="s">
        <v>80</v>
      </c>
    </row>
    <row r="13" customFormat="false" ht="12.8" hidden="false" customHeight="false" outlineLevel="0" collapsed="false">
      <c r="A13" s="1" t="s">
        <v>81</v>
      </c>
      <c r="B13" s="1" t="s">
        <v>82</v>
      </c>
      <c r="C13" s="1" t="s">
        <v>54</v>
      </c>
      <c r="D13" s="1" t="s">
        <v>75</v>
      </c>
      <c r="E13" s="2" t="n">
        <v>0</v>
      </c>
      <c r="H13" s="2" t="n">
        <f aca="false">SUM(E13:G13)</f>
        <v>0</v>
      </c>
      <c r="N13" s="2" t="n">
        <f aca="false">(H13+L13+M13-R13)</f>
        <v>0</v>
      </c>
      <c r="O13" s="1" t="s">
        <v>76</v>
      </c>
      <c r="P13" s="2" t="n">
        <v>2168000</v>
      </c>
      <c r="R13" s="2" t="n">
        <f aca="false">IF(O13&lt;&gt;0,(H13+L13+M13))</f>
        <v>0</v>
      </c>
      <c r="T13" s="2" t="n">
        <f aca="false">(P13+Q13-R13-S13)</f>
        <v>2168000</v>
      </c>
      <c r="U13" s="3" t="n">
        <f aca="false">(T13/P13)</f>
        <v>1</v>
      </c>
      <c r="W13" s="5" t="s">
        <v>83</v>
      </c>
    </row>
    <row r="14" customFormat="false" ht="12.8" hidden="false" customHeight="false" outlineLevel="0" collapsed="false">
      <c r="A14" s="1" t="s">
        <v>84</v>
      </c>
      <c r="B14" s="1" t="s">
        <v>85</v>
      </c>
      <c r="C14" s="1" t="s">
        <v>86</v>
      </c>
      <c r="D14" s="1" t="s">
        <v>87</v>
      </c>
      <c r="E14" s="2" t="n">
        <v>7450</v>
      </c>
      <c r="H14" s="2" t="n">
        <f aca="false">SUM(E14:G14)</f>
        <v>7450</v>
      </c>
      <c r="N14" s="2" t="n">
        <f aca="false">(H14+L14+M14-R14)</f>
        <v>0</v>
      </c>
      <c r="O14" s="1" t="s">
        <v>88</v>
      </c>
      <c r="P14" s="2" t="n">
        <v>1360000</v>
      </c>
      <c r="R14" s="2" t="n">
        <f aca="false">IF(O14&lt;&gt;0,(H14+L14+M14))</f>
        <v>7450</v>
      </c>
      <c r="T14" s="2" t="n">
        <f aca="false">(P14+Q14-R14-S14)</f>
        <v>1352550</v>
      </c>
      <c r="U14" s="3" t="n">
        <f aca="false">(T14/P14)</f>
        <v>0.994522058823529</v>
      </c>
      <c r="W14" s="5" t="s">
        <v>89</v>
      </c>
    </row>
    <row r="15" customFormat="false" ht="12.8" hidden="false" customHeight="false" outlineLevel="0" collapsed="false">
      <c r="A15" s="1" t="s">
        <v>90</v>
      </c>
      <c r="B15" s="1" t="s">
        <v>91</v>
      </c>
      <c r="C15" s="1" t="s">
        <v>86</v>
      </c>
      <c r="D15" s="1" t="s">
        <v>92</v>
      </c>
      <c r="E15" s="2" t="n">
        <v>0</v>
      </c>
      <c r="H15" s="2" t="n">
        <f aca="false">SUM(E15:G15)</f>
        <v>0</v>
      </c>
      <c r="N15" s="2" t="n">
        <f aca="false">(H15+L15+M15-R15)</f>
        <v>0</v>
      </c>
      <c r="O15" s="1" t="s">
        <v>76</v>
      </c>
      <c r="P15" s="2" t="n">
        <v>2050000</v>
      </c>
      <c r="R15" s="2" t="n">
        <f aca="false">IF(O15&lt;&gt;0,(H15+L15+M15))</f>
        <v>0</v>
      </c>
      <c r="T15" s="2" t="n">
        <f aca="false">(P15+Q15-R15-S15)</f>
        <v>2050000</v>
      </c>
      <c r="U15" s="3" t="n">
        <f aca="false">(T15/P15)</f>
        <v>1</v>
      </c>
      <c r="W15" s="5" t="s">
        <v>80</v>
      </c>
    </row>
    <row r="16" customFormat="false" ht="12.8" hidden="false" customHeight="false" outlineLevel="0" collapsed="false">
      <c r="A16" s="1" t="s">
        <v>93</v>
      </c>
      <c r="B16" s="1" t="s">
        <v>94</v>
      </c>
      <c r="C16" s="1" t="s">
        <v>86</v>
      </c>
      <c r="D16" s="1" t="s">
        <v>95</v>
      </c>
      <c r="E16" s="2" t="n">
        <v>1890000</v>
      </c>
      <c r="H16" s="2" t="n">
        <f aca="false">SUM(E16:G16)</f>
        <v>1890000</v>
      </c>
      <c r="N16" s="2" t="n">
        <f aca="false">(H16+L16+M16-R16)</f>
        <v>1890000</v>
      </c>
    </row>
    <row r="17" customFormat="false" ht="12.8" hidden="false" customHeight="false" outlineLevel="0" collapsed="false">
      <c r="A17" s="1" t="s">
        <v>96</v>
      </c>
      <c r="B17" s="1" t="s">
        <v>97</v>
      </c>
      <c r="C17" s="1" t="s">
        <v>68</v>
      </c>
      <c r="D17" s="1" t="s">
        <v>95</v>
      </c>
      <c r="E17" s="2" t="n">
        <v>850000</v>
      </c>
      <c r="H17" s="2" t="n">
        <f aca="false">SUM(E17:G17)</f>
        <v>850000</v>
      </c>
      <c r="N17" s="2" t="n">
        <f aca="false">(H17+L17+M17-R17)</f>
        <v>0</v>
      </c>
      <c r="O17" s="1" t="s">
        <v>98</v>
      </c>
      <c r="P17" s="2" t="n">
        <v>2590000</v>
      </c>
      <c r="R17" s="2" t="n">
        <f aca="false">IF(O17&lt;&gt;0,(H17+L17+M17))</f>
        <v>850000</v>
      </c>
      <c r="T17" s="2" t="n">
        <f aca="false">(P17+Q17-R17-S17)</f>
        <v>1740000</v>
      </c>
      <c r="U17" s="3" t="n">
        <f aca="false">(T17/P17)</f>
        <v>0.671814671814672</v>
      </c>
      <c r="W17" s="5" t="s">
        <v>83</v>
      </c>
    </row>
    <row r="18" customFormat="false" ht="12.8" hidden="false" customHeight="false" outlineLevel="0" collapsed="false">
      <c r="A18" s="1" t="s">
        <v>58</v>
      </c>
      <c r="B18" s="1" t="s">
        <v>99</v>
      </c>
      <c r="C18" s="1" t="s">
        <v>68</v>
      </c>
      <c r="D18" s="1" t="s">
        <v>100</v>
      </c>
      <c r="E18" s="2" t="n">
        <v>1150000</v>
      </c>
      <c r="H18" s="2" t="n">
        <f aca="false">SUM(E18:G18)</f>
        <v>1150000</v>
      </c>
      <c r="N18" s="2" t="n">
        <f aca="false">(H18+L18+M18-R18)</f>
        <v>0</v>
      </c>
      <c r="O18" s="1" t="s">
        <v>101</v>
      </c>
      <c r="P18" s="2" t="n">
        <v>2740000</v>
      </c>
      <c r="R18" s="2" t="n">
        <f aca="false">IF(O18&lt;&gt;0,(H18+L18+M18))</f>
        <v>1150000</v>
      </c>
      <c r="T18" s="2" t="n">
        <f aca="false">(P18+Q18-R18-S18)</f>
        <v>1590000</v>
      </c>
      <c r="U18" s="3" t="n">
        <f aca="false">(T18/P18)</f>
        <v>0.58029197080292</v>
      </c>
      <c r="W18" s="5" t="s">
        <v>80</v>
      </c>
    </row>
    <row r="19" customFormat="false" ht="12.8" hidden="false" customHeight="false" outlineLevel="0" collapsed="false">
      <c r="A19" s="1" t="s">
        <v>102</v>
      </c>
      <c r="B19" s="1" t="s">
        <v>103</v>
      </c>
      <c r="C19" s="1" t="s">
        <v>86</v>
      </c>
      <c r="D19" s="1" t="s">
        <v>104</v>
      </c>
      <c r="E19" s="2" t="n">
        <v>87100</v>
      </c>
      <c r="H19" s="2" t="n">
        <f aca="false">SUM(E19:G19)</f>
        <v>87100</v>
      </c>
      <c r="N19" s="2" t="n">
        <f aca="false">(H19+L19+M19-R19)</f>
        <v>0</v>
      </c>
      <c r="O19" s="1" t="s">
        <v>105</v>
      </c>
      <c r="P19" s="2" t="n">
        <v>1250000</v>
      </c>
      <c r="R19" s="2" t="n">
        <f aca="false">IF(O19&lt;&gt;0,(H19+L19+M19))</f>
        <v>87100</v>
      </c>
      <c r="T19" s="2" t="n">
        <f aca="false">(P19+Q19-R19-S19)</f>
        <v>1162900</v>
      </c>
      <c r="U19" s="3" t="n">
        <f aca="false">(T19/P19)</f>
        <v>0.93032</v>
      </c>
      <c r="W19" s="5" t="s">
        <v>80</v>
      </c>
    </row>
    <row r="20" customFormat="false" ht="12.8" hidden="false" customHeight="false" outlineLevel="0" collapsed="false">
      <c r="A20" s="1" t="s">
        <v>84</v>
      </c>
      <c r="B20" s="1" t="s">
        <v>106</v>
      </c>
      <c r="C20" s="1" t="s">
        <v>86</v>
      </c>
      <c r="D20" s="1" t="s">
        <v>107</v>
      </c>
      <c r="E20" s="2" t="n">
        <v>87450</v>
      </c>
      <c r="H20" s="2" t="n">
        <f aca="false">SUM(E20:G20)</f>
        <v>87450</v>
      </c>
      <c r="N20" s="2" t="n">
        <f aca="false">(H20+L20+M20-R20)</f>
        <v>0</v>
      </c>
      <c r="O20" s="1" t="s">
        <v>108</v>
      </c>
      <c r="P20" s="2" t="n">
        <v>1460000</v>
      </c>
      <c r="R20" s="2" t="n">
        <f aca="false">IF(O20&lt;&gt;0,(H20+L20+M20))</f>
        <v>87450</v>
      </c>
      <c r="T20" s="2" t="n">
        <f aca="false">(P20+Q20-R20-S20)</f>
        <v>1372550</v>
      </c>
      <c r="U20" s="3" t="n">
        <f aca="false">(T20/P20)</f>
        <v>0.940102739726027</v>
      </c>
      <c r="W20" s="5" t="s">
        <v>83</v>
      </c>
    </row>
    <row r="21" customFormat="false" ht="12.8" hidden="false" customHeight="false" outlineLevel="0" collapsed="false">
      <c r="A21" s="1" t="s">
        <v>109</v>
      </c>
      <c r="B21" s="1" t="s">
        <v>110</v>
      </c>
      <c r="C21" s="1" t="s">
        <v>86</v>
      </c>
      <c r="D21" s="1" t="s">
        <v>111</v>
      </c>
      <c r="E21" s="2" t="n">
        <v>1150000</v>
      </c>
      <c r="H21" s="2" t="n">
        <f aca="false">SUM(E21:G21)</f>
        <v>1150000</v>
      </c>
      <c r="N21" s="2" t="n">
        <f aca="false">(H21+L21+M21-R21)</f>
        <v>1150000</v>
      </c>
    </row>
    <row r="22" customFormat="false" ht="12.8" hidden="false" customHeight="false" outlineLevel="0" collapsed="false">
      <c r="A22" s="1" t="s">
        <v>84</v>
      </c>
      <c r="B22" s="1" t="s">
        <v>112</v>
      </c>
      <c r="C22" s="1" t="s">
        <v>86</v>
      </c>
      <c r="D22" s="1" t="s">
        <v>113</v>
      </c>
      <c r="E22" s="2" t="n">
        <v>87450</v>
      </c>
      <c r="H22" s="2" t="n">
        <f aca="false">SUM(E22:G22)</f>
        <v>87450</v>
      </c>
      <c r="N22" s="2" t="n">
        <f aca="false">(H22+L22+M22-R22)</f>
        <v>0</v>
      </c>
      <c r="O22" s="1" t="s">
        <v>114</v>
      </c>
      <c r="P22" s="2" t="n">
        <v>1390000</v>
      </c>
      <c r="R22" s="2" t="n">
        <f aca="false">IF(O22&lt;&gt;0,(H22+L22+M22))</f>
        <v>87450</v>
      </c>
      <c r="T22" s="2" t="n">
        <f aca="false">(P22+Q22-R22-S22)</f>
        <v>1302550</v>
      </c>
      <c r="U22" s="3" t="n">
        <f aca="false">(T22/P22)</f>
        <v>0.937086330935252</v>
      </c>
      <c r="W22" s="5" t="s">
        <v>57</v>
      </c>
    </row>
    <row r="23" customFormat="false" ht="12.8" hidden="false" customHeight="false" outlineLevel="0" collapsed="false">
      <c r="A23" s="1" t="s">
        <v>115</v>
      </c>
      <c r="B23" s="1" t="s">
        <v>116</v>
      </c>
      <c r="C23" s="1" t="s">
        <v>68</v>
      </c>
      <c r="D23" s="1" t="s">
        <v>113</v>
      </c>
      <c r="E23" s="2" t="n">
        <v>200000</v>
      </c>
      <c r="H23" s="2" t="n">
        <f aca="false">SUM(E23:G23)</f>
        <v>200000</v>
      </c>
      <c r="N23" s="2" t="n">
        <f aca="false">(H23+L23+M23-R23)</f>
        <v>0</v>
      </c>
      <c r="O23" s="1" t="s">
        <v>114</v>
      </c>
      <c r="P23" s="2" t="n">
        <v>1630000</v>
      </c>
      <c r="R23" s="2" t="n">
        <f aca="false">IF(O23&lt;&gt;0,(H23+L23+M23))</f>
        <v>200000</v>
      </c>
      <c r="T23" s="2" t="n">
        <f aca="false">(P23+Q23-R23-S23)</f>
        <v>1430000</v>
      </c>
      <c r="U23" s="3" t="n">
        <f aca="false">(T23/P23)</f>
        <v>0.877300613496933</v>
      </c>
      <c r="W23" s="5" t="s">
        <v>89</v>
      </c>
    </row>
    <row r="24" customFormat="false" ht="12.8" hidden="false" customHeight="false" outlineLevel="0" collapsed="false">
      <c r="A24" s="1" t="s">
        <v>117</v>
      </c>
      <c r="B24" s="1" t="s">
        <v>118</v>
      </c>
      <c r="C24" s="1" t="s">
        <v>86</v>
      </c>
      <c r="D24" s="1" t="s">
        <v>119</v>
      </c>
      <c r="E24" s="2" t="n">
        <v>200000</v>
      </c>
      <c r="H24" s="2" t="n">
        <f aca="false">SUM(E24:G24)</f>
        <v>200000</v>
      </c>
      <c r="N24" s="2" t="n">
        <f aca="false">(H24+L24+M24-R24)</f>
        <v>0</v>
      </c>
      <c r="O24" s="1" t="s">
        <v>108</v>
      </c>
      <c r="P24" s="2" t="n">
        <v>3235000</v>
      </c>
      <c r="R24" s="2" t="n">
        <f aca="false">IF(O24&lt;&gt;0,(H24+L24+M24))</f>
        <v>200000</v>
      </c>
      <c r="T24" s="2" t="n">
        <f aca="false">(P24+Q24-R24-S24)</f>
        <v>3035000</v>
      </c>
      <c r="U24" s="3" t="n">
        <f aca="false">(T24/P24)</f>
        <v>0.938176197836167</v>
      </c>
      <c r="W24" s="5" t="s">
        <v>89</v>
      </c>
    </row>
    <row r="25" customFormat="false" ht="12.8" hidden="false" customHeight="false" outlineLevel="0" collapsed="false">
      <c r="A25" s="1" t="s">
        <v>90</v>
      </c>
      <c r="B25" s="1" t="s">
        <v>120</v>
      </c>
      <c r="C25" s="1" t="s">
        <v>121</v>
      </c>
      <c r="D25" s="1" t="s">
        <v>122</v>
      </c>
      <c r="E25" s="2" t="n">
        <v>200000</v>
      </c>
      <c r="H25" s="2" t="n">
        <f aca="false">SUM(E25:G25)</f>
        <v>200000</v>
      </c>
      <c r="N25" s="2" t="n">
        <f aca="false">(H25+L25+M25-R25)</f>
        <v>0</v>
      </c>
      <c r="O25" s="1" t="s">
        <v>101</v>
      </c>
      <c r="P25" s="2" t="n">
        <v>2028000</v>
      </c>
      <c r="R25" s="2" t="n">
        <f aca="false">IF(O25&lt;&gt;0,(H25+L25+M25))</f>
        <v>200000</v>
      </c>
      <c r="T25" s="2" t="n">
        <f aca="false">(P25+Q25-R25-S25)</f>
        <v>1828000</v>
      </c>
      <c r="U25" s="3" t="n">
        <f aca="false">(T25/P25)</f>
        <v>0.90138067061144</v>
      </c>
      <c r="W25" s="5" t="s">
        <v>123</v>
      </c>
    </row>
    <row r="26" customFormat="false" ht="12.8" hidden="false" customHeight="false" outlineLevel="0" collapsed="false">
      <c r="A26" s="1" t="s">
        <v>124</v>
      </c>
      <c r="B26" s="1" t="s">
        <v>125</v>
      </c>
      <c r="C26" s="1" t="s">
        <v>121</v>
      </c>
      <c r="D26" s="1" t="s">
        <v>122</v>
      </c>
      <c r="E26" s="2" t="n">
        <v>200000</v>
      </c>
      <c r="H26" s="2" t="n">
        <f aca="false">SUM(E26:G26)</f>
        <v>200000</v>
      </c>
      <c r="N26" s="2" t="n">
        <f aca="false">(H26+L26+M26-R26)</f>
        <v>0</v>
      </c>
      <c r="O26" s="1" t="s">
        <v>105</v>
      </c>
      <c r="P26" s="2" t="n">
        <v>1990000</v>
      </c>
      <c r="R26" s="2" t="n">
        <f aca="false">IF(O26&lt;&gt;0,(H26+L26+M26))</f>
        <v>200000</v>
      </c>
      <c r="T26" s="2" t="n">
        <f aca="false">(P26+Q26-R26-S26)</f>
        <v>1790000</v>
      </c>
      <c r="U26" s="3" t="n">
        <f aca="false">(T26/P26)</f>
        <v>0.899497487437186</v>
      </c>
      <c r="W26" s="5" t="s">
        <v>89</v>
      </c>
    </row>
    <row r="27" customFormat="false" ht="12.8" hidden="false" customHeight="false" outlineLevel="0" collapsed="false">
      <c r="A27" s="1" t="s">
        <v>126</v>
      </c>
      <c r="B27" s="1" t="s">
        <v>127</v>
      </c>
      <c r="C27" s="1" t="s">
        <v>86</v>
      </c>
      <c r="D27" s="1" t="s">
        <v>122</v>
      </c>
      <c r="E27" s="2" t="n">
        <v>200000</v>
      </c>
      <c r="H27" s="2" t="n">
        <f aca="false">SUM(E27:G27)</f>
        <v>200000</v>
      </c>
      <c r="N27" s="2" t="n">
        <f aca="false">(H27+L27+M27-R27)</f>
        <v>0</v>
      </c>
      <c r="O27" s="1" t="s">
        <v>105</v>
      </c>
      <c r="P27" s="2" t="n">
        <v>2260000</v>
      </c>
      <c r="R27" s="2" t="n">
        <f aca="false">IF(O27&lt;&gt;0,(H27+L27+M27))</f>
        <v>200000</v>
      </c>
      <c r="T27" s="2" t="n">
        <f aca="false">(P27+Q27-R27-S27)</f>
        <v>2060000</v>
      </c>
      <c r="U27" s="3" t="n">
        <f aca="false">(T27/P27)</f>
        <v>0.911504424778761</v>
      </c>
      <c r="W27" s="5" t="s">
        <v>89</v>
      </c>
    </row>
    <row r="28" customFormat="false" ht="12.8" hidden="false" customHeight="false" outlineLevel="0" collapsed="false">
      <c r="A28" s="1" t="s">
        <v>126</v>
      </c>
      <c r="B28" s="1" t="s">
        <v>128</v>
      </c>
      <c r="C28" s="1" t="s">
        <v>86</v>
      </c>
      <c r="D28" s="1" t="s">
        <v>129</v>
      </c>
      <c r="E28" s="2" t="n">
        <v>200000</v>
      </c>
      <c r="H28" s="2" t="n">
        <f aca="false">SUM(E28:G28)</f>
        <v>200000</v>
      </c>
      <c r="N28" s="2" t="n">
        <f aca="false">(H28+L28+M28-R28)</f>
        <v>0</v>
      </c>
      <c r="O28" s="1" t="s">
        <v>130</v>
      </c>
      <c r="P28" s="2" t="n">
        <v>2160000</v>
      </c>
      <c r="R28" s="2" t="n">
        <f aca="false">IF(O28&lt;&gt;0,(H28+L28+M28))</f>
        <v>200000</v>
      </c>
      <c r="T28" s="2" t="n">
        <f aca="false">(P28+Q28-R28-S28)</f>
        <v>1960000</v>
      </c>
      <c r="U28" s="3" t="n">
        <f aca="false">(T28/P28)</f>
        <v>0.907407407407407</v>
      </c>
      <c r="W28" s="5" t="s">
        <v>57</v>
      </c>
    </row>
    <row r="29" customFormat="false" ht="12.8" hidden="false" customHeight="false" outlineLevel="0" collapsed="false">
      <c r="A29" s="1" t="s">
        <v>96</v>
      </c>
      <c r="B29" s="1" t="s">
        <v>131</v>
      </c>
      <c r="C29" s="1" t="s">
        <v>86</v>
      </c>
      <c r="D29" s="1" t="s">
        <v>132</v>
      </c>
      <c r="E29" s="2" t="n">
        <v>100000</v>
      </c>
      <c r="H29" s="2" t="n">
        <f aca="false">SUM(E29:G29)</f>
        <v>100000</v>
      </c>
      <c r="N29" s="2" t="n">
        <f aca="false">(H29+L29+M29-R29)</f>
        <v>0</v>
      </c>
      <c r="O29" s="1" t="s">
        <v>108</v>
      </c>
      <c r="P29" s="2" t="n">
        <v>2280000</v>
      </c>
      <c r="R29" s="2" t="n">
        <f aca="false">IF(O29&lt;&gt;0,(H29+L29+M29))</f>
        <v>100000</v>
      </c>
      <c r="T29" s="2" t="n">
        <f aca="false">(P29+Q29-R29-S29)</f>
        <v>2180000</v>
      </c>
      <c r="U29" s="3" t="n">
        <f aca="false">(T29/P29)</f>
        <v>0.956140350877193</v>
      </c>
      <c r="W29" s="5" t="s">
        <v>89</v>
      </c>
    </row>
    <row r="30" customFormat="false" ht="12.8" hidden="false" customHeight="false" outlineLevel="0" collapsed="false">
      <c r="A30" s="1" t="s">
        <v>133</v>
      </c>
      <c r="B30" s="1" t="s">
        <v>134</v>
      </c>
      <c r="C30" s="1" t="s">
        <v>86</v>
      </c>
      <c r="D30" s="1" t="s">
        <v>132</v>
      </c>
      <c r="E30" s="2" t="n">
        <v>200000</v>
      </c>
      <c r="H30" s="2" t="n">
        <f aca="false">SUM(E30:G30)</f>
        <v>200000</v>
      </c>
      <c r="N30" s="2" t="n">
        <f aca="false">(H30+L30+M30-R30)</f>
        <v>0</v>
      </c>
      <c r="O30" s="1" t="s">
        <v>135</v>
      </c>
      <c r="P30" s="2" t="n">
        <v>2110000</v>
      </c>
      <c r="R30" s="2" t="n">
        <f aca="false">IF(O30&lt;&gt;0,(H30+L30+M30))</f>
        <v>200000</v>
      </c>
      <c r="T30" s="2" t="n">
        <f aca="false">(P30+Q30-R30-S30)</f>
        <v>1910000</v>
      </c>
      <c r="U30" s="3" t="n">
        <f aca="false">(T30/P30)</f>
        <v>0.90521327014218</v>
      </c>
      <c r="W30" s="5" t="s">
        <v>57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86</v>
      </c>
      <c r="D31" s="1" t="s">
        <v>132</v>
      </c>
      <c r="E31" s="2" t="n">
        <v>200000</v>
      </c>
      <c r="H31" s="2" t="n">
        <f aca="false">SUM(E31:G31)</f>
        <v>200000</v>
      </c>
      <c r="N31" s="2" t="n">
        <f aca="false">(H31+L31+M31-R31)</f>
        <v>0</v>
      </c>
      <c r="O31" s="1" t="s">
        <v>101</v>
      </c>
      <c r="P31" s="2" t="n">
        <v>1990000</v>
      </c>
      <c r="R31" s="2" t="n">
        <f aca="false">IF(O31&lt;&gt;0,(H31+L31+M31))</f>
        <v>200000</v>
      </c>
      <c r="T31" s="2" t="n">
        <f aca="false">(P31+Q31-R31-S31)</f>
        <v>1790000</v>
      </c>
      <c r="U31" s="3" t="n">
        <f aca="false">(T31/P31)</f>
        <v>0.899497487437186</v>
      </c>
      <c r="W31" s="5" t="s">
        <v>83</v>
      </c>
    </row>
    <row r="32" customFormat="false" ht="12.8" hidden="false" customHeight="false" outlineLevel="0" collapsed="false">
      <c r="A32" s="1" t="s">
        <v>96</v>
      </c>
      <c r="B32" s="1" t="s">
        <v>138</v>
      </c>
      <c r="C32" s="1" t="s">
        <v>121</v>
      </c>
      <c r="D32" s="1" t="s">
        <v>139</v>
      </c>
      <c r="E32" s="2" t="n">
        <v>1550000</v>
      </c>
      <c r="H32" s="2" t="n">
        <f aca="false">SUM(E32:G32)</f>
        <v>1550000</v>
      </c>
      <c r="N32" s="2" t="n">
        <f aca="false">(H32+L32+M32-R32)</f>
        <v>0</v>
      </c>
      <c r="O32" s="1" t="s">
        <v>105</v>
      </c>
      <c r="P32" s="2" t="n">
        <v>2280000</v>
      </c>
      <c r="R32" s="2" t="n">
        <f aca="false">IF(O32&lt;&gt;0,(H32+L32+M32))</f>
        <v>1550000</v>
      </c>
      <c r="T32" s="2" t="n">
        <f aca="false">(P32+Q32-R32-S32)</f>
        <v>730000</v>
      </c>
      <c r="U32" s="3" t="n">
        <f aca="false">(T32/P32)</f>
        <v>0.320175438596491</v>
      </c>
      <c r="W32" s="5" t="s">
        <v>61</v>
      </c>
    </row>
    <row r="33" customFormat="false" ht="12.8" hidden="false" customHeight="false" outlineLevel="0" collapsed="false">
      <c r="A33" s="1" t="s">
        <v>70</v>
      </c>
      <c r="B33" s="1" t="s">
        <v>140</v>
      </c>
      <c r="C33" s="1" t="s">
        <v>121</v>
      </c>
      <c r="D33" s="1" t="s">
        <v>139</v>
      </c>
      <c r="E33" s="2" t="n">
        <v>2598000</v>
      </c>
      <c r="H33" s="2" t="n">
        <f aca="false">SUM(E33:G33)</f>
        <v>2598000</v>
      </c>
      <c r="N33" s="2" t="n">
        <f aca="false">(H33+L33+M33-R33)</f>
        <v>2598000</v>
      </c>
    </row>
    <row r="34" customFormat="false" ht="12.8" hidden="false" customHeight="false" outlineLevel="0" collapsed="false">
      <c r="A34" s="1" t="s">
        <v>96</v>
      </c>
      <c r="B34" s="1" t="s">
        <v>141</v>
      </c>
      <c r="C34" s="1" t="s">
        <v>121</v>
      </c>
      <c r="D34" s="1" t="s">
        <v>139</v>
      </c>
      <c r="E34" s="2" t="n">
        <v>1550000</v>
      </c>
      <c r="H34" s="2" t="n">
        <f aca="false">SUM(E34:G34)</f>
        <v>1550000</v>
      </c>
      <c r="N34" s="2" t="n">
        <f aca="false">(H34+L34+M34-R34)</f>
        <v>1550000</v>
      </c>
    </row>
    <row r="35" customFormat="false" ht="12.8" hidden="false" customHeight="false" outlineLevel="0" collapsed="false">
      <c r="A35" s="1" t="s">
        <v>142</v>
      </c>
      <c r="B35" s="1" t="s">
        <v>143</v>
      </c>
      <c r="C35" s="1" t="s">
        <v>86</v>
      </c>
      <c r="D35" s="1" t="s">
        <v>139</v>
      </c>
      <c r="E35" s="2" t="n">
        <v>1653800</v>
      </c>
      <c r="H35" s="2" t="n">
        <f aca="false">SUM(E35:G35)</f>
        <v>1653800</v>
      </c>
      <c r="N35" s="2" t="n">
        <f aca="false">(H35+L35+M35-R35)</f>
        <v>0</v>
      </c>
      <c r="O35" s="1" t="s">
        <v>101</v>
      </c>
      <c r="P35" s="2" t="n">
        <v>2500000</v>
      </c>
      <c r="R35" s="2" t="n">
        <f aca="false">IF(O35&lt;&gt;0,(H35+L35+M35))</f>
        <v>1653800</v>
      </c>
      <c r="T35" s="2" t="n">
        <f aca="false">(P35+Q35-R35-S35)</f>
        <v>846200</v>
      </c>
      <c r="U35" s="3" t="n">
        <f aca="false">(T35/P35)</f>
        <v>0.33848</v>
      </c>
      <c r="W35" s="5" t="s">
        <v>89</v>
      </c>
    </row>
    <row r="36" customFormat="false" ht="12.8" hidden="false" customHeight="false" outlineLevel="0" collapsed="false">
      <c r="A36" s="1" t="s">
        <v>70</v>
      </c>
      <c r="B36" s="1" t="s">
        <v>144</v>
      </c>
      <c r="C36" s="1" t="s">
        <v>86</v>
      </c>
      <c r="D36" s="1" t="s">
        <v>139</v>
      </c>
      <c r="E36" s="2" t="n">
        <v>2598000</v>
      </c>
      <c r="H36" s="2" t="n">
        <f aca="false">SUM(E36:G36)</f>
        <v>2598000</v>
      </c>
      <c r="N36" s="2" t="n">
        <f aca="false">(H36+L36+M36-R36)</f>
        <v>2598000</v>
      </c>
    </row>
    <row r="37" customFormat="false" ht="12.8" hidden="false" customHeight="false" outlineLevel="0" collapsed="false">
      <c r="A37" s="1" t="s">
        <v>70</v>
      </c>
      <c r="B37" s="1" t="s">
        <v>145</v>
      </c>
      <c r="C37" s="1" t="s">
        <v>121</v>
      </c>
      <c r="D37" s="1" t="s">
        <v>146</v>
      </c>
      <c r="E37" s="2" t="n">
        <v>2598000</v>
      </c>
      <c r="H37" s="2" t="n">
        <f aca="false">SUM(E37:G37)</f>
        <v>2598000</v>
      </c>
      <c r="N37" s="2" t="n">
        <f aca="false">(H37+L37+M37-R37)</f>
        <v>2598000</v>
      </c>
    </row>
    <row r="38" customFormat="false" ht="12.8" hidden="false" customHeight="false" outlineLevel="0" collapsed="false">
      <c r="A38" s="1" t="s">
        <v>73</v>
      </c>
      <c r="B38" s="1" t="s">
        <v>147</v>
      </c>
      <c r="C38" s="1" t="s">
        <v>86</v>
      </c>
      <c r="D38" s="1" t="s">
        <v>146</v>
      </c>
      <c r="E38" s="2" t="n">
        <v>1427600</v>
      </c>
      <c r="H38" s="2" t="n">
        <f aca="false">SUM(E38:G38)</f>
        <v>1427600</v>
      </c>
      <c r="N38" s="2" t="n">
        <f aca="false">(H38+L38+M38-R38)</f>
        <v>0</v>
      </c>
      <c r="O38" s="1" t="s">
        <v>108</v>
      </c>
      <c r="P38" s="2" t="n">
        <v>3387000</v>
      </c>
      <c r="R38" s="2" t="n">
        <f aca="false">IF(O38&lt;&gt;0,(H38+L38+M38))</f>
        <v>1427600</v>
      </c>
      <c r="T38" s="2" t="n">
        <f aca="false">(P38+Q38-R38-S38)</f>
        <v>1959400</v>
      </c>
      <c r="U38" s="3" t="n">
        <f aca="false">(T38/P38)</f>
        <v>0.578506052553883</v>
      </c>
      <c r="W38" s="5" t="s">
        <v>83</v>
      </c>
    </row>
    <row r="39" customFormat="false" ht="12.8" hidden="false" customHeight="false" outlineLevel="0" collapsed="false">
      <c r="A39" s="1" t="s">
        <v>109</v>
      </c>
      <c r="B39" s="1" t="s">
        <v>148</v>
      </c>
      <c r="C39" s="1" t="s">
        <v>121</v>
      </c>
      <c r="D39" s="1" t="s">
        <v>146</v>
      </c>
      <c r="E39" s="2" t="n">
        <v>2127700</v>
      </c>
      <c r="H39" s="2" t="n">
        <f aca="false">SUM(E39:G39)</f>
        <v>2127700</v>
      </c>
      <c r="N39" s="2" t="n">
        <f aca="false">(H39+L39+M39-R39)</f>
        <v>0</v>
      </c>
      <c r="O39" s="1" t="s">
        <v>88</v>
      </c>
      <c r="P39" s="2" t="n">
        <v>2790000</v>
      </c>
      <c r="R39" s="2" t="n">
        <f aca="false">IF(O39&lt;&gt;0,(H39+L39+M39))</f>
        <v>2127700</v>
      </c>
      <c r="T39" s="2" t="n">
        <f aca="false">(P39+Q39-R39-S39)</f>
        <v>662300</v>
      </c>
      <c r="U39" s="3" t="n">
        <f aca="false">(T39/P39)</f>
        <v>0.237383512544803</v>
      </c>
      <c r="W39" s="5" t="s">
        <v>83</v>
      </c>
    </row>
    <row r="40" customFormat="false" ht="12.8" hidden="false" customHeight="false" outlineLevel="0" collapsed="false">
      <c r="A40" s="1" t="s">
        <v>96</v>
      </c>
      <c r="B40" s="1" t="s">
        <v>149</v>
      </c>
      <c r="C40" s="1" t="s">
        <v>121</v>
      </c>
      <c r="D40" s="1" t="s">
        <v>146</v>
      </c>
      <c r="E40" s="2" t="n">
        <v>1550000</v>
      </c>
      <c r="H40" s="2" t="n">
        <f aca="false">SUM(E40:G40)</f>
        <v>1550000</v>
      </c>
      <c r="N40" s="2" t="n">
        <f aca="false">(H40+L40+M40-R40)</f>
        <v>1550000</v>
      </c>
    </row>
    <row r="41" customFormat="false" ht="12.8" hidden="false" customHeight="false" outlineLevel="0" collapsed="false">
      <c r="A41" s="1" t="s">
        <v>96</v>
      </c>
      <c r="B41" s="1" t="s">
        <v>150</v>
      </c>
      <c r="C41" s="1" t="s">
        <v>121</v>
      </c>
      <c r="D41" s="1" t="s">
        <v>146</v>
      </c>
      <c r="E41" s="2" t="n">
        <v>1550000</v>
      </c>
      <c r="H41" s="2" t="n">
        <f aca="false">SUM(E41:G41)</f>
        <v>1550000</v>
      </c>
      <c r="N41" s="2" t="n">
        <f aca="false">(H41+L41+M41-R41)</f>
        <v>1550000</v>
      </c>
    </row>
    <row r="42" customFormat="false" ht="12.8" hidden="false" customHeight="false" outlineLevel="0" collapsed="false">
      <c r="A42" s="1" t="s">
        <v>102</v>
      </c>
      <c r="B42" s="1" t="s">
        <v>151</v>
      </c>
      <c r="C42" s="1" t="s">
        <v>86</v>
      </c>
      <c r="D42" s="1" t="s">
        <v>146</v>
      </c>
      <c r="E42" s="2" t="n">
        <v>881900</v>
      </c>
      <c r="H42" s="2" t="n">
        <f aca="false">SUM(E42:G42)</f>
        <v>881900</v>
      </c>
      <c r="N42" s="2" t="n">
        <f aca="false">(H42+L42+M42-R42)</f>
        <v>0</v>
      </c>
      <c r="O42" s="1" t="s">
        <v>108</v>
      </c>
      <c r="P42" s="2" t="n">
        <v>1320000</v>
      </c>
      <c r="R42" s="2" t="n">
        <f aca="false">IF(O42&lt;&gt;0,(H42+L42+M42))</f>
        <v>881900</v>
      </c>
      <c r="T42" s="2" t="n">
        <f aca="false">(P42+Q42-R42-S42)</f>
        <v>438100</v>
      </c>
      <c r="U42" s="3" t="n">
        <f aca="false">(T42/P42)</f>
        <v>0.331893939393939</v>
      </c>
      <c r="W42" s="5" t="s">
        <v>57</v>
      </c>
    </row>
    <row r="43" customFormat="false" ht="12.8" hidden="false" customHeight="false" outlineLevel="0" collapsed="false">
      <c r="A43" s="1" t="s">
        <v>66</v>
      </c>
      <c r="B43" s="1" t="s">
        <v>152</v>
      </c>
      <c r="C43" s="1" t="s">
        <v>121</v>
      </c>
      <c r="D43" s="1" t="s">
        <v>146</v>
      </c>
      <c r="E43" s="2" t="n">
        <v>1914000</v>
      </c>
      <c r="H43" s="2" t="n">
        <f aca="false">SUM(E43:G43)</f>
        <v>1914000</v>
      </c>
      <c r="N43" s="2" t="n">
        <f aca="false">(H43+L43+M43-R43)</f>
        <v>0</v>
      </c>
      <c r="O43" s="1" t="s">
        <v>135</v>
      </c>
      <c r="P43" s="2" t="n">
        <v>3070000</v>
      </c>
      <c r="R43" s="2" t="n">
        <f aca="false">IF(O43&lt;&gt;0,(H43+L43+M43))</f>
        <v>1914000</v>
      </c>
      <c r="T43" s="2" t="n">
        <f aca="false">(P43+Q43-R43-S43)</f>
        <v>1156000</v>
      </c>
      <c r="U43" s="3" t="n">
        <f aca="false">(T43/P43)</f>
        <v>0.376547231270358</v>
      </c>
      <c r="W43" s="5" t="s">
        <v>57</v>
      </c>
    </row>
    <row r="44" customFormat="false" ht="12.8" hidden="false" customHeight="false" outlineLevel="0" collapsed="false">
      <c r="A44" s="1" t="s">
        <v>70</v>
      </c>
      <c r="B44" s="1" t="s">
        <v>153</v>
      </c>
      <c r="C44" s="1" t="s">
        <v>86</v>
      </c>
      <c r="D44" s="1" t="s">
        <v>146</v>
      </c>
      <c r="E44" s="2" t="n">
        <v>2598000</v>
      </c>
      <c r="H44" s="2" t="n">
        <f aca="false">SUM(E44:G44)</f>
        <v>2598000</v>
      </c>
      <c r="N44" s="2" t="n">
        <f aca="false">(H44+L44+M44-R44)</f>
        <v>0</v>
      </c>
      <c r="O44" s="1" t="s">
        <v>154</v>
      </c>
      <c r="P44" s="2" t="n">
        <v>3760000</v>
      </c>
      <c r="R44" s="2" t="n">
        <f aca="false">IF(O44&lt;&gt;0,(H44+L44+M44))</f>
        <v>2598000</v>
      </c>
      <c r="T44" s="2" t="n">
        <f aca="false">(P44+Q44-R44-S44)</f>
        <v>1162000</v>
      </c>
      <c r="U44" s="3" t="n">
        <f aca="false">(T44/P44)</f>
        <v>0.309042553191489</v>
      </c>
      <c r="W44" s="5" t="s">
        <v>89</v>
      </c>
    </row>
    <row r="45" customFormat="false" ht="12.8" hidden="false" customHeight="false" outlineLevel="0" collapsed="false">
      <c r="A45" s="1" t="s">
        <v>102</v>
      </c>
      <c r="B45" s="1" t="s">
        <v>155</v>
      </c>
      <c r="C45" s="1" t="s">
        <v>86</v>
      </c>
      <c r="D45" s="1" t="s">
        <v>156</v>
      </c>
      <c r="E45" s="2" t="n">
        <v>87100</v>
      </c>
      <c r="H45" s="2" t="n">
        <f aca="false">SUM(E45:G45)</f>
        <v>87100</v>
      </c>
      <c r="N45" s="2" t="n">
        <f aca="false">(H45+L45+M45-R45)</f>
        <v>0</v>
      </c>
      <c r="O45" s="1" t="s">
        <v>79</v>
      </c>
      <c r="P45" s="2" t="n">
        <v>1280000</v>
      </c>
      <c r="R45" s="2" t="n">
        <f aca="false">IF(O45&lt;&gt;0,(H45+L45+M45))</f>
        <v>87100</v>
      </c>
      <c r="T45" s="2" t="n">
        <f aca="false">(P45+Q45-R45-S45)</f>
        <v>1192900</v>
      </c>
      <c r="U45" s="3" t="n">
        <f aca="false">(T45/P45)</f>
        <v>0.931953125</v>
      </c>
      <c r="W45" s="5" t="s">
        <v>83</v>
      </c>
    </row>
    <row r="46" customFormat="false" ht="12.8" hidden="false" customHeight="false" outlineLevel="0" collapsed="false">
      <c r="A46" s="1" t="s">
        <v>133</v>
      </c>
      <c r="B46" s="1" t="s">
        <v>157</v>
      </c>
      <c r="C46" s="1" t="s">
        <v>86</v>
      </c>
      <c r="D46" s="1" t="s">
        <v>156</v>
      </c>
      <c r="E46" s="2" t="n">
        <v>200000</v>
      </c>
      <c r="H46" s="2" t="n">
        <f aca="false">SUM(E46:G46)</f>
        <v>200000</v>
      </c>
      <c r="N46" s="2" t="n">
        <f aca="false">(H46+L46+M46-R46)</f>
        <v>0</v>
      </c>
      <c r="O46" s="1" t="s">
        <v>60</v>
      </c>
      <c r="P46" s="2" t="n">
        <v>2038000</v>
      </c>
      <c r="R46" s="2" t="n">
        <f aca="false">IF(O46&lt;&gt;0,(H46+L46+M46))</f>
        <v>200000</v>
      </c>
      <c r="T46" s="2" t="n">
        <f aca="false">(P46+Q46-R46-S46)</f>
        <v>1838000</v>
      </c>
      <c r="U46" s="3" t="n">
        <f aca="false">(T46/P46)</f>
        <v>0.901864573110893</v>
      </c>
      <c r="W46" s="5" t="s">
        <v>89</v>
      </c>
    </row>
    <row r="47" customFormat="false" ht="12.8" hidden="false" customHeight="false" outlineLevel="0" collapsed="false">
      <c r="A47" s="1" t="s">
        <v>73</v>
      </c>
      <c r="B47" s="1" t="s">
        <v>158</v>
      </c>
      <c r="C47" s="1" t="s">
        <v>86</v>
      </c>
      <c r="D47" s="1" t="s">
        <v>156</v>
      </c>
      <c r="E47" s="2" t="n">
        <v>200000</v>
      </c>
      <c r="H47" s="2" t="n">
        <f aca="false">SUM(E47:G47)</f>
        <v>200000</v>
      </c>
      <c r="N47" s="2" t="n">
        <f aca="false">(H47+L47+M47-R47)</f>
        <v>0</v>
      </c>
      <c r="O47" s="1" t="s">
        <v>76</v>
      </c>
      <c r="P47" s="2" t="n">
        <v>3578067</v>
      </c>
      <c r="R47" s="2" t="n">
        <f aca="false">IF(O47&lt;&gt;0,(H47+L47+M47))</f>
        <v>200000</v>
      </c>
      <c r="T47" s="2" t="n">
        <f aca="false">(P47+Q47-R47-S47)</f>
        <v>3378067</v>
      </c>
      <c r="U47" s="3" t="n">
        <f aca="false">(T47/P47)</f>
        <v>0.944103897439595</v>
      </c>
      <c r="W47" s="5" t="s">
        <v>159</v>
      </c>
    </row>
    <row r="48" customFormat="false" ht="12.8" hidden="false" customHeight="false" outlineLevel="0" collapsed="false">
      <c r="A48" s="1" t="s">
        <v>66</v>
      </c>
      <c r="B48" s="1" t="s">
        <v>160</v>
      </c>
      <c r="C48" s="1" t="s">
        <v>121</v>
      </c>
      <c r="D48" s="1" t="s">
        <v>156</v>
      </c>
      <c r="E48" s="2" t="n">
        <v>200000</v>
      </c>
      <c r="H48" s="2" t="n">
        <f aca="false">SUM(E48:G48)</f>
        <v>200000</v>
      </c>
      <c r="N48" s="2" t="n">
        <f aca="false">(H48+L48+M48-R48)</f>
        <v>0</v>
      </c>
      <c r="O48" s="1" t="s">
        <v>161</v>
      </c>
      <c r="P48" s="2" t="n">
        <v>3120000</v>
      </c>
      <c r="R48" s="2" t="n">
        <f aca="false">IF(O48&lt;&gt;0,(H48+L48+M48))</f>
        <v>200000</v>
      </c>
      <c r="T48" s="2" t="n">
        <f aca="false">(P48+Q48-R48-S48)</f>
        <v>2920000</v>
      </c>
      <c r="U48" s="3" t="n">
        <f aca="false">(T48/P48)</f>
        <v>0.935897435897436</v>
      </c>
      <c r="W48" s="5" t="s">
        <v>89</v>
      </c>
    </row>
    <row r="49" customFormat="false" ht="12.8" hidden="false" customHeight="false" outlineLevel="0" collapsed="false">
      <c r="A49" s="1" t="s">
        <v>142</v>
      </c>
      <c r="B49" s="1" t="s">
        <v>162</v>
      </c>
      <c r="C49" s="1" t="s">
        <v>86</v>
      </c>
      <c r="D49" s="1" t="s">
        <v>156</v>
      </c>
      <c r="E49" s="2" t="n">
        <v>200000</v>
      </c>
      <c r="H49" s="2" t="n">
        <f aca="false">SUM(E49:G49)</f>
        <v>200000</v>
      </c>
      <c r="N49" s="2" t="n">
        <f aca="false">(H49+L49+M49-R49)</f>
        <v>0</v>
      </c>
      <c r="O49" s="1" t="s">
        <v>163</v>
      </c>
      <c r="P49" s="2" t="n">
        <v>2638000</v>
      </c>
      <c r="R49" s="2" t="n">
        <f aca="false">IF(O49&lt;&gt;0,(H49+L49+M49))</f>
        <v>200000</v>
      </c>
      <c r="T49" s="2" t="n">
        <f aca="false">(P49+Q49-R49-S49)</f>
        <v>2438000</v>
      </c>
      <c r="U49" s="3" t="n">
        <f aca="false">(T49/P49)</f>
        <v>0.924184988627748</v>
      </c>
      <c r="W49" s="5" t="s">
        <v>83</v>
      </c>
    </row>
    <row r="50" customFormat="false" ht="12.8" hidden="false" customHeight="false" outlineLevel="0" collapsed="false">
      <c r="A50" s="1" t="s">
        <v>81</v>
      </c>
      <c r="B50" s="1" t="s">
        <v>164</v>
      </c>
      <c r="C50" s="1" t="s">
        <v>86</v>
      </c>
      <c r="D50" s="1" t="s">
        <v>165</v>
      </c>
      <c r="E50" s="2" t="n">
        <v>200000</v>
      </c>
      <c r="H50" s="2" t="n">
        <f aca="false">SUM(E50:G50)</f>
        <v>200000</v>
      </c>
      <c r="N50" s="2" t="n">
        <f aca="false">(H50+L50+M50-R50)</f>
        <v>0</v>
      </c>
      <c r="O50" s="1" t="s">
        <v>135</v>
      </c>
      <c r="P50" s="2" t="n">
        <v>3331360</v>
      </c>
      <c r="R50" s="2" t="n">
        <f aca="false">IF(O50&lt;&gt;0,(H50+L50+M50))</f>
        <v>200000</v>
      </c>
      <c r="T50" s="2" t="n">
        <f aca="false">(P50+Q50-R50-S50)</f>
        <v>3131360</v>
      </c>
      <c r="U50" s="3" t="n">
        <f aca="false">(T50/P50)</f>
        <v>0.939964458959704</v>
      </c>
      <c r="W50" s="5" t="s">
        <v>123</v>
      </c>
    </row>
    <row r="51" customFormat="false" ht="12.8" hidden="false" customHeight="false" outlineLevel="0" collapsed="false">
      <c r="A51" s="1" t="s">
        <v>166</v>
      </c>
      <c r="B51" s="1" t="s">
        <v>167</v>
      </c>
      <c r="C51" s="1" t="s">
        <v>121</v>
      </c>
      <c r="D51" s="1" t="s">
        <v>165</v>
      </c>
      <c r="E51" s="2" t="n">
        <v>200000</v>
      </c>
      <c r="H51" s="2" t="n">
        <f aca="false">SUM(E51:G51)</f>
        <v>200000</v>
      </c>
      <c r="N51" s="2" t="n">
        <f aca="false">(H51+L51+M51-R51)</f>
        <v>0</v>
      </c>
      <c r="O51" s="1" t="s">
        <v>168</v>
      </c>
      <c r="P51" s="2" t="n">
        <v>3410000</v>
      </c>
      <c r="R51" s="2" t="n">
        <f aca="false">IF(O51&lt;&gt;0,(H51+L51+M51))</f>
        <v>200000</v>
      </c>
      <c r="T51" s="2" t="n">
        <f aca="false">(P51+Q51-R51-S51)</f>
        <v>3210000</v>
      </c>
      <c r="U51" s="3" t="n">
        <f aca="false">(T51/P51)</f>
        <v>0.941348973607038</v>
      </c>
      <c r="W51" s="5" t="s">
        <v>61</v>
      </c>
    </row>
    <row r="52" customFormat="false" ht="12.8" hidden="false" customHeight="false" outlineLevel="0" collapsed="false">
      <c r="A52" s="1" t="s">
        <v>169</v>
      </c>
      <c r="B52" s="1" t="s">
        <v>170</v>
      </c>
      <c r="C52" s="1" t="s">
        <v>171</v>
      </c>
      <c r="D52" s="1" t="s">
        <v>165</v>
      </c>
      <c r="E52" s="2" t="n">
        <v>200000</v>
      </c>
      <c r="H52" s="2" t="n">
        <f aca="false">SUM(E52:G52)</f>
        <v>200000</v>
      </c>
      <c r="N52" s="2" t="n">
        <f aca="false">(H52+L52+M52-R52)</f>
        <v>0</v>
      </c>
      <c r="O52" s="1" t="s">
        <v>172</v>
      </c>
      <c r="P52" s="2" t="n">
        <v>1590000</v>
      </c>
      <c r="R52" s="2" t="n">
        <f aca="false">IF(O52&lt;&gt;0,(H52+L52+M52))</f>
        <v>200000</v>
      </c>
      <c r="T52" s="2" t="n">
        <f aca="false">(P52+Q52-R52-S52)</f>
        <v>1390000</v>
      </c>
      <c r="U52" s="3" t="n">
        <f aca="false">(T52/P52)</f>
        <v>0.874213836477987</v>
      </c>
      <c r="W52" s="5" t="s">
        <v>61</v>
      </c>
    </row>
    <row r="53" customFormat="false" ht="12.8" hidden="false" customHeight="false" outlineLevel="0" collapsed="false">
      <c r="A53" s="1" t="s">
        <v>66</v>
      </c>
      <c r="B53" s="1" t="s">
        <v>173</v>
      </c>
      <c r="C53" s="1" t="s">
        <v>121</v>
      </c>
      <c r="D53" s="1" t="s">
        <v>165</v>
      </c>
      <c r="E53" s="2" t="n">
        <v>200000</v>
      </c>
      <c r="H53" s="2" t="n">
        <f aca="false">SUM(E53:G53)</f>
        <v>200000</v>
      </c>
      <c r="N53" s="2" t="n">
        <f aca="false">(H53+L53+M53-R53)</f>
        <v>0</v>
      </c>
      <c r="O53" s="1" t="s">
        <v>174</v>
      </c>
      <c r="P53" s="2" t="n">
        <v>3040000</v>
      </c>
      <c r="R53" s="2" t="n">
        <f aca="false">IF(O53&lt;&gt;0,(H53+L53+M53))</f>
        <v>200000</v>
      </c>
      <c r="T53" s="2" t="n">
        <f aca="false">(P53+Q53-R53-S53)</f>
        <v>2840000</v>
      </c>
      <c r="U53" s="3" t="n">
        <f aca="false">(T53/P53)</f>
        <v>0.93421052631579</v>
      </c>
      <c r="W53" s="5" t="s">
        <v>89</v>
      </c>
    </row>
    <row r="54" customFormat="false" ht="12.8" hidden="false" customHeight="false" outlineLevel="0" collapsed="false">
      <c r="A54" s="1" t="s">
        <v>166</v>
      </c>
      <c r="B54" s="1" t="s">
        <v>175</v>
      </c>
      <c r="C54" s="1" t="s">
        <v>171</v>
      </c>
      <c r="D54" s="1" t="s">
        <v>165</v>
      </c>
      <c r="E54" s="2" t="n">
        <v>200000</v>
      </c>
      <c r="H54" s="2" t="n">
        <f aca="false">SUM(E54:G54)</f>
        <v>200000</v>
      </c>
      <c r="N54" s="2" t="n">
        <f aca="false">(H54+L54+M54-R54)</f>
        <v>200000</v>
      </c>
    </row>
    <row r="55" customFormat="false" ht="12.8" hidden="false" customHeight="false" outlineLevel="0" collapsed="false">
      <c r="A55" s="1" t="s">
        <v>176</v>
      </c>
      <c r="B55" s="1" t="s">
        <v>177</v>
      </c>
      <c r="C55" s="1" t="s">
        <v>171</v>
      </c>
      <c r="D55" s="1" t="s">
        <v>165</v>
      </c>
      <c r="E55" s="2" t="n">
        <v>200000</v>
      </c>
      <c r="H55" s="2" t="n">
        <f aca="false">SUM(E55:G55)</f>
        <v>200000</v>
      </c>
      <c r="N55" s="2" t="n">
        <f aca="false">(H55+L55+M55-R55)</f>
        <v>0</v>
      </c>
      <c r="O55" s="1" t="s">
        <v>135</v>
      </c>
      <c r="P55" s="2" t="n">
        <v>3650000</v>
      </c>
      <c r="R55" s="2" t="n">
        <f aca="false">IF(O55&lt;&gt;0,(H55+L55+M55))</f>
        <v>200000</v>
      </c>
      <c r="T55" s="2" t="n">
        <f aca="false">(P55+Q55-R55-S55)</f>
        <v>3450000</v>
      </c>
      <c r="U55" s="3" t="n">
        <f aca="false">(T55/P55)</f>
        <v>0.945205479452055</v>
      </c>
      <c r="W55" s="5" t="s">
        <v>83</v>
      </c>
    </row>
    <row r="56" customFormat="false" ht="12.8" hidden="false" customHeight="false" outlineLevel="0" collapsed="false">
      <c r="A56" s="1" t="s">
        <v>178</v>
      </c>
      <c r="B56" s="1" t="s">
        <v>179</v>
      </c>
      <c r="C56" s="1" t="s">
        <v>121</v>
      </c>
      <c r="D56" s="1" t="s">
        <v>165</v>
      </c>
      <c r="E56" s="2" t="n">
        <v>100000</v>
      </c>
      <c r="H56" s="2" t="n">
        <f aca="false">SUM(E56:G56)</f>
        <v>100000</v>
      </c>
      <c r="N56" s="2" t="n">
        <f aca="false">(H56+L56+M56-R56)</f>
        <v>0</v>
      </c>
      <c r="O56" s="1" t="s">
        <v>108</v>
      </c>
      <c r="P56" s="2" t="n">
        <v>2110000</v>
      </c>
      <c r="R56" s="2" t="n">
        <f aca="false">IF(O56&lt;&gt;0,(H56+L56+M56))</f>
        <v>100000</v>
      </c>
      <c r="T56" s="2" t="n">
        <f aca="false">(P56+Q56-R56-S56)</f>
        <v>2010000</v>
      </c>
      <c r="U56" s="3" t="n">
        <f aca="false">(T56/P56)</f>
        <v>0.95260663507109</v>
      </c>
      <c r="W56" s="5" t="s">
        <v>123</v>
      </c>
    </row>
    <row r="57" customFormat="false" ht="12.8" hidden="false" customHeight="false" outlineLevel="0" collapsed="false">
      <c r="A57" s="1" t="s">
        <v>58</v>
      </c>
      <c r="B57" s="1" t="s">
        <v>180</v>
      </c>
      <c r="C57" s="1" t="s">
        <v>86</v>
      </c>
      <c r="D57" s="1" t="s">
        <v>165</v>
      </c>
      <c r="E57" s="2" t="n">
        <v>200000</v>
      </c>
      <c r="H57" s="2" t="n">
        <f aca="false">SUM(E57:G57)</f>
        <v>200000</v>
      </c>
      <c r="N57" s="2" t="n">
        <f aca="false">(H57+L57+M57-R57)</f>
        <v>0</v>
      </c>
      <c r="O57" s="1" t="s">
        <v>130</v>
      </c>
      <c r="P57" s="2" t="n">
        <v>2723448</v>
      </c>
      <c r="R57" s="2" t="n">
        <f aca="false">IF(O57&lt;&gt;0,(H57+L57+M57))</f>
        <v>200000</v>
      </c>
      <c r="T57" s="2" t="n">
        <f aca="false">(P57+Q57-R57-S57)</f>
        <v>2523448</v>
      </c>
      <c r="U57" s="3" t="n">
        <f aca="false">(T57/P57)</f>
        <v>0.926563679570897</v>
      </c>
      <c r="W57" s="5" t="s">
        <v>83</v>
      </c>
    </row>
    <row r="58" customFormat="false" ht="12.8" hidden="false" customHeight="false" outlineLevel="0" collapsed="false">
      <c r="A58" s="1" t="s">
        <v>126</v>
      </c>
      <c r="B58" s="1" t="s">
        <v>181</v>
      </c>
      <c r="C58" s="1" t="s">
        <v>121</v>
      </c>
      <c r="D58" s="1" t="s">
        <v>182</v>
      </c>
      <c r="E58" s="2" t="n">
        <v>200000</v>
      </c>
      <c r="H58" s="2" t="n">
        <f aca="false">SUM(E58:G58)</f>
        <v>200000</v>
      </c>
      <c r="N58" s="2" t="n">
        <f aca="false">(H58+L58+M58-R58)</f>
        <v>200000</v>
      </c>
    </row>
    <row r="59" customFormat="false" ht="12.8" hidden="false" customHeight="false" outlineLevel="0" collapsed="false">
      <c r="A59" s="1" t="s">
        <v>176</v>
      </c>
      <c r="B59" s="1" t="s">
        <v>183</v>
      </c>
      <c r="C59" s="1" t="s">
        <v>171</v>
      </c>
      <c r="D59" s="1" t="s">
        <v>182</v>
      </c>
      <c r="E59" s="2" t="n">
        <v>200000</v>
      </c>
      <c r="H59" s="2" t="n">
        <f aca="false">SUM(E59:G59)</f>
        <v>200000</v>
      </c>
      <c r="N59" s="2" t="n">
        <f aca="false">(H59+L59+M59-R59)</f>
        <v>0</v>
      </c>
      <c r="O59" s="1" t="s">
        <v>60</v>
      </c>
      <c r="P59" s="2" t="n">
        <v>3650090</v>
      </c>
      <c r="R59" s="2" t="n">
        <f aca="false">IF(O59&lt;&gt;0,(H59+L59+M59))</f>
        <v>200000</v>
      </c>
      <c r="T59" s="2" t="n">
        <f aca="false">(P59+Q59-R59-S59)</f>
        <v>3450090</v>
      </c>
      <c r="U59" s="3" t="n">
        <f aca="false">(T59/P59)</f>
        <v>0.945206830516508</v>
      </c>
      <c r="W59" s="5" t="s">
        <v>89</v>
      </c>
    </row>
    <row r="60" customFormat="false" ht="12.8" hidden="false" customHeight="false" outlineLevel="0" collapsed="false">
      <c r="A60" s="1" t="s">
        <v>109</v>
      </c>
      <c r="B60" s="1" t="s">
        <v>184</v>
      </c>
      <c r="C60" s="1" t="s">
        <v>121</v>
      </c>
      <c r="D60" s="1" t="s">
        <v>182</v>
      </c>
      <c r="E60" s="2" t="n">
        <v>200000</v>
      </c>
      <c r="H60" s="2" t="n">
        <f aca="false">SUM(E60:G60)</f>
        <v>200000</v>
      </c>
      <c r="N60" s="2" t="n">
        <f aca="false">(H60+L60+M60-R60)</f>
        <v>0</v>
      </c>
      <c r="O60" s="1" t="s">
        <v>114</v>
      </c>
      <c r="P60" s="2" t="n">
        <v>3190000</v>
      </c>
      <c r="R60" s="2" t="n">
        <f aca="false">IF(O60&lt;&gt;0,(H60+L60+M60))</f>
        <v>200000</v>
      </c>
      <c r="T60" s="2" t="n">
        <f aca="false">(P60+Q60-R60-S60)</f>
        <v>2990000</v>
      </c>
      <c r="U60" s="3" t="n">
        <f aca="false">(T60/P60)</f>
        <v>0.93730407523511</v>
      </c>
      <c r="W60" s="5" t="s">
        <v>57</v>
      </c>
    </row>
    <row r="61" customFormat="false" ht="12.8" hidden="false" customHeight="false" outlineLevel="0" collapsed="false">
      <c r="A61" s="1" t="s">
        <v>109</v>
      </c>
      <c r="B61" s="1" t="s">
        <v>185</v>
      </c>
      <c r="C61" s="1" t="s">
        <v>121</v>
      </c>
      <c r="D61" s="1" t="s">
        <v>186</v>
      </c>
      <c r="E61" s="2" t="n">
        <v>200000</v>
      </c>
      <c r="H61" s="2" t="n">
        <f aca="false">SUM(E61:G61)</f>
        <v>200000</v>
      </c>
      <c r="N61" s="2" t="n">
        <f aca="false">(H61+L61+M61-R61)</f>
        <v>0</v>
      </c>
      <c r="O61" s="1" t="s">
        <v>56</v>
      </c>
      <c r="P61" s="2" t="n">
        <v>3030000</v>
      </c>
      <c r="R61" s="2" t="n">
        <f aca="false">IF(O61&lt;&gt;0,(H61+L61+M61))</f>
        <v>200000</v>
      </c>
      <c r="T61" s="2" t="n">
        <f aca="false">(P61+Q61-R61-S61)</f>
        <v>2830000</v>
      </c>
      <c r="U61" s="3" t="n">
        <f aca="false">(T61/P61)</f>
        <v>0.933993399339934</v>
      </c>
      <c r="W61" s="5" t="s">
        <v>61</v>
      </c>
    </row>
    <row r="62" customFormat="false" ht="12.8" hidden="false" customHeight="false" outlineLevel="0" collapsed="false">
      <c r="A62" s="1" t="s">
        <v>93</v>
      </c>
      <c r="B62" s="1" t="s">
        <v>187</v>
      </c>
      <c r="C62" s="1" t="s">
        <v>121</v>
      </c>
      <c r="D62" s="1" t="s">
        <v>186</v>
      </c>
      <c r="E62" s="2" t="n">
        <v>200000</v>
      </c>
      <c r="H62" s="2" t="n">
        <f aca="false">SUM(E62:G62)</f>
        <v>200000</v>
      </c>
      <c r="N62" s="2" t="n">
        <f aca="false">(H62+L62+M62-R62)</f>
        <v>0</v>
      </c>
      <c r="O62" s="1" t="s">
        <v>56</v>
      </c>
      <c r="P62" s="2" t="n">
        <v>4720000</v>
      </c>
      <c r="R62" s="2" t="n">
        <f aca="false">IF(O62&lt;&gt;0,(H62+L62+M62))</f>
        <v>200000</v>
      </c>
      <c r="T62" s="2" t="n">
        <f aca="false">(P62+Q62-R62-S62)</f>
        <v>4520000</v>
      </c>
      <c r="U62" s="3" t="n">
        <f aca="false">(T62/P62)</f>
        <v>0.957627118644068</v>
      </c>
      <c r="W62" s="5" t="s">
        <v>159</v>
      </c>
    </row>
    <row r="63" customFormat="false" ht="12.8" hidden="false" customHeight="false" outlineLevel="0" collapsed="false">
      <c r="A63" s="1" t="s">
        <v>188</v>
      </c>
      <c r="B63" s="1" t="s">
        <v>189</v>
      </c>
      <c r="C63" s="1" t="s">
        <v>171</v>
      </c>
      <c r="D63" s="1" t="s">
        <v>114</v>
      </c>
      <c r="I63" s="2" t="n">
        <v>798400</v>
      </c>
      <c r="L63" s="2" t="n">
        <f aca="false">SUM(I63:K63)</f>
        <v>798400</v>
      </c>
      <c r="N63" s="2" t="n">
        <f aca="false">(H63+L63+M63-R63)</f>
        <v>798400</v>
      </c>
    </row>
    <row r="64" customFormat="false" ht="12.8" hidden="false" customHeight="false" outlineLevel="0" collapsed="false">
      <c r="A64" s="1" t="s">
        <v>66</v>
      </c>
      <c r="B64" s="1" t="s">
        <v>190</v>
      </c>
      <c r="C64" s="1" t="s">
        <v>171</v>
      </c>
      <c r="D64" s="1" t="s">
        <v>114</v>
      </c>
      <c r="I64" s="2" t="n">
        <v>2094500</v>
      </c>
      <c r="L64" s="2" t="n">
        <f aca="false">SUM(I64:K64)</f>
        <v>2094500</v>
      </c>
      <c r="N64" s="2" t="n">
        <f aca="false">(H64+L64+M64-R64)</f>
        <v>2094500</v>
      </c>
    </row>
    <row r="65" customFormat="false" ht="12.8" hidden="false" customHeight="false" outlineLevel="0" collapsed="false">
      <c r="A65" s="1" t="s">
        <v>66</v>
      </c>
      <c r="B65" s="1" t="s">
        <v>191</v>
      </c>
      <c r="C65" s="1" t="s">
        <v>171</v>
      </c>
      <c r="D65" s="1" t="s">
        <v>174</v>
      </c>
      <c r="I65" s="2" t="n">
        <v>1676000</v>
      </c>
      <c r="L65" s="2" t="n">
        <f aca="false">SUM(I65:K65)</f>
        <v>1676000</v>
      </c>
      <c r="N65" s="2" t="n">
        <f aca="false">(H65+L65+M65-R65)</f>
        <v>1676000</v>
      </c>
    </row>
    <row r="66" customFormat="false" ht="12.8" hidden="false" customHeight="false" outlineLevel="0" collapsed="false">
      <c r="A66" s="1" t="s">
        <v>115</v>
      </c>
      <c r="B66" s="1" t="s">
        <v>192</v>
      </c>
      <c r="C66" s="1" t="s">
        <v>86</v>
      </c>
      <c r="D66" s="1" t="s">
        <v>174</v>
      </c>
      <c r="I66" s="2" t="n">
        <v>724000</v>
      </c>
      <c r="L66" s="2" t="n">
        <f aca="false">SUM(I66:K66)</f>
        <v>724000</v>
      </c>
      <c r="N66" s="2" t="n">
        <f aca="false">(H66+L66+M66-R66)</f>
        <v>0</v>
      </c>
      <c r="O66" s="1" t="s">
        <v>88</v>
      </c>
      <c r="P66" s="2" t="n">
        <v>1720000</v>
      </c>
      <c r="R66" s="2" t="n">
        <f aca="false">IF(O66&lt;&gt;0,(H66+L66+M66))</f>
        <v>724000</v>
      </c>
      <c r="T66" s="2" t="n">
        <f aca="false">(P66+Q66-R66-S66)</f>
        <v>996000</v>
      </c>
      <c r="U66" s="3" t="n">
        <f aca="false">(T66/P66)</f>
        <v>0.579069767441861</v>
      </c>
      <c r="W66" s="5" t="s">
        <v>83</v>
      </c>
    </row>
    <row r="67" customFormat="false" ht="12.8" hidden="false" customHeight="false" outlineLevel="0" collapsed="false">
      <c r="A67" s="1" t="s">
        <v>193</v>
      </c>
      <c r="B67" s="1" t="s">
        <v>194</v>
      </c>
      <c r="C67" s="1" t="s">
        <v>171</v>
      </c>
      <c r="D67" s="1" t="s">
        <v>195</v>
      </c>
      <c r="I67" s="2" t="n">
        <v>1541600</v>
      </c>
      <c r="L67" s="2" t="n">
        <f aca="false">SUM(I67:K67)</f>
        <v>1541600</v>
      </c>
      <c r="N67" s="2" t="n">
        <f aca="false">(H67+L67+M67-R67)</f>
        <v>0</v>
      </c>
      <c r="O67" s="1" t="s">
        <v>105</v>
      </c>
      <c r="P67" s="2" t="n">
        <v>1470000</v>
      </c>
      <c r="R67" s="2" t="n">
        <f aca="false">IF(O67&lt;&gt;0,(H67+L67+M67))</f>
        <v>1541600</v>
      </c>
      <c r="T67" s="2" t="n">
        <f aca="false">(P67+Q67-R67-S67)</f>
        <v>-71600</v>
      </c>
      <c r="U67" s="3" t="n">
        <f aca="false">(T67/P67)</f>
        <v>-0.0487074829931973</v>
      </c>
      <c r="W67" s="5" t="s">
        <v>61</v>
      </c>
    </row>
    <row r="68" customFormat="false" ht="12.8" hidden="false" customHeight="false" outlineLevel="0" collapsed="false">
      <c r="A68" s="1" t="s">
        <v>196</v>
      </c>
      <c r="B68" s="1" t="s">
        <v>197</v>
      </c>
      <c r="C68" s="1" t="s">
        <v>171</v>
      </c>
      <c r="D68" s="1" t="s">
        <v>130</v>
      </c>
      <c r="I68" s="2" t="n">
        <v>2040000</v>
      </c>
      <c r="L68" s="2" t="n">
        <f aca="false">SUM(I68:K68)</f>
        <v>2040000</v>
      </c>
      <c r="N68" s="2" t="n">
        <f aca="false">(H68+L68+M68-R68)</f>
        <v>0</v>
      </c>
      <c r="O68" s="1" t="s">
        <v>56</v>
      </c>
      <c r="P68" s="2" t="n">
        <v>2060000</v>
      </c>
      <c r="R68" s="2" t="n">
        <f aca="false">IF(O68&lt;&gt;0,(H68+L68+M68))</f>
        <v>2040000</v>
      </c>
      <c r="T68" s="2" t="n">
        <f aca="false">(P68+Q68-R68-S68)</f>
        <v>20000</v>
      </c>
      <c r="U68" s="3" t="n">
        <f aca="false">(T68/P68)</f>
        <v>0.00970873786407767</v>
      </c>
      <c r="W68" s="5" t="s">
        <v>80</v>
      </c>
    </row>
    <row r="69" customFormat="false" ht="12.8" hidden="false" customHeight="false" outlineLevel="0" collapsed="false">
      <c r="A69" s="1" t="s">
        <v>62</v>
      </c>
      <c r="B69" s="1" t="s">
        <v>198</v>
      </c>
      <c r="C69" s="1" t="s">
        <v>171</v>
      </c>
      <c r="D69" s="1" t="s">
        <v>130</v>
      </c>
      <c r="I69" s="2" t="n">
        <v>1785600</v>
      </c>
      <c r="L69" s="2" t="n">
        <f aca="false">SUM(I69:K69)</f>
        <v>1785600</v>
      </c>
      <c r="N69" s="2" t="n">
        <f aca="false">(H69+L69+M69-R69)</f>
        <v>0</v>
      </c>
      <c r="O69" s="1" t="s">
        <v>98</v>
      </c>
      <c r="P69" s="2" t="n">
        <v>1800000</v>
      </c>
      <c r="R69" s="2" t="n">
        <f aca="false">IF(O69&lt;&gt;0,(H69+L69+M69))</f>
        <v>1785600</v>
      </c>
      <c r="T69" s="2" t="n">
        <f aca="false">(P69+Q69-R69-S69)</f>
        <v>14400</v>
      </c>
      <c r="U69" s="3" t="n">
        <f aca="false">(T69/P69)</f>
        <v>0.008</v>
      </c>
      <c r="W69" s="5" t="s">
        <v>89</v>
      </c>
    </row>
    <row r="70" customFormat="false" ht="12.8" hidden="false" customHeight="false" outlineLevel="0" collapsed="false">
      <c r="A70" s="1" t="s">
        <v>124</v>
      </c>
      <c r="B70" s="1" t="s">
        <v>199</v>
      </c>
      <c r="C70" s="1" t="s">
        <v>171</v>
      </c>
      <c r="D70" s="1" t="s">
        <v>130</v>
      </c>
      <c r="I70" s="2" t="n">
        <v>2014600</v>
      </c>
      <c r="L70" s="2" t="n">
        <f aca="false">SUM(I70:K70)</f>
        <v>2014600</v>
      </c>
      <c r="N70" s="2" t="n">
        <f aca="false">(H70+L70+M70-R70)</f>
        <v>2014600</v>
      </c>
    </row>
    <row r="71" customFormat="false" ht="12.8" hidden="false" customHeight="false" outlineLevel="0" collapsed="false">
      <c r="A71" s="1" t="s">
        <v>193</v>
      </c>
      <c r="B71" s="1" t="s">
        <v>200</v>
      </c>
      <c r="C71" s="1" t="s">
        <v>86</v>
      </c>
      <c r="D71" s="1" t="s">
        <v>130</v>
      </c>
      <c r="I71" s="2" t="n">
        <v>1021600</v>
      </c>
      <c r="L71" s="2" t="n">
        <f aca="false">SUM(I71:K71)</f>
        <v>1021600</v>
      </c>
      <c r="N71" s="2" t="n">
        <f aca="false">(H71+L71+M71-R71)</f>
        <v>0</v>
      </c>
      <c r="O71" s="1" t="s">
        <v>201</v>
      </c>
      <c r="P71" s="2" t="n">
        <v>1680000</v>
      </c>
      <c r="R71" s="2" t="n">
        <f aca="false">IF(O71&lt;&gt;0,(H71+L71+M71))</f>
        <v>1021600</v>
      </c>
      <c r="T71" s="2" t="n">
        <f aca="false">(P71+Q71-R71-S71)</f>
        <v>658400</v>
      </c>
      <c r="U71" s="3" t="n">
        <f aca="false">(T71/P71)</f>
        <v>0.391904761904762</v>
      </c>
      <c r="W71" s="5" t="s">
        <v>159</v>
      </c>
    </row>
    <row r="72" customFormat="false" ht="12.8" hidden="false" customHeight="false" outlineLevel="0" collapsed="false">
      <c r="A72" s="1" t="s">
        <v>96</v>
      </c>
      <c r="B72" s="1" t="s">
        <v>202</v>
      </c>
      <c r="C72" s="1" t="s">
        <v>203</v>
      </c>
      <c r="D72" s="1" t="s">
        <v>88</v>
      </c>
      <c r="I72" s="2" t="n">
        <v>2473450</v>
      </c>
      <c r="L72" s="2" t="n">
        <f aca="false">SUM(I72:K72)</f>
        <v>2473450</v>
      </c>
      <c r="N72" s="2" t="n">
        <f aca="false">(H72+L72+M72-R72)</f>
        <v>0</v>
      </c>
      <c r="O72" s="1" t="s">
        <v>88</v>
      </c>
      <c r="P72" s="2" t="n">
        <v>2450000</v>
      </c>
      <c r="R72" s="2" t="n">
        <f aca="false">IF(O72&lt;&gt;0,(H72+L72+M72))</f>
        <v>2473450</v>
      </c>
      <c r="T72" s="2" t="n">
        <f aca="false">(P72+Q72-R72-S72)</f>
        <v>-23450</v>
      </c>
      <c r="U72" s="3" t="n">
        <f aca="false">(T72/P72)</f>
        <v>-0.00957142857142857</v>
      </c>
      <c r="W72" s="5" t="s">
        <v>83</v>
      </c>
      <c r="Y72" s="5" t="s">
        <v>204</v>
      </c>
    </row>
    <row r="73" customFormat="false" ht="12.8" hidden="false" customHeight="false" outlineLevel="0" collapsed="false">
      <c r="A73" s="1" t="s">
        <v>81</v>
      </c>
      <c r="B73" s="1" t="s">
        <v>205</v>
      </c>
      <c r="C73" s="1" t="s">
        <v>86</v>
      </c>
      <c r="D73" s="1" t="s">
        <v>88</v>
      </c>
      <c r="I73" s="2" t="n">
        <v>2308500</v>
      </c>
      <c r="L73" s="2" t="n">
        <f aca="false">SUM(I73:K73)</f>
        <v>2308500</v>
      </c>
      <c r="N73" s="2" t="n">
        <f aca="false">(H73+L73+M73-R73)</f>
        <v>0</v>
      </c>
      <c r="O73" s="1" t="s">
        <v>88</v>
      </c>
      <c r="P73" s="2" t="n">
        <v>3275650</v>
      </c>
      <c r="R73" s="2" t="n">
        <f aca="false">IF(O73&lt;&gt;0,(H73+L73+M73))</f>
        <v>2308500</v>
      </c>
      <c r="T73" s="2" t="n">
        <f aca="false">(P73+Q73-R73-S73)</f>
        <v>967150</v>
      </c>
      <c r="U73" s="3" t="n">
        <f aca="false">(T73/P73)</f>
        <v>0.295254376993879</v>
      </c>
      <c r="X73" s="5" t="s">
        <v>206</v>
      </c>
    </row>
    <row r="74" customFormat="false" ht="12.8" hidden="false" customHeight="false" outlineLevel="0" collapsed="false">
      <c r="A74" s="1" t="s">
        <v>196</v>
      </c>
      <c r="B74" s="1" t="s">
        <v>207</v>
      </c>
      <c r="C74" s="1" t="s">
        <v>171</v>
      </c>
      <c r="D74" s="1" t="s">
        <v>98</v>
      </c>
      <c r="I74" s="2" t="n">
        <v>2040000</v>
      </c>
      <c r="L74" s="2" t="n">
        <f aca="false">SUM(I74:K74)</f>
        <v>2040000</v>
      </c>
      <c r="N74" s="2" t="n">
        <f aca="false">(H74+L74+M74-R74)</f>
        <v>2040000</v>
      </c>
    </row>
    <row r="75" customFormat="false" ht="12.8" hidden="false" customHeight="false" outlineLevel="0" collapsed="false">
      <c r="A75" s="1" t="s">
        <v>208</v>
      </c>
      <c r="B75" s="1" t="s">
        <v>209</v>
      </c>
      <c r="C75" s="1" t="s">
        <v>171</v>
      </c>
      <c r="D75" s="1" t="s">
        <v>98</v>
      </c>
      <c r="I75" s="2" t="n">
        <v>1521450</v>
      </c>
      <c r="L75" s="2" t="n">
        <f aca="false">SUM(I75:K75)</f>
        <v>1521450</v>
      </c>
      <c r="N75" s="2" t="n">
        <f aca="false">(H75+L75+M75-R75)</f>
        <v>0</v>
      </c>
      <c r="O75" s="1" t="s">
        <v>108</v>
      </c>
      <c r="P75" s="2" t="n">
        <v>1450000</v>
      </c>
      <c r="R75" s="2" t="n">
        <f aca="false">IF(O75&lt;&gt;0,(H75+L75+M75))</f>
        <v>1521450</v>
      </c>
      <c r="T75" s="2" t="n">
        <f aca="false">(P75+Q75-R75-S75)</f>
        <v>-71450</v>
      </c>
      <c r="U75" s="3" t="n">
        <f aca="false">(T75/P75)</f>
        <v>-0.0492758620689655</v>
      </c>
      <c r="W75" s="5" t="s">
        <v>57</v>
      </c>
    </row>
    <row r="76" customFormat="false" ht="12.8" hidden="false" customHeight="false" outlineLevel="0" collapsed="false">
      <c r="A76" s="1" t="s">
        <v>210</v>
      </c>
      <c r="B76" s="1" t="s">
        <v>211</v>
      </c>
      <c r="C76" s="1" t="s">
        <v>121</v>
      </c>
      <c r="D76" s="1" t="s">
        <v>98</v>
      </c>
      <c r="I76" s="2" t="n">
        <v>1060000</v>
      </c>
      <c r="L76" s="2" t="n">
        <f aca="false">SUM(I76:K76)</f>
        <v>1060000</v>
      </c>
      <c r="N76" s="2" t="n">
        <f aca="false">(H76+L76+M76-R76)</f>
        <v>1060000</v>
      </c>
    </row>
    <row r="77" customFormat="false" ht="12.8" hidden="false" customHeight="false" outlineLevel="0" collapsed="false">
      <c r="A77" s="1" t="s">
        <v>210</v>
      </c>
      <c r="B77" s="1" t="s">
        <v>212</v>
      </c>
      <c r="C77" s="1" t="s">
        <v>121</v>
      </c>
      <c r="D77" s="1" t="s">
        <v>79</v>
      </c>
      <c r="I77" s="2" t="n">
        <v>1060000</v>
      </c>
      <c r="L77" s="2" t="n">
        <f aca="false">SUM(I77:K77)</f>
        <v>1060000</v>
      </c>
      <c r="N77" s="2" t="n">
        <f aca="false">(H77+L77+M77-R77)</f>
        <v>1060000</v>
      </c>
    </row>
    <row r="78" customFormat="false" ht="12.8" hidden="false" customHeight="false" outlineLevel="0" collapsed="false">
      <c r="A78" s="1" t="s">
        <v>210</v>
      </c>
      <c r="B78" s="1" t="s">
        <v>213</v>
      </c>
      <c r="C78" s="1" t="s">
        <v>121</v>
      </c>
      <c r="D78" s="1" t="s">
        <v>79</v>
      </c>
      <c r="I78" s="2" t="n">
        <v>1060000</v>
      </c>
      <c r="L78" s="2" t="n">
        <f aca="false">SUM(I78:K78)</f>
        <v>1060000</v>
      </c>
      <c r="N78" s="2" t="n">
        <f aca="false">(H78+L78+M78-R78)</f>
        <v>0</v>
      </c>
      <c r="O78" s="1" t="s">
        <v>130</v>
      </c>
      <c r="P78" s="2" t="n">
        <v>1771320</v>
      </c>
      <c r="R78" s="2" t="n">
        <f aca="false">IF(O78&lt;&gt;0,(H78+L78+M78))</f>
        <v>1060000</v>
      </c>
      <c r="T78" s="2" t="n">
        <f aca="false">(P78+Q78-R78-S78)</f>
        <v>711320</v>
      </c>
      <c r="U78" s="3" t="n">
        <f aca="false">(T78/P78)</f>
        <v>0.401576225639636</v>
      </c>
      <c r="W78" s="5" t="s">
        <v>89</v>
      </c>
    </row>
    <row r="79" customFormat="false" ht="12.8" hidden="false" customHeight="false" outlineLevel="0" collapsed="false">
      <c r="A79" s="1" t="s">
        <v>133</v>
      </c>
      <c r="B79" s="1" t="s">
        <v>214</v>
      </c>
      <c r="C79" s="1" t="s">
        <v>86</v>
      </c>
      <c r="D79" s="1" t="s">
        <v>79</v>
      </c>
      <c r="I79" s="2" t="n">
        <v>2004500</v>
      </c>
      <c r="L79" s="2" t="n">
        <f aca="false">SUM(I79:K79)</f>
        <v>2004500</v>
      </c>
      <c r="N79" s="2" t="n">
        <f aca="false">(H79+L79+M79-R79)</f>
        <v>0</v>
      </c>
      <c r="O79" s="1" t="s">
        <v>201</v>
      </c>
      <c r="P79" s="2" t="n">
        <v>1999776</v>
      </c>
      <c r="R79" s="2" t="n">
        <f aca="false">IF(O79&lt;&gt;0,(H79+L79+M79))</f>
        <v>2004500</v>
      </c>
      <c r="T79" s="2" t="n">
        <f aca="false">(P79+Q79-R79-S79)</f>
        <v>-4724</v>
      </c>
      <c r="U79" s="3" t="n">
        <f aca="false">(T79/P79)</f>
        <v>-0.00236226457363225</v>
      </c>
      <c r="W79" s="5" t="s">
        <v>83</v>
      </c>
    </row>
    <row r="80" customFormat="false" ht="12.8" hidden="false" customHeight="false" outlineLevel="0" collapsed="false">
      <c r="A80" s="1" t="s">
        <v>210</v>
      </c>
      <c r="B80" s="1" t="s">
        <v>215</v>
      </c>
      <c r="C80" s="1" t="s">
        <v>121</v>
      </c>
      <c r="D80" s="1" t="s">
        <v>79</v>
      </c>
      <c r="I80" s="2" t="n">
        <v>1060000</v>
      </c>
      <c r="L80" s="2" t="n">
        <f aca="false">SUM(I80:K80)</f>
        <v>1060000</v>
      </c>
      <c r="N80" s="2" t="n">
        <f aca="false">(H80+L80+M80-R80)</f>
        <v>1060000</v>
      </c>
    </row>
    <row r="81" customFormat="false" ht="12.8" hidden="false" customHeight="false" outlineLevel="0" collapsed="false">
      <c r="A81" s="1" t="s">
        <v>210</v>
      </c>
      <c r="B81" s="1" t="s">
        <v>216</v>
      </c>
      <c r="C81" s="1" t="s">
        <v>121</v>
      </c>
      <c r="D81" s="1" t="s">
        <v>60</v>
      </c>
      <c r="I81" s="2" t="n">
        <v>1060000</v>
      </c>
      <c r="L81" s="2" t="n">
        <f aca="false">SUM(I81:K81)</f>
        <v>1060000</v>
      </c>
      <c r="N81" s="2" t="n">
        <f aca="false">(H81+L81+M81-R81)</f>
        <v>0</v>
      </c>
      <c r="O81" s="1" t="s">
        <v>201</v>
      </c>
      <c r="P81" s="2" t="n">
        <v>1853650</v>
      </c>
      <c r="R81" s="2" t="n">
        <f aca="false">IF(O81&lt;&gt;0,(H81+L81+M81))</f>
        <v>1060000</v>
      </c>
      <c r="T81" s="2" t="n">
        <f aca="false">(P81+Q81-R81-S81)</f>
        <v>793650</v>
      </c>
      <c r="U81" s="3" t="n">
        <f aca="false">(T81/P81)</f>
        <v>0.428155261241335</v>
      </c>
      <c r="W81" s="5" t="s">
        <v>159</v>
      </c>
    </row>
    <row r="82" customFormat="false" ht="12.8" hidden="false" customHeight="false" outlineLevel="0" collapsed="false">
      <c r="A82" s="1" t="s">
        <v>193</v>
      </c>
      <c r="B82" s="1" t="s">
        <v>217</v>
      </c>
      <c r="C82" s="1" t="s">
        <v>86</v>
      </c>
      <c r="D82" s="1" t="s">
        <v>60</v>
      </c>
      <c r="I82" s="2" t="n">
        <v>1021600</v>
      </c>
      <c r="L82" s="2" t="n">
        <f aca="false">SUM(I82:K82)</f>
        <v>1021600</v>
      </c>
      <c r="N82" s="2" t="n">
        <f aca="false">(H82+L82+M82-R82)</f>
        <v>1021600</v>
      </c>
    </row>
    <row r="83" customFormat="false" ht="12.8" hidden="false" customHeight="false" outlineLevel="0" collapsed="false">
      <c r="A83" s="1" t="s">
        <v>136</v>
      </c>
      <c r="B83" s="1" t="s">
        <v>218</v>
      </c>
      <c r="C83" s="1" t="s">
        <v>121</v>
      </c>
      <c r="D83" s="1" t="s">
        <v>60</v>
      </c>
      <c r="I83" s="2" t="n">
        <v>2237200</v>
      </c>
      <c r="L83" s="2" t="n">
        <f aca="false">SUM(I83:K83)</f>
        <v>2237200</v>
      </c>
      <c r="N83" s="2" t="n">
        <f aca="false">(H83+L83+M83-R83)</f>
        <v>2237200</v>
      </c>
    </row>
    <row r="84" customFormat="false" ht="12.8" hidden="false" customHeight="false" outlineLevel="0" collapsed="false">
      <c r="A84" s="1" t="s">
        <v>102</v>
      </c>
      <c r="B84" s="1" t="s">
        <v>219</v>
      </c>
      <c r="C84" s="1" t="s">
        <v>121</v>
      </c>
      <c r="D84" s="1" t="s">
        <v>201</v>
      </c>
      <c r="I84" s="2" t="n">
        <v>1341900</v>
      </c>
      <c r="L84" s="2" t="n">
        <f aca="false">SUM(I84:K84)</f>
        <v>1341900</v>
      </c>
      <c r="N84" s="2" t="n">
        <f aca="false">(H84+L84+M84-R84)</f>
        <v>0</v>
      </c>
      <c r="O84" s="1" t="s">
        <v>135</v>
      </c>
      <c r="P84" s="2" t="n">
        <v>1356000</v>
      </c>
      <c r="R84" s="2" t="n">
        <f aca="false">IF(O84&lt;&gt;0,(H84+L84+M84))</f>
        <v>1341900</v>
      </c>
      <c r="T84" s="2" t="n">
        <f aca="false">(P84+Q84-R84-S84)</f>
        <v>14100</v>
      </c>
      <c r="U84" s="3" t="n">
        <f aca="false">(T84/P84)</f>
        <v>0.0103982300884956</v>
      </c>
      <c r="W84" s="5" t="s">
        <v>123</v>
      </c>
    </row>
    <row r="85" customFormat="false" ht="12.8" hidden="false" customHeight="false" outlineLevel="0" collapsed="false">
      <c r="A85" s="1" t="s">
        <v>115</v>
      </c>
      <c r="B85" s="1" t="s">
        <v>220</v>
      </c>
      <c r="C85" s="1" t="s">
        <v>86</v>
      </c>
      <c r="D85" s="1" t="s">
        <v>201</v>
      </c>
      <c r="I85" s="2" t="n">
        <v>724000</v>
      </c>
      <c r="L85" s="2" t="n">
        <f aca="false">SUM(I85:K85)</f>
        <v>724000</v>
      </c>
      <c r="N85" s="2" t="n">
        <f aca="false">(H85+L85+M85-R85)</f>
        <v>0</v>
      </c>
      <c r="O85" s="1" t="s">
        <v>163</v>
      </c>
      <c r="P85" s="2" t="n">
        <v>1770000</v>
      </c>
      <c r="R85" s="2" t="n">
        <f aca="false">IF(O85&lt;&gt;0,(H85+L85+M85))</f>
        <v>724000</v>
      </c>
      <c r="T85" s="2" t="n">
        <f aca="false">(P85+Q85-R85-S85)</f>
        <v>1046000</v>
      </c>
      <c r="U85" s="3" t="n">
        <f aca="false">(T85/P85)</f>
        <v>0.590960451977401</v>
      </c>
      <c r="W85" s="5" t="s">
        <v>80</v>
      </c>
    </row>
    <row r="86" customFormat="false" ht="12.8" hidden="false" customHeight="false" outlineLevel="0" collapsed="false">
      <c r="A86" s="1" t="s">
        <v>102</v>
      </c>
      <c r="B86" s="1" t="s">
        <v>221</v>
      </c>
      <c r="C86" s="1" t="s">
        <v>171</v>
      </c>
      <c r="D86" s="1" t="s">
        <v>201</v>
      </c>
      <c r="I86" s="2" t="n">
        <v>1341900</v>
      </c>
      <c r="L86" s="2" t="n">
        <f aca="false">SUM(I86:K86)</f>
        <v>1341900</v>
      </c>
      <c r="N86" s="2" t="n">
        <f aca="false">(H86+L86+M86-R86)</f>
        <v>1341900</v>
      </c>
    </row>
    <row r="87" customFormat="false" ht="12.8" hidden="false" customHeight="false" outlineLevel="0" collapsed="false">
      <c r="A87" s="1" t="s">
        <v>58</v>
      </c>
      <c r="B87" s="1" t="s">
        <v>222</v>
      </c>
      <c r="C87" s="1" t="s">
        <v>86</v>
      </c>
      <c r="D87" s="1" t="s">
        <v>201</v>
      </c>
      <c r="I87" s="2" t="n">
        <v>1567500</v>
      </c>
      <c r="L87" s="2" t="n">
        <f aca="false">SUM(I87:K87)</f>
        <v>1567500</v>
      </c>
      <c r="N87" s="2" t="n">
        <f aca="false">(H87+L87+M87-R87)</f>
        <v>1567500</v>
      </c>
    </row>
    <row r="88" customFormat="false" ht="12.8" hidden="false" customHeight="false" outlineLevel="0" collapsed="false">
      <c r="A88" s="1" t="s">
        <v>223</v>
      </c>
      <c r="B88" s="1" t="s">
        <v>224</v>
      </c>
      <c r="C88" s="1" t="s">
        <v>86</v>
      </c>
      <c r="D88" s="1" t="s">
        <v>201</v>
      </c>
      <c r="I88" s="2" t="n">
        <v>2100000</v>
      </c>
      <c r="L88" s="2" t="n">
        <f aca="false">SUM(I88:K88)</f>
        <v>2100000</v>
      </c>
      <c r="N88" s="2" t="n">
        <f aca="false">(H88+L88+M88-R88)</f>
        <v>0</v>
      </c>
      <c r="O88" s="1" t="s">
        <v>56</v>
      </c>
      <c r="P88" s="2" t="n">
        <v>4602000</v>
      </c>
      <c r="R88" s="2" t="n">
        <f aca="false">IF(O88&lt;&gt;0,(H88+L88+M88))</f>
        <v>2100000</v>
      </c>
      <c r="T88" s="2" t="n">
        <f aca="false">(P88+Q88-R88-S88)</f>
        <v>2502000</v>
      </c>
      <c r="U88" s="3" t="n">
        <f aca="false">(T88/P88)</f>
        <v>0.54367666232073</v>
      </c>
      <c r="W88" s="5" t="s">
        <v>80</v>
      </c>
    </row>
    <row r="89" customFormat="false" ht="12.8" hidden="false" customHeight="false" outlineLevel="0" collapsed="false">
      <c r="A89" s="1" t="s">
        <v>102</v>
      </c>
      <c r="B89" s="1" t="s">
        <v>225</v>
      </c>
      <c r="C89" s="1" t="s">
        <v>171</v>
      </c>
      <c r="D89" s="1" t="s">
        <v>201</v>
      </c>
      <c r="I89" s="2" t="n">
        <v>1341900</v>
      </c>
      <c r="L89" s="2" t="n">
        <f aca="false">SUM(I89:K89)</f>
        <v>1341900</v>
      </c>
      <c r="N89" s="2" t="n">
        <f aca="false">(H89+L89+M89-R89)</f>
        <v>0</v>
      </c>
      <c r="O89" s="1" t="s">
        <v>135</v>
      </c>
      <c r="P89" s="2" t="n">
        <v>1390000</v>
      </c>
      <c r="R89" s="2" t="n">
        <f aca="false">IF(O89&lt;&gt;0,(H89+L89+M89))</f>
        <v>1341900</v>
      </c>
      <c r="T89" s="2" t="n">
        <f aca="false">(P89+Q89-R89-S89)</f>
        <v>48100</v>
      </c>
      <c r="U89" s="3" t="n">
        <f aca="false">(T89/P89)</f>
        <v>0.0346043165467626</v>
      </c>
      <c r="W89" s="5" t="s">
        <v>89</v>
      </c>
    </row>
    <row r="90" customFormat="false" ht="12.8" hidden="false" customHeight="false" outlineLevel="0" collapsed="false">
      <c r="A90" s="1" t="s">
        <v>102</v>
      </c>
      <c r="B90" s="1" t="s">
        <v>226</v>
      </c>
      <c r="C90" s="1" t="s">
        <v>86</v>
      </c>
      <c r="D90" s="1" t="s">
        <v>201</v>
      </c>
      <c r="I90" s="2" t="n">
        <v>881900</v>
      </c>
      <c r="L90" s="2" t="n">
        <f aca="false">SUM(I90:K90)</f>
        <v>881900</v>
      </c>
      <c r="N90" s="2" t="n">
        <f aca="false">(H90+L90+M90-R90)</f>
        <v>881900</v>
      </c>
    </row>
    <row r="91" customFormat="false" ht="12.8" hidden="false" customHeight="false" outlineLevel="0" collapsed="false">
      <c r="A91" s="1" t="s">
        <v>210</v>
      </c>
      <c r="B91" s="1" t="s">
        <v>227</v>
      </c>
      <c r="C91" s="1" t="s">
        <v>171</v>
      </c>
      <c r="D91" s="1" t="s">
        <v>161</v>
      </c>
      <c r="I91" s="2" t="n">
        <v>1800000</v>
      </c>
      <c r="L91" s="2" t="n">
        <f aca="false">SUM(I91:K91)</f>
        <v>1800000</v>
      </c>
      <c r="N91" s="2" t="n">
        <f aca="false">(H91+L91+M91-R91)</f>
        <v>0</v>
      </c>
      <c r="O91" s="1" t="s">
        <v>76</v>
      </c>
      <c r="P91" s="2" t="n">
        <v>1720000</v>
      </c>
      <c r="R91" s="2" t="n">
        <f aca="false">IF(O91&lt;&gt;0,(H91+L91+M91))</f>
        <v>1800000</v>
      </c>
      <c r="T91" s="2" t="n">
        <f aca="false">(P91+Q91-R91-S91)</f>
        <v>-80000</v>
      </c>
      <c r="U91" s="3" t="n">
        <f aca="false">(T91/P91)</f>
        <v>-0.0465116279069767</v>
      </c>
      <c r="W91" s="5" t="s">
        <v>61</v>
      </c>
    </row>
    <row r="92" customFormat="false" ht="12.8" hidden="false" customHeight="false" outlineLevel="0" collapsed="false">
      <c r="A92" s="1" t="s">
        <v>176</v>
      </c>
      <c r="B92" s="1" t="s">
        <v>228</v>
      </c>
      <c r="C92" s="1" t="s">
        <v>171</v>
      </c>
      <c r="D92" s="1" t="s">
        <v>161</v>
      </c>
      <c r="I92" s="2" t="n">
        <v>3660300</v>
      </c>
      <c r="L92" s="2" t="n">
        <f aca="false">SUM(I92:K92)</f>
        <v>3660300</v>
      </c>
      <c r="N92" s="2" t="n">
        <f aca="false">(H92+L92+M92-R92)</f>
        <v>0</v>
      </c>
      <c r="O92" s="1" t="s">
        <v>135</v>
      </c>
      <c r="P92" s="2" t="n">
        <v>3797000</v>
      </c>
      <c r="R92" s="2" t="n">
        <f aca="false">IF(O92&lt;&gt;0,(H92+L92+M92))</f>
        <v>3660300</v>
      </c>
      <c r="T92" s="2" t="n">
        <f aca="false">(P92+Q92-R92-S92)</f>
        <v>136700</v>
      </c>
      <c r="U92" s="3" t="n">
        <f aca="false">(T92/P92)</f>
        <v>0.0360021069265209</v>
      </c>
      <c r="W92" s="5" t="s">
        <v>80</v>
      </c>
    </row>
    <row r="93" customFormat="false" ht="12.8" hidden="false" customHeight="false" outlineLevel="0" collapsed="false">
      <c r="A93" s="1" t="s">
        <v>66</v>
      </c>
      <c r="B93" s="1" t="s">
        <v>229</v>
      </c>
      <c r="C93" s="1" t="s">
        <v>171</v>
      </c>
      <c r="D93" s="1" t="s">
        <v>161</v>
      </c>
      <c r="I93" s="2" t="n">
        <v>3144500</v>
      </c>
      <c r="L93" s="2" t="n">
        <f aca="false">SUM(I93:K93)</f>
        <v>3144500</v>
      </c>
      <c r="N93" s="2" t="n">
        <f aca="false">(H93+L93+M93-R93)</f>
        <v>0</v>
      </c>
      <c r="O93" s="1" t="s">
        <v>108</v>
      </c>
      <c r="P93" s="2" t="n">
        <v>3160000</v>
      </c>
      <c r="R93" s="2" t="n">
        <f aca="false">IF(O93&lt;&gt;0,(H93+L93+M93))</f>
        <v>3144500</v>
      </c>
      <c r="T93" s="2" t="n">
        <f aca="false">(P93+Q93-R93-S93)</f>
        <v>15500</v>
      </c>
      <c r="U93" s="3" t="n">
        <f aca="false">(T93/P93)</f>
        <v>0.00490506329113924</v>
      </c>
      <c r="W93" s="5" t="s">
        <v>80</v>
      </c>
    </row>
    <row r="94" customFormat="false" ht="12.8" hidden="false" customHeight="false" outlineLevel="0" collapsed="false">
      <c r="A94" s="1" t="s">
        <v>230</v>
      </c>
      <c r="B94" s="1" t="s">
        <v>231</v>
      </c>
      <c r="C94" s="1" t="s">
        <v>171</v>
      </c>
      <c r="D94" s="1" t="s">
        <v>76</v>
      </c>
      <c r="I94" s="2" t="n">
        <v>4370746</v>
      </c>
      <c r="L94" s="2" t="n">
        <f aca="false">SUM(I94:K94)</f>
        <v>4370746</v>
      </c>
      <c r="N94" s="2" t="n">
        <f aca="false">(H94+L94+M94-R94)</f>
        <v>0</v>
      </c>
      <c r="O94" s="1" t="s">
        <v>56</v>
      </c>
      <c r="P94" s="2" t="n">
        <v>4708220</v>
      </c>
      <c r="R94" s="2" t="n">
        <f aca="false">IF(O94&lt;&gt;0,(H94+L94+M94))</f>
        <v>4370746</v>
      </c>
      <c r="T94" s="2" t="n">
        <f aca="false">(P94+Q94-R94-S94)</f>
        <v>337474</v>
      </c>
      <c r="U94" s="3" t="n">
        <f aca="false">(T94/P94)</f>
        <v>0.0716776191426909</v>
      </c>
      <c r="W94" s="5" t="s">
        <v>159</v>
      </c>
    </row>
    <row r="95" customFormat="false" ht="12.8" hidden="false" customHeight="false" outlineLevel="0" collapsed="false">
      <c r="A95" s="1" t="s">
        <v>90</v>
      </c>
      <c r="B95" s="1" t="s">
        <v>232</v>
      </c>
      <c r="C95" s="1" t="s">
        <v>171</v>
      </c>
      <c r="D95" s="1" t="s">
        <v>76</v>
      </c>
      <c r="I95" s="2" t="n">
        <v>2018100</v>
      </c>
      <c r="L95" s="2" t="n">
        <f aca="false">SUM(I95:K95)</f>
        <v>2018100</v>
      </c>
      <c r="N95" s="2" t="n">
        <f aca="false">(H95+L95+M95-R95)</f>
        <v>0</v>
      </c>
      <c r="O95" s="1" t="s">
        <v>108</v>
      </c>
      <c r="P95" s="2" t="n">
        <v>2090000</v>
      </c>
      <c r="R95" s="2" t="n">
        <f aca="false">IF(O95&lt;&gt;0,(H95+L95+M95))</f>
        <v>2018100</v>
      </c>
      <c r="T95" s="2" t="n">
        <f aca="false">(P95+Q95-R95-S95)</f>
        <v>71900</v>
      </c>
      <c r="U95" s="3" t="n">
        <f aca="false">(T95/P95)</f>
        <v>0.0344019138755981</v>
      </c>
      <c r="W95" s="5" t="s">
        <v>57</v>
      </c>
    </row>
    <row r="96" customFormat="false" ht="12.8" hidden="false" customHeight="false" outlineLevel="0" collapsed="false">
      <c r="A96" s="1" t="s">
        <v>233</v>
      </c>
      <c r="B96" s="1" t="s">
        <v>234</v>
      </c>
      <c r="C96" s="1" t="s">
        <v>171</v>
      </c>
      <c r="D96" s="1" t="s">
        <v>76</v>
      </c>
      <c r="I96" s="2" t="n">
        <v>4772424</v>
      </c>
      <c r="L96" s="2" t="n">
        <f aca="false">SUM(I96:K96)</f>
        <v>4772424</v>
      </c>
      <c r="N96" s="2" t="n">
        <f aca="false">(H96+L96+M96-R96)</f>
        <v>4772424</v>
      </c>
    </row>
    <row r="97" customFormat="false" ht="12.8" hidden="false" customHeight="false" outlineLevel="0" collapsed="false">
      <c r="A97" s="1" t="s">
        <v>66</v>
      </c>
      <c r="B97" s="1" t="s">
        <v>235</v>
      </c>
      <c r="C97" s="1" t="s">
        <v>171</v>
      </c>
      <c r="D97" s="1" t="s">
        <v>76</v>
      </c>
      <c r="I97" s="2" t="n">
        <v>2964000</v>
      </c>
      <c r="L97" s="2" t="n">
        <f aca="false">SUM(I97:K97)</f>
        <v>2964000</v>
      </c>
      <c r="N97" s="2" t="n">
        <f aca="false">(H97+L97+M97-R97)</f>
        <v>0</v>
      </c>
      <c r="O97" s="1" t="s">
        <v>135</v>
      </c>
      <c r="P97" s="2" t="n">
        <v>3070000</v>
      </c>
      <c r="R97" s="2" t="n">
        <f aca="false">IF(O97&lt;&gt;0,(H97+L97+M97))</f>
        <v>2964000</v>
      </c>
      <c r="T97" s="2" t="n">
        <f aca="false">(P97+Q97-R97-S97)</f>
        <v>106000</v>
      </c>
      <c r="U97" s="3" t="n">
        <f aca="false">(T97/P97)</f>
        <v>0.0345276872964169</v>
      </c>
      <c r="W97" s="5" t="s">
        <v>57</v>
      </c>
    </row>
    <row r="98" customFormat="false" ht="12.8" hidden="false" customHeight="false" outlineLevel="0" collapsed="false">
      <c r="A98" s="1" t="s">
        <v>115</v>
      </c>
      <c r="B98" s="1" t="s">
        <v>236</v>
      </c>
      <c r="C98" s="1" t="s">
        <v>121</v>
      </c>
      <c r="D98" s="1" t="s">
        <v>76</v>
      </c>
      <c r="I98" s="2" t="n">
        <v>724000</v>
      </c>
      <c r="L98" s="2" t="n">
        <f aca="false">SUM(I98:K98)</f>
        <v>724000</v>
      </c>
      <c r="N98" s="2" t="n">
        <f aca="false">(H98+L98+M98-R98)</f>
        <v>724000</v>
      </c>
    </row>
    <row r="99" customFormat="false" ht="12.8" hidden="false" customHeight="false" outlineLevel="0" collapsed="false">
      <c r="A99" s="1" t="s">
        <v>62</v>
      </c>
      <c r="B99" s="1" t="s">
        <v>237</v>
      </c>
      <c r="C99" s="1" t="s">
        <v>171</v>
      </c>
      <c r="D99" s="1" t="s">
        <v>76</v>
      </c>
      <c r="I99" s="2" t="n">
        <v>1785600</v>
      </c>
      <c r="L99" s="2" t="n">
        <f aca="false">SUM(I99:K99)</f>
        <v>1785600</v>
      </c>
      <c r="N99" s="2" t="n">
        <f aca="false">(H99+L99+M99-R99)</f>
        <v>0</v>
      </c>
      <c r="O99" s="1" t="s">
        <v>163</v>
      </c>
      <c r="P99" s="2" t="n">
        <v>1860000</v>
      </c>
      <c r="R99" s="2" t="n">
        <f aca="false">IF(O99&lt;&gt;0,(H99+L99+M99))</f>
        <v>1785600</v>
      </c>
      <c r="T99" s="2" t="n">
        <f aca="false">(P99+Q99-R99-S99)</f>
        <v>74400</v>
      </c>
      <c r="U99" s="3" t="n">
        <f aca="false">(T99/P99)</f>
        <v>0.04</v>
      </c>
      <c r="W99" s="5" t="s">
        <v>80</v>
      </c>
    </row>
    <row r="100" customFormat="false" ht="12.8" hidden="false" customHeight="false" outlineLevel="0" collapsed="false">
      <c r="A100" s="1" t="s">
        <v>58</v>
      </c>
      <c r="B100" s="1" t="s">
        <v>238</v>
      </c>
      <c r="C100" s="1" t="s">
        <v>68</v>
      </c>
      <c r="D100" s="1" t="s">
        <v>76</v>
      </c>
      <c r="I100" s="2" t="n">
        <v>1757500</v>
      </c>
      <c r="L100" s="2" t="n">
        <f aca="false">SUM(I100:K100)</f>
        <v>1757500</v>
      </c>
      <c r="N100" s="2" t="n">
        <f aca="false">(H100+L100+M100-R100)</f>
        <v>0</v>
      </c>
      <c r="O100" s="1" t="s">
        <v>163</v>
      </c>
      <c r="P100" s="2" t="n">
        <v>3270000</v>
      </c>
      <c r="R100" s="2" t="n">
        <f aca="false">IF(O100&lt;&gt;0,(H100+L100+M100))</f>
        <v>1757500</v>
      </c>
      <c r="T100" s="2" t="n">
        <f aca="false">(P100+Q100-R100-S100)</f>
        <v>1512500</v>
      </c>
      <c r="U100" s="3" t="n">
        <f aca="false">(T100/P100)</f>
        <v>0.462538226299694</v>
      </c>
      <c r="W100" s="5" t="s">
        <v>61</v>
      </c>
    </row>
    <row r="101" customFormat="false" ht="12.8" hidden="false" customHeight="false" outlineLevel="0" collapsed="false">
      <c r="A101" s="1" t="s">
        <v>169</v>
      </c>
      <c r="B101" s="1" t="s">
        <v>239</v>
      </c>
      <c r="C101" s="1" t="s">
        <v>171</v>
      </c>
      <c r="D101" s="1" t="s">
        <v>76</v>
      </c>
      <c r="I101" s="2" t="n">
        <v>1590300</v>
      </c>
      <c r="L101" s="2" t="n">
        <f aca="false">SUM(I101:K101)</f>
        <v>1590300</v>
      </c>
      <c r="N101" s="2" t="n">
        <f aca="false">(H101+L101+M101-R101)</f>
        <v>0</v>
      </c>
      <c r="O101" s="1" t="s">
        <v>135</v>
      </c>
      <c r="P101" s="2" t="n">
        <v>1721100</v>
      </c>
      <c r="R101" s="2" t="n">
        <f aca="false">IF(O101&lt;&gt;0,(H101+L101+M101))</f>
        <v>1590300</v>
      </c>
      <c r="T101" s="2" t="n">
        <f aca="false">(P101+Q101-R101-S101)</f>
        <v>130800</v>
      </c>
      <c r="U101" s="3" t="n">
        <f aca="false">(T101/P101)</f>
        <v>0.0759979083144501</v>
      </c>
      <c r="W101" s="5" t="s">
        <v>123</v>
      </c>
    </row>
    <row r="102" customFormat="false" ht="12.8" hidden="false" customHeight="false" outlineLevel="0" collapsed="false">
      <c r="A102" s="1" t="s">
        <v>66</v>
      </c>
      <c r="B102" s="1" t="s">
        <v>240</v>
      </c>
      <c r="C102" s="1" t="s">
        <v>171</v>
      </c>
      <c r="D102" s="1" t="s">
        <v>76</v>
      </c>
      <c r="I102" s="2" t="n">
        <v>3250700</v>
      </c>
      <c r="L102" s="2" t="n">
        <f aca="false">SUM(I102:K102)</f>
        <v>3250700</v>
      </c>
      <c r="N102" s="2" t="n">
        <f aca="false">(H102+L102+M102-R102)</f>
        <v>0</v>
      </c>
      <c r="O102" s="1" t="s">
        <v>135</v>
      </c>
      <c r="P102" s="2" t="n">
        <v>3298000</v>
      </c>
      <c r="R102" s="2" t="n">
        <f aca="false">IF(O102&lt;&gt;0,(H102+L102+M102))</f>
        <v>3250700</v>
      </c>
      <c r="T102" s="2" t="n">
        <f aca="false">(P102+Q102-R102-S102)</f>
        <v>47300</v>
      </c>
      <c r="U102" s="3" t="n">
        <f aca="false">(T102/P102)</f>
        <v>0.0143420254699818</v>
      </c>
      <c r="W102" s="5" t="s">
        <v>159</v>
      </c>
    </row>
    <row r="103" customFormat="false" ht="12.8" hidden="false" customHeight="false" outlineLevel="0" collapsed="false">
      <c r="A103" s="1" t="s">
        <v>176</v>
      </c>
      <c r="B103" s="1" t="s">
        <v>241</v>
      </c>
      <c r="C103" s="1" t="s">
        <v>171</v>
      </c>
      <c r="D103" s="1" t="s">
        <v>76</v>
      </c>
      <c r="I103" s="2" t="n">
        <v>3591000</v>
      </c>
      <c r="L103" s="2" t="n">
        <f aca="false">SUM(I103:K103)</f>
        <v>3591000</v>
      </c>
      <c r="N103" s="2" t="n">
        <f aca="false">(H103+L103+M103-R103)</f>
        <v>0</v>
      </c>
      <c r="O103" s="1" t="s">
        <v>168</v>
      </c>
      <c r="P103" s="2" t="n">
        <v>3650000</v>
      </c>
      <c r="R103" s="2" t="n">
        <f aca="false">IF(O103&lt;&gt;0,(H103+L103+M103))</f>
        <v>3591000</v>
      </c>
      <c r="T103" s="2" t="n">
        <f aca="false">(P103+Q103-R103-S103)</f>
        <v>59000</v>
      </c>
      <c r="U103" s="3" t="n">
        <f aca="false">(T103/P103)</f>
        <v>0.0161643835616438</v>
      </c>
      <c r="W103" s="5" t="s">
        <v>61</v>
      </c>
    </row>
    <row r="104" customFormat="false" ht="12.8" hidden="false" customHeight="false" outlineLevel="0" collapsed="false">
      <c r="A104" s="1" t="s">
        <v>66</v>
      </c>
      <c r="B104" s="1" t="s">
        <v>242</v>
      </c>
      <c r="C104" s="1" t="s">
        <v>171</v>
      </c>
      <c r="D104" s="1" t="s">
        <v>76</v>
      </c>
      <c r="I104" s="2" t="n">
        <v>3144500</v>
      </c>
      <c r="L104" s="2" t="n">
        <f aca="false">SUM(I104:K104)</f>
        <v>3144500</v>
      </c>
      <c r="N104" s="2" t="n">
        <f aca="false">(H104+L104+M104-R104)</f>
        <v>3144500</v>
      </c>
    </row>
    <row r="105" customFormat="false" ht="12.8" hidden="false" customHeight="false" outlineLevel="0" collapsed="false">
      <c r="A105" s="1" t="s">
        <v>73</v>
      </c>
      <c r="B105" s="1" t="s">
        <v>243</v>
      </c>
      <c r="C105" s="1" t="s">
        <v>121</v>
      </c>
      <c r="D105" s="1" t="s">
        <v>76</v>
      </c>
      <c r="I105" s="2" t="n">
        <v>3311100</v>
      </c>
      <c r="L105" s="2" t="n">
        <f aca="false">SUM(I105:K105)</f>
        <v>3311100</v>
      </c>
      <c r="N105" s="2" t="n">
        <f aca="false">(H105+L105+M105-R105)</f>
        <v>0</v>
      </c>
      <c r="O105" s="1" t="s">
        <v>135</v>
      </c>
      <c r="P105" s="2" t="n">
        <v>3575000</v>
      </c>
      <c r="R105" s="2" t="n">
        <f aca="false">IF(O105&lt;&gt;0,(H105+L105+M105))</f>
        <v>3311100</v>
      </c>
      <c r="T105" s="2" t="n">
        <f aca="false">(P105+Q105-R105-S105)</f>
        <v>263900</v>
      </c>
      <c r="U105" s="3" t="n">
        <f aca="false">(T105/P105)</f>
        <v>0.0738181818181818</v>
      </c>
      <c r="W105" s="5" t="s">
        <v>159</v>
      </c>
      <c r="Y105" s="5" t="s">
        <v>244</v>
      </c>
    </row>
    <row r="106" customFormat="false" ht="12.8" hidden="false" customHeight="false" outlineLevel="0" collapsed="false">
      <c r="A106" s="1" t="s">
        <v>66</v>
      </c>
      <c r="B106" s="1" t="s">
        <v>245</v>
      </c>
      <c r="C106" s="1" t="s">
        <v>171</v>
      </c>
      <c r="D106" s="1" t="s">
        <v>76</v>
      </c>
      <c r="I106" s="2" t="n">
        <v>3338900</v>
      </c>
      <c r="L106" s="2" t="n">
        <f aca="false">SUM(I106:K106)</f>
        <v>3338900</v>
      </c>
      <c r="N106" s="2" t="n">
        <f aca="false">(H106+L106+M106-R106)</f>
        <v>0</v>
      </c>
      <c r="O106" s="1" t="s">
        <v>108</v>
      </c>
      <c r="P106" s="2" t="n">
        <v>3366000</v>
      </c>
      <c r="R106" s="2" t="n">
        <f aca="false">IF(O106&lt;&gt;0,(H106+L106+M106))</f>
        <v>3338900</v>
      </c>
      <c r="T106" s="2" t="n">
        <f aca="false">(P106+Q106-R106-S106)</f>
        <v>27100</v>
      </c>
      <c r="U106" s="3" t="n">
        <f aca="false">(T106/P106)</f>
        <v>0.00805109922756982</v>
      </c>
      <c r="W106" s="5" t="s">
        <v>89</v>
      </c>
    </row>
    <row r="107" customFormat="false" ht="12.8" hidden="false" customHeight="false" outlineLevel="0" collapsed="false">
      <c r="A107" s="1" t="s">
        <v>66</v>
      </c>
      <c r="B107" s="1" t="s">
        <v>246</v>
      </c>
      <c r="C107" s="1" t="s">
        <v>171</v>
      </c>
      <c r="D107" s="1" t="s">
        <v>76</v>
      </c>
      <c r="I107" s="2" t="n">
        <v>3175500</v>
      </c>
      <c r="L107" s="2" t="n">
        <f aca="false">SUM(I107:K107)</f>
        <v>3175500</v>
      </c>
      <c r="N107" s="2" t="n">
        <f aca="false">(H107+L107+M107-R107)</f>
        <v>0</v>
      </c>
      <c r="O107" s="1" t="s">
        <v>108</v>
      </c>
      <c r="P107" s="2" t="n">
        <v>2705000</v>
      </c>
      <c r="R107" s="2" t="n">
        <f aca="false">IF(O107&lt;&gt;0,(H107+L107+M107))</f>
        <v>3175500</v>
      </c>
      <c r="T107" s="2" t="n">
        <f aca="false">(P107+Q107-R107-S107)</f>
        <v>-470500</v>
      </c>
      <c r="U107" s="3" t="n">
        <f aca="false">(T107/P107)</f>
        <v>-0.173937153419593</v>
      </c>
      <c r="W107" s="5" t="s">
        <v>159</v>
      </c>
    </row>
    <row r="108" customFormat="false" ht="12.8" hidden="false" customHeight="false" outlineLevel="0" collapsed="false">
      <c r="A108" s="1" t="s">
        <v>247</v>
      </c>
      <c r="B108" s="1" t="s">
        <v>248</v>
      </c>
      <c r="C108" s="1" t="s">
        <v>171</v>
      </c>
      <c r="D108" s="1" t="s">
        <v>108</v>
      </c>
      <c r="I108" s="2" t="n">
        <v>5408764</v>
      </c>
      <c r="L108" s="2" t="n">
        <f aca="false">SUM(I108:K108)</f>
        <v>5408764</v>
      </c>
      <c r="N108" s="2" t="n">
        <f aca="false">(H108+L108+M108-R108)</f>
        <v>5408764</v>
      </c>
    </row>
    <row r="109" customFormat="false" ht="12.8" hidden="false" customHeight="false" outlineLevel="0" collapsed="false">
      <c r="A109" s="1" t="s">
        <v>249</v>
      </c>
      <c r="B109" s="1" t="s">
        <v>250</v>
      </c>
      <c r="C109" s="1" t="s">
        <v>86</v>
      </c>
      <c r="D109" s="1" t="s">
        <v>108</v>
      </c>
      <c r="I109" s="2" t="n">
        <v>1976000</v>
      </c>
      <c r="L109" s="2" t="n">
        <f aca="false">SUM(I109:K109)</f>
        <v>1976000</v>
      </c>
      <c r="N109" s="2" t="n">
        <f aca="false">(H109+L109+M109-R109)</f>
        <v>1976000</v>
      </c>
    </row>
    <row r="110" customFormat="false" ht="12.8" hidden="false" customHeight="false" outlineLevel="0" collapsed="false">
      <c r="A110" s="1" t="s">
        <v>62</v>
      </c>
      <c r="B110" s="1" t="s">
        <v>251</v>
      </c>
      <c r="C110" s="1" t="s">
        <v>171</v>
      </c>
      <c r="D110" s="1" t="s">
        <v>108</v>
      </c>
      <c r="I110" s="2" t="n">
        <v>1785600</v>
      </c>
      <c r="L110" s="2" t="n">
        <f aca="false">SUM(I110:K110)</f>
        <v>1785600</v>
      </c>
      <c r="N110" s="2" t="n">
        <f aca="false">(H110+L110+M110-R110)</f>
        <v>1785600</v>
      </c>
    </row>
    <row r="111" customFormat="false" ht="12.8" hidden="false" customHeight="false" outlineLevel="0" collapsed="false">
      <c r="A111" s="1" t="s">
        <v>73</v>
      </c>
      <c r="B111" s="1" t="s">
        <v>252</v>
      </c>
      <c r="C111" s="1" t="s">
        <v>68</v>
      </c>
      <c r="D111" s="1" t="s">
        <v>108</v>
      </c>
      <c r="I111" s="2" t="n">
        <v>1388600</v>
      </c>
      <c r="L111" s="2" t="n">
        <f aca="false">SUM(I111:K111)</f>
        <v>1388600</v>
      </c>
      <c r="N111" s="2" t="n">
        <f aca="false">(H111+L111+M111-R111)</f>
        <v>0</v>
      </c>
      <c r="O111" s="1" t="s">
        <v>163</v>
      </c>
      <c r="P111" s="2" t="n">
        <v>3500000</v>
      </c>
      <c r="R111" s="2" t="n">
        <f aca="false">IF(O111&lt;&gt;0,(H111+L111+M111))</f>
        <v>1388600</v>
      </c>
      <c r="T111" s="2" t="n">
        <f aca="false">(P111+Q111-R111-S111)</f>
        <v>2111400</v>
      </c>
      <c r="U111" s="3" t="n">
        <f aca="false">(T111/P111)</f>
        <v>0.603257142857143</v>
      </c>
      <c r="W111" s="5" t="s">
        <v>89</v>
      </c>
    </row>
    <row r="112" customFormat="false" ht="12.8" hidden="false" customHeight="false" outlineLevel="0" collapsed="false">
      <c r="A112" s="1" t="s">
        <v>66</v>
      </c>
      <c r="B112" s="1" t="s">
        <v>253</v>
      </c>
      <c r="C112" s="1" t="s">
        <v>171</v>
      </c>
      <c r="D112" s="1" t="s">
        <v>135</v>
      </c>
      <c r="I112" s="2" t="n">
        <v>2964000</v>
      </c>
      <c r="L112" s="2" t="n">
        <f aca="false">SUM(I112:K112)</f>
        <v>2964000</v>
      </c>
      <c r="N112" s="2" t="n">
        <f aca="false">(H112+L112+M112-R112)</f>
        <v>2964000</v>
      </c>
    </row>
    <row r="113" customFormat="false" ht="12.8" hidden="false" customHeight="false" outlineLevel="0" collapsed="false">
      <c r="A113" s="1" t="s">
        <v>208</v>
      </c>
      <c r="B113" s="1" t="s">
        <v>254</v>
      </c>
      <c r="C113" s="1" t="s">
        <v>255</v>
      </c>
      <c r="D113" s="1" t="s">
        <v>168</v>
      </c>
      <c r="I113" s="2" t="n">
        <v>1529500</v>
      </c>
      <c r="L113" s="2" t="n">
        <f aca="false">SUM(I113:K113)</f>
        <v>1529500</v>
      </c>
      <c r="N113" s="2" t="n">
        <f aca="false">(H113+L113+M113-R113)</f>
        <v>1529500</v>
      </c>
      <c r="Y113" s="5" t="s">
        <v>256</v>
      </c>
    </row>
    <row r="114" customFormat="false" ht="12.8" hidden="false" customHeight="false" outlineLevel="0" collapsed="false">
      <c r="A114" s="1" t="s">
        <v>102</v>
      </c>
      <c r="B114" s="1" t="s">
        <v>257</v>
      </c>
      <c r="C114" s="1" t="s">
        <v>86</v>
      </c>
      <c r="D114" s="1" t="s">
        <v>168</v>
      </c>
      <c r="I114" s="2" t="n">
        <v>881900</v>
      </c>
      <c r="L114" s="2" t="n">
        <f aca="false">SUM(I114:K114)</f>
        <v>881900</v>
      </c>
      <c r="N114" s="2" t="n">
        <f aca="false">(H114+L114+M114-R114)</f>
        <v>881900</v>
      </c>
    </row>
    <row r="115" customFormat="false" ht="12.8" hidden="false" customHeight="false" outlineLevel="0" collapsed="false">
      <c r="A115" s="1" t="s">
        <v>208</v>
      </c>
      <c r="B115" s="1" t="s">
        <v>258</v>
      </c>
      <c r="C115" s="1" t="s">
        <v>203</v>
      </c>
      <c r="D115" s="1" t="s">
        <v>168</v>
      </c>
      <c r="I115" s="2" t="n">
        <v>1529500</v>
      </c>
      <c r="L115" s="2" t="n">
        <f aca="false">SUM(I115:K115)</f>
        <v>1529500</v>
      </c>
      <c r="N115" s="2" t="n">
        <f aca="false">(H115+L115+M115-R115)</f>
        <v>0</v>
      </c>
      <c r="O115" s="1" t="s">
        <v>135</v>
      </c>
      <c r="P115" s="2" t="n">
        <v>1510000</v>
      </c>
      <c r="R115" s="2" t="n">
        <f aca="false">IF(O115&lt;&gt;0,(H115+L115+M115))</f>
        <v>1529500</v>
      </c>
      <c r="T115" s="2" t="n">
        <f aca="false">(P115+Q115-R115-S115)</f>
        <v>-19500</v>
      </c>
      <c r="U115" s="3" t="n">
        <f aca="false">(T115/P115)</f>
        <v>-0.0129139072847682</v>
      </c>
      <c r="W115" s="5" t="s">
        <v>61</v>
      </c>
      <c r="Y115" s="5" t="s">
        <v>259</v>
      </c>
    </row>
    <row r="116" customFormat="false" ht="12.8" hidden="false" customHeight="false" outlineLevel="0" collapsed="false">
      <c r="A116" s="1" t="s">
        <v>102</v>
      </c>
      <c r="B116" s="1" t="s">
        <v>260</v>
      </c>
      <c r="C116" s="1" t="s">
        <v>86</v>
      </c>
      <c r="D116" s="1" t="s">
        <v>168</v>
      </c>
      <c r="I116" s="2" t="n">
        <v>881900</v>
      </c>
      <c r="L116" s="2" t="n">
        <f aca="false">SUM(I116:K116)</f>
        <v>881900</v>
      </c>
      <c r="N116" s="2" t="n">
        <f aca="false">(H116+L116+M116-R116)</f>
        <v>881900</v>
      </c>
    </row>
    <row r="117" customFormat="false" ht="12.8" hidden="false" customHeight="false" outlineLevel="0" collapsed="false">
      <c r="A117" s="1" t="s">
        <v>133</v>
      </c>
      <c r="B117" s="1" t="s">
        <v>261</v>
      </c>
      <c r="C117" s="1" t="s">
        <v>262</v>
      </c>
      <c r="D117" s="1" t="s">
        <v>168</v>
      </c>
      <c r="I117" s="2" t="n">
        <v>2275050</v>
      </c>
      <c r="L117" s="2" t="n">
        <f aca="false">SUM(I117:K117)</f>
        <v>2275050</v>
      </c>
      <c r="N117" s="2" t="n">
        <f aca="false">(H117+L117+M117-R117)</f>
        <v>0</v>
      </c>
      <c r="O117" s="1" t="s">
        <v>56</v>
      </c>
      <c r="P117" s="2" t="n">
        <v>2210000</v>
      </c>
      <c r="R117" s="2" t="n">
        <f aca="false">IF(O117&lt;&gt;0,(H117+L117+M117))</f>
        <v>2275050</v>
      </c>
      <c r="T117" s="2" t="n">
        <f aca="false">(P117+Q117-R117-S117)</f>
        <v>-65050</v>
      </c>
      <c r="U117" s="3" t="n">
        <f aca="false">(T117/P117)</f>
        <v>-0.0294343891402715</v>
      </c>
      <c r="W117" s="5" t="s">
        <v>123</v>
      </c>
      <c r="Y117" s="5" t="s">
        <v>256</v>
      </c>
    </row>
    <row r="118" customFormat="false" ht="12.8" hidden="false" customHeight="false" outlineLevel="0" collapsed="false">
      <c r="A118" s="1" t="s">
        <v>58</v>
      </c>
      <c r="B118" s="1" t="s">
        <v>263</v>
      </c>
      <c r="C118" s="1" t="s">
        <v>68</v>
      </c>
      <c r="D118" s="1" t="s">
        <v>168</v>
      </c>
      <c r="I118" s="2" t="n">
        <v>1687500</v>
      </c>
      <c r="L118" s="2" t="n">
        <f aca="false">SUM(I118:K118)</f>
        <v>1687500</v>
      </c>
      <c r="N118" s="2" t="n">
        <f aca="false">(H118+L118+M118-R118)</f>
        <v>1687500</v>
      </c>
    </row>
    <row r="119" customFormat="false" ht="12.8" hidden="false" customHeight="false" outlineLevel="0" collapsed="false">
      <c r="A119" s="1" t="s">
        <v>178</v>
      </c>
      <c r="B119" s="1" t="s">
        <v>264</v>
      </c>
      <c r="C119" s="1" t="s">
        <v>171</v>
      </c>
      <c r="D119" s="1" t="s">
        <v>168</v>
      </c>
      <c r="I119" s="2" t="n">
        <v>2011000</v>
      </c>
      <c r="L119" s="2" t="n">
        <f aca="false">SUM(I119:K119)</f>
        <v>2011000</v>
      </c>
      <c r="N119" s="2" t="n">
        <f aca="false">(H119+L119+M119-R119)</f>
        <v>2011000</v>
      </c>
    </row>
    <row r="120" customFormat="false" ht="12.8" hidden="false" customHeight="false" outlineLevel="0" collapsed="false">
      <c r="A120" s="1" t="s">
        <v>133</v>
      </c>
      <c r="B120" s="1" t="s">
        <v>265</v>
      </c>
      <c r="C120" s="1" t="s">
        <v>68</v>
      </c>
      <c r="D120" s="1" t="s">
        <v>168</v>
      </c>
      <c r="I120" s="2" t="n">
        <v>2264500</v>
      </c>
      <c r="L120" s="2" t="n">
        <f aca="false">SUM(I120:K120)</f>
        <v>2264500</v>
      </c>
      <c r="N120" s="2" t="n">
        <f aca="false">(H120+L120+M120-R120)</f>
        <v>2264500</v>
      </c>
    </row>
    <row r="121" customFormat="false" ht="12.8" hidden="false" customHeight="false" outlineLevel="0" collapsed="false">
      <c r="A121" s="1" t="s">
        <v>62</v>
      </c>
      <c r="B121" s="1" t="s">
        <v>266</v>
      </c>
      <c r="C121" s="1" t="s">
        <v>171</v>
      </c>
      <c r="D121" s="1" t="s">
        <v>168</v>
      </c>
      <c r="I121" s="2" t="n">
        <v>1785600</v>
      </c>
      <c r="L121" s="2" t="n">
        <f aca="false">SUM(I121:K121)</f>
        <v>1785600</v>
      </c>
      <c r="N121" s="2" t="n">
        <f aca="false">(H121+L121+M121-R121)</f>
        <v>1785600</v>
      </c>
    </row>
    <row r="122" customFormat="false" ht="12.8" hidden="false" customHeight="false" outlineLevel="0" collapsed="false">
      <c r="A122" s="1" t="s">
        <v>133</v>
      </c>
      <c r="B122" s="1" t="s">
        <v>267</v>
      </c>
      <c r="C122" s="1" t="s">
        <v>121</v>
      </c>
      <c r="D122" s="1" t="s">
        <v>168</v>
      </c>
      <c r="I122" s="2" t="n">
        <v>2162000</v>
      </c>
      <c r="L122" s="2" t="n">
        <f aca="false">SUM(I122:K122)</f>
        <v>2162000</v>
      </c>
      <c r="N122" s="2" t="n">
        <f aca="false">(H122+L122+M122-R122)</f>
        <v>2162000</v>
      </c>
    </row>
    <row r="123" customFormat="false" ht="12.8" hidden="false" customHeight="false" outlineLevel="0" collapsed="false">
      <c r="A123" s="1" t="s">
        <v>142</v>
      </c>
      <c r="B123" s="1" t="s">
        <v>268</v>
      </c>
      <c r="C123" s="1" t="s">
        <v>86</v>
      </c>
      <c r="D123" s="1" t="s">
        <v>168</v>
      </c>
      <c r="I123" s="2" t="n">
        <v>2527000</v>
      </c>
      <c r="L123" s="2" t="n">
        <f aca="false">SUM(I123:K123)</f>
        <v>2527000</v>
      </c>
      <c r="N123" s="2" t="n">
        <f aca="false">(H123+L123+M123-R123)</f>
        <v>0</v>
      </c>
      <c r="O123" s="1" t="s">
        <v>163</v>
      </c>
      <c r="P123" s="2" t="n">
        <v>2600000</v>
      </c>
      <c r="R123" s="2" t="n">
        <f aca="false">IF(O123&lt;&gt;0,(H123+L123+M123))</f>
        <v>2527000</v>
      </c>
      <c r="T123" s="2" t="n">
        <f aca="false">(P123+Q123-R123-S123)</f>
        <v>73000</v>
      </c>
      <c r="U123" s="3" t="n">
        <f aca="false">(T123/P123)</f>
        <v>0.0280769230769231</v>
      </c>
      <c r="W123" s="5" t="s">
        <v>61</v>
      </c>
    </row>
    <row r="124" customFormat="false" ht="12.8" hidden="false" customHeight="false" outlineLevel="0" collapsed="false">
      <c r="A124" s="1" t="s">
        <v>81</v>
      </c>
      <c r="B124" s="1" t="s">
        <v>269</v>
      </c>
      <c r="C124" s="1" t="s">
        <v>86</v>
      </c>
      <c r="D124" s="1" t="s">
        <v>168</v>
      </c>
      <c r="I124" s="2" t="n">
        <v>1976000</v>
      </c>
      <c r="L124" s="2" t="n">
        <f aca="false">SUM(I124:K124)</f>
        <v>1976000</v>
      </c>
      <c r="N124" s="2" t="n">
        <f aca="false">(H124+L124+M124-R124)</f>
        <v>1976000</v>
      </c>
    </row>
    <row r="125" customFormat="false" ht="12.8" hidden="false" customHeight="false" outlineLevel="0" collapsed="false">
      <c r="A125" s="1" t="s">
        <v>66</v>
      </c>
      <c r="B125" s="1" t="s">
        <v>270</v>
      </c>
      <c r="C125" s="1" t="s">
        <v>171</v>
      </c>
      <c r="D125" s="1" t="s">
        <v>168</v>
      </c>
      <c r="I125" s="2" t="n">
        <v>2964000</v>
      </c>
      <c r="L125" s="2" t="n">
        <f aca="false">SUM(I125:K125)</f>
        <v>2964000</v>
      </c>
      <c r="N125" s="2" t="n">
        <f aca="false">(H125+L125+M125-R125)</f>
        <v>2964000</v>
      </c>
    </row>
    <row r="126" customFormat="false" ht="12.8" hidden="false" customHeight="false" outlineLevel="0" collapsed="false">
      <c r="A126" s="1" t="s">
        <v>271</v>
      </c>
      <c r="B126" s="1" t="s">
        <v>272</v>
      </c>
      <c r="C126" s="1" t="s">
        <v>171</v>
      </c>
      <c r="D126" s="1" t="s">
        <v>168</v>
      </c>
      <c r="I126" s="2" t="n">
        <v>1610000</v>
      </c>
      <c r="L126" s="2" t="n">
        <f aca="false">SUM(I126:K126)</f>
        <v>1610000</v>
      </c>
      <c r="N126" s="2" t="n">
        <f aca="false">(H126+L126+M126-R126)</f>
        <v>1610000</v>
      </c>
    </row>
    <row r="127" customFormat="false" ht="12.8" hidden="false" customHeight="false" outlineLevel="0" collapsed="false">
      <c r="A127" s="1" t="s">
        <v>102</v>
      </c>
      <c r="B127" s="1" t="s">
        <v>273</v>
      </c>
      <c r="C127" s="1" t="s">
        <v>86</v>
      </c>
      <c r="D127" s="1" t="s">
        <v>168</v>
      </c>
      <c r="I127" s="2" t="n">
        <v>881900</v>
      </c>
      <c r="L127" s="2" t="n">
        <f aca="false">SUM(I127:K127)</f>
        <v>881900</v>
      </c>
      <c r="N127" s="2" t="n">
        <f aca="false">(H127+L127+M127-R127)</f>
        <v>881900</v>
      </c>
    </row>
    <row r="128" customFormat="false" ht="12.8" hidden="false" customHeight="false" outlineLevel="0" collapsed="false">
      <c r="A128" s="1" t="s">
        <v>271</v>
      </c>
      <c r="B128" s="1" t="s">
        <v>274</v>
      </c>
      <c r="C128" s="1" t="s">
        <v>171</v>
      </c>
      <c r="D128" s="1" t="s">
        <v>168</v>
      </c>
      <c r="I128" s="2" t="n">
        <v>1610000</v>
      </c>
      <c r="L128" s="2" t="n">
        <f aca="false">SUM(I128:K128)</f>
        <v>1610000</v>
      </c>
      <c r="N128" s="2" t="n">
        <f aca="false">(H128+L128+M128-R128)</f>
        <v>1610000</v>
      </c>
    </row>
    <row r="129" customFormat="false" ht="12.8" hidden="false" customHeight="false" outlineLevel="0" collapsed="false">
      <c r="A129" s="1" t="s">
        <v>193</v>
      </c>
      <c r="B129" s="1" t="s">
        <v>275</v>
      </c>
      <c r="C129" s="1" t="s">
        <v>86</v>
      </c>
      <c r="D129" s="1" t="s">
        <v>168</v>
      </c>
      <c r="I129" s="2" t="n">
        <v>1021600</v>
      </c>
      <c r="L129" s="2" t="n">
        <f aca="false">SUM(I129:K129)</f>
        <v>1021600</v>
      </c>
      <c r="N129" s="2" t="n">
        <f aca="false">(H129+L129+M129-R129)</f>
        <v>0</v>
      </c>
      <c r="O129" s="1" t="s">
        <v>163</v>
      </c>
      <c r="P129" s="2" t="n">
        <v>1536000</v>
      </c>
      <c r="R129" s="2" t="n">
        <f aca="false">IF(O129&lt;&gt;0,(H129+L129+M129))</f>
        <v>1021600</v>
      </c>
      <c r="T129" s="2" t="n">
        <f aca="false">(P129+Q129-R129-S129)</f>
        <v>514400</v>
      </c>
      <c r="U129" s="3" t="n">
        <f aca="false">(T129/P129)</f>
        <v>0.334895833333333</v>
      </c>
      <c r="W129" s="5" t="s">
        <v>123</v>
      </c>
    </row>
    <row r="130" customFormat="false" ht="12.8" hidden="false" customHeight="false" outlineLevel="0" collapsed="false">
      <c r="A130" s="1" t="s">
        <v>102</v>
      </c>
      <c r="B130" s="1" t="s">
        <v>276</v>
      </c>
      <c r="C130" s="1" t="s">
        <v>203</v>
      </c>
      <c r="D130" s="1" t="s">
        <v>168</v>
      </c>
      <c r="I130" s="2" t="n">
        <v>1349000</v>
      </c>
      <c r="L130" s="2" t="n">
        <f aca="false">SUM(I130:K130)</f>
        <v>1349000</v>
      </c>
      <c r="N130" s="2" t="n">
        <f aca="false">(H130+L130+M130-R130)</f>
        <v>0</v>
      </c>
      <c r="O130" s="1" t="s">
        <v>163</v>
      </c>
      <c r="P130" s="2" t="n">
        <v>1360000</v>
      </c>
      <c r="R130" s="2" t="n">
        <f aca="false">IF(O130&lt;&gt;0,(H130+L130+M130))</f>
        <v>1349000</v>
      </c>
      <c r="T130" s="2" t="n">
        <f aca="false">(P130+Q130-R130-S130)</f>
        <v>11000</v>
      </c>
      <c r="U130" s="3" t="n">
        <f aca="false">(T130/P130)</f>
        <v>0.00808823529411765</v>
      </c>
      <c r="W130" s="5" t="s">
        <v>123</v>
      </c>
      <c r="Y130" s="5" t="s">
        <v>277</v>
      </c>
    </row>
    <row r="131" customFormat="false" ht="12.8" hidden="false" customHeight="false" outlineLevel="0" collapsed="false">
      <c r="A131" s="1" t="s">
        <v>142</v>
      </c>
      <c r="B131" s="1" t="s">
        <v>278</v>
      </c>
      <c r="C131" s="1" t="s">
        <v>86</v>
      </c>
      <c r="D131" s="1" t="s">
        <v>168</v>
      </c>
      <c r="I131" s="2" t="n">
        <v>2527000</v>
      </c>
      <c r="L131" s="2" t="n">
        <f aca="false">SUM(I131:K131)</f>
        <v>2527000</v>
      </c>
      <c r="N131" s="2" t="n">
        <f aca="false">(H131+L131+M131-R131)</f>
        <v>2527000</v>
      </c>
    </row>
    <row r="132" customFormat="false" ht="12.8" hidden="false" customHeight="false" outlineLevel="0" collapsed="false">
      <c r="A132" s="1" t="s">
        <v>73</v>
      </c>
      <c r="B132" s="1" t="s">
        <v>279</v>
      </c>
      <c r="C132" s="1" t="s">
        <v>86</v>
      </c>
      <c r="D132" s="1" t="s">
        <v>168</v>
      </c>
      <c r="I132" s="2" t="n">
        <v>1388600</v>
      </c>
      <c r="L132" s="2" t="n">
        <f aca="false">SUM(I132:K132)</f>
        <v>1388600</v>
      </c>
      <c r="N132" s="2" t="n">
        <f aca="false">(H132+L132+M132-R132)</f>
        <v>1388600</v>
      </c>
    </row>
    <row r="133" customFormat="false" ht="12.8" hidden="false" customHeight="false" outlineLevel="0" collapsed="false">
      <c r="A133" s="1" t="s">
        <v>90</v>
      </c>
      <c r="B133" s="1" t="s">
        <v>280</v>
      </c>
      <c r="C133" s="1" t="s">
        <v>171</v>
      </c>
      <c r="D133" s="1" t="s">
        <v>168</v>
      </c>
      <c r="I133" s="2" t="n">
        <v>2018100</v>
      </c>
      <c r="L133" s="2" t="n">
        <f aca="false">SUM(I133:K133)</f>
        <v>2018100</v>
      </c>
      <c r="N133" s="2" t="n">
        <f aca="false">(H133+L133+M133-R133)</f>
        <v>2018100</v>
      </c>
    </row>
    <row r="134" customFormat="false" ht="12.8" hidden="false" customHeight="false" outlineLevel="0" collapsed="false">
      <c r="A134" s="1" t="s">
        <v>142</v>
      </c>
      <c r="B134" s="1" t="s">
        <v>281</v>
      </c>
      <c r="C134" s="1" t="s">
        <v>86</v>
      </c>
      <c r="D134" s="1" t="s">
        <v>163</v>
      </c>
      <c r="I134" s="2" t="n">
        <v>2527000</v>
      </c>
      <c r="L134" s="2" t="n">
        <f aca="false">SUM(I134:K134)</f>
        <v>2527000</v>
      </c>
      <c r="N134" s="2" t="n">
        <f aca="false">(H134+L134+M134-R134)</f>
        <v>0</v>
      </c>
      <c r="O134" s="1" t="s">
        <v>163</v>
      </c>
      <c r="P134" s="2" t="n">
        <v>2527000</v>
      </c>
      <c r="R134" s="2" t="n">
        <f aca="false">IF(O134&lt;&gt;0,(H134+L134+M134))</f>
        <v>2527000</v>
      </c>
      <c r="T134" s="2" t="n">
        <f aca="false">(P134+Q134-R134-S134)</f>
        <v>0</v>
      </c>
      <c r="U134" s="3" t="n">
        <f aca="false">(T134/P134)</f>
        <v>0</v>
      </c>
      <c r="X134" s="5" t="s">
        <v>282</v>
      </c>
    </row>
    <row r="135" customFormat="false" ht="12.8" hidden="false" customHeight="false" outlineLevel="0" collapsed="false">
      <c r="A135" s="1" t="s">
        <v>66</v>
      </c>
      <c r="B135" s="1" t="s">
        <v>283</v>
      </c>
      <c r="C135" s="1" t="s">
        <v>171</v>
      </c>
      <c r="D135" s="1" t="s">
        <v>163</v>
      </c>
      <c r="I135" s="2" t="n">
        <v>3144500</v>
      </c>
      <c r="L135" s="2" t="n">
        <f aca="false">SUM(I135:K135)</f>
        <v>3144500</v>
      </c>
      <c r="N135" s="2" t="n">
        <f aca="false">(H135+L135+M135-R135)</f>
        <v>3144500</v>
      </c>
    </row>
    <row r="136" customFormat="false" ht="12.8" hidden="false" customHeight="false" outlineLevel="0" collapsed="false">
      <c r="A136" s="1" t="s">
        <v>73</v>
      </c>
      <c r="B136" s="1" t="s">
        <v>284</v>
      </c>
      <c r="C136" s="1" t="s">
        <v>86</v>
      </c>
      <c r="D136" s="1" t="s">
        <v>163</v>
      </c>
      <c r="I136" s="2" t="n">
        <v>3288600</v>
      </c>
      <c r="L136" s="2" t="n">
        <f aca="false">SUM(I136:K136)</f>
        <v>3288600</v>
      </c>
      <c r="N136" s="2" t="n">
        <f aca="false">(H136+L136+M136-R136)</f>
        <v>3288600</v>
      </c>
    </row>
    <row r="137" customFormat="false" ht="12.8" hidden="false" customHeight="false" outlineLevel="0" collapsed="false">
      <c r="A137" s="1" t="s">
        <v>166</v>
      </c>
      <c r="B137" s="1" t="s">
        <v>285</v>
      </c>
      <c r="C137" s="1" t="s">
        <v>171</v>
      </c>
      <c r="D137" s="1" t="s">
        <v>56</v>
      </c>
      <c r="I137" s="2" t="n">
        <v>3448500</v>
      </c>
      <c r="L137" s="2" t="n">
        <f aca="false">SUM(I137:K137)</f>
        <v>3448500</v>
      </c>
      <c r="N137" s="2" t="n">
        <f aca="false">(H137+L137+M137-R137)</f>
        <v>3448500</v>
      </c>
    </row>
    <row r="138" customFormat="false" ht="12.8" hidden="false" customHeight="false" outlineLevel="0" collapsed="false">
      <c r="A138" s="1" t="s">
        <v>102</v>
      </c>
      <c r="B138" s="1" t="s">
        <v>286</v>
      </c>
      <c r="C138" s="1" t="s">
        <v>121</v>
      </c>
      <c r="D138" s="1" t="s">
        <v>56</v>
      </c>
      <c r="I138" s="2" t="n">
        <v>881900</v>
      </c>
      <c r="L138" s="2" t="n">
        <f aca="false">SUM(I138:K138)</f>
        <v>881900</v>
      </c>
      <c r="N138" s="2" t="n">
        <f aca="false">(H138+L138+M138-R138)</f>
        <v>881900</v>
      </c>
    </row>
    <row r="139" customFormat="false" ht="12.8" hidden="false" customHeight="false" outlineLevel="0" collapsed="false">
      <c r="A139" s="1" t="s">
        <v>62</v>
      </c>
      <c r="B139" s="1" t="s">
        <v>287</v>
      </c>
      <c r="C139" s="1" t="s">
        <v>171</v>
      </c>
      <c r="D139" s="1" t="s">
        <v>56</v>
      </c>
      <c r="I139" s="2" t="n">
        <v>1785600</v>
      </c>
      <c r="L139" s="2" t="n">
        <f aca="false">SUM(I139:K139)</f>
        <v>1785600</v>
      </c>
      <c r="N139" s="2" t="n">
        <f aca="false">(H139+L139+M139-R139)</f>
        <v>1785600</v>
      </c>
    </row>
    <row r="140" customFormat="false" ht="12.8" hidden="false" customHeight="false" outlineLevel="0" collapsed="false">
      <c r="A140" s="1" t="s">
        <v>288</v>
      </c>
      <c r="B140" s="1" t="s">
        <v>289</v>
      </c>
      <c r="C140" s="1" t="s">
        <v>121</v>
      </c>
      <c r="D140" s="1" t="s">
        <v>56</v>
      </c>
      <c r="I140" s="2" t="n">
        <v>1020350</v>
      </c>
      <c r="L140" s="2" t="n">
        <f aca="false">SUM(I140:K140)</f>
        <v>1020350</v>
      </c>
      <c r="N140" s="2" t="n">
        <f aca="false">(H140+L140+M140-R140)</f>
        <v>1020350</v>
      </c>
    </row>
    <row r="141" customFormat="false" ht="12.8" hidden="false" customHeight="false" outlineLevel="0" collapsed="false">
      <c r="A141" s="1" t="s">
        <v>102</v>
      </c>
      <c r="B141" s="1" t="s">
        <v>290</v>
      </c>
      <c r="C141" s="1" t="s">
        <v>121</v>
      </c>
      <c r="D141" s="1" t="s">
        <v>56</v>
      </c>
      <c r="I141" s="2" t="n">
        <v>881900</v>
      </c>
      <c r="L141" s="2" t="n">
        <f aca="false">SUM(I141:K141)</f>
        <v>881900</v>
      </c>
      <c r="N141" s="2" t="n">
        <f aca="false">(H141+L141+M141-R141)</f>
        <v>881900</v>
      </c>
    </row>
    <row r="142" customFormat="false" ht="12.8" hidden="false" customHeight="false" outlineLevel="0" collapsed="false">
      <c r="A142" s="1" t="s">
        <v>102</v>
      </c>
      <c r="B142" s="1" t="s">
        <v>291</v>
      </c>
      <c r="C142" s="1" t="s">
        <v>121</v>
      </c>
      <c r="D142" s="1" t="s">
        <v>56</v>
      </c>
      <c r="I142" s="2" t="n">
        <v>881900</v>
      </c>
      <c r="L142" s="2" t="n">
        <f aca="false">SUM(I142:K142)</f>
        <v>881900</v>
      </c>
      <c r="N142" s="2" t="n">
        <f aca="false">(H142+L142+M142-R142)</f>
        <v>881900</v>
      </c>
    </row>
    <row r="143" customFormat="false" ht="12.8" hidden="false" customHeight="false" outlineLevel="0" collapsed="false">
      <c r="A143" s="1" t="s">
        <v>66</v>
      </c>
      <c r="B143" s="1" t="s">
        <v>292</v>
      </c>
      <c r="C143" s="1" t="s">
        <v>171</v>
      </c>
      <c r="D143" s="1" t="s">
        <v>56</v>
      </c>
      <c r="I143" s="2" t="n">
        <v>2964000</v>
      </c>
      <c r="L143" s="2" t="n">
        <f aca="false">SUM(I143:K143)</f>
        <v>2964000</v>
      </c>
      <c r="N143" s="2" t="n">
        <f aca="false">(H143+L143+M143-R143)</f>
        <v>2964000</v>
      </c>
    </row>
    <row r="144" customFormat="false" ht="12.8" hidden="false" customHeight="false" outlineLevel="0" collapsed="false">
      <c r="A144" s="1" t="s">
        <v>84</v>
      </c>
      <c r="B144" s="1" t="s">
        <v>293</v>
      </c>
      <c r="C144" s="1" t="s">
        <v>121</v>
      </c>
      <c r="D144" s="1" t="s">
        <v>56</v>
      </c>
      <c r="I144" s="2" t="n">
        <v>80000</v>
      </c>
      <c r="L144" s="2" t="n">
        <f aca="false">SUM(I144:K144)</f>
        <v>80000</v>
      </c>
      <c r="N144" s="2" t="n">
        <f aca="false">(H144+L144+M144-R144)</f>
        <v>80000</v>
      </c>
    </row>
    <row r="145" customFormat="false" ht="12.8" hidden="false" customHeight="false" outlineLevel="0" collapsed="false">
      <c r="A145" s="1" t="s">
        <v>133</v>
      </c>
      <c r="B145" s="1" t="s">
        <v>294</v>
      </c>
      <c r="C145" s="1" t="s">
        <v>121</v>
      </c>
      <c r="D145" s="1" t="s">
        <v>56</v>
      </c>
      <c r="I145" s="2" t="n">
        <v>2162000</v>
      </c>
      <c r="L145" s="2" t="n">
        <f aca="false">SUM(I145:K145)</f>
        <v>2162000</v>
      </c>
      <c r="N145" s="2" t="n">
        <f aca="false">(H145+L145+M145-R145)</f>
        <v>2162000</v>
      </c>
    </row>
    <row r="146" customFormat="false" ht="12.8" hidden="false" customHeight="false" outlineLevel="0" collapsed="false">
      <c r="A146" s="1" t="s">
        <v>102</v>
      </c>
      <c r="B146" s="1" t="s">
        <v>295</v>
      </c>
      <c r="C146" s="1" t="s">
        <v>121</v>
      </c>
      <c r="D146" s="1" t="s">
        <v>56</v>
      </c>
      <c r="I146" s="2" t="n">
        <v>1341900</v>
      </c>
      <c r="L146" s="2" t="n">
        <f aca="false">SUM(I146:K146)</f>
        <v>1341900</v>
      </c>
      <c r="N146" s="2" t="n">
        <f aca="false">(H146+L146+M146-R146)</f>
        <v>1341900</v>
      </c>
    </row>
    <row r="147" customFormat="false" ht="12.8" hidden="false" customHeight="false" outlineLevel="0" collapsed="false">
      <c r="A147" s="1" t="s">
        <v>102</v>
      </c>
      <c r="B147" s="1" t="s">
        <v>296</v>
      </c>
      <c r="C147" s="1" t="s">
        <v>121</v>
      </c>
      <c r="D147" s="1" t="s">
        <v>56</v>
      </c>
      <c r="I147" s="2" t="n">
        <v>881900</v>
      </c>
      <c r="L147" s="2" t="n">
        <f aca="false">SUM(I147:K147)</f>
        <v>881900</v>
      </c>
      <c r="N147" s="2" t="n">
        <f aca="false">(H147+L147+M147-R147)</f>
        <v>881900</v>
      </c>
    </row>
    <row r="148" customFormat="false" ht="12.8" hidden="false" customHeight="false" outlineLevel="0" collapsed="false">
      <c r="A148" s="1" t="s">
        <v>84</v>
      </c>
      <c r="B148" s="1" t="s">
        <v>297</v>
      </c>
      <c r="C148" s="1" t="s">
        <v>121</v>
      </c>
      <c r="D148" s="1" t="s">
        <v>56</v>
      </c>
      <c r="I148" s="2" t="n">
        <v>1408050</v>
      </c>
      <c r="L148" s="2" t="n">
        <f aca="false">SUM(I148:K148)</f>
        <v>1408050</v>
      </c>
      <c r="N148" s="2" t="n">
        <f aca="false">(H148+L148+M148-R148)</f>
        <v>1408050</v>
      </c>
    </row>
    <row r="149" customFormat="false" ht="12.8" hidden="false" customHeight="false" outlineLevel="0" collapsed="false">
      <c r="A149" s="1" t="s">
        <v>288</v>
      </c>
      <c r="B149" s="1" t="s">
        <v>298</v>
      </c>
      <c r="C149" s="1" t="s">
        <v>121</v>
      </c>
      <c r="D149" s="1" t="s">
        <v>56</v>
      </c>
      <c r="I149" s="2" t="n">
        <v>1020350</v>
      </c>
      <c r="L149" s="2" t="n">
        <f aca="false">SUM(I149:K149)</f>
        <v>1020350</v>
      </c>
      <c r="N149" s="2" t="n">
        <f aca="false">(H149+L149+M149-R149)</f>
        <v>1020350</v>
      </c>
    </row>
    <row r="150" customFormat="false" ht="12.8" hidden="false" customHeight="false" outlineLevel="0" collapsed="false">
      <c r="A150" s="1" t="s">
        <v>84</v>
      </c>
      <c r="B150" s="1" t="s">
        <v>299</v>
      </c>
      <c r="C150" s="1" t="s">
        <v>171</v>
      </c>
      <c r="D150" s="1" t="s">
        <v>56</v>
      </c>
      <c r="I150" s="2" t="n">
        <v>1408050</v>
      </c>
      <c r="L150" s="2" t="n">
        <f aca="false">SUM(I150:K150)</f>
        <v>1408050</v>
      </c>
      <c r="N150" s="2" t="n">
        <f aca="false">(H150+L150+M150-R150)</f>
        <v>1408050</v>
      </c>
    </row>
    <row r="151" customFormat="false" ht="12.8" hidden="false" customHeight="false" outlineLevel="0" collapsed="false">
      <c r="A151" s="1" t="s">
        <v>271</v>
      </c>
      <c r="B151" s="1" t="s">
        <v>300</v>
      </c>
      <c r="C151" s="1" t="s">
        <v>171</v>
      </c>
      <c r="D151" s="1" t="s">
        <v>56</v>
      </c>
      <c r="I151" s="2" t="n">
        <v>1610000</v>
      </c>
      <c r="L151" s="2" t="n">
        <f aca="false">SUM(I151:K151)</f>
        <v>1610000</v>
      </c>
      <c r="N151" s="2" t="n">
        <f aca="false">(H151+L151+M151-R151)</f>
        <v>1610000</v>
      </c>
    </row>
    <row r="152" customFormat="false" ht="12.8" hidden="false" customHeight="false" outlineLevel="0" collapsed="false">
      <c r="A152" s="1" t="s">
        <v>301</v>
      </c>
      <c r="B152" s="1" t="s">
        <v>302</v>
      </c>
      <c r="C152" s="1" t="s">
        <v>121</v>
      </c>
      <c r="D152" s="1" t="s">
        <v>56</v>
      </c>
      <c r="I152" s="2" t="n">
        <v>1134400</v>
      </c>
      <c r="L152" s="2" t="n">
        <f aca="false">SUM(I152:K152)</f>
        <v>1134400</v>
      </c>
      <c r="N152" s="2" t="n">
        <f aca="false">(H152+L152+M152-R152)</f>
        <v>1134400</v>
      </c>
    </row>
    <row r="153" customFormat="false" ht="12.8" hidden="false" customHeight="false" outlineLevel="0" collapsed="false">
      <c r="A153" s="1" t="s">
        <v>58</v>
      </c>
      <c r="B153" s="1" t="s">
        <v>303</v>
      </c>
      <c r="C153" s="1" t="s">
        <v>86</v>
      </c>
      <c r="D153" s="1" t="s">
        <v>56</v>
      </c>
      <c r="I153" s="2" t="n">
        <v>1567500</v>
      </c>
      <c r="L153" s="2" t="n">
        <f aca="false">SUM(I153:K153)</f>
        <v>1567500</v>
      </c>
      <c r="N153" s="2" t="n">
        <f aca="false">(H153+L153+M153-R153)</f>
        <v>1567500</v>
      </c>
    </row>
    <row r="154" customFormat="false" ht="12.8" hidden="false" customHeight="false" outlineLevel="0" collapsed="false">
      <c r="A154" s="1" t="s">
        <v>288</v>
      </c>
      <c r="B154" s="1" t="s">
        <v>304</v>
      </c>
      <c r="C154" s="1" t="s">
        <v>86</v>
      </c>
      <c r="D154" s="1" t="s">
        <v>56</v>
      </c>
      <c r="I154" s="2" t="n">
        <v>1020350</v>
      </c>
      <c r="L154" s="2" t="n">
        <f aca="false">SUM(I154:K154)</f>
        <v>1020350</v>
      </c>
      <c r="N154" s="2" t="n">
        <f aca="false">(H154+L154+M154-R154)</f>
        <v>1020350</v>
      </c>
    </row>
    <row r="155" customFormat="false" ht="12.8" hidden="false" customHeight="false" outlineLevel="0" collapsed="false">
      <c r="A155" s="1" t="s">
        <v>210</v>
      </c>
      <c r="B155" s="1" t="s">
        <v>305</v>
      </c>
      <c r="C155" s="1" t="s">
        <v>121</v>
      </c>
      <c r="D155" s="1" t="s">
        <v>56</v>
      </c>
      <c r="I155" s="2" t="n">
        <v>1060000</v>
      </c>
      <c r="L155" s="2" t="n">
        <f aca="false">SUM(I155:K155)</f>
        <v>1060000</v>
      </c>
      <c r="N155" s="2" t="n">
        <f aca="false">(H155+L155+M155-R155)</f>
        <v>1060000</v>
      </c>
    </row>
    <row r="156" customFormat="false" ht="12.8" hidden="false" customHeight="false" outlineLevel="0" collapsed="false">
      <c r="A156" s="1" t="s">
        <v>84</v>
      </c>
      <c r="B156" s="1" t="s">
        <v>306</v>
      </c>
      <c r="C156" s="1" t="s">
        <v>171</v>
      </c>
      <c r="D156" s="1" t="s">
        <v>56</v>
      </c>
      <c r="I156" s="2" t="n">
        <v>1408050</v>
      </c>
      <c r="L156" s="2" t="n">
        <f aca="false">SUM(I156:K156)</f>
        <v>1408050</v>
      </c>
      <c r="N156" s="2" t="n">
        <f aca="false">(H156+L156+M156-R156)</f>
        <v>1408050</v>
      </c>
    </row>
    <row r="157" customFormat="false" ht="12.8" hidden="false" customHeight="false" outlineLevel="0" collapsed="false">
      <c r="A157" s="1" t="s">
        <v>84</v>
      </c>
      <c r="B157" s="1" t="s">
        <v>307</v>
      </c>
      <c r="C157" s="1" t="s">
        <v>121</v>
      </c>
      <c r="D157" s="1" t="s">
        <v>56</v>
      </c>
      <c r="I157" s="2" t="n">
        <v>80000</v>
      </c>
      <c r="L157" s="2" t="n">
        <f aca="false">SUM(I157:K157)</f>
        <v>80000</v>
      </c>
      <c r="N157" s="2" t="n">
        <f aca="false">(H157+L157+M157-R157)</f>
        <v>80000</v>
      </c>
    </row>
    <row r="158" customFormat="false" ht="12.8" hidden="false" customHeight="false" outlineLevel="0" collapsed="false">
      <c r="A158" s="1" t="s">
        <v>58</v>
      </c>
      <c r="B158" s="1" t="s">
        <v>308</v>
      </c>
      <c r="C158" s="1" t="s">
        <v>86</v>
      </c>
      <c r="D158" s="1" t="s">
        <v>56</v>
      </c>
      <c r="I158" s="2" t="n">
        <v>1567500</v>
      </c>
      <c r="L158" s="2" t="n">
        <f aca="false">SUM(I158:K158)</f>
        <v>1567500</v>
      </c>
      <c r="N158" s="2" t="n">
        <f aca="false">(H158+L158+M158-R158)</f>
        <v>1567500</v>
      </c>
    </row>
    <row r="159" customFormat="false" ht="12.8" hidden="false" customHeight="false" outlineLevel="0" collapsed="false">
      <c r="A159" s="5" t="s">
        <v>309</v>
      </c>
      <c r="E159" s="2" t="n">
        <f aca="false">SUM(E3:E158)</f>
        <v>36788750</v>
      </c>
      <c r="F159" s="2" t="n">
        <f aca="false">SUM(F3:F158)</f>
        <v>0</v>
      </c>
      <c r="G159" s="2" t="n">
        <f aca="false">SUM(G3:G158)</f>
        <v>0</v>
      </c>
      <c r="H159" s="2" t="n">
        <f aca="false">SUM(H3:H158)</f>
        <v>36788750</v>
      </c>
      <c r="I159" s="2" t="n">
        <f aca="false">SUM(I3:I158)</f>
        <v>179280184</v>
      </c>
      <c r="J159" s="2" t="n">
        <f aca="false">SUM(J3:J158)</f>
        <v>0</v>
      </c>
      <c r="K159" s="2" t="n">
        <f aca="false">SUM(K3:K158)</f>
        <v>0</v>
      </c>
      <c r="L159" s="2" t="n">
        <f aca="false">SUM(L3:L158)</f>
        <v>179280184</v>
      </c>
      <c r="M159" s="2" t="n">
        <f aca="false">SUM(M3:M158)</f>
        <v>0</v>
      </c>
      <c r="N159" s="2" t="n">
        <f aca="false">SUM(N3:N158)</f>
        <v>121534888</v>
      </c>
      <c r="O159" s="1" t="n">
        <f aca="false">COUNTA(O3:O158)</f>
        <v>80</v>
      </c>
      <c r="P159" s="2" t="n">
        <f aca="false">SUM(P3:P158)</f>
        <v>201422431</v>
      </c>
      <c r="Q159" s="2" t="n">
        <f aca="false">SUM(Q3:Q158)</f>
        <v>0</v>
      </c>
      <c r="R159" s="2" t="n">
        <f aca="false">SUM(R3:R158)</f>
        <v>94534046</v>
      </c>
      <c r="S159" s="2" t="n">
        <f aca="false">SUM(S3:S158)</f>
        <v>0</v>
      </c>
      <c r="T159" s="2" t="n">
        <f aca="false">SUM(T3:T158)</f>
        <v>106888385</v>
      </c>
      <c r="U159" s="3" t="n">
        <f aca="false">IF(T159&gt;0,T159/(P159+Q159),0)</f>
        <v>0.530667733823548</v>
      </c>
      <c r="V159" s="1" t="n">
        <f aca="false">SUM(V3:V158)</f>
        <v>0</v>
      </c>
    </row>
    <row r="160" customFormat="false" ht="12.8" hidden="false" customHeight="false" outlineLevel="0" collapsed="false">
      <c r="A160" s="5" t="s">
        <v>310</v>
      </c>
      <c r="H160" s="2" t="n">
        <f aca="false">COUNTIF(H3:H158,"&gt;0")</f>
        <v>49</v>
      </c>
      <c r="L160" s="2" t="n">
        <f aca="false">COUNTIF(L3:L158,"&gt;0")</f>
        <v>96</v>
      </c>
      <c r="N160" s="2" t="n">
        <f aca="false">(H160+L160-O160)</f>
        <v>65</v>
      </c>
      <c r="O160" s="1" t="n">
        <f aca="false">COUNTA(O3:O158)</f>
        <v>80</v>
      </c>
    </row>
    <row r="163" customFormat="false" ht="12.8" hidden="false" customHeight="false" outlineLevel="0" collapsed="false">
      <c r="N163" s="6" t="s">
        <v>311</v>
      </c>
      <c r="O163" s="5" t="s">
        <v>310</v>
      </c>
      <c r="P163" s="6" t="s">
        <v>16</v>
      </c>
      <c r="Q163" s="6" t="s">
        <v>17</v>
      </c>
      <c r="R163" s="6" t="s">
        <v>18</v>
      </c>
      <c r="S163" s="6" t="s">
        <v>19</v>
      </c>
      <c r="T163" s="6" t="s">
        <v>20</v>
      </c>
      <c r="U163" s="3" t="s">
        <v>21</v>
      </c>
    </row>
    <row r="164" customFormat="false" ht="12.8" hidden="false" customHeight="false" outlineLevel="0" collapsed="false">
      <c r="N164" s="6" t="s">
        <v>312</v>
      </c>
      <c r="O164" s="1" t="n">
        <f aca="false">COUNTIF($W$3:$W$158,"營一課")</f>
        <v>0</v>
      </c>
      <c r="P164" s="2" t="n">
        <f aca="false">SUMIF($W$3:$W$158,"營一課",$P$3:$P$158)</f>
        <v>0</v>
      </c>
      <c r="Q164" s="2" t="n">
        <f aca="false">SUMIF($W$3:$W$158,"營一課",$Q$3:$Q$158)</f>
        <v>0</v>
      </c>
      <c r="R164" s="2" t="n">
        <f aca="false">SUMIF($W$3:$W$158,"營一課",$R$3:$R$158)</f>
        <v>0</v>
      </c>
      <c r="S164" s="2" t="n">
        <f aca="false">SUMIF(S3:S3,"營一課",W3:W3)</f>
        <v>0</v>
      </c>
      <c r="T164" s="2" t="n">
        <f aca="false">(P164+Q164-R164-S164)</f>
        <v>0</v>
      </c>
      <c r="U164" s="3" t="n">
        <f aca="false">IF(T164&gt;0,T164/(P164+Q164),0)</f>
        <v>0</v>
      </c>
    </row>
    <row r="165" customFormat="false" ht="12.8" hidden="false" customHeight="false" outlineLevel="0" collapsed="false">
      <c r="N165" s="6" t="s">
        <v>313</v>
      </c>
      <c r="O165" s="1" t="n">
        <f aca="false">COUNTIF($W$3:$W$158,"營二課")</f>
        <v>0</v>
      </c>
      <c r="P165" s="2" t="n">
        <f aca="false">SUMIF($W$3:$W$158,"營二課",$P$3:$P$158)</f>
        <v>0</v>
      </c>
      <c r="Q165" s="2" t="n">
        <f aca="false">SUMIF($W$3:$W$158,"營二課",$Q$3:$Q$158)</f>
        <v>0</v>
      </c>
      <c r="R165" s="2" t="n">
        <f aca="false">SUMIF($W$3:$W$158,"營二課",$R$3:$R$158)</f>
        <v>0</v>
      </c>
      <c r="S165" s="2" t="n">
        <f aca="false">SUMIF(S3:S3,"營二課",W3:W3)</f>
        <v>0</v>
      </c>
      <c r="T165" s="2" t="n">
        <f aca="false">(P165+Q165-R165-S165)</f>
        <v>0</v>
      </c>
      <c r="U165" s="3" t="n">
        <f aca="false">IF(T165&gt;0,T165/(P165+Q165),0)</f>
        <v>0</v>
      </c>
    </row>
    <row r="166" customFormat="false" ht="12.8" hidden="false" customHeight="false" outlineLevel="0" collapsed="false">
      <c r="N166" s="6" t="s">
        <v>314</v>
      </c>
      <c r="O166" s="1" t="n">
        <f aca="false">COUNTIF($W$3:$W$158,"營三課")</f>
        <v>0</v>
      </c>
      <c r="P166" s="2" t="n">
        <f aca="false">SUMIF($W$3:$W$158,"營三課",$P$3:$P$158)</f>
        <v>0</v>
      </c>
      <c r="Q166" s="2" t="n">
        <f aca="false">SUMIF($W$3:$W$158,"營三課",$Q$3:$Q$158)</f>
        <v>0</v>
      </c>
      <c r="R166" s="2" t="n">
        <f aca="false">SUMIF($W$3:$W$158,"營三課",$R$3:$R$158)</f>
        <v>0</v>
      </c>
      <c r="S166" s="2" t="n">
        <f aca="false">SUMIF(S3:S3,"營三課",W3:W3)</f>
        <v>0</v>
      </c>
      <c r="T166" s="2" t="n">
        <f aca="false">(P166+Q166-R166-S166)</f>
        <v>0</v>
      </c>
      <c r="U166" s="3" t="n">
        <f aca="false">IF(T166&gt;0,T166/(P166+Q166),0)</f>
        <v>0</v>
      </c>
    </row>
    <row r="167" customFormat="false" ht="12.8" hidden="false" customHeight="false" outlineLevel="0" collapsed="false">
      <c r="N167" s="6" t="s">
        <v>315</v>
      </c>
      <c r="O167" s="1" t="n">
        <f aca="false">COUNTIF($W$3:$W$158,"營五課")</f>
        <v>0</v>
      </c>
      <c r="P167" s="2" t="n">
        <f aca="false">SUMIF($W$3:$W$158,"營五課",$P$3:$P$158)</f>
        <v>0</v>
      </c>
      <c r="Q167" s="2" t="n">
        <f aca="false">SUMIF($W$3:$W$158,"營五課",$Q$3:$Q$158)</f>
        <v>0</v>
      </c>
      <c r="R167" s="2" t="n">
        <f aca="false">SUMIF($W$3:$W$158,"營五課",$R$3:$R$158)</f>
        <v>0</v>
      </c>
      <c r="S167" s="2" t="n">
        <f aca="false">SUMIF(S3:S3,"營五課",W3:W3)</f>
        <v>0</v>
      </c>
      <c r="T167" s="2" t="n">
        <f aca="false">(P167+Q167-R167-S167)</f>
        <v>0</v>
      </c>
      <c r="U167" s="3" t="n">
        <f aca="false">IF(T167&gt;0,T167/(P167+Q167),0)</f>
        <v>0</v>
      </c>
    </row>
    <row r="168" customFormat="false" ht="12.8" hidden="false" customHeight="false" outlineLevel="0" collapsed="false">
      <c r="N168" s="6" t="s">
        <v>316</v>
      </c>
      <c r="O168" s="1" t="n">
        <f aca="false">COUNTIF($W$3:$W$158,"營中央")</f>
        <v>0</v>
      </c>
      <c r="P168" s="2" t="n">
        <f aca="false">SUMIF($W$3:$W$158,"營中央",$P$3:$P$158)</f>
        <v>0</v>
      </c>
      <c r="Q168" s="2" t="n">
        <f aca="false">SUMIF($W$3:$W$158,"營中央",$Q$3:$Q$158)</f>
        <v>0</v>
      </c>
      <c r="R168" s="2" t="n">
        <f aca="false">SUMIF($W$3:$W$158,"營中央",$R$3:$R$158)</f>
        <v>0</v>
      </c>
      <c r="S168" s="2" t="n">
        <f aca="false">SUMIF(S3:S3,"營中央",W3:W3)</f>
        <v>0</v>
      </c>
      <c r="T168" s="2" t="n">
        <f aca="false">(P168+Q168-R168-S168)</f>
        <v>0</v>
      </c>
      <c r="U168" s="3" t="n">
        <f aca="false">IF(T168&gt;0,T168/(P168+Q168),0)</f>
        <v>0</v>
      </c>
    </row>
    <row r="169" customFormat="false" ht="12.8" hidden="false" customHeight="false" outlineLevel="0" collapsed="false">
      <c r="N169" s="6" t="s">
        <v>317</v>
      </c>
      <c r="O169" s="1" t="n">
        <f aca="false">COUNTIF($W$3:$W$158,"換出")</f>
        <v>0</v>
      </c>
      <c r="P169" s="2" t="n">
        <f aca="false">SUMIF($W$3:$W$158,"換出",$P$3:$P$158)</f>
        <v>0</v>
      </c>
      <c r="Q169" s="2" t="n">
        <f aca="false">SUMIF($W$3:$W$158,"換出",$Q$3:$Q$158)</f>
        <v>0</v>
      </c>
      <c r="R169" s="2" t="n">
        <f aca="false">SUMIF($W$3:$W$158,"換出",$R$3:$R$158)</f>
        <v>0</v>
      </c>
      <c r="S169" s="2" t="n">
        <f aca="false">SUMIF(S3:S3,"換出",W3:W3)</f>
        <v>0</v>
      </c>
      <c r="T169" s="2" t="n">
        <f aca="false">(P169+Q169-R169-S169)</f>
        <v>0</v>
      </c>
      <c r="U169" s="3" t="n">
        <f aca="false">IF(T169&gt;0,T169/(P169+Q169),0)</f>
        <v>0</v>
      </c>
    </row>
    <row r="170" customFormat="false" ht="12.8" hidden="false" customHeight="false" outlineLevel="0" collapsed="false">
      <c r="N170" s="6" t="s">
        <v>318</v>
      </c>
      <c r="O170" s="1" t="n">
        <f aca="false">COUNTIF($W$3:$W$158,"調出")</f>
        <v>0</v>
      </c>
      <c r="P170" s="2" t="n">
        <f aca="false">SUMIF($W$3:$W$158,"調出",$P$3:$P$158)</f>
        <v>0</v>
      </c>
      <c r="Q170" s="2" t="n">
        <f aca="false">SUMIF($W$3:$W$158,"調出",$Q$3:$Q$158)</f>
        <v>0</v>
      </c>
      <c r="R170" s="2" t="n">
        <f aca="false">SUMIF($W$3:$W$158,"調出",$R$3:$R$158)</f>
        <v>0</v>
      </c>
      <c r="S170" s="2" t="n">
        <f aca="false">SUMIF(S3:S3,"調出",W3:W3)</f>
        <v>0</v>
      </c>
      <c r="T170" s="2" t="n">
        <f aca="false">(P170+Q170-R170-S170)</f>
        <v>0</v>
      </c>
      <c r="U170" s="3" t="n">
        <f aca="false">IF(T170&gt;0,T170/(P170+Q170),0)</f>
        <v>0</v>
      </c>
    </row>
    <row r="171" customFormat="false" ht="12.8" hidden="false" customHeight="false" outlineLevel="0" collapsed="false">
      <c r="N171" s="6" t="s">
        <v>319</v>
      </c>
      <c r="O171" s="1" t="n">
        <f aca="false">SUM(O164:O170)</f>
        <v>0</v>
      </c>
      <c r="P171" s="2" t="n">
        <f aca="false">SUM(P164:P170)</f>
        <v>0</v>
      </c>
      <c r="Q171" s="2" t="n">
        <f aca="false">SUM(Q164:Q170)</f>
        <v>0</v>
      </c>
      <c r="R171" s="2" t="n">
        <f aca="false">SUM(R164:R170)</f>
        <v>0</v>
      </c>
      <c r="S171" s="2" t="n">
        <f aca="false">SUM(S164:S170)</f>
        <v>0</v>
      </c>
      <c r="T171" s="2" t="n">
        <f aca="false">SUM(T164:T170)</f>
        <v>0</v>
      </c>
      <c r="U171" s="3" t="n">
        <f aca="false">IF(T171&gt;0,T171/(P171+Q171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39:47Z</dcterms:created>
  <dc:creator>Unknown Creator</dc:creator>
  <dc:description/>
  <dc:language>en-US</dc:language>
  <cp:lastModifiedBy>Unknown Creator</cp:lastModifiedBy>
  <dcterms:modified xsi:type="dcterms:W3CDTF">2017-09-18T22:39:47Z</dcterms:modified>
  <cp:revision>0</cp:revision>
  <dc:subject/>
  <dc:title>Untitled Spreadsheet</dc:title>
</cp:coreProperties>
</file>