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進銷存C&amp;S表(含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79">
  <si>
    <r>
      <rPr>
        <sz val="11"/>
        <color rgb="FF000000"/>
        <rFont val="Calibri"/>
        <family val="0"/>
      </rPr>
      <t xml:space="preserve">2017/06</t>
    </r>
    <r>
      <rPr>
        <sz val="11"/>
        <color rgb="FF000000"/>
        <rFont val="Noto Sans"/>
        <family val="2"/>
      </rPr>
      <t xml:space="preserve">－Ｃ＆Ｓ－ＢＭＷ</t>
    </r>
  </si>
  <si>
    <t xml:space="preserve">車 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期初</t>
    </r>
    <r>
      <rPr>
        <sz val="11"/>
        <color rgb="FF000000"/>
        <rFont val="Calibri"/>
        <family val="0"/>
      </rPr>
      <t xml:space="preserve">)</t>
    </r>
  </si>
  <si>
    <t xml:space="preserve">期初存貨</t>
  </si>
  <si>
    <t xml:space="preserve">本期車價</t>
  </si>
  <si>
    <t xml:space="preserve">總倉租</t>
  </si>
  <si>
    <r>
      <rPr>
        <sz val="11"/>
        <color rgb="FF000000"/>
        <rFont val="Noto Sans"/>
        <family val="2"/>
      </rPr>
      <t xml:space="preserve">預估價格變動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本期</t>
    </r>
    <r>
      <rPr>
        <sz val="11"/>
        <color rgb="FF000000"/>
        <rFont val="Calibri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11"/>
        <color rgb="FF000000"/>
        <rFont val="Noto Sans"/>
        <family val="2"/>
      </rPr>
      <t xml:space="preserve">銷貨折讓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r>
      <rPr>
        <sz val="11"/>
        <color rgb="FF000000"/>
        <rFont val="Noto Sans"/>
        <family val="2"/>
      </rPr>
      <t xml:space="preserve">調出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經銷商</t>
    </r>
    <r>
      <rPr>
        <sz val="11"/>
        <color rgb="FF000000"/>
        <rFont val="Calibri"/>
        <family val="0"/>
      </rPr>
      <t xml:space="preserve">)</t>
    </r>
  </si>
  <si>
    <t xml:space="preserve">備 註</t>
  </si>
  <si>
    <t xml:space="preserve">驗車費</t>
  </si>
  <si>
    <t xml:space="preserve">貨物稅</t>
  </si>
  <si>
    <r>
      <rPr>
        <sz val="11"/>
        <color rgb="FF000000"/>
        <rFont val="Noto Sans"/>
        <family val="2"/>
      </rPr>
      <t xml:space="preserve">油資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美容</t>
  </si>
  <si>
    <t xml:space="preserve">隔熱紙</t>
  </si>
  <si>
    <t xml:space="preserve">腳踏墊</t>
  </si>
  <si>
    <t xml:space="preserve">GPS</t>
  </si>
  <si>
    <t xml:space="preserve">尾管</t>
  </si>
  <si>
    <t xml:space="preserve">油踏板</t>
  </si>
  <si>
    <t xml:space="preserve">大包</t>
  </si>
  <si>
    <t xml:space="preserve">車用藍牙</t>
  </si>
  <si>
    <t xml:space="preserve">皮椅</t>
  </si>
  <si>
    <t xml:space="preserve">側背包</t>
  </si>
  <si>
    <t xml:space="preserve">X3 X28I</t>
  </si>
  <si>
    <t xml:space="preserve">0K13290</t>
  </si>
  <si>
    <t xml:space="preserve">1608</t>
  </si>
  <si>
    <t xml:space="preserve">105.11.10</t>
  </si>
  <si>
    <t xml:space="preserve">430I GC LCI F36</t>
  </si>
  <si>
    <t xml:space="preserve">G765299</t>
  </si>
  <si>
    <t xml:space="preserve">105.12.29</t>
  </si>
  <si>
    <t xml:space="preserve">X4 35I F26</t>
  </si>
  <si>
    <t xml:space="preserve">0N52563</t>
  </si>
  <si>
    <t xml:space="preserve">106.03.20</t>
  </si>
  <si>
    <t xml:space="preserve">X6 X30D F16</t>
  </si>
  <si>
    <t xml:space="preserve">0V40759</t>
  </si>
  <si>
    <t xml:space="preserve">1701</t>
  </si>
  <si>
    <t xml:space="preserve">106.04.20</t>
  </si>
  <si>
    <t xml:space="preserve">X5 25D F15 (B47)</t>
  </si>
  <si>
    <t xml:space="preserve">0V47030</t>
  </si>
  <si>
    <t xml:space="preserve">X1 S20I F48</t>
  </si>
  <si>
    <t xml:space="preserve">5H08972</t>
  </si>
  <si>
    <t xml:space="preserve">106.04.21</t>
  </si>
  <si>
    <r>
      <rPr>
        <sz val="11"/>
        <color rgb="FF000000"/>
        <rFont val="Noto Sans"/>
        <family val="2"/>
      </rPr>
      <t xml:space="preserve">調入</t>
    </r>
    <r>
      <rPr>
        <sz val="11"/>
        <color rgb="FF000000"/>
        <rFont val="Calibri"/>
        <family val="0"/>
      </rPr>
      <t xml:space="preserve">-</t>
    </r>
    <r>
      <rPr>
        <sz val="11"/>
        <color rgb="FF000000"/>
        <rFont val="Noto Sans"/>
        <family val="2"/>
      </rPr>
      <t xml:space="preserve">台中汎德</t>
    </r>
  </si>
  <si>
    <t xml:space="preserve">530I SEDAN  G30</t>
  </si>
  <si>
    <t xml:space="preserve">G873202</t>
  </si>
  <si>
    <t xml:space="preserve">1702</t>
  </si>
  <si>
    <t xml:space="preserve">106.04.25</t>
  </si>
  <si>
    <t xml:space="preserve">730D G11</t>
  </si>
  <si>
    <t xml:space="preserve">G808923</t>
  </si>
  <si>
    <t xml:space="preserve">106.04.27</t>
  </si>
  <si>
    <t xml:space="preserve">X6 X35I F16</t>
  </si>
  <si>
    <t xml:space="preserve">0V51852</t>
  </si>
  <si>
    <t xml:space="preserve">106.04.28</t>
  </si>
  <si>
    <t xml:space="preserve">X5 X35I F15</t>
  </si>
  <si>
    <t xml:space="preserve">0W28208</t>
  </si>
  <si>
    <t xml:space="preserve">0V51752</t>
  </si>
  <si>
    <t xml:space="preserve">218I AT F45</t>
  </si>
  <si>
    <t xml:space="preserve">V954094</t>
  </si>
  <si>
    <t xml:space="preserve">1703</t>
  </si>
  <si>
    <t xml:space="preserve">106.05.18</t>
  </si>
  <si>
    <t xml:space="preserve">420I GC LCI F36</t>
  </si>
  <si>
    <t xml:space="preserve">BB51852</t>
  </si>
  <si>
    <t xml:space="preserve">106.05.26</t>
  </si>
  <si>
    <t xml:space="preserve">740LI G12</t>
  </si>
  <si>
    <t xml:space="preserve">G411968</t>
  </si>
  <si>
    <t xml:space="preserve">106.06.05</t>
  </si>
  <si>
    <t xml:space="preserve">520D SEDAN  G30</t>
  </si>
  <si>
    <t xml:space="preserve">G922053</t>
  </si>
  <si>
    <t xml:space="preserve">0V47545</t>
  </si>
  <si>
    <t xml:space="preserve">106.06.06</t>
  </si>
  <si>
    <t xml:space="preserve">118I LCI F20</t>
  </si>
  <si>
    <t xml:space="preserve">5E91096</t>
  </si>
  <si>
    <t xml:space="preserve">106.06.13</t>
  </si>
  <si>
    <t xml:space="preserve">V954153</t>
  </si>
  <si>
    <t xml:space="preserve">106.06.14</t>
  </si>
  <si>
    <t xml:space="preserve">M2 F87</t>
  </si>
  <si>
    <t xml:space="preserve">V987381</t>
  </si>
  <si>
    <t xml:space="preserve">106.06.15</t>
  </si>
  <si>
    <t xml:space="preserve">V953837</t>
  </si>
  <si>
    <t xml:space="preserve">106.06.16</t>
  </si>
  <si>
    <t xml:space="preserve">X1 S18D F48</t>
  </si>
  <si>
    <t xml:space="preserve">5J35233</t>
  </si>
  <si>
    <t xml:space="preserve">X4 M40I F26</t>
  </si>
  <si>
    <t xml:space="preserve">0W21520</t>
  </si>
  <si>
    <t xml:space="preserve">106.06.19</t>
  </si>
  <si>
    <t xml:space="preserve">BH06145</t>
  </si>
  <si>
    <t xml:space="preserve">1704</t>
  </si>
  <si>
    <t xml:space="preserve">106.06.20</t>
  </si>
  <si>
    <t xml:space="preserve">420I CI LCI F32</t>
  </si>
  <si>
    <t xml:space="preserve">AB99598</t>
  </si>
  <si>
    <t xml:space="preserve">X4 20I  F26</t>
  </si>
  <si>
    <t xml:space="preserve">0X11626</t>
  </si>
  <si>
    <t xml:space="preserve">0X11975</t>
  </si>
  <si>
    <t xml:space="preserve">106.06.21</t>
  </si>
  <si>
    <t xml:space="preserve">G923678</t>
  </si>
  <si>
    <t xml:space="preserve">106.06.22</t>
  </si>
  <si>
    <t xml:space="preserve">X3 X20I</t>
  </si>
  <si>
    <t xml:space="preserve">0B78574</t>
  </si>
  <si>
    <t xml:space="preserve">X3 X20D LCI</t>
  </si>
  <si>
    <t xml:space="preserve">0V55835</t>
  </si>
  <si>
    <t xml:space="preserve">G925044</t>
  </si>
  <si>
    <t xml:space="preserve">106.06.23</t>
  </si>
  <si>
    <t xml:space="preserve">G924929</t>
  </si>
  <si>
    <t xml:space="preserve">G809101</t>
  </si>
  <si>
    <t xml:space="preserve">X4 28I F26</t>
  </si>
  <si>
    <t xml:space="preserve">0W44294</t>
  </si>
  <si>
    <t xml:space="preserve">G809239</t>
  </si>
  <si>
    <t xml:space="preserve">V987725</t>
  </si>
  <si>
    <t xml:space="preserve">106.06.26</t>
  </si>
  <si>
    <t xml:space="preserve">0V52492</t>
  </si>
  <si>
    <t xml:space="preserve">5E91136</t>
  </si>
  <si>
    <t xml:space="preserve">106.06.30</t>
  </si>
  <si>
    <t xml:space="preserve">桃二</t>
  </si>
  <si>
    <t xml:space="preserve">G925154</t>
  </si>
  <si>
    <t xml:space="preserve">G809106</t>
  </si>
  <si>
    <t xml:space="preserve">G809209</t>
  </si>
  <si>
    <t xml:space="preserve">5E91138</t>
  </si>
  <si>
    <t xml:space="preserve">G874596</t>
  </si>
  <si>
    <t xml:space="preserve">G925152</t>
  </si>
  <si>
    <t xml:space="preserve">0W44224</t>
  </si>
  <si>
    <t xml:space="preserve">106.06.27</t>
  </si>
  <si>
    <t xml:space="preserve">0B78683</t>
  </si>
  <si>
    <t xml:space="preserve">0V52497</t>
  </si>
  <si>
    <t xml:space="preserve">G874613</t>
  </si>
  <si>
    <t xml:space="preserve">5E91139</t>
  </si>
  <si>
    <t xml:space="preserve">0W33635</t>
  </si>
  <si>
    <t xml:space="preserve">106.06.28</t>
  </si>
  <si>
    <t xml:space="preserve">730I G11</t>
  </si>
  <si>
    <t xml:space="preserve">G927544</t>
  </si>
  <si>
    <t xml:space="preserve">540I  SEDAN  G30</t>
  </si>
  <si>
    <t xml:space="preserve">G459563</t>
  </si>
  <si>
    <t xml:space="preserve">1705</t>
  </si>
  <si>
    <t xml:space="preserve">G927549</t>
  </si>
  <si>
    <t xml:space="preserve">G874606</t>
  </si>
  <si>
    <t xml:space="preserve">X1 S18I F48</t>
  </si>
  <si>
    <t xml:space="preserve">5J82748</t>
  </si>
  <si>
    <t xml:space="preserve">G459562</t>
  </si>
  <si>
    <t xml:space="preserve">106.06.29</t>
  </si>
  <si>
    <t xml:space="preserve">桃三</t>
  </si>
  <si>
    <t xml:space="preserve">G874891</t>
  </si>
  <si>
    <t xml:space="preserve">平三</t>
  </si>
  <si>
    <t xml:space="preserve">320I GT F34</t>
  </si>
  <si>
    <t xml:space="preserve">G836103</t>
  </si>
  <si>
    <t xml:space="preserve">0V47787</t>
  </si>
  <si>
    <t xml:space="preserve">G459565</t>
  </si>
  <si>
    <t xml:space="preserve">0X12704</t>
  </si>
  <si>
    <t xml:space="preserve">V987727</t>
  </si>
  <si>
    <t xml:space="preserve">G412287</t>
  </si>
  <si>
    <t xml:space="preserve">V987728</t>
  </si>
  <si>
    <t xml:space="preserve">總計</t>
  </si>
  <si>
    <t xml:space="preserve">台數</t>
  </si>
  <si>
    <t xml:space="preserve">類別</t>
  </si>
  <si>
    <t xml:space="preserve">營一課</t>
  </si>
  <si>
    <t xml:space="preserve">營二課</t>
  </si>
  <si>
    <t xml:space="preserve">營三課</t>
  </si>
  <si>
    <t xml:space="preserve">營五課</t>
  </si>
  <si>
    <t xml:space="preserve">營中央</t>
  </si>
  <si>
    <t xml:space="preserve">換出</t>
  </si>
  <si>
    <t xml:space="preserve">調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5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3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2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</row>
    <row r="3" customFormat="false" ht="12.8" hidden="false" customHeight="false" outlineLevel="0" collapsed="false">
      <c r="A3" s="1" t="s">
        <v>42</v>
      </c>
      <c r="B3" s="1" t="s">
        <v>43</v>
      </c>
      <c r="C3" s="1" t="s">
        <v>44</v>
      </c>
      <c r="D3" s="1" t="s">
        <v>45</v>
      </c>
      <c r="E3" s="2" t="n">
        <v>0</v>
      </c>
      <c r="H3" s="2" t="n">
        <f aca="false">SUM(E3:G3)</f>
        <v>0</v>
      </c>
      <c r="N3" s="2" t="n">
        <f aca="false">(H3+L3+M3-R3)</f>
        <v>0</v>
      </c>
    </row>
    <row r="4" customFormat="false" ht="12.8" hidden="false" customHeight="false" outlineLevel="0" collapsed="false">
      <c r="A4" s="1" t="s">
        <v>46</v>
      </c>
      <c r="B4" s="1" t="s">
        <v>47</v>
      </c>
      <c r="C4" s="1" t="s">
        <v>44</v>
      </c>
      <c r="D4" s="1" t="s">
        <v>48</v>
      </c>
      <c r="E4" s="2" t="n">
        <v>0</v>
      </c>
      <c r="H4" s="2" t="n">
        <f aca="false">SUM(E4:G4)</f>
        <v>0</v>
      </c>
      <c r="N4" s="2" t="n">
        <f aca="false">(H4+L4+M4-R4)</f>
        <v>0</v>
      </c>
    </row>
    <row r="5" customFormat="false" ht="12.8" hidden="false" customHeight="false" outlineLevel="0" collapsed="false">
      <c r="A5" s="1" t="s">
        <v>49</v>
      </c>
      <c r="B5" s="1" t="s">
        <v>50</v>
      </c>
      <c r="C5" s="1" t="s">
        <v>44</v>
      </c>
      <c r="D5" s="1" t="s">
        <v>51</v>
      </c>
      <c r="E5" s="2" t="n">
        <v>0</v>
      </c>
      <c r="H5" s="2" t="n">
        <f aca="false">SUM(E5:G5)</f>
        <v>0</v>
      </c>
      <c r="N5" s="2" t="n">
        <f aca="false">(H5+L5+M5-R5)</f>
        <v>0</v>
      </c>
    </row>
    <row r="6" customFormat="false" ht="12.8" hidden="false" customHeight="false" outlineLevel="0" collapsed="false">
      <c r="A6" s="1" t="s">
        <v>52</v>
      </c>
      <c r="B6" s="1" t="s">
        <v>53</v>
      </c>
      <c r="C6" s="1" t="s">
        <v>54</v>
      </c>
      <c r="D6" s="1" t="s">
        <v>55</v>
      </c>
      <c r="E6" s="2" t="n">
        <v>0</v>
      </c>
      <c r="H6" s="2" t="n">
        <f aca="false">SUM(E6:G6)</f>
        <v>0</v>
      </c>
      <c r="N6" s="2" t="n">
        <f aca="false">(H6+L6+M6-R6)</f>
        <v>0</v>
      </c>
    </row>
    <row r="7" customFormat="false" ht="12.8" hidden="false" customHeight="false" outlineLevel="0" collapsed="false">
      <c r="A7" s="1" t="s">
        <v>56</v>
      </c>
      <c r="B7" s="1" t="s">
        <v>57</v>
      </c>
      <c r="C7" s="1" t="s">
        <v>54</v>
      </c>
      <c r="D7" s="1" t="s">
        <v>55</v>
      </c>
      <c r="E7" s="2" t="n">
        <v>0</v>
      </c>
      <c r="H7" s="2" t="n">
        <f aca="false">SUM(E7:G7)</f>
        <v>0</v>
      </c>
      <c r="N7" s="2" t="n">
        <f aca="false">(H7+L7+M7-R7)</f>
        <v>0</v>
      </c>
    </row>
    <row r="8" customFormat="false" ht="12.8" hidden="false" customHeight="false" outlineLevel="0" collapsed="false">
      <c r="A8" s="1" t="s">
        <v>58</v>
      </c>
      <c r="B8" s="1" t="s">
        <v>59</v>
      </c>
      <c r="C8" s="1" t="s">
        <v>54</v>
      </c>
      <c r="D8" s="1" t="s">
        <v>60</v>
      </c>
      <c r="E8" s="2" t="n">
        <v>1795200</v>
      </c>
      <c r="H8" s="2" t="n">
        <f aca="false">SUM(E8:G8)</f>
        <v>1795200</v>
      </c>
      <c r="N8" s="2" t="n">
        <f aca="false">(H8+L8+M8-R8)</f>
        <v>1795200</v>
      </c>
      <c r="Y8" s="5" t="s">
        <v>61</v>
      </c>
    </row>
    <row r="9" customFormat="false" ht="12.8" hidden="false" customHeight="false" outlineLevel="0" collapsed="false">
      <c r="A9" s="1" t="s">
        <v>62</v>
      </c>
      <c r="B9" s="1" t="s">
        <v>63</v>
      </c>
      <c r="C9" s="1" t="s">
        <v>64</v>
      </c>
      <c r="D9" s="1" t="s">
        <v>65</v>
      </c>
      <c r="E9" s="2" t="n">
        <v>0</v>
      </c>
      <c r="H9" s="2" t="n">
        <f aca="false">SUM(E9:G9)</f>
        <v>0</v>
      </c>
      <c r="N9" s="2" t="n">
        <f aca="false">(H9+L9+M9-R9)</f>
        <v>0</v>
      </c>
    </row>
    <row r="10" customFormat="false" ht="12.8" hidden="false" customHeight="false" outlineLevel="0" collapsed="false">
      <c r="A10" s="1" t="s">
        <v>66</v>
      </c>
      <c r="B10" s="1" t="s">
        <v>67</v>
      </c>
      <c r="C10" s="1" t="s">
        <v>64</v>
      </c>
      <c r="D10" s="1" t="s">
        <v>68</v>
      </c>
      <c r="E10" s="2" t="n">
        <v>0</v>
      </c>
      <c r="H10" s="2" t="n">
        <f aca="false">SUM(E10:G10)</f>
        <v>0</v>
      </c>
      <c r="N10" s="2" t="n">
        <f aca="false">(H10+L10+M10-R10)</f>
        <v>0</v>
      </c>
    </row>
    <row r="11" customFormat="false" ht="12.8" hidden="false" customHeight="false" outlineLevel="0" collapsed="false">
      <c r="A11" s="1" t="s">
        <v>69</v>
      </c>
      <c r="B11" s="1" t="s">
        <v>70</v>
      </c>
      <c r="C11" s="1" t="s">
        <v>64</v>
      </c>
      <c r="D11" s="1" t="s">
        <v>71</v>
      </c>
      <c r="E11" s="2" t="n">
        <v>0</v>
      </c>
      <c r="H11" s="2" t="n">
        <f aca="false">SUM(E11:G11)</f>
        <v>0</v>
      </c>
      <c r="N11" s="2" t="n">
        <f aca="false">(H11+L11+M11-R11)</f>
        <v>0</v>
      </c>
    </row>
    <row r="12" customFormat="false" ht="12.8" hidden="false" customHeight="false" outlineLevel="0" collapsed="false">
      <c r="A12" s="1" t="s">
        <v>72</v>
      </c>
      <c r="B12" s="1" t="s">
        <v>73</v>
      </c>
      <c r="C12" s="1" t="s">
        <v>54</v>
      </c>
      <c r="D12" s="1" t="s">
        <v>71</v>
      </c>
      <c r="E12" s="2" t="n">
        <v>0</v>
      </c>
      <c r="H12" s="2" t="n">
        <f aca="false">SUM(E12:G12)</f>
        <v>0</v>
      </c>
      <c r="N12" s="2" t="n">
        <f aca="false">(H12+L12+M12-R12)</f>
        <v>0</v>
      </c>
    </row>
    <row r="13" customFormat="false" ht="12.8" hidden="false" customHeight="false" outlineLevel="0" collapsed="false">
      <c r="A13" s="1" t="s">
        <v>69</v>
      </c>
      <c r="B13" s="1" t="s">
        <v>74</v>
      </c>
      <c r="C13" s="1" t="s">
        <v>54</v>
      </c>
      <c r="D13" s="1" t="s">
        <v>71</v>
      </c>
      <c r="E13" s="2" t="n">
        <v>0</v>
      </c>
      <c r="H13" s="2" t="n">
        <f aca="false">SUM(E13:G13)</f>
        <v>0</v>
      </c>
      <c r="N13" s="2" t="n">
        <f aca="false">(H13+L13+M13-R13)</f>
        <v>0</v>
      </c>
    </row>
    <row r="14" customFormat="false" ht="12.8" hidden="false" customHeight="false" outlineLevel="0" collapsed="false">
      <c r="A14" s="1" t="s">
        <v>75</v>
      </c>
      <c r="B14" s="1" t="s">
        <v>76</v>
      </c>
      <c r="C14" s="1" t="s">
        <v>77</v>
      </c>
      <c r="D14" s="1" t="s">
        <v>78</v>
      </c>
      <c r="E14" s="2" t="n">
        <v>7450</v>
      </c>
      <c r="H14" s="2" t="n">
        <f aca="false">SUM(E14:G14)</f>
        <v>7450</v>
      </c>
      <c r="N14" s="2" t="n">
        <f aca="false">(H14+L14+M14-R14)</f>
        <v>7450</v>
      </c>
    </row>
    <row r="15" customFormat="false" ht="12.8" hidden="false" customHeight="false" outlineLevel="0" collapsed="false">
      <c r="A15" s="1" t="s">
        <v>79</v>
      </c>
      <c r="B15" s="1" t="s">
        <v>80</v>
      </c>
      <c r="C15" s="1" t="s">
        <v>77</v>
      </c>
      <c r="D15" s="1" t="s">
        <v>81</v>
      </c>
      <c r="E15" s="2" t="n">
        <v>0</v>
      </c>
      <c r="H15" s="2" t="n">
        <f aca="false">SUM(E15:G15)</f>
        <v>0</v>
      </c>
      <c r="N15" s="2" t="n">
        <f aca="false">(H15+L15+M15-R15)</f>
        <v>0</v>
      </c>
    </row>
    <row r="16" customFormat="false" ht="12.8" hidden="false" customHeight="false" outlineLevel="0" collapsed="false">
      <c r="A16" s="1" t="s">
        <v>82</v>
      </c>
      <c r="B16" s="1" t="s">
        <v>83</v>
      </c>
      <c r="C16" s="1" t="s">
        <v>77</v>
      </c>
      <c r="D16" s="1" t="s">
        <v>84</v>
      </c>
      <c r="I16" s="2" t="n">
        <v>1890000</v>
      </c>
      <c r="L16" s="2" t="n">
        <f aca="false">SUM(I16:K16)</f>
        <v>1890000</v>
      </c>
      <c r="N16" s="2" t="n">
        <f aca="false">(H16+L16+M16-R16)</f>
        <v>1890000</v>
      </c>
    </row>
    <row r="17" customFormat="false" ht="12.8" hidden="false" customHeight="false" outlineLevel="0" collapsed="false">
      <c r="A17" s="1" t="s">
        <v>85</v>
      </c>
      <c r="B17" s="1" t="s">
        <v>86</v>
      </c>
      <c r="C17" s="1" t="s">
        <v>64</v>
      </c>
      <c r="D17" s="1" t="s">
        <v>84</v>
      </c>
      <c r="I17" s="2" t="n">
        <v>850000</v>
      </c>
      <c r="L17" s="2" t="n">
        <f aca="false">SUM(I17:K17)</f>
        <v>850000</v>
      </c>
      <c r="N17" s="2" t="n">
        <f aca="false">(H17+L17+M17-R17)</f>
        <v>850000</v>
      </c>
    </row>
    <row r="18" customFormat="false" ht="12.8" hidden="false" customHeight="false" outlineLevel="0" collapsed="false">
      <c r="A18" s="1" t="s">
        <v>56</v>
      </c>
      <c r="B18" s="1" t="s">
        <v>87</v>
      </c>
      <c r="C18" s="1" t="s">
        <v>64</v>
      </c>
      <c r="D18" s="1" t="s">
        <v>88</v>
      </c>
      <c r="I18" s="2" t="n">
        <v>1150000</v>
      </c>
      <c r="L18" s="2" t="n">
        <f aca="false">SUM(I18:K18)</f>
        <v>1150000</v>
      </c>
      <c r="N18" s="2" t="n">
        <f aca="false">(H18+L18+M18-R18)</f>
        <v>1150000</v>
      </c>
    </row>
    <row r="19" customFormat="false" ht="12.8" hidden="false" customHeight="false" outlineLevel="0" collapsed="false">
      <c r="A19" s="1" t="s">
        <v>89</v>
      </c>
      <c r="B19" s="1" t="s">
        <v>90</v>
      </c>
      <c r="C19" s="1" t="s">
        <v>77</v>
      </c>
      <c r="D19" s="1" t="s">
        <v>91</v>
      </c>
      <c r="I19" s="2" t="n">
        <v>87100</v>
      </c>
      <c r="L19" s="2" t="n">
        <f aca="false">SUM(I19:K19)</f>
        <v>87100</v>
      </c>
      <c r="N19" s="2" t="n">
        <f aca="false">(H19+L19+M19-R19)</f>
        <v>87100</v>
      </c>
    </row>
    <row r="20" customFormat="false" ht="12.8" hidden="false" customHeight="false" outlineLevel="0" collapsed="false">
      <c r="A20" s="1" t="s">
        <v>75</v>
      </c>
      <c r="B20" s="1" t="s">
        <v>92</v>
      </c>
      <c r="C20" s="1" t="s">
        <v>77</v>
      </c>
      <c r="D20" s="1" t="s">
        <v>93</v>
      </c>
      <c r="I20" s="2" t="n">
        <v>87450</v>
      </c>
      <c r="L20" s="2" t="n">
        <f aca="false">SUM(I20:K20)</f>
        <v>87450</v>
      </c>
      <c r="N20" s="2" t="n">
        <f aca="false">(H20+L20+M20-R20)</f>
        <v>87450</v>
      </c>
    </row>
    <row r="21" customFormat="false" ht="12.8" hidden="false" customHeight="false" outlineLevel="0" collapsed="false">
      <c r="A21" s="1" t="s">
        <v>94</v>
      </c>
      <c r="B21" s="1" t="s">
        <v>95</v>
      </c>
      <c r="C21" s="1" t="s">
        <v>77</v>
      </c>
      <c r="D21" s="1" t="s">
        <v>96</v>
      </c>
      <c r="I21" s="2" t="n">
        <v>1150000</v>
      </c>
      <c r="L21" s="2" t="n">
        <f aca="false">SUM(I21:K21)</f>
        <v>1150000</v>
      </c>
      <c r="N21" s="2" t="n">
        <f aca="false">(H21+L21+M21-R21)</f>
        <v>1150000</v>
      </c>
    </row>
    <row r="22" customFormat="false" ht="12.8" hidden="false" customHeight="false" outlineLevel="0" collapsed="false">
      <c r="A22" s="1" t="s">
        <v>75</v>
      </c>
      <c r="B22" s="1" t="s">
        <v>97</v>
      </c>
      <c r="C22" s="1" t="s">
        <v>77</v>
      </c>
      <c r="D22" s="1" t="s">
        <v>98</v>
      </c>
      <c r="I22" s="2" t="n">
        <v>87450</v>
      </c>
      <c r="L22" s="2" t="n">
        <f aca="false">SUM(I22:K22)</f>
        <v>87450</v>
      </c>
      <c r="N22" s="2" t="n">
        <f aca="false">(H22+L22+M22-R22)</f>
        <v>87450</v>
      </c>
    </row>
    <row r="23" customFormat="false" ht="12.8" hidden="false" customHeight="false" outlineLevel="0" collapsed="false">
      <c r="A23" s="1" t="s">
        <v>99</v>
      </c>
      <c r="B23" s="1" t="s">
        <v>100</v>
      </c>
      <c r="C23" s="1" t="s">
        <v>64</v>
      </c>
      <c r="D23" s="1" t="s">
        <v>98</v>
      </c>
      <c r="I23" s="2" t="n">
        <v>200000</v>
      </c>
      <c r="L23" s="2" t="n">
        <f aca="false">SUM(I23:K23)</f>
        <v>200000</v>
      </c>
      <c r="N23" s="2" t="n">
        <f aca="false">(H23+L23+M23-R23)</f>
        <v>200000</v>
      </c>
    </row>
    <row r="24" customFormat="false" ht="12.8" hidden="false" customHeight="false" outlineLevel="0" collapsed="false">
      <c r="A24" s="1" t="s">
        <v>101</v>
      </c>
      <c r="B24" s="1" t="s">
        <v>102</v>
      </c>
      <c r="C24" s="1" t="s">
        <v>77</v>
      </c>
      <c r="D24" s="1" t="s">
        <v>103</v>
      </c>
      <c r="I24" s="2" t="n">
        <v>200000</v>
      </c>
      <c r="L24" s="2" t="n">
        <f aca="false">SUM(I24:K24)</f>
        <v>200000</v>
      </c>
      <c r="N24" s="2" t="n">
        <f aca="false">(H24+L24+M24-R24)</f>
        <v>200000</v>
      </c>
    </row>
    <row r="25" customFormat="false" ht="12.8" hidden="false" customHeight="false" outlineLevel="0" collapsed="false">
      <c r="A25" s="1" t="s">
        <v>79</v>
      </c>
      <c r="B25" s="1" t="s">
        <v>104</v>
      </c>
      <c r="C25" s="1" t="s">
        <v>105</v>
      </c>
      <c r="D25" s="1" t="s">
        <v>106</v>
      </c>
      <c r="I25" s="2" t="n">
        <v>200000</v>
      </c>
      <c r="L25" s="2" t="n">
        <f aca="false">SUM(I25:K25)</f>
        <v>200000</v>
      </c>
      <c r="N25" s="2" t="n">
        <f aca="false">(H25+L25+M25-R25)</f>
        <v>200000</v>
      </c>
    </row>
    <row r="26" customFormat="false" ht="12.8" hidden="false" customHeight="false" outlineLevel="0" collapsed="false">
      <c r="A26" s="1" t="s">
        <v>107</v>
      </c>
      <c r="B26" s="1" t="s">
        <v>108</v>
      </c>
      <c r="C26" s="1" t="s">
        <v>105</v>
      </c>
      <c r="D26" s="1" t="s">
        <v>106</v>
      </c>
      <c r="I26" s="2" t="n">
        <v>200000</v>
      </c>
      <c r="L26" s="2" t="n">
        <f aca="false">SUM(I26:K26)</f>
        <v>200000</v>
      </c>
      <c r="N26" s="2" t="n">
        <f aca="false">(H26+L26+M26-R26)</f>
        <v>200000</v>
      </c>
    </row>
    <row r="27" customFormat="false" ht="12.8" hidden="false" customHeight="false" outlineLevel="0" collapsed="false">
      <c r="A27" s="1" t="s">
        <v>109</v>
      </c>
      <c r="B27" s="1" t="s">
        <v>110</v>
      </c>
      <c r="C27" s="1" t="s">
        <v>77</v>
      </c>
      <c r="D27" s="1" t="s">
        <v>106</v>
      </c>
      <c r="I27" s="2" t="n">
        <v>200000</v>
      </c>
      <c r="L27" s="2" t="n">
        <f aca="false">SUM(I27:K27)</f>
        <v>200000</v>
      </c>
      <c r="N27" s="2" t="n">
        <f aca="false">(H27+L27+M27-R27)</f>
        <v>200000</v>
      </c>
    </row>
    <row r="28" customFormat="false" ht="12.8" hidden="false" customHeight="false" outlineLevel="0" collapsed="false">
      <c r="A28" s="1" t="s">
        <v>109</v>
      </c>
      <c r="B28" s="1" t="s">
        <v>111</v>
      </c>
      <c r="C28" s="1" t="s">
        <v>77</v>
      </c>
      <c r="D28" s="1" t="s">
        <v>112</v>
      </c>
      <c r="I28" s="2" t="n">
        <v>200000</v>
      </c>
      <c r="L28" s="2" t="n">
        <f aca="false">SUM(I28:K28)</f>
        <v>200000</v>
      </c>
      <c r="N28" s="2" t="n">
        <f aca="false">(H28+L28+M28-R28)</f>
        <v>200000</v>
      </c>
    </row>
    <row r="29" customFormat="false" ht="12.8" hidden="false" customHeight="false" outlineLevel="0" collapsed="false">
      <c r="A29" s="1" t="s">
        <v>85</v>
      </c>
      <c r="B29" s="1" t="s">
        <v>113</v>
      </c>
      <c r="C29" s="1" t="s">
        <v>77</v>
      </c>
      <c r="D29" s="1" t="s">
        <v>114</v>
      </c>
      <c r="I29" s="2" t="n">
        <v>100000</v>
      </c>
      <c r="L29" s="2" t="n">
        <f aca="false">SUM(I29:K29)</f>
        <v>100000</v>
      </c>
      <c r="N29" s="2" t="n">
        <f aca="false">(H29+L29+M29-R29)</f>
        <v>100000</v>
      </c>
    </row>
    <row r="30" customFormat="false" ht="12.8" hidden="false" customHeight="false" outlineLevel="0" collapsed="false">
      <c r="A30" s="1" t="s">
        <v>115</v>
      </c>
      <c r="B30" s="1" t="s">
        <v>116</v>
      </c>
      <c r="C30" s="1" t="s">
        <v>77</v>
      </c>
      <c r="D30" s="1" t="s">
        <v>114</v>
      </c>
      <c r="I30" s="2" t="n">
        <v>200000</v>
      </c>
      <c r="L30" s="2" t="n">
        <f aca="false">SUM(I30:K30)</f>
        <v>200000</v>
      </c>
      <c r="N30" s="2" t="n">
        <f aca="false">(H30+L30+M30-R30)</f>
        <v>200000</v>
      </c>
    </row>
    <row r="31" customFormat="false" ht="12.8" hidden="false" customHeight="false" outlineLevel="0" collapsed="false">
      <c r="A31" s="1" t="s">
        <v>117</v>
      </c>
      <c r="B31" s="1" t="s">
        <v>118</v>
      </c>
      <c r="C31" s="1" t="s">
        <v>77</v>
      </c>
      <c r="D31" s="1" t="s">
        <v>114</v>
      </c>
      <c r="I31" s="2" t="n">
        <v>200000</v>
      </c>
      <c r="L31" s="2" t="n">
        <f aca="false">SUM(I31:K31)</f>
        <v>200000</v>
      </c>
      <c r="N31" s="2" t="n">
        <f aca="false">(H31+L31+M31-R31)</f>
        <v>200000</v>
      </c>
    </row>
    <row r="32" customFormat="false" ht="12.8" hidden="false" customHeight="false" outlineLevel="0" collapsed="false">
      <c r="A32" s="1" t="s">
        <v>85</v>
      </c>
      <c r="B32" s="1" t="s">
        <v>119</v>
      </c>
      <c r="C32" s="1" t="s">
        <v>105</v>
      </c>
      <c r="D32" s="1" t="s">
        <v>120</v>
      </c>
      <c r="I32" s="2" t="n">
        <v>1550000</v>
      </c>
      <c r="L32" s="2" t="n">
        <f aca="false">SUM(I32:K32)</f>
        <v>1550000</v>
      </c>
      <c r="N32" s="2" t="n">
        <f aca="false">(H32+L32+M32-R32)</f>
        <v>1550000</v>
      </c>
    </row>
    <row r="33" customFormat="false" ht="12.8" hidden="false" customHeight="false" outlineLevel="0" collapsed="false">
      <c r="A33" s="1" t="s">
        <v>85</v>
      </c>
      <c r="B33" s="1" t="s">
        <v>121</v>
      </c>
      <c r="C33" s="1" t="s">
        <v>105</v>
      </c>
      <c r="D33" s="1" t="s">
        <v>120</v>
      </c>
      <c r="I33" s="2" t="n">
        <v>1550000</v>
      </c>
      <c r="L33" s="2" t="n">
        <f aca="false">SUM(I33:K33)</f>
        <v>1550000</v>
      </c>
      <c r="N33" s="2" t="n">
        <f aca="false">(H33+L33+M33-R33)</f>
        <v>1550000</v>
      </c>
    </row>
    <row r="34" customFormat="false" ht="12.8" hidden="false" customHeight="false" outlineLevel="0" collapsed="false">
      <c r="A34" s="1" t="s">
        <v>66</v>
      </c>
      <c r="B34" s="1" t="s">
        <v>122</v>
      </c>
      <c r="C34" s="1" t="s">
        <v>77</v>
      </c>
      <c r="D34" s="1" t="s">
        <v>120</v>
      </c>
      <c r="I34" s="2" t="n">
        <v>2598000</v>
      </c>
      <c r="L34" s="2" t="n">
        <f aca="false">SUM(I34:K34)</f>
        <v>2598000</v>
      </c>
      <c r="N34" s="2" t="n">
        <f aca="false">(H34+L34+M34-R34)</f>
        <v>2598000</v>
      </c>
    </row>
    <row r="35" customFormat="false" ht="12.8" hidden="false" customHeight="false" outlineLevel="0" collapsed="false">
      <c r="A35" s="1" t="s">
        <v>123</v>
      </c>
      <c r="B35" s="1" t="s">
        <v>124</v>
      </c>
      <c r="C35" s="1" t="s">
        <v>77</v>
      </c>
      <c r="D35" s="1" t="s">
        <v>120</v>
      </c>
      <c r="I35" s="2" t="n">
        <v>1653800</v>
      </c>
      <c r="L35" s="2" t="n">
        <f aca="false">SUM(I35:K35)</f>
        <v>1653800</v>
      </c>
      <c r="N35" s="2" t="n">
        <f aca="false">(H35+L35+M35-R35)</f>
        <v>1653800</v>
      </c>
    </row>
    <row r="36" customFormat="false" ht="12.8" hidden="false" customHeight="false" outlineLevel="0" collapsed="false">
      <c r="A36" s="1" t="s">
        <v>66</v>
      </c>
      <c r="B36" s="1" t="s">
        <v>125</v>
      </c>
      <c r="C36" s="1" t="s">
        <v>105</v>
      </c>
      <c r="D36" s="1" t="s">
        <v>120</v>
      </c>
      <c r="I36" s="2" t="n">
        <v>2598000</v>
      </c>
      <c r="L36" s="2" t="n">
        <f aca="false">SUM(I36:K36)</f>
        <v>2598000</v>
      </c>
      <c r="N36" s="2" t="n">
        <f aca="false">(H36+L36+M36-R36)</f>
        <v>2598000</v>
      </c>
    </row>
    <row r="37" customFormat="false" ht="12.8" hidden="false" customHeight="false" outlineLevel="0" collapsed="false">
      <c r="A37" s="1" t="s">
        <v>94</v>
      </c>
      <c r="B37" s="1" t="s">
        <v>126</v>
      </c>
      <c r="C37" s="1" t="s">
        <v>105</v>
      </c>
      <c r="D37" s="1" t="s">
        <v>127</v>
      </c>
      <c r="I37" s="2" t="n">
        <v>2127700</v>
      </c>
      <c r="L37" s="2" t="n">
        <f aca="false">SUM(I37:K37)</f>
        <v>2127700</v>
      </c>
      <c r="N37" s="2" t="n">
        <f aca="false">(H37+L37+M37-R37)</f>
        <v>2127700</v>
      </c>
    </row>
    <row r="38" customFormat="false" ht="12.8" hidden="false" customHeight="false" outlineLevel="0" collapsed="false">
      <c r="A38" s="1" t="s">
        <v>69</v>
      </c>
      <c r="B38" s="1" t="s">
        <v>128</v>
      </c>
      <c r="C38" s="1" t="s">
        <v>77</v>
      </c>
      <c r="D38" s="1" t="s">
        <v>127</v>
      </c>
      <c r="I38" s="2" t="n">
        <v>1427600</v>
      </c>
      <c r="L38" s="2" t="n">
        <f aca="false">SUM(I38:K38)</f>
        <v>1427600</v>
      </c>
      <c r="N38" s="2" t="n">
        <f aca="false">(H38+L38+M38-R38)</f>
        <v>1427600</v>
      </c>
    </row>
    <row r="39" customFormat="false" ht="12.8" hidden="false" customHeight="false" outlineLevel="0" collapsed="false">
      <c r="A39" s="1" t="s">
        <v>89</v>
      </c>
      <c r="B39" s="1" t="s">
        <v>129</v>
      </c>
      <c r="C39" s="1" t="s">
        <v>77</v>
      </c>
      <c r="D39" s="1" t="s">
        <v>127</v>
      </c>
      <c r="I39" s="2" t="n">
        <v>874800</v>
      </c>
      <c r="L39" s="2" t="n">
        <f aca="false">SUM(I39:K39)</f>
        <v>874800</v>
      </c>
      <c r="N39" s="2" t="n">
        <f aca="false">(H39+L39+M39-R39)</f>
        <v>0</v>
      </c>
      <c r="O39" s="1" t="s">
        <v>130</v>
      </c>
      <c r="P39" s="2" t="n">
        <v>1050000</v>
      </c>
      <c r="R39" s="2" t="n">
        <f aca="false">IF(O39&lt;&gt;0,(H39+L39+M39))</f>
        <v>874800</v>
      </c>
      <c r="T39" s="2" t="n">
        <f aca="false">(P39+Q39-R39-S39)</f>
        <v>175200</v>
      </c>
      <c r="U39" s="3" t="n">
        <f aca="false">(T39/P39)</f>
        <v>0.166857142857143</v>
      </c>
      <c r="W39" s="5" t="s">
        <v>131</v>
      </c>
    </row>
    <row r="40" customFormat="false" ht="12.8" hidden="false" customHeight="false" outlineLevel="0" collapsed="false">
      <c r="A40" s="1" t="s">
        <v>85</v>
      </c>
      <c r="B40" s="1" t="s">
        <v>132</v>
      </c>
      <c r="C40" s="1" t="s">
        <v>105</v>
      </c>
      <c r="D40" s="1" t="s">
        <v>127</v>
      </c>
      <c r="I40" s="2" t="n">
        <v>1550000</v>
      </c>
      <c r="L40" s="2" t="n">
        <f aca="false">SUM(I40:K40)</f>
        <v>1550000</v>
      </c>
      <c r="N40" s="2" t="n">
        <f aca="false">(H40+L40+M40-R40)</f>
        <v>1550000</v>
      </c>
    </row>
    <row r="41" customFormat="false" ht="12.8" hidden="false" customHeight="false" outlineLevel="0" collapsed="false">
      <c r="A41" s="1" t="s">
        <v>66</v>
      </c>
      <c r="B41" s="1" t="s">
        <v>133</v>
      </c>
      <c r="C41" s="1" t="s">
        <v>77</v>
      </c>
      <c r="D41" s="1" t="s">
        <v>127</v>
      </c>
      <c r="I41" s="2" t="n">
        <v>2598000</v>
      </c>
      <c r="L41" s="2" t="n">
        <f aca="false">SUM(I41:K41)</f>
        <v>2598000</v>
      </c>
      <c r="N41" s="2" t="n">
        <f aca="false">(H41+L41+M41-R41)</f>
        <v>2598000</v>
      </c>
    </row>
    <row r="42" customFormat="false" ht="12.8" hidden="false" customHeight="false" outlineLevel="0" collapsed="false">
      <c r="A42" s="1" t="s">
        <v>66</v>
      </c>
      <c r="B42" s="1" t="s">
        <v>134</v>
      </c>
      <c r="C42" s="1" t="s">
        <v>105</v>
      </c>
      <c r="D42" s="1" t="s">
        <v>127</v>
      </c>
      <c r="I42" s="2" t="n">
        <v>2598000</v>
      </c>
      <c r="L42" s="2" t="n">
        <f aca="false">SUM(I42:K42)</f>
        <v>2598000</v>
      </c>
      <c r="N42" s="2" t="n">
        <f aca="false">(H42+L42+M42-R42)</f>
        <v>2598000</v>
      </c>
    </row>
    <row r="43" customFormat="false" ht="12.8" hidden="false" customHeight="false" outlineLevel="0" collapsed="false">
      <c r="A43" s="1" t="s">
        <v>89</v>
      </c>
      <c r="B43" s="1" t="s">
        <v>135</v>
      </c>
      <c r="C43" s="1" t="s">
        <v>77</v>
      </c>
      <c r="D43" s="1" t="s">
        <v>127</v>
      </c>
      <c r="I43" s="2" t="n">
        <v>881900</v>
      </c>
      <c r="L43" s="2" t="n">
        <f aca="false">SUM(I43:K43)</f>
        <v>881900</v>
      </c>
      <c r="N43" s="2" t="n">
        <f aca="false">(H43+L43+M43-R43)</f>
        <v>881900</v>
      </c>
    </row>
    <row r="44" customFormat="false" ht="12.8" hidden="false" customHeight="false" outlineLevel="0" collapsed="false">
      <c r="A44" s="1" t="s">
        <v>62</v>
      </c>
      <c r="B44" s="1" t="s">
        <v>136</v>
      </c>
      <c r="C44" s="1" t="s">
        <v>105</v>
      </c>
      <c r="D44" s="1" t="s">
        <v>127</v>
      </c>
      <c r="I44" s="2" t="n">
        <v>1914000</v>
      </c>
      <c r="L44" s="2" t="n">
        <f aca="false">SUM(I44:K44)</f>
        <v>1914000</v>
      </c>
      <c r="N44" s="2" t="n">
        <f aca="false">(H44+L44+M44-R44)</f>
        <v>1914000</v>
      </c>
    </row>
    <row r="45" customFormat="false" ht="12.8" hidden="false" customHeight="false" outlineLevel="0" collapsed="false">
      <c r="A45" s="1" t="s">
        <v>85</v>
      </c>
      <c r="B45" s="1" t="s">
        <v>137</v>
      </c>
      <c r="C45" s="1" t="s">
        <v>105</v>
      </c>
      <c r="D45" s="1" t="s">
        <v>127</v>
      </c>
      <c r="I45" s="2" t="n">
        <v>1550000</v>
      </c>
      <c r="L45" s="2" t="n">
        <f aca="false">SUM(I45:K45)</f>
        <v>1550000</v>
      </c>
      <c r="N45" s="2" t="n">
        <f aca="false">(H45+L45+M45-R45)</f>
        <v>1550000</v>
      </c>
    </row>
    <row r="46" customFormat="false" ht="12.8" hidden="false" customHeight="false" outlineLevel="0" collapsed="false">
      <c r="A46" s="1" t="s">
        <v>123</v>
      </c>
      <c r="B46" s="1" t="s">
        <v>138</v>
      </c>
      <c r="C46" s="1" t="s">
        <v>77</v>
      </c>
      <c r="D46" s="1" t="s">
        <v>139</v>
      </c>
      <c r="I46" s="2" t="n">
        <v>200000</v>
      </c>
      <c r="L46" s="2" t="n">
        <f aca="false">SUM(I46:K46)</f>
        <v>200000</v>
      </c>
      <c r="N46" s="2" t="n">
        <f aca="false">(H46+L46+M46-R46)</f>
        <v>200000</v>
      </c>
    </row>
    <row r="47" customFormat="false" ht="12.8" hidden="false" customHeight="false" outlineLevel="0" collapsed="false">
      <c r="A47" s="1" t="s">
        <v>115</v>
      </c>
      <c r="B47" s="1" t="s">
        <v>140</v>
      </c>
      <c r="C47" s="1" t="s">
        <v>77</v>
      </c>
      <c r="D47" s="1" t="s">
        <v>139</v>
      </c>
      <c r="I47" s="2" t="n">
        <v>200000</v>
      </c>
      <c r="L47" s="2" t="n">
        <f aca="false">SUM(I47:K47)</f>
        <v>200000</v>
      </c>
      <c r="N47" s="2" t="n">
        <f aca="false">(H47+L47+M47-R47)</f>
        <v>200000</v>
      </c>
    </row>
    <row r="48" customFormat="false" ht="12.8" hidden="false" customHeight="false" outlineLevel="0" collapsed="false">
      <c r="A48" s="1" t="s">
        <v>69</v>
      </c>
      <c r="B48" s="1" t="s">
        <v>141</v>
      </c>
      <c r="C48" s="1" t="s">
        <v>77</v>
      </c>
      <c r="D48" s="1" t="s">
        <v>139</v>
      </c>
      <c r="I48" s="2" t="n">
        <v>200000</v>
      </c>
      <c r="L48" s="2" t="n">
        <f aca="false">SUM(I48:K48)</f>
        <v>200000</v>
      </c>
      <c r="N48" s="2" t="n">
        <f aca="false">(H48+L48+M48-R48)</f>
        <v>200000</v>
      </c>
    </row>
    <row r="49" customFormat="false" ht="12.8" hidden="false" customHeight="false" outlineLevel="0" collapsed="false">
      <c r="A49" s="1" t="s">
        <v>62</v>
      </c>
      <c r="B49" s="1" t="s">
        <v>142</v>
      </c>
      <c r="C49" s="1" t="s">
        <v>105</v>
      </c>
      <c r="D49" s="1" t="s">
        <v>139</v>
      </c>
      <c r="I49" s="2" t="n">
        <v>200000</v>
      </c>
      <c r="L49" s="2" t="n">
        <f aca="false">SUM(I49:K49)</f>
        <v>200000</v>
      </c>
      <c r="N49" s="2" t="n">
        <f aca="false">(H49+L49+M49-R49)</f>
        <v>200000</v>
      </c>
    </row>
    <row r="50" customFormat="false" ht="12.8" hidden="false" customHeight="false" outlineLevel="0" collapsed="false">
      <c r="A50" s="1" t="s">
        <v>89</v>
      </c>
      <c r="B50" s="1" t="s">
        <v>143</v>
      </c>
      <c r="C50" s="1" t="s">
        <v>77</v>
      </c>
      <c r="D50" s="1" t="s">
        <v>139</v>
      </c>
      <c r="I50" s="2" t="n">
        <v>87100</v>
      </c>
      <c r="L50" s="2" t="n">
        <f aca="false">SUM(I50:K50)</f>
        <v>87100</v>
      </c>
      <c r="N50" s="2" t="n">
        <f aca="false">(H50+L50+M50-R50)</f>
        <v>87100</v>
      </c>
    </row>
    <row r="51" customFormat="false" ht="12.8" hidden="false" customHeight="false" outlineLevel="0" collapsed="false">
      <c r="A51" s="1" t="s">
        <v>72</v>
      </c>
      <c r="B51" s="1" t="s">
        <v>144</v>
      </c>
      <c r="C51" s="1" t="s">
        <v>77</v>
      </c>
      <c r="D51" s="1" t="s">
        <v>145</v>
      </c>
      <c r="I51" s="2" t="n">
        <v>200000</v>
      </c>
      <c r="L51" s="2" t="n">
        <f aca="false">SUM(I51:K51)</f>
        <v>200000</v>
      </c>
      <c r="N51" s="2" t="n">
        <f aca="false">(H51+L51+M51-R51)</f>
        <v>200000</v>
      </c>
    </row>
    <row r="52" customFormat="false" ht="12.8" hidden="false" customHeight="false" outlineLevel="0" collapsed="false">
      <c r="A52" s="1" t="s">
        <v>146</v>
      </c>
      <c r="B52" s="1" t="s">
        <v>147</v>
      </c>
      <c r="C52" s="1" t="s">
        <v>105</v>
      </c>
      <c r="D52" s="1" t="s">
        <v>145</v>
      </c>
      <c r="I52" s="2" t="n">
        <v>200000</v>
      </c>
      <c r="L52" s="2" t="n">
        <f aca="false">SUM(I52:K52)</f>
        <v>200000</v>
      </c>
      <c r="N52" s="2" t="n">
        <f aca="false">(H52+L52+M52-R52)</f>
        <v>200000</v>
      </c>
    </row>
    <row r="53" customFormat="false" ht="12.8" hidden="false" customHeight="false" outlineLevel="0" collapsed="false">
      <c r="A53" s="1" t="s">
        <v>148</v>
      </c>
      <c r="B53" s="1" t="s">
        <v>149</v>
      </c>
      <c r="C53" s="1" t="s">
        <v>150</v>
      </c>
      <c r="D53" s="1" t="s">
        <v>145</v>
      </c>
      <c r="I53" s="2" t="n">
        <v>200000</v>
      </c>
      <c r="L53" s="2" t="n">
        <f aca="false">SUM(I53:K53)</f>
        <v>200000</v>
      </c>
      <c r="N53" s="2" t="n">
        <f aca="false">(H53+L53+M53-R53)</f>
        <v>200000</v>
      </c>
    </row>
    <row r="54" customFormat="false" ht="12.8" hidden="false" customHeight="false" outlineLevel="0" collapsed="false">
      <c r="A54" s="1" t="s">
        <v>146</v>
      </c>
      <c r="B54" s="1" t="s">
        <v>151</v>
      </c>
      <c r="C54" s="1" t="s">
        <v>150</v>
      </c>
      <c r="D54" s="1" t="s">
        <v>145</v>
      </c>
      <c r="I54" s="2" t="n">
        <v>200000</v>
      </c>
      <c r="L54" s="2" t="n">
        <f aca="false">SUM(I54:K54)</f>
        <v>200000</v>
      </c>
      <c r="N54" s="2" t="n">
        <f aca="false">(H54+L54+M54-R54)</f>
        <v>200000</v>
      </c>
    </row>
    <row r="55" customFormat="false" ht="12.8" hidden="false" customHeight="false" outlineLevel="0" collapsed="false">
      <c r="A55" s="1" t="s">
        <v>62</v>
      </c>
      <c r="B55" s="1" t="s">
        <v>152</v>
      </c>
      <c r="C55" s="1" t="s">
        <v>105</v>
      </c>
      <c r="D55" s="1" t="s">
        <v>145</v>
      </c>
      <c r="I55" s="2" t="n">
        <v>200000</v>
      </c>
      <c r="L55" s="2" t="n">
        <f aca="false">SUM(I55:K55)</f>
        <v>200000</v>
      </c>
      <c r="N55" s="2" t="n">
        <f aca="false">(H55+L55+M55-R55)</f>
        <v>200000</v>
      </c>
    </row>
    <row r="56" customFormat="false" ht="12.8" hidden="false" customHeight="false" outlineLevel="0" collapsed="false">
      <c r="A56" s="1" t="s">
        <v>153</v>
      </c>
      <c r="B56" s="1" t="s">
        <v>154</v>
      </c>
      <c r="C56" s="1" t="s">
        <v>150</v>
      </c>
      <c r="D56" s="1" t="s">
        <v>145</v>
      </c>
      <c r="I56" s="2" t="n">
        <v>200000</v>
      </c>
      <c r="L56" s="2" t="n">
        <f aca="false">SUM(I56:K56)</f>
        <v>200000</v>
      </c>
      <c r="N56" s="2" t="n">
        <f aca="false">(H56+L56+M56-R56)</f>
        <v>200000</v>
      </c>
    </row>
    <row r="57" customFormat="false" ht="12.8" hidden="false" customHeight="false" outlineLevel="0" collapsed="false">
      <c r="A57" s="1" t="s">
        <v>148</v>
      </c>
      <c r="B57" s="1" t="s">
        <v>155</v>
      </c>
      <c r="C57" s="1" t="s">
        <v>150</v>
      </c>
      <c r="D57" s="1" t="s">
        <v>145</v>
      </c>
      <c r="I57" s="2" t="n">
        <v>200000</v>
      </c>
      <c r="L57" s="2" t="n">
        <f aca="false">SUM(I57:K57)</f>
        <v>200000</v>
      </c>
      <c r="N57" s="2" t="n">
        <f aca="false">(H57+L57+M57-R57)</f>
        <v>0</v>
      </c>
      <c r="O57" s="1" t="s">
        <v>156</v>
      </c>
      <c r="P57" s="2" t="n">
        <v>3500000</v>
      </c>
      <c r="R57" s="2" t="n">
        <f aca="false">IF(O57&lt;&gt;0,(H57+L57+M57))</f>
        <v>200000</v>
      </c>
      <c r="T57" s="2" t="n">
        <f aca="false">(P57+Q57-R57-S57)</f>
        <v>3300000</v>
      </c>
      <c r="U57" s="3" t="n">
        <f aca="false">(T57/P57)</f>
        <v>0.942857142857143</v>
      </c>
      <c r="W57" s="5" t="s">
        <v>157</v>
      </c>
    </row>
    <row r="58" customFormat="false" ht="12.8" hidden="false" customHeight="false" outlineLevel="0" collapsed="false">
      <c r="A58" s="1" t="s">
        <v>62</v>
      </c>
      <c r="B58" s="1" t="s">
        <v>158</v>
      </c>
      <c r="C58" s="1" t="s">
        <v>150</v>
      </c>
      <c r="D58" s="1" t="s">
        <v>145</v>
      </c>
      <c r="I58" s="2" t="n">
        <v>200000</v>
      </c>
      <c r="L58" s="2" t="n">
        <f aca="false">SUM(I58:K58)</f>
        <v>200000</v>
      </c>
      <c r="N58" s="2" t="n">
        <f aca="false">(H58+L58+M58-R58)</f>
        <v>0</v>
      </c>
      <c r="O58" s="1" t="s">
        <v>120</v>
      </c>
      <c r="P58" s="2" t="n">
        <v>3298000</v>
      </c>
      <c r="R58" s="2" t="n">
        <f aca="false">IF(O58&lt;&gt;0,(H58+L58+M58))</f>
        <v>200000</v>
      </c>
      <c r="T58" s="2" t="n">
        <f aca="false">(P58+Q58-R58-S58)</f>
        <v>3098000</v>
      </c>
      <c r="U58" s="3" t="n">
        <f aca="false">(T58/P58)</f>
        <v>0.939357186173438</v>
      </c>
      <c r="W58" s="5" t="s">
        <v>159</v>
      </c>
    </row>
    <row r="59" customFormat="false" ht="12.8" hidden="false" customHeight="false" outlineLevel="0" collapsed="false">
      <c r="A59" s="1" t="s">
        <v>160</v>
      </c>
      <c r="B59" s="1" t="s">
        <v>161</v>
      </c>
      <c r="C59" s="1" t="s">
        <v>105</v>
      </c>
      <c r="D59" s="1" t="s">
        <v>145</v>
      </c>
      <c r="I59" s="2" t="n">
        <v>100000</v>
      </c>
      <c r="L59" s="2" t="n">
        <f aca="false">SUM(I59:K59)</f>
        <v>100000</v>
      </c>
      <c r="N59" s="2" t="n">
        <f aca="false">(H59+L59+M59-R59)</f>
        <v>100000</v>
      </c>
    </row>
    <row r="60" customFormat="false" ht="12.8" hidden="false" customHeight="false" outlineLevel="0" collapsed="false">
      <c r="A60" s="1" t="s">
        <v>56</v>
      </c>
      <c r="B60" s="1" t="s">
        <v>162</v>
      </c>
      <c r="C60" s="1" t="s">
        <v>77</v>
      </c>
      <c r="D60" s="1" t="s">
        <v>145</v>
      </c>
      <c r="I60" s="2" t="n">
        <v>200000</v>
      </c>
      <c r="L60" s="2" t="n">
        <f aca="false">SUM(I60:K60)</f>
        <v>200000</v>
      </c>
      <c r="N60" s="2" t="n">
        <f aca="false">(H60+L60+M60-R60)</f>
        <v>200000</v>
      </c>
    </row>
    <row r="61" customFormat="false" ht="12.8" hidden="false" customHeight="false" outlineLevel="0" collapsed="false">
      <c r="A61" s="1" t="s">
        <v>148</v>
      </c>
      <c r="B61" s="1" t="s">
        <v>163</v>
      </c>
      <c r="C61" s="1" t="s">
        <v>150</v>
      </c>
      <c r="D61" s="1" t="s">
        <v>156</v>
      </c>
      <c r="I61" s="2" t="n">
        <v>200000</v>
      </c>
      <c r="L61" s="2" t="n">
        <f aca="false">SUM(I61:K61)</f>
        <v>200000</v>
      </c>
      <c r="N61" s="2" t="n">
        <f aca="false">(H61+L61+M61-R61)</f>
        <v>200000</v>
      </c>
    </row>
    <row r="62" customFormat="false" ht="12.8" hidden="false" customHeight="false" outlineLevel="0" collapsed="false">
      <c r="A62" s="1" t="s">
        <v>109</v>
      </c>
      <c r="B62" s="1" t="s">
        <v>164</v>
      </c>
      <c r="C62" s="1" t="s">
        <v>105</v>
      </c>
      <c r="D62" s="1" t="s">
        <v>156</v>
      </c>
      <c r="I62" s="2" t="n">
        <v>200000</v>
      </c>
      <c r="L62" s="2" t="n">
        <f aca="false">SUM(I62:K62)</f>
        <v>200000</v>
      </c>
      <c r="N62" s="2" t="n">
        <f aca="false">(H62+L62+M62-R62)</f>
        <v>200000</v>
      </c>
    </row>
    <row r="63" customFormat="false" ht="12.8" hidden="false" customHeight="false" outlineLevel="0" collapsed="false">
      <c r="A63" s="1" t="s">
        <v>94</v>
      </c>
      <c r="B63" s="1" t="s">
        <v>165</v>
      </c>
      <c r="C63" s="1" t="s">
        <v>105</v>
      </c>
      <c r="D63" s="1" t="s">
        <v>156</v>
      </c>
      <c r="I63" s="2" t="n">
        <v>200000</v>
      </c>
      <c r="L63" s="2" t="n">
        <f aca="false">SUM(I63:K63)</f>
        <v>200000</v>
      </c>
      <c r="N63" s="2" t="n">
        <f aca="false">(H63+L63+M63-R63)</f>
        <v>200000</v>
      </c>
    </row>
    <row r="64" customFormat="false" ht="12.8" hidden="false" customHeight="false" outlineLevel="0" collapsed="false">
      <c r="A64" s="1" t="s">
        <v>82</v>
      </c>
      <c r="B64" s="1" t="s">
        <v>166</v>
      </c>
      <c r="C64" s="1" t="s">
        <v>105</v>
      </c>
      <c r="D64" s="1" t="s">
        <v>130</v>
      </c>
      <c r="I64" s="2" t="n">
        <v>200000</v>
      </c>
      <c r="L64" s="2" t="n">
        <f aca="false">SUM(I64:K64)</f>
        <v>200000</v>
      </c>
      <c r="N64" s="2" t="n">
        <f aca="false">(H64+L64+M64-R64)</f>
        <v>200000</v>
      </c>
    </row>
    <row r="65" customFormat="false" ht="12.8" hidden="false" customHeight="false" outlineLevel="0" collapsed="false">
      <c r="A65" s="1" t="s">
        <v>94</v>
      </c>
      <c r="B65" s="1" t="s">
        <v>167</v>
      </c>
      <c r="C65" s="1" t="s">
        <v>105</v>
      </c>
      <c r="D65" s="1" t="s">
        <v>130</v>
      </c>
      <c r="I65" s="2" t="n">
        <v>200000</v>
      </c>
      <c r="L65" s="2" t="n">
        <f aca="false">SUM(I65:K65)</f>
        <v>200000</v>
      </c>
      <c r="N65" s="2" t="n">
        <f aca="false">(H65+L65+M65-R65)</f>
        <v>200000</v>
      </c>
    </row>
    <row r="66" customFormat="false" ht="12.8" hidden="false" customHeight="false" outlineLevel="0" collapsed="false">
      <c r="A66" s="5" t="s">
        <v>168</v>
      </c>
      <c r="E66" s="2" t="n">
        <f aca="false">SUM(E3:E65)</f>
        <v>1802650</v>
      </c>
      <c r="F66" s="2" t="n">
        <f aca="false">SUM(F3:F65)</f>
        <v>0</v>
      </c>
      <c r="G66" s="2" t="n">
        <f aca="false">SUM(G3:G65)</f>
        <v>0</v>
      </c>
      <c r="H66" s="2" t="n">
        <f aca="false">SUM(H3:H65)</f>
        <v>1802650</v>
      </c>
      <c r="I66" s="2" t="n">
        <f aca="false">SUM(I3:I65)</f>
        <v>36260900</v>
      </c>
      <c r="J66" s="2" t="n">
        <f aca="false">SUM(J3:J65)</f>
        <v>0</v>
      </c>
      <c r="K66" s="2" t="n">
        <f aca="false">SUM(K3:K65)</f>
        <v>0</v>
      </c>
      <c r="L66" s="2" t="n">
        <f aca="false">SUM(L3:L65)</f>
        <v>36260900</v>
      </c>
      <c r="M66" s="2" t="n">
        <f aca="false">SUM(M3:M65)</f>
        <v>0</v>
      </c>
      <c r="N66" s="2" t="n">
        <f aca="false">SUM(N3:N65)</f>
        <v>36788750</v>
      </c>
      <c r="O66" s="1" t="n">
        <f aca="false">COUNTA(O3:O65)</f>
        <v>3</v>
      </c>
      <c r="P66" s="2" t="n">
        <f aca="false">SUM(P3:P65)</f>
        <v>7848000</v>
      </c>
      <c r="Q66" s="2" t="n">
        <f aca="false">SUM(Q3:Q65)</f>
        <v>0</v>
      </c>
      <c r="R66" s="2" t="n">
        <f aca="false">SUM(R3:R65)</f>
        <v>1274800</v>
      </c>
      <c r="S66" s="2" t="n">
        <f aca="false">SUM(S3:S65)</f>
        <v>0</v>
      </c>
      <c r="T66" s="2" t="n">
        <f aca="false">SUM(T3:T65)</f>
        <v>6573200</v>
      </c>
      <c r="U66" s="3" t="n">
        <f aca="false">IF(T66&gt;0,T66/(P66+Q66),0)</f>
        <v>0.83756371049949</v>
      </c>
      <c r="V66" s="1" t="n">
        <f aca="false">SUM(V3:V65)</f>
        <v>0</v>
      </c>
    </row>
    <row r="67" customFormat="false" ht="12.8" hidden="false" customHeight="false" outlineLevel="0" collapsed="false">
      <c r="A67" s="5" t="s">
        <v>169</v>
      </c>
      <c r="H67" s="2" t="n">
        <f aca="false">COUNTIF(H3:H65,"&gt;0")</f>
        <v>2</v>
      </c>
      <c r="L67" s="2" t="n">
        <f aca="false">COUNTIF(L3:L65,"&gt;0")</f>
        <v>50</v>
      </c>
      <c r="N67" s="2" t="n">
        <f aca="false">(H67+L67-O67)</f>
        <v>49</v>
      </c>
      <c r="O67" s="1" t="n">
        <f aca="false">COUNTA(O3:O65)</f>
        <v>3</v>
      </c>
    </row>
    <row r="70" customFormat="false" ht="12.8" hidden="false" customHeight="false" outlineLevel="0" collapsed="false">
      <c r="N70" s="6" t="s">
        <v>170</v>
      </c>
      <c r="O70" s="5" t="s">
        <v>169</v>
      </c>
      <c r="P70" s="6" t="s">
        <v>16</v>
      </c>
      <c r="Q70" s="6" t="s">
        <v>17</v>
      </c>
      <c r="R70" s="6" t="s">
        <v>18</v>
      </c>
      <c r="S70" s="6" t="s">
        <v>19</v>
      </c>
      <c r="T70" s="6" t="s">
        <v>20</v>
      </c>
      <c r="U70" s="3" t="s">
        <v>21</v>
      </c>
    </row>
    <row r="71" customFormat="false" ht="12.8" hidden="false" customHeight="false" outlineLevel="0" collapsed="false">
      <c r="N71" s="6" t="s">
        <v>171</v>
      </c>
      <c r="O71" s="1" t="n">
        <f aca="false">COUNTIF($W$3:$W$65,"營一課")</f>
        <v>0</v>
      </c>
      <c r="P71" s="2" t="n">
        <f aca="false">SUMIF($W$3:$W$65,"營一課",$P$3:$P$65)</f>
        <v>0</v>
      </c>
      <c r="Q71" s="2" t="n">
        <f aca="false">SUMIF($W$3:$W$65,"營一課",$Q$3:$Q$65)</f>
        <v>0</v>
      </c>
      <c r="R71" s="2" t="n">
        <f aca="false">SUMIF($W$3:$W$65,"營一課",$R$3:$R$65)</f>
        <v>0</v>
      </c>
      <c r="S71" s="2" t="n">
        <f aca="false">SUMIF(S3:S3,"營一課",W3:W3)</f>
        <v>0</v>
      </c>
      <c r="T71" s="2" t="n">
        <f aca="false">(P71+Q71-R71-S71)</f>
        <v>0</v>
      </c>
      <c r="U71" s="3" t="n">
        <f aca="false">IF(T71&gt;0,T71/(P71+Q71),0)</f>
        <v>0</v>
      </c>
    </row>
    <row r="72" customFormat="false" ht="12.8" hidden="false" customHeight="false" outlineLevel="0" collapsed="false">
      <c r="N72" s="6" t="s">
        <v>172</v>
      </c>
      <c r="O72" s="1" t="n">
        <f aca="false">COUNTIF($W$3:$W$65,"營二課")</f>
        <v>0</v>
      </c>
      <c r="P72" s="2" t="n">
        <f aca="false">SUMIF($W$3:$W$65,"營二課",$P$3:$P$65)</f>
        <v>0</v>
      </c>
      <c r="Q72" s="2" t="n">
        <f aca="false">SUMIF($W$3:$W$65,"營二課",$Q$3:$Q$65)</f>
        <v>0</v>
      </c>
      <c r="R72" s="2" t="n">
        <f aca="false">SUMIF($W$3:$W$65,"營二課",$R$3:$R$65)</f>
        <v>0</v>
      </c>
      <c r="S72" s="2" t="n">
        <f aca="false">SUMIF(S3:S3,"營二課",W3:W3)</f>
        <v>0</v>
      </c>
      <c r="T72" s="2" t="n">
        <f aca="false">(P72+Q72-R72-S72)</f>
        <v>0</v>
      </c>
      <c r="U72" s="3" t="n">
        <f aca="false">IF(T72&gt;0,T72/(P72+Q72),0)</f>
        <v>0</v>
      </c>
    </row>
    <row r="73" customFormat="false" ht="12.8" hidden="false" customHeight="false" outlineLevel="0" collapsed="false">
      <c r="N73" s="6" t="s">
        <v>173</v>
      </c>
      <c r="O73" s="1" t="n">
        <f aca="false">COUNTIF($W$3:$W$65,"營三課")</f>
        <v>0</v>
      </c>
      <c r="P73" s="2" t="n">
        <f aca="false">SUMIF($W$3:$W$65,"營三課",$P$3:$P$65)</f>
        <v>0</v>
      </c>
      <c r="Q73" s="2" t="n">
        <f aca="false">SUMIF($W$3:$W$65,"營三課",$Q$3:$Q$65)</f>
        <v>0</v>
      </c>
      <c r="R73" s="2" t="n">
        <f aca="false">SUMIF($W$3:$W$65,"營三課",$R$3:$R$65)</f>
        <v>0</v>
      </c>
      <c r="S73" s="2" t="n">
        <f aca="false">SUMIF(S3:S3,"營三課",W3:W3)</f>
        <v>0</v>
      </c>
      <c r="T73" s="2" t="n">
        <f aca="false">(P73+Q73-R73-S73)</f>
        <v>0</v>
      </c>
      <c r="U73" s="3" t="n">
        <f aca="false">IF(T73&gt;0,T73/(P73+Q73),0)</f>
        <v>0</v>
      </c>
    </row>
    <row r="74" customFormat="false" ht="12.8" hidden="false" customHeight="false" outlineLevel="0" collapsed="false">
      <c r="N74" s="6" t="s">
        <v>174</v>
      </c>
      <c r="O74" s="1" t="n">
        <f aca="false">COUNTIF($W$3:$W$65,"營五課")</f>
        <v>0</v>
      </c>
      <c r="P74" s="2" t="n">
        <f aca="false">SUMIF($W$3:$W$65,"營五課",$P$3:$P$65)</f>
        <v>0</v>
      </c>
      <c r="Q74" s="2" t="n">
        <f aca="false">SUMIF($W$3:$W$65,"營五課",$Q$3:$Q$65)</f>
        <v>0</v>
      </c>
      <c r="R74" s="2" t="n">
        <f aca="false">SUMIF($W$3:$W$65,"營五課",$R$3:$R$65)</f>
        <v>0</v>
      </c>
      <c r="S74" s="2" t="n">
        <f aca="false">SUMIF(S3:S3,"營五課",W3:W3)</f>
        <v>0</v>
      </c>
      <c r="T74" s="2" t="n">
        <f aca="false">(P74+Q74-R74-S74)</f>
        <v>0</v>
      </c>
      <c r="U74" s="3" t="n">
        <f aca="false">IF(T74&gt;0,T74/(P74+Q74),0)</f>
        <v>0</v>
      </c>
    </row>
    <row r="75" customFormat="false" ht="12.8" hidden="false" customHeight="false" outlineLevel="0" collapsed="false">
      <c r="N75" s="6" t="s">
        <v>175</v>
      </c>
      <c r="O75" s="1" t="n">
        <f aca="false">COUNTIF($W$3:$W$65,"營中央")</f>
        <v>0</v>
      </c>
      <c r="P75" s="2" t="n">
        <f aca="false">SUMIF($W$3:$W$65,"營中央",$P$3:$P$65)</f>
        <v>0</v>
      </c>
      <c r="Q75" s="2" t="n">
        <f aca="false">SUMIF($W$3:$W$65,"營中央",$Q$3:$Q$65)</f>
        <v>0</v>
      </c>
      <c r="R75" s="2" t="n">
        <f aca="false">SUMIF($W$3:$W$65,"營中央",$R$3:$R$65)</f>
        <v>0</v>
      </c>
      <c r="S75" s="2" t="n">
        <f aca="false">SUMIF(S3:S3,"營中央",W3:W3)</f>
        <v>0</v>
      </c>
      <c r="T75" s="2" t="n">
        <f aca="false">(P75+Q75-R75-S75)</f>
        <v>0</v>
      </c>
      <c r="U75" s="3" t="n">
        <f aca="false">IF(T75&gt;0,T75/(P75+Q75),0)</f>
        <v>0</v>
      </c>
    </row>
    <row r="76" customFormat="false" ht="12.8" hidden="false" customHeight="false" outlineLevel="0" collapsed="false">
      <c r="N76" s="6" t="s">
        <v>176</v>
      </c>
      <c r="O76" s="1" t="n">
        <f aca="false">COUNTIF($W$3:$W$65,"換出")</f>
        <v>0</v>
      </c>
      <c r="P76" s="2" t="n">
        <f aca="false">SUMIF($W$3:$W$65,"換出",$P$3:$P$65)</f>
        <v>0</v>
      </c>
      <c r="Q76" s="2" t="n">
        <f aca="false">SUMIF($W$3:$W$65,"換出",$Q$3:$Q$65)</f>
        <v>0</v>
      </c>
      <c r="R76" s="2" t="n">
        <f aca="false">SUMIF($W$3:$W$65,"換出",$R$3:$R$65)</f>
        <v>0</v>
      </c>
      <c r="S76" s="2" t="n">
        <f aca="false">SUMIF(S3:S3,"換出",W3:W3)</f>
        <v>0</v>
      </c>
      <c r="T76" s="2" t="n">
        <f aca="false">(P76+Q76-R76-S76)</f>
        <v>0</v>
      </c>
      <c r="U76" s="3" t="n">
        <f aca="false">IF(T76&gt;0,T76/(P76+Q76),0)</f>
        <v>0</v>
      </c>
    </row>
    <row r="77" customFormat="false" ht="12.8" hidden="false" customHeight="false" outlineLevel="0" collapsed="false">
      <c r="N77" s="6" t="s">
        <v>177</v>
      </c>
      <c r="O77" s="1" t="n">
        <f aca="false">COUNTIF($W$3:$W$65,"調出")</f>
        <v>0</v>
      </c>
      <c r="P77" s="2" t="n">
        <f aca="false">SUMIF($W$3:$W$65,"調出",$P$3:$P$65)</f>
        <v>0</v>
      </c>
      <c r="Q77" s="2" t="n">
        <f aca="false">SUMIF($W$3:$W$65,"調出",$Q$3:$Q$65)</f>
        <v>0</v>
      </c>
      <c r="R77" s="2" t="n">
        <f aca="false">SUMIF($W$3:$W$65,"調出",$R$3:$R$65)</f>
        <v>0</v>
      </c>
      <c r="S77" s="2" t="n">
        <f aca="false">SUMIF(S3:S3,"調出",W3:W3)</f>
        <v>0</v>
      </c>
      <c r="T77" s="2" t="n">
        <f aca="false">(P77+Q77-R77-S77)</f>
        <v>0</v>
      </c>
      <c r="U77" s="3" t="n">
        <f aca="false">IF(T77&gt;0,T77/(P77+Q77),0)</f>
        <v>0</v>
      </c>
    </row>
    <row r="78" customFormat="false" ht="12.8" hidden="false" customHeight="false" outlineLevel="0" collapsed="false">
      <c r="N78" s="6" t="s">
        <v>178</v>
      </c>
      <c r="O78" s="1" t="n">
        <f aca="false">SUM(O71:O77)</f>
        <v>0</v>
      </c>
      <c r="P78" s="2" t="n">
        <f aca="false">SUM(P71:P77)</f>
        <v>0</v>
      </c>
      <c r="Q78" s="2" t="n">
        <f aca="false">SUM(Q71:Q77)</f>
        <v>0</v>
      </c>
      <c r="R78" s="2" t="n">
        <f aca="false">SUM(R71:R77)</f>
        <v>0</v>
      </c>
      <c r="S78" s="2" t="n">
        <f aca="false">SUM(S71:S77)</f>
        <v>0</v>
      </c>
      <c r="T78" s="2" t="n">
        <f aca="false">SUM(T71:T77)</f>
        <v>0</v>
      </c>
      <c r="U78" s="3" t="n">
        <f aca="false">IF(T78&gt;0,T78/(P78+Q78),0)</f>
        <v>0</v>
      </c>
    </row>
  </sheetData>
  <mergeCells count="1">
    <mergeCell ref="A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23:25:15Z</dcterms:created>
  <dc:creator>Unknown Creator</dc:creator>
  <dc:description/>
  <dc:language>en-US</dc:language>
  <cp:lastModifiedBy>Unknown Creator</cp:lastModifiedBy>
  <dcterms:modified xsi:type="dcterms:W3CDTF">2017-09-18T23:25:15Z</dcterms:modified>
  <cp:revision>0</cp:revision>
  <dc:subject/>
  <dc:title>Untitled Spreadsheet</dc:title>
</cp:coreProperties>
</file>