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進銷存C&amp;S表(含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94">
  <si>
    <r>
      <rPr>
        <sz val="11"/>
        <color rgb="FF000000"/>
        <rFont val="Calibri"/>
        <family val="0"/>
      </rPr>
      <t xml:space="preserve">2017/08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28I</t>
  </si>
  <si>
    <t xml:space="preserve">0K13290</t>
  </si>
  <si>
    <t xml:space="preserve">1608</t>
  </si>
  <si>
    <t xml:space="preserve">105.11.10</t>
  </si>
  <si>
    <t xml:space="preserve">430I GC LCI F36</t>
  </si>
  <si>
    <t xml:space="preserve">G765299</t>
  </si>
  <si>
    <t xml:space="preserve">105.12.29</t>
  </si>
  <si>
    <t xml:space="preserve">X4 35I F26</t>
  </si>
  <si>
    <t xml:space="preserve">0N52563</t>
  </si>
  <si>
    <t xml:space="preserve">106.03.20</t>
  </si>
  <si>
    <t xml:space="preserve">X1 S20I F48</t>
  </si>
  <si>
    <t xml:space="preserve">5H08972</t>
  </si>
  <si>
    <t xml:space="preserve">1701</t>
  </si>
  <si>
    <t xml:space="preserve">106.04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中汎德</t>
    </r>
  </si>
  <si>
    <t xml:space="preserve">530I SEDAN  G30</t>
  </si>
  <si>
    <t xml:space="preserve">G873202</t>
  </si>
  <si>
    <t xml:space="preserve">1702</t>
  </si>
  <si>
    <t xml:space="preserve">106.04.25</t>
  </si>
  <si>
    <t xml:space="preserve">730D G11</t>
  </si>
  <si>
    <t xml:space="preserve">G808923</t>
  </si>
  <si>
    <t xml:space="preserve">106.04.27</t>
  </si>
  <si>
    <t xml:space="preserve">740LI G12</t>
  </si>
  <si>
    <t xml:space="preserve">G411968</t>
  </si>
  <si>
    <t xml:space="preserve">1703</t>
  </si>
  <si>
    <t xml:space="preserve">106.06.05</t>
  </si>
  <si>
    <t xml:space="preserve">M2 F87</t>
  </si>
  <si>
    <t xml:space="preserve">V987381</t>
  </si>
  <si>
    <t xml:space="preserve">106.06.15</t>
  </si>
  <si>
    <t xml:space="preserve">G809239</t>
  </si>
  <si>
    <t xml:space="preserve">1704</t>
  </si>
  <si>
    <t xml:space="preserve">106.06.23</t>
  </si>
  <si>
    <t xml:space="preserve">520D SEDAN  G30</t>
  </si>
  <si>
    <t xml:space="preserve">G925044</t>
  </si>
  <si>
    <t xml:space="preserve">G809101</t>
  </si>
  <si>
    <t xml:space="preserve">G925152</t>
  </si>
  <si>
    <t xml:space="preserve">106.06.26</t>
  </si>
  <si>
    <t xml:space="preserve">G925154</t>
  </si>
  <si>
    <t xml:space="preserve">G809209</t>
  </si>
  <si>
    <t xml:space="preserve">730I G11</t>
  </si>
  <si>
    <t xml:space="preserve">G927549</t>
  </si>
  <si>
    <t xml:space="preserve">1705</t>
  </si>
  <si>
    <t xml:space="preserve">106.06.28</t>
  </si>
  <si>
    <t xml:space="preserve">X4 20I  F26</t>
  </si>
  <si>
    <t xml:space="preserve">0X12704</t>
  </si>
  <si>
    <t xml:space="preserve">106.06.29</t>
  </si>
  <si>
    <t xml:space="preserve">I3 94AH</t>
  </si>
  <si>
    <t xml:space="preserve">7A07764</t>
  </si>
  <si>
    <t xml:space="preserve">106.07.03</t>
  </si>
  <si>
    <t xml:space="preserve">G874884</t>
  </si>
  <si>
    <t xml:space="preserve">G874904</t>
  </si>
  <si>
    <t xml:space="preserve">106.07.05</t>
  </si>
  <si>
    <t xml:space="preserve">420I CI LCI F32</t>
  </si>
  <si>
    <t xml:space="preserve">AC83942</t>
  </si>
  <si>
    <t xml:space="preserve">106.07.11</t>
  </si>
  <si>
    <t xml:space="preserve">320I ZA LCI F30</t>
  </si>
  <si>
    <t xml:space="preserve">NU48293</t>
  </si>
  <si>
    <t xml:space="preserve">106.07.13</t>
  </si>
  <si>
    <t xml:space="preserve">320I- T LCI F31</t>
  </si>
  <si>
    <t xml:space="preserve">K880634</t>
  </si>
  <si>
    <t xml:space="preserve">106.08.09</t>
  </si>
  <si>
    <t xml:space="preserve">平三</t>
  </si>
  <si>
    <t xml:space="preserve">NU48329</t>
  </si>
  <si>
    <t xml:space="preserve">106.07.14</t>
  </si>
  <si>
    <t xml:space="preserve">NU48312</t>
  </si>
  <si>
    <t xml:space="preserve">218I GT F46</t>
  </si>
  <si>
    <t xml:space="preserve">5C57018</t>
  </si>
  <si>
    <t xml:space="preserve">106.07.17</t>
  </si>
  <si>
    <t xml:space="preserve">106.08.30</t>
  </si>
  <si>
    <t xml:space="preserve">桃四</t>
  </si>
  <si>
    <t xml:space="preserve">X3 X20D LCI</t>
  </si>
  <si>
    <t xml:space="preserve">0V56448</t>
  </si>
  <si>
    <t xml:space="preserve">118I LCI F20</t>
  </si>
  <si>
    <t xml:space="preserve">5J28958</t>
  </si>
  <si>
    <t xml:space="preserve">106.07.18</t>
  </si>
  <si>
    <t xml:space="preserve">V912799</t>
  </si>
  <si>
    <t xml:space="preserve">106.08.0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高雄</t>
    </r>
  </si>
  <si>
    <t xml:space="preserve">X5 25D F15 (B47)</t>
  </si>
  <si>
    <t xml:space="preserve">0V47881</t>
  </si>
  <si>
    <t xml:space="preserve">106.08.07</t>
  </si>
  <si>
    <t xml:space="preserve">桃三</t>
  </si>
  <si>
    <t xml:space="preserve">M4 CONVERTIBLE</t>
  </si>
  <si>
    <t xml:space="preserve">EA34087</t>
  </si>
  <si>
    <t xml:space="preserve">106.07.21</t>
  </si>
  <si>
    <t xml:space="preserve">G875163</t>
  </si>
  <si>
    <t xml:space="preserve">X1 S18D F48</t>
  </si>
  <si>
    <t xml:space="preserve">5J40188</t>
  </si>
  <si>
    <t xml:space="preserve">106.08.16</t>
  </si>
  <si>
    <t xml:space="preserve">桃二</t>
  </si>
  <si>
    <t xml:space="preserve">5H11570</t>
  </si>
  <si>
    <t xml:space="preserve">106.07.24</t>
  </si>
  <si>
    <t xml:space="preserve">X5M F85</t>
  </si>
  <si>
    <t xml:space="preserve">0Y14559</t>
  </si>
  <si>
    <t xml:space="preserve">X5 X30D F15</t>
  </si>
  <si>
    <t xml:space="preserve">0W56731</t>
  </si>
  <si>
    <t xml:space="preserve">G874638</t>
  </si>
  <si>
    <t xml:space="preserve">106.07.25</t>
  </si>
  <si>
    <t xml:space="preserve">420I GC LCI F36</t>
  </si>
  <si>
    <t xml:space="preserve">BH06421</t>
  </si>
  <si>
    <t xml:space="preserve">106.07.26</t>
  </si>
  <si>
    <t xml:space="preserve">V912801</t>
  </si>
  <si>
    <t xml:space="preserve">320I GT F34</t>
  </si>
  <si>
    <t xml:space="preserve">G836598</t>
  </si>
  <si>
    <t xml:space="preserve">106.08.15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318I LCI F30</t>
  </si>
  <si>
    <t xml:space="preserve">NT25969</t>
  </si>
  <si>
    <t xml:space="preserve">106.08.02</t>
  </si>
  <si>
    <t xml:space="preserve">V912658</t>
  </si>
  <si>
    <t xml:space="preserve">V912697</t>
  </si>
  <si>
    <t xml:space="preserve">106.08.21</t>
  </si>
  <si>
    <t xml:space="preserve">平一</t>
  </si>
  <si>
    <t xml:space="preserve">X3 X20I</t>
  </si>
  <si>
    <t xml:space="preserve">0B78978</t>
  </si>
  <si>
    <t xml:space="preserve">X5 X35I F15</t>
  </si>
  <si>
    <t xml:space="preserve">0W32240</t>
  </si>
  <si>
    <t xml:space="preserve">G875191</t>
  </si>
  <si>
    <t xml:space="preserve">106.08.1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昌一汽車</t>
    </r>
  </si>
  <si>
    <t xml:space="preserve">X6 X35I F16</t>
  </si>
  <si>
    <t xml:space="preserve">0V52498</t>
  </si>
  <si>
    <t xml:space="preserve">120I F20 </t>
  </si>
  <si>
    <t xml:space="preserve">5H23629</t>
  </si>
  <si>
    <t xml:space="preserve">2017.05</t>
  </si>
  <si>
    <t xml:space="preserve">106.08.0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台中</t>
    </r>
  </si>
  <si>
    <t xml:space="preserve">5H11452</t>
  </si>
  <si>
    <t xml:space="preserve">NT25957</t>
  </si>
  <si>
    <t xml:space="preserve">X4 28I F26</t>
  </si>
  <si>
    <t xml:space="preserve">0W44367</t>
  </si>
  <si>
    <t xml:space="preserve">106.08.1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汽車</t>
    </r>
  </si>
  <si>
    <t xml:space="preserve">0V47605</t>
  </si>
  <si>
    <t xml:space="preserve">106.08.08</t>
  </si>
  <si>
    <t xml:space="preserve">0B77130</t>
  </si>
  <si>
    <t xml:space="preserve">106.08.11</t>
  </si>
  <si>
    <t xml:space="preserve">桃一</t>
  </si>
  <si>
    <t xml:space="preserve">G874933</t>
  </si>
  <si>
    <t xml:space="preserve">106.07.27</t>
  </si>
  <si>
    <t xml:space="preserve">平二</t>
  </si>
  <si>
    <t xml:space="preserve">0V53197</t>
  </si>
  <si>
    <t xml:space="preserve">106.08.18</t>
  </si>
  <si>
    <t xml:space="preserve">G927583</t>
  </si>
  <si>
    <t xml:space="preserve">106.07.28</t>
  </si>
  <si>
    <t xml:space="preserve">218D GT F46</t>
  </si>
  <si>
    <t xml:space="preserve">5G55005</t>
  </si>
  <si>
    <t xml:space="preserve">106.08.22</t>
  </si>
  <si>
    <t xml:space="preserve">218D AT F45</t>
  </si>
  <si>
    <t xml:space="preserve">V971898</t>
  </si>
  <si>
    <t xml:space="preserve">106.08.23</t>
  </si>
  <si>
    <t xml:space="preserve">218I AT F45</t>
  </si>
  <si>
    <t xml:space="preserve">V955421</t>
  </si>
  <si>
    <t xml:space="preserve">V973179</t>
  </si>
  <si>
    <t xml:space="preserve">V913491</t>
  </si>
  <si>
    <t xml:space="preserve">V954727</t>
  </si>
  <si>
    <t xml:space="preserve">NT25966</t>
  </si>
  <si>
    <t xml:space="preserve">106.08.10</t>
  </si>
  <si>
    <t xml:space="preserve">V913490</t>
  </si>
  <si>
    <t xml:space="preserve">5H11476</t>
  </si>
  <si>
    <t xml:space="preserve">V913493</t>
  </si>
  <si>
    <t xml:space="preserve">106.08.28</t>
  </si>
  <si>
    <t xml:space="preserve">G875197</t>
  </si>
  <si>
    <t xml:space="preserve">V913495</t>
  </si>
  <si>
    <t xml:space="preserve">V973178</t>
  </si>
  <si>
    <t xml:space="preserve">V954728</t>
  </si>
  <si>
    <t xml:space="preserve">0V47882</t>
  </si>
  <si>
    <t xml:space="preserve">V955541</t>
  </si>
  <si>
    <t xml:space="preserve">V913780</t>
  </si>
  <si>
    <t xml:space="preserve">106.08.24</t>
  </si>
  <si>
    <t xml:space="preserve">V954722</t>
  </si>
  <si>
    <t xml:space="preserve">0V47983</t>
  </si>
  <si>
    <t xml:space="preserve">NU48299</t>
  </si>
  <si>
    <t xml:space="preserve">0B79099</t>
  </si>
  <si>
    <t xml:space="preserve">5J28852</t>
  </si>
  <si>
    <t xml:space="preserve">0V52119</t>
  </si>
  <si>
    <t xml:space="preserve">V954726</t>
  </si>
  <si>
    <t xml:space="preserve">NU48298</t>
  </si>
  <si>
    <t xml:space="preserve">5J28853</t>
  </si>
  <si>
    <t xml:space="preserve">NT25953</t>
  </si>
  <si>
    <t xml:space="preserve">V954154</t>
  </si>
  <si>
    <t xml:space="preserve">V955382</t>
  </si>
  <si>
    <t xml:space="preserve">5C57625</t>
  </si>
  <si>
    <t xml:space="preserve">X4 30D F26</t>
  </si>
  <si>
    <t xml:space="preserve">0U35270</t>
  </si>
  <si>
    <t xml:space="preserve">V914507</t>
  </si>
  <si>
    <t xml:space="preserve">5J42595</t>
  </si>
  <si>
    <t xml:space="preserve">BH06732</t>
  </si>
  <si>
    <t xml:space="preserve">NT25958</t>
  </si>
  <si>
    <t xml:space="preserve">7A1826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台北</t>
    </r>
  </si>
  <si>
    <t xml:space="preserve">5J29087</t>
  </si>
  <si>
    <t xml:space="preserve">5J28848</t>
  </si>
  <si>
    <t xml:space="preserve">V914506</t>
  </si>
  <si>
    <t xml:space="preserve">NT25967</t>
  </si>
  <si>
    <t xml:space="preserve">V913489</t>
  </si>
  <si>
    <t xml:space="preserve">G925156</t>
  </si>
  <si>
    <t xml:space="preserve">0T95037</t>
  </si>
  <si>
    <t xml:space="preserve">106.08.0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G927556</t>
  </si>
  <si>
    <t xml:space="preserve">V911759</t>
  </si>
  <si>
    <t xml:space="preserve">340I Touring</t>
  </si>
  <si>
    <t xml:space="preserve">K39559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台南</t>
    </r>
  </si>
  <si>
    <t xml:space="preserve">V912166</t>
  </si>
  <si>
    <t xml:space="preserve">5H22929</t>
  </si>
  <si>
    <t xml:space="preserve">G992600</t>
  </si>
  <si>
    <t xml:space="preserve">1706</t>
  </si>
  <si>
    <t xml:space="preserve">0V48708</t>
  </si>
  <si>
    <t xml:space="preserve">0X13622</t>
  </si>
  <si>
    <t xml:space="preserve">0V54832</t>
  </si>
  <si>
    <t xml:space="preserve">BA2837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台中</t>
    </r>
  </si>
  <si>
    <t xml:space="preserve">G875348</t>
  </si>
  <si>
    <t xml:space="preserve">0X13610</t>
  </si>
  <si>
    <t xml:space="preserve">M3 SEDAN LCI</t>
  </si>
  <si>
    <t xml:space="preserve">5J77264</t>
  </si>
  <si>
    <t xml:space="preserve">0V48894</t>
  </si>
  <si>
    <t xml:space="preserve">220I AT F45</t>
  </si>
  <si>
    <t xml:space="preserve">V432946</t>
  </si>
  <si>
    <t xml:space="preserve">5H119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汽車</t>
    </r>
  </si>
  <si>
    <t xml:space="preserve">V955377</t>
  </si>
  <si>
    <t xml:space="preserve">5H09559</t>
  </si>
  <si>
    <t xml:space="preserve">5H11877</t>
  </si>
  <si>
    <t xml:space="preserve">0V48978</t>
  </si>
  <si>
    <t xml:space="preserve">5J42596</t>
  </si>
  <si>
    <t xml:space="preserve">NU48359</t>
  </si>
  <si>
    <t xml:space="preserve">G83610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依德汽車</t>
    </r>
  </si>
  <si>
    <t xml:space="preserve">V955378</t>
  </si>
  <si>
    <t xml:space="preserve">V955379</t>
  </si>
  <si>
    <t xml:space="preserve">V955380</t>
  </si>
  <si>
    <t xml:space="preserve">V955790</t>
  </si>
  <si>
    <t xml:space="preserve">V955419</t>
  </si>
  <si>
    <t xml:space="preserve">G412543</t>
  </si>
  <si>
    <t xml:space="preserve">0V47883</t>
  </si>
  <si>
    <t xml:space="preserve">0V54815</t>
  </si>
  <si>
    <t xml:space="preserve">V955420</t>
  </si>
  <si>
    <t xml:space="preserve">G921351</t>
  </si>
  <si>
    <t xml:space="preserve">0V48372</t>
  </si>
  <si>
    <t xml:space="preserve">V955381</t>
  </si>
  <si>
    <t xml:space="preserve">NU48357</t>
  </si>
  <si>
    <t xml:space="preserve">0V48578</t>
  </si>
  <si>
    <t xml:space="preserve">0V48374</t>
  </si>
  <si>
    <t xml:space="preserve">G925157</t>
  </si>
  <si>
    <t xml:space="preserve">NT25763</t>
  </si>
  <si>
    <t xml:space="preserve">V987781</t>
  </si>
  <si>
    <t xml:space="preserve">0X139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汽車</t>
    </r>
  </si>
  <si>
    <t xml:space="preserve">G412288</t>
  </si>
  <si>
    <t xml:space="preserve">0K15081</t>
  </si>
  <si>
    <t xml:space="preserve">BH06965</t>
  </si>
  <si>
    <t xml:space="preserve">125I F20 </t>
  </si>
  <si>
    <t xml:space="preserve">5D06747</t>
  </si>
  <si>
    <t xml:space="preserve">5H10812</t>
  </si>
  <si>
    <t xml:space="preserve">0W59904</t>
  </si>
  <si>
    <t xml:space="preserve">0X13928</t>
  </si>
  <si>
    <t xml:space="preserve">520D TOURING G31</t>
  </si>
  <si>
    <t xml:space="preserve">G954744</t>
  </si>
  <si>
    <t xml:space="preserve">NU94280</t>
  </si>
  <si>
    <t xml:space="preserve">0W45110</t>
  </si>
  <si>
    <t xml:space="preserve">0V47885</t>
  </si>
  <si>
    <t xml:space="preserve">0X1449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台南</t>
    </r>
  </si>
  <si>
    <t xml:space="preserve">NU48352</t>
  </si>
  <si>
    <t xml:space="preserve">V915285</t>
  </si>
  <si>
    <t xml:space="preserve">0X14520</t>
  </si>
  <si>
    <t xml:space="preserve">0X58782</t>
  </si>
  <si>
    <t xml:space="preserve">0V49385</t>
  </si>
  <si>
    <t xml:space="preserve">106.08.31</t>
  </si>
  <si>
    <t xml:space="preserve">0X14502</t>
  </si>
  <si>
    <t xml:space="preserve">0X58781</t>
  </si>
  <si>
    <t xml:space="preserve">530I TOURING G31</t>
  </si>
  <si>
    <t xml:space="preserve">G635205</t>
  </si>
  <si>
    <t xml:space="preserve">0B80184</t>
  </si>
  <si>
    <t xml:space="preserve">5G55417</t>
  </si>
  <si>
    <t xml:space="preserve">NU88380</t>
  </si>
  <si>
    <t xml:space="preserve">G412675</t>
  </si>
  <si>
    <t xml:space="preserve">V432875</t>
  </si>
  <si>
    <t xml:space="preserve">0V4897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昌一汽車</t>
    </r>
  </si>
  <si>
    <t xml:space="preserve">V432947</t>
  </si>
  <si>
    <t xml:space="preserve">NU88378</t>
  </si>
  <si>
    <t xml:space="preserve">V955820</t>
  </si>
  <si>
    <t xml:space="preserve">K880503</t>
  </si>
  <si>
    <t xml:space="preserve">G87516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中汎德</t>
    </r>
  </si>
  <si>
    <t xml:space="preserve">NU88379</t>
  </si>
  <si>
    <t xml:space="preserve">NU88377</t>
  </si>
  <si>
    <t xml:space="preserve">G993631</t>
  </si>
  <si>
    <t xml:space="preserve">V956098</t>
  </si>
  <si>
    <t xml:space="preserve">V956097</t>
  </si>
  <si>
    <t xml:space="preserve">AC84305</t>
  </si>
  <si>
    <t xml:space="preserve">0V48465</t>
  </si>
  <si>
    <t xml:space="preserve">X6 X30D F16</t>
  </si>
  <si>
    <t xml:space="preserve">0V41658</t>
  </si>
  <si>
    <t xml:space="preserve">106.08.29</t>
  </si>
  <si>
    <t xml:space="preserve">5H09030</t>
  </si>
  <si>
    <t xml:space="preserve">17.01</t>
  </si>
  <si>
    <t xml:space="preserve">106.08.2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NU48404</t>
  </si>
  <si>
    <t xml:space="preserve">17.0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640I LCI F06</t>
  </si>
  <si>
    <t xml:space="preserve">GA00461</t>
  </si>
  <si>
    <t xml:space="preserve">0V41533</t>
  </si>
  <si>
    <t xml:space="preserve">V95630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0V55352</t>
  </si>
  <si>
    <t xml:space="preserve">0V49010</t>
  </si>
  <si>
    <t xml:space="preserve">V955674</t>
  </si>
  <si>
    <t xml:space="preserve">0V42847</t>
  </si>
  <si>
    <t xml:space="preserve">0V55311</t>
  </si>
  <si>
    <t xml:space="preserve">220I F22</t>
  </si>
  <si>
    <t xml:space="preserve">V662528</t>
  </si>
  <si>
    <t xml:space="preserve">330I GT F34</t>
  </si>
  <si>
    <t xml:space="preserve">G446887</t>
  </si>
  <si>
    <t xml:space="preserve">0V48560</t>
  </si>
  <si>
    <t xml:space="preserve">G993608</t>
  </si>
  <si>
    <t xml:space="preserve">7A42499</t>
  </si>
  <si>
    <t xml:space="preserve">0V48233</t>
  </si>
  <si>
    <t xml:space="preserve">17.0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長慶汽車</t>
    </r>
  </si>
  <si>
    <t xml:space="preserve">V662526</t>
  </si>
  <si>
    <t xml:space="preserve">G875200</t>
  </si>
  <si>
    <t xml:space="preserve">7A30235</t>
  </si>
  <si>
    <t xml:space="preserve">V433675</t>
  </si>
  <si>
    <t xml:space="preserve">G875553</t>
  </si>
  <si>
    <t xml:space="preserve">V433869</t>
  </si>
  <si>
    <t xml:space="preserve">7A42492</t>
  </si>
  <si>
    <t xml:space="preserve">5J43792</t>
  </si>
  <si>
    <t xml:space="preserve">V956143</t>
  </si>
  <si>
    <t xml:space="preserve">0W45414</t>
  </si>
  <si>
    <t xml:space="preserve">V969519</t>
  </si>
  <si>
    <t xml:space="preserve">1707</t>
  </si>
  <si>
    <t xml:space="preserve">5H09004</t>
  </si>
  <si>
    <t xml:space="preserve">5H24056</t>
  </si>
  <si>
    <t xml:space="preserve">5H24085</t>
  </si>
  <si>
    <t xml:space="preserve">總計</t>
  </si>
  <si>
    <t xml:space="preserve">台數</t>
  </si>
  <si>
    <t xml:space="preserve">類別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E3" s="2" t="n">
        <v>0</v>
      </c>
      <c r="H3" s="2" t="n">
        <f aca="false">SUM(E3:G3)</f>
        <v>0</v>
      </c>
      <c r="N3" s="2" t="n">
        <f aca="false">(H3+L3+M3-R3)</f>
        <v>0</v>
      </c>
    </row>
    <row r="4" customFormat="false" ht="12.8" hidden="false" customHeight="false" outlineLevel="0" collapsed="false">
      <c r="A4" s="1" t="s">
        <v>46</v>
      </c>
      <c r="B4" s="1" t="s">
        <v>47</v>
      </c>
      <c r="C4" s="1" t="s">
        <v>44</v>
      </c>
      <c r="D4" s="1" t="s">
        <v>48</v>
      </c>
      <c r="E4" s="2" t="n">
        <v>0</v>
      </c>
      <c r="H4" s="2" t="n">
        <f aca="false">SUM(E4:G4)</f>
        <v>0</v>
      </c>
      <c r="N4" s="2" t="n">
        <f aca="false">(H4+L4+M4-R4)</f>
        <v>0</v>
      </c>
    </row>
    <row r="5" customFormat="false" ht="12.8" hidden="false" customHeight="false" outlineLevel="0" collapsed="false">
      <c r="A5" s="1" t="s">
        <v>49</v>
      </c>
      <c r="B5" s="1" t="s">
        <v>50</v>
      </c>
      <c r="C5" s="1" t="s">
        <v>44</v>
      </c>
      <c r="D5" s="1" t="s">
        <v>51</v>
      </c>
      <c r="E5" s="2" t="n">
        <v>0</v>
      </c>
      <c r="H5" s="2" t="n">
        <f aca="false">SUM(E5:G5)</f>
        <v>0</v>
      </c>
      <c r="N5" s="2" t="n">
        <f aca="false">(H5+L5+M5-R5)</f>
        <v>0</v>
      </c>
    </row>
    <row r="6" customFormat="false" ht="12.8" hidden="false" customHeight="false" outlineLevel="0" collapsed="false">
      <c r="A6" s="1" t="s">
        <v>52</v>
      </c>
      <c r="B6" s="1" t="s">
        <v>53</v>
      </c>
      <c r="C6" s="1" t="s">
        <v>54</v>
      </c>
      <c r="D6" s="1" t="s">
        <v>55</v>
      </c>
      <c r="E6" s="2" t="n">
        <v>1795200</v>
      </c>
      <c r="H6" s="2" t="n">
        <f aca="false">SUM(E6:G6)</f>
        <v>1795200</v>
      </c>
      <c r="N6" s="2" t="n">
        <f aca="false">(H6+L6+M6-R6)</f>
        <v>1795200</v>
      </c>
      <c r="Y6" s="5" t="s">
        <v>56</v>
      </c>
    </row>
    <row r="7" customFormat="false" ht="12.8" hidden="false" customHeight="false" outlineLevel="0" collapsed="false">
      <c r="A7" s="1" t="s">
        <v>57</v>
      </c>
      <c r="B7" s="1" t="s">
        <v>58</v>
      </c>
      <c r="C7" s="1" t="s">
        <v>59</v>
      </c>
      <c r="D7" s="1" t="s">
        <v>60</v>
      </c>
      <c r="E7" s="2" t="n">
        <v>0</v>
      </c>
      <c r="H7" s="2" t="n">
        <f aca="false">SUM(E7:G7)</f>
        <v>0</v>
      </c>
      <c r="N7" s="2" t="n">
        <f aca="false">(H7+L7+M7-R7)</f>
        <v>0</v>
      </c>
    </row>
    <row r="8" customFormat="false" ht="12.8" hidden="false" customHeight="false" outlineLevel="0" collapsed="false">
      <c r="A8" s="1" t="s">
        <v>61</v>
      </c>
      <c r="B8" s="1" t="s">
        <v>62</v>
      </c>
      <c r="C8" s="1" t="s">
        <v>59</v>
      </c>
      <c r="D8" s="1" t="s">
        <v>63</v>
      </c>
      <c r="E8" s="2" t="n">
        <v>0</v>
      </c>
      <c r="H8" s="2" t="n">
        <f aca="false">SUM(E8:G8)</f>
        <v>0</v>
      </c>
      <c r="N8" s="2" t="n">
        <f aca="false">(H8+L8+M8-R8)</f>
        <v>0</v>
      </c>
    </row>
    <row r="9" customFormat="false" ht="12.8" hidden="false" customHeight="false" outlineLevel="0" collapsed="false">
      <c r="A9" s="1" t="s">
        <v>64</v>
      </c>
      <c r="B9" s="1" t="s">
        <v>65</v>
      </c>
      <c r="C9" s="1" t="s">
        <v>66</v>
      </c>
      <c r="D9" s="1" t="s">
        <v>67</v>
      </c>
      <c r="E9" s="2" t="n">
        <v>1890000</v>
      </c>
      <c r="H9" s="2" t="n">
        <f aca="false">SUM(E9:G9)</f>
        <v>1890000</v>
      </c>
      <c r="N9" s="2" t="n">
        <f aca="false">(H9+L9+M9-R9)</f>
        <v>1890000</v>
      </c>
    </row>
    <row r="10" customFormat="false" ht="12.8" hidden="false" customHeight="false" outlineLevel="0" collapsed="false">
      <c r="A10" s="1" t="s">
        <v>68</v>
      </c>
      <c r="B10" s="1" t="s">
        <v>69</v>
      </c>
      <c r="C10" s="1" t="s">
        <v>66</v>
      </c>
      <c r="D10" s="1" t="s">
        <v>70</v>
      </c>
      <c r="E10" s="2" t="n">
        <v>1150000</v>
      </c>
      <c r="H10" s="2" t="n">
        <f aca="false">SUM(E10:G10)</f>
        <v>1150000</v>
      </c>
      <c r="N10" s="2" t="n">
        <f aca="false">(H10+L10+M10-R10)</f>
        <v>1150000</v>
      </c>
    </row>
    <row r="11" customFormat="false" ht="12.8" hidden="false" customHeight="false" outlineLevel="0" collapsed="false">
      <c r="A11" s="1" t="s">
        <v>61</v>
      </c>
      <c r="B11" s="1" t="s">
        <v>71</v>
      </c>
      <c r="C11" s="1" t="s">
        <v>72</v>
      </c>
      <c r="D11" s="1" t="s">
        <v>73</v>
      </c>
      <c r="E11" s="2" t="n">
        <v>2598000</v>
      </c>
      <c r="H11" s="2" t="n">
        <f aca="false">SUM(E11:G11)</f>
        <v>2598000</v>
      </c>
      <c r="N11" s="2" t="n">
        <f aca="false">(H11+L11+M11-R11)</f>
        <v>2598000</v>
      </c>
    </row>
    <row r="12" customFormat="false" ht="12.8" hidden="false" customHeight="false" outlineLevel="0" collapsed="false">
      <c r="A12" s="1" t="s">
        <v>74</v>
      </c>
      <c r="B12" s="1" t="s">
        <v>75</v>
      </c>
      <c r="C12" s="1" t="s">
        <v>72</v>
      </c>
      <c r="D12" s="1" t="s">
        <v>73</v>
      </c>
      <c r="E12" s="2" t="n">
        <v>1550000</v>
      </c>
      <c r="H12" s="2" t="n">
        <f aca="false">SUM(E12:G12)</f>
        <v>1550000</v>
      </c>
      <c r="N12" s="2" t="n">
        <f aca="false">(H12+L12+M12-R12)</f>
        <v>1550000</v>
      </c>
    </row>
    <row r="13" customFormat="false" ht="12.8" hidden="false" customHeight="false" outlineLevel="0" collapsed="false">
      <c r="A13" s="1" t="s">
        <v>61</v>
      </c>
      <c r="B13" s="1" t="s">
        <v>76</v>
      </c>
      <c r="C13" s="1" t="s">
        <v>66</v>
      </c>
      <c r="D13" s="1" t="s">
        <v>73</v>
      </c>
      <c r="E13" s="2" t="n">
        <v>2598000</v>
      </c>
      <c r="H13" s="2" t="n">
        <f aca="false">SUM(E13:G13)</f>
        <v>2598000</v>
      </c>
      <c r="N13" s="2" t="n">
        <f aca="false">(H13+L13+M13-R13)</f>
        <v>2598000</v>
      </c>
    </row>
    <row r="14" customFormat="false" ht="12.8" hidden="false" customHeight="false" outlineLevel="0" collapsed="false">
      <c r="A14" s="1" t="s">
        <v>74</v>
      </c>
      <c r="B14" s="1" t="s">
        <v>77</v>
      </c>
      <c r="C14" s="1" t="s">
        <v>72</v>
      </c>
      <c r="D14" s="1" t="s">
        <v>78</v>
      </c>
      <c r="E14" s="2" t="n">
        <v>1550000</v>
      </c>
      <c r="H14" s="2" t="n">
        <f aca="false">SUM(E14:G14)</f>
        <v>1550000</v>
      </c>
      <c r="N14" s="2" t="n">
        <f aca="false">(H14+L14+M14-R14)</f>
        <v>1550000</v>
      </c>
    </row>
    <row r="15" customFormat="false" ht="12.8" hidden="false" customHeight="false" outlineLevel="0" collapsed="false">
      <c r="A15" s="1" t="s">
        <v>74</v>
      </c>
      <c r="B15" s="1" t="s">
        <v>79</v>
      </c>
      <c r="C15" s="1" t="s">
        <v>72</v>
      </c>
      <c r="D15" s="1" t="s">
        <v>78</v>
      </c>
      <c r="E15" s="2" t="n">
        <v>1550000</v>
      </c>
      <c r="H15" s="2" t="n">
        <f aca="false">SUM(E15:G15)</f>
        <v>1550000</v>
      </c>
      <c r="N15" s="2" t="n">
        <f aca="false">(H15+L15+M15-R15)</f>
        <v>1550000</v>
      </c>
    </row>
    <row r="16" customFormat="false" ht="12.8" hidden="false" customHeight="false" outlineLevel="0" collapsed="false">
      <c r="A16" s="1" t="s">
        <v>61</v>
      </c>
      <c r="B16" s="1" t="s">
        <v>80</v>
      </c>
      <c r="C16" s="1" t="s">
        <v>72</v>
      </c>
      <c r="D16" s="1" t="s">
        <v>78</v>
      </c>
      <c r="E16" s="2" t="n">
        <v>2598000</v>
      </c>
      <c r="H16" s="2" t="n">
        <f aca="false">SUM(E16:G16)</f>
        <v>2598000</v>
      </c>
      <c r="N16" s="2" t="n">
        <f aca="false">(H16+L16+M16-R16)</f>
        <v>2598000</v>
      </c>
    </row>
    <row r="17" customFormat="false" ht="12.8" hidden="false" customHeight="false" outlineLevel="0" collapsed="false">
      <c r="A17" s="1" t="s">
        <v>81</v>
      </c>
      <c r="B17" s="1" t="s">
        <v>82</v>
      </c>
      <c r="C17" s="1" t="s">
        <v>83</v>
      </c>
      <c r="D17" s="1" t="s">
        <v>84</v>
      </c>
      <c r="E17" s="2" t="n">
        <v>200000</v>
      </c>
      <c r="H17" s="2" t="n">
        <f aca="false">SUM(E17:G17)</f>
        <v>200000</v>
      </c>
      <c r="N17" s="2" t="n">
        <f aca="false">(H17+L17+M17-R17)</f>
        <v>200000</v>
      </c>
    </row>
    <row r="18" customFormat="false" ht="12.8" hidden="false" customHeight="false" outlineLevel="0" collapsed="false">
      <c r="A18" s="1" t="s">
        <v>85</v>
      </c>
      <c r="B18" s="1" t="s">
        <v>86</v>
      </c>
      <c r="C18" s="1" t="s">
        <v>72</v>
      </c>
      <c r="D18" s="1" t="s">
        <v>87</v>
      </c>
      <c r="E18" s="2" t="n">
        <v>200000</v>
      </c>
      <c r="H18" s="2" t="n">
        <f aca="false">SUM(E18:G18)</f>
        <v>200000</v>
      </c>
      <c r="N18" s="2" t="n">
        <f aca="false">(H18+L18+M18-R18)</f>
        <v>200000</v>
      </c>
    </row>
    <row r="19" customFormat="false" ht="12.8" hidden="false" customHeight="false" outlineLevel="0" collapsed="false">
      <c r="A19" s="1" t="s">
        <v>88</v>
      </c>
      <c r="B19" s="1" t="s">
        <v>89</v>
      </c>
      <c r="C19" s="1" t="s">
        <v>83</v>
      </c>
      <c r="D19" s="1" t="s">
        <v>90</v>
      </c>
      <c r="E19" s="2" t="n">
        <v>798400</v>
      </c>
      <c r="H19" s="2" t="n">
        <f aca="false">SUM(E19:G19)</f>
        <v>798400</v>
      </c>
      <c r="N19" s="2" t="n">
        <f aca="false">(H19+L19+M19-R19)</f>
        <v>798400</v>
      </c>
    </row>
    <row r="20" customFormat="false" ht="12.8" hidden="false" customHeight="false" outlineLevel="0" collapsed="false">
      <c r="A20" s="1" t="s">
        <v>57</v>
      </c>
      <c r="B20" s="1" t="s">
        <v>91</v>
      </c>
      <c r="C20" s="1" t="s">
        <v>83</v>
      </c>
      <c r="D20" s="1" t="s">
        <v>90</v>
      </c>
      <c r="E20" s="2" t="n">
        <v>2094500</v>
      </c>
      <c r="H20" s="2" t="n">
        <f aca="false">SUM(E20:G20)</f>
        <v>2094500</v>
      </c>
      <c r="N20" s="2" t="n">
        <f aca="false">(H20+L20+M20-R20)</f>
        <v>2094500</v>
      </c>
    </row>
    <row r="21" customFormat="false" ht="12.8" hidden="false" customHeight="false" outlineLevel="0" collapsed="false">
      <c r="A21" s="1" t="s">
        <v>57</v>
      </c>
      <c r="B21" s="1" t="s">
        <v>92</v>
      </c>
      <c r="C21" s="1" t="s">
        <v>83</v>
      </c>
      <c r="D21" s="1" t="s">
        <v>93</v>
      </c>
      <c r="E21" s="2" t="n">
        <v>1676000</v>
      </c>
      <c r="H21" s="2" t="n">
        <f aca="false">SUM(E21:G21)</f>
        <v>1676000</v>
      </c>
      <c r="N21" s="2" t="n">
        <f aca="false">(H21+L21+M21-R21)</f>
        <v>1676000</v>
      </c>
    </row>
    <row r="22" customFormat="false" ht="12.8" hidden="false" customHeight="false" outlineLevel="0" collapsed="false">
      <c r="A22" s="1" t="s">
        <v>94</v>
      </c>
      <c r="B22" s="1" t="s">
        <v>95</v>
      </c>
      <c r="C22" s="1" t="s">
        <v>83</v>
      </c>
      <c r="D22" s="1" t="s">
        <v>96</v>
      </c>
      <c r="E22" s="2" t="n">
        <v>2014600</v>
      </c>
      <c r="H22" s="2" t="n">
        <f aca="false">SUM(E22:G22)</f>
        <v>2014600</v>
      </c>
      <c r="N22" s="2" t="n">
        <f aca="false">(H22+L22+M22-R22)</f>
        <v>2014600</v>
      </c>
    </row>
    <row r="23" customFormat="false" ht="12.8" hidden="false" customHeight="false" outlineLevel="0" collapsed="false">
      <c r="A23" s="1" t="s">
        <v>97</v>
      </c>
      <c r="B23" s="1" t="s">
        <v>98</v>
      </c>
      <c r="C23" s="1" t="s">
        <v>72</v>
      </c>
      <c r="D23" s="1" t="s">
        <v>99</v>
      </c>
      <c r="E23" s="2" t="n">
        <v>1060000</v>
      </c>
      <c r="H23" s="2" t="n">
        <f aca="false">SUM(E23:G23)</f>
        <v>1060000</v>
      </c>
      <c r="N23" s="2" t="n">
        <f aca="false">(H23+L23+M23-R23)</f>
        <v>1060000</v>
      </c>
    </row>
    <row r="24" customFormat="false" ht="12.8" hidden="false" customHeight="false" outlineLevel="0" collapsed="false">
      <c r="A24" s="1" t="s">
        <v>100</v>
      </c>
      <c r="B24" s="1" t="s">
        <v>101</v>
      </c>
      <c r="C24" s="1" t="s">
        <v>83</v>
      </c>
      <c r="D24" s="1" t="s">
        <v>99</v>
      </c>
      <c r="E24" s="2" t="n">
        <v>2040000</v>
      </c>
      <c r="H24" s="2" t="n">
        <f aca="false">SUM(E24:G24)</f>
        <v>2040000</v>
      </c>
      <c r="N24" s="2" t="n">
        <f aca="false">(H24+L24+M24-R24)</f>
        <v>0</v>
      </c>
      <c r="O24" s="1" t="s">
        <v>102</v>
      </c>
      <c r="P24" s="2" t="n">
        <v>2010000</v>
      </c>
      <c r="R24" s="2" t="n">
        <f aca="false">IF(O24&lt;&gt;0,(H24+L24+M24))</f>
        <v>2040000</v>
      </c>
      <c r="T24" s="2" t="n">
        <f aca="false">(P24+Q24-R24-S24)</f>
        <v>-30000</v>
      </c>
      <c r="U24" s="3" t="n">
        <f aca="false">(T24/P24)</f>
        <v>-0.0149253731343284</v>
      </c>
      <c r="W24" s="5" t="s">
        <v>103</v>
      </c>
    </row>
    <row r="25" customFormat="false" ht="12.8" hidden="false" customHeight="false" outlineLevel="0" collapsed="false">
      <c r="A25" s="1" t="s">
        <v>97</v>
      </c>
      <c r="B25" s="1" t="s">
        <v>104</v>
      </c>
      <c r="C25" s="1" t="s">
        <v>72</v>
      </c>
      <c r="D25" s="1" t="s">
        <v>105</v>
      </c>
      <c r="E25" s="2" t="n">
        <v>1060000</v>
      </c>
      <c r="H25" s="2" t="n">
        <f aca="false">SUM(E25:G25)</f>
        <v>1060000</v>
      </c>
      <c r="N25" s="2" t="n">
        <f aca="false">(H25+L25+M25-R25)</f>
        <v>1060000</v>
      </c>
    </row>
    <row r="26" customFormat="false" ht="12.8" hidden="false" customHeight="false" outlineLevel="0" collapsed="false">
      <c r="A26" s="1" t="s">
        <v>97</v>
      </c>
      <c r="B26" s="1" t="s">
        <v>106</v>
      </c>
      <c r="C26" s="1" t="s">
        <v>72</v>
      </c>
      <c r="D26" s="1" t="s">
        <v>105</v>
      </c>
      <c r="E26" s="2" t="n">
        <v>1060000</v>
      </c>
      <c r="H26" s="2" t="n">
        <f aca="false">SUM(E26:G26)</f>
        <v>1060000</v>
      </c>
      <c r="N26" s="2" t="n">
        <f aca="false">(H26+L26+M26-R26)</f>
        <v>1060000</v>
      </c>
    </row>
    <row r="27" customFormat="false" ht="12.8" hidden="false" customHeight="false" outlineLevel="0" collapsed="false">
      <c r="A27" s="1" t="s">
        <v>107</v>
      </c>
      <c r="B27" s="1" t="s">
        <v>108</v>
      </c>
      <c r="C27" s="1" t="s">
        <v>66</v>
      </c>
      <c r="D27" s="1" t="s">
        <v>109</v>
      </c>
      <c r="E27" s="2" t="n">
        <v>1021600</v>
      </c>
      <c r="H27" s="2" t="n">
        <f aca="false">SUM(E27:G27)</f>
        <v>1021600</v>
      </c>
      <c r="N27" s="2" t="n">
        <f aca="false">(H27+L27+M27-R27)</f>
        <v>0</v>
      </c>
      <c r="O27" s="1" t="s">
        <v>110</v>
      </c>
      <c r="P27" s="2" t="n">
        <v>1610000</v>
      </c>
      <c r="R27" s="2" t="n">
        <f aca="false">IF(O27&lt;&gt;0,(H27+L27+M27))</f>
        <v>1021600</v>
      </c>
      <c r="T27" s="2" t="n">
        <f aca="false">(P27+Q27-R27-S27)</f>
        <v>588400</v>
      </c>
      <c r="U27" s="3" t="n">
        <f aca="false">(T27/P27)</f>
        <v>0.365465838509317</v>
      </c>
      <c r="W27" s="5" t="s">
        <v>111</v>
      </c>
    </row>
    <row r="28" customFormat="false" ht="12.8" hidden="false" customHeight="false" outlineLevel="0" collapsed="false">
      <c r="A28" s="1" t="s">
        <v>112</v>
      </c>
      <c r="B28" s="1" t="s">
        <v>113</v>
      </c>
      <c r="C28" s="1" t="s">
        <v>72</v>
      </c>
      <c r="D28" s="1" t="s">
        <v>109</v>
      </c>
      <c r="E28" s="2" t="n">
        <v>2237200</v>
      </c>
      <c r="H28" s="2" t="n">
        <f aca="false">SUM(E28:G28)</f>
        <v>2237200</v>
      </c>
      <c r="N28" s="2" t="n">
        <f aca="false">(H28+L28+M28-R28)</f>
        <v>2237200</v>
      </c>
    </row>
    <row r="29" customFormat="false" ht="12.8" hidden="false" customHeight="false" outlineLevel="0" collapsed="false">
      <c r="A29" s="1" t="s">
        <v>114</v>
      </c>
      <c r="B29" s="1" t="s">
        <v>115</v>
      </c>
      <c r="C29" s="1" t="s">
        <v>83</v>
      </c>
      <c r="D29" s="1" t="s">
        <v>116</v>
      </c>
      <c r="E29" s="2" t="n">
        <v>1341900</v>
      </c>
      <c r="H29" s="2" t="n">
        <f aca="false">SUM(E29:G29)</f>
        <v>1341900</v>
      </c>
      <c r="N29" s="2" t="n">
        <f aca="false">(H29+L29+M29-R29)</f>
        <v>1341900</v>
      </c>
    </row>
    <row r="30" customFormat="false" ht="12.8" hidden="false" customHeight="false" outlineLevel="0" collapsed="false">
      <c r="A30" s="1" t="s">
        <v>114</v>
      </c>
      <c r="B30" s="1" t="s">
        <v>117</v>
      </c>
      <c r="C30" s="1" t="s">
        <v>66</v>
      </c>
      <c r="D30" s="1" t="s">
        <v>116</v>
      </c>
      <c r="E30" s="2" t="n">
        <v>881900</v>
      </c>
      <c r="H30" s="2" t="n">
        <f aca="false">SUM(E30:G30)</f>
        <v>881900</v>
      </c>
      <c r="N30" s="2" t="n">
        <f aca="false">(H30+L30+M30-R30)</f>
        <v>0</v>
      </c>
      <c r="O30" s="1" t="s">
        <v>118</v>
      </c>
      <c r="P30" s="2" t="n">
        <v>1349000</v>
      </c>
      <c r="R30" s="2" t="n">
        <f aca="false">IF(O30&lt;&gt;0,(H30+L30+M30))</f>
        <v>881900</v>
      </c>
      <c r="T30" s="2" t="n">
        <f aca="false">(P30+Q30-R30-S30)</f>
        <v>467100</v>
      </c>
      <c r="U30" s="3" t="n">
        <f aca="false">(T30/P30)</f>
        <v>0.346256486286138</v>
      </c>
      <c r="X30" s="5" t="s">
        <v>119</v>
      </c>
    </row>
    <row r="31" customFormat="false" ht="12.8" hidden="false" customHeight="false" outlineLevel="0" collapsed="false">
      <c r="A31" s="1" t="s">
        <v>120</v>
      </c>
      <c r="B31" s="1" t="s">
        <v>121</v>
      </c>
      <c r="C31" s="1" t="s">
        <v>66</v>
      </c>
      <c r="D31" s="1" t="s">
        <v>116</v>
      </c>
      <c r="E31" s="2" t="n">
        <v>1567500</v>
      </c>
      <c r="H31" s="2" t="n">
        <f aca="false">SUM(E31:G31)</f>
        <v>1567500</v>
      </c>
      <c r="N31" s="2" t="n">
        <f aca="false">(H31+L31+M31-R31)</f>
        <v>0</v>
      </c>
      <c r="O31" s="1" t="s">
        <v>122</v>
      </c>
      <c r="P31" s="2" t="n">
        <v>2592800</v>
      </c>
      <c r="R31" s="2" t="n">
        <f aca="false">IF(O31&lt;&gt;0,(H31+L31+M31))</f>
        <v>1567500</v>
      </c>
      <c r="T31" s="2" t="n">
        <f aca="false">(P31+Q31-R31-S31)</f>
        <v>1025300</v>
      </c>
      <c r="U31" s="3" t="n">
        <f aca="false">(T31/P31)</f>
        <v>0.39544122184511</v>
      </c>
      <c r="W31" s="5" t="s">
        <v>123</v>
      </c>
    </row>
    <row r="32" customFormat="false" ht="12.8" hidden="false" customHeight="false" outlineLevel="0" collapsed="false">
      <c r="A32" s="1" t="s">
        <v>124</v>
      </c>
      <c r="B32" s="1" t="s">
        <v>125</v>
      </c>
      <c r="C32" s="1" t="s">
        <v>83</v>
      </c>
      <c r="D32" s="1" t="s">
        <v>126</v>
      </c>
      <c r="E32" s="2" t="n">
        <v>4772424</v>
      </c>
      <c r="H32" s="2" t="n">
        <f aca="false">SUM(E32:G32)</f>
        <v>4772424</v>
      </c>
      <c r="N32" s="2" t="n">
        <f aca="false">(H32+L32+M32-R32)</f>
        <v>4772424</v>
      </c>
    </row>
    <row r="33" customFormat="false" ht="12.8" hidden="false" customHeight="false" outlineLevel="0" collapsed="false">
      <c r="A33" s="1" t="s">
        <v>57</v>
      </c>
      <c r="B33" s="1" t="s">
        <v>127</v>
      </c>
      <c r="C33" s="1" t="s">
        <v>83</v>
      </c>
      <c r="D33" s="1" t="s">
        <v>126</v>
      </c>
      <c r="E33" s="2" t="n">
        <v>3144500</v>
      </c>
      <c r="H33" s="2" t="n">
        <f aca="false">SUM(E33:G33)</f>
        <v>3144500</v>
      </c>
      <c r="N33" s="2" t="n">
        <f aca="false">(H33+L33+M33-R33)</f>
        <v>3144500</v>
      </c>
    </row>
    <row r="34" customFormat="false" ht="12.8" hidden="false" customHeight="false" outlineLevel="0" collapsed="false">
      <c r="A34" s="1" t="s">
        <v>128</v>
      </c>
      <c r="B34" s="1" t="s">
        <v>129</v>
      </c>
      <c r="C34" s="1" t="s">
        <v>72</v>
      </c>
      <c r="D34" s="1" t="s">
        <v>126</v>
      </c>
      <c r="E34" s="2" t="n">
        <v>724000</v>
      </c>
      <c r="H34" s="2" t="n">
        <f aca="false">SUM(E34:G34)</f>
        <v>724000</v>
      </c>
      <c r="N34" s="2" t="n">
        <f aca="false">(H34+L34+M34-R34)</f>
        <v>0</v>
      </c>
      <c r="O34" s="1" t="s">
        <v>130</v>
      </c>
      <c r="P34" s="2" t="n">
        <v>1745000</v>
      </c>
      <c r="R34" s="2" t="n">
        <f aca="false">IF(O34&lt;&gt;0,(H34+L34+M34))</f>
        <v>724000</v>
      </c>
      <c r="T34" s="2" t="n">
        <f aca="false">(P34+Q34-R34-S34)</f>
        <v>1021000</v>
      </c>
      <c r="U34" s="3" t="n">
        <f aca="false">(T34/P34)</f>
        <v>0.585100286532951</v>
      </c>
      <c r="W34" s="5" t="s">
        <v>131</v>
      </c>
    </row>
    <row r="35" customFormat="false" ht="12.8" hidden="false" customHeight="false" outlineLevel="0" collapsed="false">
      <c r="A35" s="1" t="s">
        <v>52</v>
      </c>
      <c r="B35" s="1" t="s">
        <v>132</v>
      </c>
      <c r="C35" s="1" t="s">
        <v>83</v>
      </c>
      <c r="D35" s="1" t="s">
        <v>133</v>
      </c>
      <c r="E35" s="2" t="n">
        <v>1785600</v>
      </c>
      <c r="H35" s="2" t="n">
        <f aca="false">SUM(E35:G35)</f>
        <v>1785600</v>
      </c>
      <c r="N35" s="2" t="n">
        <f aca="false">(H35+L35+M35-R35)</f>
        <v>0</v>
      </c>
      <c r="O35" s="1" t="s">
        <v>102</v>
      </c>
      <c r="P35" s="2" t="n">
        <v>1850000</v>
      </c>
      <c r="R35" s="2" t="n">
        <f aca="false">IF(O35&lt;&gt;0,(H35+L35+M35))</f>
        <v>1785600</v>
      </c>
      <c r="T35" s="2" t="n">
        <f aca="false">(P35+Q35-R35-S35)</f>
        <v>64400</v>
      </c>
      <c r="U35" s="3" t="n">
        <f aca="false">(T35/P35)</f>
        <v>0.0348108108108108</v>
      </c>
      <c r="W35" s="5" t="s">
        <v>111</v>
      </c>
    </row>
    <row r="36" customFormat="false" ht="12.8" hidden="false" customHeight="false" outlineLevel="0" collapsed="false">
      <c r="A36" s="1" t="s">
        <v>134</v>
      </c>
      <c r="B36" s="1" t="s">
        <v>135</v>
      </c>
      <c r="C36" s="1" t="s">
        <v>83</v>
      </c>
      <c r="D36" s="1" t="s">
        <v>133</v>
      </c>
      <c r="E36" s="2" t="n">
        <v>5408764</v>
      </c>
      <c r="H36" s="2" t="n">
        <f aca="false">SUM(E36:G36)</f>
        <v>5408764</v>
      </c>
      <c r="N36" s="2" t="n">
        <f aca="false">(H36+L36+M36-R36)</f>
        <v>5408764</v>
      </c>
    </row>
    <row r="37" customFormat="false" ht="12.8" hidden="false" customHeight="false" outlineLevel="0" collapsed="false">
      <c r="A37" s="1" t="s">
        <v>136</v>
      </c>
      <c r="B37" s="1" t="s">
        <v>137</v>
      </c>
      <c r="C37" s="1" t="s">
        <v>66</v>
      </c>
      <c r="D37" s="1" t="s">
        <v>133</v>
      </c>
      <c r="E37" s="2" t="n">
        <v>1976000</v>
      </c>
      <c r="H37" s="2" t="n">
        <f aca="false">SUM(E37:G37)</f>
        <v>1976000</v>
      </c>
      <c r="N37" s="2" t="n">
        <f aca="false">(H37+L37+M37-R37)</f>
        <v>1976000</v>
      </c>
    </row>
    <row r="38" customFormat="false" ht="12.8" hidden="false" customHeight="false" outlineLevel="0" collapsed="false">
      <c r="A38" s="1" t="s">
        <v>57</v>
      </c>
      <c r="B38" s="1" t="s">
        <v>138</v>
      </c>
      <c r="C38" s="1" t="s">
        <v>83</v>
      </c>
      <c r="D38" s="1" t="s">
        <v>139</v>
      </c>
      <c r="E38" s="2" t="n">
        <v>2964000</v>
      </c>
      <c r="H38" s="2" t="n">
        <f aca="false">SUM(E38:G38)</f>
        <v>2964000</v>
      </c>
      <c r="N38" s="2" t="n">
        <f aca="false">(H38+L38+M38-R38)</f>
        <v>2964000</v>
      </c>
    </row>
    <row r="39" customFormat="false" ht="12.8" hidden="false" customHeight="false" outlineLevel="0" collapsed="false">
      <c r="A39" s="1" t="s">
        <v>140</v>
      </c>
      <c r="B39" s="1" t="s">
        <v>141</v>
      </c>
      <c r="C39" s="1" t="s">
        <v>83</v>
      </c>
      <c r="D39" s="1" t="s">
        <v>142</v>
      </c>
      <c r="E39" s="2" t="n">
        <v>2018100</v>
      </c>
      <c r="H39" s="2" t="n">
        <f aca="false">SUM(E39:G39)</f>
        <v>2018100</v>
      </c>
      <c r="N39" s="2" t="n">
        <f aca="false">(H39+L39+M39-R39)</f>
        <v>2018100</v>
      </c>
    </row>
    <row r="40" customFormat="false" ht="12.8" hidden="false" customHeight="false" outlineLevel="0" collapsed="false">
      <c r="A40" s="1" t="s">
        <v>114</v>
      </c>
      <c r="B40" s="1" t="s">
        <v>143</v>
      </c>
      <c r="C40" s="1" t="s">
        <v>66</v>
      </c>
      <c r="D40" s="1" t="s">
        <v>142</v>
      </c>
      <c r="E40" s="2" t="n">
        <v>881900</v>
      </c>
      <c r="H40" s="2" t="n">
        <f aca="false">SUM(E40:G40)</f>
        <v>881900</v>
      </c>
      <c r="N40" s="2" t="n">
        <f aca="false">(H40+L40+M40-R40)</f>
        <v>881900</v>
      </c>
    </row>
    <row r="41" customFormat="false" ht="12.8" hidden="false" customHeight="false" outlineLevel="0" collapsed="false">
      <c r="A41" s="1" t="s">
        <v>144</v>
      </c>
      <c r="B41" s="1" t="s">
        <v>145</v>
      </c>
      <c r="C41" s="1" t="s">
        <v>83</v>
      </c>
      <c r="D41" s="1" t="s">
        <v>142</v>
      </c>
      <c r="E41" s="2" t="n">
        <v>2011000</v>
      </c>
      <c r="H41" s="2" t="n">
        <f aca="false">SUM(E41:G41)</f>
        <v>2011000</v>
      </c>
      <c r="N41" s="2" t="n">
        <f aca="false">(H41+L41+M41-R41)</f>
        <v>0</v>
      </c>
      <c r="O41" s="1" t="s">
        <v>146</v>
      </c>
      <c r="P41" s="2" t="n">
        <v>2043250</v>
      </c>
      <c r="R41" s="2" t="n">
        <f aca="false">IF(O41&lt;&gt;0,(H41+L41+M41))</f>
        <v>2011000</v>
      </c>
      <c r="T41" s="2" t="n">
        <f aca="false">(P41+Q41-R41-S41)</f>
        <v>32250</v>
      </c>
      <c r="U41" s="3" t="n">
        <f aca="false">(T41/P41)</f>
        <v>0.0157836779640279</v>
      </c>
      <c r="X41" s="5" t="s">
        <v>147</v>
      </c>
    </row>
    <row r="42" customFormat="false" ht="12.8" hidden="false" customHeight="false" outlineLevel="0" collapsed="false">
      <c r="A42" s="1" t="s">
        <v>148</v>
      </c>
      <c r="B42" s="1" t="s">
        <v>149</v>
      </c>
      <c r="C42" s="1" t="s">
        <v>83</v>
      </c>
      <c r="D42" s="1" t="s">
        <v>142</v>
      </c>
      <c r="E42" s="2" t="n">
        <v>1610000</v>
      </c>
      <c r="H42" s="2" t="n">
        <f aca="false">SUM(E42:G42)</f>
        <v>1610000</v>
      </c>
      <c r="N42" s="2" t="n">
        <f aca="false">(H42+L42+M42-R42)</f>
        <v>0</v>
      </c>
      <c r="O42" s="1" t="s">
        <v>150</v>
      </c>
      <c r="P42" s="2" t="n">
        <v>1646650</v>
      </c>
      <c r="R42" s="2" t="n">
        <f aca="false">IF(O42&lt;&gt;0,(H42+L42+M42))</f>
        <v>1610000</v>
      </c>
      <c r="T42" s="2" t="n">
        <f aca="false">(P42+Q42-R42-S42)</f>
        <v>36650</v>
      </c>
      <c r="U42" s="3" t="n">
        <f aca="false">(T42/P42)</f>
        <v>0.0222573102966629</v>
      </c>
      <c r="W42" s="5" t="s">
        <v>111</v>
      </c>
    </row>
    <row r="43" customFormat="false" ht="12.8" hidden="false" customHeight="false" outlineLevel="0" collapsed="false">
      <c r="A43" s="1" t="s">
        <v>114</v>
      </c>
      <c r="B43" s="1" t="s">
        <v>151</v>
      </c>
      <c r="C43" s="1" t="s">
        <v>66</v>
      </c>
      <c r="D43" s="1" t="s">
        <v>142</v>
      </c>
      <c r="E43" s="2" t="n">
        <v>881900</v>
      </c>
      <c r="H43" s="2" t="n">
        <f aca="false">SUM(E43:G43)</f>
        <v>881900</v>
      </c>
      <c r="N43" s="2" t="n">
        <f aca="false">(H43+L43+M43-R43)</f>
        <v>0</v>
      </c>
      <c r="O43" s="1" t="s">
        <v>118</v>
      </c>
      <c r="P43" s="2" t="n">
        <v>1340000</v>
      </c>
      <c r="R43" s="2" t="n">
        <f aca="false">IF(O43&lt;&gt;0,(H43+L43+M43))</f>
        <v>881900</v>
      </c>
      <c r="T43" s="2" t="n">
        <f aca="false">(P43+Q43-R43-S43)</f>
        <v>458100</v>
      </c>
      <c r="U43" s="3" t="n">
        <f aca="false">(T43/P43)</f>
        <v>0.341865671641791</v>
      </c>
      <c r="W43" s="5" t="s">
        <v>131</v>
      </c>
    </row>
    <row r="44" customFormat="false" ht="12.8" hidden="false" customHeight="false" outlineLevel="0" collapsed="false">
      <c r="A44" s="1" t="s">
        <v>114</v>
      </c>
      <c r="B44" s="1" t="s">
        <v>152</v>
      </c>
      <c r="C44" s="1" t="s">
        <v>66</v>
      </c>
      <c r="D44" s="1" t="s">
        <v>142</v>
      </c>
      <c r="E44" s="2" t="n">
        <v>881900</v>
      </c>
      <c r="H44" s="2" t="n">
        <f aca="false">SUM(E44:G44)</f>
        <v>881900</v>
      </c>
      <c r="N44" s="2" t="n">
        <f aca="false">(H44+L44+M44-R44)</f>
        <v>0</v>
      </c>
      <c r="O44" s="1" t="s">
        <v>153</v>
      </c>
      <c r="P44" s="2" t="n">
        <v>1390000</v>
      </c>
      <c r="R44" s="2" t="n">
        <f aca="false">IF(O44&lt;&gt;0,(H44+L44+M44))</f>
        <v>881900</v>
      </c>
      <c r="T44" s="2" t="n">
        <f aca="false">(P44+Q44-R44-S44)</f>
        <v>508100</v>
      </c>
      <c r="U44" s="3" t="n">
        <f aca="false">(T44/P44)</f>
        <v>0.365539568345324</v>
      </c>
      <c r="W44" s="5" t="s">
        <v>154</v>
      </c>
    </row>
    <row r="45" customFormat="false" ht="12.8" hidden="false" customHeight="false" outlineLevel="0" collapsed="false">
      <c r="A45" s="1" t="s">
        <v>155</v>
      </c>
      <c r="B45" s="1" t="s">
        <v>156</v>
      </c>
      <c r="C45" s="1" t="s">
        <v>72</v>
      </c>
      <c r="D45" s="1" t="s">
        <v>142</v>
      </c>
      <c r="E45" s="2" t="n">
        <v>2162000</v>
      </c>
      <c r="H45" s="2" t="n">
        <f aca="false">SUM(E45:G45)</f>
        <v>2162000</v>
      </c>
      <c r="N45" s="2" t="n">
        <f aca="false">(H45+L45+M45-R45)</f>
        <v>2162000</v>
      </c>
    </row>
    <row r="46" customFormat="false" ht="12.8" hidden="false" customHeight="false" outlineLevel="0" collapsed="false">
      <c r="A46" s="1" t="s">
        <v>157</v>
      </c>
      <c r="B46" s="1" t="s">
        <v>158</v>
      </c>
      <c r="C46" s="1" t="s">
        <v>66</v>
      </c>
      <c r="D46" s="1" t="s">
        <v>142</v>
      </c>
      <c r="E46" s="2" t="n">
        <v>1976000</v>
      </c>
      <c r="H46" s="2" t="n">
        <f aca="false">SUM(E46:G46)</f>
        <v>1976000</v>
      </c>
      <c r="N46" s="2" t="n">
        <f aca="false">(H46+L46+M46-R46)</f>
        <v>1976000</v>
      </c>
    </row>
    <row r="47" customFormat="false" ht="12.8" hidden="false" customHeight="false" outlineLevel="0" collapsed="false">
      <c r="A47" s="1" t="s">
        <v>57</v>
      </c>
      <c r="B47" s="1" t="s">
        <v>159</v>
      </c>
      <c r="C47" s="1" t="s">
        <v>83</v>
      </c>
      <c r="D47" s="1" t="s">
        <v>142</v>
      </c>
      <c r="E47" s="2" t="n">
        <v>2964000</v>
      </c>
      <c r="H47" s="2" t="n">
        <f aca="false">SUM(E47:G47)</f>
        <v>2964000</v>
      </c>
      <c r="N47" s="2" t="n">
        <f aca="false">(H47+L47+M47-R47)</f>
        <v>0</v>
      </c>
      <c r="O47" s="1" t="s">
        <v>160</v>
      </c>
      <c r="P47" s="2" t="n">
        <v>2960500</v>
      </c>
      <c r="R47" s="2" t="n">
        <f aca="false">IF(O47&lt;&gt;0,(H47+L47+M47))</f>
        <v>2964000</v>
      </c>
      <c r="T47" s="2" t="n">
        <f aca="false">(P47+Q47-R47-S47)</f>
        <v>-3500</v>
      </c>
      <c r="U47" s="3" t="n">
        <f aca="false">(T47/P47)</f>
        <v>-0.00118223273095761</v>
      </c>
      <c r="X47" s="5" t="s">
        <v>161</v>
      </c>
    </row>
    <row r="48" customFormat="false" ht="12.8" hidden="false" customHeight="false" outlineLevel="0" collapsed="false">
      <c r="A48" s="1" t="s">
        <v>162</v>
      </c>
      <c r="B48" s="1" t="s">
        <v>163</v>
      </c>
      <c r="C48" s="1" t="s">
        <v>66</v>
      </c>
      <c r="D48" s="1" t="s">
        <v>142</v>
      </c>
      <c r="E48" s="2" t="n">
        <v>1388600</v>
      </c>
      <c r="H48" s="2" t="n">
        <f aca="false">SUM(E48:G48)</f>
        <v>1388600</v>
      </c>
      <c r="N48" s="2" t="n">
        <f aca="false">(H48+L48+M48-R48)</f>
        <v>0</v>
      </c>
      <c r="O48" s="1" t="s">
        <v>102</v>
      </c>
      <c r="P48" s="2" t="n">
        <v>3410000</v>
      </c>
      <c r="R48" s="2" t="n">
        <f aca="false">IF(O48&lt;&gt;0,(H48+L48+M48))</f>
        <v>1388600</v>
      </c>
      <c r="T48" s="2" t="n">
        <f aca="false">(P48+Q48-R48-S48)</f>
        <v>2021400</v>
      </c>
      <c r="U48" s="3" t="n">
        <f aca="false">(T48/P48)</f>
        <v>0.592785923753666</v>
      </c>
      <c r="W48" s="5" t="s">
        <v>111</v>
      </c>
    </row>
    <row r="49" customFormat="false" ht="12.8" hidden="false" customHeight="false" outlineLevel="0" collapsed="false">
      <c r="A49" s="1" t="s">
        <v>164</v>
      </c>
      <c r="B49" s="1" t="s">
        <v>165</v>
      </c>
      <c r="C49" s="1" t="s">
        <v>166</v>
      </c>
      <c r="D49" s="1" t="s">
        <v>142</v>
      </c>
      <c r="E49" s="2" t="n">
        <v>1529500</v>
      </c>
      <c r="H49" s="2" t="n">
        <f aca="false">SUM(E49:G49)</f>
        <v>1529500</v>
      </c>
      <c r="N49" s="2" t="n">
        <f aca="false">(H49+L49+M49-R49)</f>
        <v>0</v>
      </c>
      <c r="O49" s="1" t="s">
        <v>167</v>
      </c>
      <c r="P49" s="2" t="n">
        <v>1540000</v>
      </c>
      <c r="R49" s="2" t="n">
        <f aca="false">IF(O49&lt;&gt;0,(H49+L49+M49))</f>
        <v>1529500</v>
      </c>
      <c r="T49" s="2" t="n">
        <f aca="false">(P49+Q49-R49-S49)</f>
        <v>10500</v>
      </c>
      <c r="U49" s="3" t="n">
        <f aca="false">(T49/P49)</f>
        <v>0.00681818181818182</v>
      </c>
      <c r="W49" s="5" t="s">
        <v>123</v>
      </c>
      <c r="Y49" s="5" t="s">
        <v>168</v>
      </c>
    </row>
    <row r="50" customFormat="false" ht="12.8" hidden="false" customHeight="false" outlineLevel="0" collapsed="false">
      <c r="A50" s="1" t="s">
        <v>52</v>
      </c>
      <c r="B50" s="1" t="s">
        <v>169</v>
      </c>
      <c r="C50" s="1" t="s">
        <v>83</v>
      </c>
      <c r="D50" s="1" t="s">
        <v>142</v>
      </c>
      <c r="E50" s="2" t="n">
        <v>1785600</v>
      </c>
      <c r="H50" s="2" t="n">
        <f aca="false">SUM(E50:G50)</f>
        <v>1785600</v>
      </c>
      <c r="N50" s="2" t="n">
        <f aca="false">(H50+L50+M50-R50)</f>
        <v>0</v>
      </c>
      <c r="O50" s="1" t="s">
        <v>150</v>
      </c>
      <c r="P50" s="2" t="n">
        <v>1840000</v>
      </c>
      <c r="R50" s="2" t="n">
        <f aca="false">IF(O50&lt;&gt;0,(H50+L50+M50))</f>
        <v>1785600</v>
      </c>
      <c r="T50" s="2" t="n">
        <f aca="false">(P50+Q50-R50-S50)</f>
        <v>54400</v>
      </c>
      <c r="U50" s="3" t="n">
        <f aca="false">(T50/P50)</f>
        <v>0.0295652173913043</v>
      </c>
      <c r="W50" s="5" t="s">
        <v>123</v>
      </c>
    </row>
    <row r="51" customFormat="false" ht="12.8" hidden="false" customHeight="false" outlineLevel="0" collapsed="false">
      <c r="A51" s="1" t="s">
        <v>148</v>
      </c>
      <c r="B51" s="1" t="s">
        <v>170</v>
      </c>
      <c r="C51" s="1" t="s">
        <v>83</v>
      </c>
      <c r="D51" s="1" t="s">
        <v>142</v>
      </c>
      <c r="E51" s="2" t="n">
        <v>1610000</v>
      </c>
      <c r="H51" s="2" t="n">
        <f aca="false">SUM(E51:G51)</f>
        <v>1610000</v>
      </c>
      <c r="N51" s="2" t="n">
        <f aca="false">(H51+L51+M51-R51)</f>
        <v>1610000</v>
      </c>
    </row>
    <row r="52" customFormat="false" ht="12.8" hidden="false" customHeight="false" outlineLevel="0" collapsed="false">
      <c r="A52" s="1" t="s">
        <v>171</v>
      </c>
      <c r="B52" s="1" t="s">
        <v>172</v>
      </c>
      <c r="C52" s="1" t="s">
        <v>66</v>
      </c>
      <c r="D52" s="1" t="s">
        <v>142</v>
      </c>
      <c r="E52" s="2" t="n">
        <v>2527000</v>
      </c>
      <c r="H52" s="2" t="n">
        <f aca="false">SUM(E52:G52)</f>
        <v>2527000</v>
      </c>
      <c r="N52" s="2" t="n">
        <f aca="false">(H52+L52+M52-R52)</f>
        <v>0</v>
      </c>
      <c r="O52" s="1" t="s">
        <v>173</v>
      </c>
      <c r="P52" s="2" t="n">
        <v>2540300</v>
      </c>
      <c r="R52" s="2" t="n">
        <f aca="false">IF(O52&lt;&gt;0,(H52+L52+M52))</f>
        <v>2527000</v>
      </c>
      <c r="T52" s="2" t="n">
        <f aca="false">(P52+Q52-R52-S52)</f>
        <v>13300</v>
      </c>
      <c r="U52" s="3" t="n">
        <f aca="false">(T52/P52)</f>
        <v>0.00523560209424084</v>
      </c>
      <c r="X52" s="5" t="s">
        <v>174</v>
      </c>
    </row>
    <row r="53" customFormat="false" ht="12.8" hidden="false" customHeight="false" outlineLevel="0" collapsed="false">
      <c r="A53" s="1" t="s">
        <v>120</v>
      </c>
      <c r="B53" s="1" t="s">
        <v>175</v>
      </c>
      <c r="C53" s="1" t="s">
        <v>59</v>
      </c>
      <c r="D53" s="1" t="s">
        <v>142</v>
      </c>
      <c r="E53" s="2" t="n">
        <v>1687500</v>
      </c>
      <c r="H53" s="2" t="n">
        <f aca="false">SUM(E53:G53)</f>
        <v>1687500</v>
      </c>
      <c r="N53" s="2" t="n">
        <f aca="false">(H53+L53+M53-R53)</f>
        <v>0</v>
      </c>
      <c r="O53" s="1" t="s">
        <v>176</v>
      </c>
      <c r="P53" s="2" t="n">
        <v>2670000</v>
      </c>
      <c r="R53" s="2" t="n">
        <f aca="false">IF(O53&lt;&gt;0,(H53+L53+M53))</f>
        <v>1687500</v>
      </c>
      <c r="T53" s="2" t="n">
        <f aca="false">(P53+Q53-R53-S53)</f>
        <v>982500</v>
      </c>
      <c r="U53" s="3" t="n">
        <f aca="false">(T53/P53)</f>
        <v>0.367977528089888</v>
      </c>
      <c r="W53" s="5" t="s">
        <v>123</v>
      </c>
    </row>
    <row r="54" customFormat="false" ht="12.8" hidden="false" customHeight="false" outlineLevel="0" collapsed="false">
      <c r="A54" s="1" t="s">
        <v>155</v>
      </c>
      <c r="B54" s="1" t="s">
        <v>177</v>
      </c>
      <c r="C54" s="1" t="s">
        <v>59</v>
      </c>
      <c r="D54" s="1" t="s">
        <v>142</v>
      </c>
      <c r="E54" s="2" t="n">
        <v>2264500</v>
      </c>
      <c r="H54" s="2" t="n">
        <f aca="false">SUM(E54:G54)</f>
        <v>2264500</v>
      </c>
      <c r="N54" s="2" t="n">
        <f aca="false">(H54+L54+M54-R54)</f>
        <v>0</v>
      </c>
      <c r="O54" s="1" t="s">
        <v>178</v>
      </c>
      <c r="P54" s="2" t="n">
        <v>2480000</v>
      </c>
      <c r="R54" s="2" t="n">
        <f aca="false">IF(O54&lt;&gt;0,(H54+L54+M54))</f>
        <v>2264500</v>
      </c>
      <c r="T54" s="2" t="n">
        <f aca="false">(P54+Q54-R54-S54)</f>
        <v>215500</v>
      </c>
      <c r="U54" s="3" t="n">
        <f aca="false">(T54/P54)</f>
        <v>0.0868951612903226</v>
      </c>
      <c r="W54" s="5" t="s">
        <v>179</v>
      </c>
    </row>
    <row r="55" customFormat="false" ht="12.8" hidden="false" customHeight="false" outlineLevel="0" collapsed="false">
      <c r="A55" s="1" t="s">
        <v>57</v>
      </c>
      <c r="B55" s="1" t="s">
        <v>180</v>
      </c>
      <c r="C55" s="1" t="s">
        <v>83</v>
      </c>
      <c r="D55" s="1" t="s">
        <v>181</v>
      </c>
      <c r="E55" s="2" t="n">
        <v>3144500</v>
      </c>
      <c r="H55" s="2" t="n">
        <f aca="false">SUM(E55:G55)</f>
        <v>3144500</v>
      </c>
      <c r="N55" s="2" t="n">
        <f aca="false">(H55+L55+M55-R55)</f>
        <v>0</v>
      </c>
      <c r="O55" s="1" t="s">
        <v>150</v>
      </c>
      <c r="P55" s="2" t="n">
        <v>3250000</v>
      </c>
      <c r="R55" s="2" t="n">
        <f aca="false">IF(O55&lt;&gt;0,(H55+L55+M55))</f>
        <v>3144500</v>
      </c>
      <c r="T55" s="2" t="n">
        <f aca="false">(P55+Q55-R55-S55)</f>
        <v>105500</v>
      </c>
      <c r="U55" s="3" t="n">
        <f aca="false">(T55/P55)</f>
        <v>0.0324615384615385</v>
      </c>
      <c r="W55" s="5" t="s">
        <v>182</v>
      </c>
    </row>
    <row r="56" customFormat="false" ht="12.8" hidden="false" customHeight="false" outlineLevel="0" collapsed="false">
      <c r="A56" s="1" t="s">
        <v>162</v>
      </c>
      <c r="B56" s="1" t="s">
        <v>183</v>
      </c>
      <c r="C56" s="1" t="s">
        <v>66</v>
      </c>
      <c r="D56" s="1" t="s">
        <v>181</v>
      </c>
      <c r="E56" s="2" t="n">
        <v>3288600</v>
      </c>
      <c r="H56" s="2" t="n">
        <f aca="false">SUM(E56:G56)</f>
        <v>3288600</v>
      </c>
      <c r="N56" s="2" t="n">
        <f aca="false">(H56+L56+M56-R56)</f>
        <v>0</v>
      </c>
      <c r="O56" s="1" t="s">
        <v>184</v>
      </c>
      <c r="P56" s="2" t="n">
        <v>3500000</v>
      </c>
      <c r="R56" s="2" t="n">
        <f aca="false">IF(O56&lt;&gt;0,(H56+L56+M56))</f>
        <v>3288600</v>
      </c>
      <c r="T56" s="2" t="n">
        <f aca="false">(P56+Q56-R56-S56)</f>
        <v>211400</v>
      </c>
      <c r="U56" s="3" t="n">
        <f aca="false">(T56/P56)</f>
        <v>0.0604</v>
      </c>
      <c r="W56" s="5" t="s">
        <v>182</v>
      </c>
    </row>
    <row r="57" customFormat="false" ht="12.8" hidden="false" customHeight="false" outlineLevel="0" collapsed="false">
      <c r="A57" s="1" t="s">
        <v>81</v>
      </c>
      <c r="B57" s="1" t="s">
        <v>185</v>
      </c>
      <c r="C57" s="1" t="s">
        <v>83</v>
      </c>
      <c r="D57" s="1" t="s">
        <v>186</v>
      </c>
      <c r="E57" s="2" t="n">
        <v>3448500</v>
      </c>
      <c r="H57" s="2" t="n">
        <f aca="false">SUM(E57:G57)</f>
        <v>3448500</v>
      </c>
      <c r="N57" s="2" t="n">
        <f aca="false">(H57+L57+M57-R57)</f>
        <v>3448500</v>
      </c>
    </row>
    <row r="58" customFormat="false" ht="12.8" hidden="false" customHeight="false" outlineLevel="0" collapsed="false">
      <c r="A58" s="1" t="s">
        <v>187</v>
      </c>
      <c r="B58" s="1" t="s">
        <v>188</v>
      </c>
      <c r="C58" s="1" t="s">
        <v>72</v>
      </c>
      <c r="D58" s="1" t="s">
        <v>186</v>
      </c>
      <c r="E58" s="2" t="n">
        <v>1134400</v>
      </c>
      <c r="H58" s="2" t="n">
        <f aca="false">SUM(E58:G58)</f>
        <v>1134400</v>
      </c>
      <c r="N58" s="2" t="n">
        <f aca="false">(H58+L58+M58-R58)</f>
        <v>0</v>
      </c>
      <c r="O58" s="1" t="s">
        <v>189</v>
      </c>
      <c r="P58" s="2" t="n">
        <v>1730000</v>
      </c>
      <c r="R58" s="2" t="n">
        <f aca="false">IF(O58&lt;&gt;0,(H58+L58+M58))</f>
        <v>1134400</v>
      </c>
      <c r="T58" s="2" t="n">
        <f aca="false">(P58+Q58-R58-S58)</f>
        <v>595600</v>
      </c>
      <c r="U58" s="3" t="n">
        <f aca="false">(T58/P58)</f>
        <v>0.344277456647399</v>
      </c>
      <c r="W58" s="5" t="s">
        <v>179</v>
      </c>
    </row>
    <row r="59" customFormat="false" ht="12.8" hidden="false" customHeight="false" outlineLevel="0" collapsed="false">
      <c r="A59" s="1" t="s">
        <v>190</v>
      </c>
      <c r="B59" s="1" t="s">
        <v>191</v>
      </c>
      <c r="C59" s="1" t="s">
        <v>66</v>
      </c>
      <c r="D59" s="1" t="s">
        <v>186</v>
      </c>
      <c r="E59" s="2" t="n">
        <v>1020350</v>
      </c>
      <c r="H59" s="2" t="n">
        <f aca="false">SUM(E59:G59)</f>
        <v>1020350</v>
      </c>
      <c r="N59" s="2" t="n">
        <f aca="false">(H59+L59+M59-R59)</f>
        <v>0</v>
      </c>
      <c r="O59" s="1" t="s">
        <v>192</v>
      </c>
      <c r="P59" s="2" t="n">
        <v>1550000</v>
      </c>
      <c r="R59" s="2" t="n">
        <f aca="false">IF(O59&lt;&gt;0,(H59+L59+M59))</f>
        <v>1020350</v>
      </c>
      <c r="T59" s="2" t="n">
        <f aca="false">(P59+Q59-R59-S59)</f>
        <v>529650</v>
      </c>
      <c r="U59" s="3" t="n">
        <f aca="false">(T59/P59)</f>
        <v>0.341709677419355</v>
      </c>
      <c r="W59" s="5" t="s">
        <v>131</v>
      </c>
    </row>
    <row r="60" customFormat="false" ht="12.8" hidden="false" customHeight="false" outlineLevel="0" collapsed="false">
      <c r="A60" s="1" t="s">
        <v>193</v>
      </c>
      <c r="B60" s="1" t="s">
        <v>194</v>
      </c>
      <c r="C60" s="1" t="s">
        <v>83</v>
      </c>
      <c r="D60" s="1" t="s">
        <v>186</v>
      </c>
      <c r="E60" s="2" t="n">
        <v>1408050</v>
      </c>
      <c r="H60" s="2" t="n">
        <f aca="false">SUM(E60:G60)</f>
        <v>1408050</v>
      </c>
      <c r="N60" s="2" t="n">
        <f aca="false">(H60+L60+M60-R60)</f>
        <v>0</v>
      </c>
      <c r="O60" s="1" t="s">
        <v>110</v>
      </c>
      <c r="P60" s="2" t="n">
        <v>1380000</v>
      </c>
      <c r="R60" s="2" t="n">
        <f aca="false">IF(O60&lt;&gt;0,(H60+L60+M60))</f>
        <v>1408050</v>
      </c>
      <c r="T60" s="2" t="n">
        <f aca="false">(P60+Q60-R60-S60)</f>
        <v>-28050</v>
      </c>
      <c r="U60" s="3" t="n">
        <f aca="false">(T60/P60)</f>
        <v>-0.0203260869565217</v>
      </c>
      <c r="W60" s="5" t="s">
        <v>103</v>
      </c>
    </row>
    <row r="61" customFormat="false" ht="12.8" hidden="false" customHeight="false" outlineLevel="0" collapsed="false">
      <c r="A61" s="1" t="s">
        <v>190</v>
      </c>
      <c r="B61" s="1" t="s">
        <v>195</v>
      </c>
      <c r="C61" s="1" t="s">
        <v>72</v>
      </c>
      <c r="D61" s="1" t="s">
        <v>186</v>
      </c>
      <c r="E61" s="2" t="n">
        <v>1020350</v>
      </c>
      <c r="H61" s="2" t="n">
        <f aca="false">SUM(E61:G61)</f>
        <v>1020350</v>
      </c>
      <c r="N61" s="2" t="n">
        <f aca="false">(H61+L61+M61-R61)</f>
        <v>1020350</v>
      </c>
    </row>
    <row r="62" customFormat="false" ht="12.8" hidden="false" customHeight="false" outlineLevel="0" collapsed="false">
      <c r="A62" s="1" t="s">
        <v>114</v>
      </c>
      <c r="B62" s="1" t="s">
        <v>196</v>
      </c>
      <c r="C62" s="1" t="s">
        <v>72</v>
      </c>
      <c r="D62" s="1" t="s">
        <v>186</v>
      </c>
      <c r="E62" s="2" t="n">
        <v>881900</v>
      </c>
      <c r="H62" s="2" t="n">
        <f aca="false">SUM(E62:G62)</f>
        <v>881900</v>
      </c>
      <c r="N62" s="2" t="n">
        <f aca="false">(H62+L62+M62-R62)</f>
        <v>881900</v>
      </c>
    </row>
    <row r="63" customFormat="false" ht="12.8" hidden="false" customHeight="false" outlineLevel="0" collapsed="false">
      <c r="A63" s="1" t="s">
        <v>193</v>
      </c>
      <c r="B63" s="1" t="s">
        <v>197</v>
      </c>
      <c r="C63" s="1" t="s">
        <v>72</v>
      </c>
      <c r="D63" s="1" t="s">
        <v>186</v>
      </c>
      <c r="E63" s="2" t="n">
        <v>80000</v>
      </c>
      <c r="H63" s="2" t="n">
        <f aca="false">SUM(E63:G63)</f>
        <v>80000</v>
      </c>
      <c r="N63" s="2" t="n">
        <f aca="false">(H63+L63+M63-R63)</f>
        <v>80000</v>
      </c>
    </row>
    <row r="64" customFormat="false" ht="12.8" hidden="false" customHeight="false" outlineLevel="0" collapsed="false">
      <c r="A64" s="1" t="s">
        <v>148</v>
      </c>
      <c r="B64" s="1" t="s">
        <v>198</v>
      </c>
      <c r="C64" s="1" t="s">
        <v>83</v>
      </c>
      <c r="D64" s="1" t="s">
        <v>186</v>
      </c>
      <c r="E64" s="2" t="n">
        <v>1610000</v>
      </c>
      <c r="H64" s="2" t="n">
        <f aca="false">SUM(E64:G64)</f>
        <v>1610000</v>
      </c>
      <c r="N64" s="2" t="n">
        <f aca="false">(H64+L64+M64-R64)</f>
        <v>0</v>
      </c>
      <c r="O64" s="1" t="s">
        <v>199</v>
      </c>
      <c r="P64" s="2" t="n">
        <v>1600000</v>
      </c>
      <c r="R64" s="2" t="n">
        <f aca="false">IF(O64&lt;&gt;0,(H64+L64+M64))</f>
        <v>1610000</v>
      </c>
      <c r="T64" s="2" t="n">
        <f aca="false">(P64+Q64-R64-S64)</f>
        <v>-10000</v>
      </c>
      <c r="U64" s="3" t="n">
        <f aca="false">(T64/P64)</f>
        <v>-0.00625</v>
      </c>
      <c r="W64" s="5" t="s">
        <v>182</v>
      </c>
    </row>
    <row r="65" customFormat="false" ht="12.8" hidden="false" customHeight="false" outlineLevel="0" collapsed="false">
      <c r="A65" s="1" t="s">
        <v>114</v>
      </c>
      <c r="B65" s="1" t="s">
        <v>200</v>
      </c>
      <c r="C65" s="1" t="s">
        <v>72</v>
      </c>
      <c r="D65" s="1" t="s">
        <v>186</v>
      </c>
      <c r="E65" s="2" t="n">
        <v>881900</v>
      </c>
      <c r="H65" s="2" t="n">
        <f aca="false">SUM(E65:G65)</f>
        <v>881900</v>
      </c>
      <c r="N65" s="2" t="n">
        <f aca="false">(H65+L65+M65-R65)</f>
        <v>0</v>
      </c>
      <c r="O65" s="1" t="s">
        <v>160</v>
      </c>
      <c r="P65" s="2" t="n">
        <v>1380000</v>
      </c>
      <c r="R65" s="2" t="n">
        <f aca="false">IF(O65&lt;&gt;0,(H65+L65+M65))</f>
        <v>881900</v>
      </c>
      <c r="T65" s="2" t="n">
        <f aca="false">(P65+Q65-R65-S65)</f>
        <v>498100</v>
      </c>
      <c r="U65" s="3" t="n">
        <f aca="false">(T65/P65)</f>
        <v>0.360942028985507</v>
      </c>
      <c r="W65" s="5" t="s">
        <v>131</v>
      </c>
    </row>
    <row r="66" customFormat="false" ht="12.8" hidden="false" customHeight="false" outlineLevel="0" collapsed="false">
      <c r="A66" s="1" t="s">
        <v>52</v>
      </c>
      <c r="B66" s="1" t="s">
        <v>201</v>
      </c>
      <c r="C66" s="1" t="s">
        <v>83</v>
      </c>
      <c r="D66" s="1" t="s">
        <v>186</v>
      </c>
      <c r="E66" s="2" t="n">
        <v>1785600</v>
      </c>
      <c r="H66" s="2" t="n">
        <f aca="false">SUM(E66:G66)</f>
        <v>1785600</v>
      </c>
      <c r="N66" s="2" t="n">
        <f aca="false">(H66+L66+M66-R66)</f>
        <v>0</v>
      </c>
      <c r="O66" s="1" t="s">
        <v>153</v>
      </c>
      <c r="P66" s="2" t="n">
        <v>1840000</v>
      </c>
      <c r="R66" s="2" t="n">
        <f aca="false">IF(O66&lt;&gt;0,(H66+L66+M66))</f>
        <v>1785600</v>
      </c>
      <c r="T66" s="2" t="n">
        <f aca="false">(P66+Q66-R66-S66)</f>
        <v>54400</v>
      </c>
      <c r="U66" s="3" t="n">
        <f aca="false">(T66/P66)</f>
        <v>0.0295652173913043</v>
      </c>
      <c r="W66" s="5" t="s">
        <v>131</v>
      </c>
    </row>
    <row r="67" customFormat="false" ht="12.8" hidden="false" customHeight="false" outlineLevel="0" collapsed="false">
      <c r="A67" s="1" t="s">
        <v>114</v>
      </c>
      <c r="B67" s="1" t="s">
        <v>202</v>
      </c>
      <c r="C67" s="1" t="s">
        <v>72</v>
      </c>
      <c r="D67" s="1" t="s">
        <v>186</v>
      </c>
      <c r="E67" s="2" t="n">
        <v>881900</v>
      </c>
      <c r="H67" s="2" t="n">
        <f aca="false">SUM(E67:G67)</f>
        <v>881900</v>
      </c>
      <c r="N67" s="2" t="n">
        <f aca="false">(H67+L67+M67-R67)</f>
        <v>0</v>
      </c>
      <c r="O67" s="1" t="s">
        <v>203</v>
      </c>
      <c r="P67" s="2" t="n">
        <v>1350000</v>
      </c>
      <c r="R67" s="2" t="n">
        <f aca="false">IF(O67&lt;&gt;0,(H67+L67+M67))</f>
        <v>881900</v>
      </c>
      <c r="T67" s="2" t="n">
        <f aca="false">(P67+Q67-R67-S67)</f>
        <v>468100</v>
      </c>
      <c r="U67" s="3" t="n">
        <f aca="false">(T67/P67)</f>
        <v>0.346740740740741</v>
      </c>
      <c r="W67" s="5" t="s">
        <v>182</v>
      </c>
    </row>
    <row r="68" customFormat="false" ht="12.8" hidden="false" customHeight="false" outlineLevel="0" collapsed="false">
      <c r="A68" s="1" t="s">
        <v>57</v>
      </c>
      <c r="B68" s="1" t="s">
        <v>204</v>
      </c>
      <c r="C68" s="1" t="s">
        <v>83</v>
      </c>
      <c r="D68" s="1" t="s">
        <v>186</v>
      </c>
      <c r="E68" s="2" t="n">
        <v>2964000</v>
      </c>
      <c r="H68" s="2" t="n">
        <f aca="false">SUM(E68:G68)</f>
        <v>2964000</v>
      </c>
      <c r="N68" s="2" t="n">
        <f aca="false">(H68+L68+M68-R68)</f>
        <v>0</v>
      </c>
      <c r="O68" s="1" t="s">
        <v>110</v>
      </c>
      <c r="P68" s="2" t="n">
        <v>3010000</v>
      </c>
      <c r="R68" s="2" t="n">
        <f aca="false">IF(O68&lt;&gt;0,(H68+L68+M68))</f>
        <v>2964000</v>
      </c>
      <c r="T68" s="2" t="n">
        <f aca="false">(P68+Q68-R68-S68)</f>
        <v>46000</v>
      </c>
      <c r="U68" s="3" t="n">
        <f aca="false">(T68/P68)</f>
        <v>0.0152823920265781</v>
      </c>
      <c r="W68" s="5" t="s">
        <v>103</v>
      </c>
    </row>
    <row r="69" customFormat="false" ht="12.8" hidden="false" customHeight="false" outlineLevel="0" collapsed="false">
      <c r="A69" s="1" t="s">
        <v>114</v>
      </c>
      <c r="B69" s="1" t="s">
        <v>205</v>
      </c>
      <c r="C69" s="1" t="s">
        <v>72</v>
      </c>
      <c r="D69" s="1" t="s">
        <v>186</v>
      </c>
      <c r="E69" s="2" t="n">
        <v>881900</v>
      </c>
      <c r="H69" s="2" t="n">
        <f aca="false">SUM(E69:G69)</f>
        <v>881900</v>
      </c>
      <c r="N69" s="2" t="n">
        <f aca="false">(H69+L69+M69-R69)</f>
        <v>881900</v>
      </c>
    </row>
    <row r="70" customFormat="false" ht="12.8" hidden="false" customHeight="false" outlineLevel="0" collapsed="false">
      <c r="A70" s="1" t="s">
        <v>190</v>
      </c>
      <c r="B70" s="1" t="s">
        <v>206</v>
      </c>
      <c r="C70" s="1" t="s">
        <v>72</v>
      </c>
      <c r="D70" s="1" t="s">
        <v>186</v>
      </c>
      <c r="E70" s="2" t="n">
        <v>1020350</v>
      </c>
      <c r="H70" s="2" t="n">
        <f aca="false">SUM(E70:G70)</f>
        <v>1020350</v>
      </c>
      <c r="N70" s="2" t="n">
        <f aca="false">(H70+L70+M70-R70)</f>
        <v>1020350</v>
      </c>
    </row>
    <row r="71" customFormat="false" ht="12.8" hidden="false" customHeight="false" outlineLevel="0" collapsed="false">
      <c r="A71" s="1" t="s">
        <v>193</v>
      </c>
      <c r="B71" s="1" t="s">
        <v>207</v>
      </c>
      <c r="C71" s="1" t="s">
        <v>72</v>
      </c>
      <c r="D71" s="1" t="s">
        <v>186</v>
      </c>
      <c r="E71" s="2" t="n">
        <v>80000</v>
      </c>
      <c r="H71" s="2" t="n">
        <f aca="false">SUM(E71:G71)</f>
        <v>80000</v>
      </c>
      <c r="N71" s="2" t="n">
        <f aca="false">(H71+L71+M71-R71)</f>
        <v>80000</v>
      </c>
    </row>
    <row r="72" customFormat="false" ht="12.8" hidden="false" customHeight="false" outlineLevel="0" collapsed="false">
      <c r="A72" s="1" t="s">
        <v>120</v>
      </c>
      <c r="B72" s="1" t="s">
        <v>208</v>
      </c>
      <c r="C72" s="1" t="s">
        <v>66</v>
      </c>
      <c r="D72" s="1" t="s">
        <v>186</v>
      </c>
      <c r="E72" s="2" t="n">
        <v>1567500</v>
      </c>
      <c r="H72" s="2" t="n">
        <f aca="false">SUM(E72:G72)</f>
        <v>1567500</v>
      </c>
      <c r="N72" s="2" t="n">
        <f aca="false">(H72+L72+M72-R72)</f>
        <v>0</v>
      </c>
      <c r="O72" s="1" t="s">
        <v>102</v>
      </c>
      <c r="P72" s="2" t="n">
        <v>2520000</v>
      </c>
      <c r="R72" s="2" t="n">
        <f aca="false">IF(O72&lt;&gt;0,(H72+L72+M72))</f>
        <v>1567500</v>
      </c>
      <c r="T72" s="2" t="n">
        <f aca="false">(P72+Q72-R72-S72)</f>
        <v>952500</v>
      </c>
      <c r="U72" s="3" t="n">
        <f aca="false">(T72/P72)</f>
        <v>0.37797619047619</v>
      </c>
      <c r="W72" s="5" t="s">
        <v>111</v>
      </c>
    </row>
    <row r="73" customFormat="false" ht="12.8" hidden="false" customHeight="false" outlineLevel="0" collapsed="false">
      <c r="A73" s="1" t="s">
        <v>193</v>
      </c>
      <c r="B73" s="1" t="s">
        <v>209</v>
      </c>
      <c r="C73" s="1" t="s">
        <v>83</v>
      </c>
      <c r="D73" s="1" t="s">
        <v>186</v>
      </c>
      <c r="E73" s="2" t="n">
        <v>1408050</v>
      </c>
      <c r="H73" s="2" t="n">
        <f aca="false">SUM(E73:G73)</f>
        <v>1408050</v>
      </c>
      <c r="N73" s="2" t="n">
        <f aca="false">(H73+L73+M73-R73)</f>
        <v>1408050</v>
      </c>
    </row>
    <row r="74" customFormat="false" ht="12.8" hidden="false" customHeight="false" outlineLevel="0" collapsed="false">
      <c r="A74" s="1" t="s">
        <v>114</v>
      </c>
      <c r="B74" s="1" t="s">
        <v>210</v>
      </c>
      <c r="C74" s="1" t="s">
        <v>72</v>
      </c>
      <c r="D74" s="1" t="s">
        <v>186</v>
      </c>
      <c r="E74" s="2" t="n">
        <v>1341900</v>
      </c>
      <c r="H74" s="2" t="n">
        <f aca="false">SUM(E74:G74)</f>
        <v>1341900</v>
      </c>
      <c r="N74" s="2" t="n">
        <f aca="false">(H74+L74+M74-R74)</f>
        <v>0</v>
      </c>
      <c r="O74" s="1" t="s">
        <v>211</v>
      </c>
      <c r="P74" s="2" t="n">
        <v>1325000</v>
      </c>
      <c r="R74" s="2" t="n">
        <f aca="false">IF(O74&lt;&gt;0,(H74+L74+M74))</f>
        <v>1341900</v>
      </c>
      <c r="T74" s="2" t="n">
        <f aca="false">(P74+Q74-R74-S74)</f>
        <v>-16900</v>
      </c>
      <c r="U74" s="3" t="n">
        <f aca="false">(T74/P74)</f>
        <v>-0.0127547169811321</v>
      </c>
      <c r="W74" s="5" t="s">
        <v>182</v>
      </c>
    </row>
    <row r="75" customFormat="false" ht="12.8" hidden="false" customHeight="false" outlineLevel="0" collapsed="false">
      <c r="A75" s="1" t="s">
        <v>193</v>
      </c>
      <c r="B75" s="1" t="s">
        <v>212</v>
      </c>
      <c r="C75" s="1" t="s">
        <v>72</v>
      </c>
      <c r="D75" s="1" t="s">
        <v>186</v>
      </c>
      <c r="E75" s="2" t="n">
        <v>1408050</v>
      </c>
      <c r="H75" s="2" t="n">
        <f aca="false">SUM(E75:G75)</f>
        <v>1408050</v>
      </c>
      <c r="N75" s="2" t="n">
        <f aca="false">(H75+L75+M75-R75)</f>
        <v>0</v>
      </c>
      <c r="O75" s="1" t="s">
        <v>146</v>
      </c>
      <c r="P75" s="2" t="n">
        <v>1410000</v>
      </c>
      <c r="R75" s="2" t="n">
        <f aca="false">IF(O75&lt;&gt;0,(H75+L75+M75))</f>
        <v>1408050</v>
      </c>
      <c r="T75" s="2" t="n">
        <f aca="false">(P75+Q75-R75-S75)</f>
        <v>1950</v>
      </c>
      <c r="U75" s="3" t="n">
        <f aca="false">(T75/P75)</f>
        <v>0.00138297872340426</v>
      </c>
      <c r="W75" s="5" t="s">
        <v>131</v>
      </c>
    </row>
    <row r="76" customFormat="false" ht="12.8" hidden="false" customHeight="false" outlineLevel="0" collapsed="false">
      <c r="A76" s="1" t="s">
        <v>120</v>
      </c>
      <c r="B76" s="1" t="s">
        <v>213</v>
      </c>
      <c r="C76" s="1" t="s">
        <v>66</v>
      </c>
      <c r="D76" s="1" t="s">
        <v>186</v>
      </c>
      <c r="E76" s="2" t="n">
        <v>1567500</v>
      </c>
      <c r="H76" s="2" t="n">
        <f aca="false">SUM(E76:G76)</f>
        <v>1567500</v>
      </c>
      <c r="N76" s="2" t="n">
        <f aca="false">(H76+L76+M76-R76)</f>
        <v>1567500</v>
      </c>
    </row>
    <row r="77" customFormat="false" ht="12.8" hidden="false" customHeight="false" outlineLevel="0" collapsed="false">
      <c r="A77" s="1" t="s">
        <v>97</v>
      </c>
      <c r="B77" s="1" t="s">
        <v>214</v>
      </c>
      <c r="C77" s="1" t="s">
        <v>72</v>
      </c>
      <c r="D77" s="1" t="s">
        <v>186</v>
      </c>
      <c r="E77" s="2" t="n">
        <v>1060000</v>
      </c>
      <c r="H77" s="2" t="n">
        <f aca="false">SUM(E77:G77)</f>
        <v>1060000</v>
      </c>
      <c r="N77" s="2" t="n">
        <f aca="false">(H77+L77+M77-R77)</f>
        <v>1060000</v>
      </c>
    </row>
    <row r="78" customFormat="false" ht="12.8" hidden="false" customHeight="false" outlineLevel="0" collapsed="false">
      <c r="A78" s="1" t="s">
        <v>155</v>
      </c>
      <c r="B78" s="1" t="s">
        <v>215</v>
      </c>
      <c r="C78" s="1" t="s">
        <v>72</v>
      </c>
      <c r="D78" s="1" t="s">
        <v>186</v>
      </c>
      <c r="E78" s="2" t="n">
        <v>2162000</v>
      </c>
      <c r="H78" s="2" t="n">
        <f aca="false">SUM(E78:G78)</f>
        <v>2162000</v>
      </c>
      <c r="N78" s="2" t="n">
        <f aca="false">(H78+L78+M78-R78)</f>
        <v>2162000</v>
      </c>
    </row>
    <row r="79" customFormat="false" ht="12.8" hidden="false" customHeight="false" outlineLevel="0" collapsed="false">
      <c r="A79" s="1" t="s">
        <v>114</v>
      </c>
      <c r="B79" s="1" t="s">
        <v>216</v>
      </c>
      <c r="C79" s="1" t="s">
        <v>83</v>
      </c>
      <c r="D79" s="1" t="s">
        <v>167</v>
      </c>
      <c r="I79" s="2" t="n">
        <v>1341900</v>
      </c>
      <c r="L79" s="2" t="n">
        <f aca="false">SUM(I79:K79)</f>
        <v>1341900</v>
      </c>
      <c r="N79" s="2" t="n">
        <f aca="false">(H79+L79+M79-R79)</f>
        <v>1341900</v>
      </c>
    </row>
    <row r="80" customFormat="false" ht="12.8" hidden="false" customHeight="false" outlineLevel="0" collapsed="false">
      <c r="A80" s="1" t="s">
        <v>162</v>
      </c>
      <c r="B80" s="1" t="s">
        <v>217</v>
      </c>
      <c r="C80" s="1" t="s">
        <v>59</v>
      </c>
      <c r="D80" s="1" t="s">
        <v>167</v>
      </c>
      <c r="I80" s="2" t="n">
        <v>1388600</v>
      </c>
      <c r="L80" s="2" t="n">
        <f aca="false">SUM(I80:K80)</f>
        <v>1388600</v>
      </c>
      <c r="N80" s="2" t="n">
        <f aca="false">(H80+L80+M80-R80)</f>
        <v>1388600</v>
      </c>
    </row>
    <row r="81" customFormat="false" ht="12.8" hidden="false" customHeight="false" outlineLevel="0" collapsed="false">
      <c r="A81" s="1" t="s">
        <v>193</v>
      </c>
      <c r="B81" s="1" t="s">
        <v>218</v>
      </c>
      <c r="C81" s="1" t="s">
        <v>72</v>
      </c>
      <c r="D81" s="1" t="s">
        <v>167</v>
      </c>
      <c r="I81" s="2" t="n">
        <v>888050</v>
      </c>
      <c r="L81" s="2" t="n">
        <f aca="false">SUM(I81:K81)</f>
        <v>888050</v>
      </c>
      <c r="N81" s="2" t="n">
        <f aca="false">(H81+L81+M81-R81)</f>
        <v>0</v>
      </c>
      <c r="O81" s="1" t="s">
        <v>102</v>
      </c>
      <c r="P81" s="2" t="n">
        <v>1370000</v>
      </c>
      <c r="R81" s="2" t="n">
        <f aca="false">IF(O81&lt;&gt;0,(H81+L81+M81))</f>
        <v>888050</v>
      </c>
      <c r="T81" s="2" t="n">
        <f aca="false">(P81+Q81-R81-S81)</f>
        <v>481950</v>
      </c>
      <c r="U81" s="3" t="n">
        <f aca="false">(T81/P81)</f>
        <v>0.351788321167883</v>
      </c>
      <c r="W81" s="5" t="s">
        <v>179</v>
      </c>
    </row>
    <row r="82" customFormat="false" ht="12.8" hidden="false" customHeight="false" outlineLevel="0" collapsed="false">
      <c r="A82" s="1" t="s">
        <v>97</v>
      </c>
      <c r="B82" s="1" t="s">
        <v>219</v>
      </c>
      <c r="C82" s="1" t="s">
        <v>72</v>
      </c>
      <c r="D82" s="1" t="s">
        <v>167</v>
      </c>
      <c r="I82" s="2" t="n">
        <v>1060000</v>
      </c>
      <c r="L82" s="2" t="n">
        <f aca="false">SUM(I82:K82)</f>
        <v>1060000</v>
      </c>
      <c r="N82" s="2" t="n">
        <f aca="false">(H82+L82+M82-R82)</f>
        <v>0</v>
      </c>
      <c r="O82" s="1" t="s">
        <v>178</v>
      </c>
      <c r="P82" s="2" t="n">
        <v>1879775</v>
      </c>
      <c r="R82" s="2" t="n">
        <f aca="false">IF(O82&lt;&gt;0,(H82+L82+M82))</f>
        <v>1060000</v>
      </c>
      <c r="T82" s="2" t="n">
        <f aca="false">(P82+Q82-R82-S82)</f>
        <v>819775</v>
      </c>
      <c r="U82" s="3" t="n">
        <f aca="false">(T82/P82)</f>
        <v>0.43610272506018</v>
      </c>
      <c r="W82" s="5" t="s">
        <v>131</v>
      </c>
    </row>
    <row r="83" customFormat="false" ht="12.8" hidden="false" customHeight="false" outlineLevel="0" collapsed="false">
      <c r="A83" s="1" t="s">
        <v>114</v>
      </c>
      <c r="B83" s="1" t="s">
        <v>220</v>
      </c>
      <c r="C83" s="1" t="s">
        <v>83</v>
      </c>
      <c r="D83" s="1" t="s">
        <v>167</v>
      </c>
      <c r="I83" s="2" t="n">
        <v>1341900</v>
      </c>
      <c r="L83" s="2" t="n">
        <f aca="false">SUM(I83:K83)</f>
        <v>1341900</v>
      </c>
      <c r="N83" s="2" t="n">
        <f aca="false">(H83+L83+M83-R83)</f>
        <v>1341900</v>
      </c>
    </row>
    <row r="84" customFormat="false" ht="12.8" hidden="false" customHeight="false" outlineLevel="0" collapsed="false">
      <c r="A84" s="1" t="s">
        <v>148</v>
      </c>
      <c r="B84" s="1" t="s">
        <v>221</v>
      </c>
      <c r="C84" s="1" t="s">
        <v>83</v>
      </c>
      <c r="D84" s="1" t="s">
        <v>167</v>
      </c>
      <c r="I84" s="2" t="n">
        <v>1610000</v>
      </c>
      <c r="L84" s="2" t="n">
        <f aca="false">SUM(I84:K84)</f>
        <v>1610000</v>
      </c>
      <c r="N84" s="2" t="n">
        <f aca="false">(H84+L84+M84-R84)</f>
        <v>1610000</v>
      </c>
    </row>
    <row r="85" customFormat="false" ht="12.8" hidden="false" customHeight="false" outlineLevel="0" collapsed="false">
      <c r="A85" s="1" t="s">
        <v>193</v>
      </c>
      <c r="B85" s="1" t="s">
        <v>222</v>
      </c>
      <c r="C85" s="1" t="s">
        <v>66</v>
      </c>
      <c r="D85" s="1" t="s">
        <v>167</v>
      </c>
      <c r="I85" s="2" t="n">
        <v>888050</v>
      </c>
      <c r="L85" s="2" t="n">
        <f aca="false">SUM(I85:K85)</f>
        <v>888050</v>
      </c>
      <c r="N85" s="2" t="n">
        <f aca="false">(H85+L85+M85-R85)</f>
        <v>0</v>
      </c>
      <c r="O85" s="1" t="s">
        <v>178</v>
      </c>
      <c r="P85" s="2" t="n">
        <v>1370000</v>
      </c>
      <c r="R85" s="2" t="n">
        <f aca="false">IF(O85&lt;&gt;0,(H85+L85+M85))</f>
        <v>888050</v>
      </c>
      <c r="T85" s="2" t="n">
        <f aca="false">(P85+Q85-R85-S85)</f>
        <v>481950</v>
      </c>
      <c r="U85" s="3" t="n">
        <f aca="false">(T85/P85)</f>
        <v>0.351788321167883</v>
      </c>
      <c r="W85" s="5" t="s">
        <v>131</v>
      </c>
    </row>
    <row r="86" customFormat="false" ht="12.8" hidden="false" customHeight="false" outlineLevel="0" collapsed="false">
      <c r="A86" s="1" t="s">
        <v>193</v>
      </c>
      <c r="B86" s="1" t="s">
        <v>223</v>
      </c>
      <c r="C86" s="1" t="s">
        <v>83</v>
      </c>
      <c r="D86" s="1" t="s">
        <v>167</v>
      </c>
      <c r="I86" s="2" t="n">
        <v>1408050</v>
      </c>
      <c r="L86" s="2" t="n">
        <f aca="false">SUM(I86:K86)</f>
        <v>1408050</v>
      </c>
      <c r="N86" s="2" t="n">
        <f aca="false">(H86+L86+M86-R86)</f>
        <v>0</v>
      </c>
      <c r="O86" s="1" t="s">
        <v>192</v>
      </c>
      <c r="P86" s="2" t="n">
        <v>1430000</v>
      </c>
      <c r="R86" s="2" t="n">
        <f aca="false">IF(O86&lt;&gt;0,(H86+L86+M86))</f>
        <v>1408050</v>
      </c>
      <c r="T86" s="2" t="n">
        <f aca="false">(P86+Q86-R86-S86)</f>
        <v>21950</v>
      </c>
      <c r="U86" s="3" t="n">
        <f aca="false">(T86/P86)</f>
        <v>0.0153496503496504</v>
      </c>
      <c r="W86" s="5" t="s">
        <v>111</v>
      </c>
    </row>
    <row r="87" customFormat="false" ht="12.8" hidden="false" customHeight="false" outlineLevel="0" collapsed="false">
      <c r="A87" s="1" t="s">
        <v>107</v>
      </c>
      <c r="B87" s="1" t="s">
        <v>224</v>
      </c>
      <c r="C87" s="1" t="s">
        <v>72</v>
      </c>
      <c r="D87" s="1" t="s">
        <v>167</v>
      </c>
      <c r="I87" s="2" t="n">
        <v>1021600</v>
      </c>
      <c r="L87" s="2" t="n">
        <f aca="false">SUM(I87:K87)</f>
        <v>1021600</v>
      </c>
      <c r="N87" s="2" t="n">
        <f aca="false">(H87+L87+M87-R87)</f>
        <v>1021600</v>
      </c>
    </row>
    <row r="88" customFormat="false" ht="12.8" hidden="false" customHeight="false" outlineLevel="0" collapsed="false">
      <c r="A88" s="1" t="s">
        <v>225</v>
      </c>
      <c r="B88" s="1" t="s">
        <v>226</v>
      </c>
      <c r="C88" s="1" t="s">
        <v>54</v>
      </c>
      <c r="D88" s="1" t="s">
        <v>167</v>
      </c>
      <c r="I88" s="2" t="n">
        <v>2952500</v>
      </c>
      <c r="L88" s="2" t="n">
        <f aca="false">SUM(I88:K88)</f>
        <v>2952500</v>
      </c>
      <c r="N88" s="2" t="n">
        <f aca="false">(H88+L88+M88-R88)</f>
        <v>2952500</v>
      </c>
    </row>
    <row r="89" customFormat="false" ht="12.8" hidden="false" customHeight="false" outlineLevel="0" collapsed="false">
      <c r="A89" s="1" t="s">
        <v>114</v>
      </c>
      <c r="B89" s="1" t="s">
        <v>227</v>
      </c>
      <c r="C89" s="1" t="s">
        <v>83</v>
      </c>
      <c r="D89" s="1" t="s">
        <v>150</v>
      </c>
      <c r="I89" s="2" t="n">
        <v>1341900</v>
      </c>
      <c r="L89" s="2" t="n">
        <f aca="false">SUM(I89:K89)</f>
        <v>1341900</v>
      </c>
      <c r="N89" s="2" t="n">
        <f aca="false">(H89+L89+M89-R89)</f>
        <v>1341900</v>
      </c>
    </row>
    <row r="90" customFormat="false" ht="12.8" hidden="false" customHeight="false" outlineLevel="0" collapsed="false">
      <c r="A90" s="1" t="s">
        <v>128</v>
      </c>
      <c r="B90" s="1" t="s">
        <v>228</v>
      </c>
      <c r="C90" s="1" t="s">
        <v>83</v>
      </c>
      <c r="D90" s="1" t="s">
        <v>150</v>
      </c>
      <c r="I90" s="2" t="n">
        <v>1674000</v>
      </c>
      <c r="L90" s="2" t="n">
        <f aca="false">SUM(I90:K90)</f>
        <v>1674000</v>
      </c>
      <c r="N90" s="2" t="n">
        <f aca="false">(H90+L90+M90-R90)</f>
        <v>0</v>
      </c>
      <c r="O90" s="1" t="s">
        <v>130</v>
      </c>
      <c r="P90" s="2" t="n">
        <v>1740000</v>
      </c>
      <c r="R90" s="2" t="n">
        <f aca="false">IF(O90&lt;&gt;0,(H90+L90+M90))</f>
        <v>1674000</v>
      </c>
      <c r="T90" s="2" t="n">
        <f aca="false">(P90+Q90-R90-S90)</f>
        <v>66000</v>
      </c>
      <c r="U90" s="3" t="n">
        <f aca="false">(T90/P90)</f>
        <v>0.0379310344827586</v>
      </c>
      <c r="W90" s="5" t="s">
        <v>123</v>
      </c>
    </row>
    <row r="91" customFormat="false" ht="12.8" hidden="false" customHeight="false" outlineLevel="0" collapsed="false">
      <c r="A91" s="1" t="s">
        <v>140</v>
      </c>
      <c r="B91" s="1" t="s">
        <v>229</v>
      </c>
      <c r="C91" s="1" t="s">
        <v>83</v>
      </c>
      <c r="D91" s="1" t="s">
        <v>150</v>
      </c>
      <c r="I91" s="2" t="n">
        <v>2018100</v>
      </c>
      <c r="L91" s="2" t="n">
        <f aca="false">SUM(I91:K91)</f>
        <v>2018100</v>
      </c>
      <c r="N91" s="2" t="n">
        <f aca="false">(H91+L91+M91-R91)</f>
        <v>2018100</v>
      </c>
    </row>
    <row r="92" customFormat="false" ht="12.8" hidden="false" customHeight="false" outlineLevel="0" collapsed="false">
      <c r="A92" s="1" t="s">
        <v>148</v>
      </c>
      <c r="B92" s="1" t="s">
        <v>230</v>
      </c>
      <c r="C92" s="1" t="s">
        <v>83</v>
      </c>
      <c r="D92" s="1" t="s">
        <v>150</v>
      </c>
      <c r="I92" s="2" t="n">
        <v>1610000</v>
      </c>
      <c r="L92" s="2" t="n">
        <f aca="false">SUM(I92:K92)</f>
        <v>1610000</v>
      </c>
      <c r="N92" s="2" t="n">
        <f aca="false">(H92+L92+M92-R92)</f>
        <v>0</v>
      </c>
      <c r="O92" s="1" t="s">
        <v>176</v>
      </c>
      <c r="P92" s="2" t="n">
        <v>1898680</v>
      </c>
      <c r="R92" s="2" t="n">
        <f aca="false">IF(O92&lt;&gt;0,(H92+L92+M92))</f>
        <v>1610000</v>
      </c>
      <c r="T92" s="2" t="n">
        <f aca="false">(P92+Q92-R92-S92)</f>
        <v>288680</v>
      </c>
      <c r="U92" s="3" t="n">
        <f aca="false">(T92/P92)</f>
        <v>0.152042471611857</v>
      </c>
      <c r="W92" s="5" t="s">
        <v>182</v>
      </c>
    </row>
    <row r="93" customFormat="false" ht="12.8" hidden="false" customHeight="false" outlineLevel="0" collapsed="false">
      <c r="A93" s="1" t="s">
        <v>68</v>
      </c>
      <c r="B93" s="1" t="s">
        <v>231</v>
      </c>
      <c r="C93" s="1" t="s">
        <v>83</v>
      </c>
      <c r="D93" s="1" t="s">
        <v>150</v>
      </c>
      <c r="I93" s="2" t="n">
        <v>3076150</v>
      </c>
      <c r="L93" s="2" t="n">
        <f aca="false">SUM(I93:K93)</f>
        <v>3076150</v>
      </c>
      <c r="N93" s="2" t="n">
        <f aca="false">(H93+L93+M93-R93)</f>
        <v>3076150</v>
      </c>
      <c r="Y93" s="5" t="s">
        <v>232</v>
      </c>
    </row>
    <row r="94" customFormat="false" ht="12.8" hidden="false" customHeight="false" outlineLevel="0" collapsed="false">
      <c r="A94" s="1" t="s">
        <v>114</v>
      </c>
      <c r="B94" s="1" t="s">
        <v>233</v>
      </c>
      <c r="C94" s="1" t="s">
        <v>83</v>
      </c>
      <c r="D94" s="1" t="s">
        <v>150</v>
      </c>
      <c r="I94" s="2" t="n">
        <v>1341900</v>
      </c>
      <c r="L94" s="2" t="n">
        <f aca="false">SUM(I94:K94)</f>
        <v>1341900</v>
      </c>
      <c r="N94" s="2" t="n">
        <f aca="false">(H94+L94+M94-R94)</f>
        <v>1341900</v>
      </c>
    </row>
    <row r="95" customFormat="false" ht="12.8" hidden="false" customHeight="false" outlineLevel="0" collapsed="false">
      <c r="A95" s="1" t="s">
        <v>114</v>
      </c>
      <c r="B95" s="1" t="s">
        <v>234</v>
      </c>
      <c r="C95" s="1" t="s">
        <v>83</v>
      </c>
      <c r="D95" s="1" t="s">
        <v>150</v>
      </c>
      <c r="I95" s="2" t="n">
        <v>1341900</v>
      </c>
      <c r="L95" s="2" t="n">
        <f aca="false">SUM(I95:K95)</f>
        <v>1341900</v>
      </c>
      <c r="N95" s="2" t="n">
        <f aca="false">(H95+L95+M95-R95)</f>
        <v>1341900</v>
      </c>
    </row>
    <row r="96" customFormat="false" ht="12.8" hidden="false" customHeight="false" outlineLevel="0" collapsed="false">
      <c r="A96" s="1" t="s">
        <v>114</v>
      </c>
      <c r="B96" s="1" t="s">
        <v>235</v>
      </c>
      <c r="C96" s="1" t="s">
        <v>83</v>
      </c>
      <c r="D96" s="1" t="s">
        <v>150</v>
      </c>
      <c r="I96" s="2" t="n">
        <v>1341900</v>
      </c>
      <c r="L96" s="2" t="n">
        <f aca="false">SUM(I96:K96)</f>
        <v>1341900</v>
      </c>
      <c r="N96" s="2" t="n">
        <f aca="false">(H96+L96+M96-R96)</f>
        <v>0</v>
      </c>
      <c r="O96" s="1" t="s">
        <v>203</v>
      </c>
      <c r="P96" s="2" t="n">
        <v>1310000</v>
      </c>
      <c r="R96" s="2" t="n">
        <f aca="false">IF(O96&lt;&gt;0,(H96+L96+M96))</f>
        <v>1341900</v>
      </c>
      <c r="T96" s="2" t="n">
        <f aca="false">(P96+Q96-R96-S96)</f>
        <v>-31900</v>
      </c>
      <c r="U96" s="3" t="n">
        <f aca="false">(T96/P96)</f>
        <v>-0.0243511450381679</v>
      </c>
      <c r="W96" s="5" t="s">
        <v>111</v>
      </c>
    </row>
    <row r="97" customFormat="false" ht="12.8" hidden="false" customHeight="false" outlineLevel="0" collapsed="false">
      <c r="A97" s="1" t="s">
        <v>148</v>
      </c>
      <c r="B97" s="1" t="s">
        <v>236</v>
      </c>
      <c r="C97" s="1" t="s">
        <v>83</v>
      </c>
      <c r="D97" s="1" t="s">
        <v>150</v>
      </c>
      <c r="I97" s="2" t="n">
        <v>1610000</v>
      </c>
      <c r="L97" s="2" t="n">
        <f aca="false">SUM(I97:K97)</f>
        <v>1610000</v>
      </c>
      <c r="N97" s="2" t="n">
        <f aca="false">(H97+L97+M97-R97)</f>
        <v>0</v>
      </c>
      <c r="O97" s="1" t="s">
        <v>178</v>
      </c>
      <c r="P97" s="2" t="n">
        <v>1591320</v>
      </c>
      <c r="R97" s="2" t="n">
        <f aca="false">IF(O97&lt;&gt;0,(H97+L97+M97))</f>
        <v>1610000</v>
      </c>
      <c r="T97" s="2" t="n">
        <f aca="false">(P97+Q97-R97-S97)</f>
        <v>-18680</v>
      </c>
      <c r="U97" s="3" t="n">
        <f aca="false">(T97/P97)</f>
        <v>-0.0117386823517583</v>
      </c>
      <c r="W97" s="5" t="s">
        <v>154</v>
      </c>
    </row>
    <row r="98" customFormat="false" ht="12.8" hidden="false" customHeight="false" outlineLevel="0" collapsed="false">
      <c r="A98" s="1" t="s">
        <v>114</v>
      </c>
      <c r="B98" s="1" t="s">
        <v>237</v>
      </c>
      <c r="C98" s="1" t="s">
        <v>72</v>
      </c>
      <c r="D98" s="1" t="s">
        <v>150</v>
      </c>
      <c r="I98" s="2" t="n">
        <v>881900</v>
      </c>
      <c r="L98" s="2" t="n">
        <f aca="false">SUM(I98:K98)</f>
        <v>881900</v>
      </c>
      <c r="N98" s="2" t="n">
        <f aca="false">(H98+L98+M98-R98)</f>
        <v>0</v>
      </c>
      <c r="O98" s="1" t="s">
        <v>153</v>
      </c>
      <c r="P98" s="2" t="n">
        <v>1340000</v>
      </c>
      <c r="R98" s="2" t="n">
        <f aca="false">IF(O98&lt;&gt;0,(H98+L98+M98))</f>
        <v>881900</v>
      </c>
      <c r="T98" s="2" t="n">
        <f aca="false">(P98+Q98-R98-S98)</f>
        <v>458100</v>
      </c>
      <c r="U98" s="3" t="n">
        <f aca="false">(T98/P98)</f>
        <v>0.341865671641791</v>
      </c>
      <c r="W98" s="5" t="s">
        <v>131</v>
      </c>
    </row>
    <row r="99" customFormat="false" ht="12.8" hidden="false" customHeight="false" outlineLevel="0" collapsed="false">
      <c r="A99" s="1" t="s">
        <v>74</v>
      </c>
      <c r="B99" s="1" t="s">
        <v>238</v>
      </c>
      <c r="C99" s="1" t="s">
        <v>72</v>
      </c>
      <c r="D99" s="1" t="s">
        <v>150</v>
      </c>
      <c r="I99" s="2" t="n">
        <v>1531000</v>
      </c>
      <c r="L99" s="2" t="n">
        <f aca="false">SUM(I99:K99)</f>
        <v>1531000</v>
      </c>
      <c r="N99" s="2" t="n">
        <f aca="false">(H99+L99+M99-R99)</f>
        <v>1531000</v>
      </c>
    </row>
    <row r="100" customFormat="false" ht="12.8" hidden="false" customHeight="false" outlineLevel="0" collapsed="false">
      <c r="A100" s="1" t="s">
        <v>171</v>
      </c>
      <c r="B100" s="1" t="s">
        <v>239</v>
      </c>
      <c r="C100" s="1" t="s">
        <v>59</v>
      </c>
      <c r="D100" s="1" t="s">
        <v>240</v>
      </c>
      <c r="I100" s="2" t="n">
        <v>2540300</v>
      </c>
      <c r="L100" s="2" t="n">
        <f aca="false">SUM(I100:K100)</f>
        <v>2540300</v>
      </c>
      <c r="N100" s="2" t="n">
        <f aca="false">(H100+L100+M100-R100)</f>
        <v>0</v>
      </c>
      <c r="O100" s="1" t="s">
        <v>178</v>
      </c>
      <c r="P100" s="2" t="n">
        <v>2600000</v>
      </c>
      <c r="R100" s="2" t="n">
        <f aca="false">IF(O100&lt;&gt;0,(H100+L100+M100))</f>
        <v>2540300</v>
      </c>
      <c r="T100" s="2" t="n">
        <f aca="false">(P100+Q100-R100-S100)</f>
        <v>59700</v>
      </c>
      <c r="U100" s="3" t="n">
        <f aca="false">(T100/P100)</f>
        <v>0.0229615384615385</v>
      </c>
      <c r="W100" s="5" t="s">
        <v>179</v>
      </c>
      <c r="Y100" s="5" t="s">
        <v>241</v>
      </c>
    </row>
    <row r="101" customFormat="false" ht="12.8" hidden="false" customHeight="false" outlineLevel="0" collapsed="false">
      <c r="A101" s="1" t="s">
        <v>81</v>
      </c>
      <c r="B101" s="1" t="s">
        <v>242</v>
      </c>
      <c r="C101" s="1" t="s">
        <v>83</v>
      </c>
      <c r="D101" s="1" t="s">
        <v>122</v>
      </c>
      <c r="I101" s="2" t="n">
        <v>3466650</v>
      </c>
      <c r="L101" s="2" t="n">
        <f aca="false">SUM(I101:K101)</f>
        <v>3466650</v>
      </c>
      <c r="N101" s="2" t="n">
        <f aca="false">(H101+L101+M101-R101)</f>
        <v>3466650</v>
      </c>
      <c r="Y101" s="5" t="s">
        <v>241</v>
      </c>
    </row>
    <row r="102" customFormat="false" ht="12.8" hidden="false" customHeight="false" outlineLevel="0" collapsed="false">
      <c r="A102" s="1" t="s">
        <v>114</v>
      </c>
      <c r="B102" s="1" t="s">
        <v>243</v>
      </c>
      <c r="C102" s="1" t="s">
        <v>59</v>
      </c>
      <c r="D102" s="1" t="s">
        <v>122</v>
      </c>
      <c r="I102" s="2" t="n">
        <v>12000</v>
      </c>
      <c r="L102" s="2" t="n">
        <f aca="false">SUM(I102:K102)</f>
        <v>12000</v>
      </c>
      <c r="N102" s="2" t="n">
        <f aca="false">(H102+L102+M102-R102)</f>
        <v>12000</v>
      </c>
    </row>
    <row r="103" customFormat="false" ht="12.8" hidden="false" customHeight="false" outlineLevel="0" collapsed="false">
      <c r="A103" s="1" t="s">
        <v>244</v>
      </c>
      <c r="B103" s="1" t="s">
        <v>245</v>
      </c>
      <c r="C103" s="1" t="s">
        <v>54</v>
      </c>
      <c r="D103" s="1" t="s">
        <v>122</v>
      </c>
      <c r="I103" s="2" t="n">
        <v>3207050</v>
      </c>
      <c r="L103" s="2" t="n">
        <f aca="false">SUM(I103:K103)</f>
        <v>3207050</v>
      </c>
      <c r="N103" s="2" t="n">
        <f aca="false">(H103+L103+M103-R103)</f>
        <v>0</v>
      </c>
      <c r="O103" s="1" t="s">
        <v>240</v>
      </c>
      <c r="P103" s="2" t="n">
        <v>3450000</v>
      </c>
      <c r="R103" s="2" t="n">
        <f aca="false">IF(O103&lt;&gt;0,(H103+L103+M103))</f>
        <v>3207050</v>
      </c>
      <c r="T103" s="2" t="n">
        <f aca="false">(P103+Q103-R103-S103)</f>
        <v>242950</v>
      </c>
      <c r="U103" s="3" t="n">
        <f aca="false">(T103/P103)</f>
        <v>0.0704202898550725</v>
      </c>
      <c r="W103" s="5" t="s">
        <v>179</v>
      </c>
      <c r="Y103" s="5" t="s">
        <v>246</v>
      </c>
    </row>
    <row r="104" customFormat="false" ht="12.8" hidden="false" customHeight="false" outlineLevel="0" collapsed="false">
      <c r="A104" s="1" t="s">
        <v>114</v>
      </c>
      <c r="B104" s="1" t="s">
        <v>247</v>
      </c>
      <c r="C104" s="1" t="s">
        <v>59</v>
      </c>
      <c r="D104" s="1" t="s">
        <v>122</v>
      </c>
      <c r="I104" s="2" t="n">
        <v>12000</v>
      </c>
      <c r="L104" s="2" t="n">
        <f aca="false">SUM(I104:K104)</f>
        <v>12000</v>
      </c>
      <c r="N104" s="2" t="n">
        <f aca="false">(H104+L104+M104-R104)</f>
        <v>12000</v>
      </c>
    </row>
    <row r="105" customFormat="false" ht="12.8" hidden="false" customHeight="false" outlineLevel="0" collapsed="false">
      <c r="A105" s="1" t="s">
        <v>164</v>
      </c>
      <c r="B105" s="1" t="s">
        <v>248</v>
      </c>
      <c r="C105" s="1" t="s">
        <v>72</v>
      </c>
      <c r="D105" s="1" t="s">
        <v>176</v>
      </c>
      <c r="I105" s="2" t="n">
        <v>1529500</v>
      </c>
      <c r="L105" s="2" t="n">
        <f aca="false">SUM(I105:K105)</f>
        <v>1529500</v>
      </c>
      <c r="N105" s="2" t="n">
        <f aca="false">(H105+L105+M105-R105)</f>
        <v>0</v>
      </c>
      <c r="O105" s="1" t="s">
        <v>199</v>
      </c>
      <c r="P105" s="2" t="n">
        <v>1540000</v>
      </c>
      <c r="R105" s="2" t="n">
        <f aca="false">IF(O105&lt;&gt;0,(H105+L105+M105))</f>
        <v>1529500</v>
      </c>
      <c r="T105" s="2" t="n">
        <f aca="false">(P105+Q105-R105-S105)</f>
        <v>10500</v>
      </c>
      <c r="U105" s="3" t="n">
        <f aca="false">(T105/P105)</f>
        <v>0.00681818181818182</v>
      </c>
      <c r="W105" s="5" t="s">
        <v>182</v>
      </c>
      <c r="Y105" s="5" t="s">
        <v>241</v>
      </c>
    </row>
    <row r="106" customFormat="false" ht="12.8" hidden="false" customHeight="false" outlineLevel="0" collapsed="false">
      <c r="A106" s="1" t="s">
        <v>74</v>
      </c>
      <c r="B106" s="1" t="s">
        <v>249</v>
      </c>
      <c r="C106" s="1" t="s">
        <v>250</v>
      </c>
      <c r="D106" s="1" t="s">
        <v>176</v>
      </c>
      <c r="I106" s="2" t="n">
        <v>2381600</v>
      </c>
      <c r="L106" s="2" t="n">
        <f aca="false">SUM(I106:K106)</f>
        <v>2381600</v>
      </c>
      <c r="N106" s="2" t="n">
        <f aca="false">(H106+L106+M106-R106)</f>
        <v>0</v>
      </c>
      <c r="O106" s="1" t="s">
        <v>240</v>
      </c>
      <c r="P106" s="2" t="n">
        <v>2474000</v>
      </c>
      <c r="R106" s="2" t="n">
        <f aca="false">IF(O106&lt;&gt;0,(H106+L106+M106))</f>
        <v>2381600</v>
      </c>
      <c r="T106" s="2" t="n">
        <f aca="false">(P106+Q106-R106-S106)</f>
        <v>92400</v>
      </c>
      <c r="U106" s="3" t="n">
        <f aca="false">(T106/P106)</f>
        <v>0.0373484236054972</v>
      </c>
      <c r="W106" s="5" t="s">
        <v>182</v>
      </c>
    </row>
    <row r="107" customFormat="false" ht="12.8" hidden="false" customHeight="false" outlineLevel="0" collapsed="false">
      <c r="A107" s="1" t="s">
        <v>120</v>
      </c>
      <c r="B107" s="1" t="s">
        <v>251</v>
      </c>
      <c r="C107" s="1" t="s">
        <v>83</v>
      </c>
      <c r="D107" s="1" t="s">
        <v>176</v>
      </c>
      <c r="I107" s="2" t="n">
        <v>2698000</v>
      </c>
      <c r="L107" s="2" t="n">
        <f aca="false">SUM(I107:K107)</f>
        <v>2698000</v>
      </c>
      <c r="N107" s="2" t="n">
        <f aca="false">(H107+L107+M107-R107)</f>
        <v>0</v>
      </c>
      <c r="O107" s="1" t="s">
        <v>102</v>
      </c>
      <c r="P107" s="2" t="n">
        <v>2980000</v>
      </c>
      <c r="R107" s="2" t="n">
        <f aca="false">IF(O107&lt;&gt;0,(H107+L107+M107))</f>
        <v>2698000</v>
      </c>
      <c r="T107" s="2" t="n">
        <f aca="false">(P107+Q107-R107-S107)</f>
        <v>282000</v>
      </c>
      <c r="U107" s="3" t="n">
        <f aca="false">(T107/P107)</f>
        <v>0.0946308724832215</v>
      </c>
      <c r="W107" s="5" t="s">
        <v>179</v>
      </c>
    </row>
    <row r="108" customFormat="false" ht="12.8" hidden="false" customHeight="false" outlineLevel="0" collapsed="false">
      <c r="A108" s="1" t="s">
        <v>85</v>
      </c>
      <c r="B108" s="1" t="s">
        <v>252</v>
      </c>
      <c r="C108" s="1" t="s">
        <v>83</v>
      </c>
      <c r="D108" s="1" t="s">
        <v>102</v>
      </c>
      <c r="I108" s="2" t="n">
        <v>2237200</v>
      </c>
      <c r="L108" s="2" t="n">
        <f aca="false">SUM(I108:K108)</f>
        <v>2237200</v>
      </c>
      <c r="N108" s="2" t="n">
        <f aca="false">(H108+L108+M108-R108)</f>
        <v>2237200</v>
      </c>
    </row>
    <row r="109" customFormat="false" ht="12.8" hidden="false" customHeight="false" outlineLevel="0" collapsed="false">
      <c r="A109" s="1" t="s">
        <v>162</v>
      </c>
      <c r="B109" s="1" t="s">
        <v>253</v>
      </c>
      <c r="C109" s="1" t="s">
        <v>83</v>
      </c>
      <c r="D109" s="1" t="s">
        <v>102</v>
      </c>
      <c r="I109" s="2" t="n">
        <v>3288600</v>
      </c>
      <c r="L109" s="2" t="n">
        <f aca="false">SUM(I109:K109)</f>
        <v>3288600</v>
      </c>
      <c r="N109" s="2" t="n">
        <f aca="false">(H109+L109+M109-R109)</f>
        <v>0</v>
      </c>
      <c r="O109" s="1" t="s">
        <v>178</v>
      </c>
      <c r="P109" s="2" t="n">
        <v>3330000</v>
      </c>
      <c r="R109" s="2" t="n">
        <f aca="false">IF(O109&lt;&gt;0,(H109+L109+M109))</f>
        <v>3288600</v>
      </c>
      <c r="T109" s="2" t="n">
        <f aca="false">(P109+Q109-R109-S109)</f>
        <v>41400</v>
      </c>
      <c r="U109" s="3" t="n">
        <f aca="false">(T109/P109)</f>
        <v>0.0124324324324324</v>
      </c>
      <c r="W109" s="5" t="s">
        <v>131</v>
      </c>
    </row>
    <row r="110" customFormat="false" ht="12.8" hidden="false" customHeight="false" outlineLevel="0" collapsed="false">
      <c r="A110" s="1" t="s">
        <v>46</v>
      </c>
      <c r="B110" s="1" t="s">
        <v>254</v>
      </c>
      <c r="C110" s="1" t="s">
        <v>83</v>
      </c>
      <c r="D110" s="1" t="s">
        <v>102</v>
      </c>
      <c r="I110" s="2" t="n">
        <v>2557500</v>
      </c>
      <c r="L110" s="2" t="n">
        <f aca="false">SUM(I110:K110)</f>
        <v>2557500</v>
      </c>
      <c r="N110" s="2" t="n">
        <f aca="false">(H110+L110+M110-R110)</f>
        <v>0</v>
      </c>
      <c r="O110" s="1" t="s">
        <v>102</v>
      </c>
      <c r="P110" s="2" t="n">
        <v>2571250</v>
      </c>
      <c r="R110" s="2" t="n">
        <f aca="false">IF(O110&lt;&gt;0,(H110+L110+M110))</f>
        <v>2557500</v>
      </c>
      <c r="T110" s="2" t="n">
        <f aca="false">(P110+Q110-R110-S110)</f>
        <v>13750</v>
      </c>
      <c r="U110" s="3" t="n">
        <f aca="false">(T110/P110)</f>
        <v>0.0053475935828877</v>
      </c>
      <c r="X110" s="5" t="s">
        <v>255</v>
      </c>
    </row>
    <row r="111" customFormat="false" ht="12.8" hidden="false" customHeight="false" outlineLevel="0" collapsed="false">
      <c r="A111" s="1" t="s">
        <v>57</v>
      </c>
      <c r="B111" s="1" t="s">
        <v>256</v>
      </c>
      <c r="C111" s="1" t="s">
        <v>250</v>
      </c>
      <c r="D111" s="1" t="s">
        <v>102</v>
      </c>
      <c r="I111" s="2" t="n">
        <v>3051200</v>
      </c>
      <c r="L111" s="2" t="n">
        <f aca="false">SUM(I111:K111)</f>
        <v>3051200</v>
      </c>
      <c r="N111" s="2" t="n">
        <f aca="false">(H111+L111+M111-R111)</f>
        <v>3051200</v>
      </c>
    </row>
    <row r="112" customFormat="false" ht="12.8" hidden="false" customHeight="false" outlineLevel="0" collapsed="false">
      <c r="A112" s="1" t="s">
        <v>85</v>
      </c>
      <c r="B112" s="1" t="s">
        <v>257</v>
      </c>
      <c r="C112" s="1" t="s">
        <v>83</v>
      </c>
      <c r="D112" s="1" t="s">
        <v>102</v>
      </c>
      <c r="I112" s="2" t="n">
        <v>2237200</v>
      </c>
      <c r="L112" s="2" t="n">
        <f aca="false">SUM(I112:K112)</f>
        <v>2237200</v>
      </c>
      <c r="N112" s="2" t="n">
        <f aca="false">(H112+L112+M112-R112)</f>
        <v>2237200</v>
      </c>
      <c r="Y112" s="5" t="s">
        <v>246</v>
      </c>
    </row>
    <row r="113" customFormat="false" ht="12.8" hidden="false" customHeight="false" outlineLevel="0" collapsed="false">
      <c r="A113" s="1" t="s">
        <v>258</v>
      </c>
      <c r="B113" s="1" t="s">
        <v>259</v>
      </c>
      <c r="C113" s="1" t="s">
        <v>83</v>
      </c>
      <c r="D113" s="1" t="s">
        <v>102</v>
      </c>
      <c r="I113" s="2" t="n">
        <v>4512968</v>
      </c>
      <c r="L113" s="2" t="n">
        <f aca="false">SUM(I113:K113)</f>
        <v>4512968</v>
      </c>
      <c r="N113" s="2" t="n">
        <f aca="false">(H113+L113+M113-R113)</f>
        <v>4512968</v>
      </c>
    </row>
    <row r="114" customFormat="false" ht="12.8" hidden="false" customHeight="false" outlineLevel="0" collapsed="false">
      <c r="A114" s="1" t="s">
        <v>120</v>
      </c>
      <c r="B114" s="1" t="s">
        <v>260</v>
      </c>
      <c r="C114" s="1" t="s">
        <v>83</v>
      </c>
      <c r="D114" s="1" t="s">
        <v>102</v>
      </c>
      <c r="I114" s="2" t="n">
        <v>2797100</v>
      </c>
      <c r="L114" s="2" t="n">
        <f aca="false">SUM(I114:K114)</f>
        <v>2797100</v>
      </c>
      <c r="N114" s="2" t="n">
        <f aca="false">(H114+L114+M114-R114)</f>
        <v>0</v>
      </c>
      <c r="O114" s="1" t="s">
        <v>167</v>
      </c>
      <c r="P114" s="2" t="n">
        <v>3298000</v>
      </c>
      <c r="R114" s="2" t="n">
        <f aca="false">IF(O114&lt;&gt;0,(H114+L114+M114))</f>
        <v>2797100</v>
      </c>
      <c r="T114" s="2" t="n">
        <f aca="false">(P114+Q114-R114-S114)</f>
        <v>500900</v>
      </c>
      <c r="U114" s="3" t="n">
        <f aca="false">(T114/P114)</f>
        <v>0.151879927228623</v>
      </c>
      <c r="W114" s="5" t="s">
        <v>131</v>
      </c>
    </row>
    <row r="115" customFormat="false" ht="12.8" hidden="false" customHeight="false" outlineLevel="0" collapsed="false">
      <c r="A115" s="1" t="s">
        <v>261</v>
      </c>
      <c r="B115" s="1" t="s">
        <v>262</v>
      </c>
      <c r="C115" s="1" t="s">
        <v>72</v>
      </c>
      <c r="D115" s="1" t="s">
        <v>199</v>
      </c>
      <c r="I115" s="2" t="n">
        <v>1231000</v>
      </c>
      <c r="L115" s="2" t="n">
        <f aca="false">SUM(I115:K115)</f>
        <v>1231000</v>
      </c>
      <c r="N115" s="2" t="n">
        <f aca="false">(H115+L115+M115-R115)</f>
        <v>0</v>
      </c>
      <c r="O115" s="1" t="s">
        <v>199</v>
      </c>
      <c r="P115" s="2" t="n">
        <v>1750000</v>
      </c>
      <c r="R115" s="2" t="n">
        <f aca="false">IF(O115&lt;&gt;0,(H115+L115+M115))</f>
        <v>1231000</v>
      </c>
      <c r="T115" s="2" t="n">
        <f aca="false">(P115+Q115-R115-S115)</f>
        <v>519000</v>
      </c>
      <c r="U115" s="3" t="n">
        <f aca="false">(T115/P115)</f>
        <v>0.296571428571429</v>
      </c>
      <c r="W115" s="5" t="s">
        <v>131</v>
      </c>
    </row>
    <row r="116" customFormat="false" ht="12.8" hidden="false" customHeight="false" outlineLevel="0" collapsed="false">
      <c r="A116" s="1" t="s">
        <v>52</v>
      </c>
      <c r="B116" s="1" t="s">
        <v>263</v>
      </c>
      <c r="C116" s="1" t="s">
        <v>83</v>
      </c>
      <c r="D116" s="1" t="s">
        <v>199</v>
      </c>
      <c r="I116" s="2" t="n">
        <v>1876000</v>
      </c>
      <c r="L116" s="2" t="n">
        <f aca="false">SUM(I116:K116)</f>
        <v>1876000</v>
      </c>
      <c r="N116" s="2" t="n">
        <f aca="false">(H116+L116+M116-R116)</f>
        <v>0</v>
      </c>
      <c r="O116" s="1" t="s">
        <v>178</v>
      </c>
      <c r="P116" s="2" t="n">
        <v>1960000</v>
      </c>
      <c r="R116" s="2" t="n">
        <f aca="false">IF(O116&lt;&gt;0,(H116+L116+M116))</f>
        <v>1876000</v>
      </c>
      <c r="T116" s="2" t="n">
        <f aca="false">(P116+Q116-R116-S116)</f>
        <v>84000</v>
      </c>
      <c r="U116" s="3" t="n">
        <f aca="false">(T116/P116)</f>
        <v>0.0428571428571429</v>
      </c>
      <c r="W116" s="5" t="s">
        <v>131</v>
      </c>
      <c r="Y116" s="5" t="s">
        <v>264</v>
      </c>
    </row>
    <row r="117" customFormat="false" ht="12.8" hidden="false" customHeight="false" outlineLevel="0" collapsed="false">
      <c r="A117" s="1" t="s">
        <v>193</v>
      </c>
      <c r="B117" s="1" t="s">
        <v>265</v>
      </c>
      <c r="C117" s="1" t="s">
        <v>83</v>
      </c>
      <c r="D117" s="1" t="s">
        <v>199</v>
      </c>
      <c r="I117" s="2" t="n">
        <v>1408050</v>
      </c>
      <c r="L117" s="2" t="n">
        <f aca="false">SUM(I117:K117)</f>
        <v>1408050</v>
      </c>
      <c r="N117" s="2" t="n">
        <f aca="false">(H117+L117+M117-R117)</f>
        <v>1408050</v>
      </c>
    </row>
    <row r="118" customFormat="false" ht="12.8" hidden="false" customHeight="false" outlineLevel="0" collapsed="false">
      <c r="A118" s="1" t="s">
        <v>52</v>
      </c>
      <c r="B118" s="1" t="s">
        <v>266</v>
      </c>
      <c r="C118" s="1" t="s">
        <v>59</v>
      </c>
      <c r="D118" s="1" t="s">
        <v>199</v>
      </c>
      <c r="I118" s="2" t="n">
        <v>1876000</v>
      </c>
      <c r="L118" s="2" t="n">
        <f aca="false">SUM(I118:K118)</f>
        <v>1876000</v>
      </c>
      <c r="N118" s="2" t="n">
        <f aca="false">(H118+L118+M118-R118)</f>
        <v>0</v>
      </c>
      <c r="O118" s="1" t="s">
        <v>199</v>
      </c>
      <c r="P118" s="2" t="n">
        <v>1930000</v>
      </c>
      <c r="R118" s="2" t="n">
        <f aca="false">IF(O118&lt;&gt;0,(H118+L118+M118))</f>
        <v>1876000</v>
      </c>
      <c r="T118" s="2" t="n">
        <f aca="false">(P118+Q118-R118-S118)</f>
        <v>54000</v>
      </c>
      <c r="U118" s="3" t="n">
        <f aca="false">(T118/P118)</f>
        <v>0.027979274611399</v>
      </c>
      <c r="W118" s="5" t="s">
        <v>131</v>
      </c>
      <c r="Y118" s="5" t="s">
        <v>241</v>
      </c>
    </row>
    <row r="119" customFormat="false" ht="12.8" hidden="false" customHeight="false" outlineLevel="0" collapsed="false">
      <c r="A119" s="1" t="s">
        <v>52</v>
      </c>
      <c r="B119" s="1" t="s">
        <v>267</v>
      </c>
      <c r="C119" s="1" t="s">
        <v>83</v>
      </c>
      <c r="D119" s="1" t="s">
        <v>178</v>
      </c>
      <c r="I119" s="2" t="n">
        <v>1776500</v>
      </c>
      <c r="L119" s="2" t="n">
        <f aca="false">SUM(I119:K119)</f>
        <v>1776500</v>
      </c>
      <c r="N119" s="2" t="n">
        <f aca="false">(H119+L119+M119-R119)</f>
        <v>0</v>
      </c>
      <c r="O119" s="1" t="s">
        <v>192</v>
      </c>
      <c r="P119" s="2" t="n">
        <v>1840000</v>
      </c>
      <c r="R119" s="2" t="n">
        <f aca="false">IF(O119&lt;&gt;0,(H119+L119+M119))</f>
        <v>1776500</v>
      </c>
      <c r="T119" s="2" t="n">
        <f aca="false">(P119+Q119-R119-S119)</f>
        <v>63500</v>
      </c>
      <c r="U119" s="3" t="n">
        <f aca="false">(T119/P119)</f>
        <v>0.0345108695652174</v>
      </c>
      <c r="W119" s="5" t="s">
        <v>103</v>
      </c>
    </row>
    <row r="120" customFormat="false" ht="12.8" hidden="false" customHeight="false" outlineLevel="0" collapsed="false">
      <c r="A120" s="1" t="s">
        <v>120</v>
      </c>
      <c r="B120" s="1" t="s">
        <v>268</v>
      </c>
      <c r="C120" s="1" t="s">
        <v>83</v>
      </c>
      <c r="D120" s="1" t="s">
        <v>178</v>
      </c>
      <c r="I120" s="2" t="n">
        <v>2698000</v>
      </c>
      <c r="L120" s="2" t="n">
        <f aca="false">SUM(I120:K120)</f>
        <v>2698000</v>
      </c>
      <c r="N120" s="2" t="n">
        <f aca="false">(H120+L120+M120-R120)</f>
        <v>0</v>
      </c>
      <c r="O120" s="1" t="s">
        <v>173</v>
      </c>
      <c r="P120" s="2" t="n">
        <v>2860000</v>
      </c>
      <c r="R120" s="2" t="n">
        <f aca="false">IF(O120&lt;&gt;0,(H120+L120+M120))</f>
        <v>2698000</v>
      </c>
      <c r="T120" s="2" t="n">
        <f aca="false">(P120+Q120-R120-S120)</f>
        <v>162000</v>
      </c>
      <c r="U120" s="3" t="n">
        <f aca="false">(T120/P120)</f>
        <v>0.0566433566433566</v>
      </c>
      <c r="W120" s="5" t="s">
        <v>123</v>
      </c>
    </row>
    <row r="121" customFormat="false" ht="12.8" hidden="false" customHeight="false" outlineLevel="0" collapsed="false">
      <c r="A121" s="1" t="s">
        <v>128</v>
      </c>
      <c r="B121" s="1" t="s">
        <v>269</v>
      </c>
      <c r="C121" s="1" t="s">
        <v>83</v>
      </c>
      <c r="D121" s="1" t="s">
        <v>178</v>
      </c>
      <c r="I121" s="2" t="n">
        <v>1674000</v>
      </c>
      <c r="L121" s="2" t="n">
        <f aca="false">SUM(I121:K121)</f>
        <v>1674000</v>
      </c>
      <c r="N121" s="2" t="n">
        <f aca="false">(H121+L121+M121-R121)</f>
        <v>0</v>
      </c>
      <c r="O121" s="1" t="s">
        <v>160</v>
      </c>
      <c r="P121" s="2" t="n">
        <v>1760000</v>
      </c>
      <c r="R121" s="2" t="n">
        <f aca="false">IF(O121&lt;&gt;0,(H121+L121+M121))</f>
        <v>1674000</v>
      </c>
      <c r="T121" s="2" t="n">
        <f aca="false">(P121+Q121-R121-S121)</f>
        <v>86000</v>
      </c>
      <c r="U121" s="3" t="n">
        <f aca="false">(T121/P121)</f>
        <v>0.0488636363636364</v>
      </c>
      <c r="W121" s="5" t="s">
        <v>154</v>
      </c>
    </row>
    <row r="122" customFormat="false" ht="12.8" hidden="false" customHeight="false" outlineLevel="0" collapsed="false">
      <c r="A122" s="1" t="s">
        <v>97</v>
      </c>
      <c r="B122" s="1" t="s">
        <v>270</v>
      </c>
      <c r="C122" s="1" t="s">
        <v>83</v>
      </c>
      <c r="D122" s="1" t="s">
        <v>173</v>
      </c>
      <c r="I122" s="2" t="n">
        <v>1800000</v>
      </c>
      <c r="L122" s="2" t="n">
        <f aca="false">SUM(I122:K122)</f>
        <v>1800000</v>
      </c>
      <c r="N122" s="2" t="n">
        <f aca="false">(H122+L122+M122-R122)</f>
        <v>1800000</v>
      </c>
    </row>
    <row r="123" customFormat="false" ht="12.8" hidden="false" customHeight="false" outlineLevel="0" collapsed="false">
      <c r="A123" s="1" t="s">
        <v>144</v>
      </c>
      <c r="B123" s="1" t="s">
        <v>271</v>
      </c>
      <c r="C123" s="1" t="s">
        <v>72</v>
      </c>
      <c r="D123" s="1" t="s">
        <v>173</v>
      </c>
      <c r="I123" s="2" t="n">
        <v>2043250</v>
      </c>
      <c r="L123" s="2" t="n">
        <f aca="false">SUM(I123:K123)</f>
        <v>2043250</v>
      </c>
      <c r="N123" s="2" t="n">
        <f aca="false">(H123+L123+M123-R123)</f>
        <v>0</v>
      </c>
      <c r="O123" s="1" t="s">
        <v>173</v>
      </c>
      <c r="P123" s="2" t="n">
        <v>2082000</v>
      </c>
      <c r="R123" s="2" t="n">
        <f aca="false">IF(O123&lt;&gt;0,(H123+L123+M123))</f>
        <v>2043250</v>
      </c>
      <c r="T123" s="2" t="n">
        <f aca="false">(P123+Q123-R123-S123)</f>
        <v>38750</v>
      </c>
      <c r="U123" s="3" t="n">
        <f aca="false">(T123/P123)</f>
        <v>0.018611911623439</v>
      </c>
      <c r="W123" s="5" t="s">
        <v>179</v>
      </c>
      <c r="Y123" s="5" t="s">
        <v>272</v>
      </c>
    </row>
    <row r="124" customFormat="false" ht="12.8" hidden="false" customHeight="false" outlineLevel="0" collapsed="false">
      <c r="A124" s="1" t="s">
        <v>193</v>
      </c>
      <c r="B124" s="1" t="s">
        <v>273</v>
      </c>
      <c r="C124" s="1" t="s">
        <v>83</v>
      </c>
      <c r="D124" s="1" t="s">
        <v>173</v>
      </c>
      <c r="I124" s="2" t="n">
        <v>1408050</v>
      </c>
      <c r="L124" s="2" t="n">
        <f aca="false">SUM(I124:K124)</f>
        <v>1408050</v>
      </c>
      <c r="N124" s="2" t="n">
        <f aca="false">(H124+L124+M124-R124)</f>
        <v>0</v>
      </c>
      <c r="O124" s="1" t="s">
        <v>160</v>
      </c>
      <c r="P124" s="2" t="n">
        <v>1430000</v>
      </c>
      <c r="R124" s="2" t="n">
        <f aca="false">IF(O124&lt;&gt;0,(H124+L124+M124))</f>
        <v>1408050</v>
      </c>
      <c r="T124" s="2" t="n">
        <f aca="false">(P124+Q124-R124-S124)</f>
        <v>21950</v>
      </c>
      <c r="U124" s="3" t="n">
        <f aca="false">(T124/P124)</f>
        <v>0.0153496503496504</v>
      </c>
      <c r="W124" s="5" t="s">
        <v>123</v>
      </c>
    </row>
    <row r="125" customFormat="false" ht="12.8" hidden="false" customHeight="false" outlineLevel="0" collapsed="false">
      <c r="A125" s="1" t="s">
        <v>193</v>
      </c>
      <c r="B125" s="1" t="s">
        <v>274</v>
      </c>
      <c r="C125" s="1" t="s">
        <v>83</v>
      </c>
      <c r="D125" s="1" t="s">
        <v>173</v>
      </c>
      <c r="I125" s="2" t="n">
        <v>1408050</v>
      </c>
      <c r="L125" s="2" t="n">
        <f aca="false">SUM(I125:K125)</f>
        <v>1408050</v>
      </c>
      <c r="N125" s="2" t="n">
        <f aca="false">(H125+L125+M125-R125)</f>
        <v>0</v>
      </c>
      <c r="O125" s="1" t="s">
        <v>146</v>
      </c>
      <c r="P125" s="2" t="n">
        <v>1390000</v>
      </c>
      <c r="R125" s="2" t="n">
        <f aca="false">IF(O125&lt;&gt;0,(H125+L125+M125))</f>
        <v>1408050</v>
      </c>
      <c r="T125" s="2" t="n">
        <f aca="false">(P125+Q125-R125-S125)</f>
        <v>-18050</v>
      </c>
      <c r="U125" s="3" t="n">
        <f aca="false">(T125/P125)</f>
        <v>-0.0129856115107914</v>
      </c>
      <c r="W125" s="5" t="s">
        <v>111</v>
      </c>
    </row>
    <row r="126" customFormat="false" ht="12.8" hidden="false" customHeight="false" outlineLevel="0" collapsed="false">
      <c r="A126" s="1" t="s">
        <v>193</v>
      </c>
      <c r="B126" s="1" t="s">
        <v>275</v>
      </c>
      <c r="C126" s="1" t="s">
        <v>83</v>
      </c>
      <c r="D126" s="1" t="s">
        <v>173</v>
      </c>
      <c r="I126" s="2" t="n">
        <v>1408059</v>
      </c>
      <c r="L126" s="2" t="n">
        <f aca="false">SUM(I126:K126)</f>
        <v>1408059</v>
      </c>
      <c r="N126" s="2" t="n">
        <f aca="false">(H126+L126+M126-R126)</f>
        <v>1408059</v>
      </c>
    </row>
    <row r="127" customFormat="false" ht="12.8" hidden="false" customHeight="false" outlineLevel="0" collapsed="false">
      <c r="A127" s="1" t="s">
        <v>193</v>
      </c>
      <c r="B127" s="1" t="s">
        <v>276</v>
      </c>
      <c r="C127" s="1" t="s">
        <v>83</v>
      </c>
      <c r="D127" s="1" t="s">
        <v>173</v>
      </c>
      <c r="I127" s="2" t="n">
        <v>1408050</v>
      </c>
      <c r="L127" s="2" t="n">
        <f aca="false">SUM(I127:K127)</f>
        <v>1408050</v>
      </c>
      <c r="N127" s="2" t="n">
        <f aca="false">(H127+L127+M127-R127)</f>
        <v>1408050</v>
      </c>
    </row>
    <row r="128" customFormat="false" ht="12.8" hidden="false" customHeight="false" outlineLevel="0" collapsed="false">
      <c r="A128" s="1" t="s">
        <v>193</v>
      </c>
      <c r="B128" s="1" t="s">
        <v>277</v>
      </c>
      <c r="C128" s="1" t="s">
        <v>83</v>
      </c>
      <c r="D128" s="1" t="s">
        <v>146</v>
      </c>
      <c r="I128" s="2" t="n">
        <v>1408050</v>
      </c>
      <c r="L128" s="2" t="n">
        <f aca="false">SUM(I128:K128)</f>
        <v>1408050</v>
      </c>
      <c r="N128" s="2" t="n">
        <f aca="false">(H128+L128+M128-R128)</f>
        <v>1408050</v>
      </c>
    </row>
    <row r="129" customFormat="false" ht="12.8" hidden="false" customHeight="false" outlineLevel="0" collapsed="false">
      <c r="A129" s="1" t="s">
        <v>64</v>
      </c>
      <c r="B129" s="1" t="s">
        <v>278</v>
      </c>
      <c r="C129" s="1" t="s">
        <v>83</v>
      </c>
      <c r="D129" s="1" t="s">
        <v>146</v>
      </c>
      <c r="I129" s="2" t="n">
        <v>4661174</v>
      </c>
      <c r="L129" s="2" t="n">
        <f aca="false">SUM(I129:K129)</f>
        <v>4661174</v>
      </c>
      <c r="N129" s="2" t="n">
        <f aca="false">(H129+L129+M129-R129)</f>
        <v>4661174</v>
      </c>
    </row>
    <row r="130" customFormat="false" ht="12.8" hidden="false" customHeight="false" outlineLevel="0" collapsed="false">
      <c r="A130" s="1" t="s">
        <v>120</v>
      </c>
      <c r="B130" s="1" t="s">
        <v>279</v>
      </c>
      <c r="C130" s="1" t="s">
        <v>66</v>
      </c>
      <c r="D130" s="1" t="s">
        <v>146</v>
      </c>
      <c r="I130" s="2" t="n">
        <v>1567500</v>
      </c>
      <c r="L130" s="2" t="n">
        <f aca="false">SUM(I130:K130)</f>
        <v>1567500</v>
      </c>
      <c r="N130" s="2" t="n">
        <f aca="false">(H130+L130+M130-R130)</f>
        <v>1567500</v>
      </c>
    </row>
    <row r="131" customFormat="false" ht="12.8" hidden="false" customHeight="false" outlineLevel="0" collapsed="false">
      <c r="A131" s="1" t="s">
        <v>162</v>
      </c>
      <c r="B131" s="1" t="s">
        <v>280</v>
      </c>
      <c r="C131" s="1" t="s">
        <v>83</v>
      </c>
      <c r="D131" s="1" t="s">
        <v>146</v>
      </c>
      <c r="I131" s="2" t="n">
        <v>3288600</v>
      </c>
      <c r="L131" s="2" t="n">
        <f aca="false">SUM(I131:K131)</f>
        <v>3288600</v>
      </c>
      <c r="N131" s="2" t="n">
        <f aca="false">(H131+L131+M131-R131)</f>
        <v>3288600</v>
      </c>
    </row>
    <row r="132" customFormat="false" ht="12.8" hidden="false" customHeight="false" outlineLevel="0" collapsed="false">
      <c r="A132" s="1" t="s">
        <v>193</v>
      </c>
      <c r="B132" s="1" t="s">
        <v>281</v>
      </c>
      <c r="C132" s="1" t="s">
        <v>83</v>
      </c>
      <c r="D132" s="1" t="s">
        <v>146</v>
      </c>
      <c r="I132" s="2" t="n">
        <v>1408050</v>
      </c>
      <c r="L132" s="2" t="n">
        <f aca="false">SUM(I132:K132)</f>
        <v>1408050</v>
      </c>
      <c r="N132" s="2" t="n">
        <f aca="false">(H132+L132+M132-R132)</f>
        <v>1408050</v>
      </c>
    </row>
    <row r="133" customFormat="false" ht="12.8" hidden="false" customHeight="false" outlineLevel="0" collapsed="false">
      <c r="A133" s="1" t="s">
        <v>74</v>
      </c>
      <c r="B133" s="1" t="s">
        <v>282</v>
      </c>
      <c r="C133" s="1" t="s">
        <v>59</v>
      </c>
      <c r="D133" s="1" t="s">
        <v>146</v>
      </c>
      <c r="I133" s="2" t="n">
        <v>2473450</v>
      </c>
      <c r="L133" s="2" t="n">
        <f aca="false">SUM(I133:K133)</f>
        <v>2473450</v>
      </c>
      <c r="N133" s="2" t="n">
        <f aca="false">(H133+L133+M133-R133)</f>
        <v>0</v>
      </c>
      <c r="O133" s="1" t="s">
        <v>160</v>
      </c>
      <c r="P133" s="2" t="n">
        <v>2530000</v>
      </c>
      <c r="R133" s="2" t="n">
        <f aca="false">IF(O133&lt;&gt;0,(H133+L133+M133))</f>
        <v>2473450</v>
      </c>
      <c r="T133" s="2" t="n">
        <f aca="false">(P133+Q133-R133-S133)</f>
        <v>56550</v>
      </c>
      <c r="U133" s="3" t="n">
        <f aca="false">(T133/P133)</f>
        <v>0.0223517786561265</v>
      </c>
      <c r="W133" s="5" t="s">
        <v>131</v>
      </c>
      <c r="Y133" s="5" t="s">
        <v>272</v>
      </c>
    </row>
    <row r="134" customFormat="false" ht="12.8" hidden="false" customHeight="false" outlineLevel="0" collapsed="false">
      <c r="A134" s="1" t="s">
        <v>120</v>
      </c>
      <c r="B134" s="1" t="s">
        <v>283</v>
      </c>
      <c r="C134" s="1" t="s">
        <v>72</v>
      </c>
      <c r="D134" s="1" t="s">
        <v>146</v>
      </c>
      <c r="I134" s="2" t="n">
        <v>2698000</v>
      </c>
      <c r="L134" s="2" t="n">
        <f aca="false">SUM(I134:K134)</f>
        <v>2698000</v>
      </c>
      <c r="N134" s="2" t="n">
        <f aca="false">(H134+L134+M134-R134)</f>
        <v>0</v>
      </c>
      <c r="O134" s="1" t="s">
        <v>146</v>
      </c>
      <c r="P134" s="2" t="n">
        <v>2760280</v>
      </c>
      <c r="R134" s="2" t="n">
        <f aca="false">IF(O134&lt;&gt;0,(H134+L134+M134))</f>
        <v>2698000</v>
      </c>
      <c r="T134" s="2" t="n">
        <f aca="false">(P134+Q134-R134-S134)</f>
        <v>62280</v>
      </c>
      <c r="U134" s="3" t="n">
        <f aca="false">(T134/P134)</f>
        <v>0.0225629283985683</v>
      </c>
      <c r="W134" s="5" t="s">
        <v>103</v>
      </c>
    </row>
    <row r="135" customFormat="false" ht="12.8" hidden="false" customHeight="false" outlineLevel="0" collapsed="false">
      <c r="A135" s="1" t="s">
        <v>193</v>
      </c>
      <c r="B135" s="1" t="s">
        <v>284</v>
      </c>
      <c r="C135" s="1" t="s">
        <v>83</v>
      </c>
      <c r="D135" s="1" t="s">
        <v>146</v>
      </c>
      <c r="I135" s="2" t="n">
        <v>1408050</v>
      </c>
      <c r="L135" s="2" t="n">
        <f aca="false">SUM(I135:K135)</f>
        <v>1408050</v>
      </c>
      <c r="N135" s="2" t="n">
        <f aca="false">(H135+L135+M135-R135)</f>
        <v>1408050</v>
      </c>
    </row>
    <row r="136" customFormat="false" ht="12.8" hidden="false" customHeight="false" outlineLevel="0" collapsed="false">
      <c r="A136" s="1" t="s">
        <v>97</v>
      </c>
      <c r="B136" s="1" t="s">
        <v>285</v>
      </c>
      <c r="C136" s="1" t="s">
        <v>83</v>
      </c>
      <c r="D136" s="1" t="s">
        <v>146</v>
      </c>
      <c r="I136" s="2" t="n">
        <v>1800000</v>
      </c>
      <c r="L136" s="2" t="n">
        <f aca="false">SUM(I136:K136)</f>
        <v>1800000</v>
      </c>
      <c r="N136" s="2" t="n">
        <f aca="false">(H136+L136+M136-R136)</f>
        <v>0</v>
      </c>
      <c r="O136" s="1" t="s">
        <v>189</v>
      </c>
      <c r="P136" s="2" t="n">
        <v>1810000</v>
      </c>
      <c r="R136" s="2" t="n">
        <f aca="false">IF(O136&lt;&gt;0,(H136+L136+M136))</f>
        <v>1800000</v>
      </c>
      <c r="T136" s="2" t="n">
        <f aca="false">(P136+Q136-R136-S136)</f>
        <v>10000</v>
      </c>
      <c r="U136" s="3" t="n">
        <f aca="false">(T136/P136)</f>
        <v>0.00552486187845304</v>
      </c>
      <c r="W136" s="5" t="s">
        <v>182</v>
      </c>
    </row>
    <row r="137" customFormat="false" ht="12.8" hidden="false" customHeight="false" outlineLevel="0" collapsed="false">
      <c r="A137" s="1" t="s">
        <v>120</v>
      </c>
      <c r="B137" s="1" t="s">
        <v>286</v>
      </c>
      <c r="C137" s="1" t="s">
        <v>72</v>
      </c>
      <c r="D137" s="1" t="s">
        <v>146</v>
      </c>
      <c r="I137" s="2" t="n">
        <v>2698000</v>
      </c>
      <c r="L137" s="2" t="n">
        <f aca="false">SUM(I137:K137)</f>
        <v>2698000</v>
      </c>
      <c r="N137" s="2" t="n">
        <f aca="false">(H137+L137+M137-R137)</f>
        <v>0</v>
      </c>
      <c r="O137" s="1" t="s">
        <v>146</v>
      </c>
      <c r="P137" s="2" t="n">
        <v>2800000</v>
      </c>
      <c r="R137" s="2" t="n">
        <f aca="false">IF(O137&lt;&gt;0,(H137+L137+M137))</f>
        <v>2698000</v>
      </c>
      <c r="T137" s="2" t="n">
        <f aca="false">(P137+Q137-R137-S137)</f>
        <v>102000</v>
      </c>
      <c r="U137" s="3" t="n">
        <f aca="false">(T137/P137)</f>
        <v>0.0364285714285714</v>
      </c>
      <c r="W137" s="5" t="s">
        <v>131</v>
      </c>
    </row>
    <row r="138" customFormat="false" ht="12.8" hidden="false" customHeight="false" outlineLevel="0" collapsed="false">
      <c r="A138" s="1" t="s">
        <v>120</v>
      </c>
      <c r="B138" s="1" t="s">
        <v>287</v>
      </c>
      <c r="C138" s="1" t="s">
        <v>72</v>
      </c>
      <c r="D138" s="1" t="s">
        <v>146</v>
      </c>
      <c r="I138" s="2" t="n">
        <v>2698000</v>
      </c>
      <c r="L138" s="2" t="n">
        <f aca="false">SUM(I138:K138)</f>
        <v>2698000</v>
      </c>
      <c r="N138" s="2" t="n">
        <f aca="false">(H138+L138+M138-R138)</f>
        <v>0</v>
      </c>
      <c r="O138" s="1" t="s">
        <v>160</v>
      </c>
      <c r="P138" s="2" t="n">
        <v>2800000</v>
      </c>
      <c r="R138" s="2" t="n">
        <f aca="false">IF(O138&lt;&gt;0,(H138+L138+M138))</f>
        <v>2698000</v>
      </c>
      <c r="T138" s="2" t="n">
        <f aca="false">(P138+Q138-R138-S138)</f>
        <v>102000</v>
      </c>
      <c r="U138" s="3" t="n">
        <f aca="false">(T138/P138)</f>
        <v>0.0364285714285714</v>
      </c>
      <c r="W138" s="5" t="s">
        <v>131</v>
      </c>
    </row>
    <row r="139" customFormat="false" ht="12.8" hidden="false" customHeight="false" outlineLevel="0" collapsed="false">
      <c r="A139" s="1" t="s">
        <v>74</v>
      </c>
      <c r="B139" s="1" t="s">
        <v>288</v>
      </c>
      <c r="C139" s="1" t="s">
        <v>72</v>
      </c>
      <c r="D139" s="1" t="s">
        <v>130</v>
      </c>
      <c r="I139" s="2" t="n">
        <v>1531000</v>
      </c>
      <c r="L139" s="2" t="n">
        <f aca="false">SUM(I139:K139)</f>
        <v>1531000</v>
      </c>
      <c r="N139" s="2" t="n">
        <f aca="false">(H139+L139+M139-R139)</f>
        <v>0</v>
      </c>
      <c r="O139" s="1" t="s">
        <v>189</v>
      </c>
      <c r="P139" s="2" t="n">
        <v>2400000</v>
      </c>
      <c r="R139" s="2" t="n">
        <f aca="false">IF(O139&lt;&gt;0,(H139+L139+M139))</f>
        <v>1531000</v>
      </c>
      <c r="T139" s="2" t="n">
        <f aca="false">(P139+Q139-R139-S139)</f>
        <v>869000</v>
      </c>
      <c r="U139" s="3" t="n">
        <f aca="false">(T139/P139)</f>
        <v>0.362083333333333</v>
      </c>
      <c r="W139" s="5" t="s">
        <v>103</v>
      </c>
    </row>
    <row r="140" customFormat="false" ht="12.8" hidden="false" customHeight="false" outlineLevel="0" collapsed="false">
      <c r="A140" s="1" t="s">
        <v>148</v>
      </c>
      <c r="B140" s="1" t="s">
        <v>289</v>
      </c>
      <c r="C140" s="1" t="s">
        <v>59</v>
      </c>
      <c r="D140" s="1" t="s">
        <v>130</v>
      </c>
      <c r="I140" s="2" t="n">
        <v>1618300</v>
      </c>
      <c r="L140" s="2" t="n">
        <f aca="false">SUM(I140:K140)</f>
        <v>1618300</v>
      </c>
      <c r="N140" s="2" t="n">
        <f aca="false">(H140+L140+M140-R140)</f>
        <v>0</v>
      </c>
      <c r="O140" s="1" t="s">
        <v>130</v>
      </c>
      <c r="P140" s="2" t="n">
        <v>1600000</v>
      </c>
      <c r="R140" s="2" t="n">
        <f aca="false">IF(O140&lt;&gt;0,(H140+L140+M140))</f>
        <v>1618300</v>
      </c>
      <c r="T140" s="2" t="n">
        <f aca="false">(P140+Q140-R140-S140)</f>
        <v>-18300</v>
      </c>
      <c r="U140" s="3" t="n">
        <f aca="false">(T140/P140)</f>
        <v>-0.0114375</v>
      </c>
      <c r="W140" s="5" t="s">
        <v>103</v>
      </c>
      <c r="Y140" s="5" t="s">
        <v>56</v>
      </c>
    </row>
    <row r="141" customFormat="false" ht="12.8" hidden="false" customHeight="false" outlineLevel="0" collapsed="false">
      <c r="A141" s="1" t="s">
        <v>68</v>
      </c>
      <c r="B141" s="1" t="s">
        <v>290</v>
      </c>
      <c r="C141" s="1" t="s">
        <v>72</v>
      </c>
      <c r="D141" s="1" t="s">
        <v>130</v>
      </c>
      <c r="I141" s="2" t="n">
        <v>3076150</v>
      </c>
      <c r="L141" s="2" t="n">
        <f aca="false">SUM(I141:K141)</f>
        <v>3076150</v>
      </c>
      <c r="N141" s="2" t="n">
        <f aca="false">(H141+L141+M141-R141)</f>
        <v>0</v>
      </c>
      <c r="O141" s="1" t="s">
        <v>173</v>
      </c>
      <c r="P141" s="2" t="n">
        <v>3160000</v>
      </c>
      <c r="R141" s="2" t="n">
        <f aca="false">IF(O141&lt;&gt;0,(H141+L141+M141))</f>
        <v>3076150</v>
      </c>
      <c r="T141" s="2" t="n">
        <f aca="false">(P141+Q141-R141-S141)</f>
        <v>83850</v>
      </c>
      <c r="U141" s="3" t="n">
        <f aca="false">(T141/P141)</f>
        <v>0.0265348101265823</v>
      </c>
      <c r="W141" s="5" t="s">
        <v>111</v>
      </c>
      <c r="Y141" s="5" t="s">
        <v>56</v>
      </c>
    </row>
    <row r="142" customFormat="false" ht="12.8" hidden="false" customHeight="false" outlineLevel="0" collapsed="false">
      <c r="A142" s="1" t="s">
        <v>85</v>
      </c>
      <c r="B142" s="1" t="s">
        <v>291</v>
      </c>
      <c r="C142" s="1" t="s">
        <v>83</v>
      </c>
      <c r="D142" s="1" t="s">
        <v>130</v>
      </c>
      <c r="I142" s="2" t="n">
        <v>2249100</v>
      </c>
      <c r="L142" s="2" t="n">
        <f aca="false">SUM(I142:K142)</f>
        <v>2249100</v>
      </c>
      <c r="N142" s="2" t="n">
        <f aca="false">(H142+L142+M142-R142)</f>
        <v>0</v>
      </c>
      <c r="O142" s="1" t="s">
        <v>203</v>
      </c>
      <c r="P142" s="2" t="n">
        <v>2220000</v>
      </c>
      <c r="R142" s="2" t="n">
        <f aca="false">IF(O142&lt;&gt;0,(H142+L142+M142))</f>
        <v>2249100</v>
      </c>
      <c r="T142" s="2" t="n">
        <f aca="false">(P142+Q142-R142-S142)</f>
        <v>-29100</v>
      </c>
      <c r="U142" s="3" t="n">
        <f aca="false">(T142/P142)</f>
        <v>-0.0131081081081081</v>
      </c>
      <c r="W142" s="5" t="s">
        <v>179</v>
      </c>
      <c r="Y142" s="5" t="s">
        <v>292</v>
      </c>
    </row>
    <row r="143" customFormat="false" ht="12.8" hidden="false" customHeight="false" outlineLevel="0" collapsed="false">
      <c r="A143" s="1" t="s">
        <v>64</v>
      </c>
      <c r="B143" s="1" t="s">
        <v>293</v>
      </c>
      <c r="C143" s="1" t="s">
        <v>72</v>
      </c>
      <c r="D143" s="1" t="s">
        <v>130</v>
      </c>
      <c r="I143" s="2" t="n">
        <v>2482178</v>
      </c>
      <c r="L143" s="2" t="n">
        <f aca="false">SUM(I143:K143)</f>
        <v>2482178</v>
      </c>
      <c r="N143" s="2" t="n">
        <f aca="false">(H143+L143+M143-R143)</f>
        <v>0</v>
      </c>
      <c r="O143" s="1" t="s">
        <v>130</v>
      </c>
      <c r="P143" s="2" t="n">
        <v>4820000</v>
      </c>
      <c r="R143" s="2" t="n">
        <f aca="false">IF(O143&lt;&gt;0,(H143+L143+M143))</f>
        <v>2482178</v>
      </c>
      <c r="T143" s="2" t="n">
        <f aca="false">(P143+Q143-R143-S143)</f>
        <v>2337822</v>
      </c>
      <c r="U143" s="3" t="n">
        <f aca="false">(T143/P143)</f>
        <v>0.48502531120332</v>
      </c>
      <c r="W143" s="5" t="s">
        <v>123</v>
      </c>
    </row>
    <row r="144" customFormat="false" ht="12.8" hidden="false" customHeight="false" outlineLevel="0" collapsed="false">
      <c r="A144" s="1" t="s">
        <v>42</v>
      </c>
      <c r="B144" s="1" t="s">
        <v>294</v>
      </c>
      <c r="C144" s="1" t="s">
        <v>59</v>
      </c>
      <c r="D144" s="1" t="s">
        <v>130</v>
      </c>
      <c r="I144" s="2" t="n">
        <v>2451000</v>
      </c>
      <c r="L144" s="2" t="n">
        <f aca="false">SUM(I144:K144)</f>
        <v>2451000</v>
      </c>
      <c r="N144" s="2" t="n">
        <f aca="false">(H144+L144+M144-R144)</f>
        <v>2451000</v>
      </c>
    </row>
    <row r="145" customFormat="false" ht="12.8" hidden="false" customHeight="false" outlineLevel="0" collapsed="false">
      <c r="A145" s="1" t="s">
        <v>140</v>
      </c>
      <c r="B145" s="1" t="s">
        <v>295</v>
      </c>
      <c r="C145" s="1" t="s">
        <v>250</v>
      </c>
      <c r="D145" s="1" t="s">
        <v>130</v>
      </c>
      <c r="I145" s="2" t="n">
        <v>2018100</v>
      </c>
      <c r="L145" s="2" t="n">
        <f aca="false">SUM(I145:K145)</f>
        <v>2018100</v>
      </c>
      <c r="N145" s="2" t="n">
        <f aca="false">(H145+L145+M145-R145)</f>
        <v>2018100</v>
      </c>
    </row>
    <row r="146" customFormat="false" ht="12.8" hidden="false" customHeight="false" outlineLevel="0" collapsed="false">
      <c r="A146" s="1" t="s">
        <v>296</v>
      </c>
      <c r="B146" s="1" t="s">
        <v>297</v>
      </c>
      <c r="C146" s="1" t="s">
        <v>66</v>
      </c>
      <c r="D146" s="1" t="s">
        <v>130</v>
      </c>
      <c r="I146" s="2" t="n">
        <v>1805000</v>
      </c>
      <c r="L146" s="2" t="n">
        <f aca="false">SUM(I146:K146)</f>
        <v>1805000</v>
      </c>
      <c r="N146" s="2" t="n">
        <f aca="false">(H146+L146+M146-R146)</f>
        <v>0</v>
      </c>
      <c r="O146" s="1" t="s">
        <v>146</v>
      </c>
      <c r="P146" s="2" t="n">
        <v>1820000</v>
      </c>
      <c r="R146" s="2" t="n">
        <f aca="false">IF(O146&lt;&gt;0,(H146+L146+M146))</f>
        <v>1805000</v>
      </c>
      <c r="T146" s="2" t="n">
        <f aca="false">(P146+Q146-R146-S146)</f>
        <v>15000</v>
      </c>
      <c r="U146" s="3" t="n">
        <f aca="false">(T146/P146)</f>
        <v>0.00824175824175824</v>
      </c>
      <c r="W146" s="5" t="s">
        <v>182</v>
      </c>
      <c r="Y146" s="5" t="s">
        <v>241</v>
      </c>
    </row>
    <row r="147" customFormat="false" ht="12.8" hidden="false" customHeight="false" outlineLevel="0" collapsed="false">
      <c r="A147" s="1" t="s">
        <v>52</v>
      </c>
      <c r="B147" s="1" t="s">
        <v>298</v>
      </c>
      <c r="C147" s="1" t="s">
        <v>72</v>
      </c>
      <c r="D147" s="1" t="s">
        <v>130</v>
      </c>
      <c r="I147" s="2" t="n">
        <v>1786000</v>
      </c>
      <c r="L147" s="2" t="n">
        <f aca="false">SUM(I147:K147)</f>
        <v>1786000</v>
      </c>
      <c r="N147" s="2" t="n">
        <f aca="false">(H147+L147+M147-R147)</f>
        <v>1786000</v>
      </c>
      <c r="Y147" s="5" t="s">
        <v>241</v>
      </c>
    </row>
    <row r="148" customFormat="false" ht="12.8" hidden="false" customHeight="false" outlineLevel="0" collapsed="false">
      <c r="A148" s="1" t="s">
        <v>136</v>
      </c>
      <c r="B148" s="1" t="s">
        <v>299</v>
      </c>
      <c r="C148" s="1" t="s">
        <v>250</v>
      </c>
      <c r="D148" s="1" t="s">
        <v>160</v>
      </c>
      <c r="I148" s="2" t="n">
        <v>3207700</v>
      </c>
      <c r="L148" s="2" t="n">
        <f aca="false">SUM(I148:K148)</f>
        <v>3207700</v>
      </c>
      <c r="N148" s="2" t="n">
        <f aca="false">(H148+L148+M148-R148)</f>
        <v>0</v>
      </c>
      <c r="O148" s="1" t="s">
        <v>178</v>
      </c>
      <c r="P148" s="2" t="n">
        <v>3550000</v>
      </c>
      <c r="R148" s="2" t="n">
        <f aca="false">IF(O148&lt;&gt;0,(H148+L148+M148))</f>
        <v>3207700</v>
      </c>
      <c r="T148" s="2" t="n">
        <f aca="false">(P148+Q148-R148-S148)</f>
        <v>342300</v>
      </c>
      <c r="U148" s="3" t="n">
        <f aca="false">(T148/P148)</f>
        <v>0.0964225352112676</v>
      </c>
      <c r="W148" s="5" t="s">
        <v>123</v>
      </c>
    </row>
    <row r="149" customFormat="false" ht="12.8" hidden="false" customHeight="false" outlineLevel="0" collapsed="false">
      <c r="A149" s="1" t="s">
        <v>85</v>
      </c>
      <c r="B149" s="1" t="s">
        <v>300</v>
      </c>
      <c r="C149" s="1" t="s">
        <v>83</v>
      </c>
      <c r="D149" s="1" t="s">
        <v>160</v>
      </c>
      <c r="I149" s="2" t="n">
        <v>2237200</v>
      </c>
      <c r="L149" s="2" t="n">
        <f aca="false">SUM(I149:K149)</f>
        <v>2237200</v>
      </c>
      <c r="N149" s="2" t="n">
        <f aca="false">(H149+L149+M149-R149)</f>
        <v>0</v>
      </c>
      <c r="O149" s="1" t="s">
        <v>184</v>
      </c>
      <c r="P149" s="2" t="n">
        <v>2249100</v>
      </c>
      <c r="R149" s="2" t="n">
        <f aca="false">IF(O149&lt;&gt;0,(H149+L149+M149))</f>
        <v>2237200</v>
      </c>
      <c r="T149" s="2" t="n">
        <f aca="false">(P149+Q149-R149-S149)</f>
        <v>11900</v>
      </c>
      <c r="U149" s="3" t="n">
        <f aca="false">(T149/P149)</f>
        <v>0.00529100529100529</v>
      </c>
      <c r="X149" s="5" t="s">
        <v>119</v>
      </c>
    </row>
    <row r="150" customFormat="false" ht="12.8" hidden="false" customHeight="false" outlineLevel="0" collapsed="false">
      <c r="A150" s="1" t="s">
        <v>301</v>
      </c>
      <c r="B150" s="1" t="s">
        <v>302</v>
      </c>
      <c r="C150" s="1" t="s">
        <v>250</v>
      </c>
      <c r="D150" s="1" t="s">
        <v>160</v>
      </c>
      <c r="I150" s="2" t="n">
        <v>2582400</v>
      </c>
      <c r="L150" s="2" t="n">
        <f aca="false">SUM(I150:K150)</f>
        <v>2582400</v>
      </c>
      <c r="N150" s="2" t="n">
        <f aca="false">(H150+L150+M150-R150)</f>
        <v>2582400</v>
      </c>
    </row>
    <row r="151" customFormat="false" ht="12.8" hidden="false" customHeight="false" outlineLevel="0" collapsed="false">
      <c r="A151" s="1" t="s">
        <v>97</v>
      </c>
      <c r="B151" s="1" t="s">
        <v>303</v>
      </c>
      <c r="C151" s="1" t="s">
        <v>250</v>
      </c>
      <c r="D151" s="1" t="s">
        <v>160</v>
      </c>
      <c r="I151" s="2" t="n">
        <v>1800000</v>
      </c>
      <c r="L151" s="2" t="n">
        <f aca="false">SUM(I151:K151)</f>
        <v>1800000</v>
      </c>
      <c r="N151" s="2" t="n">
        <f aca="false">(H151+L151+M151-R151)</f>
        <v>0</v>
      </c>
      <c r="O151" s="1" t="s">
        <v>130</v>
      </c>
      <c r="P151" s="2" t="n">
        <v>1830000</v>
      </c>
      <c r="R151" s="2" t="n">
        <f aca="false">IF(O151&lt;&gt;0,(H151+L151+M151))</f>
        <v>1800000</v>
      </c>
      <c r="T151" s="2" t="n">
        <f aca="false">(P151+Q151-R151-S151)</f>
        <v>30000</v>
      </c>
      <c r="U151" s="3" t="n">
        <f aca="false">(T151/P151)</f>
        <v>0.0163934426229508</v>
      </c>
      <c r="W151" s="5" t="s">
        <v>154</v>
      </c>
    </row>
    <row r="152" customFormat="false" ht="12.8" hidden="false" customHeight="false" outlineLevel="0" collapsed="false">
      <c r="A152" s="1" t="s">
        <v>171</v>
      </c>
      <c r="B152" s="1" t="s">
        <v>304</v>
      </c>
      <c r="C152" s="1" t="s">
        <v>83</v>
      </c>
      <c r="D152" s="1" t="s">
        <v>160</v>
      </c>
      <c r="I152" s="2" t="n">
        <v>2574500</v>
      </c>
      <c r="L152" s="2" t="n">
        <f aca="false">SUM(I152:K152)</f>
        <v>2574500</v>
      </c>
      <c r="N152" s="2" t="n">
        <f aca="false">(H152+L152+M152-R152)</f>
        <v>0</v>
      </c>
      <c r="O152" s="1" t="s">
        <v>146</v>
      </c>
      <c r="P152" s="2" t="n">
        <v>2610000</v>
      </c>
      <c r="R152" s="2" t="n">
        <f aca="false">IF(O152&lt;&gt;0,(H152+L152+M152))</f>
        <v>2574500</v>
      </c>
      <c r="T152" s="2" t="n">
        <f aca="false">(P152+Q152-R152-S152)</f>
        <v>35500</v>
      </c>
      <c r="U152" s="3" t="n">
        <f aca="false">(T152/P152)</f>
        <v>0.0136015325670498</v>
      </c>
      <c r="W152" s="5" t="s">
        <v>182</v>
      </c>
    </row>
    <row r="153" customFormat="false" ht="12.8" hidden="false" customHeight="false" outlineLevel="0" collapsed="false">
      <c r="A153" s="1" t="s">
        <v>120</v>
      </c>
      <c r="B153" s="1" t="s">
        <v>305</v>
      </c>
      <c r="C153" s="1" t="s">
        <v>66</v>
      </c>
      <c r="D153" s="1" t="s">
        <v>160</v>
      </c>
      <c r="I153" s="2" t="n">
        <v>1567500</v>
      </c>
      <c r="L153" s="2" t="n">
        <f aca="false">SUM(I153:K153)</f>
        <v>1567500</v>
      </c>
      <c r="N153" s="2" t="n">
        <f aca="false">(H153+L153+M153-R153)</f>
        <v>0</v>
      </c>
      <c r="O153" s="1" t="s">
        <v>160</v>
      </c>
      <c r="P153" s="2" t="n">
        <v>2530750</v>
      </c>
      <c r="R153" s="2" t="n">
        <f aca="false">IF(O153&lt;&gt;0,(H153+L153+M153))</f>
        <v>1567500</v>
      </c>
      <c r="T153" s="2" t="n">
        <f aca="false">(P153+Q153-R153-S153)</f>
        <v>963250</v>
      </c>
      <c r="U153" s="3" t="n">
        <f aca="false">(T153/P153)</f>
        <v>0.380618393756791</v>
      </c>
      <c r="X153" s="5" t="s">
        <v>174</v>
      </c>
    </row>
    <row r="154" customFormat="false" ht="12.8" hidden="false" customHeight="false" outlineLevel="0" collapsed="false">
      <c r="A154" s="1" t="s">
        <v>85</v>
      </c>
      <c r="B154" s="1" t="s">
        <v>306</v>
      </c>
      <c r="C154" s="1" t="s">
        <v>250</v>
      </c>
      <c r="D154" s="1" t="s">
        <v>160</v>
      </c>
      <c r="I154" s="2" t="n">
        <v>2237200</v>
      </c>
      <c r="L154" s="2" t="n">
        <f aca="false">SUM(I154:K154)</f>
        <v>2237200</v>
      </c>
      <c r="N154" s="2" t="n">
        <f aca="false">(H154+L154+M154-R154)</f>
        <v>2237200</v>
      </c>
    </row>
    <row r="155" customFormat="false" ht="12.8" hidden="false" customHeight="false" outlineLevel="0" collapsed="false">
      <c r="A155" s="1" t="s">
        <v>85</v>
      </c>
      <c r="C155" s="1" t="s">
        <v>83</v>
      </c>
      <c r="D155" s="1" t="s">
        <v>160</v>
      </c>
      <c r="I155" s="2" t="n">
        <v>2237200</v>
      </c>
      <c r="L155" s="2" t="n">
        <f aca="false">SUM(I155:K155)</f>
        <v>2237200</v>
      </c>
      <c r="N155" s="2" t="n">
        <f aca="false">(H155+L155+M155-R155)</f>
        <v>0</v>
      </c>
      <c r="O155" s="1" t="s">
        <v>189</v>
      </c>
      <c r="P155" s="2" t="n">
        <v>2237200</v>
      </c>
      <c r="R155" s="2" t="n">
        <f aca="false">IF(O155&lt;&gt;0,(H155+L155+M155))</f>
        <v>2237200</v>
      </c>
      <c r="T155" s="2" t="n">
        <f aca="false">(P155+Q155-R155-S155)</f>
        <v>0</v>
      </c>
      <c r="U155" s="3" t="n">
        <f aca="false">(T155/P155)</f>
        <v>0</v>
      </c>
      <c r="X155" s="5" t="s">
        <v>307</v>
      </c>
    </row>
    <row r="156" customFormat="false" ht="12.8" hidden="false" customHeight="false" outlineLevel="0" collapsed="false">
      <c r="A156" s="1" t="s">
        <v>97</v>
      </c>
      <c r="B156" s="1" t="s">
        <v>308</v>
      </c>
      <c r="C156" s="1" t="s">
        <v>83</v>
      </c>
      <c r="D156" s="1" t="s">
        <v>160</v>
      </c>
      <c r="I156" s="2" t="n">
        <v>1980000</v>
      </c>
      <c r="L156" s="2" t="n">
        <f aca="false">SUM(I156:K156)</f>
        <v>1980000</v>
      </c>
      <c r="N156" s="2" t="n">
        <f aca="false">(H156+L156+M156-R156)</f>
        <v>0</v>
      </c>
      <c r="O156" s="1" t="s">
        <v>184</v>
      </c>
      <c r="P156" s="2" t="n">
        <v>1990841</v>
      </c>
      <c r="R156" s="2" t="n">
        <f aca="false">IF(O156&lt;&gt;0,(H156+L156+M156))</f>
        <v>1980000</v>
      </c>
      <c r="T156" s="2" t="n">
        <f aca="false">(P156+Q156-R156-S156)</f>
        <v>10841</v>
      </c>
      <c r="U156" s="3" t="n">
        <f aca="false">(T156/P156)</f>
        <v>0.00544543738048393</v>
      </c>
      <c r="W156" s="5" t="s">
        <v>131</v>
      </c>
    </row>
    <row r="157" customFormat="false" ht="12.8" hidden="false" customHeight="false" outlineLevel="0" collapsed="false">
      <c r="A157" s="1" t="s">
        <v>114</v>
      </c>
      <c r="B157" s="1" t="s">
        <v>309</v>
      </c>
      <c r="C157" s="1" t="s">
        <v>83</v>
      </c>
      <c r="D157" s="1" t="s">
        <v>160</v>
      </c>
      <c r="I157" s="2" t="n">
        <v>1341900</v>
      </c>
      <c r="L157" s="2" t="n">
        <f aca="false">SUM(I157:K157)</f>
        <v>1341900</v>
      </c>
      <c r="N157" s="2" t="n">
        <f aca="false">(H157+L157+M157-R157)</f>
        <v>1341900</v>
      </c>
    </row>
    <row r="158" customFormat="false" ht="12.8" hidden="false" customHeight="false" outlineLevel="0" collapsed="false">
      <c r="A158" s="1" t="s">
        <v>85</v>
      </c>
      <c r="B158" s="1" t="s">
        <v>310</v>
      </c>
      <c r="C158" s="1" t="s">
        <v>250</v>
      </c>
      <c r="D158" s="1" t="s">
        <v>160</v>
      </c>
      <c r="I158" s="2" t="n">
        <v>2237200</v>
      </c>
      <c r="L158" s="2" t="n">
        <f aca="false">SUM(I158:K158)</f>
        <v>2237200</v>
      </c>
      <c r="N158" s="2" t="n">
        <f aca="false">(H158+L158+M158-R158)</f>
        <v>2237200</v>
      </c>
    </row>
    <row r="159" customFormat="false" ht="12.8" hidden="false" customHeight="false" outlineLevel="0" collapsed="false">
      <c r="A159" s="1" t="s">
        <v>157</v>
      </c>
      <c r="B159" s="1" t="s">
        <v>311</v>
      </c>
      <c r="C159" s="1" t="s">
        <v>250</v>
      </c>
      <c r="D159" s="1" t="s">
        <v>160</v>
      </c>
      <c r="I159" s="2" t="n">
        <v>3306000</v>
      </c>
      <c r="L159" s="2" t="n">
        <f aca="false">SUM(I159:K159)</f>
        <v>3306000</v>
      </c>
      <c r="N159" s="2" t="n">
        <f aca="false">(H159+L159+M159-R159)</f>
        <v>3306000</v>
      </c>
    </row>
    <row r="160" customFormat="false" ht="12.8" hidden="false" customHeight="false" outlineLevel="0" collapsed="false">
      <c r="A160" s="1" t="s">
        <v>120</v>
      </c>
      <c r="B160" s="1" t="s">
        <v>312</v>
      </c>
      <c r="C160" s="1" t="s">
        <v>250</v>
      </c>
      <c r="D160" s="1" t="s">
        <v>160</v>
      </c>
      <c r="I160" s="2" t="n">
        <v>2698000</v>
      </c>
      <c r="L160" s="2" t="n">
        <f aca="false">SUM(I160:K160)</f>
        <v>2698000</v>
      </c>
      <c r="N160" s="2" t="n">
        <f aca="false">(H160+L160+M160-R160)</f>
        <v>0</v>
      </c>
      <c r="O160" s="1" t="s">
        <v>313</v>
      </c>
      <c r="P160" s="2" t="n">
        <v>2800000</v>
      </c>
      <c r="R160" s="2" t="n">
        <f aca="false">IF(O160&lt;&gt;0,(H160+L160+M160))</f>
        <v>2698000</v>
      </c>
      <c r="T160" s="2" t="n">
        <f aca="false">(P160+Q160-R160-S160)</f>
        <v>102000</v>
      </c>
      <c r="U160" s="3" t="n">
        <f aca="false">(T160/P160)</f>
        <v>0.0364285714285714</v>
      </c>
      <c r="W160" s="5" t="s">
        <v>123</v>
      </c>
    </row>
    <row r="161" customFormat="false" ht="12.8" hidden="false" customHeight="false" outlineLevel="0" collapsed="false">
      <c r="A161" s="1" t="s">
        <v>85</v>
      </c>
      <c r="B161" s="1" t="s">
        <v>314</v>
      </c>
      <c r="C161" s="1" t="s">
        <v>250</v>
      </c>
      <c r="D161" s="1" t="s">
        <v>160</v>
      </c>
      <c r="I161" s="2" t="n">
        <v>2237200</v>
      </c>
      <c r="L161" s="2" t="n">
        <f aca="false">SUM(I161:K161)</f>
        <v>2237200</v>
      </c>
      <c r="N161" s="2" t="n">
        <f aca="false">(H161+L161+M161-R161)</f>
        <v>0</v>
      </c>
      <c r="O161" s="1" t="s">
        <v>146</v>
      </c>
      <c r="P161" s="2" t="n">
        <v>2350000</v>
      </c>
      <c r="R161" s="2" t="n">
        <f aca="false">IF(O161&lt;&gt;0,(H161+L161+M161))</f>
        <v>2237200</v>
      </c>
      <c r="T161" s="2" t="n">
        <f aca="false">(P161+Q161-R161-S161)</f>
        <v>112800</v>
      </c>
      <c r="U161" s="3" t="n">
        <f aca="false">(T161/P161)</f>
        <v>0.048</v>
      </c>
      <c r="W161" s="5" t="s">
        <v>111</v>
      </c>
    </row>
    <row r="162" customFormat="false" ht="12.8" hidden="false" customHeight="false" outlineLevel="0" collapsed="false">
      <c r="A162" s="1" t="s">
        <v>157</v>
      </c>
      <c r="B162" s="1" t="s">
        <v>315</v>
      </c>
      <c r="C162" s="1" t="s">
        <v>250</v>
      </c>
      <c r="D162" s="1" t="s">
        <v>160</v>
      </c>
      <c r="I162" s="2" t="n">
        <v>3306000</v>
      </c>
      <c r="L162" s="2" t="n">
        <f aca="false">SUM(I162:K162)</f>
        <v>3306000</v>
      </c>
      <c r="N162" s="2" t="n">
        <f aca="false">(H162+L162+M162-R162)</f>
        <v>3306000</v>
      </c>
    </row>
    <row r="163" customFormat="false" ht="12.8" hidden="false" customHeight="false" outlineLevel="0" collapsed="false">
      <c r="A163" s="1" t="s">
        <v>316</v>
      </c>
      <c r="B163" s="1" t="s">
        <v>317</v>
      </c>
      <c r="C163" s="1" t="s">
        <v>250</v>
      </c>
      <c r="D163" s="1" t="s">
        <v>160</v>
      </c>
      <c r="I163" s="2" t="n">
        <v>3171300</v>
      </c>
      <c r="L163" s="2" t="n">
        <f aca="false">SUM(I163:K163)</f>
        <v>3171300</v>
      </c>
      <c r="N163" s="2" t="n">
        <f aca="false">(H163+L163+M163-R163)</f>
        <v>3171300</v>
      </c>
    </row>
    <row r="164" customFormat="false" ht="12.8" hidden="false" customHeight="false" outlineLevel="0" collapsed="false">
      <c r="A164" s="1" t="s">
        <v>155</v>
      </c>
      <c r="B164" s="1" t="s">
        <v>318</v>
      </c>
      <c r="C164" s="1" t="s">
        <v>83</v>
      </c>
      <c r="D164" s="1" t="s">
        <v>184</v>
      </c>
      <c r="I164" s="2" t="n">
        <v>2143200</v>
      </c>
      <c r="L164" s="2" t="n">
        <f aca="false">SUM(I164:K164)</f>
        <v>2143200</v>
      </c>
      <c r="N164" s="2" t="n">
        <f aca="false">(H164+L164+M164-R164)</f>
        <v>2143200</v>
      </c>
    </row>
    <row r="165" customFormat="false" ht="12.8" hidden="false" customHeight="false" outlineLevel="0" collapsed="false">
      <c r="A165" s="1" t="s">
        <v>187</v>
      </c>
      <c r="B165" s="1" t="s">
        <v>319</v>
      </c>
      <c r="C165" s="1" t="s">
        <v>83</v>
      </c>
      <c r="D165" s="1" t="s">
        <v>184</v>
      </c>
      <c r="I165" s="2" t="n">
        <v>1654400</v>
      </c>
      <c r="L165" s="2" t="n">
        <f aca="false">SUM(I165:K165)</f>
        <v>1654400</v>
      </c>
      <c r="N165" s="2" t="n">
        <f aca="false">(H165+L165+M165-R165)</f>
        <v>0</v>
      </c>
      <c r="O165" s="1" t="s">
        <v>110</v>
      </c>
      <c r="P165" s="2" t="n">
        <v>1700000</v>
      </c>
      <c r="R165" s="2" t="n">
        <f aca="false">IF(O165&lt;&gt;0,(H165+L165+M165))</f>
        <v>1654400</v>
      </c>
      <c r="T165" s="2" t="n">
        <f aca="false">(P165+Q165-R165-S165)</f>
        <v>45600</v>
      </c>
      <c r="U165" s="3" t="n">
        <f aca="false">(T165/P165)</f>
        <v>0.0268235294117647</v>
      </c>
      <c r="W165" s="5" t="s">
        <v>179</v>
      </c>
    </row>
    <row r="166" customFormat="false" ht="12.8" hidden="false" customHeight="false" outlineLevel="0" collapsed="false">
      <c r="A166" s="1" t="s">
        <v>148</v>
      </c>
      <c r="B166" s="1" t="s">
        <v>320</v>
      </c>
      <c r="C166" s="1" t="s">
        <v>250</v>
      </c>
      <c r="D166" s="1" t="s">
        <v>184</v>
      </c>
      <c r="I166" s="2" t="n">
        <v>1610000</v>
      </c>
      <c r="L166" s="2" t="n">
        <f aca="false">SUM(I166:K166)</f>
        <v>1610000</v>
      </c>
      <c r="N166" s="2" t="n">
        <f aca="false">(H166+L166+M166-R166)</f>
        <v>1610000</v>
      </c>
    </row>
    <row r="167" customFormat="false" ht="12.8" hidden="false" customHeight="false" outlineLevel="0" collapsed="false">
      <c r="A167" s="1" t="s">
        <v>64</v>
      </c>
      <c r="B167" s="1" t="s">
        <v>321</v>
      </c>
      <c r="C167" s="1" t="s">
        <v>83</v>
      </c>
      <c r="D167" s="1" t="s">
        <v>184</v>
      </c>
      <c r="I167" s="2" t="n">
        <v>4167065</v>
      </c>
      <c r="L167" s="2" t="n">
        <f aca="false">SUM(I167:K167)</f>
        <v>4167065</v>
      </c>
      <c r="N167" s="2" t="n">
        <f aca="false">(H167+L167+M167-R167)</f>
        <v>4167065</v>
      </c>
    </row>
    <row r="168" customFormat="false" ht="12.8" hidden="false" customHeight="false" outlineLevel="0" collapsed="false">
      <c r="A168" s="1" t="s">
        <v>261</v>
      </c>
      <c r="B168" s="1" t="s">
        <v>322</v>
      </c>
      <c r="C168" s="1" t="s">
        <v>72</v>
      </c>
      <c r="D168" s="1" t="s">
        <v>184</v>
      </c>
      <c r="I168" s="2" t="n">
        <v>1171000</v>
      </c>
      <c r="L168" s="2" t="n">
        <f aca="false">SUM(I168:K168)</f>
        <v>1171000</v>
      </c>
      <c r="N168" s="2" t="n">
        <f aca="false">(H168+L168+M168-R168)</f>
        <v>0</v>
      </c>
      <c r="O168" s="1" t="s">
        <v>203</v>
      </c>
      <c r="P168" s="2" t="n">
        <v>1730000</v>
      </c>
      <c r="R168" s="2" t="n">
        <f aca="false">IF(O168&lt;&gt;0,(H168+L168+M168))</f>
        <v>1171000</v>
      </c>
      <c r="T168" s="2" t="n">
        <f aca="false">(P168+Q168-R168-S168)</f>
        <v>559000</v>
      </c>
      <c r="U168" s="3" t="n">
        <f aca="false">(T168/P168)</f>
        <v>0.323121387283237</v>
      </c>
      <c r="W168" s="5" t="s">
        <v>131</v>
      </c>
    </row>
    <row r="169" customFormat="false" ht="12.8" hidden="false" customHeight="false" outlineLevel="0" collapsed="false">
      <c r="A169" s="1" t="s">
        <v>120</v>
      </c>
      <c r="B169" s="1" t="s">
        <v>323</v>
      </c>
      <c r="C169" s="1" t="s">
        <v>83</v>
      </c>
      <c r="D169" s="1" t="s">
        <v>184</v>
      </c>
      <c r="I169" s="2" t="n">
        <v>2712200</v>
      </c>
      <c r="L169" s="2" t="n">
        <f aca="false">SUM(I169:K169)</f>
        <v>2712200</v>
      </c>
      <c r="N169" s="2" t="n">
        <f aca="false">(H169+L169+M169-R169)</f>
        <v>0</v>
      </c>
      <c r="O169" s="1" t="s">
        <v>153</v>
      </c>
      <c r="P169" s="2" t="n">
        <v>2760000</v>
      </c>
      <c r="R169" s="2" t="n">
        <f aca="false">IF(O169&lt;&gt;0,(H169+L169+M169))</f>
        <v>2712200</v>
      </c>
      <c r="T169" s="2" t="n">
        <f aca="false">(P169+Q169-R169-S169)</f>
        <v>47800</v>
      </c>
      <c r="U169" s="3" t="n">
        <f aca="false">(T169/P169)</f>
        <v>0.0173188405797101</v>
      </c>
      <c r="W169" s="5" t="s">
        <v>123</v>
      </c>
      <c r="Y169" s="5" t="s">
        <v>324</v>
      </c>
    </row>
    <row r="170" customFormat="false" ht="12.8" hidden="false" customHeight="false" outlineLevel="0" collapsed="false">
      <c r="A170" s="1" t="s">
        <v>261</v>
      </c>
      <c r="B170" s="1" t="s">
        <v>325</v>
      </c>
      <c r="C170" s="1" t="s">
        <v>72</v>
      </c>
      <c r="D170" s="1" t="s">
        <v>184</v>
      </c>
      <c r="I170" s="2" t="n">
        <v>1231000</v>
      </c>
      <c r="L170" s="2" t="n">
        <f aca="false">SUM(I170:K170)</f>
        <v>1231000</v>
      </c>
      <c r="N170" s="2" t="n">
        <f aca="false">(H170+L170+M170-R170)</f>
        <v>1231000</v>
      </c>
    </row>
    <row r="171" customFormat="false" ht="12.8" hidden="false" customHeight="false" outlineLevel="0" collapsed="false">
      <c r="A171" s="1" t="s">
        <v>148</v>
      </c>
      <c r="B171" s="1" t="s">
        <v>326</v>
      </c>
      <c r="C171" s="1" t="s">
        <v>250</v>
      </c>
      <c r="D171" s="1" t="s">
        <v>184</v>
      </c>
      <c r="I171" s="2" t="n">
        <v>1610000</v>
      </c>
      <c r="L171" s="2" t="n">
        <f aca="false">SUM(I171:K171)</f>
        <v>1610000</v>
      </c>
      <c r="N171" s="2" t="n">
        <f aca="false">(H171+L171+M171-R171)</f>
        <v>1610000</v>
      </c>
    </row>
    <row r="172" customFormat="false" ht="12.8" hidden="false" customHeight="false" outlineLevel="0" collapsed="false">
      <c r="A172" s="1" t="s">
        <v>193</v>
      </c>
      <c r="B172" s="1" t="s">
        <v>327</v>
      </c>
      <c r="C172" s="1" t="s">
        <v>83</v>
      </c>
      <c r="D172" s="1" t="s">
        <v>184</v>
      </c>
      <c r="I172" s="2" t="n">
        <v>1415500</v>
      </c>
      <c r="L172" s="2" t="n">
        <f aca="false">SUM(I172:K172)</f>
        <v>1415500</v>
      </c>
      <c r="N172" s="2" t="n">
        <f aca="false">(H172+L172+M172-R172)</f>
        <v>0</v>
      </c>
      <c r="O172" s="1" t="s">
        <v>153</v>
      </c>
      <c r="P172" s="2" t="n">
        <v>1420000</v>
      </c>
      <c r="R172" s="2" t="n">
        <f aca="false">IF(O172&lt;&gt;0,(H172+L172+M172))</f>
        <v>1415500</v>
      </c>
      <c r="T172" s="2" t="n">
        <f aca="false">(P172+Q172-R172-S172)</f>
        <v>4500</v>
      </c>
      <c r="U172" s="3" t="n">
        <f aca="false">(T172/P172)</f>
        <v>0.00316901408450704</v>
      </c>
      <c r="W172" s="5" t="s">
        <v>111</v>
      </c>
      <c r="Y172" s="5" t="s">
        <v>241</v>
      </c>
    </row>
    <row r="173" customFormat="false" ht="12.8" hidden="false" customHeight="false" outlineLevel="0" collapsed="false">
      <c r="A173" s="1" t="s">
        <v>100</v>
      </c>
      <c r="B173" s="1" t="s">
        <v>328</v>
      </c>
      <c r="C173" s="1" t="s">
        <v>72</v>
      </c>
      <c r="D173" s="1" t="s">
        <v>184</v>
      </c>
      <c r="I173" s="2" t="n">
        <v>2050000</v>
      </c>
      <c r="L173" s="2" t="n">
        <f aca="false">SUM(I173:K173)</f>
        <v>2050000</v>
      </c>
      <c r="N173" s="2" t="n">
        <f aca="false">(H173+L173+M173-R173)</f>
        <v>2050000</v>
      </c>
      <c r="Y173" s="5" t="s">
        <v>241</v>
      </c>
    </row>
    <row r="174" customFormat="false" ht="12.8" hidden="false" customHeight="false" outlineLevel="0" collapsed="false">
      <c r="A174" s="1" t="s">
        <v>57</v>
      </c>
      <c r="B174" s="1" t="s">
        <v>329</v>
      </c>
      <c r="C174" s="1" t="s">
        <v>83</v>
      </c>
      <c r="D174" s="1" t="s">
        <v>184</v>
      </c>
      <c r="I174" s="2" t="n">
        <v>3125500</v>
      </c>
      <c r="L174" s="2" t="n">
        <f aca="false">SUM(I174:K174)</f>
        <v>3125500</v>
      </c>
      <c r="N174" s="2" t="n">
        <f aca="false">(H174+L174+M174-R174)</f>
        <v>0</v>
      </c>
      <c r="O174" s="1" t="s">
        <v>184</v>
      </c>
      <c r="P174" s="2" t="n">
        <v>3141950</v>
      </c>
      <c r="R174" s="2" t="n">
        <f aca="false">IF(O174&lt;&gt;0,(H174+L174+M174))</f>
        <v>3125500</v>
      </c>
      <c r="T174" s="2" t="n">
        <f aca="false">(P174+Q174-R174-S174)</f>
        <v>16450</v>
      </c>
      <c r="U174" s="3" t="n">
        <f aca="false">(T174/P174)</f>
        <v>0.00523560209424084</v>
      </c>
      <c r="X174" s="5" t="s">
        <v>330</v>
      </c>
    </row>
    <row r="175" customFormat="false" ht="12.8" hidden="false" customHeight="false" outlineLevel="0" collapsed="false">
      <c r="A175" s="1" t="s">
        <v>148</v>
      </c>
      <c r="B175" s="1" t="s">
        <v>331</v>
      </c>
      <c r="C175" s="1" t="s">
        <v>250</v>
      </c>
      <c r="D175" s="1" t="s">
        <v>184</v>
      </c>
      <c r="I175" s="2" t="n">
        <v>1610000</v>
      </c>
      <c r="L175" s="2" t="n">
        <f aca="false">SUM(I175:K175)</f>
        <v>1610000</v>
      </c>
      <c r="N175" s="2" t="n">
        <f aca="false">(H175+L175+M175-R175)</f>
        <v>1610000</v>
      </c>
    </row>
    <row r="176" customFormat="false" ht="12.8" hidden="false" customHeight="false" outlineLevel="0" collapsed="false">
      <c r="A176" s="1" t="s">
        <v>148</v>
      </c>
      <c r="B176" s="1" t="s">
        <v>332</v>
      </c>
      <c r="C176" s="1" t="s">
        <v>250</v>
      </c>
      <c r="D176" s="1" t="s">
        <v>184</v>
      </c>
      <c r="I176" s="2" t="n">
        <v>1610000</v>
      </c>
      <c r="L176" s="2" t="n">
        <f aca="false">SUM(I176:K176)</f>
        <v>1610000</v>
      </c>
      <c r="N176" s="2" t="n">
        <f aca="false">(H176+L176+M176-R176)</f>
        <v>1610000</v>
      </c>
    </row>
    <row r="177" customFormat="false" ht="12.8" hidden="false" customHeight="false" outlineLevel="0" collapsed="false">
      <c r="A177" s="1" t="s">
        <v>74</v>
      </c>
      <c r="B177" s="1" t="s">
        <v>333</v>
      </c>
      <c r="C177" s="1" t="s">
        <v>250</v>
      </c>
      <c r="D177" s="1" t="s">
        <v>153</v>
      </c>
      <c r="I177" s="2" t="n">
        <v>2606300</v>
      </c>
      <c r="L177" s="2" t="n">
        <f aca="false">SUM(I177:K177)</f>
        <v>2606300</v>
      </c>
      <c r="N177" s="2" t="n">
        <f aca="false">(H177+L177+M177-R177)</f>
        <v>0</v>
      </c>
      <c r="O177" s="1" t="s">
        <v>110</v>
      </c>
      <c r="P177" s="2" t="n">
        <v>2632000</v>
      </c>
      <c r="R177" s="2" t="n">
        <f aca="false">IF(O177&lt;&gt;0,(H177+L177+M177))</f>
        <v>2606300</v>
      </c>
      <c r="T177" s="2" t="n">
        <f aca="false">(P177+Q177-R177-S177)</f>
        <v>25700</v>
      </c>
      <c r="U177" s="3" t="n">
        <f aca="false">(T177/P177)</f>
        <v>0.00976443768996961</v>
      </c>
      <c r="W177" s="5" t="s">
        <v>103</v>
      </c>
    </row>
    <row r="178" customFormat="false" ht="12.8" hidden="false" customHeight="false" outlineLevel="0" collapsed="false">
      <c r="A178" s="1" t="s">
        <v>193</v>
      </c>
      <c r="B178" s="1" t="s">
        <v>334</v>
      </c>
      <c r="C178" s="1" t="s">
        <v>250</v>
      </c>
      <c r="D178" s="1" t="s">
        <v>192</v>
      </c>
      <c r="I178" s="2" t="n">
        <v>1408050</v>
      </c>
      <c r="L178" s="2" t="n">
        <f aca="false">SUM(I178:K178)</f>
        <v>1408050</v>
      </c>
      <c r="N178" s="2" t="n">
        <f aca="false">(H178+L178+M178-R178)</f>
        <v>1408050</v>
      </c>
    </row>
    <row r="179" customFormat="false" ht="12.8" hidden="false" customHeight="false" outlineLevel="0" collapsed="false">
      <c r="A179" s="1" t="s">
        <v>193</v>
      </c>
      <c r="B179" s="1" t="s">
        <v>335</v>
      </c>
      <c r="C179" s="1" t="s">
        <v>250</v>
      </c>
      <c r="D179" s="1" t="s">
        <v>192</v>
      </c>
      <c r="I179" s="2" t="n">
        <v>1408050</v>
      </c>
      <c r="L179" s="2" t="n">
        <f aca="false">SUM(I179:K179)</f>
        <v>1408050</v>
      </c>
      <c r="N179" s="2" t="n">
        <f aca="false">(H179+L179+M179-R179)</f>
        <v>1408050</v>
      </c>
    </row>
    <row r="180" customFormat="false" ht="12.8" hidden="false" customHeight="false" outlineLevel="0" collapsed="false">
      <c r="A180" s="1" t="s">
        <v>94</v>
      </c>
      <c r="B180" s="1" t="s">
        <v>336</v>
      </c>
      <c r="C180" s="1" t="s">
        <v>83</v>
      </c>
      <c r="D180" s="1" t="s">
        <v>192</v>
      </c>
      <c r="I180" s="2" t="n">
        <v>1990200</v>
      </c>
      <c r="L180" s="2" t="n">
        <f aca="false">SUM(I180:K180)</f>
        <v>1990200</v>
      </c>
      <c r="N180" s="2" t="n">
        <f aca="false">(H180+L180+M180-R180)</f>
        <v>1990200</v>
      </c>
    </row>
    <row r="181" customFormat="false" ht="12.8" hidden="false" customHeight="false" outlineLevel="0" collapsed="false">
      <c r="A181" s="1" t="s">
        <v>120</v>
      </c>
      <c r="B181" s="1" t="s">
        <v>337</v>
      </c>
      <c r="C181" s="1" t="s">
        <v>72</v>
      </c>
      <c r="D181" s="1" t="s">
        <v>211</v>
      </c>
      <c r="I181" s="2" t="n">
        <v>2698000</v>
      </c>
      <c r="L181" s="2" t="n">
        <f aca="false">SUM(I181:K181)</f>
        <v>2698000</v>
      </c>
      <c r="N181" s="2" t="n">
        <f aca="false">(H181+L181+M181-R181)</f>
        <v>0</v>
      </c>
      <c r="O181" s="1" t="s">
        <v>211</v>
      </c>
      <c r="P181" s="2" t="n">
        <v>2810000</v>
      </c>
      <c r="R181" s="2" t="n">
        <f aca="false">IF(O181&lt;&gt;0,(H181+L181+M181))</f>
        <v>2698000</v>
      </c>
      <c r="T181" s="2" t="n">
        <f aca="false">(P181+Q181-R181-S181)</f>
        <v>112000</v>
      </c>
      <c r="U181" s="3" t="n">
        <f aca="false">(T181/P181)</f>
        <v>0.0398576512455516</v>
      </c>
      <c r="W181" s="5" t="s">
        <v>131</v>
      </c>
    </row>
    <row r="182" customFormat="false" ht="12.8" hidden="false" customHeight="false" outlineLevel="0" collapsed="false">
      <c r="A182" s="1" t="s">
        <v>338</v>
      </c>
      <c r="B182" s="1" t="s">
        <v>339</v>
      </c>
      <c r="C182" s="1" t="s">
        <v>66</v>
      </c>
      <c r="D182" s="1" t="s">
        <v>211</v>
      </c>
      <c r="I182" s="2" t="n">
        <v>1388600</v>
      </c>
      <c r="L182" s="2" t="n">
        <f aca="false">SUM(I182:K182)</f>
        <v>1388600</v>
      </c>
      <c r="N182" s="2" t="n">
        <f aca="false">(H182+L182+M182-R182)</f>
        <v>0</v>
      </c>
      <c r="O182" s="1" t="s">
        <v>340</v>
      </c>
      <c r="P182" s="2" t="n">
        <v>3350000</v>
      </c>
      <c r="R182" s="2" t="n">
        <f aca="false">IF(O182&lt;&gt;0,(H182+L182+M182))</f>
        <v>1388600</v>
      </c>
      <c r="T182" s="2" t="n">
        <f aca="false">(P182+Q182-R182-S182)</f>
        <v>1961400</v>
      </c>
      <c r="U182" s="3" t="n">
        <f aca="false">(T182/P182)</f>
        <v>0.585492537313433</v>
      </c>
      <c r="W182" s="5" t="s">
        <v>182</v>
      </c>
    </row>
    <row r="183" customFormat="false" ht="12.8" hidden="false" customHeight="false" outlineLevel="0" collapsed="false">
      <c r="A183" s="1" t="s">
        <v>52</v>
      </c>
      <c r="B183" s="1" t="s">
        <v>341</v>
      </c>
      <c r="C183" s="1" t="s">
        <v>342</v>
      </c>
      <c r="D183" s="1" t="s">
        <v>343</v>
      </c>
      <c r="I183" s="2" t="n">
        <v>1876000</v>
      </c>
      <c r="L183" s="2" t="n">
        <f aca="false">SUM(I183:K183)</f>
        <v>1876000</v>
      </c>
      <c r="N183" s="2" t="n">
        <f aca="false">(H183+L183+M183-R183)</f>
        <v>0</v>
      </c>
      <c r="O183" s="1" t="s">
        <v>203</v>
      </c>
      <c r="P183" s="2" t="n">
        <v>1915000</v>
      </c>
      <c r="R183" s="2" t="n">
        <f aca="false">IF(O183&lt;&gt;0,(H183+L183+M183))</f>
        <v>1876000</v>
      </c>
      <c r="T183" s="2" t="n">
        <f aca="false">(P183+Q183-R183-S183)</f>
        <v>39000</v>
      </c>
      <c r="U183" s="3" t="n">
        <f aca="false">(T183/P183)</f>
        <v>0.0203655352480418</v>
      </c>
      <c r="W183" s="5" t="s">
        <v>154</v>
      </c>
      <c r="Y183" s="5" t="s">
        <v>344</v>
      </c>
    </row>
    <row r="184" customFormat="false" ht="12.8" hidden="false" customHeight="false" outlineLevel="0" collapsed="false">
      <c r="A184" s="1" t="s">
        <v>97</v>
      </c>
      <c r="B184" s="1" t="s">
        <v>345</v>
      </c>
      <c r="C184" s="1" t="s">
        <v>346</v>
      </c>
      <c r="D184" s="1" t="s">
        <v>343</v>
      </c>
      <c r="I184" s="2" t="n">
        <v>1819350</v>
      </c>
      <c r="L184" s="2" t="n">
        <f aca="false">SUM(I184:K184)</f>
        <v>1819350</v>
      </c>
      <c r="N184" s="2" t="n">
        <f aca="false">(H184+L184+M184-R184)</f>
        <v>0</v>
      </c>
      <c r="O184" s="1" t="s">
        <v>313</v>
      </c>
      <c r="P184" s="2" t="n">
        <v>1830000</v>
      </c>
      <c r="R184" s="2" t="n">
        <f aca="false">IF(O184&lt;&gt;0,(H184+L184+M184))</f>
        <v>1819350</v>
      </c>
      <c r="T184" s="2" t="n">
        <f aca="false">(P184+Q184-R184-S184)</f>
        <v>10650</v>
      </c>
      <c r="U184" s="3" t="n">
        <f aca="false">(T184/P184)</f>
        <v>0.00581967213114754</v>
      </c>
      <c r="W184" s="5" t="s">
        <v>103</v>
      </c>
      <c r="Y184" s="5" t="s">
        <v>347</v>
      </c>
    </row>
    <row r="185" customFormat="false" ht="12.8" hidden="false" customHeight="false" outlineLevel="0" collapsed="false">
      <c r="A185" s="1" t="s">
        <v>348</v>
      </c>
      <c r="B185" s="1" t="s">
        <v>349</v>
      </c>
      <c r="C185" s="1" t="s">
        <v>250</v>
      </c>
      <c r="D185" s="1" t="s">
        <v>203</v>
      </c>
      <c r="I185" s="2" t="n">
        <v>3807000</v>
      </c>
      <c r="L185" s="2" t="n">
        <f aca="false">SUM(I185:K185)</f>
        <v>3807000</v>
      </c>
      <c r="N185" s="2" t="n">
        <f aca="false">(H185+L185+M185-R185)</f>
        <v>3807000</v>
      </c>
    </row>
    <row r="186" customFormat="false" ht="12.8" hidden="false" customHeight="false" outlineLevel="0" collapsed="false">
      <c r="A186" s="1" t="s">
        <v>338</v>
      </c>
      <c r="B186" s="1" t="s">
        <v>350</v>
      </c>
      <c r="C186" s="1" t="s">
        <v>66</v>
      </c>
      <c r="D186" s="1" t="s">
        <v>203</v>
      </c>
      <c r="I186" s="2" t="n">
        <v>1388600</v>
      </c>
      <c r="L186" s="2" t="n">
        <f aca="false">SUM(I186:K186)</f>
        <v>1388600</v>
      </c>
      <c r="N186" s="2" t="n">
        <f aca="false">(H186+L186+M186-R186)</f>
        <v>1388600</v>
      </c>
    </row>
    <row r="187" customFormat="false" ht="12.8" hidden="false" customHeight="false" outlineLevel="0" collapsed="false">
      <c r="A187" s="1" t="s">
        <v>193</v>
      </c>
      <c r="B187" s="1" t="s">
        <v>351</v>
      </c>
      <c r="C187" s="1" t="s">
        <v>250</v>
      </c>
      <c r="D187" s="1" t="s">
        <v>203</v>
      </c>
      <c r="I187" s="2" t="n">
        <v>1408050</v>
      </c>
      <c r="L187" s="2" t="n">
        <f aca="false">SUM(I187:K187)</f>
        <v>1408050</v>
      </c>
      <c r="N187" s="2" t="n">
        <f aca="false">(H187+L187+M187-R187)</f>
        <v>0</v>
      </c>
      <c r="O187" s="1" t="s">
        <v>110</v>
      </c>
      <c r="P187" s="2" t="n">
        <v>1415500</v>
      </c>
      <c r="R187" s="2" t="n">
        <f aca="false">IF(O187&lt;&gt;0,(H187+L187+M187))</f>
        <v>1408050</v>
      </c>
      <c r="T187" s="2" t="n">
        <f aca="false">(P187+Q187-R187-S187)</f>
        <v>7450</v>
      </c>
      <c r="U187" s="3" t="n">
        <f aca="false">(T187/P187)</f>
        <v>0.00526315789473684</v>
      </c>
      <c r="X187" s="5" t="s">
        <v>352</v>
      </c>
    </row>
    <row r="188" customFormat="false" ht="12.8" hidden="false" customHeight="false" outlineLevel="0" collapsed="false">
      <c r="A188" s="1" t="s">
        <v>162</v>
      </c>
      <c r="B188" s="1" t="s">
        <v>353</v>
      </c>
      <c r="C188" s="1" t="s">
        <v>250</v>
      </c>
      <c r="D188" s="1" t="s">
        <v>203</v>
      </c>
      <c r="I188" s="2" t="n">
        <v>3288600</v>
      </c>
      <c r="L188" s="2" t="n">
        <f aca="false">SUM(I188:K188)</f>
        <v>3288600</v>
      </c>
      <c r="N188" s="2" t="n">
        <f aca="false">(H188+L188+M188-R188)</f>
        <v>3288600</v>
      </c>
    </row>
    <row r="189" customFormat="false" ht="12.8" hidden="false" customHeight="false" outlineLevel="0" collapsed="false">
      <c r="A189" s="1" t="s">
        <v>120</v>
      </c>
      <c r="B189" s="1" t="s">
        <v>354</v>
      </c>
      <c r="C189" s="1" t="s">
        <v>83</v>
      </c>
      <c r="D189" s="1" t="s">
        <v>203</v>
      </c>
      <c r="I189" s="2" t="n">
        <v>2698000</v>
      </c>
      <c r="L189" s="2" t="n">
        <f aca="false">SUM(I189:K189)</f>
        <v>2698000</v>
      </c>
      <c r="N189" s="2" t="n">
        <f aca="false">(H189+L189+M189-R189)</f>
        <v>2698000</v>
      </c>
    </row>
    <row r="190" customFormat="false" ht="12.8" hidden="false" customHeight="false" outlineLevel="0" collapsed="false">
      <c r="A190" s="1" t="s">
        <v>193</v>
      </c>
      <c r="B190" s="1" t="s">
        <v>355</v>
      </c>
      <c r="C190" s="1" t="s">
        <v>83</v>
      </c>
      <c r="D190" s="1" t="s">
        <v>203</v>
      </c>
      <c r="I190" s="2" t="n">
        <v>888050</v>
      </c>
      <c r="L190" s="2" t="n">
        <f aca="false">SUM(I190:K190)</f>
        <v>888050</v>
      </c>
      <c r="N190" s="2" t="n">
        <f aca="false">(H190+L190+M190-R190)</f>
        <v>888050</v>
      </c>
    </row>
    <row r="191" customFormat="false" ht="12.8" hidden="false" customHeight="false" outlineLevel="0" collapsed="false">
      <c r="A191" s="1" t="s">
        <v>338</v>
      </c>
      <c r="B191" s="1" t="s">
        <v>356</v>
      </c>
      <c r="C191" s="1" t="s">
        <v>83</v>
      </c>
      <c r="D191" s="1" t="s">
        <v>203</v>
      </c>
      <c r="I191" s="2" t="n">
        <v>3288600</v>
      </c>
      <c r="L191" s="2" t="n">
        <f aca="false">SUM(I191:K191)</f>
        <v>3288600</v>
      </c>
      <c r="N191" s="2" t="n">
        <f aca="false">(H191+L191+M191-R191)</f>
        <v>0</v>
      </c>
      <c r="O191" s="1" t="s">
        <v>110</v>
      </c>
      <c r="P191" s="2" t="n">
        <v>3306000</v>
      </c>
      <c r="R191" s="2" t="n">
        <f aca="false">IF(O191&lt;&gt;0,(H191+L191+M191))</f>
        <v>3288600</v>
      </c>
      <c r="T191" s="2" t="n">
        <f aca="false">(P191+Q191-R191-S191)</f>
        <v>17400</v>
      </c>
      <c r="U191" s="3" t="n">
        <f aca="false">(T191/P191)</f>
        <v>0.00526315789473684</v>
      </c>
      <c r="X191" s="5" t="s">
        <v>174</v>
      </c>
    </row>
    <row r="192" customFormat="false" ht="12.8" hidden="false" customHeight="false" outlineLevel="0" collapsed="false">
      <c r="A192" s="1" t="s">
        <v>162</v>
      </c>
      <c r="B192" s="1" t="s">
        <v>357</v>
      </c>
      <c r="C192" s="1" t="s">
        <v>250</v>
      </c>
      <c r="D192" s="1" t="s">
        <v>203</v>
      </c>
      <c r="I192" s="2" t="n">
        <v>3288600</v>
      </c>
      <c r="L192" s="2" t="n">
        <f aca="false">SUM(I192:K192)</f>
        <v>3288600</v>
      </c>
      <c r="N192" s="2" t="n">
        <f aca="false">(H192+L192+M192-R192)</f>
        <v>3288600</v>
      </c>
    </row>
    <row r="193" customFormat="false" ht="12.8" hidden="false" customHeight="false" outlineLevel="0" collapsed="false">
      <c r="A193" s="1" t="s">
        <v>358</v>
      </c>
      <c r="B193" s="1" t="s">
        <v>359</v>
      </c>
      <c r="C193" s="1" t="s">
        <v>250</v>
      </c>
      <c r="D193" s="1" t="s">
        <v>340</v>
      </c>
      <c r="I193" s="2" t="n">
        <v>1613250</v>
      </c>
      <c r="L193" s="2" t="n">
        <f aca="false">SUM(I193:K193)</f>
        <v>1613250</v>
      </c>
      <c r="N193" s="2" t="n">
        <f aca="false">(H193+L193+M193-R193)</f>
        <v>0</v>
      </c>
      <c r="O193" s="1" t="s">
        <v>340</v>
      </c>
      <c r="P193" s="2" t="n">
        <v>1710100</v>
      </c>
      <c r="R193" s="2" t="n">
        <f aca="false">IF(O193&lt;&gt;0,(H193+L193+M193))</f>
        <v>1613250</v>
      </c>
      <c r="T193" s="2" t="n">
        <f aca="false">(P193+Q193-R193-S193)</f>
        <v>96850</v>
      </c>
      <c r="U193" s="3" t="n">
        <f aca="false">(T193/P193)</f>
        <v>0.0566341149640372</v>
      </c>
      <c r="W193" s="5" t="s">
        <v>103</v>
      </c>
    </row>
    <row r="194" customFormat="false" ht="12.8" hidden="false" customHeight="false" outlineLevel="0" collapsed="false">
      <c r="A194" s="1" t="s">
        <v>360</v>
      </c>
      <c r="B194" s="1" t="s">
        <v>361</v>
      </c>
      <c r="C194" s="1" t="s">
        <v>250</v>
      </c>
      <c r="D194" s="1" t="s">
        <v>340</v>
      </c>
      <c r="I194" s="2" t="n">
        <v>2607500</v>
      </c>
      <c r="L194" s="2" t="n">
        <f aca="false">SUM(I194:K194)</f>
        <v>2607500</v>
      </c>
      <c r="N194" s="2" t="n">
        <f aca="false">(H194+L194+M194-R194)</f>
        <v>0</v>
      </c>
      <c r="O194" s="1" t="s">
        <v>110</v>
      </c>
      <c r="P194" s="2" t="n">
        <v>2715000</v>
      </c>
      <c r="R194" s="2" t="n">
        <f aca="false">IF(O194&lt;&gt;0,(H194+L194+M194))</f>
        <v>2607500</v>
      </c>
      <c r="T194" s="2" t="n">
        <f aca="false">(P194+Q194-R194-S194)</f>
        <v>107500</v>
      </c>
      <c r="U194" s="3" t="n">
        <f aca="false">(T194/P194)</f>
        <v>0.0395948434622468</v>
      </c>
      <c r="W194" s="5" t="s">
        <v>103</v>
      </c>
    </row>
    <row r="195" customFormat="false" ht="12.8" hidden="false" customHeight="false" outlineLevel="0" collapsed="false">
      <c r="A195" s="1" t="s">
        <v>120</v>
      </c>
      <c r="B195" s="1" t="s">
        <v>362</v>
      </c>
      <c r="C195" s="1" t="s">
        <v>72</v>
      </c>
      <c r="D195" s="1" t="s">
        <v>340</v>
      </c>
      <c r="I195" s="2" t="n">
        <v>2698000</v>
      </c>
      <c r="L195" s="2" t="n">
        <f aca="false">SUM(I195:K195)</f>
        <v>2698000</v>
      </c>
      <c r="N195" s="2" t="n">
        <f aca="false">(H195+L195+M195-R195)</f>
        <v>2698000</v>
      </c>
    </row>
    <row r="196" customFormat="false" ht="12.8" hidden="false" customHeight="false" outlineLevel="0" collapsed="false">
      <c r="A196" s="1" t="s">
        <v>74</v>
      </c>
      <c r="B196" s="1" t="s">
        <v>363</v>
      </c>
      <c r="C196" s="1" t="s">
        <v>250</v>
      </c>
      <c r="D196" s="1" t="s">
        <v>340</v>
      </c>
      <c r="I196" s="2" t="n">
        <v>2606300</v>
      </c>
      <c r="L196" s="2" t="n">
        <f aca="false">SUM(I196:K196)</f>
        <v>2606300</v>
      </c>
      <c r="N196" s="2" t="n">
        <f aca="false">(H196+L196+M196-R196)</f>
        <v>0</v>
      </c>
      <c r="O196" s="1" t="s">
        <v>340</v>
      </c>
      <c r="P196" s="2" t="n">
        <v>2632000</v>
      </c>
      <c r="R196" s="2" t="n">
        <f aca="false">IF(O196&lt;&gt;0,(H196+L196+M196))</f>
        <v>2606300</v>
      </c>
      <c r="T196" s="2" t="n">
        <f aca="false">(P196+Q196-R196-S196)</f>
        <v>25700</v>
      </c>
      <c r="U196" s="3" t="n">
        <f aca="false">(T196/P196)</f>
        <v>0.00976443768996961</v>
      </c>
      <c r="W196" s="5" t="s">
        <v>103</v>
      </c>
    </row>
    <row r="197" customFormat="false" ht="12.8" hidden="false" customHeight="false" outlineLevel="0" collapsed="false">
      <c r="A197" s="1" t="s">
        <v>114</v>
      </c>
      <c r="B197" s="1" t="s">
        <v>364</v>
      </c>
      <c r="C197" s="1" t="s">
        <v>250</v>
      </c>
      <c r="D197" s="1" t="s">
        <v>340</v>
      </c>
      <c r="I197" s="2" t="n">
        <v>1341900</v>
      </c>
      <c r="L197" s="2" t="n">
        <f aca="false">SUM(I197:K197)</f>
        <v>1341900</v>
      </c>
      <c r="N197" s="2" t="n">
        <f aca="false">(H197+L197+M197-R197)</f>
        <v>1341900</v>
      </c>
    </row>
    <row r="198" customFormat="false" ht="12.8" hidden="false" customHeight="false" outlineLevel="0" collapsed="false">
      <c r="A198" s="1" t="s">
        <v>120</v>
      </c>
      <c r="B198" s="1" t="s">
        <v>365</v>
      </c>
      <c r="C198" s="1" t="s">
        <v>366</v>
      </c>
      <c r="D198" s="1" t="s">
        <v>340</v>
      </c>
      <c r="I198" s="2" t="n">
        <v>2712200</v>
      </c>
      <c r="L198" s="2" t="n">
        <f aca="false">SUM(I198:K198)</f>
        <v>2712200</v>
      </c>
      <c r="N198" s="2" t="n">
        <f aca="false">(H198+L198+M198-R198)</f>
        <v>0</v>
      </c>
      <c r="O198" s="1" t="s">
        <v>340</v>
      </c>
      <c r="P198" s="2" t="n">
        <v>2750000</v>
      </c>
      <c r="R198" s="2" t="n">
        <f aca="false">IF(O198&lt;&gt;0,(H198+L198+M198))</f>
        <v>2712200</v>
      </c>
      <c r="T198" s="2" t="n">
        <f aca="false">(P198+Q198-R198-S198)</f>
        <v>37800</v>
      </c>
      <c r="U198" s="3" t="n">
        <f aca="false">(T198/P198)</f>
        <v>0.0137454545454545</v>
      </c>
      <c r="W198" s="5" t="s">
        <v>154</v>
      </c>
      <c r="Y198" s="5" t="s">
        <v>367</v>
      </c>
    </row>
    <row r="199" customFormat="false" ht="12.8" hidden="false" customHeight="false" outlineLevel="0" collapsed="false">
      <c r="A199" s="1" t="s">
        <v>358</v>
      </c>
      <c r="B199" s="1" t="s">
        <v>368</v>
      </c>
      <c r="C199" s="1" t="s">
        <v>250</v>
      </c>
      <c r="D199" s="1" t="s">
        <v>340</v>
      </c>
      <c r="I199" s="2" t="n">
        <v>1670850</v>
      </c>
      <c r="L199" s="2" t="n">
        <f aca="false">SUM(I199:K199)</f>
        <v>1670850</v>
      </c>
      <c r="N199" s="2" t="n">
        <f aca="false">(H199+L199+M199-R199)</f>
        <v>0</v>
      </c>
      <c r="O199" s="1" t="s">
        <v>313</v>
      </c>
      <c r="P199" s="2" t="n">
        <v>1673000</v>
      </c>
      <c r="R199" s="2" t="n">
        <f aca="false">IF(O199&lt;&gt;0,(H199+L199+M199))</f>
        <v>1670850</v>
      </c>
      <c r="T199" s="2" t="n">
        <f aca="false">(P199+Q199-R199-S199)</f>
        <v>2150</v>
      </c>
      <c r="U199" s="3" t="n">
        <f aca="false">(T199/P199)</f>
        <v>0.00128511655708308</v>
      </c>
      <c r="W199" s="5" t="s">
        <v>179</v>
      </c>
    </row>
    <row r="200" customFormat="false" ht="12.8" hidden="false" customHeight="false" outlineLevel="0" collapsed="false">
      <c r="A200" s="1" t="s">
        <v>57</v>
      </c>
      <c r="B200" s="1" t="s">
        <v>369</v>
      </c>
      <c r="C200" s="1" t="s">
        <v>83</v>
      </c>
      <c r="D200" s="1" t="s">
        <v>340</v>
      </c>
      <c r="I200" s="2" t="n">
        <v>2945000</v>
      </c>
      <c r="L200" s="2" t="n">
        <f aca="false">SUM(I200:K200)</f>
        <v>2945000</v>
      </c>
      <c r="N200" s="2" t="n">
        <f aca="false">(H200+L200+M200-R200)</f>
        <v>2945000</v>
      </c>
    </row>
    <row r="201" customFormat="false" ht="12.8" hidden="false" customHeight="false" outlineLevel="0" collapsed="false">
      <c r="A201" s="1" t="s">
        <v>190</v>
      </c>
      <c r="B201" s="1" t="s">
        <v>370</v>
      </c>
      <c r="C201" s="1" t="s">
        <v>250</v>
      </c>
      <c r="D201" s="1" t="s">
        <v>340</v>
      </c>
      <c r="I201" s="2" t="n">
        <v>1530900</v>
      </c>
      <c r="L201" s="2" t="n">
        <f aca="false">SUM(I201:K201)</f>
        <v>1530900</v>
      </c>
      <c r="N201" s="2" t="n">
        <f aca="false">(H201+L201+M201-R201)</f>
        <v>1530900</v>
      </c>
    </row>
    <row r="202" customFormat="false" ht="12.8" hidden="false" customHeight="false" outlineLevel="0" collapsed="false">
      <c r="A202" s="1" t="s">
        <v>261</v>
      </c>
      <c r="B202" s="1" t="s">
        <v>371</v>
      </c>
      <c r="C202" s="1" t="s">
        <v>250</v>
      </c>
      <c r="D202" s="1" t="s">
        <v>340</v>
      </c>
      <c r="I202" s="2" t="n">
        <v>1751000</v>
      </c>
      <c r="L202" s="2" t="n">
        <f aca="false">SUM(I202:K202)</f>
        <v>1751000</v>
      </c>
      <c r="N202" s="2" t="n">
        <f aca="false">(H202+L202+M202-R202)</f>
        <v>0</v>
      </c>
      <c r="O202" s="1" t="s">
        <v>110</v>
      </c>
      <c r="P202" s="2" t="n">
        <v>1750000</v>
      </c>
      <c r="R202" s="2" t="n">
        <f aca="false">IF(O202&lt;&gt;0,(H202+L202+M202))</f>
        <v>1751000</v>
      </c>
      <c r="T202" s="2" t="n">
        <f aca="false">(P202+Q202-R202-S202)</f>
        <v>-1000</v>
      </c>
      <c r="U202" s="3" t="n">
        <f aca="false">(T202/P202)</f>
        <v>-0.000571428571428572</v>
      </c>
      <c r="W202" s="5" t="s">
        <v>131</v>
      </c>
    </row>
    <row r="203" customFormat="false" ht="12.8" hidden="false" customHeight="false" outlineLevel="0" collapsed="false">
      <c r="A203" s="1" t="s">
        <v>57</v>
      </c>
      <c r="B203" s="1" t="s">
        <v>372</v>
      </c>
      <c r="C203" s="1" t="s">
        <v>250</v>
      </c>
      <c r="D203" s="1" t="s">
        <v>110</v>
      </c>
      <c r="I203" s="2" t="n">
        <v>3208300</v>
      </c>
      <c r="L203" s="2" t="n">
        <f aca="false">SUM(I203:K203)</f>
        <v>3208300</v>
      </c>
      <c r="N203" s="2" t="n">
        <f aca="false">(H203+L203+M203-R203)</f>
        <v>3208300</v>
      </c>
    </row>
    <row r="204" customFormat="false" ht="12.8" hidden="false" customHeight="false" outlineLevel="0" collapsed="false">
      <c r="A204" s="1" t="s">
        <v>261</v>
      </c>
      <c r="B204" s="1" t="s">
        <v>373</v>
      </c>
      <c r="C204" s="1" t="s">
        <v>250</v>
      </c>
      <c r="D204" s="1" t="s">
        <v>110</v>
      </c>
      <c r="I204" s="2" t="n">
        <v>1751000</v>
      </c>
      <c r="L204" s="2" t="n">
        <f aca="false">SUM(I204:K204)</f>
        <v>1751000</v>
      </c>
      <c r="N204" s="2" t="n">
        <f aca="false">(H204+L204+M204-R204)</f>
        <v>1751000</v>
      </c>
    </row>
    <row r="205" customFormat="false" ht="12.8" hidden="false" customHeight="false" outlineLevel="0" collapsed="false">
      <c r="A205" s="1" t="s">
        <v>114</v>
      </c>
      <c r="B205" s="1" t="s">
        <v>374</v>
      </c>
      <c r="C205" s="1" t="s">
        <v>250</v>
      </c>
      <c r="D205" s="1" t="s">
        <v>110</v>
      </c>
      <c r="I205" s="2" t="n">
        <v>1341900</v>
      </c>
      <c r="L205" s="2" t="n">
        <f aca="false">SUM(I205:K205)</f>
        <v>1341900</v>
      </c>
      <c r="N205" s="2" t="n">
        <f aca="false">(H205+L205+M205-R205)</f>
        <v>1341900</v>
      </c>
    </row>
    <row r="206" customFormat="false" ht="12.8" hidden="false" customHeight="false" outlineLevel="0" collapsed="false">
      <c r="A206" s="1" t="s">
        <v>128</v>
      </c>
      <c r="B206" s="1" t="s">
        <v>375</v>
      </c>
      <c r="C206" s="1" t="s">
        <v>250</v>
      </c>
      <c r="D206" s="1" t="s">
        <v>110</v>
      </c>
      <c r="I206" s="2" t="n">
        <v>1674000</v>
      </c>
      <c r="L206" s="2" t="n">
        <f aca="false">SUM(I206:K206)</f>
        <v>1674000</v>
      </c>
      <c r="N206" s="2" t="n">
        <f aca="false">(H206+L206+M206-R206)</f>
        <v>0</v>
      </c>
      <c r="O206" s="1" t="s">
        <v>340</v>
      </c>
      <c r="P206" s="2" t="n">
        <v>1764836</v>
      </c>
      <c r="R206" s="2" t="n">
        <f aca="false">IF(O206&lt;&gt;0,(H206+L206+M206))</f>
        <v>1674000</v>
      </c>
      <c r="T206" s="2" t="n">
        <f aca="false">(P206+Q206-R206-S206)</f>
        <v>90836</v>
      </c>
      <c r="U206" s="3" t="n">
        <f aca="false">(T206/P206)</f>
        <v>0.0514699382832173</v>
      </c>
      <c r="W206" s="5" t="s">
        <v>179</v>
      </c>
    </row>
    <row r="207" customFormat="false" ht="12.8" hidden="false" customHeight="false" outlineLevel="0" collapsed="false">
      <c r="A207" s="1" t="s">
        <v>193</v>
      </c>
      <c r="B207" s="1" t="s">
        <v>376</v>
      </c>
      <c r="C207" s="1" t="s">
        <v>250</v>
      </c>
      <c r="D207" s="1" t="s">
        <v>110</v>
      </c>
      <c r="I207" s="2" t="n">
        <v>1408050</v>
      </c>
      <c r="L207" s="2" t="n">
        <f aca="false">SUM(I207:K207)</f>
        <v>1408050</v>
      </c>
      <c r="N207" s="2" t="n">
        <f aca="false">(H207+L207+M207-R207)</f>
        <v>0</v>
      </c>
      <c r="O207" s="1" t="s">
        <v>110</v>
      </c>
      <c r="P207" s="2" t="n">
        <v>1410000</v>
      </c>
      <c r="R207" s="2" t="n">
        <f aca="false">IF(O207&lt;&gt;0,(H207+L207+M207))</f>
        <v>1408050</v>
      </c>
      <c r="T207" s="2" t="n">
        <f aca="false">(P207+Q207-R207-S207)</f>
        <v>1950</v>
      </c>
      <c r="U207" s="3" t="n">
        <f aca="false">(T207/P207)</f>
        <v>0.00138297872340426</v>
      </c>
      <c r="W207" s="5" t="s">
        <v>123</v>
      </c>
    </row>
    <row r="208" customFormat="false" ht="12.8" hidden="false" customHeight="false" outlineLevel="0" collapsed="false">
      <c r="A208" s="1" t="s">
        <v>171</v>
      </c>
      <c r="B208" s="1" t="s">
        <v>377</v>
      </c>
      <c r="C208" s="1" t="s">
        <v>250</v>
      </c>
      <c r="D208" s="1" t="s">
        <v>110</v>
      </c>
      <c r="I208" s="2" t="n">
        <v>2574500</v>
      </c>
      <c r="L208" s="2" t="n">
        <f aca="false">SUM(I208:K208)</f>
        <v>2574500</v>
      </c>
      <c r="N208" s="2" t="n">
        <f aca="false">(H208+L208+M208-R208)</f>
        <v>2574500</v>
      </c>
    </row>
    <row r="209" customFormat="false" ht="12.8" hidden="false" customHeight="false" outlineLevel="0" collapsed="false">
      <c r="A209" s="1" t="s">
        <v>164</v>
      </c>
      <c r="B209" s="1" t="s">
        <v>378</v>
      </c>
      <c r="C209" s="1" t="s">
        <v>379</v>
      </c>
      <c r="D209" s="1" t="s">
        <v>313</v>
      </c>
      <c r="I209" s="2" t="n">
        <v>1530600</v>
      </c>
      <c r="L209" s="2" t="n">
        <f aca="false">SUM(I209:K209)</f>
        <v>1530600</v>
      </c>
      <c r="N209" s="2" t="n">
        <f aca="false">(H209+L209+M209-R209)</f>
        <v>1530600</v>
      </c>
    </row>
    <row r="210" customFormat="false" ht="12.8" hidden="false" customHeight="false" outlineLevel="0" collapsed="false">
      <c r="A210" s="1" t="s">
        <v>52</v>
      </c>
      <c r="B210" s="1" t="s">
        <v>380</v>
      </c>
      <c r="C210" s="1" t="s">
        <v>54</v>
      </c>
      <c r="D210" s="1" t="s">
        <v>313</v>
      </c>
      <c r="I210" s="2" t="n">
        <v>1786000</v>
      </c>
      <c r="L210" s="2" t="n">
        <f aca="false">SUM(I210:K210)</f>
        <v>1786000</v>
      </c>
      <c r="N210" s="2" t="n">
        <f aca="false">(H210+L210+M210-R210)</f>
        <v>1786000</v>
      </c>
      <c r="Y210" s="5" t="s">
        <v>344</v>
      </c>
    </row>
    <row r="211" customFormat="false" ht="12.8" hidden="false" customHeight="false" outlineLevel="0" collapsed="false">
      <c r="A211" s="1" t="s">
        <v>164</v>
      </c>
      <c r="B211" s="1" t="s">
        <v>381</v>
      </c>
      <c r="C211" s="1" t="s">
        <v>379</v>
      </c>
      <c r="D211" s="1" t="s">
        <v>313</v>
      </c>
      <c r="I211" s="2" t="n">
        <v>1483800</v>
      </c>
      <c r="L211" s="2" t="n">
        <f aca="false">SUM(I211:K211)</f>
        <v>1483800</v>
      </c>
      <c r="N211" s="2" t="n">
        <f aca="false">(H211+L211+M211-R211)</f>
        <v>1483800</v>
      </c>
    </row>
    <row r="212" customFormat="false" ht="12.8" hidden="false" customHeight="false" outlineLevel="0" collapsed="false">
      <c r="A212" s="1" t="s">
        <v>164</v>
      </c>
      <c r="B212" s="1" t="s">
        <v>382</v>
      </c>
      <c r="C212" s="1" t="s">
        <v>379</v>
      </c>
      <c r="D212" s="1" t="s">
        <v>313</v>
      </c>
      <c r="I212" s="2" t="n">
        <v>1483800</v>
      </c>
      <c r="L212" s="2" t="n">
        <f aca="false">SUM(I212:K212)</f>
        <v>1483800</v>
      </c>
      <c r="N212" s="2" t="n">
        <f aca="false">(H212+L212+M212-R212)</f>
        <v>1483800</v>
      </c>
    </row>
    <row r="213" customFormat="false" ht="12.8" hidden="false" customHeight="false" outlineLevel="0" collapsed="false">
      <c r="A213" s="5" t="s">
        <v>383</v>
      </c>
      <c r="E213" s="2" t="n">
        <f aca="false">SUM(E3:E212)</f>
        <v>121534888</v>
      </c>
      <c r="F213" s="2" t="n">
        <f aca="false">SUM(F3:F212)</f>
        <v>0</v>
      </c>
      <c r="G213" s="2" t="n">
        <f aca="false">SUM(G3:G212)</f>
        <v>0</v>
      </c>
      <c r="H213" s="2" t="n">
        <f aca="false">SUM(H3:H212)</f>
        <v>121534888</v>
      </c>
      <c r="I213" s="2" t="n">
        <f aca="false">SUM(I3:I212)</f>
        <v>275139044</v>
      </c>
      <c r="J213" s="2" t="n">
        <f aca="false">SUM(J3:J212)</f>
        <v>0</v>
      </c>
      <c r="K213" s="2" t="n">
        <f aca="false">SUM(K3:K212)</f>
        <v>0</v>
      </c>
      <c r="L213" s="2" t="n">
        <f aca="false">SUM(L3:L212)</f>
        <v>275139044</v>
      </c>
      <c r="M213" s="2" t="n">
        <f aca="false">SUM(M3:M212)</f>
        <v>0</v>
      </c>
      <c r="N213" s="2" t="n">
        <f aca="false">SUM(N3:N212)</f>
        <v>211457504</v>
      </c>
      <c r="O213" s="1" t="n">
        <f aca="false">COUNTA(O3:O212)</f>
        <v>96</v>
      </c>
      <c r="P213" s="2" t="n">
        <f aca="false">SUM(P3:P212)</f>
        <v>209321082</v>
      </c>
      <c r="Q213" s="2" t="n">
        <f aca="false">SUM(Q3:Q212)</f>
        <v>0</v>
      </c>
      <c r="R213" s="2" t="n">
        <f aca="false">SUM(R3:R212)</f>
        <v>185216428</v>
      </c>
      <c r="S213" s="2" t="n">
        <f aca="false">SUM(S3:S212)</f>
        <v>0</v>
      </c>
      <c r="T213" s="2" t="n">
        <f aca="false">SUM(T3:T212)</f>
        <v>24104654</v>
      </c>
      <c r="U213" s="3" t="n">
        <f aca="false">IF(T213&gt;0,T213/(P213+Q213),0)</f>
        <v>0.115156360600123</v>
      </c>
      <c r="V213" s="1" t="n">
        <f aca="false">SUM(V3:V212)</f>
        <v>0</v>
      </c>
    </row>
    <row r="214" customFormat="false" ht="12.8" hidden="false" customHeight="false" outlineLevel="0" collapsed="false">
      <c r="A214" s="5" t="s">
        <v>384</v>
      </c>
      <c r="H214" s="2" t="n">
        <f aca="false">COUNTIF(H3:H212,"&gt;0")</f>
        <v>71</v>
      </c>
      <c r="L214" s="2" t="n">
        <f aca="false">COUNTIF(L3:L212,"&gt;0")</f>
        <v>134</v>
      </c>
      <c r="N214" s="2" t="n">
        <f aca="false">(H214+L214-O214)</f>
        <v>109</v>
      </c>
      <c r="O214" s="1" t="n">
        <f aca="false">COUNTA(O3:O212)</f>
        <v>96</v>
      </c>
    </row>
    <row r="217" customFormat="false" ht="12.8" hidden="false" customHeight="false" outlineLevel="0" collapsed="false">
      <c r="N217" s="6" t="s">
        <v>385</v>
      </c>
      <c r="O217" s="5" t="s">
        <v>384</v>
      </c>
      <c r="P217" s="6" t="s">
        <v>16</v>
      </c>
      <c r="Q217" s="6" t="s">
        <v>17</v>
      </c>
      <c r="R217" s="6" t="s">
        <v>18</v>
      </c>
      <c r="S217" s="6" t="s">
        <v>19</v>
      </c>
      <c r="T217" s="6" t="s">
        <v>20</v>
      </c>
      <c r="U217" s="3" t="s">
        <v>21</v>
      </c>
    </row>
    <row r="218" customFormat="false" ht="12.8" hidden="false" customHeight="false" outlineLevel="0" collapsed="false">
      <c r="N218" s="6" t="s">
        <v>386</v>
      </c>
      <c r="O218" s="1" t="n">
        <f aca="false">COUNTIF($W$3:$W$212,"營一課")</f>
        <v>0</v>
      </c>
      <c r="P218" s="2" t="n">
        <f aca="false">SUMIF($W$3:$W$212,"營一課",$P$3:$P$212)</f>
        <v>0</v>
      </c>
      <c r="Q218" s="2" t="n">
        <f aca="false">SUMIF($W$3:$W$212,"營一課",$Q$3:$Q$212)</f>
        <v>0</v>
      </c>
      <c r="R218" s="2" t="n">
        <f aca="false">SUMIF($W$3:$W$212,"營一課",$R$3:$R$212)</f>
        <v>0</v>
      </c>
      <c r="S218" s="2" t="n">
        <f aca="false">SUMIF(S3:S3,"營一課",W3:W3)</f>
        <v>0</v>
      </c>
      <c r="T218" s="2" t="n">
        <f aca="false">(P218+Q218-R218-S218)</f>
        <v>0</v>
      </c>
      <c r="U218" s="3" t="n">
        <f aca="false">IF(T218&gt;0,T218/(P218+Q218),0)</f>
        <v>0</v>
      </c>
    </row>
    <row r="219" customFormat="false" ht="12.8" hidden="false" customHeight="false" outlineLevel="0" collapsed="false">
      <c r="N219" s="6" t="s">
        <v>387</v>
      </c>
      <c r="O219" s="1" t="n">
        <f aca="false">COUNTIF($W$3:$W$212,"營二課")</f>
        <v>0</v>
      </c>
      <c r="P219" s="2" t="n">
        <f aca="false">SUMIF($W$3:$W$212,"營二課",$P$3:$P$212)</f>
        <v>0</v>
      </c>
      <c r="Q219" s="2" t="n">
        <f aca="false">SUMIF($W$3:$W$212,"營二課",$Q$3:$Q$212)</f>
        <v>0</v>
      </c>
      <c r="R219" s="2" t="n">
        <f aca="false">SUMIF($W$3:$W$212,"營二課",$R$3:$R$212)</f>
        <v>0</v>
      </c>
      <c r="S219" s="2" t="n">
        <f aca="false">SUMIF(S3:S3,"營二課",W3:W3)</f>
        <v>0</v>
      </c>
      <c r="T219" s="2" t="n">
        <f aca="false">(P219+Q219-R219-S219)</f>
        <v>0</v>
      </c>
      <c r="U219" s="3" t="n">
        <f aca="false">IF(T219&gt;0,T219/(P219+Q219),0)</f>
        <v>0</v>
      </c>
    </row>
    <row r="220" customFormat="false" ht="12.8" hidden="false" customHeight="false" outlineLevel="0" collapsed="false">
      <c r="N220" s="6" t="s">
        <v>388</v>
      </c>
      <c r="O220" s="1" t="n">
        <f aca="false">COUNTIF($W$3:$W$212,"營三課")</f>
        <v>0</v>
      </c>
      <c r="P220" s="2" t="n">
        <f aca="false">SUMIF($W$3:$W$212,"營三課",$P$3:$P$212)</f>
        <v>0</v>
      </c>
      <c r="Q220" s="2" t="n">
        <f aca="false">SUMIF($W$3:$W$212,"營三課",$Q$3:$Q$212)</f>
        <v>0</v>
      </c>
      <c r="R220" s="2" t="n">
        <f aca="false">SUMIF($W$3:$W$212,"營三課",$R$3:$R$212)</f>
        <v>0</v>
      </c>
      <c r="S220" s="2" t="n">
        <f aca="false">SUMIF(S3:S3,"營三課",W3:W3)</f>
        <v>0</v>
      </c>
      <c r="T220" s="2" t="n">
        <f aca="false">(P220+Q220-R220-S220)</f>
        <v>0</v>
      </c>
      <c r="U220" s="3" t="n">
        <f aca="false">IF(T220&gt;0,T220/(P220+Q220),0)</f>
        <v>0</v>
      </c>
    </row>
    <row r="221" customFormat="false" ht="12.8" hidden="false" customHeight="false" outlineLevel="0" collapsed="false">
      <c r="N221" s="6" t="s">
        <v>389</v>
      </c>
      <c r="O221" s="1" t="n">
        <f aca="false">COUNTIF($W$3:$W$212,"營五課")</f>
        <v>0</v>
      </c>
      <c r="P221" s="2" t="n">
        <f aca="false">SUMIF($W$3:$W$212,"營五課",$P$3:$P$212)</f>
        <v>0</v>
      </c>
      <c r="Q221" s="2" t="n">
        <f aca="false">SUMIF($W$3:$W$212,"營五課",$Q$3:$Q$212)</f>
        <v>0</v>
      </c>
      <c r="R221" s="2" t="n">
        <f aca="false">SUMIF($W$3:$W$212,"營五課",$R$3:$R$212)</f>
        <v>0</v>
      </c>
      <c r="S221" s="2" t="n">
        <f aca="false">SUMIF(S3:S3,"營五課",W3:W3)</f>
        <v>0</v>
      </c>
      <c r="T221" s="2" t="n">
        <f aca="false">(P221+Q221-R221-S221)</f>
        <v>0</v>
      </c>
      <c r="U221" s="3" t="n">
        <f aca="false">IF(T221&gt;0,T221/(P221+Q221),0)</f>
        <v>0</v>
      </c>
    </row>
    <row r="222" customFormat="false" ht="12.8" hidden="false" customHeight="false" outlineLevel="0" collapsed="false">
      <c r="N222" s="6" t="s">
        <v>390</v>
      </c>
      <c r="O222" s="1" t="n">
        <f aca="false">COUNTIF($W$3:$W$212,"營中央")</f>
        <v>0</v>
      </c>
      <c r="P222" s="2" t="n">
        <f aca="false">SUMIF($W$3:$W$212,"營中央",$P$3:$P$212)</f>
        <v>0</v>
      </c>
      <c r="Q222" s="2" t="n">
        <f aca="false">SUMIF($W$3:$W$212,"營中央",$Q$3:$Q$212)</f>
        <v>0</v>
      </c>
      <c r="R222" s="2" t="n">
        <f aca="false">SUMIF($W$3:$W$212,"營中央",$R$3:$R$212)</f>
        <v>0</v>
      </c>
      <c r="S222" s="2" t="n">
        <f aca="false">SUMIF(S3:S3,"營中央",W3:W3)</f>
        <v>0</v>
      </c>
      <c r="T222" s="2" t="n">
        <f aca="false">(P222+Q222-R222-S222)</f>
        <v>0</v>
      </c>
      <c r="U222" s="3" t="n">
        <f aca="false">IF(T222&gt;0,T222/(P222+Q222),0)</f>
        <v>0</v>
      </c>
    </row>
    <row r="223" customFormat="false" ht="12.8" hidden="false" customHeight="false" outlineLevel="0" collapsed="false">
      <c r="N223" s="6" t="s">
        <v>391</v>
      </c>
      <c r="O223" s="1" t="n">
        <f aca="false">COUNTIF($W$3:$W$212,"換出")</f>
        <v>0</v>
      </c>
      <c r="P223" s="2" t="n">
        <f aca="false">SUMIF($W$3:$W$212,"換出",$P$3:$P$212)</f>
        <v>0</v>
      </c>
      <c r="Q223" s="2" t="n">
        <f aca="false">SUMIF($W$3:$W$212,"換出",$Q$3:$Q$212)</f>
        <v>0</v>
      </c>
      <c r="R223" s="2" t="n">
        <f aca="false">SUMIF($W$3:$W$212,"換出",$R$3:$R$212)</f>
        <v>0</v>
      </c>
      <c r="S223" s="2" t="n">
        <f aca="false">SUMIF(S3:S3,"換出",W3:W3)</f>
        <v>0</v>
      </c>
      <c r="T223" s="2" t="n">
        <f aca="false">(P223+Q223-R223-S223)</f>
        <v>0</v>
      </c>
      <c r="U223" s="3" t="n">
        <f aca="false">IF(T223&gt;0,T223/(P223+Q223),0)</f>
        <v>0</v>
      </c>
    </row>
    <row r="224" customFormat="false" ht="12.8" hidden="false" customHeight="false" outlineLevel="0" collapsed="false">
      <c r="N224" s="6" t="s">
        <v>392</v>
      </c>
      <c r="O224" s="1" t="n">
        <f aca="false">COUNTIF($W$3:$W$212,"調出")</f>
        <v>0</v>
      </c>
      <c r="P224" s="2" t="n">
        <f aca="false">SUMIF($W$3:$W$212,"調出",$P$3:$P$212)</f>
        <v>0</v>
      </c>
      <c r="Q224" s="2" t="n">
        <f aca="false">SUMIF($W$3:$W$212,"調出",$Q$3:$Q$212)</f>
        <v>0</v>
      </c>
      <c r="R224" s="2" t="n">
        <f aca="false">SUMIF($W$3:$W$212,"調出",$R$3:$R$212)</f>
        <v>0</v>
      </c>
      <c r="S224" s="2" t="n">
        <f aca="false">SUMIF(S3:S3,"調出",W3:W3)</f>
        <v>0</v>
      </c>
      <c r="T224" s="2" t="n">
        <f aca="false">(P224+Q224-R224-S224)</f>
        <v>0</v>
      </c>
      <c r="U224" s="3" t="n">
        <f aca="false">IF(T224&gt;0,T224/(P224+Q224),0)</f>
        <v>0</v>
      </c>
    </row>
    <row r="225" customFormat="false" ht="12.8" hidden="false" customHeight="false" outlineLevel="0" collapsed="false">
      <c r="N225" s="6" t="s">
        <v>393</v>
      </c>
      <c r="O225" s="1" t="n">
        <f aca="false">SUM(O218:O224)</f>
        <v>0</v>
      </c>
      <c r="P225" s="2" t="n">
        <f aca="false">SUM(P218:P224)</f>
        <v>0</v>
      </c>
      <c r="Q225" s="2" t="n">
        <f aca="false">SUM(Q218:Q224)</f>
        <v>0</v>
      </c>
      <c r="R225" s="2" t="n">
        <f aca="false">SUM(R218:R224)</f>
        <v>0</v>
      </c>
      <c r="S225" s="2" t="n">
        <f aca="false">SUM(S218:S224)</f>
        <v>0</v>
      </c>
      <c r="T225" s="2" t="n">
        <f aca="false">SUM(T218:T224)</f>
        <v>0</v>
      </c>
      <c r="U225" s="3" t="n">
        <f aca="false">IF(T225&gt;0,T225/(P225+Q225),0)</f>
        <v>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27:14Z</dcterms:created>
  <dc:creator>Unknown Creator</dc:creator>
  <dc:description/>
  <dc:language>en-US</dc:language>
  <cp:lastModifiedBy>Unknown Creator</cp:lastModifiedBy>
  <dcterms:modified xsi:type="dcterms:W3CDTF">2017-09-18T23:27:14Z</dcterms:modified>
  <cp:revision>0</cp:revision>
  <dc:subject/>
  <dc:title>Untitled Spreadsheet</dc:title>
</cp:coreProperties>
</file>