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T-進銷存C&amp;S表(含稅)" sheetId="1" state="visible" r:id="rId2"/>
    <sheet name="BMW-1801" sheetId="2" state="visible" r:id="rId3"/>
    <sheet name="TTBMW-1801" sheetId="3" state="visible" r:id="rId4"/>
    <sheet name="print" sheetId="4" state="visible" r:id="rId5"/>
  </sheets>
  <definedNames>
    <definedName function="false" hidden="false" localSheetId="3" name="_xlnm.Print_Area" vbProcedure="false">print!$A$1:$O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775">
  <si>
    <r>
      <rPr>
        <sz val="11"/>
        <color rgb="FF000000"/>
        <rFont val="Calibri"/>
        <family val="0"/>
      </rPr>
      <t xml:space="preserve">2018/01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28I</t>
  </si>
  <si>
    <t xml:space="preserve">0K13290</t>
  </si>
  <si>
    <t xml:space="preserve">1608</t>
  </si>
  <si>
    <t xml:space="preserve">105.11.10</t>
  </si>
  <si>
    <t xml:space="preserve">X4 M40I</t>
  </si>
  <si>
    <t xml:space="preserve">0T75943</t>
  </si>
  <si>
    <t xml:space="preserve">1607</t>
  </si>
  <si>
    <t xml:space="preserve">105.11.18</t>
  </si>
  <si>
    <t xml:space="preserve">430I GC</t>
  </si>
  <si>
    <t xml:space="preserve">G765299</t>
  </si>
  <si>
    <t xml:space="preserve">105.12.29</t>
  </si>
  <si>
    <t xml:space="preserve">X1 S18I</t>
  </si>
  <si>
    <t xml:space="preserve">ED62039</t>
  </si>
  <si>
    <t xml:space="preserve">1710</t>
  </si>
  <si>
    <t xml:space="preserve">106.01.29</t>
  </si>
  <si>
    <t xml:space="preserve">107.01.30</t>
  </si>
  <si>
    <t xml:space="preserve">桃四</t>
  </si>
  <si>
    <t xml:space="preserve">218D AT </t>
  </si>
  <si>
    <t xml:space="preserve">V969841</t>
  </si>
  <si>
    <t xml:space="preserve">1701</t>
  </si>
  <si>
    <t xml:space="preserve">106.03.17</t>
  </si>
  <si>
    <t xml:space="preserve">M140I</t>
  </si>
  <si>
    <t xml:space="preserve">5D08051</t>
  </si>
  <si>
    <t xml:space="preserve">106.03.20</t>
  </si>
  <si>
    <t xml:space="preserve">X4 35I </t>
  </si>
  <si>
    <t xml:space="preserve">0N52563</t>
  </si>
  <si>
    <t xml:space="preserve">530D</t>
  </si>
  <si>
    <t xml:space="preserve">G471169</t>
  </si>
  <si>
    <t xml:space="preserve">106.03.27</t>
  </si>
  <si>
    <t xml:space="preserve">118I</t>
  </si>
  <si>
    <t xml:space="preserve">V911759</t>
  </si>
  <si>
    <t xml:space="preserve">1702</t>
  </si>
  <si>
    <t xml:space="preserve">106.04.20</t>
  </si>
  <si>
    <t xml:space="preserve">X1 S20I</t>
  </si>
  <si>
    <t xml:space="preserve">5H08972</t>
  </si>
  <si>
    <t xml:space="preserve">106.04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530I</t>
  </si>
  <si>
    <t xml:space="preserve">G873202</t>
  </si>
  <si>
    <t xml:space="preserve">106.04.25</t>
  </si>
  <si>
    <t xml:space="preserve">V912166</t>
  </si>
  <si>
    <t xml:space="preserve">106.04.26</t>
  </si>
  <si>
    <t xml:space="preserve">730D</t>
  </si>
  <si>
    <t xml:space="preserve">G808923</t>
  </si>
  <si>
    <t xml:space="preserve">106.04.27</t>
  </si>
  <si>
    <t xml:space="preserve">520I</t>
  </si>
  <si>
    <t xml:space="preserve">BH86345</t>
  </si>
  <si>
    <t xml:space="preserve">1711</t>
  </si>
  <si>
    <t xml:space="preserve">106.05.18</t>
  </si>
  <si>
    <t xml:space="preserve">V971148</t>
  </si>
  <si>
    <t xml:space="preserve">640I GC</t>
  </si>
  <si>
    <t xml:space="preserve">GA00290</t>
  </si>
  <si>
    <t xml:space="preserve">1703</t>
  </si>
  <si>
    <t xml:space="preserve">106.06.01</t>
  </si>
  <si>
    <t xml:space="preserve">740LI</t>
  </si>
  <si>
    <t xml:space="preserve">G411968</t>
  </si>
  <si>
    <t xml:space="preserve">106.06.05</t>
  </si>
  <si>
    <t xml:space="preserve">X6 X35I</t>
  </si>
  <si>
    <t xml:space="preserve">0V52475</t>
  </si>
  <si>
    <t xml:space="preserve">106.06.19</t>
  </si>
  <si>
    <t xml:space="preserve">520D Touring</t>
  </si>
  <si>
    <t xml:space="preserve">G953149</t>
  </si>
  <si>
    <t xml:space="preserve">1704</t>
  </si>
  <si>
    <t xml:space="preserve">G454245</t>
  </si>
  <si>
    <t xml:space="preserve">106.06.23</t>
  </si>
  <si>
    <t xml:space="preserve">520D</t>
  </si>
  <si>
    <t xml:space="preserve">G925152</t>
  </si>
  <si>
    <t xml:space="preserve">106.06.26</t>
  </si>
  <si>
    <t xml:space="preserve">G925154</t>
  </si>
  <si>
    <t xml:space="preserve">G809209</t>
  </si>
  <si>
    <t xml:space="preserve">730I </t>
  </si>
  <si>
    <t xml:space="preserve">G927549</t>
  </si>
  <si>
    <t xml:space="preserve">1705</t>
  </si>
  <si>
    <t xml:space="preserve">106.06.28</t>
  </si>
  <si>
    <t xml:space="preserve">218D GT</t>
  </si>
  <si>
    <t xml:space="preserve">5G54606</t>
  </si>
  <si>
    <t xml:space="preserve">320I GT</t>
  </si>
  <si>
    <t xml:space="preserve">G836102</t>
  </si>
  <si>
    <t xml:space="preserve">106.06.29</t>
  </si>
  <si>
    <t xml:space="preserve">420I CI</t>
  </si>
  <si>
    <t xml:space="preserve">AC83942</t>
  </si>
  <si>
    <t xml:space="preserve">106.07.11</t>
  </si>
  <si>
    <t xml:space="preserve">320I ZA</t>
  </si>
  <si>
    <t xml:space="preserve">NU48293</t>
  </si>
  <si>
    <t xml:space="preserve">106.07.13</t>
  </si>
  <si>
    <t xml:space="preserve">M4 CON</t>
  </si>
  <si>
    <t xml:space="preserve">EA34087</t>
  </si>
  <si>
    <t xml:space="preserve">106.07.21</t>
  </si>
  <si>
    <t xml:space="preserve">G875163</t>
  </si>
  <si>
    <t xml:space="preserve">G874638</t>
  </si>
  <si>
    <t xml:space="preserve">106.07.25</t>
  </si>
  <si>
    <t xml:space="preserve">X5 X35I</t>
  </si>
  <si>
    <t xml:space="preserve">0W32240</t>
  </si>
  <si>
    <t xml:space="preserve">106.07.26</t>
  </si>
  <si>
    <t xml:space="preserve">X3 X20I</t>
  </si>
  <si>
    <t xml:space="preserve">0B78978</t>
  </si>
  <si>
    <t xml:space="preserve">318I </t>
  </si>
  <si>
    <t xml:space="preserve">NT25957</t>
  </si>
  <si>
    <t xml:space="preserve">218I AT</t>
  </si>
  <si>
    <t xml:space="preserve">V954727</t>
  </si>
  <si>
    <t xml:space="preserve">106.07.28</t>
  </si>
  <si>
    <t xml:space="preserve">V913491</t>
  </si>
  <si>
    <t xml:space="preserve">V954728</t>
  </si>
  <si>
    <t xml:space="preserve">420I GC</t>
  </si>
  <si>
    <t xml:space="preserve">BH06732</t>
  </si>
  <si>
    <t xml:space="preserve">106.08.02</t>
  </si>
  <si>
    <t xml:space="preserve">G927556</t>
  </si>
  <si>
    <t xml:space="preserve">106.08.0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X4 20I </t>
  </si>
  <si>
    <t xml:space="preserve">0X13622</t>
  </si>
  <si>
    <t xml:space="preserve">106.08.09</t>
  </si>
  <si>
    <t xml:space="preserve">M3 SEDAN LCI</t>
  </si>
  <si>
    <t xml:space="preserve">5J77264</t>
  </si>
  <si>
    <t xml:space="preserve">0X136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V955377</t>
  </si>
  <si>
    <t xml:space="preserve">106.08.10</t>
  </si>
  <si>
    <t xml:space="preserve">X5 25D</t>
  </si>
  <si>
    <t xml:space="preserve">0V47883</t>
  </si>
  <si>
    <t xml:space="preserve">106.08.15</t>
  </si>
  <si>
    <t xml:space="preserve">V955419</t>
  </si>
  <si>
    <t xml:space="preserve">V955420</t>
  </si>
  <si>
    <t xml:space="preserve">G412543</t>
  </si>
  <si>
    <t xml:space="preserve">107.01.23</t>
  </si>
  <si>
    <t xml:space="preserve">桃三</t>
  </si>
  <si>
    <t xml:space="preserve">0X58782</t>
  </si>
  <si>
    <t xml:space="preserve">1706</t>
  </si>
  <si>
    <t xml:space="preserve">106.08.17</t>
  </si>
  <si>
    <t xml:space="preserve">320I- Touring</t>
  </si>
  <si>
    <t xml:space="preserve">K880503</t>
  </si>
  <si>
    <t xml:space="preserve">106.08.18</t>
  </si>
  <si>
    <t xml:space="preserve">AC84305</t>
  </si>
  <si>
    <t xml:space="preserve">106.08.23</t>
  </si>
  <si>
    <t xml:space="preserve">GA00461</t>
  </si>
  <si>
    <t xml:space="preserve">106.08.28</t>
  </si>
  <si>
    <t xml:space="preserve">0V48560</t>
  </si>
  <si>
    <t xml:space="preserve">106.08.29</t>
  </si>
  <si>
    <t xml:space="preserve">M2</t>
  </si>
  <si>
    <t xml:space="preserve">VA09927</t>
  </si>
  <si>
    <t xml:space="preserve">1707</t>
  </si>
  <si>
    <t xml:space="preserve">106.09.04</t>
  </si>
  <si>
    <t xml:space="preserve">G838254</t>
  </si>
  <si>
    <t xml:space="preserve">X5 X30D</t>
  </si>
  <si>
    <t xml:space="preserve">0W59288</t>
  </si>
  <si>
    <t xml:space="preserve">106.09.08</t>
  </si>
  <si>
    <t xml:space="preserve">VA09828</t>
  </si>
  <si>
    <t xml:space="preserve">BC50445</t>
  </si>
  <si>
    <t xml:space="preserve">106.09.12</t>
  </si>
  <si>
    <t xml:space="preserve">BC50657</t>
  </si>
  <si>
    <t xml:space="preserve">106.09.13</t>
  </si>
  <si>
    <t xml:space="preserve">120I </t>
  </si>
  <si>
    <t xml:space="preserve">5H24067</t>
  </si>
  <si>
    <t xml:space="preserve">BC50450</t>
  </si>
  <si>
    <t xml:space="preserve">NT25944</t>
  </si>
  <si>
    <t xml:space="preserve">106.09.1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</t>
    </r>
  </si>
  <si>
    <t xml:space="preserve">X4 28I </t>
  </si>
  <si>
    <t xml:space="preserve">0W44647</t>
  </si>
  <si>
    <t xml:space="preserve">106.09.20</t>
  </si>
  <si>
    <t xml:space="preserve">0V53205</t>
  </si>
  <si>
    <t xml:space="preserve">0V48459</t>
  </si>
  <si>
    <t xml:space="preserve">NU4837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BH84806</t>
  </si>
  <si>
    <t xml:space="preserve">106.09.21</t>
  </si>
  <si>
    <t xml:space="preserve">G412805</t>
  </si>
  <si>
    <t xml:space="preserve">106.09.25</t>
  </si>
  <si>
    <t xml:space="preserve">0W44629</t>
  </si>
  <si>
    <t xml:space="preserve">106.09.26</t>
  </si>
  <si>
    <t xml:space="preserve">220I CI</t>
  </si>
  <si>
    <t xml:space="preserve">VA13572</t>
  </si>
  <si>
    <t xml:space="preserve">106.09.27</t>
  </si>
  <si>
    <t xml:space="preserve">X1 S18D</t>
  </si>
  <si>
    <t xml:space="preserve">5J44982</t>
  </si>
  <si>
    <t xml:space="preserve">M240I CI</t>
  </si>
  <si>
    <t xml:space="preserve">VA52621</t>
  </si>
  <si>
    <t xml:space="preserve">106.09.28</t>
  </si>
  <si>
    <t xml:space="preserve">0K16021</t>
  </si>
  <si>
    <t xml:space="preserve">106.10.02</t>
  </si>
  <si>
    <t xml:space="preserve">630I GT</t>
  </si>
  <si>
    <t xml:space="preserve">BC86776</t>
  </si>
  <si>
    <t xml:space="preserve">1708</t>
  </si>
  <si>
    <t xml:space="preserve">106.10.0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BC86800</t>
  </si>
  <si>
    <t xml:space="preserve">NU94373</t>
  </si>
  <si>
    <t xml:space="preserve">106.10.12</t>
  </si>
  <si>
    <t xml:space="preserve">NU94357</t>
  </si>
  <si>
    <t xml:space="preserve">G838343</t>
  </si>
  <si>
    <t xml:space="preserve">106.10.13</t>
  </si>
  <si>
    <t xml:space="preserve">NU88460</t>
  </si>
  <si>
    <t xml:space="preserve">M550I </t>
  </si>
  <si>
    <t xml:space="preserve">B099475</t>
  </si>
  <si>
    <t xml:space="preserve">106.10.16</t>
  </si>
  <si>
    <t xml:space="preserve">G413635</t>
  </si>
  <si>
    <t xml:space="preserve">106.10.17</t>
  </si>
  <si>
    <t xml:space="preserve">BH06650</t>
  </si>
  <si>
    <t xml:space="preserve">106.10.19</t>
  </si>
  <si>
    <t xml:space="preserve">V956577</t>
  </si>
  <si>
    <t xml:space="preserve">5J30866</t>
  </si>
  <si>
    <t xml:space="preserve">218I GT</t>
  </si>
  <si>
    <t xml:space="preserve">5C59368</t>
  </si>
  <si>
    <t xml:space="preserve">BH07656</t>
  </si>
  <si>
    <t xml:space="preserve">V956578</t>
  </si>
  <si>
    <t xml:space="preserve">106.10.20</t>
  </si>
  <si>
    <t xml:space="preserve">0Y33711</t>
  </si>
  <si>
    <t xml:space="preserve">106.10.25</t>
  </si>
  <si>
    <t xml:space="preserve">G993851</t>
  </si>
  <si>
    <t xml:space="preserve">106.10.26</t>
  </si>
  <si>
    <t xml:space="preserve">G927633</t>
  </si>
  <si>
    <t xml:space="preserve">G876181</t>
  </si>
  <si>
    <t xml:space="preserve">G876615</t>
  </si>
  <si>
    <t xml:space="preserve">5J30005</t>
  </si>
  <si>
    <t xml:space="preserve">G994385</t>
  </si>
  <si>
    <t xml:space="preserve">G809654</t>
  </si>
  <si>
    <t xml:space="preserve">ED53927</t>
  </si>
  <si>
    <t xml:space="preserve">106.10.27</t>
  </si>
  <si>
    <t xml:space="preserve">G414303</t>
  </si>
  <si>
    <t xml:space="preserve">106.10.30</t>
  </si>
  <si>
    <t xml:space="preserve">X1 S20I</t>
  </si>
  <si>
    <t xml:space="preserve">EE19989</t>
  </si>
  <si>
    <t xml:space="preserve">5C59746</t>
  </si>
  <si>
    <t xml:space="preserve">106.10.31</t>
  </si>
  <si>
    <t xml:space="preserve">107.01.12</t>
  </si>
  <si>
    <t xml:space="preserve">平三</t>
  </si>
  <si>
    <t xml:space="preserve">7A43803</t>
  </si>
  <si>
    <t xml:space="preserve">106.11.02</t>
  </si>
  <si>
    <t xml:space="preserve">BH84748</t>
  </si>
  <si>
    <t xml:space="preserve">平二</t>
  </si>
  <si>
    <t xml:space="preserve">BH84596</t>
  </si>
  <si>
    <t xml:space="preserve">740I</t>
  </si>
  <si>
    <t xml:space="preserve">G825572</t>
  </si>
  <si>
    <t xml:space="preserve">106.11.06</t>
  </si>
  <si>
    <t xml:space="preserve">107.01.16</t>
  </si>
  <si>
    <t xml:space="preserve">桃一</t>
  </si>
  <si>
    <t xml:space="preserve">5G56505</t>
  </si>
  <si>
    <t xml:space="preserve">106.11.08</t>
  </si>
  <si>
    <t xml:space="preserve">G927627</t>
  </si>
  <si>
    <t xml:space="preserve">106.11.09</t>
  </si>
  <si>
    <t xml:space="preserve">VD15579</t>
  </si>
  <si>
    <t xml:space="preserve">107.01.22</t>
  </si>
  <si>
    <t xml:space="preserve">NU88482</t>
  </si>
  <si>
    <t xml:space="preserve">1709</t>
  </si>
  <si>
    <t xml:space="preserve">桃二</t>
  </si>
  <si>
    <t xml:space="preserve">G414318</t>
  </si>
  <si>
    <t xml:space="preserve">G838348</t>
  </si>
  <si>
    <t xml:space="preserve">NU94363</t>
  </si>
  <si>
    <t xml:space="preserve">520I Touring</t>
  </si>
  <si>
    <t xml:space="preserve">BE34528</t>
  </si>
  <si>
    <t xml:space="preserve">106.11.10</t>
  </si>
  <si>
    <t xml:space="preserve">G874889</t>
  </si>
  <si>
    <t xml:space="preserve">106.11.13</t>
  </si>
  <si>
    <t xml:space="preserve">VA13906</t>
  </si>
  <si>
    <t xml:space="preserve">106.11.15</t>
  </si>
  <si>
    <t xml:space="preserve">V974124</t>
  </si>
  <si>
    <t xml:space="preserve">VD15745</t>
  </si>
  <si>
    <t xml:space="preserve">106.11.16</t>
  </si>
  <si>
    <t xml:space="preserve">K881321</t>
  </si>
  <si>
    <t xml:space="preserve">106.11.23</t>
  </si>
  <si>
    <t xml:space="preserve">5K19208</t>
  </si>
  <si>
    <t xml:space="preserve">G809107</t>
  </si>
  <si>
    <t xml:space="preserve">GA00521</t>
  </si>
  <si>
    <t xml:space="preserve">420I CAB</t>
  </si>
  <si>
    <t xml:space="preserve">EC75166</t>
  </si>
  <si>
    <t xml:space="preserve">107.01.1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G993841</t>
  </si>
  <si>
    <t xml:space="preserve">106.11.24</t>
  </si>
  <si>
    <t xml:space="preserve">5J49346</t>
  </si>
  <si>
    <t xml:space="preserve">G993843</t>
  </si>
  <si>
    <t xml:space="preserve">NU88496</t>
  </si>
  <si>
    <t xml:space="preserve">106.11.27</t>
  </si>
  <si>
    <t xml:space="preserve">GA00342</t>
  </si>
  <si>
    <t xml:space="preserve">0Y28804</t>
  </si>
  <si>
    <t xml:space="preserve">106.11.28</t>
  </si>
  <si>
    <t xml:space="preserve">BH87622</t>
  </si>
  <si>
    <t xml:space="preserve">0X16209</t>
  </si>
  <si>
    <t xml:space="preserve">0Y28803</t>
  </si>
  <si>
    <t xml:space="preserve">0W45845</t>
  </si>
  <si>
    <t xml:space="preserve">220I AT </t>
  </si>
  <si>
    <t xml:space="preserve">V433943</t>
  </si>
  <si>
    <t xml:space="preserve">106.11.29</t>
  </si>
  <si>
    <t xml:space="preserve">G955109</t>
  </si>
  <si>
    <t xml:space="preserve">EE19845</t>
  </si>
  <si>
    <t xml:space="preserve">5J32173</t>
  </si>
  <si>
    <t xml:space="preserve">平一</t>
  </si>
  <si>
    <t xml:space="preserve">BH07972</t>
  </si>
  <si>
    <t xml:space="preserve">106.11.30</t>
  </si>
  <si>
    <t xml:space="preserve">107.01.0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X3 20D</t>
  </si>
  <si>
    <t xml:space="preserve">LB54616</t>
  </si>
  <si>
    <t xml:space="preserve">5J31933</t>
  </si>
  <si>
    <t xml:space="preserve">5J30062</t>
  </si>
  <si>
    <t xml:space="preserve">X3 X30I</t>
  </si>
  <si>
    <t xml:space="preserve">LA06907</t>
  </si>
  <si>
    <t xml:space="preserve">G924741</t>
  </si>
  <si>
    <t xml:space="preserve">106.12.0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撥車</t>
    </r>
  </si>
  <si>
    <t xml:space="preserve">NU88507</t>
  </si>
  <si>
    <t xml:space="preserve">5J47460</t>
  </si>
  <si>
    <t xml:space="preserve">106.12.04</t>
  </si>
  <si>
    <t xml:space="preserve">NU88473</t>
  </si>
  <si>
    <t xml:space="preserve">5J32172</t>
  </si>
  <si>
    <t xml:space="preserve">NU88497</t>
  </si>
  <si>
    <t xml:space="preserve">106.12.05</t>
  </si>
  <si>
    <t xml:space="preserve">107.01.11</t>
  </si>
  <si>
    <t xml:space="preserve">VD16149</t>
  </si>
  <si>
    <t xml:space="preserve">G840609</t>
  </si>
  <si>
    <t xml:space="preserve">106.12.06</t>
  </si>
  <si>
    <t xml:space="preserve">BH84530</t>
  </si>
  <si>
    <t xml:space="preserve">G875271</t>
  </si>
  <si>
    <t xml:space="preserve">VD16150</t>
  </si>
  <si>
    <t xml:space="preserve">BH85476</t>
  </si>
  <si>
    <t xml:space="preserve">G876609</t>
  </si>
  <si>
    <t xml:space="preserve">106.12.08</t>
  </si>
  <si>
    <t xml:space="preserve">G838826</t>
  </si>
  <si>
    <t xml:space="preserve">107.01.24</t>
  </si>
  <si>
    <t xml:space="preserve">VD16136</t>
  </si>
  <si>
    <t xml:space="preserve">G876608</t>
  </si>
  <si>
    <t xml:space="preserve">0Y34400</t>
  </si>
  <si>
    <t xml:space="preserve">106.12.12</t>
  </si>
  <si>
    <t xml:space="preserve">0Y34398</t>
  </si>
  <si>
    <t xml:space="preserve">530I Touring</t>
  </si>
  <si>
    <t xml:space="preserve">B170544</t>
  </si>
  <si>
    <t xml:space="preserve">0Y34401</t>
  </si>
  <si>
    <t xml:space="preserve">107.01.17</t>
  </si>
  <si>
    <t xml:space="preserve">LB54611</t>
  </si>
  <si>
    <t xml:space="preserve">107.01.19</t>
  </si>
  <si>
    <t xml:space="preserve">0X60403</t>
  </si>
  <si>
    <t xml:space="preserve">106.12.13</t>
  </si>
  <si>
    <t xml:space="preserve">107.01.25</t>
  </si>
  <si>
    <t xml:space="preserve">G842653</t>
  </si>
  <si>
    <t xml:space="preserve">BH080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BH08011</t>
  </si>
  <si>
    <t xml:space="preserve">107.01.29</t>
  </si>
  <si>
    <t xml:space="preserve">G993877</t>
  </si>
  <si>
    <t xml:space="preserve">0X60408</t>
  </si>
  <si>
    <t xml:space="preserve">G840526</t>
  </si>
  <si>
    <t xml:space="preserve">LB54540</t>
  </si>
  <si>
    <t xml:space="preserve">5G56506</t>
  </si>
  <si>
    <t xml:space="preserve">G877239</t>
  </si>
  <si>
    <t xml:space="preserve">106.12.14</t>
  </si>
  <si>
    <t xml:space="preserve">EA98904</t>
  </si>
  <si>
    <t xml:space="preserve">G994389</t>
  </si>
  <si>
    <t xml:space="preserve">NU88498</t>
  </si>
  <si>
    <t xml:space="preserve">107.01.08</t>
  </si>
  <si>
    <t xml:space="preserve">ED59377</t>
  </si>
  <si>
    <t xml:space="preserve">107.01.26</t>
  </si>
  <si>
    <t xml:space="preserve">ED61988</t>
  </si>
  <si>
    <t xml:space="preserve">5G57300</t>
  </si>
  <si>
    <t xml:space="preserve">5G57069</t>
  </si>
  <si>
    <t xml:space="preserve">106.12.15</t>
  </si>
  <si>
    <t xml:space="preserve">K881195</t>
  </si>
  <si>
    <t xml:space="preserve">G809655</t>
  </si>
  <si>
    <t xml:space="preserve">5K52921</t>
  </si>
  <si>
    <t xml:space="preserve">0Y28723</t>
  </si>
  <si>
    <t xml:space="preserve">G842703</t>
  </si>
  <si>
    <t xml:space="preserve">106.12.18</t>
  </si>
  <si>
    <t xml:space="preserve">107.01.10</t>
  </si>
  <si>
    <t xml:space="preserve">BH84821</t>
  </si>
  <si>
    <t xml:space="preserve">0X62645</t>
  </si>
  <si>
    <t xml:space="preserve">V957572</t>
  </si>
  <si>
    <t xml:space="preserve">106.12.19</t>
  </si>
  <si>
    <t xml:space="preserve">5H24366</t>
  </si>
  <si>
    <t xml:space="preserve">BH84964</t>
  </si>
  <si>
    <t xml:space="preserve">BH08898</t>
  </si>
  <si>
    <t xml:space="preserve">G842225</t>
  </si>
  <si>
    <t xml:space="preserve">5K52880</t>
  </si>
  <si>
    <t xml:space="preserve">750LI </t>
  </si>
  <si>
    <t xml:space="preserve">GJ44411</t>
  </si>
  <si>
    <t xml:space="preserve">0W61267</t>
  </si>
  <si>
    <t xml:space="preserve">G809656</t>
  </si>
  <si>
    <t xml:space="preserve">106.12.20</t>
  </si>
  <si>
    <t xml:space="preserve">G414332</t>
  </si>
  <si>
    <t xml:space="preserve">0W46142</t>
  </si>
  <si>
    <t xml:space="preserve">106.12.21</t>
  </si>
  <si>
    <t xml:space="preserve">B194261</t>
  </si>
  <si>
    <t xml:space="preserve">V957571</t>
  </si>
  <si>
    <t xml:space="preserve">EE22189</t>
  </si>
  <si>
    <t xml:space="preserve">ED62035</t>
  </si>
  <si>
    <t xml:space="preserve">5J47735</t>
  </si>
  <si>
    <t xml:space="preserve">106.12.22</t>
  </si>
  <si>
    <t xml:space="preserve">ED62034</t>
  </si>
  <si>
    <t xml:space="preserve">B194267</t>
  </si>
  <si>
    <t xml:space="preserve">ED62033</t>
  </si>
  <si>
    <t xml:space="preserve">BH09603</t>
  </si>
  <si>
    <t xml:space="preserve">106.12.25</t>
  </si>
  <si>
    <t xml:space="preserve">107.01.04</t>
  </si>
  <si>
    <t xml:space="preserve">V958341</t>
  </si>
  <si>
    <t xml:space="preserve">BH87748</t>
  </si>
  <si>
    <t xml:space="preserve">G877272</t>
  </si>
  <si>
    <t xml:space="preserve">G414591</t>
  </si>
  <si>
    <t xml:space="preserve">106.12.26</t>
  </si>
  <si>
    <t xml:space="preserve">BH84937</t>
  </si>
  <si>
    <t xml:space="preserve">X3 M40I</t>
  </si>
  <si>
    <t xml:space="preserve">LC17497</t>
  </si>
  <si>
    <t xml:space="preserve">VA13806</t>
  </si>
  <si>
    <t xml:space="preserve">LB54576</t>
  </si>
  <si>
    <t xml:space="preserve">5C60251</t>
  </si>
  <si>
    <t xml:space="preserve">EE22893</t>
  </si>
  <si>
    <t xml:space="preserve">5C59941</t>
  </si>
  <si>
    <t xml:space="preserve">107.01.31</t>
  </si>
  <si>
    <t xml:space="preserve">BH85656</t>
  </si>
  <si>
    <t xml:space="preserve">106.12.27</t>
  </si>
  <si>
    <t xml:space="preserve">5K52990</t>
  </si>
  <si>
    <t xml:space="preserve">0X17013</t>
  </si>
  <si>
    <t xml:space="preserve">5J50805</t>
  </si>
  <si>
    <t xml:space="preserve">5K52989</t>
  </si>
  <si>
    <t xml:space="preserve">V980136</t>
  </si>
  <si>
    <t xml:space="preserve">NU88515</t>
  </si>
  <si>
    <t xml:space="preserve">BH85726</t>
  </si>
  <si>
    <t xml:space="preserve">7A32416</t>
  </si>
  <si>
    <t xml:space="preserve">7A58737</t>
  </si>
  <si>
    <t xml:space="preserve">0X64080</t>
  </si>
  <si>
    <t xml:space="preserve">BH85653</t>
  </si>
  <si>
    <t xml:space="preserve">430I CI</t>
  </si>
  <si>
    <t xml:space="preserve">AA94729</t>
  </si>
  <si>
    <t xml:space="preserve">106.12.28</t>
  </si>
  <si>
    <t xml:space="preserve">107.01.15</t>
  </si>
  <si>
    <t xml:space="preserve">LA45223</t>
  </si>
  <si>
    <t xml:space="preserve">125I</t>
  </si>
  <si>
    <t xml:space="preserve">V634328</t>
  </si>
  <si>
    <t xml:space="preserve">107.01.05</t>
  </si>
  <si>
    <t xml:space="preserve">7A59289</t>
  </si>
  <si>
    <t xml:space="preserve">G877581</t>
  </si>
  <si>
    <t xml:space="preserve">ED92831</t>
  </si>
  <si>
    <t xml:space="preserve">7A58736</t>
  </si>
  <si>
    <t xml:space="preserve">106.12.29</t>
  </si>
  <si>
    <t xml:space="preserve">V958267</t>
  </si>
  <si>
    <t xml:space="preserve">107.01.03</t>
  </si>
  <si>
    <t xml:space="preserve">5H24780</t>
  </si>
  <si>
    <t xml:space="preserve">7A58691</t>
  </si>
  <si>
    <t xml:space="preserve">NU88519</t>
  </si>
  <si>
    <t xml:space="preserve">B194339</t>
  </si>
  <si>
    <t xml:space="preserve">7A58738</t>
  </si>
  <si>
    <t xml:space="preserve">0Y29520</t>
  </si>
  <si>
    <t xml:space="preserve">G991663</t>
  </si>
  <si>
    <t xml:space="preserve">ED62986</t>
  </si>
  <si>
    <t xml:space="preserve">7B06024</t>
  </si>
  <si>
    <t xml:space="preserve">7B05800</t>
  </si>
  <si>
    <t xml:space="preserve">7B05796</t>
  </si>
  <si>
    <t xml:space="preserve">NU94484</t>
  </si>
  <si>
    <t xml:space="preserve">NU94459</t>
  </si>
  <si>
    <t xml:space="preserve">ED62921</t>
  </si>
  <si>
    <t xml:space="preserve">ED63730</t>
  </si>
  <si>
    <t xml:space="preserve">7B05889</t>
  </si>
  <si>
    <t xml:space="preserve">VA09938</t>
  </si>
  <si>
    <t xml:space="preserve">G877170</t>
  </si>
  <si>
    <t xml:space="preserve">5H24481</t>
  </si>
  <si>
    <t xml:space="preserve">BH85016</t>
  </si>
  <si>
    <t xml:space="preserve">0X62652</t>
  </si>
  <si>
    <t xml:space="preserve">BH84939</t>
  </si>
  <si>
    <t xml:space="preserve">BH84934</t>
  </si>
  <si>
    <t xml:space="preserve">V957522</t>
  </si>
  <si>
    <t xml:space="preserve">7A59218</t>
  </si>
  <si>
    <t xml:space="preserve">0X62660</t>
  </si>
  <si>
    <t xml:space="preserve">0W45193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G87661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BH8494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G843958</t>
  </si>
  <si>
    <t xml:space="preserve">G843324</t>
  </si>
  <si>
    <t xml:space="preserve">0Y28818</t>
  </si>
  <si>
    <t xml:space="preserve">0Y28817</t>
  </si>
  <si>
    <t xml:space="preserve">G843960</t>
  </si>
  <si>
    <t xml:space="preserve">BH84940</t>
  </si>
  <si>
    <t xml:space="preserve">AD33791</t>
  </si>
  <si>
    <t xml:space="preserve">G41350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0Y29776</t>
  </si>
  <si>
    <t xml:space="preserve">7A59124</t>
  </si>
  <si>
    <t xml:space="preserve">BH09591</t>
  </si>
  <si>
    <t xml:space="preserve">220I GT </t>
  </si>
  <si>
    <t xml:space="preserve">5J19227</t>
  </si>
  <si>
    <t xml:space="preserve">0X65340</t>
  </si>
  <si>
    <t xml:space="preserve">5J19213</t>
  </si>
  <si>
    <t xml:space="preserve">AD33750</t>
  </si>
  <si>
    <t xml:space="preserve">7A59357</t>
  </si>
  <si>
    <t xml:space="preserve">107.01.20</t>
  </si>
  <si>
    <t xml:space="preserve">G809773</t>
  </si>
  <si>
    <t xml:space="preserve">0X62751</t>
  </si>
  <si>
    <t xml:space="preserve">NU94428</t>
  </si>
  <si>
    <t xml:space="preserve">BH09743</t>
  </si>
  <si>
    <t xml:space="preserve">NU88499</t>
  </si>
  <si>
    <t xml:space="preserve">0Y34403</t>
  </si>
  <si>
    <t xml:space="preserve">0X17014</t>
  </si>
  <si>
    <t xml:space="preserve">EE23497</t>
  </si>
  <si>
    <t xml:space="preserve">BH09739</t>
  </si>
  <si>
    <t xml:space="preserve">G842794</t>
  </si>
  <si>
    <t xml:space="preserve">7A59360</t>
  </si>
  <si>
    <t xml:space="preserve">ED62703</t>
  </si>
  <si>
    <t xml:space="preserve">NU88545</t>
  </si>
  <si>
    <t xml:space="preserve">7A59358</t>
  </si>
  <si>
    <t xml:space="preserve">G994003</t>
  </si>
  <si>
    <t xml:space="preserve">BH09741</t>
  </si>
  <si>
    <t xml:space="preserve">EE23486</t>
  </si>
  <si>
    <t xml:space="preserve">BH87758</t>
  </si>
  <si>
    <t xml:space="preserve">BH85306</t>
  </si>
  <si>
    <t xml:space="preserve">NU88549</t>
  </si>
  <si>
    <t xml:space="preserve">0Y28822</t>
  </si>
  <si>
    <t xml:space="preserve">B194388</t>
  </si>
  <si>
    <t xml:space="preserve">EE23379</t>
  </si>
  <si>
    <t xml:space="preserve">GA00564</t>
  </si>
  <si>
    <t xml:space="preserve">0Y29031</t>
  </si>
  <si>
    <t xml:space="preserve">NU88520</t>
  </si>
  <si>
    <t xml:space="preserve">5H24997</t>
  </si>
  <si>
    <t xml:space="preserve">0Y29055</t>
  </si>
  <si>
    <t xml:space="preserve">0X16643</t>
  </si>
  <si>
    <t xml:space="preserve">G875749</t>
  </si>
  <si>
    <t xml:space="preserve">BH85308</t>
  </si>
  <si>
    <t xml:space="preserve">EA98987</t>
  </si>
  <si>
    <t xml:space="preserve">0X64805</t>
  </si>
  <si>
    <t xml:space="preserve">EE23532</t>
  </si>
  <si>
    <t xml:space="preserve">7A46513</t>
  </si>
  <si>
    <t xml:space="preserve">ED62704</t>
  </si>
  <si>
    <t xml:space="preserve">NU88566</t>
  </si>
  <si>
    <t xml:space="preserve">G877176</t>
  </si>
  <si>
    <t xml:space="preserve">BH85236</t>
  </si>
  <si>
    <t xml:space="preserve">0Y29412</t>
  </si>
  <si>
    <t xml:space="preserve">BH85574</t>
  </si>
  <si>
    <t xml:space="preserve">5C6037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汽車</t>
    </r>
  </si>
  <si>
    <t xml:space="preserve">5H25005</t>
  </si>
  <si>
    <t xml:space="preserve">VD21518</t>
  </si>
  <si>
    <t xml:space="preserve">LC54419</t>
  </si>
  <si>
    <t xml:space="preserve">G844437</t>
  </si>
  <si>
    <t xml:space="preserve">0Y29411</t>
  </si>
  <si>
    <t xml:space="preserve">G844438</t>
  </si>
  <si>
    <t xml:space="preserve">LC54369</t>
  </si>
  <si>
    <t xml:space="preserve">LB59384</t>
  </si>
  <si>
    <t xml:space="preserve">NU88567</t>
  </si>
  <si>
    <t xml:space="preserve">G845433</t>
  </si>
  <si>
    <t xml:space="preserve">B194450</t>
  </si>
  <si>
    <t xml:space="preserve">AD33978</t>
  </si>
  <si>
    <t xml:space="preserve">LB59387</t>
  </si>
  <si>
    <t xml:space="preserve">LB59399</t>
  </si>
  <si>
    <t xml:space="preserve">0X17396</t>
  </si>
  <si>
    <t xml:space="preserve">0Y30274</t>
  </si>
  <si>
    <t xml:space="preserve">7B06756</t>
  </si>
  <si>
    <t xml:space="preserve">ED63822</t>
  </si>
  <si>
    <t xml:space="preserve">EE24050</t>
  </si>
  <si>
    <t xml:space="preserve">B194448</t>
  </si>
  <si>
    <t xml:space="preserve">540I</t>
  </si>
  <si>
    <t xml:space="preserve">G971366</t>
  </si>
  <si>
    <t xml:space="preserve">G845624</t>
  </si>
  <si>
    <t xml:space="preserve">LB59363</t>
  </si>
  <si>
    <t xml:space="preserve">BH85576</t>
  </si>
  <si>
    <t xml:space="preserve">0Y34660</t>
  </si>
  <si>
    <t xml:space="preserve">7A60225</t>
  </si>
  <si>
    <t xml:space="preserve">NU88540</t>
  </si>
  <si>
    <t xml:space="preserve">ED62038</t>
  </si>
  <si>
    <t xml:space="preserve">5C60253</t>
  </si>
  <si>
    <t xml:space="preserve">7A60190</t>
  </si>
  <si>
    <t xml:space="preserve">NU8861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GA0057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7A60330</t>
  </si>
  <si>
    <t xml:space="preserve">B194436</t>
  </si>
  <si>
    <t xml:space="preserve">BH85021</t>
  </si>
  <si>
    <t xml:space="preserve">NU88568</t>
  </si>
  <si>
    <t xml:space="preserve">NU88613</t>
  </si>
  <si>
    <t xml:space="preserve">ED62036</t>
  </si>
  <si>
    <t xml:space="preserve">ED62037</t>
  </si>
  <si>
    <t xml:space="preserve">BH85822</t>
  </si>
  <si>
    <t xml:space="preserve">NU88667</t>
  </si>
  <si>
    <t xml:space="preserve">0Y30079</t>
  </si>
  <si>
    <t xml:space="preserve">0Y29413</t>
  </si>
  <si>
    <t xml:space="preserve">NU88593</t>
  </si>
  <si>
    <t xml:space="preserve">5H25006</t>
  </si>
  <si>
    <t xml:space="preserve">ED62041</t>
  </si>
  <si>
    <t xml:space="preserve">G844439</t>
  </si>
  <si>
    <t xml:space="preserve">NU88665</t>
  </si>
  <si>
    <t xml:space="preserve">NU88569</t>
  </si>
  <si>
    <t xml:space="preserve">EE23559</t>
  </si>
  <si>
    <t xml:space="preserve">7B05797</t>
  </si>
  <si>
    <t xml:space="preserve">NU88666</t>
  </si>
  <si>
    <t xml:space="preserve">BH87894</t>
  </si>
  <si>
    <t xml:space="preserve">ED62040</t>
  </si>
  <si>
    <t xml:space="preserve">AC98344</t>
  </si>
  <si>
    <t xml:space="preserve">ED62972</t>
  </si>
  <si>
    <t xml:space="preserve">B194347</t>
  </si>
  <si>
    <t xml:space="preserve">0Y29523</t>
  </si>
  <si>
    <t xml:space="preserve">B194390</t>
  </si>
  <si>
    <t xml:space="preserve">ED62705</t>
  </si>
  <si>
    <t xml:space="preserve">NU88592</t>
  </si>
  <si>
    <t xml:space="preserve">0Y29415</t>
  </si>
  <si>
    <t xml:space="preserve">0Y29802</t>
  </si>
  <si>
    <t xml:space="preserve">7B06757</t>
  </si>
  <si>
    <t xml:space="preserve">EE23202</t>
  </si>
  <si>
    <t xml:space="preserve">NU88571</t>
  </si>
  <si>
    <t xml:space="preserve">7A59361</t>
  </si>
  <si>
    <t xml:space="preserve">ED62706</t>
  </si>
  <si>
    <t xml:space="preserve">AD33979</t>
  </si>
  <si>
    <t xml:space="preserve">NU88570</t>
  </si>
  <si>
    <t xml:space="preserve">EE23203</t>
  </si>
  <si>
    <t xml:space="preserve">7A59364</t>
  </si>
  <si>
    <t xml:space="preserve">總計</t>
  </si>
  <si>
    <t xml:space="preserve">台數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  <si>
    <t xml:space="preserve">出廠年月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44</t>
    </r>
  </si>
  <si>
    <r>
      <rPr>
        <sz val="11"/>
        <color rgb="FF000000"/>
        <rFont val="Noto Sans"/>
        <family val="2"/>
      </rPr>
      <t xml:space="preserve">領牌日</t>
    </r>
    <r>
      <rPr>
        <sz val="11"/>
        <color rgb="FF000000"/>
        <rFont val="Calibri"/>
        <family val="0"/>
      </rPr>
      <t xml:space="preserve">:106.07.31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K13290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07.31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0</t>
    </r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61400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10.6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N52563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7.3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T75943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7.5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0</t>
    </r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50569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8.16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0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925-3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9.30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925-4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9.28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925-5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10.16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61451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10.17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:0W032240 </t>
    </r>
    <r>
      <rPr>
        <sz val="11"/>
        <color rgb="FF000000"/>
        <rFont val="Noto Sans"/>
        <family val="2"/>
      </rPr>
      <t xml:space="preserve">無收款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925-2</t>
    </r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61542</t>
    </r>
  </si>
  <si>
    <r>
      <rPr>
        <sz val="11"/>
        <color rgb="FF000000"/>
        <rFont val="Noto Sans"/>
        <family val="2"/>
      </rPr>
      <t xml:space="preserve">少「尾款」交</t>
    </r>
    <r>
      <rPr>
        <sz val="11"/>
        <color rgb="FF000000"/>
        <rFont val="Calibri"/>
        <family val="0"/>
      </rPr>
      <t xml:space="preserve">:12/22</t>
    </r>
  </si>
  <si>
    <t xml:space="preserve">A01</t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61075</t>
    </r>
  </si>
  <si>
    <r>
      <rPr>
        <sz val="11"/>
        <color rgb="FF000000"/>
        <rFont val="Noto Sans"/>
        <family val="2"/>
      </rPr>
      <t xml:space="preserve">無「收款」交</t>
    </r>
    <r>
      <rPr>
        <sz val="11"/>
        <color rgb="FF000000"/>
        <rFont val="Calibri"/>
        <family val="0"/>
      </rPr>
      <t xml:space="preserve">:12/20</t>
    </r>
  </si>
  <si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0"/>
      </rPr>
      <t xml:space="preserve">:1061076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1127-6</t>
    </r>
  </si>
  <si>
    <r>
      <rPr>
        <sz val="11"/>
        <color rgb="FF000000"/>
        <rFont val="Noto Sans"/>
        <family val="2"/>
      </rPr>
      <t xml:space="preserve">領</t>
    </r>
    <r>
      <rPr>
        <sz val="11"/>
        <color rgb="FF000000"/>
        <rFont val="Calibri"/>
        <family val="0"/>
      </rPr>
      <t xml:space="preserve">:106.11.30 </t>
    </r>
    <r>
      <rPr>
        <sz val="11"/>
        <color rgb="FF000000"/>
        <rFont val="Noto Sans"/>
        <family val="2"/>
      </rPr>
      <t xml:space="preserve">交</t>
    </r>
    <r>
      <rPr>
        <sz val="11"/>
        <color rgb="FF000000"/>
        <rFont val="Calibri"/>
        <family val="0"/>
      </rPr>
      <t xml:space="preserve">:12/22</t>
    </r>
  </si>
  <si>
    <t xml:space="preserve">A02</t>
  </si>
  <si>
    <t xml:space="preserve">昌一</t>
  </si>
  <si>
    <t xml:space="preserve">賓歐</t>
  </si>
  <si>
    <t xml:space="preserve">試乘車</t>
  </si>
  <si>
    <t xml:space="preserve">汎德台南</t>
  </si>
  <si>
    <t xml:space="preserve">汎德高雄</t>
  </si>
  <si>
    <t xml:space="preserve">鎔德</t>
  </si>
  <si>
    <t xml:space="preserve">汎德台北</t>
  </si>
  <si>
    <t xml:space="preserve">尚德</t>
  </si>
  <si>
    <t xml:space="preserve">NU88867</t>
  </si>
  <si>
    <t xml:space="preserve">5C59223</t>
  </si>
  <si>
    <t xml:space="preserve">BH84933</t>
  </si>
  <si>
    <t xml:space="preserve">BH84936</t>
  </si>
  <si>
    <t xml:space="preserve">G414304</t>
  </si>
  <si>
    <t xml:space="preserve">G414498</t>
  </si>
  <si>
    <t xml:space="preserve">LC54368</t>
  </si>
  <si>
    <t xml:space="preserve">V958243</t>
  </si>
  <si>
    <t xml:space="preserve">VD61924</t>
  </si>
  <si>
    <t xml:space="preserve">BWM</t>
  </si>
  <si>
    <t xml:space="preserve">日期</t>
  </si>
  <si>
    <t xml:space="preserve">進貨廠商</t>
  </si>
  <si>
    <t xml:space="preserve">車型</t>
  </si>
  <si>
    <t xml:space="preserve">車系</t>
  </si>
  <si>
    <r>
      <rPr>
        <sz val="10"/>
        <color rgb="FFFF0000"/>
        <rFont val="Noto Sans"/>
        <family val="2"/>
      </rPr>
      <t xml:space="preserve">車款含稅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選配</t>
    </r>
    <r>
      <rPr>
        <sz val="10"/>
        <color rgb="FFFF0000"/>
        <rFont val="微軟正黑體"/>
        <family val="2"/>
        <charset val="136"/>
      </rPr>
      <t xml:space="preserve">+</t>
    </r>
    <r>
      <rPr>
        <sz val="10"/>
        <color rgb="FFFF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銷貨</t>
  </si>
  <si>
    <t xml:space="preserve">成本</t>
  </si>
  <si>
    <t xml:space="preserve">本月存貨</t>
  </si>
  <si>
    <t xml:space="preserve">汎德台中</t>
  </si>
  <si>
    <t xml:space="preserve">X4</t>
  </si>
  <si>
    <t xml:space="preserve">X4 28I</t>
  </si>
  <si>
    <t xml:space="preserve">X4 28I X</t>
  </si>
  <si>
    <t xml:space="preserve">X5</t>
  </si>
  <si>
    <t xml:space="preserve">X5 30D</t>
  </si>
  <si>
    <t xml:space="preserve">X4 20I M</t>
  </si>
  <si>
    <t xml:space="preserve">X3</t>
  </si>
  <si>
    <t xml:space="preserve">X4 20I</t>
  </si>
  <si>
    <t xml:space="preserve">X5 35I</t>
  </si>
  <si>
    <t xml:space="preserve">X5 25D</t>
  </si>
  <si>
    <t xml:space="preserve">X6</t>
  </si>
  <si>
    <t xml:space="preserve">X6 35I</t>
  </si>
  <si>
    <t xml:space="preserve">2GT</t>
  </si>
  <si>
    <t xml:space="preserve">218IGT</t>
  </si>
  <si>
    <t xml:space="preserve">2AT</t>
  </si>
  <si>
    <t xml:space="preserve">218DGT</t>
  </si>
  <si>
    <t xml:space="preserve">1</t>
  </si>
  <si>
    <t xml:space="preserve">120I</t>
  </si>
  <si>
    <t xml:space="preserve">220IGT</t>
  </si>
  <si>
    <t xml:space="preserve">X1</t>
  </si>
  <si>
    <t xml:space="preserve">X1 S18D</t>
  </si>
  <si>
    <t xml:space="preserve">M3</t>
  </si>
  <si>
    <t xml:space="preserve">118I M</t>
  </si>
  <si>
    <t xml:space="preserve">218DAT</t>
  </si>
  <si>
    <t xml:space="preserve">218IAT</t>
  </si>
  <si>
    <t xml:space="preserve">218IAT*</t>
  </si>
  <si>
    <t xml:space="preserve">4</t>
  </si>
  <si>
    <t xml:space="preserve">430CI</t>
  </si>
  <si>
    <t xml:space="preserve">420CI</t>
  </si>
  <si>
    <t xml:space="preserve">3</t>
  </si>
  <si>
    <t xml:space="preserve">320I TOURING</t>
  </si>
  <si>
    <t xml:space="preserve">5</t>
  </si>
  <si>
    <t xml:space="preserve">530I TOURING</t>
  </si>
  <si>
    <t xml:space="preserve">7</t>
  </si>
  <si>
    <t xml:space="preserve">730I</t>
  </si>
  <si>
    <t xml:space="preserve">520I TOURING</t>
  </si>
  <si>
    <t xml:space="preserve">4GC</t>
  </si>
  <si>
    <t xml:space="preserve">420IGC</t>
  </si>
  <si>
    <t xml:space="preserve">3GT</t>
  </si>
  <si>
    <t xml:space="preserve">520I M</t>
  </si>
  <si>
    <t xml:space="preserve">520I </t>
  </si>
  <si>
    <t xml:space="preserve">6GT</t>
  </si>
  <si>
    <t xml:space="preserve">630IGT</t>
  </si>
  <si>
    <t xml:space="preserve">420CAB</t>
  </si>
  <si>
    <t xml:space="preserve">6GC</t>
  </si>
  <si>
    <t xml:space="preserve">320IGT</t>
  </si>
  <si>
    <t xml:space="preserve">530I M</t>
  </si>
  <si>
    <t xml:space="preserve">520D TOURING</t>
  </si>
  <si>
    <t xml:space="preserve">640IGC</t>
  </si>
  <si>
    <t xml:space="preserve">750LI</t>
  </si>
  <si>
    <t xml:space="preserve">X3 30I</t>
  </si>
  <si>
    <t xml:space="preserve">318I</t>
  </si>
  <si>
    <t xml:space="preserve">320I</t>
  </si>
  <si>
    <t xml:space="preserve">220IAT</t>
  </si>
  <si>
    <t xml:space="preserve">2</t>
  </si>
  <si>
    <t xml:space="preserve">220CI</t>
  </si>
  <si>
    <t xml:space="preserve">M240</t>
  </si>
  <si>
    <t xml:space="preserve">M240I</t>
  </si>
  <si>
    <t xml:space="preserve">M1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-* #,##0.00_-;\-* #,##0.00_-;_-* \-??_-;_-@_-"/>
    <numFmt numFmtId="168" formatCode="[$-409]#,##0_);[RED]\(#,##0\)"/>
    <numFmt numFmtId="169" formatCode="yyyy/m/d;@"/>
    <numFmt numFmtId="170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66CC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CCFF"/>
      <name val="微軟正黑體"/>
      <family val="2"/>
      <charset val="136"/>
    </font>
    <font>
      <sz val="10"/>
      <color rgb="FF008000"/>
      <name val="微軟正黑體"/>
      <family val="2"/>
      <charset val="136"/>
    </font>
    <font>
      <sz val="10"/>
      <color rgb="FF00CCFF"/>
      <name val="Noto Sans"/>
      <family val="2"/>
    </font>
    <font>
      <sz val="10"/>
      <color rgb="FF800080"/>
      <name val="Noto Sans"/>
      <family val="2"/>
    </font>
    <font>
      <sz val="9"/>
      <color rgb="FFFF0000"/>
      <name val="Noto Sans"/>
      <family val="2"/>
    </font>
    <font>
      <sz val="10"/>
      <color rgb="FF003366"/>
      <name val="Noto Sans"/>
      <family val="2"/>
    </font>
    <font>
      <sz val="10"/>
      <color rgb="FF003366"/>
      <name val="微軟正黑體"/>
      <family val="2"/>
      <charset val="136"/>
    </font>
    <font>
      <sz val="10"/>
      <color rgb="FF80008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4" min="5" style="1" width="9.14"/>
    <col collapsed="false" customWidth="true" hidden="false" outlineLevel="0" max="20" min="16" style="1" width="9.14"/>
    <col collapsed="false" customWidth="true" hidden="false" outlineLevel="0" max="21" min="21" style="2" width="9.14"/>
    <col collapsed="false" customWidth="true" hidden="false" outlineLevel="0" max="41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2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1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</row>
    <row r="3" customFormat="false" ht="15" hidden="false" customHeight="false" outlineLevel="0" collapsed="false">
      <c r="A3" s="6" t="s">
        <v>42</v>
      </c>
      <c r="B3" s="6" t="s">
        <v>43</v>
      </c>
      <c r="C3" s="6" t="s">
        <v>44</v>
      </c>
      <c r="D3" s="6" t="s">
        <v>45</v>
      </c>
      <c r="E3" s="1" t="n">
        <v>2538900</v>
      </c>
      <c r="H3" s="1" t="n">
        <f aca="false">SUM(E3:G3)</f>
        <v>2538900</v>
      </c>
      <c r="N3" s="1" t="n">
        <f aca="false">(H3+L3+M3-R3)</f>
        <v>2538900</v>
      </c>
    </row>
    <row r="4" customFormat="false" ht="15" hidden="false" customHeight="false" outlineLevel="0" collapsed="false">
      <c r="A4" s="6" t="s">
        <v>46</v>
      </c>
      <c r="B4" s="6" t="s">
        <v>47</v>
      </c>
      <c r="C4" s="6" t="s">
        <v>48</v>
      </c>
      <c r="D4" s="6" t="s">
        <v>49</v>
      </c>
      <c r="E4" s="1" t="n">
        <v>3208500</v>
      </c>
      <c r="H4" s="1" t="n">
        <f aca="false">SUM(E4:G4)</f>
        <v>3208500</v>
      </c>
      <c r="N4" s="1" t="n">
        <f aca="false">(H4+L4+M4-R4)</f>
        <v>3208500</v>
      </c>
    </row>
    <row r="5" customFormat="false" ht="15" hidden="false" customHeight="false" outlineLevel="0" collapsed="false">
      <c r="A5" s="6" t="s">
        <v>50</v>
      </c>
      <c r="B5" s="6" t="s">
        <v>51</v>
      </c>
      <c r="C5" s="6" t="s">
        <v>44</v>
      </c>
      <c r="D5" s="6" t="s">
        <v>52</v>
      </c>
      <c r="E5" s="1" t="n">
        <v>2669100</v>
      </c>
      <c r="H5" s="1" t="n">
        <f aca="false">SUM(E5:G5)</f>
        <v>2669100</v>
      </c>
      <c r="N5" s="1" t="n">
        <f aca="false">(H5+L5+M5-R5)</f>
        <v>2669100</v>
      </c>
    </row>
    <row r="6" customFormat="false" ht="15" hidden="false" customHeight="false" outlineLevel="0" collapsed="false">
      <c r="A6" s="6" t="s">
        <v>53</v>
      </c>
      <c r="B6" s="6" t="s">
        <v>54</v>
      </c>
      <c r="C6" s="6" t="s">
        <v>55</v>
      </c>
      <c r="D6" s="6" t="s">
        <v>56</v>
      </c>
      <c r="E6" s="1" t="n">
        <v>1626200</v>
      </c>
      <c r="H6" s="1" t="n">
        <f aca="false">SUM(E6:G6)</f>
        <v>1626200</v>
      </c>
      <c r="N6" s="1" t="n">
        <f aca="false">(H6+L6+M6-R6)</f>
        <v>0</v>
      </c>
      <c r="O6" s="6" t="s">
        <v>57</v>
      </c>
      <c r="P6" s="1" t="n">
        <v>110000</v>
      </c>
      <c r="R6" s="1" t="n">
        <f aca="false">IF(O6&lt;&gt;0,(H6+L6+M6))</f>
        <v>1626200</v>
      </c>
      <c r="T6" s="1" t="n">
        <f aca="false">(P6+Q6-R6-S6)</f>
        <v>-1516200</v>
      </c>
      <c r="U6" s="2" t="n">
        <f aca="false">(T6/P6)</f>
        <v>-13.7836363636364</v>
      </c>
      <c r="W6" s="4" t="s">
        <v>58</v>
      </c>
    </row>
    <row r="7" customFormat="false" ht="15" hidden="false" customHeight="false" outlineLevel="0" collapsed="false">
      <c r="A7" s="6" t="s">
        <v>59</v>
      </c>
      <c r="B7" s="6" t="s">
        <v>60</v>
      </c>
      <c r="C7" s="6" t="s">
        <v>61</v>
      </c>
      <c r="D7" s="6" t="s">
        <v>62</v>
      </c>
      <c r="E7" s="1" t="n">
        <v>1553100</v>
      </c>
      <c r="H7" s="1" t="n">
        <f aca="false">SUM(E7:G7)</f>
        <v>1553100</v>
      </c>
      <c r="N7" s="1" t="n">
        <f aca="false">(H7+L7+M7-R7)</f>
        <v>1553100</v>
      </c>
    </row>
    <row r="8" customFormat="false" ht="15" hidden="false" customHeight="false" outlineLevel="0" collapsed="false">
      <c r="A8" s="6" t="s">
        <v>63</v>
      </c>
      <c r="B8" s="6" t="s">
        <v>64</v>
      </c>
      <c r="C8" s="6" t="s">
        <v>61</v>
      </c>
      <c r="D8" s="6" t="s">
        <v>65</v>
      </c>
      <c r="E8" s="1" t="n">
        <v>2306400</v>
      </c>
      <c r="H8" s="1" t="n">
        <f aca="false">SUM(E8:G8)</f>
        <v>2306400</v>
      </c>
      <c r="N8" s="1" t="n">
        <f aca="false">(H8+L8+M8-R8)</f>
        <v>2306400</v>
      </c>
    </row>
    <row r="9" customFormat="false" ht="15" hidden="false" customHeight="false" outlineLevel="0" collapsed="false">
      <c r="A9" s="6" t="s">
        <v>66</v>
      </c>
      <c r="B9" s="6" t="s">
        <v>67</v>
      </c>
      <c r="C9" s="6" t="s">
        <v>44</v>
      </c>
      <c r="D9" s="6" t="s">
        <v>65</v>
      </c>
      <c r="E9" s="1" t="n">
        <v>2911500</v>
      </c>
      <c r="H9" s="1" t="n">
        <f aca="false">SUM(E9:G9)</f>
        <v>2911500</v>
      </c>
      <c r="N9" s="1" t="n">
        <f aca="false">(H9+L9+M9-R9)</f>
        <v>2911500</v>
      </c>
    </row>
    <row r="10" customFormat="false" ht="15" hidden="false" customHeight="false" outlineLevel="0" collapsed="false">
      <c r="A10" s="6" t="s">
        <v>68</v>
      </c>
      <c r="B10" s="6" t="s">
        <v>69</v>
      </c>
      <c r="C10" s="6" t="s">
        <v>61</v>
      </c>
      <c r="D10" s="6" t="s">
        <v>70</v>
      </c>
      <c r="E10" s="1" t="n">
        <v>3500600</v>
      </c>
      <c r="H10" s="1" t="n">
        <f aca="false">SUM(E10:G10)</f>
        <v>3500600</v>
      </c>
      <c r="N10" s="1" t="n">
        <f aca="false">(H10+L10+M10-R10)</f>
        <v>3500600</v>
      </c>
    </row>
    <row r="11" customFormat="false" ht="15" hidden="false" customHeight="false" outlineLevel="0" collapsed="false">
      <c r="A11" s="6" t="s">
        <v>71</v>
      </c>
      <c r="B11" s="6" t="s">
        <v>72</v>
      </c>
      <c r="C11" s="6" t="s">
        <v>73</v>
      </c>
      <c r="D11" s="6" t="s">
        <v>74</v>
      </c>
      <c r="E11" s="1" t="n">
        <v>1329900</v>
      </c>
      <c r="H11" s="1" t="n">
        <f aca="false">SUM(E11:G11)</f>
        <v>1329900</v>
      </c>
      <c r="N11" s="1" t="n">
        <f aca="false">(H11+L11+M11-R11)</f>
        <v>1329900</v>
      </c>
    </row>
    <row r="12" customFormat="false" ht="15" hidden="false" customHeight="false" outlineLevel="0" collapsed="false">
      <c r="A12" s="6" t="s">
        <v>75</v>
      </c>
      <c r="B12" s="6" t="s">
        <v>76</v>
      </c>
      <c r="C12" s="6" t="s">
        <v>61</v>
      </c>
      <c r="D12" s="6" t="s">
        <v>77</v>
      </c>
      <c r="E12" s="1" t="n">
        <v>1795200</v>
      </c>
      <c r="H12" s="1" t="n">
        <f aca="false">SUM(E12:G12)</f>
        <v>1795200</v>
      </c>
      <c r="N12" s="1" t="n">
        <f aca="false">(H12+L12+M12-R12)</f>
        <v>1795200</v>
      </c>
      <c r="Y12" s="4" t="s">
        <v>78</v>
      </c>
    </row>
    <row r="13" customFormat="false" ht="15" hidden="false" customHeight="false" outlineLevel="0" collapsed="false">
      <c r="A13" s="6" t="s">
        <v>79</v>
      </c>
      <c r="B13" s="6" t="s">
        <v>80</v>
      </c>
      <c r="C13" s="6" t="s">
        <v>73</v>
      </c>
      <c r="D13" s="6" t="s">
        <v>81</v>
      </c>
      <c r="E13" s="1" t="n">
        <v>3125500</v>
      </c>
      <c r="H13" s="1" t="n">
        <f aca="false">SUM(E13:G13)</f>
        <v>3125500</v>
      </c>
      <c r="N13" s="1" t="n">
        <f aca="false">(H13+L13+M13-R13)</f>
        <v>3125500</v>
      </c>
    </row>
    <row r="14" customFormat="false" ht="15" hidden="false" customHeight="false" outlineLevel="0" collapsed="false">
      <c r="A14" s="6" t="s">
        <v>71</v>
      </c>
      <c r="B14" s="6" t="s">
        <v>82</v>
      </c>
      <c r="C14" s="6" t="s">
        <v>73</v>
      </c>
      <c r="D14" s="6" t="s">
        <v>83</v>
      </c>
      <c r="E14" s="1" t="n">
        <v>1329900</v>
      </c>
      <c r="H14" s="1" t="n">
        <f aca="false">SUM(E14:G14)</f>
        <v>1329900</v>
      </c>
      <c r="N14" s="1" t="n">
        <f aca="false">(H14+L14+M14-R14)</f>
        <v>1329900</v>
      </c>
    </row>
    <row r="15" customFormat="false" ht="15" hidden="false" customHeight="false" outlineLevel="0" collapsed="false">
      <c r="A15" s="6" t="s">
        <v>84</v>
      </c>
      <c r="B15" s="6" t="s">
        <v>85</v>
      </c>
      <c r="C15" s="6" t="s">
        <v>73</v>
      </c>
      <c r="D15" s="6" t="s">
        <v>86</v>
      </c>
      <c r="E15" s="1" t="n">
        <v>3648000</v>
      </c>
      <c r="H15" s="1" t="n">
        <f aca="false">SUM(E15:G15)</f>
        <v>3648000</v>
      </c>
      <c r="N15" s="1" t="n">
        <f aca="false">(H15+L15+M15-R15)</f>
        <v>3648000</v>
      </c>
    </row>
    <row r="16" customFormat="false" ht="15" hidden="false" customHeight="false" outlineLevel="0" collapsed="false">
      <c r="A16" s="6" t="s">
        <v>87</v>
      </c>
      <c r="B16" s="6" t="s">
        <v>88</v>
      </c>
      <c r="C16" s="6" t="s">
        <v>89</v>
      </c>
      <c r="D16" s="6" t="s">
        <v>90</v>
      </c>
      <c r="E16" s="1" t="n">
        <v>2190000</v>
      </c>
      <c r="H16" s="1" t="n">
        <f aca="false">SUM(E16:G16)</f>
        <v>2190000</v>
      </c>
      <c r="N16" s="1" t="n">
        <f aca="false">(H16+L16+M16-R16)</f>
        <v>2190000</v>
      </c>
    </row>
    <row r="17" customFormat="false" ht="15" hidden="false" customHeight="false" outlineLevel="0" collapsed="false">
      <c r="A17" s="6" t="s">
        <v>59</v>
      </c>
      <c r="B17" s="6" t="s">
        <v>91</v>
      </c>
      <c r="C17" s="6" t="s">
        <v>73</v>
      </c>
      <c r="D17" s="6" t="s">
        <v>90</v>
      </c>
      <c r="E17" s="1" t="n">
        <v>1534500</v>
      </c>
      <c r="H17" s="1" t="n">
        <f aca="false">SUM(E17:G17)</f>
        <v>1534500</v>
      </c>
      <c r="N17" s="1" t="n">
        <f aca="false">(H17+L17+M17-R17)</f>
        <v>1534500</v>
      </c>
    </row>
    <row r="18" customFormat="false" ht="15" hidden="false" customHeight="false" outlineLevel="0" collapsed="false">
      <c r="A18" s="6" t="s">
        <v>92</v>
      </c>
      <c r="B18" s="6" t="s">
        <v>93</v>
      </c>
      <c r="C18" s="6" t="s">
        <v>94</v>
      </c>
      <c r="D18" s="6" t="s">
        <v>95</v>
      </c>
      <c r="E18" s="1" t="n">
        <v>3850200</v>
      </c>
      <c r="H18" s="1" t="n">
        <f aca="false">SUM(E18:G18)</f>
        <v>3850200</v>
      </c>
      <c r="N18" s="1" t="n">
        <f aca="false">(H18+L18+M18-R18)</f>
        <v>3850200</v>
      </c>
    </row>
    <row r="19" customFormat="false" ht="15" hidden="false" customHeight="false" outlineLevel="0" collapsed="false">
      <c r="A19" s="6" t="s">
        <v>96</v>
      </c>
      <c r="B19" s="6" t="s">
        <v>97</v>
      </c>
      <c r="C19" s="6" t="s">
        <v>94</v>
      </c>
      <c r="D19" s="6" t="s">
        <v>98</v>
      </c>
      <c r="E19" s="1" t="n">
        <v>4683500</v>
      </c>
      <c r="H19" s="1" t="n">
        <f aca="false">SUM(E19:G19)</f>
        <v>4683500</v>
      </c>
      <c r="N19" s="1" t="n">
        <f aca="false">(H19+L19+M19-R19)</f>
        <v>4683500</v>
      </c>
    </row>
    <row r="20" customFormat="false" ht="15" hidden="false" customHeight="false" outlineLevel="0" collapsed="false">
      <c r="A20" s="6" t="s">
        <v>99</v>
      </c>
      <c r="B20" s="6" t="s">
        <v>100</v>
      </c>
      <c r="C20" s="6" t="s">
        <v>94</v>
      </c>
      <c r="D20" s="6" t="s">
        <v>101</v>
      </c>
      <c r="E20" s="1" t="n">
        <v>3327600</v>
      </c>
      <c r="H20" s="1" t="n">
        <f aca="false">SUM(E20:G20)</f>
        <v>3327600</v>
      </c>
      <c r="N20" s="1" t="n">
        <f aca="false">(H20+L20+M20-R20)</f>
        <v>3327600</v>
      </c>
    </row>
    <row r="21" customFormat="false" ht="15" hidden="false" customHeight="false" outlineLevel="0" collapsed="false">
      <c r="A21" s="6" t="s">
        <v>102</v>
      </c>
      <c r="B21" s="6" t="s">
        <v>103</v>
      </c>
      <c r="C21" s="6" t="s">
        <v>104</v>
      </c>
      <c r="D21" s="6" t="s">
        <v>101</v>
      </c>
      <c r="E21" s="1" t="n">
        <v>2602400</v>
      </c>
      <c r="H21" s="1" t="n">
        <f aca="false">SUM(E21:G21)</f>
        <v>2602400</v>
      </c>
      <c r="N21" s="1" t="n">
        <f aca="false">(H21+L21+M21-R21)</f>
        <v>2602400</v>
      </c>
    </row>
    <row r="22" customFormat="false" ht="15" hidden="false" customHeight="false" outlineLevel="0" collapsed="false">
      <c r="A22" s="6" t="s">
        <v>79</v>
      </c>
      <c r="B22" s="6" t="s">
        <v>105</v>
      </c>
      <c r="C22" s="6" t="s">
        <v>61</v>
      </c>
      <c r="D22" s="6" t="s">
        <v>106</v>
      </c>
      <c r="E22" s="1" t="n">
        <v>3239000</v>
      </c>
      <c r="H22" s="1" t="n">
        <f aca="false">SUM(E22:G22)</f>
        <v>3239000</v>
      </c>
      <c r="N22" s="1" t="n">
        <f aca="false">(H22+L22+M22-R22)</f>
        <v>3239000</v>
      </c>
    </row>
    <row r="23" customFormat="false" ht="15" hidden="false" customHeight="false" outlineLevel="0" collapsed="false">
      <c r="A23" s="6" t="s">
        <v>107</v>
      </c>
      <c r="B23" s="6" t="s">
        <v>108</v>
      </c>
      <c r="C23" s="6" t="s">
        <v>104</v>
      </c>
      <c r="D23" s="6" t="s">
        <v>109</v>
      </c>
      <c r="E23" s="1" t="n">
        <v>2300000</v>
      </c>
      <c r="H23" s="1" t="n">
        <f aca="false">SUM(E23:G23)</f>
        <v>2300000</v>
      </c>
      <c r="N23" s="1" t="n">
        <f aca="false">(H23+L23+M23-R23)</f>
        <v>2300000</v>
      </c>
    </row>
    <row r="24" customFormat="false" ht="15" hidden="false" customHeight="false" outlineLevel="0" collapsed="false">
      <c r="A24" s="6" t="s">
        <v>107</v>
      </c>
      <c r="B24" s="6" t="s">
        <v>110</v>
      </c>
      <c r="C24" s="6" t="s">
        <v>104</v>
      </c>
      <c r="D24" s="6" t="s">
        <v>109</v>
      </c>
      <c r="E24" s="1" t="n">
        <v>2300000</v>
      </c>
      <c r="H24" s="1" t="n">
        <f aca="false">SUM(E24:G24)</f>
        <v>2300000</v>
      </c>
      <c r="N24" s="1" t="n">
        <f aca="false">(H24+L24+M24-R24)</f>
        <v>2300000</v>
      </c>
    </row>
    <row r="25" customFormat="false" ht="15" hidden="false" customHeight="false" outlineLevel="0" collapsed="false">
      <c r="A25" s="6" t="s">
        <v>84</v>
      </c>
      <c r="B25" s="6" t="s">
        <v>111</v>
      </c>
      <c r="C25" s="6" t="s">
        <v>104</v>
      </c>
      <c r="D25" s="6" t="s">
        <v>109</v>
      </c>
      <c r="E25" s="1" t="n">
        <v>3648000</v>
      </c>
      <c r="H25" s="1" t="n">
        <f aca="false">SUM(E25:G25)</f>
        <v>3648000</v>
      </c>
      <c r="N25" s="1" t="n">
        <f aca="false">(H25+L25+M25-R25)</f>
        <v>3648000</v>
      </c>
    </row>
    <row r="26" customFormat="false" ht="15" hidden="false" customHeight="false" outlineLevel="0" collapsed="false">
      <c r="A26" s="6" t="s">
        <v>112</v>
      </c>
      <c r="B26" s="6" t="s">
        <v>113</v>
      </c>
      <c r="C26" s="6" t="s">
        <v>114</v>
      </c>
      <c r="D26" s="6" t="s">
        <v>115</v>
      </c>
      <c r="E26" s="1" t="n">
        <v>3496000</v>
      </c>
      <c r="H26" s="1" t="n">
        <f aca="false">SUM(E26:G26)</f>
        <v>3496000</v>
      </c>
      <c r="N26" s="1" t="n">
        <f aca="false">(H26+L26+M26-R26)</f>
        <v>3496000</v>
      </c>
    </row>
    <row r="27" customFormat="false" ht="15" hidden="false" customHeight="false" outlineLevel="0" collapsed="false">
      <c r="A27" s="6" t="s">
        <v>116</v>
      </c>
      <c r="B27" s="6" t="s">
        <v>117</v>
      </c>
      <c r="C27" s="6" t="s">
        <v>94</v>
      </c>
      <c r="D27" s="6" t="s">
        <v>115</v>
      </c>
      <c r="E27" s="1" t="n">
        <v>1654400</v>
      </c>
      <c r="H27" s="1" t="n">
        <f aca="false">SUM(E27:G27)</f>
        <v>1654400</v>
      </c>
      <c r="N27" s="1" t="n">
        <f aca="false">(H27+L27+M27-R27)</f>
        <v>1654400</v>
      </c>
    </row>
    <row r="28" customFormat="false" ht="15" hidden="false" customHeight="false" outlineLevel="0" collapsed="false">
      <c r="A28" s="6" t="s">
        <v>118</v>
      </c>
      <c r="B28" s="6" t="s">
        <v>119</v>
      </c>
      <c r="C28" s="6" t="s">
        <v>104</v>
      </c>
      <c r="D28" s="6" t="s">
        <v>120</v>
      </c>
      <c r="E28" s="1" t="n">
        <v>2011000</v>
      </c>
      <c r="H28" s="1" t="n">
        <f aca="false">SUM(E28:G28)</f>
        <v>2011000</v>
      </c>
      <c r="N28" s="1" t="n">
        <f aca="false">(H28+L28+M28-R28)</f>
        <v>2011000</v>
      </c>
    </row>
    <row r="29" customFormat="false" ht="15" hidden="false" customHeight="false" outlineLevel="0" collapsed="false">
      <c r="A29" s="6" t="s">
        <v>121</v>
      </c>
      <c r="B29" s="6" t="s">
        <v>122</v>
      </c>
      <c r="C29" s="6" t="s">
        <v>114</v>
      </c>
      <c r="D29" s="6" t="s">
        <v>123</v>
      </c>
      <c r="E29" s="1" t="n">
        <v>2014600</v>
      </c>
      <c r="H29" s="1" t="n">
        <f aca="false">SUM(E29:G29)</f>
        <v>2014600</v>
      </c>
      <c r="N29" s="1" t="n">
        <f aca="false">(H29+L29+M29-R29)</f>
        <v>2014600</v>
      </c>
    </row>
    <row r="30" customFormat="false" ht="15" hidden="false" customHeight="false" outlineLevel="0" collapsed="false">
      <c r="A30" s="6" t="s">
        <v>124</v>
      </c>
      <c r="B30" s="6" t="s">
        <v>125</v>
      </c>
      <c r="C30" s="6" t="s">
        <v>104</v>
      </c>
      <c r="D30" s="6" t="s">
        <v>126</v>
      </c>
      <c r="E30" s="1" t="n">
        <v>1060000</v>
      </c>
      <c r="H30" s="1" t="n">
        <f aca="false">SUM(E30:G30)</f>
        <v>1060000</v>
      </c>
      <c r="N30" s="1" t="n">
        <f aca="false">(H30+L30+M30-R30)</f>
        <v>1060000</v>
      </c>
    </row>
    <row r="31" customFormat="false" ht="15" hidden="false" customHeight="false" outlineLevel="0" collapsed="false">
      <c r="A31" s="6" t="s">
        <v>127</v>
      </c>
      <c r="B31" s="6" t="s">
        <v>128</v>
      </c>
      <c r="C31" s="6" t="s">
        <v>114</v>
      </c>
      <c r="D31" s="6" t="s">
        <v>129</v>
      </c>
      <c r="E31" s="1" t="n">
        <v>4772424</v>
      </c>
      <c r="H31" s="1" t="n">
        <f aca="false">SUM(E31:G31)</f>
        <v>4772424</v>
      </c>
      <c r="N31" s="1" t="n">
        <f aca="false">(H31+L31+M31-R31)</f>
        <v>4772424</v>
      </c>
    </row>
    <row r="32" customFormat="false" ht="15" hidden="false" customHeight="false" outlineLevel="0" collapsed="false">
      <c r="A32" s="6" t="s">
        <v>79</v>
      </c>
      <c r="B32" s="6" t="s">
        <v>130</v>
      </c>
      <c r="C32" s="6" t="s">
        <v>114</v>
      </c>
      <c r="D32" s="6" t="s">
        <v>129</v>
      </c>
      <c r="E32" s="1" t="n">
        <v>3144500</v>
      </c>
      <c r="H32" s="1" t="n">
        <f aca="false">SUM(E32:G32)</f>
        <v>3144500</v>
      </c>
      <c r="N32" s="1" t="n">
        <f aca="false">(H32+L32+M32-R32)</f>
        <v>3144500</v>
      </c>
    </row>
    <row r="33" customFormat="false" ht="15" hidden="false" customHeight="false" outlineLevel="0" collapsed="false">
      <c r="A33" s="6" t="s">
        <v>79</v>
      </c>
      <c r="B33" s="6" t="s">
        <v>131</v>
      </c>
      <c r="C33" s="6" t="s">
        <v>114</v>
      </c>
      <c r="D33" s="6" t="s">
        <v>132</v>
      </c>
      <c r="E33" s="1" t="n">
        <v>2964000</v>
      </c>
      <c r="H33" s="1" t="n">
        <f aca="false">SUM(E33:G33)</f>
        <v>2964000</v>
      </c>
      <c r="N33" s="1" t="n">
        <f aca="false">(H33+L33+M33-R33)</f>
        <v>2964000</v>
      </c>
    </row>
    <row r="34" customFormat="false" ht="15" hidden="false" customHeight="false" outlineLevel="0" collapsed="false">
      <c r="A34" s="6" t="s">
        <v>133</v>
      </c>
      <c r="B34" s="6" t="s">
        <v>134</v>
      </c>
      <c r="C34" s="6" t="s">
        <v>94</v>
      </c>
      <c r="D34" s="6" t="s">
        <v>135</v>
      </c>
      <c r="E34" s="1" t="n">
        <v>1976000</v>
      </c>
      <c r="H34" s="1" t="n">
        <f aca="false">SUM(E34:G34)</f>
        <v>1976000</v>
      </c>
      <c r="N34" s="1" t="n">
        <f aca="false">(H34+L34+M34-R34)</f>
        <v>1976000</v>
      </c>
    </row>
    <row r="35" customFormat="false" ht="15" hidden="false" customHeight="false" outlineLevel="0" collapsed="false">
      <c r="A35" s="6" t="s">
        <v>136</v>
      </c>
      <c r="B35" s="6" t="s">
        <v>137</v>
      </c>
      <c r="C35" s="6" t="s">
        <v>104</v>
      </c>
      <c r="D35" s="6" t="s">
        <v>135</v>
      </c>
      <c r="E35" s="1" t="n">
        <v>2162000</v>
      </c>
      <c r="H35" s="1" t="n">
        <f aca="false">SUM(E35:G35)</f>
        <v>2162000</v>
      </c>
      <c r="N35" s="1" t="n">
        <f aca="false">(H35+L35+M35-R35)</f>
        <v>2162000</v>
      </c>
    </row>
    <row r="36" customFormat="false" ht="15" hidden="false" customHeight="false" outlineLevel="0" collapsed="false">
      <c r="A36" s="6" t="s">
        <v>138</v>
      </c>
      <c r="B36" s="6" t="s">
        <v>139</v>
      </c>
      <c r="C36" s="6" t="s">
        <v>114</v>
      </c>
      <c r="D36" s="6" t="s">
        <v>135</v>
      </c>
      <c r="E36" s="1" t="n">
        <v>1610000</v>
      </c>
      <c r="H36" s="1" t="n">
        <f aca="false">SUM(E36:G36)</f>
        <v>1610000</v>
      </c>
      <c r="N36" s="1" t="n">
        <f aca="false">(H36+L36+M36-R36)</f>
        <v>1610000</v>
      </c>
    </row>
    <row r="37" customFormat="false" ht="15" hidden="false" customHeight="false" outlineLevel="0" collapsed="false">
      <c r="A37" s="6" t="s">
        <v>140</v>
      </c>
      <c r="B37" s="6" t="s">
        <v>141</v>
      </c>
      <c r="C37" s="6" t="s">
        <v>104</v>
      </c>
      <c r="D37" s="6" t="s">
        <v>142</v>
      </c>
      <c r="E37" s="1" t="n">
        <v>80000</v>
      </c>
      <c r="H37" s="1" t="n">
        <f aca="false">SUM(E37:G37)</f>
        <v>80000</v>
      </c>
      <c r="N37" s="1" t="n">
        <f aca="false">(H37+L37+M37-R37)</f>
        <v>80000</v>
      </c>
    </row>
    <row r="38" customFormat="false" ht="15" hidden="false" customHeight="false" outlineLevel="0" collapsed="false">
      <c r="A38" s="6" t="s">
        <v>71</v>
      </c>
      <c r="B38" s="6" t="s">
        <v>143</v>
      </c>
      <c r="C38" s="6" t="s">
        <v>104</v>
      </c>
      <c r="D38" s="6" t="s">
        <v>142</v>
      </c>
      <c r="E38" s="1" t="n">
        <v>881900</v>
      </c>
      <c r="H38" s="1" t="n">
        <f aca="false">SUM(E38:G38)</f>
        <v>881900</v>
      </c>
      <c r="N38" s="1" t="n">
        <f aca="false">(H38+L38+M38-R38)</f>
        <v>881900</v>
      </c>
    </row>
    <row r="39" customFormat="false" ht="15" hidden="false" customHeight="false" outlineLevel="0" collapsed="false">
      <c r="A39" s="6" t="s">
        <v>140</v>
      </c>
      <c r="B39" s="6" t="s">
        <v>144</v>
      </c>
      <c r="C39" s="6" t="s">
        <v>104</v>
      </c>
      <c r="D39" s="6" t="s">
        <v>142</v>
      </c>
      <c r="E39" s="1" t="n">
        <v>80000</v>
      </c>
      <c r="H39" s="1" t="n">
        <f aca="false">SUM(E39:G39)</f>
        <v>80000</v>
      </c>
      <c r="N39" s="1" t="n">
        <f aca="false">(H39+L39+M39-R39)</f>
        <v>80000</v>
      </c>
    </row>
    <row r="40" customFormat="false" ht="15" hidden="false" customHeight="false" outlineLevel="0" collapsed="false">
      <c r="A40" s="6" t="s">
        <v>145</v>
      </c>
      <c r="B40" s="6" t="s">
        <v>146</v>
      </c>
      <c r="C40" s="6" t="s">
        <v>114</v>
      </c>
      <c r="D40" s="6" t="s">
        <v>147</v>
      </c>
      <c r="E40" s="1" t="n">
        <v>2018100</v>
      </c>
      <c r="H40" s="1" t="n">
        <f aca="false">SUM(E40:G40)</f>
        <v>2018100</v>
      </c>
      <c r="N40" s="1" t="n">
        <f aca="false">(H40+L40+M40-R40)</f>
        <v>2018100</v>
      </c>
    </row>
    <row r="41" customFormat="false" ht="15" hidden="false" customHeight="false" outlineLevel="0" collapsed="false">
      <c r="A41" s="6" t="s">
        <v>112</v>
      </c>
      <c r="B41" s="6" t="s">
        <v>148</v>
      </c>
      <c r="C41" s="6" t="s">
        <v>114</v>
      </c>
      <c r="D41" s="6" t="s">
        <v>149</v>
      </c>
      <c r="E41" s="1" t="n">
        <v>3466650</v>
      </c>
      <c r="H41" s="1" t="n">
        <f aca="false">SUM(E41:G41)</f>
        <v>3466650</v>
      </c>
      <c r="N41" s="1" t="n">
        <f aca="false">(H41+L41+M41-R41)</f>
        <v>3466650</v>
      </c>
      <c r="Y41" s="4" t="s">
        <v>150</v>
      </c>
    </row>
    <row r="42" customFormat="false" ht="15" hidden="false" customHeight="false" outlineLevel="0" collapsed="false">
      <c r="A42" s="6" t="s">
        <v>151</v>
      </c>
      <c r="B42" s="6" t="s">
        <v>152</v>
      </c>
      <c r="C42" s="6" t="s">
        <v>114</v>
      </c>
      <c r="D42" s="6" t="s">
        <v>153</v>
      </c>
      <c r="E42" s="1" t="n">
        <v>2237200</v>
      </c>
      <c r="H42" s="1" t="n">
        <f aca="false">SUM(E42:G42)</f>
        <v>2237200</v>
      </c>
      <c r="N42" s="1" t="n">
        <f aca="false">(H42+L42+M42-R42)</f>
        <v>2237200</v>
      </c>
    </row>
    <row r="43" customFormat="false" ht="15" hidden="false" customHeight="false" outlineLevel="0" collapsed="false">
      <c r="A43" s="6" t="s">
        <v>154</v>
      </c>
      <c r="B43" s="6" t="s">
        <v>155</v>
      </c>
      <c r="C43" s="6" t="s">
        <v>114</v>
      </c>
      <c r="D43" s="6" t="s">
        <v>153</v>
      </c>
      <c r="E43" s="1" t="n">
        <v>4512968</v>
      </c>
      <c r="H43" s="1" t="n">
        <f aca="false">SUM(E43:G43)</f>
        <v>4512968</v>
      </c>
      <c r="N43" s="1" t="n">
        <f aca="false">(H43+L43+M43-R43)</f>
        <v>4512968</v>
      </c>
    </row>
    <row r="44" customFormat="false" ht="15" hidden="false" customHeight="false" outlineLevel="0" collapsed="false">
      <c r="A44" s="6" t="s">
        <v>151</v>
      </c>
      <c r="B44" s="6" t="s">
        <v>156</v>
      </c>
      <c r="C44" s="6" t="s">
        <v>114</v>
      </c>
      <c r="D44" s="6" t="s">
        <v>153</v>
      </c>
      <c r="E44" s="1" t="n">
        <v>2237200</v>
      </c>
      <c r="H44" s="1" t="n">
        <f aca="false">SUM(E44:G44)</f>
        <v>2237200</v>
      </c>
      <c r="N44" s="1" t="n">
        <f aca="false">(H44+L44+M44-R44)</f>
        <v>2237200</v>
      </c>
      <c r="Y44" s="4" t="s">
        <v>157</v>
      </c>
    </row>
    <row r="45" customFormat="false" ht="15" hidden="false" customHeight="false" outlineLevel="0" collapsed="false">
      <c r="A45" s="6" t="s">
        <v>140</v>
      </c>
      <c r="B45" s="6" t="s">
        <v>158</v>
      </c>
      <c r="C45" s="6" t="s">
        <v>114</v>
      </c>
      <c r="D45" s="6" t="s">
        <v>159</v>
      </c>
      <c r="E45" s="1" t="n">
        <v>1408050</v>
      </c>
      <c r="H45" s="1" t="n">
        <f aca="false">SUM(E45:G45)</f>
        <v>1408050</v>
      </c>
      <c r="N45" s="1" t="n">
        <f aca="false">(H45+L45+M45-R45)</f>
        <v>1408050</v>
      </c>
    </row>
    <row r="46" customFormat="false" ht="15" hidden="false" customHeight="false" outlineLevel="0" collapsed="false">
      <c r="A46" s="6" t="s">
        <v>160</v>
      </c>
      <c r="B46" s="6" t="s">
        <v>161</v>
      </c>
      <c r="C46" s="6" t="s">
        <v>94</v>
      </c>
      <c r="D46" s="6" t="s">
        <v>162</v>
      </c>
      <c r="E46" s="1" t="n">
        <v>1567500</v>
      </c>
      <c r="H46" s="1" t="n">
        <f aca="false">SUM(E46:G46)</f>
        <v>1567500</v>
      </c>
      <c r="N46" s="1" t="n">
        <f aca="false">(H46+L46+M46-R46)</f>
        <v>1567500</v>
      </c>
    </row>
    <row r="47" customFormat="false" ht="15" hidden="false" customHeight="false" outlineLevel="0" collapsed="false">
      <c r="A47" s="6" t="s">
        <v>140</v>
      </c>
      <c r="B47" s="6" t="s">
        <v>163</v>
      </c>
      <c r="C47" s="6" t="s">
        <v>114</v>
      </c>
      <c r="D47" s="6" t="s">
        <v>162</v>
      </c>
      <c r="E47" s="1" t="n">
        <v>1408050</v>
      </c>
      <c r="H47" s="1" t="n">
        <f aca="false">SUM(E47:G47)</f>
        <v>1408050</v>
      </c>
      <c r="N47" s="1" t="n">
        <f aca="false">(H47+L47+M47-R47)</f>
        <v>1408050</v>
      </c>
    </row>
    <row r="48" customFormat="false" ht="15" hidden="false" customHeight="false" outlineLevel="0" collapsed="false">
      <c r="A48" s="6" t="s">
        <v>140</v>
      </c>
      <c r="B48" s="6" t="s">
        <v>164</v>
      </c>
      <c r="C48" s="6" t="s">
        <v>114</v>
      </c>
      <c r="D48" s="6" t="s">
        <v>162</v>
      </c>
      <c r="E48" s="1" t="n">
        <v>1408050</v>
      </c>
      <c r="H48" s="1" t="n">
        <f aca="false">SUM(E48:G48)</f>
        <v>1408050</v>
      </c>
      <c r="N48" s="1" t="n">
        <f aca="false">(H48+L48+M48-R48)</f>
        <v>1408050</v>
      </c>
    </row>
    <row r="49" customFormat="false" ht="15" hidden="false" customHeight="false" outlineLevel="0" collapsed="false">
      <c r="A49" s="6" t="s">
        <v>96</v>
      </c>
      <c r="B49" s="6" t="s">
        <v>165</v>
      </c>
      <c r="C49" s="6" t="s">
        <v>114</v>
      </c>
      <c r="D49" s="6" t="s">
        <v>162</v>
      </c>
      <c r="E49" s="1" t="n">
        <v>4661174</v>
      </c>
      <c r="H49" s="1" t="n">
        <f aca="false">SUM(E49:G49)</f>
        <v>4661174</v>
      </c>
      <c r="N49" s="1" t="n">
        <f aca="false">(H49+L49+M49-R49)</f>
        <v>0</v>
      </c>
      <c r="O49" s="6" t="s">
        <v>166</v>
      </c>
      <c r="P49" s="1" t="n">
        <v>5180000</v>
      </c>
      <c r="R49" s="1" t="n">
        <f aca="false">IF(O49&lt;&gt;0,(H49+L49+M49))</f>
        <v>4661174</v>
      </c>
      <c r="T49" s="1" t="n">
        <f aca="false">(P49+Q49-R49-S49)</f>
        <v>518826</v>
      </c>
      <c r="U49" s="2" t="n">
        <f aca="false">(T49/P49)</f>
        <v>0.100159459459459</v>
      </c>
      <c r="W49" s="4" t="s">
        <v>167</v>
      </c>
    </row>
    <row r="50" customFormat="false" ht="15" hidden="false" customHeight="false" outlineLevel="0" collapsed="false">
      <c r="A50" s="6" t="s">
        <v>133</v>
      </c>
      <c r="B50" s="6" t="s">
        <v>168</v>
      </c>
      <c r="C50" s="6" t="s">
        <v>169</v>
      </c>
      <c r="D50" s="6" t="s">
        <v>170</v>
      </c>
      <c r="E50" s="1" t="n">
        <v>3306000</v>
      </c>
      <c r="H50" s="1" t="n">
        <f aca="false">SUM(E50:G50)</f>
        <v>3306000</v>
      </c>
      <c r="N50" s="1" t="n">
        <f aca="false">(H50+L50+M50-R50)</f>
        <v>3306000</v>
      </c>
    </row>
    <row r="51" customFormat="false" ht="15" hidden="false" customHeight="false" outlineLevel="0" collapsed="false">
      <c r="A51" s="6" t="s">
        <v>171</v>
      </c>
      <c r="B51" s="6" t="s">
        <v>172</v>
      </c>
      <c r="C51" s="6" t="s">
        <v>104</v>
      </c>
      <c r="D51" s="6" t="s">
        <v>173</v>
      </c>
      <c r="E51" s="1" t="n">
        <v>2050000</v>
      </c>
      <c r="H51" s="1" t="n">
        <f aca="false">SUM(E51:G51)</f>
        <v>2050000</v>
      </c>
      <c r="N51" s="1" t="n">
        <f aca="false">(H51+L51+M51-R51)</f>
        <v>2050000</v>
      </c>
      <c r="Y51" s="4" t="s">
        <v>150</v>
      </c>
    </row>
    <row r="52" customFormat="false" ht="15" hidden="false" customHeight="false" outlineLevel="0" collapsed="false">
      <c r="A52" s="6" t="s">
        <v>121</v>
      </c>
      <c r="B52" s="6" t="s">
        <v>174</v>
      </c>
      <c r="C52" s="6" t="s">
        <v>114</v>
      </c>
      <c r="D52" s="6" t="s">
        <v>175</v>
      </c>
      <c r="E52" s="1" t="n">
        <v>1990200</v>
      </c>
      <c r="H52" s="1" t="n">
        <f aca="false">SUM(E52:G52)</f>
        <v>1990200</v>
      </c>
      <c r="N52" s="1" t="n">
        <f aca="false">(H52+L52+M52-R52)</f>
        <v>1990200</v>
      </c>
    </row>
    <row r="53" customFormat="false" ht="15" hidden="false" customHeight="false" outlineLevel="0" collapsed="false">
      <c r="A53" s="6" t="s">
        <v>92</v>
      </c>
      <c r="B53" s="6" t="s">
        <v>176</v>
      </c>
      <c r="C53" s="6" t="s">
        <v>169</v>
      </c>
      <c r="D53" s="6" t="s">
        <v>177</v>
      </c>
      <c r="E53" s="1" t="n">
        <v>3807000</v>
      </c>
      <c r="H53" s="1" t="n">
        <f aca="false">SUM(E53:G53)</f>
        <v>3807000</v>
      </c>
      <c r="N53" s="1" t="n">
        <f aca="false">(H53+L53+M53-R53)</f>
        <v>3807000</v>
      </c>
    </row>
    <row r="54" customFormat="false" ht="15" hidden="false" customHeight="false" outlineLevel="0" collapsed="false">
      <c r="A54" s="6" t="s">
        <v>160</v>
      </c>
      <c r="B54" s="6" t="s">
        <v>178</v>
      </c>
      <c r="C54" s="6" t="s">
        <v>104</v>
      </c>
      <c r="D54" s="6" t="s">
        <v>179</v>
      </c>
      <c r="E54" s="1" t="n">
        <v>2698000</v>
      </c>
      <c r="H54" s="1" t="n">
        <f aca="false">SUM(E54:G54)</f>
        <v>2698000</v>
      </c>
      <c r="N54" s="1" t="n">
        <f aca="false">(H54+L54+M54-R54)</f>
        <v>2698000</v>
      </c>
    </row>
    <row r="55" customFormat="false" ht="15" hidden="false" customHeight="false" outlineLevel="0" collapsed="false">
      <c r="A55" s="6" t="s">
        <v>180</v>
      </c>
      <c r="B55" s="6" t="s">
        <v>181</v>
      </c>
      <c r="C55" s="6" t="s">
        <v>182</v>
      </c>
      <c r="D55" s="6" t="s">
        <v>183</v>
      </c>
      <c r="E55" s="1" t="n">
        <v>2952700</v>
      </c>
      <c r="H55" s="1" t="n">
        <f aca="false">SUM(E55:G55)</f>
        <v>2952700</v>
      </c>
      <c r="N55" s="1" t="n">
        <f aca="false">(H55+L55+M55-R55)</f>
        <v>2952700</v>
      </c>
    </row>
    <row r="56" customFormat="false" ht="15" hidden="false" customHeight="false" outlineLevel="0" collapsed="false">
      <c r="A56" s="6" t="s">
        <v>118</v>
      </c>
      <c r="B56" s="6" t="s">
        <v>184</v>
      </c>
      <c r="C56" s="6" t="s">
        <v>169</v>
      </c>
      <c r="D56" s="6" t="s">
        <v>183</v>
      </c>
      <c r="E56" s="1" t="n">
        <v>2032500</v>
      </c>
      <c r="H56" s="1" t="n">
        <f aca="false">SUM(E56:G56)</f>
        <v>2032500</v>
      </c>
      <c r="N56" s="1" t="n">
        <f aca="false">(H56+L56+M56-R56)</f>
        <v>2032500</v>
      </c>
    </row>
    <row r="57" customFormat="false" ht="15" hidden="false" customHeight="false" outlineLevel="0" collapsed="false">
      <c r="A57" s="6" t="s">
        <v>185</v>
      </c>
      <c r="B57" s="6" t="s">
        <v>186</v>
      </c>
      <c r="C57" s="6" t="s">
        <v>104</v>
      </c>
      <c r="D57" s="6" t="s">
        <v>187</v>
      </c>
      <c r="E57" s="1" t="n">
        <v>3251000</v>
      </c>
      <c r="H57" s="1" t="n">
        <f aca="false">SUM(E57:G57)</f>
        <v>3251000</v>
      </c>
      <c r="N57" s="1" t="n">
        <f aca="false">(H57+L57+M57-R57)</f>
        <v>3251000</v>
      </c>
    </row>
    <row r="58" customFormat="false" ht="15" hidden="false" customHeight="false" outlineLevel="0" collapsed="false">
      <c r="A58" s="6" t="s">
        <v>180</v>
      </c>
      <c r="B58" s="6" t="s">
        <v>188</v>
      </c>
      <c r="C58" s="6" t="s">
        <v>182</v>
      </c>
      <c r="D58" s="6" t="s">
        <v>187</v>
      </c>
      <c r="E58" s="1" t="n">
        <v>2952700</v>
      </c>
      <c r="H58" s="1" t="n">
        <f aca="false">SUM(E58:G58)</f>
        <v>2952700</v>
      </c>
      <c r="N58" s="1" t="n">
        <f aca="false">(H58+L58+M58-R58)</f>
        <v>2952700</v>
      </c>
    </row>
    <row r="59" customFormat="false" ht="15" hidden="false" customHeight="false" outlineLevel="0" collapsed="false">
      <c r="A59" s="6" t="s">
        <v>87</v>
      </c>
      <c r="B59" s="6" t="s">
        <v>189</v>
      </c>
      <c r="C59" s="6" t="s">
        <v>182</v>
      </c>
      <c r="D59" s="6" t="s">
        <v>190</v>
      </c>
      <c r="E59" s="1" t="n">
        <v>2351000</v>
      </c>
      <c r="H59" s="1" t="n">
        <f aca="false">SUM(E59:G59)</f>
        <v>2351000</v>
      </c>
      <c r="N59" s="1" t="n">
        <f aca="false">(H59+L59+M59-R59)</f>
        <v>2351000</v>
      </c>
    </row>
    <row r="60" customFormat="false" ht="15" hidden="false" customHeight="false" outlineLevel="0" collapsed="false">
      <c r="A60" s="6" t="s">
        <v>87</v>
      </c>
      <c r="B60" s="6" t="s">
        <v>191</v>
      </c>
      <c r="C60" s="6" t="s">
        <v>182</v>
      </c>
      <c r="D60" s="6" t="s">
        <v>192</v>
      </c>
      <c r="E60" s="1" t="n">
        <v>2541000</v>
      </c>
      <c r="H60" s="1" t="n">
        <f aca="false">SUM(E60:G60)</f>
        <v>2541000</v>
      </c>
      <c r="N60" s="1" t="n">
        <f aca="false">(H60+L60+M60-R60)</f>
        <v>2541000</v>
      </c>
    </row>
    <row r="61" customFormat="false" ht="15" hidden="false" customHeight="false" outlineLevel="0" collapsed="false">
      <c r="A61" s="6" t="s">
        <v>193</v>
      </c>
      <c r="B61" s="6" t="s">
        <v>194</v>
      </c>
      <c r="C61" s="6" t="s">
        <v>182</v>
      </c>
      <c r="D61" s="6" t="s">
        <v>192</v>
      </c>
      <c r="E61" s="1" t="n">
        <v>1483800</v>
      </c>
      <c r="H61" s="1" t="n">
        <f aca="false">SUM(E61:G61)</f>
        <v>1483800</v>
      </c>
      <c r="N61" s="1" t="n">
        <f aca="false">(H61+L61+M61-R61)</f>
        <v>1483800</v>
      </c>
    </row>
    <row r="62" customFormat="false" ht="15" hidden="false" customHeight="false" outlineLevel="0" collapsed="false">
      <c r="A62" s="6" t="s">
        <v>87</v>
      </c>
      <c r="B62" s="6" t="s">
        <v>195</v>
      </c>
      <c r="C62" s="6" t="s">
        <v>182</v>
      </c>
      <c r="D62" s="6" t="s">
        <v>192</v>
      </c>
      <c r="E62" s="1" t="n">
        <v>2351000</v>
      </c>
      <c r="H62" s="1" t="n">
        <f aca="false">SUM(E62:G62)</f>
        <v>2351000</v>
      </c>
      <c r="N62" s="1" t="n">
        <f aca="false">(H62+L62+M62-R62)</f>
        <v>2351000</v>
      </c>
    </row>
    <row r="63" customFormat="false" ht="15" hidden="false" customHeight="false" outlineLevel="0" collapsed="false">
      <c r="A63" s="6" t="s">
        <v>138</v>
      </c>
      <c r="B63" s="6" t="s">
        <v>196</v>
      </c>
      <c r="C63" s="6" t="s">
        <v>114</v>
      </c>
      <c r="D63" s="6" t="s">
        <v>197</v>
      </c>
      <c r="E63" s="1" t="n">
        <v>1480000</v>
      </c>
      <c r="H63" s="1" t="n">
        <f aca="false">SUM(E63:G63)</f>
        <v>1480000</v>
      </c>
      <c r="N63" s="1" t="n">
        <f aca="false">(H63+L63+M63-R63)</f>
        <v>1480000</v>
      </c>
      <c r="Y63" s="4" t="s">
        <v>198</v>
      </c>
    </row>
    <row r="64" customFormat="false" ht="15" hidden="false" customHeight="false" outlineLevel="0" collapsed="false">
      <c r="A64" s="6" t="s">
        <v>199</v>
      </c>
      <c r="B64" s="6" t="s">
        <v>200</v>
      </c>
      <c r="C64" s="6" t="s">
        <v>114</v>
      </c>
      <c r="D64" s="6" t="s">
        <v>201</v>
      </c>
      <c r="E64" s="1" t="n">
        <v>2574500</v>
      </c>
      <c r="H64" s="1" t="n">
        <f aca="false">SUM(E64:G64)</f>
        <v>2574500</v>
      </c>
      <c r="N64" s="1" t="n">
        <f aca="false">(H64+L64+M64-R64)</f>
        <v>2574500</v>
      </c>
    </row>
    <row r="65" customFormat="false" ht="15" hidden="false" customHeight="false" outlineLevel="0" collapsed="false">
      <c r="A65" s="6" t="s">
        <v>99</v>
      </c>
      <c r="B65" s="6" t="s">
        <v>202</v>
      </c>
      <c r="C65" s="6" t="s">
        <v>94</v>
      </c>
      <c r="D65" s="6" t="s">
        <v>201</v>
      </c>
      <c r="E65" s="1" t="n">
        <v>3288600</v>
      </c>
      <c r="H65" s="1" t="n">
        <f aca="false">SUM(E65:G65)</f>
        <v>3288600</v>
      </c>
      <c r="N65" s="1" t="n">
        <f aca="false">(H65+L65+M65-R65)</f>
        <v>3288600</v>
      </c>
    </row>
    <row r="66" customFormat="false" ht="15" hidden="false" customHeight="false" outlineLevel="0" collapsed="false">
      <c r="A66" s="6" t="s">
        <v>160</v>
      </c>
      <c r="B66" s="6" t="s">
        <v>203</v>
      </c>
      <c r="C66" s="6" t="s">
        <v>104</v>
      </c>
      <c r="D66" s="6" t="s">
        <v>201</v>
      </c>
      <c r="E66" s="1" t="n">
        <v>2698000</v>
      </c>
      <c r="H66" s="1" t="n">
        <f aca="false">SUM(E66:G66)</f>
        <v>2698000</v>
      </c>
      <c r="N66" s="1" t="n">
        <f aca="false">(H66+L66+M66-R66)</f>
        <v>2698000</v>
      </c>
    </row>
    <row r="67" customFormat="false" ht="15" hidden="false" customHeight="false" outlineLevel="0" collapsed="false">
      <c r="A67" s="6" t="s">
        <v>124</v>
      </c>
      <c r="B67" s="6" t="s">
        <v>204</v>
      </c>
      <c r="C67" s="6" t="s">
        <v>114</v>
      </c>
      <c r="D67" s="6" t="s">
        <v>201</v>
      </c>
      <c r="E67" s="1" t="n">
        <v>1680000</v>
      </c>
      <c r="H67" s="1" t="n">
        <f aca="false">SUM(E67:G67)</f>
        <v>1680000</v>
      </c>
      <c r="N67" s="1" t="n">
        <f aca="false">(H67+L67+M67-R67)</f>
        <v>1680000</v>
      </c>
      <c r="Y67" s="4" t="s">
        <v>205</v>
      </c>
    </row>
    <row r="68" customFormat="false" ht="15" hidden="false" customHeight="false" outlineLevel="0" collapsed="false">
      <c r="A68" s="6" t="s">
        <v>87</v>
      </c>
      <c r="B68" s="6" t="s">
        <v>206</v>
      </c>
      <c r="C68" s="6" t="s">
        <v>182</v>
      </c>
      <c r="D68" s="6" t="s">
        <v>207</v>
      </c>
      <c r="E68" s="1" t="n">
        <v>2351000</v>
      </c>
      <c r="H68" s="1" t="n">
        <f aca="false">SUM(E68:G68)</f>
        <v>2351000</v>
      </c>
      <c r="N68" s="1" t="n">
        <f aca="false">(H68+L68+M68-R68)</f>
        <v>2351000</v>
      </c>
    </row>
    <row r="69" customFormat="false" ht="15" hidden="false" customHeight="false" outlineLevel="0" collapsed="false">
      <c r="A69" s="6" t="s">
        <v>96</v>
      </c>
      <c r="B69" s="6" t="s">
        <v>208</v>
      </c>
      <c r="C69" s="6" t="s">
        <v>114</v>
      </c>
      <c r="D69" s="6" t="s">
        <v>209</v>
      </c>
      <c r="E69" s="1" t="n">
        <v>4159104</v>
      </c>
      <c r="H69" s="1" t="n">
        <f aca="false">SUM(E69:G69)</f>
        <v>4159104</v>
      </c>
      <c r="N69" s="1" t="n">
        <f aca="false">(H69+L69+M69-R69)</f>
        <v>4159104</v>
      </c>
    </row>
    <row r="70" customFormat="false" ht="15" hidden="false" customHeight="false" outlineLevel="0" collapsed="false">
      <c r="A70" s="6" t="s">
        <v>199</v>
      </c>
      <c r="B70" s="6" t="s">
        <v>210</v>
      </c>
      <c r="C70" s="6" t="s">
        <v>104</v>
      </c>
      <c r="D70" s="6" t="s">
        <v>211</v>
      </c>
      <c r="E70" s="1" t="n">
        <v>2574500</v>
      </c>
      <c r="H70" s="1" t="n">
        <f aca="false">SUM(E70:G70)</f>
        <v>2574500</v>
      </c>
      <c r="N70" s="1" t="n">
        <f aca="false">(H70+L70+M70-R70)</f>
        <v>2574500</v>
      </c>
    </row>
    <row r="71" customFormat="false" ht="15" hidden="false" customHeight="false" outlineLevel="0" collapsed="false">
      <c r="A71" s="6" t="s">
        <v>212</v>
      </c>
      <c r="B71" s="6" t="s">
        <v>213</v>
      </c>
      <c r="C71" s="6" t="s">
        <v>182</v>
      </c>
      <c r="D71" s="6" t="s">
        <v>214</v>
      </c>
      <c r="E71" s="1" t="n">
        <v>1702600</v>
      </c>
      <c r="H71" s="1" t="n">
        <f aca="false">SUM(E71:G71)</f>
        <v>1702600</v>
      </c>
      <c r="N71" s="1" t="n">
        <f aca="false">(H71+L71+M71-R71)</f>
        <v>1702600</v>
      </c>
    </row>
    <row r="72" customFormat="false" ht="15" hidden="false" customHeight="false" outlineLevel="0" collapsed="false">
      <c r="A72" s="6" t="s">
        <v>215</v>
      </c>
      <c r="B72" s="6" t="s">
        <v>216</v>
      </c>
      <c r="C72" s="6" t="s">
        <v>182</v>
      </c>
      <c r="D72" s="6" t="s">
        <v>214</v>
      </c>
      <c r="E72" s="1" t="n">
        <v>1481200</v>
      </c>
      <c r="H72" s="1" t="n">
        <f aca="false">SUM(E72:G72)</f>
        <v>1481200</v>
      </c>
      <c r="N72" s="1" t="n">
        <f aca="false">(H72+L72+M72-R72)</f>
        <v>1481200</v>
      </c>
    </row>
    <row r="73" customFormat="false" ht="15" hidden="false" customHeight="false" outlineLevel="0" collapsed="false">
      <c r="A73" s="6" t="s">
        <v>217</v>
      </c>
      <c r="B73" s="6" t="s">
        <v>218</v>
      </c>
      <c r="C73" s="6" t="s">
        <v>182</v>
      </c>
      <c r="D73" s="6" t="s">
        <v>219</v>
      </c>
      <c r="E73" s="1" t="n">
        <v>2408700</v>
      </c>
      <c r="H73" s="1" t="n">
        <f aca="false">SUM(E73:G73)</f>
        <v>2408700</v>
      </c>
      <c r="N73" s="1" t="n">
        <f aca="false">(H73+L73+M73-R73)</f>
        <v>2408700</v>
      </c>
    </row>
    <row r="74" customFormat="false" ht="15" hidden="false" customHeight="false" outlineLevel="0" collapsed="false">
      <c r="A74" s="6" t="s">
        <v>42</v>
      </c>
      <c r="B74" s="6" t="s">
        <v>220</v>
      </c>
      <c r="C74" s="6" t="s">
        <v>114</v>
      </c>
      <c r="D74" s="6" t="s">
        <v>221</v>
      </c>
      <c r="E74" s="1" t="n">
        <v>2546000</v>
      </c>
      <c r="H74" s="1" t="n">
        <f aca="false">SUM(E74:G74)</f>
        <v>2546000</v>
      </c>
      <c r="N74" s="1" t="n">
        <f aca="false">(H74+L74+M74-R74)</f>
        <v>2546000</v>
      </c>
    </row>
    <row r="75" customFormat="false" ht="15" hidden="false" customHeight="false" outlineLevel="0" collapsed="false">
      <c r="A75" s="6" t="s">
        <v>222</v>
      </c>
      <c r="B75" s="6" t="s">
        <v>223</v>
      </c>
      <c r="C75" s="6" t="s">
        <v>224</v>
      </c>
      <c r="D75" s="6" t="s">
        <v>225</v>
      </c>
      <c r="E75" s="1" t="n">
        <v>3118383</v>
      </c>
      <c r="H75" s="1" t="n">
        <f aca="false">SUM(E75:G75)</f>
        <v>3118383</v>
      </c>
      <c r="N75" s="1" t="n">
        <f aca="false">(H75+L75+M75-R75)</f>
        <v>3118383</v>
      </c>
      <c r="Y75" s="4" t="s">
        <v>226</v>
      </c>
    </row>
    <row r="76" customFormat="false" ht="15" hidden="false" customHeight="false" outlineLevel="0" collapsed="false">
      <c r="A76" s="6" t="s">
        <v>222</v>
      </c>
      <c r="B76" s="6" t="s">
        <v>227</v>
      </c>
      <c r="C76" s="6" t="s">
        <v>224</v>
      </c>
      <c r="D76" s="6" t="s">
        <v>225</v>
      </c>
      <c r="E76" s="1" t="n">
        <v>3075174</v>
      </c>
      <c r="H76" s="1" t="n">
        <f aca="false">SUM(E76:G76)</f>
        <v>3075174</v>
      </c>
      <c r="N76" s="1" t="n">
        <f aca="false">(H76+L76+M76-R76)</f>
        <v>3075174</v>
      </c>
      <c r="Y76" s="4" t="s">
        <v>226</v>
      </c>
    </row>
    <row r="77" customFormat="false" ht="15" hidden="false" customHeight="false" outlineLevel="0" collapsed="false">
      <c r="A77" s="6" t="s">
        <v>124</v>
      </c>
      <c r="B77" s="6" t="s">
        <v>228</v>
      </c>
      <c r="C77" s="6" t="s">
        <v>224</v>
      </c>
      <c r="D77" s="6" t="s">
        <v>229</v>
      </c>
      <c r="E77" s="1" t="n">
        <v>1790000</v>
      </c>
      <c r="H77" s="1" t="n">
        <f aca="false">SUM(E77:G77)</f>
        <v>1790000</v>
      </c>
      <c r="N77" s="1" t="n">
        <f aca="false">(H77+L77+M77-R77)</f>
        <v>1790000</v>
      </c>
    </row>
    <row r="78" customFormat="false" ht="15" hidden="false" customHeight="false" outlineLevel="0" collapsed="false">
      <c r="A78" s="6" t="s">
        <v>124</v>
      </c>
      <c r="B78" s="6" t="s">
        <v>230</v>
      </c>
      <c r="C78" s="6" t="s">
        <v>224</v>
      </c>
      <c r="D78" s="6" t="s">
        <v>229</v>
      </c>
      <c r="E78" s="1" t="n">
        <v>1790000</v>
      </c>
      <c r="H78" s="1" t="n">
        <f aca="false">SUM(E78:G78)</f>
        <v>1790000</v>
      </c>
      <c r="N78" s="1" t="n">
        <f aca="false">(H78+L78+M78-R78)</f>
        <v>1790000</v>
      </c>
    </row>
    <row r="79" customFormat="false" ht="15" hidden="false" customHeight="false" outlineLevel="0" collapsed="false">
      <c r="A79" s="6" t="s">
        <v>118</v>
      </c>
      <c r="B79" s="6" t="s">
        <v>231</v>
      </c>
      <c r="C79" s="6" t="s">
        <v>182</v>
      </c>
      <c r="D79" s="6" t="s">
        <v>232</v>
      </c>
      <c r="E79" s="1" t="n">
        <v>1931500</v>
      </c>
      <c r="H79" s="1" t="n">
        <f aca="false">SUM(E79:G79)</f>
        <v>1931500</v>
      </c>
      <c r="N79" s="1" t="n">
        <f aca="false">(H79+L79+M79-R79)</f>
        <v>1931500</v>
      </c>
    </row>
    <row r="80" customFormat="false" ht="15" hidden="false" customHeight="false" outlineLevel="0" collapsed="false">
      <c r="A80" s="6" t="s">
        <v>138</v>
      </c>
      <c r="B80" s="6" t="s">
        <v>233</v>
      </c>
      <c r="C80" s="6" t="s">
        <v>224</v>
      </c>
      <c r="D80" s="6" t="s">
        <v>232</v>
      </c>
      <c r="E80" s="1" t="n">
        <v>1600000</v>
      </c>
      <c r="H80" s="1" t="n">
        <f aca="false">SUM(E80:G80)</f>
        <v>1600000</v>
      </c>
      <c r="N80" s="1" t="n">
        <f aca="false">(H80+L80+M80-R80)</f>
        <v>1600000</v>
      </c>
    </row>
    <row r="81" customFormat="false" ht="15" hidden="false" customHeight="false" outlineLevel="0" collapsed="false">
      <c r="A81" s="6" t="s">
        <v>234</v>
      </c>
      <c r="B81" s="6" t="s">
        <v>235</v>
      </c>
      <c r="C81" s="6" t="s">
        <v>224</v>
      </c>
      <c r="D81" s="6" t="s">
        <v>236</v>
      </c>
      <c r="E81" s="1" t="n">
        <v>4068112</v>
      </c>
      <c r="H81" s="1" t="n">
        <f aca="false">SUM(E81:G81)</f>
        <v>4068112</v>
      </c>
      <c r="N81" s="1" t="n">
        <f aca="false">(H81+L81+M81-R81)</f>
        <v>4068112</v>
      </c>
    </row>
    <row r="82" customFormat="false" ht="15" hidden="false" customHeight="false" outlineLevel="0" collapsed="false">
      <c r="A82" s="6" t="s">
        <v>96</v>
      </c>
      <c r="B82" s="6" t="s">
        <v>237</v>
      </c>
      <c r="C82" s="6" t="s">
        <v>182</v>
      </c>
      <c r="D82" s="6" t="s">
        <v>238</v>
      </c>
      <c r="E82" s="1" t="n">
        <v>4182439</v>
      </c>
      <c r="H82" s="1" t="n">
        <f aca="false">SUM(E82:G82)</f>
        <v>4182439</v>
      </c>
      <c r="N82" s="1" t="n">
        <f aca="false">(H82+L82+M82-R82)</f>
        <v>4182439</v>
      </c>
    </row>
    <row r="83" customFormat="false" ht="15" hidden="false" customHeight="false" outlineLevel="0" collapsed="false">
      <c r="A83" s="6" t="s">
        <v>145</v>
      </c>
      <c r="B83" s="6" t="s">
        <v>239</v>
      </c>
      <c r="C83" s="6" t="s">
        <v>114</v>
      </c>
      <c r="D83" s="6" t="s">
        <v>240</v>
      </c>
      <c r="E83" s="1" t="n">
        <v>2050450</v>
      </c>
      <c r="H83" s="1" t="n">
        <f aca="false">SUM(E83:G83)</f>
        <v>2050450</v>
      </c>
      <c r="N83" s="1" t="n">
        <f aca="false">(H83+L83+M83-R83)</f>
        <v>2050450</v>
      </c>
      <c r="Y83" s="4" t="s">
        <v>205</v>
      </c>
    </row>
    <row r="84" customFormat="false" ht="15" hidden="false" customHeight="false" outlineLevel="0" collapsed="false">
      <c r="A84" s="6" t="s">
        <v>140</v>
      </c>
      <c r="B84" s="6" t="s">
        <v>241</v>
      </c>
      <c r="C84" s="6" t="s">
        <v>182</v>
      </c>
      <c r="D84" s="6" t="s">
        <v>240</v>
      </c>
      <c r="E84" s="1" t="n">
        <v>1362500</v>
      </c>
      <c r="H84" s="1" t="n">
        <f aca="false">SUM(E84:G84)</f>
        <v>1362500</v>
      </c>
      <c r="N84" s="1" t="n">
        <f aca="false">(H84+L84+M84-R84)</f>
        <v>1362500</v>
      </c>
    </row>
    <row r="85" customFormat="false" ht="15" hidden="false" customHeight="false" outlineLevel="0" collapsed="false">
      <c r="A85" s="6" t="s">
        <v>71</v>
      </c>
      <c r="B85" s="6" t="s">
        <v>242</v>
      </c>
      <c r="C85" s="6" t="s">
        <v>182</v>
      </c>
      <c r="D85" s="6" t="s">
        <v>240</v>
      </c>
      <c r="E85" s="1" t="n">
        <v>1296000</v>
      </c>
      <c r="H85" s="1" t="n">
        <f aca="false">SUM(E85:G85)</f>
        <v>1296000</v>
      </c>
      <c r="N85" s="1" t="n">
        <f aca="false">(H85+L85+M85-R85)</f>
        <v>1296000</v>
      </c>
    </row>
    <row r="86" customFormat="false" ht="15" hidden="false" customHeight="false" outlineLevel="0" collapsed="false">
      <c r="A86" s="6" t="s">
        <v>243</v>
      </c>
      <c r="B86" s="6" t="s">
        <v>244</v>
      </c>
      <c r="C86" s="6" t="s">
        <v>182</v>
      </c>
      <c r="D86" s="6" t="s">
        <v>240</v>
      </c>
      <c r="E86" s="1" t="n">
        <v>1508200</v>
      </c>
      <c r="H86" s="1" t="n">
        <f aca="false">SUM(E86:G86)</f>
        <v>1508200</v>
      </c>
      <c r="N86" s="1" t="n">
        <f aca="false">(H86+L86+M86-R86)</f>
        <v>1508200</v>
      </c>
    </row>
    <row r="87" customFormat="false" ht="15" hidden="false" customHeight="false" outlineLevel="0" collapsed="false">
      <c r="A87" s="6" t="s">
        <v>145</v>
      </c>
      <c r="B87" s="6" t="s">
        <v>245</v>
      </c>
      <c r="C87" s="6" t="s">
        <v>169</v>
      </c>
      <c r="D87" s="6" t="s">
        <v>240</v>
      </c>
      <c r="E87" s="1" t="n">
        <v>1839800</v>
      </c>
      <c r="H87" s="1" t="n">
        <f aca="false">SUM(E87:G87)</f>
        <v>1839800</v>
      </c>
      <c r="N87" s="1" t="n">
        <f aca="false">(H87+L87+M87-R87)</f>
        <v>1839800</v>
      </c>
    </row>
    <row r="88" customFormat="false" ht="15" hidden="false" customHeight="false" outlineLevel="0" collapsed="false">
      <c r="A88" s="6" t="s">
        <v>140</v>
      </c>
      <c r="B88" s="6" t="s">
        <v>246</v>
      </c>
      <c r="C88" s="6" t="s">
        <v>182</v>
      </c>
      <c r="D88" s="6" t="s">
        <v>247</v>
      </c>
      <c r="E88" s="1" t="n">
        <v>1362500</v>
      </c>
      <c r="H88" s="1" t="n">
        <f aca="false">SUM(E88:G88)</f>
        <v>1362500</v>
      </c>
      <c r="N88" s="1" t="n">
        <f aca="false">(H88+L88+M88-R88)</f>
        <v>1362500</v>
      </c>
    </row>
    <row r="89" customFormat="false" ht="15" hidden="false" customHeight="false" outlineLevel="0" collapsed="false">
      <c r="A89" s="6" t="s">
        <v>99</v>
      </c>
      <c r="B89" s="6" t="s">
        <v>248</v>
      </c>
      <c r="C89" s="6" t="s">
        <v>169</v>
      </c>
      <c r="D89" s="6" t="s">
        <v>249</v>
      </c>
      <c r="E89" s="1" t="n">
        <v>3288600</v>
      </c>
      <c r="H89" s="1" t="n">
        <f aca="false">SUM(E89:G89)</f>
        <v>3288600</v>
      </c>
      <c r="N89" s="1" t="n">
        <f aca="false">(H89+L89+M89-R89)</f>
        <v>3288600</v>
      </c>
    </row>
    <row r="90" customFormat="false" ht="15" hidden="false" customHeight="false" outlineLevel="0" collapsed="false">
      <c r="A90" s="6" t="s">
        <v>107</v>
      </c>
      <c r="B90" s="6" t="s">
        <v>250</v>
      </c>
      <c r="C90" s="6" t="s">
        <v>182</v>
      </c>
      <c r="D90" s="6" t="s">
        <v>251</v>
      </c>
      <c r="E90" s="1" t="n">
        <v>2169000</v>
      </c>
      <c r="H90" s="1" t="n">
        <f aca="false">SUM(E90:G90)</f>
        <v>2169000</v>
      </c>
      <c r="N90" s="1" t="n">
        <f aca="false">(H90+L90+M90-R90)</f>
        <v>2169000</v>
      </c>
    </row>
    <row r="91" customFormat="false" ht="15" hidden="false" customHeight="false" outlineLevel="0" collapsed="false">
      <c r="A91" s="6" t="s">
        <v>112</v>
      </c>
      <c r="B91" s="6" t="s">
        <v>252</v>
      </c>
      <c r="C91" s="6" t="s">
        <v>182</v>
      </c>
      <c r="D91" s="6" t="s">
        <v>251</v>
      </c>
      <c r="E91" s="1" t="n">
        <v>3334000</v>
      </c>
      <c r="H91" s="1" t="n">
        <f aca="false">SUM(E91:G91)</f>
        <v>3334000</v>
      </c>
      <c r="N91" s="1" t="n">
        <f aca="false">(H91+L91+M91-R91)</f>
        <v>3334000</v>
      </c>
    </row>
    <row r="92" customFormat="false" ht="15" hidden="false" customHeight="false" outlineLevel="0" collapsed="false">
      <c r="A92" s="6" t="s">
        <v>79</v>
      </c>
      <c r="B92" s="6" t="s">
        <v>253</v>
      </c>
      <c r="C92" s="6" t="s">
        <v>182</v>
      </c>
      <c r="D92" s="6" t="s">
        <v>251</v>
      </c>
      <c r="E92" s="1" t="n">
        <v>2764000</v>
      </c>
      <c r="H92" s="1" t="n">
        <f aca="false">SUM(E92:G92)</f>
        <v>2764000</v>
      </c>
      <c r="N92" s="1" t="n">
        <f aca="false">(H92+L92+M92-R92)</f>
        <v>2764000</v>
      </c>
    </row>
    <row r="93" customFormat="false" ht="15" hidden="false" customHeight="false" outlineLevel="0" collapsed="false">
      <c r="A93" s="6" t="s">
        <v>79</v>
      </c>
      <c r="B93" s="6" t="s">
        <v>254</v>
      </c>
      <c r="C93" s="6" t="s">
        <v>224</v>
      </c>
      <c r="D93" s="6" t="s">
        <v>251</v>
      </c>
      <c r="E93" s="1" t="n">
        <v>2764000</v>
      </c>
      <c r="H93" s="1" t="n">
        <f aca="false">SUM(E93:G93)</f>
        <v>2764000</v>
      </c>
      <c r="N93" s="1" t="n">
        <f aca="false">(H93+L93+M93-R93)</f>
        <v>2764000</v>
      </c>
    </row>
    <row r="94" customFormat="false" ht="15" hidden="false" customHeight="false" outlineLevel="0" collapsed="false">
      <c r="A94" s="6" t="s">
        <v>71</v>
      </c>
      <c r="B94" s="6" t="s">
        <v>255</v>
      </c>
      <c r="C94" s="6" t="s">
        <v>182</v>
      </c>
      <c r="D94" s="6" t="s">
        <v>251</v>
      </c>
      <c r="E94" s="1" t="n">
        <v>1296000</v>
      </c>
      <c r="H94" s="1" t="n">
        <f aca="false">SUM(E94:G94)</f>
        <v>1296000</v>
      </c>
      <c r="N94" s="1" t="n">
        <f aca="false">(H94+L94+M94-R94)</f>
        <v>1296000</v>
      </c>
    </row>
    <row r="95" customFormat="false" ht="15" hidden="false" customHeight="false" outlineLevel="0" collapsed="false">
      <c r="A95" s="6" t="s">
        <v>107</v>
      </c>
      <c r="B95" s="6" t="s">
        <v>256</v>
      </c>
      <c r="C95" s="6" t="s">
        <v>182</v>
      </c>
      <c r="D95" s="6" t="s">
        <v>251</v>
      </c>
      <c r="E95" s="1" t="n">
        <v>2169000</v>
      </c>
      <c r="H95" s="1" t="n">
        <f aca="false">SUM(E95:G95)</f>
        <v>2169000</v>
      </c>
      <c r="N95" s="1" t="n">
        <f aca="false">(H95+L95+M95-R95)</f>
        <v>2169000</v>
      </c>
    </row>
    <row r="96" customFormat="false" ht="15" hidden="false" customHeight="false" outlineLevel="0" collapsed="false">
      <c r="A96" s="6" t="s">
        <v>84</v>
      </c>
      <c r="B96" s="6" t="s">
        <v>257</v>
      </c>
      <c r="C96" s="6" t="s">
        <v>182</v>
      </c>
      <c r="D96" s="6" t="s">
        <v>251</v>
      </c>
      <c r="E96" s="1" t="n">
        <v>3429000</v>
      </c>
      <c r="H96" s="1" t="n">
        <f aca="false">SUM(E96:G96)</f>
        <v>3429000</v>
      </c>
      <c r="N96" s="1" t="n">
        <f aca="false">(H96+L96+M96-R96)</f>
        <v>3429000</v>
      </c>
    </row>
    <row r="97" customFormat="false" ht="15" hidden="false" customHeight="false" outlineLevel="0" collapsed="false">
      <c r="A97" s="6" t="s">
        <v>53</v>
      </c>
      <c r="B97" s="6" t="s">
        <v>258</v>
      </c>
      <c r="C97" s="6" t="s">
        <v>224</v>
      </c>
      <c r="D97" s="6" t="s">
        <v>259</v>
      </c>
      <c r="E97" s="1" t="n">
        <v>1427500</v>
      </c>
      <c r="H97" s="1" t="n">
        <f aca="false">SUM(E97:G97)</f>
        <v>1427500</v>
      </c>
      <c r="N97" s="1" t="n">
        <f aca="false">(H97+L97+M97-R97)</f>
        <v>1427500</v>
      </c>
    </row>
    <row r="98" customFormat="false" ht="15" hidden="false" customHeight="false" outlineLevel="0" collapsed="false">
      <c r="A98" s="6" t="s">
        <v>96</v>
      </c>
      <c r="B98" s="6" t="s">
        <v>260</v>
      </c>
      <c r="C98" s="6" t="s">
        <v>224</v>
      </c>
      <c r="D98" s="6" t="s">
        <v>261</v>
      </c>
      <c r="E98" s="1" t="n">
        <v>4182561</v>
      </c>
      <c r="H98" s="1" t="n">
        <f aca="false">SUM(E98:G98)</f>
        <v>4182561</v>
      </c>
      <c r="N98" s="1" t="n">
        <f aca="false">(H98+L98+M98-R98)</f>
        <v>4182561</v>
      </c>
    </row>
    <row r="99" customFormat="false" ht="15" hidden="false" customHeight="false" outlineLevel="0" collapsed="false">
      <c r="A99" s="6" t="s">
        <v>262</v>
      </c>
      <c r="B99" s="6" t="s">
        <v>263</v>
      </c>
      <c r="C99" s="6" t="s">
        <v>224</v>
      </c>
      <c r="D99" s="6" t="s">
        <v>261</v>
      </c>
      <c r="E99" s="1" t="n">
        <v>1622800</v>
      </c>
      <c r="H99" s="1" t="n">
        <f aca="false">SUM(E99:G99)</f>
        <v>1622800</v>
      </c>
      <c r="N99" s="1" t="n">
        <f aca="false">(H99+L99+M99-R99)</f>
        <v>1622800</v>
      </c>
    </row>
    <row r="100" customFormat="false" ht="15" hidden="false" customHeight="false" outlineLevel="0" collapsed="false">
      <c r="A100" s="6" t="s">
        <v>243</v>
      </c>
      <c r="B100" s="6" t="s">
        <v>264</v>
      </c>
      <c r="C100" s="6" t="s">
        <v>224</v>
      </c>
      <c r="D100" s="6" t="s">
        <v>265</v>
      </c>
      <c r="E100" s="1" t="n">
        <v>1538200</v>
      </c>
      <c r="H100" s="1" t="n">
        <f aca="false">SUM(E100:G100)</f>
        <v>1538200</v>
      </c>
      <c r="N100" s="1" t="n">
        <f aca="false">(H100+L100+M100-R100)</f>
        <v>0</v>
      </c>
      <c r="O100" s="6" t="s">
        <v>266</v>
      </c>
      <c r="P100" s="1" t="n">
        <v>1680000</v>
      </c>
      <c r="R100" s="1" t="n">
        <f aca="false">IF(O100&lt;&gt;0,(H100+L100+M100))</f>
        <v>1538200</v>
      </c>
      <c r="T100" s="1" t="n">
        <f aca="false">(P100+Q100-R100-S100)</f>
        <v>141800</v>
      </c>
      <c r="U100" s="2" t="n">
        <f aca="false">(T100/P100)</f>
        <v>0.0844047619047619</v>
      </c>
      <c r="W100" s="4" t="s">
        <v>267</v>
      </c>
    </row>
    <row r="101" customFormat="false" ht="15" hidden="false" customHeight="false" outlineLevel="0" collapsed="false">
      <c r="A101" s="6" t="s">
        <v>71</v>
      </c>
      <c r="B101" s="6" t="s">
        <v>268</v>
      </c>
      <c r="C101" s="6" t="s">
        <v>224</v>
      </c>
      <c r="D101" s="6" t="s">
        <v>269</v>
      </c>
      <c r="E101" s="1" t="n">
        <v>1212600</v>
      </c>
      <c r="H101" s="1" t="n">
        <f aca="false">SUM(E101:G101)</f>
        <v>1212600</v>
      </c>
      <c r="N101" s="1" t="n">
        <f aca="false">(H101+L101+M101-R101)</f>
        <v>1212600</v>
      </c>
    </row>
    <row r="102" customFormat="false" ht="15" hidden="false" customHeight="false" outlineLevel="0" collapsed="false">
      <c r="A102" s="6" t="s">
        <v>87</v>
      </c>
      <c r="B102" s="6" t="s">
        <v>270</v>
      </c>
      <c r="C102" s="6" t="s">
        <v>224</v>
      </c>
      <c r="D102" s="6" t="s">
        <v>269</v>
      </c>
      <c r="E102" s="1" t="n">
        <v>2268800</v>
      </c>
      <c r="H102" s="1" t="n">
        <f aca="false">SUM(E102:G102)</f>
        <v>2268800</v>
      </c>
      <c r="N102" s="1" t="n">
        <f aca="false">(H102+L102+M102-R102)</f>
        <v>0</v>
      </c>
      <c r="O102" s="6" t="s">
        <v>57</v>
      </c>
      <c r="P102" s="1" t="n">
        <v>2402000</v>
      </c>
      <c r="R102" s="1" t="n">
        <f aca="false">IF(O102&lt;&gt;0,(H102+L102+M102))</f>
        <v>2268800</v>
      </c>
      <c r="T102" s="1" t="n">
        <f aca="false">(P102+Q102-R102-S102)</f>
        <v>133200</v>
      </c>
      <c r="U102" s="2" t="n">
        <f aca="false">(T102/P102)</f>
        <v>0.0554537885095754</v>
      </c>
      <c r="W102" s="4" t="s">
        <v>271</v>
      </c>
    </row>
    <row r="103" customFormat="false" ht="15" hidden="false" customHeight="false" outlineLevel="0" collapsed="false">
      <c r="A103" s="6" t="s">
        <v>87</v>
      </c>
      <c r="B103" s="6" t="s">
        <v>272</v>
      </c>
      <c r="C103" s="6" t="s">
        <v>182</v>
      </c>
      <c r="D103" s="6" t="s">
        <v>269</v>
      </c>
      <c r="E103" s="1" t="n">
        <v>2268800</v>
      </c>
      <c r="H103" s="1" t="n">
        <f aca="false">SUM(E103:G103)</f>
        <v>2268800</v>
      </c>
      <c r="N103" s="1" t="n">
        <f aca="false">(H103+L103+M103-R103)</f>
        <v>2268800</v>
      </c>
    </row>
    <row r="104" customFormat="false" ht="15" hidden="false" customHeight="false" outlineLevel="0" collapsed="false">
      <c r="A104" s="6" t="s">
        <v>273</v>
      </c>
      <c r="B104" s="6" t="s">
        <v>274</v>
      </c>
      <c r="C104" s="6" t="s">
        <v>182</v>
      </c>
      <c r="D104" s="6" t="s">
        <v>275</v>
      </c>
      <c r="E104" s="1" t="n">
        <v>3765192</v>
      </c>
      <c r="H104" s="1" t="n">
        <f aca="false">SUM(E104:G104)</f>
        <v>3765192</v>
      </c>
      <c r="N104" s="1" t="n">
        <f aca="false">(H104+L104+M104-R104)</f>
        <v>0</v>
      </c>
      <c r="O104" s="6" t="s">
        <v>276</v>
      </c>
      <c r="P104" s="1" t="n">
        <v>4500000</v>
      </c>
      <c r="R104" s="1" t="n">
        <f aca="false">IF(O104&lt;&gt;0,(H104+L104+M104))</f>
        <v>3765192</v>
      </c>
      <c r="T104" s="1" t="n">
        <f aca="false">(P104+Q104-R104-S104)</f>
        <v>734808</v>
      </c>
      <c r="U104" s="2" t="n">
        <f aca="false">(T104/P104)</f>
        <v>0.163290666666667</v>
      </c>
      <c r="W104" s="4" t="s">
        <v>277</v>
      </c>
    </row>
    <row r="105" customFormat="false" ht="15" hidden="false" customHeight="false" outlineLevel="0" collapsed="false">
      <c r="A105" s="6" t="s">
        <v>116</v>
      </c>
      <c r="B105" s="6" t="s">
        <v>278</v>
      </c>
      <c r="C105" s="6" t="s">
        <v>182</v>
      </c>
      <c r="D105" s="6" t="s">
        <v>279</v>
      </c>
      <c r="E105" s="1" t="n">
        <v>1699000</v>
      </c>
      <c r="H105" s="1" t="n">
        <f aca="false">SUM(E105:G105)</f>
        <v>1699000</v>
      </c>
      <c r="N105" s="1" t="n">
        <f aca="false">(H105+L105+M105-R105)</f>
        <v>1699000</v>
      </c>
    </row>
    <row r="106" customFormat="false" ht="15" hidden="false" customHeight="false" outlineLevel="0" collapsed="false">
      <c r="A106" s="6" t="s">
        <v>112</v>
      </c>
      <c r="B106" s="6" t="s">
        <v>280</v>
      </c>
      <c r="C106" s="6" t="s">
        <v>182</v>
      </c>
      <c r="D106" s="6" t="s">
        <v>281</v>
      </c>
      <c r="E106" s="1" t="n">
        <v>3278000</v>
      </c>
      <c r="H106" s="1" t="n">
        <f aca="false">SUM(E106:G106)</f>
        <v>3278000</v>
      </c>
      <c r="N106" s="1" t="n">
        <f aca="false">(H106+L106+M106-R106)</f>
        <v>3278000</v>
      </c>
    </row>
    <row r="107" customFormat="false" ht="15" hidden="false" customHeight="false" outlineLevel="0" collapsed="false">
      <c r="A107" s="6" t="s">
        <v>180</v>
      </c>
      <c r="B107" s="6" t="s">
        <v>282</v>
      </c>
      <c r="C107" s="6" t="s">
        <v>224</v>
      </c>
      <c r="D107" s="6" t="s">
        <v>281</v>
      </c>
      <c r="E107" s="1" t="n">
        <v>2915500</v>
      </c>
      <c r="H107" s="1" t="n">
        <f aca="false">SUM(E107:G107)</f>
        <v>2915500</v>
      </c>
      <c r="N107" s="1" t="n">
        <f aca="false">(H107+L107+M107-R107)</f>
        <v>0</v>
      </c>
      <c r="O107" s="6" t="s">
        <v>283</v>
      </c>
      <c r="P107" s="1" t="n">
        <v>3300000</v>
      </c>
      <c r="R107" s="1" t="n">
        <f aca="false">IF(O107&lt;&gt;0,(H107+L107+M107))</f>
        <v>2915500</v>
      </c>
      <c r="T107" s="1" t="n">
        <f aca="false">(P107+Q107-R107-S107)</f>
        <v>384500</v>
      </c>
      <c r="U107" s="2" t="n">
        <f aca="false">(T107/P107)</f>
        <v>0.116515151515152</v>
      </c>
      <c r="W107" s="4" t="s">
        <v>58</v>
      </c>
    </row>
    <row r="108" customFormat="false" ht="15" hidden="false" customHeight="false" outlineLevel="0" collapsed="false">
      <c r="A108" s="6" t="s">
        <v>138</v>
      </c>
      <c r="B108" s="6" t="s">
        <v>284</v>
      </c>
      <c r="C108" s="6" t="s">
        <v>285</v>
      </c>
      <c r="D108" s="6" t="s">
        <v>281</v>
      </c>
      <c r="E108" s="1" t="n">
        <v>1660000</v>
      </c>
      <c r="H108" s="1" t="n">
        <f aca="false">SUM(E108:G108)</f>
        <v>1660000</v>
      </c>
      <c r="N108" s="1" t="n">
        <f aca="false">(H108+L108+M108-R108)</f>
        <v>0</v>
      </c>
      <c r="O108" s="6" t="s">
        <v>283</v>
      </c>
      <c r="P108" s="1" t="n">
        <v>1550000</v>
      </c>
      <c r="R108" s="1" t="n">
        <f aca="false">IF(O108&lt;&gt;0,(H108+L108+M108))</f>
        <v>1660000</v>
      </c>
      <c r="T108" s="1" t="n">
        <f aca="false">(P108+Q108-R108-S108)</f>
        <v>-110000</v>
      </c>
      <c r="U108" s="2" t="n">
        <f aca="false">(T108/P108)</f>
        <v>-0.0709677419354839</v>
      </c>
      <c r="W108" s="4" t="s">
        <v>286</v>
      </c>
    </row>
    <row r="109" customFormat="false" ht="15" hidden="false" customHeight="false" outlineLevel="0" collapsed="false">
      <c r="A109" s="6" t="s">
        <v>96</v>
      </c>
      <c r="B109" s="6" t="s">
        <v>287</v>
      </c>
      <c r="C109" s="6" t="s">
        <v>224</v>
      </c>
      <c r="D109" s="6" t="s">
        <v>281</v>
      </c>
      <c r="E109" s="1" t="n">
        <v>4580014</v>
      </c>
      <c r="H109" s="1" t="n">
        <f aca="false">SUM(E109:G109)</f>
        <v>4580014</v>
      </c>
      <c r="N109" s="1" t="n">
        <f aca="false">(H109+L109+M109-R109)</f>
        <v>4580014</v>
      </c>
    </row>
    <row r="110" customFormat="false" ht="15" hidden="false" customHeight="false" outlineLevel="0" collapsed="false">
      <c r="A110" s="6" t="s">
        <v>118</v>
      </c>
      <c r="B110" s="6" t="s">
        <v>288</v>
      </c>
      <c r="C110" s="6" t="s">
        <v>182</v>
      </c>
      <c r="D110" s="6" t="s">
        <v>281</v>
      </c>
      <c r="E110" s="1" t="n">
        <v>1931500</v>
      </c>
      <c r="H110" s="1" t="n">
        <f aca="false">SUM(E110:G110)</f>
        <v>1931500</v>
      </c>
      <c r="N110" s="1" t="n">
        <f aca="false">(H110+L110+M110-R110)</f>
        <v>1931500</v>
      </c>
    </row>
    <row r="111" customFormat="false" ht="15" hidden="false" customHeight="false" outlineLevel="0" collapsed="false">
      <c r="A111" s="6" t="s">
        <v>124</v>
      </c>
      <c r="B111" s="6" t="s">
        <v>289</v>
      </c>
      <c r="C111" s="6" t="s">
        <v>224</v>
      </c>
      <c r="D111" s="6" t="s">
        <v>281</v>
      </c>
      <c r="E111" s="1" t="n">
        <v>1740000</v>
      </c>
      <c r="H111" s="1" t="n">
        <f aca="false">SUM(E111:G111)</f>
        <v>1740000</v>
      </c>
      <c r="N111" s="1" t="n">
        <f aca="false">(H111+L111+M111-R111)</f>
        <v>1740000</v>
      </c>
    </row>
    <row r="112" customFormat="false" ht="15" hidden="false" customHeight="false" outlineLevel="0" collapsed="false">
      <c r="A112" s="6" t="s">
        <v>290</v>
      </c>
      <c r="B112" s="6" t="s">
        <v>291</v>
      </c>
      <c r="C112" s="6" t="s">
        <v>224</v>
      </c>
      <c r="D112" s="6" t="s">
        <v>292</v>
      </c>
      <c r="E112" s="1" t="n">
        <v>2491700</v>
      </c>
      <c r="H112" s="1" t="n">
        <f aca="false">SUM(E112:G112)</f>
        <v>2491700</v>
      </c>
      <c r="N112" s="1" t="n">
        <f aca="false">(H112+L112+M112-R112)</f>
        <v>2491700</v>
      </c>
    </row>
    <row r="113" customFormat="false" ht="15" hidden="false" customHeight="false" outlineLevel="0" collapsed="false">
      <c r="A113" s="6" t="s">
        <v>79</v>
      </c>
      <c r="B113" s="6" t="s">
        <v>293</v>
      </c>
      <c r="C113" s="6" t="s">
        <v>114</v>
      </c>
      <c r="D113" s="6" t="s">
        <v>294</v>
      </c>
      <c r="E113" s="1" t="n">
        <v>2820000</v>
      </c>
      <c r="H113" s="1" t="n">
        <f aca="false">SUM(E113:G113)</f>
        <v>2820000</v>
      </c>
      <c r="N113" s="1" t="n">
        <f aca="false">(H113+L113+M113-R113)</f>
        <v>2820000</v>
      </c>
    </row>
    <row r="114" customFormat="false" ht="15" hidden="false" customHeight="false" outlineLevel="0" collapsed="false">
      <c r="A114" s="6" t="s">
        <v>212</v>
      </c>
      <c r="B114" s="6" t="s">
        <v>295</v>
      </c>
      <c r="C114" s="6" t="s">
        <v>224</v>
      </c>
      <c r="D114" s="6" t="s">
        <v>296</v>
      </c>
      <c r="E114" s="1" t="n">
        <v>1474000</v>
      </c>
      <c r="H114" s="1" t="n">
        <f aca="false">SUM(E114:G114)</f>
        <v>1474000</v>
      </c>
      <c r="N114" s="1" t="n">
        <f aca="false">(H114+L114+M114-R114)</f>
        <v>1474000</v>
      </c>
    </row>
    <row r="115" customFormat="false" ht="15" hidden="false" customHeight="false" outlineLevel="0" collapsed="false">
      <c r="A115" s="6" t="s">
        <v>59</v>
      </c>
      <c r="B115" s="6" t="s">
        <v>297</v>
      </c>
      <c r="C115" s="6" t="s">
        <v>114</v>
      </c>
      <c r="D115" s="6" t="s">
        <v>296</v>
      </c>
      <c r="E115" s="1" t="n">
        <v>1430000</v>
      </c>
      <c r="H115" s="1" t="n">
        <f aca="false">SUM(E115:G115)</f>
        <v>1430000</v>
      </c>
      <c r="N115" s="1" t="n">
        <f aca="false">(H115+L115+M115-R115)</f>
        <v>1430000</v>
      </c>
    </row>
    <row r="116" customFormat="false" ht="15" hidden="false" customHeight="false" outlineLevel="0" collapsed="false">
      <c r="A116" s="6" t="s">
        <v>180</v>
      </c>
      <c r="B116" s="6" t="s">
        <v>298</v>
      </c>
      <c r="C116" s="6" t="s">
        <v>224</v>
      </c>
      <c r="D116" s="6" t="s">
        <v>299</v>
      </c>
      <c r="E116" s="1" t="n">
        <v>2915500</v>
      </c>
      <c r="H116" s="1" t="n">
        <f aca="false">SUM(E116:G116)</f>
        <v>2915500</v>
      </c>
      <c r="N116" s="1" t="n">
        <f aca="false">(H116+L116+M116-R116)</f>
        <v>2915500</v>
      </c>
    </row>
    <row r="117" customFormat="false" ht="15" hidden="false" customHeight="false" outlineLevel="0" collapsed="false">
      <c r="A117" s="6" t="s">
        <v>171</v>
      </c>
      <c r="B117" s="6" t="s">
        <v>300</v>
      </c>
      <c r="C117" s="6" t="s">
        <v>224</v>
      </c>
      <c r="D117" s="6" t="s">
        <v>301</v>
      </c>
      <c r="E117" s="1" t="n">
        <v>1998000</v>
      </c>
      <c r="H117" s="1" t="n">
        <f aca="false">SUM(E117:G117)</f>
        <v>1998000</v>
      </c>
      <c r="N117" s="1" t="n">
        <f aca="false">(H117+L117+M117-R117)</f>
        <v>1998000</v>
      </c>
    </row>
    <row r="118" customFormat="false" ht="15" hidden="false" customHeight="false" outlineLevel="0" collapsed="false">
      <c r="A118" s="6" t="s">
        <v>154</v>
      </c>
      <c r="B118" s="6" t="s">
        <v>302</v>
      </c>
      <c r="C118" s="6" t="s">
        <v>285</v>
      </c>
      <c r="D118" s="6" t="s">
        <v>301</v>
      </c>
      <c r="E118" s="1" t="n">
        <v>4381246</v>
      </c>
      <c r="H118" s="1" t="n">
        <f aca="false">SUM(E118:G118)</f>
        <v>4381246</v>
      </c>
      <c r="N118" s="1" t="n">
        <f aca="false">(H118+L118+M118-R118)</f>
        <v>4381246</v>
      </c>
    </row>
    <row r="119" customFormat="false" ht="15" hidden="false" customHeight="false" outlineLevel="0" collapsed="false">
      <c r="A119" s="6" t="s">
        <v>84</v>
      </c>
      <c r="B119" s="6" t="s">
        <v>303</v>
      </c>
      <c r="C119" s="6" t="s">
        <v>94</v>
      </c>
      <c r="D119" s="6" t="s">
        <v>301</v>
      </c>
      <c r="E119" s="1" t="n">
        <v>2420000</v>
      </c>
      <c r="H119" s="1" t="n">
        <f aca="false">SUM(E119:G119)</f>
        <v>2420000</v>
      </c>
      <c r="N119" s="1" t="n">
        <f aca="false">(H119+L119+M119-R119)</f>
        <v>2420000</v>
      </c>
    </row>
    <row r="120" customFormat="false" ht="15" hidden="false" customHeight="false" outlineLevel="0" collapsed="false">
      <c r="A120" s="6" t="s">
        <v>92</v>
      </c>
      <c r="B120" s="6" t="s">
        <v>304</v>
      </c>
      <c r="C120" s="6" t="s">
        <v>182</v>
      </c>
      <c r="D120" s="6" t="s">
        <v>301</v>
      </c>
      <c r="E120" s="1" t="n">
        <v>3235732</v>
      </c>
      <c r="H120" s="1" t="n">
        <f aca="false">SUM(E120:G120)</f>
        <v>3235732</v>
      </c>
      <c r="N120" s="1" t="n">
        <f aca="false">(H120+L120+M120-R120)</f>
        <v>3235732</v>
      </c>
    </row>
    <row r="121" customFormat="false" ht="15" hidden="false" customHeight="false" outlineLevel="0" collapsed="false">
      <c r="A121" s="6" t="s">
        <v>305</v>
      </c>
      <c r="B121" s="6" t="s">
        <v>306</v>
      </c>
      <c r="C121" s="6" t="s">
        <v>285</v>
      </c>
      <c r="D121" s="6" t="s">
        <v>301</v>
      </c>
      <c r="E121" s="1" t="n">
        <v>2444000</v>
      </c>
      <c r="H121" s="1" t="n">
        <f aca="false">SUM(E121:G121)</f>
        <v>2444000</v>
      </c>
      <c r="N121" s="1" t="n">
        <f aca="false">(H121+L121+M121-R121)</f>
        <v>0</v>
      </c>
      <c r="O121" s="6" t="s">
        <v>307</v>
      </c>
      <c r="P121" s="1" t="n">
        <v>2457000</v>
      </c>
      <c r="R121" s="1" t="n">
        <f aca="false">IF(O121&lt;&gt;0,(H121+L121+M121))</f>
        <v>2444000</v>
      </c>
      <c r="T121" s="1" t="n">
        <f aca="false">(P121+Q121-R121-S121)</f>
        <v>13000</v>
      </c>
      <c r="U121" s="2" t="n">
        <f aca="false">(T121/P121)</f>
        <v>0.00529100529100529</v>
      </c>
      <c r="X121" s="4" t="s">
        <v>308</v>
      </c>
    </row>
    <row r="122" customFormat="false" ht="15" hidden="false" customHeight="false" outlineLevel="0" collapsed="false">
      <c r="A122" s="6" t="s">
        <v>107</v>
      </c>
      <c r="B122" s="6" t="s">
        <v>309</v>
      </c>
      <c r="C122" s="6" t="s">
        <v>182</v>
      </c>
      <c r="D122" s="6" t="s">
        <v>310</v>
      </c>
      <c r="E122" s="1" t="n">
        <v>2088400</v>
      </c>
      <c r="H122" s="1" t="n">
        <f aca="false">SUM(E122:G122)</f>
        <v>2088400</v>
      </c>
      <c r="N122" s="1" t="n">
        <f aca="false">(H122+L122+M122-R122)</f>
        <v>2088400</v>
      </c>
    </row>
    <row r="123" customFormat="false" ht="15" hidden="false" customHeight="false" outlineLevel="0" collapsed="false">
      <c r="A123" s="6" t="s">
        <v>215</v>
      </c>
      <c r="B123" s="6" t="s">
        <v>311</v>
      </c>
      <c r="C123" s="6" t="s">
        <v>285</v>
      </c>
      <c r="D123" s="6" t="s">
        <v>310</v>
      </c>
      <c r="E123" s="1" t="n">
        <v>1710800</v>
      </c>
      <c r="H123" s="1" t="n">
        <f aca="false">SUM(E123:G123)</f>
        <v>1710800</v>
      </c>
      <c r="N123" s="1" t="n">
        <f aca="false">(H123+L123+M123-R123)</f>
        <v>1710800</v>
      </c>
    </row>
    <row r="124" customFormat="false" ht="15" hidden="false" customHeight="false" outlineLevel="0" collapsed="false">
      <c r="A124" s="6" t="s">
        <v>107</v>
      </c>
      <c r="B124" s="6" t="s">
        <v>312</v>
      </c>
      <c r="C124" s="6" t="s">
        <v>182</v>
      </c>
      <c r="D124" s="6" t="s">
        <v>310</v>
      </c>
      <c r="E124" s="1" t="n">
        <v>2088400</v>
      </c>
      <c r="H124" s="1" t="n">
        <f aca="false">SUM(E124:G124)</f>
        <v>2088400</v>
      </c>
      <c r="N124" s="1" t="n">
        <f aca="false">(H124+L124+M124-R124)</f>
        <v>2088400</v>
      </c>
    </row>
    <row r="125" customFormat="false" ht="15" hidden="false" customHeight="false" outlineLevel="0" collapsed="false">
      <c r="A125" s="6" t="s">
        <v>138</v>
      </c>
      <c r="B125" s="6" t="s">
        <v>313</v>
      </c>
      <c r="C125" s="6" t="s">
        <v>285</v>
      </c>
      <c r="D125" s="6" t="s">
        <v>314</v>
      </c>
      <c r="E125" s="1" t="n">
        <v>1660000</v>
      </c>
      <c r="H125" s="1" t="n">
        <f aca="false">SUM(E125:G125)</f>
        <v>1660000</v>
      </c>
      <c r="N125" s="1" t="n">
        <f aca="false">(H125+L125+M125-R125)</f>
        <v>1660000</v>
      </c>
    </row>
    <row r="126" customFormat="false" ht="15" hidden="false" customHeight="false" outlineLevel="0" collapsed="false">
      <c r="A126" s="6" t="s">
        <v>92</v>
      </c>
      <c r="B126" s="6" t="s">
        <v>315</v>
      </c>
      <c r="C126" s="6" t="s">
        <v>104</v>
      </c>
      <c r="D126" s="6" t="s">
        <v>314</v>
      </c>
      <c r="E126" s="1" t="n">
        <v>2350000</v>
      </c>
      <c r="H126" s="1" t="n">
        <f aca="false">SUM(E126:G126)</f>
        <v>2350000</v>
      </c>
      <c r="N126" s="1" t="n">
        <f aca="false">(H126+L126+M126-R126)</f>
        <v>2350000</v>
      </c>
    </row>
    <row r="127" customFormat="false" ht="15" hidden="false" customHeight="false" outlineLevel="0" collapsed="false">
      <c r="A127" s="6" t="s">
        <v>160</v>
      </c>
      <c r="B127" s="6" t="s">
        <v>316</v>
      </c>
      <c r="C127" s="6" t="s">
        <v>224</v>
      </c>
      <c r="D127" s="6" t="s">
        <v>317</v>
      </c>
      <c r="E127" s="1" t="n">
        <v>2469500</v>
      </c>
      <c r="H127" s="1" t="n">
        <f aca="false">SUM(E127:G127)</f>
        <v>2469500</v>
      </c>
      <c r="N127" s="1" t="n">
        <f aca="false">(H127+L127+M127-R127)</f>
        <v>2469500</v>
      </c>
    </row>
    <row r="128" customFormat="false" ht="15" hidden="false" customHeight="false" outlineLevel="0" collapsed="false">
      <c r="A128" s="6" t="s">
        <v>222</v>
      </c>
      <c r="B128" s="6" t="s">
        <v>318</v>
      </c>
      <c r="C128" s="6" t="s">
        <v>285</v>
      </c>
      <c r="D128" s="6" t="s">
        <v>317</v>
      </c>
      <c r="E128" s="1" t="n">
        <v>3310800</v>
      </c>
      <c r="H128" s="1" t="n">
        <f aca="false">SUM(E128:G128)</f>
        <v>3310800</v>
      </c>
      <c r="N128" s="1" t="n">
        <f aca="false">(H128+L128+M128-R128)</f>
        <v>3310800</v>
      </c>
    </row>
    <row r="129" customFormat="false" ht="15" hidden="false" customHeight="false" outlineLevel="0" collapsed="false">
      <c r="A129" s="6" t="s">
        <v>151</v>
      </c>
      <c r="B129" s="6" t="s">
        <v>319</v>
      </c>
      <c r="C129" s="6" t="s">
        <v>224</v>
      </c>
      <c r="D129" s="6" t="s">
        <v>317</v>
      </c>
      <c r="E129" s="1" t="n">
        <v>2046600</v>
      </c>
      <c r="H129" s="1" t="n">
        <f aca="false">SUM(E129:G129)</f>
        <v>2046600</v>
      </c>
      <c r="N129" s="1" t="n">
        <f aca="false">(H129+L129+M129-R129)</f>
        <v>2046600</v>
      </c>
    </row>
    <row r="130" customFormat="false" ht="15" hidden="false" customHeight="false" outlineLevel="0" collapsed="false">
      <c r="A130" s="6" t="s">
        <v>160</v>
      </c>
      <c r="B130" s="6" t="s">
        <v>320</v>
      </c>
      <c r="C130" s="6" t="s">
        <v>224</v>
      </c>
      <c r="D130" s="6" t="s">
        <v>317</v>
      </c>
      <c r="E130" s="1" t="n">
        <v>2469500</v>
      </c>
      <c r="H130" s="1" t="n">
        <f aca="false">SUM(E130:G130)</f>
        <v>2469500</v>
      </c>
      <c r="N130" s="1" t="n">
        <f aca="false">(H130+L130+M130-R130)</f>
        <v>2469500</v>
      </c>
    </row>
    <row r="131" customFormat="false" ht="15" hidden="false" customHeight="false" outlineLevel="0" collapsed="false">
      <c r="A131" s="6" t="s">
        <v>199</v>
      </c>
      <c r="B131" s="6" t="s">
        <v>321</v>
      </c>
      <c r="C131" s="6" t="s">
        <v>224</v>
      </c>
      <c r="D131" s="6" t="s">
        <v>317</v>
      </c>
      <c r="E131" s="1" t="n">
        <v>2168800</v>
      </c>
      <c r="H131" s="1" t="n">
        <f aca="false">SUM(E131:G131)</f>
        <v>2168800</v>
      </c>
      <c r="N131" s="1" t="n">
        <f aca="false">(H131+L131+M131-R131)</f>
        <v>2168800</v>
      </c>
    </row>
    <row r="132" customFormat="false" ht="15" hidden="false" customHeight="false" outlineLevel="0" collapsed="false">
      <c r="A132" s="6" t="s">
        <v>322</v>
      </c>
      <c r="B132" s="6" t="s">
        <v>323</v>
      </c>
      <c r="C132" s="6" t="s">
        <v>182</v>
      </c>
      <c r="D132" s="6" t="s">
        <v>324</v>
      </c>
      <c r="E132" s="1" t="n">
        <v>1591400</v>
      </c>
      <c r="H132" s="1" t="n">
        <f aca="false">SUM(E132:G132)</f>
        <v>1591400</v>
      </c>
      <c r="N132" s="1" t="n">
        <f aca="false">(H132+L132+M132-R132)</f>
        <v>1591400</v>
      </c>
    </row>
    <row r="133" customFormat="false" ht="15" hidden="false" customHeight="false" outlineLevel="0" collapsed="false">
      <c r="A133" s="6" t="s">
        <v>102</v>
      </c>
      <c r="B133" s="6" t="s">
        <v>325</v>
      </c>
      <c r="C133" s="6" t="s">
        <v>182</v>
      </c>
      <c r="D133" s="6" t="s">
        <v>324</v>
      </c>
      <c r="E133" s="1" t="n">
        <v>2561700</v>
      </c>
      <c r="H133" s="1" t="n">
        <f aca="false">SUM(E133:G133)</f>
        <v>2561700</v>
      </c>
      <c r="N133" s="1" t="n">
        <f aca="false">(H133+L133+M133-R133)</f>
        <v>2561700</v>
      </c>
    </row>
    <row r="134" customFormat="false" ht="15" hidden="false" customHeight="false" outlineLevel="0" collapsed="false">
      <c r="A134" s="6" t="s">
        <v>262</v>
      </c>
      <c r="B134" s="6" t="s">
        <v>326</v>
      </c>
      <c r="C134" s="6" t="s">
        <v>224</v>
      </c>
      <c r="D134" s="6" t="s">
        <v>324</v>
      </c>
      <c r="E134" s="1" t="n">
        <v>1623600</v>
      </c>
      <c r="H134" s="1" t="n">
        <f aca="false">SUM(E134:G134)</f>
        <v>1623600</v>
      </c>
      <c r="N134" s="1" t="n">
        <f aca="false">(H134+L134+M134-R134)</f>
        <v>0</v>
      </c>
      <c r="O134" s="6" t="s">
        <v>266</v>
      </c>
      <c r="P134" s="1" t="n">
        <v>1540750</v>
      </c>
      <c r="R134" s="1" t="n">
        <f aca="false">IF(O134&lt;&gt;0,(H134+L134+M134))</f>
        <v>1623600</v>
      </c>
      <c r="T134" s="1" t="n">
        <f aca="false">(P134+Q134-R134-S134)</f>
        <v>-82850</v>
      </c>
      <c r="U134" s="2" t="n">
        <f aca="false">(T134/P134)</f>
        <v>-0.0537725133863378</v>
      </c>
      <c r="W134" s="4" t="s">
        <v>267</v>
      </c>
    </row>
    <row r="135" customFormat="false" ht="15" hidden="false" customHeight="false" outlineLevel="0" collapsed="false">
      <c r="A135" s="6" t="s">
        <v>71</v>
      </c>
      <c r="B135" s="6" t="s">
        <v>327</v>
      </c>
      <c r="C135" s="6" t="s">
        <v>224</v>
      </c>
      <c r="D135" s="6" t="s">
        <v>324</v>
      </c>
      <c r="E135" s="1" t="n">
        <v>1326000</v>
      </c>
      <c r="H135" s="1" t="n">
        <f aca="false">SUM(E135:G135)</f>
        <v>1326000</v>
      </c>
      <c r="N135" s="1" t="n">
        <f aca="false">(H135+L135+M135-R135)</f>
        <v>0</v>
      </c>
      <c r="O135" s="6" t="s">
        <v>283</v>
      </c>
      <c r="P135" s="1" t="n">
        <v>1450000</v>
      </c>
      <c r="R135" s="1" t="n">
        <f aca="false">IF(O135&lt;&gt;0,(H135+L135+M135))</f>
        <v>1326000</v>
      </c>
      <c r="T135" s="1" t="n">
        <f aca="false">(P135+Q135-R135-S135)</f>
        <v>124000</v>
      </c>
      <c r="U135" s="2" t="n">
        <f aca="false">(T135/P135)</f>
        <v>0.0855172413793103</v>
      </c>
      <c r="W135" s="4" t="s">
        <v>328</v>
      </c>
    </row>
    <row r="136" customFormat="false" ht="15" hidden="false" customHeight="false" outlineLevel="0" collapsed="false">
      <c r="A136" s="6" t="s">
        <v>145</v>
      </c>
      <c r="B136" s="6" t="s">
        <v>329</v>
      </c>
      <c r="C136" s="6" t="s">
        <v>182</v>
      </c>
      <c r="D136" s="6" t="s">
        <v>330</v>
      </c>
      <c r="E136" s="1" t="n">
        <v>1841000</v>
      </c>
      <c r="H136" s="1" t="n">
        <f aca="false">SUM(E136:G136)</f>
        <v>1841000</v>
      </c>
      <c r="N136" s="1" t="n">
        <f aca="false">(H136+L136+M136-R136)</f>
        <v>0</v>
      </c>
      <c r="O136" s="6" t="s">
        <v>331</v>
      </c>
      <c r="P136" s="1" t="n">
        <v>1980000</v>
      </c>
      <c r="R136" s="1" t="n">
        <f aca="false">IF(O136&lt;&gt;0,(H136+L136+M136))</f>
        <v>1841000</v>
      </c>
      <c r="T136" s="1" t="n">
        <f aca="false">(P136+Q136-R136-S136)</f>
        <v>139000</v>
      </c>
      <c r="U136" s="2" t="n">
        <f aca="false">(T136/P136)</f>
        <v>0.0702020202020202</v>
      </c>
      <c r="X136" s="4" t="s">
        <v>332</v>
      </c>
    </row>
    <row r="137" customFormat="false" ht="15" hidden="false" customHeight="false" outlineLevel="0" collapsed="false">
      <c r="A137" s="6" t="s">
        <v>333</v>
      </c>
      <c r="B137" s="6" t="s">
        <v>334</v>
      </c>
      <c r="C137" s="6" t="s">
        <v>285</v>
      </c>
      <c r="D137" s="6" t="s">
        <v>330</v>
      </c>
      <c r="E137" s="1" t="n">
        <v>2419200</v>
      </c>
      <c r="H137" s="1" t="n">
        <f aca="false">SUM(E137:G137)</f>
        <v>2419200</v>
      </c>
      <c r="N137" s="1" t="n">
        <f aca="false">(H137+L137+M137-R137)</f>
        <v>2419200</v>
      </c>
    </row>
    <row r="138" customFormat="false" ht="15" hidden="false" customHeight="false" outlineLevel="0" collapsed="false">
      <c r="A138" s="6" t="s">
        <v>71</v>
      </c>
      <c r="B138" s="6" t="s">
        <v>335</v>
      </c>
      <c r="C138" s="6" t="s">
        <v>224</v>
      </c>
      <c r="D138" s="6" t="s">
        <v>330</v>
      </c>
      <c r="E138" s="1" t="n">
        <v>1326000</v>
      </c>
      <c r="H138" s="1" t="n">
        <f aca="false">SUM(E138:G138)</f>
        <v>1326000</v>
      </c>
      <c r="N138" s="1" t="n">
        <f aca="false">(H138+L138+M138-R138)</f>
        <v>1326000</v>
      </c>
    </row>
    <row r="139" customFormat="false" ht="15" hidden="false" customHeight="false" outlineLevel="0" collapsed="false">
      <c r="A139" s="6" t="s">
        <v>71</v>
      </c>
      <c r="B139" s="6" t="s">
        <v>336</v>
      </c>
      <c r="C139" s="6" t="s">
        <v>182</v>
      </c>
      <c r="D139" s="6" t="s">
        <v>330</v>
      </c>
      <c r="E139" s="1" t="n">
        <v>1296000</v>
      </c>
      <c r="H139" s="1" t="n">
        <f aca="false">SUM(E139:G139)</f>
        <v>1296000</v>
      </c>
      <c r="N139" s="1" t="n">
        <f aca="false">(H139+L139+M139-R139)</f>
        <v>1296000</v>
      </c>
    </row>
    <row r="140" customFormat="false" ht="15" hidden="false" customHeight="false" outlineLevel="0" collapsed="false">
      <c r="A140" s="6" t="s">
        <v>337</v>
      </c>
      <c r="B140" s="6" t="s">
        <v>338</v>
      </c>
      <c r="C140" s="6" t="s">
        <v>285</v>
      </c>
      <c r="D140" s="6" t="s">
        <v>330</v>
      </c>
      <c r="E140" s="1" t="n">
        <v>2648100</v>
      </c>
      <c r="H140" s="1" t="n">
        <f aca="false">SUM(E140:G140)</f>
        <v>2648100</v>
      </c>
      <c r="N140" s="1" t="n">
        <f aca="false">(H140+L140+M140-R140)</f>
        <v>2648100</v>
      </c>
    </row>
    <row r="141" customFormat="false" ht="15" hidden="false" customHeight="false" outlineLevel="0" collapsed="false">
      <c r="A141" s="6" t="s">
        <v>107</v>
      </c>
      <c r="B141" s="6" t="s">
        <v>339</v>
      </c>
      <c r="C141" s="6" t="s">
        <v>104</v>
      </c>
      <c r="D141" s="6" t="s">
        <v>340</v>
      </c>
      <c r="E141" s="1" t="n">
        <v>2150000</v>
      </c>
      <c r="H141" s="1" t="n">
        <f aca="false">SUM(E141:G141)</f>
        <v>2150000</v>
      </c>
      <c r="N141" s="1" t="n">
        <f aca="false">(H141+L141+M141-R141)</f>
        <v>0</v>
      </c>
      <c r="O141" s="6" t="s">
        <v>57</v>
      </c>
      <c r="P141" s="1" t="n">
        <v>2190000</v>
      </c>
      <c r="R141" s="1" t="n">
        <f aca="false">IF(O141&lt;&gt;0,(H141+L141+M141))</f>
        <v>2150000</v>
      </c>
      <c r="T141" s="1" t="n">
        <f aca="false">(P141+Q141-R141-S141)</f>
        <v>40000</v>
      </c>
      <c r="U141" s="2" t="n">
        <f aca="false">(T141/P141)</f>
        <v>0.0182648401826484</v>
      </c>
      <c r="W141" s="4" t="s">
        <v>328</v>
      </c>
      <c r="Y141" s="4" t="s">
        <v>341</v>
      </c>
    </row>
    <row r="142" customFormat="false" ht="15" hidden="false" customHeight="false" outlineLevel="0" collapsed="false">
      <c r="A142" s="6" t="s">
        <v>138</v>
      </c>
      <c r="B142" s="6" t="s">
        <v>342</v>
      </c>
      <c r="C142" s="6" t="s">
        <v>285</v>
      </c>
      <c r="D142" s="6" t="s">
        <v>340</v>
      </c>
      <c r="E142" s="1" t="n">
        <v>1660000</v>
      </c>
      <c r="H142" s="1" t="n">
        <f aca="false">SUM(E142:G142)</f>
        <v>1660000</v>
      </c>
      <c r="N142" s="1" t="n">
        <f aca="false">(H142+L142+M142-R142)</f>
        <v>1660000</v>
      </c>
    </row>
    <row r="143" customFormat="false" ht="15" hidden="false" customHeight="false" outlineLevel="0" collapsed="false">
      <c r="A143" s="6" t="s">
        <v>215</v>
      </c>
      <c r="B143" s="6" t="s">
        <v>343</v>
      </c>
      <c r="C143" s="6" t="s">
        <v>224</v>
      </c>
      <c r="D143" s="6" t="s">
        <v>344</v>
      </c>
      <c r="E143" s="1" t="n">
        <v>1510800</v>
      </c>
      <c r="H143" s="1" t="n">
        <f aca="false">SUM(E143:G143)</f>
        <v>1510800</v>
      </c>
      <c r="N143" s="1" t="n">
        <f aca="false">(H143+L143+M143-R143)</f>
        <v>1510800</v>
      </c>
    </row>
    <row r="144" customFormat="false" ht="15" hidden="false" customHeight="false" outlineLevel="0" collapsed="false">
      <c r="A144" s="6" t="s">
        <v>138</v>
      </c>
      <c r="B144" s="6" t="s">
        <v>345</v>
      </c>
      <c r="C144" s="6" t="s">
        <v>224</v>
      </c>
      <c r="D144" s="6" t="s">
        <v>344</v>
      </c>
      <c r="E144" s="1" t="n">
        <v>1580000</v>
      </c>
      <c r="H144" s="1" t="n">
        <f aca="false">SUM(E144:G144)</f>
        <v>1580000</v>
      </c>
      <c r="N144" s="1" t="n">
        <f aca="false">(H144+L144+M144-R144)</f>
        <v>1580000</v>
      </c>
    </row>
    <row r="145" customFormat="false" ht="15" hidden="false" customHeight="false" outlineLevel="0" collapsed="false">
      <c r="A145" s="6" t="s">
        <v>71</v>
      </c>
      <c r="B145" s="6" t="s">
        <v>346</v>
      </c>
      <c r="C145" s="6" t="s">
        <v>224</v>
      </c>
      <c r="D145" s="6" t="s">
        <v>344</v>
      </c>
      <c r="E145" s="1" t="n">
        <v>1326000</v>
      </c>
      <c r="H145" s="1" t="n">
        <f aca="false">SUM(E145:G145)</f>
        <v>1326000</v>
      </c>
      <c r="N145" s="1" t="n">
        <f aca="false">(H145+L145+M145-R145)</f>
        <v>1326000</v>
      </c>
    </row>
    <row r="146" customFormat="false" ht="15" hidden="false" customHeight="false" outlineLevel="0" collapsed="false">
      <c r="A146" s="6" t="s">
        <v>138</v>
      </c>
      <c r="B146" s="6" t="s">
        <v>347</v>
      </c>
      <c r="C146" s="6" t="s">
        <v>285</v>
      </c>
      <c r="D146" s="6" t="s">
        <v>348</v>
      </c>
      <c r="E146" s="1" t="n">
        <v>1660000</v>
      </c>
      <c r="H146" s="1" t="n">
        <f aca="false">SUM(E146:G146)</f>
        <v>1660000</v>
      </c>
      <c r="N146" s="1" t="n">
        <f aca="false">(H146+L146+M146-R146)</f>
        <v>0</v>
      </c>
      <c r="O146" s="6" t="s">
        <v>349</v>
      </c>
      <c r="P146" s="1" t="n">
        <v>1550000</v>
      </c>
      <c r="R146" s="1" t="n">
        <f aca="false">IF(O146&lt;&gt;0,(H146+L146+M146))</f>
        <v>1660000</v>
      </c>
      <c r="T146" s="1" t="n">
        <f aca="false">(P146+Q146-R146-S146)</f>
        <v>-110000</v>
      </c>
      <c r="U146" s="2" t="n">
        <f aca="false">(T146/P146)</f>
        <v>-0.0709677419354839</v>
      </c>
      <c r="W146" s="4" t="s">
        <v>328</v>
      </c>
    </row>
    <row r="147" customFormat="false" ht="15" hidden="false" customHeight="false" outlineLevel="0" collapsed="false">
      <c r="A147" s="6" t="s">
        <v>180</v>
      </c>
      <c r="B147" s="6" t="s">
        <v>350</v>
      </c>
      <c r="C147" s="6" t="s">
        <v>285</v>
      </c>
      <c r="D147" s="6" t="s">
        <v>348</v>
      </c>
      <c r="E147" s="1" t="n">
        <v>3115500</v>
      </c>
      <c r="H147" s="1" t="n">
        <f aca="false">SUM(E147:G147)</f>
        <v>3115500</v>
      </c>
      <c r="N147" s="1" t="n">
        <f aca="false">(H147+L147+M147-R147)</f>
        <v>3115500</v>
      </c>
    </row>
    <row r="148" customFormat="false" ht="15" hidden="false" customHeight="false" outlineLevel="0" collapsed="false">
      <c r="A148" s="6" t="s">
        <v>118</v>
      </c>
      <c r="B148" s="6" t="s">
        <v>351</v>
      </c>
      <c r="C148" s="6" t="s">
        <v>224</v>
      </c>
      <c r="D148" s="6" t="s">
        <v>352</v>
      </c>
      <c r="E148" s="1" t="n">
        <v>1900000</v>
      </c>
      <c r="H148" s="1" t="n">
        <f aca="false">SUM(E148:G148)</f>
        <v>1900000</v>
      </c>
      <c r="N148" s="1" t="n">
        <f aca="false">(H148+L148+M148-R148)</f>
        <v>1900000</v>
      </c>
    </row>
    <row r="149" customFormat="false" ht="15" hidden="false" customHeight="false" outlineLevel="0" collapsed="false">
      <c r="A149" s="6" t="s">
        <v>87</v>
      </c>
      <c r="B149" s="6" t="s">
        <v>353</v>
      </c>
      <c r="C149" s="6" t="s">
        <v>182</v>
      </c>
      <c r="D149" s="6" t="s">
        <v>352</v>
      </c>
      <c r="E149" s="1" t="n">
        <v>2456800</v>
      </c>
      <c r="H149" s="1" t="n">
        <f aca="false">SUM(E149:G149)</f>
        <v>2456800</v>
      </c>
      <c r="N149" s="1" t="n">
        <f aca="false">(H149+L149+M149-R149)</f>
        <v>2456800</v>
      </c>
    </row>
    <row r="150" customFormat="false" ht="15" hidden="false" customHeight="false" outlineLevel="0" collapsed="false">
      <c r="A150" s="6" t="s">
        <v>79</v>
      </c>
      <c r="B150" s="6" t="s">
        <v>354</v>
      </c>
      <c r="C150" s="6" t="s">
        <v>114</v>
      </c>
      <c r="D150" s="6" t="s">
        <v>352</v>
      </c>
      <c r="E150" s="1" t="n">
        <v>3000000</v>
      </c>
      <c r="H150" s="1" t="n">
        <f aca="false">SUM(E150:G150)</f>
        <v>3000000</v>
      </c>
      <c r="N150" s="1" t="n">
        <f aca="false">(H150+L150+M150-R150)</f>
        <v>3000000</v>
      </c>
    </row>
    <row r="151" customFormat="false" ht="15" hidden="false" customHeight="false" outlineLevel="0" collapsed="false">
      <c r="A151" s="6" t="s">
        <v>180</v>
      </c>
      <c r="B151" s="6" t="s">
        <v>355</v>
      </c>
      <c r="C151" s="6" t="s">
        <v>285</v>
      </c>
      <c r="D151" s="6" t="s">
        <v>352</v>
      </c>
      <c r="E151" s="1" t="n">
        <v>3111400</v>
      </c>
      <c r="H151" s="1" t="n">
        <f aca="false">SUM(E151:G151)</f>
        <v>3111400</v>
      </c>
      <c r="N151" s="1" t="n">
        <f aca="false">(H151+L151+M151-R151)</f>
        <v>3111400</v>
      </c>
    </row>
    <row r="152" customFormat="false" ht="15" hidden="false" customHeight="false" outlineLevel="0" collapsed="false">
      <c r="A152" s="6" t="s">
        <v>87</v>
      </c>
      <c r="B152" s="6" t="s">
        <v>356</v>
      </c>
      <c r="C152" s="6" t="s">
        <v>285</v>
      </c>
      <c r="D152" s="6" t="s">
        <v>352</v>
      </c>
      <c r="E152" s="1" t="n">
        <v>2368800</v>
      </c>
      <c r="H152" s="1" t="n">
        <f aca="false">SUM(E152:G152)</f>
        <v>2368800</v>
      </c>
      <c r="N152" s="1" t="n">
        <f aca="false">(H152+L152+M152-R152)</f>
        <v>2368800</v>
      </c>
    </row>
    <row r="153" customFormat="false" ht="15" hidden="false" customHeight="false" outlineLevel="0" collapsed="false">
      <c r="A153" s="6" t="s">
        <v>79</v>
      </c>
      <c r="B153" s="6" t="s">
        <v>357</v>
      </c>
      <c r="C153" s="6" t="s">
        <v>224</v>
      </c>
      <c r="D153" s="6" t="s">
        <v>358</v>
      </c>
      <c r="E153" s="1" t="n">
        <v>2676400</v>
      </c>
      <c r="H153" s="1" t="n">
        <f aca="false">SUM(E153:G153)</f>
        <v>2676400</v>
      </c>
      <c r="N153" s="1" t="n">
        <f aca="false">(H153+L153+M153-R153)</f>
        <v>2676400</v>
      </c>
    </row>
    <row r="154" customFormat="false" ht="15" hidden="false" customHeight="false" outlineLevel="0" collapsed="false">
      <c r="A154" s="6" t="s">
        <v>118</v>
      </c>
      <c r="B154" s="6" t="s">
        <v>359</v>
      </c>
      <c r="C154" s="6" t="s">
        <v>182</v>
      </c>
      <c r="D154" s="6" t="s">
        <v>358</v>
      </c>
      <c r="E154" s="1" t="n">
        <v>1870000</v>
      </c>
      <c r="H154" s="1" t="n">
        <f aca="false">SUM(E154:G154)</f>
        <v>1870000</v>
      </c>
      <c r="N154" s="1" t="n">
        <f aca="false">(H154+L154+M154-R154)</f>
        <v>0</v>
      </c>
      <c r="O154" s="6" t="s">
        <v>360</v>
      </c>
      <c r="P154" s="1" t="n">
        <v>2000000</v>
      </c>
      <c r="R154" s="1" t="n">
        <f aca="false">IF(O154&lt;&gt;0,(H154+L154+M154))</f>
        <v>1870000</v>
      </c>
      <c r="T154" s="1" t="n">
        <f aca="false">(P154+Q154-R154-S154)</f>
        <v>130000</v>
      </c>
      <c r="U154" s="2" t="n">
        <f aca="false">(T154/P154)</f>
        <v>0.065</v>
      </c>
      <c r="W154" s="4" t="s">
        <v>167</v>
      </c>
    </row>
    <row r="155" customFormat="false" ht="15" hidden="false" customHeight="false" outlineLevel="0" collapsed="false">
      <c r="A155" s="6" t="s">
        <v>180</v>
      </c>
      <c r="B155" s="6" t="s">
        <v>361</v>
      </c>
      <c r="C155" s="6" t="s">
        <v>285</v>
      </c>
      <c r="D155" s="6" t="s">
        <v>358</v>
      </c>
      <c r="E155" s="1" t="n">
        <v>3111400</v>
      </c>
      <c r="H155" s="1" t="n">
        <f aca="false">SUM(E155:G155)</f>
        <v>3111400</v>
      </c>
      <c r="N155" s="1" t="n">
        <f aca="false">(H155+L155+M155-R155)</f>
        <v>3111400</v>
      </c>
    </row>
    <row r="156" customFormat="false" ht="15" hidden="false" customHeight="false" outlineLevel="0" collapsed="false">
      <c r="A156" s="6" t="s">
        <v>79</v>
      </c>
      <c r="B156" s="6" t="s">
        <v>362</v>
      </c>
      <c r="C156" s="6" t="s">
        <v>224</v>
      </c>
      <c r="D156" s="6" t="s">
        <v>358</v>
      </c>
      <c r="E156" s="1" t="n">
        <v>2676400</v>
      </c>
      <c r="H156" s="1" t="n">
        <f aca="false">SUM(E156:G156)</f>
        <v>2676400</v>
      </c>
      <c r="N156" s="1" t="n">
        <f aca="false">(H156+L156+M156-R156)</f>
        <v>2676400</v>
      </c>
    </row>
    <row r="157" customFormat="false" ht="15" hidden="false" customHeight="false" outlineLevel="0" collapsed="false">
      <c r="A157" s="6" t="s">
        <v>99</v>
      </c>
      <c r="B157" s="6" t="s">
        <v>363</v>
      </c>
      <c r="C157" s="6" t="s">
        <v>224</v>
      </c>
      <c r="D157" s="6" t="s">
        <v>364</v>
      </c>
      <c r="E157" s="1" t="n">
        <v>2810294</v>
      </c>
      <c r="H157" s="1" t="n">
        <f aca="false">SUM(E157:G157)</f>
        <v>2810294</v>
      </c>
      <c r="N157" s="1" t="n">
        <f aca="false">(H157+L157+M157-R157)</f>
        <v>2810294</v>
      </c>
    </row>
    <row r="158" customFormat="false" ht="15" hidden="false" customHeight="false" outlineLevel="0" collapsed="false">
      <c r="A158" s="6" t="s">
        <v>99</v>
      </c>
      <c r="B158" s="6" t="s">
        <v>365</v>
      </c>
      <c r="C158" s="6" t="s">
        <v>224</v>
      </c>
      <c r="D158" s="6" t="s">
        <v>364</v>
      </c>
      <c r="E158" s="1" t="n">
        <v>2810294</v>
      </c>
      <c r="H158" s="1" t="n">
        <f aca="false">SUM(E158:G158)</f>
        <v>2810294</v>
      </c>
      <c r="N158" s="1" t="n">
        <f aca="false">(H158+L158+M158-R158)</f>
        <v>2810294</v>
      </c>
    </row>
    <row r="159" customFormat="false" ht="15" hidden="false" customHeight="false" outlineLevel="0" collapsed="false">
      <c r="A159" s="6" t="s">
        <v>366</v>
      </c>
      <c r="B159" s="6" t="s">
        <v>367</v>
      </c>
      <c r="C159" s="6" t="s">
        <v>55</v>
      </c>
      <c r="D159" s="6" t="s">
        <v>364</v>
      </c>
      <c r="E159" s="1" t="n">
        <v>3180600</v>
      </c>
      <c r="H159" s="1" t="n">
        <f aca="false">SUM(E159:G159)</f>
        <v>3180600</v>
      </c>
      <c r="N159" s="1" t="n">
        <f aca="false">(H159+L159+M159-R159)</f>
        <v>3180600</v>
      </c>
    </row>
    <row r="160" customFormat="false" ht="15" hidden="false" customHeight="false" outlineLevel="0" collapsed="false">
      <c r="A160" s="6" t="s">
        <v>99</v>
      </c>
      <c r="B160" s="6" t="s">
        <v>368</v>
      </c>
      <c r="C160" s="6" t="s">
        <v>224</v>
      </c>
      <c r="D160" s="6" t="s">
        <v>364</v>
      </c>
      <c r="E160" s="1" t="n">
        <v>2810295</v>
      </c>
      <c r="H160" s="1" t="n">
        <f aca="false">SUM(E160:G160)</f>
        <v>2810295</v>
      </c>
      <c r="N160" s="1" t="n">
        <f aca="false">(H160+L160+M160-R160)</f>
        <v>0</v>
      </c>
      <c r="O160" s="6" t="s">
        <v>369</v>
      </c>
      <c r="P160" s="1" t="n">
        <v>3500000</v>
      </c>
      <c r="R160" s="1" t="n">
        <f aca="false">IF(O160&lt;&gt;0,(H160+L160+M160))</f>
        <v>2810295</v>
      </c>
      <c r="T160" s="1" t="n">
        <f aca="false">(P160+Q160-R160-S160)</f>
        <v>689705</v>
      </c>
      <c r="U160" s="2" t="n">
        <f aca="false">(T160/P160)</f>
        <v>0.197058571428571</v>
      </c>
      <c r="W160" s="4" t="s">
        <v>167</v>
      </c>
    </row>
    <row r="161" customFormat="false" ht="15" hidden="false" customHeight="false" outlineLevel="0" collapsed="false">
      <c r="A161" s="6" t="s">
        <v>333</v>
      </c>
      <c r="B161" s="6" t="s">
        <v>370</v>
      </c>
      <c r="C161" s="6" t="s">
        <v>285</v>
      </c>
      <c r="D161" s="6" t="s">
        <v>364</v>
      </c>
      <c r="E161" s="1" t="n">
        <v>2444200</v>
      </c>
      <c r="H161" s="1" t="n">
        <f aca="false">SUM(E161:G161)</f>
        <v>2444200</v>
      </c>
      <c r="N161" s="1" t="n">
        <f aca="false">(H161+L161+M161-R161)</f>
        <v>0</v>
      </c>
      <c r="O161" s="6" t="s">
        <v>371</v>
      </c>
      <c r="P161" s="1" t="n">
        <v>535000</v>
      </c>
      <c r="R161" s="1" t="n">
        <f aca="false">IF(O161&lt;&gt;0,(H161+L161+M161))</f>
        <v>2444200</v>
      </c>
      <c r="T161" s="1" t="n">
        <f aca="false">(P161+Q161-R161-S161)</f>
        <v>-1909200</v>
      </c>
      <c r="U161" s="2" t="n">
        <f aca="false">(T161/P161)</f>
        <v>-3.56859813084112</v>
      </c>
      <c r="W161" s="4" t="s">
        <v>328</v>
      </c>
    </row>
    <row r="162" customFormat="false" ht="15" hidden="false" customHeight="false" outlineLevel="0" collapsed="false">
      <c r="A162" s="6" t="s">
        <v>133</v>
      </c>
      <c r="B162" s="6" t="s">
        <v>372</v>
      </c>
      <c r="C162" s="6" t="s">
        <v>114</v>
      </c>
      <c r="D162" s="6" t="s">
        <v>373</v>
      </c>
      <c r="E162" s="1" t="n">
        <v>3130000</v>
      </c>
      <c r="H162" s="1" t="n">
        <f aca="false">SUM(E162:G162)</f>
        <v>3130000</v>
      </c>
      <c r="N162" s="1" t="n">
        <f aca="false">(H162+L162+M162-R162)</f>
        <v>0</v>
      </c>
      <c r="O162" s="6" t="s">
        <v>374</v>
      </c>
      <c r="P162" s="1" t="n">
        <v>3210000</v>
      </c>
      <c r="R162" s="1" t="n">
        <f aca="false">IF(O162&lt;&gt;0,(H162+L162+M162))</f>
        <v>3130000</v>
      </c>
      <c r="T162" s="1" t="n">
        <f aca="false">(P162+Q162-R162-S162)</f>
        <v>80000</v>
      </c>
      <c r="U162" s="2" t="n">
        <f aca="false">(T162/P162)</f>
        <v>0.0249221183800623</v>
      </c>
      <c r="W162" s="4" t="s">
        <v>271</v>
      </c>
    </row>
    <row r="163" customFormat="false" ht="15" hidden="false" customHeight="false" outlineLevel="0" collapsed="false">
      <c r="A163" s="6" t="s">
        <v>118</v>
      </c>
      <c r="B163" s="6" t="s">
        <v>375</v>
      </c>
      <c r="C163" s="6" t="s">
        <v>285</v>
      </c>
      <c r="D163" s="6" t="s">
        <v>373</v>
      </c>
      <c r="E163" s="1" t="n">
        <v>2000000</v>
      </c>
      <c r="H163" s="1" t="n">
        <f aca="false">SUM(E163:G163)</f>
        <v>2000000</v>
      </c>
      <c r="N163" s="1" t="n">
        <f aca="false">(H163+L163+M163-R163)</f>
        <v>2000000</v>
      </c>
    </row>
    <row r="164" customFormat="false" ht="15" hidden="false" customHeight="false" outlineLevel="0" collapsed="false">
      <c r="A164" s="6" t="s">
        <v>145</v>
      </c>
      <c r="B164" s="6" t="s">
        <v>376</v>
      </c>
      <c r="C164" s="6" t="s">
        <v>182</v>
      </c>
      <c r="D164" s="6" t="s">
        <v>373</v>
      </c>
      <c r="E164" s="1" t="n">
        <v>1780000</v>
      </c>
      <c r="H164" s="1" t="n">
        <f aca="false">SUM(E164:G164)</f>
        <v>1780000</v>
      </c>
      <c r="N164" s="1" t="n">
        <f aca="false">(H164+L164+M164-R164)</f>
        <v>0</v>
      </c>
      <c r="O164" s="6" t="s">
        <v>349</v>
      </c>
      <c r="P164" s="1" t="n">
        <v>1990350</v>
      </c>
      <c r="R164" s="1" t="n">
        <f aca="false">IF(O164&lt;&gt;0,(H164+L164+M164))</f>
        <v>1780000</v>
      </c>
      <c r="T164" s="1" t="n">
        <f aca="false">(P164+Q164-R164-S164)</f>
        <v>210350</v>
      </c>
      <c r="U164" s="2" t="n">
        <f aca="false">(T164/P164)</f>
        <v>0.105684929786219</v>
      </c>
      <c r="X164" s="4" t="s">
        <v>377</v>
      </c>
    </row>
    <row r="165" customFormat="false" ht="15" hidden="false" customHeight="false" outlineLevel="0" collapsed="false">
      <c r="A165" s="6" t="s">
        <v>145</v>
      </c>
      <c r="B165" s="6" t="s">
        <v>378</v>
      </c>
      <c r="C165" s="6" t="s">
        <v>182</v>
      </c>
      <c r="D165" s="6" t="s">
        <v>373</v>
      </c>
      <c r="E165" s="1" t="n">
        <v>1780000</v>
      </c>
      <c r="H165" s="1" t="n">
        <f aca="false">SUM(E165:G165)</f>
        <v>1780000</v>
      </c>
      <c r="N165" s="1" t="n">
        <f aca="false">(H165+L165+M165-R165)</f>
        <v>0</v>
      </c>
      <c r="O165" s="6" t="s">
        <v>379</v>
      </c>
      <c r="P165" s="1" t="n">
        <v>2000000</v>
      </c>
      <c r="R165" s="1" t="n">
        <f aca="false">IF(O165&lt;&gt;0,(H165+L165+M165))</f>
        <v>1780000</v>
      </c>
      <c r="T165" s="1" t="n">
        <f aca="false">(P165+Q165-R165-S165)</f>
        <v>220000</v>
      </c>
      <c r="U165" s="2" t="n">
        <f aca="false">(T165/P165)</f>
        <v>0.11</v>
      </c>
      <c r="W165" s="4" t="s">
        <v>271</v>
      </c>
    </row>
    <row r="166" customFormat="false" ht="15" hidden="false" customHeight="false" outlineLevel="0" collapsed="false">
      <c r="A166" s="6" t="s">
        <v>107</v>
      </c>
      <c r="B166" s="6" t="s">
        <v>380</v>
      </c>
      <c r="C166" s="6" t="s">
        <v>182</v>
      </c>
      <c r="D166" s="6" t="s">
        <v>373</v>
      </c>
      <c r="E166" s="1" t="n">
        <v>2088400</v>
      </c>
      <c r="H166" s="1" t="n">
        <f aca="false">SUM(E166:G166)</f>
        <v>2088400</v>
      </c>
      <c r="N166" s="1" t="n">
        <f aca="false">(H166+L166+M166-R166)</f>
        <v>2088400</v>
      </c>
    </row>
    <row r="167" customFormat="false" ht="15" hidden="false" customHeight="false" outlineLevel="0" collapsed="false">
      <c r="A167" s="6" t="s">
        <v>133</v>
      </c>
      <c r="B167" s="6" t="s">
        <v>381</v>
      </c>
      <c r="C167" s="6" t="s">
        <v>114</v>
      </c>
      <c r="D167" s="6" t="s">
        <v>373</v>
      </c>
      <c r="E167" s="1" t="n">
        <v>3130000</v>
      </c>
      <c r="H167" s="1" t="n">
        <f aca="false">SUM(E167:G167)</f>
        <v>3130000</v>
      </c>
      <c r="N167" s="1" t="n">
        <f aca="false">(H167+L167+M167-R167)</f>
        <v>0</v>
      </c>
      <c r="O167" s="6" t="s">
        <v>379</v>
      </c>
      <c r="P167" s="1" t="n">
        <v>500000</v>
      </c>
      <c r="R167" s="1" t="n">
        <f aca="false">IF(O167&lt;&gt;0,(H167+L167+M167))</f>
        <v>3130000</v>
      </c>
      <c r="T167" s="1" t="n">
        <f aca="false">(P167+Q167-R167-S167)</f>
        <v>-2630000</v>
      </c>
      <c r="U167" s="2" t="n">
        <f aca="false">(T167/P167)</f>
        <v>-5.26</v>
      </c>
      <c r="W167" s="4" t="s">
        <v>277</v>
      </c>
    </row>
    <row r="168" customFormat="false" ht="15" hidden="false" customHeight="false" outlineLevel="0" collapsed="false">
      <c r="A168" s="6" t="s">
        <v>118</v>
      </c>
      <c r="B168" s="6" t="s">
        <v>382</v>
      </c>
      <c r="C168" s="6" t="s">
        <v>224</v>
      </c>
      <c r="D168" s="6" t="s">
        <v>373</v>
      </c>
      <c r="E168" s="1" t="n">
        <v>1900000</v>
      </c>
      <c r="H168" s="1" t="n">
        <f aca="false">SUM(E168:G168)</f>
        <v>1900000</v>
      </c>
      <c r="N168" s="1" t="n">
        <f aca="false">(H168+L168+M168-R168)</f>
        <v>1900000</v>
      </c>
    </row>
    <row r="169" customFormat="false" ht="15" hidden="false" customHeight="false" outlineLevel="0" collapsed="false">
      <c r="A169" s="6" t="s">
        <v>333</v>
      </c>
      <c r="B169" s="6" t="s">
        <v>383</v>
      </c>
      <c r="C169" s="6" t="s">
        <v>285</v>
      </c>
      <c r="D169" s="6" t="s">
        <v>373</v>
      </c>
      <c r="E169" s="1" t="n">
        <v>2419200</v>
      </c>
      <c r="H169" s="1" t="n">
        <f aca="false">SUM(E169:G169)</f>
        <v>2419200</v>
      </c>
      <c r="N169" s="1" t="n">
        <f aca="false">(H169+L169+M169-R169)</f>
        <v>0</v>
      </c>
      <c r="O169" s="6" t="s">
        <v>349</v>
      </c>
      <c r="P169" s="1" t="n">
        <v>2380000</v>
      </c>
      <c r="R169" s="1" t="n">
        <f aca="false">IF(O169&lt;&gt;0,(H169+L169+M169))</f>
        <v>2419200</v>
      </c>
      <c r="T169" s="1" t="n">
        <f aca="false">(P169+Q169-R169-S169)</f>
        <v>-39200</v>
      </c>
      <c r="U169" s="2" t="n">
        <f aca="false">(T169/P169)</f>
        <v>-0.0164705882352941</v>
      </c>
      <c r="W169" s="4" t="s">
        <v>267</v>
      </c>
    </row>
    <row r="170" customFormat="false" ht="15" hidden="false" customHeight="false" outlineLevel="0" collapsed="false">
      <c r="A170" s="6" t="s">
        <v>116</v>
      </c>
      <c r="B170" s="6" t="s">
        <v>384</v>
      </c>
      <c r="C170" s="6" t="s">
        <v>182</v>
      </c>
      <c r="D170" s="6" t="s">
        <v>373</v>
      </c>
      <c r="E170" s="1" t="n">
        <v>1699000</v>
      </c>
      <c r="H170" s="1" t="n">
        <f aca="false">SUM(E170:G170)</f>
        <v>1699000</v>
      </c>
      <c r="N170" s="1" t="n">
        <f aca="false">(H170+L170+M170-R170)</f>
        <v>1699000</v>
      </c>
    </row>
    <row r="171" customFormat="false" ht="15" hidden="false" customHeight="false" outlineLevel="0" collapsed="false">
      <c r="A171" s="6" t="s">
        <v>79</v>
      </c>
      <c r="B171" s="6" t="s">
        <v>385</v>
      </c>
      <c r="C171" s="6" t="s">
        <v>285</v>
      </c>
      <c r="D171" s="6" t="s">
        <v>386</v>
      </c>
      <c r="E171" s="1" t="n">
        <v>3055000</v>
      </c>
      <c r="H171" s="1" t="n">
        <f aca="false">SUM(E171:G171)</f>
        <v>3055000</v>
      </c>
      <c r="N171" s="1" t="n">
        <f aca="false">(H171+L171+M171-R171)</f>
        <v>3055000</v>
      </c>
    </row>
    <row r="172" customFormat="false" ht="15" hidden="false" customHeight="false" outlineLevel="0" collapsed="false">
      <c r="A172" s="6" t="s">
        <v>262</v>
      </c>
      <c r="B172" s="6" t="s">
        <v>387</v>
      </c>
      <c r="C172" s="6" t="s">
        <v>182</v>
      </c>
      <c r="D172" s="6" t="s">
        <v>386</v>
      </c>
      <c r="E172" s="1" t="n">
        <v>1753600</v>
      </c>
      <c r="H172" s="1" t="n">
        <f aca="false">SUM(E172:G172)</f>
        <v>1753600</v>
      </c>
      <c r="N172" s="1" t="n">
        <f aca="false">(H172+L172+M172-R172)</f>
        <v>1753600</v>
      </c>
    </row>
    <row r="173" customFormat="false" ht="15" hidden="false" customHeight="false" outlineLevel="0" collapsed="false">
      <c r="A173" s="6" t="s">
        <v>107</v>
      </c>
      <c r="B173" s="6" t="s">
        <v>388</v>
      </c>
      <c r="C173" s="6" t="s">
        <v>182</v>
      </c>
      <c r="D173" s="6" t="s">
        <v>386</v>
      </c>
      <c r="E173" s="1" t="n">
        <v>2088400</v>
      </c>
      <c r="H173" s="1" t="n">
        <f aca="false">SUM(E173:G173)</f>
        <v>2088400</v>
      </c>
      <c r="N173" s="1" t="n">
        <f aca="false">(H173+L173+M173-R173)</f>
        <v>2088400</v>
      </c>
    </row>
    <row r="174" customFormat="false" ht="15" hidden="false" customHeight="false" outlineLevel="0" collapsed="false">
      <c r="A174" s="6" t="s">
        <v>138</v>
      </c>
      <c r="B174" s="6" t="s">
        <v>389</v>
      </c>
      <c r="C174" s="6" t="s">
        <v>285</v>
      </c>
      <c r="D174" s="6" t="s">
        <v>386</v>
      </c>
      <c r="E174" s="1" t="n">
        <v>1660000</v>
      </c>
      <c r="H174" s="1" t="n">
        <f aca="false">SUM(E174:G174)</f>
        <v>1660000</v>
      </c>
      <c r="N174" s="1" t="n">
        <f aca="false">(H174+L174+M174-R174)</f>
        <v>0</v>
      </c>
      <c r="O174" s="6" t="s">
        <v>390</v>
      </c>
      <c r="P174" s="1" t="n">
        <v>1610000</v>
      </c>
      <c r="R174" s="1" t="n">
        <f aca="false">IF(O174&lt;&gt;0,(H174+L174+M174))</f>
        <v>1660000</v>
      </c>
      <c r="T174" s="1" t="n">
        <f aca="false">(P174+Q174-R174-S174)</f>
        <v>-50000</v>
      </c>
      <c r="U174" s="2" t="n">
        <f aca="false">(T174/P174)</f>
        <v>-0.031055900621118</v>
      </c>
      <c r="W174" s="4" t="s">
        <v>167</v>
      </c>
    </row>
    <row r="175" customFormat="false" ht="15" hidden="false" customHeight="false" outlineLevel="0" collapsed="false">
      <c r="A175" s="6" t="s">
        <v>53</v>
      </c>
      <c r="B175" s="6" t="s">
        <v>391</v>
      </c>
      <c r="C175" s="6" t="s">
        <v>285</v>
      </c>
      <c r="D175" s="6" t="s">
        <v>386</v>
      </c>
      <c r="E175" s="1" t="n">
        <v>1626200</v>
      </c>
      <c r="H175" s="1" t="n">
        <f aca="false">SUM(E175:G175)</f>
        <v>1626200</v>
      </c>
      <c r="N175" s="1" t="n">
        <f aca="false">(H175+L175+M175-R175)</f>
        <v>0</v>
      </c>
      <c r="O175" s="6" t="s">
        <v>392</v>
      </c>
      <c r="P175" s="1" t="n">
        <v>1700000</v>
      </c>
      <c r="R175" s="1" t="n">
        <f aca="false">IF(O175&lt;&gt;0,(H175+L175+M175))</f>
        <v>1626200</v>
      </c>
      <c r="T175" s="1" t="n">
        <f aca="false">(P175+Q175-R175-S175)</f>
        <v>73800</v>
      </c>
      <c r="U175" s="2" t="n">
        <f aca="false">(T175/P175)</f>
        <v>0.0434117647058824</v>
      </c>
      <c r="W175" s="4" t="s">
        <v>267</v>
      </c>
    </row>
    <row r="176" customFormat="false" ht="15" hidden="false" customHeight="false" outlineLevel="0" collapsed="false">
      <c r="A176" s="6" t="s">
        <v>53</v>
      </c>
      <c r="B176" s="6" t="s">
        <v>393</v>
      </c>
      <c r="C176" s="6" t="s">
        <v>55</v>
      </c>
      <c r="D176" s="6" t="s">
        <v>386</v>
      </c>
      <c r="E176" s="1" t="n">
        <v>1626200</v>
      </c>
      <c r="H176" s="1" t="n">
        <f aca="false">SUM(E176:G176)</f>
        <v>1626200</v>
      </c>
      <c r="N176" s="1" t="n">
        <f aca="false">(H176+L176+M176-R176)</f>
        <v>1626200</v>
      </c>
    </row>
    <row r="177" customFormat="false" ht="15" hidden="false" customHeight="false" outlineLevel="0" collapsed="false">
      <c r="A177" s="6" t="s">
        <v>116</v>
      </c>
      <c r="B177" s="6" t="s">
        <v>394</v>
      </c>
      <c r="C177" s="6" t="s">
        <v>224</v>
      </c>
      <c r="D177" s="6" t="s">
        <v>386</v>
      </c>
      <c r="E177" s="1" t="n">
        <v>1649000</v>
      </c>
      <c r="H177" s="1" t="n">
        <f aca="false">SUM(E177:G177)</f>
        <v>1649000</v>
      </c>
      <c r="N177" s="1" t="n">
        <f aca="false">(H177+L177+M177-R177)</f>
        <v>1649000</v>
      </c>
    </row>
    <row r="178" customFormat="false" ht="15" hidden="false" customHeight="false" outlineLevel="0" collapsed="false">
      <c r="A178" s="6" t="s">
        <v>116</v>
      </c>
      <c r="B178" s="6" t="s">
        <v>395</v>
      </c>
      <c r="C178" s="6" t="s">
        <v>224</v>
      </c>
      <c r="D178" s="6" t="s">
        <v>396</v>
      </c>
      <c r="E178" s="1" t="n">
        <v>1649000</v>
      </c>
      <c r="H178" s="1" t="n">
        <f aca="false">SUM(E178:G178)</f>
        <v>1649000</v>
      </c>
      <c r="N178" s="1" t="n">
        <f aca="false">(H178+L178+M178-R178)</f>
        <v>1649000</v>
      </c>
    </row>
    <row r="179" customFormat="false" ht="15" hidden="false" customHeight="false" outlineLevel="0" collapsed="false">
      <c r="A179" s="6" t="s">
        <v>171</v>
      </c>
      <c r="B179" s="6" t="s">
        <v>397</v>
      </c>
      <c r="C179" s="6" t="s">
        <v>224</v>
      </c>
      <c r="D179" s="6" t="s">
        <v>396</v>
      </c>
      <c r="E179" s="1" t="n">
        <v>2098000</v>
      </c>
      <c r="H179" s="1" t="n">
        <f aca="false">SUM(E179:G179)</f>
        <v>2098000</v>
      </c>
      <c r="N179" s="1" t="n">
        <f aca="false">(H179+L179+M179-R179)</f>
        <v>2098000</v>
      </c>
    </row>
    <row r="180" customFormat="false" ht="15" hidden="false" customHeight="false" outlineLevel="0" collapsed="false">
      <c r="A180" s="6" t="s">
        <v>84</v>
      </c>
      <c r="B180" s="6" t="s">
        <v>398</v>
      </c>
      <c r="C180" s="6" t="s">
        <v>182</v>
      </c>
      <c r="D180" s="6" t="s">
        <v>396</v>
      </c>
      <c r="E180" s="1" t="n">
        <v>3372000</v>
      </c>
      <c r="H180" s="1" t="n">
        <f aca="false">SUM(E180:G180)</f>
        <v>3372000</v>
      </c>
      <c r="N180" s="1" t="n">
        <f aca="false">(H180+L180+M180-R180)</f>
        <v>3372000</v>
      </c>
    </row>
    <row r="181" customFormat="false" ht="15" hidden="false" customHeight="false" outlineLevel="0" collapsed="false">
      <c r="A181" s="6" t="s">
        <v>71</v>
      </c>
      <c r="B181" s="6" t="s">
        <v>399</v>
      </c>
      <c r="C181" s="6" t="s">
        <v>285</v>
      </c>
      <c r="D181" s="6" t="s">
        <v>396</v>
      </c>
      <c r="E181" s="1" t="n">
        <v>1406000</v>
      </c>
      <c r="H181" s="1" t="n">
        <f aca="false">SUM(E181:G181)</f>
        <v>1406000</v>
      </c>
      <c r="N181" s="1" t="n">
        <f aca="false">(H181+L181+M181-R181)</f>
        <v>0</v>
      </c>
      <c r="O181" s="6" t="s">
        <v>57</v>
      </c>
      <c r="P181" s="1" t="n">
        <v>152299</v>
      </c>
      <c r="R181" s="1" t="n">
        <f aca="false">IF(O181&lt;&gt;0,(H181+L181+M181))</f>
        <v>1406000</v>
      </c>
      <c r="T181" s="1" t="n">
        <f aca="false">(P181+Q181-R181-S181)</f>
        <v>-1253701</v>
      </c>
      <c r="U181" s="2" t="n">
        <f aca="false">(T181/P181)</f>
        <v>-8.23183999894943</v>
      </c>
      <c r="W181" s="4" t="s">
        <v>286</v>
      </c>
    </row>
    <row r="182" customFormat="false" ht="15" hidden="false" customHeight="false" outlineLevel="0" collapsed="false">
      <c r="A182" s="6" t="s">
        <v>160</v>
      </c>
      <c r="B182" s="6" t="s">
        <v>400</v>
      </c>
      <c r="C182" s="6" t="s">
        <v>224</v>
      </c>
      <c r="D182" s="6" t="s">
        <v>396</v>
      </c>
      <c r="E182" s="1" t="n">
        <v>2430000</v>
      </c>
      <c r="H182" s="1" t="n">
        <f aca="false">SUM(E182:G182)</f>
        <v>2430000</v>
      </c>
      <c r="N182" s="1" t="n">
        <f aca="false">(H182+L182+M182-R182)</f>
        <v>0</v>
      </c>
      <c r="O182" s="6" t="s">
        <v>166</v>
      </c>
      <c r="P182" s="1" t="n">
        <v>2570000</v>
      </c>
      <c r="R182" s="1" t="n">
        <f aca="false">IF(O182&lt;&gt;0,(H182+L182+M182))</f>
        <v>2430000</v>
      </c>
      <c r="T182" s="1" t="n">
        <f aca="false">(P182+Q182-R182-S182)</f>
        <v>140000</v>
      </c>
      <c r="U182" s="2" t="n">
        <f aca="false">(T182/P182)</f>
        <v>0.0544747081712062</v>
      </c>
      <c r="X182" s="4" t="s">
        <v>377</v>
      </c>
    </row>
    <row r="183" customFormat="false" ht="15" hidden="false" customHeight="false" outlineLevel="0" collapsed="false">
      <c r="A183" s="6" t="s">
        <v>118</v>
      </c>
      <c r="B183" s="6" t="s">
        <v>401</v>
      </c>
      <c r="C183" s="6" t="s">
        <v>285</v>
      </c>
      <c r="D183" s="6" t="s">
        <v>402</v>
      </c>
      <c r="E183" s="1" t="n">
        <v>2000000</v>
      </c>
      <c r="H183" s="1" t="n">
        <f aca="false">SUM(E183:G183)</f>
        <v>2000000</v>
      </c>
      <c r="N183" s="1" t="n">
        <f aca="false">(H183+L183+M183-R183)</f>
        <v>0</v>
      </c>
      <c r="O183" s="6" t="s">
        <v>403</v>
      </c>
      <c r="P183" s="1" t="n">
        <v>2000000</v>
      </c>
      <c r="R183" s="1" t="n">
        <f aca="false">IF(O183&lt;&gt;0,(H183+L183+M183))</f>
        <v>2000000</v>
      </c>
      <c r="T183" s="1" t="n">
        <f aca="false">(P183+Q183-R183-S183)</f>
        <v>0</v>
      </c>
      <c r="U183" s="2" t="n">
        <f aca="false">(T183/P183)</f>
        <v>0</v>
      </c>
      <c r="W183" s="4" t="s">
        <v>58</v>
      </c>
    </row>
    <row r="184" customFormat="false" ht="15" hidden="false" customHeight="false" outlineLevel="0" collapsed="false">
      <c r="A184" s="6" t="s">
        <v>87</v>
      </c>
      <c r="B184" s="6" t="s">
        <v>404</v>
      </c>
      <c r="C184" s="6" t="s">
        <v>182</v>
      </c>
      <c r="D184" s="6" t="s">
        <v>402</v>
      </c>
      <c r="E184" s="1" t="n">
        <v>2340000</v>
      </c>
      <c r="H184" s="1" t="n">
        <f aca="false">SUM(E184:G184)</f>
        <v>2340000</v>
      </c>
      <c r="N184" s="1" t="n">
        <f aca="false">(H184+L184+M184-R184)</f>
        <v>2340000</v>
      </c>
    </row>
    <row r="185" customFormat="false" ht="15" hidden="false" customHeight="false" outlineLevel="0" collapsed="false">
      <c r="A185" s="6" t="s">
        <v>133</v>
      </c>
      <c r="B185" s="6" t="s">
        <v>405</v>
      </c>
      <c r="C185" s="6" t="s">
        <v>224</v>
      </c>
      <c r="D185" s="6" t="s">
        <v>402</v>
      </c>
      <c r="E185" s="1" t="n">
        <v>3180000</v>
      </c>
      <c r="H185" s="1" t="n">
        <f aca="false">SUM(E185:G185)</f>
        <v>3180000</v>
      </c>
      <c r="N185" s="1" t="n">
        <f aca="false">(H185+L185+M185-R185)</f>
        <v>0</v>
      </c>
      <c r="O185" s="6" t="s">
        <v>403</v>
      </c>
      <c r="P185" s="1" t="n">
        <v>3260000</v>
      </c>
      <c r="R185" s="1" t="n">
        <f aca="false">IF(O185&lt;&gt;0,(H185+L185+M185))</f>
        <v>3180000</v>
      </c>
      <c r="T185" s="1" t="n">
        <f aca="false">(P185+Q185-R185-S185)</f>
        <v>80000</v>
      </c>
      <c r="U185" s="2" t="n">
        <f aca="false">(T185/P185)</f>
        <v>0.0245398773006135</v>
      </c>
      <c r="W185" s="4" t="s">
        <v>167</v>
      </c>
    </row>
    <row r="186" customFormat="false" ht="15" hidden="false" customHeight="false" outlineLevel="0" collapsed="false">
      <c r="A186" s="6" t="s">
        <v>140</v>
      </c>
      <c r="B186" s="6" t="s">
        <v>406</v>
      </c>
      <c r="C186" s="6" t="s">
        <v>224</v>
      </c>
      <c r="D186" s="6" t="s">
        <v>407</v>
      </c>
      <c r="E186" s="1" t="n">
        <v>1330000</v>
      </c>
      <c r="H186" s="1" t="n">
        <f aca="false">SUM(E186:G186)</f>
        <v>1330000</v>
      </c>
      <c r="N186" s="1" t="n">
        <f aca="false">(H186+L186+M186-R186)</f>
        <v>1330000</v>
      </c>
    </row>
    <row r="187" customFormat="false" ht="15" hidden="false" customHeight="false" outlineLevel="0" collapsed="false">
      <c r="A187" s="6" t="s">
        <v>193</v>
      </c>
      <c r="B187" s="6" t="s">
        <v>408</v>
      </c>
      <c r="C187" s="6" t="s">
        <v>224</v>
      </c>
      <c r="D187" s="6" t="s">
        <v>407</v>
      </c>
      <c r="E187" s="1" t="n">
        <v>1537500</v>
      </c>
      <c r="H187" s="1" t="n">
        <f aca="false">SUM(E187:G187)</f>
        <v>1537500</v>
      </c>
      <c r="N187" s="1" t="n">
        <f aca="false">(H187+L187+M187-R187)</f>
        <v>1537500</v>
      </c>
    </row>
    <row r="188" customFormat="false" ht="15" hidden="false" customHeight="false" outlineLevel="0" collapsed="false">
      <c r="A188" s="6" t="s">
        <v>87</v>
      </c>
      <c r="B188" s="6" t="s">
        <v>409</v>
      </c>
      <c r="C188" s="6" t="s">
        <v>224</v>
      </c>
      <c r="D188" s="6" t="s">
        <v>407</v>
      </c>
      <c r="E188" s="1" t="n">
        <v>2340000</v>
      </c>
      <c r="H188" s="1" t="n">
        <f aca="false">SUM(E188:G188)</f>
        <v>2340000</v>
      </c>
      <c r="N188" s="1" t="n">
        <f aca="false">(H188+L188+M188-R188)</f>
        <v>2340000</v>
      </c>
    </row>
    <row r="189" customFormat="false" ht="15" hidden="false" customHeight="false" outlineLevel="0" collapsed="false">
      <c r="A189" s="6" t="s">
        <v>145</v>
      </c>
      <c r="B189" s="6" t="s">
        <v>410</v>
      </c>
      <c r="C189" s="6" t="s">
        <v>224</v>
      </c>
      <c r="D189" s="6" t="s">
        <v>407</v>
      </c>
      <c r="E189" s="1" t="n">
        <v>1810000</v>
      </c>
      <c r="H189" s="1" t="n">
        <f aca="false">SUM(E189:G189)</f>
        <v>1810000</v>
      </c>
      <c r="N189" s="1" t="n">
        <f aca="false">(H189+L189+M189-R189)</f>
        <v>1810000</v>
      </c>
    </row>
    <row r="190" customFormat="false" ht="15" hidden="false" customHeight="false" outlineLevel="0" collapsed="false">
      <c r="A190" s="6" t="s">
        <v>118</v>
      </c>
      <c r="B190" s="6" t="s">
        <v>411</v>
      </c>
      <c r="C190" s="6" t="s">
        <v>285</v>
      </c>
      <c r="D190" s="6" t="s">
        <v>407</v>
      </c>
      <c r="E190" s="1" t="n">
        <v>2000000</v>
      </c>
      <c r="H190" s="1" t="n">
        <f aca="false">SUM(E190:G190)</f>
        <v>2000000</v>
      </c>
      <c r="N190" s="1" t="n">
        <f aca="false">(H190+L190+M190-R190)</f>
        <v>0</v>
      </c>
      <c r="O190" s="6" t="s">
        <v>166</v>
      </c>
      <c r="P190" s="1" t="n">
        <v>2015000</v>
      </c>
      <c r="R190" s="1" t="n">
        <f aca="false">IF(O190&lt;&gt;0,(H190+L190+M190))</f>
        <v>2000000</v>
      </c>
      <c r="T190" s="1" t="n">
        <f aca="false">(P190+Q190-R190-S190)</f>
        <v>15000</v>
      </c>
      <c r="U190" s="2" t="n">
        <f aca="false">(T190/P190)</f>
        <v>0.00744416873449132</v>
      </c>
      <c r="W190" s="4" t="s">
        <v>167</v>
      </c>
    </row>
    <row r="191" customFormat="false" ht="15" hidden="false" customHeight="false" outlineLevel="0" collapsed="false">
      <c r="A191" s="6" t="s">
        <v>71</v>
      </c>
      <c r="B191" s="6" t="s">
        <v>412</v>
      </c>
      <c r="C191" s="6" t="s">
        <v>285</v>
      </c>
      <c r="D191" s="6" t="s">
        <v>407</v>
      </c>
      <c r="E191" s="1" t="n">
        <v>1212600</v>
      </c>
      <c r="H191" s="1" t="n">
        <f aca="false">SUM(E191:G191)</f>
        <v>1212600</v>
      </c>
      <c r="N191" s="1" t="n">
        <f aca="false">(H191+L191+M191-R191)</f>
        <v>1212600</v>
      </c>
    </row>
    <row r="192" customFormat="false" ht="15" hidden="false" customHeight="false" outlineLevel="0" collapsed="false">
      <c r="A192" s="6" t="s">
        <v>413</v>
      </c>
      <c r="B192" s="6" t="s">
        <v>414</v>
      </c>
      <c r="C192" s="6" t="s">
        <v>285</v>
      </c>
      <c r="D192" s="6" t="s">
        <v>407</v>
      </c>
      <c r="E192" s="1" t="n">
        <v>5144171</v>
      </c>
      <c r="H192" s="1" t="n">
        <f aca="false">SUM(E192:G192)</f>
        <v>5144171</v>
      </c>
      <c r="N192" s="1" t="n">
        <f aca="false">(H192+L192+M192-R192)</f>
        <v>5144171</v>
      </c>
    </row>
    <row r="193" customFormat="false" ht="15" hidden="false" customHeight="false" outlineLevel="0" collapsed="false">
      <c r="A193" s="6" t="s">
        <v>185</v>
      </c>
      <c r="B193" s="6" t="s">
        <v>415</v>
      </c>
      <c r="C193" s="6" t="s">
        <v>224</v>
      </c>
      <c r="D193" s="6" t="s">
        <v>407</v>
      </c>
      <c r="E193" s="1" t="n">
        <v>2840000</v>
      </c>
      <c r="H193" s="1" t="n">
        <f aca="false">SUM(E193:G193)</f>
        <v>2840000</v>
      </c>
      <c r="N193" s="1" t="n">
        <f aca="false">(H193+L193+M193-R193)</f>
        <v>2840000</v>
      </c>
    </row>
    <row r="194" customFormat="false" ht="15" hidden="false" customHeight="false" outlineLevel="0" collapsed="false">
      <c r="A194" s="6" t="s">
        <v>84</v>
      </c>
      <c r="B194" s="6" t="s">
        <v>416</v>
      </c>
      <c r="C194" s="6" t="s">
        <v>182</v>
      </c>
      <c r="D194" s="6" t="s">
        <v>417</v>
      </c>
      <c r="E194" s="1" t="n">
        <v>3372000</v>
      </c>
      <c r="H194" s="1" t="n">
        <f aca="false">SUM(E194:G194)</f>
        <v>3372000</v>
      </c>
      <c r="N194" s="1" t="n">
        <f aca="false">(H194+L194+M194-R194)</f>
        <v>3372000</v>
      </c>
    </row>
    <row r="195" customFormat="false" ht="15" hidden="false" customHeight="false" outlineLevel="0" collapsed="false">
      <c r="A195" s="6" t="s">
        <v>96</v>
      </c>
      <c r="B195" s="6" t="s">
        <v>418</v>
      </c>
      <c r="C195" s="6" t="s">
        <v>224</v>
      </c>
      <c r="D195" s="6" t="s">
        <v>417</v>
      </c>
      <c r="E195" s="1" t="n">
        <v>4072312</v>
      </c>
      <c r="H195" s="1" t="n">
        <f aca="false">SUM(E195:G195)</f>
        <v>4072312</v>
      </c>
      <c r="N195" s="1" t="n">
        <f aca="false">(H195+L195+M195-R195)</f>
        <v>4072312</v>
      </c>
    </row>
    <row r="196" customFormat="false" ht="15" hidden="false" customHeight="false" outlineLevel="0" collapsed="false">
      <c r="A196" s="6" t="s">
        <v>199</v>
      </c>
      <c r="B196" s="6" t="s">
        <v>419</v>
      </c>
      <c r="C196" s="6" t="s">
        <v>285</v>
      </c>
      <c r="D196" s="6" t="s">
        <v>420</v>
      </c>
      <c r="E196" s="1" t="n">
        <v>2368800</v>
      </c>
      <c r="H196" s="1" t="n">
        <f aca="false">SUM(E196:G196)</f>
        <v>2368800</v>
      </c>
      <c r="N196" s="1" t="n">
        <f aca="false">(H196+L196+M196-R196)</f>
        <v>2368800</v>
      </c>
    </row>
    <row r="197" customFormat="false" ht="15" hidden="false" customHeight="false" outlineLevel="0" collapsed="false">
      <c r="A197" s="6" t="s">
        <v>112</v>
      </c>
      <c r="B197" s="6" t="s">
        <v>421</v>
      </c>
      <c r="C197" s="6" t="s">
        <v>224</v>
      </c>
      <c r="D197" s="6" t="s">
        <v>420</v>
      </c>
      <c r="E197" s="1" t="n">
        <v>3278000</v>
      </c>
      <c r="H197" s="1" t="n">
        <f aca="false">SUM(E197:G197)</f>
        <v>3278000</v>
      </c>
      <c r="N197" s="1" t="n">
        <f aca="false">(H197+L197+M197-R197)</f>
        <v>0</v>
      </c>
      <c r="O197" s="6" t="s">
        <v>392</v>
      </c>
      <c r="P197" s="1" t="n">
        <v>3670000</v>
      </c>
      <c r="R197" s="1" t="n">
        <f aca="false">IF(O197&lt;&gt;0,(H197+L197+M197))</f>
        <v>3278000</v>
      </c>
      <c r="T197" s="1" t="n">
        <f aca="false">(P197+Q197-R197-S197)</f>
        <v>392000</v>
      </c>
      <c r="U197" s="2" t="n">
        <f aca="false">(T197/P197)</f>
        <v>0.106811989100817</v>
      </c>
      <c r="W197" s="4" t="s">
        <v>58</v>
      </c>
    </row>
    <row r="198" customFormat="false" ht="15" hidden="false" customHeight="false" outlineLevel="0" collapsed="false">
      <c r="A198" s="6" t="s">
        <v>140</v>
      </c>
      <c r="B198" s="6" t="s">
        <v>422</v>
      </c>
      <c r="C198" s="6" t="s">
        <v>224</v>
      </c>
      <c r="D198" s="6" t="s">
        <v>420</v>
      </c>
      <c r="E198" s="1" t="n">
        <v>1410000</v>
      </c>
      <c r="H198" s="1" t="n">
        <f aca="false">SUM(E198:G198)</f>
        <v>1410000</v>
      </c>
      <c r="N198" s="1" t="n">
        <f aca="false">(H198+L198+M198-R198)</f>
        <v>1410000</v>
      </c>
    </row>
    <row r="199" customFormat="false" ht="15" hidden="false" customHeight="false" outlineLevel="0" collapsed="false">
      <c r="A199" s="6" t="s">
        <v>262</v>
      </c>
      <c r="B199" s="6" t="s">
        <v>423</v>
      </c>
      <c r="C199" s="6" t="s">
        <v>224</v>
      </c>
      <c r="D199" s="6" t="s">
        <v>420</v>
      </c>
      <c r="E199" s="1" t="n">
        <v>1833300</v>
      </c>
      <c r="H199" s="1" t="n">
        <f aca="false">SUM(E199:G199)</f>
        <v>1833300</v>
      </c>
      <c r="N199" s="1" t="n">
        <f aca="false">(H199+L199+M199-R199)</f>
        <v>0</v>
      </c>
      <c r="O199" s="6" t="s">
        <v>266</v>
      </c>
      <c r="P199" s="1" t="n">
        <v>2083800</v>
      </c>
      <c r="R199" s="1" t="n">
        <f aca="false">IF(O199&lt;&gt;0,(H199+L199+M199))</f>
        <v>1833300</v>
      </c>
      <c r="T199" s="1" t="n">
        <f aca="false">(P199+Q199-R199-S199)</f>
        <v>250500</v>
      </c>
      <c r="U199" s="2" t="n">
        <f aca="false">(T199/P199)</f>
        <v>0.120213072271811</v>
      </c>
      <c r="W199" s="4" t="s">
        <v>267</v>
      </c>
      <c r="Y199" s="4" t="s">
        <v>150</v>
      </c>
    </row>
    <row r="200" customFormat="false" ht="15" hidden="false" customHeight="false" outlineLevel="0" collapsed="false">
      <c r="A200" s="6" t="s">
        <v>53</v>
      </c>
      <c r="B200" s="6" t="s">
        <v>424</v>
      </c>
      <c r="C200" s="6" t="s">
        <v>55</v>
      </c>
      <c r="D200" s="6" t="s">
        <v>420</v>
      </c>
      <c r="E200" s="1" t="n">
        <v>1626200</v>
      </c>
      <c r="H200" s="1" t="n">
        <f aca="false">SUM(E200:G200)</f>
        <v>1626200</v>
      </c>
      <c r="N200" s="1" t="n">
        <f aca="false">(H200+L200+M200-R200)</f>
        <v>0</v>
      </c>
      <c r="O200" s="6" t="s">
        <v>266</v>
      </c>
      <c r="P200" s="1" t="n">
        <v>1300000</v>
      </c>
      <c r="R200" s="1" t="n">
        <f aca="false">IF(O200&lt;&gt;0,(H200+L200+M200))</f>
        <v>1626200</v>
      </c>
      <c r="T200" s="1" t="n">
        <f aca="false">(P200+Q200-R200-S200)</f>
        <v>-326200</v>
      </c>
      <c r="U200" s="2" t="n">
        <f aca="false">(T200/P200)</f>
        <v>-0.250923076923077</v>
      </c>
      <c r="W200" s="4" t="s">
        <v>328</v>
      </c>
    </row>
    <row r="201" customFormat="false" ht="15" hidden="false" customHeight="false" outlineLevel="0" collapsed="false">
      <c r="A201" s="6" t="s">
        <v>215</v>
      </c>
      <c r="B201" s="6" t="s">
        <v>425</v>
      </c>
      <c r="C201" s="6" t="s">
        <v>224</v>
      </c>
      <c r="D201" s="6" t="s">
        <v>426</v>
      </c>
      <c r="E201" s="1" t="n">
        <v>1710800</v>
      </c>
      <c r="H201" s="1" t="n">
        <f aca="false">SUM(E201:G201)</f>
        <v>1710800</v>
      </c>
      <c r="N201" s="1" t="n">
        <f aca="false">(H201+L201+M201-R201)</f>
        <v>0</v>
      </c>
      <c r="O201" s="6" t="s">
        <v>403</v>
      </c>
      <c r="P201" s="1" t="n">
        <v>1760000</v>
      </c>
      <c r="R201" s="1" t="n">
        <f aca="false">IF(O201&lt;&gt;0,(H201+L201+M201))</f>
        <v>1710800</v>
      </c>
      <c r="T201" s="1" t="n">
        <f aca="false">(P201+Q201-R201-S201)</f>
        <v>49200</v>
      </c>
      <c r="U201" s="2" t="n">
        <f aca="false">(T201/P201)</f>
        <v>0.0279545454545455</v>
      </c>
      <c r="W201" s="4" t="s">
        <v>58</v>
      </c>
    </row>
    <row r="202" customFormat="false" ht="15" hidden="false" customHeight="false" outlineLevel="0" collapsed="false">
      <c r="A202" s="6" t="s">
        <v>53</v>
      </c>
      <c r="B202" s="6" t="s">
        <v>427</v>
      </c>
      <c r="C202" s="6" t="s">
        <v>55</v>
      </c>
      <c r="D202" s="6" t="s">
        <v>426</v>
      </c>
      <c r="E202" s="1" t="n">
        <v>1626200</v>
      </c>
      <c r="H202" s="1" t="n">
        <f aca="false">SUM(E202:G202)</f>
        <v>1626200</v>
      </c>
      <c r="N202" s="1" t="n">
        <f aca="false">(H202+L202+M202-R202)</f>
        <v>0</v>
      </c>
      <c r="O202" s="6" t="s">
        <v>307</v>
      </c>
      <c r="P202" s="1" t="n">
        <v>1680000</v>
      </c>
      <c r="R202" s="1" t="n">
        <f aca="false">IF(O202&lt;&gt;0,(H202+L202+M202))</f>
        <v>1626200</v>
      </c>
      <c r="T202" s="1" t="n">
        <f aca="false">(P202+Q202-R202-S202)</f>
        <v>53800</v>
      </c>
      <c r="U202" s="2" t="n">
        <f aca="false">(T202/P202)</f>
        <v>0.0320238095238095</v>
      </c>
      <c r="W202" s="4" t="s">
        <v>277</v>
      </c>
    </row>
    <row r="203" customFormat="false" ht="15" hidden="false" customHeight="false" outlineLevel="0" collapsed="false">
      <c r="A203" s="6" t="s">
        <v>112</v>
      </c>
      <c r="B203" s="6" t="s">
        <v>428</v>
      </c>
      <c r="C203" s="6" t="s">
        <v>224</v>
      </c>
      <c r="D203" s="6" t="s">
        <v>426</v>
      </c>
      <c r="E203" s="1" t="n">
        <v>3278000</v>
      </c>
      <c r="H203" s="1" t="n">
        <f aca="false">SUM(E203:G203)</f>
        <v>3278000</v>
      </c>
      <c r="N203" s="1" t="n">
        <f aca="false">(H203+L203+M203-R203)</f>
        <v>0</v>
      </c>
      <c r="O203" s="6" t="s">
        <v>374</v>
      </c>
      <c r="P203" s="1" t="n">
        <v>3650000</v>
      </c>
      <c r="R203" s="1" t="n">
        <f aca="false">IF(O203&lt;&gt;0,(H203+L203+M203))</f>
        <v>3278000</v>
      </c>
      <c r="T203" s="1" t="n">
        <f aca="false">(P203+Q203-R203-S203)</f>
        <v>372000</v>
      </c>
      <c r="U203" s="2" t="n">
        <f aca="false">(T203/P203)</f>
        <v>0.101917808219178</v>
      </c>
      <c r="W203" s="4" t="s">
        <v>167</v>
      </c>
    </row>
    <row r="204" customFormat="false" ht="15" hidden="false" customHeight="false" outlineLevel="0" collapsed="false">
      <c r="A204" s="6" t="s">
        <v>53</v>
      </c>
      <c r="B204" s="6" t="s">
        <v>429</v>
      </c>
      <c r="C204" s="6" t="s">
        <v>55</v>
      </c>
      <c r="D204" s="6" t="s">
        <v>426</v>
      </c>
      <c r="E204" s="1" t="n">
        <v>1626200</v>
      </c>
      <c r="H204" s="1" t="n">
        <f aca="false">SUM(E204:G204)</f>
        <v>1626200</v>
      </c>
      <c r="N204" s="1" t="n">
        <f aca="false">(H204+L204+M204-R204)</f>
        <v>1626200</v>
      </c>
    </row>
    <row r="205" customFormat="false" ht="15" hidden="false" customHeight="false" outlineLevel="0" collapsed="false">
      <c r="A205" s="6" t="s">
        <v>145</v>
      </c>
      <c r="B205" s="6" t="s">
        <v>430</v>
      </c>
      <c r="C205" s="6" t="s">
        <v>285</v>
      </c>
      <c r="D205" s="6" t="s">
        <v>431</v>
      </c>
      <c r="E205" s="1" t="n">
        <v>2010000</v>
      </c>
      <c r="H205" s="1" t="n">
        <f aca="false">SUM(E205:G205)</f>
        <v>2010000</v>
      </c>
      <c r="N205" s="1" t="n">
        <f aca="false">(H205+L205+M205-R205)</f>
        <v>0</v>
      </c>
      <c r="O205" s="6" t="s">
        <v>432</v>
      </c>
      <c r="P205" s="1" t="n">
        <v>2050000</v>
      </c>
      <c r="R205" s="1" t="n">
        <f aca="false">IF(O205&lt;&gt;0,(H205+L205+M205))</f>
        <v>2010000</v>
      </c>
      <c r="T205" s="1" t="n">
        <f aca="false">(P205+Q205-R205-S205)</f>
        <v>40000</v>
      </c>
      <c r="U205" s="2" t="n">
        <f aca="false">(T205/P205)</f>
        <v>0.0195121951219512</v>
      </c>
      <c r="W205" s="4" t="s">
        <v>328</v>
      </c>
    </row>
    <row r="206" customFormat="false" ht="15" hidden="false" customHeight="false" outlineLevel="0" collapsed="false">
      <c r="A206" s="6" t="s">
        <v>140</v>
      </c>
      <c r="B206" s="6" t="s">
        <v>433</v>
      </c>
      <c r="C206" s="6" t="s">
        <v>285</v>
      </c>
      <c r="D206" s="6" t="s">
        <v>431</v>
      </c>
      <c r="E206" s="1" t="n">
        <v>1410000</v>
      </c>
      <c r="H206" s="1" t="n">
        <f aca="false">SUM(E206:G206)</f>
        <v>1410000</v>
      </c>
      <c r="N206" s="1" t="n">
        <f aca="false">(H206+L206+M206-R206)</f>
        <v>0</v>
      </c>
      <c r="O206" s="6" t="s">
        <v>403</v>
      </c>
      <c r="P206" s="1" t="n">
        <v>1440000</v>
      </c>
      <c r="R206" s="1" t="n">
        <f aca="false">IF(O206&lt;&gt;0,(H206+L206+M206))</f>
        <v>1410000</v>
      </c>
      <c r="T206" s="1" t="n">
        <f aca="false">(P206+Q206-R206-S206)</f>
        <v>30000</v>
      </c>
      <c r="U206" s="2" t="n">
        <f aca="false">(T206/P206)</f>
        <v>0.0208333333333333</v>
      </c>
      <c r="W206" s="4" t="s">
        <v>167</v>
      </c>
    </row>
    <row r="207" customFormat="false" ht="15" hidden="false" customHeight="false" outlineLevel="0" collapsed="false">
      <c r="A207" s="6" t="s">
        <v>222</v>
      </c>
      <c r="B207" s="6" t="s">
        <v>434</v>
      </c>
      <c r="C207" s="6" t="s">
        <v>55</v>
      </c>
      <c r="D207" s="6" t="s">
        <v>431</v>
      </c>
      <c r="E207" s="1" t="n">
        <v>3008686</v>
      </c>
      <c r="H207" s="1" t="n">
        <f aca="false">SUM(E207:G207)</f>
        <v>3008686</v>
      </c>
      <c r="N207" s="1" t="n">
        <f aca="false">(H207+L207+M207-R207)</f>
        <v>3008686</v>
      </c>
    </row>
    <row r="208" customFormat="false" ht="15" hidden="false" customHeight="false" outlineLevel="0" collapsed="false">
      <c r="A208" s="6" t="s">
        <v>79</v>
      </c>
      <c r="B208" s="6" t="s">
        <v>435</v>
      </c>
      <c r="C208" s="6" t="s">
        <v>285</v>
      </c>
      <c r="D208" s="6" t="s">
        <v>431</v>
      </c>
      <c r="E208" s="1" t="n">
        <v>3055000</v>
      </c>
      <c r="H208" s="1" t="n">
        <f aca="false">SUM(E208:G208)</f>
        <v>3055000</v>
      </c>
      <c r="N208" s="1" t="n">
        <f aca="false">(H208+L208+M208-R208)</f>
        <v>0</v>
      </c>
      <c r="O208" s="6" t="s">
        <v>166</v>
      </c>
      <c r="P208" s="1" t="n">
        <v>3120000</v>
      </c>
      <c r="R208" s="1" t="n">
        <f aca="false">IF(O208&lt;&gt;0,(H208+L208+M208))</f>
        <v>3055000</v>
      </c>
      <c r="T208" s="1" t="n">
        <f aca="false">(P208+Q208-R208-S208)</f>
        <v>65000</v>
      </c>
      <c r="U208" s="2" t="n">
        <f aca="false">(T208/P208)</f>
        <v>0.0208333333333333</v>
      </c>
      <c r="W208" s="4" t="s">
        <v>286</v>
      </c>
    </row>
    <row r="209" customFormat="false" ht="15" hidden="false" customHeight="false" outlineLevel="0" collapsed="false">
      <c r="A209" s="6" t="s">
        <v>96</v>
      </c>
      <c r="B209" s="6" t="s">
        <v>436</v>
      </c>
      <c r="C209" s="6" t="s">
        <v>285</v>
      </c>
      <c r="D209" s="6" t="s">
        <v>437</v>
      </c>
      <c r="E209" s="1" t="n">
        <v>4270196</v>
      </c>
      <c r="H209" s="1" t="n">
        <f aca="false">SUM(E209:G209)</f>
        <v>4270196</v>
      </c>
      <c r="N209" s="1" t="n">
        <f aca="false">(H209+L209+M209-R209)</f>
        <v>4270196</v>
      </c>
    </row>
    <row r="210" customFormat="false" ht="15" hidden="false" customHeight="false" outlineLevel="0" collapsed="false">
      <c r="A210" s="6" t="s">
        <v>87</v>
      </c>
      <c r="B210" s="6" t="s">
        <v>438</v>
      </c>
      <c r="C210" s="6" t="s">
        <v>224</v>
      </c>
      <c r="D210" s="6" t="s">
        <v>437</v>
      </c>
      <c r="E210" s="1" t="n">
        <v>2340000</v>
      </c>
      <c r="H210" s="1" t="n">
        <f aca="false">SUM(E210:G210)</f>
        <v>2340000</v>
      </c>
      <c r="N210" s="1" t="n">
        <f aca="false">(H210+L210+M210-R210)</f>
        <v>2340000</v>
      </c>
    </row>
    <row r="211" customFormat="false" ht="15" hidden="false" customHeight="false" outlineLevel="0" collapsed="false">
      <c r="A211" s="6" t="s">
        <v>439</v>
      </c>
      <c r="B211" s="6" t="s">
        <v>440</v>
      </c>
      <c r="C211" s="6" t="s">
        <v>55</v>
      </c>
      <c r="D211" s="6" t="s">
        <v>437</v>
      </c>
      <c r="E211" s="1" t="n">
        <v>3132745</v>
      </c>
      <c r="H211" s="1" t="n">
        <f aca="false">SUM(E211:G211)</f>
        <v>3132745</v>
      </c>
      <c r="N211" s="1" t="n">
        <f aca="false">(H211+L211+M211-R211)</f>
        <v>0</v>
      </c>
      <c r="O211" s="6" t="s">
        <v>266</v>
      </c>
      <c r="P211" s="1" t="n">
        <v>2027513</v>
      </c>
      <c r="R211" s="1" t="n">
        <f aca="false">IF(O211&lt;&gt;0,(H211+L211+M211))</f>
        <v>3132745</v>
      </c>
      <c r="T211" s="1" t="n">
        <f aca="false">(P211+Q211-R211-S211)</f>
        <v>-1105232</v>
      </c>
      <c r="U211" s="2" t="n">
        <f aca="false">(T211/P211)</f>
        <v>-0.5451170966598</v>
      </c>
      <c r="W211" s="4" t="s">
        <v>167</v>
      </c>
    </row>
    <row r="212" customFormat="false" ht="15" hidden="false" customHeight="false" outlineLevel="0" collapsed="false">
      <c r="A212" s="6" t="s">
        <v>212</v>
      </c>
      <c r="B212" s="6" t="s">
        <v>441</v>
      </c>
      <c r="C212" s="6" t="s">
        <v>224</v>
      </c>
      <c r="D212" s="6" t="s">
        <v>437</v>
      </c>
      <c r="E212" s="1" t="n">
        <v>1474000</v>
      </c>
      <c r="H212" s="1" t="n">
        <f aca="false">SUM(E212:G212)</f>
        <v>1474000</v>
      </c>
      <c r="N212" s="1" t="n">
        <f aca="false">(H212+L212+M212-R212)</f>
        <v>0</v>
      </c>
      <c r="O212" s="6" t="s">
        <v>360</v>
      </c>
      <c r="P212" s="1" t="n">
        <v>1683000</v>
      </c>
      <c r="R212" s="1" t="n">
        <f aca="false">IF(O212&lt;&gt;0,(H212+L212+M212))</f>
        <v>1474000</v>
      </c>
      <c r="T212" s="1" t="n">
        <f aca="false">(P212+Q212-R212-S212)</f>
        <v>209000</v>
      </c>
      <c r="U212" s="2" t="n">
        <f aca="false">(T212/P212)</f>
        <v>0.124183006535948</v>
      </c>
      <c r="X212" s="4" t="s">
        <v>308</v>
      </c>
    </row>
    <row r="213" customFormat="false" ht="15" hidden="false" customHeight="false" outlineLevel="0" collapsed="false">
      <c r="A213" s="6" t="s">
        <v>333</v>
      </c>
      <c r="B213" s="6" t="s">
        <v>442</v>
      </c>
      <c r="C213" s="6" t="s">
        <v>285</v>
      </c>
      <c r="D213" s="6" t="s">
        <v>437</v>
      </c>
      <c r="E213" s="1" t="n">
        <v>2419200</v>
      </c>
      <c r="H213" s="1" t="n">
        <f aca="false">SUM(E213:G213)</f>
        <v>2419200</v>
      </c>
      <c r="N213" s="1" t="n">
        <f aca="false">(H213+L213+M213-R213)</f>
        <v>0</v>
      </c>
      <c r="O213" s="6" t="s">
        <v>331</v>
      </c>
      <c r="P213" s="1" t="n">
        <v>2480000</v>
      </c>
      <c r="R213" s="1" t="n">
        <f aca="false">IF(O213&lt;&gt;0,(H213+L213+M213))</f>
        <v>2419200</v>
      </c>
      <c r="T213" s="1" t="n">
        <f aca="false">(P213+Q213-R213-S213)</f>
        <v>60800</v>
      </c>
      <c r="U213" s="2" t="n">
        <f aca="false">(T213/P213)</f>
        <v>0.0245161290322581</v>
      </c>
      <c r="W213" s="4" t="s">
        <v>271</v>
      </c>
    </row>
    <row r="214" customFormat="false" ht="15" hidden="false" customHeight="false" outlineLevel="0" collapsed="false">
      <c r="A214" s="6" t="s">
        <v>243</v>
      </c>
      <c r="B214" s="6" t="s">
        <v>443</v>
      </c>
      <c r="C214" s="6" t="s">
        <v>285</v>
      </c>
      <c r="D214" s="6" t="s">
        <v>437</v>
      </c>
      <c r="E214" s="1" t="n">
        <v>1615000</v>
      </c>
      <c r="H214" s="1" t="n">
        <f aca="false">SUM(E214:G214)</f>
        <v>1615000</v>
      </c>
      <c r="N214" s="1" t="n">
        <f aca="false">(H214+L214+M214-R214)</f>
        <v>0</v>
      </c>
      <c r="O214" s="6" t="s">
        <v>392</v>
      </c>
      <c r="P214" s="1" t="n">
        <v>1698000</v>
      </c>
      <c r="R214" s="1" t="n">
        <f aca="false">IF(O214&lt;&gt;0,(H214+L214+M214))</f>
        <v>1615000</v>
      </c>
      <c r="T214" s="1" t="n">
        <f aca="false">(P214+Q214-R214-S214)</f>
        <v>83000</v>
      </c>
      <c r="U214" s="2" t="n">
        <f aca="false">(T214/P214)</f>
        <v>0.0488810365135454</v>
      </c>
      <c r="W214" s="4" t="s">
        <v>267</v>
      </c>
    </row>
    <row r="215" customFormat="false" ht="15" hidden="false" customHeight="false" outlineLevel="0" collapsed="false">
      <c r="A215" s="6" t="s">
        <v>262</v>
      </c>
      <c r="B215" s="6" t="s">
        <v>444</v>
      </c>
      <c r="C215" s="6" t="s">
        <v>285</v>
      </c>
      <c r="D215" s="6" t="s">
        <v>437</v>
      </c>
      <c r="E215" s="1" t="n">
        <v>1823600</v>
      </c>
      <c r="H215" s="1" t="n">
        <f aca="false">SUM(E215:G215)</f>
        <v>1823600</v>
      </c>
      <c r="N215" s="1" t="n">
        <f aca="false">(H215+L215+M215-R215)</f>
        <v>0</v>
      </c>
      <c r="O215" s="6" t="s">
        <v>379</v>
      </c>
      <c r="P215" s="1" t="n">
        <v>1850000</v>
      </c>
      <c r="R215" s="1" t="n">
        <f aca="false">IF(O215&lt;&gt;0,(H215+L215+M215))</f>
        <v>1823600</v>
      </c>
      <c r="T215" s="1" t="n">
        <f aca="false">(P215+Q215-R215-S215)</f>
        <v>26400</v>
      </c>
      <c r="U215" s="2" t="n">
        <f aca="false">(T215/P215)</f>
        <v>0.0142702702702703</v>
      </c>
      <c r="W215" s="4" t="s">
        <v>328</v>
      </c>
    </row>
    <row r="216" customFormat="false" ht="15" hidden="false" customHeight="false" outlineLevel="0" collapsed="false">
      <c r="A216" s="6" t="s">
        <v>243</v>
      </c>
      <c r="B216" s="6" t="s">
        <v>445</v>
      </c>
      <c r="C216" s="6" t="s">
        <v>224</v>
      </c>
      <c r="D216" s="6" t="s">
        <v>437</v>
      </c>
      <c r="E216" s="1" t="n">
        <v>1535000</v>
      </c>
      <c r="H216" s="1" t="n">
        <f aca="false">SUM(E216:G216)</f>
        <v>1535000</v>
      </c>
      <c r="N216" s="1" t="n">
        <f aca="false">(H216+L216+M216-R216)</f>
        <v>0</v>
      </c>
      <c r="O216" s="6" t="s">
        <v>446</v>
      </c>
      <c r="P216" s="1" t="n">
        <v>1697600</v>
      </c>
      <c r="R216" s="1" t="n">
        <f aca="false">IF(O216&lt;&gt;0,(H216+L216+M216))</f>
        <v>1535000</v>
      </c>
      <c r="T216" s="1" t="n">
        <f aca="false">(P216+Q216-R216-S216)</f>
        <v>162600</v>
      </c>
      <c r="U216" s="2" t="n">
        <f aca="false">(T216/P216)</f>
        <v>0.0957822808671065</v>
      </c>
      <c r="W216" s="4" t="s">
        <v>328</v>
      </c>
    </row>
    <row r="217" customFormat="false" ht="15" hidden="false" customHeight="false" outlineLevel="0" collapsed="false">
      <c r="A217" s="6" t="s">
        <v>87</v>
      </c>
      <c r="B217" s="6" t="s">
        <v>447</v>
      </c>
      <c r="C217" s="6" t="s">
        <v>285</v>
      </c>
      <c r="D217" s="6" t="s">
        <v>448</v>
      </c>
      <c r="E217" s="1" t="n">
        <v>2368800</v>
      </c>
      <c r="H217" s="1" t="n">
        <f aca="false">SUM(E217:G217)</f>
        <v>2368800</v>
      </c>
      <c r="N217" s="1" t="n">
        <f aca="false">(H217+L217+M217-R217)</f>
        <v>2368800</v>
      </c>
    </row>
    <row r="218" customFormat="false" ht="15" hidden="false" customHeight="false" outlineLevel="0" collapsed="false">
      <c r="A218" s="6" t="s">
        <v>71</v>
      </c>
      <c r="B218" s="6" t="s">
        <v>449</v>
      </c>
      <c r="C218" s="6" t="s">
        <v>285</v>
      </c>
      <c r="D218" s="6" t="s">
        <v>448</v>
      </c>
      <c r="E218" s="1" t="n">
        <v>1212600</v>
      </c>
      <c r="H218" s="1" t="n">
        <f aca="false">SUM(E218:G218)</f>
        <v>1212600</v>
      </c>
      <c r="N218" s="1" t="n">
        <f aca="false">(H218+L218+M218-R218)</f>
        <v>0</v>
      </c>
      <c r="O218" s="6" t="s">
        <v>446</v>
      </c>
      <c r="P218" s="1" t="n">
        <v>1300000</v>
      </c>
      <c r="R218" s="1" t="n">
        <f aca="false">IF(O218&lt;&gt;0,(H218+L218+M218))</f>
        <v>1212600</v>
      </c>
      <c r="T218" s="1" t="n">
        <f aca="false">(P218+Q218-R218-S218)</f>
        <v>87400</v>
      </c>
      <c r="U218" s="2" t="n">
        <f aca="false">(T218/P218)</f>
        <v>0.0672307692307692</v>
      </c>
      <c r="W218" s="4" t="s">
        <v>286</v>
      </c>
    </row>
    <row r="219" customFormat="false" ht="15" hidden="false" customHeight="false" outlineLevel="0" collapsed="false">
      <c r="A219" s="6" t="s">
        <v>151</v>
      </c>
      <c r="B219" s="6" t="s">
        <v>450</v>
      </c>
      <c r="C219" s="6" t="s">
        <v>285</v>
      </c>
      <c r="D219" s="6" t="s">
        <v>448</v>
      </c>
      <c r="E219" s="1" t="n">
        <v>2246600</v>
      </c>
      <c r="H219" s="1" t="n">
        <f aca="false">SUM(E219:G219)</f>
        <v>2246600</v>
      </c>
      <c r="N219" s="1" t="n">
        <f aca="false">(H219+L219+M219-R219)</f>
        <v>0</v>
      </c>
      <c r="O219" s="6" t="s">
        <v>331</v>
      </c>
      <c r="P219" s="1" t="n">
        <v>2300000</v>
      </c>
      <c r="R219" s="1" t="n">
        <f aca="false">IF(O219&lt;&gt;0,(H219+L219+M219))</f>
        <v>2246600</v>
      </c>
      <c r="T219" s="1" t="n">
        <f aca="false">(P219+Q219-R219-S219)</f>
        <v>53400</v>
      </c>
      <c r="U219" s="2" t="n">
        <f aca="false">(T219/P219)</f>
        <v>0.0232173913043478</v>
      </c>
      <c r="W219" s="4" t="s">
        <v>271</v>
      </c>
    </row>
    <row r="220" customFormat="false" ht="15" hidden="false" customHeight="false" outlineLevel="0" collapsed="false">
      <c r="A220" s="6" t="s">
        <v>215</v>
      </c>
      <c r="B220" s="6" t="s">
        <v>451</v>
      </c>
      <c r="C220" s="6" t="s">
        <v>55</v>
      </c>
      <c r="D220" s="6" t="s">
        <v>448</v>
      </c>
      <c r="E220" s="1" t="n">
        <v>1710800</v>
      </c>
      <c r="H220" s="1" t="n">
        <f aca="false">SUM(E220:G220)</f>
        <v>1710800</v>
      </c>
      <c r="N220" s="1" t="n">
        <f aca="false">(H220+L220+M220-R220)</f>
        <v>0</v>
      </c>
      <c r="O220" s="6" t="s">
        <v>283</v>
      </c>
      <c r="P220" s="1" t="n">
        <v>1800000</v>
      </c>
      <c r="R220" s="1" t="n">
        <f aca="false">IF(O220&lt;&gt;0,(H220+L220+M220))</f>
        <v>1710800</v>
      </c>
      <c r="T220" s="1" t="n">
        <f aca="false">(P220+Q220-R220-S220)</f>
        <v>89200</v>
      </c>
      <c r="U220" s="2" t="n">
        <f aca="false">(T220/P220)</f>
        <v>0.0495555555555556</v>
      </c>
      <c r="W220" s="4" t="s">
        <v>328</v>
      </c>
    </row>
    <row r="221" customFormat="false" ht="15" hidden="false" customHeight="false" outlineLevel="0" collapsed="false">
      <c r="A221" s="6" t="s">
        <v>71</v>
      </c>
      <c r="B221" s="6" t="s">
        <v>452</v>
      </c>
      <c r="C221" s="6" t="s">
        <v>285</v>
      </c>
      <c r="D221" s="6" t="s">
        <v>448</v>
      </c>
      <c r="E221" s="1" t="n">
        <v>1212600</v>
      </c>
      <c r="H221" s="1" t="n">
        <f aca="false">SUM(E221:G221)</f>
        <v>1212600</v>
      </c>
      <c r="N221" s="1" t="n">
        <f aca="false">(H221+L221+M221-R221)</f>
        <v>0</v>
      </c>
      <c r="O221" s="6" t="s">
        <v>349</v>
      </c>
      <c r="P221" s="1" t="n">
        <v>1300000</v>
      </c>
      <c r="R221" s="1" t="n">
        <f aca="false">IF(O221&lt;&gt;0,(H221+L221+M221))</f>
        <v>1212600</v>
      </c>
      <c r="T221" s="1" t="n">
        <f aca="false">(P221+Q221-R221-S221)</f>
        <v>87400</v>
      </c>
      <c r="U221" s="2" t="n">
        <f aca="false">(T221/P221)</f>
        <v>0.0672307692307692</v>
      </c>
      <c r="W221" s="4" t="s">
        <v>277</v>
      </c>
    </row>
    <row r="222" customFormat="false" ht="15" hidden="false" customHeight="false" outlineLevel="0" collapsed="false">
      <c r="A222" s="6" t="s">
        <v>322</v>
      </c>
      <c r="B222" s="6" t="s">
        <v>453</v>
      </c>
      <c r="C222" s="6" t="s">
        <v>224</v>
      </c>
      <c r="D222" s="6" t="s">
        <v>448</v>
      </c>
      <c r="E222" s="1" t="n">
        <v>1691400</v>
      </c>
      <c r="H222" s="1" t="n">
        <f aca="false">SUM(E222:G222)</f>
        <v>1691400</v>
      </c>
      <c r="N222" s="1" t="n">
        <f aca="false">(H222+L222+M222-R222)</f>
        <v>1691400</v>
      </c>
    </row>
    <row r="223" customFormat="false" ht="15" hidden="false" customHeight="false" outlineLevel="0" collapsed="false">
      <c r="A223" s="6" t="s">
        <v>138</v>
      </c>
      <c r="B223" s="6" t="s">
        <v>454</v>
      </c>
      <c r="C223" s="6" t="s">
        <v>285</v>
      </c>
      <c r="D223" s="6" t="s">
        <v>448</v>
      </c>
      <c r="E223" s="1" t="n">
        <v>1660000</v>
      </c>
      <c r="H223" s="1" t="n">
        <f aca="false">SUM(E223:G223)</f>
        <v>1660000</v>
      </c>
      <c r="N223" s="1" t="n">
        <f aca="false">(H223+L223+M223-R223)</f>
        <v>0</v>
      </c>
      <c r="O223" s="6" t="s">
        <v>307</v>
      </c>
      <c r="P223" s="1" t="n">
        <v>1550000</v>
      </c>
      <c r="R223" s="1" t="n">
        <f aca="false">IF(O223&lt;&gt;0,(H223+L223+M223))</f>
        <v>1660000</v>
      </c>
      <c r="T223" s="1" t="n">
        <f aca="false">(P223+Q223-R223-S223)</f>
        <v>-110000</v>
      </c>
      <c r="U223" s="2" t="n">
        <f aca="false">(T223/P223)</f>
        <v>-0.0709677419354839</v>
      </c>
      <c r="W223" s="4" t="s">
        <v>286</v>
      </c>
    </row>
    <row r="224" customFormat="false" ht="15" hidden="false" customHeight="false" outlineLevel="0" collapsed="false">
      <c r="A224" s="6" t="s">
        <v>87</v>
      </c>
      <c r="B224" s="6" t="s">
        <v>455</v>
      </c>
      <c r="C224" s="6" t="s">
        <v>285</v>
      </c>
      <c r="D224" s="6" t="s">
        <v>448</v>
      </c>
      <c r="E224" s="1" t="n">
        <v>2556800</v>
      </c>
      <c r="H224" s="1" t="n">
        <f aca="false">SUM(E224:G224)</f>
        <v>2556800</v>
      </c>
      <c r="N224" s="1" t="n">
        <f aca="false">(H224+L224+M224-R224)</f>
        <v>2556800</v>
      </c>
    </row>
    <row r="225" customFormat="false" ht="15" hidden="false" customHeight="false" outlineLevel="0" collapsed="false">
      <c r="A225" s="6" t="s">
        <v>59</v>
      </c>
      <c r="B225" s="6" t="s">
        <v>456</v>
      </c>
      <c r="C225" s="6" t="s">
        <v>55</v>
      </c>
      <c r="D225" s="6" t="s">
        <v>448</v>
      </c>
      <c r="E225" s="1" t="n">
        <v>1530000</v>
      </c>
      <c r="H225" s="1" t="n">
        <f aca="false">SUM(E225:G225)</f>
        <v>1530000</v>
      </c>
      <c r="N225" s="1" t="n">
        <f aca="false">(H225+L225+M225-R225)</f>
        <v>0</v>
      </c>
      <c r="O225" s="6" t="s">
        <v>276</v>
      </c>
      <c r="P225" s="1" t="n">
        <v>1567600</v>
      </c>
      <c r="R225" s="1" t="n">
        <f aca="false">IF(O225&lt;&gt;0,(H225+L225+M225))</f>
        <v>1530000</v>
      </c>
      <c r="T225" s="1" t="n">
        <f aca="false">(P225+Q225-R225-S225)</f>
        <v>37600</v>
      </c>
      <c r="U225" s="2" t="n">
        <f aca="false">(T225/P225)</f>
        <v>0.0239857106404695</v>
      </c>
      <c r="W225" s="4" t="s">
        <v>167</v>
      </c>
    </row>
    <row r="226" customFormat="false" ht="15" hidden="false" customHeight="false" outlineLevel="0" collapsed="false">
      <c r="A226" s="6" t="s">
        <v>140</v>
      </c>
      <c r="B226" s="6" t="s">
        <v>457</v>
      </c>
      <c r="C226" s="6" t="s">
        <v>55</v>
      </c>
      <c r="D226" s="6" t="s">
        <v>448</v>
      </c>
      <c r="E226" s="1" t="n">
        <v>1410000</v>
      </c>
      <c r="H226" s="1" t="n">
        <f aca="false">SUM(E226:G226)</f>
        <v>1410000</v>
      </c>
      <c r="N226" s="1" t="n">
        <f aca="false">(H226+L226+M226-R226)</f>
        <v>0</v>
      </c>
      <c r="O226" s="6" t="s">
        <v>446</v>
      </c>
      <c r="P226" s="1" t="n">
        <v>1439600</v>
      </c>
      <c r="R226" s="1" t="n">
        <f aca="false">IF(O226&lt;&gt;0,(H226+L226+M226))</f>
        <v>1410000</v>
      </c>
      <c r="T226" s="1" t="n">
        <f aca="false">(P226+Q226-R226-S226)</f>
        <v>29600</v>
      </c>
      <c r="U226" s="2" t="n">
        <f aca="false">(T226/P226)</f>
        <v>0.0205612670186163</v>
      </c>
      <c r="W226" s="4" t="s">
        <v>167</v>
      </c>
    </row>
    <row r="227" customFormat="false" ht="15" hidden="false" customHeight="false" outlineLevel="0" collapsed="false">
      <c r="A227" s="6" t="s">
        <v>133</v>
      </c>
      <c r="B227" s="6" t="s">
        <v>458</v>
      </c>
      <c r="C227" s="6" t="s">
        <v>285</v>
      </c>
      <c r="D227" s="6" t="s">
        <v>448</v>
      </c>
      <c r="E227" s="1" t="n">
        <v>3180000</v>
      </c>
      <c r="H227" s="1" t="n">
        <f aca="false">SUM(E227:G227)</f>
        <v>3180000</v>
      </c>
      <c r="N227" s="1" t="n">
        <f aca="false">(H227+L227+M227-R227)</f>
        <v>3180000</v>
      </c>
    </row>
    <row r="228" customFormat="false" ht="15" hidden="false" customHeight="false" outlineLevel="0" collapsed="false">
      <c r="A228" s="6" t="s">
        <v>87</v>
      </c>
      <c r="B228" s="6" t="s">
        <v>459</v>
      </c>
      <c r="C228" s="6" t="s">
        <v>285</v>
      </c>
      <c r="D228" s="6" t="s">
        <v>448</v>
      </c>
      <c r="E228" s="1" t="n">
        <v>2368800</v>
      </c>
      <c r="H228" s="1" t="n">
        <f aca="false">SUM(E228:G228)</f>
        <v>2368800</v>
      </c>
      <c r="N228" s="1" t="n">
        <f aca="false">(H228+L228+M228-R228)</f>
        <v>2368800</v>
      </c>
    </row>
    <row r="229" customFormat="false" ht="15" hidden="false" customHeight="false" outlineLevel="0" collapsed="false">
      <c r="A229" s="6" t="s">
        <v>460</v>
      </c>
      <c r="B229" s="6" t="s">
        <v>461</v>
      </c>
      <c r="C229" s="6" t="s">
        <v>89</v>
      </c>
      <c r="D229" s="6" t="s">
        <v>462</v>
      </c>
      <c r="E229" s="1" t="n">
        <v>2607500</v>
      </c>
      <c r="H229" s="1" t="n">
        <f aca="false">SUM(E229:G229)</f>
        <v>2607500</v>
      </c>
      <c r="N229" s="1" t="n">
        <f aca="false">(H229+L229+M229-R229)</f>
        <v>0</v>
      </c>
      <c r="O229" s="6" t="s">
        <v>463</v>
      </c>
      <c r="P229" s="1" t="n">
        <v>2745000</v>
      </c>
      <c r="R229" s="1" t="n">
        <f aca="false">IF(O229&lt;&gt;0,(H229+L229+M229))</f>
        <v>2607500</v>
      </c>
      <c r="T229" s="1" t="n">
        <f aca="false">(P229+Q229-R229-S229)</f>
        <v>137500</v>
      </c>
      <c r="U229" s="2" t="n">
        <f aca="false">(T229/P229)</f>
        <v>0.0500910746812386</v>
      </c>
      <c r="W229" s="4" t="s">
        <v>167</v>
      </c>
    </row>
    <row r="230" customFormat="false" ht="15" hidden="false" customHeight="false" outlineLevel="0" collapsed="false">
      <c r="A230" s="6" t="s">
        <v>439</v>
      </c>
      <c r="B230" s="6" t="s">
        <v>464</v>
      </c>
      <c r="C230" s="6" t="s">
        <v>55</v>
      </c>
      <c r="D230" s="6" t="s">
        <v>462</v>
      </c>
      <c r="E230" s="1" t="n">
        <v>3129234</v>
      </c>
      <c r="H230" s="1" t="n">
        <f aca="false">SUM(E230:G230)</f>
        <v>3129234</v>
      </c>
      <c r="N230" s="1" t="n">
        <f aca="false">(H230+L230+M230-R230)</f>
        <v>3129234</v>
      </c>
    </row>
    <row r="231" customFormat="false" ht="15" hidden="false" customHeight="false" outlineLevel="0" collapsed="false">
      <c r="A231" s="6" t="s">
        <v>465</v>
      </c>
      <c r="B231" s="6" t="s">
        <v>466</v>
      </c>
      <c r="C231" s="6" t="s">
        <v>55</v>
      </c>
      <c r="D231" s="6" t="s">
        <v>462</v>
      </c>
      <c r="E231" s="1" t="n">
        <v>1850700</v>
      </c>
      <c r="H231" s="1" t="n">
        <f aca="false">SUM(E231:G231)</f>
        <v>1850700</v>
      </c>
      <c r="N231" s="1" t="n">
        <f aca="false">(H231+L231+M231-R231)</f>
        <v>0</v>
      </c>
      <c r="O231" s="6" t="s">
        <v>467</v>
      </c>
      <c r="P231" s="1" t="n">
        <v>1960000</v>
      </c>
      <c r="R231" s="1" t="n">
        <f aca="false">IF(O231&lt;&gt;0,(H231+L231+M231))</f>
        <v>1850700</v>
      </c>
      <c r="T231" s="1" t="n">
        <f aca="false">(P231+Q231-R231-S231)</f>
        <v>109300</v>
      </c>
      <c r="U231" s="2" t="n">
        <f aca="false">(T231/P231)</f>
        <v>0.055765306122449</v>
      </c>
      <c r="W231" s="4" t="s">
        <v>58</v>
      </c>
    </row>
    <row r="232" customFormat="false" ht="15" hidden="false" customHeight="false" outlineLevel="0" collapsed="false">
      <c r="A232" s="6" t="s">
        <v>140</v>
      </c>
      <c r="B232" s="6" t="s">
        <v>468</v>
      </c>
      <c r="C232" s="6" t="s">
        <v>55</v>
      </c>
      <c r="D232" s="6" t="s">
        <v>462</v>
      </c>
      <c r="E232" s="1" t="n">
        <v>1410000</v>
      </c>
      <c r="H232" s="1" t="n">
        <f aca="false">SUM(E232:G232)</f>
        <v>1410000</v>
      </c>
      <c r="N232" s="1" t="n">
        <f aca="false">(H232+L232+M232-R232)</f>
        <v>0</v>
      </c>
      <c r="O232" s="6" t="s">
        <v>392</v>
      </c>
      <c r="P232" s="1" t="n">
        <v>1410000</v>
      </c>
      <c r="R232" s="1" t="n">
        <f aca="false">IF(O232&lt;&gt;0,(H232+L232+M232))</f>
        <v>1410000</v>
      </c>
      <c r="T232" s="1" t="n">
        <f aca="false">(P232+Q232-R232-S232)</f>
        <v>0</v>
      </c>
      <c r="U232" s="2" t="n">
        <f aca="false">(T232/P232)</f>
        <v>0</v>
      </c>
      <c r="W232" s="4" t="s">
        <v>286</v>
      </c>
    </row>
    <row r="233" customFormat="false" ht="15" hidden="false" customHeight="false" outlineLevel="0" collapsed="false">
      <c r="A233" s="6" t="s">
        <v>79</v>
      </c>
      <c r="B233" s="6" t="s">
        <v>469</v>
      </c>
      <c r="C233" s="6" t="s">
        <v>89</v>
      </c>
      <c r="D233" s="6" t="s">
        <v>462</v>
      </c>
      <c r="E233" s="1" t="n">
        <v>3171600</v>
      </c>
      <c r="H233" s="1" t="n">
        <f aca="false">SUM(E233:G233)</f>
        <v>3171600</v>
      </c>
      <c r="N233" s="1" t="n">
        <f aca="false">(H233+L233+M233-R233)</f>
        <v>0</v>
      </c>
      <c r="O233" s="6" t="s">
        <v>374</v>
      </c>
      <c r="P233" s="1" t="n">
        <v>3358000</v>
      </c>
      <c r="R233" s="1" t="n">
        <f aca="false">IF(O233&lt;&gt;0,(H233+L233+M233))</f>
        <v>3171600</v>
      </c>
      <c r="T233" s="1" t="n">
        <f aca="false">(P233+Q233-R233-S233)</f>
        <v>186400</v>
      </c>
      <c r="U233" s="2" t="n">
        <f aca="false">(T233/P233)</f>
        <v>0.0555092316855271</v>
      </c>
      <c r="W233" s="4" t="s">
        <v>267</v>
      </c>
    </row>
    <row r="234" customFormat="false" ht="15" hidden="false" customHeight="false" outlineLevel="0" collapsed="false">
      <c r="A234" s="6" t="s">
        <v>53</v>
      </c>
      <c r="B234" s="6" t="s">
        <v>470</v>
      </c>
      <c r="C234" s="6" t="s">
        <v>89</v>
      </c>
      <c r="D234" s="6" t="s">
        <v>462</v>
      </c>
      <c r="E234" s="1" t="n">
        <v>1519800</v>
      </c>
      <c r="H234" s="1" t="n">
        <f aca="false">SUM(E234:G234)</f>
        <v>1519800</v>
      </c>
      <c r="N234" s="1" t="n">
        <f aca="false">(H234+L234+M234-R234)</f>
        <v>0</v>
      </c>
      <c r="O234" s="6" t="s">
        <v>166</v>
      </c>
      <c r="P234" s="1" t="n">
        <v>1794000</v>
      </c>
      <c r="R234" s="1" t="n">
        <f aca="false">IF(O234&lt;&gt;0,(H234+L234+M234))</f>
        <v>1519800</v>
      </c>
      <c r="T234" s="1" t="n">
        <f aca="false">(P234+Q234-R234-S234)</f>
        <v>274200</v>
      </c>
      <c r="U234" s="2" t="n">
        <f aca="false">(T234/P234)</f>
        <v>0.152842809364549</v>
      </c>
      <c r="W234" s="4" t="s">
        <v>271</v>
      </c>
    </row>
    <row r="235" customFormat="false" ht="15" hidden="false" customHeight="false" outlineLevel="0" collapsed="false">
      <c r="A235" s="6" t="s">
        <v>140</v>
      </c>
      <c r="B235" s="6" t="s">
        <v>471</v>
      </c>
      <c r="C235" s="6" t="s">
        <v>55</v>
      </c>
      <c r="D235" s="6" t="s">
        <v>472</v>
      </c>
      <c r="E235" s="1" t="n">
        <v>1410000</v>
      </c>
      <c r="H235" s="1" t="n">
        <f aca="false">SUM(E235:G235)</f>
        <v>1410000</v>
      </c>
      <c r="N235" s="1" t="n">
        <f aca="false">(H235+L235+M235-R235)</f>
        <v>0</v>
      </c>
      <c r="O235" s="6" t="s">
        <v>432</v>
      </c>
      <c r="P235" s="1" t="n">
        <v>1450000</v>
      </c>
      <c r="R235" s="1" t="n">
        <f aca="false">IF(O235&lt;&gt;0,(H235+L235+M235))</f>
        <v>1410000</v>
      </c>
      <c r="T235" s="1" t="n">
        <f aca="false">(P235+Q235-R235-S235)</f>
        <v>40000</v>
      </c>
      <c r="U235" s="2" t="n">
        <f aca="false">(T235/P235)</f>
        <v>0.0275862068965517</v>
      </c>
      <c r="W235" s="4" t="s">
        <v>328</v>
      </c>
    </row>
    <row r="236" customFormat="false" ht="15" hidden="false" customHeight="false" outlineLevel="0" collapsed="false">
      <c r="A236" s="6" t="s">
        <v>140</v>
      </c>
      <c r="B236" s="6" t="s">
        <v>473</v>
      </c>
      <c r="C236" s="6" t="s">
        <v>285</v>
      </c>
      <c r="D236" s="6" t="s">
        <v>472</v>
      </c>
      <c r="E236" s="1" t="n">
        <v>1410000</v>
      </c>
      <c r="H236" s="1" t="n">
        <f aca="false">SUM(E236:G236)</f>
        <v>1410000</v>
      </c>
      <c r="N236" s="1" t="n">
        <f aca="false">(H236+L236+M236-R236)</f>
        <v>0</v>
      </c>
      <c r="O236" s="6" t="s">
        <v>474</v>
      </c>
      <c r="P236" s="1" t="n">
        <v>1480000</v>
      </c>
      <c r="R236" s="1" t="n">
        <f aca="false">IF(O236&lt;&gt;0,(H236+L236+M236))</f>
        <v>1410000</v>
      </c>
      <c r="T236" s="1" t="n">
        <f aca="false">(P236+Q236-R236-S236)</f>
        <v>70000</v>
      </c>
      <c r="U236" s="2" t="n">
        <f aca="false">(T236/P236)</f>
        <v>0.0472972972972973</v>
      </c>
      <c r="W236" s="4" t="s">
        <v>167</v>
      </c>
    </row>
    <row r="237" customFormat="false" ht="15" hidden="false" customHeight="false" outlineLevel="0" collapsed="false">
      <c r="A237" s="6" t="s">
        <v>193</v>
      </c>
      <c r="B237" s="6" t="s">
        <v>475</v>
      </c>
      <c r="C237" s="6" t="s">
        <v>285</v>
      </c>
      <c r="D237" s="6" t="s">
        <v>472</v>
      </c>
      <c r="E237" s="1" t="n">
        <v>1617500</v>
      </c>
      <c r="H237" s="1" t="n">
        <f aca="false">SUM(E237:G237)</f>
        <v>1617500</v>
      </c>
      <c r="N237" s="1" t="n">
        <f aca="false">(H237+L237+M237-R237)</f>
        <v>0</v>
      </c>
      <c r="O237" s="6" t="s">
        <v>266</v>
      </c>
      <c r="P237" s="1" t="n">
        <v>1650000</v>
      </c>
      <c r="R237" s="1" t="n">
        <f aca="false">IF(O237&lt;&gt;0,(H237+L237+M237))</f>
        <v>1617500</v>
      </c>
      <c r="T237" s="1" t="n">
        <f aca="false">(P237+Q237-R237-S237)</f>
        <v>32500</v>
      </c>
      <c r="U237" s="2" t="n">
        <f aca="false">(T237/P237)</f>
        <v>0.0196969696969697</v>
      </c>
      <c r="W237" s="4" t="s">
        <v>328</v>
      </c>
    </row>
    <row r="238" customFormat="false" ht="15" hidden="false" customHeight="false" outlineLevel="0" collapsed="false">
      <c r="A238" s="6" t="s">
        <v>140</v>
      </c>
      <c r="B238" s="6" t="s">
        <v>476</v>
      </c>
      <c r="C238" s="6" t="s">
        <v>55</v>
      </c>
      <c r="D238" s="6" t="s">
        <v>472</v>
      </c>
      <c r="E238" s="1" t="n">
        <v>1410000</v>
      </c>
      <c r="H238" s="1" t="n">
        <f aca="false">SUM(E238:G238)</f>
        <v>1410000</v>
      </c>
      <c r="N238" s="1" t="n">
        <f aca="false">(H238+L238+M238-R238)</f>
        <v>0</v>
      </c>
      <c r="O238" s="6" t="s">
        <v>166</v>
      </c>
      <c r="P238" s="1" t="n">
        <v>1440000</v>
      </c>
      <c r="R238" s="1" t="n">
        <f aca="false">IF(O238&lt;&gt;0,(H238+L238+M238))</f>
        <v>1410000</v>
      </c>
      <c r="T238" s="1" t="n">
        <f aca="false">(P238+Q238-R238-S238)</f>
        <v>30000</v>
      </c>
      <c r="U238" s="2" t="n">
        <f aca="false">(T238/P238)</f>
        <v>0.0208333333333333</v>
      </c>
      <c r="W238" s="4" t="s">
        <v>286</v>
      </c>
    </row>
    <row r="239" customFormat="false" ht="15" hidden="false" customHeight="false" outlineLevel="0" collapsed="false">
      <c r="A239" s="6" t="s">
        <v>138</v>
      </c>
      <c r="B239" s="6" t="s">
        <v>477</v>
      </c>
      <c r="C239" s="6" t="s">
        <v>285</v>
      </c>
      <c r="D239" s="6" t="s">
        <v>472</v>
      </c>
      <c r="E239" s="1" t="n">
        <v>1660000</v>
      </c>
      <c r="H239" s="1" t="n">
        <f aca="false">SUM(E239:G239)</f>
        <v>1660000</v>
      </c>
      <c r="N239" s="1" t="n">
        <f aca="false">(H239+L239+M239-R239)</f>
        <v>1660000</v>
      </c>
    </row>
    <row r="240" customFormat="false" ht="15" hidden="false" customHeight="false" outlineLevel="0" collapsed="false">
      <c r="A240" s="6" t="s">
        <v>112</v>
      </c>
      <c r="B240" s="6" t="s">
        <v>478</v>
      </c>
      <c r="C240" s="6" t="s">
        <v>285</v>
      </c>
      <c r="D240" s="6" t="s">
        <v>472</v>
      </c>
      <c r="E240" s="1" t="n">
        <v>3478000</v>
      </c>
      <c r="H240" s="1" t="n">
        <f aca="false">SUM(E240:G240)</f>
        <v>3478000</v>
      </c>
      <c r="N240" s="1" t="n">
        <f aca="false">(H240+L240+M240-R240)</f>
        <v>0</v>
      </c>
      <c r="O240" s="6" t="s">
        <v>446</v>
      </c>
      <c r="P240" s="1" t="n">
        <v>3659200</v>
      </c>
      <c r="R240" s="1" t="n">
        <f aca="false">IF(O240&lt;&gt;0,(H240+L240+M240))</f>
        <v>3478000</v>
      </c>
      <c r="T240" s="1" t="n">
        <f aca="false">(P240+Q240-R240-S240)</f>
        <v>181200</v>
      </c>
      <c r="U240" s="2" t="n">
        <f aca="false">(T240/P240)</f>
        <v>0.0495190205509401</v>
      </c>
      <c r="W240" s="4" t="s">
        <v>271</v>
      </c>
    </row>
    <row r="241" customFormat="false" ht="15" hidden="false" customHeight="false" outlineLevel="0" collapsed="false">
      <c r="A241" s="6" t="s">
        <v>140</v>
      </c>
      <c r="B241" s="6" t="s">
        <v>479</v>
      </c>
      <c r="C241" s="6" t="s">
        <v>55</v>
      </c>
      <c r="D241" s="6" t="s">
        <v>472</v>
      </c>
      <c r="E241" s="1" t="n">
        <v>1410000</v>
      </c>
      <c r="H241" s="1" t="n">
        <f aca="false">SUM(E241:G241)</f>
        <v>1410000</v>
      </c>
      <c r="N241" s="1" t="n">
        <f aca="false">(H241+L241+M241-R241)</f>
        <v>0</v>
      </c>
      <c r="O241" s="6" t="s">
        <v>307</v>
      </c>
      <c r="P241" s="1" t="n">
        <v>1500000</v>
      </c>
      <c r="R241" s="1" t="n">
        <f aca="false">IF(O241&lt;&gt;0,(H241+L241+M241))</f>
        <v>1410000</v>
      </c>
      <c r="T241" s="1" t="n">
        <f aca="false">(P241+Q241-R241-S241)</f>
        <v>90000</v>
      </c>
      <c r="U241" s="2" t="n">
        <f aca="false">(T241/P241)</f>
        <v>0.06</v>
      </c>
      <c r="W241" s="4" t="s">
        <v>58</v>
      </c>
    </row>
    <row r="242" customFormat="false" ht="15" hidden="false" customHeight="false" outlineLevel="0" collapsed="false">
      <c r="A242" s="6" t="s">
        <v>160</v>
      </c>
      <c r="B242" s="6" t="s">
        <v>480</v>
      </c>
      <c r="C242" s="6" t="s">
        <v>285</v>
      </c>
      <c r="D242" s="6" t="s">
        <v>472</v>
      </c>
      <c r="E242" s="1" t="n">
        <v>2630000</v>
      </c>
      <c r="H242" s="1" t="n">
        <f aca="false">SUM(E242:G242)</f>
        <v>2630000</v>
      </c>
      <c r="N242" s="1" t="n">
        <f aca="false">(H242+L242+M242-R242)</f>
        <v>0</v>
      </c>
      <c r="O242" s="6" t="s">
        <v>379</v>
      </c>
      <c r="P242" s="1" t="n">
        <v>2590000</v>
      </c>
      <c r="R242" s="1" t="n">
        <f aca="false">IF(O242&lt;&gt;0,(H242+L242+M242))</f>
        <v>2630000</v>
      </c>
      <c r="T242" s="1" t="n">
        <f aca="false">(P242+Q242-R242-S242)</f>
        <v>-40000</v>
      </c>
      <c r="U242" s="2" t="n">
        <f aca="false">(T242/P242)</f>
        <v>-0.0154440154440154</v>
      </c>
      <c r="W242" s="4" t="s">
        <v>286</v>
      </c>
    </row>
    <row r="243" customFormat="false" ht="15" hidden="false" customHeight="false" outlineLevel="0" collapsed="false">
      <c r="A243" s="6" t="s">
        <v>107</v>
      </c>
      <c r="B243" s="6" t="s">
        <v>481</v>
      </c>
      <c r="C243" s="6" t="s">
        <v>114</v>
      </c>
      <c r="D243" s="6" t="s">
        <v>474</v>
      </c>
      <c r="I243" s="1" t="n">
        <v>2130000</v>
      </c>
      <c r="L243" s="1" t="n">
        <f aca="false">SUM(I243:K243)</f>
        <v>2130000</v>
      </c>
      <c r="N243" s="1" t="n">
        <f aca="false">(H243+L243+M243-R243)</f>
        <v>2130000</v>
      </c>
      <c r="Y243" s="4" t="s">
        <v>150</v>
      </c>
    </row>
    <row r="244" customFormat="false" ht="15" hidden="false" customHeight="false" outlineLevel="0" collapsed="false">
      <c r="A244" s="6" t="s">
        <v>53</v>
      </c>
      <c r="B244" s="6" t="s">
        <v>482</v>
      </c>
      <c r="C244" s="6" t="s">
        <v>55</v>
      </c>
      <c r="D244" s="6" t="s">
        <v>474</v>
      </c>
      <c r="I244" s="1" t="n">
        <v>1626200</v>
      </c>
      <c r="L244" s="1" t="n">
        <f aca="false">SUM(I244:K244)</f>
        <v>1626200</v>
      </c>
      <c r="N244" s="1" t="n">
        <f aca="false">(H244+L244+M244-R244)</f>
        <v>1626200</v>
      </c>
    </row>
    <row r="245" customFormat="false" ht="15" hidden="false" customHeight="false" outlineLevel="0" collapsed="false">
      <c r="A245" s="6" t="s">
        <v>71</v>
      </c>
      <c r="B245" s="6" t="s">
        <v>483</v>
      </c>
      <c r="C245" s="6" t="s">
        <v>89</v>
      </c>
      <c r="D245" s="6" t="s">
        <v>432</v>
      </c>
      <c r="I245" s="1" t="n">
        <v>1406000</v>
      </c>
      <c r="L245" s="1" t="n">
        <f aca="false">SUM(I245:K245)</f>
        <v>1406000</v>
      </c>
      <c r="N245" s="1" t="n">
        <f aca="false">(H245+L245+M245-R245)</f>
        <v>1406000</v>
      </c>
    </row>
    <row r="246" customFormat="false" ht="15" hidden="false" customHeight="false" outlineLevel="0" collapsed="false">
      <c r="A246" s="6" t="s">
        <v>71</v>
      </c>
      <c r="B246" s="6" t="s">
        <v>484</v>
      </c>
      <c r="C246" s="6" t="s">
        <v>89</v>
      </c>
      <c r="D246" s="6" t="s">
        <v>432</v>
      </c>
      <c r="I246" s="1" t="n">
        <v>1406000</v>
      </c>
      <c r="L246" s="1" t="n">
        <f aca="false">SUM(I246:K246)</f>
        <v>1406000</v>
      </c>
      <c r="N246" s="1" t="n">
        <f aca="false">(H246+L246+M246-R246)</f>
        <v>1406000</v>
      </c>
    </row>
    <row r="247" customFormat="false" ht="15" hidden="false" customHeight="false" outlineLevel="0" collapsed="false">
      <c r="A247" s="6" t="s">
        <v>71</v>
      </c>
      <c r="B247" s="6" t="s">
        <v>485</v>
      </c>
      <c r="C247" s="6" t="s">
        <v>89</v>
      </c>
      <c r="D247" s="6" t="s">
        <v>432</v>
      </c>
      <c r="I247" s="1" t="n">
        <v>1326000</v>
      </c>
      <c r="L247" s="1" t="n">
        <f aca="false">SUM(I247:K247)</f>
        <v>1326000</v>
      </c>
      <c r="N247" s="1" t="n">
        <f aca="false">(H247+L247+M247-R247)</f>
        <v>1326000</v>
      </c>
    </row>
    <row r="248" customFormat="false" ht="15" hidden="false" customHeight="false" outlineLevel="0" collapsed="false">
      <c r="A248" s="6" t="s">
        <v>124</v>
      </c>
      <c r="B248" s="6" t="s">
        <v>486</v>
      </c>
      <c r="C248" s="6" t="s">
        <v>55</v>
      </c>
      <c r="D248" s="6" t="s">
        <v>432</v>
      </c>
      <c r="I248" s="1" t="n">
        <v>1840000</v>
      </c>
      <c r="L248" s="1" t="n">
        <f aca="false">SUM(I248:K248)</f>
        <v>1840000</v>
      </c>
      <c r="N248" s="1" t="n">
        <f aca="false">(H248+L248+M248-R248)</f>
        <v>1840000</v>
      </c>
    </row>
    <row r="249" customFormat="false" ht="15" hidden="false" customHeight="false" outlineLevel="0" collapsed="false">
      <c r="A249" s="6" t="s">
        <v>124</v>
      </c>
      <c r="B249" s="6" t="s">
        <v>487</v>
      </c>
      <c r="C249" s="6" t="s">
        <v>55</v>
      </c>
      <c r="D249" s="6" t="s">
        <v>432</v>
      </c>
      <c r="I249" s="1" t="n">
        <v>1840000</v>
      </c>
      <c r="L249" s="1" t="n">
        <f aca="false">SUM(I249:K249)</f>
        <v>1840000</v>
      </c>
      <c r="N249" s="1" t="n">
        <f aca="false">(H249+L249+M249-R249)</f>
        <v>1840000</v>
      </c>
    </row>
    <row r="250" customFormat="false" ht="15" hidden="false" customHeight="false" outlineLevel="0" collapsed="false">
      <c r="A250" s="6" t="s">
        <v>53</v>
      </c>
      <c r="B250" s="6" t="s">
        <v>488</v>
      </c>
      <c r="C250" s="6" t="s">
        <v>55</v>
      </c>
      <c r="D250" s="6" t="s">
        <v>432</v>
      </c>
      <c r="I250" s="1" t="n">
        <v>1626200</v>
      </c>
      <c r="L250" s="1" t="n">
        <f aca="false">SUM(I250:K250)</f>
        <v>1626200</v>
      </c>
      <c r="N250" s="1" t="n">
        <f aca="false">(H250+L250+M250-R250)</f>
        <v>1626200</v>
      </c>
    </row>
    <row r="251" customFormat="false" ht="15" hidden="false" customHeight="false" outlineLevel="0" collapsed="false">
      <c r="A251" s="6" t="s">
        <v>53</v>
      </c>
      <c r="B251" s="6" t="s">
        <v>489</v>
      </c>
      <c r="C251" s="6" t="s">
        <v>55</v>
      </c>
      <c r="D251" s="6" t="s">
        <v>432</v>
      </c>
      <c r="I251" s="1" t="n">
        <v>1626200</v>
      </c>
      <c r="L251" s="1" t="n">
        <f aca="false">SUM(I251:K251)</f>
        <v>1626200</v>
      </c>
      <c r="N251" s="1" t="n">
        <f aca="false">(H251+L251+M251-R251)</f>
        <v>1626200</v>
      </c>
    </row>
    <row r="252" customFormat="false" ht="15" hidden="false" customHeight="false" outlineLevel="0" collapsed="false">
      <c r="A252" s="6" t="s">
        <v>71</v>
      </c>
      <c r="B252" s="6" t="s">
        <v>490</v>
      </c>
      <c r="C252" s="6" t="s">
        <v>89</v>
      </c>
      <c r="D252" s="6" t="s">
        <v>432</v>
      </c>
      <c r="I252" s="1" t="n">
        <v>1406000</v>
      </c>
      <c r="L252" s="1" t="n">
        <f aca="false">SUM(I252:K252)</f>
        <v>1406000</v>
      </c>
      <c r="N252" s="1" t="n">
        <f aca="false">(H252+L252+M252-R252)</f>
        <v>1406000</v>
      </c>
    </row>
    <row r="253" customFormat="false" ht="15" hidden="false" customHeight="false" outlineLevel="0" collapsed="false">
      <c r="A253" s="6" t="s">
        <v>180</v>
      </c>
      <c r="B253" s="6" t="s">
        <v>491</v>
      </c>
      <c r="C253" s="6" t="s">
        <v>182</v>
      </c>
      <c r="D253" s="6" t="s">
        <v>390</v>
      </c>
      <c r="I253" s="1" t="n">
        <v>3111400</v>
      </c>
      <c r="L253" s="1" t="n">
        <f aca="false">SUM(I253:K253)</f>
        <v>3111400</v>
      </c>
      <c r="N253" s="1" t="n">
        <f aca="false">(H253+L253+M253-R253)</f>
        <v>0</v>
      </c>
      <c r="O253" s="6" t="s">
        <v>266</v>
      </c>
      <c r="P253" s="1" t="n">
        <v>3190000</v>
      </c>
      <c r="R253" s="1" t="n">
        <f aca="false">IF(O253&lt;&gt;0,(H253+L253+M253))</f>
        <v>3111400</v>
      </c>
      <c r="T253" s="1" t="n">
        <f aca="false">(P253+Q253-R253-S253)</f>
        <v>78600</v>
      </c>
      <c r="U253" s="2" t="n">
        <f aca="false">(T253/P253)</f>
        <v>0.0246394984326019</v>
      </c>
      <c r="W253" s="4" t="s">
        <v>286</v>
      </c>
      <c r="Y253" s="4" t="s">
        <v>205</v>
      </c>
    </row>
    <row r="254" customFormat="false" ht="15" hidden="false" customHeight="false" outlineLevel="0" collapsed="false">
      <c r="A254" s="6" t="s">
        <v>79</v>
      </c>
      <c r="B254" s="6" t="s">
        <v>492</v>
      </c>
      <c r="C254" s="6" t="s">
        <v>285</v>
      </c>
      <c r="D254" s="6" t="s">
        <v>390</v>
      </c>
      <c r="I254" s="1" t="n">
        <v>2960000</v>
      </c>
      <c r="L254" s="1" t="n">
        <f aca="false">SUM(I254:K254)</f>
        <v>2960000</v>
      </c>
      <c r="N254" s="1" t="n">
        <f aca="false">(H254+L254+M254-R254)</f>
        <v>0</v>
      </c>
      <c r="O254" s="6" t="s">
        <v>446</v>
      </c>
      <c r="P254" s="1" t="n">
        <v>2920000</v>
      </c>
      <c r="R254" s="1" t="n">
        <f aca="false">IF(O254&lt;&gt;0,(H254+L254+M254))</f>
        <v>2960000</v>
      </c>
      <c r="T254" s="1" t="n">
        <f aca="false">(P254+Q254-R254-S254)</f>
        <v>-40000</v>
      </c>
      <c r="U254" s="2" t="n">
        <f aca="false">(T254/P254)</f>
        <v>-0.0136986301369863</v>
      </c>
      <c r="W254" s="4" t="s">
        <v>286</v>
      </c>
    </row>
    <row r="255" customFormat="false" ht="15" hidden="false" customHeight="false" outlineLevel="0" collapsed="false">
      <c r="A255" s="6" t="s">
        <v>193</v>
      </c>
      <c r="B255" s="6" t="s">
        <v>493</v>
      </c>
      <c r="C255" s="6" t="s">
        <v>224</v>
      </c>
      <c r="D255" s="6" t="s">
        <v>390</v>
      </c>
      <c r="I255" s="1" t="n">
        <v>1625750</v>
      </c>
      <c r="L255" s="1" t="n">
        <f aca="false">SUM(I255:K255)</f>
        <v>1625750</v>
      </c>
      <c r="N255" s="1" t="n">
        <f aca="false">(H255+L255+M255-R255)</f>
        <v>0</v>
      </c>
      <c r="O255" s="6" t="s">
        <v>349</v>
      </c>
      <c r="P255" s="1" t="n">
        <v>1680000</v>
      </c>
      <c r="R255" s="1" t="n">
        <f aca="false">IF(O255&lt;&gt;0,(H255+L255+M255))</f>
        <v>1625750</v>
      </c>
      <c r="T255" s="1" t="n">
        <f aca="false">(P255+Q255-R255-S255)</f>
        <v>54250</v>
      </c>
      <c r="U255" s="2" t="n">
        <f aca="false">(T255/P255)</f>
        <v>0.0322916666666667</v>
      </c>
      <c r="W255" s="4" t="s">
        <v>167</v>
      </c>
      <c r="Y255" s="4" t="s">
        <v>78</v>
      </c>
    </row>
    <row r="256" customFormat="false" ht="15" hidden="false" customHeight="false" outlineLevel="0" collapsed="false">
      <c r="A256" s="6" t="s">
        <v>87</v>
      </c>
      <c r="B256" s="6" t="s">
        <v>494</v>
      </c>
      <c r="C256" s="6" t="s">
        <v>224</v>
      </c>
      <c r="D256" s="6" t="s">
        <v>390</v>
      </c>
      <c r="I256" s="1" t="n">
        <v>2340000</v>
      </c>
      <c r="L256" s="1" t="n">
        <f aca="false">SUM(I256:K256)</f>
        <v>2340000</v>
      </c>
      <c r="N256" s="1" t="n">
        <f aca="false">(H256+L256+M256-R256)</f>
        <v>2340000</v>
      </c>
    </row>
    <row r="257" customFormat="false" ht="15" hidden="false" customHeight="false" outlineLevel="0" collapsed="false">
      <c r="A257" s="6" t="s">
        <v>133</v>
      </c>
      <c r="B257" s="6" t="s">
        <v>495</v>
      </c>
      <c r="C257" s="6" t="s">
        <v>224</v>
      </c>
      <c r="D257" s="6" t="s">
        <v>390</v>
      </c>
      <c r="I257" s="1" t="n">
        <v>2980000</v>
      </c>
      <c r="L257" s="1" t="n">
        <f aca="false">SUM(I257:K257)</f>
        <v>2980000</v>
      </c>
      <c r="N257" s="1" t="n">
        <f aca="false">(H257+L257+M257-R257)</f>
        <v>0</v>
      </c>
      <c r="O257" s="6" t="s">
        <v>166</v>
      </c>
      <c r="P257" s="1" t="n">
        <v>3230000</v>
      </c>
      <c r="R257" s="1" t="n">
        <f aca="false">IF(O257&lt;&gt;0,(H257+L257+M257))</f>
        <v>2980000</v>
      </c>
      <c r="T257" s="1" t="n">
        <f aca="false">(P257+Q257-R257-S257)</f>
        <v>250000</v>
      </c>
      <c r="U257" s="2" t="n">
        <f aca="false">(T257/P257)</f>
        <v>0.0773993808049536</v>
      </c>
      <c r="W257" s="4" t="s">
        <v>267</v>
      </c>
    </row>
    <row r="258" customFormat="false" ht="15" hidden="false" customHeight="false" outlineLevel="0" collapsed="false">
      <c r="A258" s="6" t="s">
        <v>87</v>
      </c>
      <c r="B258" s="6" t="s">
        <v>496</v>
      </c>
      <c r="C258" s="6" t="s">
        <v>224</v>
      </c>
      <c r="D258" s="6" t="s">
        <v>390</v>
      </c>
      <c r="I258" s="1" t="n">
        <v>2340000</v>
      </c>
      <c r="L258" s="1" t="n">
        <f aca="false">SUM(I258:K258)</f>
        <v>2340000</v>
      </c>
      <c r="N258" s="1" t="n">
        <f aca="false">(H258+L258+M258-R258)</f>
        <v>0</v>
      </c>
      <c r="O258" s="6" t="s">
        <v>379</v>
      </c>
      <c r="P258" s="1" t="n">
        <v>2420000</v>
      </c>
      <c r="R258" s="1" t="n">
        <f aca="false">IF(O258&lt;&gt;0,(H258+L258+M258))</f>
        <v>2340000</v>
      </c>
      <c r="T258" s="1" t="n">
        <f aca="false">(P258+Q258-R258-S258)</f>
        <v>80000</v>
      </c>
      <c r="U258" s="2" t="n">
        <f aca="false">(T258/P258)</f>
        <v>0.0330578512396694</v>
      </c>
      <c r="W258" s="4" t="s">
        <v>267</v>
      </c>
    </row>
    <row r="259" customFormat="false" ht="15" hidden="false" customHeight="false" outlineLevel="0" collapsed="false">
      <c r="A259" s="6" t="s">
        <v>87</v>
      </c>
      <c r="B259" s="6" t="s">
        <v>497</v>
      </c>
      <c r="C259" s="6" t="s">
        <v>224</v>
      </c>
      <c r="D259" s="6" t="s">
        <v>390</v>
      </c>
      <c r="I259" s="1" t="n">
        <v>2440000</v>
      </c>
      <c r="L259" s="1" t="n">
        <f aca="false">SUM(I259:K259)</f>
        <v>2440000</v>
      </c>
      <c r="N259" s="1" t="n">
        <f aca="false">(H259+L259+M259-R259)</f>
        <v>0</v>
      </c>
      <c r="O259" s="6" t="s">
        <v>446</v>
      </c>
      <c r="P259" s="1" t="n">
        <v>2300000</v>
      </c>
      <c r="R259" s="1" t="n">
        <f aca="false">IF(O259&lt;&gt;0,(H259+L259+M259))</f>
        <v>2440000</v>
      </c>
      <c r="T259" s="1" t="n">
        <f aca="false">(P259+Q259-R259-S259)</f>
        <v>-140000</v>
      </c>
      <c r="U259" s="2" t="n">
        <f aca="false">(T259/P259)</f>
        <v>-0.0608695652173913</v>
      </c>
      <c r="W259" s="4" t="s">
        <v>277</v>
      </c>
    </row>
    <row r="260" customFormat="false" ht="15" hidden="false" customHeight="false" outlineLevel="0" collapsed="false">
      <c r="A260" s="6" t="s">
        <v>140</v>
      </c>
      <c r="B260" s="6" t="s">
        <v>498</v>
      </c>
      <c r="C260" s="6" t="s">
        <v>224</v>
      </c>
      <c r="D260" s="6" t="s">
        <v>390</v>
      </c>
      <c r="I260" s="1" t="n">
        <v>1330000</v>
      </c>
      <c r="L260" s="1" t="n">
        <f aca="false">SUM(I260:K260)</f>
        <v>1330000</v>
      </c>
      <c r="N260" s="1" t="n">
        <f aca="false">(H260+L260+M260-R260)</f>
        <v>0</v>
      </c>
      <c r="O260" s="6" t="s">
        <v>379</v>
      </c>
      <c r="P260" s="1" t="n">
        <v>1370000</v>
      </c>
      <c r="R260" s="1" t="n">
        <f aca="false">IF(O260&lt;&gt;0,(H260+L260+M260))</f>
        <v>1330000</v>
      </c>
      <c r="T260" s="1" t="n">
        <f aca="false">(P260+Q260-R260-S260)</f>
        <v>40000</v>
      </c>
      <c r="U260" s="2" t="n">
        <f aca="false">(T260/P260)</f>
        <v>0.0291970802919708</v>
      </c>
      <c r="W260" s="4" t="s">
        <v>58</v>
      </c>
    </row>
    <row r="261" customFormat="false" ht="15" hidden="false" customHeight="false" outlineLevel="0" collapsed="false">
      <c r="A261" s="6" t="s">
        <v>140</v>
      </c>
      <c r="B261" s="6" t="s">
        <v>499</v>
      </c>
      <c r="C261" s="6" t="s">
        <v>55</v>
      </c>
      <c r="D261" s="6" t="s">
        <v>390</v>
      </c>
      <c r="I261" s="1" t="n">
        <v>1410000</v>
      </c>
      <c r="L261" s="1" t="n">
        <f aca="false">SUM(I261:K261)</f>
        <v>1410000</v>
      </c>
      <c r="N261" s="1" t="n">
        <f aca="false">(H261+L261+M261-R261)</f>
        <v>0</v>
      </c>
      <c r="O261" s="6" t="s">
        <v>349</v>
      </c>
      <c r="P261" s="1" t="n">
        <v>1480000</v>
      </c>
      <c r="R261" s="1" t="n">
        <f aca="false">IF(O261&lt;&gt;0,(H261+L261+M261))</f>
        <v>1410000</v>
      </c>
      <c r="T261" s="1" t="n">
        <f aca="false">(P261+Q261-R261-S261)</f>
        <v>70000</v>
      </c>
      <c r="U261" s="2" t="n">
        <f aca="false">(T261/P261)</f>
        <v>0.0472972972972973</v>
      </c>
      <c r="W261" s="4" t="s">
        <v>277</v>
      </c>
    </row>
    <row r="262" customFormat="false" ht="15" hidden="false" customHeight="false" outlineLevel="0" collapsed="false">
      <c r="A262" s="6" t="s">
        <v>133</v>
      </c>
      <c r="B262" s="6" t="s">
        <v>500</v>
      </c>
      <c r="C262" s="6" t="s">
        <v>224</v>
      </c>
      <c r="D262" s="6" t="s">
        <v>331</v>
      </c>
      <c r="I262" s="1" t="n">
        <v>3180000</v>
      </c>
      <c r="L262" s="1" t="n">
        <f aca="false">SUM(I262:K262)</f>
        <v>3180000</v>
      </c>
      <c r="N262" s="1" t="n">
        <f aca="false">(H262+L262+M262-R262)</f>
        <v>0</v>
      </c>
      <c r="O262" s="6" t="s">
        <v>266</v>
      </c>
      <c r="P262" s="1" t="n">
        <v>3220000</v>
      </c>
      <c r="R262" s="1" t="n">
        <f aca="false">IF(O262&lt;&gt;0,(H262+L262+M262))</f>
        <v>3180000</v>
      </c>
      <c r="T262" s="1" t="n">
        <f aca="false">(P262+Q262-R262-S262)</f>
        <v>40000</v>
      </c>
      <c r="U262" s="2" t="n">
        <f aca="false">(T262/P262)</f>
        <v>0.0124223602484472</v>
      </c>
      <c r="W262" s="4" t="s">
        <v>267</v>
      </c>
      <c r="Y262" s="4" t="s">
        <v>205</v>
      </c>
    </row>
    <row r="263" customFormat="false" ht="15" hidden="false" customHeight="false" outlineLevel="0" collapsed="false">
      <c r="A263" s="6" t="s">
        <v>199</v>
      </c>
      <c r="B263" s="6" t="s">
        <v>501</v>
      </c>
      <c r="C263" s="6" t="s">
        <v>114</v>
      </c>
      <c r="D263" s="6" t="s">
        <v>331</v>
      </c>
      <c r="I263" s="1" t="n">
        <v>2400000</v>
      </c>
      <c r="L263" s="1" t="n">
        <f aca="false">SUM(I263:K263)</f>
        <v>2400000</v>
      </c>
      <c r="N263" s="1" t="n">
        <f aca="false">(H263+L263+M263-R263)</f>
        <v>0</v>
      </c>
      <c r="O263" s="6" t="s">
        <v>331</v>
      </c>
      <c r="P263" s="1" t="n">
        <v>2500000</v>
      </c>
      <c r="R263" s="1" t="n">
        <f aca="false">IF(O263&lt;&gt;0,(H263+L263+M263))</f>
        <v>2400000</v>
      </c>
      <c r="T263" s="1" t="n">
        <f aca="false">(P263+Q263-R263-S263)</f>
        <v>100000</v>
      </c>
      <c r="U263" s="2" t="n">
        <f aca="false">(T263/P263)</f>
        <v>0.04</v>
      </c>
      <c r="W263" s="4" t="s">
        <v>277</v>
      </c>
      <c r="Y263" s="4" t="s">
        <v>502</v>
      </c>
    </row>
    <row r="264" customFormat="false" ht="15" hidden="false" customHeight="false" outlineLevel="0" collapsed="false">
      <c r="A264" s="6" t="s">
        <v>79</v>
      </c>
      <c r="B264" s="6" t="s">
        <v>503</v>
      </c>
      <c r="C264" s="6" t="s">
        <v>224</v>
      </c>
      <c r="D264" s="6" t="s">
        <v>331</v>
      </c>
      <c r="I264" s="1" t="n">
        <v>2760000</v>
      </c>
      <c r="L264" s="1" t="n">
        <f aca="false">SUM(I264:K264)</f>
        <v>2760000</v>
      </c>
      <c r="N264" s="1" t="n">
        <f aca="false">(H264+L264+M264-R264)</f>
        <v>0</v>
      </c>
      <c r="O264" s="6" t="s">
        <v>349</v>
      </c>
      <c r="P264" s="1" t="n">
        <v>2975300</v>
      </c>
      <c r="R264" s="1" t="n">
        <f aca="false">IF(O264&lt;&gt;0,(H264+L264+M264))</f>
        <v>2760000</v>
      </c>
      <c r="T264" s="1" t="n">
        <f aca="false">(P264+Q264-R264-S264)</f>
        <v>215300</v>
      </c>
      <c r="U264" s="2" t="n">
        <f aca="false">(T264/P264)</f>
        <v>0.0723624508452929</v>
      </c>
      <c r="X264" s="4" t="s">
        <v>504</v>
      </c>
    </row>
    <row r="265" customFormat="false" ht="15" hidden="false" customHeight="false" outlineLevel="0" collapsed="false">
      <c r="A265" s="6" t="s">
        <v>87</v>
      </c>
      <c r="B265" s="6" t="s">
        <v>505</v>
      </c>
      <c r="C265" s="6" t="s">
        <v>224</v>
      </c>
      <c r="D265" s="6" t="s">
        <v>403</v>
      </c>
      <c r="I265" s="1" t="n">
        <v>2340000</v>
      </c>
      <c r="L265" s="1" t="n">
        <f aca="false">SUM(I265:K265)</f>
        <v>2340000</v>
      </c>
      <c r="N265" s="1" t="n">
        <f aca="false">(H265+L265+M265-R265)</f>
        <v>0</v>
      </c>
      <c r="O265" s="6" t="s">
        <v>276</v>
      </c>
      <c r="P265" s="1" t="n">
        <v>2452600</v>
      </c>
      <c r="R265" s="1" t="n">
        <f aca="false">IF(O265&lt;&gt;0,(H265+L265+M265))</f>
        <v>2340000</v>
      </c>
      <c r="T265" s="1" t="n">
        <f aca="false">(P265+Q265-R265-S265)</f>
        <v>112600</v>
      </c>
      <c r="U265" s="2" t="n">
        <f aca="false">(T265/P265)</f>
        <v>0.0459104623664682</v>
      </c>
      <c r="X265" s="4" t="s">
        <v>506</v>
      </c>
    </row>
    <row r="266" customFormat="false" ht="15" hidden="false" customHeight="false" outlineLevel="0" collapsed="false">
      <c r="A266" s="6" t="s">
        <v>118</v>
      </c>
      <c r="B266" s="6" t="s">
        <v>507</v>
      </c>
      <c r="C266" s="6" t="s">
        <v>55</v>
      </c>
      <c r="D266" s="6" t="s">
        <v>403</v>
      </c>
      <c r="I266" s="1" t="n">
        <v>2000000</v>
      </c>
      <c r="L266" s="1" t="n">
        <f aca="false">SUM(I266:K266)</f>
        <v>2000000</v>
      </c>
      <c r="N266" s="1" t="n">
        <f aca="false">(H266+L266+M266-R266)</f>
        <v>0</v>
      </c>
      <c r="O266" s="6" t="s">
        <v>283</v>
      </c>
      <c r="P266" s="1" t="n">
        <v>2025000</v>
      </c>
      <c r="R266" s="1" t="n">
        <f aca="false">IF(O266&lt;&gt;0,(H266+L266+M266))</f>
        <v>2000000</v>
      </c>
      <c r="T266" s="1" t="n">
        <f aca="false">(P266+Q266-R266-S266)</f>
        <v>25000</v>
      </c>
      <c r="U266" s="2" t="n">
        <f aca="false">(T266/P266)</f>
        <v>0.0123456790123457</v>
      </c>
      <c r="W266" s="4" t="s">
        <v>167</v>
      </c>
    </row>
    <row r="267" customFormat="false" ht="15" hidden="false" customHeight="false" outlineLevel="0" collapsed="false">
      <c r="A267" s="6" t="s">
        <v>118</v>
      </c>
      <c r="B267" s="6" t="s">
        <v>508</v>
      </c>
      <c r="C267" s="6" t="s">
        <v>55</v>
      </c>
      <c r="D267" s="6" t="s">
        <v>403</v>
      </c>
      <c r="I267" s="1" t="n">
        <v>2000000</v>
      </c>
      <c r="L267" s="1" t="n">
        <f aca="false">SUM(I267:K267)</f>
        <v>2000000</v>
      </c>
      <c r="N267" s="1" t="n">
        <f aca="false">(H267+L267+M267-R267)</f>
        <v>0</v>
      </c>
      <c r="O267" s="6" t="s">
        <v>374</v>
      </c>
      <c r="P267" s="1" t="n">
        <v>1990000</v>
      </c>
      <c r="R267" s="1" t="n">
        <f aca="false">IF(O267&lt;&gt;0,(H267+L267+M267))</f>
        <v>2000000</v>
      </c>
      <c r="T267" s="1" t="n">
        <f aca="false">(P267+Q267-R267-S267)</f>
        <v>-10000</v>
      </c>
      <c r="U267" s="2" t="n">
        <f aca="false">(T267/P267)</f>
        <v>-0.0050251256281407</v>
      </c>
      <c r="W267" s="4" t="s">
        <v>58</v>
      </c>
    </row>
    <row r="268" customFormat="false" ht="15" hidden="false" customHeight="false" outlineLevel="0" collapsed="false">
      <c r="A268" s="6" t="s">
        <v>160</v>
      </c>
      <c r="B268" s="6" t="s">
        <v>509</v>
      </c>
      <c r="C268" s="6" t="s">
        <v>224</v>
      </c>
      <c r="D268" s="6" t="s">
        <v>403</v>
      </c>
      <c r="I268" s="1" t="n">
        <v>2370000</v>
      </c>
      <c r="L268" s="1" t="n">
        <f aca="false">SUM(I268:K268)</f>
        <v>2370000</v>
      </c>
      <c r="N268" s="1" t="n">
        <f aca="false">(H268+L268+M268-R268)</f>
        <v>2370000</v>
      </c>
    </row>
    <row r="269" customFormat="false" ht="15" hidden="false" customHeight="false" outlineLevel="0" collapsed="false">
      <c r="A269" s="6" t="s">
        <v>160</v>
      </c>
      <c r="B269" s="6" t="s">
        <v>510</v>
      </c>
      <c r="C269" s="6" t="s">
        <v>224</v>
      </c>
      <c r="D269" s="6" t="s">
        <v>403</v>
      </c>
      <c r="I269" s="1" t="n">
        <v>2570000</v>
      </c>
      <c r="L269" s="1" t="n">
        <f aca="false">SUM(I269:K269)</f>
        <v>2570000</v>
      </c>
      <c r="N269" s="1" t="n">
        <f aca="false">(H269+L269+M269-R269)</f>
        <v>0</v>
      </c>
      <c r="O269" s="6" t="s">
        <v>403</v>
      </c>
      <c r="P269" s="1" t="n">
        <v>2600000</v>
      </c>
      <c r="R269" s="1" t="n">
        <f aca="false">IF(O269&lt;&gt;0,(H269+L269+M269))</f>
        <v>2570000</v>
      </c>
      <c r="T269" s="1" t="n">
        <f aca="false">(P269+Q269-R269-S269)</f>
        <v>30000</v>
      </c>
      <c r="U269" s="2" t="n">
        <f aca="false">(T269/P269)</f>
        <v>0.0115384615384615</v>
      </c>
      <c r="W269" s="4" t="s">
        <v>277</v>
      </c>
    </row>
    <row r="270" customFormat="false" ht="15" hidden="false" customHeight="false" outlineLevel="0" collapsed="false">
      <c r="A270" s="6" t="s">
        <v>118</v>
      </c>
      <c r="B270" s="6" t="s">
        <v>511</v>
      </c>
      <c r="C270" s="6" t="s">
        <v>55</v>
      </c>
      <c r="D270" s="6" t="s">
        <v>403</v>
      </c>
      <c r="I270" s="1" t="n">
        <v>2000000</v>
      </c>
      <c r="L270" s="1" t="n">
        <f aca="false">SUM(I270:K270)</f>
        <v>2000000</v>
      </c>
      <c r="N270" s="1" t="n">
        <f aca="false">(H270+L270+M270-R270)</f>
        <v>2000000</v>
      </c>
    </row>
    <row r="271" customFormat="false" ht="15" hidden="false" customHeight="false" outlineLevel="0" collapsed="false">
      <c r="A271" s="6" t="s">
        <v>87</v>
      </c>
      <c r="B271" s="6" t="s">
        <v>512</v>
      </c>
      <c r="C271" s="6" t="s">
        <v>224</v>
      </c>
      <c r="D271" s="6" t="s">
        <v>403</v>
      </c>
      <c r="I271" s="1" t="n">
        <v>2340000</v>
      </c>
      <c r="L271" s="1" t="n">
        <f aca="false">SUM(I271:K271)</f>
        <v>2340000</v>
      </c>
      <c r="N271" s="1" t="n">
        <f aca="false">(H271+L271+M271-R271)</f>
        <v>0</v>
      </c>
      <c r="O271" s="6" t="s">
        <v>403</v>
      </c>
      <c r="P271" s="1" t="n">
        <v>2450000</v>
      </c>
      <c r="R271" s="1" t="n">
        <f aca="false">IF(O271&lt;&gt;0,(H271+L271+M271))</f>
        <v>2340000</v>
      </c>
      <c r="T271" s="1" t="n">
        <f aca="false">(P271+Q271-R271-S271)</f>
        <v>110000</v>
      </c>
      <c r="U271" s="2" t="n">
        <f aca="false">(T271/P271)</f>
        <v>0.0448979591836735</v>
      </c>
      <c r="W271" s="4" t="s">
        <v>328</v>
      </c>
    </row>
    <row r="272" customFormat="false" ht="15" hidden="false" customHeight="false" outlineLevel="0" collapsed="false">
      <c r="A272" s="6" t="s">
        <v>171</v>
      </c>
      <c r="B272" s="6" t="s">
        <v>513</v>
      </c>
      <c r="C272" s="6" t="s">
        <v>55</v>
      </c>
      <c r="D272" s="6" t="s">
        <v>403</v>
      </c>
      <c r="I272" s="1" t="n">
        <v>2098000</v>
      </c>
      <c r="L272" s="1" t="n">
        <f aca="false">SUM(I272:K272)</f>
        <v>2098000</v>
      </c>
      <c r="N272" s="1" t="n">
        <f aca="false">(H272+L272+M272-R272)</f>
        <v>0</v>
      </c>
      <c r="O272" s="6" t="s">
        <v>463</v>
      </c>
      <c r="P272" s="1" t="n">
        <v>2174000</v>
      </c>
      <c r="R272" s="1" t="n">
        <f aca="false">IF(O272&lt;&gt;0,(H272+L272+M272))</f>
        <v>2098000</v>
      </c>
      <c r="T272" s="1" t="n">
        <f aca="false">(P272+Q272-R272-S272)</f>
        <v>76000</v>
      </c>
      <c r="U272" s="2" t="n">
        <f aca="false">(T272/P272)</f>
        <v>0.0349586016559338</v>
      </c>
      <c r="W272" s="4" t="s">
        <v>167</v>
      </c>
      <c r="Y272" s="4" t="s">
        <v>205</v>
      </c>
    </row>
    <row r="273" customFormat="false" ht="15" hidden="false" customHeight="false" outlineLevel="0" collapsed="false">
      <c r="A273" s="6" t="s">
        <v>96</v>
      </c>
      <c r="B273" s="6" t="s">
        <v>514</v>
      </c>
      <c r="C273" s="6" t="s">
        <v>182</v>
      </c>
      <c r="D273" s="6" t="s">
        <v>349</v>
      </c>
      <c r="I273" s="1" t="n">
        <v>4291887</v>
      </c>
      <c r="L273" s="1" t="n">
        <f aca="false">SUM(I273:K273)</f>
        <v>4291887</v>
      </c>
      <c r="N273" s="1" t="n">
        <f aca="false">(H273+L273+M273-R273)</f>
        <v>0</v>
      </c>
      <c r="O273" s="6" t="s">
        <v>266</v>
      </c>
      <c r="P273" s="1" t="n">
        <v>4875000</v>
      </c>
      <c r="R273" s="1" t="n">
        <f aca="false">IF(O273&lt;&gt;0,(H273+L273+M273))</f>
        <v>4291887</v>
      </c>
      <c r="T273" s="1" t="n">
        <f aca="false">(P273+Q273-R273-S273)</f>
        <v>583113</v>
      </c>
      <c r="U273" s="2" t="n">
        <f aca="false">(T273/P273)</f>
        <v>0.119612923076923</v>
      </c>
      <c r="W273" s="4" t="s">
        <v>167</v>
      </c>
      <c r="Y273" s="4" t="s">
        <v>515</v>
      </c>
    </row>
    <row r="274" customFormat="false" ht="15" hidden="false" customHeight="false" outlineLevel="0" collapsed="false">
      <c r="A274" s="6" t="s">
        <v>160</v>
      </c>
      <c r="B274" s="6" t="s">
        <v>516</v>
      </c>
      <c r="C274" s="6" t="s">
        <v>55</v>
      </c>
      <c r="D274" s="6" t="s">
        <v>349</v>
      </c>
      <c r="I274" s="1" t="n">
        <v>2570000</v>
      </c>
      <c r="L274" s="1" t="n">
        <f aca="false">SUM(I274:K274)</f>
        <v>2570000</v>
      </c>
      <c r="N274" s="1" t="n">
        <f aca="false">(H274+L274+M274-R274)</f>
        <v>0</v>
      </c>
      <c r="O274" s="6" t="s">
        <v>403</v>
      </c>
      <c r="P274" s="1" t="n">
        <v>2590000</v>
      </c>
      <c r="R274" s="1" t="n">
        <f aca="false">IF(O274&lt;&gt;0,(H274+L274+M274))</f>
        <v>2570000</v>
      </c>
      <c r="T274" s="1" t="n">
        <f aca="false">(P274+Q274-R274-S274)</f>
        <v>20000</v>
      </c>
      <c r="U274" s="2" t="n">
        <f aca="false">(T274/P274)</f>
        <v>0.00772200772200772</v>
      </c>
      <c r="W274" s="4" t="s">
        <v>277</v>
      </c>
    </row>
    <row r="275" customFormat="false" ht="15" hidden="false" customHeight="false" outlineLevel="0" collapsed="false">
      <c r="A275" s="6" t="s">
        <v>140</v>
      </c>
      <c r="B275" s="6" t="s">
        <v>517</v>
      </c>
      <c r="C275" s="6" t="s">
        <v>55</v>
      </c>
      <c r="D275" s="6" t="s">
        <v>349</v>
      </c>
      <c r="I275" s="1" t="n">
        <v>1410000</v>
      </c>
      <c r="L275" s="1" t="n">
        <f aca="false">SUM(I275:K275)</f>
        <v>1410000</v>
      </c>
      <c r="N275" s="1" t="n">
        <f aca="false">(H275+L275+M275-R275)</f>
        <v>0</v>
      </c>
      <c r="O275" s="6" t="s">
        <v>403</v>
      </c>
      <c r="P275" s="1" t="n">
        <v>130000</v>
      </c>
      <c r="R275" s="1" t="n">
        <f aca="false">IF(O275&lt;&gt;0,(H275+L275+M275))</f>
        <v>1410000</v>
      </c>
      <c r="T275" s="1" t="n">
        <f aca="false">(P275+Q275-R275-S275)</f>
        <v>-1280000</v>
      </c>
      <c r="U275" s="2" t="n">
        <f aca="false">(T275/P275)</f>
        <v>-9.84615384615385</v>
      </c>
      <c r="W275" s="4" t="s">
        <v>267</v>
      </c>
    </row>
    <row r="276" customFormat="false" ht="15" hidden="false" customHeight="false" outlineLevel="0" collapsed="false">
      <c r="A276" s="6" t="s">
        <v>145</v>
      </c>
      <c r="B276" s="6" t="s">
        <v>518</v>
      </c>
      <c r="C276" s="6" t="s">
        <v>285</v>
      </c>
      <c r="D276" s="6" t="s">
        <v>349</v>
      </c>
      <c r="I276" s="1" t="n">
        <v>2010000</v>
      </c>
      <c r="L276" s="1" t="n">
        <f aca="false">SUM(I276:K276)</f>
        <v>2010000</v>
      </c>
      <c r="N276" s="1" t="n">
        <f aca="false">(H276+L276+M276-R276)</f>
        <v>0</v>
      </c>
      <c r="O276" s="6" t="s">
        <v>349</v>
      </c>
      <c r="P276" s="1" t="n">
        <v>2080000</v>
      </c>
      <c r="R276" s="1" t="n">
        <f aca="false">IF(O276&lt;&gt;0,(H276+L276+M276))</f>
        <v>2010000</v>
      </c>
      <c r="T276" s="1" t="n">
        <f aca="false">(P276+Q276-R276-S276)</f>
        <v>70000</v>
      </c>
      <c r="U276" s="2" t="n">
        <f aca="false">(T276/P276)</f>
        <v>0.0336538461538462</v>
      </c>
      <c r="W276" s="4" t="s">
        <v>277</v>
      </c>
    </row>
    <row r="277" customFormat="false" ht="15" hidden="false" customHeight="false" outlineLevel="0" collapsed="false">
      <c r="A277" s="6" t="s">
        <v>519</v>
      </c>
      <c r="B277" s="6" t="s">
        <v>520</v>
      </c>
      <c r="C277" s="6" t="s">
        <v>285</v>
      </c>
      <c r="D277" s="6" t="s">
        <v>349</v>
      </c>
      <c r="I277" s="1" t="n">
        <v>1843000</v>
      </c>
      <c r="L277" s="1" t="n">
        <f aca="false">SUM(I277:K277)</f>
        <v>1843000</v>
      </c>
      <c r="N277" s="1" t="n">
        <f aca="false">(H277+L277+M277-R277)</f>
        <v>0</v>
      </c>
      <c r="O277" s="6" t="s">
        <v>403</v>
      </c>
      <c r="P277" s="1" t="n">
        <v>1850000</v>
      </c>
      <c r="R277" s="1" t="n">
        <f aca="false">IF(O277&lt;&gt;0,(H277+L277+M277))</f>
        <v>1843000</v>
      </c>
      <c r="T277" s="1" t="n">
        <f aca="false">(P277+Q277-R277-S277)</f>
        <v>7000</v>
      </c>
      <c r="U277" s="2" t="n">
        <f aca="false">(T277/P277)</f>
        <v>0.00378378378378378</v>
      </c>
      <c r="W277" s="4" t="s">
        <v>267</v>
      </c>
    </row>
    <row r="278" customFormat="false" ht="15" hidden="false" customHeight="false" outlineLevel="0" collapsed="false">
      <c r="A278" s="6" t="s">
        <v>133</v>
      </c>
      <c r="B278" s="6" t="s">
        <v>521</v>
      </c>
      <c r="C278" s="6" t="s">
        <v>285</v>
      </c>
      <c r="D278" s="6" t="s">
        <v>349</v>
      </c>
      <c r="I278" s="1" t="n">
        <v>3180000</v>
      </c>
      <c r="L278" s="1" t="n">
        <f aca="false">SUM(I278:K278)</f>
        <v>3180000</v>
      </c>
      <c r="N278" s="1" t="n">
        <f aca="false">(H278+L278+M278-R278)</f>
        <v>0</v>
      </c>
      <c r="O278" s="6" t="s">
        <v>392</v>
      </c>
      <c r="P278" s="1" t="n">
        <v>3200000</v>
      </c>
      <c r="R278" s="1" t="n">
        <f aca="false">IF(O278&lt;&gt;0,(H278+L278+M278))</f>
        <v>3180000</v>
      </c>
      <c r="T278" s="1" t="n">
        <f aca="false">(P278+Q278-R278-S278)</f>
        <v>20000</v>
      </c>
      <c r="U278" s="2" t="n">
        <f aca="false">(T278/P278)</f>
        <v>0.00625</v>
      </c>
      <c r="W278" s="4" t="s">
        <v>58</v>
      </c>
    </row>
    <row r="279" customFormat="false" ht="15" hidden="false" customHeight="false" outlineLevel="0" collapsed="false">
      <c r="A279" s="6" t="s">
        <v>519</v>
      </c>
      <c r="B279" s="6" t="s">
        <v>522</v>
      </c>
      <c r="C279" s="6" t="s">
        <v>285</v>
      </c>
      <c r="D279" s="6" t="s">
        <v>266</v>
      </c>
      <c r="I279" s="1" t="n">
        <v>1843000</v>
      </c>
      <c r="L279" s="1" t="n">
        <f aca="false">SUM(I279:K279)</f>
        <v>1843000</v>
      </c>
      <c r="N279" s="1" t="n">
        <f aca="false">(H279+L279+M279-R279)</f>
        <v>0</v>
      </c>
      <c r="O279" s="6" t="s">
        <v>371</v>
      </c>
      <c r="P279" s="1" t="n">
        <v>10940200</v>
      </c>
      <c r="R279" s="1" t="n">
        <f aca="false">IF(O279&lt;&gt;0,(H279+L279+M279))</f>
        <v>1843000</v>
      </c>
      <c r="T279" s="1" t="n">
        <f aca="false">(P279+Q279-R279-S279)</f>
        <v>9097200</v>
      </c>
      <c r="U279" s="2" t="n">
        <f aca="false">(T279/P279)</f>
        <v>0.831538728725252</v>
      </c>
      <c r="W279" s="4" t="s">
        <v>58</v>
      </c>
    </row>
    <row r="280" customFormat="false" ht="15" hidden="false" customHeight="false" outlineLevel="0" collapsed="false">
      <c r="A280" s="6" t="s">
        <v>171</v>
      </c>
      <c r="B280" s="6" t="s">
        <v>523</v>
      </c>
      <c r="C280" s="6" t="s">
        <v>55</v>
      </c>
      <c r="D280" s="6" t="s">
        <v>266</v>
      </c>
      <c r="I280" s="1" t="n">
        <v>2020000</v>
      </c>
      <c r="L280" s="1" t="n">
        <f aca="false">SUM(I280:K280)</f>
        <v>2020000</v>
      </c>
      <c r="N280" s="1" t="n">
        <f aca="false">(H280+L280+M280-R280)</f>
        <v>0</v>
      </c>
      <c r="O280" s="6" t="s">
        <v>369</v>
      </c>
      <c r="P280" s="1" t="n">
        <v>2180000</v>
      </c>
      <c r="R280" s="1" t="n">
        <f aca="false">IF(O280&lt;&gt;0,(H280+L280+M280))</f>
        <v>2020000</v>
      </c>
      <c r="T280" s="1" t="n">
        <f aca="false">(P280+Q280-R280-S280)</f>
        <v>160000</v>
      </c>
      <c r="U280" s="2" t="n">
        <f aca="false">(T280/P280)</f>
        <v>0.073394495412844</v>
      </c>
      <c r="W280" s="4" t="s">
        <v>58</v>
      </c>
    </row>
    <row r="281" customFormat="false" ht="15" hidden="false" customHeight="false" outlineLevel="0" collapsed="false">
      <c r="A281" s="6" t="s">
        <v>140</v>
      </c>
      <c r="B281" s="6" t="s">
        <v>524</v>
      </c>
      <c r="C281" s="6" t="s">
        <v>89</v>
      </c>
      <c r="D281" s="6" t="s">
        <v>266</v>
      </c>
      <c r="I281" s="1" t="n">
        <v>1273000</v>
      </c>
      <c r="L281" s="1" t="n">
        <f aca="false">SUM(I281:K281)</f>
        <v>1273000</v>
      </c>
      <c r="N281" s="1" t="n">
        <f aca="false">(H281+L281+M281-R281)</f>
        <v>0</v>
      </c>
      <c r="O281" s="6" t="s">
        <v>525</v>
      </c>
      <c r="P281" s="1" t="n">
        <v>1360000</v>
      </c>
      <c r="R281" s="1" t="n">
        <f aca="false">IF(O281&lt;&gt;0,(H281+L281+M281))</f>
        <v>1273000</v>
      </c>
      <c r="T281" s="1" t="n">
        <f aca="false">(P281+Q281-R281-S281)</f>
        <v>87000</v>
      </c>
      <c r="U281" s="2" t="n">
        <f aca="false">(T281/P281)</f>
        <v>0.0639705882352941</v>
      </c>
      <c r="W281" s="4" t="s">
        <v>167</v>
      </c>
    </row>
    <row r="282" customFormat="false" ht="15" hidden="false" customHeight="false" outlineLevel="0" collapsed="false">
      <c r="A282" s="6" t="s">
        <v>84</v>
      </c>
      <c r="B282" s="6" t="s">
        <v>526</v>
      </c>
      <c r="C282" s="6" t="s">
        <v>224</v>
      </c>
      <c r="D282" s="6" t="s">
        <v>266</v>
      </c>
      <c r="I282" s="1" t="n">
        <v>3572000</v>
      </c>
      <c r="L282" s="1" t="n">
        <f aca="false">SUM(I282:K282)</f>
        <v>3572000</v>
      </c>
      <c r="N282" s="1" t="n">
        <f aca="false">(H282+L282+M282-R282)</f>
        <v>0</v>
      </c>
      <c r="O282" s="6" t="s">
        <v>360</v>
      </c>
      <c r="P282" s="1" t="n">
        <v>3650000</v>
      </c>
      <c r="R282" s="1" t="n">
        <f aca="false">IF(O282&lt;&gt;0,(H282+L282+M282))</f>
        <v>3572000</v>
      </c>
      <c r="T282" s="1" t="n">
        <f aca="false">(P282+Q282-R282-S282)</f>
        <v>78000</v>
      </c>
      <c r="U282" s="2" t="n">
        <f aca="false">(T282/P282)</f>
        <v>0.0213698630136986</v>
      </c>
      <c r="W282" s="4" t="s">
        <v>286</v>
      </c>
    </row>
    <row r="283" customFormat="false" ht="15" hidden="false" customHeight="false" outlineLevel="0" collapsed="false">
      <c r="A283" s="6" t="s">
        <v>133</v>
      </c>
      <c r="B283" s="6" t="s">
        <v>527</v>
      </c>
      <c r="C283" s="6" t="s">
        <v>224</v>
      </c>
      <c r="D283" s="6" t="s">
        <v>463</v>
      </c>
      <c r="I283" s="1" t="n">
        <v>3180000</v>
      </c>
      <c r="L283" s="1" t="n">
        <f aca="false">SUM(I283:K283)</f>
        <v>3180000</v>
      </c>
      <c r="N283" s="1" t="n">
        <f aca="false">(H283+L283+M283-R283)</f>
        <v>0</v>
      </c>
      <c r="O283" s="6" t="s">
        <v>369</v>
      </c>
      <c r="P283" s="1" t="n">
        <v>3260000</v>
      </c>
      <c r="R283" s="1" t="n">
        <f aca="false">IF(O283&lt;&gt;0,(H283+L283+M283))</f>
        <v>3180000</v>
      </c>
      <c r="T283" s="1" t="n">
        <f aca="false">(P283+Q283-R283-S283)</f>
        <v>80000</v>
      </c>
      <c r="U283" s="2" t="n">
        <f aca="false">(T283/P283)</f>
        <v>0.0245398773006135</v>
      </c>
      <c r="W283" s="4" t="s">
        <v>267</v>
      </c>
    </row>
    <row r="284" customFormat="false" ht="15" hidden="false" customHeight="false" outlineLevel="0" collapsed="false">
      <c r="A284" s="6" t="s">
        <v>124</v>
      </c>
      <c r="B284" s="6" t="s">
        <v>528</v>
      </c>
      <c r="C284" s="6" t="s">
        <v>285</v>
      </c>
      <c r="D284" s="6" t="s">
        <v>463</v>
      </c>
      <c r="I284" s="1" t="n">
        <v>2020250</v>
      </c>
      <c r="L284" s="1" t="n">
        <f aca="false">SUM(I284:K284)</f>
        <v>2020250</v>
      </c>
      <c r="N284" s="1" t="n">
        <f aca="false">(H284+L284+M284-R284)</f>
        <v>0</v>
      </c>
      <c r="O284" s="6" t="s">
        <v>374</v>
      </c>
      <c r="P284" s="1" t="n">
        <v>2060000</v>
      </c>
      <c r="R284" s="1" t="n">
        <f aca="false">IF(O284&lt;&gt;0,(H284+L284+M284))</f>
        <v>2020250</v>
      </c>
      <c r="T284" s="1" t="n">
        <f aca="false">(P284+Q284-R284-S284)</f>
        <v>39750</v>
      </c>
      <c r="U284" s="2" t="n">
        <f aca="false">(T284/P284)</f>
        <v>0.0192961165048544</v>
      </c>
      <c r="W284" s="4" t="s">
        <v>167</v>
      </c>
      <c r="Y284" s="4" t="s">
        <v>78</v>
      </c>
    </row>
    <row r="285" customFormat="false" ht="15" hidden="false" customHeight="false" outlineLevel="0" collapsed="false">
      <c r="A285" s="6" t="s">
        <v>145</v>
      </c>
      <c r="B285" s="6" t="s">
        <v>529</v>
      </c>
      <c r="C285" s="6" t="s">
        <v>55</v>
      </c>
      <c r="D285" s="6" t="s">
        <v>463</v>
      </c>
      <c r="I285" s="1" t="n">
        <v>2010000</v>
      </c>
      <c r="L285" s="1" t="n">
        <f aca="false">SUM(I285:K285)</f>
        <v>2010000</v>
      </c>
      <c r="N285" s="1" t="n">
        <f aca="false">(H285+L285+M285-R285)</f>
        <v>0</v>
      </c>
      <c r="O285" s="6" t="s">
        <v>463</v>
      </c>
      <c r="P285" s="1" t="n">
        <v>2010000</v>
      </c>
      <c r="R285" s="1" t="n">
        <f aca="false">IF(O285&lt;&gt;0,(H285+L285+M285))</f>
        <v>2010000</v>
      </c>
      <c r="T285" s="1" t="n">
        <f aca="false">(P285+Q285-R285-S285)</f>
        <v>0</v>
      </c>
      <c r="U285" s="2" t="n">
        <f aca="false">(T285/P285)</f>
        <v>0</v>
      </c>
      <c r="X285" s="4" t="s">
        <v>332</v>
      </c>
    </row>
    <row r="286" customFormat="false" ht="15" hidden="false" customHeight="false" outlineLevel="0" collapsed="false">
      <c r="A286" s="6" t="s">
        <v>138</v>
      </c>
      <c r="B286" s="6" t="s">
        <v>530</v>
      </c>
      <c r="C286" s="6" t="s">
        <v>285</v>
      </c>
      <c r="D286" s="6" t="s">
        <v>463</v>
      </c>
      <c r="I286" s="1" t="n">
        <v>1530000</v>
      </c>
      <c r="L286" s="1" t="n">
        <f aca="false">SUM(I286:K286)</f>
        <v>1530000</v>
      </c>
      <c r="N286" s="1" t="n">
        <f aca="false">(H286+L286+M286-R286)</f>
        <v>0</v>
      </c>
      <c r="O286" s="6" t="s">
        <v>374</v>
      </c>
      <c r="P286" s="1" t="n">
        <v>1700000</v>
      </c>
      <c r="R286" s="1" t="n">
        <f aca="false">IF(O286&lt;&gt;0,(H286+L286+M286))</f>
        <v>1530000</v>
      </c>
      <c r="T286" s="1" t="n">
        <f aca="false">(P286+Q286-R286-S286)</f>
        <v>170000</v>
      </c>
      <c r="U286" s="2" t="n">
        <f aca="false">(T286/P286)</f>
        <v>0.1</v>
      </c>
      <c r="W286" s="4" t="s">
        <v>271</v>
      </c>
    </row>
    <row r="287" customFormat="false" ht="15" hidden="false" customHeight="false" outlineLevel="0" collapsed="false">
      <c r="A287" s="6" t="s">
        <v>99</v>
      </c>
      <c r="B287" s="6" t="s">
        <v>531</v>
      </c>
      <c r="C287" s="6" t="s">
        <v>224</v>
      </c>
      <c r="D287" s="6" t="s">
        <v>463</v>
      </c>
      <c r="I287" s="1" t="n">
        <v>3043180</v>
      </c>
      <c r="L287" s="1" t="n">
        <f aca="false">SUM(I287:K287)</f>
        <v>3043180</v>
      </c>
      <c r="N287" s="1" t="n">
        <f aca="false">(H287+L287+M287-R287)</f>
        <v>3043180</v>
      </c>
    </row>
    <row r="288" customFormat="false" ht="15" hidden="false" customHeight="false" outlineLevel="0" collapsed="false">
      <c r="A288" s="6" t="s">
        <v>151</v>
      </c>
      <c r="B288" s="6" t="s">
        <v>532</v>
      </c>
      <c r="C288" s="6" t="s">
        <v>285</v>
      </c>
      <c r="D288" s="6" t="s">
        <v>276</v>
      </c>
      <c r="I288" s="1" t="n">
        <v>2220000</v>
      </c>
      <c r="L288" s="1" t="n">
        <f aca="false">SUM(I288:K288)</f>
        <v>2220000</v>
      </c>
      <c r="N288" s="1" t="n">
        <f aca="false">(H288+L288+M288-R288)</f>
        <v>0</v>
      </c>
      <c r="O288" s="6" t="s">
        <v>360</v>
      </c>
      <c r="P288" s="1" t="n">
        <v>2340000</v>
      </c>
      <c r="R288" s="1" t="n">
        <f aca="false">IF(O288&lt;&gt;0,(H288+L288+M288))</f>
        <v>2220000</v>
      </c>
      <c r="T288" s="1" t="n">
        <f aca="false">(P288+Q288-R288-S288)</f>
        <v>120000</v>
      </c>
      <c r="U288" s="2" t="n">
        <f aca="false">(T288/P288)</f>
        <v>0.0512820512820513</v>
      </c>
      <c r="W288" s="4" t="s">
        <v>328</v>
      </c>
    </row>
    <row r="289" customFormat="false" ht="15" hidden="false" customHeight="false" outlineLevel="0" collapsed="false">
      <c r="A289" s="6" t="s">
        <v>262</v>
      </c>
      <c r="B289" s="6" t="s">
        <v>533</v>
      </c>
      <c r="C289" s="6" t="s">
        <v>55</v>
      </c>
      <c r="D289" s="6" t="s">
        <v>276</v>
      </c>
      <c r="I289" s="1" t="n">
        <v>1823600</v>
      </c>
      <c r="L289" s="1" t="n">
        <f aca="false">SUM(I289:K289)</f>
        <v>1823600</v>
      </c>
      <c r="N289" s="1" t="n">
        <f aca="false">(H289+L289+M289-R289)</f>
        <v>0</v>
      </c>
      <c r="O289" s="6" t="s">
        <v>369</v>
      </c>
      <c r="P289" s="1" t="n">
        <v>1920000</v>
      </c>
      <c r="R289" s="1" t="n">
        <f aca="false">IF(O289&lt;&gt;0,(H289+L289+M289))</f>
        <v>1823600</v>
      </c>
      <c r="T289" s="1" t="n">
        <f aca="false">(P289+Q289-R289-S289)</f>
        <v>96400</v>
      </c>
      <c r="U289" s="2" t="n">
        <f aca="false">(T289/P289)</f>
        <v>0.0502083333333333</v>
      </c>
      <c r="W289" s="4" t="s">
        <v>267</v>
      </c>
    </row>
    <row r="290" customFormat="false" ht="15" hidden="false" customHeight="false" outlineLevel="0" collapsed="false">
      <c r="A290" s="6" t="s">
        <v>145</v>
      </c>
      <c r="B290" s="6" t="s">
        <v>534</v>
      </c>
      <c r="C290" s="6" t="s">
        <v>55</v>
      </c>
      <c r="D290" s="6" t="s">
        <v>276</v>
      </c>
      <c r="I290" s="1" t="n">
        <v>2010000</v>
      </c>
      <c r="L290" s="1" t="n">
        <f aca="false">SUM(I290:K290)</f>
        <v>2010000</v>
      </c>
      <c r="N290" s="1" t="n">
        <f aca="false">(H290+L290+M290-R290)</f>
        <v>2010000</v>
      </c>
    </row>
    <row r="291" customFormat="false" ht="15" hidden="false" customHeight="false" outlineLevel="0" collapsed="false">
      <c r="A291" s="6" t="s">
        <v>118</v>
      </c>
      <c r="B291" s="6" t="s">
        <v>535</v>
      </c>
      <c r="C291" s="6" t="s">
        <v>285</v>
      </c>
      <c r="D291" s="6" t="s">
        <v>276</v>
      </c>
      <c r="I291" s="1" t="n">
        <v>2000000</v>
      </c>
      <c r="L291" s="1" t="n">
        <f aca="false">SUM(I291:K291)</f>
        <v>2000000</v>
      </c>
      <c r="N291" s="1" t="n">
        <f aca="false">(H291+L291+M291-R291)</f>
        <v>0</v>
      </c>
      <c r="O291" s="6" t="s">
        <v>403</v>
      </c>
      <c r="P291" s="1" t="n">
        <v>2060000</v>
      </c>
      <c r="R291" s="1" t="n">
        <f aca="false">IF(O291&lt;&gt;0,(H291+L291+M291))</f>
        <v>2000000</v>
      </c>
      <c r="T291" s="1" t="n">
        <f aca="false">(P291+Q291-R291-S291)</f>
        <v>60000</v>
      </c>
      <c r="U291" s="2" t="n">
        <f aca="false">(T291/P291)</f>
        <v>0.029126213592233</v>
      </c>
      <c r="W291" s="4" t="s">
        <v>328</v>
      </c>
      <c r="Y291" s="4" t="s">
        <v>205</v>
      </c>
    </row>
    <row r="292" customFormat="false" ht="15" hidden="false" customHeight="false" outlineLevel="0" collapsed="false">
      <c r="A292" s="6" t="s">
        <v>140</v>
      </c>
      <c r="B292" s="6" t="s">
        <v>536</v>
      </c>
      <c r="C292" s="6" t="s">
        <v>89</v>
      </c>
      <c r="D292" s="6" t="s">
        <v>276</v>
      </c>
      <c r="I292" s="1" t="n">
        <v>1273000</v>
      </c>
      <c r="L292" s="1" t="n">
        <f aca="false">SUM(I292:K292)</f>
        <v>1273000</v>
      </c>
      <c r="N292" s="1" t="n">
        <f aca="false">(H292+L292+M292-R292)</f>
        <v>1273000</v>
      </c>
    </row>
    <row r="293" customFormat="false" ht="15" hidden="false" customHeight="false" outlineLevel="0" collapsed="false">
      <c r="A293" s="6" t="s">
        <v>53</v>
      </c>
      <c r="B293" s="6" t="s">
        <v>537</v>
      </c>
      <c r="C293" s="6" t="s">
        <v>55</v>
      </c>
      <c r="D293" s="6" t="s">
        <v>276</v>
      </c>
      <c r="I293" s="1" t="n">
        <v>1626200</v>
      </c>
      <c r="L293" s="1" t="n">
        <f aca="false">SUM(I293:K293)</f>
        <v>1626200</v>
      </c>
      <c r="N293" s="1" t="n">
        <f aca="false">(H293+L293+M293-R293)</f>
        <v>0</v>
      </c>
      <c r="O293" s="6" t="s">
        <v>369</v>
      </c>
      <c r="P293" s="1" t="n">
        <v>1685000</v>
      </c>
      <c r="R293" s="1" t="n">
        <f aca="false">IF(O293&lt;&gt;0,(H293+L293+M293))</f>
        <v>1626200</v>
      </c>
      <c r="T293" s="1" t="n">
        <f aca="false">(P293+Q293-R293-S293)</f>
        <v>58800</v>
      </c>
      <c r="U293" s="2" t="n">
        <f aca="false">(T293/P293)</f>
        <v>0.0348961424332344</v>
      </c>
      <c r="W293" s="4" t="s">
        <v>58</v>
      </c>
    </row>
    <row r="294" customFormat="false" ht="15" hidden="false" customHeight="false" outlineLevel="0" collapsed="false">
      <c r="A294" s="6" t="s">
        <v>138</v>
      </c>
      <c r="B294" s="6" t="s">
        <v>538</v>
      </c>
      <c r="C294" s="6" t="s">
        <v>55</v>
      </c>
      <c r="D294" s="6" t="s">
        <v>276</v>
      </c>
      <c r="I294" s="1" t="n">
        <v>1530000</v>
      </c>
      <c r="L294" s="1" t="n">
        <f aca="false">SUM(I294:K294)</f>
        <v>1530000</v>
      </c>
      <c r="N294" s="1" t="n">
        <f aca="false">(H294+L294+M294-R294)</f>
        <v>1530000</v>
      </c>
    </row>
    <row r="295" customFormat="false" ht="15" hidden="false" customHeight="false" outlineLevel="0" collapsed="false">
      <c r="A295" s="6" t="s">
        <v>140</v>
      </c>
      <c r="B295" s="6" t="s">
        <v>539</v>
      </c>
      <c r="C295" s="6" t="s">
        <v>89</v>
      </c>
      <c r="D295" s="6" t="s">
        <v>276</v>
      </c>
      <c r="I295" s="1" t="n">
        <v>1273000</v>
      </c>
      <c r="L295" s="1" t="n">
        <f aca="false">SUM(I295:K295)</f>
        <v>1273000</v>
      </c>
      <c r="N295" s="1" t="n">
        <f aca="false">(H295+L295+M295-R295)</f>
        <v>1273000</v>
      </c>
    </row>
    <row r="296" customFormat="false" ht="15" hidden="false" customHeight="false" outlineLevel="0" collapsed="false">
      <c r="A296" s="6" t="s">
        <v>107</v>
      </c>
      <c r="B296" s="6" t="s">
        <v>540</v>
      </c>
      <c r="C296" s="6" t="s">
        <v>182</v>
      </c>
      <c r="D296" s="6" t="s">
        <v>276</v>
      </c>
      <c r="I296" s="1" t="n">
        <v>2260000</v>
      </c>
      <c r="L296" s="1" t="n">
        <f aca="false">SUM(I296:K296)</f>
        <v>2260000</v>
      </c>
      <c r="N296" s="1" t="n">
        <f aca="false">(H296+L296+M296-R296)</f>
        <v>2260000</v>
      </c>
    </row>
    <row r="297" customFormat="false" ht="15" hidden="false" customHeight="false" outlineLevel="0" collapsed="false">
      <c r="A297" s="6" t="s">
        <v>145</v>
      </c>
      <c r="B297" s="6" t="s">
        <v>541</v>
      </c>
      <c r="C297" s="6" t="s">
        <v>55</v>
      </c>
      <c r="D297" s="6" t="s">
        <v>276</v>
      </c>
      <c r="I297" s="1" t="n">
        <v>2010000</v>
      </c>
      <c r="L297" s="1" t="n">
        <f aca="false">SUM(I297:K297)</f>
        <v>2010000</v>
      </c>
      <c r="N297" s="1" t="n">
        <f aca="false">(H297+L297+M297-R297)</f>
        <v>2010000</v>
      </c>
    </row>
    <row r="298" customFormat="false" ht="15" hidden="false" customHeight="false" outlineLevel="0" collapsed="false">
      <c r="A298" s="6" t="s">
        <v>262</v>
      </c>
      <c r="B298" s="6" t="s">
        <v>542</v>
      </c>
      <c r="C298" s="6" t="s">
        <v>55</v>
      </c>
      <c r="D298" s="6" t="s">
        <v>276</v>
      </c>
      <c r="I298" s="1" t="n">
        <v>1983600</v>
      </c>
      <c r="L298" s="1" t="n">
        <f aca="false">SUM(I298:K298)</f>
        <v>1983600</v>
      </c>
      <c r="N298" s="1" t="n">
        <f aca="false">(H298+L298+M298-R298)</f>
        <v>1983600</v>
      </c>
    </row>
    <row r="299" customFormat="false" ht="15" hidden="false" customHeight="false" outlineLevel="0" collapsed="false">
      <c r="A299" s="6" t="s">
        <v>222</v>
      </c>
      <c r="B299" s="6" t="s">
        <v>543</v>
      </c>
      <c r="C299" s="6" t="s">
        <v>55</v>
      </c>
      <c r="D299" s="6" t="s">
        <v>276</v>
      </c>
      <c r="I299" s="1" t="n">
        <v>3008546</v>
      </c>
      <c r="L299" s="1" t="n">
        <f aca="false">SUM(I299:K299)</f>
        <v>3008546</v>
      </c>
      <c r="N299" s="1" t="n">
        <f aca="false">(H299+L299+M299-R299)</f>
        <v>0</v>
      </c>
      <c r="O299" s="6" t="s">
        <v>166</v>
      </c>
      <c r="P299" s="1" t="n">
        <v>3490000</v>
      </c>
      <c r="R299" s="1" t="n">
        <f aca="false">IF(O299&lt;&gt;0,(H299+L299+M299))</f>
        <v>3008546</v>
      </c>
      <c r="T299" s="1" t="n">
        <f aca="false">(P299+Q299-R299-S299)</f>
        <v>481454</v>
      </c>
      <c r="U299" s="2" t="n">
        <f aca="false">(T299/P299)</f>
        <v>0.137952435530086</v>
      </c>
      <c r="W299" s="4" t="s">
        <v>277</v>
      </c>
    </row>
    <row r="300" customFormat="false" ht="15" hidden="false" customHeight="false" outlineLevel="0" collapsed="false">
      <c r="A300" s="6" t="s">
        <v>87</v>
      </c>
      <c r="B300" s="6" t="s">
        <v>544</v>
      </c>
      <c r="C300" s="6" t="s">
        <v>285</v>
      </c>
      <c r="D300" s="6" t="s">
        <v>369</v>
      </c>
      <c r="I300" s="1" t="n">
        <v>2630000</v>
      </c>
      <c r="L300" s="1" t="n">
        <f aca="false">SUM(I300:K300)</f>
        <v>2630000</v>
      </c>
      <c r="N300" s="1" t="n">
        <f aca="false">(H300+L300+M300-R300)</f>
        <v>0</v>
      </c>
      <c r="O300" s="6" t="s">
        <v>369</v>
      </c>
      <c r="P300" s="1" t="n">
        <v>2643600</v>
      </c>
      <c r="R300" s="1" t="n">
        <f aca="false">IF(O300&lt;&gt;0,(H300+L300+M300))</f>
        <v>2630000</v>
      </c>
      <c r="T300" s="1" t="n">
        <f aca="false">(P300+Q300-R300-S300)</f>
        <v>13600</v>
      </c>
      <c r="U300" s="2" t="n">
        <f aca="false">(T300/P300)</f>
        <v>0.00514449992434559</v>
      </c>
      <c r="X300" s="4" t="s">
        <v>308</v>
      </c>
    </row>
    <row r="301" customFormat="false" ht="15" hidden="false" customHeight="false" outlineLevel="0" collapsed="false">
      <c r="A301" s="6" t="s">
        <v>138</v>
      </c>
      <c r="B301" s="6" t="s">
        <v>545</v>
      </c>
      <c r="C301" s="6" t="s">
        <v>55</v>
      </c>
      <c r="D301" s="6" t="s">
        <v>307</v>
      </c>
      <c r="I301" s="1" t="n">
        <v>1530000</v>
      </c>
      <c r="L301" s="1" t="n">
        <f aca="false">SUM(I301:K301)</f>
        <v>1530000</v>
      </c>
      <c r="N301" s="1" t="n">
        <f aca="false">(H301+L301+M301-R301)</f>
        <v>0</v>
      </c>
      <c r="O301" s="6" t="s">
        <v>379</v>
      </c>
      <c r="P301" s="1" t="n">
        <v>1550000</v>
      </c>
      <c r="R301" s="1" t="n">
        <f aca="false">IF(O301&lt;&gt;0,(H301+L301+M301))</f>
        <v>1530000</v>
      </c>
      <c r="T301" s="1" t="n">
        <f aca="false">(P301+Q301-R301-S301)</f>
        <v>20000</v>
      </c>
      <c r="U301" s="2" t="n">
        <f aca="false">(T301/P301)</f>
        <v>0.0129032258064516</v>
      </c>
      <c r="W301" s="4" t="s">
        <v>328</v>
      </c>
    </row>
    <row r="302" customFormat="false" ht="15" hidden="false" customHeight="false" outlineLevel="0" collapsed="false">
      <c r="A302" s="6" t="s">
        <v>160</v>
      </c>
      <c r="B302" s="6" t="s">
        <v>546</v>
      </c>
      <c r="C302" s="6" t="s">
        <v>224</v>
      </c>
      <c r="D302" s="6" t="s">
        <v>307</v>
      </c>
      <c r="I302" s="1" t="n">
        <v>2570000</v>
      </c>
      <c r="L302" s="1" t="n">
        <f aca="false">SUM(I302:K302)</f>
        <v>2570000</v>
      </c>
      <c r="N302" s="1" t="n">
        <f aca="false">(H302+L302+M302-R302)</f>
        <v>0</v>
      </c>
      <c r="O302" s="6" t="s">
        <v>360</v>
      </c>
      <c r="P302" s="1" t="n">
        <v>2580000</v>
      </c>
      <c r="R302" s="1" t="n">
        <f aca="false">IF(O302&lt;&gt;0,(H302+L302+M302))</f>
        <v>2570000</v>
      </c>
      <c r="T302" s="1" t="n">
        <f aca="false">(P302+Q302-R302-S302)</f>
        <v>10000</v>
      </c>
      <c r="U302" s="2" t="n">
        <f aca="false">(T302/P302)</f>
        <v>0.00387596899224806</v>
      </c>
      <c r="W302" s="4" t="s">
        <v>328</v>
      </c>
    </row>
    <row r="303" customFormat="false" ht="15" hidden="false" customHeight="false" outlineLevel="0" collapsed="false">
      <c r="A303" s="6" t="s">
        <v>112</v>
      </c>
      <c r="B303" s="6" t="s">
        <v>547</v>
      </c>
      <c r="C303" s="6" t="s">
        <v>89</v>
      </c>
      <c r="D303" s="6" t="s">
        <v>307</v>
      </c>
      <c r="I303" s="1" t="n">
        <v>3578000</v>
      </c>
      <c r="L303" s="1" t="n">
        <f aca="false">SUM(I303:K303)</f>
        <v>3578000</v>
      </c>
      <c r="N303" s="1" t="n">
        <f aca="false">(H303+L303+M303-R303)</f>
        <v>3578000</v>
      </c>
    </row>
    <row r="304" customFormat="false" ht="15" hidden="false" customHeight="false" outlineLevel="0" collapsed="false">
      <c r="A304" s="6" t="s">
        <v>262</v>
      </c>
      <c r="B304" s="6" t="s">
        <v>548</v>
      </c>
      <c r="C304" s="6" t="s">
        <v>55</v>
      </c>
      <c r="D304" s="6" t="s">
        <v>307</v>
      </c>
      <c r="I304" s="1" t="n">
        <v>1823600</v>
      </c>
      <c r="L304" s="1" t="n">
        <f aca="false">SUM(I304:K304)</f>
        <v>1823600</v>
      </c>
      <c r="N304" s="1" t="n">
        <f aca="false">(H304+L304+M304-R304)</f>
        <v>0</v>
      </c>
      <c r="O304" s="6" t="s">
        <v>360</v>
      </c>
      <c r="P304" s="1" t="n">
        <v>1950000</v>
      </c>
      <c r="R304" s="1" t="n">
        <f aca="false">IF(O304&lt;&gt;0,(H304+L304+M304))</f>
        <v>1823600</v>
      </c>
      <c r="T304" s="1" t="n">
        <f aca="false">(P304+Q304-R304-S304)</f>
        <v>126400</v>
      </c>
      <c r="U304" s="2" t="n">
        <f aca="false">(T304/P304)</f>
        <v>0.0648205128205128</v>
      </c>
      <c r="W304" s="4" t="s">
        <v>267</v>
      </c>
    </row>
    <row r="305" customFormat="false" ht="15" hidden="false" customHeight="false" outlineLevel="0" collapsed="false">
      <c r="A305" s="6" t="s">
        <v>92</v>
      </c>
      <c r="B305" s="6" t="s">
        <v>549</v>
      </c>
      <c r="C305" s="6" t="s">
        <v>224</v>
      </c>
      <c r="D305" s="6" t="s">
        <v>307</v>
      </c>
      <c r="I305" s="1" t="n">
        <v>3385056</v>
      </c>
      <c r="L305" s="1" t="n">
        <f aca="false">SUM(I305:K305)</f>
        <v>3385056</v>
      </c>
      <c r="N305" s="1" t="n">
        <f aca="false">(H305+L305+M305-R305)</f>
        <v>0</v>
      </c>
      <c r="O305" s="6" t="s">
        <v>371</v>
      </c>
      <c r="P305" s="1" t="n">
        <v>3710000</v>
      </c>
      <c r="R305" s="1" t="n">
        <f aca="false">IF(O305&lt;&gt;0,(H305+L305+M305))</f>
        <v>3385056</v>
      </c>
      <c r="T305" s="1" t="n">
        <f aca="false">(P305+Q305-R305-S305)</f>
        <v>324944</v>
      </c>
      <c r="U305" s="2" t="n">
        <f aca="false">(T305/P305)</f>
        <v>0.0875859838274933</v>
      </c>
      <c r="W305" s="4" t="s">
        <v>267</v>
      </c>
    </row>
    <row r="306" customFormat="false" ht="15" hidden="false" customHeight="false" outlineLevel="0" collapsed="false">
      <c r="A306" s="6" t="s">
        <v>160</v>
      </c>
      <c r="B306" s="6" t="s">
        <v>550</v>
      </c>
      <c r="C306" s="6" t="s">
        <v>285</v>
      </c>
      <c r="D306" s="6" t="s">
        <v>371</v>
      </c>
      <c r="I306" s="1" t="n">
        <v>2570000</v>
      </c>
      <c r="L306" s="1" t="n">
        <f aca="false">SUM(I306:K306)</f>
        <v>2570000</v>
      </c>
      <c r="N306" s="1" t="n">
        <f aca="false">(H306+L306+M306-R306)</f>
        <v>0</v>
      </c>
      <c r="O306" s="6" t="s">
        <v>371</v>
      </c>
      <c r="P306" s="1" t="n">
        <v>2568000</v>
      </c>
      <c r="R306" s="1" t="n">
        <f aca="false">IF(O306&lt;&gt;0,(H306+L306+M306))</f>
        <v>2570000</v>
      </c>
      <c r="T306" s="1" t="n">
        <f aca="false">(P306+Q306-R306-S306)</f>
        <v>-2000</v>
      </c>
      <c r="U306" s="2" t="n">
        <f aca="false">(T306/P306)</f>
        <v>-0.000778816199376947</v>
      </c>
      <c r="W306" s="4" t="s">
        <v>167</v>
      </c>
    </row>
    <row r="307" customFormat="false" ht="15" hidden="false" customHeight="false" outlineLevel="0" collapsed="false">
      <c r="A307" s="6" t="s">
        <v>138</v>
      </c>
      <c r="B307" s="6" t="s">
        <v>551</v>
      </c>
      <c r="C307" s="6" t="s">
        <v>285</v>
      </c>
      <c r="D307" s="6" t="s">
        <v>371</v>
      </c>
      <c r="I307" s="1" t="n">
        <v>1530000</v>
      </c>
      <c r="L307" s="1" t="n">
        <f aca="false">SUM(I307:K307)</f>
        <v>1530000</v>
      </c>
      <c r="N307" s="1" t="n">
        <f aca="false">(H307+L307+M307-R307)</f>
        <v>0</v>
      </c>
      <c r="O307" s="6" t="s">
        <v>166</v>
      </c>
      <c r="P307" s="1" t="n">
        <v>1550000</v>
      </c>
      <c r="R307" s="1" t="n">
        <f aca="false">IF(O307&lt;&gt;0,(H307+L307+M307))</f>
        <v>1530000</v>
      </c>
      <c r="T307" s="1" t="n">
        <f aca="false">(P307+Q307-R307-S307)</f>
        <v>20000</v>
      </c>
      <c r="U307" s="2" t="n">
        <f aca="false">(T307/P307)</f>
        <v>0.0129032258064516</v>
      </c>
      <c r="W307" s="4" t="s">
        <v>286</v>
      </c>
    </row>
    <row r="308" customFormat="false" ht="15" hidden="false" customHeight="false" outlineLevel="0" collapsed="false">
      <c r="A308" s="6" t="s">
        <v>193</v>
      </c>
      <c r="B308" s="6" t="s">
        <v>552</v>
      </c>
      <c r="C308" s="6" t="s">
        <v>55</v>
      </c>
      <c r="D308" s="6" t="s">
        <v>371</v>
      </c>
      <c r="I308" s="1" t="n">
        <v>1617500</v>
      </c>
      <c r="L308" s="1" t="n">
        <f aca="false">SUM(I308:K308)</f>
        <v>1617500</v>
      </c>
      <c r="N308" s="1" t="n">
        <f aca="false">(H308+L308+M308-R308)</f>
        <v>0</v>
      </c>
      <c r="O308" s="6" t="s">
        <v>166</v>
      </c>
      <c r="P308" s="1" t="n">
        <v>1610000</v>
      </c>
      <c r="R308" s="1" t="n">
        <f aca="false">IF(O308&lt;&gt;0,(H308+L308+M308))</f>
        <v>1617500</v>
      </c>
      <c r="T308" s="1" t="n">
        <f aca="false">(P308+Q308-R308-S308)</f>
        <v>-7500</v>
      </c>
      <c r="U308" s="2" t="n">
        <f aca="false">(T308/P308)</f>
        <v>-0.0046583850931677</v>
      </c>
      <c r="W308" s="4" t="s">
        <v>267</v>
      </c>
    </row>
    <row r="309" customFormat="false" ht="15" hidden="false" customHeight="false" outlineLevel="0" collapsed="false">
      <c r="A309" s="6" t="s">
        <v>160</v>
      </c>
      <c r="B309" s="6" t="s">
        <v>553</v>
      </c>
      <c r="C309" s="6" t="s">
        <v>285</v>
      </c>
      <c r="D309" s="6" t="s">
        <v>371</v>
      </c>
      <c r="I309" s="1" t="n">
        <v>2570000</v>
      </c>
      <c r="L309" s="1" t="n">
        <f aca="false">SUM(I309:K309)</f>
        <v>2570000</v>
      </c>
      <c r="N309" s="1" t="n">
        <f aca="false">(H309+L309+M309-R309)</f>
        <v>0</v>
      </c>
      <c r="O309" s="6" t="s">
        <v>360</v>
      </c>
      <c r="P309" s="1" t="n">
        <v>2610000</v>
      </c>
      <c r="R309" s="1" t="n">
        <f aca="false">IF(O309&lt;&gt;0,(H309+L309+M309))</f>
        <v>2570000</v>
      </c>
      <c r="T309" s="1" t="n">
        <f aca="false">(P309+Q309-R309-S309)</f>
        <v>40000</v>
      </c>
      <c r="U309" s="2" t="n">
        <f aca="false">(T309/P309)</f>
        <v>0.0153256704980843</v>
      </c>
      <c r="W309" s="4" t="s">
        <v>286</v>
      </c>
    </row>
    <row r="310" customFormat="false" ht="15" hidden="false" customHeight="false" outlineLevel="0" collapsed="false">
      <c r="A310" s="6" t="s">
        <v>151</v>
      </c>
      <c r="B310" s="6" t="s">
        <v>554</v>
      </c>
      <c r="C310" s="6" t="s">
        <v>224</v>
      </c>
      <c r="D310" s="6" t="s">
        <v>371</v>
      </c>
      <c r="I310" s="1" t="n">
        <v>2231600</v>
      </c>
      <c r="L310" s="1" t="n">
        <f aca="false">SUM(I310:K310)</f>
        <v>2231600</v>
      </c>
      <c r="N310" s="1" t="n">
        <f aca="false">(H310+L310+M310-R310)</f>
        <v>0</v>
      </c>
      <c r="O310" s="6" t="s">
        <v>266</v>
      </c>
      <c r="P310" s="1" t="n">
        <v>2269905</v>
      </c>
      <c r="R310" s="1" t="n">
        <f aca="false">IF(O310&lt;&gt;0,(H310+L310+M310))</f>
        <v>2231600</v>
      </c>
      <c r="T310" s="1" t="n">
        <f aca="false">(P310+Q310-R310-S310)</f>
        <v>38305</v>
      </c>
      <c r="U310" s="2" t="n">
        <f aca="false">(T310/P310)</f>
        <v>0.0168751555681846</v>
      </c>
      <c r="W310" s="4" t="s">
        <v>286</v>
      </c>
      <c r="Y310" s="4" t="s">
        <v>78</v>
      </c>
    </row>
    <row r="311" customFormat="false" ht="15" hidden="false" customHeight="false" outlineLevel="0" collapsed="false">
      <c r="A311" s="6" t="s">
        <v>79</v>
      </c>
      <c r="B311" s="6" t="s">
        <v>555</v>
      </c>
      <c r="C311" s="6" t="s">
        <v>182</v>
      </c>
      <c r="D311" s="6" t="s">
        <v>283</v>
      </c>
      <c r="I311" s="1" t="n">
        <v>3146250</v>
      </c>
      <c r="L311" s="1" t="n">
        <f aca="false">SUM(I311:K311)</f>
        <v>3146250</v>
      </c>
      <c r="N311" s="1" t="n">
        <f aca="false">(H311+L311+M311-R311)</f>
        <v>0</v>
      </c>
      <c r="O311" s="6" t="s">
        <v>392</v>
      </c>
      <c r="P311" s="1" t="n">
        <v>3094000</v>
      </c>
      <c r="R311" s="1" t="n">
        <f aca="false">IF(O311&lt;&gt;0,(H311+L311+M311))</f>
        <v>3146250</v>
      </c>
      <c r="T311" s="1" t="n">
        <f aca="false">(P311+Q311-R311-S311)</f>
        <v>-52250</v>
      </c>
      <c r="U311" s="2" t="n">
        <f aca="false">(T311/P311)</f>
        <v>-0.0168875242404654</v>
      </c>
      <c r="W311" s="4" t="s">
        <v>167</v>
      </c>
      <c r="Y311" s="4" t="s">
        <v>78</v>
      </c>
    </row>
    <row r="312" customFormat="false" ht="15" hidden="false" customHeight="false" outlineLevel="0" collapsed="false">
      <c r="A312" s="6" t="s">
        <v>87</v>
      </c>
      <c r="B312" s="6" t="s">
        <v>556</v>
      </c>
      <c r="C312" s="6" t="s">
        <v>285</v>
      </c>
      <c r="D312" s="6" t="s">
        <v>283</v>
      </c>
      <c r="I312" s="1" t="n">
        <v>2630000</v>
      </c>
      <c r="L312" s="1" t="n">
        <f aca="false">SUM(I312:K312)</f>
        <v>2630000</v>
      </c>
      <c r="N312" s="1" t="n">
        <f aca="false">(H312+L312+M312-R312)</f>
        <v>2630000</v>
      </c>
    </row>
    <row r="313" customFormat="false" ht="15" hidden="false" customHeight="false" outlineLevel="0" collapsed="false">
      <c r="A313" s="6" t="s">
        <v>262</v>
      </c>
      <c r="B313" s="6" t="s">
        <v>557</v>
      </c>
      <c r="C313" s="6" t="s">
        <v>182</v>
      </c>
      <c r="D313" s="6" t="s">
        <v>283</v>
      </c>
      <c r="I313" s="1" t="n">
        <v>1963300</v>
      </c>
      <c r="L313" s="1" t="n">
        <f aca="false">SUM(I313:K313)</f>
        <v>1963300</v>
      </c>
      <c r="N313" s="1" t="n">
        <f aca="false">(H313+L313+M313-R313)</f>
        <v>0</v>
      </c>
      <c r="O313" s="6" t="s">
        <v>360</v>
      </c>
      <c r="P313" s="1" t="n">
        <v>2050000</v>
      </c>
      <c r="R313" s="1" t="n">
        <f aca="false">IF(O313&lt;&gt;0,(H313+L313+M313))</f>
        <v>1963300</v>
      </c>
      <c r="T313" s="1" t="n">
        <f aca="false">(P313+Q313-R313-S313)</f>
        <v>86700</v>
      </c>
      <c r="U313" s="2" t="n">
        <f aca="false">(T313/P313)</f>
        <v>0.0422926829268293</v>
      </c>
      <c r="W313" s="4" t="s">
        <v>267</v>
      </c>
      <c r="Y313" s="4" t="s">
        <v>78</v>
      </c>
    </row>
    <row r="314" customFormat="false" ht="15" hidden="false" customHeight="false" outlineLevel="0" collapsed="false">
      <c r="A314" s="6" t="s">
        <v>133</v>
      </c>
      <c r="B314" s="6" t="s">
        <v>558</v>
      </c>
      <c r="C314" s="6" t="s">
        <v>285</v>
      </c>
      <c r="D314" s="6" t="s">
        <v>283</v>
      </c>
      <c r="I314" s="1" t="n">
        <v>3180000</v>
      </c>
      <c r="L314" s="1" t="n">
        <f aca="false">SUM(I314:K314)</f>
        <v>3180000</v>
      </c>
      <c r="N314" s="1" t="n">
        <f aca="false">(H314+L314+M314-R314)</f>
        <v>3180000</v>
      </c>
    </row>
    <row r="315" customFormat="false" ht="15" hidden="false" customHeight="false" outlineLevel="0" collapsed="false">
      <c r="A315" s="6" t="s">
        <v>262</v>
      </c>
      <c r="B315" s="6" t="s">
        <v>559</v>
      </c>
      <c r="C315" s="6" t="s">
        <v>55</v>
      </c>
      <c r="D315" s="6" t="s">
        <v>283</v>
      </c>
      <c r="I315" s="1" t="n">
        <v>1823600</v>
      </c>
      <c r="L315" s="1" t="n">
        <f aca="false">SUM(I315:K315)</f>
        <v>1823600</v>
      </c>
      <c r="N315" s="1" t="n">
        <f aca="false">(H315+L315+M315-R315)</f>
        <v>1823600</v>
      </c>
    </row>
    <row r="316" customFormat="false" ht="15" hidden="false" customHeight="false" outlineLevel="0" collapsed="false">
      <c r="A316" s="6" t="s">
        <v>71</v>
      </c>
      <c r="B316" s="6" t="s">
        <v>560</v>
      </c>
      <c r="C316" s="6" t="s">
        <v>55</v>
      </c>
      <c r="D316" s="6" t="s">
        <v>283</v>
      </c>
      <c r="I316" s="1" t="n">
        <v>1212600</v>
      </c>
      <c r="L316" s="1" t="n">
        <f aca="false">SUM(I316:K316)</f>
        <v>1212600</v>
      </c>
      <c r="N316" s="1" t="n">
        <f aca="false">(H316+L316+M316-R316)</f>
        <v>1212600</v>
      </c>
    </row>
    <row r="317" customFormat="false" ht="15" hidden="false" customHeight="false" outlineLevel="0" collapsed="false">
      <c r="A317" s="6" t="s">
        <v>53</v>
      </c>
      <c r="B317" s="6" t="s">
        <v>561</v>
      </c>
      <c r="C317" s="6" t="s">
        <v>55</v>
      </c>
      <c r="D317" s="6" t="s">
        <v>283</v>
      </c>
      <c r="I317" s="1" t="n">
        <v>1626200</v>
      </c>
      <c r="L317" s="1" t="n">
        <f aca="false">SUM(I317:K317)</f>
        <v>1626200</v>
      </c>
      <c r="N317" s="1" t="n">
        <f aca="false">(H317+L317+M317-R317)</f>
        <v>0</v>
      </c>
      <c r="O317" s="6" t="s">
        <v>379</v>
      </c>
      <c r="P317" s="1" t="n">
        <v>1680000</v>
      </c>
      <c r="R317" s="1" t="n">
        <f aca="false">IF(O317&lt;&gt;0,(H317+L317+M317))</f>
        <v>1626200</v>
      </c>
      <c r="T317" s="1" t="n">
        <f aca="false">(P317+Q317-R317-S317)</f>
        <v>53800</v>
      </c>
      <c r="U317" s="2" t="n">
        <f aca="false">(T317/P317)</f>
        <v>0.0320238095238095</v>
      </c>
      <c r="W317" s="4" t="s">
        <v>286</v>
      </c>
    </row>
    <row r="318" customFormat="false" ht="15" hidden="false" customHeight="false" outlineLevel="0" collapsed="false">
      <c r="A318" s="6" t="s">
        <v>138</v>
      </c>
      <c r="B318" s="6" t="s">
        <v>562</v>
      </c>
      <c r="C318" s="6" t="s">
        <v>89</v>
      </c>
      <c r="D318" s="6" t="s">
        <v>166</v>
      </c>
      <c r="I318" s="1" t="n">
        <v>1530000</v>
      </c>
      <c r="L318" s="1" t="n">
        <f aca="false">SUM(I318:K318)</f>
        <v>1530000</v>
      </c>
      <c r="N318" s="1" t="n">
        <f aca="false">(H318+L318+M318-R318)</f>
        <v>0</v>
      </c>
      <c r="O318" s="6" t="s">
        <v>360</v>
      </c>
      <c r="P318" s="1" t="n">
        <v>1550000</v>
      </c>
      <c r="R318" s="1" t="n">
        <f aca="false">IF(O318&lt;&gt;0,(H318+L318+M318))</f>
        <v>1530000</v>
      </c>
      <c r="T318" s="1" t="n">
        <f aca="false">(P318+Q318-R318-S318)</f>
        <v>20000</v>
      </c>
      <c r="U318" s="2" t="n">
        <f aca="false">(T318/P318)</f>
        <v>0.0129032258064516</v>
      </c>
      <c r="W318" s="4" t="s">
        <v>286</v>
      </c>
    </row>
    <row r="319" customFormat="false" ht="15" hidden="false" customHeight="false" outlineLevel="0" collapsed="false">
      <c r="A319" s="6" t="s">
        <v>79</v>
      </c>
      <c r="B319" s="6" t="s">
        <v>563</v>
      </c>
      <c r="C319" s="6" t="s">
        <v>285</v>
      </c>
      <c r="D319" s="6" t="s">
        <v>360</v>
      </c>
      <c r="I319" s="1" t="n">
        <v>3130000</v>
      </c>
      <c r="L319" s="1" t="n">
        <f aca="false">SUM(I319:K319)</f>
        <v>3130000</v>
      </c>
      <c r="N319" s="1" t="n">
        <f aca="false">(H319+L319+M319-R319)</f>
        <v>0</v>
      </c>
      <c r="O319" s="6" t="s">
        <v>374</v>
      </c>
      <c r="P319" s="1" t="n">
        <v>3140000</v>
      </c>
      <c r="R319" s="1" t="n">
        <f aca="false">IF(O319&lt;&gt;0,(H319+L319+M319))</f>
        <v>3130000</v>
      </c>
      <c r="T319" s="1" t="n">
        <f aca="false">(P319+Q319-R319-S319)</f>
        <v>10000</v>
      </c>
      <c r="U319" s="2" t="n">
        <f aca="false">(T319/P319)</f>
        <v>0.00318471337579618</v>
      </c>
      <c r="W319" s="4" t="s">
        <v>58</v>
      </c>
      <c r="Y319" s="4" t="s">
        <v>205</v>
      </c>
    </row>
    <row r="320" customFormat="false" ht="15" hidden="false" customHeight="false" outlineLevel="0" collapsed="false">
      <c r="A320" s="6" t="s">
        <v>87</v>
      </c>
      <c r="B320" s="6" t="s">
        <v>564</v>
      </c>
      <c r="C320" s="6" t="s">
        <v>285</v>
      </c>
      <c r="D320" s="6" t="s">
        <v>374</v>
      </c>
      <c r="I320" s="1" t="n">
        <v>2630000</v>
      </c>
      <c r="L320" s="1" t="n">
        <f aca="false">SUM(I320:K320)</f>
        <v>2630000</v>
      </c>
      <c r="N320" s="1" t="n">
        <f aca="false">(H320+L320+M320-R320)</f>
        <v>0</v>
      </c>
      <c r="O320" s="6" t="s">
        <v>446</v>
      </c>
      <c r="P320" s="1" t="n">
        <v>2630000</v>
      </c>
      <c r="R320" s="1" t="n">
        <f aca="false">IF(O320&lt;&gt;0,(H320+L320+M320))</f>
        <v>2630000</v>
      </c>
      <c r="T320" s="1" t="n">
        <f aca="false">(P320+Q320-R320-S320)</f>
        <v>0</v>
      </c>
      <c r="U320" s="2" t="n">
        <f aca="false">(T320/P320)</f>
        <v>0</v>
      </c>
      <c r="W320" s="4" t="s">
        <v>328</v>
      </c>
    </row>
    <row r="321" customFormat="false" ht="15" hidden="false" customHeight="false" outlineLevel="0" collapsed="false">
      <c r="A321" s="6" t="s">
        <v>160</v>
      </c>
      <c r="B321" s="6" t="s">
        <v>565</v>
      </c>
      <c r="C321" s="6" t="s">
        <v>285</v>
      </c>
      <c r="D321" s="6" t="s">
        <v>374</v>
      </c>
      <c r="I321" s="1" t="n">
        <v>2570000</v>
      </c>
      <c r="L321" s="1" t="n">
        <f aca="false">SUM(I321:K321)</f>
        <v>2570000</v>
      </c>
      <c r="N321" s="1" t="n">
        <f aca="false">(H321+L321+M321-R321)</f>
        <v>0</v>
      </c>
      <c r="O321" s="6" t="s">
        <v>57</v>
      </c>
      <c r="P321" s="1" t="n">
        <v>2590000</v>
      </c>
      <c r="R321" s="1" t="n">
        <f aca="false">IF(O321&lt;&gt;0,(H321+L321+M321))</f>
        <v>2570000</v>
      </c>
      <c r="T321" s="1" t="n">
        <f aca="false">(P321+Q321-R321-S321)</f>
        <v>20000</v>
      </c>
      <c r="U321" s="2" t="n">
        <f aca="false">(T321/P321)</f>
        <v>0.00772200772200772</v>
      </c>
      <c r="W321" s="4" t="s">
        <v>271</v>
      </c>
    </row>
    <row r="322" customFormat="false" ht="15" hidden="false" customHeight="false" outlineLevel="0" collapsed="false">
      <c r="A322" s="6" t="s">
        <v>87</v>
      </c>
      <c r="B322" s="6" t="s">
        <v>566</v>
      </c>
      <c r="C322" s="6" t="s">
        <v>285</v>
      </c>
      <c r="D322" s="6" t="s">
        <v>374</v>
      </c>
      <c r="I322" s="1" t="n">
        <v>2630000</v>
      </c>
      <c r="L322" s="1" t="n">
        <f aca="false">SUM(I322:K322)</f>
        <v>2630000</v>
      </c>
      <c r="N322" s="1" t="n">
        <f aca="false">(H322+L322+M322-R322)</f>
        <v>0</v>
      </c>
      <c r="O322" s="6" t="s">
        <v>392</v>
      </c>
      <c r="P322" s="1" t="n">
        <v>2630000</v>
      </c>
      <c r="R322" s="1" t="n">
        <f aca="false">IF(O322&lt;&gt;0,(H322+L322+M322))</f>
        <v>2630000</v>
      </c>
      <c r="T322" s="1" t="n">
        <f aca="false">(P322+Q322-R322-S322)</f>
        <v>0</v>
      </c>
      <c r="U322" s="2" t="n">
        <f aca="false">(T322/P322)</f>
        <v>0</v>
      </c>
      <c r="X322" s="4" t="s">
        <v>332</v>
      </c>
    </row>
    <row r="323" customFormat="false" ht="15" hidden="false" customHeight="false" outlineLevel="0" collapsed="false">
      <c r="A323" s="6" t="s">
        <v>243</v>
      </c>
      <c r="B323" s="6" t="s">
        <v>567</v>
      </c>
      <c r="C323" s="6" t="s">
        <v>285</v>
      </c>
      <c r="D323" s="6" t="s">
        <v>374</v>
      </c>
      <c r="I323" s="1" t="n">
        <v>1615000</v>
      </c>
      <c r="L323" s="1" t="n">
        <f aca="false">SUM(I323:K323)</f>
        <v>1615000</v>
      </c>
      <c r="N323" s="1" t="n">
        <f aca="false">(H323+L323+M323-R323)</f>
        <v>0</v>
      </c>
      <c r="O323" s="6" t="s">
        <v>374</v>
      </c>
      <c r="P323" s="1" t="n">
        <v>450</v>
      </c>
      <c r="R323" s="1" t="n">
        <f aca="false">IF(O323&lt;&gt;0,(H323+L323+M323))</f>
        <v>1615000</v>
      </c>
      <c r="T323" s="1" t="n">
        <f aca="false">(P323+Q323-R323-S323)</f>
        <v>-1614550</v>
      </c>
      <c r="U323" s="2" t="n">
        <f aca="false">(T323/P323)</f>
        <v>-3587.88888888889</v>
      </c>
      <c r="X323" s="4" t="s">
        <v>568</v>
      </c>
    </row>
    <row r="324" customFormat="false" ht="15" hidden="false" customHeight="false" outlineLevel="0" collapsed="false">
      <c r="A324" s="6" t="s">
        <v>193</v>
      </c>
      <c r="B324" s="6" t="s">
        <v>569</v>
      </c>
      <c r="C324" s="6" t="s">
        <v>55</v>
      </c>
      <c r="D324" s="6" t="s">
        <v>374</v>
      </c>
      <c r="I324" s="1" t="n">
        <v>1617500</v>
      </c>
      <c r="L324" s="1" t="n">
        <f aca="false">SUM(I324:K324)</f>
        <v>1617500</v>
      </c>
      <c r="N324" s="1" t="n">
        <f aca="false">(H324+L324+M324-R324)</f>
        <v>0</v>
      </c>
      <c r="O324" s="6" t="s">
        <v>57</v>
      </c>
      <c r="P324" s="1" t="n">
        <v>1700000</v>
      </c>
      <c r="R324" s="1" t="n">
        <f aca="false">IF(O324&lt;&gt;0,(H324+L324+M324))</f>
        <v>1617500</v>
      </c>
      <c r="T324" s="1" t="n">
        <f aca="false">(P324+Q324-R324-S324)</f>
        <v>82500</v>
      </c>
      <c r="U324" s="2" t="n">
        <f aca="false">(T324/P324)</f>
        <v>0.0485294117647059</v>
      </c>
      <c r="W324" s="4" t="s">
        <v>328</v>
      </c>
    </row>
    <row r="325" customFormat="false" ht="15" hidden="false" customHeight="false" outlineLevel="0" collapsed="false">
      <c r="A325" s="6" t="s">
        <v>63</v>
      </c>
      <c r="B325" s="6" t="s">
        <v>570</v>
      </c>
      <c r="C325" s="6" t="s">
        <v>89</v>
      </c>
      <c r="D325" s="6" t="s">
        <v>374</v>
      </c>
      <c r="I325" s="1" t="n">
        <v>2419500</v>
      </c>
      <c r="L325" s="1" t="n">
        <f aca="false">SUM(I325:K325)</f>
        <v>2419500</v>
      </c>
      <c r="N325" s="1" t="n">
        <f aca="false">(H325+L325+M325-R325)</f>
        <v>0</v>
      </c>
      <c r="O325" s="6" t="s">
        <v>331</v>
      </c>
      <c r="P325" s="1" t="n">
        <v>2591000</v>
      </c>
      <c r="R325" s="1" t="n">
        <f aca="false">IF(O325&lt;&gt;0,(H325+L325+M325))</f>
        <v>2419500</v>
      </c>
      <c r="T325" s="1" t="n">
        <f aca="false">(P325+Q325-R325-S325)</f>
        <v>171500</v>
      </c>
      <c r="U325" s="2" t="n">
        <f aca="false">(T325/P325)</f>
        <v>0.0661906599768429</v>
      </c>
      <c r="W325" s="4" t="s">
        <v>271</v>
      </c>
    </row>
    <row r="326" customFormat="false" ht="15" hidden="false" customHeight="false" outlineLevel="0" collapsed="false">
      <c r="A326" s="6" t="s">
        <v>337</v>
      </c>
      <c r="B326" s="6" t="s">
        <v>571</v>
      </c>
      <c r="C326" s="6" t="s">
        <v>55</v>
      </c>
      <c r="D326" s="6" t="s">
        <v>374</v>
      </c>
      <c r="I326" s="1" t="n">
        <v>2648100</v>
      </c>
      <c r="L326" s="1" t="n">
        <f aca="false">SUM(I326:K326)</f>
        <v>2648100</v>
      </c>
      <c r="N326" s="1" t="n">
        <f aca="false">(H326+L326+M326-R326)</f>
        <v>0</v>
      </c>
      <c r="O326" s="6" t="s">
        <v>349</v>
      </c>
      <c r="P326" s="1" t="n">
        <v>2720000</v>
      </c>
      <c r="R326" s="1" t="n">
        <f aca="false">IF(O326&lt;&gt;0,(H326+L326+M326))</f>
        <v>2648100</v>
      </c>
      <c r="T326" s="1" t="n">
        <f aca="false">(P326+Q326-R326-S326)</f>
        <v>71900</v>
      </c>
      <c r="U326" s="2" t="n">
        <f aca="false">(T326/P326)</f>
        <v>0.0264338235294118</v>
      </c>
      <c r="W326" s="4" t="s">
        <v>271</v>
      </c>
    </row>
    <row r="327" customFormat="false" ht="15" hidden="false" customHeight="false" outlineLevel="0" collapsed="false">
      <c r="A327" s="6" t="s">
        <v>118</v>
      </c>
      <c r="B327" s="6" t="s">
        <v>572</v>
      </c>
      <c r="C327" s="6" t="s">
        <v>89</v>
      </c>
      <c r="D327" s="6" t="s">
        <v>374</v>
      </c>
      <c r="I327" s="1" t="n">
        <v>2061500</v>
      </c>
      <c r="L327" s="1" t="n">
        <f aca="false">SUM(I327:K327)</f>
        <v>2061500</v>
      </c>
      <c r="N327" s="1" t="n">
        <f aca="false">(H327+L327+M327-R327)</f>
        <v>2061500</v>
      </c>
    </row>
    <row r="328" customFormat="false" ht="15" hidden="false" customHeight="false" outlineLevel="0" collapsed="false">
      <c r="A328" s="6" t="s">
        <v>160</v>
      </c>
      <c r="B328" s="6" t="s">
        <v>573</v>
      </c>
      <c r="C328" s="6" t="s">
        <v>285</v>
      </c>
      <c r="D328" s="6" t="s">
        <v>374</v>
      </c>
      <c r="I328" s="1" t="n">
        <v>2570000</v>
      </c>
      <c r="L328" s="1" t="n">
        <f aca="false">SUM(I328:K328)</f>
        <v>2570000</v>
      </c>
      <c r="N328" s="1" t="n">
        <f aca="false">(H328+L328+M328-R328)</f>
        <v>0</v>
      </c>
      <c r="O328" s="6" t="s">
        <v>57</v>
      </c>
      <c r="P328" s="1" t="n">
        <v>2550000</v>
      </c>
      <c r="R328" s="1" t="n">
        <f aca="false">IF(O328&lt;&gt;0,(H328+L328+M328))</f>
        <v>2570000</v>
      </c>
      <c r="T328" s="1" t="n">
        <f aca="false">(P328+Q328-R328-S328)</f>
        <v>-20000</v>
      </c>
      <c r="U328" s="2" t="n">
        <f aca="false">(T328/P328)</f>
        <v>-0.00784313725490196</v>
      </c>
      <c r="W328" s="4" t="s">
        <v>271</v>
      </c>
    </row>
    <row r="329" customFormat="false" ht="15" hidden="false" customHeight="false" outlineLevel="0" collapsed="false">
      <c r="A329" s="6" t="s">
        <v>118</v>
      </c>
      <c r="B329" s="6" t="s">
        <v>574</v>
      </c>
      <c r="C329" s="6" t="s">
        <v>89</v>
      </c>
      <c r="D329" s="6" t="s">
        <v>374</v>
      </c>
      <c r="I329" s="1" t="n">
        <v>2061500</v>
      </c>
      <c r="L329" s="1" t="n">
        <f aca="false">SUM(I329:K329)</f>
        <v>2061500</v>
      </c>
      <c r="N329" s="1" t="n">
        <f aca="false">(H329+L329+M329-R329)</f>
        <v>2061500</v>
      </c>
    </row>
    <row r="330" customFormat="false" ht="15" hidden="false" customHeight="false" outlineLevel="0" collapsed="false">
      <c r="A330" s="6" t="s">
        <v>337</v>
      </c>
      <c r="B330" s="6" t="s">
        <v>575</v>
      </c>
      <c r="C330" s="6" t="s">
        <v>55</v>
      </c>
      <c r="D330" s="6" t="s">
        <v>374</v>
      </c>
      <c r="I330" s="1" t="n">
        <v>2648100</v>
      </c>
      <c r="L330" s="1" t="n">
        <f aca="false">SUM(I330:K330)</f>
        <v>2648100</v>
      </c>
      <c r="N330" s="1" t="n">
        <f aca="false">(H330+L330+M330-R330)</f>
        <v>0</v>
      </c>
      <c r="O330" s="6" t="s">
        <v>403</v>
      </c>
      <c r="P330" s="1" t="n">
        <v>2730000</v>
      </c>
      <c r="R330" s="1" t="n">
        <f aca="false">IF(O330&lt;&gt;0,(H330+L330+M330))</f>
        <v>2648100</v>
      </c>
      <c r="T330" s="1" t="n">
        <f aca="false">(P330+Q330-R330-S330)</f>
        <v>81900</v>
      </c>
      <c r="U330" s="2" t="n">
        <f aca="false">(T330/P330)</f>
        <v>0.03</v>
      </c>
      <c r="W330" s="4" t="s">
        <v>271</v>
      </c>
    </row>
    <row r="331" customFormat="false" ht="15" hidden="false" customHeight="false" outlineLevel="0" collapsed="false">
      <c r="A331" s="6" t="s">
        <v>333</v>
      </c>
      <c r="B331" s="6" t="s">
        <v>576</v>
      </c>
      <c r="C331" s="6" t="s">
        <v>89</v>
      </c>
      <c r="D331" s="6" t="s">
        <v>374</v>
      </c>
      <c r="I331" s="1" t="n">
        <v>2419200</v>
      </c>
      <c r="L331" s="1" t="n">
        <f aca="false">SUM(I331:K331)</f>
        <v>2419200</v>
      </c>
      <c r="N331" s="1" t="n">
        <f aca="false">(H331+L331+M331-R331)</f>
        <v>0</v>
      </c>
      <c r="O331" s="6" t="s">
        <v>403</v>
      </c>
      <c r="P331" s="1" t="n">
        <v>2590000</v>
      </c>
      <c r="R331" s="1" t="n">
        <f aca="false">IF(O331&lt;&gt;0,(H331+L331+M331))</f>
        <v>2419200</v>
      </c>
      <c r="T331" s="1" t="n">
        <f aca="false">(P331+Q331-R331-S331)</f>
        <v>170800</v>
      </c>
      <c r="U331" s="2" t="n">
        <f aca="false">(T331/P331)</f>
        <v>0.065945945945946</v>
      </c>
      <c r="W331" s="4" t="s">
        <v>271</v>
      </c>
    </row>
    <row r="332" customFormat="false" ht="15" hidden="false" customHeight="false" outlineLevel="0" collapsed="false">
      <c r="A332" s="6" t="s">
        <v>138</v>
      </c>
      <c r="B332" s="6" t="s">
        <v>577</v>
      </c>
      <c r="C332" s="6" t="s">
        <v>89</v>
      </c>
      <c r="D332" s="6" t="s">
        <v>374</v>
      </c>
      <c r="I332" s="1" t="n">
        <v>1530000</v>
      </c>
      <c r="L332" s="1" t="n">
        <f aca="false">SUM(I332:K332)</f>
        <v>1530000</v>
      </c>
      <c r="N332" s="1" t="n">
        <f aca="false">(H332+L332+M332-R332)</f>
        <v>1530000</v>
      </c>
    </row>
    <row r="333" customFormat="false" ht="15" hidden="false" customHeight="false" outlineLevel="0" collapsed="false">
      <c r="A333" s="6" t="s">
        <v>118</v>
      </c>
      <c r="B333" s="6" t="s">
        <v>578</v>
      </c>
      <c r="C333" s="6" t="s">
        <v>89</v>
      </c>
      <c r="D333" s="6" t="s">
        <v>392</v>
      </c>
      <c r="I333" s="1" t="n">
        <v>2061500</v>
      </c>
      <c r="L333" s="1" t="n">
        <f aca="false">SUM(I333:K333)</f>
        <v>2061500</v>
      </c>
      <c r="N333" s="1" t="n">
        <f aca="false">(H333+L333+M333-R333)</f>
        <v>0</v>
      </c>
      <c r="O333" s="6" t="s">
        <v>392</v>
      </c>
      <c r="P333" s="1" t="n">
        <v>1990000</v>
      </c>
      <c r="R333" s="1" t="n">
        <f aca="false">IF(O333&lt;&gt;0,(H333+L333+M333))</f>
        <v>2061500</v>
      </c>
      <c r="T333" s="1" t="n">
        <f aca="false">(P333+Q333-R333-S333)</f>
        <v>-71500</v>
      </c>
      <c r="U333" s="2" t="n">
        <f aca="false">(T333/P333)</f>
        <v>-0.035929648241206</v>
      </c>
      <c r="W333" s="4" t="s">
        <v>286</v>
      </c>
    </row>
    <row r="334" customFormat="false" ht="15" hidden="false" customHeight="false" outlineLevel="0" collapsed="false">
      <c r="A334" s="6" t="s">
        <v>112</v>
      </c>
      <c r="B334" s="6" t="s">
        <v>579</v>
      </c>
      <c r="C334" s="6" t="s">
        <v>89</v>
      </c>
      <c r="D334" s="6" t="s">
        <v>392</v>
      </c>
      <c r="I334" s="1" t="n">
        <v>3578000</v>
      </c>
      <c r="L334" s="1" t="n">
        <f aca="false">SUM(I334:K334)</f>
        <v>3578000</v>
      </c>
      <c r="N334" s="1" t="n">
        <f aca="false">(H334+L334+M334-R334)</f>
        <v>0</v>
      </c>
      <c r="O334" s="6" t="s">
        <v>349</v>
      </c>
      <c r="P334" s="1" t="n">
        <v>3600000</v>
      </c>
      <c r="R334" s="1" t="n">
        <f aca="false">IF(O334&lt;&gt;0,(H334+L334+M334))</f>
        <v>3578000</v>
      </c>
      <c r="T334" s="1" t="n">
        <f aca="false">(P334+Q334-R334-S334)</f>
        <v>22000</v>
      </c>
      <c r="U334" s="2" t="n">
        <f aca="false">(T334/P334)</f>
        <v>0.00611111111111111</v>
      </c>
      <c r="W334" s="4" t="s">
        <v>167</v>
      </c>
    </row>
    <row r="335" customFormat="false" ht="15" hidden="false" customHeight="false" outlineLevel="0" collapsed="false">
      <c r="A335" s="6" t="s">
        <v>171</v>
      </c>
      <c r="B335" s="6" t="s">
        <v>580</v>
      </c>
      <c r="C335" s="6" t="s">
        <v>89</v>
      </c>
      <c r="D335" s="6" t="s">
        <v>392</v>
      </c>
      <c r="I335" s="1" t="n">
        <v>2020000</v>
      </c>
      <c r="L335" s="1" t="n">
        <f aca="false">SUM(I335:K335)</f>
        <v>2020000</v>
      </c>
      <c r="N335" s="1" t="n">
        <f aca="false">(H335+L335+M335-R335)</f>
        <v>2020000</v>
      </c>
    </row>
    <row r="336" customFormat="false" ht="15" hidden="false" customHeight="false" outlineLevel="0" collapsed="false">
      <c r="A336" s="6" t="s">
        <v>333</v>
      </c>
      <c r="B336" s="6" t="s">
        <v>581</v>
      </c>
      <c r="C336" s="6" t="s">
        <v>55</v>
      </c>
      <c r="D336" s="6" t="s">
        <v>392</v>
      </c>
      <c r="I336" s="1" t="n">
        <v>2419200</v>
      </c>
      <c r="L336" s="1" t="n">
        <f aca="false">SUM(I336:K336)</f>
        <v>2419200</v>
      </c>
      <c r="N336" s="1" t="n">
        <f aca="false">(H336+L336+M336-R336)</f>
        <v>0</v>
      </c>
      <c r="O336" s="6" t="s">
        <v>57</v>
      </c>
      <c r="P336" s="1" t="n">
        <v>2500000</v>
      </c>
      <c r="R336" s="1" t="n">
        <f aca="false">IF(O336&lt;&gt;0,(H336+L336+M336))</f>
        <v>2419200</v>
      </c>
      <c r="T336" s="1" t="n">
        <f aca="false">(P336+Q336-R336-S336)</f>
        <v>80800</v>
      </c>
      <c r="U336" s="2" t="n">
        <f aca="false">(T336/P336)</f>
        <v>0.03232</v>
      </c>
      <c r="W336" s="4" t="s">
        <v>58</v>
      </c>
    </row>
    <row r="337" customFormat="false" ht="15" hidden="false" customHeight="false" outlineLevel="0" collapsed="false">
      <c r="A337" s="6" t="s">
        <v>333</v>
      </c>
      <c r="B337" s="6" t="s">
        <v>582</v>
      </c>
      <c r="C337" s="6" t="s">
        <v>55</v>
      </c>
      <c r="D337" s="6" t="s">
        <v>392</v>
      </c>
      <c r="I337" s="1" t="n">
        <v>2419200</v>
      </c>
      <c r="L337" s="1" t="n">
        <f aca="false">SUM(I337:K337)</f>
        <v>2419200</v>
      </c>
      <c r="N337" s="1" t="n">
        <f aca="false">(H337+L337+M337-R337)</f>
        <v>0</v>
      </c>
      <c r="O337" s="6" t="s">
        <v>379</v>
      </c>
      <c r="P337" s="1" t="n">
        <v>2470000</v>
      </c>
      <c r="R337" s="1" t="n">
        <f aca="false">IF(O337&lt;&gt;0,(H337+L337+M337))</f>
        <v>2419200</v>
      </c>
      <c r="T337" s="1" t="n">
        <f aca="false">(P337+Q337-R337-S337)</f>
        <v>50800</v>
      </c>
      <c r="U337" s="2" t="n">
        <f aca="false">(T337/P337)</f>
        <v>0.0205668016194332</v>
      </c>
      <c r="W337" s="4" t="s">
        <v>271</v>
      </c>
    </row>
    <row r="338" customFormat="false" ht="15" hidden="false" customHeight="false" outlineLevel="0" collapsed="false">
      <c r="A338" s="6" t="s">
        <v>151</v>
      </c>
      <c r="B338" s="6" t="s">
        <v>583</v>
      </c>
      <c r="C338" s="6" t="s">
        <v>285</v>
      </c>
      <c r="D338" s="6" t="s">
        <v>392</v>
      </c>
      <c r="I338" s="1" t="n">
        <v>2220000</v>
      </c>
      <c r="L338" s="1" t="n">
        <f aca="false">SUM(I338:K338)</f>
        <v>2220000</v>
      </c>
      <c r="N338" s="1" t="n">
        <f aca="false">(H338+L338+M338-R338)</f>
        <v>0</v>
      </c>
      <c r="O338" s="6" t="s">
        <v>392</v>
      </c>
      <c r="P338" s="1" t="n">
        <v>2320000</v>
      </c>
      <c r="R338" s="1" t="n">
        <f aca="false">IF(O338&lt;&gt;0,(H338+L338+M338))</f>
        <v>2220000</v>
      </c>
      <c r="T338" s="1" t="n">
        <f aca="false">(P338+Q338-R338-S338)</f>
        <v>100000</v>
      </c>
      <c r="U338" s="2" t="n">
        <f aca="false">(T338/P338)</f>
        <v>0.0431034482758621</v>
      </c>
      <c r="W338" s="4" t="s">
        <v>277</v>
      </c>
    </row>
    <row r="339" customFormat="false" ht="15" hidden="false" customHeight="false" outlineLevel="0" collapsed="false">
      <c r="A339" s="6" t="s">
        <v>160</v>
      </c>
      <c r="B339" s="6" t="s">
        <v>584</v>
      </c>
      <c r="C339" s="6" t="s">
        <v>89</v>
      </c>
      <c r="D339" s="6" t="s">
        <v>392</v>
      </c>
      <c r="I339" s="1" t="n">
        <v>2570000</v>
      </c>
      <c r="L339" s="1" t="n">
        <f aca="false">SUM(I339:K339)</f>
        <v>2570000</v>
      </c>
      <c r="N339" s="1" t="n">
        <f aca="false">(H339+L339+M339-R339)</f>
        <v>0</v>
      </c>
      <c r="O339" s="6" t="s">
        <v>166</v>
      </c>
      <c r="P339" s="1" t="n">
        <v>2658000</v>
      </c>
      <c r="R339" s="1" t="n">
        <f aca="false">IF(O339&lt;&gt;0,(H339+L339+M339))</f>
        <v>2570000</v>
      </c>
      <c r="T339" s="1" t="n">
        <f aca="false">(P339+Q339-R339-S339)</f>
        <v>88000</v>
      </c>
      <c r="U339" s="2" t="n">
        <f aca="false">(T339/P339)</f>
        <v>0.0331075996990218</v>
      </c>
      <c r="W339" s="4" t="s">
        <v>328</v>
      </c>
    </row>
    <row r="340" customFormat="false" ht="15" hidden="false" customHeight="false" outlineLevel="0" collapsed="false">
      <c r="A340" s="6" t="s">
        <v>71</v>
      </c>
      <c r="B340" s="6" t="s">
        <v>585</v>
      </c>
      <c r="C340" s="6" t="s">
        <v>89</v>
      </c>
      <c r="D340" s="6" t="s">
        <v>392</v>
      </c>
      <c r="I340" s="1" t="n">
        <v>1406000</v>
      </c>
      <c r="L340" s="1" t="n">
        <f aca="false">SUM(I340:K340)</f>
        <v>1406000</v>
      </c>
      <c r="N340" s="1" t="n">
        <f aca="false">(H340+L340+M340-R340)</f>
        <v>0</v>
      </c>
      <c r="O340" s="6" t="s">
        <v>379</v>
      </c>
      <c r="P340" s="1" t="n">
        <v>1460000</v>
      </c>
      <c r="R340" s="1" t="n">
        <f aca="false">IF(O340&lt;&gt;0,(H340+L340+M340))</f>
        <v>1406000</v>
      </c>
      <c r="T340" s="1" t="n">
        <f aca="false">(P340+Q340-R340-S340)</f>
        <v>54000</v>
      </c>
      <c r="U340" s="2" t="n">
        <f aca="false">(T340/P340)</f>
        <v>0.036986301369863</v>
      </c>
      <c r="W340" s="4" t="s">
        <v>286</v>
      </c>
    </row>
    <row r="341" customFormat="false" ht="15" hidden="false" customHeight="false" outlineLevel="0" collapsed="false">
      <c r="A341" s="6" t="s">
        <v>53</v>
      </c>
      <c r="B341" s="6" t="s">
        <v>586</v>
      </c>
      <c r="C341" s="6" t="s">
        <v>55</v>
      </c>
      <c r="D341" s="6" t="s">
        <v>392</v>
      </c>
      <c r="I341" s="1" t="n">
        <v>1626200</v>
      </c>
      <c r="L341" s="1" t="n">
        <f aca="false">SUM(I341:K341)</f>
        <v>1626200</v>
      </c>
      <c r="N341" s="1" t="n">
        <f aca="false">(H341+L341+M341-R341)</f>
        <v>0</v>
      </c>
      <c r="O341" s="6" t="s">
        <v>166</v>
      </c>
      <c r="P341" s="1" t="n">
        <v>1700000</v>
      </c>
      <c r="R341" s="1" t="n">
        <f aca="false">IF(O341&lt;&gt;0,(H341+L341+M341))</f>
        <v>1626200</v>
      </c>
      <c r="T341" s="1" t="n">
        <f aca="false">(P341+Q341-R341-S341)</f>
        <v>73800</v>
      </c>
      <c r="U341" s="2" t="n">
        <f aca="false">(T341/P341)</f>
        <v>0.0434117647058824</v>
      </c>
      <c r="W341" s="4" t="s">
        <v>286</v>
      </c>
    </row>
    <row r="342" customFormat="false" ht="15" hidden="false" customHeight="false" outlineLevel="0" collapsed="false">
      <c r="A342" s="6" t="s">
        <v>262</v>
      </c>
      <c r="B342" s="6" t="s">
        <v>587</v>
      </c>
      <c r="C342" s="6" t="s">
        <v>89</v>
      </c>
      <c r="D342" s="6" t="s">
        <v>392</v>
      </c>
      <c r="I342" s="1" t="n">
        <v>1814500</v>
      </c>
      <c r="L342" s="1" t="n">
        <f aca="false">SUM(I342:K342)</f>
        <v>1814500</v>
      </c>
      <c r="N342" s="1" t="n">
        <f aca="false">(H342+L342+M342-R342)</f>
        <v>1814500</v>
      </c>
    </row>
    <row r="343" customFormat="false" ht="15" hidden="false" customHeight="false" outlineLevel="0" collapsed="false">
      <c r="A343" s="6" t="s">
        <v>112</v>
      </c>
      <c r="B343" s="6" t="s">
        <v>588</v>
      </c>
      <c r="C343" s="6" t="s">
        <v>89</v>
      </c>
      <c r="D343" s="6" t="s">
        <v>392</v>
      </c>
      <c r="I343" s="1" t="n">
        <v>3578000</v>
      </c>
      <c r="L343" s="1" t="n">
        <f aca="false">SUM(I343:K343)</f>
        <v>3578000</v>
      </c>
      <c r="N343" s="1" t="n">
        <f aca="false">(H343+L343+M343-R343)</f>
        <v>0</v>
      </c>
      <c r="O343" s="6" t="s">
        <v>307</v>
      </c>
      <c r="P343" s="1" t="n">
        <v>3700000</v>
      </c>
      <c r="R343" s="1" t="n">
        <f aca="false">IF(O343&lt;&gt;0,(H343+L343+M343))</f>
        <v>3578000</v>
      </c>
      <c r="T343" s="1" t="n">
        <f aca="false">(P343+Q343-R343-S343)</f>
        <v>122000</v>
      </c>
      <c r="U343" s="2" t="n">
        <f aca="false">(T343/P343)</f>
        <v>0.032972972972973</v>
      </c>
      <c r="W343" s="4" t="s">
        <v>58</v>
      </c>
    </row>
    <row r="344" customFormat="false" ht="15" hidden="false" customHeight="false" outlineLevel="0" collapsed="false">
      <c r="A344" s="6" t="s">
        <v>589</v>
      </c>
      <c r="B344" s="6" t="s">
        <v>590</v>
      </c>
      <c r="C344" s="6" t="s">
        <v>89</v>
      </c>
      <c r="D344" s="6" t="s">
        <v>392</v>
      </c>
      <c r="I344" s="1" t="n">
        <v>3524700</v>
      </c>
      <c r="L344" s="1" t="n">
        <f aca="false">SUM(I344:K344)</f>
        <v>3524700</v>
      </c>
      <c r="N344" s="1" t="n">
        <f aca="false">(H344+L344+M344-R344)</f>
        <v>0</v>
      </c>
      <c r="O344" s="6" t="s">
        <v>392</v>
      </c>
      <c r="P344" s="1" t="n">
        <v>3750000</v>
      </c>
      <c r="R344" s="1" t="n">
        <f aca="false">IF(O344&lt;&gt;0,(H344+L344+M344))</f>
        <v>3524700</v>
      </c>
      <c r="T344" s="1" t="n">
        <f aca="false">(P344+Q344-R344-S344)</f>
        <v>225300</v>
      </c>
      <c r="U344" s="2" t="n">
        <f aca="false">(T344/P344)</f>
        <v>0.06008</v>
      </c>
      <c r="W344" s="4" t="s">
        <v>286</v>
      </c>
    </row>
    <row r="345" customFormat="false" ht="15" hidden="false" customHeight="false" outlineLevel="0" collapsed="false">
      <c r="A345" s="6" t="s">
        <v>118</v>
      </c>
      <c r="B345" s="6" t="s">
        <v>591</v>
      </c>
      <c r="C345" s="6" t="s">
        <v>89</v>
      </c>
      <c r="D345" s="6" t="s">
        <v>392</v>
      </c>
      <c r="I345" s="1" t="n">
        <v>2061500</v>
      </c>
      <c r="L345" s="1" t="n">
        <f aca="false">SUM(I345:K345)</f>
        <v>2061500</v>
      </c>
      <c r="N345" s="1" t="n">
        <f aca="false">(H345+L345+M345-R345)</f>
        <v>0</v>
      </c>
      <c r="O345" s="6" t="s">
        <v>57</v>
      </c>
      <c r="P345" s="1" t="n">
        <v>2000000</v>
      </c>
      <c r="R345" s="1" t="n">
        <f aca="false">IF(O345&lt;&gt;0,(H345+L345+M345))</f>
        <v>2061500</v>
      </c>
      <c r="T345" s="1" t="n">
        <f aca="false">(P345+Q345-R345-S345)</f>
        <v>-61500</v>
      </c>
      <c r="U345" s="2" t="n">
        <f aca="false">(T345/P345)</f>
        <v>-0.03075</v>
      </c>
      <c r="W345" s="4" t="s">
        <v>58</v>
      </c>
    </row>
    <row r="346" customFormat="false" ht="15" hidden="false" customHeight="false" outlineLevel="0" collapsed="false">
      <c r="A346" s="6" t="s">
        <v>333</v>
      </c>
      <c r="B346" s="6" t="s">
        <v>592</v>
      </c>
      <c r="C346" s="6" t="s">
        <v>89</v>
      </c>
      <c r="D346" s="6" t="s">
        <v>392</v>
      </c>
      <c r="I346" s="1" t="n">
        <v>2419200</v>
      </c>
      <c r="L346" s="1" t="n">
        <f aca="false">SUM(I346:K346)</f>
        <v>2419200</v>
      </c>
      <c r="N346" s="1" t="n">
        <f aca="false">(H346+L346+M346-R346)</f>
        <v>0</v>
      </c>
      <c r="O346" s="6" t="s">
        <v>379</v>
      </c>
      <c r="P346" s="1" t="n">
        <v>130000</v>
      </c>
      <c r="R346" s="1" t="n">
        <f aca="false">IF(O346&lt;&gt;0,(H346+L346+M346))</f>
        <v>2419200</v>
      </c>
      <c r="T346" s="1" t="n">
        <f aca="false">(P346+Q346-R346-S346)</f>
        <v>-2289200</v>
      </c>
      <c r="U346" s="2" t="n">
        <f aca="false">(T346/P346)</f>
        <v>-17.6092307692308</v>
      </c>
      <c r="W346" s="4" t="s">
        <v>277</v>
      </c>
    </row>
    <row r="347" customFormat="false" ht="15" hidden="false" customHeight="false" outlineLevel="0" collapsed="false">
      <c r="A347" s="6" t="s">
        <v>87</v>
      </c>
      <c r="B347" s="6" t="s">
        <v>593</v>
      </c>
      <c r="C347" s="6" t="s">
        <v>285</v>
      </c>
      <c r="D347" s="6" t="s">
        <v>379</v>
      </c>
      <c r="I347" s="1" t="n">
        <v>2630000</v>
      </c>
      <c r="L347" s="1" t="n">
        <f aca="false">SUM(I347:K347)</f>
        <v>2630000</v>
      </c>
      <c r="N347" s="1" t="n">
        <f aca="false">(H347+L347+M347-R347)</f>
        <v>2630000</v>
      </c>
    </row>
    <row r="348" customFormat="false" ht="15" hidden="false" customHeight="false" outlineLevel="0" collapsed="false">
      <c r="A348" s="6" t="s">
        <v>99</v>
      </c>
      <c r="B348" s="6" t="s">
        <v>594</v>
      </c>
      <c r="C348" s="6" t="s">
        <v>285</v>
      </c>
      <c r="D348" s="6" t="s">
        <v>379</v>
      </c>
      <c r="I348" s="1" t="n">
        <v>3371150</v>
      </c>
      <c r="L348" s="1" t="n">
        <f aca="false">SUM(I348:K348)</f>
        <v>3371150</v>
      </c>
      <c r="N348" s="1" t="n">
        <f aca="false">(H348+L348+M348-R348)</f>
        <v>0</v>
      </c>
      <c r="O348" s="6" t="s">
        <v>379</v>
      </c>
      <c r="P348" s="1" t="n">
        <v>3410000</v>
      </c>
      <c r="R348" s="1" t="n">
        <f aca="false">IF(O348&lt;&gt;0,(H348+L348+M348))</f>
        <v>3371150</v>
      </c>
      <c r="T348" s="1" t="n">
        <f aca="false">(P348+Q348-R348-S348)</f>
        <v>38850</v>
      </c>
      <c r="U348" s="2" t="n">
        <f aca="false">(T348/P348)</f>
        <v>0.0113929618768328</v>
      </c>
      <c r="W348" s="4" t="s">
        <v>277</v>
      </c>
      <c r="Y348" s="4" t="s">
        <v>502</v>
      </c>
    </row>
    <row r="349" customFormat="false" ht="15" hidden="false" customHeight="false" outlineLevel="0" collapsed="false">
      <c r="A349" s="6" t="s">
        <v>140</v>
      </c>
      <c r="B349" s="6" t="s">
        <v>595</v>
      </c>
      <c r="C349" s="6" t="s">
        <v>89</v>
      </c>
      <c r="D349" s="6" t="s">
        <v>379</v>
      </c>
      <c r="I349" s="1" t="n">
        <v>1273000</v>
      </c>
      <c r="L349" s="1" t="n">
        <f aca="false">SUM(I349:K349)</f>
        <v>1273000</v>
      </c>
      <c r="N349" s="1" t="n">
        <f aca="false">(H349+L349+M349-R349)</f>
        <v>1273000</v>
      </c>
    </row>
    <row r="350" customFormat="false" ht="15" hidden="false" customHeight="false" outlineLevel="0" collapsed="false">
      <c r="A350" s="6" t="s">
        <v>138</v>
      </c>
      <c r="B350" s="6" t="s">
        <v>596</v>
      </c>
      <c r="C350" s="6" t="s">
        <v>55</v>
      </c>
      <c r="D350" s="6" t="s">
        <v>379</v>
      </c>
      <c r="I350" s="1" t="n">
        <v>1530000</v>
      </c>
      <c r="L350" s="1" t="n">
        <f aca="false">SUM(I350:K350)</f>
        <v>1530000</v>
      </c>
      <c r="N350" s="1" t="n">
        <f aca="false">(H350+L350+M350-R350)</f>
        <v>1530000</v>
      </c>
    </row>
    <row r="351" customFormat="false" ht="15" hidden="false" customHeight="false" outlineLevel="0" collapsed="false">
      <c r="A351" s="6" t="s">
        <v>53</v>
      </c>
      <c r="B351" s="6" t="s">
        <v>597</v>
      </c>
      <c r="C351" s="6" t="s">
        <v>55</v>
      </c>
      <c r="D351" s="6" t="s">
        <v>379</v>
      </c>
      <c r="I351" s="1" t="n">
        <v>1626200</v>
      </c>
      <c r="L351" s="1" t="n">
        <f aca="false">SUM(I351:K351)</f>
        <v>1626200</v>
      </c>
      <c r="N351" s="1" t="n">
        <f aca="false">(H351+L351+M351-R351)</f>
        <v>0</v>
      </c>
      <c r="O351" s="6" t="s">
        <v>57</v>
      </c>
      <c r="P351" s="1" t="n">
        <v>490000</v>
      </c>
      <c r="R351" s="1" t="n">
        <f aca="false">IF(O351&lt;&gt;0,(H351+L351+M351))</f>
        <v>1626200</v>
      </c>
      <c r="T351" s="1" t="n">
        <f aca="false">(P351+Q351-R351-S351)</f>
        <v>-1136200</v>
      </c>
      <c r="U351" s="2" t="n">
        <f aca="false">(T351/P351)</f>
        <v>-2.31877551020408</v>
      </c>
      <c r="W351" s="4" t="s">
        <v>286</v>
      </c>
    </row>
    <row r="352" customFormat="false" ht="15" hidden="false" customHeight="false" outlineLevel="0" collapsed="false">
      <c r="A352" s="6" t="s">
        <v>243</v>
      </c>
      <c r="B352" s="6" t="s">
        <v>598</v>
      </c>
      <c r="C352" s="6" t="s">
        <v>285</v>
      </c>
      <c r="D352" s="6" t="s">
        <v>379</v>
      </c>
      <c r="I352" s="1" t="n">
        <v>1615000</v>
      </c>
      <c r="L352" s="1" t="n">
        <f aca="false">SUM(I352:K352)</f>
        <v>1615000</v>
      </c>
      <c r="N352" s="1" t="n">
        <f aca="false">(H352+L352+M352-R352)</f>
        <v>1615000</v>
      </c>
    </row>
    <row r="353" customFormat="false" ht="15" hidden="false" customHeight="false" outlineLevel="0" collapsed="false">
      <c r="A353" s="6" t="s">
        <v>140</v>
      </c>
      <c r="B353" s="6" t="s">
        <v>599</v>
      </c>
      <c r="C353" s="6" t="s">
        <v>89</v>
      </c>
      <c r="D353" s="6" t="s">
        <v>379</v>
      </c>
      <c r="I353" s="1" t="n">
        <v>1273000</v>
      </c>
      <c r="L353" s="1" t="n">
        <f aca="false">SUM(I353:K353)</f>
        <v>1273000</v>
      </c>
      <c r="N353" s="1" t="n">
        <f aca="false">(H353+L353+M353-R353)</f>
        <v>1273000</v>
      </c>
    </row>
    <row r="354" customFormat="false" ht="15" hidden="false" customHeight="false" outlineLevel="0" collapsed="false">
      <c r="A354" s="6" t="s">
        <v>138</v>
      </c>
      <c r="B354" s="6" t="s">
        <v>600</v>
      </c>
      <c r="C354" s="6" t="s">
        <v>89</v>
      </c>
      <c r="D354" s="6" t="s">
        <v>379</v>
      </c>
      <c r="I354" s="1" t="n">
        <v>1537750</v>
      </c>
      <c r="L354" s="1" t="n">
        <f aca="false">SUM(I354:K354)</f>
        <v>1537750</v>
      </c>
      <c r="N354" s="1" t="n">
        <f aca="false">(H354+L354+M354-R354)</f>
        <v>0</v>
      </c>
      <c r="O354" s="6" t="s">
        <v>392</v>
      </c>
      <c r="P354" s="1" t="n">
        <v>1550000</v>
      </c>
      <c r="R354" s="1" t="n">
        <f aca="false">IF(O354&lt;&gt;0,(H354+L354+M354))</f>
        <v>1537750</v>
      </c>
      <c r="T354" s="1" t="n">
        <f aca="false">(P354+Q354-R354-S354)</f>
        <v>12250</v>
      </c>
      <c r="U354" s="2" t="n">
        <f aca="false">(T354/P354)</f>
        <v>0.00790322580645161</v>
      </c>
      <c r="W354" s="4" t="s">
        <v>267</v>
      </c>
      <c r="Y354" s="4" t="s">
        <v>601</v>
      </c>
    </row>
    <row r="355" customFormat="false" ht="15" hidden="false" customHeight="false" outlineLevel="0" collapsed="false">
      <c r="A355" s="6" t="s">
        <v>92</v>
      </c>
      <c r="B355" s="6" t="s">
        <v>602</v>
      </c>
      <c r="C355" s="6" t="s">
        <v>224</v>
      </c>
      <c r="D355" s="6" t="s">
        <v>379</v>
      </c>
      <c r="I355" s="1" t="n">
        <v>3380733</v>
      </c>
      <c r="L355" s="1" t="n">
        <f aca="false">SUM(I355:K355)</f>
        <v>3380733</v>
      </c>
      <c r="N355" s="1" t="n">
        <f aca="false">(H355+L355+M355-R355)</f>
        <v>0</v>
      </c>
      <c r="O355" s="6" t="s">
        <v>379</v>
      </c>
      <c r="P355" s="1" t="n">
        <v>3399983</v>
      </c>
      <c r="R355" s="1" t="n">
        <f aca="false">IF(O355&lt;&gt;0,(H355+L355+M355))</f>
        <v>3380733</v>
      </c>
      <c r="T355" s="1" t="n">
        <f aca="false">(P355+Q355-R355-S355)</f>
        <v>19250</v>
      </c>
      <c r="U355" s="2" t="n">
        <f aca="false">(T355/P355)</f>
        <v>0.00566179301484743</v>
      </c>
      <c r="X355" s="4" t="s">
        <v>603</v>
      </c>
    </row>
    <row r="356" customFormat="false" ht="15" hidden="false" customHeight="false" outlineLevel="0" collapsed="false">
      <c r="A356" s="6" t="s">
        <v>140</v>
      </c>
      <c r="B356" s="6" t="s">
        <v>604</v>
      </c>
      <c r="C356" s="6" t="s">
        <v>89</v>
      </c>
      <c r="D356" s="6" t="s">
        <v>379</v>
      </c>
      <c r="I356" s="1" t="n">
        <v>1273000</v>
      </c>
      <c r="L356" s="1" t="n">
        <f aca="false">SUM(I356:K356)</f>
        <v>1273000</v>
      </c>
      <c r="N356" s="1" t="n">
        <f aca="false">(H356+L356+M356-R356)</f>
        <v>0</v>
      </c>
      <c r="O356" s="6" t="s">
        <v>379</v>
      </c>
      <c r="P356" s="1" t="n">
        <v>1340000</v>
      </c>
      <c r="R356" s="1" t="n">
        <f aca="false">IF(O356&lt;&gt;0,(H356+L356+M356))</f>
        <v>1273000</v>
      </c>
      <c r="T356" s="1" t="n">
        <f aca="false">(P356+Q356-R356-S356)</f>
        <v>67000</v>
      </c>
      <c r="U356" s="2" t="n">
        <f aca="false">(T356/P356)</f>
        <v>0.05</v>
      </c>
      <c r="W356" s="4" t="s">
        <v>286</v>
      </c>
    </row>
    <row r="357" customFormat="false" ht="15" hidden="false" customHeight="false" outlineLevel="0" collapsed="false">
      <c r="A357" s="6" t="s">
        <v>112</v>
      </c>
      <c r="B357" s="6" t="s">
        <v>605</v>
      </c>
      <c r="C357" s="6" t="s">
        <v>89</v>
      </c>
      <c r="D357" s="6" t="s">
        <v>379</v>
      </c>
      <c r="I357" s="1" t="n">
        <v>3578000</v>
      </c>
      <c r="L357" s="1" t="n">
        <f aca="false">SUM(I357:K357)</f>
        <v>3578000</v>
      </c>
      <c r="N357" s="1" t="n">
        <f aca="false">(H357+L357+M357-R357)</f>
        <v>3578000</v>
      </c>
    </row>
    <row r="358" customFormat="false" ht="15" hidden="false" customHeight="false" outlineLevel="0" collapsed="false">
      <c r="A358" s="6" t="s">
        <v>87</v>
      </c>
      <c r="B358" s="6" t="s">
        <v>606</v>
      </c>
      <c r="C358" s="6" t="s">
        <v>224</v>
      </c>
      <c r="D358" s="6" t="s">
        <v>379</v>
      </c>
      <c r="I358" s="1" t="n">
        <v>2440000</v>
      </c>
      <c r="L358" s="1" t="n">
        <f aca="false">SUM(I358:K358)</f>
        <v>2440000</v>
      </c>
      <c r="N358" s="1" t="n">
        <f aca="false">(H358+L358+M358-R358)</f>
        <v>2440000</v>
      </c>
    </row>
    <row r="359" customFormat="false" ht="15" hidden="false" customHeight="false" outlineLevel="0" collapsed="false">
      <c r="A359" s="6" t="s">
        <v>138</v>
      </c>
      <c r="B359" s="6" t="s">
        <v>607</v>
      </c>
      <c r="C359" s="6" t="s">
        <v>89</v>
      </c>
      <c r="D359" s="6" t="s">
        <v>379</v>
      </c>
      <c r="I359" s="1" t="n">
        <v>1530000</v>
      </c>
      <c r="L359" s="1" t="n">
        <f aca="false">SUM(I359:K359)</f>
        <v>1530000</v>
      </c>
      <c r="N359" s="1" t="n">
        <f aca="false">(H359+L359+M359-R359)</f>
        <v>1530000</v>
      </c>
    </row>
    <row r="360" customFormat="false" ht="15" hidden="false" customHeight="false" outlineLevel="0" collapsed="false">
      <c r="A360" s="6" t="s">
        <v>138</v>
      </c>
      <c r="B360" s="6" t="s">
        <v>608</v>
      </c>
      <c r="C360" s="6" t="s">
        <v>89</v>
      </c>
      <c r="D360" s="6" t="s">
        <v>379</v>
      </c>
      <c r="I360" s="1" t="n">
        <v>1537750</v>
      </c>
      <c r="L360" s="1" t="n">
        <f aca="false">SUM(I360:K360)</f>
        <v>1537750</v>
      </c>
      <c r="N360" s="1" t="n">
        <f aca="false">(H360+L360+M360-R360)</f>
        <v>0</v>
      </c>
      <c r="O360" s="6" t="s">
        <v>379</v>
      </c>
      <c r="P360" s="1" t="n">
        <v>1550000</v>
      </c>
      <c r="R360" s="1" t="n">
        <f aca="false">IF(O360&lt;&gt;0,(H360+L360+M360))</f>
        <v>1537750</v>
      </c>
      <c r="T360" s="1" t="n">
        <f aca="false">(P360+Q360-R360-S360)</f>
        <v>12250</v>
      </c>
      <c r="U360" s="2" t="n">
        <f aca="false">(T360/P360)</f>
        <v>0.00790322580645161</v>
      </c>
      <c r="W360" s="4" t="s">
        <v>271</v>
      </c>
      <c r="Y360" s="4" t="s">
        <v>601</v>
      </c>
    </row>
    <row r="361" customFormat="false" ht="15" hidden="false" customHeight="false" outlineLevel="0" collapsed="false">
      <c r="A361" s="6" t="s">
        <v>53</v>
      </c>
      <c r="B361" s="6" t="s">
        <v>609</v>
      </c>
      <c r="C361" s="6" t="s">
        <v>55</v>
      </c>
      <c r="D361" s="6" t="s">
        <v>379</v>
      </c>
      <c r="I361" s="1" t="n">
        <v>1626200</v>
      </c>
      <c r="L361" s="1" t="n">
        <f aca="false">SUM(I361:K361)</f>
        <v>1626200</v>
      </c>
      <c r="N361" s="1" t="n">
        <f aca="false">(H361+L361+M361-R361)</f>
        <v>1626200</v>
      </c>
    </row>
    <row r="362" customFormat="false" ht="15" hidden="false" customHeight="false" outlineLevel="0" collapsed="false">
      <c r="A362" s="6" t="s">
        <v>53</v>
      </c>
      <c r="B362" s="6" t="s">
        <v>610</v>
      </c>
      <c r="C362" s="6" t="s">
        <v>55</v>
      </c>
      <c r="D362" s="6" t="s">
        <v>379</v>
      </c>
      <c r="I362" s="1" t="n">
        <v>1626200</v>
      </c>
      <c r="L362" s="1" t="n">
        <f aca="false">SUM(I362:K362)</f>
        <v>1626200</v>
      </c>
      <c r="N362" s="1" t="n">
        <f aca="false">(H362+L362+M362-R362)</f>
        <v>1626200</v>
      </c>
    </row>
    <row r="363" customFormat="false" ht="15" hidden="false" customHeight="false" outlineLevel="0" collapsed="false">
      <c r="A363" s="6" t="s">
        <v>87</v>
      </c>
      <c r="B363" s="6" t="s">
        <v>611</v>
      </c>
      <c r="C363" s="6" t="s">
        <v>55</v>
      </c>
      <c r="D363" s="6" t="s">
        <v>57</v>
      </c>
      <c r="I363" s="1" t="n">
        <v>2630000</v>
      </c>
      <c r="L363" s="1" t="n">
        <f aca="false">SUM(I363:K363)</f>
        <v>2630000</v>
      </c>
      <c r="N363" s="1" t="n">
        <f aca="false">(H363+L363+M363-R363)</f>
        <v>2630000</v>
      </c>
    </row>
    <row r="364" customFormat="false" ht="15" hidden="false" customHeight="false" outlineLevel="0" collapsed="false">
      <c r="A364" s="6" t="s">
        <v>138</v>
      </c>
      <c r="B364" s="6" t="s">
        <v>612</v>
      </c>
      <c r="C364" s="6" t="s">
        <v>89</v>
      </c>
      <c r="D364" s="6" t="s">
        <v>57</v>
      </c>
      <c r="I364" s="1" t="n">
        <v>1530000</v>
      </c>
      <c r="L364" s="1" t="n">
        <f aca="false">SUM(I364:K364)</f>
        <v>1530000</v>
      </c>
      <c r="N364" s="1" t="n">
        <f aca="false">(H364+L364+M364-R364)</f>
        <v>1530000</v>
      </c>
    </row>
    <row r="365" customFormat="false" ht="15" hidden="false" customHeight="false" outlineLevel="0" collapsed="false">
      <c r="A365" s="6" t="s">
        <v>160</v>
      </c>
      <c r="B365" s="6" t="s">
        <v>613</v>
      </c>
      <c r="C365" s="6" t="s">
        <v>55</v>
      </c>
      <c r="D365" s="6" t="s">
        <v>57</v>
      </c>
      <c r="I365" s="1" t="n">
        <v>2570000</v>
      </c>
      <c r="L365" s="1" t="n">
        <f aca="false">SUM(I365:K365)</f>
        <v>2570000</v>
      </c>
      <c r="N365" s="1" t="n">
        <f aca="false">(H365+L365+M365-R365)</f>
        <v>2570000</v>
      </c>
    </row>
    <row r="366" customFormat="false" ht="15" hidden="false" customHeight="false" outlineLevel="0" collapsed="false">
      <c r="A366" s="6" t="s">
        <v>160</v>
      </c>
      <c r="B366" s="6" t="s">
        <v>614</v>
      </c>
      <c r="C366" s="6" t="s">
        <v>285</v>
      </c>
      <c r="D366" s="6" t="s">
        <v>57</v>
      </c>
      <c r="I366" s="1" t="n">
        <v>2570000</v>
      </c>
      <c r="L366" s="1" t="n">
        <f aca="false">SUM(I366:K366)</f>
        <v>2570000</v>
      </c>
      <c r="N366" s="1" t="n">
        <f aca="false">(H366+L366+M366-R366)</f>
        <v>2570000</v>
      </c>
    </row>
    <row r="367" customFormat="false" ht="15" hidden="false" customHeight="false" outlineLevel="0" collapsed="false">
      <c r="A367" s="6" t="s">
        <v>138</v>
      </c>
      <c r="B367" s="6" t="s">
        <v>615</v>
      </c>
      <c r="C367" s="6" t="s">
        <v>89</v>
      </c>
      <c r="D367" s="6" t="s">
        <v>57</v>
      </c>
      <c r="I367" s="1" t="n">
        <v>1530000</v>
      </c>
      <c r="L367" s="1" t="n">
        <f aca="false">SUM(I367:K367)</f>
        <v>1530000</v>
      </c>
      <c r="N367" s="1" t="n">
        <f aca="false">(H367+L367+M367-R367)</f>
        <v>1530000</v>
      </c>
    </row>
    <row r="368" customFormat="false" ht="15" hidden="false" customHeight="false" outlineLevel="0" collapsed="false">
      <c r="A368" s="6" t="s">
        <v>193</v>
      </c>
      <c r="B368" s="6" t="s">
        <v>616</v>
      </c>
      <c r="C368" s="6" t="s">
        <v>55</v>
      </c>
      <c r="D368" s="6" t="s">
        <v>57</v>
      </c>
      <c r="I368" s="1" t="n">
        <v>1617500</v>
      </c>
      <c r="L368" s="1" t="n">
        <f aca="false">SUM(I368:K368)</f>
        <v>1617500</v>
      </c>
      <c r="N368" s="1" t="n">
        <f aca="false">(H368+L368+M368-R368)</f>
        <v>1617500</v>
      </c>
    </row>
    <row r="369" customFormat="false" ht="15" hidden="false" customHeight="false" outlineLevel="0" collapsed="false">
      <c r="A369" s="6" t="s">
        <v>53</v>
      </c>
      <c r="B369" s="6" t="s">
        <v>617</v>
      </c>
      <c r="C369" s="6" t="s">
        <v>55</v>
      </c>
      <c r="D369" s="6" t="s">
        <v>57</v>
      </c>
      <c r="I369" s="1" t="n">
        <v>1626200</v>
      </c>
      <c r="L369" s="1" t="n">
        <f aca="false">SUM(I369:K369)</f>
        <v>1626200</v>
      </c>
      <c r="N369" s="1" t="n">
        <f aca="false">(H369+L369+M369-R369)</f>
        <v>1626200</v>
      </c>
    </row>
    <row r="370" customFormat="false" ht="15" hidden="false" customHeight="false" outlineLevel="0" collapsed="false">
      <c r="A370" s="6" t="s">
        <v>118</v>
      </c>
      <c r="B370" s="6" t="s">
        <v>618</v>
      </c>
      <c r="C370" s="6" t="s">
        <v>89</v>
      </c>
      <c r="D370" s="6" t="s">
        <v>57</v>
      </c>
      <c r="I370" s="1" t="n">
        <v>2061500</v>
      </c>
      <c r="L370" s="1" t="n">
        <f aca="false">SUM(I370:K370)</f>
        <v>2061500</v>
      </c>
      <c r="N370" s="1" t="n">
        <f aca="false">(H370+L370+M370-R370)</f>
        <v>2061500</v>
      </c>
    </row>
    <row r="371" customFormat="false" ht="15" hidden="false" customHeight="false" outlineLevel="0" collapsed="false">
      <c r="A371" s="6" t="s">
        <v>138</v>
      </c>
      <c r="B371" s="6" t="s">
        <v>619</v>
      </c>
      <c r="C371" s="6" t="s">
        <v>89</v>
      </c>
      <c r="D371" s="6" t="s">
        <v>57</v>
      </c>
      <c r="I371" s="1" t="n">
        <v>1530000</v>
      </c>
      <c r="L371" s="1" t="n">
        <f aca="false">SUM(I371:K371)</f>
        <v>1530000</v>
      </c>
      <c r="N371" s="1" t="n">
        <f aca="false">(H371+L371+M371-R371)</f>
        <v>1530000</v>
      </c>
    </row>
    <row r="372" customFormat="false" ht="15" hidden="false" customHeight="false" outlineLevel="0" collapsed="false">
      <c r="A372" s="6" t="s">
        <v>138</v>
      </c>
      <c r="B372" s="6" t="s">
        <v>620</v>
      </c>
      <c r="C372" s="6" t="s">
        <v>89</v>
      </c>
      <c r="D372" s="6" t="s">
        <v>57</v>
      </c>
      <c r="I372" s="1" t="n">
        <v>1530000</v>
      </c>
      <c r="L372" s="1" t="n">
        <f aca="false">SUM(I372:K372)</f>
        <v>1530000</v>
      </c>
      <c r="N372" s="1" t="n">
        <f aca="false">(H372+L372+M372-R372)</f>
        <v>1530000</v>
      </c>
    </row>
    <row r="373" customFormat="false" ht="15" hidden="false" customHeight="false" outlineLevel="0" collapsed="false">
      <c r="A373" s="6" t="s">
        <v>262</v>
      </c>
      <c r="B373" s="6" t="s">
        <v>621</v>
      </c>
      <c r="C373" s="6" t="s">
        <v>55</v>
      </c>
      <c r="D373" s="6" t="s">
        <v>57</v>
      </c>
      <c r="I373" s="1" t="n">
        <v>1833300</v>
      </c>
      <c r="L373" s="1" t="n">
        <f aca="false">SUM(I373:K373)</f>
        <v>1833300</v>
      </c>
      <c r="N373" s="1" t="n">
        <f aca="false">(H373+L373+M373-R373)</f>
        <v>0</v>
      </c>
      <c r="O373" s="6" t="s">
        <v>57</v>
      </c>
      <c r="P373" s="1" t="n">
        <v>1880000</v>
      </c>
      <c r="R373" s="1" t="n">
        <f aca="false">IF(O373&lt;&gt;0,(H373+L373+M373))</f>
        <v>1833300</v>
      </c>
      <c r="T373" s="1" t="n">
        <f aca="false">(P373+Q373-R373-S373)</f>
        <v>46700</v>
      </c>
      <c r="U373" s="2" t="n">
        <f aca="false">(T373/P373)</f>
        <v>0.0248404255319149</v>
      </c>
      <c r="W373" s="4" t="s">
        <v>286</v>
      </c>
      <c r="Y373" s="4" t="s">
        <v>78</v>
      </c>
    </row>
    <row r="374" customFormat="false" ht="15" hidden="false" customHeight="false" outlineLevel="0" collapsed="false">
      <c r="A374" s="6" t="s">
        <v>71</v>
      </c>
      <c r="B374" s="6" t="s">
        <v>622</v>
      </c>
      <c r="C374" s="6" t="s">
        <v>89</v>
      </c>
      <c r="D374" s="6" t="s">
        <v>57</v>
      </c>
      <c r="I374" s="1" t="n">
        <v>1406000</v>
      </c>
      <c r="L374" s="1" t="n">
        <f aca="false">SUM(I374:K374)</f>
        <v>1406000</v>
      </c>
      <c r="N374" s="1" t="n">
        <f aca="false">(H374+L374+M374-R374)</f>
        <v>1406000</v>
      </c>
    </row>
    <row r="375" customFormat="false" ht="15" hidden="false" customHeight="false" outlineLevel="0" collapsed="false">
      <c r="A375" s="6" t="s">
        <v>138</v>
      </c>
      <c r="B375" s="6" t="s">
        <v>623</v>
      </c>
      <c r="C375" s="6" t="s">
        <v>89</v>
      </c>
      <c r="D375" s="6" t="s">
        <v>57</v>
      </c>
      <c r="I375" s="1" t="n">
        <v>1530000</v>
      </c>
      <c r="L375" s="1" t="n">
        <f aca="false">SUM(I375:K375)</f>
        <v>1530000</v>
      </c>
      <c r="N375" s="1" t="n">
        <f aca="false">(H375+L375+M375-R375)</f>
        <v>0</v>
      </c>
      <c r="O375" s="6" t="s">
        <v>446</v>
      </c>
      <c r="P375" s="1" t="n">
        <v>1600000</v>
      </c>
      <c r="R375" s="1" t="n">
        <f aca="false">IF(O375&lt;&gt;0,(H375+L375+M375))</f>
        <v>1530000</v>
      </c>
      <c r="T375" s="1" t="n">
        <f aca="false">(P375+Q375-R375-S375)</f>
        <v>70000</v>
      </c>
      <c r="U375" s="2" t="n">
        <f aca="false">(T375/P375)</f>
        <v>0.04375</v>
      </c>
      <c r="W375" s="4" t="s">
        <v>286</v>
      </c>
    </row>
    <row r="376" customFormat="false" ht="15" hidden="false" customHeight="false" outlineLevel="0" collapsed="false">
      <c r="A376" s="6" t="s">
        <v>222</v>
      </c>
      <c r="B376" s="6" t="s">
        <v>624</v>
      </c>
      <c r="C376" s="6" t="s">
        <v>55</v>
      </c>
      <c r="D376" s="6" t="s">
        <v>57</v>
      </c>
      <c r="I376" s="1" t="n">
        <v>3000551</v>
      </c>
      <c r="L376" s="1" t="n">
        <f aca="false">SUM(I376:K376)</f>
        <v>3000551</v>
      </c>
      <c r="N376" s="1" t="n">
        <f aca="false">(H376+L376+M376-R376)</f>
        <v>0</v>
      </c>
      <c r="O376" s="6" t="s">
        <v>446</v>
      </c>
      <c r="P376" s="1" t="n">
        <v>640000</v>
      </c>
      <c r="R376" s="1" t="n">
        <f aca="false">IF(O376&lt;&gt;0,(H376+L376+M376))</f>
        <v>3000551</v>
      </c>
      <c r="T376" s="1" t="n">
        <f aca="false">(P376+Q376-R376-S376)</f>
        <v>-2360551</v>
      </c>
      <c r="U376" s="2" t="n">
        <f aca="false">(T376/P376)</f>
        <v>-3.6883609375</v>
      </c>
      <c r="W376" s="4" t="s">
        <v>58</v>
      </c>
    </row>
    <row r="377" customFormat="false" ht="15" hidden="false" customHeight="false" outlineLevel="0" collapsed="false">
      <c r="A377" s="6" t="s">
        <v>53</v>
      </c>
      <c r="B377" s="6" t="s">
        <v>625</v>
      </c>
      <c r="C377" s="6" t="s">
        <v>55</v>
      </c>
      <c r="D377" s="6" t="s">
        <v>57</v>
      </c>
      <c r="I377" s="1" t="n">
        <v>1626200</v>
      </c>
      <c r="L377" s="1" t="n">
        <f aca="false">SUM(I377:K377)</f>
        <v>1626200</v>
      </c>
      <c r="N377" s="1" t="n">
        <f aca="false">(H377+L377+M377-R377)</f>
        <v>1626200</v>
      </c>
    </row>
    <row r="378" customFormat="false" ht="15" hidden="false" customHeight="false" outlineLevel="0" collapsed="false">
      <c r="A378" s="6" t="s">
        <v>171</v>
      </c>
      <c r="B378" s="6" t="s">
        <v>626</v>
      </c>
      <c r="C378" s="6" t="s">
        <v>89</v>
      </c>
      <c r="D378" s="6" t="s">
        <v>57</v>
      </c>
      <c r="I378" s="1" t="n">
        <v>2020000</v>
      </c>
      <c r="L378" s="1" t="n">
        <f aca="false">SUM(I378:K378)</f>
        <v>2020000</v>
      </c>
      <c r="N378" s="1" t="n">
        <f aca="false">(H378+L378+M378-R378)</f>
        <v>2020000</v>
      </c>
    </row>
    <row r="379" customFormat="false" ht="15" hidden="false" customHeight="false" outlineLevel="0" collapsed="false">
      <c r="A379" s="6" t="s">
        <v>53</v>
      </c>
      <c r="B379" s="6" t="s">
        <v>627</v>
      </c>
      <c r="C379" s="6" t="s">
        <v>55</v>
      </c>
      <c r="D379" s="6" t="s">
        <v>57</v>
      </c>
      <c r="I379" s="1" t="n">
        <v>1626200</v>
      </c>
      <c r="L379" s="1" t="n">
        <f aca="false">SUM(I379:K379)</f>
        <v>1626200</v>
      </c>
      <c r="N379" s="1" t="n">
        <f aca="false">(H379+L379+M379-R379)</f>
        <v>1626200</v>
      </c>
    </row>
    <row r="380" customFormat="false" ht="15" hidden="false" customHeight="false" outlineLevel="0" collapsed="false">
      <c r="A380" s="6" t="s">
        <v>112</v>
      </c>
      <c r="B380" s="6" t="s">
        <v>628</v>
      </c>
      <c r="C380" s="6" t="s">
        <v>285</v>
      </c>
      <c r="D380" s="6" t="s">
        <v>57</v>
      </c>
      <c r="I380" s="1" t="n">
        <v>3478000</v>
      </c>
      <c r="L380" s="1" t="n">
        <f aca="false">SUM(I380:K380)</f>
        <v>3478000</v>
      </c>
      <c r="N380" s="1" t="n">
        <f aca="false">(H380+L380+M380-R380)</f>
        <v>0</v>
      </c>
      <c r="O380" s="6" t="s">
        <v>57</v>
      </c>
      <c r="P380" s="1" t="n">
        <v>3478000</v>
      </c>
      <c r="R380" s="1" t="n">
        <f aca="false">IF(O380&lt;&gt;0,(H380+L380+M380))</f>
        <v>3478000</v>
      </c>
      <c r="T380" s="1" t="n">
        <f aca="false">(P380+Q380-R380-S380)</f>
        <v>0</v>
      </c>
      <c r="U380" s="2" t="n">
        <f aca="false">(T380/P380)</f>
        <v>0</v>
      </c>
      <c r="X380" s="4" t="s">
        <v>332</v>
      </c>
    </row>
    <row r="381" customFormat="false" ht="15" hidden="false" customHeight="false" outlineLevel="0" collapsed="false">
      <c r="A381" s="6" t="s">
        <v>160</v>
      </c>
      <c r="B381" s="6" t="s">
        <v>629</v>
      </c>
      <c r="C381" s="6" t="s">
        <v>285</v>
      </c>
      <c r="D381" s="6" t="s">
        <v>57</v>
      </c>
      <c r="I381" s="1" t="n">
        <v>2570000</v>
      </c>
      <c r="L381" s="1" t="n">
        <f aca="false">SUM(I381:K381)</f>
        <v>2570000</v>
      </c>
      <c r="N381" s="1" t="n">
        <f aca="false">(H381+L381+M381-R381)</f>
        <v>2570000</v>
      </c>
    </row>
    <row r="382" customFormat="false" ht="15" hidden="false" customHeight="false" outlineLevel="0" collapsed="false">
      <c r="A382" s="6" t="s">
        <v>112</v>
      </c>
      <c r="B382" s="6" t="s">
        <v>630</v>
      </c>
      <c r="C382" s="6" t="s">
        <v>89</v>
      </c>
      <c r="D382" s="6" t="s">
        <v>57</v>
      </c>
      <c r="I382" s="1" t="n">
        <v>3578000</v>
      </c>
      <c r="L382" s="1" t="n">
        <f aca="false">SUM(I382:K382)</f>
        <v>3578000</v>
      </c>
      <c r="N382" s="1" t="n">
        <f aca="false">(H382+L382+M382-R382)</f>
        <v>3578000</v>
      </c>
    </row>
    <row r="383" customFormat="false" ht="15" hidden="false" customHeight="false" outlineLevel="0" collapsed="false">
      <c r="A383" s="6" t="s">
        <v>53</v>
      </c>
      <c r="B383" s="6" t="s">
        <v>631</v>
      </c>
      <c r="C383" s="6" t="s">
        <v>55</v>
      </c>
      <c r="D383" s="6" t="s">
        <v>57</v>
      </c>
      <c r="I383" s="1" t="n">
        <v>1626200</v>
      </c>
      <c r="L383" s="1" t="n">
        <f aca="false">SUM(I383:K383)</f>
        <v>1626200</v>
      </c>
      <c r="N383" s="1" t="n">
        <f aca="false">(H383+L383+M383-R383)</f>
        <v>0</v>
      </c>
      <c r="O383" s="6" t="s">
        <v>57</v>
      </c>
      <c r="P383" s="1" t="n">
        <v>490000</v>
      </c>
      <c r="R383" s="1" t="n">
        <f aca="false">IF(O383&lt;&gt;0,(H383+L383+M383))</f>
        <v>1626200</v>
      </c>
      <c r="T383" s="1" t="n">
        <f aca="false">(P383+Q383-R383-S383)</f>
        <v>-1136200</v>
      </c>
      <c r="U383" s="2" t="n">
        <f aca="false">(T383/P383)</f>
        <v>-2.31877551020408</v>
      </c>
      <c r="W383" s="4" t="s">
        <v>58</v>
      </c>
    </row>
    <row r="384" customFormat="false" ht="15" hidden="false" customHeight="false" outlineLevel="0" collapsed="false">
      <c r="A384" s="6" t="s">
        <v>138</v>
      </c>
      <c r="B384" s="6" t="s">
        <v>632</v>
      </c>
      <c r="C384" s="6" t="s">
        <v>89</v>
      </c>
      <c r="D384" s="6" t="s">
        <v>446</v>
      </c>
      <c r="I384" s="1" t="n">
        <v>1373000</v>
      </c>
      <c r="L384" s="1" t="n">
        <f aca="false">SUM(I384:K384)</f>
        <v>1373000</v>
      </c>
      <c r="N384" s="1" t="n">
        <f aca="false">(H384+L384+M384-R384)</f>
        <v>1373000</v>
      </c>
    </row>
    <row r="385" customFormat="false" ht="15" hidden="false" customHeight="false" outlineLevel="0" collapsed="false">
      <c r="A385" s="6" t="s">
        <v>160</v>
      </c>
      <c r="B385" s="6" t="s">
        <v>633</v>
      </c>
      <c r="C385" s="6" t="s">
        <v>285</v>
      </c>
      <c r="D385" s="6" t="s">
        <v>446</v>
      </c>
      <c r="I385" s="1" t="n">
        <v>2570000</v>
      </c>
      <c r="L385" s="1" t="n">
        <f aca="false">SUM(I385:K385)</f>
        <v>2570000</v>
      </c>
      <c r="N385" s="1" t="n">
        <f aca="false">(H385+L385+M385-R385)</f>
        <v>2570000</v>
      </c>
    </row>
    <row r="386" customFormat="false" ht="15" hidden="false" customHeight="false" outlineLevel="0" collapsed="false">
      <c r="A386" s="6" t="s">
        <v>160</v>
      </c>
      <c r="B386" s="6" t="s">
        <v>634</v>
      </c>
      <c r="C386" s="6" t="s">
        <v>55</v>
      </c>
      <c r="D386" s="6" t="s">
        <v>446</v>
      </c>
      <c r="I386" s="1" t="n">
        <v>2570000</v>
      </c>
      <c r="L386" s="1" t="n">
        <f aca="false">SUM(I386:K386)</f>
        <v>2570000</v>
      </c>
      <c r="N386" s="1" t="n">
        <f aca="false">(H386+L386+M386-R386)</f>
        <v>2570000</v>
      </c>
    </row>
    <row r="387" customFormat="false" ht="15" hidden="false" customHeight="false" outlineLevel="0" collapsed="false">
      <c r="A387" s="6" t="s">
        <v>71</v>
      </c>
      <c r="B387" s="6" t="s">
        <v>635</v>
      </c>
      <c r="C387" s="6" t="s">
        <v>89</v>
      </c>
      <c r="D387" s="6" t="s">
        <v>446</v>
      </c>
      <c r="I387" s="1" t="n">
        <v>1406000</v>
      </c>
      <c r="L387" s="1" t="n">
        <f aca="false">SUM(I387:K387)</f>
        <v>1406000</v>
      </c>
      <c r="N387" s="1" t="n">
        <f aca="false">(H387+L387+M387-R387)</f>
        <v>1406000</v>
      </c>
    </row>
    <row r="388" customFormat="false" ht="15" hidden="false" customHeight="false" outlineLevel="0" collapsed="false">
      <c r="A388" s="6" t="s">
        <v>262</v>
      </c>
      <c r="B388" s="6" t="s">
        <v>636</v>
      </c>
      <c r="C388" s="6" t="s">
        <v>55</v>
      </c>
      <c r="D388" s="6" t="s">
        <v>446</v>
      </c>
      <c r="I388" s="1" t="n">
        <v>1823600</v>
      </c>
      <c r="L388" s="1" t="n">
        <f aca="false">SUM(I388:K388)</f>
        <v>1823600</v>
      </c>
      <c r="N388" s="1" t="n">
        <f aca="false">(H388+L388+M388-R388)</f>
        <v>1823600</v>
      </c>
    </row>
    <row r="389" customFormat="false" ht="15" hidden="false" customHeight="false" outlineLevel="0" collapsed="false">
      <c r="A389" s="6" t="s">
        <v>138</v>
      </c>
      <c r="B389" s="6" t="s">
        <v>637</v>
      </c>
      <c r="C389" s="6" t="s">
        <v>89</v>
      </c>
      <c r="D389" s="6" t="s">
        <v>446</v>
      </c>
      <c r="I389" s="1" t="n">
        <v>1530000</v>
      </c>
      <c r="L389" s="1" t="n">
        <f aca="false">SUM(I389:K389)</f>
        <v>1530000</v>
      </c>
      <c r="N389" s="1" t="n">
        <f aca="false">(H389+L389+M389-R389)</f>
        <v>1530000</v>
      </c>
    </row>
    <row r="390" customFormat="false" ht="15" hidden="false" customHeight="false" outlineLevel="0" collapsed="false">
      <c r="A390" s="6" t="s">
        <v>140</v>
      </c>
      <c r="B390" s="6" t="s">
        <v>638</v>
      </c>
      <c r="C390" s="6" t="s">
        <v>89</v>
      </c>
      <c r="D390" s="6" t="s">
        <v>446</v>
      </c>
      <c r="I390" s="1" t="n">
        <v>1273000</v>
      </c>
      <c r="L390" s="1" t="n">
        <f aca="false">SUM(I390:K390)</f>
        <v>1273000</v>
      </c>
      <c r="N390" s="1" t="n">
        <f aca="false">(H390+L390+M390-R390)</f>
        <v>1273000</v>
      </c>
    </row>
    <row r="391" customFormat="false" ht="15" hidden="false" customHeight="false" outlineLevel="0" collapsed="false">
      <c r="A391" s="6" t="s">
        <v>53</v>
      </c>
      <c r="B391" s="6" t="s">
        <v>639</v>
      </c>
      <c r="C391" s="6" t="s">
        <v>55</v>
      </c>
      <c r="D391" s="6" t="s">
        <v>446</v>
      </c>
      <c r="I391" s="1" t="n">
        <v>1626200</v>
      </c>
      <c r="L391" s="1" t="n">
        <f aca="false">SUM(I391:K391)</f>
        <v>1626200</v>
      </c>
      <c r="N391" s="1" t="n">
        <f aca="false">(H391+L391+M391-R391)</f>
        <v>1626200</v>
      </c>
    </row>
    <row r="392" customFormat="false" ht="15" hidden="false" customHeight="false" outlineLevel="0" collapsed="false">
      <c r="A392" s="6" t="s">
        <v>171</v>
      </c>
      <c r="B392" s="6" t="s">
        <v>640</v>
      </c>
      <c r="C392" s="6" t="s">
        <v>89</v>
      </c>
      <c r="D392" s="6" t="s">
        <v>446</v>
      </c>
      <c r="I392" s="1" t="n">
        <v>2020000</v>
      </c>
      <c r="L392" s="1" t="n">
        <f aca="false">SUM(I392:K392)</f>
        <v>2020000</v>
      </c>
      <c r="N392" s="1" t="n">
        <f aca="false">(H392+L392+M392-R392)</f>
        <v>2020000</v>
      </c>
    </row>
    <row r="393" customFormat="false" ht="15" hidden="false" customHeight="false" outlineLevel="0" collapsed="false">
      <c r="A393" s="6" t="s">
        <v>138</v>
      </c>
      <c r="B393" s="6" t="s">
        <v>641</v>
      </c>
      <c r="C393" s="6" t="s">
        <v>89</v>
      </c>
      <c r="D393" s="6" t="s">
        <v>446</v>
      </c>
      <c r="I393" s="1" t="n">
        <v>1530000</v>
      </c>
      <c r="L393" s="1" t="n">
        <f aca="false">SUM(I393:K393)</f>
        <v>1530000</v>
      </c>
      <c r="N393" s="1" t="n">
        <f aca="false">(H393+L393+M393-R393)</f>
        <v>1530000</v>
      </c>
    </row>
    <row r="394" customFormat="false" ht="15" hidden="false" customHeight="false" outlineLevel="0" collapsed="false">
      <c r="A394" s="6" t="s">
        <v>262</v>
      </c>
      <c r="B394" s="6" t="s">
        <v>642</v>
      </c>
      <c r="C394" s="6" t="s">
        <v>55</v>
      </c>
      <c r="D394" s="6" t="s">
        <v>446</v>
      </c>
      <c r="I394" s="1" t="n">
        <v>1823600</v>
      </c>
      <c r="L394" s="1" t="n">
        <f aca="false">SUM(I394:K394)</f>
        <v>1823600</v>
      </c>
      <c r="N394" s="1" t="n">
        <f aca="false">(H394+L394+M394-R394)</f>
        <v>1823600</v>
      </c>
    </row>
    <row r="395" customFormat="false" ht="15" hidden="false" customHeight="false" outlineLevel="0" collapsed="false">
      <c r="A395" s="6" t="s">
        <v>140</v>
      </c>
      <c r="B395" s="6" t="s">
        <v>643</v>
      </c>
      <c r="C395" s="6" t="s">
        <v>89</v>
      </c>
      <c r="D395" s="6" t="s">
        <v>446</v>
      </c>
      <c r="I395" s="1" t="n">
        <v>1273000</v>
      </c>
      <c r="L395" s="1" t="n">
        <f aca="false">SUM(I395:K395)</f>
        <v>1273000</v>
      </c>
      <c r="N395" s="1" t="n">
        <f aca="false">(H395+L395+M395-R395)</f>
        <v>1273000</v>
      </c>
    </row>
    <row r="396" customFormat="false" ht="15" hidden="false" customHeight="false" outlineLevel="0" collapsed="false">
      <c r="A396" s="4" t="s">
        <v>644</v>
      </c>
      <c r="E396" s="1" t="n">
        <f aca="false">SUM(E3:E395)</f>
        <v>556107400</v>
      </c>
      <c r="F396" s="1" t="n">
        <f aca="false">SUM(F3:F395)</f>
        <v>0</v>
      </c>
      <c r="G396" s="1" t="n">
        <f aca="false">SUM(G3:G395)</f>
        <v>0</v>
      </c>
      <c r="H396" s="1" t="n">
        <f aca="false">SUM(H3:H395)</f>
        <v>556107400</v>
      </c>
      <c r="I396" s="1" t="n">
        <f aca="false">SUM(I3:I395)</f>
        <v>327214153</v>
      </c>
      <c r="J396" s="1" t="n">
        <f aca="false">SUM(J3:J395)</f>
        <v>0</v>
      </c>
      <c r="K396" s="1" t="n">
        <f aca="false">SUM(K3:K395)</f>
        <v>0</v>
      </c>
      <c r="L396" s="1" t="n">
        <f aca="false">SUM(L3:L395)</f>
        <v>327214153</v>
      </c>
      <c r="M396" s="1" t="n">
        <f aca="false">SUM(M3:M395)</f>
        <v>0</v>
      </c>
      <c r="N396" s="1" t="n">
        <f aca="false">SUM(N3:N395)</f>
        <v>558425574</v>
      </c>
      <c r="O396" s="6" t="n">
        <f aca="false">COUNTA(O3:O395)</f>
        <v>146</v>
      </c>
      <c r="P396" s="1" t="n">
        <f aca="false">SUM(P3:P395)</f>
        <v>327545750</v>
      </c>
      <c r="Q396" s="1" t="n">
        <f aca="false">SUM(Q3:Q395)</f>
        <v>0</v>
      </c>
      <c r="R396" s="1" t="n">
        <f aca="false">SUM(R3:R395)</f>
        <v>324895979</v>
      </c>
      <c r="S396" s="1" t="n">
        <f aca="false">SUM(S3:S395)</f>
        <v>0</v>
      </c>
      <c r="T396" s="1" t="n">
        <f aca="false">SUM(T3:T395)</f>
        <v>2649771</v>
      </c>
      <c r="U396" s="2" t="n">
        <f aca="false">IF(T396&gt;0,T396/(P396+Q396),0)</f>
        <v>0.0080897737186332</v>
      </c>
      <c r="V396" s="6" t="n">
        <f aca="false">SUM(V3:V395)</f>
        <v>0</v>
      </c>
    </row>
    <row r="397" customFormat="false" ht="15" hidden="false" customHeight="false" outlineLevel="0" collapsed="false">
      <c r="A397" s="4" t="s">
        <v>645</v>
      </c>
      <c r="H397" s="1" t="n">
        <f aca="false">COUNTIF(H3:H395,"&gt;0")</f>
        <v>240</v>
      </c>
      <c r="L397" s="1" t="n">
        <f aca="false">COUNTIF(L3:L395,"&gt;0")</f>
        <v>153</v>
      </c>
      <c r="N397" s="1" t="n">
        <f aca="false">(H397+L397-O397)</f>
        <v>247</v>
      </c>
      <c r="O397" s="6" t="n">
        <f aca="false">COUNTA(O3:O395)</f>
        <v>146</v>
      </c>
    </row>
    <row r="400" customFormat="false" ht="15" hidden="false" customHeight="false" outlineLevel="0" collapsed="false">
      <c r="N400" s="5" t="s">
        <v>646</v>
      </c>
      <c r="O400" s="4" t="s">
        <v>645</v>
      </c>
      <c r="P400" s="5" t="s">
        <v>16</v>
      </c>
      <c r="Q400" s="5" t="s">
        <v>17</v>
      </c>
      <c r="R400" s="5" t="s">
        <v>18</v>
      </c>
      <c r="S400" s="5" t="s">
        <v>19</v>
      </c>
      <c r="T400" s="5" t="s">
        <v>20</v>
      </c>
      <c r="U400" s="2" t="s">
        <v>21</v>
      </c>
    </row>
    <row r="401" customFormat="false" ht="15" hidden="false" customHeight="false" outlineLevel="0" collapsed="false">
      <c r="N401" s="5" t="s">
        <v>647</v>
      </c>
      <c r="O401" s="6" t="n">
        <f aca="false">COUNTIF($W$3:$W$395,"營一課")</f>
        <v>0</v>
      </c>
      <c r="P401" s="1" t="n">
        <f aca="false">SUMIF($W$3:$W$395,"營一課",$P$3:$P$395)</f>
        <v>0</v>
      </c>
      <c r="Q401" s="1" t="n">
        <f aca="false">SUMIF($W$3:$W$395,"營一課",$Q$3:$Q$395)</f>
        <v>0</v>
      </c>
      <c r="R401" s="1" t="n">
        <f aca="false">SUMIF($W$3:$W$395,"營一課",$R$3:$R$395)</f>
        <v>0</v>
      </c>
      <c r="S401" s="1" t="n">
        <f aca="false">SUMIF(S3:S3,"營一課",W3:W3)</f>
        <v>0</v>
      </c>
      <c r="T401" s="1" t="n">
        <f aca="false">(P401+Q401-R401-S401)</f>
        <v>0</v>
      </c>
      <c r="U401" s="2" t="n">
        <f aca="false">IF(T401&gt;0,T401/(P401+Q401),0)</f>
        <v>0</v>
      </c>
    </row>
    <row r="402" customFormat="false" ht="15" hidden="false" customHeight="false" outlineLevel="0" collapsed="false">
      <c r="N402" s="5" t="s">
        <v>648</v>
      </c>
      <c r="O402" s="6" t="n">
        <f aca="false">COUNTIF($W$3:$W$395,"營二課")</f>
        <v>0</v>
      </c>
      <c r="P402" s="1" t="n">
        <f aca="false">SUMIF($W$3:$W$395,"營二課",$P$3:$P$395)</f>
        <v>0</v>
      </c>
      <c r="Q402" s="1" t="n">
        <f aca="false">SUMIF($W$3:$W$395,"營二課",$Q$3:$Q$395)</f>
        <v>0</v>
      </c>
      <c r="R402" s="1" t="n">
        <f aca="false">SUMIF($W$3:$W$395,"營二課",$R$3:$R$395)</f>
        <v>0</v>
      </c>
      <c r="S402" s="1" t="n">
        <f aca="false">SUMIF(S3:S3,"營二課",W3:W3)</f>
        <v>0</v>
      </c>
      <c r="T402" s="1" t="n">
        <f aca="false">(P402+Q402-R402-S402)</f>
        <v>0</v>
      </c>
      <c r="U402" s="2" t="n">
        <f aca="false">IF(T402&gt;0,T402/(P402+Q402),0)</f>
        <v>0</v>
      </c>
    </row>
    <row r="403" customFormat="false" ht="15" hidden="false" customHeight="false" outlineLevel="0" collapsed="false">
      <c r="N403" s="5" t="s">
        <v>649</v>
      </c>
      <c r="O403" s="6" t="n">
        <f aca="false">COUNTIF($W$3:$W$395,"營三課")</f>
        <v>0</v>
      </c>
      <c r="P403" s="1" t="n">
        <f aca="false">SUMIF($W$3:$W$395,"營三課",$P$3:$P$395)</f>
        <v>0</v>
      </c>
      <c r="Q403" s="1" t="n">
        <f aca="false">SUMIF($W$3:$W$395,"營三課",$Q$3:$Q$395)</f>
        <v>0</v>
      </c>
      <c r="R403" s="1" t="n">
        <f aca="false">SUMIF($W$3:$W$395,"營三課",$R$3:$R$395)</f>
        <v>0</v>
      </c>
      <c r="S403" s="1" t="n">
        <f aca="false">SUMIF(S3:S3,"營三課",W3:W3)</f>
        <v>0</v>
      </c>
      <c r="T403" s="1" t="n">
        <f aca="false">(P403+Q403-R403-S403)</f>
        <v>0</v>
      </c>
      <c r="U403" s="2" t="n">
        <f aca="false">IF(T403&gt;0,T403/(P403+Q403),0)</f>
        <v>0</v>
      </c>
    </row>
    <row r="404" customFormat="false" ht="15" hidden="false" customHeight="false" outlineLevel="0" collapsed="false">
      <c r="N404" s="5" t="s">
        <v>650</v>
      </c>
      <c r="O404" s="6" t="n">
        <f aca="false">COUNTIF($W$3:$W$395,"營五課")</f>
        <v>0</v>
      </c>
      <c r="P404" s="1" t="n">
        <f aca="false">SUMIF($W$3:$W$395,"營五課",$P$3:$P$395)</f>
        <v>0</v>
      </c>
      <c r="Q404" s="1" t="n">
        <f aca="false">SUMIF($W$3:$W$395,"營五課",$Q$3:$Q$395)</f>
        <v>0</v>
      </c>
      <c r="R404" s="1" t="n">
        <f aca="false">SUMIF($W$3:$W$395,"營五課",$R$3:$R$395)</f>
        <v>0</v>
      </c>
      <c r="S404" s="1" t="n">
        <f aca="false">SUMIF(S3:S3,"營五課",W3:W3)</f>
        <v>0</v>
      </c>
      <c r="T404" s="1" t="n">
        <f aca="false">(P404+Q404-R404-S404)</f>
        <v>0</v>
      </c>
      <c r="U404" s="2" t="n">
        <f aca="false">IF(T404&gt;0,T404/(P404+Q404),0)</f>
        <v>0</v>
      </c>
    </row>
    <row r="405" customFormat="false" ht="15" hidden="false" customHeight="false" outlineLevel="0" collapsed="false">
      <c r="N405" s="5" t="s">
        <v>651</v>
      </c>
      <c r="O405" s="6" t="n">
        <f aca="false">COUNTIF($W$3:$W$395,"營中央")</f>
        <v>0</v>
      </c>
      <c r="P405" s="1" t="n">
        <f aca="false">SUMIF($W$3:$W$395,"營中央",$P$3:$P$395)</f>
        <v>0</v>
      </c>
      <c r="Q405" s="1" t="n">
        <f aca="false">SUMIF($W$3:$W$395,"營中央",$Q$3:$Q$395)</f>
        <v>0</v>
      </c>
      <c r="R405" s="1" t="n">
        <f aca="false">SUMIF($W$3:$W$395,"營中央",$R$3:$R$395)</f>
        <v>0</v>
      </c>
      <c r="S405" s="1" t="n">
        <f aca="false">SUMIF(S3:S3,"營中央",W3:W3)</f>
        <v>0</v>
      </c>
      <c r="T405" s="1" t="n">
        <f aca="false">(P405+Q405-R405-S405)</f>
        <v>0</v>
      </c>
      <c r="U405" s="2" t="n">
        <f aca="false">IF(T405&gt;0,T405/(P405+Q405),0)</f>
        <v>0</v>
      </c>
    </row>
    <row r="406" customFormat="false" ht="15" hidden="false" customHeight="false" outlineLevel="0" collapsed="false">
      <c r="N406" s="5" t="s">
        <v>652</v>
      </c>
      <c r="O406" s="6" t="n">
        <f aca="false">COUNTIF($W$3:$W$395,"換出")</f>
        <v>0</v>
      </c>
      <c r="P406" s="1" t="n">
        <f aca="false">SUMIF($W$3:$W$395,"換出",$P$3:$P$395)</f>
        <v>0</v>
      </c>
      <c r="Q406" s="1" t="n">
        <f aca="false">SUMIF($W$3:$W$395,"換出",$Q$3:$Q$395)</f>
        <v>0</v>
      </c>
      <c r="R406" s="1" t="n">
        <f aca="false">SUMIF($W$3:$W$395,"換出",$R$3:$R$395)</f>
        <v>0</v>
      </c>
      <c r="S406" s="1" t="n">
        <f aca="false">SUMIF(S3:S3,"換出",W3:W3)</f>
        <v>0</v>
      </c>
      <c r="T406" s="1" t="n">
        <f aca="false">(P406+Q406-R406-S406)</f>
        <v>0</v>
      </c>
      <c r="U406" s="2" t="n">
        <f aca="false">IF(T406&gt;0,T406/(P406+Q406),0)</f>
        <v>0</v>
      </c>
    </row>
    <row r="407" customFormat="false" ht="15" hidden="false" customHeight="false" outlineLevel="0" collapsed="false">
      <c r="N407" s="5" t="s">
        <v>653</v>
      </c>
      <c r="O407" s="6" t="n">
        <f aca="false">COUNTIF($W$3:$W$395,"調出")</f>
        <v>0</v>
      </c>
      <c r="P407" s="1" t="n">
        <f aca="false">SUMIF($W$3:$W$395,"調出",$P$3:$P$395)</f>
        <v>0</v>
      </c>
      <c r="Q407" s="1" t="n">
        <f aca="false">SUMIF($W$3:$W$395,"調出",$Q$3:$Q$395)</f>
        <v>0</v>
      </c>
      <c r="R407" s="1" t="n">
        <f aca="false">SUMIF($W$3:$W$395,"調出",$R$3:$R$395)</f>
        <v>0</v>
      </c>
      <c r="S407" s="1" t="n">
        <f aca="false">SUMIF(S3:S3,"調出",W3:W3)</f>
        <v>0</v>
      </c>
      <c r="T407" s="1" t="n">
        <f aca="false">(P407+Q407-R407-S407)</f>
        <v>0</v>
      </c>
      <c r="U407" s="2" t="n">
        <f aca="false">IF(T407&gt;0,T407/(P407+Q407),0)</f>
        <v>0</v>
      </c>
    </row>
    <row r="408" customFormat="false" ht="15" hidden="false" customHeight="false" outlineLevel="0" collapsed="false">
      <c r="N408" s="5" t="s">
        <v>654</v>
      </c>
      <c r="O408" s="6" t="n">
        <f aca="false">SUM(O401:O407)</f>
        <v>0</v>
      </c>
      <c r="P408" s="1" t="n">
        <f aca="false">SUM(P401:P407)</f>
        <v>0</v>
      </c>
      <c r="Q408" s="1" t="n">
        <f aca="false">SUM(Q401:Q407)</f>
        <v>0</v>
      </c>
      <c r="R408" s="1" t="n">
        <f aca="false">SUM(R401:R407)</f>
        <v>0</v>
      </c>
      <c r="S408" s="1" t="n">
        <f aca="false">SUM(S401:S407)</f>
        <v>0</v>
      </c>
      <c r="T408" s="1" t="n">
        <f aca="false">SUM(T401:T407)</f>
        <v>0</v>
      </c>
      <c r="U408" s="2" t="n">
        <f aca="false">IF(T408&gt;0,T408/(P408+Q408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0.99"/>
    <col collapsed="false" customWidth="true" hidden="false" outlineLevel="0" max="3" min="3" style="6" width="10.28"/>
    <col collapsed="false" customWidth="true" hidden="false" outlineLevel="0" max="17" min="8" style="1" width="9.14"/>
    <col collapsed="false" customWidth="true" hidden="false" outlineLevel="0" max="23" min="19" style="1" width="9.14"/>
    <col collapsed="false" customWidth="true" hidden="false" outlineLevel="0" max="24" min="24" style="2" width="9.14"/>
  </cols>
  <sheetData>
    <row r="1" customFormat="false" ht="15.75" hidden="false" customHeight="false" outlineLevel="0" collapsed="false">
      <c r="A1" s="4" t="s">
        <v>1</v>
      </c>
      <c r="B1" s="7" t="s">
        <v>655</v>
      </c>
      <c r="C1" s="8"/>
      <c r="D1" s="9" t="s">
        <v>2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4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2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</row>
    <row r="2" customFormat="false" ht="15" hidden="false" customHeight="false" outlineLevel="0" collapsed="false">
      <c r="A2" s="6" t="s">
        <v>136</v>
      </c>
      <c r="B2" s="10" t="s">
        <v>656</v>
      </c>
      <c r="C2" s="10" t="s">
        <v>657</v>
      </c>
      <c r="D2" s="10"/>
      <c r="E2" s="11" t="s">
        <v>137</v>
      </c>
      <c r="F2" s="6" t="s">
        <v>104</v>
      </c>
      <c r="G2" s="6" t="s">
        <v>135</v>
      </c>
      <c r="H2" s="1" t="n">
        <v>2162000</v>
      </c>
      <c r="K2" s="1" t="n">
        <f aca="false">SUM(H2:J2)</f>
        <v>2162000</v>
      </c>
      <c r="Q2" s="1" t="n">
        <f aca="false">(K2+O2+P2-U2)</f>
        <v>2162000</v>
      </c>
    </row>
    <row r="3" customFormat="false" ht="15" hidden="false" customHeight="false" outlineLevel="0" collapsed="false">
      <c r="A3" s="6" t="s">
        <v>42</v>
      </c>
      <c r="B3" s="10" t="s">
        <v>658</v>
      </c>
      <c r="C3" s="10" t="s">
        <v>659</v>
      </c>
      <c r="D3" s="11"/>
      <c r="E3" s="11" t="s">
        <v>43</v>
      </c>
      <c r="F3" s="6" t="s">
        <v>44</v>
      </c>
      <c r="G3" s="6" t="s">
        <v>45</v>
      </c>
      <c r="H3" s="1" t="n">
        <v>2538900</v>
      </c>
      <c r="K3" s="1" t="n">
        <f aca="false">SUM(H3:J3)</f>
        <v>2538900</v>
      </c>
      <c r="Q3" s="1" t="n">
        <f aca="false">(K3+O3+P3-U3)</f>
        <v>2538900</v>
      </c>
    </row>
    <row r="4" customFormat="false" ht="15" hidden="false" customHeight="false" outlineLevel="0" collapsed="false">
      <c r="A4" s="6" t="s">
        <v>42</v>
      </c>
      <c r="B4" s="12" t="s">
        <v>660</v>
      </c>
      <c r="C4" s="13" t="s">
        <v>661</v>
      </c>
      <c r="D4" s="13"/>
      <c r="E4" s="14" t="s">
        <v>220</v>
      </c>
      <c r="F4" s="6" t="s">
        <v>114</v>
      </c>
      <c r="G4" s="6" t="s">
        <v>221</v>
      </c>
      <c r="H4" s="1" t="n">
        <v>2546000</v>
      </c>
      <c r="K4" s="1" t="n">
        <f aca="false">SUM(H4:J4)</f>
        <v>2546000</v>
      </c>
      <c r="Q4" s="1" t="n">
        <f aca="false">(K4+O4+P4-U4)</f>
        <v>2546000</v>
      </c>
    </row>
    <row r="5" customFormat="false" ht="15" hidden="false" customHeight="false" outlineLevel="0" collapsed="false">
      <c r="A5" s="6" t="s">
        <v>66</v>
      </c>
      <c r="B5" s="10" t="s">
        <v>662</v>
      </c>
      <c r="C5" s="10" t="s">
        <v>663</v>
      </c>
      <c r="D5" s="11"/>
      <c r="E5" s="11" t="s">
        <v>67</v>
      </c>
      <c r="F5" s="6" t="s">
        <v>44</v>
      </c>
      <c r="G5" s="6" t="s">
        <v>65</v>
      </c>
      <c r="H5" s="1" t="n">
        <v>2911500</v>
      </c>
      <c r="K5" s="1" t="n">
        <f aca="false">SUM(H5:J5)</f>
        <v>2911500</v>
      </c>
      <c r="Q5" s="1" t="n">
        <f aca="false">(K5+O5+P5-U5)</f>
        <v>2911500</v>
      </c>
    </row>
    <row r="6" customFormat="false" ht="15" hidden="false" customHeight="false" outlineLevel="0" collapsed="false">
      <c r="A6" s="6" t="s">
        <v>46</v>
      </c>
      <c r="B6" s="10" t="s">
        <v>664</v>
      </c>
      <c r="C6" s="10" t="s">
        <v>665</v>
      </c>
      <c r="D6" s="11"/>
      <c r="E6" s="11" t="s">
        <v>47</v>
      </c>
      <c r="F6" s="6" t="s">
        <v>48</v>
      </c>
      <c r="G6" s="6" t="s">
        <v>49</v>
      </c>
      <c r="H6" s="1" t="n">
        <v>3208500</v>
      </c>
      <c r="K6" s="1" t="n">
        <f aca="false">SUM(H6:J6)</f>
        <v>3208500</v>
      </c>
      <c r="Q6" s="1" t="n">
        <f aca="false">(K6+O6+P6-U6)</f>
        <v>3208500</v>
      </c>
    </row>
    <row r="7" customFormat="false" ht="15" hidden="false" customHeight="false" outlineLevel="0" collapsed="false">
      <c r="A7" s="6" t="s">
        <v>160</v>
      </c>
      <c r="B7" s="12" t="s">
        <v>666</v>
      </c>
      <c r="C7" s="13" t="s">
        <v>667</v>
      </c>
      <c r="D7" s="13"/>
      <c r="E7" s="14" t="s">
        <v>161</v>
      </c>
      <c r="F7" s="6" t="s">
        <v>94</v>
      </c>
      <c r="G7" s="6" t="s">
        <v>162</v>
      </c>
      <c r="H7" s="1" t="n">
        <v>1567500</v>
      </c>
      <c r="K7" s="1" t="n">
        <f aca="false">SUM(H7:J7)</f>
        <v>1567500</v>
      </c>
      <c r="Q7" s="1" t="n">
        <f aca="false">(K7+O7+P7-U7)</f>
        <v>1567500</v>
      </c>
    </row>
    <row r="8" customFormat="false" ht="15" hidden="false" customHeight="false" outlineLevel="0" collapsed="false">
      <c r="A8" s="6" t="s">
        <v>160</v>
      </c>
      <c r="B8" s="15" t="s">
        <v>668</v>
      </c>
      <c r="C8" s="16" t="s">
        <v>669</v>
      </c>
      <c r="D8" s="11"/>
      <c r="E8" s="11" t="s">
        <v>203</v>
      </c>
      <c r="F8" s="6" t="s">
        <v>104</v>
      </c>
      <c r="G8" s="6" t="s">
        <v>201</v>
      </c>
      <c r="H8" s="1" t="n">
        <v>2698000</v>
      </c>
      <c r="K8" s="1" t="n">
        <f aca="false">SUM(H8:J8)</f>
        <v>2698000</v>
      </c>
      <c r="Q8" s="1" t="n">
        <f aca="false">(K8+O8+P8-U8)</f>
        <v>2698000</v>
      </c>
    </row>
    <row r="9" customFormat="false" ht="15" hidden="false" customHeight="false" outlineLevel="0" collapsed="false">
      <c r="A9" s="6" t="s">
        <v>160</v>
      </c>
      <c r="B9" s="15" t="s">
        <v>670</v>
      </c>
      <c r="C9" s="15" t="s">
        <v>671</v>
      </c>
      <c r="D9" s="11"/>
      <c r="E9" s="11" t="s">
        <v>178</v>
      </c>
      <c r="F9" s="6" t="s">
        <v>104</v>
      </c>
      <c r="G9" s="6" t="s">
        <v>179</v>
      </c>
      <c r="H9" s="1" t="n">
        <v>2698000</v>
      </c>
      <c r="K9" s="1" t="n">
        <f aca="false">SUM(H9:J9)</f>
        <v>2698000</v>
      </c>
      <c r="Q9" s="1" t="n">
        <f aca="false">(K9+O9+P9-U9)</f>
        <v>2698000</v>
      </c>
    </row>
    <row r="10" customFormat="false" ht="15" hidden="false" customHeight="false" outlineLevel="0" collapsed="false">
      <c r="A10" s="6" t="s">
        <v>99</v>
      </c>
      <c r="B10" s="15" t="s">
        <v>672</v>
      </c>
      <c r="C10" s="15" t="s">
        <v>673</v>
      </c>
      <c r="D10" s="11"/>
      <c r="E10" s="11" t="s">
        <v>100</v>
      </c>
      <c r="F10" s="6" t="s">
        <v>94</v>
      </c>
      <c r="G10" s="6" t="s">
        <v>101</v>
      </c>
      <c r="H10" s="1" t="n">
        <v>3327600</v>
      </c>
      <c r="K10" s="1" t="n">
        <f aca="false">SUM(H10:J10)</f>
        <v>3327600</v>
      </c>
      <c r="Q10" s="1" t="n">
        <f aca="false">(K10+O10+P10-U10)</f>
        <v>3327600</v>
      </c>
    </row>
    <row r="11" customFormat="false" ht="15" hidden="false" customHeight="false" outlineLevel="0" collapsed="false">
      <c r="A11" s="6" t="s">
        <v>99</v>
      </c>
      <c r="B11" s="12" t="s">
        <v>674</v>
      </c>
      <c r="C11" s="13" t="s">
        <v>675</v>
      </c>
      <c r="D11" s="13"/>
      <c r="E11" s="14" t="s">
        <v>202</v>
      </c>
      <c r="F11" s="6" t="s">
        <v>94</v>
      </c>
      <c r="G11" s="6" t="s">
        <v>201</v>
      </c>
      <c r="H11" s="1" t="n">
        <v>3288600</v>
      </c>
      <c r="K11" s="1" t="n">
        <f aca="false">SUM(H11:J11)</f>
        <v>3288600</v>
      </c>
      <c r="Q11" s="1" t="n">
        <f aca="false">(K11+O11+P11-U11)</f>
        <v>3288600</v>
      </c>
    </row>
    <row r="12" customFormat="false" ht="15" hidden="false" customHeight="false" outlineLevel="0" collapsed="false">
      <c r="A12" s="6" t="s">
        <v>133</v>
      </c>
      <c r="B12" s="15" t="s">
        <v>676</v>
      </c>
      <c r="C12" s="11"/>
      <c r="D12" s="17"/>
      <c r="E12" s="11" t="s">
        <v>134</v>
      </c>
      <c r="F12" s="6" t="s">
        <v>94</v>
      </c>
      <c r="G12" s="6" t="s">
        <v>135</v>
      </c>
      <c r="H12" s="1" t="n">
        <v>1976000</v>
      </c>
      <c r="K12" s="1" t="n">
        <f aca="false">SUM(H12:J12)</f>
        <v>1976000</v>
      </c>
      <c r="Q12" s="1" t="n">
        <f aca="false">(K12+O12+P12-U12)</f>
        <v>1976000</v>
      </c>
    </row>
    <row r="13" customFormat="false" ht="15" hidden="false" customHeight="false" outlineLevel="0" collapsed="false">
      <c r="A13" s="6" t="s">
        <v>199</v>
      </c>
      <c r="B13" s="15" t="s">
        <v>677</v>
      </c>
      <c r="C13" s="15" t="s">
        <v>669</v>
      </c>
      <c r="D13" s="11"/>
      <c r="E13" s="11" t="s">
        <v>210</v>
      </c>
      <c r="F13" s="6" t="s">
        <v>104</v>
      </c>
      <c r="G13" s="6" t="s">
        <v>211</v>
      </c>
      <c r="H13" s="1" t="n">
        <v>2574500</v>
      </c>
      <c r="K13" s="1" t="n">
        <f aca="false">SUM(H13:J13)</f>
        <v>2574500</v>
      </c>
      <c r="Q13" s="1" t="n">
        <f aca="false">(K13+O13+P13-U13)</f>
        <v>2574500</v>
      </c>
    </row>
    <row r="14" customFormat="false" ht="15" hidden="false" customHeight="false" outlineLevel="0" collapsed="false">
      <c r="A14" s="6" t="s">
        <v>199</v>
      </c>
      <c r="B14" s="15" t="s">
        <v>678</v>
      </c>
      <c r="C14" s="15" t="s">
        <v>679</v>
      </c>
      <c r="D14" s="11"/>
      <c r="E14" s="11" t="s">
        <v>200</v>
      </c>
      <c r="F14" s="6" t="s">
        <v>114</v>
      </c>
      <c r="G14" s="6" t="s">
        <v>201</v>
      </c>
      <c r="H14" s="1" t="n">
        <v>2574500</v>
      </c>
      <c r="K14" s="1" t="n">
        <f aca="false">SUM(H14:J14)</f>
        <v>2574500</v>
      </c>
      <c r="Q14" s="1" t="n">
        <f aca="false">(K14+O14+P14-U14)</f>
        <v>2574500</v>
      </c>
    </row>
    <row r="15" customFormat="false" ht="15" hidden="false" customHeight="false" outlineLevel="0" collapsed="false">
      <c r="A15" s="6" t="s">
        <v>199</v>
      </c>
      <c r="B15" s="18" t="n">
        <v>1705</v>
      </c>
      <c r="C15" s="19" t="s">
        <v>680</v>
      </c>
      <c r="D15" s="20" t="s">
        <v>501</v>
      </c>
      <c r="E15" s="6" t="s">
        <v>501</v>
      </c>
      <c r="F15" s="6" t="s">
        <v>114</v>
      </c>
      <c r="G15" s="6" t="s">
        <v>331</v>
      </c>
      <c r="L15" s="1" t="n">
        <v>2400000</v>
      </c>
      <c r="O15" s="1" t="n">
        <f aca="false">SUM(L15:N15)</f>
        <v>2400000</v>
      </c>
      <c r="Q15" s="1" t="n">
        <f aca="false">(K15+O15+P15-U15)</f>
        <v>0</v>
      </c>
      <c r="R15" s="6" t="s">
        <v>331</v>
      </c>
      <c r="S15" s="1" t="n">
        <v>2500000</v>
      </c>
      <c r="U15" s="1" t="n">
        <f aca="false">IF(R15&lt;&gt;0,(K15+O15+P15))</f>
        <v>2400000</v>
      </c>
      <c r="W15" s="1" t="n">
        <f aca="false">(S15+T15-U15-V15)</f>
        <v>100000</v>
      </c>
      <c r="X15" s="2" t="n">
        <f aca="false">(W15/S15)</f>
        <v>0.04</v>
      </c>
      <c r="Z15" s="4" t="s">
        <v>277</v>
      </c>
      <c r="AB15" s="4" t="s">
        <v>502</v>
      </c>
    </row>
    <row r="16" customFormat="false" ht="15" hidden="false" customHeight="false" outlineLevel="0" collapsed="false">
      <c r="A16" s="6" t="s">
        <v>199</v>
      </c>
      <c r="B16" s="18" t="n">
        <v>1708</v>
      </c>
      <c r="C16" s="21"/>
      <c r="D16" s="22" t="s">
        <v>321</v>
      </c>
      <c r="E16" s="6" t="s">
        <v>321</v>
      </c>
      <c r="F16" s="6" t="s">
        <v>224</v>
      </c>
      <c r="G16" s="6" t="s">
        <v>317</v>
      </c>
      <c r="H16" s="1" t="n">
        <v>2168800</v>
      </c>
      <c r="K16" s="1" t="n">
        <f aca="false">SUM(H16:J16)</f>
        <v>2168800</v>
      </c>
      <c r="Q16" s="1" t="n">
        <f aca="false">(K16+O16+P16-U16)</f>
        <v>2168800</v>
      </c>
    </row>
    <row r="17" customFormat="false" ht="15" hidden="false" customHeight="false" outlineLevel="0" collapsed="false">
      <c r="A17" s="6" t="s">
        <v>199</v>
      </c>
      <c r="B17" s="18" t="n">
        <v>1709</v>
      </c>
      <c r="C17" s="23"/>
      <c r="D17" s="24" t="s">
        <v>419</v>
      </c>
      <c r="E17" s="6" t="s">
        <v>419</v>
      </c>
      <c r="F17" s="6" t="s">
        <v>285</v>
      </c>
      <c r="G17" s="6" t="s">
        <v>420</v>
      </c>
      <c r="H17" s="1" t="n">
        <v>2368800</v>
      </c>
      <c r="K17" s="1" t="n">
        <f aca="false">SUM(H17:J17)</f>
        <v>2368800</v>
      </c>
      <c r="Q17" s="1" t="n">
        <f aca="false">(K17+O17+P17-U17)</f>
        <v>2368800</v>
      </c>
    </row>
    <row r="18" customFormat="false" ht="15" hidden="false" customHeight="false" outlineLevel="0" collapsed="false">
      <c r="A18" s="6" t="s">
        <v>185</v>
      </c>
      <c r="B18" s="18" t="n">
        <v>1704</v>
      </c>
      <c r="C18" s="25"/>
      <c r="D18" s="22" t="s">
        <v>186</v>
      </c>
      <c r="E18" s="6" t="s">
        <v>186</v>
      </c>
      <c r="F18" s="6" t="s">
        <v>104</v>
      </c>
      <c r="G18" s="6" t="s">
        <v>187</v>
      </c>
      <c r="H18" s="1" t="n">
        <v>3251000</v>
      </c>
      <c r="K18" s="1" t="n">
        <f aca="false">SUM(H18:J18)</f>
        <v>3251000</v>
      </c>
      <c r="Q18" s="1" t="n">
        <f aca="false">(K18+O18+P18-U18)</f>
        <v>3251000</v>
      </c>
    </row>
    <row r="19" customFormat="false" ht="15" hidden="false" customHeight="false" outlineLevel="0" collapsed="false">
      <c r="A19" s="6" t="s">
        <v>185</v>
      </c>
      <c r="B19" s="18" t="n">
        <v>1708</v>
      </c>
      <c r="C19" s="25"/>
      <c r="D19" s="24" t="s">
        <v>415</v>
      </c>
      <c r="E19" s="6" t="s">
        <v>415</v>
      </c>
      <c r="F19" s="6" t="s">
        <v>224</v>
      </c>
      <c r="G19" s="6" t="s">
        <v>407</v>
      </c>
      <c r="H19" s="1" t="n">
        <v>2840000</v>
      </c>
      <c r="K19" s="1" t="n">
        <f aca="false">SUM(H19:J19)</f>
        <v>2840000</v>
      </c>
      <c r="Q19" s="1" t="n">
        <f aca="false">(K19+O19+P19-U19)</f>
        <v>2840000</v>
      </c>
    </row>
    <row r="20" customFormat="false" ht="15" hidden="false" customHeight="false" outlineLevel="0" collapsed="false">
      <c r="A20" s="6" t="s">
        <v>151</v>
      </c>
      <c r="B20" s="10" t="s">
        <v>681</v>
      </c>
      <c r="C20" s="15" t="s">
        <v>682</v>
      </c>
      <c r="D20" s="11"/>
      <c r="E20" s="11" t="s">
        <v>156</v>
      </c>
      <c r="F20" s="6" t="s">
        <v>114</v>
      </c>
      <c r="G20" s="6" t="s">
        <v>153</v>
      </c>
      <c r="H20" s="1" t="n">
        <v>2237200</v>
      </c>
      <c r="K20" s="1" t="n">
        <f aca="false">SUM(H20:J20)</f>
        <v>2237200</v>
      </c>
      <c r="Q20" s="1" t="n">
        <f aca="false">(K20+O20+P20-U20)</f>
        <v>2237200</v>
      </c>
      <c r="AB20" s="4" t="s">
        <v>157</v>
      </c>
    </row>
    <row r="21" customFormat="false" ht="15" hidden="false" customHeight="false" outlineLevel="0" collapsed="false">
      <c r="A21" s="6" t="s">
        <v>151</v>
      </c>
      <c r="B21" s="10" t="s">
        <v>683</v>
      </c>
      <c r="C21" s="15" t="s">
        <v>682</v>
      </c>
      <c r="D21" s="11"/>
      <c r="E21" s="11" t="s">
        <v>152</v>
      </c>
      <c r="F21" s="6" t="s">
        <v>114</v>
      </c>
      <c r="G21" s="6" t="s">
        <v>153</v>
      </c>
      <c r="H21" s="1" t="n">
        <v>2237200</v>
      </c>
      <c r="K21" s="1" t="n">
        <f aca="false">SUM(H21:J21)</f>
        <v>2237200</v>
      </c>
      <c r="Q21" s="1" t="n">
        <f aca="false">(K21+O21+P21-U21)</f>
        <v>2237200</v>
      </c>
    </row>
    <row r="22" customFormat="false" ht="15" hidden="false" customHeight="false" outlineLevel="0" collapsed="false">
      <c r="A22" s="6" t="s">
        <v>151</v>
      </c>
      <c r="B22" s="10" t="s">
        <v>684</v>
      </c>
      <c r="C22" s="15" t="s">
        <v>685</v>
      </c>
      <c r="D22" s="11"/>
      <c r="E22" s="11" t="s">
        <v>319</v>
      </c>
      <c r="F22" s="6" t="s">
        <v>224</v>
      </c>
      <c r="G22" s="6" t="s">
        <v>317</v>
      </c>
      <c r="H22" s="1" t="n">
        <v>2046600</v>
      </c>
      <c r="K22" s="1" t="n">
        <f aca="false">SUM(H22:J22)</f>
        <v>2046600</v>
      </c>
      <c r="Q22" s="1" t="n">
        <f aca="false">(K22+O22+P22-U22)</f>
        <v>2046600</v>
      </c>
    </row>
    <row r="23" customFormat="false" ht="15" hidden="false" customHeight="false" outlineLevel="0" collapsed="false">
      <c r="A23" s="6" t="s">
        <v>151</v>
      </c>
      <c r="B23" s="18" t="n">
        <v>1708</v>
      </c>
      <c r="C23" s="19" t="s">
        <v>680</v>
      </c>
      <c r="D23" s="20" t="s">
        <v>554</v>
      </c>
      <c r="E23" s="6" t="s">
        <v>554</v>
      </c>
      <c r="F23" s="6" t="s">
        <v>224</v>
      </c>
      <c r="G23" s="6" t="s">
        <v>371</v>
      </c>
      <c r="L23" s="1" t="n">
        <v>2231600</v>
      </c>
      <c r="O23" s="1" t="n">
        <f aca="false">SUM(L23:N23)</f>
        <v>2231600</v>
      </c>
      <c r="Q23" s="1" t="n">
        <f aca="false">(K23+O23+P23-U23)</f>
        <v>0</v>
      </c>
      <c r="R23" s="6" t="s">
        <v>266</v>
      </c>
      <c r="S23" s="1" t="n">
        <v>2269905</v>
      </c>
      <c r="U23" s="1" t="n">
        <f aca="false">IF(R23&lt;&gt;0,(K23+O23+P23))</f>
        <v>2231600</v>
      </c>
      <c r="W23" s="1" t="n">
        <f aca="false">(S23+T23-U23-V23)</f>
        <v>38305</v>
      </c>
      <c r="X23" s="2" t="n">
        <f aca="false">(W23/S23)</f>
        <v>0.0168751555681846</v>
      </c>
      <c r="Z23" s="4" t="s">
        <v>286</v>
      </c>
      <c r="AB23" s="4" t="s">
        <v>78</v>
      </c>
    </row>
    <row r="24" customFormat="false" ht="15" hidden="false" customHeight="false" outlineLevel="0" collapsed="false">
      <c r="A24" s="6" t="s">
        <v>151</v>
      </c>
      <c r="B24" s="18" t="n">
        <v>1709</v>
      </c>
      <c r="C24" s="26" t="s">
        <v>686</v>
      </c>
      <c r="D24" s="20" t="s">
        <v>450</v>
      </c>
      <c r="E24" s="6" t="s">
        <v>450</v>
      </c>
      <c r="F24" s="6" t="s">
        <v>285</v>
      </c>
      <c r="G24" s="6" t="s">
        <v>448</v>
      </c>
      <c r="H24" s="1" t="n">
        <v>2246600</v>
      </c>
      <c r="K24" s="1" t="n">
        <f aca="false">SUM(H24:J24)</f>
        <v>2246600</v>
      </c>
      <c r="Q24" s="1" t="n">
        <f aca="false">(K24+O24+P24-U24)</f>
        <v>0</v>
      </c>
      <c r="R24" s="6" t="s">
        <v>331</v>
      </c>
      <c r="S24" s="1" t="n">
        <v>2300000</v>
      </c>
      <c r="U24" s="1" t="n">
        <f aca="false">IF(R24&lt;&gt;0,(K24+O24+P24))</f>
        <v>2246600</v>
      </c>
      <c r="W24" s="1" t="n">
        <f aca="false">(S24+T24-U24-V24)</f>
        <v>53400</v>
      </c>
      <c r="X24" s="2" t="n">
        <f aca="false">(W24/S24)</f>
        <v>0.0232173913043478</v>
      </c>
      <c r="Z24" s="4" t="s">
        <v>271</v>
      </c>
    </row>
    <row r="25" customFormat="false" ht="15" hidden="false" customHeight="false" outlineLevel="0" collapsed="false">
      <c r="A25" s="6" t="s">
        <v>151</v>
      </c>
      <c r="B25" s="18" t="n">
        <v>1709</v>
      </c>
      <c r="C25" s="26" t="s">
        <v>686</v>
      </c>
      <c r="D25" s="24" t="s">
        <v>532</v>
      </c>
      <c r="E25" s="6" t="s">
        <v>532</v>
      </c>
      <c r="F25" s="6" t="s">
        <v>285</v>
      </c>
      <c r="G25" s="6" t="s">
        <v>276</v>
      </c>
      <c r="L25" s="1" t="n">
        <v>2220000</v>
      </c>
      <c r="O25" s="1" t="n">
        <f aca="false">SUM(L25:N25)</f>
        <v>2220000</v>
      </c>
      <c r="Q25" s="1" t="n">
        <f aca="false">(K25+O25+P25-U25)</f>
        <v>0</v>
      </c>
      <c r="R25" s="6" t="s">
        <v>360</v>
      </c>
      <c r="S25" s="1" t="n">
        <v>2340000</v>
      </c>
      <c r="U25" s="1" t="n">
        <f aca="false">IF(R25&lt;&gt;0,(K25+O25+P25))</f>
        <v>2220000</v>
      </c>
      <c r="W25" s="1" t="n">
        <f aca="false">(S25+T25-U25-V25)</f>
        <v>120000</v>
      </c>
      <c r="X25" s="2" t="n">
        <f aca="false">(W25/S25)</f>
        <v>0.0512820512820513</v>
      </c>
      <c r="Z25" s="4" t="s">
        <v>328</v>
      </c>
    </row>
    <row r="26" customFormat="false" ht="15" hidden="false" customHeight="false" outlineLevel="0" collapsed="false">
      <c r="A26" s="6" t="s">
        <v>151</v>
      </c>
      <c r="B26" s="18" t="n">
        <v>1709</v>
      </c>
      <c r="C26" s="19" t="s">
        <v>680</v>
      </c>
      <c r="D26" s="27" t="s">
        <v>583</v>
      </c>
      <c r="E26" s="6" t="s">
        <v>583</v>
      </c>
      <c r="F26" s="6" t="s">
        <v>285</v>
      </c>
      <c r="G26" s="6" t="s">
        <v>392</v>
      </c>
      <c r="L26" s="1" t="n">
        <v>2220000</v>
      </c>
      <c r="O26" s="1" t="n">
        <f aca="false">SUM(L26:N26)</f>
        <v>2220000</v>
      </c>
      <c r="Q26" s="1" t="n">
        <f aca="false">(K26+O26+P26-U26)</f>
        <v>0</v>
      </c>
      <c r="R26" s="6" t="s">
        <v>392</v>
      </c>
      <c r="S26" s="1" t="n">
        <v>2320000</v>
      </c>
      <c r="U26" s="1" t="n">
        <f aca="false">IF(R26&lt;&gt;0,(K26+O26+P26))</f>
        <v>2220000</v>
      </c>
      <c r="W26" s="1" t="n">
        <f aca="false">(S26+T26-U26-V26)</f>
        <v>100000</v>
      </c>
      <c r="X26" s="2" t="n">
        <f aca="false">(W26/S26)</f>
        <v>0.0431034482758621</v>
      </c>
      <c r="Z26" s="4" t="s">
        <v>277</v>
      </c>
    </row>
    <row r="27" customFormat="false" ht="15" hidden="false" customHeight="false" outlineLevel="0" collapsed="false">
      <c r="A27" s="6" t="s">
        <v>133</v>
      </c>
      <c r="B27" s="28" t="n">
        <v>1706</v>
      </c>
      <c r="C27" s="25"/>
      <c r="D27" s="29" t="s">
        <v>168</v>
      </c>
      <c r="E27" s="6" t="s">
        <v>168</v>
      </c>
      <c r="F27" s="6" t="s">
        <v>169</v>
      </c>
      <c r="G27" s="6" t="s">
        <v>170</v>
      </c>
      <c r="H27" s="1" t="n">
        <v>3306000</v>
      </c>
      <c r="K27" s="1" t="n">
        <f aca="false">SUM(H27:J27)</f>
        <v>3306000</v>
      </c>
      <c r="Q27" s="1" t="n">
        <f aca="false">(K27+O27+P27-U27)</f>
        <v>3306000</v>
      </c>
    </row>
    <row r="28" customFormat="false" ht="15" hidden="false" customHeight="false" outlineLevel="0" collapsed="false">
      <c r="A28" s="6" t="s">
        <v>133</v>
      </c>
      <c r="B28" s="28" t="n">
        <v>1705</v>
      </c>
      <c r="C28" s="26" t="s">
        <v>686</v>
      </c>
      <c r="D28" s="27" t="s">
        <v>372</v>
      </c>
      <c r="E28" s="6" t="s">
        <v>372</v>
      </c>
      <c r="F28" s="6" t="s">
        <v>114</v>
      </c>
      <c r="G28" s="6" t="s">
        <v>373</v>
      </c>
      <c r="H28" s="1" t="n">
        <v>3130000</v>
      </c>
      <c r="K28" s="1" t="n">
        <f aca="false">SUM(H28:J28)</f>
        <v>3130000</v>
      </c>
      <c r="Q28" s="1" t="n">
        <f aca="false">(K28+O28+P28-U28)</f>
        <v>0</v>
      </c>
      <c r="R28" s="6" t="s">
        <v>374</v>
      </c>
      <c r="S28" s="1" t="n">
        <v>3210000</v>
      </c>
      <c r="U28" s="1" t="n">
        <f aca="false">IF(R28&lt;&gt;0,(K28+O28+P28))</f>
        <v>3130000</v>
      </c>
      <c r="W28" s="1" t="n">
        <f aca="false">(S28+T28-U28-V28)</f>
        <v>80000</v>
      </c>
      <c r="X28" s="2" t="n">
        <f aca="false">(W28/S28)</f>
        <v>0.0249221183800623</v>
      </c>
      <c r="Z28" s="4" t="s">
        <v>271</v>
      </c>
    </row>
    <row r="29" customFormat="false" ht="15" hidden="false" customHeight="false" outlineLevel="0" collapsed="false">
      <c r="A29" s="6" t="s">
        <v>133</v>
      </c>
      <c r="B29" s="18" t="n">
        <v>1705</v>
      </c>
      <c r="C29" s="19" t="s">
        <v>680</v>
      </c>
      <c r="D29" s="20" t="s">
        <v>381</v>
      </c>
      <c r="E29" s="6" t="s">
        <v>381</v>
      </c>
      <c r="F29" s="6" t="s">
        <v>114</v>
      </c>
      <c r="G29" s="6" t="s">
        <v>373</v>
      </c>
      <c r="H29" s="1" t="n">
        <v>3130000</v>
      </c>
      <c r="K29" s="1" t="n">
        <f aca="false">SUM(H29:J29)</f>
        <v>3130000</v>
      </c>
      <c r="Q29" s="1" t="n">
        <f aca="false">(K29+O29+P29-U29)</f>
        <v>0</v>
      </c>
      <c r="R29" s="6" t="s">
        <v>379</v>
      </c>
      <c r="S29" s="1" t="n">
        <v>500000</v>
      </c>
      <c r="U29" s="1" t="n">
        <f aca="false">IF(R29&lt;&gt;0,(K29+O29+P29))</f>
        <v>3130000</v>
      </c>
      <c r="W29" s="1" t="n">
        <f aca="false">(S29+T29-U29-V29)</f>
        <v>-2630000</v>
      </c>
      <c r="X29" s="2" t="n">
        <f aca="false">(W29/S29)</f>
        <v>-5.26</v>
      </c>
      <c r="Z29" s="4" t="s">
        <v>277</v>
      </c>
    </row>
    <row r="30" customFormat="false" ht="15" hidden="false" customHeight="false" outlineLevel="0" collapsed="false">
      <c r="A30" s="6" t="s">
        <v>133</v>
      </c>
      <c r="B30" s="18" t="n">
        <v>1708</v>
      </c>
      <c r="C30" s="19" t="s">
        <v>680</v>
      </c>
      <c r="D30" s="24" t="s">
        <v>405</v>
      </c>
      <c r="E30" s="6" t="s">
        <v>405</v>
      </c>
      <c r="F30" s="6" t="s">
        <v>224</v>
      </c>
      <c r="G30" s="6" t="s">
        <v>402</v>
      </c>
      <c r="H30" s="1" t="n">
        <v>3180000</v>
      </c>
      <c r="K30" s="1" t="n">
        <f aca="false">SUM(H30:J30)</f>
        <v>3180000</v>
      </c>
      <c r="Q30" s="1" t="n">
        <f aca="false">(K30+O30+P30-U30)</f>
        <v>0</v>
      </c>
      <c r="R30" s="6" t="s">
        <v>403</v>
      </c>
      <c r="S30" s="1" t="n">
        <v>3260000</v>
      </c>
      <c r="U30" s="1" t="n">
        <f aca="false">IF(R30&lt;&gt;0,(K30+O30+P30))</f>
        <v>3180000</v>
      </c>
      <c r="W30" s="1" t="n">
        <f aca="false">(S30+T30-U30-V30)</f>
        <v>80000</v>
      </c>
      <c r="X30" s="2" t="n">
        <f aca="false">(W30/S30)</f>
        <v>0.0245398773006135</v>
      </c>
      <c r="Z30" s="4" t="s">
        <v>167</v>
      </c>
    </row>
    <row r="31" customFormat="false" ht="15" hidden="false" customHeight="false" outlineLevel="0" collapsed="false">
      <c r="A31" s="6" t="s">
        <v>133</v>
      </c>
      <c r="B31" s="18" t="n">
        <v>1708</v>
      </c>
      <c r="C31" s="26" t="s">
        <v>686</v>
      </c>
      <c r="D31" s="20" t="s">
        <v>495</v>
      </c>
      <c r="E31" s="6" t="s">
        <v>495</v>
      </c>
      <c r="F31" s="6" t="s">
        <v>224</v>
      </c>
      <c r="G31" s="6" t="s">
        <v>390</v>
      </c>
      <c r="L31" s="1" t="n">
        <v>2980000</v>
      </c>
      <c r="O31" s="1" t="n">
        <f aca="false">SUM(L31:N31)</f>
        <v>2980000</v>
      </c>
      <c r="Q31" s="1" t="n">
        <f aca="false">(K31+O31+P31-U31)</f>
        <v>0</v>
      </c>
      <c r="R31" s="6" t="s">
        <v>166</v>
      </c>
      <c r="S31" s="1" t="n">
        <v>3230000</v>
      </c>
      <c r="U31" s="1" t="n">
        <f aca="false">IF(R31&lt;&gt;0,(K31+O31+P31))</f>
        <v>2980000</v>
      </c>
      <c r="W31" s="1" t="n">
        <f aca="false">(S31+T31-U31-V31)</f>
        <v>250000</v>
      </c>
      <c r="X31" s="2" t="n">
        <f aca="false">(W31/S31)</f>
        <v>0.0773993808049536</v>
      </c>
      <c r="Z31" s="4" t="s">
        <v>267</v>
      </c>
    </row>
    <row r="32" customFormat="false" ht="15" hidden="false" customHeight="false" outlineLevel="0" collapsed="false">
      <c r="A32" s="6" t="s">
        <v>133</v>
      </c>
      <c r="B32" s="18" t="n">
        <v>1708</v>
      </c>
      <c r="C32" s="26" t="s">
        <v>686</v>
      </c>
      <c r="D32" s="20" t="s">
        <v>500</v>
      </c>
      <c r="E32" s="6" t="s">
        <v>500</v>
      </c>
      <c r="F32" s="6" t="s">
        <v>224</v>
      </c>
      <c r="G32" s="6" t="s">
        <v>331</v>
      </c>
      <c r="L32" s="1" t="n">
        <v>3180000</v>
      </c>
      <c r="O32" s="1" t="n">
        <f aca="false">SUM(L32:N32)</f>
        <v>3180000</v>
      </c>
      <c r="Q32" s="1" t="n">
        <f aca="false">(K32+O32+P32-U32)</f>
        <v>0</v>
      </c>
      <c r="R32" s="6" t="s">
        <v>266</v>
      </c>
      <c r="S32" s="1" t="n">
        <v>3220000</v>
      </c>
      <c r="U32" s="1" t="n">
        <f aca="false">IF(R32&lt;&gt;0,(K32+O32+P32))</f>
        <v>3180000</v>
      </c>
      <c r="W32" s="1" t="n">
        <f aca="false">(S32+T32-U32-V32)</f>
        <v>40000</v>
      </c>
      <c r="X32" s="2" t="n">
        <f aca="false">(W32/S32)</f>
        <v>0.0124223602484472</v>
      </c>
      <c r="Z32" s="4" t="s">
        <v>267</v>
      </c>
      <c r="AB32" s="4" t="s">
        <v>205</v>
      </c>
    </row>
    <row r="33" customFormat="false" ht="15" hidden="false" customHeight="false" outlineLevel="0" collapsed="false">
      <c r="A33" s="6" t="s">
        <v>133</v>
      </c>
      <c r="B33" s="28" t="n">
        <v>1708</v>
      </c>
      <c r="C33" s="26" t="s">
        <v>686</v>
      </c>
      <c r="D33" s="27" t="s">
        <v>527</v>
      </c>
      <c r="E33" s="6" t="s">
        <v>527</v>
      </c>
      <c r="F33" s="6" t="s">
        <v>224</v>
      </c>
      <c r="G33" s="6" t="s">
        <v>463</v>
      </c>
      <c r="L33" s="1" t="n">
        <v>3180000</v>
      </c>
      <c r="O33" s="1" t="n">
        <f aca="false">SUM(L33:N33)</f>
        <v>3180000</v>
      </c>
      <c r="Q33" s="1" t="n">
        <f aca="false">(K33+O33+P33-U33)</f>
        <v>0</v>
      </c>
      <c r="R33" s="6" t="s">
        <v>369</v>
      </c>
      <c r="S33" s="1" t="n">
        <v>3260000</v>
      </c>
      <c r="U33" s="1" t="n">
        <f aca="false">IF(R33&lt;&gt;0,(K33+O33+P33))</f>
        <v>3180000</v>
      </c>
      <c r="W33" s="1" t="n">
        <f aca="false">(S33+T33-U33-V33)</f>
        <v>80000</v>
      </c>
      <c r="X33" s="2" t="n">
        <f aca="false">(W33/S33)</f>
        <v>0.0245398773006135</v>
      </c>
      <c r="Z33" s="4" t="s">
        <v>267</v>
      </c>
    </row>
    <row r="34" customFormat="false" ht="15" hidden="false" customHeight="false" outlineLevel="0" collapsed="false">
      <c r="A34" s="6" t="s">
        <v>133</v>
      </c>
      <c r="B34" s="18" t="n">
        <v>1709</v>
      </c>
      <c r="C34" s="30"/>
      <c r="D34" s="20" t="s">
        <v>458</v>
      </c>
      <c r="E34" s="6" t="s">
        <v>458</v>
      </c>
      <c r="F34" s="6" t="s">
        <v>285</v>
      </c>
      <c r="G34" s="6" t="s">
        <v>448</v>
      </c>
      <c r="H34" s="1" t="n">
        <v>3180000</v>
      </c>
      <c r="K34" s="1" t="n">
        <f aca="false">SUM(H34:J34)</f>
        <v>3180000</v>
      </c>
      <c r="Q34" s="1" t="n">
        <f aca="false">(K34+O34+P34-U34)</f>
        <v>3180000</v>
      </c>
    </row>
    <row r="35" customFormat="false" ht="15" hidden="false" customHeight="false" outlineLevel="0" collapsed="false">
      <c r="A35" s="6" t="s">
        <v>133</v>
      </c>
      <c r="B35" s="18" t="n">
        <v>1709</v>
      </c>
      <c r="C35" s="19"/>
      <c r="D35" s="20" t="s">
        <v>558</v>
      </c>
      <c r="E35" s="6" t="s">
        <v>558</v>
      </c>
      <c r="F35" s="6" t="s">
        <v>285</v>
      </c>
      <c r="G35" s="6" t="s">
        <v>283</v>
      </c>
      <c r="L35" s="1" t="n">
        <v>3180000</v>
      </c>
      <c r="O35" s="1" t="n">
        <f aca="false">SUM(L35:N35)</f>
        <v>3180000</v>
      </c>
      <c r="Q35" s="1" t="n">
        <f aca="false">(K35+O35+P35-U35)</f>
        <v>3180000</v>
      </c>
    </row>
    <row r="36" customFormat="false" ht="15" hidden="false" customHeight="false" outlineLevel="0" collapsed="false">
      <c r="A36" s="6" t="s">
        <v>133</v>
      </c>
      <c r="B36" s="18" t="n">
        <v>1709</v>
      </c>
      <c r="C36" s="19" t="s">
        <v>680</v>
      </c>
      <c r="D36" s="24" t="s">
        <v>521</v>
      </c>
      <c r="E36" s="6" t="s">
        <v>521</v>
      </c>
      <c r="F36" s="6" t="s">
        <v>285</v>
      </c>
      <c r="G36" s="6" t="s">
        <v>349</v>
      </c>
      <c r="L36" s="1" t="n">
        <v>3180000</v>
      </c>
      <c r="O36" s="1" t="n">
        <f aca="false">SUM(L36:N36)</f>
        <v>3180000</v>
      </c>
      <c r="Q36" s="1" t="n">
        <f aca="false">(K36+O36+P36-U36)</f>
        <v>0</v>
      </c>
      <c r="R36" s="6" t="s">
        <v>392</v>
      </c>
      <c r="S36" s="1" t="n">
        <v>3200000</v>
      </c>
      <c r="U36" s="1" t="n">
        <f aca="false">IF(R36&lt;&gt;0,(K36+O36+P36))</f>
        <v>3180000</v>
      </c>
      <c r="W36" s="1" t="n">
        <f aca="false">(S36+T36-U36-V36)</f>
        <v>20000</v>
      </c>
      <c r="X36" s="2" t="n">
        <f aca="false">(W36/S36)</f>
        <v>0.00625</v>
      </c>
      <c r="Z36" s="4" t="s">
        <v>58</v>
      </c>
    </row>
    <row r="37" customFormat="false" ht="15" hidden="false" customHeight="false" outlineLevel="0" collapsed="false">
      <c r="A37" s="6" t="s">
        <v>160</v>
      </c>
      <c r="B37" s="18" t="n">
        <v>1708</v>
      </c>
      <c r="C37" s="31" t="s">
        <v>687</v>
      </c>
      <c r="D37" s="24" t="s">
        <v>400</v>
      </c>
      <c r="E37" s="6" t="s">
        <v>400</v>
      </c>
      <c r="F37" s="6" t="s">
        <v>224</v>
      </c>
      <c r="G37" s="6" t="s">
        <v>396</v>
      </c>
      <c r="H37" s="1" t="n">
        <v>2430000</v>
      </c>
      <c r="K37" s="1" t="n">
        <f aca="false">SUM(H37:J37)</f>
        <v>2430000</v>
      </c>
      <c r="Q37" s="1" t="n">
        <f aca="false">(K37+O37+P37-U37)</f>
        <v>0</v>
      </c>
      <c r="R37" s="6" t="s">
        <v>166</v>
      </c>
      <c r="S37" s="1" t="n">
        <v>2570000</v>
      </c>
      <c r="U37" s="1" t="n">
        <f aca="false">IF(R37&lt;&gt;0,(K37+O37+P37))</f>
        <v>2430000</v>
      </c>
      <c r="W37" s="1" t="n">
        <f aca="false">(S37+T37-U37-V37)</f>
        <v>140000</v>
      </c>
      <c r="X37" s="2" t="n">
        <f aca="false">(W37/S37)</f>
        <v>0.0544747081712062</v>
      </c>
      <c r="AA37" s="4" t="s">
        <v>377</v>
      </c>
    </row>
    <row r="38" customFormat="false" ht="15" hidden="false" customHeight="false" outlineLevel="0" collapsed="false">
      <c r="A38" s="6" t="s">
        <v>160</v>
      </c>
      <c r="D38" s="11"/>
      <c r="E38" s="11" t="s">
        <v>320</v>
      </c>
      <c r="F38" s="6" t="s">
        <v>224</v>
      </c>
      <c r="G38" s="6" t="s">
        <v>317</v>
      </c>
      <c r="H38" s="1" t="n">
        <v>2469500</v>
      </c>
      <c r="K38" s="1" t="n">
        <f aca="false">SUM(H38:J38)</f>
        <v>2469500</v>
      </c>
      <c r="Q38" s="1" t="n">
        <f aca="false">(K38+O38+P38-U38)</f>
        <v>2469500</v>
      </c>
    </row>
    <row r="39" customFormat="false" ht="15" hidden="false" customHeight="false" outlineLevel="0" collapsed="false">
      <c r="A39" s="6" t="s">
        <v>160</v>
      </c>
      <c r="D39" s="11"/>
      <c r="E39" s="11" t="s">
        <v>316</v>
      </c>
      <c r="F39" s="6" t="s">
        <v>224</v>
      </c>
      <c r="G39" s="6" t="s">
        <v>317</v>
      </c>
      <c r="H39" s="1" t="n">
        <v>2469500</v>
      </c>
      <c r="K39" s="1" t="n">
        <f aca="false">SUM(H39:J39)</f>
        <v>2469500</v>
      </c>
      <c r="Q39" s="1" t="n">
        <f aca="false">(K39+O39+P39-U39)</f>
        <v>2469500</v>
      </c>
    </row>
    <row r="40" customFormat="false" ht="15" hidden="false" customHeight="false" outlineLevel="0" collapsed="false">
      <c r="A40" s="6" t="s">
        <v>160</v>
      </c>
      <c r="B40" s="18" t="n">
        <v>1708</v>
      </c>
      <c r="C40" s="19" t="s">
        <v>680</v>
      </c>
      <c r="D40" s="20" t="s">
        <v>510</v>
      </c>
      <c r="E40" s="6" t="s">
        <v>510</v>
      </c>
      <c r="F40" s="6" t="s">
        <v>224</v>
      </c>
      <c r="G40" s="6" t="s">
        <v>403</v>
      </c>
      <c r="L40" s="1" t="n">
        <v>2570000</v>
      </c>
      <c r="O40" s="1" t="n">
        <f aca="false">SUM(L40:N40)</f>
        <v>2570000</v>
      </c>
      <c r="Q40" s="1" t="n">
        <f aca="false">(K40+O40+P40-U40)</f>
        <v>0</v>
      </c>
      <c r="R40" s="6" t="s">
        <v>403</v>
      </c>
      <c r="S40" s="1" t="n">
        <v>2600000</v>
      </c>
      <c r="U40" s="1" t="n">
        <f aca="false">IF(R40&lt;&gt;0,(K40+O40+P40))</f>
        <v>2570000</v>
      </c>
      <c r="W40" s="1" t="n">
        <f aca="false">(S40+T40-U40-V40)</f>
        <v>30000</v>
      </c>
      <c r="X40" s="2" t="n">
        <f aca="false">(W40/S40)</f>
        <v>0.0115384615384615</v>
      </c>
      <c r="Z40" s="4" t="s">
        <v>277</v>
      </c>
    </row>
    <row r="41" customFormat="false" ht="15" hidden="false" customHeight="false" outlineLevel="0" collapsed="false">
      <c r="A41" s="6" t="s">
        <v>160</v>
      </c>
      <c r="B41" s="18" t="n">
        <v>1708</v>
      </c>
      <c r="C41" s="19"/>
      <c r="D41" s="20" t="s">
        <v>509</v>
      </c>
      <c r="E41" s="6" t="s">
        <v>509</v>
      </c>
      <c r="F41" s="6" t="s">
        <v>224</v>
      </c>
      <c r="G41" s="6" t="s">
        <v>403</v>
      </c>
      <c r="L41" s="1" t="n">
        <v>2370000</v>
      </c>
      <c r="O41" s="1" t="n">
        <f aca="false">SUM(L41:N41)</f>
        <v>2370000</v>
      </c>
      <c r="Q41" s="1" t="n">
        <f aca="false">(K41+O41+P41-U41)</f>
        <v>2370000</v>
      </c>
    </row>
    <row r="42" customFormat="false" ht="15" hidden="false" customHeight="false" outlineLevel="0" collapsed="false">
      <c r="A42" s="6" t="s">
        <v>160</v>
      </c>
      <c r="B42" s="18" t="n">
        <v>1708</v>
      </c>
      <c r="C42" s="26" t="s">
        <v>686</v>
      </c>
      <c r="D42" s="27" t="s">
        <v>546</v>
      </c>
      <c r="E42" s="6" t="s">
        <v>546</v>
      </c>
      <c r="F42" s="6" t="s">
        <v>224</v>
      </c>
      <c r="G42" s="6" t="s">
        <v>307</v>
      </c>
      <c r="L42" s="1" t="n">
        <v>2570000</v>
      </c>
      <c r="O42" s="1" t="n">
        <f aca="false">SUM(L42:N42)</f>
        <v>2570000</v>
      </c>
      <c r="Q42" s="1" t="n">
        <f aca="false">(K42+O42+P42-U42)</f>
        <v>0</v>
      </c>
      <c r="R42" s="6" t="s">
        <v>360</v>
      </c>
      <c r="S42" s="1" t="n">
        <v>2580000</v>
      </c>
      <c r="U42" s="1" t="n">
        <f aca="false">IF(R42&lt;&gt;0,(K42+O42+P42))</f>
        <v>2570000</v>
      </c>
      <c r="W42" s="1" t="n">
        <f aca="false">(S42+T42-U42-V42)</f>
        <v>10000</v>
      </c>
      <c r="X42" s="2" t="n">
        <f aca="false">(W42/S42)</f>
        <v>0.00387596899224806</v>
      </c>
      <c r="Z42" s="4" t="s">
        <v>328</v>
      </c>
    </row>
    <row r="43" customFormat="false" ht="15" hidden="false" customHeight="false" outlineLevel="0" collapsed="false">
      <c r="A43" s="6" t="s">
        <v>160</v>
      </c>
      <c r="B43" s="28" t="n">
        <v>1709</v>
      </c>
      <c r="C43" s="19" t="s">
        <v>680</v>
      </c>
      <c r="D43" s="27" t="s">
        <v>550</v>
      </c>
      <c r="E43" s="6" t="s">
        <v>550</v>
      </c>
      <c r="F43" s="6" t="s">
        <v>285</v>
      </c>
      <c r="G43" s="6" t="s">
        <v>371</v>
      </c>
      <c r="L43" s="1" t="n">
        <v>2570000</v>
      </c>
      <c r="O43" s="1" t="n">
        <f aca="false">SUM(L43:N43)</f>
        <v>2570000</v>
      </c>
      <c r="Q43" s="1" t="n">
        <f aca="false">(K43+O43+P43-U43)</f>
        <v>0</v>
      </c>
      <c r="R43" s="6" t="s">
        <v>371</v>
      </c>
      <c r="S43" s="1" t="n">
        <v>2568000</v>
      </c>
      <c r="U43" s="1" t="n">
        <f aca="false">IF(R43&lt;&gt;0,(K43+O43+P43))</f>
        <v>2570000</v>
      </c>
      <c r="W43" s="1" t="n">
        <f aca="false">(S43+T43-U43-V43)</f>
        <v>-2000</v>
      </c>
      <c r="X43" s="2" t="n">
        <f aca="false">(W43/S43)</f>
        <v>-0.000778816199376947</v>
      </c>
      <c r="Z43" s="4" t="s">
        <v>167</v>
      </c>
    </row>
    <row r="44" customFormat="false" ht="15" hidden="false" customHeight="false" outlineLevel="0" collapsed="false">
      <c r="A44" s="6" t="s">
        <v>160</v>
      </c>
      <c r="B44" s="28" t="n">
        <v>1709</v>
      </c>
      <c r="C44" s="19" t="s">
        <v>680</v>
      </c>
      <c r="D44" s="27" t="s">
        <v>553</v>
      </c>
      <c r="E44" s="6" t="s">
        <v>553</v>
      </c>
      <c r="F44" s="6" t="s">
        <v>285</v>
      </c>
      <c r="G44" s="6" t="s">
        <v>371</v>
      </c>
      <c r="L44" s="1" t="n">
        <v>2570000</v>
      </c>
      <c r="O44" s="1" t="n">
        <f aca="false">SUM(L44:N44)</f>
        <v>2570000</v>
      </c>
      <c r="Q44" s="1" t="n">
        <f aca="false">(K44+O44+P44-U44)</f>
        <v>0</v>
      </c>
      <c r="R44" s="6" t="s">
        <v>360</v>
      </c>
      <c r="S44" s="1" t="n">
        <v>2610000</v>
      </c>
      <c r="U44" s="1" t="n">
        <f aca="false">IF(R44&lt;&gt;0,(K44+O44+P44))</f>
        <v>2570000</v>
      </c>
      <c r="W44" s="1" t="n">
        <f aca="false">(S44+T44-U44-V44)</f>
        <v>40000</v>
      </c>
      <c r="X44" s="2" t="n">
        <f aca="false">(W44/S44)</f>
        <v>0.0153256704980843</v>
      </c>
      <c r="Z44" s="4" t="s">
        <v>286</v>
      </c>
    </row>
    <row r="45" customFormat="false" ht="15" hidden="false" customHeight="false" outlineLevel="0" collapsed="false">
      <c r="A45" s="6" t="s">
        <v>160</v>
      </c>
      <c r="B45" s="18" t="n">
        <v>1709</v>
      </c>
      <c r="C45" s="26" t="s">
        <v>686</v>
      </c>
      <c r="D45" s="24" t="s">
        <v>573</v>
      </c>
      <c r="E45" s="6" t="s">
        <v>573</v>
      </c>
      <c r="F45" s="6" t="s">
        <v>285</v>
      </c>
      <c r="G45" s="6" t="s">
        <v>374</v>
      </c>
      <c r="L45" s="1" t="n">
        <v>2570000</v>
      </c>
      <c r="O45" s="1" t="n">
        <f aca="false">SUM(L45:N45)</f>
        <v>2570000</v>
      </c>
      <c r="Q45" s="1" t="n">
        <f aca="false">(K45+O45+P45-U45)</f>
        <v>0</v>
      </c>
      <c r="R45" s="6" t="s">
        <v>57</v>
      </c>
      <c r="S45" s="1" t="n">
        <v>2550000</v>
      </c>
      <c r="U45" s="1" t="n">
        <f aca="false">IF(R45&lt;&gt;0,(K45+O45+P45))</f>
        <v>2570000</v>
      </c>
      <c r="W45" s="1" t="n">
        <f aca="false">(S45+T45-U45-V45)</f>
        <v>-20000</v>
      </c>
      <c r="X45" s="2" t="n">
        <f aca="false">(W45/S45)</f>
        <v>-0.00784313725490196</v>
      </c>
      <c r="Z45" s="4" t="s">
        <v>271</v>
      </c>
    </row>
    <row r="46" customFormat="false" ht="15" hidden="false" customHeight="false" outlineLevel="0" collapsed="false">
      <c r="A46" s="6" t="s">
        <v>160</v>
      </c>
      <c r="B46" s="28" t="n">
        <v>1709</v>
      </c>
      <c r="C46" s="26" t="s">
        <v>686</v>
      </c>
      <c r="D46" s="27" t="s">
        <v>565</v>
      </c>
      <c r="E46" s="6" t="s">
        <v>565</v>
      </c>
      <c r="F46" s="6" t="s">
        <v>285</v>
      </c>
      <c r="G46" s="6" t="s">
        <v>374</v>
      </c>
      <c r="L46" s="1" t="n">
        <v>2570000</v>
      </c>
      <c r="O46" s="1" t="n">
        <f aca="false">SUM(L46:N46)</f>
        <v>2570000</v>
      </c>
      <c r="Q46" s="1" t="n">
        <f aca="false">(K46+O46+P46-U46)</f>
        <v>0</v>
      </c>
      <c r="R46" s="6" t="s">
        <v>57</v>
      </c>
      <c r="S46" s="1" t="n">
        <v>2590000</v>
      </c>
      <c r="U46" s="1" t="n">
        <f aca="false">IF(R46&lt;&gt;0,(K46+O46+P46))</f>
        <v>2570000</v>
      </c>
      <c r="W46" s="1" t="n">
        <f aca="false">(S46+T46-U46-V46)</f>
        <v>20000</v>
      </c>
      <c r="X46" s="2" t="n">
        <f aca="false">(W46/S46)</f>
        <v>0.00772200772200772</v>
      </c>
      <c r="Z46" s="4" t="s">
        <v>271</v>
      </c>
    </row>
    <row r="47" customFormat="false" ht="15" hidden="false" customHeight="false" outlineLevel="0" collapsed="false">
      <c r="A47" s="6" t="s">
        <v>160</v>
      </c>
      <c r="B47" s="18" t="n">
        <v>1709</v>
      </c>
      <c r="C47" s="19"/>
      <c r="D47" s="27" t="s">
        <v>614</v>
      </c>
      <c r="E47" s="6" t="s">
        <v>614</v>
      </c>
      <c r="F47" s="6" t="s">
        <v>285</v>
      </c>
      <c r="G47" s="6" t="s">
        <v>57</v>
      </c>
      <c r="L47" s="1" t="n">
        <v>2570000</v>
      </c>
      <c r="O47" s="1" t="n">
        <f aca="false">SUM(L47:N47)</f>
        <v>2570000</v>
      </c>
      <c r="Q47" s="1" t="n">
        <f aca="false">(K47+O47+P47-U47)</f>
        <v>2570000</v>
      </c>
    </row>
    <row r="48" customFormat="false" ht="15" hidden="false" customHeight="false" outlineLevel="0" collapsed="false">
      <c r="A48" s="6" t="s">
        <v>160</v>
      </c>
      <c r="B48" s="18" t="n">
        <v>1709</v>
      </c>
      <c r="C48" s="26"/>
      <c r="D48" s="20" t="s">
        <v>633</v>
      </c>
      <c r="E48" s="6" t="s">
        <v>633</v>
      </c>
      <c r="F48" s="6" t="s">
        <v>285</v>
      </c>
      <c r="G48" s="6" t="s">
        <v>446</v>
      </c>
      <c r="L48" s="1" t="n">
        <v>2570000</v>
      </c>
      <c r="O48" s="1" t="n">
        <f aca="false">SUM(L48:N48)</f>
        <v>2570000</v>
      </c>
      <c r="Q48" s="1" t="n">
        <f aca="false">(K48+O48+P48-U48)</f>
        <v>2570000</v>
      </c>
    </row>
    <row r="49" customFormat="false" ht="15" hidden="false" customHeight="false" outlineLevel="0" collapsed="false">
      <c r="A49" s="6" t="s">
        <v>160</v>
      </c>
      <c r="B49" s="18" t="n">
        <v>1709</v>
      </c>
      <c r="C49" s="19" t="s">
        <v>680</v>
      </c>
      <c r="D49" s="20" t="s">
        <v>480</v>
      </c>
      <c r="E49" s="6" t="s">
        <v>480</v>
      </c>
      <c r="F49" s="6" t="s">
        <v>285</v>
      </c>
      <c r="G49" s="6" t="s">
        <v>472</v>
      </c>
      <c r="H49" s="1" t="n">
        <v>2630000</v>
      </c>
      <c r="K49" s="1" t="n">
        <f aca="false">SUM(H49:J49)</f>
        <v>2630000</v>
      </c>
      <c r="Q49" s="1" t="n">
        <f aca="false">(K49+O49+P49-U49)</f>
        <v>0</v>
      </c>
      <c r="R49" s="6" t="s">
        <v>379</v>
      </c>
      <c r="S49" s="1" t="n">
        <v>2590000</v>
      </c>
      <c r="U49" s="1" t="n">
        <f aca="false">IF(R49&lt;&gt;0,(K49+O49+P49))</f>
        <v>2630000</v>
      </c>
      <c r="W49" s="1" t="n">
        <f aca="false">(S49+T49-U49-V49)</f>
        <v>-40000</v>
      </c>
      <c r="X49" s="2" t="n">
        <f aca="false">(W49/S49)</f>
        <v>-0.0154440154440154</v>
      </c>
      <c r="Z49" s="4" t="s">
        <v>286</v>
      </c>
    </row>
    <row r="50" customFormat="false" ht="15" hidden="false" customHeight="false" outlineLevel="0" collapsed="false">
      <c r="A50" s="6" t="s">
        <v>160</v>
      </c>
      <c r="B50" s="18" t="n">
        <v>1709</v>
      </c>
      <c r="C50" s="19"/>
      <c r="D50" s="20" t="s">
        <v>629</v>
      </c>
      <c r="E50" s="6" t="s">
        <v>629</v>
      </c>
      <c r="F50" s="6" t="s">
        <v>285</v>
      </c>
      <c r="G50" s="6" t="s">
        <v>57</v>
      </c>
      <c r="L50" s="1" t="n">
        <v>2570000</v>
      </c>
      <c r="O50" s="1" t="n">
        <f aca="false">SUM(L50:N50)</f>
        <v>2570000</v>
      </c>
      <c r="Q50" s="1" t="n">
        <f aca="false">(K50+O50+P50-U50)</f>
        <v>2570000</v>
      </c>
    </row>
    <row r="51" customFormat="false" ht="15" hidden="false" customHeight="false" outlineLevel="0" collapsed="false">
      <c r="A51" s="6" t="s">
        <v>160</v>
      </c>
      <c r="B51" s="18" t="n">
        <v>1710</v>
      </c>
      <c r="C51" s="19" t="s">
        <v>680</v>
      </c>
      <c r="D51" s="20" t="s">
        <v>516</v>
      </c>
      <c r="E51" s="6" t="s">
        <v>516</v>
      </c>
      <c r="F51" s="6" t="s">
        <v>55</v>
      </c>
      <c r="G51" s="6" t="s">
        <v>349</v>
      </c>
      <c r="L51" s="1" t="n">
        <v>2570000</v>
      </c>
      <c r="O51" s="1" t="n">
        <f aca="false">SUM(L51:N51)</f>
        <v>2570000</v>
      </c>
      <c r="Q51" s="1" t="n">
        <f aca="false">(K51+O51+P51-U51)</f>
        <v>0</v>
      </c>
      <c r="R51" s="6" t="s">
        <v>403</v>
      </c>
      <c r="S51" s="1" t="n">
        <v>2590000</v>
      </c>
      <c r="U51" s="1" t="n">
        <f aca="false">IF(R51&lt;&gt;0,(K51+O51+P51))</f>
        <v>2570000</v>
      </c>
      <c r="W51" s="1" t="n">
        <f aca="false">(S51+T51-U51-V51)</f>
        <v>20000</v>
      </c>
      <c r="X51" s="2" t="n">
        <f aca="false">(W51/S51)</f>
        <v>0.00772200772200772</v>
      </c>
      <c r="Z51" s="4" t="s">
        <v>277</v>
      </c>
    </row>
    <row r="52" customFormat="false" ht="15" hidden="false" customHeight="false" outlineLevel="0" collapsed="false">
      <c r="A52" s="6" t="s">
        <v>160</v>
      </c>
      <c r="B52" s="18" t="n">
        <v>1710</v>
      </c>
      <c r="C52" s="26"/>
      <c r="D52" s="20" t="s">
        <v>634</v>
      </c>
      <c r="E52" s="6" t="s">
        <v>634</v>
      </c>
      <c r="F52" s="6" t="s">
        <v>55</v>
      </c>
      <c r="G52" s="6" t="s">
        <v>446</v>
      </c>
      <c r="L52" s="1" t="n">
        <v>2570000</v>
      </c>
      <c r="O52" s="1" t="n">
        <f aca="false">SUM(L52:N52)</f>
        <v>2570000</v>
      </c>
      <c r="Q52" s="1" t="n">
        <f aca="false">(K52+O52+P52-U52)</f>
        <v>2570000</v>
      </c>
    </row>
    <row r="53" customFormat="false" ht="15" hidden="false" customHeight="false" outlineLevel="0" collapsed="false">
      <c r="A53" s="6" t="s">
        <v>160</v>
      </c>
      <c r="B53" s="18" t="n">
        <v>1710</v>
      </c>
      <c r="C53" s="19" t="s">
        <v>680</v>
      </c>
      <c r="D53" s="20" t="s">
        <v>613</v>
      </c>
      <c r="E53" s="6" t="s">
        <v>613</v>
      </c>
      <c r="F53" s="6" t="s">
        <v>55</v>
      </c>
      <c r="G53" s="6" t="s">
        <v>57</v>
      </c>
      <c r="L53" s="1" t="n">
        <v>2570000</v>
      </c>
      <c r="O53" s="1" t="n">
        <f aca="false">SUM(L53:N53)</f>
        <v>2570000</v>
      </c>
      <c r="Q53" s="1" t="n">
        <f aca="false">(K53+O53+P53-U53)</f>
        <v>2570000</v>
      </c>
    </row>
    <row r="54" customFormat="false" ht="15" hidden="false" customHeight="false" outlineLevel="0" collapsed="false">
      <c r="A54" s="6" t="s">
        <v>160</v>
      </c>
      <c r="B54" s="18" t="n">
        <v>1711</v>
      </c>
      <c r="C54" s="26" t="s">
        <v>686</v>
      </c>
      <c r="D54" s="27" t="s">
        <v>584</v>
      </c>
      <c r="E54" s="6" t="s">
        <v>584</v>
      </c>
      <c r="F54" s="6" t="s">
        <v>89</v>
      </c>
      <c r="G54" s="6" t="s">
        <v>392</v>
      </c>
      <c r="L54" s="1" t="n">
        <v>2570000</v>
      </c>
      <c r="O54" s="1" t="n">
        <f aca="false">SUM(L54:N54)</f>
        <v>2570000</v>
      </c>
      <c r="Q54" s="1" t="n">
        <f aca="false">(K54+O54+P54-U54)</f>
        <v>0</v>
      </c>
      <c r="R54" s="6" t="s">
        <v>166</v>
      </c>
      <c r="S54" s="1" t="n">
        <v>2658000</v>
      </c>
      <c r="U54" s="1" t="n">
        <f aca="false">IF(R54&lt;&gt;0,(K54+O54+P54))</f>
        <v>2570000</v>
      </c>
      <c r="W54" s="1" t="n">
        <f aca="false">(S54+T54-U54-V54)</f>
        <v>88000</v>
      </c>
      <c r="X54" s="2" t="n">
        <f aca="false">(W54/S54)</f>
        <v>0.0331075996990218</v>
      </c>
      <c r="Z54" s="4" t="s">
        <v>328</v>
      </c>
    </row>
    <row r="55" customFormat="false" ht="15" hidden="false" customHeight="false" outlineLevel="0" collapsed="false">
      <c r="A55" s="6" t="s">
        <v>99</v>
      </c>
      <c r="D55" s="11"/>
      <c r="E55" s="11" t="s">
        <v>248</v>
      </c>
      <c r="F55" s="6" t="s">
        <v>169</v>
      </c>
      <c r="G55" s="6" t="s">
        <v>249</v>
      </c>
      <c r="H55" s="1" t="n">
        <v>3288600</v>
      </c>
      <c r="K55" s="1" t="n">
        <f aca="false">SUM(H55:J55)</f>
        <v>3288600</v>
      </c>
      <c r="Q55" s="1" t="n">
        <f aca="false">(K55+O55+P55-U55)</f>
        <v>3288600</v>
      </c>
    </row>
    <row r="56" customFormat="false" ht="15" hidden="false" customHeight="false" outlineLevel="0" collapsed="false">
      <c r="A56" s="6" t="s">
        <v>99</v>
      </c>
      <c r="D56" s="11"/>
      <c r="E56" s="11" t="s">
        <v>365</v>
      </c>
      <c r="F56" s="6" t="s">
        <v>224</v>
      </c>
      <c r="G56" s="6" t="s">
        <v>364</v>
      </c>
      <c r="H56" s="1" t="n">
        <v>2810294</v>
      </c>
      <c r="K56" s="1" t="n">
        <f aca="false">SUM(H56:J56)</f>
        <v>2810294</v>
      </c>
      <c r="Q56" s="1" t="n">
        <f aca="false">(K56+O56+P56-U56)</f>
        <v>2810294</v>
      </c>
    </row>
    <row r="57" customFormat="false" ht="15" hidden="false" customHeight="false" outlineLevel="0" collapsed="false">
      <c r="A57" s="6" t="s">
        <v>99</v>
      </c>
      <c r="B57" s="18" t="n">
        <v>1708</v>
      </c>
      <c r="C57" s="19"/>
      <c r="D57" s="22" t="s">
        <v>363</v>
      </c>
      <c r="E57" s="6" t="s">
        <v>363</v>
      </c>
      <c r="F57" s="6" t="s">
        <v>224</v>
      </c>
      <c r="G57" s="6" t="s">
        <v>364</v>
      </c>
      <c r="H57" s="1" t="n">
        <v>2810294</v>
      </c>
      <c r="K57" s="1" t="n">
        <f aca="false">SUM(H57:J57)</f>
        <v>2810294</v>
      </c>
      <c r="Q57" s="1" t="n">
        <f aca="false">(K57+O57+P57-U57)</f>
        <v>2810294</v>
      </c>
    </row>
    <row r="58" customFormat="false" ht="15" hidden="false" customHeight="false" outlineLevel="0" collapsed="false">
      <c r="A58" s="6" t="s">
        <v>99</v>
      </c>
      <c r="B58" s="18" t="n">
        <v>1708</v>
      </c>
      <c r="C58" s="19" t="s">
        <v>680</v>
      </c>
      <c r="D58" s="20" t="s">
        <v>368</v>
      </c>
      <c r="E58" s="6" t="s">
        <v>368</v>
      </c>
      <c r="F58" s="6" t="s">
        <v>224</v>
      </c>
      <c r="G58" s="6" t="s">
        <v>364</v>
      </c>
      <c r="H58" s="1" t="n">
        <v>2810295</v>
      </c>
      <c r="K58" s="1" t="n">
        <f aca="false">SUM(H58:J58)</f>
        <v>2810295</v>
      </c>
      <c r="Q58" s="1" t="n">
        <f aca="false">(K58+O58+P58-U58)</f>
        <v>0</v>
      </c>
      <c r="R58" s="6" t="s">
        <v>369</v>
      </c>
      <c r="S58" s="1" t="n">
        <v>3500000</v>
      </c>
      <c r="U58" s="1" t="n">
        <f aca="false">IF(R58&lt;&gt;0,(K58+O58+P58))</f>
        <v>2810295</v>
      </c>
      <c r="W58" s="1" t="n">
        <f aca="false">(S58+T58-U58-V58)</f>
        <v>689705</v>
      </c>
      <c r="X58" s="2" t="n">
        <f aca="false">(W58/S58)</f>
        <v>0.197058571428571</v>
      </c>
      <c r="Z58" s="4" t="s">
        <v>167</v>
      </c>
    </row>
    <row r="59" customFormat="false" ht="15" hidden="false" customHeight="false" outlineLevel="0" collapsed="false">
      <c r="A59" s="6" t="s">
        <v>99</v>
      </c>
      <c r="B59" s="18" t="n">
        <v>1708</v>
      </c>
      <c r="C59" s="19"/>
      <c r="D59" s="24" t="s">
        <v>531</v>
      </c>
      <c r="E59" s="6" t="s">
        <v>531</v>
      </c>
      <c r="F59" s="6" t="s">
        <v>224</v>
      </c>
      <c r="G59" s="6" t="s">
        <v>463</v>
      </c>
      <c r="L59" s="1" t="n">
        <v>3043180</v>
      </c>
      <c r="O59" s="1" t="n">
        <f aca="false">SUM(L59:N59)</f>
        <v>3043180</v>
      </c>
      <c r="Q59" s="1" t="n">
        <f aca="false">(K59+O59+P59-U59)</f>
        <v>3043180</v>
      </c>
    </row>
    <row r="60" customFormat="false" ht="15" hidden="false" customHeight="false" outlineLevel="0" collapsed="false">
      <c r="A60" s="6" t="s">
        <v>99</v>
      </c>
      <c r="B60" s="18" t="n">
        <v>1709</v>
      </c>
      <c r="C60" s="19" t="s">
        <v>680</v>
      </c>
      <c r="D60" s="24" t="s">
        <v>594</v>
      </c>
      <c r="E60" s="6" t="s">
        <v>594</v>
      </c>
      <c r="F60" s="6" t="s">
        <v>285</v>
      </c>
      <c r="G60" s="6" t="s">
        <v>379</v>
      </c>
      <c r="L60" s="1" t="n">
        <v>3371150</v>
      </c>
      <c r="O60" s="1" t="n">
        <f aca="false">SUM(L60:N60)</f>
        <v>3371150</v>
      </c>
      <c r="Q60" s="1" t="n">
        <f aca="false">(K60+O60+P60-U60)</f>
        <v>0</v>
      </c>
      <c r="R60" s="6" t="s">
        <v>379</v>
      </c>
      <c r="S60" s="1" t="n">
        <v>3410000</v>
      </c>
      <c r="U60" s="1" t="n">
        <f aca="false">IF(R60&lt;&gt;0,(K60+O60+P60))</f>
        <v>3371150</v>
      </c>
      <c r="W60" s="1" t="n">
        <f aca="false">(S60+T60-U60-V60)</f>
        <v>38850</v>
      </c>
      <c r="X60" s="2" t="n">
        <f aca="false">(W60/S60)</f>
        <v>0.0113929618768328</v>
      </c>
      <c r="Z60" s="4" t="s">
        <v>277</v>
      </c>
      <c r="AB60" s="4" t="s">
        <v>502</v>
      </c>
    </row>
    <row r="61" customFormat="false" ht="15" hidden="false" customHeight="false" outlineLevel="0" collapsed="false">
      <c r="A61" s="6" t="s">
        <v>243</v>
      </c>
      <c r="D61" s="11"/>
      <c r="E61" s="11" t="s">
        <v>244</v>
      </c>
      <c r="F61" s="6" t="s">
        <v>182</v>
      </c>
      <c r="G61" s="6" t="s">
        <v>240</v>
      </c>
      <c r="H61" s="1" t="n">
        <v>1508200</v>
      </c>
      <c r="K61" s="1" t="n">
        <f aca="false">SUM(H61:J61)</f>
        <v>1508200</v>
      </c>
      <c r="Q61" s="1" t="n">
        <f aca="false">(K61+O61+P61-U61)</f>
        <v>1508200</v>
      </c>
    </row>
    <row r="62" customFormat="false" ht="15" hidden="false" customHeight="false" outlineLevel="0" collapsed="false">
      <c r="A62" s="6" t="s">
        <v>243</v>
      </c>
      <c r="B62" s="18" t="n">
        <v>1708</v>
      </c>
      <c r="C62" s="26" t="s">
        <v>686</v>
      </c>
      <c r="D62" s="27" t="s">
        <v>264</v>
      </c>
      <c r="E62" s="6" t="s">
        <v>264</v>
      </c>
      <c r="F62" s="6" t="s">
        <v>224</v>
      </c>
      <c r="G62" s="6" t="s">
        <v>265</v>
      </c>
      <c r="H62" s="1" t="n">
        <v>1538200</v>
      </c>
      <c r="K62" s="1" t="n">
        <f aca="false">SUM(H62:J62)</f>
        <v>1538200</v>
      </c>
      <c r="Q62" s="1" t="n">
        <f aca="false">(K62+O62+P62-U62)</f>
        <v>0</v>
      </c>
      <c r="R62" s="6" t="s">
        <v>266</v>
      </c>
      <c r="S62" s="1" t="n">
        <v>1680000</v>
      </c>
      <c r="U62" s="1" t="n">
        <f aca="false">IF(R62&lt;&gt;0,(K62+O62+P62))</f>
        <v>1538200</v>
      </c>
      <c r="W62" s="1" t="n">
        <f aca="false">(S62+T62-U62-V62)</f>
        <v>141800</v>
      </c>
      <c r="X62" s="2" t="n">
        <f aca="false">(W62/S62)</f>
        <v>0.0844047619047619</v>
      </c>
      <c r="Z62" s="4" t="s">
        <v>267</v>
      </c>
    </row>
    <row r="63" customFormat="false" ht="15" hidden="false" customHeight="false" outlineLevel="0" collapsed="false">
      <c r="A63" s="6" t="s">
        <v>243</v>
      </c>
      <c r="B63" s="18" t="n">
        <v>1708</v>
      </c>
      <c r="C63" s="26" t="s">
        <v>686</v>
      </c>
      <c r="D63" s="24" t="s">
        <v>445</v>
      </c>
      <c r="E63" s="6" t="s">
        <v>445</v>
      </c>
      <c r="F63" s="6" t="s">
        <v>224</v>
      </c>
      <c r="G63" s="6" t="s">
        <v>437</v>
      </c>
      <c r="H63" s="1" t="n">
        <v>1535000</v>
      </c>
      <c r="K63" s="1" t="n">
        <f aca="false">SUM(H63:J63)</f>
        <v>1535000</v>
      </c>
      <c r="Q63" s="1" t="n">
        <f aca="false">(K63+O63+P63-U63)</f>
        <v>0</v>
      </c>
      <c r="R63" s="6" t="s">
        <v>446</v>
      </c>
      <c r="S63" s="1" t="n">
        <v>1697600</v>
      </c>
      <c r="U63" s="1" t="n">
        <f aca="false">IF(R63&lt;&gt;0,(K63+O63+P63))</f>
        <v>1535000</v>
      </c>
      <c r="W63" s="1" t="n">
        <f aca="false">(S63+T63-U63-V63)</f>
        <v>162600</v>
      </c>
      <c r="X63" s="2" t="n">
        <f aca="false">(W63/S63)</f>
        <v>0.0957822808671065</v>
      </c>
      <c r="Z63" s="4" t="s">
        <v>328</v>
      </c>
    </row>
    <row r="64" customFormat="false" ht="15" hidden="false" customHeight="false" outlineLevel="0" collapsed="false">
      <c r="A64" s="6" t="s">
        <v>243</v>
      </c>
      <c r="B64" s="18" t="n">
        <v>1709</v>
      </c>
      <c r="C64" s="26" t="s">
        <v>686</v>
      </c>
      <c r="D64" s="24" t="s">
        <v>443</v>
      </c>
      <c r="E64" s="6" t="s">
        <v>443</v>
      </c>
      <c r="F64" s="6" t="s">
        <v>285</v>
      </c>
      <c r="G64" s="6" t="s">
        <v>437</v>
      </c>
      <c r="H64" s="1" t="n">
        <v>1615000</v>
      </c>
      <c r="K64" s="1" t="n">
        <f aca="false">SUM(H64:J64)</f>
        <v>1615000</v>
      </c>
      <c r="Q64" s="1" t="n">
        <f aca="false">(K64+O64+P64-U64)</f>
        <v>0</v>
      </c>
      <c r="R64" s="6" t="s">
        <v>392</v>
      </c>
      <c r="S64" s="1" t="n">
        <v>1698000</v>
      </c>
      <c r="U64" s="1" t="n">
        <f aca="false">IF(R64&lt;&gt;0,(K64+O64+P64))</f>
        <v>1615000</v>
      </c>
      <c r="W64" s="1" t="n">
        <f aca="false">(S64+T64-U64-V64)</f>
        <v>83000</v>
      </c>
      <c r="X64" s="2" t="n">
        <f aca="false">(W64/S64)</f>
        <v>0.0488810365135454</v>
      </c>
      <c r="Z64" s="4" t="s">
        <v>267</v>
      </c>
    </row>
    <row r="65" customFormat="false" ht="15" hidden="false" customHeight="false" outlineLevel="0" collapsed="false">
      <c r="A65" s="6" t="s">
        <v>243</v>
      </c>
      <c r="B65" s="18" t="n">
        <v>1709</v>
      </c>
      <c r="C65" s="19"/>
      <c r="D65" s="24" t="s">
        <v>598</v>
      </c>
      <c r="E65" s="6" t="s">
        <v>598</v>
      </c>
      <c r="F65" s="6" t="s">
        <v>285</v>
      </c>
      <c r="G65" s="6" t="s">
        <v>379</v>
      </c>
      <c r="L65" s="1" t="n">
        <v>1615000</v>
      </c>
      <c r="O65" s="1" t="n">
        <f aca="false">SUM(L65:N65)</f>
        <v>1615000</v>
      </c>
      <c r="Q65" s="1" t="n">
        <f aca="false">(K65+O65+P65-U65)</f>
        <v>1615000</v>
      </c>
    </row>
    <row r="66" customFormat="false" ht="15" hidden="false" customHeight="false" outlineLevel="0" collapsed="false">
      <c r="A66" s="6" t="s">
        <v>243</v>
      </c>
      <c r="B66" s="18" t="n">
        <v>1709</v>
      </c>
      <c r="C66" s="31" t="s">
        <v>688</v>
      </c>
      <c r="D66" s="22" t="s">
        <v>567</v>
      </c>
      <c r="E66" s="6" t="s">
        <v>567</v>
      </c>
      <c r="F66" s="6" t="s">
        <v>285</v>
      </c>
      <c r="G66" s="6" t="s">
        <v>374</v>
      </c>
      <c r="L66" s="1" t="n">
        <v>1615000</v>
      </c>
      <c r="O66" s="1" t="n">
        <f aca="false">SUM(L66:N66)</f>
        <v>1615000</v>
      </c>
      <c r="Q66" s="1" t="n">
        <f aca="false">(K66+O66+P66-U66)</f>
        <v>0</v>
      </c>
      <c r="R66" s="6" t="s">
        <v>374</v>
      </c>
      <c r="S66" s="1" t="n">
        <v>450</v>
      </c>
      <c r="U66" s="1" t="n">
        <f aca="false">IF(R66&lt;&gt;0,(K66+O66+P66))</f>
        <v>1615000</v>
      </c>
      <c r="W66" s="1" t="n">
        <f aca="false">(S66+T66-U66-V66)</f>
        <v>-1614550</v>
      </c>
      <c r="X66" s="2" t="n">
        <f aca="false">(W66/S66)</f>
        <v>-3587.88888888889</v>
      </c>
      <c r="AA66" s="4" t="s">
        <v>568</v>
      </c>
    </row>
    <row r="67" customFormat="false" ht="15" hidden="false" customHeight="false" outlineLevel="0" collapsed="false">
      <c r="A67" s="6" t="s">
        <v>63</v>
      </c>
      <c r="D67" s="11"/>
      <c r="E67" s="11" t="s">
        <v>64</v>
      </c>
      <c r="F67" s="6" t="s">
        <v>61</v>
      </c>
      <c r="G67" s="6" t="s">
        <v>65</v>
      </c>
      <c r="H67" s="1" t="n">
        <v>2306400</v>
      </c>
      <c r="K67" s="1" t="n">
        <f aca="false">SUM(H67:J67)</f>
        <v>2306400</v>
      </c>
      <c r="Q67" s="1" t="n">
        <f aca="false">(K67+O67+P67-U67)</f>
        <v>2306400</v>
      </c>
    </row>
    <row r="68" customFormat="false" ht="15" hidden="false" customHeight="false" outlineLevel="0" collapsed="false">
      <c r="A68" s="6" t="s">
        <v>116</v>
      </c>
      <c r="D68" s="11"/>
      <c r="E68" s="11" t="s">
        <v>117</v>
      </c>
      <c r="F68" s="6" t="s">
        <v>94</v>
      </c>
      <c r="G68" s="6" t="s">
        <v>115</v>
      </c>
      <c r="H68" s="1" t="n">
        <v>1654400</v>
      </c>
      <c r="K68" s="1" t="n">
        <f aca="false">SUM(H68:J68)</f>
        <v>1654400</v>
      </c>
      <c r="Q68" s="1" t="n">
        <f aca="false">(K68+O68+P68-U68)</f>
        <v>1654400</v>
      </c>
    </row>
    <row r="69" customFormat="false" ht="15" hidden="false" customHeight="false" outlineLevel="0" collapsed="false">
      <c r="A69" s="6" t="s">
        <v>116</v>
      </c>
      <c r="D69" s="11"/>
      <c r="E69" s="11" t="s">
        <v>278</v>
      </c>
      <c r="F69" s="6" t="s">
        <v>182</v>
      </c>
      <c r="G69" s="6" t="s">
        <v>279</v>
      </c>
      <c r="H69" s="1" t="n">
        <v>1699000</v>
      </c>
      <c r="K69" s="1" t="n">
        <f aca="false">SUM(H69:J69)</f>
        <v>1699000</v>
      </c>
      <c r="Q69" s="1" t="n">
        <f aca="false">(K69+O69+P69-U69)</f>
        <v>1699000</v>
      </c>
    </row>
    <row r="70" customFormat="false" ht="15" hidden="false" customHeight="false" outlineLevel="0" collapsed="false">
      <c r="A70" s="6" t="s">
        <v>116</v>
      </c>
      <c r="D70" s="11"/>
      <c r="E70" s="11" t="s">
        <v>384</v>
      </c>
      <c r="F70" s="6" t="s">
        <v>182</v>
      </c>
      <c r="G70" s="6" t="s">
        <v>373</v>
      </c>
      <c r="H70" s="1" t="n">
        <v>1699000</v>
      </c>
      <c r="K70" s="1" t="n">
        <f aca="false">SUM(H70:J70)</f>
        <v>1699000</v>
      </c>
      <c r="Q70" s="1" t="n">
        <f aca="false">(K70+O70+P70-U70)</f>
        <v>1699000</v>
      </c>
    </row>
    <row r="71" customFormat="false" ht="15" hidden="false" customHeight="false" outlineLevel="0" collapsed="false">
      <c r="A71" s="6" t="s">
        <v>116</v>
      </c>
      <c r="B71" s="18" t="n">
        <v>1708</v>
      </c>
      <c r="C71" s="32" t="s">
        <v>689</v>
      </c>
      <c r="D71" s="27" t="s">
        <v>395</v>
      </c>
      <c r="E71" s="6" t="s">
        <v>395</v>
      </c>
      <c r="F71" s="6" t="s">
        <v>224</v>
      </c>
      <c r="G71" s="6" t="s">
        <v>396</v>
      </c>
      <c r="H71" s="1" t="n">
        <v>1649000</v>
      </c>
      <c r="K71" s="1" t="n">
        <f aca="false">SUM(H71:J71)</f>
        <v>1649000</v>
      </c>
      <c r="Q71" s="1" t="n">
        <f aca="false">(K71+O71+P71-U71)</f>
        <v>1649000</v>
      </c>
    </row>
    <row r="72" customFormat="false" ht="15" hidden="false" customHeight="false" outlineLevel="0" collapsed="false">
      <c r="A72" s="6" t="s">
        <v>116</v>
      </c>
      <c r="B72" s="18" t="n">
        <v>1708</v>
      </c>
      <c r="C72" s="26"/>
      <c r="D72" s="24" t="s">
        <v>394</v>
      </c>
      <c r="E72" s="6" t="s">
        <v>394</v>
      </c>
      <c r="F72" s="6" t="s">
        <v>224</v>
      </c>
      <c r="G72" s="6" t="s">
        <v>386</v>
      </c>
      <c r="H72" s="1" t="n">
        <v>1649000</v>
      </c>
      <c r="K72" s="1" t="n">
        <f aca="false">SUM(H72:J72)</f>
        <v>1649000</v>
      </c>
      <c r="Q72" s="1" t="n">
        <f aca="false">(K72+O72+P72-U72)</f>
        <v>1649000</v>
      </c>
    </row>
    <row r="73" customFormat="false" ht="15" hidden="false" customHeight="false" outlineLevel="0" collapsed="false">
      <c r="A73" s="6" t="s">
        <v>75</v>
      </c>
      <c r="D73" s="11"/>
      <c r="E73" s="11" t="s">
        <v>76</v>
      </c>
      <c r="F73" s="6" t="s">
        <v>61</v>
      </c>
      <c r="G73" s="6" t="s">
        <v>77</v>
      </c>
      <c r="H73" s="1" t="n">
        <v>1795200</v>
      </c>
      <c r="K73" s="1" t="n">
        <f aca="false">SUM(H73:J73)</f>
        <v>1795200</v>
      </c>
      <c r="Q73" s="1" t="n">
        <f aca="false">(K73+O73+P73-U73)</f>
        <v>1795200</v>
      </c>
      <c r="AB73" s="4" t="s">
        <v>78</v>
      </c>
    </row>
    <row r="74" customFormat="false" ht="15" hidden="false" customHeight="false" outlineLevel="0" collapsed="false">
      <c r="A74" s="6" t="s">
        <v>193</v>
      </c>
      <c r="D74" s="11"/>
      <c r="E74" s="11" t="s">
        <v>194</v>
      </c>
      <c r="F74" s="6" t="s">
        <v>182</v>
      </c>
      <c r="G74" s="6" t="s">
        <v>192</v>
      </c>
      <c r="H74" s="1" t="n">
        <v>1483800</v>
      </c>
      <c r="K74" s="1" t="n">
        <f aca="false">SUM(H74:J74)</f>
        <v>1483800</v>
      </c>
      <c r="Q74" s="1" t="n">
        <f aca="false">(K74+O74+P74-U74)</f>
        <v>1483800</v>
      </c>
    </row>
    <row r="75" customFormat="false" ht="15" hidden="false" customHeight="false" outlineLevel="0" collapsed="false">
      <c r="A75" s="6" t="s">
        <v>193</v>
      </c>
      <c r="B75" s="18" t="n">
        <v>1708</v>
      </c>
      <c r="C75" s="26"/>
      <c r="D75" s="20" t="s">
        <v>408</v>
      </c>
      <c r="E75" s="6" t="s">
        <v>408</v>
      </c>
      <c r="F75" s="6" t="s">
        <v>224</v>
      </c>
      <c r="G75" s="6" t="s">
        <v>407</v>
      </c>
      <c r="H75" s="1" t="n">
        <v>1537500</v>
      </c>
      <c r="K75" s="1" t="n">
        <f aca="false">SUM(H75:J75)</f>
        <v>1537500</v>
      </c>
      <c r="Q75" s="1" t="n">
        <f aca="false">(K75+O75+P75-U75)</f>
        <v>1537500</v>
      </c>
    </row>
    <row r="76" customFormat="false" ht="15" hidden="false" customHeight="false" outlineLevel="0" collapsed="false">
      <c r="A76" s="6" t="s">
        <v>193</v>
      </c>
      <c r="B76" s="18" t="n">
        <v>1708</v>
      </c>
      <c r="C76" s="19" t="s">
        <v>680</v>
      </c>
      <c r="D76" s="27" t="s">
        <v>493</v>
      </c>
      <c r="E76" s="6" t="s">
        <v>493</v>
      </c>
      <c r="F76" s="6" t="s">
        <v>224</v>
      </c>
      <c r="G76" s="6" t="s">
        <v>390</v>
      </c>
      <c r="L76" s="1" t="n">
        <v>1625750</v>
      </c>
      <c r="O76" s="1" t="n">
        <f aca="false">SUM(L76:N76)</f>
        <v>1625750</v>
      </c>
      <c r="Q76" s="1" t="n">
        <f aca="false">(K76+O76+P76-U76)</f>
        <v>0</v>
      </c>
      <c r="R76" s="6" t="s">
        <v>349</v>
      </c>
      <c r="S76" s="1" t="n">
        <v>1680000</v>
      </c>
      <c r="U76" s="1" t="n">
        <f aca="false">IF(R76&lt;&gt;0,(K76+O76+P76))</f>
        <v>1625750</v>
      </c>
      <c r="W76" s="1" t="n">
        <f aca="false">(S76+T76-U76-V76)</f>
        <v>54250</v>
      </c>
      <c r="X76" s="2" t="n">
        <f aca="false">(W76/S76)</f>
        <v>0.0322916666666667</v>
      </c>
      <c r="Z76" s="4" t="s">
        <v>167</v>
      </c>
      <c r="AB76" s="4" t="s">
        <v>78</v>
      </c>
    </row>
    <row r="77" customFormat="false" ht="15" hidden="false" customHeight="false" outlineLevel="0" collapsed="false">
      <c r="A77" s="6" t="s">
        <v>193</v>
      </c>
      <c r="B77" s="18" t="n">
        <v>1709</v>
      </c>
      <c r="C77" s="26" t="s">
        <v>686</v>
      </c>
      <c r="D77" s="20" t="s">
        <v>475</v>
      </c>
      <c r="E77" s="6" t="s">
        <v>475</v>
      </c>
      <c r="F77" s="6" t="s">
        <v>285</v>
      </c>
      <c r="G77" s="6" t="s">
        <v>472</v>
      </c>
      <c r="H77" s="1" t="n">
        <v>1617500</v>
      </c>
      <c r="K77" s="1" t="n">
        <f aca="false">SUM(H77:J77)</f>
        <v>1617500</v>
      </c>
      <c r="Q77" s="1" t="n">
        <f aca="false">(K77+O77+P77-U77)</f>
        <v>0</v>
      </c>
      <c r="R77" s="6" t="s">
        <v>266</v>
      </c>
      <c r="S77" s="1" t="n">
        <v>1650000</v>
      </c>
      <c r="U77" s="1" t="n">
        <f aca="false">IF(R77&lt;&gt;0,(K77+O77+P77))</f>
        <v>1617500</v>
      </c>
      <c r="W77" s="1" t="n">
        <f aca="false">(S77+T77-U77-V77)</f>
        <v>32500</v>
      </c>
      <c r="X77" s="2" t="n">
        <f aca="false">(W77/S77)</f>
        <v>0.0196969696969697</v>
      </c>
      <c r="Z77" s="4" t="s">
        <v>328</v>
      </c>
    </row>
    <row r="78" customFormat="false" ht="15" hidden="false" customHeight="false" outlineLevel="0" collapsed="false">
      <c r="A78" s="6" t="s">
        <v>193</v>
      </c>
      <c r="B78" s="28" t="n">
        <v>1710</v>
      </c>
      <c r="C78" s="26" t="s">
        <v>686</v>
      </c>
      <c r="D78" s="27" t="s">
        <v>552</v>
      </c>
      <c r="E78" s="6" t="s">
        <v>552</v>
      </c>
      <c r="F78" s="6" t="s">
        <v>55</v>
      </c>
      <c r="G78" s="6" t="s">
        <v>371</v>
      </c>
      <c r="L78" s="1" t="n">
        <v>1617500</v>
      </c>
      <c r="O78" s="1" t="n">
        <f aca="false">SUM(L78:N78)</f>
        <v>1617500</v>
      </c>
      <c r="Q78" s="1" t="n">
        <f aca="false">(K78+O78+P78-U78)</f>
        <v>0</v>
      </c>
      <c r="R78" s="6" t="s">
        <v>166</v>
      </c>
      <c r="S78" s="1" t="n">
        <v>1610000</v>
      </c>
      <c r="U78" s="1" t="n">
        <f aca="false">IF(R78&lt;&gt;0,(K78+O78+P78))</f>
        <v>1617500</v>
      </c>
      <c r="W78" s="1" t="n">
        <f aca="false">(S78+T78-U78-V78)</f>
        <v>-7500</v>
      </c>
      <c r="X78" s="2" t="n">
        <f aca="false">(W78/S78)</f>
        <v>-0.0046583850931677</v>
      </c>
      <c r="Z78" s="4" t="s">
        <v>267</v>
      </c>
    </row>
    <row r="79" customFormat="false" ht="15" hidden="false" customHeight="false" outlineLevel="0" collapsed="false">
      <c r="A79" s="6" t="s">
        <v>193</v>
      </c>
      <c r="B79" s="18" t="n">
        <v>1710</v>
      </c>
      <c r="C79" s="26" t="s">
        <v>686</v>
      </c>
      <c r="D79" s="29" t="s">
        <v>569</v>
      </c>
      <c r="E79" s="6" t="s">
        <v>569</v>
      </c>
      <c r="F79" s="6" t="s">
        <v>55</v>
      </c>
      <c r="G79" s="6" t="s">
        <v>374</v>
      </c>
      <c r="L79" s="1" t="n">
        <v>1617500</v>
      </c>
      <c r="O79" s="1" t="n">
        <f aca="false">SUM(L79:N79)</f>
        <v>1617500</v>
      </c>
      <c r="Q79" s="1" t="n">
        <f aca="false">(K79+O79+P79-U79)</f>
        <v>0</v>
      </c>
      <c r="R79" s="6" t="s">
        <v>57</v>
      </c>
      <c r="S79" s="1" t="n">
        <v>1700000</v>
      </c>
      <c r="U79" s="1" t="n">
        <f aca="false">IF(R79&lt;&gt;0,(K79+O79+P79))</f>
        <v>1617500</v>
      </c>
      <c r="W79" s="1" t="n">
        <f aca="false">(S79+T79-U79-V79)</f>
        <v>82500</v>
      </c>
      <c r="X79" s="2" t="n">
        <f aca="false">(W79/S79)</f>
        <v>0.0485294117647059</v>
      </c>
      <c r="Z79" s="4" t="s">
        <v>328</v>
      </c>
    </row>
    <row r="80" customFormat="false" ht="15" hidden="false" customHeight="false" outlineLevel="0" collapsed="false">
      <c r="A80" s="6" t="s">
        <v>193</v>
      </c>
      <c r="B80" s="18" t="n">
        <v>1710</v>
      </c>
      <c r="C80" s="26" t="s">
        <v>686</v>
      </c>
      <c r="D80" s="27" t="s">
        <v>616</v>
      </c>
      <c r="E80" s="6" t="s">
        <v>616</v>
      </c>
      <c r="F80" s="6" t="s">
        <v>55</v>
      </c>
      <c r="G80" s="6" t="s">
        <v>57</v>
      </c>
      <c r="L80" s="1" t="n">
        <v>1617500</v>
      </c>
      <c r="O80" s="1" t="n">
        <f aca="false">SUM(L80:N80)</f>
        <v>1617500</v>
      </c>
      <c r="Q80" s="1" t="n">
        <f aca="false">(K80+O80+P80-U80)</f>
        <v>1617500</v>
      </c>
    </row>
    <row r="81" customFormat="false" ht="15" hidden="false" customHeight="false" outlineLevel="0" collapsed="false">
      <c r="A81" s="6" t="s">
        <v>519</v>
      </c>
      <c r="B81" s="18" t="n">
        <v>1709</v>
      </c>
      <c r="C81" s="19" t="s">
        <v>680</v>
      </c>
      <c r="D81" s="20" t="s">
        <v>522</v>
      </c>
      <c r="E81" s="6" t="s">
        <v>522</v>
      </c>
      <c r="F81" s="6" t="s">
        <v>285</v>
      </c>
      <c r="G81" s="6" t="s">
        <v>266</v>
      </c>
      <c r="L81" s="1" t="n">
        <v>1843000</v>
      </c>
      <c r="O81" s="1" t="n">
        <f aca="false">SUM(L81:N81)</f>
        <v>1843000</v>
      </c>
      <c r="Q81" s="1" t="n">
        <f aca="false">(K81+O81+P81-U81)</f>
        <v>0</v>
      </c>
      <c r="R81" s="6" t="s">
        <v>371</v>
      </c>
      <c r="S81" s="1" t="n">
        <v>10940200</v>
      </c>
      <c r="U81" s="1" t="n">
        <f aca="false">IF(R81&lt;&gt;0,(K81+O81+P81))</f>
        <v>1843000</v>
      </c>
      <c r="W81" s="1" t="n">
        <f aca="false">(S81+T81-U81-V81)</f>
        <v>9097200</v>
      </c>
      <c r="X81" s="2" t="n">
        <f aca="false">(W81/S81)</f>
        <v>0.831538728725252</v>
      </c>
      <c r="Z81" s="4" t="s">
        <v>58</v>
      </c>
    </row>
    <row r="82" customFormat="false" ht="15" hidden="false" customHeight="false" outlineLevel="0" collapsed="false">
      <c r="A82" s="6" t="s">
        <v>519</v>
      </c>
      <c r="B82" s="18" t="n">
        <v>1709</v>
      </c>
      <c r="C82" s="26" t="s">
        <v>686</v>
      </c>
      <c r="D82" s="27" t="s">
        <v>520</v>
      </c>
      <c r="E82" s="6" t="s">
        <v>520</v>
      </c>
      <c r="F82" s="6" t="s">
        <v>285</v>
      </c>
      <c r="G82" s="6" t="s">
        <v>349</v>
      </c>
      <c r="L82" s="1" t="n">
        <v>1843000</v>
      </c>
      <c r="O82" s="1" t="n">
        <f aca="false">SUM(L82:N82)</f>
        <v>1843000</v>
      </c>
      <c r="Q82" s="1" t="n">
        <f aca="false">(K82+O82+P82-U82)</f>
        <v>0</v>
      </c>
      <c r="R82" s="6" t="s">
        <v>403</v>
      </c>
      <c r="S82" s="1" t="n">
        <v>1850000</v>
      </c>
      <c r="U82" s="1" t="n">
        <f aca="false">IF(R82&lt;&gt;0,(K82+O82+P82))</f>
        <v>1843000</v>
      </c>
      <c r="W82" s="1" t="n">
        <f aca="false">(S82+T82-U82-V82)</f>
        <v>7000</v>
      </c>
      <c r="X82" s="2" t="n">
        <f aca="false">(W82/S82)</f>
        <v>0.00378378378378378</v>
      </c>
      <c r="Z82" s="4" t="s">
        <v>267</v>
      </c>
    </row>
    <row r="83" customFormat="false" ht="15" hidden="false" customHeight="false" outlineLevel="0" collapsed="false">
      <c r="A83" s="6" t="s">
        <v>71</v>
      </c>
      <c r="D83" s="11"/>
      <c r="E83" s="11" t="s">
        <v>255</v>
      </c>
      <c r="F83" s="6" t="s">
        <v>182</v>
      </c>
      <c r="G83" s="6" t="s">
        <v>251</v>
      </c>
      <c r="H83" s="1" t="n">
        <v>1296000</v>
      </c>
      <c r="K83" s="1" t="n">
        <f aca="false">SUM(H83:J83)</f>
        <v>1296000</v>
      </c>
      <c r="Q83" s="1" t="n">
        <f aca="false">(K83+O83+P83-U83)</f>
        <v>1296000</v>
      </c>
    </row>
    <row r="84" customFormat="false" ht="15" hidden="false" customHeight="false" outlineLevel="0" collapsed="false">
      <c r="A84" s="6" t="s">
        <v>71</v>
      </c>
      <c r="B84" s="18" t="n">
        <v>1707</v>
      </c>
      <c r="C84" s="32"/>
      <c r="D84" s="20" t="s">
        <v>336</v>
      </c>
      <c r="E84" s="6" t="s">
        <v>336</v>
      </c>
      <c r="F84" s="6" t="s">
        <v>182</v>
      </c>
      <c r="G84" s="6" t="s">
        <v>330</v>
      </c>
      <c r="H84" s="1" t="n">
        <v>1296000</v>
      </c>
      <c r="K84" s="1" t="n">
        <f aca="false">SUM(H84:J84)</f>
        <v>1296000</v>
      </c>
      <c r="Q84" s="1" t="n">
        <f aca="false">(K84+O84+P84-U84)</f>
        <v>1296000</v>
      </c>
    </row>
    <row r="85" customFormat="false" ht="15" hidden="false" customHeight="false" outlineLevel="0" collapsed="false">
      <c r="A85" s="6" t="s">
        <v>71</v>
      </c>
      <c r="D85" s="11"/>
      <c r="E85" s="11" t="s">
        <v>242</v>
      </c>
      <c r="F85" s="6" t="s">
        <v>182</v>
      </c>
      <c r="G85" s="6" t="s">
        <v>240</v>
      </c>
      <c r="H85" s="1" t="n">
        <v>1296000</v>
      </c>
      <c r="K85" s="1" t="n">
        <f aca="false">SUM(H85:J85)</f>
        <v>1296000</v>
      </c>
      <c r="Q85" s="1" t="n">
        <f aca="false">(K85+O85+P85-U85)</f>
        <v>1296000</v>
      </c>
    </row>
    <row r="86" customFormat="false" ht="15" hidden="false" customHeight="false" outlineLevel="0" collapsed="false">
      <c r="A86" s="6" t="s">
        <v>71</v>
      </c>
      <c r="B86" s="18" t="n">
        <v>1708</v>
      </c>
      <c r="C86" s="32"/>
      <c r="D86" s="20" t="s">
        <v>335</v>
      </c>
      <c r="E86" s="6" t="s">
        <v>335</v>
      </c>
      <c r="F86" s="6" t="s">
        <v>224</v>
      </c>
      <c r="G86" s="6" t="s">
        <v>330</v>
      </c>
      <c r="H86" s="1" t="n">
        <v>1326000</v>
      </c>
      <c r="K86" s="1" t="n">
        <f aca="false">SUM(H86:J86)</f>
        <v>1326000</v>
      </c>
      <c r="Q86" s="1" t="n">
        <f aca="false">(K86+O86+P86-U86)</f>
        <v>1326000</v>
      </c>
    </row>
    <row r="87" customFormat="false" ht="15" hidden="false" customHeight="false" outlineLevel="0" collapsed="false">
      <c r="A87" s="6" t="s">
        <v>71</v>
      </c>
      <c r="B87" s="18" t="n">
        <v>1708</v>
      </c>
      <c r="C87" s="19"/>
      <c r="D87" s="29" t="s">
        <v>346</v>
      </c>
      <c r="E87" s="6" t="s">
        <v>346</v>
      </c>
      <c r="F87" s="6" t="s">
        <v>224</v>
      </c>
      <c r="G87" s="6" t="s">
        <v>344</v>
      </c>
      <c r="H87" s="1" t="n">
        <v>1326000</v>
      </c>
      <c r="K87" s="1" t="n">
        <f aca="false">SUM(H87:J87)</f>
        <v>1326000</v>
      </c>
      <c r="Q87" s="1" t="n">
        <f aca="false">(K87+O87+P87-U87)</f>
        <v>1326000</v>
      </c>
    </row>
    <row r="88" customFormat="false" ht="15" hidden="false" customHeight="false" outlineLevel="0" collapsed="false">
      <c r="A88" s="6" t="s">
        <v>71</v>
      </c>
      <c r="B88" s="18" t="n">
        <v>1708</v>
      </c>
      <c r="C88" s="26" t="s">
        <v>686</v>
      </c>
      <c r="D88" s="20" t="s">
        <v>327</v>
      </c>
      <c r="E88" s="6" t="s">
        <v>327</v>
      </c>
      <c r="F88" s="6" t="s">
        <v>224</v>
      </c>
      <c r="G88" s="6" t="s">
        <v>324</v>
      </c>
      <c r="H88" s="1" t="n">
        <v>1326000</v>
      </c>
      <c r="K88" s="1" t="n">
        <f aca="false">SUM(H88:J88)</f>
        <v>1326000</v>
      </c>
      <c r="Q88" s="1" t="n">
        <f aca="false">(K88+O88+P88-U88)</f>
        <v>0</v>
      </c>
      <c r="R88" s="6" t="s">
        <v>283</v>
      </c>
      <c r="S88" s="1" t="n">
        <v>1450000</v>
      </c>
      <c r="U88" s="1" t="n">
        <f aca="false">IF(R88&lt;&gt;0,(K88+O88+P88))</f>
        <v>1326000</v>
      </c>
      <c r="W88" s="1" t="n">
        <f aca="false">(S88+T88-U88-V88)</f>
        <v>124000</v>
      </c>
      <c r="X88" s="2" t="n">
        <f aca="false">(W88/S88)</f>
        <v>0.0855172413793103</v>
      </c>
      <c r="Z88" s="4" t="s">
        <v>328</v>
      </c>
    </row>
    <row r="89" customFormat="false" ht="15" hidden="false" customHeight="false" outlineLevel="0" collapsed="false">
      <c r="A89" s="6" t="s">
        <v>215</v>
      </c>
      <c r="D89" s="11"/>
      <c r="E89" s="11" t="s">
        <v>216</v>
      </c>
      <c r="F89" s="6" t="s">
        <v>182</v>
      </c>
      <c r="G89" s="6" t="s">
        <v>214</v>
      </c>
      <c r="H89" s="1" t="n">
        <v>1481200</v>
      </c>
      <c r="K89" s="1" t="n">
        <f aca="false">SUM(H89:J89)</f>
        <v>1481200</v>
      </c>
      <c r="Q89" s="1" t="n">
        <f aca="false">(K89+O89+P89-U89)</f>
        <v>1481200</v>
      </c>
    </row>
    <row r="90" customFormat="false" ht="15" hidden="false" customHeight="false" outlineLevel="0" collapsed="false">
      <c r="A90" s="6" t="s">
        <v>215</v>
      </c>
      <c r="B90" s="18" t="n">
        <v>1708</v>
      </c>
      <c r="C90" s="32" t="s">
        <v>689</v>
      </c>
      <c r="D90" s="22" t="s">
        <v>343</v>
      </c>
      <c r="E90" s="6" t="s">
        <v>343</v>
      </c>
      <c r="F90" s="6" t="s">
        <v>224</v>
      </c>
      <c r="G90" s="6" t="s">
        <v>344</v>
      </c>
      <c r="H90" s="1" t="n">
        <v>1510800</v>
      </c>
      <c r="K90" s="1" t="n">
        <f aca="false">SUM(H90:J90)</f>
        <v>1510800</v>
      </c>
      <c r="Q90" s="1" t="n">
        <f aca="false">(K90+O90+P90-U90)</f>
        <v>1510800</v>
      </c>
    </row>
    <row r="91" customFormat="false" ht="15" hidden="false" customHeight="false" outlineLevel="0" collapsed="false">
      <c r="A91" s="6" t="s">
        <v>215</v>
      </c>
      <c r="B91" s="18" t="n">
        <v>1708</v>
      </c>
      <c r="C91" s="19" t="s">
        <v>680</v>
      </c>
      <c r="D91" s="20" t="s">
        <v>425</v>
      </c>
      <c r="E91" s="6" t="s">
        <v>425</v>
      </c>
      <c r="F91" s="6" t="s">
        <v>224</v>
      </c>
      <c r="G91" s="6" t="s">
        <v>426</v>
      </c>
      <c r="H91" s="1" t="n">
        <v>1710800</v>
      </c>
      <c r="K91" s="1" t="n">
        <f aca="false">SUM(H91:J91)</f>
        <v>1710800</v>
      </c>
      <c r="Q91" s="1" t="n">
        <f aca="false">(K91+O91+P91-U91)</f>
        <v>0</v>
      </c>
      <c r="R91" s="6" t="s">
        <v>403</v>
      </c>
      <c r="S91" s="1" t="n">
        <v>1760000</v>
      </c>
      <c r="U91" s="1" t="n">
        <f aca="false">IF(R91&lt;&gt;0,(K91+O91+P91))</f>
        <v>1710800</v>
      </c>
      <c r="W91" s="1" t="n">
        <f aca="false">(S91+T91-U91-V91)</f>
        <v>49200</v>
      </c>
      <c r="X91" s="2" t="n">
        <f aca="false">(W91/S91)</f>
        <v>0.0279545454545455</v>
      </c>
      <c r="Z91" s="4" t="s">
        <v>58</v>
      </c>
    </row>
    <row r="92" customFormat="false" ht="15" hidden="false" customHeight="false" outlineLevel="0" collapsed="false">
      <c r="A92" s="6" t="s">
        <v>215</v>
      </c>
      <c r="B92" s="18" t="n">
        <v>1709</v>
      </c>
      <c r="C92" s="26"/>
      <c r="D92" s="22" t="s">
        <v>311</v>
      </c>
      <c r="E92" s="6" t="s">
        <v>311</v>
      </c>
      <c r="F92" s="6" t="s">
        <v>285</v>
      </c>
      <c r="G92" s="6" t="s">
        <v>310</v>
      </c>
      <c r="H92" s="1" t="n">
        <v>1710800</v>
      </c>
      <c r="K92" s="1" t="n">
        <f aca="false">SUM(H92:J92)</f>
        <v>1710800</v>
      </c>
      <c r="Q92" s="1" t="n">
        <f aca="false">(K92+O92+P92-U92)</f>
        <v>1710800</v>
      </c>
    </row>
    <row r="93" customFormat="false" ht="15" hidden="false" customHeight="false" outlineLevel="0" collapsed="false">
      <c r="A93" s="6" t="s">
        <v>215</v>
      </c>
      <c r="B93" s="18" t="n">
        <v>1710</v>
      </c>
      <c r="C93" s="26" t="s">
        <v>686</v>
      </c>
      <c r="D93" s="20" t="s">
        <v>451</v>
      </c>
      <c r="E93" s="6" t="s">
        <v>451</v>
      </c>
      <c r="F93" s="6" t="s">
        <v>55</v>
      </c>
      <c r="G93" s="6" t="s">
        <v>448</v>
      </c>
      <c r="H93" s="1" t="n">
        <v>1710800</v>
      </c>
      <c r="K93" s="1" t="n">
        <f aca="false">SUM(H93:J93)</f>
        <v>1710800</v>
      </c>
      <c r="Q93" s="1" t="n">
        <f aca="false">(K93+O93+P93-U93)</f>
        <v>0</v>
      </c>
      <c r="R93" s="6" t="s">
        <v>283</v>
      </c>
      <c r="S93" s="1" t="n">
        <v>1800000</v>
      </c>
      <c r="U93" s="1" t="n">
        <f aca="false">IF(R93&lt;&gt;0,(K93+O93+P93))</f>
        <v>1710800</v>
      </c>
      <c r="W93" s="1" t="n">
        <f aca="false">(S93+T93-U93-V93)</f>
        <v>89200</v>
      </c>
      <c r="X93" s="2" t="n">
        <f aca="false">(W93/S93)</f>
        <v>0.0495555555555556</v>
      </c>
      <c r="Z93" s="4" t="s">
        <v>328</v>
      </c>
    </row>
    <row r="94" customFormat="false" ht="15" hidden="false" customHeight="false" outlineLevel="0" collapsed="false">
      <c r="A94" s="6" t="s">
        <v>154</v>
      </c>
      <c r="D94" s="11"/>
      <c r="E94" s="11" t="s">
        <v>155</v>
      </c>
      <c r="F94" s="6" t="s">
        <v>114</v>
      </c>
      <c r="G94" s="6" t="s">
        <v>153</v>
      </c>
      <c r="H94" s="1" t="n">
        <v>4512968</v>
      </c>
      <c r="K94" s="1" t="n">
        <f aca="false">SUM(H94:J94)</f>
        <v>4512968</v>
      </c>
      <c r="Q94" s="1" t="n">
        <f aca="false">(K94+O94+P94-U94)</f>
        <v>4512968</v>
      </c>
    </row>
    <row r="95" customFormat="false" ht="15" hidden="false" customHeight="false" outlineLevel="0" collapsed="false">
      <c r="A95" s="6" t="s">
        <v>154</v>
      </c>
      <c r="B95" s="18" t="n">
        <v>1709</v>
      </c>
      <c r="C95" s="26"/>
      <c r="D95" s="20" t="s">
        <v>302</v>
      </c>
      <c r="E95" s="6" t="s">
        <v>302</v>
      </c>
      <c r="F95" s="6" t="s">
        <v>285</v>
      </c>
      <c r="G95" s="6" t="s">
        <v>301</v>
      </c>
      <c r="H95" s="1" t="n">
        <v>4381246</v>
      </c>
      <c r="K95" s="1" t="n">
        <f aca="false">SUM(H95:J95)</f>
        <v>4381246</v>
      </c>
      <c r="Q95" s="1" t="n">
        <f aca="false">(K95+O95+P95-U95)</f>
        <v>4381246</v>
      </c>
    </row>
    <row r="96" customFormat="false" ht="15" hidden="false" customHeight="false" outlineLevel="0" collapsed="false">
      <c r="A96" s="6" t="s">
        <v>71</v>
      </c>
      <c r="B96" s="18" t="n">
        <v>1709</v>
      </c>
      <c r="C96" s="32" t="s">
        <v>689</v>
      </c>
      <c r="D96" s="27" t="s">
        <v>412</v>
      </c>
      <c r="E96" s="6" t="s">
        <v>412</v>
      </c>
      <c r="F96" s="6" t="s">
        <v>285</v>
      </c>
      <c r="G96" s="6" t="s">
        <v>407</v>
      </c>
      <c r="H96" s="1" t="n">
        <v>1212600</v>
      </c>
      <c r="K96" s="1" t="n">
        <f aca="false">SUM(H96:J96)</f>
        <v>1212600</v>
      </c>
      <c r="Q96" s="1" t="n">
        <f aca="false">(K96+O96+P96-U96)</f>
        <v>1212600</v>
      </c>
    </row>
    <row r="97" customFormat="false" ht="15" hidden="false" customHeight="false" outlineLevel="0" collapsed="false">
      <c r="A97" s="6" t="s">
        <v>71</v>
      </c>
      <c r="B97" s="18" t="n">
        <v>1709</v>
      </c>
      <c r="C97" s="19" t="s">
        <v>680</v>
      </c>
      <c r="D97" s="24" t="s">
        <v>399</v>
      </c>
      <c r="E97" s="6" t="s">
        <v>399</v>
      </c>
      <c r="F97" s="6" t="s">
        <v>285</v>
      </c>
      <c r="G97" s="6" t="s">
        <v>396</v>
      </c>
      <c r="H97" s="1" t="n">
        <v>1406000</v>
      </c>
      <c r="K97" s="1" t="n">
        <f aca="false">SUM(H97:J97)</f>
        <v>1406000</v>
      </c>
      <c r="Q97" s="1" t="n">
        <f aca="false">(K97+O97+P97-U97)</f>
        <v>0</v>
      </c>
      <c r="R97" s="6" t="s">
        <v>57</v>
      </c>
      <c r="S97" s="1" t="n">
        <v>152299</v>
      </c>
      <c r="U97" s="1" t="n">
        <f aca="false">IF(R97&lt;&gt;0,(K97+O97+P97))</f>
        <v>1406000</v>
      </c>
      <c r="W97" s="1" t="n">
        <f aca="false">(S97+T97-U97-V97)</f>
        <v>-1253701</v>
      </c>
      <c r="X97" s="2" t="n">
        <f aca="false">(W97/S97)</f>
        <v>-8.23183999894943</v>
      </c>
      <c r="Z97" s="4" t="s">
        <v>286</v>
      </c>
    </row>
    <row r="98" customFormat="false" ht="15" hidden="false" customHeight="false" outlineLevel="0" collapsed="false">
      <c r="A98" s="6" t="s">
        <v>71</v>
      </c>
      <c r="B98" s="18" t="n">
        <v>1709</v>
      </c>
      <c r="C98" s="19" t="s">
        <v>680</v>
      </c>
      <c r="D98" s="24" t="s">
        <v>452</v>
      </c>
      <c r="E98" s="6" t="s">
        <v>452</v>
      </c>
      <c r="F98" s="6" t="s">
        <v>285</v>
      </c>
      <c r="G98" s="6" t="s">
        <v>448</v>
      </c>
      <c r="H98" s="1" t="n">
        <v>1212600</v>
      </c>
      <c r="K98" s="1" t="n">
        <f aca="false">SUM(H98:J98)</f>
        <v>1212600</v>
      </c>
      <c r="Q98" s="1" t="n">
        <f aca="false">(K98+O98+P98-U98)</f>
        <v>0</v>
      </c>
      <c r="R98" s="6" t="s">
        <v>349</v>
      </c>
      <c r="S98" s="1" t="n">
        <v>1300000</v>
      </c>
      <c r="U98" s="1" t="n">
        <f aca="false">IF(R98&lt;&gt;0,(K98+O98+P98))</f>
        <v>1212600</v>
      </c>
      <c r="W98" s="1" t="n">
        <f aca="false">(S98+T98-U98-V98)</f>
        <v>87400</v>
      </c>
      <c r="X98" s="2" t="n">
        <f aca="false">(W98/S98)</f>
        <v>0.0672307692307692</v>
      </c>
      <c r="Z98" s="4" t="s">
        <v>277</v>
      </c>
    </row>
    <row r="99" customFormat="false" ht="15" hidden="false" customHeight="false" outlineLevel="0" collapsed="false">
      <c r="A99" s="6" t="s">
        <v>71</v>
      </c>
      <c r="B99" s="18" t="n">
        <v>1709</v>
      </c>
      <c r="C99" s="19" t="s">
        <v>680</v>
      </c>
      <c r="D99" s="24" t="s">
        <v>449</v>
      </c>
      <c r="E99" s="6" t="s">
        <v>449</v>
      </c>
      <c r="F99" s="6" t="s">
        <v>285</v>
      </c>
      <c r="G99" s="6" t="s">
        <v>448</v>
      </c>
      <c r="H99" s="1" t="n">
        <v>1212600</v>
      </c>
      <c r="K99" s="1" t="n">
        <f aca="false">SUM(H99:J99)</f>
        <v>1212600</v>
      </c>
      <c r="Q99" s="1" t="n">
        <f aca="false">(K99+O99+P99-U99)</f>
        <v>0</v>
      </c>
      <c r="R99" s="6" t="s">
        <v>446</v>
      </c>
      <c r="S99" s="1" t="n">
        <v>1300000</v>
      </c>
      <c r="U99" s="1" t="n">
        <f aca="false">IF(R99&lt;&gt;0,(K99+O99+P99))</f>
        <v>1212600</v>
      </c>
      <c r="W99" s="1" t="n">
        <f aca="false">(S99+T99-U99-V99)</f>
        <v>87400</v>
      </c>
      <c r="X99" s="2" t="n">
        <f aca="false">(W99/S99)</f>
        <v>0.0672307692307692</v>
      </c>
      <c r="Z99" s="4" t="s">
        <v>286</v>
      </c>
    </row>
    <row r="100" customFormat="false" ht="15" hidden="false" customHeight="false" outlineLevel="0" collapsed="false">
      <c r="A100" s="6" t="s">
        <v>59</v>
      </c>
      <c r="B100" s="18" t="n">
        <v>1710</v>
      </c>
      <c r="C100" s="19" t="s">
        <v>680</v>
      </c>
      <c r="D100" s="20" t="s">
        <v>456</v>
      </c>
      <c r="E100" s="6" t="s">
        <v>456</v>
      </c>
      <c r="F100" s="6" t="s">
        <v>55</v>
      </c>
      <c r="G100" s="6" t="s">
        <v>448</v>
      </c>
      <c r="H100" s="1" t="n">
        <v>1530000</v>
      </c>
      <c r="K100" s="1" t="n">
        <f aca="false">SUM(H100:J100)</f>
        <v>1530000</v>
      </c>
      <c r="Q100" s="1" t="n">
        <f aca="false">(K100+O100+P100-U100)</f>
        <v>0</v>
      </c>
      <c r="R100" s="6" t="s">
        <v>276</v>
      </c>
      <c r="S100" s="1" t="n">
        <v>1567600</v>
      </c>
      <c r="U100" s="1" t="n">
        <f aca="false">IF(R100&lt;&gt;0,(K100+O100+P100))</f>
        <v>1530000</v>
      </c>
      <c r="W100" s="1" t="n">
        <f aca="false">(S100+T100-U100-V100)</f>
        <v>37600</v>
      </c>
      <c r="X100" s="2" t="n">
        <f aca="false">(W100/S100)</f>
        <v>0.0239857106404695</v>
      </c>
      <c r="Z100" s="4" t="s">
        <v>167</v>
      </c>
    </row>
    <row r="101" customFormat="false" ht="15" hidden="false" customHeight="false" outlineLevel="0" collapsed="false">
      <c r="A101" s="6" t="s">
        <v>71</v>
      </c>
      <c r="D101" s="11"/>
      <c r="E101" s="11" t="s">
        <v>268</v>
      </c>
      <c r="F101" s="6" t="s">
        <v>224</v>
      </c>
      <c r="G101" s="6" t="s">
        <v>269</v>
      </c>
      <c r="H101" s="1" t="n">
        <v>1212600</v>
      </c>
      <c r="K101" s="1" t="n">
        <f aca="false">SUM(H101:J101)</f>
        <v>1212600</v>
      </c>
      <c r="Q101" s="1" t="n">
        <f aca="false">(K101+O101+P101-U101)</f>
        <v>1212600</v>
      </c>
    </row>
    <row r="102" customFormat="false" ht="15" hidden="false" customHeight="false" outlineLevel="0" collapsed="false">
      <c r="A102" s="6" t="s">
        <v>71</v>
      </c>
      <c r="B102" s="18" t="n">
        <v>1710</v>
      </c>
      <c r="C102" s="19"/>
      <c r="D102" s="24" t="s">
        <v>560</v>
      </c>
      <c r="E102" s="6" t="s">
        <v>560</v>
      </c>
      <c r="F102" s="6" t="s">
        <v>55</v>
      </c>
      <c r="G102" s="6" t="s">
        <v>283</v>
      </c>
      <c r="L102" s="1" t="n">
        <v>1212600</v>
      </c>
      <c r="O102" s="1" t="n">
        <f aca="false">SUM(L102:N102)</f>
        <v>1212600</v>
      </c>
      <c r="Q102" s="1" t="n">
        <f aca="false">(K102+O102+P102-U102)</f>
        <v>1212600</v>
      </c>
    </row>
    <row r="103" customFormat="false" ht="15" hidden="false" customHeight="false" outlineLevel="0" collapsed="false">
      <c r="A103" s="6" t="s">
        <v>140</v>
      </c>
      <c r="B103" s="18" t="n">
        <v>1710</v>
      </c>
      <c r="C103" s="19" t="s">
        <v>680</v>
      </c>
      <c r="D103" s="20" t="s">
        <v>476</v>
      </c>
      <c r="E103" s="6" t="s">
        <v>476</v>
      </c>
      <c r="F103" s="6" t="s">
        <v>55</v>
      </c>
      <c r="G103" s="6" t="s">
        <v>472</v>
      </c>
      <c r="H103" s="1" t="n">
        <v>1410000</v>
      </c>
      <c r="K103" s="1" t="n">
        <f aca="false">SUM(H103:J103)</f>
        <v>1410000</v>
      </c>
      <c r="Q103" s="1" t="n">
        <f aca="false">(K103+O103+P103-U103)</f>
        <v>0</v>
      </c>
      <c r="R103" s="6" t="s">
        <v>166</v>
      </c>
      <c r="S103" s="1" t="n">
        <v>1440000</v>
      </c>
      <c r="U103" s="1" t="n">
        <f aca="false">IF(R103&lt;&gt;0,(K103+O103+P103))</f>
        <v>1410000</v>
      </c>
      <c r="W103" s="1" t="n">
        <f aca="false">(S103+T103-U103-V103)</f>
        <v>30000</v>
      </c>
      <c r="X103" s="2" t="n">
        <f aca="false">(W103/S103)</f>
        <v>0.0208333333333333</v>
      </c>
      <c r="Z103" s="4" t="s">
        <v>286</v>
      </c>
    </row>
    <row r="104" customFormat="false" ht="15" hidden="false" customHeight="false" outlineLevel="0" collapsed="false">
      <c r="A104" s="6" t="s">
        <v>140</v>
      </c>
      <c r="B104" s="18" t="n">
        <v>1710</v>
      </c>
      <c r="C104" s="26" t="s">
        <v>686</v>
      </c>
      <c r="D104" s="20" t="s">
        <v>471</v>
      </c>
      <c r="E104" s="6" t="s">
        <v>471</v>
      </c>
      <c r="F104" s="6" t="s">
        <v>55</v>
      </c>
      <c r="G104" s="6" t="s">
        <v>472</v>
      </c>
      <c r="H104" s="1" t="n">
        <v>1410000</v>
      </c>
      <c r="K104" s="1" t="n">
        <f aca="false">SUM(H104:J104)</f>
        <v>1410000</v>
      </c>
      <c r="Q104" s="1" t="n">
        <f aca="false">(K104+O104+P104-U104)</f>
        <v>0</v>
      </c>
      <c r="R104" s="6" t="s">
        <v>432</v>
      </c>
      <c r="S104" s="1" t="n">
        <v>1450000</v>
      </c>
      <c r="U104" s="1" t="n">
        <f aca="false">IF(R104&lt;&gt;0,(K104+O104+P104))</f>
        <v>1410000</v>
      </c>
      <c r="W104" s="1" t="n">
        <f aca="false">(S104+T104-U104-V104)</f>
        <v>40000</v>
      </c>
      <c r="X104" s="2" t="n">
        <f aca="false">(W104/S104)</f>
        <v>0.0275862068965517</v>
      </c>
      <c r="Z104" s="4" t="s">
        <v>328</v>
      </c>
    </row>
    <row r="105" customFormat="false" ht="15" hidden="false" customHeight="false" outlineLevel="0" collapsed="false">
      <c r="A105" s="6" t="s">
        <v>140</v>
      </c>
      <c r="B105" s="18" t="n">
        <v>1710</v>
      </c>
      <c r="C105" s="19" t="s">
        <v>680</v>
      </c>
      <c r="D105" s="20" t="s">
        <v>457</v>
      </c>
      <c r="E105" s="6" t="s">
        <v>457</v>
      </c>
      <c r="F105" s="6" t="s">
        <v>55</v>
      </c>
      <c r="G105" s="6" t="s">
        <v>448</v>
      </c>
      <c r="H105" s="1" t="n">
        <v>1410000</v>
      </c>
      <c r="K105" s="1" t="n">
        <f aca="false">SUM(H105:J105)</f>
        <v>1410000</v>
      </c>
      <c r="Q105" s="1" t="n">
        <f aca="false">(K105+O105+P105-U105)</f>
        <v>0</v>
      </c>
      <c r="R105" s="6" t="s">
        <v>446</v>
      </c>
      <c r="S105" s="1" t="n">
        <v>1439600</v>
      </c>
      <c r="U105" s="1" t="n">
        <f aca="false">IF(R105&lt;&gt;0,(K105+O105+P105))</f>
        <v>1410000</v>
      </c>
      <c r="W105" s="1" t="n">
        <f aca="false">(S105+T105-U105-V105)</f>
        <v>29600</v>
      </c>
      <c r="X105" s="2" t="n">
        <f aca="false">(W105/S105)</f>
        <v>0.0205612670186163</v>
      </c>
      <c r="Z105" s="4" t="s">
        <v>167</v>
      </c>
    </row>
    <row r="106" customFormat="false" ht="15" hidden="false" customHeight="false" outlineLevel="0" collapsed="false">
      <c r="A106" s="6" t="s">
        <v>140</v>
      </c>
      <c r="B106" s="18" t="n">
        <v>1710</v>
      </c>
      <c r="C106" s="19" t="s">
        <v>680</v>
      </c>
      <c r="D106" s="20" t="s">
        <v>479</v>
      </c>
      <c r="E106" s="6" t="s">
        <v>479</v>
      </c>
      <c r="F106" s="6" t="s">
        <v>55</v>
      </c>
      <c r="G106" s="6" t="s">
        <v>472</v>
      </c>
      <c r="H106" s="1" t="n">
        <v>1410000</v>
      </c>
      <c r="K106" s="1" t="n">
        <f aca="false">SUM(H106:J106)</f>
        <v>1410000</v>
      </c>
      <c r="Q106" s="1" t="n">
        <f aca="false">(K106+O106+P106-U106)</f>
        <v>0</v>
      </c>
      <c r="R106" s="6" t="s">
        <v>307</v>
      </c>
      <c r="S106" s="1" t="n">
        <v>1500000</v>
      </c>
      <c r="U106" s="1" t="n">
        <f aca="false">IF(R106&lt;&gt;0,(K106+O106+P106))</f>
        <v>1410000</v>
      </c>
      <c r="W106" s="1" t="n">
        <f aca="false">(S106+T106-U106-V106)</f>
        <v>90000</v>
      </c>
      <c r="X106" s="2" t="n">
        <f aca="false">(W106/S106)</f>
        <v>0.06</v>
      </c>
      <c r="Z106" s="4" t="s">
        <v>58</v>
      </c>
    </row>
    <row r="107" customFormat="false" ht="15" hidden="false" customHeight="false" outlineLevel="0" collapsed="false">
      <c r="A107" s="6" t="s">
        <v>140</v>
      </c>
      <c r="B107" s="18" t="n">
        <v>1710</v>
      </c>
      <c r="C107" s="26" t="s">
        <v>686</v>
      </c>
      <c r="D107" s="20" t="s">
        <v>517</v>
      </c>
      <c r="E107" s="6" t="s">
        <v>517</v>
      </c>
      <c r="F107" s="6" t="s">
        <v>55</v>
      </c>
      <c r="G107" s="6" t="s">
        <v>349</v>
      </c>
      <c r="L107" s="1" t="n">
        <v>1410000</v>
      </c>
      <c r="O107" s="1" t="n">
        <f aca="false">SUM(L107:N107)</f>
        <v>1410000</v>
      </c>
      <c r="Q107" s="1" t="n">
        <f aca="false">(K107+O107+P107-U107)</f>
        <v>0</v>
      </c>
      <c r="R107" s="6" t="s">
        <v>403</v>
      </c>
      <c r="S107" s="1" t="n">
        <v>130000</v>
      </c>
      <c r="U107" s="1" t="n">
        <f aca="false">IF(R107&lt;&gt;0,(K107+O107+P107))</f>
        <v>1410000</v>
      </c>
      <c r="W107" s="1" t="n">
        <f aca="false">(S107+T107-U107-V107)</f>
        <v>-1280000</v>
      </c>
      <c r="X107" s="2" t="n">
        <f aca="false">(W107/S107)</f>
        <v>-9.84615384615385</v>
      </c>
      <c r="Z107" s="4" t="s">
        <v>267</v>
      </c>
    </row>
    <row r="108" customFormat="false" ht="15" hidden="false" customHeight="false" outlineLevel="0" collapsed="false">
      <c r="A108" s="6" t="s">
        <v>140</v>
      </c>
      <c r="B108" s="18" t="n">
        <v>1710</v>
      </c>
      <c r="C108" s="19" t="s">
        <v>680</v>
      </c>
      <c r="D108" s="27" t="s">
        <v>499</v>
      </c>
      <c r="E108" s="6" t="s">
        <v>499</v>
      </c>
      <c r="F108" s="6" t="s">
        <v>55</v>
      </c>
      <c r="G108" s="6" t="s">
        <v>390</v>
      </c>
      <c r="L108" s="1" t="n">
        <v>1410000</v>
      </c>
      <c r="O108" s="1" t="n">
        <f aca="false">SUM(L108:N108)</f>
        <v>1410000</v>
      </c>
      <c r="Q108" s="1" t="n">
        <f aca="false">(K108+O108+P108-U108)</f>
        <v>0</v>
      </c>
      <c r="R108" s="6" t="s">
        <v>349</v>
      </c>
      <c r="S108" s="1" t="n">
        <v>1480000</v>
      </c>
      <c r="U108" s="1" t="n">
        <f aca="false">IF(R108&lt;&gt;0,(K108+O108+P108))</f>
        <v>1410000</v>
      </c>
      <c r="W108" s="1" t="n">
        <f aca="false">(S108+T108-U108-V108)</f>
        <v>70000</v>
      </c>
      <c r="X108" s="2" t="n">
        <f aca="false">(W108/S108)</f>
        <v>0.0472972972972973</v>
      </c>
      <c r="Z108" s="4" t="s">
        <v>277</v>
      </c>
    </row>
    <row r="109" customFormat="false" ht="15" hidden="false" customHeight="false" outlineLevel="0" collapsed="false">
      <c r="A109" s="6" t="s">
        <v>140</v>
      </c>
      <c r="B109" s="18" t="n">
        <v>1710</v>
      </c>
      <c r="C109" s="19" t="s">
        <v>680</v>
      </c>
      <c r="D109" s="20" t="s">
        <v>468</v>
      </c>
      <c r="E109" s="6" t="s">
        <v>468</v>
      </c>
      <c r="F109" s="6" t="s">
        <v>55</v>
      </c>
      <c r="G109" s="6" t="s">
        <v>462</v>
      </c>
      <c r="H109" s="1" t="n">
        <v>1410000</v>
      </c>
      <c r="K109" s="1" t="n">
        <f aca="false">SUM(H109:J109)</f>
        <v>1410000</v>
      </c>
      <c r="Q109" s="1" t="n">
        <f aca="false">(K109+O109+P109-U109)</f>
        <v>0</v>
      </c>
      <c r="R109" s="6" t="s">
        <v>392</v>
      </c>
      <c r="S109" s="1" t="n">
        <v>1410000</v>
      </c>
      <c r="U109" s="1" t="n">
        <f aca="false">IF(R109&lt;&gt;0,(K109+O109+P109))</f>
        <v>1410000</v>
      </c>
      <c r="W109" s="1" t="n">
        <f aca="false">(S109+T109-U109-V109)</f>
        <v>0</v>
      </c>
      <c r="X109" s="2" t="n">
        <f aca="false">(W109/S109)</f>
        <v>0</v>
      </c>
      <c r="Z109" s="4" t="s">
        <v>286</v>
      </c>
    </row>
    <row r="110" customFormat="false" ht="15" hidden="false" customHeight="false" outlineLevel="0" collapsed="false">
      <c r="A110" s="6" t="s">
        <v>140</v>
      </c>
      <c r="B110" s="18" t="n">
        <v>1711</v>
      </c>
      <c r="C110" s="19" t="s">
        <v>680</v>
      </c>
      <c r="D110" s="27" t="s">
        <v>524</v>
      </c>
      <c r="E110" s="6" t="s">
        <v>524</v>
      </c>
      <c r="F110" s="6" t="s">
        <v>89</v>
      </c>
      <c r="G110" s="6" t="s">
        <v>266</v>
      </c>
      <c r="L110" s="1" t="n">
        <v>1273000</v>
      </c>
      <c r="O110" s="1" t="n">
        <f aca="false">SUM(L110:N110)</f>
        <v>1273000</v>
      </c>
      <c r="Q110" s="1" t="n">
        <f aca="false">(K110+O110+P110-U110)</f>
        <v>0</v>
      </c>
      <c r="R110" s="6" t="s">
        <v>525</v>
      </c>
      <c r="S110" s="1" t="n">
        <v>1360000</v>
      </c>
      <c r="U110" s="1" t="n">
        <f aca="false">IF(R110&lt;&gt;0,(K110+O110+P110))</f>
        <v>1273000</v>
      </c>
      <c r="W110" s="1" t="n">
        <f aca="false">(S110+T110-U110-V110)</f>
        <v>87000</v>
      </c>
      <c r="X110" s="2" t="n">
        <f aca="false">(W110/S110)</f>
        <v>0.0639705882352941</v>
      </c>
      <c r="Z110" s="4" t="s">
        <v>167</v>
      </c>
    </row>
    <row r="111" customFormat="false" ht="15" hidden="false" customHeight="false" outlineLevel="0" collapsed="false">
      <c r="A111" s="6" t="s">
        <v>140</v>
      </c>
      <c r="B111" s="18" t="n">
        <v>1711</v>
      </c>
      <c r="C111" s="19"/>
      <c r="D111" s="24" t="s">
        <v>539</v>
      </c>
      <c r="E111" s="6" t="s">
        <v>539</v>
      </c>
      <c r="F111" s="6" t="s">
        <v>89</v>
      </c>
      <c r="G111" s="6" t="s">
        <v>276</v>
      </c>
      <c r="L111" s="1" t="n">
        <v>1273000</v>
      </c>
      <c r="O111" s="1" t="n">
        <f aca="false">SUM(L111:N111)</f>
        <v>1273000</v>
      </c>
      <c r="Q111" s="1" t="n">
        <f aca="false">(K111+O111+P111-U111)</f>
        <v>1273000</v>
      </c>
    </row>
    <row r="112" customFormat="false" ht="15" hidden="false" customHeight="false" outlineLevel="0" collapsed="false">
      <c r="A112" s="6" t="s">
        <v>140</v>
      </c>
      <c r="B112" s="18" t="n">
        <v>1711</v>
      </c>
      <c r="C112" s="19"/>
      <c r="D112" s="24" t="s">
        <v>536</v>
      </c>
      <c r="E112" s="6" t="s">
        <v>536</v>
      </c>
      <c r="F112" s="6" t="s">
        <v>89</v>
      </c>
      <c r="G112" s="6" t="s">
        <v>276</v>
      </c>
      <c r="L112" s="1" t="n">
        <v>1273000</v>
      </c>
      <c r="O112" s="1" t="n">
        <f aca="false">SUM(L112:N112)</f>
        <v>1273000</v>
      </c>
      <c r="Q112" s="1" t="n">
        <f aca="false">(K112+O112+P112-U112)</f>
        <v>1273000</v>
      </c>
    </row>
    <row r="113" customFormat="false" ht="15" hidden="false" customHeight="false" outlineLevel="0" collapsed="false">
      <c r="A113" s="6" t="s">
        <v>140</v>
      </c>
      <c r="B113" s="28" t="n">
        <v>1711</v>
      </c>
      <c r="C113" s="26"/>
      <c r="D113" s="27" t="s">
        <v>638</v>
      </c>
      <c r="E113" s="6" t="s">
        <v>638</v>
      </c>
      <c r="F113" s="6" t="s">
        <v>89</v>
      </c>
      <c r="G113" s="6" t="s">
        <v>446</v>
      </c>
      <c r="L113" s="1" t="n">
        <v>1273000</v>
      </c>
      <c r="O113" s="1" t="n">
        <f aca="false">SUM(L113:N113)</f>
        <v>1273000</v>
      </c>
      <c r="Q113" s="1" t="n">
        <f aca="false">(K113+O113+P113-U113)</f>
        <v>1273000</v>
      </c>
    </row>
    <row r="114" customFormat="false" ht="15" hidden="false" customHeight="false" outlineLevel="0" collapsed="false">
      <c r="A114" s="6" t="s">
        <v>140</v>
      </c>
      <c r="B114" s="18" t="n">
        <v>1711</v>
      </c>
      <c r="C114" s="26"/>
      <c r="D114" s="22" t="s">
        <v>643</v>
      </c>
      <c r="E114" s="6" t="s">
        <v>643</v>
      </c>
      <c r="F114" s="6" t="s">
        <v>89</v>
      </c>
      <c r="G114" s="6" t="s">
        <v>446</v>
      </c>
      <c r="L114" s="1" t="n">
        <v>1273000</v>
      </c>
      <c r="O114" s="1" t="n">
        <f aca="false">SUM(L114:N114)</f>
        <v>1273000</v>
      </c>
      <c r="Q114" s="1" t="n">
        <f aca="false">(K114+O114+P114-U114)</f>
        <v>1273000</v>
      </c>
    </row>
    <row r="115" customFormat="false" ht="15" hidden="false" customHeight="false" outlineLevel="0" collapsed="false">
      <c r="A115" s="6" t="s">
        <v>140</v>
      </c>
      <c r="B115" s="28" t="n">
        <v>1711</v>
      </c>
      <c r="C115" s="19"/>
      <c r="D115" s="27" t="s">
        <v>599</v>
      </c>
      <c r="E115" s="6" t="s">
        <v>599</v>
      </c>
      <c r="F115" s="6" t="s">
        <v>89</v>
      </c>
      <c r="G115" s="6" t="s">
        <v>379</v>
      </c>
      <c r="L115" s="1" t="n">
        <v>1273000</v>
      </c>
      <c r="O115" s="1" t="n">
        <f aca="false">SUM(L115:N115)</f>
        <v>1273000</v>
      </c>
      <c r="Q115" s="1" t="n">
        <f aca="false">(K115+O115+P115-U115)</f>
        <v>1273000</v>
      </c>
    </row>
    <row r="116" customFormat="false" ht="15" hidden="false" customHeight="false" outlineLevel="0" collapsed="false">
      <c r="A116" s="6" t="s">
        <v>140</v>
      </c>
      <c r="B116" s="18" t="n">
        <v>1711</v>
      </c>
      <c r="C116" s="19"/>
      <c r="D116" s="20" t="s">
        <v>595</v>
      </c>
      <c r="E116" s="6" t="s">
        <v>595</v>
      </c>
      <c r="F116" s="6" t="s">
        <v>89</v>
      </c>
      <c r="G116" s="6" t="s">
        <v>379</v>
      </c>
      <c r="L116" s="1" t="n">
        <v>1273000</v>
      </c>
      <c r="O116" s="1" t="n">
        <f aca="false">SUM(L116:N116)</f>
        <v>1273000</v>
      </c>
      <c r="Q116" s="1" t="n">
        <f aca="false">(K116+O116+P116-U116)</f>
        <v>1273000</v>
      </c>
    </row>
    <row r="117" customFormat="false" ht="15" hidden="false" customHeight="false" outlineLevel="0" collapsed="false">
      <c r="A117" s="6" t="s">
        <v>140</v>
      </c>
      <c r="B117" s="18" t="n">
        <v>1711</v>
      </c>
      <c r="C117" s="19" t="s">
        <v>680</v>
      </c>
      <c r="D117" s="20" t="s">
        <v>604</v>
      </c>
      <c r="E117" s="6" t="s">
        <v>604</v>
      </c>
      <c r="F117" s="6" t="s">
        <v>89</v>
      </c>
      <c r="G117" s="6" t="s">
        <v>379</v>
      </c>
      <c r="L117" s="1" t="n">
        <v>1273000</v>
      </c>
      <c r="O117" s="1" t="n">
        <f aca="false">SUM(L117:N117)</f>
        <v>1273000</v>
      </c>
      <c r="Q117" s="1" t="n">
        <f aca="false">(K117+O117+P117-U117)</f>
        <v>0</v>
      </c>
      <c r="R117" s="6" t="s">
        <v>379</v>
      </c>
      <c r="S117" s="1" t="n">
        <v>1340000</v>
      </c>
      <c r="U117" s="1" t="n">
        <f aca="false">IF(R117&lt;&gt;0,(K117+O117+P117))</f>
        <v>1273000</v>
      </c>
      <c r="W117" s="1" t="n">
        <f aca="false">(S117+T117-U117-V117)</f>
        <v>67000</v>
      </c>
      <c r="X117" s="2" t="n">
        <f aca="false">(W117/S117)</f>
        <v>0.05</v>
      </c>
      <c r="Z117" s="4" t="s">
        <v>286</v>
      </c>
    </row>
    <row r="118" customFormat="false" ht="15" hidden="false" customHeight="false" outlineLevel="0" collapsed="false">
      <c r="A118" s="6" t="s">
        <v>71</v>
      </c>
      <c r="B118" s="18" t="n">
        <v>1711</v>
      </c>
      <c r="C118" s="19" t="s">
        <v>680</v>
      </c>
      <c r="D118" s="24" t="s">
        <v>485</v>
      </c>
      <c r="E118" s="6" t="s">
        <v>485</v>
      </c>
      <c r="F118" s="6" t="s">
        <v>89</v>
      </c>
      <c r="G118" s="6" t="s">
        <v>432</v>
      </c>
      <c r="L118" s="1" t="n">
        <v>1326000</v>
      </c>
      <c r="O118" s="1" t="n">
        <f aca="false">SUM(L118:N118)</f>
        <v>1326000</v>
      </c>
      <c r="Q118" s="1" t="n">
        <f aca="false">(K118+O118+P118-U118)</f>
        <v>1326000</v>
      </c>
    </row>
    <row r="119" customFormat="false" ht="15" hidden="false" customHeight="false" outlineLevel="0" collapsed="false">
      <c r="A119" s="6" t="s">
        <v>71</v>
      </c>
      <c r="B119" s="18" t="n">
        <v>1711</v>
      </c>
      <c r="C119" s="26"/>
      <c r="D119" s="20" t="s">
        <v>622</v>
      </c>
      <c r="E119" s="6" t="s">
        <v>622</v>
      </c>
      <c r="F119" s="6" t="s">
        <v>89</v>
      </c>
      <c r="G119" s="6" t="s">
        <v>57</v>
      </c>
      <c r="L119" s="1" t="n">
        <v>1406000</v>
      </c>
      <c r="O119" s="1" t="n">
        <f aca="false">SUM(L119:N119)</f>
        <v>1406000</v>
      </c>
      <c r="Q119" s="1" t="n">
        <f aca="false">(K119+O119+P119-U119)</f>
        <v>1406000</v>
      </c>
    </row>
    <row r="120" customFormat="false" ht="15" hidden="false" customHeight="false" outlineLevel="0" collapsed="false">
      <c r="A120" s="6" t="s">
        <v>71</v>
      </c>
      <c r="B120" s="28" t="n">
        <v>1711</v>
      </c>
      <c r="C120" s="19"/>
      <c r="D120" s="27" t="s">
        <v>484</v>
      </c>
      <c r="E120" s="6" t="s">
        <v>484</v>
      </c>
      <c r="F120" s="6" t="s">
        <v>89</v>
      </c>
      <c r="G120" s="6" t="s">
        <v>432</v>
      </c>
      <c r="L120" s="1" t="n">
        <v>1406000</v>
      </c>
      <c r="O120" s="1" t="n">
        <f aca="false">SUM(L120:N120)</f>
        <v>1406000</v>
      </c>
      <c r="Q120" s="1" t="n">
        <f aca="false">(K120+O120+P120-U120)</f>
        <v>1406000</v>
      </c>
    </row>
    <row r="121" customFormat="false" ht="15" hidden="false" customHeight="false" outlineLevel="0" collapsed="false">
      <c r="A121" s="6" t="s">
        <v>71</v>
      </c>
      <c r="B121" s="18" t="n">
        <v>1711</v>
      </c>
      <c r="C121" s="19"/>
      <c r="D121" s="20" t="s">
        <v>490</v>
      </c>
      <c r="E121" s="6" t="s">
        <v>490</v>
      </c>
      <c r="F121" s="6" t="s">
        <v>89</v>
      </c>
      <c r="G121" s="6" t="s">
        <v>432</v>
      </c>
      <c r="L121" s="1" t="n">
        <v>1406000</v>
      </c>
      <c r="O121" s="1" t="n">
        <f aca="false">SUM(L121:N121)</f>
        <v>1406000</v>
      </c>
      <c r="Q121" s="1" t="n">
        <f aca="false">(K121+O121+P121-U121)</f>
        <v>1406000</v>
      </c>
    </row>
    <row r="122" customFormat="false" ht="15" hidden="false" customHeight="false" outlineLevel="0" collapsed="false">
      <c r="A122" s="6" t="s">
        <v>71</v>
      </c>
      <c r="B122" s="28" t="n">
        <v>1711</v>
      </c>
      <c r="C122" s="19"/>
      <c r="D122" s="27" t="s">
        <v>483</v>
      </c>
      <c r="E122" s="6" t="s">
        <v>483</v>
      </c>
      <c r="F122" s="6" t="s">
        <v>89</v>
      </c>
      <c r="G122" s="6" t="s">
        <v>432</v>
      </c>
      <c r="L122" s="1" t="n">
        <v>1406000</v>
      </c>
      <c r="O122" s="1" t="n">
        <f aca="false">SUM(L122:N122)</f>
        <v>1406000</v>
      </c>
      <c r="Q122" s="1" t="n">
        <f aca="false">(K122+O122+P122-U122)</f>
        <v>1406000</v>
      </c>
    </row>
    <row r="123" customFormat="false" ht="15" hidden="false" customHeight="false" outlineLevel="0" collapsed="false">
      <c r="A123" s="6" t="s">
        <v>71</v>
      </c>
      <c r="B123" s="18" t="n">
        <v>1711</v>
      </c>
      <c r="C123" s="19" t="s">
        <v>680</v>
      </c>
      <c r="D123" s="24" t="s">
        <v>585</v>
      </c>
      <c r="E123" s="6" t="s">
        <v>585</v>
      </c>
      <c r="F123" s="6" t="s">
        <v>89</v>
      </c>
      <c r="G123" s="6" t="s">
        <v>392</v>
      </c>
      <c r="L123" s="1" t="n">
        <v>1406000</v>
      </c>
      <c r="O123" s="1" t="n">
        <f aca="false">SUM(L123:N123)</f>
        <v>1406000</v>
      </c>
      <c r="Q123" s="1" t="n">
        <f aca="false">(K123+O123+P123-U123)</f>
        <v>0</v>
      </c>
      <c r="R123" s="6" t="s">
        <v>379</v>
      </c>
      <c r="S123" s="1" t="n">
        <v>1460000</v>
      </c>
      <c r="U123" s="1" t="n">
        <f aca="false">IF(R123&lt;&gt;0,(K123+O123+P123))</f>
        <v>1406000</v>
      </c>
      <c r="W123" s="1" t="n">
        <f aca="false">(S123+T123-U123-V123)</f>
        <v>54000</v>
      </c>
      <c r="X123" s="2" t="n">
        <f aca="false">(W123/S123)</f>
        <v>0.036986301369863</v>
      </c>
      <c r="Z123" s="4" t="s">
        <v>286</v>
      </c>
    </row>
    <row r="124" customFormat="false" ht="15" hidden="false" customHeight="false" outlineLevel="0" collapsed="false">
      <c r="A124" s="6" t="s">
        <v>71</v>
      </c>
      <c r="B124" s="18" t="n">
        <v>1711</v>
      </c>
      <c r="C124" s="26"/>
      <c r="D124" s="24" t="s">
        <v>635</v>
      </c>
      <c r="E124" s="6" t="s">
        <v>635</v>
      </c>
      <c r="F124" s="6" t="s">
        <v>89</v>
      </c>
      <c r="G124" s="6" t="s">
        <v>446</v>
      </c>
      <c r="L124" s="1" t="n">
        <v>1406000</v>
      </c>
      <c r="O124" s="1" t="n">
        <f aca="false">SUM(L124:N124)</f>
        <v>1406000</v>
      </c>
      <c r="Q124" s="1" t="n">
        <f aca="false">(K124+O124+P124-U124)</f>
        <v>1406000</v>
      </c>
    </row>
    <row r="125" customFormat="false" ht="15" hidden="false" customHeight="false" outlineLevel="0" collapsed="false">
      <c r="A125" s="6" t="s">
        <v>460</v>
      </c>
      <c r="B125" s="18" t="n">
        <v>1711</v>
      </c>
      <c r="C125" s="19" t="s">
        <v>680</v>
      </c>
      <c r="D125" s="20" t="s">
        <v>461</v>
      </c>
      <c r="E125" s="6" t="s">
        <v>461</v>
      </c>
      <c r="F125" s="6" t="s">
        <v>89</v>
      </c>
      <c r="G125" s="6" t="s">
        <v>462</v>
      </c>
      <c r="H125" s="1" t="n">
        <v>2607500</v>
      </c>
      <c r="K125" s="1" t="n">
        <f aca="false">SUM(H125:J125)</f>
        <v>2607500</v>
      </c>
      <c r="Q125" s="1" t="n">
        <f aca="false">(K125+O125+P125-U125)</f>
        <v>0</v>
      </c>
      <c r="R125" s="6" t="s">
        <v>463</v>
      </c>
      <c r="S125" s="1" t="n">
        <v>2745000</v>
      </c>
      <c r="U125" s="1" t="n">
        <f aca="false">IF(R125&lt;&gt;0,(K125+O125+P125))</f>
        <v>2607500</v>
      </c>
      <c r="W125" s="1" t="n">
        <f aca="false">(S125+T125-U125-V125)</f>
        <v>137500</v>
      </c>
      <c r="X125" s="2" t="n">
        <f aca="false">(W125/S125)</f>
        <v>0.0500910746812386</v>
      </c>
      <c r="Z125" s="4" t="s">
        <v>167</v>
      </c>
    </row>
    <row r="126" customFormat="false" ht="15" hidden="false" customHeight="false" outlineLevel="0" collapsed="false">
      <c r="A126" s="6" t="s">
        <v>121</v>
      </c>
      <c r="D126" s="11"/>
      <c r="E126" s="11" t="s">
        <v>122</v>
      </c>
      <c r="F126" s="6" t="s">
        <v>114</v>
      </c>
      <c r="G126" s="6" t="s">
        <v>123</v>
      </c>
      <c r="H126" s="1" t="n">
        <v>2014600</v>
      </c>
      <c r="K126" s="1" t="n">
        <f aca="false">SUM(H126:J126)</f>
        <v>2014600</v>
      </c>
      <c r="Q126" s="1" t="n">
        <f aca="false">(K126+O126+P126-U126)</f>
        <v>2014600</v>
      </c>
    </row>
    <row r="127" customFormat="false" ht="15" hidden="false" customHeight="false" outlineLevel="0" collapsed="false">
      <c r="A127" s="6" t="s">
        <v>121</v>
      </c>
      <c r="B127" s="18" t="n">
        <v>1705</v>
      </c>
      <c r="C127" s="25"/>
      <c r="D127" s="24" t="s">
        <v>174</v>
      </c>
      <c r="E127" s="6" t="s">
        <v>174</v>
      </c>
      <c r="F127" s="6" t="s">
        <v>114</v>
      </c>
      <c r="G127" s="6" t="s">
        <v>175</v>
      </c>
      <c r="H127" s="1" t="n">
        <v>1990200</v>
      </c>
      <c r="K127" s="1" t="n">
        <f aca="false">SUM(H127:J127)</f>
        <v>1990200</v>
      </c>
      <c r="Q127" s="1" t="n">
        <f aca="false">(K127+O127+P127-U127)</f>
        <v>1990200</v>
      </c>
    </row>
    <row r="128" customFormat="false" ht="15" hidden="false" customHeight="false" outlineLevel="0" collapsed="false">
      <c r="A128" s="6" t="s">
        <v>171</v>
      </c>
      <c r="B128" s="18" t="n">
        <v>1711</v>
      </c>
      <c r="C128" s="26"/>
      <c r="D128" s="20" t="s">
        <v>626</v>
      </c>
      <c r="E128" s="6" t="s">
        <v>626</v>
      </c>
      <c r="F128" s="6" t="s">
        <v>89</v>
      </c>
      <c r="G128" s="6" t="s">
        <v>57</v>
      </c>
      <c r="L128" s="1" t="n">
        <v>2020000</v>
      </c>
      <c r="O128" s="1" t="n">
        <f aca="false">SUM(L128:N128)</f>
        <v>2020000</v>
      </c>
      <c r="Q128" s="1" t="n">
        <f aca="false">(K128+O128+P128-U128)</f>
        <v>2020000</v>
      </c>
    </row>
    <row r="129" customFormat="false" ht="15" hidden="false" customHeight="false" outlineLevel="0" collapsed="false">
      <c r="A129" s="6" t="s">
        <v>171</v>
      </c>
      <c r="B129" s="18" t="n">
        <v>1710</v>
      </c>
      <c r="C129" s="19" t="s">
        <v>680</v>
      </c>
      <c r="D129" s="20" t="s">
        <v>523</v>
      </c>
      <c r="E129" s="6" t="s">
        <v>523</v>
      </c>
      <c r="F129" s="6" t="s">
        <v>55</v>
      </c>
      <c r="G129" s="6" t="s">
        <v>266</v>
      </c>
      <c r="L129" s="1" t="n">
        <v>2020000</v>
      </c>
      <c r="O129" s="1" t="n">
        <f aca="false">SUM(L129:N129)</f>
        <v>2020000</v>
      </c>
      <c r="Q129" s="1" t="n">
        <f aca="false">(K129+O129+P129-U129)</f>
        <v>0</v>
      </c>
      <c r="R129" s="6" t="s">
        <v>369</v>
      </c>
      <c r="S129" s="1" t="n">
        <v>2180000</v>
      </c>
      <c r="U129" s="1" t="n">
        <f aca="false">IF(R129&lt;&gt;0,(K129+O129+P129))</f>
        <v>2020000</v>
      </c>
      <c r="W129" s="1" t="n">
        <f aca="false">(S129+T129-U129-V129)</f>
        <v>160000</v>
      </c>
      <c r="X129" s="2" t="n">
        <f aca="false">(W129/S129)</f>
        <v>0.073394495412844</v>
      </c>
      <c r="Z129" s="4" t="s">
        <v>58</v>
      </c>
    </row>
    <row r="130" customFormat="false" ht="15" hidden="false" customHeight="false" outlineLevel="0" collapsed="false">
      <c r="A130" s="6" t="s">
        <v>171</v>
      </c>
      <c r="B130" s="18" t="n">
        <v>1710</v>
      </c>
      <c r="C130" s="19" t="s">
        <v>680</v>
      </c>
      <c r="D130" s="33" t="s">
        <v>513</v>
      </c>
      <c r="E130" s="6" t="s">
        <v>513</v>
      </c>
      <c r="F130" s="6" t="s">
        <v>55</v>
      </c>
      <c r="G130" s="6" t="s">
        <v>403</v>
      </c>
      <c r="L130" s="1" t="n">
        <v>2098000</v>
      </c>
      <c r="O130" s="1" t="n">
        <f aca="false">SUM(L130:N130)</f>
        <v>2098000</v>
      </c>
      <c r="Q130" s="1" t="n">
        <f aca="false">(K130+O130+P130-U130)</f>
        <v>0</v>
      </c>
      <c r="R130" s="6" t="s">
        <v>463</v>
      </c>
      <c r="S130" s="1" t="n">
        <v>2174000</v>
      </c>
      <c r="U130" s="1" t="n">
        <f aca="false">IF(R130&lt;&gt;0,(K130+O130+P130))</f>
        <v>2098000</v>
      </c>
      <c r="W130" s="1" t="n">
        <f aca="false">(S130+T130-U130-V130)</f>
        <v>76000</v>
      </c>
      <c r="X130" s="2" t="n">
        <f aca="false">(W130/S130)</f>
        <v>0.0349586016559338</v>
      </c>
      <c r="Z130" s="4" t="s">
        <v>167</v>
      </c>
      <c r="AB130" s="4" t="s">
        <v>205</v>
      </c>
    </row>
    <row r="131" customFormat="false" ht="15" hidden="false" customHeight="false" outlineLevel="0" collapsed="false">
      <c r="A131" s="6" t="s">
        <v>171</v>
      </c>
      <c r="B131" s="18" t="n">
        <v>1711</v>
      </c>
      <c r="C131" s="19"/>
      <c r="D131" s="24" t="s">
        <v>580</v>
      </c>
      <c r="E131" s="6" t="s">
        <v>580</v>
      </c>
      <c r="F131" s="6" t="s">
        <v>89</v>
      </c>
      <c r="G131" s="6" t="s">
        <v>392</v>
      </c>
      <c r="L131" s="1" t="n">
        <v>2020000</v>
      </c>
      <c r="O131" s="1" t="n">
        <f aca="false">SUM(L131:N131)</f>
        <v>2020000</v>
      </c>
      <c r="Q131" s="1" t="n">
        <f aca="false">(K131+O131+P131-U131)</f>
        <v>2020000</v>
      </c>
    </row>
    <row r="132" customFormat="false" ht="15" hidden="false" customHeight="false" outlineLevel="0" collapsed="false">
      <c r="A132" s="6" t="s">
        <v>171</v>
      </c>
      <c r="B132" s="18" t="n">
        <v>1711</v>
      </c>
      <c r="C132" s="26"/>
      <c r="D132" s="20" t="s">
        <v>640</v>
      </c>
      <c r="E132" s="6" t="s">
        <v>640</v>
      </c>
      <c r="F132" s="6" t="s">
        <v>89</v>
      </c>
      <c r="G132" s="6" t="s">
        <v>446</v>
      </c>
      <c r="L132" s="1" t="n">
        <v>2020000</v>
      </c>
      <c r="O132" s="1" t="n">
        <f aca="false">SUM(L132:N132)</f>
        <v>2020000</v>
      </c>
      <c r="Q132" s="1" t="n">
        <f aca="false">(K132+O132+P132-U132)</f>
        <v>2020000</v>
      </c>
    </row>
    <row r="133" customFormat="false" ht="15" hidden="false" customHeight="false" outlineLevel="0" collapsed="false">
      <c r="A133" s="6" t="s">
        <v>234</v>
      </c>
      <c r="D133" s="11"/>
      <c r="E133" s="11" t="s">
        <v>235</v>
      </c>
      <c r="F133" s="6" t="s">
        <v>224</v>
      </c>
      <c r="G133" s="6" t="s">
        <v>236</v>
      </c>
      <c r="H133" s="1" t="n">
        <v>4068112</v>
      </c>
      <c r="K133" s="1" t="n">
        <f aca="false">SUM(H133:J133)</f>
        <v>4068112</v>
      </c>
      <c r="Q133" s="1" t="n">
        <f aca="false">(K133+O133+P133-U133)</f>
        <v>4068112</v>
      </c>
    </row>
    <row r="134" customFormat="false" ht="15" hidden="false" customHeight="false" outlineLevel="0" collapsed="false">
      <c r="A134" s="6" t="s">
        <v>366</v>
      </c>
      <c r="B134" s="28" t="n">
        <v>1710</v>
      </c>
      <c r="C134" s="19"/>
      <c r="D134" s="27" t="s">
        <v>367</v>
      </c>
      <c r="E134" s="6" t="s">
        <v>367</v>
      </c>
      <c r="F134" s="6" t="s">
        <v>55</v>
      </c>
      <c r="G134" s="6" t="s">
        <v>364</v>
      </c>
      <c r="H134" s="1" t="n">
        <v>3180600</v>
      </c>
      <c r="K134" s="1" t="n">
        <f aca="false">SUM(H134:J134)</f>
        <v>3180600</v>
      </c>
      <c r="Q134" s="1" t="n">
        <f aca="false">(K134+O134+P134-U134)</f>
        <v>3180600</v>
      </c>
    </row>
    <row r="135" customFormat="false" ht="15" hidden="false" customHeight="false" outlineLevel="0" collapsed="false">
      <c r="A135" s="6" t="s">
        <v>112</v>
      </c>
      <c r="B135" s="18" t="n">
        <v>1708</v>
      </c>
      <c r="C135" s="19" t="s">
        <v>680</v>
      </c>
      <c r="D135" s="29" t="s">
        <v>421</v>
      </c>
      <c r="E135" s="6" t="s">
        <v>421</v>
      </c>
      <c r="F135" s="6" t="s">
        <v>224</v>
      </c>
      <c r="G135" s="6" t="s">
        <v>420</v>
      </c>
      <c r="H135" s="1" t="n">
        <v>3278000</v>
      </c>
      <c r="K135" s="1" t="n">
        <f aca="false">SUM(H135:J135)</f>
        <v>3278000</v>
      </c>
      <c r="Q135" s="1" t="n">
        <f aca="false">(K135+O135+P135-U135)</f>
        <v>0</v>
      </c>
      <c r="R135" s="6" t="s">
        <v>392</v>
      </c>
      <c r="S135" s="1" t="n">
        <v>3670000</v>
      </c>
      <c r="U135" s="1" t="n">
        <f aca="false">IF(R135&lt;&gt;0,(K135+O135+P135))</f>
        <v>3278000</v>
      </c>
      <c r="W135" s="1" t="n">
        <f aca="false">(S135+T135-U135-V135)</f>
        <v>392000</v>
      </c>
      <c r="X135" s="2" t="n">
        <f aca="false">(W135/S135)</f>
        <v>0.106811989100817</v>
      </c>
      <c r="Z135" s="4" t="s">
        <v>58</v>
      </c>
    </row>
    <row r="136" customFormat="false" ht="15" hidden="false" customHeight="false" outlineLevel="0" collapsed="false">
      <c r="A136" s="6" t="s">
        <v>112</v>
      </c>
      <c r="B136" s="28" t="n">
        <v>1708</v>
      </c>
      <c r="C136" s="19" t="s">
        <v>680</v>
      </c>
      <c r="D136" s="27" t="s">
        <v>428</v>
      </c>
      <c r="E136" s="6" t="s">
        <v>428</v>
      </c>
      <c r="F136" s="6" t="s">
        <v>224</v>
      </c>
      <c r="G136" s="6" t="s">
        <v>426</v>
      </c>
      <c r="H136" s="1" t="n">
        <v>3278000</v>
      </c>
      <c r="K136" s="1" t="n">
        <f aca="false">SUM(H136:J136)</f>
        <v>3278000</v>
      </c>
      <c r="Q136" s="1" t="n">
        <f aca="false">(K136+O136+P136-U136)</f>
        <v>0</v>
      </c>
      <c r="R136" s="6" t="s">
        <v>374</v>
      </c>
      <c r="S136" s="1" t="n">
        <v>3650000</v>
      </c>
      <c r="U136" s="1" t="n">
        <f aca="false">IF(R136&lt;&gt;0,(K136+O136+P136))</f>
        <v>3278000</v>
      </c>
      <c r="W136" s="1" t="n">
        <f aca="false">(S136+T136-U136-V136)</f>
        <v>372000</v>
      </c>
      <c r="X136" s="2" t="n">
        <f aca="false">(W136/S136)</f>
        <v>0.101917808219178</v>
      </c>
      <c r="Z136" s="4" t="s">
        <v>167</v>
      </c>
    </row>
    <row r="137" customFormat="false" ht="15" hidden="false" customHeight="false" outlineLevel="0" collapsed="false">
      <c r="A137" s="6" t="s">
        <v>112</v>
      </c>
      <c r="B137" s="18" t="n">
        <v>1709</v>
      </c>
      <c r="C137" s="32"/>
      <c r="D137" s="20" t="s">
        <v>478</v>
      </c>
      <c r="E137" s="6" t="s">
        <v>478</v>
      </c>
      <c r="F137" s="6" t="s">
        <v>285</v>
      </c>
      <c r="G137" s="6" t="s">
        <v>472</v>
      </c>
      <c r="H137" s="1" t="n">
        <v>3478000</v>
      </c>
      <c r="K137" s="1" t="n">
        <f aca="false">SUM(H137:J137)</f>
        <v>3478000</v>
      </c>
      <c r="Q137" s="1" t="n">
        <f aca="false">(K137+O137+P137-U137)</f>
        <v>0</v>
      </c>
      <c r="R137" s="6" t="s">
        <v>446</v>
      </c>
      <c r="S137" s="1" t="n">
        <v>3659200</v>
      </c>
      <c r="U137" s="1" t="n">
        <f aca="false">IF(R137&lt;&gt;0,(K137+O137+P137))</f>
        <v>3478000</v>
      </c>
      <c r="W137" s="1" t="n">
        <f aca="false">(S137+T137-U137-V137)</f>
        <v>181200</v>
      </c>
      <c r="X137" s="2" t="n">
        <f aca="false">(W137/S137)</f>
        <v>0.0495190205509401</v>
      </c>
      <c r="Z137" s="4" t="s">
        <v>271</v>
      </c>
    </row>
    <row r="138" customFormat="false" ht="15" hidden="false" customHeight="false" outlineLevel="0" collapsed="false">
      <c r="A138" s="6" t="s">
        <v>112</v>
      </c>
      <c r="B138" s="28" t="n">
        <v>1709</v>
      </c>
      <c r="C138" s="31" t="s">
        <v>690</v>
      </c>
      <c r="D138" s="27" t="s">
        <v>628</v>
      </c>
      <c r="E138" s="6" t="s">
        <v>628</v>
      </c>
      <c r="F138" s="6" t="s">
        <v>285</v>
      </c>
      <c r="G138" s="6" t="s">
        <v>57</v>
      </c>
      <c r="L138" s="1" t="n">
        <v>3478000</v>
      </c>
      <c r="O138" s="1" t="n">
        <f aca="false">SUM(L138:N138)</f>
        <v>3478000</v>
      </c>
      <c r="Q138" s="1" t="n">
        <f aca="false">(K138+O138+P138-U138)</f>
        <v>0</v>
      </c>
      <c r="R138" s="6" t="s">
        <v>57</v>
      </c>
      <c r="S138" s="1" t="n">
        <v>3478000</v>
      </c>
      <c r="U138" s="1" t="n">
        <f aca="false">IF(R138&lt;&gt;0,(K138+O138+P138))</f>
        <v>3478000</v>
      </c>
      <c r="W138" s="1" t="n">
        <f aca="false">(S138+T138-U138-V138)</f>
        <v>0</v>
      </c>
      <c r="X138" s="2" t="n">
        <f aca="false">(W138/S138)</f>
        <v>0</v>
      </c>
      <c r="AA138" s="4" t="s">
        <v>332</v>
      </c>
    </row>
    <row r="139" customFormat="false" ht="15" hidden="false" customHeight="false" outlineLevel="0" collapsed="false">
      <c r="A139" s="6" t="s">
        <v>112</v>
      </c>
      <c r="B139" s="18" t="n">
        <v>1711</v>
      </c>
      <c r="C139" s="19"/>
      <c r="D139" s="27" t="s">
        <v>547</v>
      </c>
      <c r="E139" s="6" t="s">
        <v>547</v>
      </c>
      <c r="F139" s="6" t="s">
        <v>89</v>
      </c>
      <c r="G139" s="6" t="s">
        <v>307</v>
      </c>
      <c r="L139" s="1" t="n">
        <v>3578000</v>
      </c>
      <c r="O139" s="1" t="n">
        <f aca="false">SUM(L139:N139)</f>
        <v>3578000</v>
      </c>
      <c r="Q139" s="1" t="n">
        <f aca="false">(K139+O139+P139-U139)</f>
        <v>3578000</v>
      </c>
    </row>
    <row r="140" customFormat="false" ht="15" hidden="false" customHeight="false" outlineLevel="0" collapsed="false">
      <c r="A140" s="6" t="s">
        <v>112</v>
      </c>
      <c r="B140" s="18" t="n">
        <v>1711</v>
      </c>
      <c r="C140" s="19"/>
      <c r="D140" s="24" t="s">
        <v>630</v>
      </c>
      <c r="E140" s="6" t="s">
        <v>630</v>
      </c>
      <c r="F140" s="6" t="s">
        <v>89</v>
      </c>
      <c r="G140" s="6" t="s">
        <v>57</v>
      </c>
      <c r="L140" s="1" t="n">
        <v>3578000</v>
      </c>
      <c r="O140" s="1" t="n">
        <f aca="false">SUM(L140:N140)</f>
        <v>3578000</v>
      </c>
      <c r="Q140" s="1" t="n">
        <f aca="false">(K140+O140+P140-U140)</f>
        <v>3578000</v>
      </c>
    </row>
    <row r="141" customFormat="false" ht="15" hidden="false" customHeight="false" outlineLevel="0" collapsed="false">
      <c r="A141" s="6" t="s">
        <v>112</v>
      </c>
      <c r="B141" s="28" t="n">
        <v>1711</v>
      </c>
      <c r="C141" s="19"/>
      <c r="D141" s="27" t="s">
        <v>605</v>
      </c>
      <c r="E141" s="6" t="s">
        <v>605</v>
      </c>
      <c r="F141" s="6" t="s">
        <v>89</v>
      </c>
      <c r="G141" s="6" t="s">
        <v>379</v>
      </c>
      <c r="L141" s="1" t="n">
        <v>3578000</v>
      </c>
      <c r="O141" s="1" t="n">
        <f aca="false">SUM(L141:N141)</f>
        <v>3578000</v>
      </c>
      <c r="Q141" s="1" t="n">
        <f aca="false">(K141+O141+P141-U141)</f>
        <v>3578000</v>
      </c>
    </row>
    <row r="142" customFormat="false" ht="15" hidden="false" customHeight="false" outlineLevel="0" collapsed="false">
      <c r="A142" s="6" t="s">
        <v>112</v>
      </c>
      <c r="B142" s="18" t="n">
        <v>1711</v>
      </c>
      <c r="C142" s="19" t="s">
        <v>680</v>
      </c>
      <c r="D142" s="20" t="s">
        <v>588</v>
      </c>
      <c r="E142" s="6" t="s">
        <v>588</v>
      </c>
      <c r="F142" s="6" t="s">
        <v>89</v>
      </c>
      <c r="G142" s="6" t="s">
        <v>392</v>
      </c>
      <c r="L142" s="1" t="n">
        <v>3578000</v>
      </c>
      <c r="O142" s="1" t="n">
        <f aca="false">SUM(L142:N142)</f>
        <v>3578000</v>
      </c>
      <c r="Q142" s="1" t="n">
        <f aca="false">(K142+O142+P142-U142)</f>
        <v>0</v>
      </c>
      <c r="R142" s="6" t="s">
        <v>307</v>
      </c>
      <c r="S142" s="1" t="n">
        <v>3700000</v>
      </c>
      <c r="U142" s="1" t="n">
        <f aca="false">IF(R142&lt;&gt;0,(K142+O142+P142))</f>
        <v>3578000</v>
      </c>
      <c r="W142" s="1" t="n">
        <f aca="false">(S142+T142-U142-V142)</f>
        <v>122000</v>
      </c>
      <c r="X142" s="2" t="n">
        <f aca="false">(W142/S142)</f>
        <v>0.032972972972973</v>
      </c>
      <c r="Z142" s="4" t="s">
        <v>58</v>
      </c>
    </row>
    <row r="143" customFormat="false" ht="15" hidden="false" customHeight="false" outlineLevel="0" collapsed="false">
      <c r="A143" s="6" t="s">
        <v>112</v>
      </c>
      <c r="B143" s="18" t="n">
        <v>1711</v>
      </c>
      <c r="C143" s="19"/>
      <c r="D143" s="24" t="s">
        <v>579</v>
      </c>
      <c r="E143" s="6" t="s">
        <v>579</v>
      </c>
      <c r="F143" s="6" t="s">
        <v>89</v>
      </c>
      <c r="G143" s="6" t="s">
        <v>392</v>
      </c>
      <c r="L143" s="1" t="n">
        <v>3578000</v>
      </c>
      <c r="O143" s="1" t="n">
        <f aca="false">SUM(L143:N143)</f>
        <v>3578000</v>
      </c>
      <c r="Q143" s="1" t="n">
        <f aca="false">(K143+O143+P143-U143)</f>
        <v>0</v>
      </c>
      <c r="R143" s="6" t="s">
        <v>349</v>
      </c>
      <c r="S143" s="1" t="n">
        <v>3600000</v>
      </c>
      <c r="U143" s="1" t="n">
        <f aca="false">IF(R143&lt;&gt;0,(K143+O143+P143))</f>
        <v>3578000</v>
      </c>
      <c r="W143" s="1" t="n">
        <f aca="false">(S143+T143-U143-V143)</f>
        <v>22000</v>
      </c>
      <c r="X143" s="2" t="n">
        <f aca="false">(W143/S143)</f>
        <v>0.00611111111111111</v>
      </c>
      <c r="Z143" s="4" t="s">
        <v>167</v>
      </c>
    </row>
    <row r="144" customFormat="false" ht="15" hidden="false" customHeight="false" outlineLevel="0" collapsed="false">
      <c r="A144" s="6" t="s">
        <v>87</v>
      </c>
      <c r="D144" s="11"/>
      <c r="E144" s="11" t="s">
        <v>189</v>
      </c>
      <c r="F144" s="6" t="s">
        <v>182</v>
      </c>
      <c r="G144" s="6" t="s">
        <v>190</v>
      </c>
      <c r="H144" s="1" t="n">
        <v>2351000</v>
      </c>
      <c r="K144" s="1" t="n">
        <f aca="false">SUM(H144:J144)</f>
        <v>2351000</v>
      </c>
      <c r="Q144" s="1" t="n">
        <f aca="false">(K144+O144+P144-U144)</f>
        <v>2351000</v>
      </c>
    </row>
    <row r="145" customFormat="false" ht="15" hidden="false" customHeight="false" outlineLevel="0" collapsed="false">
      <c r="A145" s="6" t="s">
        <v>87</v>
      </c>
      <c r="D145" s="11"/>
      <c r="E145" s="11" t="s">
        <v>195</v>
      </c>
      <c r="F145" s="6" t="s">
        <v>182</v>
      </c>
      <c r="G145" s="6" t="s">
        <v>192</v>
      </c>
      <c r="H145" s="1" t="n">
        <v>2351000</v>
      </c>
      <c r="K145" s="1" t="n">
        <f aca="false">SUM(H145:J145)</f>
        <v>2351000</v>
      </c>
      <c r="Q145" s="1" t="n">
        <f aca="false">(K145+O145+P145-U145)</f>
        <v>2351000</v>
      </c>
    </row>
    <row r="146" customFormat="false" ht="15" hidden="false" customHeight="false" outlineLevel="0" collapsed="false">
      <c r="A146" s="6" t="s">
        <v>87</v>
      </c>
      <c r="D146" s="11"/>
      <c r="E146" s="11" t="s">
        <v>191</v>
      </c>
      <c r="F146" s="6" t="s">
        <v>182</v>
      </c>
      <c r="G146" s="6" t="s">
        <v>192</v>
      </c>
      <c r="H146" s="1" t="n">
        <v>2541000</v>
      </c>
      <c r="K146" s="1" t="n">
        <f aca="false">SUM(H146:J146)</f>
        <v>2541000</v>
      </c>
      <c r="Q146" s="1" t="n">
        <f aca="false">(K146+O146+P146-U146)</f>
        <v>2541000</v>
      </c>
    </row>
    <row r="147" customFormat="false" ht="15" hidden="false" customHeight="false" outlineLevel="0" collapsed="false">
      <c r="A147" s="6" t="s">
        <v>222</v>
      </c>
      <c r="D147" s="11"/>
      <c r="E147" s="11" t="s">
        <v>223</v>
      </c>
      <c r="F147" s="6" t="s">
        <v>224</v>
      </c>
      <c r="G147" s="6" t="s">
        <v>225</v>
      </c>
      <c r="H147" s="1" t="n">
        <v>3118383</v>
      </c>
      <c r="K147" s="1" t="n">
        <f aca="false">SUM(H147:J147)</f>
        <v>3118383</v>
      </c>
      <c r="Q147" s="1" t="n">
        <f aca="false">(K147+O147+P147-U147)</f>
        <v>3118383</v>
      </c>
      <c r="AB147" s="4" t="s">
        <v>226</v>
      </c>
    </row>
    <row r="148" customFormat="false" ht="15" hidden="false" customHeight="false" outlineLevel="0" collapsed="false">
      <c r="A148" s="6" t="s">
        <v>222</v>
      </c>
      <c r="D148" s="11"/>
      <c r="E148" s="11" t="s">
        <v>227</v>
      </c>
      <c r="F148" s="6" t="s">
        <v>224</v>
      </c>
      <c r="G148" s="6" t="s">
        <v>225</v>
      </c>
      <c r="H148" s="1" t="n">
        <v>3075174</v>
      </c>
      <c r="K148" s="1" t="n">
        <f aca="false">SUM(H148:J148)</f>
        <v>3075174</v>
      </c>
      <c r="Q148" s="1" t="n">
        <f aca="false">(K148+O148+P148-U148)</f>
        <v>3075174</v>
      </c>
      <c r="AB148" s="4" t="s">
        <v>226</v>
      </c>
    </row>
    <row r="149" customFormat="false" ht="15" hidden="false" customHeight="false" outlineLevel="0" collapsed="false">
      <c r="A149" s="6" t="s">
        <v>290</v>
      </c>
      <c r="B149" s="18" t="n">
        <v>1708</v>
      </c>
      <c r="C149" s="19"/>
      <c r="D149" s="20" t="s">
        <v>291</v>
      </c>
      <c r="E149" s="6" t="s">
        <v>291</v>
      </c>
      <c r="F149" s="6" t="s">
        <v>224</v>
      </c>
      <c r="G149" s="6" t="s">
        <v>292</v>
      </c>
      <c r="H149" s="1" t="n">
        <v>2491700</v>
      </c>
      <c r="K149" s="1" t="n">
        <f aca="false">SUM(H149:J149)</f>
        <v>2491700</v>
      </c>
      <c r="Q149" s="1" t="n">
        <f aca="false">(K149+O149+P149-U149)</f>
        <v>2491700</v>
      </c>
    </row>
    <row r="150" customFormat="false" ht="15" hidden="false" customHeight="false" outlineLevel="0" collapsed="false">
      <c r="A150" s="6" t="s">
        <v>145</v>
      </c>
      <c r="D150" s="11"/>
      <c r="E150" s="11" t="s">
        <v>239</v>
      </c>
      <c r="F150" s="6" t="s">
        <v>114</v>
      </c>
      <c r="G150" s="6" t="s">
        <v>240</v>
      </c>
      <c r="H150" s="1" t="n">
        <v>2050450</v>
      </c>
      <c r="K150" s="1" t="n">
        <f aca="false">SUM(H150:J150)</f>
        <v>2050450</v>
      </c>
      <c r="Q150" s="1" t="n">
        <f aca="false">(K150+O150+P150-U150)</f>
        <v>2050450</v>
      </c>
      <c r="AB150" s="4" t="s">
        <v>205</v>
      </c>
    </row>
    <row r="151" customFormat="false" ht="15" hidden="false" customHeight="false" outlineLevel="0" collapsed="false">
      <c r="A151" s="6" t="s">
        <v>145</v>
      </c>
      <c r="D151" s="11"/>
      <c r="E151" s="11" t="s">
        <v>146</v>
      </c>
      <c r="F151" s="6" t="s">
        <v>114</v>
      </c>
      <c r="G151" s="6" t="s">
        <v>147</v>
      </c>
      <c r="H151" s="1" t="n">
        <v>2018100</v>
      </c>
      <c r="K151" s="1" t="n">
        <f aca="false">SUM(H151:J151)</f>
        <v>2018100</v>
      </c>
      <c r="Q151" s="1" t="n">
        <f aca="false">(K151+O151+P151-U151)</f>
        <v>2018100</v>
      </c>
    </row>
    <row r="152" customFormat="false" ht="15" hidden="false" customHeight="false" outlineLevel="0" collapsed="false">
      <c r="A152" s="6" t="s">
        <v>145</v>
      </c>
      <c r="D152" s="11"/>
      <c r="E152" s="11" t="s">
        <v>245</v>
      </c>
      <c r="F152" s="6" t="s">
        <v>169</v>
      </c>
      <c r="G152" s="6" t="s">
        <v>240</v>
      </c>
      <c r="H152" s="1" t="n">
        <v>1839800</v>
      </c>
      <c r="K152" s="1" t="n">
        <f aca="false">SUM(H152:J152)</f>
        <v>1839800</v>
      </c>
      <c r="Q152" s="1" t="n">
        <f aca="false">(K152+O152+P152-U152)</f>
        <v>1839800</v>
      </c>
    </row>
    <row r="153" customFormat="false" ht="15" hidden="false" customHeight="false" outlineLevel="0" collapsed="false">
      <c r="A153" s="6" t="s">
        <v>145</v>
      </c>
      <c r="B153" s="18" t="n">
        <v>1707</v>
      </c>
      <c r="C153" s="31" t="s">
        <v>690</v>
      </c>
      <c r="D153" s="24" t="s">
        <v>329</v>
      </c>
      <c r="E153" s="6" t="s">
        <v>329</v>
      </c>
      <c r="F153" s="6" t="s">
        <v>182</v>
      </c>
      <c r="G153" s="6" t="s">
        <v>330</v>
      </c>
      <c r="H153" s="1" t="n">
        <v>1841000</v>
      </c>
      <c r="K153" s="1" t="n">
        <f aca="false">SUM(H153:J153)</f>
        <v>1841000</v>
      </c>
      <c r="Q153" s="1" t="n">
        <f aca="false">(K153+O153+P153-U153)</f>
        <v>0</v>
      </c>
      <c r="R153" s="6" t="s">
        <v>331</v>
      </c>
      <c r="S153" s="1" t="n">
        <v>1980000</v>
      </c>
      <c r="U153" s="1" t="n">
        <f aca="false">IF(R153&lt;&gt;0,(K153+O153+P153))</f>
        <v>1841000</v>
      </c>
      <c r="W153" s="1" t="n">
        <f aca="false">(S153+T153-U153-V153)</f>
        <v>139000</v>
      </c>
      <c r="X153" s="2" t="n">
        <f aca="false">(W153/S153)</f>
        <v>0.0702020202020202</v>
      </c>
      <c r="AA153" s="4" t="s">
        <v>332</v>
      </c>
    </row>
    <row r="154" customFormat="false" ht="15" hidden="false" customHeight="false" outlineLevel="0" collapsed="false">
      <c r="A154" s="6" t="s">
        <v>145</v>
      </c>
      <c r="B154" s="18" t="n">
        <v>1707</v>
      </c>
      <c r="C154" s="31" t="s">
        <v>687</v>
      </c>
      <c r="D154" s="20" t="s">
        <v>376</v>
      </c>
      <c r="E154" s="6" t="s">
        <v>376</v>
      </c>
      <c r="F154" s="6" t="s">
        <v>182</v>
      </c>
      <c r="G154" s="6" t="s">
        <v>373</v>
      </c>
      <c r="H154" s="1" t="n">
        <v>1780000</v>
      </c>
      <c r="K154" s="1" t="n">
        <f aca="false">SUM(H154:J154)</f>
        <v>1780000</v>
      </c>
      <c r="Q154" s="1" t="n">
        <f aca="false">(K154+O154+P154-U154)</f>
        <v>0</v>
      </c>
      <c r="R154" s="6" t="s">
        <v>349</v>
      </c>
      <c r="S154" s="1" t="n">
        <v>1990350</v>
      </c>
      <c r="U154" s="1" t="n">
        <f aca="false">IF(R154&lt;&gt;0,(K154+O154+P154))</f>
        <v>1780000</v>
      </c>
      <c r="W154" s="1" t="n">
        <f aca="false">(S154+T154-U154-V154)</f>
        <v>210350</v>
      </c>
      <c r="X154" s="2" t="n">
        <f aca="false">(W154/S154)</f>
        <v>0.105684929786219</v>
      </c>
      <c r="AA154" s="4" t="s">
        <v>377</v>
      </c>
    </row>
    <row r="155" customFormat="false" ht="15" hidden="false" customHeight="false" outlineLevel="0" collapsed="false">
      <c r="A155" s="6" t="s">
        <v>145</v>
      </c>
      <c r="B155" s="28" t="n">
        <v>1707</v>
      </c>
      <c r="C155" s="26" t="s">
        <v>686</v>
      </c>
      <c r="D155" s="27" t="s">
        <v>378</v>
      </c>
      <c r="E155" s="6" t="s">
        <v>378</v>
      </c>
      <c r="F155" s="6" t="s">
        <v>182</v>
      </c>
      <c r="G155" s="6" t="s">
        <v>373</v>
      </c>
      <c r="H155" s="1" t="n">
        <v>1780000</v>
      </c>
      <c r="K155" s="1" t="n">
        <f aca="false">SUM(H155:J155)</f>
        <v>1780000</v>
      </c>
      <c r="Q155" s="1" t="n">
        <f aca="false">(K155+O155+P155-U155)</f>
        <v>0</v>
      </c>
      <c r="R155" s="6" t="s">
        <v>379</v>
      </c>
      <c r="S155" s="1" t="n">
        <v>2000000</v>
      </c>
      <c r="U155" s="1" t="n">
        <f aca="false">IF(R155&lt;&gt;0,(K155+O155+P155))</f>
        <v>1780000</v>
      </c>
      <c r="W155" s="1" t="n">
        <f aca="false">(S155+T155-U155-V155)</f>
        <v>220000</v>
      </c>
      <c r="X155" s="2" t="n">
        <f aca="false">(W155/S155)</f>
        <v>0.11</v>
      </c>
      <c r="Z155" s="4" t="s">
        <v>271</v>
      </c>
    </row>
    <row r="156" customFormat="false" ht="15" hidden="false" customHeight="false" outlineLevel="0" collapsed="false">
      <c r="A156" s="6" t="s">
        <v>145</v>
      </c>
      <c r="B156" s="18" t="n">
        <v>1708</v>
      </c>
      <c r="C156" s="26"/>
      <c r="D156" s="27" t="s">
        <v>410</v>
      </c>
      <c r="E156" s="6" t="s">
        <v>410</v>
      </c>
      <c r="F156" s="6" t="s">
        <v>224</v>
      </c>
      <c r="G156" s="6" t="s">
        <v>407</v>
      </c>
      <c r="H156" s="1" t="n">
        <v>1810000</v>
      </c>
      <c r="K156" s="1" t="n">
        <f aca="false">SUM(H156:J156)</f>
        <v>1810000</v>
      </c>
      <c r="Q156" s="1" t="n">
        <f aca="false">(K156+O156+P156-U156)</f>
        <v>1810000</v>
      </c>
    </row>
    <row r="157" customFormat="false" ht="15" hidden="false" customHeight="false" outlineLevel="0" collapsed="false">
      <c r="A157" s="6" t="s">
        <v>145</v>
      </c>
      <c r="B157" s="18" t="n">
        <v>1709</v>
      </c>
      <c r="C157" s="19" t="s">
        <v>680</v>
      </c>
      <c r="D157" s="20" t="s">
        <v>518</v>
      </c>
      <c r="E157" s="6" t="s">
        <v>518</v>
      </c>
      <c r="F157" s="6" t="s">
        <v>285</v>
      </c>
      <c r="G157" s="6" t="s">
        <v>349</v>
      </c>
      <c r="L157" s="1" t="n">
        <v>2010000</v>
      </c>
      <c r="O157" s="1" t="n">
        <f aca="false">SUM(L157:N157)</f>
        <v>2010000</v>
      </c>
      <c r="Q157" s="1" t="n">
        <f aca="false">(K157+O157+P157-U157)</f>
        <v>0</v>
      </c>
      <c r="R157" s="6" t="s">
        <v>349</v>
      </c>
      <c r="S157" s="1" t="n">
        <v>2080000</v>
      </c>
      <c r="U157" s="1" t="n">
        <f aca="false">IF(R157&lt;&gt;0,(K157+O157+P157))</f>
        <v>2010000</v>
      </c>
      <c r="W157" s="1" t="n">
        <f aca="false">(S157+T157-U157-V157)</f>
        <v>70000</v>
      </c>
      <c r="X157" s="2" t="n">
        <f aca="false">(W157/S157)</f>
        <v>0.0336538461538462</v>
      </c>
      <c r="Z157" s="4" t="s">
        <v>277</v>
      </c>
    </row>
    <row r="158" customFormat="false" ht="15" hidden="false" customHeight="false" outlineLevel="0" collapsed="false">
      <c r="A158" s="6" t="s">
        <v>145</v>
      </c>
      <c r="B158" s="18" t="n">
        <v>1709</v>
      </c>
      <c r="C158" s="26" t="s">
        <v>686</v>
      </c>
      <c r="D158" s="24" t="s">
        <v>430</v>
      </c>
      <c r="E158" s="6" t="s">
        <v>430</v>
      </c>
      <c r="F158" s="6" t="s">
        <v>285</v>
      </c>
      <c r="G158" s="6" t="s">
        <v>431</v>
      </c>
      <c r="H158" s="1" t="n">
        <v>2010000</v>
      </c>
      <c r="K158" s="1" t="n">
        <f aca="false">SUM(H158:J158)</f>
        <v>2010000</v>
      </c>
      <c r="Q158" s="1" t="n">
        <f aca="false">(K158+O158+P158-U158)</f>
        <v>0</v>
      </c>
      <c r="R158" s="6" t="s">
        <v>432</v>
      </c>
      <c r="S158" s="1" t="n">
        <v>2050000</v>
      </c>
      <c r="U158" s="1" t="n">
        <f aca="false">IF(R158&lt;&gt;0,(K158+O158+P158))</f>
        <v>2010000</v>
      </c>
      <c r="W158" s="1" t="n">
        <f aca="false">(S158+T158-U158-V158)</f>
        <v>40000</v>
      </c>
      <c r="X158" s="2" t="n">
        <f aca="false">(W158/S158)</f>
        <v>0.0195121951219512</v>
      </c>
      <c r="Z158" s="4" t="s">
        <v>328</v>
      </c>
    </row>
    <row r="159" customFormat="false" ht="15" hidden="false" customHeight="false" outlineLevel="0" collapsed="false">
      <c r="A159" s="6" t="s">
        <v>145</v>
      </c>
      <c r="B159" s="28" t="n">
        <v>1710</v>
      </c>
      <c r="C159" s="19"/>
      <c r="D159" s="27" t="s">
        <v>534</v>
      </c>
      <c r="E159" s="6" t="s">
        <v>534</v>
      </c>
      <c r="F159" s="6" t="s">
        <v>55</v>
      </c>
      <c r="G159" s="6" t="s">
        <v>276</v>
      </c>
      <c r="L159" s="1" t="n">
        <v>2010000</v>
      </c>
      <c r="O159" s="1" t="n">
        <f aca="false">SUM(L159:N159)</f>
        <v>2010000</v>
      </c>
      <c r="Q159" s="1" t="n">
        <f aca="false">(K159+O159+P159-U159)</f>
        <v>2010000</v>
      </c>
    </row>
    <row r="160" customFormat="false" ht="15" hidden="false" customHeight="false" outlineLevel="0" collapsed="false">
      <c r="A160" s="6" t="s">
        <v>145</v>
      </c>
      <c r="B160" s="18" t="n">
        <v>1710</v>
      </c>
      <c r="C160" s="19"/>
      <c r="D160" s="24" t="s">
        <v>541</v>
      </c>
      <c r="E160" s="6" t="s">
        <v>541</v>
      </c>
      <c r="F160" s="6" t="s">
        <v>55</v>
      </c>
      <c r="G160" s="6" t="s">
        <v>276</v>
      </c>
      <c r="L160" s="1" t="n">
        <v>2010000</v>
      </c>
      <c r="O160" s="1" t="n">
        <f aca="false">SUM(L160:N160)</f>
        <v>2010000</v>
      </c>
      <c r="Q160" s="1" t="n">
        <f aca="false">(K160+O160+P160-U160)</f>
        <v>2010000</v>
      </c>
    </row>
    <row r="161" customFormat="false" ht="15" hidden="false" customHeight="false" outlineLevel="0" collapsed="false">
      <c r="A161" s="6" t="s">
        <v>145</v>
      </c>
      <c r="B161" s="18" t="n">
        <v>1710</v>
      </c>
      <c r="C161" s="31" t="s">
        <v>690</v>
      </c>
      <c r="D161" s="20" t="s">
        <v>529</v>
      </c>
      <c r="E161" s="6" t="s">
        <v>529</v>
      </c>
      <c r="F161" s="6" t="s">
        <v>55</v>
      </c>
      <c r="G161" s="6" t="s">
        <v>463</v>
      </c>
      <c r="L161" s="1" t="n">
        <v>2010000</v>
      </c>
      <c r="O161" s="1" t="n">
        <f aca="false">SUM(L161:N161)</f>
        <v>2010000</v>
      </c>
      <c r="Q161" s="1" t="n">
        <f aca="false">(K161+O161+P161-U161)</f>
        <v>0</v>
      </c>
      <c r="R161" s="6" t="s">
        <v>463</v>
      </c>
      <c r="S161" s="1" t="n">
        <v>2010000</v>
      </c>
      <c r="U161" s="1" t="n">
        <f aca="false">IF(R161&lt;&gt;0,(K161+O161+P161))</f>
        <v>2010000</v>
      </c>
      <c r="W161" s="1" t="n">
        <f aca="false">(S161+T161-U161-V161)</f>
        <v>0</v>
      </c>
      <c r="X161" s="2" t="n">
        <f aca="false">(W161/S161)</f>
        <v>0</v>
      </c>
      <c r="AA161" s="4" t="s">
        <v>332</v>
      </c>
    </row>
    <row r="162" customFormat="false" ht="15" hidden="false" customHeight="false" outlineLevel="0" collapsed="false">
      <c r="A162" s="6" t="s">
        <v>87</v>
      </c>
      <c r="B162" s="18" t="n">
        <v>1707</v>
      </c>
      <c r="C162" s="32" t="s">
        <v>689</v>
      </c>
      <c r="D162" s="24" t="s">
        <v>353</v>
      </c>
      <c r="E162" s="6" t="s">
        <v>353</v>
      </c>
      <c r="F162" s="6" t="s">
        <v>182</v>
      </c>
      <c r="G162" s="6" t="s">
        <v>352</v>
      </c>
      <c r="H162" s="1" t="n">
        <v>2456800</v>
      </c>
      <c r="K162" s="1" t="n">
        <f aca="false">SUM(H162:J162)</f>
        <v>2456800</v>
      </c>
      <c r="Q162" s="1" t="n">
        <f aca="false">(K162+O162+P162-U162)</f>
        <v>2456800</v>
      </c>
    </row>
    <row r="163" customFormat="false" ht="15" hidden="false" customHeight="false" outlineLevel="0" collapsed="false">
      <c r="A163" s="6" t="s">
        <v>87</v>
      </c>
      <c r="B163" s="28" t="n">
        <v>1707</v>
      </c>
      <c r="C163" s="19"/>
      <c r="D163" s="27" t="s">
        <v>272</v>
      </c>
      <c r="E163" s="6" t="s">
        <v>272</v>
      </c>
      <c r="F163" s="6" t="s">
        <v>182</v>
      </c>
      <c r="G163" s="6" t="s">
        <v>269</v>
      </c>
      <c r="H163" s="1" t="n">
        <v>2268800</v>
      </c>
      <c r="K163" s="1" t="n">
        <f aca="false">SUM(H163:J163)</f>
        <v>2268800</v>
      </c>
      <c r="Q163" s="1" t="n">
        <f aca="false">(K163+O163+P163-U163)</f>
        <v>2268800</v>
      </c>
    </row>
    <row r="164" customFormat="false" ht="15" hidden="false" customHeight="false" outlineLevel="0" collapsed="false">
      <c r="A164" s="6" t="s">
        <v>87</v>
      </c>
      <c r="B164" s="18" t="n">
        <v>1708</v>
      </c>
      <c r="C164" s="26" t="s">
        <v>686</v>
      </c>
      <c r="D164" s="27" t="s">
        <v>270</v>
      </c>
      <c r="E164" s="6" t="s">
        <v>270</v>
      </c>
      <c r="F164" s="6" t="s">
        <v>224</v>
      </c>
      <c r="G164" s="6" t="s">
        <v>269</v>
      </c>
      <c r="H164" s="1" t="n">
        <v>2268800</v>
      </c>
      <c r="K164" s="1" t="n">
        <f aca="false">SUM(H164:J164)</f>
        <v>2268800</v>
      </c>
      <c r="Q164" s="1" t="n">
        <f aca="false">(K164+O164+P164-U164)</f>
        <v>0</v>
      </c>
      <c r="R164" s="6" t="s">
        <v>57</v>
      </c>
      <c r="S164" s="1" t="n">
        <v>2402000</v>
      </c>
      <c r="U164" s="1" t="n">
        <f aca="false">IF(R164&lt;&gt;0,(K164+O164+P164))</f>
        <v>2268800</v>
      </c>
      <c r="W164" s="1" t="n">
        <f aca="false">(S164+T164-U164-V164)</f>
        <v>133200</v>
      </c>
      <c r="X164" s="2" t="n">
        <f aca="false">(W164/S164)</f>
        <v>0.0554537885095754</v>
      </c>
      <c r="Z164" s="4" t="s">
        <v>271</v>
      </c>
    </row>
    <row r="165" customFormat="false" ht="15" hidden="false" customHeight="false" outlineLevel="0" collapsed="false">
      <c r="A165" s="6" t="s">
        <v>87</v>
      </c>
      <c r="D165" s="11"/>
      <c r="E165" s="11" t="s">
        <v>206</v>
      </c>
      <c r="F165" s="6" t="s">
        <v>182</v>
      </c>
      <c r="G165" s="6" t="s">
        <v>207</v>
      </c>
      <c r="H165" s="1" t="n">
        <v>2351000</v>
      </c>
      <c r="K165" s="1" t="n">
        <f aca="false">SUM(H165:J165)</f>
        <v>2351000</v>
      </c>
      <c r="Q165" s="1" t="n">
        <f aca="false">(K165+O165+P165-U165)</f>
        <v>2351000</v>
      </c>
    </row>
    <row r="166" customFormat="false" ht="15" hidden="false" customHeight="false" outlineLevel="0" collapsed="false">
      <c r="A166" s="6" t="s">
        <v>87</v>
      </c>
      <c r="D166" s="11"/>
      <c r="E166" s="11" t="s">
        <v>404</v>
      </c>
      <c r="F166" s="6" t="s">
        <v>182</v>
      </c>
      <c r="G166" s="6" t="s">
        <v>402</v>
      </c>
      <c r="H166" s="1" t="n">
        <v>2340000</v>
      </c>
      <c r="K166" s="1" t="n">
        <f aca="false">SUM(H166:J166)</f>
        <v>2340000</v>
      </c>
      <c r="Q166" s="1" t="n">
        <f aca="false">(K166+O166+P166-U166)</f>
        <v>2340000</v>
      </c>
    </row>
    <row r="167" customFormat="false" ht="15" hidden="false" customHeight="false" outlineLevel="0" collapsed="false">
      <c r="A167" s="6" t="s">
        <v>87</v>
      </c>
      <c r="B167" s="18" t="n">
        <v>1708</v>
      </c>
      <c r="C167" s="19" t="s">
        <v>680</v>
      </c>
      <c r="D167" s="20" t="s">
        <v>497</v>
      </c>
      <c r="E167" s="6" t="s">
        <v>497</v>
      </c>
      <c r="F167" s="6" t="s">
        <v>224</v>
      </c>
      <c r="G167" s="6" t="s">
        <v>390</v>
      </c>
      <c r="L167" s="1" t="n">
        <v>2440000</v>
      </c>
      <c r="O167" s="1" t="n">
        <f aca="false">SUM(L167:N167)</f>
        <v>2440000</v>
      </c>
      <c r="Q167" s="1" t="n">
        <f aca="false">(K167+O167+P167-U167)</f>
        <v>0</v>
      </c>
      <c r="R167" s="6" t="s">
        <v>446</v>
      </c>
      <c r="S167" s="1" t="n">
        <v>2300000</v>
      </c>
      <c r="U167" s="1" t="n">
        <f aca="false">IF(R167&lt;&gt;0,(K167+O167+P167))</f>
        <v>2440000</v>
      </c>
      <c r="W167" s="1" t="n">
        <f aca="false">(S167+T167-U167-V167)</f>
        <v>-140000</v>
      </c>
      <c r="X167" s="2" t="n">
        <f aca="false">(W167/S167)</f>
        <v>-0.0608695652173913</v>
      </c>
      <c r="Z167" s="4" t="s">
        <v>277</v>
      </c>
    </row>
    <row r="168" customFormat="false" ht="15" hidden="false" customHeight="false" outlineLevel="0" collapsed="false">
      <c r="A168" s="6" t="s">
        <v>87</v>
      </c>
      <c r="B168" s="18" t="n">
        <v>1708</v>
      </c>
      <c r="C168" s="25"/>
      <c r="D168" s="24" t="s">
        <v>438</v>
      </c>
      <c r="E168" s="6" t="s">
        <v>438</v>
      </c>
      <c r="F168" s="6" t="s">
        <v>224</v>
      </c>
      <c r="G168" s="6" t="s">
        <v>437</v>
      </c>
      <c r="H168" s="1" t="n">
        <v>2340000</v>
      </c>
      <c r="K168" s="1" t="n">
        <f aca="false">SUM(H168:J168)</f>
        <v>2340000</v>
      </c>
      <c r="Q168" s="1" t="n">
        <f aca="false">(K168+O168+P168-U168)</f>
        <v>2340000</v>
      </c>
    </row>
    <row r="169" customFormat="false" ht="15" hidden="false" customHeight="false" outlineLevel="0" collapsed="false">
      <c r="A169" s="6" t="s">
        <v>87</v>
      </c>
      <c r="B169" s="28" t="n">
        <v>1708</v>
      </c>
      <c r="C169" s="26" t="s">
        <v>686</v>
      </c>
      <c r="D169" s="27" t="s">
        <v>496</v>
      </c>
      <c r="E169" s="6" t="s">
        <v>496</v>
      </c>
      <c r="F169" s="6" t="s">
        <v>224</v>
      </c>
      <c r="G169" s="6" t="s">
        <v>390</v>
      </c>
      <c r="L169" s="1" t="n">
        <v>2340000</v>
      </c>
      <c r="O169" s="1" t="n">
        <f aca="false">SUM(L169:N169)</f>
        <v>2340000</v>
      </c>
      <c r="Q169" s="1" t="n">
        <f aca="false">(K169+O169+P169-U169)</f>
        <v>0</v>
      </c>
      <c r="R169" s="6" t="s">
        <v>379</v>
      </c>
      <c r="S169" s="1" t="n">
        <v>2420000</v>
      </c>
      <c r="U169" s="1" t="n">
        <f aca="false">IF(R169&lt;&gt;0,(K169+O169+P169))</f>
        <v>2340000</v>
      </c>
      <c r="W169" s="1" t="n">
        <f aca="false">(S169+T169-U169-V169)</f>
        <v>80000</v>
      </c>
      <c r="X169" s="2" t="n">
        <f aca="false">(W169/S169)</f>
        <v>0.0330578512396694</v>
      </c>
      <c r="Z169" s="4" t="s">
        <v>267</v>
      </c>
    </row>
    <row r="170" customFormat="false" ht="15" hidden="false" customHeight="false" outlineLevel="0" collapsed="false">
      <c r="A170" s="6" t="s">
        <v>87</v>
      </c>
      <c r="B170" s="18" t="n">
        <v>1708</v>
      </c>
      <c r="C170" s="26" t="s">
        <v>686</v>
      </c>
      <c r="D170" s="20" t="s">
        <v>512</v>
      </c>
      <c r="E170" s="6" t="s">
        <v>512</v>
      </c>
      <c r="F170" s="6" t="s">
        <v>224</v>
      </c>
      <c r="G170" s="6" t="s">
        <v>403</v>
      </c>
      <c r="L170" s="1" t="n">
        <v>2340000</v>
      </c>
      <c r="O170" s="1" t="n">
        <f aca="false">SUM(L170:N170)</f>
        <v>2340000</v>
      </c>
      <c r="Q170" s="1" t="n">
        <f aca="false">(K170+O170+P170-U170)</f>
        <v>0</v>
      </c>
      <c r="R170" s="6" t="s">
        <v>403</v>
      </c>
      <c r="S170" s="1" t="n">
        <v>2450000</v>
      </c>
      <c r="U170" s="1" t="n">
        <f aca="false">IF(R170&lt;&gt;0,(K170+O170+P170))</f>
        <v>2340000</v>
      </c>
      <c r="W170" s="1" t="n">
        <f aca="false">(S170+T170-U170-V170)</f>
        <v>110000</v>
      </c>
      <c r="X170" s="2" t="n">
        <f aca="false">(W170/S170)</f>
        <v>0.0448979591836735</v>
      </c>
      <c r="Z170" s="4" t="s">
        <v>328</v>
      </c>
    </row>
    <row r="171" customFormat="false" ht="15" hidden="false" customHeight="false" outlineLevel="0" collapsed="false">
      <c r="A171" s="6" t="s">
        <v>87</v>
      </c>
      <c r="B171" s="18" t="n">
        <v>1708</v>
      </c>
      <c r="C171" s="31" t="s">
        <v>691</v>
      </c>
      <c r="D171" s="24" t="s">
        <v>505</v>
      </c>
      <c r="E171" s="6" t="s">
        <v>505</v>
      </c>
      <c r="F171" s="6" t="s">
        <v>224</v>
      </c>
      <c r="G171" s="6" t="s">
        <v>403</v>
      </c>
      <c r="L171" s="1" t="n">
        <v>2340000</v>
      </c>
      <c r="O171" s="1" t="n">
        <f aca="false">SUM(L171:N171)</f>
        <v>2340000</v>
      </c>
      <c r="Q171" s="1" t="n">
        <f aca="false">(K171+O171+P171-U171)</f>
        <v>0</v>
      </c>
      <c r="R171" s="6" t="s">
        <v>276</v>
      </c>
      <c r="S171" s="1" t="n">
        <v>2452600</v>
      </c>
      <c r="U171" s="1" t="n">
        <f aca="false">IF(R171&lt;&gt;0,(K171+O171+P171))</f>
        <v>2340000</v>
      </c>
      <c r="W171" s="1" t="n">
        <f aca="false">(S171+T171-U171-V171)</f>
        <v>112600</v>
      </c>
      <c r="X171" s="2" t="n">
        <f aca="false">(W171/S171)</f>
        <v>0.0459104623664682</v>
      </c>
      <c r="AA171" s="4" t="s">
        <v>506</v>
      </c>
    </row>
    <row r="172" customFormat="false" ht="15" hidden="false" customHeight="false" outlineLevel="0" collapsed="false">
      <c r="A172" s="6" t="s">
        <v>87</v>
      </c>
      <c r="B172" s="18" t="n">
        <v>1708</v>
      </c>
      <c r="C172" s="32" t="s">
        <v>689</v>
      </c>
      <c r="D172" s="20" t="s">
        <v>409</v>
      </c>
      <c r="E172" s="6" t="s">
        <v>409</v>
      </c>
      <c r="F172" s="6" t="s">
        <v>224</v>
      </c>
      <c r="G172" s="6" t="s">
        <v>407</v>
      </c>
      <c r="H172" s="1" t="n">
        <v>2340000</v>
      </c>
      <c r="K172" s="1" t="n">
        <f aca="false">SUM(H172:J172)</f>
        <v>2340000</v>
      </c>
      <c r="Q172" s="1" t="n">
        <f aca="false">(K172+O172+P172-U172)</f>
        <v>2340000</v>
      </c>
    </row>
    <row r="173" customFormat="false" ht="15" hidden="false" customHeight="false" outlineLevel="0" collapsed="false">
      <c r="A173" s="6" t="s">
        <v>87</v>
      </c>
      <c r="B173" s="28" t="n">
        <v>1708</v>
      </c>
      <c r="C173" s="19"/>
      <c r="D173" s="22" t="s">
        <v>494</v>
      </c>
      <c r="E173" s="6" t="s">
        <v>494</v>
      </c>
      <c r="F173" s="6" t="s">
        <v>224</v>
      </c>
      <c r="G173" s="6" t="s">
        <v>390</v>
      </c>
      <c r="L173" s="1" t="n">
        <v>2340000</v>
      </c>
      <c r="O173" s="1" t="n">
        <f aca="false">SUM(L173:N173)</f>
        <v>2340000</v>
      </c>
      <c r="Q173" s="1" t="n">
        <f aca="false">(K173+O173+P173-U173)</f>
        <v>2340000</v>
      </c>
    </row>
    <row r="174" customFormat="false" ht="15" hidden="false" customHeight="false" outlineLevel="0" collapsed="false">
      <c r="A174" s="6" t="s">
        <v>87</v>
      </c>
      <c r="B174" s="18" t="n">
        <v>1708</v>
      </c>
      <c r="C174" s="19"/>
      <c r="D174" s="24" t="s">
        <v>606</v>
      </c>
      <c r="E174" s="6" t="s">
        <v>606</v>
      </c>
      <c r="F174" s="6" t="s">
        <v>224</v>
      </c>
      <c r="G174" s="6" t="s">
        <v>379</v>
      </c>
      <c r="L174" s="1" t="n">
        <v>2440000</v>
      </c>
      <c r="O174" s="1" t="n">
        <f aca="false">SUM(L174:N174)</f>
        <v>2440000</v>
      </c>
      <c r="Q174" s="1" t="n">
        <f aca="false">(K174+O174+P174-U174)</f>
        <v>2440000</v>
      </c>
    </row>
    <row r="175" customFormat="false" ht="15" hidden="false" customHeight="false" outlineLevel="0" collapsed="false">
      <c r="A175" s="6" t="s">
        <v>87</v>
      </c>
      <c r="B175" s="18" t="n">
        <v>1709</v>
      </c>
      <c r="C175" s="26" t="s">
        <v>686</v>
      </c>
      <c r="D175" s="27" t="s">
        <v>564</v>
      </c>
      <c r="E175" s="6" t="s">
        <v>564</v>
      </c>
      <c r="F175" s="6" t="s">
        <v>285</v>
      </c>
      <c r="G175" s="6" t="s">
        <v>374</v>
      </c>
      <c r="L175" s="1" t="n">
        <v>2630000</v>
      </c>
      <c r="O175" s="1" t="n">
        <f aca="false">SUM(L175:N175)</f>
        <v>2630000</v>
      </c>
      <c r="Q175" s="1" t="n">
        <f aca="false">(K175+O175+P175-U175)</f>
        <v>0</v>
      </c>
      <c r="R175" s="6" t="s">
        <v>446</v>
      </c>
      <c r="S175" s="1" t="n">
        <v>2630000</v>
      </c>
      <c r="U175" s="1" t="n">
        <f aca="false">IF(R175&lt;&gt;0,(K175+O175+P175))</f>
        <v>2630000</v>
      </c>
      <c r="W175" s="1" t="n">
        <f aca="false">(S175+T175-U175-V175)</f>
        <v>0</v>
      </c>
      <c r="X175" s="2" t="n">
        <f aca="false">(W175/S175)</f>
        <v>0</v>
      </c>
      <c r="Z175" s="4" t="s">
        <v>328</v>
      </c>
    </row>
    <row r="176" customFormat="false" ht="15" hidden="false" customHeight="false" outlineLevel="0" collapsed="false">
      <c r="A176" s="6" t="s">
        <v>87</v>
      </c>
      <c r="B176" s="28" t="n">
        <v>1709</v>
      </c>
      <c r="C176" s="31" t="s">
        <v>692</v>
      </c>
      <c r="D176" s="27" t="s">
        <v>544</v>
      </c>
      <c r="E176" s="6" t="s">
        <v>544</v>
      </c>
      <c r="F176" s="6" t="s">
        <v>285</v>
      </c>
      <c r="G176" s="6" t="s">
        <v>369</v>
      </c>
      <c r="L176" s="1" t="n">
        <v>2630000</v>
      </c>
      <c r="O176" s="1" t="n">
        <f aca="false">SUM(L176:N176)</f>
        <v>2630000</v>
      </c>
      <c r="Q176" s="1" t="n">
        <f aca="false">(K176+O176+P176-U176)</f>
        <v>0</v>
      </c>
      <c r="R176" s="6" t="s">
        <v>369</v>
      </c>
      <c r="S176" s="1" t="n">
        <v>2643600</v>
      </c>
      <c r="U176" s="1" t="n">
        <f aca="false">IF(R176&lt;&gt;0,(K176+O176+P176))</f>
        <v>2630000</v>
      </c>
      <c r="W176" s="1" t="n">
        <f aca="false">(S176+T176-U176-V176)</f>
        <v>13600</v>
      </c>
      <c r="X176" s="2" t="n">
        <f aca="false">(W176/S176)</f>
        <v>0.00514449992434559</v>
      </c>
      <c r="AA176" s="4" t="s">
        <v>308</v>
      </c>
    </row>
    <row r="177" customFormat="false" ht="15" hidden="false" customHeight="false" outlineLevel="0" collapsed="false">
      <c r="A177" s="6" t="s">
        <v>87</v>
      </c>
      <c r="B177" s="18" t="n">
        <v>1709</v>
      </c>
      <c r="C177" s="19"/>
      <c r="D177" s="20" t="s">
        <v>556</v>
      </c>
      <c r="E177" s="6" t="s">
        <v>556</v>
      </c>
      <c r="F177" s="6" t="s">
        <v>285</v>
      </c>
      <c r="G177" s="6" t="s">
        <v>283</v>
      </c>
      <c r="L177" s="1" t="n">
        <v>2630000</v>
      </c>
      <c r="O177" s="1" t="n">
        <f aca="false">SUM(L177:N177)</f>
        <v>2630000</v>
      </c>
      <c r="Q177" s="1" t="n">
        <f aca="false">(K177+O177+P177-U177)</f>
        <v>2630000</v>
      </c>
    </row>
    <row r="178" customFormat="false" ht="15" hidden="false" customHeight="false" outlineLevel="0" collapsed="false">
      <c r="A178" s="6" t="s">
        <v>87</v>
      </c>
      <c r="B178" s="18" t="n">
        <v>1709</v>
      </c>
      <c r="C178" s="19"/>
      <c r="D178" s="27" t="s">
        <v>356</v>
      </c>
      <c r="E178" s="6" t="s">
        <v>356</v>
      </c>
      <c r="F178" s="6" t="s">
        <v>285</v>
      </c>
      <c r="G178" s="6" t="s">
        <v>352</v>
      </c>
      <c r="H178" s="1" t="n">
        <v>2368800</v>
      </c>
      <c r="K178" s="1" t="n">
        <f aca="false">SUM(H178:J178)</f>
        <v>2368800</v>
      </c>
      <c r="Q178" s="1" t="n">
        <f aca="false">(K178+O178+P178-U178)</f>
        <v>2368800</v>
      </c>
    </row>
    <row r="179" customFormat="false" ht="15" hidden="false" customHeight="false" outlineLevel="0" collapsed="false">
      <c r="A179" s="6" t="s">
        <v>87</v>
      </c>
      <c r="B179" s="28" t="n">
        <v>1709</v>
      </c>
      <c r="C179" s="31" t="s">
        <v>690</v>
      </c>
      <c r="D179" s="27" t="s">
        <v>566</v>
      </c>
      <c r="E179" s="6" t="s">
        <v>566</v>
      </c>
      <c r="F179" s="6" t="s">
        <v>285</v>
      </c>
      <c r="G179" s="6" t="s">
        <v>374</v>
      </c>
      <c r="L179" s="1" t="n">
        <v>2630000</v>
      </c>
      <c r="O179" s="1" t="n">
        <f aca="false">SUM(L179:N179)</f>
        <v>2630000</v>
      </c>
      <c r="Q179" s="1" t="n">
        <f aca="false">(K179+O179+P179-U179)</f>
        <v>0</v>
      </c>
      <c r="R179" s="6" t="s">
        <v>392</v>
      </c>
      <c r="S179" s="1" t="n">
        <v>2630000</v>
      </c>
      <c r="U179" s="1" t="n">
        <f aca="false">IF(R179&lt;&gt;0,(K179+O179+P179))</f>
        <v>2630000</v>
      </c>
      <c r="W179" s="1" t="n">
        <f aca="false">(S179+T179-U179-V179)</f>
        <v>0</v>
      </c>
      <c r="X179" s="2" t="n">
        <f aca="false">(W179/S179)</f>
        <v>0</v>
      </c>
      <c r="AA179" s="4" t="s">
        <v>332</v>
      </c>
    </row>
    <row r="180" customFormat="false" ht="15" hidden="false" customHeight="false" outlineLevel="0" collapsed="false">
      <c r="A180" s="6" t="s">
        <v>87</v>
      </c>
      <c r="B180" s="18" t="n">
        <v>1709</v>
      </c>
      <c r="C180" s="19"/>
      <c r="D180" s="24" t="s">
        <v>593</v>
      </c>
      <c r="E180" s="6" t="s">
        <v>593</v>
      </c>
      <c r="F180" s="6" t="s">
        <v>285</v>
      </c>
      <c r="G180" s="6" t="s">
        <v>379</v>
      </c>
      <c r="L180" s="1" t="n">
        <v>2630000</v>
      </c>
      <c r="O180" s="1" t="n">
        <f aca="false">SUM(L180:N180)</f>
        <v>2630000</v>
      </c>
      <c r="Q180" s="1" t="n">
        <f aca="false">(K180+O180+P180-U180)</f>
        <v>2630000</v>
      </c>
    </row>
    <row r="181" customFormat="false" ht="15" hidden="false" customHeight="false" outlineLevel="0" collapsed="false">
      <c r="A181" s="6" t="s">
        <v>87</v>
      </c>
      <c r="B181" s="18" t="n">
        <v>1709</v>
      </c>
      <c r="C181" s="25"/>
      <c r="D181" s="24" t="s">
        <v>459</v>
      </c>
      <c r="E181" s="6" t="s">
        <v>459</v>
      </c>
      <c r="F181" s="6" t="s">
        <v>285</v>
      </c>
      <c r="G181" s="6" t="s">
        <v>448</v>
      </c>
      <c r="H181" s="1" t="n">
        <v>2368800</v>
      </c>
      <c r="K181" s="1" t="n">
        <f aca="false">SUM(H181:J181)</f>
        <v>2368800</v>
      </c>
      <c r="Q181" s="1" t="n">
        <f aca="false">(K181+O181+P181-U181)</f>
        <v>2368800</v>
      </c>
    </row>
    <row r="182" customFormat="false" ht="15" hidden="false" customHeight="false" outlineLevel="0" collapsed="false">
      <c r="A182" s="6" t="s">
        <v>87</v>
      </c>
      <c r="B182" s="18" t="n">
        <v>1709</v>
      </c>
      <c r="C182" s="25"/>
      <c r="D182" s="24" t="s">
        <v>447</v>
      </c>
      <c r="E182" s="6" t="s">
        <v>447</v>
      </c>
      <c r="F182" s="6" t="s">
        <v>285</v>
      </c>
      <c r="G182" s="6" t="s">
        <v>448</v>
      </c>
      <c r="H182" s="1" t="n">
        <v>2368800</v>
      </c>
      <c r="K182" s="1" t="n">
        <f aca="false">SUM(H182:J182)</f>
        <v>2368800</v>
      </c>
      <c r="Q182" s="1" t="n">
        <f aca="false">(K182+O182+P182-U182)</f>
        <v>2368800</v>
      </c>
    </row>
    <row r="183" customFormat="false" ht="15" hidden="false" customHeight="false" outlineLevel="0" collapsed="false">
      <c r="A183" s="6" t="s">
        <v>87</v>
      </c>
      <c r="B183" s="18" t="n">
        <v>1709</v>
      </c>
      <c r="C183" s="25"/>
      <c r="D183" s="24" t="s">
        <v>455</v>
      </c>
      <c r="E183" s="6" t="s">
        <v>455</v>
      </c>
      <c r="F183" s="6" t="s">
        <v>285</v>
      </c>
      <c r="G183" s="6" t="s">
        <v>448</v>
      </c>
      <c r="H183" s="1" t="n">
        <v>2556800</v>
      </c>
      <c r="K183" s="1" t="n">
        <f aca="false">SUM(H183:J183)</f>
        <v>2556800</v>
      </c>
      <c r="Q183" s="1" t="n">
        <f aca="false">(K183+O183+P183-U183)</f>
        <v>2556800</v>
      </c>
    </row>
    <row r="184" customFormat="false" ht="15" hidden="false" customHeight="false" outlineLevel="0" collapsed="false">
      <c r="A184" s="6" t="s">
        <v>87</v>
      </c>
      <c r="B184" s="18" t="n">
        <v>1710</v>
      </c>
      <c r="C184" s="19" t="s">
        <v>680</v>
      </c>
      <c r="D184" s="27" t="s">
        <v>611</v>
      </c>
      <c r="E184" s="6" t="s">
        <v>611</v>
      </c>
      <c r="F184" s="6" t="s">
        <v>55</v>
      </c>
      <c r="G184" s="6" t="s">
        <v>57</v>
      </c>
      <c r="L184" s="1" t="n">
        <v>2630000</v>
      </c>
      <c r="O184" s="1" t="n">
        <f aca="false">SUM(L184:N184)</f>
        <v>2630000</v>
      </c>
      <c r="Q184" s="1" t="n">
        <f aca="false">(K184+O184+P184-U184)</f>
        <v>2630000</v>
      </c>
    </row>
    <row r="185" customFormat="false" ht="15" hidden="false" customHeight="false" outlineLevel="0" collapsed="false">
      <c r="A185" s="6" t="s">
        <v>87</v>
      </c>
      <c r="D185" s="11"/>
      <c r="E185" s="11" t="s">
        <v>88</v>
      </c>
      <c r="F185" s="6" t="s">
        <v>89</v>
      </c>
      <c r="G185" s="6" t="s">
        <v>90</v>
      </c>
      <c r="H185" s="1" t="n">
        <v>2190000</v>
      </c>
      <c r="K185" s="1" t="n">
        <f aca="false">SUM(H185:J185)</f>
        <v>2190000</v>
      </c>
      <c r="Q185" s="1" t="n">
        <f aca="false">(K185+O185+P185-U185)</f>
        <v>2190000</v>
      </c>
    </row>
    <row r="186" customFormat="false" ht="15" hidden="false" customHeight="false" outlineLevel="0" collapsed="false">
      <c r="A186" s="6" t="s">
        <v>222</v>
      </c>
      <c r="B186" s="28" t="n">
        <v>1709</v>
      </c>
      <c r="C186" s="21"/>
      <c r="D186" s="27" t="s">
        <v>318</v>
      </c>
      <c r="E186" s="6" t="s">
        <v>318</v>
      </c>
      <c r="F186" s="6" t="s">
        <v>285</v>
      </c>
      <c r="G186" s="6" t="s">
        <v>317</v>
      </c>
      <c r="H186" s="1" t="n">
        <v>3310800</v>
      </c>
      <c r="K186" s="1" t="n">
        <f aca="false">SUM(H186:J186)</f>
        <v>3310800</v>
      </c>
      <c r="Q186" s="1" t="n">
        <f aca="false">(K186+O186+P186-U186)</f>
        <v>3310800</v>
      </c>
    </row>
    <row r="187" customFormat="false" ht="15" hidden="false" customHeight="false" outlineLevel="0" collapsed="false">
      <c r="A187" s="6" t="s">
        <v>222</v>
      </c>
      <c r="B187" s="18" t="n">
        <v>1710</v>
      </c>
      <c r="C187" s="25"/>
      <c r="D187" s="24" t="s">
        <v>434</v>
      </c>
      <c r="E187" s="6" t="s">
        <v>434</v>
      </c>
      <c r="F187" s="6" t="s">
        <v>55</v>
      </c>
      <c r="G187" s="6" t="s">
        <v>431</v>
      </c>
      <c r="H187" s="1" t="n">
        <v>3008686</v>
      </c>
      <c r="K187" s="1" t="n">
        <f aca="false">SUM(H187:J187)</f>
        <v>3008686</v>
      </c>
      <c r="Q187" s="1" t="n">
        <f aca="false">(K187+O187+P187-U187)</f>
        <v>3008686</v>
      </c>
    </row>
    <row r="188" customFormat="false" ht="15" hidden="false" customHeight="false" outlineLevel="0" collapsed="false">
      <c r="A188" s="6" t="s">
        <v>222</v>
      </c>
      <c r="B188" s="18" t="n">
        <v>1710</v>
      </c>
      <c r="C188" s="19" t="s">
        <v>680</v>
      </c>
      <c r="D188" s="20" t="s">
        <v>543</v>
      </c>
      <c r="E188" s="6" t="s">
        <v>543</v>
      </c>
      <c r="F188" s="6" t="s">
        <v>55</v>
      </c>
      <c r="G188" s="6" t="s">
        <v>276</v>
      </c>
      <c r="L188" s="1" t="n">
        <v>3008546</v>
      </c>
      <c r="O188" s="1" t="n">
        <f aca="false">SUM(L188:N188)</f>
        <v>3008546</v>
      </c>
      <c r="Q188" s="1" t="n">
        <f aca="false">(K188+O188+P188-U188)</f>
        <v>0</v>
      </c>
      <c r="R188" s="6" t="s">
        <v>166</v>
      </c>
      <c r="S188" s="1" t="n">
        <v>3490000</v>
      </c>
      <c r="U188" s="1" t="n">
        <f aca="false">IF(R188&lt;&gt;0,(K188+O188+P188))</f>
        <v>3008546</v>
      </c>
      <c r="W188" s="1" t="n">
        <f aca="false">(S188+T188-U188-V188)</f>
        <v>481454</v>
      </c>
      <c r="X188" s="2" t="n">
        <f aca="false">(W188/S188)</f>
        <v>0.137952435530086</v>
      </c>
      <c r="Z188" s="4" t="s">
        <v>277</v>
      </c>
    </row>
    <row r="189" customFormat="false" ht="15" hidden="false" customHeight="false" outlineLevel="0" collapsed="false">
      <c r="A189" s="6" t="s">
        <v>222</v>
      </c>
      <c r="B189" s="28" t="n">
        <v>1710</v>
      </c>
      <c r="C189" s="19" t="s">
        <v>680</v>
      </c>
      <c r="D189" s="22" t="s">
        <v>624</v>
      </c>
      <c r="E189" s="6" t="s">
        <v>624</v>
      </c>
      <c r="F189" s="6" t="s">
        <v>55</v>
      </c>
      <c r="G189" s="6" t="s">
        <v>57</v>
      </c>
      <c r="L189" s="1" t="n">
        <v>3000551</v>
      </c>
      <c r="O189" s="1" t="n">
        <f aca="false">SUM(L189:N189)</f>
        <v>3000551</v>
      </c>
      <c r="Q189" s="1" t="n">
        <f aca="false">(K189+O189+P189-U189)</f>
        <v>0</v>
      </c>
      <c r="R189" s="6" t="s">
        <v>446</v>
      </c>
      <c r="S189" s="1" t="n">
        <v>640000</v>
      </c>
      <c r="U189" s="1" t="n">
        <f aca="false">IF(R189&lt;&gt;0,(K189+O189+P189))</f>
        <v>3000551</v>
      </c>
      <c r="W189" s="1" t="n">
        <f aca="false">(S189+T189-U189-V189)</f>
        <v>-2360551</v>
      </c>
      <c r="X189" s="2" t="n">
        <f aca="false">(W189/S189)</f>
        <v>-3.6883609375</v>
      </c>
      <c r="Z189" s="4" t="s">
        <v>58</v>
      </c>
    </row>
    <row r="190" customFormat="false" ht="15" hidden="false" customHeight="false" outlineLevel="0" collapsed="false">
      <c r="A190" s="6" t="s">
        <v>127</v>
      </c>
      <c r="D190" s="11"/>
      <c r="E190" s="11" t="s">
        <v>128</v>
      </c>
      <c r="F190" s="6" t="s">
        <v>114</v>
      </c>
      <c r="G190" s="6" t="s">
        <v>129</v>
      </c>
      <c r="H190" s="1" t="n">
        <v>4772424</v>
      </c>
      <c r="K190" s="1" t="n">
        <f aca="false">SUM(H190:J190)</f>
        <v>4772424</v>
      </c>
      <c r="Q190" s="1" t="n">
        <f aca="false">(K190+O190+P190-U190)</f>
        <v>4772424</v>
      </c>
    </row>
    <row r="191" customFormat="false" ht="15" hidden="false" customHeight="false" outlineLevel="0" collapsed="false">
      <c r="A191" s="6" t="s">
        <v>262</v>
      </c>
      <c r="B191" s="28" t="n">
        <v>1707</v>
      </c>
      <c r="C191" s="26"/>
      <c r="D191" s="27" t="s">
        <v>387</v>
      </c>
      <c r="E191" s="6" t="s">
        <v>387</v>
      </c>
      <c r="F191" s="6" t="s">
        <v>182</v>
      </c>
      <c r="G191" s="6" t="s">
        <v>386</v>
      </c>
      <c r="H191" s="1" t="n">
        <v>1753600</v>
      </c>
      <c r="K191" s="1" t="n">
        <f aca="false">SUM(H191:J191)</f>
        <v>1753600</v>
      </c>
      <c r="Q191" s="1" t="n">
        <f aca="false">(K191+O191+P191-U191)</f>
        <v>1753600</v>
      </c>
    </row>
    <row r="192" customFormat="false" ht="15" hidden="false" customHeight="false" outlineLevel="0" collapsed="false">
      <c r="A192" s="6" t="s">
        <v>262</v>
      </c>
      <c r="B192" s="18" t="n">
        <v>1707</v>
      </c>
      <c r="C192" s="26" t="s">
        <v>686</v>
      </c>
      <c r="D192" s="24" t="s">
        <v>557</v>
      </c>
      <c r="E192" s="6" t="s">
        <v>557</v>
      </c>
      <c r="F192" s="6" t="s">
        <v>182</v>
      </c>
      <c r="G192" s="6" t="s">
        <v>283</v>
      </c>
      <c r="L192" s="1" t="n">
        <v>1963300</v>
      </c>
      <c r="O192" s="1" t="n">
        <f aca="false">SUM(L192:N192)</f>
        <v>1963300</v>
      </c>
      <c r="Q192" s="1" t="n">
        <f aca="false">(K192+O192+P192-U192)</f>
        <v>0</v>
      </c>
      <c r="R192" s="6" t="s">
        <v>360</v>
      </c>
      <c r="S192" s="1" t="n">
        <v>2050000</v>
      </c>
      <c r="U192" s="1" t="n">
        <f aca="false">IF(R192&lt;&gt;0,(K192+O192+P192))</f>
        <v>1963300</v>
      </c>
      <c r="W192" s="1" t="n">
        <f aca="false">(S192+T192-U192-V192)</f>
        <v>86700</v>
      </c>
      <c r="X192" s="2" t="n">
        <f aca="false">(W192/S192)</f>
        <v>0.0422926829268293</v>
      </c>
      <c r="Z192" s="4" t="s">
        <v>267</v>
      </c>
      <c r="AB192" s="4" t="s">
        <v>78</v>
      </c>
    </row>
    <row r="193" customFormat="false" ht="15" hidden="false" customHeight="false" outlineLevel="0" collapsed="false">
      <c r="A193" s="6" t="s">
        <v>305</v>
      </c>
      <c r="B193" s="18" t="n">
        <v>1709</v>
      </c>
      <c r="C193" s="31" t="s">
        <v>692</v>
      </c>
      <c r="D193" s="22" t="s">
        <v>306</v>
      </c>
      <c r="E193" s="6" t="s">
        <v>306</v>
      </c>
      <c r="F193" s="6" t="s">
        <v>285</v>
      </c>
      <c r="G193" s="6" t="s">
        <v>301</v>
      </c>
      <c r="H193" s="1" t="n">
        <v>2444000</v>
      </c>
      <c r="K193" s="1" t="n">
        <f aca="false">SUM(H193:J193)</f>
        <v>2444000</v>
      </c>
      <c r="Q193" s="1" t="n">
        <f aca="false">(K193+O193+P193-U193)</f>
        <v>0</v>
      </c>
      <c r="R193" s="6" t="s">
        <v>307</v>
      </c>
      <c r="S193" s="1" t="n">
        <v>2457000</v>
      </c>
      <c r="U193" s="1" t="n">
        <f aca="false">IF(R193&lt;&gt;0,(K193+O193+P193))</f>
        <v>2444000</v>
      </c>
      <c r="W193" s="1" t="n">
        <f aca="false">(S193+T193-U193-V193)</f>
        <v>13000</v>
      </c>
      <c r="X193" s="2" t="n">
        <f aca="false">(W193/S193)</f>
        <v>0.00529100529100529</v>
      </c>
      <c r="AA193" s="4" t="s">
        <v>308</v>
      </c>
    </row>
    <row r="194" customFormat="false" ht="15" hidden="false" customHeight="false" outlineLevel="0" collapsed="false">
      <c r="A194" s="6" t="s">
        <v>53</v>
      </c>
      <c r="D194" s="11"/>
      <c r="E194" s="11" t="s">
        <v>258</v>
      </c>
      <c r="F194" s="6" t="s">
        <v>224</v>
      </c>
      <c r="G194" s="6" t="s">
        <v>259</v>
      </c>
      <c r="H194" s="1" t="n">
        <v>1427500</v>
      </c>
      <c r="K194" s="1" t="n">
        <f aca="false">SUM(H194:J194)</f>
        <v>1427500</v>
      </c>
      <c r="Q194" s="1" t="n">
        <f aca="false">(K194+O194+P194-U194)</f>
        <v>1427500</v>
      </c>
    </row>
    <row r="195" customFormat="false" ht="15" hidden="false" customHeight="false" outlineLevel="0" collapsed="false">
      <c r="A195" s="6" t="s">
        <v>53</v>
      </c>
      <c r="B195" s="18" t="n">
        <v>1709</v>
      </c>
      <c r="C195" s="26" t="s">
        <v>686</v>
      </c>
      <c r="D195" s="27" t="s">
        <v>391</v>
      </c>
      <c r="E195" s="6" t="s">
        <v>391</v>
      </c>
      <c r="F195" s="6" t="s">
        <v>285</v>
      </c>
      <c r="G195" s="6" t="s">
        <v>386</v>
      </c>
      <c r="H195" s="1" t="n">
        <v>1626200</v>
      </c>
      <c r="K195" s="1" t="n">
        <f aca="false">SUM(H195:J195)</f>
        <v>1626200</v>
      </c>
      <c r="Q195" s="1" t="n">
        <f aca="false">(K195+O195+P195-U195)</f>
        <v>0</v>
      </c>
      <c r="R195" s="6" t="s">
        <v>392</v>
      </c>
      <c r="S195" s="1" t="n">
        <v>1700000</v>
      </c>
      <c r="U195" s="1" t="n">
        <f aca="false">IF(R195&lt;&gt;0,(K195+O195+P195))</f>
        <v>1626200</v>
      </c>
      <c r="W195" s="1" t="n">
        <f aca="false">(S195+T195-U195-V195)</f>
        <v>73800</v>
      </c>
      <c r="X195" s="2" t="n">
        <f aca="false">(W195/S195)</f>
        <v>0.0434117647058824</v>
      </c>
      <c r="Z195" s="4" t="s">
        <v>267</v>
      </c>
    </row>
    <row r="196" customFormat="false" ht="15" hidden="false" customHeight="false" outlineLevel="0" collapsed="false">
      <c r="A196" s="6" t="s">
        <v>53</v>
      </c>
      <c r="B196" s="28" t="n">
        <v>1710</v>
      </c>
      <c r="C196" s="26"/>
      <c r="D196" s="27" t="s">
        <v>393</v>
      </c>
      <c r="E196" s="6" t="s">
        <v>393</v>
      </c>
      <c r="F196" s="6" t="s">
        <v>55</v>
      </c>
      <c r="G196" s="6" t="s">
        <v>386</v>
      </c>
      <c r="H196" s="1" t="n">
        <v>1626200</v>
      </c>
      <c r="K196" s="1" t="n">
        <f aca="false">SUM(H196:J196)</f>
        <v>1626200</v>
      </c>
      <c r="Q196" s="1" t="n">
        <f aca="false">(K196+O196+P196-U196)</f>
        <v>1626200</v>
      </c>
    </row>
    <row r="197" customFormat="false" ht="15" hidden="false" customHeight="false" outlineLevel="0" collapsed="false">
      <c r="A197" s="6" t="s">
        <v>53</v>
      </c>
      <c r="B197" s="18" t="n">
        <v>1710</v>
      </c>
      <c r="C197" s="32" t="s">
        <v>689</v>
      </c>
      <c r="D197" s="24" t="s">
        <v>429</v>
      </c>
      <c r="E197" s="6" t="s">
        <v>429</v>
      </c>
      <c r="F197" s="6" t="s">
        <v>55</v>
      </c>
      <c r="G197" s="6" t="s">
        <v>426</v>
      </c>
      <c r="H197" s="1" t="n">
        <v>1626200</v>
      </c>
      <c r="K197" s="1" t="n">
        <f aca="false">SUM(H197:J197)</f>
        <v>1626200</v>
      </c>
      <c r="Q197" s="1" t="n">
        <f aca="false">(K197+O197+P197-U197)</f>
        <v>1626200</v>
      </c>
    </row>
    <row r="198" customFormat="false" ht="15" hidden="false" customHeight="false" outlineLevel="0" collapsed="false">
      <c r="A198" s="6" t="s">
        <v>53</v>
      </c>
      <c r="B198" s="18" t="n">
        <v>1710</v>
      </c>
      <c r="C198" s="19" t="s">
        <v>680</v>
      </c>
      <c r="D198" s="27" t="s">
        <v>427</v>
      </c>
      <c r="E198" s="6" t="s">
        <v>427</v>
      </c>
      <c r="F198" s="6" t="s">
        <v>55</v>
      </c>
      <c r="G198" s="6" t="s">
        <v>426</v>
      </c>
      <c r="H198" s="1" t="n">
        <v>1626200</v>
      </c>
      <c r="K198" s="1" t="n">
        <f aca="false">SUM(H198:J198)</f>
        <v>1626200</v>
      </c>
      <c r="Q198" s="1" t="n">
        <f aca="false">(K198+O198+P198-U198)</f>
        <v>0</v>
      </c>
      <c r="R198" s="6" t="s">
        <v>307</v>
      </c>
      <c r="S198" s="1" t="n">
        <v>1680000</v>
      </c>
      <c r="U198" s="1" t="n">
        <f aca="false">IF(R198&lt;&gt;0,(K198+O198+P198))</f>
        <v>1626200</v>
      </c>
      <c r="W198" s="1" t="n">
        <f aca="false">(S198+T198-U198-V198)</f>
        <v>53800</v>
      </c>
      <c r="X198" s="2" t="n">
        <f aca="false">(W198/S198)</f>
        <v>0.0320238095238095</v>
      </c>
      <c r="Z198" s="4" t="s">
        <v>277</v>
      </c>
    </row>
    <row r="199" customFormat="false" ht="15" hidden="false" customHeight="false" outlineLevel="0" collapsed="false">
      <c r="A199" s="6" t="s">
        <v>53</v>
      </c>
      <c r="B199" s="28" t="n">
        <v>1710</v>
      </c>
      <c r="C199" s="26" t="s">
        <v>686</v>
      </c>
      <c r="D199" s="27" t="s">
        <v>424</v>
      </c>
      <c r="E199" s="6" t="s">
        <v>424</v>
      </c>
      <c r="F199" s="6" t="s">
        <v>55</v>
      </c>
      <c r="G199" s="6" t="s">
        <v>420</v>
      </c>
      <c r="H199" s="1" t="n">
        <v>1626200</v>
      </c>
      <c r="K199" s="1" t="n">
        <f aca="false">SUM(H199:J199)</f>
        <v>1626200</v>
      </c>
      <c r="Q199" s="1" t="n">
        <f aca="false">(K199+O199+P199-U199)</f>
        <v>0</v>
      </c>
      <c r="R199" s="6" t="s">
        <v>266</v>
      </c>
      <c r="S199" s="1" t="n">
        <v>1300000</v>
      </c>
      <c r="U199" s="1" t="n">
        <f aca="false">IF(R199&lt;&gt;0,(K199+O199+P199))</f>
        <v>1626200</v>
      </c>
      <c r="W199" s="1" t="n">
        <f aca="false">(S199+T199-U199-V199)</f>
        <v>-326200</v>
      </c>
      <c r="X199" s="2" t="n">
        <f aca="false">(W199/S199)</f>
        <v>-0.250923076923077</v>
      </c>
      <c r="Z199" s="4" t="s">
        <v>328</v>
      </c>
    </row>
    <row r="200" customFormat="false" ht="15" hidden="false" customHeight="false" outlineLevel="0" collapsed="false">
      <c r="A200" s="6" t="s">
        <v>53</v>
      </c>
      <c r="B200" s="18" t="n">
        <v>1710</v>
      </c>
      <c r="C200" s="19"/>
      <c r="D200" s="24" t="s">
        <v>609</v>
      </c>
      <c r="E200" s="6" t="s">
        <v>609</v>
      </c>
      <c r="F200" s="6" t="s">
        <v>55</v>
      </c>
      <c r="G200" s="6" t="s">
        <v>379</v>
      </c>
      <c r="L200" s="1" t="n">
        <v>1626200</v>
      </c>
      <c r="O200" s="1" t="n">
        <f aca="false">SUM(L200:N200)</f>
        <v>1626200</v>
      </c>
      <c r="Q200" s="1" t="n">
        <f aca="false">(K200+O200+P200-U200)</f>
        <v>1626200</v>
      </c>
    </row>
    <row r="201" customFormat="false" ht="15" hidden="false" customHeight="false" outlineLevel="0" collapsed="false">
      <c r="A201" s="6" t="s">
        <v>53</v>
      </c>
      <c r="B201" s="18" t="n">
        <v>1710</v>
      </c>
      <c r="C201" s="19"/>
      <c r="D201" s="27" t="s">
        <v>610</v>
      </c>
      <c r="E201" s="6" t="s">
        <v>610</v>
      </c>
      <c r="F201" s="6" t="s">
        <v>55</v>
      </c>
      <c r="G201" s="6" t="s">
        <v>379</v>
      </c>
      <c r="L201" s="1" t="n">
        <v>1626200</v>
      </c>
      <c r="O201" s="1" t="n">
        <f aca="false">SUM(L201:N201)</f>
        <v>1626200</v>
      </c>
      <c r="Q201" s="1" t="n">
        <f aca="false">(K201+O201+P201-U201)</f>
        <v>1626200</v>
      </c>
    </row>
    <row r="202" customFormat="false" ht="15" hidden="false" customHeight="false" outlineLevel="0" collapsed="false">
      <c r="A202" s="6" t="s">
        <v>53</v>
      </c>
      <c r="B202" s="18" t="n">
        <v>1710</v>
      </c>
      <c r="C202" s="19" t="s">
        <v>680</v>
      </c>
      <c r="D202" s="27" t="s">
        <v>597</v>
      </c>
      <c r="E202" s="6" t="s">
        <v>597</v>
      </c>
      <c r="F202" s="6" t="s">
        <v>55</v>
      </c>
      <c r="G202" s="6" t="s">
        <v>379</v>
      </c>
      <c r="L202" s="1" t="n">
        <v>1626200</v>
      </c>
      <c r="O202" s="1" t="n">
        <f aca="false">SUM(L202:N202)</f>
        <v>1626200</v>
      </c>
      <c r="Q202" s="1" t="n">
        <f aca="false">(K202+O202+P202-U202)</f>
        <v>0</v>
      </c>
      <c r="R202" s="6" t="s">
        <v>57</v>
      </c>
      <c r="S202" s="1" t="n">
        <v>490000</v>
      </c>
      <c r="U202" s="1" t="n">
        <f aca="false">IF(R202&lt;&gt;0,(K202+O202+P202))</f>
        <v>1626200</v>
      </c>
      <c r="W202" s="1" t="n">
        <f aca="false">(S202+T202-U202-V202)</f>
        <v>-1136200</v>
      </c>
      <c r="X202" s="2" t="n">
        <f aca="false">(W202/S202)</f>
        <v>-2.31877551020408</v>
      </c>
      <c r="Z202" s="4" t="s">
        <v>286</v>
      </c>
    </row>
    <row r="203" customFormat="false" ht="15" hidden="false" customHeight="false" outlineLevel="0" collapsed="false">
      <c r="A203" s="6" t="s">
        <v>53</v>
      </c>
      <c r="B203" s="28" t="n">
        <v>1710</v>
      </c>
      <c r="C203" s="19" t="s">
        <v>680</v>
      </c>
      <c r="D203" s="22" t="s">
        <v>54</v>
      </c>
      <c r="E203" s="6" t="s">
        <v>54</v>
      </c>
      <c r="F203" s="6" t="s">
        <v>55</v>
      </c>
      <c r="G203" s="6" t="s">
        <v>56</v>
      </c>
      <c r="H203" s="1" t="n">
        <v>1626200</v>
      </c>
      <c r="K203" s="1" t="n">
        <f aca="false">SUM(H203:J203)</f>
        <v>1626200</v>
      </c>
      <c r="Q203" s="1" t="n">
        <f aca="false">(K203+O203+P203-U203)</f>
        <v>0</v>
      </c>
      <c r="R203" s="6" t="s">
        <v>57</v>
      </c>
      <c r="S203" s="1" t="n">
        <v>110000</v>
      </c>
      <c r="U203" s="1" t="n">
        <f aca="false">IF(R203&lt;&gt;0,(K203+O203+P203))</f>
        <v>1626200</v>
      </c>
      <c r="W203" s="1" t="n">
        <f aca="false">(S203+T203-U203-V203)</f>
        <v>-1516200</v>
      </c>
      <c r="X203" s="2" t="n">
        <f aca="false">(W203/S203)</f>
        <v>-13.7836363636364</v>
      </c>
      <c r="Z203" s="4" t="s">
        <v>58</v>
      </c>
    </row>
    <row r="204" customFormat="false" ht="15" hidden="false" customHeight="false" outlineLevel="0" collapsed="false">
      <c r="A204" s="6" t="s">
        <v>53</v>
      </c>
      <c r="B204" s="18" t="n">
        <v>1710</v>
      </c>
      <c r="C204" s="19"/>
      <c r="D204" s="24" t="s">
        <v>625</v>
      </c>
      <c r="E204" s="6" t="s">
        <v>625</v>
      </c>
      <c r="F204" s="6" t="s">
        <v>55</v>
      </c>
      <c r="G204" s="6" t="s">
        <v>57</v>
      </c>
      <c r="L204" s="1" t="n">
        <v>1626200</v>
      </c>
      <c r="O204" s="1" t="n">
        <f aca="false">SUM(L204:N204)</f>
        <v>1626200</v>
      </c>
      <c r="Q204" s="1" t="n">
        <f aca="false">(K204+O204+P204-U204)</f>
        <v>1626200</v>
      </c>
    </row>
    <row r="205" customFormat="false" ht="15" hidden="false" customHeight="false" outlineLevel="0" collapsed="false">
      <c r="A205" s="6" t="s">
        <v>53</v>
      </c>
      <c r="B205" s="28" t="n">
        <v>1710</v>
      </c>
      <c r="C205" s="26"/>
      <c r="D205" s="29" t="s">
        <v>617</v>
      </c>
      <c r="E205" s="6" t="s">
        <v>617</v>
      </c>
      <c r="F205" s="6" t="s">
        <v>55</v>
      </c>
      <c r="G205" s="6" t="s">
        <v>57</v>
      </c>
      <c r="L205" s="1" t="n">
        <v>1626200</v>
      </c>
      <c r="O205" s="1" t="n">
        <f aca="false">SUM(L205:N205)</f>
        <v>1626200</v>
      </c>
      <c r="Q205" s="1" t="n">
        <f aca="false">(K205+O205+P205-U205)</f>
        <v>1626200</v>
      </c>
    </row>
    <row r="206" customFormat="false" ht="15" hidden="false" customHeight="false" outlineLevel="0" collapsed="false">
      <c r="A206" s="6" t="s">
        <v>53</v>
      </c>
      <c r="B206" s="28" t="n">
        <v>1710</v>
      </c>
      <c r="C206" s="19" t="s">
        <v>680</v>
      </c>
      <c r="D206" s="27" t="s">
        <v>537</v>
      </c>
      <c r="E206" s="6" t="s">
        <v>537</v>
      </c>
      <c r="F206" s="6" t="s">
        <v>55</v>
      </c>
      <c r="G206" s="6" t="s">
        <v>276</v>
      </c>
      <c r="L206" s="1" t="n">
        <v>1626200</v>
      </c>
      <c r="O206" s="1" t="n">
        <f aca="false">SUM(L206:N206)</f>
        <v>1626200</v>
      </c>
      <c r="Q206" s="1" t="n">
        <f aca="false">(K206+O206+P206-U206)</f>
        <v>0</v>
      </c>
      <c r="R206" s="6" t="s">
        <v>369</v>
      </c>
      <c r="S206" s="1" t="n">
        <v>1685000</v>
      </c>
      <c r="U206" s="1" t="n">
        <f aca="false">IF(R206&lt;&gt;0,(K206+O206+P206))</f>
        <v>1626200</v>
      </c>
      <c r="W206" s="1" t="n">
        <f aca="false">(S206+T206-U206-V206)</f>
        <v>58800</v>
      </c>
      <c r="X206" s="2" t="n">
        <f aca="false">(W206/S206)</f>
        <v>0.0348961424332344</v>
      </c>
      <c r="Z206" s="4" t="s">
        <v>58</v>
      </c>
    </row>
    <row r="207" customFormat="false" ht="15" hidden="false" customHeight="false" outlineLevel="0" collapsed="false">
      <c r="A207" s="6" t="s">
        <v>53</v>
      </c>
      <c r="B207" s="18" t="n">
        <v>1710</v>
      </c>
      <c r="C207" s="19" t="s">
        <v>680</v>
      </c>
      <c r="D207" s="24" t="s">
        <v>561</v>
      </c>
      <c r="E207" s="6" t="s">
        <v>561</v>
      </c>
      <c r="F207" s="6" t="s">
        <v>55</v>
      </c>
      <c r="G207" s="6" t="s">
        <v>283</v>
      </c>
      <c r="L207" s="1" t="n">
        <v>1626200</v>
      </c>
      <c r="O207" s="1" t="n">
        <f aca="false">SUM(L207:N207)</f>
        <v>1626200</v>
      </c>
      <c r="Q207" s="1" t="n">
        <f aca="false">(K207+O207+P207-U207)</f>
        <v>0</v>
      </c>
      <c r="R207" s="6" t="s">
        <v>379</v>
      </c>
      <c r="S207" s="1" t="n">
        <v>1680000</v>
      </c>
      <c r="U207" s="1" t="n">
        <f aca="false">IF(R207&lt;&gt;0,(K207+O207+P207))</f>
        <v>1626200</v>
      </c>
      <c r="W207" s="1" t="n">
        <f aca="false">(S207+T207-U207-V207)</f>
        <v>53800</v>
      </c>
      <c r="X207" s="2" t="n">
        <f aca="false">(W207/S207)</f>
        <v>0.0320238095238095</v>
      </c>
      <c r="Z207" s="4" t="s">
        <v>286</v>
      </c>
    </row>
    <row r="208" customFormat="false" ht="15" hidden="false" customHeight="false" outlineLevel="0" collapsed="false">
      <c r="A208" s="6" t="s">
        <v>53</v>
      </c>
      <c r="B208" s="18" t="n">
        <v>1710</v>
      </c>
      <c r="C208" s="19" t="s">
        <v>680</v>
      </c>
      <c r="D208" s="24" t="s">
        <v>631</v>
      </c>
      <c r="E208" s="6" t="s">
        <v>631</v>
      </c>
      <c r="F208" s="6" t="s">
        <v>55</v>
      </c>
      <c r="G208" s="6" t="s">
        <v>57</v>
      </c>
      <c r="L208" s="1" t="n">
        <v>1626200</v>
      </c>
      <c r="O208" s="1" t="n">
        <f aca="false">SUM(L208:N208)</f>
        <v>1626200</v>
      </c>
      <c r="Q208" s="1" t="n">
        <f aca="false">(K208+O208+P208-U208)</f>
        <v>0</v>
      </c>
      <c r="R208" s="6" t="s">
        <v>57</v>
      </c>
      <c r="S208" s="1" t="n">
        <v>490000</v>
      </c>
      <c r="U208" s="1" t="n">
        <f aca="false">IF(R208&lt;&gt;0,(K208+O208+P208))</f>
        <v>1626200</v>
      </c>
      <c r="W208" s="1" t="n">
        <f aca="false">(S208+T208-U208-V208)</f>
        <v>-1136200</v>
      </c>
      <c r="X208" s="2" t="n">
        <f aca="false">(W208/S208)</f>
        <v>-2.31877551020408</v>
      </c>
      <c r="Z208" s="4" t="s">
        <v>58</v>
      </c>
    </row>
    <row r="209" customFormat="false" ht="15" hidden="false" customHeight="false" outlineLevel="0" collapsed="false">
      <c r="A209" s="6" t="s">
        <v>53</v>
      </c>
      <c r="B209" s="18" t="n">
        <v>1710</v>
      </c>
      <c r="C209" s="26"/>
      <c r="D209" s="24" t="s">
        <v>639</v>
      </c>
      <c r="E209" s="6" t="s">
        <v>639</v>
      </c>
      <c r="F209" s="6" t="s">
        <v>55</v>
      </c>
      <c r="G209" s="6" t="s">
        <v>446</v>
      </c>
      <c r="L209" s="1" t="n">
        <v>1626200</v>
      </c>
      <c r="O209" s="1" t="n">
        <f aca="false">SUM(L209:N209)</f>
        <v>1626200</v>
      </c>
      <c r="Q209" s="1" t="n">
        <f aca="false">(K209+O209+P209-U209)</f>
        <v>1626200</v>
      </c>
    </row>
    <row r="210" customFormat="false" ht="15" hidden="false" customHeight="false" outlineLevel="0" collapsed="false">
      <c r="A210" s="6" t="s">
        <v>53</v>
      </c>
      <c r="B210" s="18" t="n">
        <v>1710</v>
      </c>
      <c r="C210" s="19"/>
      <c r="D210" s="20" t="s">
        <v>488</v>
      </c>
      <c r="E210" s="6" t="s">
        <v>488</v>
      </c>
      <c r="F210" s="6" t="s">
        <v>55</v>
      </c>
      <c r="G210" s="6" t="s">
        <v>432</v>
      </c>
      <c r="L210" s="1" t="n">
        <v>1626200</v>
      </c>
      <c r="O210" s="1" t="n">
        <f aca="false">SUM(L210:N210)</f>
        <v>1626200</v>
      </c>
      <c r="Q210" s="1" t="n">
        <f aca="false">(K210+O210+P210-U210)</f>
        <v>1626200</v>
      </c>
    </row>
    <row r="211" customFormat="false" ht="15" hidden="false" customHeight="false" outlineLevel="0" collapsed="false">
      <c r="A211" s="6" t="s">
        <v>53</v>
      </c>
      <c r="B211" s="28" t="n">
        <v>1710</v>
      </c>
      <c r="C211" s="26"/>
      <c r="D211" s="27" t="s">
        <v>627</v>
      </c>
      <c r="E211" s="6" t="s">
        <v>627</v>
      </c>
      <c r="F211" s="6" t="s">
        <v>55</v>
      </c>
      <c r="G211" s="6" t="s">
        <v>57</v>
      </c>
      <c r="L211" s="1" t="n">
        <v>1626200</v>
      </c>
      <c r="O211" s="1" t="n">
        <f aca="false">SUM(L211:N211)</f>
        <v>1626200</v>
      </c>
      <c r="Q211" s="1" t="n">
        <f aca="false">(K211+O211+P211-U211)</f>
        <v>1626200</v>
      </c>
    </row>
    <row r="212" customFormat="false" ht="15" hidden="false" customHeight="false" outlineLevel="0" collapsed="false">
      <c r="A212" s="6" t="s">
        <v>53</v>
      </c>
      <c r="B212" s="28" t="n">
        <v>1710</v>
      </c>
      <c r="C212" s="19"/>
      <c r="D212" s="27" t="s">
        <v>482</v>
      </c>
      <c r="E212" s="6" t="s">
        <v>482</v>
      </c>
      <c r="F212" s="6" t="s">
        <v>55</v>
      </c>
      <c r="G212" s="6" t="s">
        <v>474</v>
      </c>
      <c r="L212" s="1" t="n">
        <v>1626200</v>
      </c>
      <c r="O212" s="1" t="n">
        <f aca="false">SUM(L212:N212)</f>
        <v>1626200</v>
      </c>
      <c r="Q212" s="1" t="n">
        <f aca="false">(K212+O212+P212-U212)</f>
        <v>1626200</v>
      </c>
    </row>
    <row r="213" customFormat="false" ht="15" hidden="false" customHeight="false" outlineLevel="0" collapsed="false">
      <c r="A213" s="6" t="s">
        <v>53</v>
      </c>
      <c r="B213" s="18" t="n">
        <v>1710</v>
      </c>
      <c r="C213" s="19"/>
      <c r="D213" s="20" t="s">
        <v>489</v>
      </c>
      <c r="E213" s="6" t="s">
        <v>489</v>
      </c>
      <c r="F213" s="6" t="s">
        <v>55</v>
      </c>
      <c r="G213" s="6" t="s">
        <v>432</v>
      </c>
      <c r="L213" s="1" t="n">
        <v>1626200</v>
      </c>
      <c r="O213" s="1" t="n">
        <f aca="false">SUM(L213:N213)</f>
        <v>1626200</v>
      </c>
      <c r="Q213" s="1" t="n">
        <f aca="false">(K213+O213+P213-U213)</f>
        <v>1626200</v>
      </c>
    </row>
    <row r="214" customFormat="false" ht="15" hidden="false" customHeight="false" outlineLevel="0" collapsed="false">
      <c r="A214" s="6" t="s">
        <v>53</v>
      </c>
      <c r="B214" s="18" t="n">
        <v>1710</v>
      </c>
      <c r="C214" s="19" t="s">
        <v>680</v>
      </c>
      <c r="D214" s="24" t="s">
        <v>586</v>
      </c>
      <c r="E214" s="6" t="s">
        <v>586</v>
      </c>
      <c r="F214" s="6" t="s">
        <v>55</v>
      </c>
      <c r="G214" s="6" t="s">
        <v>392</v>
      </c>
      <c r="L214" s="1" t="n">
        <v>1626200</v>
      </c>
      <c r="O214" s="1" t="n">
        <f aca="false">SUM(L214:N214)</f>
        <v>1626200</v>
      </c>
      <c r="Q214" s="1" t="n">
        <f aca="false">(K214+O214+P214-U214)</f>
        <v>0</v>
      </c>
      <c r="R214" s="6" t="s">
        <v>166</v>
      </c>
      <c r="S214" s="1" t="n">
        <v>1700000</v>
      </c>
      <c r="U214" s="1" t="n">
        <f aca="false">IF(R214&lt;&gt;0,(K214+O214+P214))</f>
        <v>1626200</v>
      </c>
      <c r="W214" s="1" t="n">
        <f aca="false">(S214+T214-U214-V214)</f>
        <v>73800</v>
      </c>
      <c r="X214" s="2" t="n">
        <f aca="false">(W214/S214)</f>
        <v>0.0434117647058824</v>
      </c>
      <c r="Z214" s="4" t="s">
        <v>286</v>
      </c>
    </row>
    <row r="215" customFormat="false" ht="15" hidden="false" customHeight="false" outlineLevel="0" collapsed="false">
      <c r="A215" s="6" t="s">
        <v>53</v>
      </c>
      <c r="B215" s="18" t="n">
        <v>1711</v>
      </c>
      <c r="C215" s="26" t="s">
        <v>686</v>
      </c>
      <c r="D215" s="20" t="s">
        <v>470</v>
      </c>
      <c r="E215" s="6" t="s">
        <v>470</v>
      </c>
      <c r="F215" s="6" t="s">
        <v>89</v>
      </c>
      <c r="G215" s="6" t="s">
        <v>462</v>
      </c>
      <c r="H215" s="1" t="n">
        <v>1519800</v>
      </c>
      <c r="K215" s="1" t="n">
        <f aca="false">SUM(H215:J215)</f>
        <v>1519800</v>
      </c>
      <c r="Q215" s="1" t="n">
        <f aca="false">(K215+O215+P215-U215)</f>
        <v>0</v>
      </c>
      <c r="R215" s="6" t="s">
        <v>166</v>
      </c>
      <c r="S215" s="1" t="n">
        <v>1794000</v>
      </c>
      <c r="U215" s="1" t="n">
        <f aca="false">IF(R215&lt;&gt;0,(K215+O215+P215))</f>
        <v>1519800</v>
      </c>
      <c r="W215" s="1" t="n">
        <f aca="false">(S215+T215-U215-V215)</f>
        <v>274200</v>
      </c>
      <c r="X215" s="2" t="n">
        <f aca="false">(W215/S215)</f>
        <v>0.152842809364549</v>
      </c>
      <c r="Z215" s="4" t="s">
        <v>271</v>
      </c>
    </row>
    <row r="216" customFormat="false" ht="15" hidden="false" customHeight="false" outlineLevel="0" collapsed="false">
      <c r="A216" s="6" t="s">
        <v>262</v>
      </c>
      <c r="B216" s="28" t="n">
        <v>1708</v>
      </c>
      <c r="C216" s="26" t="s">
        <v>686</v>
      </c>
      <c r="D216" s="27" t="s">
        <v>326</v>
      </c>
      <c r="E216" s="6" t="s">
        <v>326</v>
      </c>
      <c r="F216" s="6" t="s">
        <v>224</v>
      </c>
      <c r="G216" s="6" t="s">
        <v>324</v>
      </c>
      <c r="H216" s="1" t="n">
        <v>1623600</v>
      </c>
      <c r="K216" s="1" t="n">
        <f aca="false">SUM(H216:J216)</f>
        <v>1623600</v>
      </c>
      <c r="Q216" s="1" t="n">
        <f aca="false">(K216+O216+P216-U216)</f>
        <v>0</v>
      </c>
      <c r="R216" s="6" t="s">
        <v>266</v>
      </c>
      <c r="S216" s="1" t="n">
        <v>1540750</v>
      </c>
      <c r="U216" s="1" t="n">
        <f aca="false">IF(R216&lt;&gt;0,(K216+O216+P216))</f>
        <v>1623600</v>
      </c>
      <c r="W216" s="1" t="n">
        <f aca="false">(S216+T216-U216-V216)</f>
        <v>-82850</v>
      </c>
      <c r="X216" s="2" t="n">
        <f aca="false">(W216/S216)</f>
        <v>-0.0537725133863378</v>
      </c>
      <c r="Z216" s="4" t="s">
        <v>267</v>
      </c>
    </row>
    <row r="217" customFormat="false" ht="15" hidden="false" customHeight="false" outlineLevel="0" collapsed="false">
      <c r="A217" s="6" t="s">
        <v>262</v>
      </c>
      <c r="D217" s="11"/>
      <c r="E217" s="11" t="s">
        <v>263</v>
      </c>
      <c r="F217" s="6" t="s">
        <v>224</v>
      </c>
      <c r="G217" s="6" t="s">
        <v>261</v>
      </c>
      <c r="H217" s="1" t="n">
        <v>1622800</v>
      </c>
      <c r="K217" s="1" t="n">
        <f aca="false">SUM(H217:J217)</f>
        <v>1622800</v>
      </c>
      <c r="Q217" s="1" t="n">
        <f aca="false">(K217+O217+P217-U217)</f>
        <v>1622800</v>
      </c>
    </row>
    <row r="218" customFormat="false" ht="15" hidden="false" customHeight="false" outlineLevel="0" collapsed="false">
      <c r="A218" s="6" t="s">
        <v>262</v>
      </c>
      <c r="B218" s="18" t="n">
        <v>1708</v>
      </c>
      <c r="C218" s="26" t="s">
        <v>686</v>
      </c>
      <c r="D218" s="24" t="s">
        <v>423</v>
      </c>
      <c r="E218" s="6" t="s">
        <v>423</v>
      </c>
      <c r="F218" s="6" t="s">
        <v>224</v>
      </c>
      <c r="G218" s="6" t="s">
        <v>420</v>
      </c>
      <c r="H218" s="1" t="n">
        <v>1833300</v>
      </c>
      <c r="K218" s="1" t="n">
        <f aca="false">SUM(H218:J218)</f>
        <v>1833300</v>
      </c>
      <c r="Q218" s="1" t="n">
        <f aca="false">(K218+O218+P218-U218)</f>
        <v>0</v>
      </c>
      <c r="R218" s="6" t="s">
        <v>266</v>
      </c>
      <c r="S218" s="1" t="n">
        <v>2083800</v>
      </c>
      <c r="U218" s="1" t="n">
        <f aca="false">IF(R218&lt;&gt;0,(K218+O218+P218))</f>
        <v>1833300</v>
      </c>
      <c r="W218" s="1" t="n">
        <f aca="false">(S218+T218-U218-V218)</f>
        <v>250500</v>
      </c>
      <c r="X218" s="2" t="n">
        <f aca="false">(W218/S218)</f>
        <v>0.120213072271811</v>
      </c>
      <c r="Z218" s="4" t="s">
        <v>267</v>
      </c>
      <c r="AB218" s="4" t="s">
        <v>150</v>
      </c>
    </row>
    <row r="219" customFormat="false" ht="15" hidden="false" customHeight="false" outlineLevel="0" collapsed="false">
      <c r="A219" s="6" t="s">
        <v>262</v>
      </c>
      <c r="B219" s="18" t="n">
        <v>1709</v>
      </c>
      <c r="C219" s="26" t="s">
        <v>686</v>
      </c>
      <c r="D219" s="24" t="s">
        <v>444</v>
      </c>
      <c r="E219" s="6" t="s">
        <v>444</v>
      </c>
      <c r="F219" s="6" t="s">
        <v>285</v>
      </c>
      <c r="G219" s="6" t="s">
        <v>437</v>
      </c>
      <c r="H219" s="1" t="n">
        <v>1823600</v>
      </c>
      <c r="K219" s="1" t="n">
        <f aca="false">SUM(H219:J219)</f>
        <v>1823600</v>
      </c>
      <c r="Q219" s="1" t="n">
        <f aca="false">(K219+O219+P219-U219)</f>
        <v>0</v>
      </c>
      <c r="R219" s="6" t="s">
        <v>379</v>
      </c>
      <c r="S219" s="1" t="n">
        <v>1850000</v>
      </c>
      <c r="U219" s="1" t="n">
        <f aca="false">IF(R219&lt;&gt;0,(K219+O219+P219))</f>
        <v>1823600</v>
      </c>
      <c r="W219" s="1" t="n">
        <f aca="false">(S219+T219-U219-V219)</f>
        <v>26400</v>
      </c>
      <c r="X219" s="2" t="n">
        <f aca="false">(W219/S219)</f>
        <v>0.0142702702702703</v>
      </c>
      <c r="Z219" s="4" t="s">
        <v>328</v>
      </c>
    </row>
    <row r="220" customFormat="false" ht="15" hidden="false" customHeight="false" outlineLevel="0" collapsed="false">
      <c r="A220" s="6" t="s">
        <v>262</v>
      </c>
      <c r="B220" s="18" t="n">
        <v>1710</v>
      </c>
      <c r="C220" s="26"/>
      <c r="D220" s="27" t="s">
        <v>636</v>
      </c>
      <c r="E220" s="6" t="s">
        <v>636</v>
      </c>
      <c r="F220" s="6" t="s">
        <v>55</v>
      </c>
      <c r="G220" s="6" t="s">
        <v>446</v>
      </c>
      <c r="L220" s="1" t="n">
        <v>1823600</v>
      </c>
      <c r="O220" s="1" t="n">
        <f aca="false">SUM(L220:N220)</f>
        <v>1823600</v>
      </c>
      <c r="Q220" s="1" t="n">
        <f aca="false">(K220+O220+P220-U220)</f>
        <v>1823600</v>
      </c>
    </row>
    <row r="221" customFormat="false" ht="15" hidden="false" customHeight="false" outlineLevel="0" collapsed="false">
      <c r="A221" s="6" t="s">
        <v>262</v>
      </c>
      <c r="B221" s="18" t="n">
        <v>1710</v>
      </c>
      <c r="C221" s="26"/>
      <c r="D221" s="20" t="s">
        <v>642</v>
      </c>
      <c r="E221" s="6" t="s">
        <v>642</v>
      </c>
      <c r="F221" s="6" t="s">
        <v>55</v>
      </c>
      <c r="G221" s="6" t="s">
        <v>446</v>
      </c>
      <c r="L221" s="1" t="n">
        <v>1823600</v>
      </c>
      <c r="O221" s="1" t="n">
        <f aca="false">SUM(L221:N221)</f>
        <v>1823600</v>
      </c>
      <c r="Q221" s="1" t="n">
        <f aca="false">(K221+O221+P221-U221)</f>
        <v>1823600</v>
      </c>
    </row>
    <row r="222" customFormat="false" ht="15" hidden="false" customHeight="false" outlineLevel="0" collapsed="false">
      <c r="A222" s="6" t="s">
        <v>262</v>
      </c>
      <c r="B222" s="28" t="n">
        <v>1710</v>
      </c>
      <c r="C222" s="26" t="s">
        <v>686</v>
      </c>
      <c r="D222" s="27" t="s">
        <v>548</v>
      </c>
      <c r="E222" s="6" t="s">
        <v>548</v>
      </c>
      <c r="F222" s="6" t="s">
        <v>55</v>
      </c>
      <c r="G222" s="6" t="s">
        <v>307</v>
      </c>
      <c r="L222" s="1" t="n">
        <v>1823600</v>
      </c>
      <c r="O222" s="1" t="n">
        <f aca="false">SUM(L222:N222)</f>
        <v>1823600</v>
      </c>
      <c r="Q222" s="1" t="n">
        <f aca="false">(K222+O222+P222-U222)</f>
        <v>0</v>
      </c>
      <c r="R222" s="6" t="s">
        <v>360</v>
      </c>
      <c r="S222" s="1" t="n">
        <v>1950000</v>
      </c>
      <c r="U222" s="1" t="n">
        <f aca="false">IF(R222&lt;&gt;0,(K222+O222+P222))</f>
        <v>1823600</v>
      </c>
      <c r="W222" s="1" t="n">
        <f aca="false">(S222+T222-U222-V222)</f>
        <v>126400</v>
      </c>
      <c r="X222" s="2" t="n">
        <f aca="false">(W222/S222)</f>
        <v>0.0648205128205128</v>
      </c>
      <c r="Z222" s="4" t="s">
        <v>267</v>
      </c>
    </row>
    <row r="223" customFormat="false" ht="15" hidden="false" customHeight="false" outlineLevel="0" collapsed="false">
      <c r="A223" s="6" t="s">
        <v>262</v>
      </c>
      <c r="B223" s="28" t="n">
        <v>1710</v>
      </c>
      <c r="C223" s="19"/>
      <c r="D223" s="27" t="s">
        <v>542</v>
      </c>
      <c r="E223" s="6" t="s">
        <v>542</v>
      </c>
      <c r="F223" s="6" t="s">
        <v>55</v>
      </c>
      <c r="G223" s="6" t="s">
        <v>276</v>
      </c>
      <c r="L223" s="1" t="n">
        <v>1983600</v>
      </c>
      <c r="O223" s="1" t="n">
        <f aca="false">SUM(L223:N223)</f>
        <v>1983600</v>
      </c>
      <c r="Q223" s="1" t="n">
        <f aca="false">(K223+O223+P223-U223)</f>
        <v>1983600</v>
      </c>
    </row>
    <row r="224" customFormat="false" ht="15" hidden="false" customHeight="false" outlineLevel="0" collapsed="false">
      <c r="A224" s="6" t="s">
        <v>262</v>
      </c>
      <c r="B224" s="18" t="n">
        <v>1710</v>
      </c>
      <c r="C224" s="26" t="s">
        <v>686</v>
      </c>
      <c r="D224" s="24" t="s">
        <v>533</v>
      </c>
      <c r="E224" s="6" t="s">
        <v>533</v>
      </c>
      <c r="F224" s="6" t="s">
        <v>55</v>
      </c>
      <c r="G224" s="6" t="s">
        <v>276</v>
      </c>
      <c r="L224" s="1" t="n">
        <v>1823600</v>
      </c>
      <c r="O224" s="1" t="n">
        <f aca="false">SUM(L224:N224)</f>
        <v>1823600</v>
      </c>
      <c r="Q224" s="1" t="n">
        <f aca="false">(K224+O224+P224-U224)</f>
        <v>0</v>
      </c>
      <c r="R224" s="6" t="s">
        <v>369</v>
      </c>
      <c r="S224" s="1" t="n">
        <v>1920000</v>
      </c>
      <c r="U224" s="1" t="n">
        <f aca="false">IF(R224&lt;&gt;0,(K224+O224+P224))</f>
        <v>1823600</v>
      </c>
      <c r="W224" s="1" t="n">
        <f aca="false">(S224+T224-U224-V224)</f>
        <v>96400</v>
      </c>
      <c r="X224" s="2" t="n">
        <f aca="false">(W224/S224)</f>
        <v>0.0502083333333333</v>
      </c>
      <c r="Z224" s="4" t="s">
        <v>267</v>
      </c>
    </row>
    <row r="225" customFormat="false" ht="15" hidden="false" customHeight="false" outlineLevel="0" collapsed="false">
      <c r="A225" s="6" t="s">
        <v>262</v>
      </c>
      <c r="B225" s="18" t="n">
        <v>1710</v>
      </c>
      <c r="C225" s="19"/>
      <c r="D225" s="20" t="s">
        <v>559</v>
      </c>
      <c r="E225" s="6" t="s">
        <v>559</v>
      </c>
      <c r="F225" s="6" t="s">
        <v>55</v>
      </c>
      <c r="G225" s="6" t="s">
        <v>283</v>
      </c>
      <c r="L225" s="1" t="n">
        <v>1823600</v>
      </c>
      <c r="O225" s="1" t="n">
        <f aca="false">SUM(L225:N225)</f>
        <v>1823600</v>
      </c>
      <c r="Q225" s="1" t="n">
        <f aca="false">(K225+O225+P225-U225)</f>
        <v>1823600</v>
      </c>
    </row>
    <row r="226" customFormat="false" ht="15" hidden="false" customHeight="false" outlineLevel="0" collapsed="false">
      <c r="A226" s="6" t="s">
        <v>262</v>
      </c>
      <c r="B226" s="18" t="n">
        <v>1710</v>
      </c>
      <c r="C226" s="19" t="s">
        <v>680</v>
      </c>
      <c r="D226" s="24" t="s">
        <v>621</v>
      </c>
      <c r="E226" s="6" t="s">
        <v>621</v>
      </c>
      <c r="F226" s="6" t="s">
        <v>55</v>
      </c>
      <c r="G226" s="6" t="s">
        <v>57</v>
      </c>
      <c r="L226" s="1" t="n">
        <v>1833300</v>
      </c>
      <c r="O226" s="1" t="n">
        <f aca="false">SUM(L226:N226)</f>
        <v>1833300</v>
      </c>
      <c r="Q226" s="1" t="n">
        <f aca="false">(K226+O226+P226-U226)</f>
        <v>0</v>
      </c>
      <c r="R226" s="6" t="s">
        <v>57</v>
      </c>
      <c r="S226" s="1" t="n">
        <v>1880000</v>
      </c>
      <c r="U226" s="1" t="n">
        <f aca="false">IF(R226&lt;&gt;0,(K226+O226+P226))</f>
        <v>1833300</v>
      </c>
      <c r="W226" s="1" t="n">
        <f aca="false">(S226+T226-U226-V226)</f>
        <v>46700</v>
      </c>
      <c r="X226" s="2" t="n">
        <f aca="false">(W226/S226)</f>
        <v>0.0248404255319149</v>
      </c>
      <c r="Z226" s="4" t="s">
        <v>286</v>
      </c>
      <c r="AB226" s="4" t="s">
        <v>78</v>
      </c>
    </row>
    <row r="227" customFormat="false" ht="15" hidden="false" customHeight="false" outlineLevel="0" collapsed="false">
      <c r="A227" s="6" t="s">
        <v>262</v>
      </c>
      <c r="D227" s="11"/>
      <c r="E227" s="11" t="s">
        <v>587</v>
      </c>
      <c r="F227" s="6" t="s">
        <v>89</v>
      </c>
      <c r="G227" s="6" t="s">
        <v>392</v>
      </c>
      <c r="L227" s="1" t="n">
        <v>1814500</v>
      </c>
      <c r="O227" s="1" t="n">
        <f aca="false">SUM(L227:N227)</f>
        <v>1814500</v>
      </c>
      <c r="Q227" s="1" t="n">
        <f aca="false">(K227+O227+P227-U227)</f>
        <v>1814500</v>
      </c>
    </row>
    <row r="228" customFormat="false" ht="15" hidden="false" customHeight="false" outlineLevel="0" collapsed="false">
      <c r="A228" s="6" t="s">
        <v>96</v>
      </c>
      <c r="D228" s="11"/>
      <c r="E228" s="11" t="s">
        <v>97</v>
      </c>
      <c r="F228" s="6" t="s">
        <v>94</v>
      </c>
      <c r="G228" s="6" t="s">
        <v>98</v>
      </c>
      <c r="H228" s="1" t="n">
        <v>4683500</v>
      </c>
      <c r="K228" s="1" t="n">
        <f aca="false">SUM(H228:J228)</f>
        <v>4683500</v>
      </c>
      <c r="Q228" s="1" t="n">
        <f aca="false">(K228+O228+P228-U228)</f>
        <v>4683500</v>
      </c>
    </row>
    <row r="229" customFormat="false" ht="15" hidden="false" customHeight="false" outlineLevel="0" collapsed="false">
      <c r="A229" s="6" t="s">
        <v>96</v>
      </c>
      <c r="B229" s="18" t="n">
        <v>1705</v>
      </c>
      <c r="C229" s="19" t="s">
        <v>680</v>
      </c>
      <c r="D229" s="20" t="s">
        <v>165</v>
      </c>
      <c r="E229" s="6" t="s">
        <v>165</v>
      </c>
      <c r="F229" s="6" t="s">
        <v>114</v>
      </c>
      <c r="G229" s="6" t="s">
        <v>162</v>
      </c>
      <c r="H229" s="1" t="n">
        <v>4661174</v>
      </c>
      <c r="K229" s="1" t="n">
        <f aca="false">SUM(H229:J229)</f>
        <v>4661174</v>
      </c>
      <c r="Q229" s="1" t="n">
        <f aca="false">(K229+O229+P229-U229)</f>
        <v>0</v>
      </c>
      <c r="R229" s="6" t="s">
        <v>166</v>
      </c>
      <c r="S229" s="1" t="n">
        <v>5180000</v>
      </c>
      <c r="U229" s="1" t="n">
        <f aca="false">IF(R229&lt;&gt;0,(K229+O229+P229))</f>
        <v>4661174</v>
      </c>
      <c r="W229" s="1" t="n">
        <f aca="false">(S229+T229-U229-V229)</f>
        <v>518826</v>
      </c>
      <c r="X229" s="2" t="n">
        <f aca="false">(W229/S229)</f>
        <v>0.100159459459459</v>
      </c>
      <c r="Z229" s="4" t="s">
        <v>167</v>
      </c>
    </row>
    <row r="230" customFormat="false" ht="15" hidden="false" customHeight="false" outlineLevel="0" collapsed="false">
      <c r="A230" s="6" t="s">
        <v>96</v>
      </c>
      <c r="D230" s="11"/>
      <c r="E230" s="11" t="s">
        <v>208</v>
      </c>
      <c r="F230" s="6" t="s">
        <v>114</v>
      </c>
      <c r="G230" s="6" t="s">
        <v>209</v>
      </c>
      <c r="H230" s="1" t="n">
        <v>4159104</v>
      </c>
      <c r="K230" s="1" t="n">
        <f aca="false">SUM(H230:J230)</f>
        <v>4159104</v>
      </c>
      <c r="Q230" s="1" t="n">
        <f aca="false">(K230+O230+P230-U230)</f>
        <v>4159104</v>
      </c>
    </row>
    <row r="231" customFormat="false" ht="15" hidden="false" customHeight="false" outlineLevel="0" collapsed="false">
      <c r="A231" s="6" t="s">
        <v>96</v>
      </c>
      <c r="B231" s="28" t="n">
        <v>1707</v>
      </c>
      <c r="C231" s="19" t="s">
        <v>680</v>
      </c>
      <c r="D231" s="27" t="s">
        <v>514</v>
      </c>
      <c r="E231" s="6" t="s">
        <v>514</v>
      </c>
      <c r="F231" s="6" t="s">
        <v>182</v>
      </c>
      <c r="G231" s="6" t="s">
        <v>349</v>
      </c>
      <c r="L231" s="1" t="n">
        <v>4291887</v>
      </c>
      <c r="O231" s="1" t="n">
        <f aca="false">SUM(L231:N231)</f>
        <v>4291887</v>
      </c>
      <c r="Q231" s="1" t="n">
        <f aca="false">(K231+O231+P231-U231)</f>
        <v>0</v>
      </c>
      <c r="R231" s="6" t="s">
        <v>266</v>
      </c>
      <c r="S231" s="1" t="n">
        <v>4875000</v>
      </c>
      <c r="U231" s="1" t="n">
        <f aca="false">IF(R231&lt;&gt;0,(K231+O231+P231))</f>
        <v>4291887</v>
      </c>
      <c r="W231" s="1" t="n">
        <f aca="false">(S231+T231-U231-V231)</f>
        <v>583113</v>
      </c>
      <c r="X231" s="2" t="n">
        <f aca="false">(W231/S231)</f>
        <v>0.119612923076923</v>
      </c>
      <c r="Z231" s="4" t="s">
        <v>167</v>
      </c>
      <c r="AB231" s="4" t="s">
        <v>515</v>
      </c>
    </row>
    <row r="232" customFormat="false" ht="15" hidden="false" customHeight="false" outlineLevel="0" collapsed="false">
      <c r="A232" s="6" t="s">
        <v>96</v>
      </c>
      <c r="D232" s="11"/>
      <c r="E232" s="11" t="s">
        <v>237</v>
      </c>
      <c r="F232" s="6" t="s">
        <v>182</v>
      </c>
      <c r="G232" s="6" t="s">
        <v>238</v>
      </c>
      <c r="H232" s="1" t="n">
        <v>4182439</v>
      </c>
      <c r="K232" s="1" t="n">
        <f aca="false">SUM(H232:J232)</f>
        <v>4182439</v>
      </c>
      <c r="Q232" s="1" t="n">
        <f aca="false">(K232+O232+P232-U232)</f>
        <v>4182439</v>
      </c>
    </row>
    <row r="233" customFormat="false" ht="15" hidden="false" customHeight="false" outlineLevel="0" collapsed="false">
      <c r="A233" s="6" t="s">
        <v>96</v>
      </c>
      <c r="D233" s="11"/>
      <c r="E233" s="11" t="s">
        <v>260</v>
      </c>
      <c r="F233" s="6" t="s">
        <v>224</v>
      </c>
      <c r="G233" s="6" t="s">
        <v>261</v>
      </c>
      <c r="H233" s="1" t="n">
        <v>4182561</v>
      </c>
      <c r="K233" s="1" t="n">
        <f aca="false">SUM(H233:J233)</f>
        <v>4182561</v>
      </c>
      <c r="Q233" s="1" t="n">
        <f aca="false">(K233+O233+P233-U233)</f>
        <v>4182561</v>
      </c>
    </row>
    <row r="234" customFormat="false" ht="15" hidden="false" customHeight="false" outlineLevel="0" collapsed="false">
      <c r="A234" s="6" t="s">
        <v>96</v>
      </c>
      <c r="B234" s="28" t="n">
        <v>1708</v>
      </c>
      <c r="C234" s="19"/>
      <c r="D234" s="27" t="s">
        <v>287</v>
      </c>
      <c r="E234" s="6" t="s">
        <v>287</v>
      </c>
      <c r="F234" s="6" t="s">
        <v>224</v>
      </c>
      <c r="G234" s="6" t="s">
        <v>281</v>
      </c>
      <c r="H234" s="1" t="n">
        <v>4580014</v>
      </c>
      <c r="K234" s="1" t="n">
        <f aca="false">SUM(H234:J234)</f>
        <v>4580014</v>
      </c>
      <c r="Q234" s="1" t="n">
        <f aca="false">(K234+O234+P234-U234)</f>
        <v>4580014</v>
      </c>
    </row>
    <row r="235" customFormat="false" ht="15" hidden="false" customHeight="false" outlineLevel="0" collapsed="false">
      <c r="A235" s="6" t="s">
        <v>96</v>
      </c>
      <c r="B235" s="28" t="n">
        <v>1708</v>
      </c>
      <c r="C235" s="32"/>
      <c r="D235" s="27" t="s">
        <v>418</v>
      </c>
      <c r="E235" s="6" t="s">
        <v>418</v>
      </c>
      <c r="F235" s="6" t="s">
        <v>224</v>
      </c>
      <c r="G235" s="6" t="s">
        <v>417</v>
      </c>
      <c r="H235" s="1" t="n">
        <v>4072312</v>
      </c>
      <c r="K235" s="1" t="n">
        <f aca="false">SUM(H235:J235)</f>
        <v>4072312</v>
      </c>
      <c r="Q235" s="1" t="n">
        <f aca="false">(K235+O235+P235-U235)</f>
        <v>4072312</v>
      </c>
    </row>
    <row r="236" customFormat="false" ht="15" hidden="false" customHeight="false" outlineLevel="0" collapsed="false">
      <c r="A236" s="6" t="s">
        <v>96</v>
      </c>
      <c r="D236" s="11"/>
      <c r="E236" s="11" t="s">
        <v>436</v>
      </c>
      <c r="F236" s="6" t="s">
        <v>285</v>
      </c>
      <c r="G236" s="6" t="s">
        <v>437</v>
      </c>
      <c r="H236" s="1" t="n">
        <v>4270196</v>
      </c>
      <c r="K236" s="1" t="n">
        <f aca="false">SUM(H236:J236)</f>
        <v>4270196</v>
      </c>
      <c r="Q236" s="1" t="n">
        <f aca="false">(K236+O236+P236-U236)</f>
        <v>4270196</v>
      </c>
    </row>
    <row r="237" customFormat="false" ht="15" hidden="false" customHeight="false" outlineLevel="0" collapsed="false">
      <c r="A237" s="6" t="s">
        <v>79</v>
      </c>
      <c r="D237" s="11"/>
      <c r="E237" s="11" t="s">
        <v>105</v>
      </c>
      <c r="F237" s="6" t="s">
        <v>61</v>
      </c>
      <c r="G237" s="6" t="s">
        <v>106</v>
      </c>
      <c r="H237" s="1" t="n">
        <v>3239000</v>
      </c>
      <c r="K237" s="1" t="n">
        <f aca="false">SUM(H237:J237)</f>
        <v>3239000</v>
      </c>
      <c r="Q237" s="1" t="n">
        <f aca="false">(K237+O237+P237-U237)</f>
        <v>3239000</v>
      </c>
    </row>
    <row r="238" customFormat="false" ht="15" hidden="false" customHeight="false" outlineLevel="0" collapsed="false">
      <c r="A238" s="6" t="s">
        <v>68</v>
      </c>
      <c r="B238" s="28" t="n">
        <v>1701</v>
      </c>
      <c r="C238" s="25"/>
      <c r="D238" s="27" t="s">
        <v>69</v>
      </c>
      <c r="E238" s="6" t="s">
        <v>69</v>
      </c>
      <c r="F238" s="6" t="s">
        <v>61</v>
      </c>
      <c r="G238" s="6" t="s">
        <v>70</v>
      </c>
      <c r="H238" s="1" t="n">
        <v>3500600</v>
      </c>
      <c r="K238" s="1" t="n">
        <f aca="false">SUM(H238:J238)</f>
        <v>3500600</v>
      </c>
      <c r="Q238" s="1" t="n">
        <f aca="false">(K238+O238+P238-U238)</f>
        <v>3500600</v>
      </c>
    </row>
    <row r="239" customFormat="false" ht="15" hidden="false" customHeight="false" outlineLevel="0" collapsed="false">
      <c r="A239" s="6" t="s">
        <v>50</v>
      </c>
      <c r="D239" s="11"/>
      <c r="E239" s="11" t="s">
        <v>51</v>
      </c>
      <c r="F239" s="6" t="s">
        <v>44</v>
      </c>
      <c r="G239" s="6" t="s">
        <v>52</v>
      </c>
      <c r="H239" s="1" t="n">
        <v>2669100</v>
      </c>
      <c r="K239" s="1" t="n">
        <f aca="false">SUM(H239:J239)</f>
        <v>2669100</v>
      </c>
      <c r="Q239" s="1" t="n">
        <f aca="false">(K239+O239+P239-U239)</f>
        <v>2669100</v>
      </c>
    </row>
    <row r="240" customFormat="false" ht="15" hidden="false" customHeight="false" outlineLevel="0" collapsed="false">
      <c r="A240" s="6" t="s">
        <v>84</v>
      </c>
      <c r="D240" s="11"/>
      <c r="E240" s="11" t="s">
        <v>85</v>
      </c>
      <c r="F240" s="6" t="s">
        <v>73</v>
      </c>
      <c r="G240" s="6" t="s">
        <v>86</v>
      </c>
      <c r="H240" s="1" t="n">
        <v>3648000</v>
      </c>
      <c r="K240" s="1" t="n">
        <f aca="false">SUM(H240:J240)</f>
        <v>3648000</v>
      </c>
      <c r="Q240" s="1" t="n">
        <f aca="false">(K240+O240+P240-U240)</f>
        <v>3648000</v>
      </c>
    </row>
    <row r="241" customFormat="false" ht="15" hidden="false" customHeight="false" outlineLevel="0" collapsed="false">
      <c r="A241" s="6" t="s">
        <v>84</v>
      </c>
      <c r="D241" s="11"/>
      <c r="E241" s="11" t="s">
        <v>303</v>
      </c>
      <c r="F241" s="6" t="s">
        <v>94</v>
      </c>
      <c r="G241" s="6" t="s">
        <v>301</v>
      </c>
      <c r="H241" s="1" t="n">
        <v>2420000</v>
      </c>
      <c r="K241" s="1" t="n">
        <f aca="false">SUM(H241:J241)</f>
        <v>2420000</v>
      </c>
      <c r="Q241" s="1" t="n">
        <f aca="false">(K241+O241+P241-U241)</f>
        <v>2420000</v>
      </c>
    </row>
    <row r="242" customFormat="false" ht="15" hidden="false" customHeight="false" outlineLevel="0" collapsed="false">
      <c r="A242" s="6" t="s">
        <v>84</v>
      </c>
      <c r="D242" s="11"/>
      <c r="E242" s="11" t="s">
        <v>111</v>
      </c>
      <c r="F242" s="6" t="s">
        <v>104</v>
      </c>
      <c r="G242" s="6" t="s">
        <v>109</v>
      </c>
      <c r="H242" s="1" t="n">
        <v>3648000</v>
      </c>
      <c r="K242" s="1" t="n">
        <f aca="false">SUM(H242:J242)</f>
        <v>3648000</v>
      </c>
      <c r="Q242" s="1" t="n">
        <f aca="false">(K242+O242+P242-U242)</f>
        <v>3648000</v>
      </c>
    </row>
    <row r="243" customFormat="false" ht="15" hidden="false" customHeight="false" outlineLevel="0" collapsed="false">
      <c r="A243" s="6" t="s">
        <v>84</v>
      </c>
      <c r="D243" s="11"/>
      <c r="E243" s="11" t="s">
        <v>257</v>
      </c>
      <c r="F243" s="6" t="s">
        <v>182</v>
      </c>
      <c r="G243" s="6" t="s">
        <v>251</v>
      </c>
      <c r="H243" s="1" t="n">
        <v>3429000</v>
      </c>
      <c r="K243" s="1" t="n">
        <f aca="false">SUM(H243:J243)</f>
        <v>3429000</v>
      </c>
      <c r="Q243" s="1" t="n">
        <f aca="false">(K243+O243+P243-U243)</f>
        <v>3429000</v>
      </c>
    </row>
    <row r="244" customFormat="false" ht="15" hidden="false" customHeight="false" outlineLevel="0" collapsed="false">
      <c r="A244" s="6" t="s">
        <v>84</v>
      </c>
      <c r="B244" s="18" t="n">
        <v>1707</v>
      </c>
      <c r="C244" s="26"/>
      <c r="D244" s="22" t="s">
        <v>398</v>
      </c>
      <c r="E244" s="6" t="s">
        <v>398</v>
      </c>
      <c r="F244" s="6" t="s">
        <v>182</v>
      </c>
      <c r="G244" s="6" t="s">
        <v>396</v>
      </c>
      <c r="H244" s="1" t="n">
        <v>3372000</v>
      </c>
      <c r="K244" s="1" t="n">
        <f aca="false">SUM(H244:J244)</f>
        <v>3372000</v>
      </c>
      <c r="Q244" s="1" t="n">
        <f aca="false">(K244+O244+P244-U244)</f>
        <v>3372000</v>
      </c>
    </row>
    <row r="245" customFormat="false" ht="15" hidden="false" customHeight="false" outlineLevel="0" collapsed="false">
      <c r="A245" s="6" t="s">
        <v>84</v>
      </c>
      <c r="B245" s="18" t="n">
        <v>1707</v>
      </c>
      <c r="C245" s="32"/>
      <c r="D245" s="20" t="s">
        <v>416</v>
      </c>
      <c r="E245" s="6" t="s">
        <v>416</v>
      </c>
      <c r="F245" s="6" t="s">
        <v>182</v>
      </c>
      <c r="G245" s="6" t="s">
        <v>417</v>
      </c>
      <c r="H245" s="1" t="n">
        <v>3372000</v>
      </c>
      <c r="K245" s="1" t="n">
        <f aca="false">SUM(H245:J245)</f>
        <v>3372000</v>
      </c>
      <c r="Q245" s="1" t="n">
        <f aca="false">(K245+O245+P245-U245)</f>
        <v>3372000</v>
      </c>
    </row>
    <row r="246" customFormat="false" ht="15" hidden="false" customHeight="false" outlineLevel="0" collapsed="false">
      <c r="A246" s="6" t="s">
        <v>84</v>
      </c>
      <c r="B246" s="18" t="n">
        <v>1708</v>
      </c>
      <c r="C246" s="19" t="s">
        <v>680</v>
      </c>
      <c r="D246" s="24" t="s">
        <v>526</v>
      </c>
      <c r="E246" s="6" t="s">
        <v>526</v>
      </c>
      <c r="F246" s="6" t="s">
        <v>224</v>
      </c>
      <c r="G246" s="6" t="s">
        <v>266</v>
      </c>
      <c r="L246" s="1" t="n">
        <v>3572000</v>
      </c>
      <c r="O246" s="1" t="n">
        <f aca="false">SUM(L246:N246)</f>
        <v>3572000</v>
      </c>
      <c r="Q246" s="1" t="n">
        <f aca="false">(K246+O246+P246-U246)</f>
        <v>0</v>
      </c>
      <c r="R246" s="6" t="s">
        <v>360</v>
      </c>
      <c r="S246" s="1" t="n">
        <v>3650000</v>
      </c>
      <c r="U246" s="1" t="n">
        <f aca="false">IF(R246&lt;&gt;0,(K246+O246+P246))</f>
        <v>3572000</v>
      </c>
      <c r="W246" s="1" t="n">
        <f aca="false">(S246+T246-U246-V246)</f>
        <v>78000</v>
      </c>
      <c r="X246" s="2" t="n">
        <f aca="false">(W246/S246)</f>
        <v>0.0213698630136986</v>
      </c>
      <c r="Z246" s="4" t="s">
        <v>286</v>
      </c>
    </row>
    <row r="247" customFormat="false" ht="15" hidden="false" customHeight="false" outlineLevel="0" collapsed="false">
      <c r="A247" s="6" t="s">
        <v>273</v>
      </c>
      <c r="B247" s="34" t="n">
        <v>1707</v>
      </c>
      <c r="C247" s="19" t="s">
        <v>680</v>
      </c>
      <c r="D247" s="35" t="s">
        <v>274</v>
      </c>
      <c r="E247" s="6" t="s">
        <v>274</v>
      </c>
      <c r="F247" s="6" t="s">
        <v>182</v>
      </c>
      <c r="G247" s="6" t="s">
        <v>275</v>
      </c>
      <c r="H247" s="1" t="n">
        <v>3765192</v>
      </c>
      <c r="K247" s="1" t="n">
        <f aca="false">SUM(H247:J247)</f>
        <v>3765192</v>
      </c>
      <c r="Q247" s="1" t="n">
        <f aca="false">(K247+O247+P247-U247)</f>
        <v>0</v>
      </c>
      <c r="R247" s="6" t="s">
        <v>276</v>
      </c>
      <c r="S247" s="1" t="n">
        <v>4500000</v>
      </c>
      <c r="U247" s="1" t="n">
        <f aca="false">IF(R247&lt;&gt;0,(K247+O247+P247))</f>
        <v>3765192</v>
      </c>
      <c r="W247" s="1" t="n">
        <f aca="false">(S247+T247-U247-V247)</f>
        <v>734808</v>
      </c>
      <c r="X247" s="2" t="n">
        <f aca="false">(W247/S247)</f>
        <v>0.163290666666667</v>
      </c>
      <c r="Z247" s="4" t="s">
        <v>277</v>
      </c>
    </row>
    <row r="248" customFormat="false" ht="15" hidden="false" customHeight="false" outlineLevel="0" collapsed="false">
      <c r="A248" s="6" t="s">
        <v>118</v>
      </c>
      <c r="E248" s="6" t="s">
        <v>119</v>
      </c>
      <c r="F248" s="6" t="s">
        <v>104</v>
      </c>
      <c r="G248" s="6" t="s">
        <v>120</v>
      </c>
      <c r="H248" s="1" t="n">
        <v>2011000</v>
      </c>
      <c r="K248" s="1" t="n">
        <f aca="false">SUM(H248:J248)</f>
        <v>2011000</v>
      </c>
      <c r="Q248" s="1" t="n">
        <f aca="false">(K248+O248+P248-U248)</f>
        <v>2011000</v>
      </c>
    </row>
    <row r="249" customFormat="false" ht="15" hidden="false" customHeight="false" outlineLevel="0" collapsed="false">
      <c r="A249" s="6" t="s">
        <v>118</v>
      </c>
      <c r="E249" s="6" t="s">
        <v>184</v>
      </c>
      <c r="F249" s="6" t="s">
        <v>169</v>
      </c>
      <c r="G249" s="6" t="s">
        <v>183</v>
      </c>
      <c r="H249" s="1" t="n">
        <v>2032500</v>
      </c>
      <c r="K249" s="1" t="n">
        <f aca="false">SUM(H249:J249)</f>
        <v>2032500</v>
      </c>
      <c r="Q249" s="1" t="n">
        <f aca="false">(K249+O249+P249-U249)</f>
        <v>2032500</v>
      </c>
    </row>
    <row r="250" customFormat="false" ht="15" hidden="false" customHeight="false" outlineLevel="0" collapsed="false">
      <c r="A250" s="6" t="s">
        <v>118</v>
      </c>
      <c r="E250" s="6" t="s">
        <v>231</v>
      </c>
      <c r="F250" s="6" t="s">
        <v>182</v>
      </c>
      <c r="G250" s="6" t="s">
        <v>232</v>
      </c>
      <c r="H250" s="1" t="n">
        <v>1931500</v>
      </c>
      <c r="K250" s="1" t="n">
        <f aca="false">SUM(H250:J250)</f>
        <v>1931500</v>
      </c>
      <c r="Q250" s="1" t="n">
        <f aca="false">(K250+O250+P250-U250)</f>
        <v>1931500</v>
      </c>
    </row>
    <row r="251" customFormat="false" ht="15" hidden="false" customHeight="false" outlineLevel="0" collapsed="false">
      <c r="A251" s="6" t="s">
        <v>118</v>
      </c>
      <c r="E251" s="6" t="s">
        <v>288</v>
      </c>
      <c r="F251" s="6" t="s">
        <v>182</v>
      </c>
      <c r="G251" s="6" t="s">
        <v>281</v>
      </c>
      <c r="H251" s="1" t="n">
        <v>1931500</v>
      </c>
      <c r="K251" s="1" t="n">
        <f aca="false">SUM(H251:J251)</f>
        <v>1931500</v>
      </c>
      <c r="Q251" s="1" t="n">
        <f aca="false">(K251+O251+P251-U251)</f>
        <v>1931500</v>
      </c>
    </row>
    <row r="252" customFormat="false" ht="15" hidden="false" customHeight="false" outlineLevel="0" collapsed="false">
      <c r="A252" s="6" t="s">
        <v>118</v>
      </c>
      <c r="B252" s="18" t="n">
        <v>1707</v>
      </c>
      <c r="C252" s="19" t="s">
        <v>680</v>
      </c>
      <c r="D252" s="20" t="s">
        <v>359</v>
      </c>
      <c r="E252" s="6" t="s">
        <v>359</v>
      </c>
      <c r="F252" s="6" t="s">
        <v>182</v>
      </c>
      <c r="G252" s="6" t="s">
        <v>358</v>
      </c>
      <c r="H252" s="1" t="n">
        <v>1870000</v>
      </c>
      <c r="K252" s="1" t="n">
        <f aca="false">SUM(H252:J252)</f>
        <v>1870000</v>
      </c>
      <c r="Q252" s="1" t="n">
        <f aca="false">(K252+O252+P252-U252)</f>
        <v>0</v>
      </c>
      <c r="R252" s="6" t="s">
        <v>360</v>
      </c>
      <c r="S252" s="1" t="n">
        <v>2000000</v>
      </c>
      <c r="U252" s="1" t="n">
        <f aca="false">IF(R252&lt;&gt;0,(K252+O252+P252))</f>
        <v>1870000</v>
      </c>
      <c r="W252" s="1" t="n">
        <f aca="false">(S252+T252-U252-V252)</f>
        <v>130000</v>
      </c>
      <c r="X252" s="2" t="n">
        <f aca="false">(W252/S252)</f>
        <v>0.065</v>
      </c>
      <c r="Z252" s="4" t="s">
        <v>167</v>
      </c>
    </row>
    <row r="253" customFormat="false" ht="15" hidden="false" customHeight="false" outlineLevel="0" collapsed="false">
      <c r="A253" s="6" t="s">
        <v>118</v>
      </c>
      <c r="B253" s="18" t="n">
        <v>1708</v>
      </c>
      <c r="C253" s="32" t="s">
        <v>689</v>
      </c>
      <c r="D253" s="20" t="s">
        <v>382</v>
      </c>
      <c r="E253" s="6" t="s">
        <v>382</v>
      </c>
      <c r="F253" s="6" t="s">
        <v>224</v>
      </c>
      <c r="G253" s="6" t="s">
        <v>373</v>
      </c>
      <c r="H253" s="1" t="n">
        <v>1900000</v>
      </c>
      <c r="K253" s="1" t="n">
        <f aca="false">SUM(H253:J253)</f>
        <v>1900000</v>
      </c>
      <c r="Q253" s="1" t="n">
        <f aca="false">(K253+O253+P253-U253)</f>
        <v>1900000</v>
      </c>
    </row>
    <row r="254" customFormat="false" ht="15" hidden="false" customHeight="false" outlineLevel="0" collapsed="false">
      <c r="A254" s="6" t="s">
        <v>118</v>
      </c>
      <c r="E254" s="6" t="s">
        <v>351</v>
      </c>
      <c r="F254" s="6" t="s">
        <v>224</v>
      </c>
      <c r="G254" s="6" t="s">
        <v>352</v>
      </c>
      <c r="H254" s="1" t="n">
        <v>1900000</v>
      </c>
      <c r="K254" s="1" t="n">
        <f aca="false">SUM(H254:J254)</f>
        <v>1900000</v>
      </c>
      <c r="Q254" s="1" t="n">
        <f aca="false">(K254+O254+P254-U254)</f>
        <v>1900000</v>
      </c>
    </row>
    <row r="255" customFormat="false" ht="15" hidden="false" customHeight="false" outlineLevel="0" collapsed="false">
      <c r="A255" s="6" t="s">
        <v>118</v>
      </c>
      <c r="B255" s="28" t="n">
        <v>1709</v>
      </c>
      <c r="C255" s="19" t="s">
        <v>680</v>
      </c>
      <c r="D255" s="27" t="s">
        <v>411</v>
      </c>
      <c r="E255" s="6" t="s">
        <v>411</v>
      </c>
      <c r="F255" s="6" t="s">
        <v>285</v>
      </c>
      <c r="G255" s="6" t="s">
        <v>407</v>
      </c>
      <c r="H255" s="1" t="n">
        <v>2000000</v>
      </c>
      <c r="K255" s="1" t="n">
        <f aca="false">SUM(H255:J255)</f>
        <v>2000000</v>
      </c>
      <c r="Q255" s="1" t="n">
        <f aca="false">(K255+O255+P255-U255)</f>
        <v>0</v>
      </c>
      <c r="R255" s="6" t="s">
        <v>166</v>
      </c>
      <c r="S255" s="1" t="n">
        <v>2015000</v>
      </c>
      <c r="U255" s="1" t="n">
        <f aca="false">IF(R255&lt;&gt;0,(K255+O255+P255))</f>
        <v>2000000</v>
      </c>
      <c r="W255" s="1" t="n">
        <f aca="false">(S255+T255-U255-V255)</f>
        <v>15000</v>
      </c>
      <c r="X255" s="2" t="n">
        <f aca="false">(W255/S255)</f>
        <v>0.00744416873449132</v>
      </c>
      <c r="Z255" s="4" t="s">
        <v>167</v>
      </c>
    </row>
    <row r="256" customFormat="false" ht="15" hidden="false" customHeight="false" outlineLevel="0" collapsed="false">
      <c r="A256" s="6" t="s">
        <v>118</v>
      </c>
      <c r="E256" s="6" t="s">
        <v>375</v>
      </c>
      <c r="F256" s="6" t="s">
        <v>285</v>
      </c>
      <c r="G256" s="6" t="s">
        <v>373</v>
      </c>
      <c r="H256" s="1" t="n">
        <v>2000000</v>
      </c>
      <c r="K256" s="1" t="n">
        <f aca="false">SUM(H256:J256)</f>
        <v>2000000</v>
      </c>
      <c r="Q256" s="1" t="n">
        <f aca="false">(K256+O256+P256-U256)</f>
        <v>2000000</v>
      </c>
    </row>
    <row r="257" customFormat="false" ht="15" hidden="false" customHeight="false" outlineLevel="0" collapsed="false">
      <c r="A257" s="6" t="s">
        <v>118</v>
      </c>
      <c r="B257" s="18" t="n">
        <v>1709</v>
      </c>
      <c r="C257" s="19" t="s">
        <v>680</v>
      </c>
      <c r="D257" s="20" t="s">
        <v>401</v>
      </c>
      <c r="E257" s="6" t="s">
        <v>401</v>
      </c>
      <c r="F257" s="6" t="s">
        <v>285</v>
      </c>
      <c r="G257" s="6" t="s">
        <v>402</v>
      </c>
      <c r="H257" s="1" t="n">
        <v>2000000</v>
      </c>
      <c r="K257" s="1" t="n">
        <f aca="false">SUM(H257:J257)</f>
        <v>2000000</v>
      </c>
      <c r="Q257" s="1" t="n">
        <f aca="false">(K257+O257+P257-U257)</f>
        <v>0</v>
      </c>
      <c r="R257" s="6" t="s">
        <v>403</v>
      </c>
      <c r="S257" s="1" t="n">
        <v>2000000</v>
      </c>
      <c r="U257" s="1" t="n">
        <f aca="false">IF(R257&lt;&gt;0,(K257+O257+P257))</f>
        <v>2000000</v>
      </c>
      <c r="W257" s="1" t="n">
        <f aca="false">(S257+T257-U257-V257)</f>
        <v>0</v>
      </c>
      <c r="X257" s="2" t="n">
        <f aca="false">(W257/S257)</f>
        <v>0</v>
      </c>
      <c r="Z257" s="4" t="s">
        <v>58</v>
      </c>
    </row>
    <row r="258" customFormat="false" ht="15" hidden="false" customHeight="false" outlineLevel="0" collapsed="false">
      <c r="A258" s="6" t="s">
        <v>118</v>
      </c>
      <c r="B258" s="28" t="n">
        <v>1709</v>
      </c>
      <c r="C258" s="26" t="s">
        <v>686</v>
      </c>
      <c r="D258" s="29" t="s">
        <v>535</v>
      </c>
      <c r="E258" s="6" t="s">
        <v>535</v>
      </c>
      <c r="F258" s="6" t="s">
        <v>285</v>
      </c>
      <c r="G258" s="6" t="s">
        <v>276</v>
      </c>
      <c r="L258" s="1" t="n">
        <v>2000000</v>
      </c>
      <c r="O258" s="1" t="n">
        <f aca="false">SUM(L258:N258)</f>
        <v>2000000</v>
      </c>
      <c r="Q258" s="1" t="n">
        <f aca="false">(K258+O258+P258-U258)</f>
        <v>0</v>
      </c>
      <c r="R258" s="6" t="s">
        <v>403</v>
      </c>
      <c r="S258" s="1" t="n">
        <v>2060000</v>
      </c>
      <c r="U258" s="1" t="n">
        <f aca="false">IF(R258&lt;&gt;0,(K258+O258+P258))</f>
        <v>2000000</v>
      </c>
      <c r="W258" s="1" t="n">
        <f aca="false">(S258+T258-U258-V258)</f>
        <v>60000</v>
      </c>
      <c r="X258" s="2" t="n">
        <f aca="false">(W258/S258)</f>
        <v>0.029126213592233</v>
      </c>
      <c r="Z258" s="4" t="s">
        <v>328</v>
      </c>
      <c r="AB258" s="4" t="s">
        <v>205</v>
      </c>
    </row>
    <row r="259" customFormat="false" ht="15" hidden="false" customHeight="false" outlineLevel="0" collapsed="false">
      <c r="A259" s="6" t="s">
        <v>118</v>
      </c>
      <c r="B259" s="28" t="n">
        <v>1710</v>
      </c>
      <c r="C259" s="19" t="s">
        <v>680</v>
      </c>
      <c r="D259" s="22" t="s">
        <v>508</v>
      </c>
      <c r="E259" s="6" t="s">
        <v>508</v>
      </c>
      <c r="F259" s="6" t="s">
        <v>55</v>
      </c>
      <c r="G259" s="6" t="s">
        <v>403</v>
      </c>
      <c r="L259" s="1" t="n">
        <v>2000000</v>
      </c>
      <c r="O259" s="1" t="n">
        <f aca="false">SUM(L259:N259)</f>
        <v>2000000</v>
      </c>
      <c r="Q259" s="1" t="n">
        <f aca="false">(K259+O259+P259-U259)</f>
        <v>0</v>
      </c>
      <c r="R259" s="6" t="s">
        <v>374</v>
      </c>
      <c r="S259" s="1" t="n">
        <v>1990000</v>
      </c>
      <c r="U259" s="1" t="n">
        <f aca="false">IF(R259&lt;&gt;0,(K259+O259+P259))</f>
        <v>2000000</v>
      </c>
      <c r="W259" s="1" t="n">
        <f aca="false">(S259+T259-U259-V259)</f>
        <v>-10000</v>
      </c>
      <c r="X259" s="2" t="n">
        <f aca="false">(W259/S259)</f>
        <v>-0.0050251256281407</v>
      </c>
      <c r="Z259" s="4" t="s">
        <v>58</v>
      </c>
    </row>
    <row r="260" customFormat="false" ht="15" hidden="false" customHeight="false" outlineLevel="0" collapsed="false">
      <c r="A260" s="6" t="s">
        <v>118</v>
      </c>
      <c r="B260" s="18" t="n">
        <v>1710</v>
      </c>
      <c r="C260" s="19" t="s">
        <v>680</v>
      </c>
      <c r="D260" s="20" t="s">
        <v>507</v>
      </c>
      <c r="E260" s="6" t="s">
        <v>507</v>
      </c>
      <c r="F260" s="6" t="s">
        <v>55</v>
      </c>
      <c r="G260" s="6" t="s">
        <v>403</v>
      </c>
      <c r="L260" s="1" t="n">
        <v>2000000</v>
      </c>
      <c r="O260" s="1" t="n">
        <f aca="false">SUM(L260:N260)</f>
        <v>2000000</v>
      </c>
      <c r="Q260" s="1" t="n">
        <f aca="false">(K260+O260+P260-U260)</f>
        <v>0</v>
      </c>
      <c r="R260" s="6" t="s">
        <v>283</v>
      </c>
      <c r="S260" s="1" t="n">
        <v>2025000</v>
      </c>
      <c r="U260" s="1" t="n">
        <f aca="false">IF(R260&lt;&gt;0,(K260+O260+P260))</f>
        <v>2000000</v>
      </c>
      <c r="W260" s="1" t="n">
        <f aca="false">(S260+T260-U260-V260)</f>
        <v>25000</v>
      </c>
      <c r="X260" s="2" t="n">
        <f aca="false">(W260/S260)</f>
        <v>0.0123456790123457</v>
      </c>
      <c r="Z260" s="4" t="s">
        <v>167</v>
      </c>
    </row>
    <row r="261" customFormat="false" ht="15" hidden="false" customHeight="false" outlineLevel="0" collapsed="false">
      <c r="A261" s="6" t="s">
        <v>118</v>
      </c>
      <c r="B261" s="18" t="n">
        <v>1710</v>
      </c>
      <c r="C261" s="19" t="s">
        <v>680</v>
      </c>
      <c r="D261" s="20" t="s">
        <v>511</v>
      </c>
      <c r="E261" s="6" t="s">
        <v>511</v>
      </c>
      <c r="F261" s="6" t="s">
        <v>55</v>
      </c>
      <c r="G261" s="6" t="s">
        <v>403</v>
      </c>
      <c r="L261" s="1" t="n">
        <v>2000000</v>
      </c>
      <c r="O261" s="1" t="n">
        <f aca="false">SUM(L261:N261)</f>
        <v>2000000</v>
      </c>
      <c r="Q261" s="1" t="n">
        <f aca="false">(K261+O261+P261-U261)</f>
        <v>2000000</v>
      </c>
    </row>
    <row r="262" customFormat="false" ht="15" hidden="false" customHeight="false" outlineLevel="0" collapsed="false">
      <c r="A262" s="6" t="s">
        <v>118</v>
      </c>
      <c r="B262" s="18" t="n">
        <v>1711</v>
      </c>
      <c r="C262" s="19"/>
      <c r="D262" s="27" t="s">
        <v>572</v>
      </c>
      <c r="E262" s="6" t="s">
        <v>572</v>
      </c>
      <c r="F262" s="6" t="s">
        <v>89</v>
      </c>
      <c r="G262" s="6" t="s">
        <v>374</v>
      </c>
      <c r="L262" s="1" t="n">
        <v>2061500</v>
      </c>
      <c r="O262" s="1" t="n">
        <f aca="false">SUM(L262:N262)</f>
        <v>2061500</v>
      </c>
      <c r="Q262" s="1" t="n">
        <f aca="false">(K262+O262+P262-U262)</f>
        <v>2061500</v>
      </c>
    </row>
    <row r="263" customFormat="false" ht="15" hidden="false" customHeight="false" outlineLevel="0" collapsed="false">
      <c r="A263" s="6" t="s">
        <v>118</v>
      </c>
      <c r="B263" s="28" t="n">
        <v>1711</v>
      </c>
      <c r="C263" s="19"/>
      <c r="D263" s="29" t="s">
        <v>574</v>
      </c>
      <c r="E263" s="6" t="s">
        <v>574</v>
      </c>
      <c r="F263" s="6" t="s">
        <v>89</v>
      </c>
      <c r="G263" s="6" t="s">
        <v>374</v>
      </c>
      <c r="L263" s="1" t="n">
        <v>2061500</v>
      </c>
      <c r="O263" s="1" t="n">
        <f aca="false">SUM(L263:N263)</f>
        <v>2061500</v>
      </c>
      <c r="Q263" s="1" t="n">
        <f aca="false">(K263+O263+P263-U263)</f>
        <v>2061500</v>
      </c>
    </row>
    <row r="264" customFormat="false" ht="15" hidden="false" customHeight="false" outlineLevel="0" collapsed="false">
      <c r="A264" s="6" t="s">
        <v>118</v>
      </c>
      <c r="B264" s="18" t="n">
        <v>1711</v>
      </c>
      <c r="C264" s="26"/>
      <c r="D264" s="20" t="s">
        <v>618</v>
      </c>
      <c r="E264" s="6" t="s">
        <v>618</v>
      </c>
      <c r="F264" s="6" t="s">
        <v>89</v>
      </c>
      <c r="G264" s="6" t="s">
        <v>57</v>
      </c>
      <c r="L264" s="1" t="n">
        <v>2061500</v>
      </c>
      <c r="O264" s="1" t="n">
        <f aca="false">SUM(L264:N264)</f>
        <v>2061500</v>
      </c>
      <c r="Q264" s="1" t="n">
        <f aca="false">(K264+O264+P264-U264)</f>
        <v>2061500</v>
      </c>
    </row>
    <row r="265" customFormat="false" ht="15" hidden="false" customHeight="false" outlineLevel="0" collapsed="false">
      <c r="A265" s="6" t="s">
        <v>118</v>
      </c>
      <c r="B265" s="28" t="n">
        <v>1711</v>
      </c>
      <c r="C265" s="19" t="s">
        <v>680</v>
      </c>
      <c r="D265" s="27" t="s">
        <v>578</v>
      </c>
      <c r="E265" s="6" t="s">
        <v>578</v>
      </c>
      <c r="F265" s="6" t="s">
        <v>89</v>
      </c>
      <c r="G265" s="6" t="s">
        <v>392</v>
      </c>
      <c r="L265" s="1" t="n">
        <v>2061500</v>
      </c>
      <c r="O265" s="1" t="n">
        <f aca="false">SUM(L265:N265)</f>
        <v>2061500</v>
      </c>
      <c r="Q265" s="1" t="n">
        <f aca="false">(K265+O265+P265-U265)</f>
        <v>0</v>
      </c>
      <c r="R265" s="6" t="s">
        <v>392</v>
      </c>
      <c r="S265" s="1" t="n">
        <v>1990000</v>
      </c>
      <c r="U265" s="1" t="n">
        <f aca="false">IF(R265&lt;&gt;0,(K265+O265+P265))</f>
        <v>2061500</v>
      </c>
      <c r="W265" s="1" t="n">
        <f aca="false">(S265+T265-U265-V265)</f>
        <v>-71500</v>
      </c>
      <c r="X265" s="2" t="n">
        <f aca="false">(W265/S265)</f>
        <v>-0.035929648241206</v>
      </c>
      <c r="Z265" s="4" t="s">
        <v>286</v>
      </c>
    </row>
    <row r="266" customFormat="false" ht="15" hidden="false" customHeight="false" outlineLevel="0" collapsed="false">
      <c r="A266" s="6" t="s">
        <v>118</v>
      </c>
      <c r="B266" s="18" t="n">
        <v>1711</v>
      </c>
      <c r="C266" s="19" t="s">
        <v>680</v>
      </c>
      <c r="D266" s="22" t="s">
        <v>591</v>
      </c>
      <c r="E266" s="6" t="s">
        <v>591</v>
      </c>
      <c r="F266" s="6" t="s">
        <v>89</v>
      </c>
      <c r="G266" s="6" t="s">
        <v>392</v>
      </c>
      <c r="L266" s="1" t="n">
        <v>2061500</v>
      </c>
      <c r="O266" s="1" t="n">
        <f aca="false">SUM(L266:N266)</f>
        <v>2061500</v>
      </c>
      <c r="Q266" s="1" t="n">
        <f aca="false">(K266+O266+P266-U266)</f>
        <v>0</v>
      </c>
      <c r="R266" s="6" t="s">
        <v>57</v>
      </c>
      <c r="S266" s="1" t="n">
        <v>2000000</v>
      </c>
      <c r="U266" s="1" t="n">
        <f aca="false">IF(R266&lt;&gt;0,(K266+O266+P266))</f>
        <v>2061500</v>
      </c>
      <c r="W266" s="1" t="n">
        <f aca="false">(S266+T266-U266-V266)</f>
        <v>-61500</v>
      </c>
      <c r="X266" s="2" t="n">
        <f aca="false">(W266/S266)</f>
        <v>-0.03075</v>
      </c>
      <c r="Z266" s="4" t="s">
        <v>58</v>
      </c>
    </row>
    <row r="267" customFormat="false" ht="15" hidden="false" customHeight="false" outlineLevel="0" collapsed="false">
      <c r="A267" s="6" t="s">
        <v>79</v>
      </c>
      <c r="E267" s="6" t="s">
        <v>80</v>
      </c>
      <c r="F267" s="6" t="s">
        <v>73</v>
      </c>
      <c r="G267" s="6" t="s">
        <v>81</v>
      </c>
      <c r="H267" s="1" t="n">
        <v>3125500</v>
      </c>
      <c r="K267" s="1" t="n">
        <f aca="false">SUM(H267:J267)</f>
        <v>3125500</v>
      </c>
      <c r="Q267" s="1" t="n">
        <f aca="false">(K267+O267+P267-U267)</f>
        <v>3125500</v>
      </c>
    </row>
    <row r="268" customFormat="false" ht="15" hidden="false" customHeight="false" outlineLevel="0" collapsed="false">
      <c r="A268" s="6" t="s">
        <v>79</v>
      </c>
      <c r="E268" s="6" t="s">
        <v>131</v>
      </c>
      <c r="F268" s="6" t="s">
        <v>114</v>
      </c>
      <c r="G268" s="6" t="s">
        <v>132</v>
      </c>
      <c r="H268" s="1" t="n">
        <v>2964000</v>
      </c>
      <c r="K268" s="1" t="n">
        <f aca="false">SUM(H268:J268)</f>
        <v>2964000</v>
      </c>
      <c r="Q268" s="1" t="n">
        <f aca="false">(K268+O268+P268-U268)</f>
        <v>2964000</v>
      </c>
    </row>
    <row r="269" customFormat="false" ht="15" hidden="false" customHeight="false" outlineLevel="0" collapsed="false">
      <c r="A269" s="6" t="s">
        <v>79</v>
      </c>
      <c r="B269" s="28" t="n">
        <v>1705</v>
      </c>
      <c r="C269" s="19"/>
      <c r="D269" s="29" t="s">
        <v>293</v>
      </c>
      <c r="E269" s="6" t="s">
        <v>293</v>
      </c>
      <c r="F269" s="6" t="s">
        <v>114</v>
      </c>
      <c r="G269" s="6" t="s">
        <v>294</v>
      </c>
      <c r="H269" s="1" t="n">
        <v>2820000</v>
      </c>
      <c r="K269" s="1" t="n">
        <f aca="false">SUM(H269:J269)</f>
        <v>2820000</v>
      </c>
      <c r="Q269" s="1" t="n">
        <f aca="false">(K269+O269+P269-U269)</f>
        <v>2820000</v>
      </c>
    </row>
    <row r="270" customFormat="false" ht="15" hidden="false" customHeight="false" outlineLevel="0" collapsed="false">
      <c r="A270" s="6" t="s">
        <v>79</v>
      </c>
      <c r="E270" s="6" t="s">
        <v>130</v>
      </c>
      <c r="F270" s="6" t="s">
        <v>114</v>
      </c>
      <c r="G270" s="6" t="s">
        <v>129</v>
      </c>
      <c r="H270" s="1" t="n">
        <v>3144500</v>
      </c>
      <c r="K270" s="1" t="n">
        <f aca="false">SUM(H270:J270)</f>
        <v>3144500</v>
      </c>
      <c r="Q270" s="1" t="n">
        <f aca="false">(K270+O270+P270-U270)</f>
        <v>3144500</v>
      </c>
    </row>
    <row r="271" customFormat="false" ht="15" hidden="false" customHeight="false" outlineLevel="0" collapsed="false">
      <c r="A271" s="6" t="s">
        <v>79</v>
      </c>
      <c r="B271" s="28" t="n">
        <v>1705</v>
      </c>
      <c r="C271" s="19"/>
      <c r="D271" s="27" t="s">
        <v>354</v>
      </c>
      <c r="E271" s="6" t="s">
        <v>354</v>
      </c>
      <c r="F271" s="6" t="s">
        <v>114</v>
      </c>
      <c r="G271" s="6" t="s">
        <v>352</v>
      </c>
      <c r="H271" s="1" t="n">
        <v>3000000</v>
      </c>
      <c r="K271" s="1" t="n">
        <f aca="false">SUM(H271:J271)</f>
        <v>3000000</v>
      </c>
      <c r="Q271" s="1" t="n">
        <f aca="false">(K271+O271+P271-U271)</f>
        <v>3000000</v>
      </c>
    </row>
    <row r="272" customFormat="false" ht="15" hidden="false" customHeight="false" outlineLevel="0" collapsed="false">
      <c r="A272" s="6" t="s">
        <v>79</v>
      </c>
      <c r="B272" s="34" t="n">
        <v>1707</v>
      </c>
      <c r="C272" s="19" t="s">
        <v>680</v>
      </c>
      <c r="D272" s="36" t="s">
        <v>555</v>
      </c>
      <c r="E272" s="6" t="s">
        <v>555</v>
      </c>
      <c r="F272" s="6" t="s">
        <v>182</v>
      </c>
      <c r="G272" s="6" t="s">
        <v>283</v>
      </c>
      <c r="L272" s="1" t="n">
        <v>3146250</v>
      </c>
      <c r="O272" s="1" t="n">
        <f aca="false">SUM(L272:N272)</f>
        <v>3146250</v>
      </c>
      <c r="Q272" s="1" t="n">
        <f aca="false">(K272+O272+P272-U272)</f>
        <v>0</v>
      </c>
      <c r="R272" s="6" t="s">
        <v>392</v>
      </c>
      <c r="S272" s="1" t="n">
        <v>3094000</v>
      </c>
      <c r="U272" s="1" t="n">
        <f aca="false">IF(R272&lt;&gt;0,(K272+O272+P272))</f>
        <v>3146250</v>
      </c>
      <c r="W272" s="1" t="n">
        <f aca="false">(S272+T272-U272-V272)</f>
        <v>-52250</v>
      </c>
      <c r="X272" s="2" t="n">
        <f aca="false">(W272/S272)</f>
        <v>-0.0168875242404654</v>
      </c>
      <c r="Z272" s="4" t="s">
        <v>167</v>
      </c>
      <c r="AB272" s="4" t="s">
        <v>78</v>
      </c>
    </row>
    <row r="273" customFormat="false" ht="15" hidden="false" customHeight="false" outlineLevel="0" collapsed="false">
      <c r="A273" s="6" t="s">
        <v>79</v>
      </c>
      <c r="E273" s="6" t="s">
        <v>253</v>
      </c>
      <c r="F273" s="6" t="s">
        <v>182</v>
      </c>
      <c r="G273" s="6" t="s">
        <v>251</v>
      </c>
      <c r="H273" s="1" t="n">
        <v>2764000</v>
      </c>
      <c r="K273" s="1" t="n">
        <f aca="false">SUM(H273:J273)</f>
        <v>2764000</v>
      </c>
      <c r="Q273" s="1" t="n">
        <f aca="false">(K273+O273+P273-U273)</f>
        <v>2764000</v>
      </c>
    </row>
    <row r="274" customFormat="false" ht="15" hidden="false" customHeight="false" outlineLevel="0" collapsed="false">
      <c r="A274" s="6" t="s">
        <v>79</v>
      </c>
      <c r="B274" s="18" t="n">
        <v>1708</v>
      </c>
      <c r="C274" s="32" t="s">
        <v>689</v>
      </c>
      <c r="D274" s="22" t="s">
        <v>362</v>
      </c>
      <c r="E274" s="6" t="s">
        <v>362</v>
      </c>
      <c r="F274" s="6" t="s">
        <v>224</v>
      </c>
      <c r="G274" s="6" t="s">
        <v>358</v>
      </c>
      <c r="H274" s="1" t="n">
        <v>2676400</v>
      </c>
      <c r="K274" s="1" t="n">
        <f aca="false">SUM(H274:J274)</f>
        <v>2676400</v>
      </c>
      <c r="Q274" s="1" t="n">
        <f aca="false">(K274+O274+P274-U274)</f>
        <v>2676400</v>
      </c>
    </row>
    <row r="275" customFormat="false" ht="15" hidden="false" customHeight="false" outlineLevel="0" collapsed="false">
      <c r="A275" s="6" t="s">
        <v>79</v>
      </c>
      <c r="B275" s="18" t="n">
        <v>1708</v>
      </c>
      <c r="C275" s="19"/>
      <c r="D275" s="20" t="s">
        <v>357</v>
      </c>
      <c r="E275" s="6" t="s">
        <v>357</v>
      </c>
      <c r="F275" s="6" t="s">
        <v>224</v>
      </c>
      <c r="G275" s="6" t="s">
        <v>358</v>
      </c>
      <c r="H275" s="1" t="n">
        <v>2676400</v>
      </c>
      <c r="K275" s="1" t="n">
        <f aca="false">SUM(H275:J275)</f>
        <v>2676400</v>
      </c>
      <c r="Q275" s="1" t="n">
        <f aca="false">(K275+O275+P275-U275)</f>
        <v>2676400</v>
      </c>
    </row>
    <row r="276" customFormat="false" ht="15" hidden="false" customHeight="false" outlineLevel="0" collapsed="false">
      <c r="A276" s="6" t="s">
        <v>79</v>
      </c>
      <c r="B276" s="28" t="n">
        <v>1708</v>
      </c>
      <c r="C276" s="31" t="s">
        <v>693</v>
      </c>
      <c r="D276" s="29" t="s">
        <v>503</v>
      </c>
      <c r="E276" s="6" t="s">
        <v>503</v>
      </c>
      <c r="F276" s="6" t="s">
        <v>224</v>
      </c>
      <c r="G276" s="6" t="s">
        <v>331</v>
      </c>
      <c r="L276" s="1" t="n">
        <v>2760000</v>
      </c>
      <c r="O276" s="1" t="n">
        <f aca="false">SUM(L276:N276)</f>
        <v>2760000</v>
      </c>
      <c r="Q276" s="1" t="n">
        <f aca="false">(K276+O276+P276-U276)</f>
        <v>0</v>
      </c>
      <c r="R276" s="6" t="s">
        <v>349</v>
      </c>
      <c r="S276" s="1" t="n">
        <v>2975300</v>
      </c>
      <c r="U276" s="1" t="n">
        <f aca="false">IF(R276&lt;&gt;0,(K276+O276+P276))</f>
        <v>2760000</v>
      </c>
      <c r="W276" s="1" t="n">
        <f aca="false">(S276+T276-U276-V276)</f>
        <v>215300</v>
      </c>
      <c r="X276" s="2" t="n">
        <f aca="false">(W276/S276)</f>
        <v>0.0723624508452929</v>
      </c>
      <c r="AA276" s="4" t="s">
        <v>504</v>
      </c>
    </row>
    <row r="277" customFormat="false" ht="15" hidden="false" customHeight="false" outlineLevel="0" collapsed="false">
      <c r="A277" s="6" t="s">
        <v>79</v>
      </c>
      <c r="E277" s="6" t="s">
        <v>254</v>
      </c>
      <c r="F277" s="6" t="s">
        <v>224</v>
      </c>
      <c r="G277" s="6" t="s">
        <v>251</v>
      </c>
      <c r="H277" s="1" t="n">
        <v>2764000</v>
      </c>
      <c r="K277" s="1" t="n">
        <f aca="false">SUM(H277:J277)</f>
        <v>2764000</v>
      </c>
      <c r="Q277" s="1" t="n">
        <f aca="false">(K277+O277+P277-U277)</f>
        <v>2764000</v>
      </c>
    </row>
    <row r="278" customFormat="false" ht="15" hidden="false" customHeight="false" outlineLevel="0" collapsed="false">
      <c r="A278" s="6" t="s">
        <v>79</v>
      </c>
      <c r="B278" s="18" t="n">
        <v>1709</v>
      </c>
      <c r="C278" s="19" t="s">
        <v>680</v>
      </c>
      <c r="D278" s="20" t="s">
        <v>492</v>
      </c>
      <c r="E278" s="6" t="s">
        <v>492</v>
      </c>
      <c r="F278" s="6" t="s">
        <v>285</v>
      </c>
      <c r="G278" s="6" t="s">
        <v>390</v>
      </c>
      <c r="L278" s="1" t="n">
        <v>2960000</v>
      </c>
      <c r="O278" s="1" t="n">
        <f aca="false">SUM(L278:N278)</f>
        <v>2960000</v>
      </c>
      <c r="Q278" s="1" t="n">
        <f aca="false">(K278+O278+P278-U278)</f>
        <v>0</v>
      </c>
      <c r="R278" s="6" t="s">
        <v>446</v>
      </c>
      <c r="S278" s="1" t="n">
        <v>2920000</v>
      </c>
      <c r="U278" s="1" t="n">
        <f aca="false">IF(R278&lt;&gt;0,(K278+O278+P278))</f>
        <v>2960000</v>
      </c>
      <c r="W278" s="1" t="n">
        <f aca="false">(S278+T278-U278-V278)</f>
        <v>-40000</v>
      </c>
      <c r="X278" s="2" t="n">
        <f aca="false">(W278/S278)</f>
        <v>-0.0136986301369863</v>
      </c>
      <c r="Z278" s="4" t="s">
        <v>286</v>
      </c>
    </row>
    <row r="279" customFormat="false" ht="15" hidden="false" customHeight="false" outlineLevel="0" collapsed="false">
      <c r="A279" s="6" t="s">
        <v>79</v>
      </c>
      <c r="B279" s="18" t="n">
        <v>1709</v>
      </c>
      <c r="C279" s="19" t="s">
        <v>680</v>
      </c>
      <c r="D279" s="24" t="s">
        <v>563</v>
      </c>
      <c r="E279" s="6" t="s">
        <v>563</v>
      </c>
      <c r="F279" s="6" t="s">
        <v>285</v>
      </c>
      <c r="G279" s="6" t="s">
        <v>360</v>
      </c>
      <c r="L279" s="1" t="n">
        <v>3130000</v>
      </c>
      <c r="O279" s="1" t="n">
        <f aca="false">SUM(L279:N279)</f>
        <v>3130000</v>
      </c>
      <c r="Q279" s="1" t="n">
        <f aca="false">(K279+O279+P279-U279)</f>
        <v>0</v>
      </c>
      <c r="R279" s="6" t="s">
        <v>374</v>
      </c>
      <c r="S279" s="1" t="n">
        <v>3140000</v>
      </c>
      <c r="U279" s="1" t="n">
        <f aca="false">IF(R279&lt;&gt;0,(K279+O279+P279))</f>
        <v>3130000</v>
      </c>
      <c r="W279" s="1" t="n">
        <f aca="false">(S279+T279-U279-V279)</f>
        <v>10000</v>
      </c>
      <c r="X279" s="2" t="n">
        <f aca="false">(W279/S279)</f>
        <v>0.00318471337579618</v>
      </c>
      <c r="Z279" s="4" t="s">
        <v>58</v>
      </c>
      <c r="AB279" s="4" t="s">
        <v>205</v>
      </c>
    </row>
    <row r="280" customFormat="false" ht="15" hidden="false" customHeight="false" outlineLevel="0" collapsed="false">
      <c r="A280" s="6" t="s">
        <v>79</v>
      </c>
      <c r="B280" s="18" t="n">
        <v>1709</v>
      </c>
      <c r="C280" s="26"/>
      <c r="D280" s="29" t="s">
        <v>385</v>
      </c>
      <c r="E280" s="6" t="s">
        <v>385</v>
      </c>
      <c r="F280" s="6" t="s">
        <v>285</v>
      </c>
      <c r="G280" s="6" t="s">
        <v>386</v>
      </c>
      <c r="H280" s="1" t="n">
        <v>3055000</v>
      </c>
      <c r="K280" s="1" t="n">
        <f aca="false">SUM(H280:J280)</f>
        <v>3055000</v>
      </c>
      <c r="Q280" s="1" t="n">
        <f aca="false">(K280+O280+P280-U280)</f>
        <v>3055000</v>
      </c>
    </row>
    <row r="281" customFormat="false" ht="15" hidden="false" customHeight="false" outlineLevel="0" collapsed="false">
      <c r="A281" s="6" t="s">
        <v>79</v>
      </c>
      <c r="B281" s="18" t="n">
        <v>1709</v>
      </c>
      <c r="C281" s="19" t="s">
        <v>680</v>
      </c>
      <c r="D281" s="24" t="s">
        <v>435</v>
      </c>
      <c r="E281" s="6" t="s">
        <v>435</v>
      </c>
      <c r="F281" s="6" t="s">
        <v>285</v>
      </c>
      <c r="G281" s="6" t="s">
        <v>431</v>
      </c>
      <c r="H281" s="1" t="n">
        <v>3055000</v>
      </c>
      <c r="K281" s="1" t="n">
        <f aca="false">SUM(H281:J281)</f>
        <v>3055000</v>
      </c>
      <c r="Q281" s="1" t="n">
        <f aca="false">(K281+O281+P281-U281)</f>
        <v>0</v>
      </c>
      <c r="R281" s="6" t="s">
        <v>166</v>
      </c>
      <c r="S281" s="1" t="n">
        <v>3120000</v>
      </c>
      <c r="U281" s="1" t="n">
        <f aca="false">IF(R281&lt;&gt;0,(K281+O281+P281))</f>
        <v>3055000</v>
      </c>
      <c r="W281" s="1" t="n">
        <f aca="false">(S281+T281-U281-V281)</f>
        <v>65000</v>
      </c>
      <c r="X281" s="2" t="n">
        <f aca="false">(W281/S281)</f>
        <v>0.0208333333333333</v>
      </c>
      <c r="Z281" s="4" t="s">
        <v>286</v>
      </c>
    </row>
    <row r="282" customFormat="false" ht="15" hidden="false" customHeight="false" outlineLevel="0" collapsed="false">
      <c r="A282" s="6" t="s">
        <v>79</v>
      </c>
      <c r="B282" s="18" t="n">
        <v>1711</v>
      </c>
      <c r="C282" s="26" t="s">
        <v>686</v>
      </c>
      <c r="D282" s="20" t="s">
        <v>469</v>
      </c>
      <c r="E282" s="6" t="s">
        <v>469</v>
      </c>
      <c r="F282" s="6" t="s">
        <v>89</v>
      </c>
      <c r="G282" s="6" t="s">
        <v>462</v>
      </c>
      <c r="H282" s="1" t="n">
        <v>3171600</v>
      </c>
      <c r="K282" s="1" t="n">
        <f aca="false">SUM(H282:J282)</f>
        <v>3171600</v>
      </c>
      <c r="Q282" s="1" t="n">
        <f aca="false">(K282+O282+P282-U282)</f>
        <v>0</v>
      </c>
      <c r="R282" s="6" t="s">
        <v>374</v>
      </c>
      <c r="S282" s="1" t="n">
        <v>3358000</v>
      </c>
      <c r="U282" s="1" t="n">
        <f aca="false">IF(R282&lt;&gt;0,(K282+O282+P282))</f>
        <v>3171600</v>
      </c>
      <c r="W282" s="1" t="n">
        <f aca="false">(S282+T282-U282-V282)</f>
        <v>186400</v>
      </c>
      <c r="X282" s="2" t="n">
        <f aca="false">(W282/S282)</f>
        <v>0.0555092316855271</v>
      </c>
      <c r="Z282" s="4" t="s">
        <v>267</v>
      </c>
    </row>
    <row r="283" customFormat="false" ht="15" hidden="false" customHeight="false" outlineLevel="0" collapsed="false">
      <c r="A283" s="6" t="s">
        <v>107</v>
      </c>
      <c r="B283" s="28" t="n">
        <v>1704</v>
      </c>
      <c r="C283" s="26" t="s">
        <v>686</v>
      </c>
      <c r="D283" s="27" t="s">
        <v>339</v>
      </c>
      <c r="E283" s="6" t="s">
        <v>339</v>
      </c>
      <c r="F283" s="6" t="s">
        <v>104</v>
      </c>
      <c r="G283" s="6" t="s">
        <v>340</v>
      </c>
      <c r="H283" s="1" t="n">
        <v>2150000</v>
      </c>
      <c r="K283" s="1" t="n">
        <f aca="false">SUM(H283:J283)</f>
        <v>2150000</v>
      </c>
      <c r="Q283" s="1" t="n">
        <f aca="false">(K283+O283+P283-U283)</f>
        <v>0</v>
      </c>
      <c r="R283" s="6" t="s">
        <v>57</v>
      </c>
      <c r="S283" s="1" t="n">
        <v>2190000</v>
      </c>
      <c r="U283" s="1" t="n">
        <f aca="false">IF(R283&lt;&gt;0,(K283+O283+P283))</f>
        <v>2150000</v>
      </c>
      <c r="W283" s="1" t="n">
        <f aca="false">(S283+T283-U283-V283)</f>
        <v>40000</v>
      </c>
      <c r="X283" s="2" t="n">
        <f aca="false">(W283/S283)</f>
        <v>0.0182648401826484</v>
      </c>
      <c r="Z283" s="4" t="s">
        <v>328</v>
      </c>
      <c r="AB283" s="4" t="s">
        <v>341</v>
      </c>
    </row>
    <row r="284" customFormat="false" ht="15" hidden="false" customHeight="false" outlineLevel="0" collapsed="false">
      <c r="A284" s="6" t="s">
        <v>107</v>
      </c>
      <c r="E284" s="6" t="s">
        <v>108</v>
      </c>
      <c r="F284" s="6" t="s">
        <v>104</v>
      </c>
      <c r="G284" s="6" t="s">
        <v>109</v>
      </c>
      <c r="H284" s="1" t="n">
        <v>2300000</v>
      </c>
      <c r="K284" s="1" t="n">
        <f aca="false">SUM(H284:J284)</f>
        <v>2300000</v>
      </c>
      <c r="Q284" s="1" t="n">
        <f aca="false">(K284+O284+P284-U284)</f>
        <v>2300000</v>
      </c>
    </row>
    <row r="285" customFormat="false" ht="15" hidden="false" customHeight="false" outlineLevel="0" collapsed="false">
      <c r="A285" s="6" t="s">
        <v>107</v>
      </c>
      <c r="E285" s="6" t="s">
        <v>110</v>
      </c>
      <c r="F285" s="6" t="s">
        <v>104</v>
      </c>
      <c r="G285" s="6" t="s">
        <v>109</v>
      </c>
      <c r="H285" s="1" t="n">
        <v>2300000</v>
      </c>
      <c r="K285" s="1" t="n">
        <f aca="false">SUM(H285:J285)</f>
        <v>2300000</v>
      </c>
      <c r="Q285" s="1" t="n">
        <f aca="false">(K285+O285+P285-U285)</f>
        <v>2300000</v>
      </c>
    </row>
    <row r="286" customFormat="false" ht="15" hidden="false" customHeight="false" outlineLevel="0" collapsed="false">
      <c r="A286" s="6" t="s">
        <v>112</v>
      </c>
      <c r="E286" s="6" t="s">
        <v>113</v>
      </c>
      <c r="F286" s="6" t="s">
        <v>114</v>
      </c>
      <c r="G286" s="6" t="s">
        <v>115</v>
      </c>
      <c r="H286" s="1" t="n">
        <v>3496000</v>
      </c>
      <c r="K286" s="1" t="n">
        <f aca="false">SUM(H286:J286)</f>
        <v>3496000</v>
      </c>
      <c r="Q286" s="1" t="n">
        <f aca="false">(K286+O286+P286-U286)</f>
        <v>3496000</v>
      </c>
    </row>
    <row r="287" customFormat="false" ht="15" hidden="false" customHeight="false" outlineLevel="0" collapsed="false">
      <c r="A287" s="6" t="s">
        <v>112</v>
      </c>
      <c r="E287" s="6" t="s">
        <v>148</v>
      </c>
      <c r="F287" s="6" t="s">
        <v>114</v>
      </c>
      <c r="G287" s="6" t="s">
        <v>149</v>
      </c>
      <c r="H287" s="1" t="n">
        <v>3466650</v>
      </c>
      <c r="K287" s="1" t="n">
        <f aca="false">SUM(H287:J287)</f>
        <v>3466650</v>
      </c>
      <c r="Q287" s="1" t="n">
        <f aca="false">(K287+O287+P287-U287)</f>
        <v>3466650</v>
      </c>
      <c r="AB287" s="4" t="s">
        <v>150</v>
      </c>
    </row>
    <row r="288" customFormat="false" ht="15" hidden="false" customHeight="false" outlineLevel="0" collapsed="false">
      <c r="A288" s="6" t="s">
        <v>112</v>
      </c>
      <c r="B288" s="28" t="n">
        <v>1707</v>
      </c>
      <c r="C288" s="19"/>
      <c r="D288" s="27" t="s">
        <v>280</v>
      </c>
      <c r="E288" s="6" t="s">
        <v>280</v>
      </c>
      <c r="F288" s="6" t="s">
        <v>182</v>
      </c>
      <c r="G288" s="6" t="s">
        <v>281</v>
      </c>
      <c r="H288" s="1" t="n">
        <v>3278000</v>
      </c>
      <c r="K288" s="1" t="n">
        <f aca="false">SUM(H288:J288)</f>
        <v>3278000</v>
      </c>
      <c r="Q288" s="1" t="n">
        <f aca="false">(K288+O288+P288-U288)</f>
        <v>3278000</v>
      </c>
    </row>
    <row r="289" customFormat="false" ht="15" hidden="false" customHeight="false" outlineLevel="0" collapsed="false">
      <c r="A289" s="6" t="s">
        <v>112</v>
      </c>
      <c r="E289" s="6" t="s">
        <v>252</v>
      </c>
      <c r="F289" s="6" t="s">
        <v>182</v>
      </c>
      <c r="G289" s="6" t="s">
        <v>251</v>
      </c>
      <c r="H289" s="1" t="n">
        <v>3334000</v>
      </c>
      <c r="K289" s="1" t="n">
        <f aca="false">SUM(H289:J289)</f>
        <v>3334000</v>
      </c>
      <c r="Q289" s="1" t="n">
        <f aca="false">(K289+O289+P289-U289)</f>
        <v>3334000</v>
      </c>
    </row>
    <row r="290" customFormat="false" ht="15" hidden="false" customHeight="false" outlineLevel="0" collapsed="false">
      <c r="A290" s="6" t="s">
        <v>102</v>
      </c>
      <c r="E290" s="6" t="s">
        <v>103</v>
      </c>
      <c r="F290" s="6" t="s">
        <v>104</v>
      </c>
      <c r="G290" s="6" t="s">
        <v>101</v>
      </c>
      <c r="H290" s="1" t="n">
        <v>2602400</v>
      </c>
      <c r="K290" s="1" t="n">
        <f aca="false">SUM(H290:J290)</f>
        <v>2602400</v>
      </c>
      <c r="Q290" s="1" t="n">
        <f aca="false">(K290+O290+P290-U290)</f>
        <v>2602400</v>
      </c>
    </row>
    <row r="291" customFormat="false" ht="15" hidden="false" customHeight="false" outlineLevel="0" collapsed="false">
      <c r="A291" s="6" t="s">
        <v>102</v>
      </c>
      <c r="B291" s="18" t="n">
        <v>1707</v>
      </c>
      <c r="C291" s="21"/>
      <c r="D291" s="27" t="s">
        <v>325</v>
      </c>
      <c r="E291" s="6" t="s">
        <v>325</v>
      </c>
      <c r="F291" s="6" t="s">
        <v>182</v>
      </c>
      <c r="G291" s="6" t="s">
        <v>324</v>
      </c>
      <c r="H291" s="1" t="n">
        <v>2561700</v>
      </c>
      <c r="K291" s="1" t="n">
        <f aca="false">SUM(H291:J291)</f>
        <v>2561700</v>
      </c>
      <c r="Q291" s="1" t="n">
        <f aca="false">(K291+O291+P291-U291)</f>
        <v>2561700</v>
      </c>
    </row>
    <row r="292" customFormat="false" ht="15" hidden="false" customHeight="false" outlineLevel="0" collapsed="false">
      <c r="A292" s="6" t="s">
        <v>589</v>
      </c>
      <c r="B292" s="28" t="n">
        <v>1711</v>
      </c>
      <c r="C292" s="19" t="s">
        <v>680</v>
      </c>
      <c r="D292" s="22" t="s">
        <v>590</v>
      </c>
      <c r="E292" s="6" t="s">
        <v>590</v>
      </c>
      <c r="F292" s="6" t="s">
        <v>89</v>
      </c>
      <c r="G292" s="6" t="s">
        <v>392</v>
      </c>
      <c r="L292" s="1" t="n">
        <v>3524700</v>
      </c>
      <c r="O292" s="1" t="n">
        <f aca="false">SUM(L292:N292)</f>
        <v>3524700</v>
      </c>
      <c r="Q292" s="1" t="n">
        <f aca="false">(K292+O292+P292-U292)</f>
        <v>0</v>
      </c>
      <c r="R292" s="6" t="s">
        <v>392</v>
      </c>
      <c r="S292" s="1" t="n">
        <v>3750000</v>
      </c>
      <c r="U292" s="1" t="n">
        <f aca="false">IF(R292&lt;&gt;0,(K292+O292+P292))</f>
        <v>3524700</v>
      </c>
      <c r="W292" s="1" t="n">
        <f aca="false">(S292+T292-U292-V292)</f>
        <v>225300</v>
      </c>
      <c r="X292" s="2" t="n">
        <f aca="false">(W292/S292)</f>
        <v>0.06008</v>
      </c>
      <c r="Z292" s="4" t="s">
        <v>286</v>
      </c>
    </row>
    <row r="293" customFormat="false" ht="15" hidden="false" customHeight="false" outlineLevel="0" collapsed="false">
      <c r="A293" s="6" t="s">
        <v>107</v>
      </c>
      <c r="B293" s="28" t="n">
        <v>1705</v>
      </c>
      <c r="C293" s="19"/>
      <c r="D293" s="27" t="s">
        <v>481</v>
      </c>
      <c r="E293" s="6" t="s">
        <v>481</v>
      </c>
      <c r="F293" s="6" t="s">
        <v>114</v>
      </c>
      <c r="G293" s="6" t="s">
        <v>474</v>
      </c>
      <c r="L293" s="1" t="n">
        <v>2130000</v>
      </c>
      <c r="O293" s="1" t="n">
        <f aca="false">SUM(L293:N293)</f>
        <v>2130000</v>
      </c>
      <c r="Q293" s="1" t="n">
        <f aca="false">(K293+O293+P293-U293)</f>
        <v>2130000</v>
      </c>
      <c r="AB293" s="4" t="s">
        <v>150</v>
      </c>
    </row>
    <row r="294" customFormat="false" ht="15" hidden="false" customHeight="false" outlineLevel="0" collapsed="false">
      <c r="A294" s="6" t="s">
        <v>107</v>
      </c>
      <c r="E294" s="6" t="s">
        <v>309</v>
      </c>
      <c r="F294" s="6" t="s">
        <v>182</v>
      </c>
      <c r="G294" s="6" t="s">
        <v>310</v>
      </c>
      <c r="H294" s="1" t="n">
        <v>2088400</v>
      </c>
      <c r="K294" s="1" t="n">
        <f aca="false">SUM(H294:J294)</f>
        <v>2088400</v>
      </c>
      <c r="Q294" s="1" t="n">
        <f aca="false">(K294+O294+P294-U294)</f>
        <v>2088400</v>
      </c>
    </row>
    <row r="295" customFormat="false" ht="15" hidden="false" customHeight="false" outlineLevel="0" collapsed="false">
      <c r="A295" s="6" t="s">
        <v>107</v>
      </c>
      <c r="E295" s="6" t="s">
        <v>312</v>
      </c>
      <c r="F295" s="6" t="s">
        <v>182</v>
      </c>
      <c r="G295" s="6" t="s">
        <v>310</v>
      </c>
      <c r="H295" s="1" t="n">
        <v>2088400</v>
      </c>
      <c r="K295" s="1" t="n">
        <f aca="false">SUM(H295:J295)</f>
        <v>2088400</v>
      </c>
      <c r="Q295" s="1" t="n">
        <f aca="false">(K295+O295+P295-U295)</f>
        <v>2088400</v>
      </c>
    </row>
    <row r="296" customFormat="false" ht="15" hidden="false" customHeight="false" outlineLevel="0" collapsed="false">
      <c r="A296" s="6" t="s">
        <v>107</v>
      </c>
      <c r="E296" s="6" t="s">
        <v>250</v>
      </c>
      <c r="F296" s="6" t="s">
        <v>182</v>
      </c>
      <c r="G296" s="6" t="s">
        <v>251</v>
      </c>
      <c r="H296" s="1" t="n">
        <v>2169000</v>
      </c>
      <c r="K296" s="1" t="n">
        <f aca="false">SUM(H296:J296)</f>
        <v>2169000</v>
      </c>
      <c r="Q296" s="1" t="n">
        <f aca="false">(K296+O296+P296-U296)</f>
        <v>2169000</v>
      </c>
    </row>
    <row r="297" customFormat="false" ht="15" hidden="false" customHeight="false" outlineLevel="0" collapsed="false">
      <c r="A297" s="6" t="s">
        <v>107</v>
      </c>
      <c r="B297" s="18" t="n">
        <v>1707</v>
      </c>
      <c r="C297" s="19"/>
      <c r="D297" s="20" t="s">
        <v>380</v>
      </c>
      <c r="E297" s="6" t="s">
        <v>380</v>
      </c>
      <c r="F297" s="6" t="s">
        <v>182</v>
      </c>
      <c r="G297" s="6" t="s">
        <v>373</v>
      </c>
      <c r="H297" s="1" t="n">
        <v>2088400</v>
      </c>
      <c r="K297" s="1" t="n">
        <f aca="false">SUM(H297:J297)</f>
        <v>2088400</v>
      </c>
      <c r="Q297" s="1" t="n">
        <f aca="false">(K297+O297+P297-U297)</f>
        <v>2088400</v>
      </c>
    </row>
    <row r="298" customFormat="false" ht="15" hidden="false" customHeight="false" outlineLevel="0" collapsed="false">
      <c r="A298" s="6" t="s">
        <v>107</v>
      </c>
      <c r="B298" s="18" t="n">
        <v>1707</v>
      </c>
      <c r="C298" s="19"/>
      <c r="D298" s="24" t="s">
        <v>540</v>
      </c>
      <c r="E298" s="6" t="s">
        <v>540</v>
      </c>
      <c r="F298" s="6" t="s">
        <v>182</v>
      </c>
      <c r="G298" s="6" t="s">
        <v>276</v>
      </c>
      <c r="L298" s="1" t="n">
        <v>2260000</v>
      </c>
      <c r="O298" s="1" t="n">
        <f aca="false">SUM(L298:N298)</f>
        <v>2260000</v>
      </c>
      <c r="Q298" s="1" t="n">
        <f aca="false">(K298+O298+P298-U298)</f>
        <v>2260000</v>
      </c>
    </row>
    <row r="299" customFormat="false" ht="15" hidden="false" customHeight="false" outlineLevel="0" collapsed="false">
      <c r="A299" s="6" t="s">
        <v>107</v>
      </c>
      <c r="E299" s="6" t="s">
        <v>256</v>
      </c>
      <c r="F299" s="6" t="s">
        <v>182</v>
      </c>
      <c r="G299" s="6" t="s">
        <v>251</v>
      </c>
      <c r="H299" s="1" t="n">
        <v>2169000</v>
      </c>
      <c r="K299" s="1" t="n">
        <f aca="false">SUM(H299:J299)</f>
        <v>2169000</v>
      </c>
      <c r="Q299" s="1" t="n">
        <f aca="false">(K299+O299+P299-U299)</f>
        <v>2169000</v>
      </c>
    </row>
    <row r="300" customFormat="false" ht="15" hidden="false" customHeight="false" outlineLevel="0" collapsed="false">
      <c r="A300" s="6" t="s">
        <v>107</v>
      </c>
      <c r="B300" s="18" t="n">
        <v>1707</v>
      </c>
      <c r="C300" s="19"/>
      <c r="D300" s="27" t="s">
        <v>388</v>
      </c>
      <c r="E300" s="6" t="s">
        <v>388</v>
      </c>
      <c r="F300" s="6" t="s">
        <v>182</v>
      </c>
      <c r="G300" s="6" t="s">
        <v>386</v>
      </c>
      <c r="H300" s="1" t="n">
        <v>2088400</v>
      </c>
      <c r="K300" s="1" t="n">
        <f aca="false">SUM(H300:J300)</f>
        <v>2088400</v>
      </c>
      <c r="Q300" s="1" t="n">
        <f aca="false">(K300+O300+P300-U300)</f>
        <v>2088400</v>
      </c>
    </row>
    <row r="301" customFormat="false" ht="15" hidden="false" customHeight="false" outlineLevel="0" collapsed="false">
      <c r="A301" s="6" t="s">
        <v>92</v>
      </c>
      <c r="E301" s="6" t="s">
        <v>93</v>
      </c>
      <c r="F301" s="6" t="s">
        <v>94</v>
      </c>
      <c r="G301" s="6" t="s">
        <v>95</v>
      </c>
      <c r="H301" s="1" t="n">
        <v>3850200</v>
      </c>
      <c r="K301" s="1" t="n">
        <f aca="false">SUM(H301:J301)</f>
        <v>3850200</v>
      </c>
      <c r="Q301" s="1" t="n">
        <f aca="false">(K301+O301+P301-U301)</f>
        <v>3850200</v>
      </c>
    </row>
    <row r="302" customFormat="false" ht="15" hidden="false" customHeight="false" outlineLevel="0" collapsed="false">
      <c r="A302" s="6" t="s">
        <v>92</v>
      </c>
      <c r="B302" s="18" t="n">
        <v>1704</v>
      </c>
      <c r="C302" s="26"/>
      <c r="D302" s="24" t="s">
        <v>315</v>
      </c>
      <c r="E302" s="6" t="s">
        <v>315</v>
      </c>
      <c r="F302" s="6" t="s">
        <v>104</v>
      </c>
      <c r="G302" s="6" t="s">
        <v>314</v>
      </c>
      <c r="H302" s="1" t="n">
        <v>2350000</v>
      </c>
      <c r="K302" s="1" t="n">
        <f aca="false">SUM(H302:J302)</f>
        <v>2350000</v>
      </c>
      <c r="Q302" s="1" t="n">
        <f aca="false">(K302+O302+P302-U302)</f>
        <v>2350000</v>
      </c>
    </row>
    <row r="303" customFormat="false" ht="15" hidden="false" customHeight="false" outlineLevel="0" collapsed="false">
      <c r="A303" s="6" t="s">
        <v>92</v>
      </c>
      <c r="E303" s="6" t="s">
        <v>176</v>
      </c>
      <c r="F303" s="6" t="s">
        <v>169</v>
      </c>
      <c r="G303" s="6" t="s">
        <v>177</v>
      </c>
      <c r="H303" s="1" t="n">
        <v>3807000</v>
      </c>
      <c r="K303" s="1" t="n">
        <f aca="false">SUM(H303:J303)</f>
        <v>3807000</v>
      </c>
      <c r="Q303" s="1" t="n">
        <f aca="false">(K303+O303+P303-U303)</f>
        <v>3807000</v>
      </c>
    </row>
    <row r="304" customFormat="false" ht="15" hidden="false" customHeight="false" outlineLevel="0" collapsed="false">
      <c r="A304" s="6" t="s">
        <v>92</v>
      </c>
      <c r="B304" s="18" t="n">
        <v>1707</v>
      </c>
      <c r="C304" s="26"/>
      <c r="D304" s="24" t="s">
        <v>304</v>
      </c>
      <c r="E304" s="6" t="s">
        <v>304</v>
      </c>
      <c r="F304" s="6" t="s">
        <v>182</v>
      </c>
      <c r="G304" s="6" t="s">
        <v>301</v>
      </c>
      <c r="H304" s="1" t="n">
        <v>3235732</v>
      </c>
      <c r="K304" s="1" t="n">
        <f aca="false">SUM(H304:J304)</f>
        <v>3235732</v>
      </c>
      <c r="Q304" s="1" t="n">
        <f aca="false">(K304+O304+P304-U304)</f>
        <v>3235732</v>
      </c>
    </row>
    <row r="305" customFormat="false" ht="15" hidden="false" customHeight="false" outlineLevel="0" collapsed="false">
      <c r="A305" s="6" t="s">
        <v>92</v>
      </c>
      <c r="B305" s="28" t="n">
        <v>1708</v>
      </c>
      <c r="C305" s="26" t="s">
        <v>686</v>
      </c>
      <c r="D305" s="27" t="s">
        <v>549</v>
      </c>
      <c r="E305" s="6" t="s">
        <v>549</v>
      </c>
      <c r="F305" s="6" t="s">
        <v>224</v>
      </c>
      <c r="G305" s="6" t="s">
        <v>307</v>
      </c>
      <c r="L305" s="1" t="n">
        <v>3385056</v>
      </c>
      <c r="O305" s="1" t="n">
        <f aca="false">SUM(L305:N305)</f>
        <v>3385056</v>
      </c>
      <c r="Q305" s="1" t="n">
        <f aca="false">(K305+O305+P305-U305)</f>
        <v>0</v>
      </c>
      <c r="R305" s="6" t="s">
        <v>371</v>
      </c>
      <c r="S305" s="1" t="n">
        <v>3710000</v>
      </c>
      <c r="U305" s="1" t="n">
        <f aca="false">IF(R305&lt;&gt;0,(K305+O305+P305))</f>
        <v>3385056</v>
      </c>
      <c r="W305" s="1" t="n">
        <f aca="false">(S305+T305-U305-V305)</f>
        <v>324944</v>
      </c>
      <c r="X305" s="2" t="n">
        <f aca="false">(W305/S305)</f>
        <v>0.0875859838274933</v>
      </c>
      <c r="Z305" s="4" t="s">
        <v>267</v>
      </c>
    </row>
    <row r="306" customFormat="false" ht="15" hidden="false" customHeight="false" outlineLevel="0" collapsed="false">
      <c r="A306" s="6" t="s">
        <v>92</v>
      </c>
      <c r="B306" s="18" t="n">
        <v>1708</v>
      </c>
      <c r="C306" s="31" t="s">
        <v>694</v>
      </c>
      <c r="D306" s="24" t="s">
        <v>602</v>
      </c>
      <c r="E306" s="6" t="s">
        <v>602</v>
      </c>
      <c r="F306" s="6" t="s">
        <v>224</v>
      </c>
      <c r="G306" s="6" t="s">
        <v>379</v>
      </c>
      <c r="L306" s="1" t="n">
        <v>3380733</v>
      </c>
      <c r="O306" s="1" t="n">
        <f aca="false">SUM(L306:N306)</f>
        <v>3380733</v>
      </c>
      <c r="Q306" s="1" t="n">
        <f aca="false">(K306+O306+P306-U306)</f>
        <v>0</v>
      </c>
      <c r="R306" s="6" t="s">
        <v>379</v>
      </c>
      <c r="S306" s="1" t="n">
        <v>3399983</v>
      </c>
      <c r="U306" s="1" t="n">
        <f aca="false">IF(R306&lt;&gt;0,(K306+O306+P306))</f>
        <v>3380733</v>
      </c>
      <c r="W306" s="1" t="n">
        <f aca="false">(S306+T306-U306-V306)</f>
        <v>19250</v>
      </c>
      <c r="X306" s="2" t="n">
        <f aca="false">(W306/S306)</f>
        <v>0.00566179301484743</v>
      </c>
      <c r="AA306" s="4" t="s">
        <v>603</v>
      </c>
    </row>
    <row r="307" customFormat="false" ht="15" hidden="false" customHeight="false" outlineLevel="0" collapsed="false">
      <c r="A307" s="6" t="s">
        <v>413</v>
      </c>
      <c r="B307" s="28" t="n">
        <v>1709</v>
      </c>
      <c r="C307" s="32"/>
      <c r="D307" s="27" t="s">
        <v>414</v>
      </c>
      <c r="E307" s="6" t="s">
        <v>414</v>
      </c>
      <c r="F307" s="6" t="s">
        <v>285</v>
      </c>
      <c r="G307" s="6" t="s">
        <v>407</v>
      </c>
      <c r="H307" s="1" t="n">
        <v>5144171</v>
      </c>
      <c r="K307" s="1" t="n">
        <f aca="false">SUM(H307:J307)</f>
        <v>5144171</v>
      </c>
      <c r="Q307" s="1" t="n">
        <f aca="false">(K307+O307+P307-U307)</f>
        <v>5144171</v>
      </c>
    </row>
    <row r="308" customFormat="false" ht="15" hidden="false" customHeight="false" outlineLevel="0" collapsed="false">
      <c r="A308" s="6" t="s">
        <v>171</v>
      </c>
      <c r="E308" s="6" t="s">
        <v>172</v>
      </c>
      <c r="F308" s="6" t="s">
        <v>104</v>
      </c>
      <c r="G308" s="6" t="s">
        <v>173</v>
      </c>
      <c r="H308" s="1" t="n">
        <v>2050000</v>
      </c>
      <c r="K308" s="1" t="n">
        <f aca="false">SUM(H308:J308)</f>
        <v>2050000</v>
      </c>
      <c r="Q308" s="1" t="n">
        <f aca="false">(K308+O308+P308-U308)</f>
        <v>2050000</v>
      </c>
      <c r="AB308" s="4" t="s">
        <v>150</v>
      </c>
    </row>
    <row r="309" customFormat="false" ht="15" hidden="false" customHeight="false" outlineLevel="0" collapsed="false">
      <c r="A309" s="6" t="s">
        <v>171</v>
      </c>
      <c r="B309" s="18" t="n">
        <v>1708</v>
      </c>
      <c r="C309" s="32" t="s">
        <v>689</v>
      </c>
      <c r="D309" s="22" t="s">
        <v>397</v>
      </c>
      <c r="E309" s="6" t="s">
        <v>397</v>
      </c>
      <c r="F309" s="6" t="s">
        <v>224</v>
      </c>
      <c r="G309" s="6" t="s">
        <v>396</v>
      </c>
      <c r="H309" s="1" t="n">
        <v>2098000</v>
      </c>
      <c r="K309" s="1" t="n">
        <f aca="false">SUM(H309:J309)</f>
        <v>2098000</v>
      </c>
      <c r="Q309" s="1" t="n">
        <f aca="false">(K309+O309+P309-U309)</f>
        <v>2098000</v>
      </c>
    </row>
    <row r="310" customFormat="false" ht="15" hidden="false" customHeight="false" outlineLevel="0" collapsed="false">
      <c r="A310" s="6" t="s">
        <v>171</v>
      </c>
      <c r="E310" s="6" t="s">
        <v>300</v>
      </c>
      <c r="F310" s="6" t="s">
        <v>224</v>
      </c>
      <c r="G310" s="6" t="s">
        <v>301</v>
      </c>
      <c r="H310" s="1" t="n">
        <v>1998000</v>
      </c>
      <c r="K310" s="1" t="n">
        <f aca="false">SUM(H310:J310)</f>
        <v>1998000</v>
      </c>
      <c r="Q310" s="1" t="n">
        <f aca="false">(K310+O310+P310-U310)</f>
        <v>1998000</v>
      </c>
    </row>
    <row r="311" customFormat="false" ht="15" hidden="false" customHeight="false" outlineLevel="0" collapsed="false">
      <c r="A311" s="6" t="s">
        <v>337</v>
      </c>
      <c r="B311" s="18" t="n">
        <v>1709</v>
      </c>
      <c r="C311" s="32" t="s">
        <v>689</v>
      </c>
      <c r="D311" s="20" t="s">
        <v>338</v>
      </c>
      <c r="E311" s="6" t="s">
        <v>338</v>
      </c>
      <c r="F311" s="6" t="s">
        <v>285</v>
      </c>
      <c r="G311" s="6" t="s">
        <v>330</v>
      </c>
      <c r="H311" s="1" t="n">
        <v>2648100</v>
      </c>
      <c r="K311" s="1" t="n">
        <f aca="false">SUM(H311:J311)</f>
        <v>2648100</v>
      </c>
      <c r="Q311" s="1" t="n">
        <f aca="false">(K311+O311+P311-U311)</f>
        <v>2648100</v>
      </c>
    </row>
    <row r="312" customFormat="false" ht="15" hidden="false" customHeight="false" outlineLevel="0" collapsed="false">
      <c r="A312" s="6" t="s">
        <v>439</v>
      </c>
      <c r="B312" s="18" t="n">
        <v>1710</v>
      </c>
      <c r="C312" s="19" t="s">
        <v>680</v>
      </c>
      <c r="D312" s="20" t="s">
        <v>464</v>
      </c>
      <c r="E312" s="6" t="s">
        <v>464</v>
      </c>
      <c r="F312" s="6" t="s">
        <v>55</v>
      </c>
      <c r="G312" s="6" t="s">
        <v>462</v>
      </c>
      <c r="H312" s="1" t="n">
        <v>3129234</v>
      </c>
      <c r="K312" s="1" t="n">
        <f aca="false">SUM(H312:J312)</f>
        <v>3129234</v>
      </c>
      <c r="Q312" s="1" t="n">
        <f aca="false">(K312+O312+P312-U312)</f>
        <v>3129234</v>
      </c>
    </row>
    <row r="313" customFormat="false" ht="15" hidden="false" customHeight="false" outlineLevel="0" collapsed="false">
      <c r="A313" s="6" t="s">
        <v>333</v>
      </c>
      <c r="B313" s="18" t="n">
        <v>1709</v>
      </c>
      <c r="C313" s="26" t="s">
        <v>686</v>
      </c>
      <c r="D313" s="27" t="s">
        <v>383</v>
      </c>
      <c r="E313" s="6" t="s">
        <v>383</v>
      </c>
      <c r="F313" s="6" t="s">
        <v>285</v>
      </c>
      <c r="G313" s="6" t="s">
        <v>373</v>
      </c>
      <c r="H313" s="1" t="n">
        <v>2419200</v>
      </c>
      <c r="K313" s="1" t="n">
        <f aca="false">SUM(H313:J313)</f>
        <v>2419200</v>
      </c>
      <c r="Q313" s="1" t="n">
        <f aca="false">(K313+O313+P313-U313)</f>
        <v>0</v>
      </c>
      <c r="R313" s="6" t="s">
        <v>349</v>
      </c>
      <c r="S313" s="1" t="n">
        <v>2380000</v>
      </c>
      <c r="U313" s="1" t="n">
        <f aca="false">IF(R313&lt;&gt;0,(K313+O313+P313))</f>
        <v>2419200</v>
      </c>
      <c r="W313" s="1" t="n">
        <f aca="false">(S313+T313-U313-V313)</f>
        <v>-39200</v>
      </c>
      <c r="X313" s="2" t="n">
        <f aca="false">(W313/S313)</f>
        <v>-0.0164705882352941</v>
      </c>
      <c r="Z313" s="4" t="s">
        <v>267</v>
      </c>
    </row>
    <row r="314" customFormat="false" ht="15" hidden="false" customHeight="false" outlineLevel="0" collapsed="false">
      <c r="A314" s="6" t="s">
        <v>333</v>
      </c>
      <c r="B314" s="18" t="n">
        <v>1709</v>
      </c>
      <c r="C314" s="26" t="s">
        <v>686</v>
      </c>
      <c r="D314" s="24" t="s">
        <v>442</v>
      </c>
      <c r="E314" s="6" t="s">
        <v>442</v>
      </c>
      <c r="F314" s="6" t="s">
        <v>285</v>
      </c>
      <c r="G314" s="6" t="s">
        <v>437</v>
      </c>
      <c r="H314" s="1" t="n">
        <v>2419200</v>
      </c>
      <c r="K314" s="1" t="n">
        <f aca="false">SUM(H314:J314)</f>
        <v>2419200</v>
      </c>
      <c r="Q314" s="1" t="n">
        <f aca="false">(K314+O314+P314-U314)</f>
        <v>0</v>
      </c>
      <c r="R314" s="6" t="s">
        <v>331</v>
      </c>
      <c r="S314" s="1" t="n">
        <v>2480000</v>
      </c>
      <c r="U314" s="1" t="n">
        <f aca="false">IF(R314&lt;&gt;0,(K314+O314+P314))</f>
        <v>2419200</v>
      </c>
      <c r="W314" s="1" t="n">
        <f aca="false">(S314+T314-U314-V314)</f>
        <v>60800</v>
      </c>
      <c r="X314" s="2" t="n">
        <f aca="false">(W314/S314)</f>
        <v>0.0245161290322581</v>
      </c>
      <c r="Z314" s="4" t="s">
        <v>271</v>
      </c>
    </row>
    <row r="315" customFormat="false" ht="15" hidden="false" customHeight="false" outlineLevel="0" collapsed="false">
      <c r="A315" s="6" t="s">
        <v>333</v>
      </c>
      <c r="B315" s="28" t="n">
        <v>1709</v>
      </c>
      <c r="C315" s="26" t="s">
        <v>686</v>
      </c>
      <c r="D315" s="27" t="s">
        <v>370</v>
      </c>
      <c r="E315" s="6" t="s">
        <v>370</v>
      </c>
      <c r="F315" s="6" t="s">
        <v>285</v>
      </c>
      <c r="G315" s="6" t="s">
        <v>364</v>
      </c>
      <c r="H315" s="1" t="n">
        <v>2444200</v>
      </c>
      <c r="K315" s="1" t="n">
        <f aca="false">SUM(H315:J315)</f>
        <v>2444200</v>
      </c>
      <c r="Q315" s="1" t="n">
        <f aca="false">(K315+O315+P315-U315)</f>
        <v>0</v>
      </c>
      <c r="R315" s="6" t="s">
        <v>371</v>
      </c>
      <c r="S315" s="1" t="n">
        <v>535000</v>
      </c>
      <c r="U315" s="1" t="n">
        <f aca="false">IF(R315&lt;&gt;0,(K315+O315+P315))</f>
        <v>2444200</v>
      </c>
      <c r="W315" s="1" t="n">
        <f aca="false">(S315+T315-U315-V315)</f>
        <v>-1909200</v>
      </c>
      <c r="X315" s="2" t="n">
        <f aca="false">(W315/S315)</f>
        <v>-3.56859813084112</v>
      </c>
      <c r="Z315" s="4" t="s">
        <v>328</v>
      </c>
    </row>
    <row r="316" customFormat="false" ht="15" hidden="false" customHeight="false" outlineLevel="0" collapsed="false">
      <c r="A316" s="6" t="s">
        <v>333</v>
      </c>
      <c r="B316" s="18" t="n">
        <v>1709</v>
      </c>
      <c r="C316" s="32" t="s">
        <v>689</v>
      </c>
      <c r="D316" s="29" t="s">
        <v>334</v>
      </c>
      <c r="E316" s="6" t="s">
        <v>334</v>
      </c>
      <c r="F316" s="6" t="s">
        <v>285</v>
      </c>
      <c r="G316" s="6" t="s">
        <v>330</v>
      </c>
      <c r="H316" s="1" t="n">
        <v>2419200</v>
      </c>
      <c r="K316" s="1" t="n">
        <f aca="false">SUM(H316:J316)</f>
        <v>2419200</v>
      </c>
      <c r="Q316" s="1" t="n">
        <f aca="false">(K316+O316+P316-U316)</f>
        <v>2419200</v>
      </c>
    </row>
    <row r="317" customFormat="false" ht="15" hidden="false" customHeight="false" outlineLevel="0" collapsed="false">
      <c r="A317" s="6" t="s">
        <v>333</v>
      </c>
      <c r="B317" s="18" t="n">
        <v>1711</v>
      </c>
      <c r="C317" s="19" t="s">
        <v>680</v>
      </c>
      <c r="D317" s="27" t="s">
        <v>592</v>
      </c>
      <c r="E317" s="6" t="s">
        <v>592</v>
      </c>
      <c r="F317" s="6" t="s">
        <v>89</v>
      </c>
      <c r="G317" s="6" t="s">
        <v>392</v>
      </c>
      <c r="L317" s="1" t="n">
        <v>2419200</v>
      </c>
      <c r="O317" s="1" t="n">
        <f aca="false">SUM(L317:N317)</f>
        <v>2419200</v>
      </c>
      <c r="Q317" s="1" t="n">
        <f aca="false">(K317+O317+P317-U317)</f>
        <v>0</v>
      </c>
      <c r="R317" s="6" t="s">
        <v>379</v>
      </c>
      <c r="S317" s="1" t="n">
        <v>130000</v>
      </c>
      <c r="U317" s="1" t="n">
        <f aca="false">IF(R317&lt;&gt;0,(K317+O317+P317))</f>
        <v>2419200</v>
      </c>
      <c r="W317" s="1" t="n">
        <f aca="false">(S317+T317-U317-V317)</f>
        <v>-2289200</v>
      </c>
      <c r="X317" s="2" t="n">
        <f aca="false">(W317/S317)</f>
        <v>-17.6092307692308</v>
      </c>
      <c r="Z317" s="4" t="s">
        <v>277</v>
      </c>
    </row>
    <row r="318" customFormat="false" ht="15" hidden="false" customHeight="false" outlineLevel="0" collapsed="false">
      <c r="A318" s="6" t="s">
        <v>333</v>
      </c>
      <c r="B318" s="18" t="n">
        <v>1711</v>
      </c>
      <c r="C318" s="26" t="s">
        <v>686</v>
      </c>
      <c r="D318" s="20" t="s">
        <v>576</v>
      </c>
      <c r="E318" s="6" t="s">
        <v>576</v>
      </c>
      <c r="F318" s="6" t="s">
        <v>89</v>
      </c>
      <c r="G318" s="6" t="s">
        <v>374</v>
      </c>
      <c r="L318" s="1" t="n">
        <v>2419200</v>
      </c>
      <c r="O318" s="1" t="n">
        <f aca="false">SUM(L318:N318)</f>
        <v>2419200</v>
      </c>
      <c r="Q318" s="1" t="n">
        <f aca="false">(K318+O318+P318-U318)</f>
        <v>0</v>
      </c>
      <c r="R318" s="6" t="s">
        <v>403</v>
      </c>
      <c r="S318" s="1" t="n">
        <v>2590000</v>
      </c>
      <c r="U318" s="1" t="n">
        <f aca="false">IF(R318&lt;&gt;0,(K318+O318+P318))</f>
        <v>2419200</v>
      </c>
      <c r="W318" s="1" t="n">
        <f aca="false">(S318+T318-U318-V318)</f>
        <v>170800</v>
      </c>
      <c r="X318" s="2" t="n">
        <f aca="false">(W318/S318)</f>
        <v>0.065945945945946</v>
      </c>
      <c r="Z318" s="4" t="s">
        <v>271</v>
      </c>
    </row>
    <row r="319" customFormat="false" ht="15" hidden="false" customHeight="false" outlineLevel="0" collapsed="false">
      <c r="A319" s="6" t="s">
        <v>333</v>
      </c>
      <c r="B319" s="18" t="n">
        <v>1710</v>
      </c>
      <c r="C319" s="19" t="s">
        <v>680</v>
      </c>
      <c r="D319" s="20" t="s">
        <v>581</v>
      </c>
      <c r="E319" s="6" t="s">
        <v>581</v>
      </c>
      <c r="F319" s="6" t="s">
        <v>55</v>
      </c>
      <c r="G319" s="6" t="s">
        <v>392</v>
      </c>
      <c r="L319" s="1" t="n">
        <v>2419200</v>
      </c>
      <c r="O319" s="1" t="n">
        <f aca="false">SUM(L319:N319)</f>
        <v>2419200</v>
      </c>
      <c r="Q319" s="1" t="n">
        <f aca="false">(K319+O319+P319-U319)</f>
        <v>0</v>
      </c>
      <c r="R319" s="6" t="s">
        <v>57</v>
      </c>
      <c r="S319" s="1" t="n">
        <v>2500000</v>
      </c>
      <c r="U319" s="1" t="n">
        <f aca="false">IF(R319&lt;&gt;0,(K319+O319+P319))</f>
        <v>2419200</v>
      </c>
      <c r="W319" s="1" t="n">
        <f aca="false">(S319+T319-U319-V319)</f>
        <v>80800</v>
      </c>
      <c r="X319" s="2" t="n">
        <f aca="false">(W319/S319)</f>
        <v>0.03232</v>
      </c>
      <c r="Z319" s="4" t="s">
        <v>58</v>
      </c>
    </row>
    <row r="320" customFormat="false" ht="15" hidden="false" customHeight="false" outlineLevel="0" collapsed="false">
      <c r="A320" s="6" t="s">
        <v>333</v>
      </c>
      <c r="B320" s="28" t="n">
        <v>1710</v>
      </c>
      <c r="C320" s="26" t="s">
        <v>686</v>
      </c>
      <c r="D320" s="27" t="s">
        <v>582</v>
      </c>
      <c r="E320" s="6" t="s">
        <v>582</v>
      </c>
      <c r="F320" s="6" t="s">
        <v>55</v>
      </c>
      <c r="G320" s="6" t="s">
        <v>392</v>
      </c>
      <c r="L320" s="1" t="n">
        <v>2419200</v>
      </c>
      <c r="O320" s="1" t="n">
        <f aca="false">SUM(L320:N320)</f>
        <v>2419200</v>
      </c>
      <c r="Q320" s="1" t="n">
        <f aca="false">(K320+O320+P320-U320)</f>
        <v>0</v>
      </c>
      <c r="R320" s="6" t="s">
        <v>379</v>
      </c>
      <c r="S320" s="1" t="n">
        <v>2470000</v>
      </c>
      <c r="U320" s="1" t="n">
        <f aca="false">IF(R320&lt;&gt;0,(K320+O320+P320))</f>
        <v>2419200</v>
      </c>
      <c r="W320" s="1" t="n">
        <f aca="false">(S320+T320-U320-V320)</f>
        <v>50800</v>
      </c>
      <c r="X320" s="2" t="n">
        <f aca="false">(W320/S320)</f>
        <v>0.0205668016194332</v>
      </c>
      <c r="Z320" s="4" t="s">
        <v>271</v>
      </c>
    </row>
    <row r="321" customFormat="false" ht="15" hidden="false" customHeight="false" outlineLevel="0" collapsed="false">
      <c r="A321" s="6" t="s">
        <v>439</v>
      </c>
      <c r="B321" s="18" t="n">
        <v>1710</v>
      </c>
      <c r="C321" s="19" t="s">
        <v>680</v>
      </c>
      <c r="D321" s="24" t="s">
        <v>440</v>
      </c>
      <c r="E321" s="6" t="s">
        <v>440</v>
      </c>
      <c r="F321" s="6" t="s">
        <v>55</v>
      </c>
      <c r="G321" s="6" t="s">
        <v>437</v>
      </c>
      <c r="H321" s="1" t="n">
        <v>3132745</v>
      </c>
      <c r="K321" s="1" t="n">
        <f aca="false">SUM(H321:J321)</f>
        <v>3132745</v>
      </c>
      <c r="Q321" s="1" t="n">
        <f aca="false">(K321+O321+P321-U321)</f>
        <v>0</v>
      </c>
      <c r="R321" s="6" t="s">
        <v>266</v>
      </c>
      <c r="S321" s="1" t="n">
        <v>2027513</v>
      </c>
      <c r="U321" s="1" t="n">
        <f aca="false">IF(R321&lt;&gt;0,(K321+O321+P321))</f>
        <v>3132745</v>
      </c>
      <c r="W321" s="1" t="n">
        <f aca="false">(S321+T321-U321-V321)</f>
        <v>-1105232</v>
      </c>
      <c r="X321" s="2" t="n">
        <f aca="false">(W321/S321)</f>
        <v>-0.5451170966598</v>
      </c>
      <c r="Z321" s="4" t="s">
        <v>167</v>
      </c>
    </row>
    <row r="322" customFormat="false" ht="15" hidden="false" customHeight="false" outlineLevel="0" collapsed="false">
      <c r="A322" s="6" t="s">
        <v>337</v>
      </c>
      <c r="B322" s="28" t="n">
        <v>1710</v>
      </c>
      <c r="C322" s="26" t="s">
        <v>686</v>
      </c>
      <c r="D322" s="27" t="s">
        <v>575</v>
      </c>
      <c r="E322" s="6" t="s">
        <v>575</v>
      </c>
      <c r="F322" s="6" t="s">
        <v>55</v>
      </c>
      <c r="G322" s="6" t="s">
        <v>374</v>
      </c>
      <c r="L322" s="1" t="n">
        <v>2648100</v>
      </c>
      <c r="O322" s="1" t="n">
        <f aca="false">SUM(L322:N322)</f>
        <v>2648100</v>
      </c>
      <c r="Q322" s="1" t="n">
        <f aca="false">(K322+O322+P322-U322)</f>
        <v>0</v>
      </c>
      <c r="R322" s="6" t="s">
        <v>403</v>
      </c>
      <c r="S322" s="1" t="n">
        <v>2730000</v>
      </c>
      <c r="U322" s="1" t="n">
        <f aca="false">IF(R322&lt;&gt;0,(K322+O322+P322))</f>
        <v>2648100</v>
      </c>
      <c r="W322" s="1" t="n">
        <f aca="false">(S322+T322-U322-V322)</f>
        <v>81900</v>
      </c>
      <c r="X322" s="2" t="n">
        <f aca="false">(W322/S322)</f>
        <v>0.03</v>
      </c>
      <c r="Z322" s="4" t="s">
        <v>271</v>
      </c>
    </row>
    <row r="323" customFormat="false" ht="15" hidden="false" customHeight="false" outlineLevel="0" collapsed="false">
      <c r="A323" s="6" t="s">
        <v>337</v>
      </c>
      <c r="B323" s="18" t="n">
        <v>1710</v>
      </c>
      <c r="C323" s="26" t="s">
        <v>686</v>
      </c>
      <c r="D323" s="27" t="s">
        <v>571</v>
      </c>
      <c r="E323" s="6" t="s">
        <v>571</v>
      </c>
      <c r="F323" s="6" t="s">
        <v>55</v>
      </c>
      <c r="G323" s="6" t="s">
        <v>374</v>
      </c>
      <c r="L323" s="1" t="n">
        <v>2648100</v>
      </c>
      <c r="O323" s="1" t="n">
        <f aca="false">SUM(L323:N323)</f>
        <v>2648100</v>
      </c>
      <c r="Q323" s="1" t="n">
        <f aca="false">(K323+O323+P323-U323)</f>
        <v>0</v>
      </c>
      <c r="R323" s="6" t="s">
        <v>349</v>
      </c>
      <c r="S323" s="1" t="n">
        <v>2720000</v>
      </c>
      <c r="U323" s="1" t="n">
        <f aca="false">IF(R323&lt;&gt;0,(K323+O323+P323))</f>
        <v>2648100</v>
      </c>
      <c r="W323" s="1" t="n">
        <f aca="false">(S323+T323-U323-V323)</f>
        <v>71900</v>
      </c>
      <c r="X323" s="2" t="n">
        <f aca="false">(W323/S323)</f>
        <v>0.0264338235294118</v>
      </c>
      <c r="Z323" s="4" t="s">
        <v>271</v>
      </c>
    </row>
    <row r="324" customFormat="false" ht="15" hidden="false" customHeight="false" outlineLevel="0" collapsed="false">
      <c r="A324" s="6" t="s">
        <v>138</v>
      </c>
      <c r="E324" s="6" t="s">
        <v>196</v>
      </c>
      <c r="F324" s="6" t="s">
        <v>114</v>
      </c>
      <c r="G324" s="6" t="s">
        <v>197</v>
      </c>
      <c r="H324" s="1" t="n">
        <v>1480000</v>
      </c>
      <c r="K324" s="1" t="n">
        <f aca="false">SUM(H324:J324)</f>
        <v>1480000</v>
      </c>
      <c r="Q324" s="1" t="n">
        <f aca="false">(K324+O324+P324-U324)</f>
        <v>1480000</v>
      </c>
      <c r="AB324" s="4" t="s">
        <v>198</v>
      </c>
    </row>
    <row r="325" customFormat="false" ht="15" hidden="false" customHeight="false" outlineLevel="0" collapsed="false">
      <c r="A325" s="6" t="s">
        <v>138</v>
      </c>
      <c r="E325" s="6" t="s">
        <v>139</v>
      </c>
      <c r="F325" s="6" t="s">
        <v>114</v>
      </c>
      <c r="G325" s="6" t="s">
        <v>135</v>
      </c>
      <c r="H325" s="1" t="n">
        <v>1610000</v>
      </c>
      <c r="K325" s="1" t="n">
        <f aca="false">SUM(H325:J325)</f>
        <v>1610000</v>
      </c>
      <c r="Q325" s="1" t="n">
        <f aca="false">(K325+O325+P325-U325)</f>
        <v>1610000</v>
      </c>
    </row>
    <row r="326" customFormat="false" ht="15" hidden="false" customHeight="false" outlineLevel="0" collapsed="false">
      <c r="A326" s="6" t="s">
        <v>124</v>
      </c>
      <c r="E326" s="6" t="s">
        <v>125</v>
      </c>
      <c r="F326" s="6" t="s">
        <v>104</v>
      </c>
      <c r="G326" s="6" t="s">
        <v>126</v>
      </c>
      <c r="H326" s="1" t="n">
        <v>1060000</v>
      </c>
      <c r="K326" s="1" t="n">
        <f aca="false">SUM(H326:J326)</f>
        <v>1060000</v>
      </c>
      <c r="Q326" s="1" t="n">
        <f aca="false">(K326+O326+P326-U326)</f>
        <v>1060000</v>
      </c>
    </row>
    <row r="327" customFormat="false" ht="15" hidden="false" customHeight="false" outlineLevel="0" collapsed="false">
      <c r="A327" s="6" t="s">
        <v>124</v>
      </c>
      <c r="E327" s="6" t="s">
        <v>204</v>
      </c>
      <c r="F327" s="6" t="s">
        <v>114</v>
      </c>
      <c r="G327" s="6" t="s">
        <v>201</v>
      </c>
      <c r="H327" s="1" t="n">
        <v>1680000</v>
      </c>
      <c r="K327" s="1" t="n">
        <f aca="false">SUM(H327:J327)</f>
        <v>1680000</v>
      </c>
      <c r="Q327" s="1" t="n">
        <f aca="false">(K327+O327+P327-U327)</f>
        <v>1680000</v>
      </c>
      <c r="AB327" s="4" t="s">
        <v>205</v>
      </c>
    </row>
    <row r="328" customFormat="false" ht="15" hidden="false" customHeight="false" outlineLevel="0" collapsed="false">
      <c r="A328" s="6" t="s">
        <v>138</v>
      </c>
      <c r="E328" s="6" t="s">
        <v>233</v>
      </c>
      <c r="F328" s="6" t="s">
        <v>224</v>
      </c>
      <c r="G328" s="6" t="s">
        <v>232</v>
      </c>
      <c r="H328" s="1" t="n">
        <v>1600000</v>
      </c>
      <c r="K328" s="1" t="n">
        <f aca="false">SUM(H328:J328)</f>
        <v>1600000</v>
      </c>
      <c r="Q328" s="1" t="n">
        <f aca="false">(K328+O328+P328-U328)</f>
        <v>1600000</v>
      </c>
    </row>
    <row r="329" customFormat="false" ht="15" hidden="false" customHeight="false" outlineLevel="0" collapsed="false">
      <c r="A329" s="6" t="s">
        <v>138</v>
      </c>
      <c r="B329" s="18" t="n">
        <v>1708</v>
      </c>
      <c r="C329" s="32" t="s">
        <v>689</v>
      </c>
      <c r="D329" s="24" t="s">
        <v>345</v>
      </c>
      <c r="E329" s="6" t="s">
        <v>345</v>
      </c>
      <c r="F329" s="6" t="s">
        <v>224</v>
      </c>
      <c r="G329" s="6" t="s">
        <v>344</v>
      </c>
      <c r="H329" s="1" t="n">
        <v>1580000</v>
      </c>
      <c r="K329" s="1" t="n">
        <f aca="false">SUM(H329:J329)</f>
        <v>1580000</v>
      </c>
      <c r="Q329" s="1" t="n">
        <f aca="false">(K329+O329+P329-U329)</f>
        <v>1580000</v>
      </c>
    </row>
    <row r="330" customFormat="false" ht="15" hidden="false" customHeight="false" outlineLevel="0" collapsed="false">
      <c r="A330" s="6" t="s">
        <v>138</v>
      </c>
      <c r="B330" s="18" t="n">
        <v>1709</v>
      </c>
      <c r="C330" s="19" t="s">
        <v>680</v>
      </c>
      <c r="D330" s="24" t="s">
        <v>284</v>
      </c>
      <c r="E330" s="6" t="s">
        <v>284</v>
      </c>
      <c r="F330" s="6" t="s">
        <v>285</v>
      </c>
      <c r="G330" s="6" t="s">
        <v>281</v>
      </c>
      <c r="H330" s="1" t="n">
        <v>1660000</v>
      </c>
      <c r="K330" s="1" t="n">
        <f aca="false">SUM(H330:J330)</f>
        <v>1660000</v>
      </c>
      <c r="Q330" s="1" t="n">
        <f aca="false">(K330+O330+P330-U330)</f>
        <v>0</v>
      </c>
      <c r="R330" s="6" t="s">
        <v>283</v>
      </c>
      <c r="S330" s="1" t="n">
        <v>1550000</v>
      </c>
      <c r="U330" s="1" t="n">
        <f aca="false">IF(R330&lt;&gt;0,(K330+O330+P330))</f>
        <v>1660000</v>
      </c>
      <c r="W330" s="1" t="n">
        <f aca="false">(S330+T330-U330-V330)</f>
        <v>-110000</v>
      </c>
      <c r="X330" s="2" t="n">
        <f aca="false">(W330/S330)</f>
        <v>-0.0709677419354839</v>
      </c>
      <c r="Z330" s="4" t="s">
        <v>286</v>
      </c>
    </row>
    <row r="331" customFormat="false" ht="15" hidden="false" customHeight="false" outlineLevel="0" collapsed="false">
      <c r="A331" s="6" t="s">
        <v>138</v>
      </c>
      <c r="E331" s="6" t="s">
        <v>313</v>
      </c>
      <c r="F331" s="6" t="s">
        <v>285</v>
      </c>
      <c r="G331" s="6" t="s">
        <v>314</v>
      </c>
      <c r="H331" s="1" t="n">
        <v>1660000</v>
      </c>
      <c r="K331" s="1" t="n">
        <f aca="false">SUM(H331:J331)</f>
        <v>1660000</v>
      </c>
      <c r="Q331" s="1" t="n">
        <f aca="false">(K331+O331+P331-U331)</f>
        <v>1660000</v>
      </c>
    </row>
    <row r="332" customFormat="false" ht="15" hidden="false" customHeight="false" outlineLevel="0" collapsed="false">
      <c r="A332" s="6" t="s">
        <v>138</v>
      </c>
      <c r="B332" s="34" t="n">
        <v>1709</v>
      </c>
      <c r="C332" s="26" t="s">
        <v>686</v>
      </c>
      <c r="D332" s="37" t="s">
        <v>347</v>
      </c>
      <c r="E332" s="6" t="s">
        <v>347</v>
      </c>
      <c r="F332" s="6" t="s">
        <v>285</v>
      </c>
      <c r="G332" s="6" t="s">
        <v>348</v>
      </c>
      <c r="H332" s="1" t="n">
        <v>1660000</v>
      </c>
      <c r="K332" s="1" t="n">
        <f aca="false">SUM(H332:J332)</f>
        <v>1660000</v>
      </c>
      <c r="Q332" s="1" t="n">
        <f aca="false">(K332+O332+P332-U332)</f>
        <v>0</v>
      </c>
      <c r="R332" s="6" t="s">
        <v>349</v>
      </c>
      <c r="S332" s="1" t="n">
        <v>1550000</v>
      </c>
      <c r="U332" s="1" t="n">
        <f aca="false">IF(R332&lt;&gt;0,(K332+O332+P332))</f>
        <v>1660000</v>
      </c>
      <c r="W332" s="1" t="n">
        <f aca="false">(S332+T332-U332-V332)</f>
        <v>-110000</v>
      </c>
      <c r="X332" s="2" t="n">
        <f aca="false">(W332/S332)</f>
        <v>-0.0709677419354839</v>
      </c>
      <c r="Z332" s="4" t="s">
        <v>328</v>
      </c>
    </row>
    <row r="333" customFormat="false" ht="15" hidden="false" customHeight="false" outlineLevel="0" collapsed="false">
      <c r="A333" s="6" t="s">
        <v>138</v>
      </c>
      <c r="B333" s="18" t="n">
        <v>1709</v>
      </c>
      <c r="C333" s="19" t="s">
        <v>680</v>
      </c>
      <c r="D333" s="20" t="s">
        <v>389</v>
      </c>
      <c r="E333" s="6" t="s">
        <v>389</v>
      </c>
      <c r="F333" s="6" t="s">
        <v>285</v>
      </c>
      <c r="G333" s="6" t="s">
        <v>386</v>
      </c>
      <c r="H333" s="1" t="n">
        <v>1660000</v>
      </c>
      <c r="K333" s="1" t="n">
        <f aca="false">SUM(H333:J333)</f>
        <v>1660000</v>
      </c>
      <c r="Q333" s="1" t="n">
        <f aca="false">(K333+O333+P333-U333)</f>
        <v>0</v>
      </c>
      <c r="R333" s="6" t="s">
        <v>390</v>
      </c>
      <c r="S333" s="1" t="n">
        <v>1610000</v>
      </c>
      <c r="U333" s="1" t="n">
        <f aca="false">IF(R333&lt;&gt;0,(K333+O333+P333))</f>
        <v>1660000</v>
      </c>
      <c r="W333" s="1" t="n">
        <f aca="false">(S333+T333-U333-V333)</f>
        <v>-50000</v>
      </c>
      <c r="X333" s="2" t="n">
        <f aca="false">(W333/S333)</f>
        <v>-0.031055900621118</v>
      </c>
      <c r="Z333" s="4" t="s">
        <v>167</v>
      </c>
    </row>
    <row r="334" customFormat="false" ht="15" hidden="false" customHeight="false" outlineLevel="0" collapsed="false">
      <c r="A334" s="6" t="s">
        <v>138</v>
      </c>
      <c r="B334" s="18" t="n">
        <v>1709</v>
      </c>
      <c r="C334" s="26" t="s">
        <v>686</v>
      </c>
      <c r="D334" s="24" t="s">
        <v>530</v>
      </c>
      <c r="E334" s="6" t="s">
        <v>530</v>
      </c>
      <c r="F334" s="6" t="s">
        <v>285</v>
      </c>
      <c r="G334" s="6" t="s">
        <v>463</v>
      </c>
      <c r="L334" s="1" t="n">
        <v>1530000</v>
      </c>
      <c r="O334" s="1" t="n">
        <f aca="false">SUM(L334:N334)</f>
        <v>1530000</v>
      </c>
      <c r="Q334" s="1" t="n">
        <f aca="false">(K334+O334+P334-U334)</f>
        <v>0</v>
      </c>
      <c r="R334" s="6" t="s">
        <v>374</v>
      </c>
      <c r="S334" s="1" t="n">
        <v>1700000</v>
      </c>
      <c r="U334" s="1" t="n">
        <f aca="false">IF(R334&lt;&gt;0,(K334+O334+P334))</f>
        <v>1530000</v>
      </c>
      <c r="W334" s="1" t="n">
        <f aca="false">(S334+T334-U334-V334)</f>
        <v>170000</v>
      </c>
      <c r="X334" s="2" t="n">
        <f aca="false">(W334/S334)</f>
        <v>0.1</v>
      </c>
      <c r="Z334" s="4" t="s">
        <v>271</v>
      </c>
    </row>
    <row r="335" customFormat="false" ht="15" hidden="false" customHeight="false" outlineLevel="0" collapsed="false">
      <c r="A335" s="6" t="s">
        <v>138</v>
      </c>
      <c r="E335" s="6" t="s">
        <v>342</v>
      </c>
      <c r="F335" s="6" t="s">
        <v>285</v>
      </c>
      <c r="G335" s="6" t="s">
        <v>340</v>
      </c>
      <c r="H335" s="1" t="n">
        <v>1660000</v>
      </c>
      <c r="K335" s="1" t="n">
        <f aca="false">SUM(H335:J335)</f>
        <v>1660000</v>
      </c>
      <c r="Q335" s="1" t="n">
        <f aca="false">(K335+O335+P335-U335)</f>
        <v>1660000</v>
      </c>
    </row>
    <row r="336" customFormat="false" ht="15" hidden="false" customHeight="false" outlineLevel="0" collapsed="false">
      <c r="A336" s="6" t="s">
        <v>138</v>
      </c>
      <c r="B336" s="18" t="n">
        <v>1709</v>
      </c>
      <c r="C336" s="19" t="s">
        <v>680</v>
      </c>
      <c r="D336" s="24" t="s">
        <v>454</v>
      </c>
      <c r="E336" s="6" t="s">
        <v>454</v>
      </c>
      <c r="F336" s="6" t="s">
        <v>285</v>
      </c>
      <c r="G336" s="6" t="s">
        <v>448</v>
      </c>
      <c r="H336" s="1" t="n">
        <v>1660000</v>
      </c>
      <c r="K336" s="1" t="n">
        <f aca="false">SUM(H336:J336)</f>
        <v>1660000</v>
      </c>
      <c r="Q336" s="1" t="n">
        <f aca="false">(K336+O336+P336-U336)</f>
        <v>0</v>
      </c>
      <c r="R336" s="6" t="s">
        <v>307</v>
      </c>
      <c r="S336" s="1" t="n">
        <v>1550000</v>
      </c>
      <c r="U336" s="1" t="n">
        <f aca="false">IF(R336&lt;&gt;0,(K336+O336+P336))</f>
        <v>1660000</v>
      </c>
      <c r="W336" s="1" t="n">
        <f aca="false">(S336+T336-U336-V336)</f>
        <v>-110000</v>
      </c>
      <c r="X336" s="2" t="n">
        <f aca="false">(W336/S336)</f>
        <v>-0.0709677419354839</v>
      </c>
      <c r="Z336" s="4" t="s">
        <v>286</v>
      </c>
    </row>
    <row r="337" customFormat="false" ht="15" hidden="false" customHeight="false" outlineLevel="0" collapsed="false">
      <c r="A337" s="6" t="s">
        <v>138</v>
      </c>
      <c r="B337" s="18" t="n">
        <v>1709</v>
      </c>
      <c r="C337" s="32"/>
      <c r="D337" s="20" t="s">
        <v>477</v>
      </c>
      <c r="E337" s="6" t="s">
        <v>477</v>
      </c>
      <c r="F337" s="6" t="s">
        <v>285</v>
      </c>
      <c r="G337" s="6" t="s">
        <v>472</v>
      </c>
      <c r="H337" s="1" t="n">
        <v>1660000</v>
      </c>
      <c r="K337" s="1" t="n">
        <f aca="false">SUM(H337:J337)</f>
        <v>1660000</v>
      </c>
      <c r="Q337" s="1" t="n">
        <f aca="false">(K337+O337+P337-U337)</f>
        <v>1660000</v>
      </c>
    </row>
    <row r="338" customFormat="false" ht="15" hidden="false" customHeight="false" outlineLevel="0" collapsed="false">
      <c r="A338" s="6" t="s">
        <v>138</v>
      </c>
      <c r="B338" s="18" t="n">
        <v>1709</v>
      </c>
      <c r="C338" s="19" t="s">
        <v>680</v>
      </c>
      <c r="D338" s="27" t="s">
        <v>551</v>
      </c>
      <c r="E338" s="6" t="s">
        <v>551</v>
      </c>
      <c r="F338" s="6" t="s">
        <v>285</v>
      </c>
      <c r="G338" s="6" t="s">
        <v>371</v>
      </c>
      <c r="L338" s="1" t="n">
        <v>1530000</v>
      </c>
      <c r="O338" s="1" t="n">
        <f aca="false">SUM(L338:N338)</f>
        <v>1530000</v>
      </c>
      <c r="Q338" s="1" t="n">
        <f aca="false">(K338+O338+P338-U338)</f>
        <v>0</v>
      </c>
      <c r="R338" s="6" t="s">
        <v>166</v>
      </c>
      <c r="S338" s="1" t="n">
        <v>1550000</v>
      </c>
      <c r="U338" s="1" t="n">
        <f aca="false">IF(R338&lt;&gt;0,(K338+O338+P338))</f>
        <v>1530000</v>
      </c>
      <c r="W338" s="1" t="n">
        <f aca="false">(S338+T338-U338-V338)</f>
        <v>20000</v>
      </c>
      <c r="X338" s="2" t="n">
        <f aca="false">(W338/S338)</f>
        <v>0.0129032258064516</v>
      </c>
      <c r="Z338" s="4" t="s">
        <v>286</v>
      </c>
    </row>
    <row r="339" customFormat="false" ht="15" hidden="false" customHeight="false" outlineLevel="0" collapsed="false">
      <c r="A339" s="6" t="s">
        <v>138</v>
      </c>
      <c r="B339" s="18" t="n">
        <v>1710</v>
      </c>
      <c r="C339" s="19" t="s">
        <v>680</v>
      </c>
      <c r="D339" s="20" t="s">
        <v>596</v>
      </c>
      <c r="E339" s="6" t="s">
        <v>596</v>
      </c>
      <c r="F339" s="6" t="s">
        <v>55</v>
      </c>
      <c r="G339" s="6" t="s">
        <v>379</v>
      </c>
      <c r="L339" s="1" t="n">
        <v>1530000</v>
      </c>
      <c r="O339" s="1" t="n">
        <f aca="false">SUM(L339:N339)</f>
        <v>1530000</v>
      </c>
      <c r="Q339" s="1" t="n">
        <f aca="false">(K339+O339+P339-U339)</f>
        <v>1530000</v>
      </c>
    </row>
    <row r="340" customFormat="false" ht="15" hidden="false" customHeight="false" outlineLevel="0" collapsed="false">
      <c r="A340" s="6" t="s">
        <v>138</v>
      </c>
      <c r="B340" s="18" t="n">
        <v>1710</v>
      </c>
      <c r="C340" s="19"/>
      <c r="D340" s="24" t="s">
        <v>538</v>
      </c>
      <c r="E340" s="6" t="s">
        <v>538</v>
      </c>
      <c r="F340" s="6" t="s">
        <v>55</v>
      </c>
      <c r="G340" s="6" t="s">
        <v>276</v>
      </c>
      <c r="L340" s="1" t="n">
        <v>1530000</v>
      </c>
      <c r="O340" s="1" t="n">
        <f aca="false">SUM(L340:N340)</f>
        <v>1530000</v>
      </c>
      <c r="Q340" s="1" t="n">
        <f aca="false">(K340+O340+P340-U340)</f>
        <v>1530000</v>
      </c>
    </row>
    <row r="341" customFormat="false" ht="15" hidden="false" customHeight="false" outlineLevel="0" collapsed="false">
      <c r="A341" s="6" t="s">
        <v>138</v>
      </c>
      <c r="B341" s="18" t="n">
        <v>1710</v>
      </c>
      <c r="C341" s="26" t="s">
        <v>686</v>
      </c>
      <c r="D341" s="22" t="s">
        <v>545</v>
      </c>
      <c r="E341" s="6" t="s">
        <v>545</v>
      </c>
      <c r="F341" s="6" t="s">
        <v>55</v>
      </c>
      <c r="G341" s="6" t="s">
        <v>307</v>
      </c>
      <c r="L341" s="1" t="n">
        <v>1530000</v>
      </c>
      <c r="O341" s="1" t="n">
        <f aca="false">SUM(L341:N341)</f>
        <v>1530000</v>
      </c>
      <c r="Q341" s="1" t="n">
        <f aca="false">(K341+O341+P341-U341)</f>
        <v>0</v>
      </c>
      <c r="R341" s="6" t="s">
        <v>379</v>
      </c>
      <c r="S341" s="1" t="n">
        <v>1550000</v>
      </c>
      <c r="U341" s="1" t="n">
        <f aca="false">IF(R341&lt;&gt;0,(K341+O341+P341))</f>
        <v>1530000</v>
      </c>
      <c r="W341" s="1" t="n">
        <f aca="false">(S341+T341-U341-V341)</f>
        <v>20000</v>
      </c>
      <c r="X341" s="2" t="n">
        <f aca="false">(W341/S341)</f>
        <v>0.0129032258064516</v>
      </c>
      <c r="Z341" s="4" t="s">
        <v>328</v>
      </c>
    </row>
    <row r="342" customFormat="false" ht="15" hidden="false" customHeight="false" outlineLevel="0" collapsed="false">
      <c r="A342" s="6" t="s">
        <v>138</v>
      </c>
      <c r="B342" s="28" t="n">
        <v>1711</v>
      </c>
      <c r="C342" s="19" t="s">
        <v>680</v>
      </c>
      <c r="D342" s="27" t="s">
        <v>562</v>
      </c>
      <c r="E342" s="6" t="s">
        <v>562</v>
      </c>
      <c r="F342" s="6" t="s">
        <v>89</v>
      </c>
      <c r="G342" s="6" t="s">
        <v>166</v>
      </c>
      <c r="L342" s="1" t="n">
        <v>1530000</v>
      </c>
      <c r="O342" s="1" t="n">
        <f aca="false">SUM(L342:N342)</f>
        <v>1530000</v>
      </c>
      <c r="Q342" s="1" t="n">
        <f aca="false">(K342+O342+P342-U342)</f>
        <v>0</v>
      </c>
      <c r="R342" s="6" t="s">
        <v>360</v>
      </c>
      <c r="S342" s="1" t="n">
        <v>1550000</v>
      </c>
      <c r="U342" s="1" t="n">
        <f aca="false">IF(R342&lt;&gt;0,(K342+O342+P342))</f>
        <v>1530000</v>
      </c>
      <c r="W342" s="1" t="n">
        <f aca="false">(S342+T342-U342-V342)</f>
        <v>20000</v>
      </c>
      <c r="X342" s="2" t="n">
        <f aca="false">(W342/S342)</f>
        <v>0.0129032258064516</v>
      </c>
      <c r="Z342" s="4" t="s">
        <v>286</v>
      </c>
    </row>
    <row r="343" customFormat="false" ht="15" hidden="false" customHeight="false" outlineLevel="0" collapsed="false">
      <c r="A343" s="6" t="s">
        <v>138</v>
      </c>
      <c r="B343" s="18" t="n">
        <v>1711</v>
      </c>
      <c r="C343" s="19"/>
      <c r="D343" s="24" t="s">
        <v>577</v>
      </c>
      <c r="E343" s="6" t="s">
        <v>577</v>
      </c>
      <c r="F343" s="6" t="s">
        <v>89</v>
      </c>
      <c r="G343" s="6" t="s">
        <v>374</v>
      </c>
      <c r="L343" s="1" t="n">
        <v>1530000</v>
      </c>
      <c r="O343" s="1" t="n">
        <f aca="false">SUM(L343:N343)</f>
        <v>1530000</v>
      </c>
      <c r="Q343" s="1" t="n">
        <f aca="false">(K343+O343+P343-U343)</f>
        <v>1530000</v>
      </c>
    </row>
    <row r="344" customFormat="false" ht="15" hidden="false" customHeight="false" outlineLevel="0" collapsed="false">
      <c r="A344" s="6" t="s">
        <v>138</v>
      </c>
      <c r="B344" s="18" t="n">
        <v>1711</v>
      </c>
      <c r="C344" s="19"/>
      <c r="D344" s="20" t="s">
        <v>607</v>
      </c>
      <c r="E344" s="6" t="s">
        <v>607</v>
      </c>
      <c r="F344" s="6" t="s">
        <v>89</v>
      </c>
      <c r="G344" s="6" t="s">
        <v>379</v>
      </c>
      <c r="L344" s="1" t="n">
        <v>1530000</v>
      </c>
      <c r="O344" s="1" t="n">
        <f aca="false">SUM(L344:N344)</f>
        <v>1530000</v>
      </c>
      <c r="Q344" s="1" t="n">
        <f aca="false">(K344+O344+P344-U344)</f>
        <v>1530000</v>
      </c>
    </row>
    <row r="345" customFormat="false" ht="15" hidden="false" customHeight="false" outlineLevel="0" collapsed="false">
      <c r="A345" s="6" t="s">
        <v>138</v>
      </c>
      <c r="B345" s="18" t="n">
        <v>1711</v>
      </c>
      <c r="C345" s="26"/>
      <c r="D345" s="20" t="s">
        <v>620</v>
      </c>
      <c r="E345" s="6" t="s">
        <v>620</v>
      </c>
      <c r="F345" s="6" t="s">
        <v>89</v>
      </c>
      <c r="G345" s="6" t="s">
        <v>57</v>
      </c>
      <c r="L345" s="1" t="n">
        <v>1530000</v>
      </c>
      <c r="O345" s="1" t="n">
        <f aca="false">SUM(L345:N345)</f>
        <v>1530000</v>
      </c>
      <c r="Q345" s="1" t="n">
        <f aca="false">(K345+O345+P345-U345)</f>
        <v>1530000</v>
      </c>
    </row>
    <row r="346" customFormat="false" ht="15" hidden="false" customHeight="false" outlineLevel="0" collapsed="false">
      <c r="A346" s="6" t="s">
        <v>138</v>
      </c>
      <c r="B346" s="18" t="n">
        <v>1711</v>
      </c>
      <c r="C346" s="26"/>
      <c r="D346" s="20" t="s">
        <v>641</v>
      </c>
      <c r="E346" s="6" t="s">
        <v>641</v>
      </c>
      <c r="F346" s="6" t="s">
        <v>89</v>
      </c>
      <c r="G346" s="6" t="s">
        <v>446</v>
      </c>
      <c r="L346" s="1" t="n">
        <v>1530000</v>
      </c>
      <c r="O346" s="1" t="n">
        <f aca="false">SUM(L346:N346)</f>
        <v>1530000</v>
      </c>
      <c r="Q346" s="1" t="n">
        <f aca="false">(K346+O346+P346-U346)</f>
        <v>1530000</v>
      </c>
    </row>
    <row r="347" customFormat="false" ht="15" hidden="false" customHeight="false" outlineLevel="0" collapsed="false">
      <c r="A347" s="6" t="s">
        <v>138</v>
      </c>
      <c r="B347" s="18" t="n">
        <v>1711</v>
      </c>
      <c r="C347" s="26"/>
      <c r="D347" s="20" t="s">
        <v>637</v>
      </c>
      <c r="E347" s="6" t="s">
        <v>637</v>
      </c>
      <c r="F347" s="6" t="s">
        <v>89</v>
      </c>
      <c r="G347" s="6" t="s">
        <v>446</v>
      </c>
      <c r="L347" s="1" t="n">
        <v>1530000</v>
      </c>
      <c r="O347" s="1" t="n">
        <f aca="false">SUM(L347:N347)</f>
        <v>1530000</v>
      </c>
      <c r="Q347" s="1" t="n">
        <f aca="false">(K347+O347+P347-U347)</f>
        <v>1530000</v>
      </c>
    </row>
    <row r="348" customFormat="false" ht="15" hidden="false" customHeight="false" outlineLevel="0" collapsed="false">
      <c r="A348" s="6" t="s">
        <v>138</v>
      </c>
      <c r="B348" s="28" t="n">
        <v>1711</v>
      </c>
      <c r="C348" s="26"/>
      <c r="D348" s="22" t="s">
        <v>632</v>
      </c>
      <c r="E348" s="6" t="s">
        <v>632</v>
      </c>
      <c r="F348" s="6" t="s">
        <v>89</v>
      </c>
      <c r="G348" s="6" t="s">
        <v>446</v>
      </c>
      <c r="L348" s="1" t="n">
        <v>1373000</v>
      </c>
      <c r="O348" s="1" t="n">
        <f aca="false">SUM(L348:N348)</f>
        <v>1373000</v>
      </c>
      <c r="Q348" s="1" t="n">
        <f aca="false">(K348+O348+P348-U348)</f>
        <v>1373000</v>
      </c>
    </row>
    <row r="349" customFormat="false" ht="15" hidden="false" customHeight="false" outlineLevel="0" collapsed="false">
      <c r="A349" s="6" t="s">
        <v>138</v>
      </c>
      <c r="B349" s="28" t="n">
        <v>1711</v>
      </c>
      <c r="C349" s="26"/>
      <c r="D349" s="27" t="s">
        <v>615</v>
      </c>
      <c r="E349" s="6" t="s">
        <v>615</v>
      </c>
      <c r="F349" s="6" t="s">
        <v>89</v>
      </c>
      <c r="G349" s="6" t="s">
        <v>57</v>
      </c>
      <c r="L349" s="1" t="n">
        <v>1530000</v>
      </c>
      <c r="O349" s="1" t="n">
        <f aca="false">SUM(L349:N349)</f>
        <v>1530000</v>
      </c>
      <c r="Q349" s="1" t="n">
        <f aca="false">(K349+O349+P349-U349)</f>
        <v>1530000</v>
      </c>
    </row>
    <row r="350" customFormat="false" ht="15" hidden="false" customHeight="false" outlineLevel="0" collapsed="false">
      <c r="A350" s="6" t="s">
        <v>138</v>
      </c>
      <c r="B350" s="18" t="n">
        <v>1711</v>
      </c>
      <c r="C350" s="26" t="s">
        <v>686</v>
      </c>
      <c r="D350" s="24" t="s">
        <v>608</v>
      </c>
      <c r="E350" s="6" t="s">
        <v>608</v>
      </c>
      <c r="F350" s="6" t="s">
        <v>89</v>
      </c>
      <c r="G350" s="6" t="s">
        <v>379</v>
      </c>
      <c r="L350" s="1" t="n">
        <v>1537750</v>
      </c>
      <c r="O350" s="1" t="n">
        <f aca="false">SUM(L350:N350)</f>
        <v>1537750</v>
      </c>
      <c r="Q350" s="1" t="n">
        <f aca="false">(K350+O350+P350-U350)</f>
        <v>0</v>
      </c>
      <c r="R350" s="6" t="s">
        <v>379</v>
      </c>
      <c r="S350" s="1" t="n">
        <v>1550000</v>
      </c>
      <c r="U350" s="1" t="n">
        <f aca="false">IF(R350&lt;&gt;0,(K350+O350+P350))</f>
        <v>1537750</v>
      </c>
      <c r="W350" s="1" t="n">
        <f aca="false">(S350+T350-U350-V350)</f>
        <v>12250</v>
      </c>
      <c r="X350" s="2" t="n">
        <f aca="false">(W350/S350)</f>
        <v>0.00790322580645161</v>
      </c>
      <c r="Z350" s="4" t="s">
        <v>271</v>
      </c>
      <c r="AB350" s="4" t="s">
        <v>601</v>
      </c>
    </row>
    <row r="351" customFormat="false" ht="15" hidden="false" customHeight="false" outlineLevel="0" collapsed="false">
      <c r="A351" s="6" t="s">
        <v>138</v>
      </c>
      <c r="B351" s="28" t="n">
        <v>1711</v>
      </c>
      <c r="C351" s="26" t="s">
        <v>686</v>
      </c>
      <c r="D351" s="27" t="s">
        <v>600</v>
      </c>
      <c r="E351" s="6" t="s">
        <v>600</v>
      </c>
      <c r="F351" s="6" t="s">
        <v>89</v>
      </c>
      <c r="G351" s="6" t="s">
        <v>379</v>
      </c>
      <c r="L351" s="1" t="n">
        <v>1537750</v>
      </c>
      <c r="O351" s="1" t="n">
        <f aca="false">SUM(L351:N351)</f>
        <v>1537750</v>
      </c>
      <c r="Q351" s="1" t="n">
        <f aca="false">(K351+O351+P351-U351)</f>
        <v>0</v>
      </c>
      <c r="R351" s="6" t="s">
        <v>392</v>
      </c>
      <c r="S351" s="1" t="n">
        <v>1550000</v>
      </c>
      <c r="U351" s="1" t="n">
        <f aca="false">IF(R351&lt;&gt;0,(K351+O351+P351))</f>
        <v>1537750</v>
      </c>
      <c r="W351" s="1" t="n">
        <f aca="false">(S351+T351-U351-V351)</f>
        <v>12250</v>
      </c>
      <c r="X351" s="2" t="n">
        <f aca="false">(W351/S351)</f>
        <v>0.00790322580645161</v>
      </c>
      <c r="Z351" s="4" t="s">
        <v>267</v>
      </c>
      <c r="AB351" s="4" t="s">
        <v>601</v>
      </c>
    </row>
    <row r="352" customFormat="false" ht="15" hidden="false" customHeight="false" outlineLevel="0" collapsed="false">
      <c r="A352" s="6" t="s">
        <v>138</v>
      </c>
      <c r="B352" s="18" t="n">
        <v>1711</v>
      </c>
      <c r="C352" s="26"/>
      <c r="D352" s="27" t="s">
        <v>619</v>
      </c>
      <c r="E352" s="6" t="s">
        <v>619</v>
      </c>
      <c r="F352" s="6" t="s">
        <v>89</v>
      </c>
      <c r="G352" s="6" t="s">
        <v>57</v>
      </c>
      <c r="L352" s="1" t="n">
        <v>1530000</v>
      </c>
      <c r="O352" s="1" t="n">
        <f aca="false">SUM(L352:N352)</f>
        <v>1530000</v>
      </c>
      <c r="Q352" s="1" t="n">
        <f aca="false">(K352+O352+P352-U352)</f>
        <v>1530000</v>
      </c>
    </row>
    <row r="353" customFormat="false" ht="15" hidden="false" customHeight="false" outlineLevel="0" collapsed="false">
      <c r="A353" s="6" t="s">
        <v>138</v>
      </c>
      <c r="B353" s="28" t="n">
        <v>1711</v>
      </c>
      <c r="C353" s="19" t="s">
        <v>680</v>
      </c>
      <c r="D353" s="27" t="s">
        <v>623</v>
      </c>
      <c r="E353" s="6" t="s">
        <v>623</v>
      </c>
      <c r="F353" s="6" t="s">
        <v>89</v>
      </c>
      <c r="G353" s="6" t="s">
        <v>57</v>
      </c>
      <c r="L353" s="1" t="n">
        <v>1530000</v>
      </c>
      <c r="O353" s="1" t="n">
        <f aca="false">SUM(L353:N353)</f>
        <v>1530000</v>
      </c>
      <c r="Q353" s="1" t="n">
        <f aca="false">(K353+O353+P353-U353)</f>
        <v>0</v>
      </c>
      <c r="R353" s="6" t="s">
        <v>446</v>
      </c>
      <c r="S353" s="1" t="n">
        <v>1600000</v>
      </c>
      <c r="U353" s="1" t="n">
        <f aca="false">IF(R353&lt;&gt;0,(K353+O353+P353))</f>
        <v>1530000</v>
      </c>
      <c r="W353" s="1" t="n">
        <f aca="false">(S353+T353-U353-V353)</f>
        <v>70000</v>
      </c>
      <c r="X353" s="2" t="n">
        <f aca="false">(W353/S353)</f>
        <v>0.04375</v>
      </c>
      <c r="Z353" s="4" t="s">
        <v>286</v>
      </c>
    </row>
    <row r="354" customFormat="false" ht="15" hidden="false" customHeight="false" outlineLevel="0" collapsed="false">
      <c r="A354" s="6" t="s">
        <v>138</v>
      </c>
      <c r="B354" s="18" t="n">
        <v>1711</v>
      </c>
      <c r="C354" s="26"/>
      <c r="D354" s="27" t="s">
        <v>695</v>
      </c>
      <c r="E354" s="6" t="s">
        <v>612</v>
      </c>
      <c r="F354" s="6" t="s">
        <v>89</v>
      </c>
      <c r="G354" s="6" t="s">
        <v>57</v>
      </c>
      <c r="L354" s="1" t="n">
        <v>1530000</v>
      </c>
      <c r="O354" s="1" t="n">
        <f aca="false">SUM(L354:N354)</f>
        <v>1530000</v>
      </c>
      <c r="Q354" s="1" t="n">
        <f aca="false">(K354+O354+P354-U354)</f>
        <v>1530000</v>
      </c>
    </row>
    <row r="355" customFormat="false" ht="15" hidden="false" customHeight="false" outlineLevel="0" collapsed="false">
      <c r="A355" s="6" t="s">
        <v>124</v>
      </c>
      <c r="E355" s="6" t="s">
        <v>230</v>
      </c>
      <c r="F355" s="6" t="s">
        <v>224</v>
      </c>
      <c r="G355" s="6" t="s">
        <v>229</v>
      </c>
      <c r="H355" s="1" t="n">
        <v>1790000</v>
      </c>
      <c r="K355" s="1" t="n">
        <f aca="false">SUM(H355:J355)</f>
        <v>1790000</v>
      </c>
      <c r="Q355" s="1" t="n">
        <f aca="false">(K355+O355+P355-U355)</f>
        <v>1790000</v>
      </c>
    </row>
    <row r="356" customFormat="false" ht="15" hidden="false" customHeight="false" outlineLevel="0" collapsed="false">
      <c r="A356" s="6" t="s">
        <v>124</v>
      </c>
      <c r="E356" s="6" t="s">
        <v>289</v>
      </c>
      <c r="F356" s="6" t="s">
        <v>224</v>
      </c>
      <c r="G356" s="6" t="s">
        <v>281</v>
      </c>
      <c r="H356" s="1" t="n">
        <v>1740000</v>
      </c>
      <c r="K356" s="1" t="n">
        <f aca="false">SUM(H356:J356)</f>
        <v>1740000</v>
      </c>
      <c r="Q356" s="1" t="n">
        <f aca="false">(K356+O356+P356-U356)</f>
        <v>1740000</v>
      </c>
    </row>
    <row r="357" customFormat="false" ht="15" hidden="false" customHeight="false" outlineLevel="0" collapsed="false">
      <c r="A357" s="6" t="s">
        <v>124</v>
      </c>
      <c r="E357" s="6" t="s">
        <v>228</v>
      </c>
      <c r="F357" s="6" t="s">
        <v>224</v>
      </c>
      <c r="G357" s="6" t="s">
        <v>229</v>
      </c>
      <c r="H357" s="1" t="n">
        <v>1790000</v>
      </c>
      <c r="K357" s="1" t="n">
        <f aca="false">SUM(H357:J357)</f>
        <v>1790000</v>
      </c>
      <c r="Q357" s="1" t="n">
        <f aca="false">(K357+O357+P357-U357)</f>
        <v>1790000</v>
      </c>
    </row>
    <row r="358" customFormat="false" ht="15" hidden="false" customHeight="false" outlineLevel="0" collapsed="false">
      <c r="A358" s="6" t="s">
        <v>124</v>
      </c>
      <c r="B358" s="18" t="n">
        <v>1709</v>
      </c>
      <c r="C358" s="19" t="s">
        <v>680</v>
      </c>
      <c r="D358" s="20" t="s">
        <v>528</v>
      </c>
      <c r="E358" s="6" t="s">
        <v>528</v>
      </c>
      <c r="F358" s="6" t="s">
        <v>285</v>
      </c>
      <c r="G358" s="6" t="s">
        <v>463</v>
      </c>
      <c r="L358" s="1" t="n">
        <v>2020250</v>
      </c>
      <c r="O358" s="1" t="n">
        <f aca="false">SUM(L358:N358)</f>
        <v>2020250</v>
      </c>
      <c r="Q358" s="1" t="n">
        <f aca="false">(K358+O358+P358-U358)</f>
        <v>0</v>
      </c>
      <c r="R358" s="6" t="s">
        <v>374</v>
      </c>
      <c r="S358" s="1" t="n">
        <v>2060000</v>
      </c>
      <c r="U358" s="1" t="n">
        <f aca="false">IF(R358&lt;&gt;0,(K358+O358+P358))</f>
        <v>2020250</v>
      </c>
      <c r="W358" s="1" t="n">
        <f aca="false">(S358+T358-U358-V358)</f>
        <v>39750</v>
      </c>
      <c r="X358" s="2" t="n">
        <f aca="false">(W358/S358)</f>
        <v>0.0192961165048544</v>
      </c>
      <c r="Z358" s="4" t="s">
        <v>167</v>
      </c>
      <c r="AB358" s="4" t="s">
        <v>78</v>
      </c>
    </row>
    <row r="359" customFormat="false" ht="15" hidden="false" customHeight="false" outlineLevel="0" collapsed="false">
      <c r="A359" s="6" t="s">
        <v>124</v>
      </c>
      <c r="B359" s="18" t="n">
        <v>1710</v>
      </c>
      <c r="C359" s="19"/>
      <c r="D359" s="33" t="s">
        <v>487</v>
      </c>
      <c r="E359" s="6" t="s">
        <v>487</v>
      </c>
      <c r="F359" s="6" t="s">
        <v>55</v>
      </c>
      <c r="G359" s="6" t="s">
        <v>432</v>
      </c>
      <c r="L359" s="1" t="n">
        <v>1840000</v>
      </c>
      <c r="O359" s="1" t="n">
        <f aca="false">SUM(L359:N359)</f>
        <v>1840000</v>
      </c>
      <c r="Q359" s="1" t="n">
        <f aca="false">(K359+O359+P359-U359)</f>
        <v>1840000</v>
      </c>
    </row>
    <row r="360" customFormat="false" ht="15" hidden="false" customHeight="false" outlineLevel="0" collapsed="false">
      <c r="A360" s="6" t="s">
        <v>124</v>
      </c>
      <c r="B360" s="18" t="n">
        <v>1710</v>
      </c>
      <c r="C360" s="19"/>
      <c r="D360" s="20" t="s">
        <v>486</v>
      </c>
      <c r="E360" s="6" t="s">
        <v>486</v>
      </c>
      <c r="F360" s="6" t="s">
        <v>55</v>
      </c>
      <c r="G360" s="6" t="s">
        <v>432</v>
      </c>
      <c r="L360" s="1" t="n">
        <v>1840000</v>
      </c>
      <c r="O360" s="1" t="n">
        <f aca="false">SUM(L360:N360)</f>
        <v>1840000</v>
      </c>
      <c r="Q360" s="1" t="n">
        <f aca="false">(K360+O360+P360-U360)</f>
        <v>1840000</v>
      </c>
    </row>
    <row r="361" customFormat="false" ht="15" hidden="false" customHeight="false" outlineLevel="0" collapsed="false">
      <c r="A361" s="6" t="s">
        <v>322</v>
      </c>
      <c r="B361" s="18" t="n">
        <v>1707</v>
      </c>
      <c r="C361" s="21"/>
      <c r="D361" s="20" t="s">
        <v>323</v>
      </c>
      <c r="E361" s="6" t="s">
        <v>323</v>
      </c>
      <c r="F361" s="6" t="s">
        <v>182</v>
      </c>
      <c r="G361" s="6" t="s">
        <v>324</v>
      </c>
      <c r="H361" s="1" t="n">
        <v>1591400</v>
      </c>
      <c r="K361" s="1" t="n">
        <f aca="false">SUM(H361:J361)</f>
        <v>1591400</v>
      </c>
      <c r="Q361" s="1" t="n">
        <f aca="false">(K361+O361+P361-U361)</f>
        <v>1591400</v>
      </c>
    </row>
    <row r="362" customFormat="false" ht="15" hidden="false" customHeight="false" outlineLevel="0" collapsed="false">
      <c r="A362" s="6" t="s">
        <v>465</v>
      </c>
      <c r="B362" s="18" t="n">
        <v>1710</v>
      </c>
      <c r="C362" s="19" t="s">
        <v>680</v>
      </c>
      <c r="D362" s="20" t="s">
        <v>466</v>
      </c>
      <c r="E362" s="6" t="s">
        <v>466</v>
      </c>
      <c r="F362" s="6" t="s">
        <v>55</v>
      </c>
      <c r="G362" s="6" t="s">
        <v>462</v>
      </c>
      <c r="H362" s="1" t="n">
        <v>1850700</v>
      </c>
      <c r="K362" s="1" t="n">
        <f aca="false">SUM(H362:J362)</f>
        <v>1850700</v>
      </c>
      <c r="Q362" s="1" t="n">
        <f aca="false">(K362+O362+P362-U362)</f>
        <v>0</v>
      </c>
      <c r="R362" s="6" t="s">
        <v>467</v>
      </c>
      <c r="S362" s="1" t="n">
        <v>1960000</v>
      </c>
      <c r="U362" s="1" t="n">
        <f aca="false">IF(R362&lt;&gt;0,(K362+O362+P362))</f>
        <v>1850700</v>
      </c>
      <c r="W362" s="1" t="n">
        <f aca="false">(S362+T362-U362-V362)</f>
        <v>109300</v>
      </c>
      <c r="X362" s="2" t="n">
        <f aca="false">(W362/S362)</f>
        <v>0.055765306122449</v>
      </c>
      <c r="Z362" s="4" t="s">
        <v>58</v>
      </c>
    </row>
    <row r="363" customFormat="false" ht="15" hidden="false" customHeight="false" outlineLevel="0" collapsed="false">
      <c r="A363" s="6" t="s">
        <v>71</v>
      </c>
      <c r="E363" s="6" t="s">
        <v>72</v>
      </c>
      <c r="F363" s="6" t="s">
        <v>73</v>
      </c>
      <c r="G363" s="6" t="s">
        <v>74</v>
      </c>
      <c r="H363" s="1" t="n">
        <v>1329900</v>
      </c>
      <c r="K363" s="1" t="n">
        <f aca="false">SUM(H363:J363)</f>
        <v>1329900</v>
      </c>
      <c r="Q363" s="1" t="n">
        <f aca="false">(K363+O363+P363-U363)</f>
        <v>1329900</v>
      </c>
    </row>
    <row r="364" customFormat="false" ht="15" hidden="false" customHeight="false" outlineLevel="0" collapsed="false">
      <c r="A364" s="6" t="s">
        <v>71</v>
      </c>
      <c r="E364" s="6" t="s">
        <v>82</v>
      </c>
      <c r="F364" s="6" t="s">
        <v>73</v>
      </c>
      <c r="G364" s="6" t="s">
        <v>83</v>
      </c>
      <c r="H364" s="1" t="n">
        <v>1329900</v>
      </c>
      <c r="K364" s="1" t="n">
        <f aca="false">SUM(H364:J364)</f>
        <v>1329900</v>
      </c>
      <c r="Q364" s="1" t="n">
        <f aca="false">(K364+O364+P364-U364)</f>
        <v>1329900</v>
      </c>
    </row>
    <row r="365" customFormat="false" ht="15" hidden="false" customHeight="false" outlineLevel="0" collapsed="false">
      <c r="A365" s="6" t="s">
        <v>71</v>
      </c>
      <c r="E365" s="6" t="s">
        <v>143</v>
      </c>
      <c r="F365" s="6" t="s">
        <v>104</v>
      </c>
      <c r="G365" s="6" t="s">
        <v>142</v>
      </c>
      <c r="H365" s="1" t="n">
        <v>881900</v>
      </c>
      <c r="K365" s="1" t="n">
        <f aca="false">SUM(H365:J365)</f>
        <v>881900</v>
      </c>
      <c r="Q365" s="1" t="n">
        <f aca="false">(K365+O365+P365-U365)</f>
        <v>881900</v>
      </c>
    </row>
    <row r="366" customFormat="false" ht="15" hidden="false" customHeight="false" outlineLevel="0" collapsed="false">
      <c r="A366" s="6" t="s">
        <v>140</v>
      </c>
      <c r="E366" s="6" t="s">
        <v>141</v>
      </c>
      <c r="F366" s="6" t="s">
        <v>104</v>
      </c>
      <c r="G366" s="6" t="s">
        <v>142</v>
      </c>
      <c r="H366" s="1" t="n">
        <v>80000</v>
      </c>
      <c r="K366" s="1" t="n">
        <f aca="false">SUM(H366:J366)</f>
        <v>80000</v>
      </c>
      <c r="Q366" s="1" t="n">
        <f aca="false">(K366+O366+P366-U366)</f>
        <v>80000</v>
      </c>
    </row>
    <row r="367" customFormat="false" ht="15" hidden="false" customHeight="false" outlineLevel="0" collapsed="false">
      <c r="A367" s="6" t="s">
        <v>140</v>
      </c>
      <c r="E367" s="6" t="s">
        <v>144</v>
      </c>
      <c r="F367" s="6" t="s">
        <v>104</v>
      </c>
      <c r="G367" s="6" t="s">
        <v>142</v>
      </c>
      <c r="H367" s="1" t="n">
        <v>80000</v>
      </c>
      <c r="K367" s="1" t="n">
        <f aca="false">SUM(H367:J367)</f>
        <v>80000</v>
      </c>
      <c r="Q367" s="1" t="n">
        <f aca="false">(K367+O367+P367-U367)</f>
        <v>80000</v>
      </c>
    </row>
    <row r="368" customFormat="false" ht="15" hidden="false" customHeight="false" outlineLevel="0" collapsed="false">
      <c r="A368" s="6" t="s">
        <v>140</v>
      </c>
      <c r="E368" s="6" t="s">
        <v>158</v>
      </c>
      <c r="F368" s="6" t="s">
        <v>114</v>
      </c>
      <c r="G368" s="6" t="s">
        <v>159</v>
      </c>
      <c r="H368" s="1" t="n">
        <v>1408050</v>
      </c>
      <c r="K368" s="1" t="n">
        <f aca="false">SUM(H368:J368)</f>
        <v>1408050</v>
      </c>
      <c r="Q368" s="1" t="n">
        <f aca="false">(K368+O368+P368-U368)</f>
        <v>1408050</v>
      </c>
    </row>
    <row r="369" customFormat="false" ht="15" hidden="false" customHeight="false" outlineLevel="0" collapsed="false">
      <c r="A369" s="6" t="s">
        <v>140</v>
      </c>
      <c r="E369" s="6" t="s">
        <v>163</v>
      </c>
      <c r="F369" s="6" t="s">
        <v>114</v>
      </c>
      <c r="G369" s="6" t="s">
        <v>162</v>
      </c>
      <c r="H369" s="1" t="n">
        <v>1408050</v>
      </c>
      <c r="K369" s="1" t="n">
        <f aca="false">SUM(H369:J369)</f>
        <v>1408050</v>
      </c>
      <c r="Q369" s="1" t="n">
        <f aca="false">(K369+O369+P369-U369)</f>
        <v>1408050</v>
      </c>
    </row>
    <row r="370" customFormat="false" ht="15" hidden="false" customHeight="false" outlineLevel="0" collapsed="false">
      <c r="A370" s="6" t="s">
        <v>140</v>
      </c>
      <c r="E370" s="6" t="s">
        <v>164</v>
      </c>
      <c r="F370" s="6" t="s">
        <v>114</v>
      </c>
      <c r="G370" s="6" t="s">
        <v>162</v>
      </c>
      <c r="H370" s="1" t="n">
        <v>1408050</v>
      </c>
      <c r="K370" s="1" t="n">
        <f aca="false">SUM(H370:J370)</f>
        <v>1408050</v>
      </c>
      <c r="Q370" s="1" t="n">
        <f aca="false">(K370+O370+P370-U370)</f>
        <v>1408050</v>
      </c>
    </row>
    <row r="371" customFormat="false" ht="15" hidden="false" customHeight="false" outlineLevel="0" collapsed="false">
      <c r="A371" s="6" t="s">
        <v>140</v>
      </c>
      <c r="E371" s="6" t="s">
        <v>241</v>
      </c>
      <c r="F371" s="6" t="s">
        <v>182</v>
      </c>
      <c r="G371" s="6" t="s">
        <v>240</v>
      </c>
      <c r="H371" s="1" t="n">
        <v>1362500</v>
      </c>
      <c r="K371" s="1" t="n">
        <f aca="false">SUM(H371:J371)</f>
        <v>1362500</v>
      </c>
      <c r="Q371" s="1" t="n">
        <f aca="false">(K371+O371+P371-U371)</f>
        <v>1362500</v>
      </c>
    </row>
    <row r="372" customFormat="false" ht="15" hidden="false" customHeight="false" outlineLevel="0" collapsed="false">
      <c r="A372" s="6" t="s">
        <v>140</v>
      </c>
      <c r="E372" s="6" t="s">
        <v>246</v>
      </c>
      <c r="F372" s="6" t="s">
        <v>182</v>
      </c>
      <c r="G372" s="6" t="s">
        <v>247</v>
      </c>
      <c r="H372" s="1" t="n">
        <v>1362500</v>
      </c>
      <c r="K372" s="1" t="n">
        <f aca="false">SUM(H372:J372)</f>
        <v>1362500</v>
      </c>
      <c r="Q372" s="1" t="n">
        <f aca="false">(K372+O372+P372-U372)</f>
        <v>1362500</v>
      </c>
    </row>
    <row r="373" customFormat="false" ht="15" hidden="false" customHeight="false" outlineLevel="0" collapsed="false">
      <c r="A373" s="6" t="s">
        <v>140</v>
      </c>
      <c r="B373" s="18" t="n">
        <v>1708</v>
      </c>
      <c r="C373" s="19" t="s">
        <v>680</v>
      </c>
      <c r="D373" s="24" t="s">
        <v>498</v>
      </c>
      <c r="E373" s="6" t="s">
        <v>498</v>
      </c>
      <c r="F373" s="6" t="s">
        <v>224</v>
      </c>
      <c r="G373" s="6" t="s">
        <v>390</v>
      </c>
      <c r="L373" s="1" t="n">
        <v>1330000</v>
      </c>
      <c r="O373" s="1" t="n">
        <f aca="false">SUM(L373:N373)</f>
        <v>1330000</v>
      </c>
      <c r="Q373" s="1" t="n">
        <f aca="false">(K373+O373+P373-U373)</f>
        <v>0</v>
      </c>
      <c r="R373" s="6" t="s">
        <v>379</v>
      </c>
      <c r="S373" s="1" t="n">
        <v>1370000</v>
      </c>
      <c r="U373" s="1" t="n">
        <f aca="false">IF(R373&lt;&gt;0,(K373+O373+P373))</f>
        <v>1330000</v>
      </c>
      <c r="W373" s="1" t="n">
        <f aca="false">(S373+T373-U373-V373)</f>
        <v>40000</v>
      </c>
      <c r="X373" s="2" t="n">
        <f aca="false">(W373/S373)</f>
        <v>0.0291970802919708</v>
      </c>
      <c r="Z373" s="4" t="s">
        <v>58</v>
      </c>
    </row>
    <row r="374" customFormat="false" ht="15" hidden="false" customHeight="false" outlineLevel="0" collapsed="false">
      <c r="A374" s="6" t="s">
        <v>140</v>
      </c>
      <c r="E374" s="6" t="s">
        <v>422</v>
      </c>
      <c r="F374" s="6" t="s">
        <v>224</v>
      </c>
      <c r="G374" s="6" t="s">
        <v>420</v>
      </c>
      <c r="H374" s="1" t="n">
        <v>1410000</v>
      </c>
      <c r="K374" s="1" t="n">
        <f aca="false">SUM(H374:J374)</f>
        <v>1410000</v>
      </c>
      <c r="Q374" s="1" t="n">
        <f aca="false">(K374+O374+P374-U374)</f>
        <v>1410000</v>
      </c>
    </row>
    <row r="375" customFormat="false" ht="15" hidden="false" customHeight="false" outlineLevel="0" collapsed="false">
      <c r="A375" s="6" t="s">
        <v>140</v>
      </c>
      <c r="B375" s="18" t="n">
        <v>1708</v>
      </c>
      <c r="C375" s="26"/>
      <c r="D375" s="24" t="s">
        <v>406</v>
      </c>
      <c r="E375" s="6" t="s">
        <v>406</v>
      </c>
      <c r="F375" s="6" t="s">
        <v>224</v>
      </c>
      <c r="G375" s="6" t="s">
        <v>407</v>
      </c>
      <c r="H375" s="1" t="n">
        <v>1330000</v>
      </c>
      <c r="K375" s="1" t="n">
        <f aca="false">SUM(H375:J375)</f>
        <v>1330000</v>
      </c>
      <c r="Q375" s="1" t="n">
        <f aca="false">(K375+O375+P375-U375)</f>
        <v>1330000</v>
      </c>
    </row>
    <row r="376" customFormat="false" ht="15" hidden="false" customHeight="false" outlineLevel="0" collapsed="false">
      <c r="A376" s="6" t="s">
        <v>140</v>
      </c>
      <c r="B376" s="18" t="n">
        <v>1709</v>
      </c>
      <c r="C376" s="19" t="s">
        <v>680</v>
      </c>
      <c r="D376" s="20" t="s">
        <v>473</v>
      </c>
      <c r="E376" s="6" t="s">
        <v>473</v>
      </c>
      <c r="F376" s="6" t="s">
        <v>285</v>
      </c>
      <c r="G376" s="6" t="s">
        <v>472</v>
      </c>
      <c r="H376" s="1" t="n">
        <v>1410000</v>
      </c>
      <c r="K376" s="1" t="n">
        <f aca="false">SUM(H376:J376)</f>
        <v>1410000</v>
      </c>
      <c r="Q376" s="1" t="n">
        <f aca="false">(K376+O376+P376-U376)</f>
        <v>0</v>
      </c>
      <c r="R376" s="6" t="s">
        <v>474</v>
      </c>
      <c r="S376" s="1" t="n">
        <v>1480000</v>
      </c>
      <c r="U376" s="1" t="n">
        <f aca="false">IF(R376&lt;&gt;0,(K376+O376+P376))</f>
        <v>1410000</v>
      </c>
      <c r="W376" s="1" t="n">
        <f aca="false">(S376+T376-U376-V376)</f>
        <v>70000</v>
      </c>
      <c r="X376" s="2" t="n">
        <f aca="false">(W376/S376)</f>
        <v>0.0472972972972973</v>
      </c>
      <c r="Z376" s="4" t="s">
        <v>167</v>
      </c>
    </row>
    <row r="377" customFormat="false" ht="15" hidden="false" customHeight="false" outlineLevel="0" collapsed="false">
      <c r="A377" s="6" t="s">
        <v>140</v>
      </c>
      <c r="B377" s="18" t="n">
        <v>1709</v>
      </c>
      <c r="C377" s="19" t="s">
        <v>680</v>
      </c>
      <c r="D377" s="24" t="s">
        <v>433</v>
      </c>
      <c r="E377" s="6" t="s">
        <v>433</v>
      </c>
      <c r="F377" s="6" t="s">
        <v>285</v>
      </c>
      <c r="G377" s="6" t="s">
        <v>431</v>
      </c>
      <c r="H377" s="1" t="n">
        <v>1410000</v>
      </c>
      <c r="K377" s="1" t="n">
        <f aca="false">SUM(H377:J377)</f>
        <v>1410000</v>
      </c>
      <c r="Q377" s="1" t="n">
        <f aca="false">(K377+O377+P377-U377)</f>
        <v>0</v>
      </c>
      <c r="R377" s="6" t="s">
        <v>403</v>
      </c>
      <c r="S377" s="1" t="n">
        <v>1440000</v>
      </c>
      <c r="U377" s="1" t="n">
        <f aca="false">IF(R377&lt;&gt;0,(K377+O377+P377))</f>
        <v>1410000</v>
      </c>
      <c r="W377" s="1" t="n">
        <f aca="false">(S377+T377-U377-V377)</f>
        <v>30000</v>
      </c>
      <c r="X377" s="2" t="n">
        <f aca="false">(W377/S377)</f>
        <v>0.0208333333333333</v>
      </c>
      <c r="Z377" s="4" t="s">
        <v>167</v>
      </c>
    </row>
    <row r="378" customFormat="false" ht="15" hidden="false" customHeight="false" outlineLevel="0" collapsed="false">
      <c r="A378" s="6" t="s">
        <v>59</v>
      </c>
      <c r="E378" s="6" t="s">
        <v>60</v>
      </c>
      <c r="F378" s="6" t="s">
        <v>61</v>
      </c>
      <c r="G378" s="6" t="s">
        <v>62</v>
      </c>
      <c r="H378" s="1" t="n">
        <v>1553100</v>
      </c>
      <c r="K378" s="1" t="n">
        <f aca="false">SUM(H378:J378)</f>
        <v>1553100</v>
      </c>
      <c r="Q378" s="1" t="n">
        <f aca="false">(K378+O378+P378-U378)</f>
        <v>1553100</v>
      </c>
    </row>
    <row r="379" customFormat="false" ht="15" hidden="false" customHeight="false" outlineLevel="0" collapsed="false">
      <c r="A379" s="6" t="s">
        <v>59</v>
      </c>
      <c r="E379" s="6" t="s">
        <v>91</v>
      </c>
      <c r="F379" s="6" t="s">
        <v>73</v>
      </c>
      <c r="G379" s="6" t="s">
        <v>90</v>
      </c>
      <c r="H379" s="1" t="n">
        <v>1534500</v>
      </c>
      <c r="K379" s="1" t="n">
        <f aca="false">SUM(H379:J379)</f>
        <v>1534500</v>
      </c>
      <c r="Q379" s="1" t="n">
        <f aca="false">(K379+O379+P379-U379)</f>
        <v>1534500</v>
      </c>
    </row>
    <row r="380" customFormat="false" ht="15" hidden="false" customHeight="false" outlineLevel="0" collapsed="false">
      <c r="A380" s="6" t="s">
        <v>59</v>
      </c>
      <c r="B380" s="18" t="n">
        <v>1705</v>
      </c>
      <c r="C380" s="19"/>
      <c r="D380" s="24" t="s">
        <v>297</v>
      </c>
      <c r="E380" s="6" t="s">
        <v>297</v>
      </c>
      <c r="F380" s="6" t="s">
        <v>114</v>
      </c>
      <c r="G380" s="6" t="s">
        <v>296</v>
      </c>
      <c r="H380" s="1" t="n">
        <v>1430000</v>
      </c>
      <c r="K380" s="1" t="n">
        <f aca="false">SUM(H380:J380)</f>
        <v>1430000</v>
      </c>
      <c r="Q380" s="1" t="n">
        <f aca="false">(K380+O380+P380-U380)</f>
        <v>1430000</v>
      </c>
    </row>
    <row r="381" customFormat="false" ht="15" hidden="false" customHeight="false" outlineLevel="0" collapsed="false">
      <c r="A381" s="6" t="s">
        <v>322</v>
      </c>
      <c r="B381" s="18" t="n">
        <v>1708</v>
      </c>
      <c r="C381" s="25"/>
      <c r="D381" s="24" t="s">
        <v>453</v>
      </c>
      <c r="E381" s="6" t="s">
        <v>453</v>
      </c>
      <c r="F381" s="6" t="s">
        <v>224</v>
      </c>
      <c r="G381" s="6" t="s">
        <v>448</v>
      </c>
      <c r="H381" s="1" t="n">
        <v>1691400</v>
      </c>
      <c r="K381" s="1" t="n">
        <f aca="false">SUM(H381:J381)</f>
        <v>1691400</v>
      </c>
      <c r="Q381" s="1" t="n">
        <f aca="false">(K381+O381+P381-U381)</f>
        <v>1691400</v>
      </c>
    </row>
    <row r="382" customFormat="false" ht="15" hidden="false" customHeight="false" outlineLevel="0" collapsed="false">
      <c r="A382" s="6" t="s">
        <v>180</v>
      </c>
      <c r="E382" s="6" t="s">
        <v>188</v>
      </c>
      <c r="F382" s="6" t="s">
        <v>182</v>
      </c>
      <c r="G382" s="6" t="s">
        <v>187</v>
      </c>
      <c r="H382" s="1" t="n">
        <v>2952700</v>
      </c>
      <c r="K382" s="1" t="n">
        <f aca="false">SUM(H382:J382)</f>
        <v>2952700</v>
      </c>
      <c r="Q382" s="1" t="n">
        <f aca="false">(K382+O382+P382-U382)</f>
        <v>2952700</v>
      </c>
    </row>
    <row r="383" customFormat="false" ht="15" hidden="false" customHeight="false" outlineLevel="0" collapsed="false">
      <c r="A383" s="6" t="s">
        <v>180</v>
      </c>
      <c r="B383" s="18" t="n">
        <v>1707</v>
      </c>
      <c r="C383" s="25"/>
      <c r="D383" s="22" t="s">
        <v>181</v>
      </c>
      <c r="E383" s="6" t="s">
        <v>181</v>
      </c>
      <c r="F383" s="6" t="s">
        <v>182</v>
      </c>
      <c r="G383" s="6" t="s">
        <v>183</v>
      </c>
      <c r="H383" s="1" t="n">
        <v>2952700</v>
      </c>
      <c r="K383" s="1" t="n">
        <f aca="false">SUM(H383:J383)</f>
        <v>2952700</v>
      </c>
      <c r="Q383" s="1" t="n">
        <f aca="false">(K383+O383+P383-U383)</f>
        <v>2952700</v>
      </c>
    </row>
    <row r="384" customFormat="false" ht="15" hidden="false" customHeight="false" outlineLevel="0" collapsed="false">
      <c r="A384" s="6" t="s">
        <v>180</v>
      </c>
      <c r="B384" s="18" t="n">
        <v>1707</v>
      </c>
      <c r="C384" s="19" t="s">
        <v>680</v>
      </c>
      <c r="D384" s="20" t="s">
        <v>491</v>
      </c>
      <c r="E384" s="6" t="s">
        <v>491</v>
      </c>
      <c r="F384" s="6" t="s">
        <v>182</v>
      </c>
      <c r="G384" s="6" t="s">
        <v>390</v>
      </c>
      <c r="L384" s="1" t="n">
        <v>3111400</v>
      </c>
      <c r="O384" s="1" t="n">
        <f aca="false">SUM(L384:N384)</f>
        <v>3111400</v>
      </c>
      <c r="Q384" s="1" t="n">
        <f aca="false">(K384+O384+P384-U384)</f>
        <v>0</v>
      </c>
      <c r="R384" s="6" t="s">
        <v>266</v>
      </c>
      <c r="S384" s="1" t="n">
        <v>3190000</v>
      </c>
      <c r="U384" s="1" t="n">
        <f aca="false">IF(R384&lt;&gt;0,(K384+O384+P384))</f>
        <v>3111400</v>
      </c>
      <c r="W384" s="1" t="n">
        <f aca="false">(S384+T384-U384-V384)</f>
        <v>78600</v>
      </c>
      <c r="X384" s="2" t="n">
        <f aca="false">(W384/S384)</f>
        <v>0.0246394984326019</v>
      </c>
      <c r="Z384" s="4" t="s">
        <v>286</v>
      </c>
      <c r="AB384" s="4" t="s">
        <v>205</v>
      </c>
    </row>
    <row r="385" customFormat="false" ht="15" hidden="false" customHeight="false" outlineLevel="0" collapsed="false">
      <c r="A385" s="6" t="s">
        <v>212</v>
      </c>
      <c r="B385" s="28" t="n">
        <v>1707</v>
      </c>
      <c r="C385" s="25"/>
      <c r="D385" s="27" t="s">
        <v>213</v>
      </c>
      <c r="E385" s="6" t="s">
        <v>213</v>
      </c>
      <c r="F385" s="6" t="s">
        <v>182</v>
      </c>
      <c r="G385" s="6" t="s">
        <v>214</v>
      </c>
      <c r="H385" s="1" t="n">
        <v>1702600</v>
      </c>
      <c r="K385" s="1" t="n">
        <f aca="false">SUM(H385:J385)</f>
        <v>1702600</v>
      </c>
      <c r="Q385" s="1" t="n">
        <f aca="false">(K385+O385+P385-U385)</f>
        <v>1702600</v>
      </c>
    </row>
    <row r="386" customFormat="false" ht="15" hidden="false" customHeight="false" outlineLevel="0" collapsed="false">
      <c r="A386" s="6" t="s">
        <v>212</v>
      </c>
      <c r="B386" s="18" t="n">
        <v>1708</v>
      </c>
      <c r="C386" s="31" t="s">
        <v>692</v>
      </c>
      <c r="D386" s="24" t="s">
        <v>441</v>
      </c>
      <c r="E386" s="6" t="s">
        <v>441</v>
      </c>
      <c r="F386" s="6" t="s">
        <v>224</v>
      </c>
      <c r="G386" s="6" t="s">
        <v>437</v>
      </c>
      <c r="H386" s="1" t="n">
        <v>1474000</v>
      </c>
      <c r="K386" s="1" t="n">
        <f aca="false">SUM(H386:J386)</f>
        <v>1474000</v>
      </c>
      <c r="Q386" s="1" t="n">
        <f aca="false">(K386+O386+P386-U386)</f>
        <v>0</v>
      </c>
      <c r="R386" s="6" t="s">
        <v>360</v>
      </c>
      <c r="S386" s="1" t="n">
        <v>1683000</v>
      </c>
      <c r="U386" s="1" t="n">
        <f aca="false">IF(R386&lt;&gt;0,(K386+O386+P386))</f>
        <v>1474000</v>
      </c>
      <c r="W386" s="1" t="n">
        <f aca="false">(S386+T386-U386-V386)</f>
        <v>209000</v>
      </c>
      <c r="X386" s="2" t="n">
        <f aca="false">(W386/S386)</f>
        <v>0.124183006535948</v>
      </c>
      <c r="AA386" s="4" t="s">
        <v>308</v>
      </c>
    </row>
    <row r="387" customFormat="false" ht="15" hidden="false" customHeight="false" outlineLevel="0" collapsed="false">
      <c r="A387" s="6" t="s">
        <v>212</v>
      </c>
      <c r="B387" s="18" t="n">
        <v>1708</v>
      </c>
      <c r="C387" s="19"/>
      <c r="D387" s="27" t="s">
        <v>295</v>
      </c>
      <c r="E387" s="6" t="s">
        <v>295</v>
      </c>
      <c r="F387" s="6" t="s">
        <v>224</v>
      </c>
      <c r="G387" s="6" t="s">
        <v>296</v>
      </c>
      <c r="H387" s="1" t="n">
        <v>1474000</v>
      </c>
      <c r="K387" s="1" t="n">
        <f aca="false">SUM(H387:J387)</f>
        <v>1474000</v>
      </c>
      <c r="Q387" s="1" t="n">
        <f aca="false">(K387+O387+P387-U387)</f>
        <v>1474000</v>
      </c>
    </row>
    <row r="388" customFormat="false" ht="15" hidden="false" customHeight="false" outlineLevel="0" collapsed="false">
      <c r="A388" s="6" t="s">
        <v>217</v>
      </c>
      <c r="B388" s="28" t="n">
        <v>1707</v>
      </c>
      <c r="C388" s="25"/>
      <c r="D388" s="27" t="s">
        <v>218</v>
      </c>
      <c r="E388" s="6" t="s">
        <v>218</v>
      </c>
      <c r="F388" s="6" t="s">
        <v>182</v>
      </c>
      <c r="G388" s="6" t="s">
        <v>219</v>
      </c>
      <c r="H388" s="1" t="n">
        <v>2408700</v>
      </c>
      <c r="K388" s="1" t="n">
        <f aca="false">SUM(H388:J388)</f>
        <v>2408700</v>
      </c>
      <c r="Q388" s="1" t="n">
        <f aca="false">(K388+O388+P388-U388)</f>
        <v>2408700</v>
      </c>
    </row>
    <row r="389" customFormat="false" ht="15" hidden="false" customHeight="false" outlineLevel="0" collapsed="false">
      <c r="A389" s="6" t="s">
        <v>180</v>
      </c>
      <c r="B389" s="18" t="n">
        <v>1708</v>
      </c>
      <c r="C389" s="19" t="s">
        <v>680</v>
      </c>
      <c r="D389" s="20" t="s">
        <v>282</v>
      </c>
      <c r="E389" s="6" t="s">
        <v>282</v>
      </c>
      <c r="F389" s="6" t="s">
        <v>224</v>
      </c>
      <c r="G389" s="6" t="s">
        <v>281</v>
      </c>
      <c r="H389" s="1" t="n">
        <v>2915500</v>
      </c>
      <c r="K389" s="1" t="n">
        <f aca="false">SUM(H389:J389)</f>
        <v>2915500</v>
      </c>
      <c r="Q389" s="1" t="n">
        <f aca="false">(K389+O389+P389-U389)</f>
        <v>0</v>
      </c>
      <c r="R389" s="6" t="s">
        <v>283</v>
      </c>
      <c r="S389" s="1" t="n">
        <v>3300000</v>
      </c>
      <c r="U389" s="1" t="n">
        <f aca="false">IF(R389&lt;&gt;0,(K389+O389+P389))</f>
        <v>2915500</v>
      </c>
      <c r="W389" s="1" t="n">
        <f aca="false">(S389+T389-U389-V389)</f>
        <v>384500</v>
      </c>
      <c r="X389" s="2" t="n">
        <f aca="false">(W389/S389)</f>
        <v>0.116515151515152</v>
      </c>
      <c r="Z389" s="4" t="s">
        <v>58</v>
      </c>
    </row>
    <row r="390" customFormat="false" ht="15" hidden="false" customHeight="false" outlineLevel="0" collapsed="false">
      <c r="A390" s="6" t="s">
        <v>180</v>
      </c>
      <c r="B390" s="18" t="n">
        <v>1708</v>
      </c>
      <c r="C390" s="19"/>
      <c r="D390" s="24" t="s">
        <v>298</v>
      </c>
      <c r="E390" s="6" t="s">
        <v>298</v>
      </c>
      <c r="F390" s="6" t="s">
        <v>224</v>
      </c>
      <c r="G390" s="6" t="s">
        <v>299</v>
      </c>
      <c r="H390" s="1" t="n">
        <v>2915500</v>
      </c>
      <c r="K390" s="1" t="n">
        <f aca="false">SUM(H390:J390)</f>
        <v>2915500</v>
      </c>
      <c r="Q390" s="1" t="n">
        <f aca="false">(K390+O390+P390-U390)</f>
        <v>2915500</v>
      </c>
    </row>
    <row r="391" customFormat="false" ht="15" hidden="false" customHeight="false" outlineLevel="0" collapsed="false">
      <c r="A391" s="6" t="s">
        <v>180</v>
      </c>
      <c r="B391" s="18" t="n">
        <v>1709</v>
      </c>
      <c r="C391" s="19"/>
      <c r="D391" s="22" t="s">
        <v>361</v>
      </c>
      <c r="E391" s="6" t="s">
        <v>361</v>
      </c>
      <c r="F391" s="6" t="s">
        <v>285</v>
      </c>
      <c r="G391" s="6" t="s">
        <v>358</v>
      </c>
      <c r="H391" s="1" t="n">
        <v>3111400</v>
      </c>
      <c r="K391" s="1" t="n">
        <f aca="false">SUM(H391:J391)</f>
        <v>3111400</v>
      </c>
      <c r="Q391" s="1" t="n">
        <f aca="false">(K391+O391+P391-U391)</f>
        <v>3111400</v>
      </c>
    </row>
    <row r="392" customFormat="false" ht="15" hidden="false" customHeight="false" outlineLevel="0" collapsed="false">
      <c r="A392" s="6" t="s">
        <v>180</v>
      </c>
      <c r="B392" s="18" t="n">
        <v>1709</v>
      </c>
      <c r="C392" s="19" t="s">
        <v>680</v>
      </c>
      <c r="D392" s="27" t="s">
        <v>350</v>
      </c>
      <c r="E392" s="6" t="s">
        <v>350</v>
      </c>
      <c r="F392" s="6" t="s">
        <v>285</v>
      </c>
      <c r="G392" s="6" t="s">
        <v>348</v>
      </c>
      <c r="H392" s="1" t="n">
        <v>3115500</v>
      </c>
      <c r="K392" s="1" t="n">
        <f aca="false">SUM(H392:J392)</f>
        <v>3115500</v>
      </c>
      <c r="Q392" s="1" t="n">
        <f aca="false">(K392+O392+P392-U392)</f>
        <v>3115500</v>
      </c>
    </row>
    <row r="393" customFormat="false" ht="15" hidden="false" customHeight="false" outlineLevel="0" collapsed="false">
      <c r="A393" s="6" t="s">
        <v>180</v>
      </c>
      <c r="B393" s="28" t="n">
        <v>1709</v>
      </c>
      <c r="C393" s="19" t="s">
        <v>680</v>
      </c>
      <c r="D393" s="27" t="s">
        <v>355</v>
      </c>
      <c r="E393" s="6" t="s">
        <v>355</v>
      </c>
      <c r="F393" s="6" t="s">
        <v>285</v>
      </c>
      <c r="G393" s="6" t="s">
        <v>352</v>
      </c>
      <c r="H393" s="1" t="n">
        <v>3111400</v>
      </c>
      <c r="K393" s="1" t="n">
        <f aca="false">SUM(H393:J393)</f>
        <v>3111400</v>
      </c>
      <c r="Q393" s="1" t="n">
        <f aca="false">(K393+O393+P393-U393)</f>
        <v>3111400</v>
      </c>
    </row>
    <row r="394" customFormat="false" ht="15" hidden="false" customHeight="false" outlineLevel="0" collapsed="false">
      <c r="A394" s="6" t="s">
        <v>63</v>
      </c>
      <c r="B394" s="28" t="n">
        <v>1711</v>
      </c>
      <c r="C394" s="26" t="s">
        <v>686</v>
      </c>
      <c r="D394" s="27" t="s">
        <v>570</v>
      </c>
      <c r="E394" s="6" t="s">
        <v>570</v>
      </c>
      <c r="F394" s="6" t="s">
        <v>89</v>
      </c>
      <c r="G394" s="6" t="s">
        <v>374</v>
      </c>
      <c r="L394" s="1" t="n">
        <v>2419500</v>
      </c>
      <c r="O394" s="1" t="n">
        <f aca="false">SUM(L394:N394)</f>
        <v>2419500</v>
      </c>
      <c r="Q394" s="1" t="n">
        <f aca="false">(K394+O394+P394-U394)</f>
        <v>0</v>
      </c>
      <c r="R394" s="6" t="s">
        <v>331</v>
      </c>
      <c r="S394" s="1" t="n">
        <v>2591000</v>
      </c>
      <c r="U394" s="1" t="n">
        <f aca="false">IF(R394&lt;&gt;0,(K394+O394+P394))</f>
        <v>2419500</v>
      </c>
      <c r="W394" s="1" t="n">
        <f aca="false">(S394+T394-U394-V394)</f>
        <v>171500</v>
      </c>
      <c r="X394" s="2" t="n">
        <f aca="false">(W394/S394)</f>
        <v>0.0661906599768429</v>
      </c>
      <c r="Z394" s="4" t="s">
        <v>271</v>
      </c>
    </row>
    <row r="399" customFormat="false" ht="15" hidden="false" customHeight="false" outlineLevel="0" collapsed="false">
      <c r="B399" s="18" t="n">
        <v>1707</v>
      </c>
      <c r="C399" s="32" t="s">
        <v>689</v>
      </c>
      <c r="D399" s="24" t="s">
        <v>696</v>
      </c>
    </row>
    <row r="400" customFormat="false" ht="15" hidden="false" customHeight="false" outlineLevel="0" collapsed="false">
      <c r="B400" s="18" t="n">
        <v>1708</v>
      </c>
      <c r="C400" s="32" t="s">
        <v>689</v>
      </c>
      <c r="D400" s="24" t="s">
        <v>697</v>
      </c>
    </row>
    <row r="401" customFormat="false" ht="15" hidden="false" customHeight="false" outlineLevel="0" collapsed="false">
      <c r="B401" s="18" t="n">
        <v>1708</v>
      </c>
      <c r="C401" s="32" t="s">
        <v>689</v>
      </c>
      <c r="D401" s="24" t="s">
        <v>698</v>
      </c>
    </row>
    <row r="402" customFormat="false" ht="15" hidden="false" customHeight="false" outlineLevel="0" collapsed="false">
      <c r="B402" s="18" t="n">
        <v>1708</v>
      </c>
      <c r="C402" s="19" t="s">
        <v>680</v>
      </c>
      <c r="D402" s="20" t="s">
        <v>699</v>
      </c>
    </row>
    <row r="403" customFormat="false" ht="15" hidden="false" customHeight="false" outlineLevel="0" collapsed="false">
      <c r="B403" s="18" t="n">
        <v>1709</v>
      </c>
      <c r="C403" s="19" t="s">
        <v>680</v>
      </c>
      <c r="D403" s="24" t="s">
        <v>700</v>
      </c>
    </row>
    <row r="404" customFormat="false" ht="15" hidden="false" customHeight="false" outlineLevel="0" collapsed="false">
      <c r="B404" s="28" t="n">
        <v>1710</v>
      </c>
      <c r="C404" s="19"/>
      <c r="D404" s="27" t="s">
        <v>701</v>
      </c>
    </row>
    <row r="405" customFormat="false" ht="15" hidden="false" customHeight="false" outlineLevel="0" collapsed="false">
      <c r="B405" s="18" t="n">
        <v>1709</v>
      </c>
      <c r="C405" s="19" t="s">
        <v>680</v>
      </c>
      <c r="D405" s="24" t="s">
        <v>702</v>
      </c>
    </row>
    <row r="406" customFormat="false" ht="16.5" hidden="false" customHeight="true" outlineLevel="0" collapsed="false">
      <c r="B406" s="28" t="n">
        <v>1711</v>
      </c>
      <c r="C406" s="19"/>
      <c r="D406" s="27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14.14"/>
  </cols>
  <sheetData>
    <row r="1" customFormat="false" ht="15.75" hidden="false" customHeight="false" outlineLevel="0" collapsed="false">
      <c r="A1" s="38" t="s">
        <v>704</v>
      </c>
      <c r="B1" s="39" t="s">
        <v>705</v>
      </c>
      <c r="C1" s="40" t="s">
        <v>706</v>
      </c>
      <c r="D1" s="41" t="s">
        <v>707</v>
      </c>
      <c r="E1" s="42" t="s">
        <v>708</v>
      </c>
      <c r="F1" s="9" t="s">
        <v>2</v>
      </c>
      <c r="G1" s="7" t="s">
        <v>655</v>
      </c>
      <c r="H1" s="8"/>
      <c r="I1" s="43" t="s">
        <v>709</v>
      </c>
      <c r="J1" s="44" t="s">
        <v>710</v>
      </c>
      <c r="K1" s="44" t="s">
        <v>711</v>
      </c>
      <c r="L1" s="44" t="s">
        <v>654</v>
      </c>
      <c r="M1" s="44" t="s">
        <v>712</v>
      </c>
      <c r="N1" s="44" t="s">
        <v>713</v>
      </c>
      <c r="O1" s="45" t="s">
        <v>714</v>
      </c>
    </row>
    <row r="2" customFormat="false" ht="15" hidden="false" customHeight="false" outlineLevel="0" collapsed="false">
      <c r="A2" s="46" t="n">
        <v>78</v>
      </c>
      <c r="B2" s="47" t="n">
        <v>43119</v>
      </c>
      <c r="C2" s="48" t="s">
        <v>715</v>
      </c>
      <c r="D2" s="49" t="s">
        <v>716</v>
      </c>
      <c r="E2" s="50" t="s">
        <v>717</v>
      </c>
      <c r="F2" s="20" t="s">
        <v>501</v>
      </c>
      <c r="G2" s="18" t="n">
        <v>1705</v>
      </c>
      <c r="H2" s="19" t="s">
        <v>680</v>
      </c>
      <c r="I2" s="51" t="n">
        <v>2400000</v>
      </c>
      <c r="J2" s="36"/>
      <c r="K2" s="36" t="n">
        <v>2285714</v>
      </c>
      <c r="L2" s="36" t="n">
        <f aca="false">J2+K2</f>
        <v>2285714</v>
      </c>
      <c r="M2" s="52" t="n">
        <v>1</v>
      </c>
      <c r="N2" s="36" t="n">
        <f aca="false">L2*M2</f>
        <v>2285714</v>
      </c>
      <c r="O2" s="53" t="n">
        <f aca="false">L2-N2</f>
        <v>0</v>
      </c>
    </row>
    <row r="3" customFormat="false" ht="15" hidden="false" customHeight="false" outlineLevel="0" collapsed="false">
      <c r="A3" s="54" t="n">
        <v>109</v>
      </c>
      <c r="B3" s="55" t="n">
        <v>43067</v>
      </c>
      <c r="C3" s="48"/>
      <c r="D3" s="49" t="s">
        <v>716</v>
      </c>
      <c r="E3" s="50" t="s">
        <v>718</v>
      </c>
      <c r="F3" s="22" t="s">
        <v>321</v>
      </c>
      <c r="G3" s="18" t="n">
        <v>1708</v>
      </c>
      <c r="H3" s="21"/>
      <c r="I3" s="51" t="n">
        <v>2368800</v>
      </c>
      <c r="J3" s="36" t="n">
        <v>2256000</v>
      </c>
      <c r="K3" s="36"/>
      <c r="L3" s="36" t="n">
        <f aca="false">J3+K3</f>
        <v>2256000</v>
      </c>
      <c r="M3" s="52"/>
      <c r="N3" s="36" t="n">
        <f aca="false">L3*M3</f>
        <v>0</v>
      </c>
      <c r="O3" s="53" t="n">
        <f aca="false">L3-N3</f>
        <v>2256000</v>
      </c>
    </row>
    <row r="4" customFormat="false" ht="15" hidden="false" customHeight="false" outlineLevel="0" collapsed="false">
      <c r="A4" s="54" t="n">
        <v>108</v>
      </c>
      <c r="B4" s="55" t="n">
        <v>43090</v>
      </c>
      <c r="C4" s="48"/>
      <c r="D4" s="49" t="s">
        <v>716</v>
      </c>
      <c r="E4" s="50" t="s">
        <v>717</v>
      </c>
      <c r="F4" s="24" t="s">
        <v>419</v>
      </c>
      <c r="G4" s="18" t="n">
        <v>1709</v>
      </c>
      <c r="H4" s="23"/>
      <c r="I4" s="51" t="n">
        <v>2368800</v>
      </c>
      <c r="J4" s="36" t="n">
        <v>2256000</v>
      </c>
      <c r="K4" s="36"/>
      <c r="L4" s="36" t="n">
        <f aca="false">J4+K4</f>
        <v>2256000</v>
      </c>
      <c r="M4" s="52"/>
      <c r="N4" s="36" t="n">
        <f aca="false">L4*M4</f>
        <v>0</v>
      </c>
      <c r="O4" s="53" t="n">
        <f aca="false">L4-N4</f>
        <v>2256000</v>
      </c>
    </row>
    <row r="5" customFormat="false" ht="15" hidden="false" customHeight="false" outlineLevel="0" collapsed="false">
      <c r="A5" s="54" t="n">
        <v>115</v>
      </c>
      <c r="B5" s="55" t="n">
        <v>42986</v>
      </c>
      <c r="C5" s="48"/>
      <c r="D5" s="49" t="s">
        <v>719</v>
      </c>
      <c r="E5" s="50" t="s">
        <v>720</v>
      </c>
      <c r="F5" s="22" t="s">
        <v>186</v>
      </c>
      <c r="G5" s="18" t="n">
        <v>1704</v>
      </c>
      <c r="H5" s="25"/>
      <c r="I5" s="51" t="n">
        <v>3251000</v>
      </c>
      <c r="J5" s="36" t="n">
        <v>3096190</v>
      </c>
      <c r="K5" s="36"/>
      <c r="L5" s="56" t="n">
        <f aca="false">J5+K5</f>
        <v>3096190</v>
      </c>
      <c r="M5" s="52"/>
      <c r="N5" s="36" t="n">
        <f aca="false">L5*M5</f>
        <v>0</v>
      </c>
      <c r="O5" s="53" t="n">
        <f aca="false">L5-N5</f>
        <v>3096190</v>
      </c>
    </row>
    <row r="6" customFormat="false" ht="15" hidden="false" customHeight="false" outlineLevel="0" collapsed="false">
      <c r="A6" s="54" t="n">
        <v>116</v>
      </c>
      <c r="B6" s="55" t="n">
        <v>43096</v>
      </c>
      <c r="C6" s="48"/>
      <c r="D6" s="49" t="s">
        <v>719</v>
      </c>
      <c r="E6" s="50" t="s">
        <v>720</v>
      </c>
      <c r="F6" s="24" t="s">
        <v>415</v>
      </c>
      <c r="G6" s="18" t="n">
        <v>1708</v>
      </c>
      <c r="H6" s="25"/>
      <c r="I6" s="51" t="n">
        <v>3040000</v>
      </c>
      <c r="J6" s="36" t="n">
        <v>2895238</v>
      </c>
      <c r="K6" s="36"/>
      <c r="L6" s="36" t="n">
        <f aca="false">J6+K6</f>
        <v>2895238</v>
      </c>
      <c r="M6" s="52"/>
      <c r="N6" s="36" t="n">
        <f aca="false">L6*M6</f>
        <v>0</v>
      </c>
      <c r="O6" s="53" t="n">
        <f aca="false">L6-N6</f>
        <v>2895238</v>
      </c>
    </row>
    <row r="7" customFormat="false" ht="15" hidden="false" customHeight="false" outlineLevel="0" collapsed="false">
      <c r="A7" s="46" t="n">
        <v>77</v>
      </c>
      <c r="B7" s="47" t="n">
        <v>43126</v>
      </c>
      <c r="C7" s="48"/>
      <c r="D7" s="49" t="s">
        <v>716</v>
      </c>
      <c r="E7" s="50" t="s">
        <v>721</v>
      </c>
      <c r="F7" s="20" t="s">
        <v>554</v>
      </c>
      <c r="G7" s="18" t="n">
        <v>1708</v>
      </c>
      <c r="H7" s="19" t="s">
        <v>680</v>
      </c>
      <c r="I7" s="51" t="n">
        <f aca="false">2220000+11600</f>
        <v>2231600</v>
      </c>
      <c r="J7" s="36"/>
      <c r="K7" s="36" t="n">
        <f aca="false">I7/1.05</f>
        <v>2125333.33333333</v>
      </c>
      <c r="L7" s="36" t="n">
        <f aca="false">J7+K7</f>
        <v>2125333.33333333</v>
      </c>
      <c r="M7" s="52" t="n">
        <v>1</v>
      </c>
      <c r="N7" s="36" t="n">
        <f aca="false">L7*M7</f>
        <v>2125333.33333333</v>
      </c>
      <c r="O7" s="53" t="n">
        <f aca="false">L7-N7</f>
        <v>0</v>
      </c>
    </row>
    <row r="8" customFormat="false" ht="15" hidden="false" customHeight="false" outlineLevel="0" collapsed="false">
      <c r="A8" s="57" t="n">
        <v>45</v>
      </c>
      <c r="B8" s="58" t="n">
        <v>43096</v>
      </c>
      <c r="C8" s="48"/>
      <c r="D8" s="49" t="s">
        <v>716</v>
      </c>
      <c r="E8" s="50" t="s">
        <v>721</v>
      </c>
      <c r="F8" s="20" t="s">
        <v>450</v>
      </c>
      <c r="G8" s="18" t="n">
        <v>1709</v>
      </c>
      <c r="H8" s="26" t="s">
        <v>686</v>
      </c>
      <c r="I8" s="51" t="n">
        <v>2246600</v>
      </c>
      <c r="J8" s="36" t="n">
        <v>2139619</v>
      </c>
      <c r="K8" s="36"/>
      <c r="L8" s="36" t="n">
        <f aca="false">J8+K8</f>
        <v>2139619</v>
      </c>
      <c r="M8" s="52" t="n">
        <v>1</v>
      </c>
      <c r="N8" s="36" t="n">
        <f aca="false">L8*M8</f>
        <v>2139619</v>
      </c>
      <c r="O8" s="53" t="n">
        <f aca="false">L8-N8</f>
        <v>0</v>
      </c>
    </row>
    <row r="9" customFormat="false" ht="15" hidden="false" customHeight="false" outlineLevel="0" collapsed="false">
      <c r="A9" s="57" t="n">
        <v>46</v>
      </c>
      <c r="B9" s="59" t="n">
        <v>43116</v>
      </c>
      <c r="C9" s="48"/>
      <c r="D9" s="49" t="s">
        <v>716</v>
      </c>
      <c r="E9" s="50" t="s">
        <v>721</v>
      </c>
      <c r="F9" s="24" t="s">
        <v>532</v>
      </c>
      <c r="G9" s="18" t="n">
        <v>1709</v>
      </c>
      <c r="H9" s="26" t="s">
        <v>686</v>
      </c>
      <c r="I9" s="51" t="n">
        <v>2220000</v>
      </c>
      <c r="J9" s="36"/>
      <c r="K9" s="36" t="n">
        <f aca="false">I9/1.05</f>
        <v>2114285.71428571</v>
      </c>
      <c r="L9" s="36" t="n">
        <f aca="false">J9+K9</f>
        <v>2114285.71428571</v>
      </c>
      <c r="M9" s="52" t="n">
        <v>1</v>
      </c>
      <c r="N9" s="36" t="n">
        <f aca="false">L9*M9</f>
        <v>2114285.71428571</v>
      </c>
      <c r="O9" s="53" t="n">
        <f aca="false">L9-N9</f>
        <v>0</v>
      </c>
    </row>
    <row r="10" customFormat="false" ht="15" hidden="false" customHeight="false" outlineLevel="0" collapsed="false">
      <c r="A10" s="46" t="n">
        <v>76</v>
      </c>
      <c r="B10" s="59" t="n">
        <v>43095</v>
      </c>
      <c r="C10" s="48"/>
      <c r="D10" s="49" t="s">
        <v>722</v>
      </c>
      <c r="E10" s="50" t="s">
        <v>723</v>
      </c>
      <c r="F10" s="27" t="s">
        <v>583</v>
      </c>
      <c r="G10" s="18" t="n">
        <v>1709</v>
      </c>
      <c r="H10" s="19" t="s">
        <v>680</v>
      </c>
      <c r="I10" s="51" t="n">
        <v>2220000</v>
      </c>
      <c r="J10" s="36"/>
      <c r="K10" s="36" t="n">
        <f aca="false">I10/1.05</f>
        <v>2114285.71428571</v>
      </c>
      <c r="L10" s="36" t="n">
        <f aca="false">J10+K10</f>
        <v>2114285.71428571</v>
      </c>
      <c r="M10" s="52" t="n">
        <v>1</v>
      </c>
      <c r="N10" s="36" t="n">
        <f aca="false">L10*M10</f>
        <v>2114285.71428571</v>
      </c>
      <c r="O10" s="53" t="n">
        <f aca="false">L10-N10</f>
        <v>0</v>
      </c>
    </row>
    <row r="11" customFormat="false" ht="15" hidden="false" customHeight="false" outlineLevel="0" collapsed="false">
      <c r="A11" s="54" t="n">
        <v>117</v>
      </c>
      <c r="B11" s="59" t="n">
        <v>42964</v>
      </c>
      <c r="C11" s="48"/>
      <c r="D11" s="49" t="s">
        <v>719</v>
      </c>
      <c r="E11" s="50" t="s">
        <v>724</v>
      </c>
      <c r="F11" s="29" t="s">
        <v>168</v>
      </c>
      <c r="G11" s="28" t="n">
        <v>1706</v>
      </c>
      <c r="H11" s="25"/>
      <c r="I11" s="51" t="n">
        <v>3306000</v>
      </c>
      <c r="J11" s="36" t="n">
        <v>3148571</v>
      </c>
      <c r="K11" s="36"/>
      <c r="L11" s="36" t="n">
        <f aca="false">J11+K11</f>
        <v>3148571</v>
      </c>
      <c r="M11" s="52"/>
      <c r="N11" s="36" t="n">
        <f aca="false">L11*M11</f>
        <v>0</v>
      </c>
      <c r="O11" s="53" t="n">
        <f aca="false">L11-N11</f>
        <v>3148571</v>
      </c>
    </row>
    <row r="12" customFormat="false" ht="15" hidden="false" customHeight="false" outlineLevel="0" collapsed="false">
      <c r="A12" s="57" t="n">
        <v>51</v>
      </c>
      <c r="B12" s="59" t="n">
        <v>43082</v>
      </c>
      <c r="C12" s="48"/>
      <c r="D12" s="49" t="s">
        <v>719</v>
      </c>
      <c r="E12" s="50" t="s">
        <v>724</v>
      </c>
      <c r="F12" s="27" t="s">
        <v>372</v>
      </c>
      <c r="G12" s="28" t="n">
        <v>1705</v>
      </c>
      <c r="H12" s="26" t="s">
        <v>686</v>
      </c>
      <c r="I12" s="51" t="n">
        <v>3130000</v>
      </c>
      <c r="J12" s="36" t="n">
        <v>2980952</v>
      </c>
      <c r="K12" s="36"/>
      <c r="L12" s="36" t="n">
        <f aca="false">J12+K12</f>
        <v>2980952</v>
      </c>
      <c r="M12" s="52" t="n">
        <v>1</v>
      </c>
      <c r="N12" s="36" t="n">
        <f aca="false">L12*M12</f>
        <v>2980952</v>
      </c>
      <c r="O12" s="53" t="n">
        <f aca="false">L12-N12</f>
        <v>0</v>
      </c>
    </row>
    <row r="13" customFormat="false" ht="15" hidden="false" customHeight="false" outlineLevel="0" collapsed="false">
      <c r="A13" s="46" t="n">
        <v>85</v>
      </c>
      <c r="B13" s="58" t="n">
        <v>43130</v>
      </c>
      <c r="C13" s="48"/>
      <c r="D13" s="49" t="s">
        <v>719</v>
      </c>
      <c r="E13" s="50" t="s">
        <v>724</v>
      </c>
      <c r="F13" s="20" t="s">
        <v>381</v>
      </c>
      <c r="G13" s="18" t="n">
        <v>1705</v>
      </c>
      <c r="H13" s="19" t="s">
        <v>680</v>
      </c>
      <c r="I13" s="51" t="n">
        <v>3130000</v>
      </c>
      <c r="J13" s="36" t="n">
        <v>2980952</v>
      </c>
      <c r="K13" s="36"/>
      <c r="L13" s="36" t="n">
        <f aca="false">J13+K13</f>
        <v>2980952</v>
      </c>
      <c r="M13" s="52" t="n">
        <v>1</v>
      </c>
      <c r="N13" s="36" t="n">
        <f aca="false">L13*M13</f>
        <v>2980952</v>
      </c>
      <c r="O13" s="53" t="n">
        <f aca="false">L13-N13</f>
        <v>0</v>
      </c>
    </row>
    <row r="14" customFormat="false" ht="15" hidden="false" customHeight="false" outlineLevel="0" collapsed="false">
      <c r="A14" s="46" t="n">
        <v>86</v>
      </c>
      <c r="B14" s="59" t="n">
        <v>43082</v>
      </c>
      <c r="C14" s="48"/>
      <c r="D14" s="49" t="s">
        <v>719</v>
      </c>
      <c r="E14" s="50" t="s">
        <v>724</v>
      </c>
      <c r="F14" s="24" t="s">
        <v>405</v>
      </c>
      <c r="G14" s="18" t="n">
        <v>1708</v>
      </c>
      <c r="H14" s="19" t="s">
        <v>680</v>
      </c>
      <c r="I14" s="51" t="n">
        <v>3180000</v>
      </c>
      <c r="J14" s="36" t="n">
        <v>3028571</v>
      </c>
      <c r="K14" s="36"/>
      <c r="L14" s="36" t="n">
        <f aca="false">J14+K14</f>
        <v>3028571</v>
      </c>
      <c r="M14" s="52" t="n">
        <v>1</v>
      </c>
      <c r="N14" s="36" t="n">
        <f aca="false">L14*M14</f>
        <v>3028571</v>
      </c>
      <c r="O14" s="53" t="n">
        <f aca="false">L14-N14</f>
        <v>0</v>
      </c>
    </row>
    <row r="15" customFormat="false" ht="15" hidden="false" customHeight="false" outlineLevel="0" collapsed="false">
      <c r="A15" s="57" t="n">
        <v>52</v>
      </c>
      <c r="B15" s="60" t="n">
        <v>43108</v>
      </c>
      <c r="C15" s="48"/>
      <c r="D15" s="49" t="s">
        <v>719</v>
      </c>
      <c r="E15" s="50" t="s">
        <v>724</v>
      </c>
      <c r="F15" s="20" t="s">
        <v>495</v>
      </c>
      <c r="G15" s="18" t="n">
        <v>1708</v>
      </c>
      <c r="H15" s="26" t="s">
        <v>686</v>
      </c>
      <c r="I15" s="51" t="n">
        <v>3180000</v>
      </c>
      <c r="J15" s="36"/>
      <c r="K15" s="36" t="n">
        <v>3028572</v>
      </c>
      <c r="L15" s="36" t="n">
        <f aca="false">J15+K15</f>
        <v>3028572</v>
      </c>
      <c r="M15" s="61" t="n">
        <v>1</v>
      </c>
      <c r="N15" s="36" t="n">
        <f aca="false">L15*M15</f>
        <v>3028572</v>
      </c>
      <c r="O15" s="53" t="n">
        <f aca="false">L15-N15</f>
        <v>0</v>
      </c>
    </row>
    <row r="16" customFormat="false" ht="15" hidden="false" customHeight="false" outlineLevel="0" collapsed="false">
      <c r="A16" s="57" t="n">
        <v>53</v>
      </c>
      <c r="B16" s="58" t="n">
        <v>43109</v>
      </c>
      <c r="C16" s="48" t="s">
        <v>690</v>
      </c>
      <c r="D16" s="49" t="s">
        <v>719</v>
      </c>
      <c r="E16" s="50" t="s">
        <v>724</v>
      </c>
      <c r="F16" s="20" t="s">
        <v>500</v>
      </c>
      <c r="G16" s="18" t="n">
        <v>1708</v>
      </c>
      <c r="H16" s="26" t="s">
        <v>686</v>
      </c>
      <c r="I16" s="51" t="n">
        <v>3180000</v>
      </c>
      <c r="J16" s="36"/>
      <c r="K16" s="36" t="n">
        <v>3028571</v>
      </c>
      <c r="L16" s="36" t="n">
        <f aca="false">J16+K16</f>
        <v>3028571</v>
      </c>
      <c r="M16" s="52" t="n">
        <v>1</v>
      </c>
      <c r="N16" s="36" t="n">
        <f aca="false">L16*M16</f>
        <v>3028571</v>
      </c>
      <c r="O16" s="53" t="n">
        <f aca="false">L16-N16</f>
        <v>0</v>
      </c>
    </row>
    <row r="17" customFormat="false" ht="15" hidden="false" customHeight="false" outlineLevel="0" collapsed="false">
      <c r="A17" s="57" t="n">
        <v>54</v>
      </c>
      <c r="B17" s="58" t="n">
        <v>43115</v>
      </c>
      <c r="C17" s="48"/>
      <c r="D17" s="49" t="s">
        <v>719</v>
      </c>
      <c r="E17" s="50" t="s">
        <v>724</v>
      </c>
      <c r="F17" s="27" t="s">
        <v>527</v>
      </c>
      <c r="G17" s="28" t="n">
        <v>1708</v>
      </c>
      <c r="H17" s="26" t="s">
        <v>686</v>
      </c>
      <c r="I17" s="51" t="n">
        <v>3180000</v>
      </c>
      <c r="J17" s="36"/>
      <c r="K17" s="36" t="n">
        <f aca="false">I17/1.05</f>
        <v>3028571.42857143</v>
      </c>
      <c r="L17" s="36" t="n">
        <f aca="false">J17+K17</f>
        <v>3028571.42857143</v>
      </c>
      <c r="M17" s="52" t="n">
        <v>1</v>
      </c>
      <c r="N17" s="36" t="n">
        <f aca="false">L17*M17</f>
        <v>3028571.42857143</v>
      </c>
      <c r="O17" s="53" t="n">
        <f aca="false">L17-N17</f>
        <v>0</v>
      </c>
    </row>
    <row r="18" customFormat="false" ht="15" hidden="false" customHeight="false" outlineLevel="0" collapsed="false">
      <c r="A18" s="54" t="n">
        <v>118</v>
      </c>
      <c r="B18" s="59" t="n">
        <v>43096</v>
      </c>
      <c r="C18" s="48"/>
      <c r="D18" s="49" t="s">
        <v>719</v>
      </c>
      <c r="E18" s="50" t="s">
        <v>724</v>
      </c>
      <c r="F18" s="20" t="s">
        <v>458</v>
      </c>
      <c r="G18" s="18" t="n">
        <v>1709</v>
      </c>
      <c r="H18" s="30"/>
      <c r="I18" s="51" t="n">
        <v>3180000</v>
      </c>
      <c r="J18" s="36" t="n">
        <v>3028571</v>
      </c>
      <c r="K18" s="36"/>
      <c r="L18" s="36" t="n">
        <f aca="false">J18+K18</f>
        <v>3028571</v>
      </c>
      <c r="M18" s="52"/>
      <c r="N18" s="36" t="n">
        <f aca="false">L18*M18</f>
        <v>0</v>
      </c>
      <c r="O18" s="53" t="n">
        <f aca="false">L18-N18</f>
        <v>3028571</v>
      </c>
    </row>
    <row r="19" customFormat="false" ht="15" hidden="false" customHeight="false" outlineLevel="0" collapsed="false">
      <c r="A19" s="54" t="n">
        <v>119</v>
      </c>
      <c r="B19" s="58" t="n">
        <v>43122</v>
      </c>
      <c r="C19" s="48"/>
      <c r="D19" s="49" t="s">
        <v>719</v>
      </c>
      <c r="E19" s="50" t="s">
        <v>724</v>
      </c>
      <c r="F19" s="20" t="s">
        <v>558</v>
      </c>
      <c r="G19" s="18" t="n">
        <v>1709</v>
      </c>
      <c r="H19" s="19"/>
      <c r="I19" s="51" t="n">
        <v>3180000</v>
      </c>
      <c r="J19" s="36"/>
      <c r="K19" s="36" t="n">
        <f aca="false">I19/1.05</f>
        <v>3028571.42857143</v>
      </c>
      <c r="L19" s="36" t="n">
        <f aca="false">J19+K19</f>
        <v>3028571.42857143</v>
      </c>
      <c r="M19" s="61"/>
      <c r="N19" s="36" t="n">
        <f aca="false">L19*M19</f>
        <v>0</v>
      </c>
      <c r="O19" s="53" t="n">
        <f aca="false">L19-N19</f>
        <v>3028571.42857143</v>
      </c>
    </row>
    <row r="20" customFormat="false" ht="15" hidden="false" customHeight="false" outlineLevel="0" collapsed="false">
      <c r="A20" s="46" t="n">
        <v>87</v>
      </c>
      <c r="B20" s="60" t="n">
        <v>43087</v>
      </c>
      <c r="C20" s="48"/>
      <c r="D20" s="49" t="s">
        <v>719</v>
      </c>
      <c r="E20" s="50" t="s">
        <v>724</v>
      </c>
      <c r="F20" s="24" t="s">
        <v>521</v>
      </c>
      <c r="G20" s="18" t="n">
        <v>1709</v>
      </c>
      <c r="H20" s="19" t="s">
        <v>680</v>
      </c>
      <c r="I20" s="51" t="n">
        <v>3180000</v>
      </c>
      <c r="J20" s="36"/>
      <c r="K20" s="36" t="n">
        <f aca="false">I20/1.05</f>
        <v>3028571.42857143</v>
      </c>
      <c r="L20" s="36" t="n">
        <f aca="false">J20+K20</f>
        <v>3028571.42857143</v>
      </c>
      <c r="M20" s="52" t="n">
        <v>1</v>
      </c>
      <c r="N20" s="36" t="n">
        <f aca="false">L20*M20</f>
        <v>3028571.42857143</v>
      </c>
      <c r="O20" s="53" t="n">
        <f aca="false">L20-N20</f>
        <v>0</v>
      </c>
    </row>
    <row r="21" customFormat="false" ht="15" hidden="false" customHeight="false" outlineLevel="0" collapsed="false">
      <c r="A21" s="62" t="n">
        <v>9</v>
      </c>
      <c r="B21" s="60" t="n">
        <v>43084</v>
      </c>
      <c r="C21" s="48"/>
      <c r="D21" s="49" t="s">
        <v>719</v>
      </c>
      <c r="E21" s="50" t="s">
        <v>725</v>
      </c>
      <c r="F21" s="24" t="s">
        <v>400</v>
      </c>
      <c r="G21" s="18" t="n">
        <v>1708</v>
      </c>
      <c r="H21" s="31" t="s">
        <v>687</v>
      </c>
      <c r="I21" s="51" t="n">
        <v>2630000</v>
      </c>
      <c r="J21" s="36" t="n">
        <v>2504762</v>
      </c>
      <c r="K21" s="36"/>
      <c r="L21" s="36" t="n">
        <f aca="false">J21+K21</f>
        <v>2504762</v>
      </c>
      <c r="M21" s="52" t="n">
        <v>1</v>
      </c>
      <c r="N21" s="36" t="n">
        <f aca="false">L21*M21</f>
        <v>2504762</v>
      </c>
      <c r="O21" s="53" t="n">
        <f aca="false">L21-N21</f>
        <v>0</v>
      </c>
    </row>
    <row r="22" customFormat="false" ht="15" hidden="false" customHeight="false" outlineLevel="0" collapsed="false">
      <c r="A22" s="46" t="n">
        <v>79</v>
      </c>
      <c r="B22" s="58" t="n">
        <v>43109</v>
      </c>
      <c r="C22" s="48" t="s">
        <v>694</v>
      </c>
      <c r="D22" s="49" t="s">
        <v>716</v>
      </c>
      <c r="E22" s="50" t="s">
        <v>725</v>
      </c>
      <c r="F22" s="20" t="s">
        <v>510</v>
      </c>
      <c r="G22" s="18" t="n">
        <v>1708</v>
      </c>
      <c r="H22" s="19" t="s">
        <v>680</v>
      </c>
      <c r="I22" s="51" t="n">
        <v>2570000</v>
      </c>
      <c r="J22" s="36"/>
      <c r="K22" s="36" t="n">
        <f aca="false">I22/1.05</f>
        <v>2447619.04761905</v>
      </c>
      <c r="L22" s="36" t="n">
        <f aca="false">J22+K22</f>
        <v>2447619.04761905</v>
      </c>
      <c r="M22" s="52" t="n">
        <v>1</v>
      </c>
      <c r="N22" s="36" t="n">
        <f aca="false">L22*M22</f>
        <v>2447619.04761905</v>
      </c>
      <c r="O22" s="53" t="n">
        <f aca="false">L22-N22</f>
        <v>0</v>
      </c>
    </row>
    <row r="23" customFormat="false" ht="15" hidden="false" customHeight="false" outlineLevel="0" collapsed="false">
      <c r="A23" s="54" t="n">
        <v>110</v>
      </c>
      <c r="B23" s="58" t="n">
        <v>43110</v>
      </c>
      <c r="C23" s="48"/>
      <c r="D23" s="49" t="s">
        <v>719</v>
      </c>
      <c r="E23" s="50" t="s">
        <v>725</v>
      </c>
      <c r="F23" s="20" t="s">
        <v>509</v>
      </c>
      <c r="G23" s="18" t="n">
        <v>1708</v>
      </c>
      <c r="H23" s="19"/>
      <c r="I23" s="51" t="n">
        <v>2570000</v>
      </c>
      <c r="J23" s="36"/>
      <c r="K23" s="36" t="n">
        <f aca="false">I23/1.05</f>
        <v>2447619.04761905</v>
      </c>
      <c r="L23" s="56" t="n">
        <f aca="false">J23+K23</f>
        <v>2447619.04761905</v>
      </c>
      <c r="M23" s="52"/>
      <c r="N23" s="36" t="n">
        <f aca="false">L23*M23</f>
        <v>0</v>
      </c>
      <c r="O23" s="53" t="n">
        <f aca="false">L23-N23</f>
        <v>2447619.04761905</v>
      </c>
    </row>
    <row r="24" customFormat="false" ht="15" hidden="false" customHeight="false" outlineLevel="0" collapsed="false">
      <c r="A24" s="57" t="n">
        <v>47</v>
      </c>
      <c r="B24" s="60" t="n">
        <v>43118</v>
      </c>
      <c r="C24" s="48"/>
      <c r="D24" s="49" t="s">
        <v>719</v>
      </c>
      <c r="E24" s="50" t="s">
        <v>725</v>
      </c>
      <c r="F24" s="27" t="s">
        <v>546</v>
      </c>
      <c r="G24" s="18" t="n">
        <v>1708</v>
      </c>
      <c r="H24" s="26" t="s">
        <v>686</v>
      </c>
      <c r="I24" s="51" t="n">
        <v>2570000</v>
      </c>
      <c r="J24" s="36"/>
      <c r="K24" s="36" t="n">
        <f aca="false">I24/1.05</f>
        <v>2447619.04761905</v>
      </c>
      <c r="L24" s="36" t="n">
        <f aca="false">J24+K24</f>
        <v>2447619.04761905</v>
      </c>
      <c r="M24" s="52" t="n">
        <v>1</v>
      </c>
      <c r="N24" s="36" t="n">
        <f aca="false">L24*M24</f>
        <v>2447619.04761905</v>
      </c>
      <c r="O24" s="53" t="n">
        <f aca="false">L24-N24</f>
        <v>0</v>
      </c>
    </row>
    <row r="25" customFormat="false" ht="15" hidden="false" customHeight="false" outlineLevel="0" collapsed="false">
      <c r="A25" s="46" t="n">
        <v>80</v>
      </c>
      <c r="B25" s="59" t="n">
        <v>43110</v>
      </c>
      <c r="C25" s="48"/>
      <c r="D25" s="49" t="s">
        <v>719</v>
      </c>
      <c r="E25" s="50" t="s">
        <v>725</v>
      </c>
      <c r="F25" s="27" t="s">
        <v>550</v>
      </c>
      <c r="G25" s="28" t="n">
        <v>1709</v>
      </c>
      <c r="H25" s="19" t="s">
        <v>680</v>
      </c>
      <c r="I25" s="51" t="n">
        <v>2570000</v>
      </c>
      <c r="J25" s="36"/>
      <c r="K25" s="36" t="n">
        <f aca="false">I25/1.05</f>
        <v>2447619.04761905</v>
      </c>
      <c r="L25" s="36" t="n">
        <f aca="false">J25+K25</f>
        <v>2447619.04761905</v>
      </c>
      <c r="M25" s="52" t="n">
        <v>1</v>
      </c>
      <c r="N25" s="36" t="n">
        <f aca="false">L25*M25</f>
        <v>2447619.04761905</v>
      </c>
      <c r="O25" s="53" t="n">
        <f aca="false">L25-N25</f>
        <v>0</v>
      </c>
    </row>
    <row r="26" customFormat="false" ht="15" hidden="false" customHeight="false" outlineLevel="0" collapsed="false">
      <c r="A26" s="46" t="n">
        <v>81</v>
      </c>
      <c r="B26" s="58" t="n">
        <v>43120</v>
      </c>
      <c r="C26" s="48"/>
      <c r="D26" s="49" t="s">
        <v>719</v>
      </c>
      <c r="E26" s="50" t="s">
        <v>725</v>
      </c>
      <c r="F26" s="27" t="s">
        <v>553</v>
      </c>
      <c r="G26" s="28" t="n">
        <v>1709</v>
      </c>
      <c r="H26" s="19" t="s">
        <v>680</v>
      </c>
      <c r="I26" s="51" t="n">
        <v>2570000</v>
      </c>
      <c r="J26" s="36"/>
      <c r="K26" s="36" t="n">
        <f aca="false">I26/1.05</f>
        <v>2447619.04761905</v>
      </c>
      <c r="L26" s="36" t="n">
        <f aca="false">J26+K26</f>
        <v>2447619.04761905</v>
      </c>
      <c r="M26" s="52" t="n">
        <v>1</v>
      </c>
      <c r="N26" s="36" t="n">
        <f aca="false">L26*M26</f>
        <v>2447619.04761905</v>
      </c>
      <c r="O26" s="53" t="n">
        <f aca="false">L26-N26</f>
        <v>0</v>
      </c>
    </row>
    <row r="27" customFormat="false" ht="15" hidden="false" customHeight="false" outlineLevel="0" collapsed="false">
      <c r="A27" s="57" t="n">
        <v>48</v>
      </c>
      <c r="B27" s="59" t="n">
        <v>43125</v>
      </c>
      <c r="C27" s="48"/>
      <c r="D27" s="49" t="s">
        <v>719</v>
      </c>
      <c r="E27" s="50" t="s">
        <v>725</v>
      </c>
      <c r="F27" s="24" t="s">
        <v>573</v>
      </c>
      <c r="G27" s="18" t="n">
        <v>1709</v>
      </c>
      <c r="H27" s="26" t="s">
        <v>686</v>
      </c>
      <c r="I27" s="51" t="n">
        <v>2570000</v>
      </c>
      <c r="J27" s="36"/>
      <c r="K27" s="36" t="n">
        <f aca="false">I27/1.05</f>
        <v>2447619.04761905</v>
      </c>
      <c r="L27" s="36" t="n">
        <f aca="false">J27+K27</f>
        <v>2447619.04761905</v>
      </c>
      <c r="M27" s="52" t="n">
        <v>1</v>
      </c>
      <c r="N27" s="36" t="n">
        <f aca="false">L27*M27</f>
        <v>2447619.04761905</v>
      </c>
      <c r="O27" s="53" t="n">
        <f aca="false">L27-N27</f>
        <v>0</v>
      </c>
    </row>
    <row r="28" customFormat="false" ht="15" hidden="false" customHeight="false" outlineLevel="0" collapsed="false">
      <c r="A28" s="57" t="n">
        <v>49</v>
      </c>
      <c r="B28" s="58" t="n">
        <v>43125</v>
      </c>
      <c r="C28" s="48"/>
      <c r="D28" s="49" t="s">
        <v>719</v>
      </c>
      <c r="E28" s="50" t="s">
        <v>725</v>
      </c>
      <c r="F28" s="27" t="s">
        <v>565</v>
      </c>
      <c r="G28" s="28" t="n">
        <v>1709</v>
      </c>
      <c r="H28" s="26" t="s">
        <v>686</v>
      </c>
      <c r="I28" s="51" t="n">
        <v>2570000</v>
      </c>
      <c r="J28" s="36"/>
      <c r="K28" s="36" t="n">
        <f aca="false">I28/1.05</f>
        <v>2447619.04761905</v>
      </c>
      <c r="L28" s="36" t="n">
        <f aca="false">J28+K28</f>
        <v>2447619.04761905</v>
      </c>
      <c r="M28" s="52" t="n">
        <v>1</v>
      </c>
      <c r="N28" s="36" t="n">
        <f aca="false">L28*M28</f>
        <v>2447619.04761905</v>
      </c>
      <c r="O28" s="53" t="n">
        <f aca="false">L28-N28</f>
        <v>0</v>
      </c>
    </row>
    <row r="29" customFormat="false" ht="15" hidden="false" customHeight="false" outlineLevel="0" collapsed="false">
      <c r="A29" s="54" t="n">
        <v>111</v>
      </c>
      <c r="B29" s="59" t="n">
        <v>43130</v>
      </c>
      <c r="C29" s="48"/>
      <c r="D29" s="49" t="s">
        <v>719</v>
      </c>
      <c r="E29" s="50" t="s">
        <v>725</v>
      </c>
      <c r="F29" s="27" t="s">
        <v>614</v>
      </c>
      <c r="G29" s="18" t="n">
        <v>1709</v>
      </c>
      <c r="H29" s="19"/>
      <c r="I29" s="51" t="n">
        <v>2570000</v>
      </c>
      <c r="J29" s="36"/>
      <c r="K29" s="36" t="n">
        <f aca="false">I29/1.05</f>
        <v>2447619.04761905</v>
      </c>
      <c r="L29" s="36" t="n">
        <f aca="false">J29+K29</f>
        <v>2447619.04761905</v>
      </c>
      <c r="M29" s="61"/>
      <c r="N29" s="36" t="n">
        <f aca="false">L29*M29</f>
        <v>0</v>
      </c>
      <c r="O29" s="53" t="n">
        <f aca="false">L29-N29</f>
        <v>2447619.04761905</v>
      </c>
    </row>
    <row r="30" customFormat="false" ht="15" hidden="false" customHeight="false" outlineLevel="0" collapsed="false">
      <c r="A30" s="54" t="n">
        <v>112</v>
      </c>
      <c r="B30" s="58" t="n">
        <v>43131</v>
      </c>
      <c r="C30" s="48"/>
      <c r="D30" s="49" t="s">
        <v>719</v>
      </c>
      <c r="E30" s="50" t="s">
        <v>725</v>
      </c>
      <c r="F30" s="20" t="s">
        <v>633</v>
      </c>
      <c r="G30" s="18" t="n">
        <v>1709</v>
      </c>
      <c r="H30" s="26"/>
      <c r="I30" s="51" t="n">
        <v>2570000</v>
      </c>
      <c r="J30" s="36"/>
      <c r="K30" s="36" t="n">
        <f aca="false">I30/1.05</f>
        <v>2447619.04761905</v>
      </c>
      <c r="L30" s="36" t="n">
        <f aca="false">J30+K30</f>
        <v>2447619.04761905</v>
      </c>
      <c r="M30" s="52"/>
      <c r="N30" s="36" t="n">
        <f aca="false">L30*M30</f>
        <v>0</v>
      </c>
      <c r="O30" s="53" t="n">
        <f aca="false">L30-N30</f>
        <v>2447619.04761905</v>
      </c>
    </row>
    <row r="31" customFormat="false" ht="15" hidden="false" customHeight="false" outlineLevel="0" collapsed="false">
      <c r="A31" s="46" t="n">
        <v>82</v>
      </c>
      <c r="B31" s="58" t="n">
        <v>43121</v>
      </c>
      <c r="C31" s="48"/>
      <c r="D31" s="49" t="s">
        <v>719</v>
      </c>
      <c r="E31" s="50" t="s">
        <v>725</v>
      </c>
      <c r="F31" s="20" t="s">
        <v>480</v>
      </c>
      <c r="G31" s="18" t="n">
        <v>1709</v>
      </c>
      <c r="H31" s="19" t="s">
        <v>680</v>
      </c>
      <c r="I31" s="51" t="n">
        <v>2630000</v>
      </c>
      <c r="J31" s="36" t="n">
        <v>2504762</v>
      </c>
      <c r="K31" s="36"/>
      <c r="L31" s="36" t="n">
        <f aca="false">J31+K31</f>
        <v>2504762</v>
      </c>
      <c r="M31" s="52" t="n">
        <v>1</v>
      </c>
      <c r="N31" s="36" t="n">
        <f aca="false">L31*M31</f>
        <v>2504762</v>
      </c>
      <c r="O31" s="53" t="n">
        <f aca="false">L31-N31</f>
        <v>0</v>
      </c>
    </row>
    <row r="32" customFormat="false" ht="15" hidden="false" customHeight="false" outlineLevel="0" collapsed="false">
      <c r="A32" s="54" t="n">
        <v>113</v>
      </c>
      <c r="B32" s="58" t="n">
        <v>43130</v>
      </c>
      <c r="C32" s="48"/>
      <c r="D32" s="49" t="s">
        <v>719</v>
      </c>
      <c r="E32" s="50" t="s">
        <v>725</v>
      </c>
      <c r="F32" s="20" t="s">
        <v>629</v>
      </c>
      <c r="G32" s="18" t="n">
        <v>1709</v>
      </c>
      <c r="H32" s="19"/>
      <c r="I32" s="51" t="n">
        <v>2570000</v>
      </c>
      <c r="J32" s="36"/>
      <c r="K32" s="36" t="n">
        <f aca="false">I32/1.05</f>
        <v>2447619.04761905</v>
      </c>
      <c r="L32" s="36" t="n">
        <f aca="false">J32+K32</f>
        <v>2447619.04761905</v>
      </c>
      <c r="M32" s="52"/>
      <c r="N32" s="36" t="n">
        <f aca="false">L32*M32</f>
        <v>0</v>
      </c>
      <c r="O32" s="53" t="n">
        <f aca="false">L32-N32</f>
        <v>2447619.04761905</v>
      </c>
    </row>
    <row r="33" customFormat="false" ht="15" hidden="false" customHeight="false" outlineLevel="0" collapsed="false">
      <c r="A33" s="46" t="n">
        <v>83</v>
      </c>
      <c r="B33" s="58" t="n">
        <v>43098</v>
      </c>
      <c r="C33" s="48"/>
      <c r="D33" s="49" t="s">
        <v>719</v>
      </c>
      <c r="E33" s="50" t="s">
        <v>725</v>
      </c>
      <c r="F33" s="20" t="s">
        <v>516</v>
      </c>
      <c r="G33" s="18" t="n">
        <v>1710</v>
      </c>
      <c r="H33" s="19" t="s">
        <v>680</v>
      </c>
      <c r="I33" s="51" t="n">
        <v>2570000</v>
      </c>
      <c r="J33" s="36"/>
      <c r="K33" s="36" t="n">
        <f aca="false">I33/1.05</f>
        <v>2447619.04761905</v>
      </c>
      <c r="L33" s="36" t="n">
        <f aca="false">J33+K33</f>
        <v>2447619.04761905</v>
      </c>
      <c r="M33" s="52" t="n">
        <v>1</v>
      </c>
      <c r="N33" s="36" t="n">
        <f aca="false">L33*M33</f>
        <v>2447619.04761905</v>
      </c>
      <c r="O33" s="53" t="n">
        <f aca="false">L33-N33</f>
        <v>0</v>
      </c>
    </row>
    <row r="34" customFormat="false" ht="15" hidden="false" customHeight="false" outlineLevel="0" collapsed="false">
      <c r="A34" s="54" t="n">
        <v>114</v>
      </c>
      <c r="B34" s="58" t="n">
        <v>43131</v>
      </c>
      <c r="C34" s="48"/>
      <c r="D34" s="49" t="s">
        <v>719</v>
      </c>
      <c r="E34" s="50" t="s">
        <v>725</v>
      </c>
      <c r="F34" s="20" t="s">
        <v>634</v>
      </c>
      <c r="G34" s="18" t="n">
        <v>1710</v>
      </c>
      <c r="H34" s="26"/>
      <c r="I34" s="51" t="n">
        <v>2570000</v>
      </c>
      <c r="J34" s="36"/>
      <c r="K34" s="36" t="n">
        <f aca="false">I34/1.05</f>
        <v>2447619.04761905</v>
      </c>
      <c r="L34" s="36" t="n">
        <f aca="false">J34+K34</f>
        <v>2447619.04761905</v>
      </c>
      <c r="M34" s="52"/>
      <c r="N34" s="36" t="n">
        <f aca="false">L34*M34</f>
        <v>0</v>
      </c>
      <c r="O34" s="53" t="n">
        <f aca="false">L34-N34</f>
        <v>2447619.04761905</v>
      </c>
    </row>
    <row r="35" customFormat="false" ht="15" hidden="false" customHeight="false" outlineLevel="0" collapsed="false">
      <c r="A35" s="46" t="n">
        <v>84</v>
      </c>
      <c r="B35" s="58" t="n">
        <v>43111</v>
      </c>
      <c r="C35" s="48"/>
      <c r="D35" s="49" t="s">
        <v>719</v>
      </c>
      <c r="E35" s="50" t="s">
        <v>725</v>
      </c>
      <c r="F35" s="20" t="s">
        <v>613</v>
      </c>
      <c r="G35" s="18" t="n">
        <v>1710</v>
      </c>
      <c r="H35" s="19" t="s">
        <v>680</v>
      </c>
      <c r="I35" s="51" t="n">
        <v>2570000</v>
      </c>
      <c r="J35" s="36"/>
      <c r="K35" s="36" t="n">
        <f aca="false">I35/1.05</f>
        <v>2447619.04761905</v>
      </c>
      <c r="L35" s="36" t="n">
        <f aca="false">J35+K35</f>
        <v>2447619.04761905</v>
      </c>
      <c r="M35" s="52" t="n">
        <v>1</v>
      </c>
      <c r="N35" s="36" t="n">
        <f aca="false">L35*M35</f>
        <v>2447619.04761905</v>
      </c>
      <c r="O35" s="53" t="n">
        <f aca="false">L35-N35</f>
        <v>0</v>
      </c>
    </row>
    <row r="36" customFormat="false" ht="15" hidden="false" customHeight="false" outlineLevel="0" collapsed="false">
      <c r="A36" s="57" t="n">
        <v>50</v>
      </c>
      <c r="B36" s="58" t="n">
        <v>43126</v>
      </c>
      <c r="C36" s="48"/>
      <c r="D36" s="49" t="s">
        <v>719</v>
      </c>
      <c r="E36" s="50" t="s">
        <v>725</v>
      </c>
      <c r="F36" s="27" t="s">
        <v>584</v>
      </c>
      <c r="G36" s="18" t="n">
        <v>1711</v>
      </c>
      <c r="H36" s="26" t="s">
        <v>686</v>
      </c>
      <c r="I36" s="51" t="n">
        <v>2570000</v>
      </c>
      <c r="J36" s="36"/>
      <c r="K36" s="36" t="n">
        <f aca="false">I36/1.05</f>
        <v>2447619.04761905</v>
      </c>
      <c r="L36" s="36" t="n">
        <f aca="false">J36+K36</f>
        <v>2447619.04761905</v>
      </c>
      <c r="M36" s="52" t="n">
        <v>1</v>
      </c>
      <c r="N36" s="36" t="n">
        <f aca="false">L36*M36</f>
        <v>2447619.04761905</v>
      </c>
      <c r="O36" s="53" t="n">
        <f aca="false">L36-N36</f>
        <v>0</v>
      </c>
    </row>
    <row r="37" customFormat="false" ht="15" hidden="false" customHeight="false" outlineLevel="0" collapsed="false">
      <c r="A37" s="54" t="n">
        <v>120</v>
      </c>
      <c r="B37" s="59" t="n">
        <v>43081</v>
      </c>
      <c r="C37" s="48"/>
      <c r="D37" s="49" t="s">
        <v>726</v>
      </c>
      <c r="E37" s="50" t="s">
        <v>727</v>
      </c>
      <c r="F37" s="22" t="s">
        <v>363</v>
      </c>
      <c r="G37" s="18" t="n">
        <v>1708</v>
      </c>
      <c r="H37" s="19"/>
      <c r="I37" s="51" t="n">
        <v>3320100</v>
      </c>
      <c r="J37" s="36" t="n">
        <v>3162000</v>
      </c>
      <c r="K37" s="36"/>
      <c r="L37" s="36" t="n">
        <f aca="false">J37+K37</f>
        <v>3162000</v>
      </c>
      <c r="M37" s="52"/>
      <c r="N37" s="36" t="n">
        <f aca="false">L37*M37</f>
        <v>0</v>
      </c>
      <c r="O37" s="53" t="n">
        <f aca="false">L37-N37</f>
        <v>3162000</v>
      </c>
    </row>
    <row r="38" customFormat="false" ht="15" hidden="false" customHeight="false" outlineLevel="0" collapsed="false">
      <c r="A38" s="46" t="n">
        <v>88</v>
      </c>
      <c r="B38" s="59" t="n">
        <v>43111</v>
      </c>
      <c r="C38" s="48"/>
      <c r="D38" s="49" t="s">
        <v>719</v>
      </c>
      <c r="E38" s="50" t="s">
        <v>727</v>
      </c>
      <c r="F38" s="20" t="s">
        <v>368</v>
      </c>
      <c r="G38" s="18" t="n">
        <v>1708</v>
      </c>
      <c r="H38" s="19" t="s">
        <v>680</v>
      </c>
      <c r="I38" s="51" t="n">
        <v>3320100</v>
      </c>
      <c r="J38" s="36" t="n">
        <v>3162000</v>
      </c>
      <c r="K38" s="36"/>
      <c r="L38" s="36" t="n">
        <f aca="false">J38+K38</f>
        <v>3162000</v>
      </c>
      <c r="M38" s="52" t="n">
        <v>1</v>
      </c>
      <c r="N38" s="36" t="n">
        <f aca="false">L38*M38</f>
        <v>3162000</v>
      </c>
      <c r="O38" s="53" t="n">
        <f aca="false">L38-N38</f>
        <v>0</v>
      </c>
    </row>
    <row r="39" customFormat="false" ht="15" hidden="false" customHeight="false" outlineLevel="0" collapsed="false">
      <c r="A39" s="54" t="n">
        <v>121</v>
      </c>
      <c r="B39" s="59" t="n">
        <v>43115</v>
      </c>
      <c r="C39" s="48"/>
      <c r="D39" s="49" t="s">
        <v>726</v>
      </c>
      <c r="E39" s="50" t="s">
        <v>727</v>
      </c>
      <c r="F39" s="24" t="s">
        <v>531</v>
      </c>
      <c r="G39" s="18" t="n">
        <v>1708</v>
      </c>
      <c r="H39" s="19"/>
      <c r="I39" s="51" t="n">
        <v>3353500</v>
      </c>
      <c r="J39" s="36"/>
      <c r="K39" s="36" t="n">
        <v>3208587</v>
      </c>
      <c r="L39" s="36" t="n">
        <f aca="false">J39+K39</f>
        <v>3208587</v>
      </c>
      <c r="M39" s="52"/>
      <c r="N39" s="36" t="n">
        <f aca="false">L39*M39</f>
        <v>0</v>
      </c>
      <c r="O39" s="53" t="n">
        <f aca="false">L39-N39</f>
        <v>3208587</v>
      </c>
    </row>
    <row r="40" customFormat="false" ht="15" hidden="false" customHeight="false" outlineLevel="0" collapsed="false">
      <c r="A40" s="46" t="n">
        <v>89</v>
      </c>
      <c r="B40" s="58" t="n">
        <v>43081</v>
      </c>
      <c r="C40" s="48"/>
      <c r="D40" s="49" t="s">
        <v>726</v>
      </c>
      <c r="E40" s="50" t="s">
        <v>727</v>
      </c>
      <c r="F40" s="24" t="s">
        <v>594</v>
      </c>
      <c r="G40" s="18" t="n">
        <v>1709</v>
      </c>
      <c r="H40" s="19" t="s">
        <v>680</v>
      </c>
      <c r="I40" s="51" t="n">
        <f aca="false">3353500+17650</f>
        <v>3371150</v>
      </c>
      <c r="J40" s="36"/>
      <c r="K40" s="36" t="n">
        <v>3210619</v>
      </c>
      <c r="L40" s="36" t="n">
        <f aca="false">J40+K40</f>
        <v>3210619</v>
      </c>
      <c r="M40" s="52" t="n">
        <v>1</v>
      </c>
      <c r="N40" s="36" t="n">
        <f aca="false">L40*M40</f>
        <v>3210619</v>
      </c>
      <c r="O40" s="53" t="n">
        <f aca="false">L40-N40</f>
        <v>0</v>
      </c>
    </row>
    <row r="41" customFormat="false" ht="15" hidden="false" customHeight="false" outlineLevel="0" collapsed="false">
      <c r="A41" s="63" t="n">
        <v>3</v>
      </c>
      <c r="B41" s="59" t="n">
        <v>43095</v>
      </c>
      <c r="C41" s="48"/>
      <c r="D41" s="49" t="s">
        <v>728</v>
      </c>
      <c r="E41" s="50" t="s">
        <v>729</v>
      </c>
      <c r="F41" s="24" t="s">
        <v>696</v>
      </c>
      <c r="G41" s="18" t="n">
        <v>1707</v>
      </c>
      <c r="H41" s="32" t="s">
        <v>689</v>
      </c>
      <c r="I41" s="51" t="n">
        <f aca="false">1615000-30000</f>
        <v>1585000</v>
      </c>
      <c r="J41" s="36" t="n">
        <v>1509524</v>
      </c>
      <c r="K41" s="36"/>
      <c r="L41" s="36" t="n">
        <f aca="false">J41+K41</f>
        <v>1509524</v>
      </c>
      <c r="M41" s="52" t="n">
        <v>1</v>
      </c>
      <c r="N41" s="36" t="n">
        <f aca="false">L41*M41</f>
        <v>1509524</v>
      </c>
      <c r="O41" s="53" t="n">
        <f aca="false">L41-N41</f>
        <v>0</v>
      </c>
    </row>
    <row r="42" customFormat="false" ht="15" hidden="false" customHeight="false" outlineLevel="0" collapsed="false">
      <c r="A42" s="57" t="n">
        <v>8</v>
      </c>
      <c r="B42" s="58" t="n">
        <v>43111</v>
      </c>
      <c r="C42" s="48"/>
      <c r="D42" s="49" t="s">
        <v>730</v>
      </c>
      <c r="E42" s="50" t="s">
        <v>729</v>
      </c>
      <c r="F42" s="27" t="s">
        <v>264</v>
      </c>
      <c r="G42" s="18" t="n">
        <v>1708</v>
      </c>
      <c r="H42" s="26" t="s">
        <v>686</v>
      </c>
      <c r="I42" s="51" t="n">
        <v>1618200</v>
      </c>
      <c r="J42" s="36" t="n">
        <v>1541143</v>
      </c>
      <c r="K42" s="36"/>
      <c r="L42" s="36" t="n">
        <f aca="false">J42+K42</f>
        <v>1541143</v>
      </c>
      <c r="M42" s="52" t="n">
        <v>1</v>
      </c>
      <c r="N42" s="36" t="n">
        <f aca="false">L42*M42</f>
        <v>1541143</v>
      </c>
      <c r="O42" s="53" t="n">
        <f aca="false">L42-N42</f>
        <v>0</v>
      </c>
    </row>
    <row r="43" customFormat="false" ht="15" hidden="false" customHeight="false" outlineLevel="0" collapsed="false">
      <c r="A43" s="57" t="n">
        <v>9</v>
      </c>
      <c r="B43" s="59" t="n">
        <v>43039</v>
      </c>
      <c r="C43" s="48"/>
      <c r="D43" s="49" t="s">
        <v>728</v>
      </c>
      <c r="E43" s="50" t="s">
        <v>729</v>
      </c>
      <c r="F43" s="24" t="s">
        <v>445</v>
      </c>
      <c r="G43" s="18" t="n">
        <v>1708</v>
      </c>
      <c r="H43" s="26" t="s">
        <v>686</v>
      </c>
      <c r="I43" s="51" t="n">
        <v>1615000</v>
      </c>
      <c r="J43" s="36" t="n">
        <v>1538095</v>
      </c>
      <c r="K43" s="36"/>
      <c r="L43" s="36" t="n">
        <f aca="false">J43+K43</f>
        <v>1538095</v>
      </c>
      <c r="M43" s="52" t="n">
        <v>1</v>
      </c>
      <c r="N43" s="36" t="n">
        <f aca="false">L43*M43</f>
        <v>1538095</v>
      </c>
      <c r="O43" s="53" t="n">
        <f aca="false">L43-N43</f>
        <v>0</v>
      </c>
    </row>
    <row r="44" customFormat="false" ht="15" hidden="false" customHeight="false" outlineLevel="0" collapsed="false">
      <c r="A44" s="57" t="n">
        <v>10</v>
      </c>
      <c r="B44" s="59" t="n">
        <v>43095</v>
      </c>
      <c r="C44" s="48"/>
      <c r="D44" s="49" t="s">
        <v>728</v>
      </c>
      <c r="E44" s="50" t="s">
        <v>729</v>
      </c>
      <c r="F44" s="24" t="s">
        <v>443</v>
      </c>
      <c r="G44" s="18" t="n">
        <v>1709</v>
      </c>
      <c r="H44" s="26" t="s">
        <v>686</v>
      </c>
      <c r="I44" s="51" t="n">
        <v>1615000</v>
      </c>
      <c r="J44" s="36" t="n">
        <v>1538095</v>
      </c>
      <c r="K44" s="36"/>
      <c r="L44" s="36" t="n">
        <f aca="false">J44+K44</f>
        <v>1538095</v>
      </c>
      <c r="M44" s="52" t="n">
        <v>1</v>
      </c>
      <c r="N44" s="36" t="n">
        <f aca="false">L44*M44</f>
        <v>1538095</v>
      </c>
      <c r="O44" s="53" t="n">
        <f aca="false">L44-N44</f>
        <v>0</v>
      </c>
    </row>
    <row r="45" customFormat="false" ht="15" hidden="false" customHeight="false" outlineLevel="0" collapsed="false">
      <c r="A45" s="54" t="n">
        <v>20</v>
      </c>
      <c r="B45" s="59" t="n">
        <v>43129</v>
      </c>
      <c r="C45" s="48"/>
      <c r="D45" s="49" t="s">
        <v>728</v>
      </c>
      <c r="E45" s="50" t="s">
        <v>729</v>
      </c>
      <c r="F45" s="24" t="s">
        <v>598</v>
      </c>
      <c r="G45" s="18" t="n">
        <v>1709</v>
      </c>
      <c r="H45" s="19"/>
      <c r="I45" s="51" t="n">
        <v>1615000</v>
      </c>
      <c r="J45" s="36"/>
      <c r="K45" s="36" t="n">
        <f aca="false">I45/1.05</f>
        <v>1538095.23809524</v>
      </c>
      <c r="L45" s="36" t="n">
        <f aca="false">J45+K45</f>
        <v>1538095.23809524</v>
      </c>
      <c r="M45" s="52"/>
      <c r="N45" s="36" t="n">
        <f aca="false">L45*M45</f>
        <v>0</v>
      </c>
      <c r="O45" s="53" t="n">
        <f aca="false">L45-N45</f>
        <v>1538095.23809524</v>
      </c>
    </row>
    <row r="46" customFormat="false" ht="15" hidden="false" customHeight="false" outlineLevel="0" collapsed="false">
      <c r="A46" s="62" t="n">
        <v>10</v>
      </c>
      <c r="B46" s="59" t="n">
        <v>43125</v>
      </c>
      <c r="C46" s="48"/>
      <c r="D46" s="49" t="s">
        <v>728</v>
      </c>
      <c r="E46" s="50" t="s">
        <v>729</v>
      </c>
      <c r="F46" s="22" t="s">
        <v>567</v>
      </c>
      <c r="G46" s="18" t="n">
        <v>1709</v>
      </c>
      <c r="H46" s="31" t="s">
        <v>688</v>
      </c>
      <c r="I46" s="51" t="n">
        <v>1615000</v>
      </c>
      <c r="J46" s="36"/>
      <c r="K46" s="36" t="n">
        <f aca="false">I46/1.05</f>
        <v>1538095.23809524</v>
      </c>
      <c r="L46" s="36" t="n">
        <f aca="false">J46+K46</f>
        <v>1538095.23809524</v>
      </c>
      <c r="M46" s="52" t="n">
        <v>1</v>
      </c>
      <c r="N46" s="36" t="n">
        <f aca="false">L46*M46</f>
        <v>1538095.23809524</v>
      </c>
      <c r="O46" s="53" t="n">
        <f aca="false">L46-N46</f>
        <v>0</v>
      </c>
    </row>
    <row r="47" customFormat="false" ht="15" hidden="false" customHeight="false" outlineLevel="0" collapsed="false">
      <c r="A47" s="63" t="n">
        <v>2</v>
      </c>
      <c r="B47" s="58" t="n">
        <v>43084</v>
      </c>
      <c r="C47" s="48"/>
      <c r="D47" s="49" t="s">
        <v>728</v>
      </c>
      <c r="E47" s="50" t="s">
        <v>731</v>
      </c>
      <c r="F47" s="27" t="s">
        <v>395</v>
      </c>
      <c r="G47" s="18" t="n">
        <v>1708</v>
      </c>
      <c r="H47" s="32" t="s">
        <v>689</v>
      </c>
      <c r="I47" s="51" t="n">
        <f aca="false">1729000</f>
        <v>1729000</v>
      </c>
      <c r="J47" s="36" t="n">
        <v>1646667</v>
      </c>
      <c r="K47" s="36"/>
      <c r="L47" s="36" t="n">
        <f aca="false">J47+K47</f>
        <v>1646667</v>
      </c>
      <c r="M47" s="52" t="n">
        <v>1</v>
      </c>
      <c r="N47" s="36" t="n">
        <f aca="false">L47*M47</f>
        <v>1646667</v>
      </c>
      <c r="O47" s="53" t="n">
        <f aca="false">L47-N47</f>
        <v>0</v>
      </c>
    </row>
    <row r="48" customFormat="false" ht="15" hidden="false" customHeight="false" outlineLevel="0" collapsed="false">
      <c r="A48" s="54" t="n">
        <v>12</v>
      </c>
      <c r="B48" s="59" t="n">
        <v>43083</v>
      </c>
      <c r="C48" s="48"/>
      <c r="D48" s="49" t="s">
        <v>728</v>
      </c>
      <c r="E48" s="50" t="s">
        <v>731</v>
      </c>
      <c r="F48" s="24" t="s">
        <v>394</v>
      </c>
      <c r="G48" s="18" t="n">
        <v>1708</v>
      </c>
      <c r="H48" s="26"/>
      <c r="I48" s="51" t="n">
        <v>1729000</v>
      </c>
      <c r="J48" s="36" t="n">
        <v>1646667</v>
      </c>
      <c r="K48" s="36"/>
      <c r="L48" s="36" t="n">
        <f aca="false">J48+K48</f>
        <v>1646667</v>
      </c>
      <c r="M48" s="52"/>
      <c r="N48" s="36" t="n">
        <f aca="false">L48*M48</f>
        <v>0</v>
      </c>
      <c r="O48" s="53" t="n">
        <f aca="false">L48-N48</f>
        <v>1646667</v>
      </c>
    </row>
    <row r="49" customFormat="false" ht="15" hidden="false" customHeight="false" outlineLevel="0" collapsed="false">
      <c r="A49" s="54" t="n">
        <v>10</v>
      </c>
      <c r="B49" s="47" t="n">
        <v>43088</v>
      </c>
      <c r="C49" s="48"/>
      <c r="D49" s="49" t="s">
        <v>732</v>
      </c>
      <c r="E49" s="50" t="s">
        <v>733</v>
      </c>
      <c r="F49" s="20" t="s">
        <v>408</v>
      </c>
      <c r="G49" s="18" t="n">
        <v>1708</v>
      </c>
      <c r="H49" s="26"/>
      <c r="I49" s="51" t="n">
        <f aca="false">50000+1567500</f>
        <v>1617500</v>
      </c>
      <c r="J49" s="36" t="n">
        <v>1540476</v>
      </c>
      <c r="K49" s="36"/>
      <c r="L49" s="36" t="n">
        <f aca="false">J49+K49</f>
        <v>1540476</v>
      </c>
      <c r="M49" s="52"/>
      <c r="N49" s="36" t="n">
        <f aca="false">L49*M49</f>
        <v>0</v>
      </c>
      <c r="O49" s="53" t="n">
        <f aca="false">L49-N49</f>
        <v>1540476</v>
      </c>
    </row>
    <row r="50" customFormat="false" ht="15" hidden="false" customHeight="false" outlineLevel="0" collapsed="false">
      <c r="A50" s="46" t="n">
        <v>6</v>
      </c>
      <c r="B50" s="47" t="n">
        <v>43108</v>
      </c>
      <c r="C50" s="48" t="s">
        <v>715</v>
      </c>
      <c r="D50" s="64" t="n">
        <v>1</v>
      </c>
      <c r="E50" s="50" t="s">
        <v>733</v>
      </c>
      <c r="F50" s="27" t="s">
        <v>493</v>
      </c>
      <c r="G50" s="18" t="n">
        <v>1708</v>
      </c>
      <c r="H50" s="19" t="s">
        <v>680</v>
      </c>
      <c r="I50" s="51" t="n">
        <f aca="false">50000+1567500+8250</f>
        <v>1625750</v>
      </c>
      <c r="J50" s="36"/>
      <c r="K50" s="36" t="n">
        <v>1548333</v>
      </c>
      <c r="L50" s="36" t="n">
        <f aca="false">J50+K50</f>
        <v>1548333</v>
      </c>
      <c r="M50" s="52" t="n">
        <v>1</v>
      </c>
      <c r="N50" s="36" t="n">
        <f aca="false">L50*M50</f>
        <v>1548333</v>
      </c>
      <c r="O50" s="53" t="n">
        <f aca="false">L50-N50</f>
        <v>0</v>
      </c>
    </row>
    <row r="51" customFormat="false" ht="15" hidden="false" customHeight="false" outlineLevel="0" collapsed="false">
      <c r="A51" s="57" t="n">
        <v>2</v>
      </c>
      <c r="B51" s="47" t="n">
        <v>43068</v>
      </c>
      <c r="C51" s="48"/>
      <c r="D51" s="49" t="s">
        <v>732</v>
      </c>
      <c r="E51" s="50" t="s">
        <v>733</v>
      </c>
      <c r="F51" s="20" t="s">
        <v>475</v>
      </c>
      <c r="G51" s="18" t="n">
        <v>1709</v>
      </c>
      <c r="H51" s="26" t="s">
        <v>686</v>
      </c>
      <c r="I51" s="51" t="n">
        <f aca="false">50000+1567500</f>
        <v>1617500</v>
      </c>
      <c r="J51" s="36" t="n">
        <v>1540476</v>
      </c>
      <c r="K51" s="36"/>
      <c r="L51" s="36" t="n">
        <f aca="false">J51+K51</f>
        <v>1540476</v>
      </c>
      <c r="M51" s="52" t="n">
        <v>1</v>
      </c>
      <c r="N51" s="36" t="n">
        <f aca="false">L51*M51</f>
        <v>1540476</v>
      </c>
      <c r="O51" s="53" t="n">
        <f aca="false">L51-N51</f>
        <v>0</v>
      </c>
    </row>
    <row r="52" customFormat="false" ht="15" hidden="false" customHeight="false" outlineLevel="0" collapsed="false">
      <c r="A52" s="57" t="n">
        <v>3</v>
      </c>
      <c r="B52" s="47" t="n">
        <v>43098</v>
      </c>
      <c r="C52" s="48"/>
      <c r="D52" s="49" t="s">
        <v>732</v>
      </c>
      <c r="E52" s="50" t="s">
        <v>733</v>
      </c>
      <c r="F52" s="27" t="s">
        <v>552</v>
      </c>
      <c r="G52" s="28" t="n">
        <v>1710</v>
      </c>
      <c r="H52" s="26" t="s">
        <v>686</v>
      </c>
      <c r="I52" s="51" t="n">
        <f aca="false">50000+1567500</f>
        <v>1617500</v>
      </c>
      <c r="J52" s="36"/>
      <c r="K52" s="36" t="n">
        <f aca="false">I52/1.05</f>
        <v>1540476.19047619</v>
      </c>
      <c r="L52" s="36" t="n">
        <f aca="false">J52+K52</f>
        <v>1540476.19047619</v>
      </c>
      <c r="M52" s="52" t="n">
        <v>1</v>
      </c>
      <c r="N52" s="36" t="n">
        <f aca="false">L52*M52</f>
        <v>1540476.19047619</v>
      </c>
      <c r="O52" s="53" t="n">
        <f aca="false">L52-N52</f>
        <v>0</v>
      </c>
    </row>
    <row r="53" customFormat="false" ht="15" hidden="false" customHeight="false" outlineLevel="0" collapsed="false">
      <c r="A53" s="57" t="n">
        <v>4</v>
      </c>
      <c r="B53" s="47" t="n">
        <v>43122</v>
      </c>
      <c r="C53" s="48"/>
      <c r="D53" s="49" t="s">
        <v>732</v>
      </c>
      <c r="E53" s="50" t="s">
        <v>733</v>
      </c>
      <c r="F53" s="29" t="s">
        <v>569</v>
      </c>
      <c r="G53" s="18" t="n">
        <v>1710</v>
      </c>
      <c r="H53" s="26" t="s">
        <v>686</v>
      </c>
      <c r="I53" s="51" t="n">
        <f aca="false">50000+1567500</f>
        <v>1617500</v>
      </c>
      <c r="J53" s="36"/>
      <c r="K53" s="36" t="n">
        <v>1540475</v>
      </c>
      <c r="L53" s="36" t="n">
        <f aca="false">J53+K53</f>
        <v>1540475</v>
      </c>
      <c r="M53" s="52" t="n">
        <v>1</v>
      </c>
      <c r="N53" s="36" t="n">
        <f aca="false">L53*M53</f>
        <v>1540475</v>
      </c>
      <c r="O53" s="53" t="n">
        <f aca="false">L53-N53</f>
        <v>0</v>
      </c>
    </row>
    <row r="54" customFormat="false" ht="15" hidden="false" customHeight="false" outlineLevel="0" collapsed="false">
      <c r="A54" s="57" t="n">
        <v>5</v>
      </c>
      <c r="B54" s="55" t="n">
        <v>43125</v>
      </c>
      <c r="C54" s="48"/>
      <c r="D54" s="49" t="s">
        <v>732</v>
      </c>
      <c r="E54" s="50" t="s">
        <v>733</v>
      </c>
      <c r="F54" s="27" t="s">
        <v>616</v>
      </c>
      <c r="G54" s="18" t="n">
        <v>1710</v>
      </c>
      <c r="H54" s="26" t="s">
        <v>686</v>
      </c>
      <c r="I54" s="51" t="n">
        <f aca="false">50000+1567500</f>
        <v>1617500</v>
      </c>
      <c r="J54" s="36"/>
      <c r="K54" s="36" t="n">
        <v>1540475</v>
      </c>
      <c r="L54" s="36" t="n">
        <f aca="false">J54+K54</f>
        <v>1540475</v>
      </c>
      <c r="M54" s="52" t="n">
        <v>1</v>
      </c>
      <c r="N54" s="36" t="n">
        <f aca="false">L54*M54</f>
        <v>1540475</v>
      </c>
      <c r="O54" s="53" t="n">
        <f aca="false">L54-N54</f>
        <v>0</v>
      </c>
    </row>
    <row r="55" customFormat="false" ht="15" hidden="false" customHeight="false" outlineLevel="0" collapsed="false">
      <c r="A55" s="46" t="n">
        <v>20</v>
      </c>
      <c r="B55" s="55" t="n">
        <v>43112</v>
      </c>
      <c r="C55" s="48"/>
      <c r="D55" s="49" t="s">
        <v>728</v>
      </c>
      <c r="E55" s="50" t="s">
        <v>734</v>
      </c>
      <c r="F55" s="20" t="s">
        <v>522</v>
      </c>
      <c r="G55" s="18" t="n">
        <v>1709</v>
      </c>
      <c r="H55" s="19" t="s">
        <v>680</v>
      </c>
      <c r="I55" s="51" t="n">
        <v>1843000</v>
      </c>
      <c r="J55" s="36"/>
      <c r="K55" s="36" t="n">
        <f aca="false">I55/1.05</f>
        <v>1755238.0952381</v>
      </c>
      <c r="L55" s="36" t="n">
        <f aca="false">J55+K55</f>
        <v>1755238.0952381</v>
      </c>
      <c r="M55" s="52" t="n">
        <v>1</v>
      </c>
      <c r="N55" s="36" t="n">
        <f aca="false">L55*M55</f>
        <v>1755238.0952381</v>
      </c>
      <c r="O55" s="53" t="n">
        <f aca="false">L55-N55</f>
        <v>0</v>
      </c>
    </row>
    <row r="56" customFormat="false" ht="15" hidden="false" customHeight="false" outlineLevel="0" collapsed="false">
      <c r="A56" s="57" t="n">
        <v>11</v>
      </c>
      <c r="B56" s="55" t="n">
        <v>43095</v>
      </c>
      <c r="C56" s="48"/>
      <c r="D56" s="49" t="s">
        <v>728</v>
      </c>
      <c r="E56" s="50" t="s">
        <v>734</v>
      </c>
      <c r="F56" s="27" t="s">
        <v>520</v>
      </c>
      <c r="G56" s="18" t="n">
        <v>1709</v>
      </c>
      <c r="H56" s="26" t="s">
        <v>686</v>
      </c>
      <c r="I56" s="51" t="n">
        <v>1843000</v>
      </c>
      <c r="J56" s="36"/>
      <c r="K56" s="36" t="n">
        <v>1755237</v>
      </c>
      <c r="L56" s="36" t="n">
        <f aca="false">J56+K56</f>
        <v>1755237</v>
      </c>
      <c r="M56" s="52" t="n">
        <v>1</v>
      </c>
      <c r="N56" s="36" t="n">
        <f aca="false">L56*M56</f>
        <v>1755237</v>
      </c>
      <c r="O56" s="53" t="n">
        <f aca="false">L56-N56</f>
        <v>0</v>
      </c>
    </row>
    <row r="57" customFormat="false" ht="15" hidden="false" customHeight="false" outlineLevel="0" collapsed="false">
      <c r="A57" s="54" t="n">
        <v>1</v>
      </c>
      <c r="B57" s="55" t="n">
        <v>43069</v>
      </c>
      <c r="C57" s="48"/>
      <c r="D57" s="49" t="s">
        <v>732</v>
      </c>
      <c r="E57" s="50" t="s">
        <v>71</v>
      </c>
      <c r="F57" s="20" t="s">
        <v>336</v>
      </c>
      <c r="G57" s="18" t="n">
        <v>1707</v>
      </c>
      <c r="H57" s="32"/>
      <c r="I57" s="51" t="n">
        <f aca="false">1406000-30000</f>
        <v>1376000</v>
      </c>
      <c r="J57" s="36" t="n">
        <v>1310476</v>
      </c>
      <c r="K57" s="36"/>
      <c r="L57" s="36" t="n">
        <f aca="false">J57+K57</f>
        <v>1310476</v>
      </c>
      <c r="M57" s="52"/>
      <c r="N57" s="36" t="n">
        <f aca="false">L57*M57</f>
        <v>0</v>
      </c>
      <c r="O57" s="53" t="n">
        <f aca="false">L57-N57</f>
        <v>1310476</v>
      </c>
    </row>
    <row r="58" customFormat="false" ht="15" hidden="false" customHeight="false" outlineLevel="0" collapsed="false">
      <c r="A58" s="54" t="n">
        <v>2</v>
      </c>
      <c r="B58" s="55" t="n">
        <v>43069</v>
      </c>
      <c r="C58" s="48"/>
      <c r="D58" s="49" t="s">
        <v>732</v>
      </c>
      <c r="E58" s="50" t="s">
        <v>71</v>
      </c>
      <c r="F58" s="20" t="s">
        <v>335</v>
      </c>
      <c r="G58" s="18" t="n">
        <v>1708</v>
      </c>
      <c r="H58" s="32"/>
      <c r="I58" s="51" t="n">
        <v>1406000</v>
      </c>
      <c r="J58" s="36" t="n">
        <v>1339048</v>
      </c>
      <c r="K58" s="36"/>
      <c r="L58" s="36" t="n">
        <f aca="false">J58+K58</f>
        <v>1339048</v>
      </c>
      <c r="M58" s="52"/>
      <c r="N58" s="36" t="n">
        <f aca="false">L58*M58</f>
        <v>0</v>
      </c>
      <c r="O58" s="53" t="n">
        <f aca="false">L58-N58</f>
        <v>1339048</v>
      </c>
    </row>
    <row r="59" customFormat="false" ht="15" hidden="false" customHeight="false" outlineLevel="0" collapsed="false">
      <c r="A59" s="54" t="n">
        <v>3</v>
      </c>
      <c r="B59" s="47" t="n">
        <v>43073</v>
      </c>
      <c r="C59" s="48"/>
      <c r="D59" s="49" t="s">
        <v>732</v>
      </c>
      <c r="E59" s="50" t="s">
        <v>71</v>
      </c>
      <c r="F59" s="29" t="s">
        <v>346</v>
      </c>
      <c r="G59" s="18" t="n">
        <v>1708</v>
      </c>
      <c r="H59" s="19"/>
      <c r="I59" s="51" t="n">
        <v>1406000</v>
      </c>
      <c r="J59" s="36" t="n">
        <v>1339048</v>
      </c>
      <c r="K59" s="36"/>
      <c r="L59" s="36" t="n">
        <f aca="false">J59+K59</f>
        <v>1339048</v>
      </c>
      <c r="M59" s="52"/>
      <c r="N59" s="36" t="n">
        <f aca="false">L59*M59</f>
        <v>0</v>
      </c>
      <c r="O59" s="53" t="n">
        <f aca="false">L59-N59</f>
        <v>1339048</v>
      </c>
    </row>
    <row r="60" customFormat="false" ht="15" hidden="false" customHeight="false" outlineLevel="0" collapsed="false">
      <c r="A60" s="57" t="n">
        <v>1</v>
      </c>
      <c r="B60" s="55" t="n">
        <v>43129</v>
      </c>
      <c r="C60" s="48" t="s">
        <v>694</v>
      </c>
      <c r="D60" s="49" t="s">
        <v>726</v>
      </c>
      <c r="E60" s="50" t="s">
        <v>71</v>
      </c>
      <c r="F60" s="20" t="s">
        <v>327</v>
      </c>
      <c r="G60" s="18" t="n">
        <v>1708</v>
      </c>
      <c r="H60" s="26" t="s">
        <v>686</v>
      </c>
      <c r="I60" s="51" t="n">
        <v>1406000</v>
      </c>
      <c r="J60" s="36" t="n">
        <v>1339048</v>
      </c>
      <c r="K60" s="36"/>
      <c r="L60" s="36" t="n">
        <f aca="false">J60+K60</f>
        <v>1339048</v>
      </c>
      <c r="M60" s="52" t="n">
        <v>1</v>
      </c>
      <c r="N60" s="36" t="n">
        <f aca="false">L60*M60</f>
        <v>1339048</v>
      </c>
      <c r="O60" s="53" t="n">
        <f aca="false">L60-N60</f>
        <v>0</v>
      </c>
    </row>
    <row r="61" customFormat="false" ht="15" hidden="false" customHeight="false" outlineLevel="0" collapsed="false">
      <c r="A61" s="63" t="n">
        <v>12</v>
      </c>
      <c r="B61" s="55" t="n">
        <v>43073</v>
      </c>
      <c r="C61" s="48"/>
      <c r="D61" s="49" t="s">
        <v>735</v>
      </c>
      <c r="E61" s="50" t="s">
        <v>736</v>
      </c>
      <c r="F61" s="22" t="s">
        <v>343</v>
      </c>
      <c r="G61" s="18" t="n">
        <v>1708</v>
      </c>
      <c r="H61" s="32" t="s">
        <v>689</v>
      </c>
      <c r="I61" s="51" t="n">
        <v>1710800</v>
      </c>
      <c r="J61" s="36" t="n">
        <v>1629333</v>
      </c>
      <c r="K61" s="36"/>
      <c r="L61" s="36" t="n">
        <f aca="false">J61+K61</f>
        <v>1629333</v>
      </c>
      <c r="M61" s="52" t="n">
        <v>1</v>
      </c>
      <c r="N61" s="36" t="n">
        <f aca="false">L61*M61</f>
        <v>1629333</v>
      </c>
      <c r="O61" s="53" t="n">
        <f aca="false">L61-N61</f>
        <v>0</v>
      </c>
    </row>
    <row r="62" customFormat="false" ht="15" hidden="false" customHeight="false" outlineLevel="0" collapsed="false">
      <c r="A62" s="46" t="n">
        <v>63</v>
      </c>
      <c r="B62" s="47" t="n">
        <v>43075</v>
      </c>
      <c r="C62" s="48"/>
      <c r="D62" s="49" t="s">
        <v>180</v>
      </c>
      <c r="E62" s="50" t="s">
        <v>736</v>
      </c>
      <c r="F62" s="20" t="s">
        <v>425</v>
      </c>
      <c r="G62" s="18" t="n">
        <v>1708</v>
      </c>
      <c r="H62" s="19" t="s">
        <v>680</v>
      </c>
      <c r="I62" s="51" t="n">
        <v>1710800</v>
      </c>
      <c r="J62" s="36" t="n">
        <v>1629333</v>
      </c>
      <c r="K62" s="36"/>
      <c r="L62" s="36" t="n">
        <f aca="false">J62+K62</f>
        <v>1629333</v>
      </c>
      <c r="M62" s="52" t="n">
        <v>1</v>
      </c>
      <c r="N62" s="36" t="n">
        <f aca="false">L62*M62</f>
        <v>1629333</v>
      </c>
      <c r="O62" s="53" t="n">
        <f aca="false">L62-N62</f>
        <v>0</v>
      </c>
    </row>
    <row r="63" customFormat="false" ht="15" hidden="false" customHeight="false" outlineLevel="0" collapsed="false">
      <c r="A63" s="54" t="n">
        <v>91</v>
      </c>
      <c r="B63" s="55" t="n">
        <v>43063</v>
      </c>
      <c r="C63" s="48"/>
      <c r="D63" s="49" t="s">
        <v>735</v>
      </c>
      <c r="E63" s="50" t="s">
        <v>736</v>
      </c>
      <c r="F63" s="22" t="s">
        <v>311</v>
      </c>
      <c r="G63" s="18" t="n">
        <v>1709</v>
      </c>
      <c r="H63" s="26"/>
      <c r="I63" s="51" t="n">
        <v>1710800</v>
      </c>
      <c r="J63" s="36" t="n">
        <v>1629333</v>
      </c>
      <c r="K63" s="36"/>
      <c r="L63" s="36" t="n">
        <f aca="false">J63+K63</f>
        <v>1629333</v>
      </c>
      <c r="M63" s="52"/>
      <c r="N63" s="36" t="n">
        <f aca="false">L63*M63</f>
        <v>0</v>
      </c>
      <c r="O63" s="53" t="n">
        <f aca="false">L63-N63</f>
        <v>1629333</v>
      </c>
    </row>
    <row r="64" customFormat="false" ht="15" hidden="false" customHeight="false" outlineLevel="0" collapsed="false">
      <c r="A64" s="57" t="n">
        <v>28</v>
      </c>
      <c r="B64" s="59" t="n">
        <v>43096</v>
      </c>
      <c r="C64" s="48"/>
      <c r="D64" s="49" t="s">
        <v>735</v>
      </c>
      <c r="E64" s="50" t="s">
        <v>736</v>
      </c>
      <c r="F64" s="20" t="s">
        <v>451</v>
      </c>
      <c r="G64" s="18" t="n">
        <v>1710</v>
      </c>
      <c r="H64" s="26" t="s">
        <v>686</v>
      </c>
      <c r="I64" s="51" t="n">
        <v>1710800</v>
      </c>
      <c r="J64" s="36" t="n">
        <v>1629333</v>
      </c>
      <c r="K64" s="36"/>
      <c r="L64" s="36" t="n">
        <f aca="false">J64+K64</f>
        <v>1629333</v>
      </c>
      <c r="M64" s="52" t="n">
        <v>1</v>
      </c>
      <c r="N64" s="36" t="n">
        <f aca="false">L64*M64</f>
        <v>1629333</v>
      </c>
      <c r="O64" s="53" t="n">
        <f aca="false">L64-N64</f>
        <v>0</v>
      </c>
    </row>
    <row r="65" customFormat="false" ht="15" hidden="false" customHeight="false" outlineLevel="0" collapsed="false">
      <c r="A65" s="54" t="n">
        <v>90</v>
      </c>
      <c r="B65" s="58" t="n">
        <v>43062</v>
      </c>
      <c r="C65" s="48"/>
      <c r="D65" s="49" t="s">
        <v>737</v>
      </c>
      <c r="E65" s="50" t="s">
        <v>737</v>
      </c>
      <c r="F65" s="20" t="s">
        <v>302</v>
      </c>
      <c r="G65" s="18" t="n">
        <v>1709</v>
      </c>
      <c r="H65" s="26"/>
      <c r="I65" s="51" t="n">
        <f aca="false">22500+4756400</f>
        <v>4778900</v>
      </c>
      <c r="J65" s="36" t="n">
        <v>4551333</v>
      </c>
      <c r="K65" s="36"/>
      <c r="L65" s="36" t="n">
        <f aca="false">J65+K65</f>
        <v>4551333</v>
      </c>
      <c r="M65" s="52"/>
      <c r="N65" s="36" t="n">
        <f aca="false">L65*M65</f>
        <v>0</v>
      </c>
      <c r="O65" s="53" t="n">
        <f aca="false">L65-N65</f>
        <v>4551333</v>
      </c>
    </row>
    <row r="66" customFormat="false" ht="15" hidden="false" customHeight="false" outlineLevel="0" collapsed="false">
      <c r="A66" s="63" t="n">
        <v>1</v>
      </c>
      <c r="B66" s="58" t="n">
        <v>43088</v>
      </c>
      <c r="C66" s="48"/>
      <c r="D66" s="49" t="s">
        <v>732</v>
      </c>
      <c r="E66" s="50" t="s">
        <v>738</v>
      </c>
      <c r="F66" s="27" t="s">
        <v>412</v>
      </c>
      <c r="G66" s="18" t="n">
        <v>1709</v>
      </c>
      <c r="H66" s="32" t="s">
        <v>689</v>
      </c>
      <c r="I66" s="51" t="n">
        <v>1212600</v>
      </c>
      <c r="J66" s="36" t="n">
        <v>1154857</v>
      </c>
      <c r="K66" s="36"/>
      <c r="L66" s="36" t="n">
        <f aca="false">J66+K66</f>
        <v>1154857</v>
      </c>
      <c r="M66" s="61" t="n">
        <v>1</v>
      </c>
      <c r="N66" s="36" t="n">
        <f aca="false">L66*M66</f>
        <v>1154857</v>
      </c>
      <c r="O66" s="53" t="n">
        <f aca="false">L66-N66</f>
        <v>0</v>
      </c>
    </row>
    <row r="67" customFormat="false" ht="15" hidden="false" customHeight="false" outlineLevel="0" collapsed="false">
      <c r="A67" s="46" t="n">
        <v>1</v>
      </c>
      <c r="B67" s="59" t="n">
        <v>43084</v>
      </c>
      <c r="C67" s="48"/>
      <c r="D67" s="49" t="s">
        <v>732</v>
      </c>
      <c r="E67" s="50" t="s">
        <v>71</v>
      </c>
      <c r="F67" s="24" t="s">
        <v>399</v>
      </c>
      <c r="G67" s="18" t="n">
        <v>1709</v>
      </c>
      <c r="H67" s="19" t="s">
        <v>680</v>
      </c>
      <c r="I67" s="51" t="n">
        <v>1406000</v>
      </c>
      <c r="J67" s="36" t="n">
        <v>1339048</v>
      </c>
      <c r="K67" s="36"/>
      <c r="L67" s="36" t="n">
        <f aca="false">J67+K67</f>
        <v>1339048</v>
      </c>
      <c r="M67" s="52" t="n">
        <v>1</v>
      </c>
      <c r="N67" s="36" t="n">
        <f aca="false">L67*M67</f>
        <v>1339048</v>
      </c>
      <c r="O67" s="53" t="n">
        <f aca="false">L67-N67</f>
        <v>0</v>
      </c>
    </row>
    <row r="68" customFormat="false" ht="15" hidden="false" customHeight="false" outlineLevel="0" collapsed="false">
      <c r="A68" s="46" t="n">
        <v>4</v>
      </c>
      <c r="B68" s="59" t="n">
        <v>43096</v>
      </c>
      <c r="C68" s="48"/>
      <c r="D68" s="49" t="s">
        <v>732</v>
      </c>
      <c r="E68" s="50" t="s">
        <v>738</v>
      </c>
      <c r="F68" s="24" t="s">
        <v>452</v>
      </c>
      <c r="G68" s="18" t="n">
        <v>1709</v>
      </c>
      <c r="H68" s="19" t="s">
        <v>680</v>
      </c>
      <c r="I68" s="51" t="n">
        <v>1212600</v>
      </c>
      <c r="J68" s="36" t="n">
        <v>1154857</v>
      </c>
      <c r="K68" s="36"/>
      <c r="L68" s="36" t="n">
        <f aca="false">J68+K68</f>
        <v>1154857</v>
      </c>
      <c r="M68" s="52" t="n">
        <v>1</v>
      </c>
      <c r="N68" s="36" t="n">
        <f aca="false">L68*M68</f>
        <v>1154857</v>
      </c>
      <c r="O68" s="65" t="n">
        <f aca="false">L68-N68</f>
        <v>0</v>
      </c>
    </row>
    <row r="69" customFormat="false" ht="15" hidden="false" customHeight="false" outlineLevel="0" collapsed="false">
      <c r="A69" s="46" t="n">
        <v>5</v>
      </c>
      <c r="B69" s="59" t="n">
        <v>43096</v>
      </c>
      <c r="C69" s="48"/>
      <c r="D69" s="49" t="s">
        <v>732</v>
      </c>
      <c r="E69" s="50" t="s">
        <v>738</v>
      </c>
      <c r="F69" s="24" t="s">
        <v>449</v>
      </c>
      <c r="G69" s="18" t="n">
        <v>1709</v>
      </c>
      <c r="H69" s="19" t="s">
        <v>680</v>
      </c>
      <c r="I69" s="51" t="n">
        <v>1212600</v>
      </c>
      <c r="J69" s="36" t="n">
        <v>1154857</v>
      </c>
      <c r="K69" s="36"/>
      <c r="L69" s="36" t="n">
        <f aca="false">J69+K69</f>
        <v>1154857</v>
      </c>
      <c r="M69" s="52" t="n">
        <v>1</v>
      </c>
      <c r="N69" s="36" t="n">
        <f aca="false">L69*M69</f>
        <v>1154857</v>
      </c>
      <c r="O69" s="65" t="n">
        <f aca="false">L69-N69</f>
        <v>0</v>
      </c>
    </row>
    <row r="70" customFormat="false" ht="15" hidden="false" customHeight="false" outlineLevel="0" collapsed="false">
      <c r="A70" s="46" t="n">
        <v>8</v>
      </c>
      <c r="B70" s="58" t="n">
        <v>43096</v>
      </c>
      <c r="C70" s="48"/>
      <c r="D70" s="49" t="s">
        <v>730</v>
      </c>
      <c r="E70" s="50" t="s">
        <v>739</v>
      </c>
      <c r="F70" s="20" t="s">
        <v>456</v>
      </c>
      <c r="G70" s="18" t="n">
        <v>1710</v>
      </c>
      <c r="H70" s="19" t="s">
        <v>680</v>
      </c>
      <c r="I70" s="51" t="n">
        <v>1530000</v>
      </c>
      <c r="J70" s="36" t="n">
        <v>1457143</v>
      </c>
      <c r="K70" s="36"/>
      <c r="L70" s="36" t="n">
        <f aca="false">J70+K70</f>
        <v>1457143</v>
      </c>
      <c r="M70" s="52" t="n">
        <v>1</v>
      </c>
      <c r="N70" s="36" t="n">
        <f aca="false">L70*M70</f>
        <v>1457143</v>
      </c>
      <c r="O70" s="65" t="n">
        <f aca="false">L70-N70</f>
        <v>0</v>
      </c>
    </row>
    <row r="71" customFormat="false" ht="15" hidden="false" customHeight="false" outlineLevel="0" collapsed="false">
      <c r="A71" s="54" t="n">
        <v>4</v>
      </c>
      <c r="B71" s="59" t="n">
        <v>43122</v>
      </c>
      <c r="C71" s="48"/>
      <c r="D71" s="49" t="s">
        <v>732</v>
      </c>
      <c r="E71" s="50" t="s">
        <v>71</v>
      </c>
      <c r="F71" s="24" t="s">
        <v>560</v>
      </c>
      <c r="G71" s="18" t="n">
        <v>1710</v>
      </c>
      <c r="H71" s="19"/>
      <c r="I71" s="51" t="n">
        <v>1212600</v>
      </c>
      <c r="J71" s="36"/>
      <c r="K71" s="36" t="n">
        <v>1154856</v>
      </c>
      <c r="L71" s="36" t="n">
        <f aca="false">J71+K71</f>
        <v>1154856</v>
      </c>
      <c r="M71" s="52"/>
      <c r="N71" s="36" t="n">
        <f aca="false">L71*M71</f>
        <v>0</v>
      </c>
      <c r="O71" s="65" t="n">
        <f aca="false">L71-N71</f>
        <v>1154856</v>
      </c>
    </row>
    <row r="72" customFormat="false" ht="15" hidden="false" customHeight="false" outlineLevel="0" collapsed="false">
      <c r="A72" s="46" t="n">
        <v>9</v>
      </c>
      <c r="B72" s="58" t="n">
        <v>43098</v>
      </c>
      <c r="C72" s="48"/>
      <c r="D72" s="49" t="s">
        <v>730</v>
      </c>
      <c r="E72" s="50" t="s">
        <v>740</v>
      </c>
      <c r="F72" s="20" t="s">
        <v>476</v>
      </c>
      <c r="G72" s="18" t="n">
        <v>1710</v>
      </c>
      <c r="H72" s="19" t="s">
        <v>680</v>
      </c>
      <c r="I72" s="51" t="n">
        <v>1410000</v>
      </c>
      <c r="J72" s="36" t="n">
        <v>1342857</v>
      </c>
      <c r="K72" s="36"/>
      <c r="L72" s="36" t="n">
        <f aca="false">J72+K72</f>
        <v>1342857</v>
      </c>
      <c r="M72" s="52" t="n">
        <v>1</v>
      </c>
      <c r="N72" s="36" t="n">
        <f aca="false">L72*M72</f>
        <v>1342857</v>
      </c>
      <c r="O72" s="65" t="n">
        <f aca="false">L72-N72</f>
        <v>0</v>
      </c>
    </row>
    <row r="73" customFormat="false" ht="15" hidden="false" customHeight="false" outlineLevel="0" collapsed="false">
      <c r="A73" s="57" t="n">
        <v>9</v>
      </c>
      <c r="B73" s="58" t="n">
        <v>43130</v>
      </c>
      <c r="C73" s="48"/>
      <c r="D73" s="49" t="s">
        <v>732</v>
      </c>
      <c r="E73" s="50" t="s">
        <v>740</v>
      </c>
      <c r="F73" s="20" t="s">
        <v>471</v>
      </c>
      <c r="G73" s="18" t="n">
        <v>1710</v>
      </c>
      <c r="H73" s="26" t="s">
        <v>686</v>
      </c>
      <c r="I73" s="51" t="n">
        <v>1410000</v>
      </c>
      <c r="J73" s="36" t="n">
        <v>1342857</v>
      </c>
      <c r="K73" s="36"/>
      <c r="L73" s="36" t="n">
        <f aca="false">J73+K73</f>
        <v>1342857</v>
      </c>
      <c r="M73" s="52" t="n">
        <v>1</v>
      </c>
      <c r="N73" s="36" t="n">
        <f aca="false">L73*M73</f>
        <v>1342857</v>
      </c>
      <c r="O73" s="65" t="n">
        <f aca="false">L73-N73</f>
        <v>0</v>
      </c>
    </row>
    <row r="74" customFormat="false" ht="15" hidden="false" customHeight="false" outlineLevel="0" collapsed="false">
      <c r="A74" s="46" t="n">
        <v>10</v>
      </c>
      <c r="B74" s="59" t="n">
        <v>43096</v>
      </c>
      <c r="C74" s="48"/>
      <c r="D74" s="49" t="s">
        <v>730</v>
      </c>
      <c r="E74" s="50" t="s">
        <v>740</v>
      </c>
      <c r="F74" s="20" t="s">
        <v>457</v>
      </c>
      <c r="G74" s="18" t="n">
        <v>1710</v>
      </c>
      <c r="H74" s="19" t="s">
        <v>680</v>
      </c>
      <c r="I74" s="51" t="n">
        <v>1410000</v>
      </c>
      <c r="J74" s="36" t="n">
        <v>1342857</v>
      </c>
      <c r="K74" s="36"/>
      <c r="L74" s="36" t="n">
        <f aca="false">J74+K74</f>
        <v>1342857</v>
      </c>
      <c r="M74" s="52" t="n">
        <v>1</v>
      </c>
      <c r="N74" s="36" t="n">
        <f aca="false">L74*M74</f>
        <v>1342857</v>
      </c>
      <c r="O74" s="65" t="n">
        <f aca="false">L74-N74</f>
        <v>0</v>
      </c>
    </row>
    <row r="75" customFormat="false" ht="15" hidden="false" customHeight="false" outlineLevel="0" collapsed="false">
      <c r="A75" s="46" t="n">
        <v>11</v>
      </c>
      <c r="B75" s="47" t="n">
        <v>43098</v>
      </c>
      <c r="C75" s="48"/>
      <c r="D75" s="49" t="s">
        <v>730</v>
      </c>
      <c r="E75" s="50" t="s">
        <v>740</v>
      </c>
      <c r="F75" s="20" t="s">
        <v>479</v>
      </c>
      <c r="G75" s="18" t="n">
        <v>1710</v>
      </c>
      <c r="H75" s="19" t="s">
        <v>680</v>
      </c>
      <c r="I75" s="51" t="n">
        <v>1410000</v>
      </c>
      <c r="J75" s="36" t="n">
        <v>1342857</v>
      </c>
      <c r="K75" s="36"/>
      <c r="L75" s="36" t="n">
        <f aca="false">J75+K75</f>
        <v>1342857</v>
      </c>
      <c r="M75" s="52" t="n">
        <v>1</v>
      </c>
      <c r="N75" s="36" t="n">
        <f aca="false">L75*M75</f>
        <v>1342857</v>
      </c>
      <c r="O75" s="53" t="n">
        <f aca="false">L75-N75</f>
        <v>0</v>
      </c>
    </row>
    <row r="76" customFormat="false" ht="15" hidden="false" customHeight="false" outlineLevel="0" collapsed="false">
      <c r="A76" s="57" t="n">
        <v>7</v>
      </c>
      <c r="B76" s="58" t="n">
        <v>43098</v>
      </c>
      <c r="C76" s="48"/>
      <c r="D76" s="49" t="s">
        <v>730</v>
      </c>
      <c r="E76" s="50" t="s">
        <v>740</v>
      </c>
      <c r="F76" s="20" t="s">
        <v>517</v>
      </c>
      <c r="G76" s="18" t="n">
        <v>1710</v>
      </c>
      <c r="H76" s="26" t="s">
        <v>686</v>
      </c>
      <c r="I76" s="51" t="n">
        <v>1410000</v>
      </c>
      <c r="J76" s="36"/>
      <c r="K76" s="36" t="n">
        <f aca="false">I76/1.05</f>
        <v>1342857.14285714</v>
      </c>
      <c r="L76" s="36" t="n">
        <f aca="false">J76+K76</f>
        <v>1342857.14285714</v>
      </c>
      <c r="M76" s="52" t="n">
        <v>1</v>
      </c>
      <c r="N76" s="36" t="n">
        <f aca="false">L76*M76</f>
        <v>1342857.14285714</v>
      </c>
      <c r="O76" s="65" t="n">
        <f aca="false">L76-N76</f>
        <v>0</v>
      </c>
    </row>
    <row r="77" customFormat="false" ht="15" hidden="false" customHeight="false" outlineLevel="0" collapsed="false">
      <c r="A77" s="46" t="n">
        <v>12</v>
      </c>
      <c r="B77" s="58" t="n">
        <v>43108</v>
      </c>
      <c r="C77" s="48"/>
      <c r="D77" s="49" t="s">
        <v>730</v>
      </c>
      <c r="E77" s="50" t="s">
        <v>740</v>
      </c>
      <c r="F77" s="27" t="s">
        <v>499</v>
      </c>
      <c r="G77" s="18" t="n">
        <v>1710</v>
      </c>
      <c r="H77" s="19" t="s">
        <v>680</v>
      </c>
      <c r="I77" s="51" t="n">
        <v>1410000</v>
      </c>
      <c r="J77" s="36"/>
      <c r="K77" s="36" t="n">
        <f aca="false">I77/1.05</f>
        <v>1342857.14285714</v>
      </c>
      <c r="L77" s="56" t="n">
        <f aca="false">J77+K77</f>
        <v>1342857.14285714</v>
      </c>
      <c r="M77" s="52" t="n">
        <v>1</v>
      </c>
      <c r="N77" s="36" t="n">
        <f aca="false">L77*M77</f>
        <v>1342857.14285714</v>
      </c>
      <c r="O77" s="65" t="n">
        <f aca="false">L77-N77</f>
        <v>0</v>
      </c>
    </row>
    <row r="78" customFormat="false" ht="15" hidden="false" customHeight="false" outlineLevel="0" collapsed="false">
      <c r="A78" s="46" t="n">
        <v>13</v>
      </c>
      <c r="B78" s="58" t="n">
        <v>43097</v>
      </c>
      <c r="C78" s="48"/>
      <c r="D78" s="49" t="s">
        <v>730</v>
      </c>
      <c r="E78" s="50" t="s">
        <v>740</v>
      </c>
      <c r="F78" s="20" t="s">
        <v>468</v>
      </c>
      <c r="G78" s="18" t="n">
        <v>1710</v>
      </c>
      <c r="H78" s="19" t="s">
        <v>680</v>
      </c>
      <c r="I78" s="51" t="n">
        <v>1410000</v>
      </c>
      <c r="J78" s="36" t="n">
        <v>1342857</v>
      </c>
      <c r="K78" s="36"/>
      <c r="L78" s="36" t="n">
        <f aca="false">J78+K78</f>
        <v>1342857</v>
      </c>
      <c r="M78" s="52" t="n">
        <v>1</v>
      </c>
      <c r="N78" s="36" t="n">
        <f aca="false">L78*M78</f>
        <v>1342857</v>
      </c>
      <c r="O78" s="65" t="n">
        <f aca="false">L78-N78</f>
        <v>0</v>
      </c>
    </row>
    <row r="79" customFormat="false" ht="15" hidden="false" customHeight="false" outlineLevel="0" collapsed="false">
      <c r="A79" s="46" t="n">
        <v>14</v>
      </c>
      <c r="B79" s="58" t="n">
        <v>43112</v>
      </c>
      <c r="C79" s="48"/>
      <c r="D79" s="49" t="s">
        <v>730</v>
      </c>
      <c r="E79" s="50" t="s">
        <v>740</v>
      </c>
      <c r="F79" s="27" t="s">
        <v>524</v>
      </c>
      <c r="G79" s="18" t="n">
        <v>1711</v>
      </c>
      <c r="H79" s="19" t="s">
        <v>680</v>
      </c>
      <c r="I79" s="51" t="n">
        <v>1273000</v>
      </c>
      <c r="J79" s="36"/>
      <c r="K79" s="36" t="n">
        <v>1212380</v>
      </c>
      <c r="L79" s="36" t="n">
        <f aca="false">J79+K79</f>
        <v>1212380</v>
      </c>
      <c r="M79" s="52" t="n">
        <v>1</v>
      </c>
      <c r="N79" s="36" t="n">
        <f aca="false">L79*M79</f>
        <v>1212380</v>
      </c>
      <c r="O79" s="65" t="n">
        <f aca="false">L79-N79</f>
        <v>0</v>
      </c>
    </row>
    <row r="80" customFormat="false" ht="15" hidden="false" customHeight="false" outlineLevel="0" collapsed="false">
      <c r="A80" s="54" t="n">
        <v>13</v>
      </c>
      <c r="B80" s="59" t="n">
        <v>43116</v>
      </c>
      <c r="C80" s="48"/>
      <c r="D80" s="49" t="s">
        <v>730</v>
      </c>
      <c r="E80" s="50" t="s">
        <v>740</v>
      </c>
      <c r="F80" s="24" t="s">
        <v>539</v>
      </c>
      <c r="G80" s="18" t="n">
        <v>1711</v>
      </c>
      <c r="H80" s="19"/>
      <c r="I80" s="51" t="n">
        <v>1273000</v>
      </c>
      <c r="J80" s="36"/>
      <c r="K80" s="36" t="n">
        <v>1212380</v>
      </c>
      <c r="L80" s="36" t="n">
        <f aca="false">J80+K80</f>
        <v>1212380</v>
      </c>
      <c r="M80" s="52"/>
      <c r="N80" s="36" t="n">
        <f aca="false">L80*M80</f>
        <v>0</v>
      </c>
      <c r="O80" s="65" t="n">
        <f aca="false">L80-N80</f>
        <v>1212380</v>
      </c>
    </row>
    <row r="81" customFormat="false" ht="15" hidden="false" customHeight="false" outlineLevel="0" collapsed="false">
      <c r="A81" s="54" t="n">
        <v>14</v>
      </c>
      <c r="B81" s="59" t="n">
        <v>43116</v>
      </c>
      <c r="C81" s="48"/>
      <c r="D81" s="49" t="s">
        <v>730</v>
      </c>
      <c r="E81" s="50" t="s">
        <v>740</v>
      </c>
      <c r="F81" s="24" t="s">
        <v>536</v>
      </c>
      <c r="G81" s="18" t="n">
        <v>1711</v>
      </c>
      <c r="H81" s="19"/>
      <c r="I81" s="51" t="n">
        <v>1273000</v>
      </c>
      <c r="J81" s="36"/>
      <c r="K81" s="36" t="n">
        <v>1212380</v>
      </c>
      <c r="L81" s="36" t="n">
        <f aca="false">J81+K81</f>
        <v>1212380</v>
      </c>
      <c r="M81" s="52"/>
      <c r="N81" s="36" t="n">
        <f aca="false">L81*M81</f>
        <v>0</v>
      </c>
      <c r="O81" s="65" t="n">
        <f aca="false">L81-N81</f>
        <v>1212380</v>
      </c>
    </row>
    <row r="82" customFormat="false" ht="15" hidden="false" customHeight="false" outlineLevel="0" collapsed="false">
      <c r="A82" s="54" t="n">
        <v>16</v>
      </c>
      <c r="B82" s="58" t="n">
        <v>43131</v>
      </c>
      <c r="C82" s="48"/>
      <c r="D82" s="49" t="s">
        <v>730</v>
      </c>
      <c r="E82" s="50" t="s">
        <v>741</v>
      </c>
      <c r="F82" s="27" t="s">
        <v>638</v>
      </c>
      <c r="G82" s="28" t="n">
        <v>1711</v>
      </c>
      <c r="H82" s="26"/>
      <c r="I82" s="51" t="n">
        <v>1273000</v>
      </c>
      <c r="J82" s="36"/>
      <c r="K82" s="36" t="n">
        <v>1212380</v>
      </c>
      <c r="L82" s="36" t="n">
        <f aca="false">J82+K82</f>
        <v>1212380</v>
      </c>
      <c r="M82" s="52"/>
      <c r="N82" s="36" t="n">
        <f aca="false">L82*M82</f>
        <v>0</v>
      </c>
      <c r="O82" s="65" t="n">
        <f aca="false">L82-N82</f>
        <v>1212380</v>
      </c>
    </row>
    <row r="83" customFormat="false" ht="15" hidden="false" customHeight="false" outlineLevel="0" collapsed="false">
      <c r="A83" s="54" t="n">
        <v>17</v>
      </c>
      <c r="B83" s="58" t="n">
        <v>43131</v>
      </c>
      <c r="C83" s="48"/>
      <c r="D83" s="49" t="s">
        <v>730</v>
      </c>
      <c r="E83" s="50" t="s">
        <v>741</v>
      </c>
      <c r="F83" s="22" t="s">
        <v>643</v>
      </c>
      <c r="G83" s="18" t="n">
        <v>1711</v>
      </c>
      <c r="H83" s="26"/>
      <c r="I83" s="51" t="n">
        <v>1273000</v>
      </c>
      <c r="J83" s="36"/>
      <c r="K83" s="36" t="n">
        <v>1212380</v>
      </c>
      <c r="L83" s="36" t="n">
        <f aca="false">J83+K83</f>
        <v>1212380</v>
      </c>
      <c r="M83" s="52"/>
      <c r="N83" s="36" t="n">
        <f aca="false">L83*M83</f>
        <v>0</v>
      </c>
      <c r="O83" s="65" t="n">
        <f aca="false">L83-N83</f>
        <v>1212380</v>
      </c>
    </row>
    <row r="84" customFormat="false" ht="15" hidden="false" customHeight="false" outlineLevel="0" collapsed="false">
      <c r="A84" s="54" t="n">
        <v>18</v>
      </c>
      <c r="B84" s="58" t="n">
        <v>43129</v>
      </c>
      <c r="C84" s="48"/>
      <c r="D84" s="49" t="s">
        <v>730</v>
      </c>
      <c r="E84" s="50" t="s">
        <v>741</v>
      </c>
      <c r="F84" s="27" t="s">
        <v>599</v>
      </c>
      <c r="G84" s="28" t="n">
        <v>1711</v>
      </c>
      <c r="H84" s="19"/>
      <c r="I84" s="51" t="n">
        <v>1273000</v>
      </c>
      <c r="J84" s="36"/>
      <c r="K84" s="36" t="n">
        <v>1212380</v>
      </c>
      <c r="L84" s="36" t="n">
        <f aca="false">J84+K84</f>
        <v>1212380</v>
      </c>
      <c r="M84" s="52"/>
      <c r="N84" s="36" t="n">
        <f aca="false">L84*M84</f>
        <v>0</v>
      </c>
      <c r="O84" s="65" t="n">
        <f aca="false">L84-N84</f>
        <v>1212380</v>
      </c>
    </row>
    <row r="85" customFormat="false" ht="15" hidden="false" customHeight="false" outlineLevel="0" collapsed="false">
      <c r="A85" s="54" t="n">
        <v>19</v>
      </c>
      <c r="B85" s="59" t="n">
        <v>43129</v>
      </c>
      <c r="C85" s="48"/>
      <c r="D85" s="49" t="s">
        <v>730</v>
      </c>
      <c r="E85" s="50" t="s">
        <v>741</v>
      </c>
      <c r="F85" s="20" t="s">
        <v>595</v>
      </c>
      <c r="G85" s="18" t="n">
        <v>1711</v>
      </c>
      <c r="H85" s="19"/>
      <c r="I85" s="51" t="n">
        <v>1273000</v>
      </c>
      <c r="J85" s="36"/>
      <c r="K85" s="36" t="n">
        <v>1212380</v>
      </c>
      <c r="L85" s="36" t="n">
        <f aca="false">J85+K85</f>
        <v>1212380</v>
      </c>
      <c r="M85" s="61"/>
      <c r="N85" s="36" t="n">
        <f aca="false">L85*M85</f>
        <v>0</v>
      </c>
      <c r="O85" s="65" t="n">
        <f aca="false">L85-N85</f>
        <v>1212380</v>
      </c>
    </row>
    <row r="86" customFormat="false" ht="15" hidden="false" customHeight="false" outlineLevel="0" collapsed="false">
      <c r="A86" s="46" t="n">
        <v>19</v>
      </c>
      <c r="B86" s="59" t="n">
        <v>43129</v>
      </c>
      <c r="C86" s="48"/>
      <c r="D86" s="49" t="s">
        <v>730</v>
      </c>
      <c r="E86" s="50" t="s">
        <v>741</v>
      </c>
      <c r="F86" s="20" t="s">
        <v>604</v>
      </c>
      <c r="G86" s="18" t="n">
        <v>1711</v>
      </c>
      <c r="H86" s="19" t="s">
        <v>680</v>
      </c>
      <c r="I86" s="51" t="n">
        <v>1273000</v>
      </c>
      <c r="J86" s="36"/>
      <c r="K86" s="36" t="n">
        <v>1212380</v>
      </c>
      <c r="L86" s="36" t="n">
        <f aca="false">J86+K86</f>
        <v>1212380</v>
      </c>
      <c r="M86" s="52" t="n">
        <v>1</v>
      </c>
      <c r="N86" s="36" t="n">
        <f aca="false">L86*M86</f>
        <v>1212380</v>
      </c>
      <c r="O86" s="65" t="n">
        <f aca="false">L86-N86</f>
        <v>0</v>
      </c>
    </row>
    <row r="87" customFormat="false" ht="15" hidden="false" customHeight="false" outlineLevel="0" collapsed="false">
      <c r="A87" s="46" t="n">
        <v>2</v>
      </c>
      <c r="B87" s="59" t="n">
        <v>43104</v>
      </c>
      <c r="C87" s="48"/>
      <c r="D87" s="49" t="s">
        <v>732</v>
      </c>
      <c r="E87" s="50" t="s">
        <v>71</v>
      </c>
      <c r="F87" s="24" t="s">
        <v>485</v>
      </c>
      <c r="G87" s="18" t="n">
        <v>1711</v>
      </c>
      <c r="H87" s="19" t="s">
        <v>680</v>
      </c>
      <c r="I87" s="51" t="n">
        <v>1406000</v>
      </c>
      <c r="J87" s="36"/>
      <c r="K87" s="36" t="n">
        <v>1339047</v>
      </c>
      <c r="L87" s="36" t="n">
        <f aca="false">J87+K87</f>
        <v>1339047</v>
      </c>
      <c r="M87" s="52" t="n">
        <v>1</v>
      </c>
      <c r="N87" s="36" t="n">
        <f aca="false">L87*M87</f>
        <v>1339047</v>
      </c>
      <c r="O87" s="65" t="n">
        <f aca="false">L87-N87</f>
        <v>0</v>
      </c>
    </row>
    <row r="88" customFormat="false" ht="15" hidden="false" customHeight="false" outlineLevel="0" collapsed="false">
      <c r="A88" s="54" t="n">
        <v>5</v>
      </c>
      <c r="B88" s="59" t="n">
        <v>43130</v>
      </c>
      <c r="C88" s="48"/>
      <c r="D88" s="49" t="s">
        <v>732</v>
      </c>
      <c r="E88" s="50" t="s">
        <v>71</v>
      </c>
      <c r="F88" s="20" t="s">
        <v>622</v>
      </c>
      <c r="G88" s="18" t="n">
        <v>1711</v>
      </c>
      <c r="H88" s="26"/>
      <c r="I88" s="51" t="n">
        <v>1406000</v>
      </c>
      <c r="J88" s="36"/>
      <c r="K88" s="36" t="n">
        <v>1339047</v>
      </c>
      <c r="L88" s="36" t="n">
        <f aca="false">J88+K88</f>
        <v>1339047</v>
      </c>
      <c r="M88" s="52"/>
      <c r="N88" s="36" t="n">
        <f aca="false">L88*M88</f>
        <v>0</v>
      </c>
      <c r="O88" s="65" t="n">
        <f aca="false">L88-N88</f>
        <v>1339047</v>
      </c>
    </row>
    <row r="89" customFormat="false" ht="15" hidden="false" customHeight="false" outlineLevel="0" collapsed="false">
      <c r="A89" s="54" t="n">
        <v>6</v>
      </c>
      <c r="B89" s="58" t="n">
        <v>43104</v>
      </c>
      <c r="C89" s="48"/>
      <c r="D89" s="49" t="s">
        <v>732</v>
      </c>
      <c r="E89" s="50" t="s">
        <v>71</v>
      </c>
      <c r="F89" s="27" t="s">
        <v>484</v>
      </c>
      <c r="G89" s="28" t="n">
        <v>1711</v>
      </c>
      <c r="H89" s="19"/>
      <c r="I89" s="51" t="n">
        <v>1406000</v>
      </c>
      <c r="J89" s="36"/>
      <c r="K89" s="36" t="n">
        <v>1339047</v>
      </c>
      <c r="L89" s="36" t="n">
        <f aca="false">J89+K89</f>
        <v>1339047</v>
      </c>
      <c r="M89" s="52"/>
      <c r="N89" s="36" t="n">
        <f aca="false">L89*M89</f>
        <v>0</v>
      </c>
      <c r="O89" s="65" t="n">
        <f aca="false">L89-N89</f>
        <v>1339047</v>
      </c>
    </row>
    <row r="90" customFormat="false" ht="15" hidden="false" customHeight="false" outlineLevel="0" collapsed="false">
      <c r="A90" s="54" t="n">
        <v>7</v>
      </c>
      <c r="B90" s="58" t="n">
        <v>43104</v>
      </c>
      <c r="C90" s="48"/>
      <c r="D90" s="49" t="s">
        <v>732</v>
      </c>
      <c r="E90" s="50" t="s">
        <v>71</v>
      </c>
      <c r="F90" s="20" t="s">
        <v>490</v>
      </c>
      <c r="G90" s="18" t="n">
        <v>1711</v>
      </c>
      <c r="H90" s="19"/>
      <c r="I90" s="51" t="n">
        <v>1406000</v>
      </c>
      <c r="J90" s="36"/>
      <c r="K90" s="36" t="n">
        <v>1339047</v>
      </c>
      <c r="L90" s="36" t="n">
        <f aca="false">J90+K90</f>
        <v>1339047</v>
      </c>
      <c r="M90" s="52"/>
      <c r="N90" s="36" t="n">
        <f aca="false">L90*M90</f>
        <v>0</v>
      </c>
      <c r="O90" s="65" t="n">
        <f aca="false">L90-N90</f>
        <v>1339047</v>
      </c>
    </row>
    <row r="91" customFormat="false" ht="15" hidden="false" customHeight="false" outlineLevel="0" collapsed="false">
      <c r="A91" s="54" t="n">
        <v>8</v>
      </c>
      <c r="B91" s="58" t="n">
        <v>43104</v>
      </c>
      <c r="C91" s="48"/>
      <c r="D91" s="49" t="s">
        <v>732</v>
      </c>
      <c r="E91" s="50" t="s">
        <v>71</v>
      </c>
      <c r="F91" s="27" t="s">
        <v>483</v>
      </c>
      <c r="G91" s="28" t="n">
        <v>1711</v>
      </c>
      <c r="H91" s="19"/>
      <c r="I91" s="51" t="n">
        <v>1406000</v>
      </c>
      <c r="J91" s="36"/>
      <c r="K91" s="36" t="n">
        <v>1339047</v>
      </c>
      <c r="L91" s="36" t="n">
        <f aca="false">J91+K91</f>
        <v>1339047</v>
      </c>
      <c r="M91" s="52"/>
      <c r="N91" s="36" t="n">
        <f aca="false">L91*M91</f>
        <v>0</v>
      </c>
      <c r="O91" s="65" t="n">
        <f aca="false">L91-N91</f>
        <v>1339047</v>
      </c>
    </row>
    <row r="92" customFormat="false" ht="15" hidden="false" customHeight="false" outlineLevel="0" collapsed="false">
      <c r="A92" s="46" t="n">
        <v>3</v>
      </c>
      <c r="B92" s="59" t="n">
        <v>43126</v>
      </c>
      <c r="C92" s="48"/>
      <c r="D92" s="49" t="s">
        <v>732</v>
      </c>
      <c r="E92" s="50" t="s">
        <v>71</v>
      </c>
      <c r="F92" s="24" t="s">
        <v>585</v>
      </c>
      <c r="G92" s="18" t="n">
        <v>1711</v>
      </c>
      <c r="H92" s="19" t="s">
        <v>680</v>
      </c>
      <c r="I92" s="51" t="n">
        <v>1406000</v>
      </c>
      <c r="J92" s="36"/>
      <c r="K92" s="36" t="n">
        <v>1339047</v>
      </c>
      <c r="L92" s="36" t="n">
        <f aca="false">J92+K92</f>
        <v>1339047</v>
      </c>
      <c r="M92" s="52" t="n">
        <v>1</v>
      </c>
      <c r="N92" s="36" t="n">
        <f aca="false">L92*M92</f>
        <v>1339047</v>
      </c>
      <c r="O92" s="65" t="n">
        <f aca="false">L92-N92</f>
        <v>0</v>
      </c>
    </row>
    <row r="93" customFormat="false" ht="15" hidden="false" customHeight="false" outlineLevel="0" collapsed="false">
      <c r="A93" s="54" t="n">
        <v>9</v>
      </c>
      <c r="B93" s="59" t="n">
        <v>43131</v>
      </c>
      <c r="C93" s="48"/>
      <c r="D93" s="49" t="s">
        <v>732</v>
      </c>
      <c r="E93" s="50" t="s">
        <v>71</v>
      </c>
      <c r="F93" s="24" t="s">
        <v>635</v>
      </c>
      <c r="G93" s="18" t="n">
        <v>1711</v>
      </c>
      <c r="H93" s="26"/>
      <c r="I93" s="51" t="n">
        <v>1406000</v>
      </c>
      <c r="J93" s="36"/>
      <c r="K93" s="36" t="n">
        <v>1339047</v>
      </c>
      <c r="L93" s="36" t="n">
        <f aca="false">J93+K93</f>
        <v>1339047</v>
      </c>
      <c r="M93" s="52"/>
      <c r="N93" s="36" t="n">
        <f aca="false">L93*M93</f>
        <v>0</v>
      </c>
      <c r="O93" s="65" t="n">
        <f aca="false">L93-N93</f>
        <v>1339047</v>
      </c>
    </row>
    <row r="94" customFormat="false" ht="15" hidden="false" customHeight="false" outlineLevel="0" collapsed="false">
      <c r="A94" s="46" t="n">
        <v>40</v>
      </c>
      <c r="B94" s="58" t="n">
        <v>43097</v>
      </c>
      <c r="C94" s="48"/>
      <c r="D94" s="49" t="s">
        <v>742</v>
      </c>
      <c r="E94" s="50" t="s">
        <v>743</v>
      </c>
      <c r="F94" s="20" t="s">
        <v>461</v>
      </c>
      <c r="G94" s="18" t="n">
        <v>1711</v>
      </c>
      <c r="H94" s="19" t="s">
        <v>680</v>
      </c>
      <c r="I94" s="51" t="n">
        <f aca="false">22500+2585000</f>
        <v>2607500</v>
      </c>
      <c r="J94" s="36" t="n">
        <v>2483333</v>
      </c>
      <c r="K94" s="36"/>
      <c r="L94" s="36" t="n">
        <f aca="false">J94+K94</f>
        <v>2483333</v>
      </c>
      <c r="M94" s="52" t="n">
        <v>1</v>
      </c>
      <c r="N94" s="36" t="n">
        <f aca="false">L94*M94</f>
        <v>2483333</v>
      </c>
      <c r="O94" s="65" t="n">
        <f aca="false">L94-N94</f>
        <v>0</v>
      </c>
    </row>
    <row r="95" customFormat="false" ht="15" hidden="false" customHeight="false" outlineLevel="0" collapsed="false">
      <c r="A95" s="54" t="n">
        <v>45</v>
      </c>
      <c r="B95" s="59" t="n">
        <v>42970</v>
      </c>
      <c r="C95" s="48"/>
      <c r="D95" s="49" t="s">
        <v>742</v>
      </c>
      <c r="E95" s="50" t="s">
        <v>744</v>
      </c>
      <c r="F95" s="24" t="s">
        <v>174</v>
      </c>
      <c r="G95" s="18" t="n">
        <v>1705</v>
      </c>
      <c r="H95" s="25"/>
      <c r="I95" s="51" t="n">
        <v>1990200</v>
      </c>
      <c r="J95" s="36" t="n">
        <v>1895429</v>
      </c>
      <c r="K95" s="36"/>
      <c r="L95" s="36" t="n">
        <f aca="false">J95+K95</f>
        <v>1895429</v>
      </c>
      <c r="M95" s="52"/>
      <c r="N95" s="36" t="n">
        <f aca="false">L95*M95</f>
        <v>0</v>
      </c>
      <c r="O95" s="65" t="n">
        <f aca="false">L95-N95</f>
        <v>1895429</v>
      </c>
    </row>
    <row r="96" customFormat="false" ht="15" hidden="false" customHeight="false" outlineLevel="0" collapsed="false">
      <c r="A96" s="54" t="n">
        <v>39</v>
      </c>
      <c r="B96" s="59" t="n">
        <v>43130</v>
      </c>
      <c r="C96" s="48"/>
      <c r="D96" s="49" t="s">
        <v>745</v>
      </c>
      <c r="E96" s="50" t="s">
        <v>746</v>
      </c>
      <c r="F96" s="20" t="s">
        <v>626</v>
      </c>
      <c r="G96" s="18" t="n">
        <v>1711</v>
      </c>
      <c r="H96" s="26"/>
      <c r="I96" s="51" t="n">
        <f aca="false">100000+1920000</f>
        <v>2020000</v>
      </c>
      <c r="J96" s="36"/>
      <c r="K96" s="36" t="n">
        <f aca="false">I96/1.05</f>
        <v>1923809.52380952</v>
      </c>
      <c r="L96" s="36" t="n">
        <f aca="false">J96+K96</f>
        <v>1923809.52380952</v>
      </c>
      <c r="M96" s="61"/>
      <c r="N96" s="36" t="n">
        <f aca="false">L96*M96</f>
        <v>0</v>
      </c>
      <c r="O96" s="65" t="n">
        <f aca="false">L96-N96</f>
        <v>1923809.52380952</v>
      </c>
    </row>
    <row r="97" customFormat="false" ht="15" hidden="false" customHeight="false" outlineLevel="0" collapsed="false">
      <c r="A97" s="46" t="n">
        <v>29</v>
      </c>
      <c r="B97" s="58" t="n">
        <v>43112</v>
      </c>
      <c r="C97" s="48"/>
      <c r="D97" s="49" t="s">
        <v>745</v>
      </c>
      <c r="E97" s="50" t="s">
        <v>746</v>
      </c>
      <c r="F97" s="20" t="s">
        <v>523</v>
      </c>
      <c r="G97" s="18" t="n">
        <v>1710</v>
      </c>
      <c r="H97" s="19" t="s">
        <v>680</v>
      </c>
      <c r="I97" s="51" t="n">
        <f aca="false">100000+1920000</f>
        <v>2020000</v>
      </c>
      <c r="J97" s="36"/>
      <c r="K97" s="36" t="n">
        <f aca="false">I97/1.05</f>
        <v>1923809.52380952</v>
      </c>
      <c r="L97" s="36" t="n">
        <f aca="false">J97+K97</f>
        <v>1923809.52380952</v>
      </c>
      <c r="M97" s="52" t="n">
        <v>1</v>
      </c>
      <c r="N97" s="36" t="n">
        <f aca="false">L97*M97</f>
        <v>1923809.52380952</v>
      </c>
      <c r="O97" s="65" t="n">
        <f aca="false">L97-N97</f>
        <v>0</v>
      </c>
    </row>
    <row r="98" customFormat="false" ht="15" hidden="false" customHeight="false" outlineLevel="0" collapsed="false">
      <c r="A98" s="46" t="n">
        <v>30</v>
      </c>
      <c r="B98" s="59" t="n">
        <v>43110</v>
      </c>
      <c r="C98" s="48" t="s">
        <v>690</v>
      </c>
      <c r="D98" s="49" t="s">
        <v>745</v>
      </c>
      <c r="E98" s="50" t="s">
        <v>746</v>
      </c>
      <c r="F98" s="33" t="s">
        <v>513</v>
      </c>
      <c r="G98" s="18" t="n">
        <v>1710</v>
      </c>
      <c r="H98" s="19" t="s">
        <v>680</v>
      </c>
      <c r="I98" s="51" t="n">
        <v>2098000</v>
      </c>
      <c r="J98" s="36"/>
      <c r="K98" s="36" t="n">
        <v>1998095</v>
      </c>
      <c r="L98" s="36" t="n">
        <f aca="false">J98+K98</f>
        <v>1998095</v>
      </c>
      <c r="M98" s="52" t="n">
        <v>1</v>
      </c>
      <c r="N98" s="36" t="n">
        <f aca="false">L98*M98</f>
        <v>1998095</v>
      </c>
      <c r="O98" s="65" t="n">
        <f aca="false">L98-N98</f>
        <v>0</v>
      </c>
    </row>
    <row r="99" customFormat="false" ht="15" hidden="false" customHeight="false" outlineLevel="0" collapsed="false">
      <c r="A99" s="54" t="n">
        <v>40</v>
      </c>
      <c r="B99" s="59" t="n">
        <v>43126</v>
      </c>
      <c r="C99" s="48"/>
      <c r="D99" s="49" t="s">
        <v>745</v>
      </c>
      <c r="E99" s="50" t="s">
        <v>746</v>
      </c>
      <c r="F99" s="24" t="s">
        <v>580</v>
      </c>
      <c r="G99" s="18" t="n">
        <v>1711</v>
      </c>
      <c r="H99" s="19"/>
      <c r="I99" s="51" t="n">
        <f aca="false">100000+1920000</f>
        <v>2020000</v>
      </c>
      <c r="J99" s="36"/>
      <c r="K99" s="36" t="n">
        <f aca="false">I99/1.05</f>
        <v>1923809.52380952</v>
      </c>
      <c r="L99" s="36" t="n">
        <f aca="false">J99+K99</f>
        <v>1923809.52380952</v>
      </c>
      <c r="M99" s="52"/>
      <c r="N99" s="36" t="n">
        <f aca="false">L99*M99</f>
        <v>0</v>
      </c>
      <c r="O99" s="65" t="n">
        <f aca="false">L99-N99</f>
        <v>1923809.52380952</v>
      </c>
    </row>
    <row r="100" customFormat="false" ht="15" hidden="false" customHeight="false" outlineLevel="0" collapsed="false">
      <c r="A100" s="54" t="n">
        <v>41</v>
      </c>
      <c r="B100" s="59" t="n">
        <v>43131</v>
      </c>
      <c r="C100" s="48"/>
      <c r="D100" s="49" t="s">
        <v>745</v>
      </c>
      <c r="E100" s="50" t="s">
        <v>746</v>
      </c>
      <c r="F100" s="20" t="s">
        <v>640</v>
      </c>
      <c r="G100" s="18" t="n">
        <v>1711</v>
      </c>
      <c r="H100" s="26"/>
      <c r="I100" s="51" t="n">
        <f aca="false">100000+1920000</f>
        <v>2020000</v>
      </c>
      <c r="J100" s="36"/>
      <c r="K100" s="36" t="n">
        <f aca="false">I100/1.05</f>
        <v>1923809.52380952</v>
      </c>
      <c r="L100" s="36" t="n">
        <f aca="false">J100+K100</f>
        <v>1923809.52380952</v>
      </c>
      <c r="M100" s="52"/>
      <c r="N100" s="36" t="n">
        <f aca="false">L100*M100</f>
        <v>0</v>
      </c>
      <c r="O100" s="65" t="n">
        <f aca="false">L100-N100</f>
        <v>1923809.52380952</v>
      </c>
    </row>
    <row r="101" customFormat="false" ht="15" hidden="false" customHeight="false" outlineLevel="0" collapsed="false">
      <c r="A101" s="54" t="n">
        <v>70</v>
      </c>
      <c r="B101" s="58" t="n">
        <v>43081</v>
      </c>
      <c r="C101" s="48"/>
      <c r="D101" s="49" t="s">
        <v>747</v>
      </c>
      <c r="E101" s="50" t="s">
        <v>748</v>
      </c>
      <c r="F101" s="27" t="s">
        <v>367</v>
      </c>
      <c r="G101" s="28" t="n">
        <v>1710</v>
      </c>
      <c r="H101" s="19"/>
      <c r="I101" s="51" t="n">
        <v>3180600</v>
      </c>
      <c r="J101" s="36" t="n">
        <v>3029143</v>
      </c>
      <c r="K101" s="36"/>
      <c r="L101" s="36" t="n">
        <f aca="false">J101+K101</f>
        <v>3029143</v>
      </c>
      <c r="M101" s="52"/>
      <c r="N101" s="36" t="n">
        <f aca="false">L101*M101</f>
        <v>0</v>
      </c>
      <c r="O101" s="65" t="n">
        <f aca="false">L101-N101</f>
        <v>3029143</v>
      </c>
    </row>
    <row r="102" customFormat="false" ht="15" hidden="false" customHeight="false" outlineLevel="0" collapsed="false">
      <c r="A102" s="46" t="n">
        <v>51</v>
      </c>
      <c r="B102" s="59" t="n">
        <v>43112</v>
      </c>
      <c r="C102" s="48"/>
      <c r="D102" s="49" t="s">
        <v>749</v>
      </c>
      <c r="E102" s="50" t="s">
        <v>750</v>
      </c>
      <c r="F102" s="29" t="s">
        <v>421</v>
      </c>
      <c r="G102" s="18" t="n">
        <v>1708</v>
      </c>
      <c r="H102" s="19" t="s">
        <v>680</v>
      </c>
      <c r="I102" s="51" t="n">
        <v>3478000</v>
      </c>
      <c r="J102" s="36" t="n">
        <v>3312381</v>
      </c>
      <c r="K102" s="36"/>
      <c r="L102" s="36" t="n">
        <f aca="false">J102+K102</f>
        <v>3312381</v>
      </c>
      <c r="M102" s="52" t="n">
        <v>1</v>
      </c>
      <c r="N102" s="36" t="n">
        <f aca="false">L102*M102</f>
        <v>3312381</v>
      </c>
      <c r="O102" s="65" t="n">
        <f aca="false">L102-N102</f>
        <v>0</v>
      </c>
    </row>
    <row r="103" customFormat="false" ht="15" hidden="false" customHeight="false" outlineLevel="0" collapsed="false">
      <c r="A103" s="46" t="n">
        <v>52</v>
      </c>
      <c r="B103" s="58" t="n">
        <v>43090</v>
      </c>
      <c r="C103" s="48"/>
      <c r="D103" s="49" t="s">
        <v>749</v>
      </c>
      <c r="E103" s="50" t="s">
        <v>750</v>
      </c>
      <c r="F103" s="27" t="s">
        <v>428</v>
      </c>
      <c r="G103" s="28" t="n">
        <v>1708</v>
      </c>
      <c r="H103" s="19" t="s">
        <v>680</v>
      </c>
      <c r="I103" s="51" t="n">
        <v>3478000</v>
      </c>
      <c r="J103" s="36" t="n">
        <v>3312381</v>
      </c>
      <c r="K103" s="36"/>
      <c r="L103" s="36" t="n">
        <f aca="false">J103+K103</f>
        <v>3312381</v>
      </c>
      <c r="M103" s="52" t="n">
        <v>1</v>
      </c>
      <c r="N103" s="36" t="n">
        <f aca="false">L103*M103</f>
        <v>3312381</v>
      </c>
      <c r="O103" s="65" t="n">
        <f aca="false">L103-N103</f>
        <v>0</v>
      </c>
    </row>
    <row r="104" customFormat="false" ht="15" hidden="false" customHeight="false" outlineLevel="0" collapsed="false">
      <c r="A104" s="54" t="n">
        <v>77</v>
      </c>
      <c r="B104" s="58" t="n">
        <v>43098</v>
      </c>
      <c r="C104" s="48"/>
      <c r="D104" s="49" t="s">
        <v>749</v>
      </c>
      <c r="E104" s="50" t="s">
        <v>750</v>
      </c>
      <c r="F104" s="20" t="s">
        <v>478</v>
      </c>
      <c r="G104" s="18" t="n">
        <v>1709</v>
      </c>
      <c r="H104" s="32"/>
      <c r="I104" s="51" t="n">
        <v>3478000</v>
      </c>
      <c r="J104" s="36" t="n">
        <v>3312381</v>
      </c>
      <c r="K104" s="36"/>
      <c r="L104" s="36" t="n">
        <f aca="false">J104+K104</f>
        <v>3312381</v>
      </c>
      <c r="M104" s="52"/>
      <c r="N104" s="36" t="n">
        <f aca="false">L104*M104</f>
        <v>0</v>
      </c>
      <c r="O104" s="65" t="n">
        <f aca="false">L104-N104</f>
        <v>3312381</v>
      </c>
    </row>
    <row r="105" customFormat="false" ht="15" hidden="false" customHeight="false" outlineLevel="0" collapsed="false">
      <c r="A105" s="62" t="n">
        <v>5</v>
      </c>
      <c r="B105" s="60" t="n">
        <v>43130</v>
      </c>
      <c r="C105" s="48"/>
      <c r="D105" s="49" t="s">
        <v>749</v>
      </c>
      <c r="E105" s="50" t="s">
        <v>750</v>
      </c>
      <c r="F105" s="27" t="s">
        <v>628</v>
      </c>
      <c r="G105" s="28" t="n">
        <v>1709</v>
      </c>
      <c r="H105" s="31" t="s">
        <v>690</v>
      </c>
      <c r="I105" s="51" t="n">
        <v>3478000</v>
      </c>
      <c r="J105" s="36"/>
      <c r="K105" s="36" t="n">
        <f aca="false">I105/1.05</f>
        <v>3312380.95238095</v>
      </c>
      <c r="L105" s="36" t="n">
        <f aca="false">J105+K105</f>
        <v>3312380.95238095</v>
      </c>
      <c r="M105" s="52" t="n">
        <v>1</v>
      </c>
      <c r="N105" s="36" t="n">
        <f aca="false">L105*M105</f>
        <v>3312380.95238095</v>
      </c>
      <c r="O105" s="65" t="n">
        <f aca="false">L105-N105</f>
        <v>0</v>
      </c>
    </row>
    <row r="106" customFormat="false" ht="15" hidden="false" customHeight="false" outlineLevel="0" collapsed="false">
      <c r="A106" s="54" t="n">
        <v>78</v>
      </c>
      <c r="B106" s="58" t="n">
        <v>43118</v>
      </c>
      <c r="C106" s="48"/>
      <c r="D106" s="49" t="s">
        <v>749</v>
      </c>
      <c r="E106" s="50" t="s">
        <v>750</v>
      </c>
      <c r="F106" s="27" t="s">
        <v>547</v>
      </c>
      <c r="G106" s="18" t="n">
        <v>1711</v>
      </c>
      <c r="H106" s="19"/>
      <c r="I106" s="51" t="n">
        <f aca="false">100000+3478000</f>
        <v>3578000</v>
      </c>
      <c r="J106" s="36"/>
      <c r="K106" s="36" t="n">
        <f aca="false">I106/1.05</f>
        <v>3407619.04761905</v>
      </c>
      <c r="L106" s="36" t="n">
        <f aca="false">J106+K106</f>
        <v>3407619.04761905</v>
      </c>
      <c r="M106" s="52"/>
      <c r="N106" s="36" t="n">
        <f aca="false">L106*M106</f>
        <v>0</v>
      </c>
      <c r="O106" s="65" t="n">
        <f aca="false">L106-N106</f>
        <v>3407619.04761905</v>
      </c>
    </row>
    <row r="107" customFormat="false" ht="15" hidden="false" customHeight="false" outlineLevel="0" collapsed="false">
      <c r="A107" s="54" t="n">
        <v>79</v>
      </c>
      <c r="B107" s="59" t="n">
        <v>43130</v>
      </c>
      <c r="C107" s="48"/>
      <c r="D107" s="49" t="s">
        <v>749</v>
      </c>
      <c r="E107" s="50" t="s">
        <v>750</v>
      </c>
      <c r="F107" s="24" t="s">
        <v>630</v>
      </c>
      <c r="G107" s="18" t="n">
        <v>1711</v>
      </c>
      <c r="H107" s="19"/>
      <c r="I107" s="51" t="n">
        <f aca="false">100000+3478000</f>
        <v>3578000</v>
      </c>
      <c r="J107" s="36"/>
      <c r="K107" s="36" t="n">
        <f aca="false">I107/1.05</f>
        <v>3407619.04761905</v>
      </c>
      <c r="L107" s="36" t="n">
        <f aca="false">J107+K107</f>
        <v>3407619.04761905</v>
      </c>
      <c r="M107" s="52"/>
      <c r="N107" s="36" t="n">
        <f aca="false">L107*M107</f>
        <v>0</v>
      </c>
      <c r="O107" s="65" t="n">
        <f aca="false">L107-N107</f>
        <v>3407619.04761905</v>
      </c>
    </row>
    <row r="108" customFormat="false" ht="15" hidden="false" customHeight="false" outlineLevel="0" collapsed="false">
      <c r="A108" s="54" t="n">
        <v>80</v>
      </c>
      <c r="B108" s="58" t="n">
        <v>43129</v>
      </c>
      <c r="C108" s="48"/>
      <c r="D108" s="49" t="s">
        <v>749</v>
      </c>
      <c r="E108" s="50" t="s">
        <v>750</v>
      </c>
      <c r="F108" s="27" t="s">
        <v>605</v>
      </c>
      <c r="G108" s="28" t="n">
        <v>1711</v>
      </c>
      <c r="H108" s="19"/>
      <c r="I108" s="51" t="n">
        <f aca="false">100000+3478000</f>
        <v>3578000</v>
      </c>
      <c r="J108" s="36"/>
      <c r="K108" s="36" t="n">
        <f aca="false">I108/1.05</f>
        <v>3407619.04761905</v>
      </c>
      <c r="L108" s="36" t="n">
        <f aca="false">J108+K108</f>
        <v>3407619.04761905</v>
      </c>
      <c r="M108" s="52"/>
      <c r="N108" s="36" t="n">
        <f aca="false">L108*M108</f>
        <v>0</v>
      </c>
      <c r="O108" s="65" t="n">
        <f aca="false">L108-N108</f>
        <v>3407619.04761905</v>
      </c>
    </row>
    <row r="109" customFormat="false" ht="15" hidden="false" customHeight="false" outlineLevel="0" collapsed="false">
      <c r="A109" s="46" t="n">
        <v>53</v>
      </c>
      <c r="B109" s="59" t="n">
        <v>43091</v>
      </c>
      <c r="C109" s="48"/>
      <c r="D109" s="49" t="s">
        <v>749</v>
      </c>
      <c r="E109" s="50" t="s">
        <v>750</v>
      </c>
      <c r="F109" s="20" t="s">
        <v>588</v>
      </c>
      <c r="G109" s="18" t="n">
        <v>1711</v>
      </c>
      <c r="H109" s="19" t="s">
        <v>680</v>
      </c>
      <c r="I109" s="51" t="n">
        <f aca="false">100000+3478000</f>
        <v>3578000</v>
      </c>
      <c r="J109" s="36"/>
      <c r="K109" s="36" t="n">
        <f aca="false">I109/1.05</f>
        <v>3407619.04761905</v>
      </c>
      <c r="L109" s="36" t="n">
        <f aca="false">J109+K109</f>
        <v>3407619.04761905</v>
      </c>
      <c r="M109" s="52" t="n">
        <v>1</v>
      </c>
      <c r="N109" s="36" t="n">
        <f aca="false">L109*M109</f>
        <v>3407619.04761905</v>
      </c>
      <c r="O109" s="65" t="n">
        <f aca="false">L109-N109</f>
        <v>0</v>
      </c>
    </row>
    <row r="110" customFormat="false" ht="15" hidden="false" customHeight="false" outlineLevel="0" collapsed="false">
      <c r="A110" s="54" t="n">
        <v>81</v>
      </c>
      <c r="B110" s="59" t="n">
        <v>43126</v>
      </c>
      <c r="C110" s="48"/>
      <c r="D110" s="49" t="s">
        <v>749</v>
      </c>
      <c r="E110" s="50" t="s">
        <v>750</v>
      </c>
      <c r="F110" s="24" t="s">
        <v>579</v>
      </c>
      <c r="G110" s="18" t="n">
        <v>1711</v>
      </c>
      <c r="H110" s="19"/>
      <c r="I110" s="51" t="n">
        <f aca="false">100000+3478000</f>
        <v>3578000</v>
      </c>
      <c r="J110" s="36"/>
      <c r="K110" s="36" t="n">
        <f aca="false">I110/1.05</f>
        <v>3407619.04761905</v>
      </c>
      <c r="L110" s="36" t="n">
        <f aca="false">J110+K110</f>
        <v>3407619.04761905</v>
      </c>
      <c r="M110" s="52"/>
      <c r="N110" s="36" t="n">
        <f aca="false">L110*M110</f>
        <v>0</v>
      </c>
      <c r="O110" s="65" t="n">
        <f aca="false">L110-N110</f>
        <v>3407619.04761905</v>
      </c>
    </row>
    <row r="111" customFormat="false" ht="15" hidden="false" customHeight="false" outlineLevel="0" collapsed="false">
      <c r="A111" s="54" t="n">
        <v>64</v>
      </c>
      <c r="B111" s="58" t="n">
        <v>43049</v>
      </c>
      <c r="C111" s="48"/>
      <c r="D111" s="49" t="s">
        <v>747</v>
      </c>
      <c r="E111" s="50" t="s">
        <v>751</v>
      </c>
      <c r="F111" s="20" t="s">
        <v>291</v>
      </c>
      <c r="G111" s="18" t="n">
        <v>1708</v>
      </c>
      <c r="H111" s="19"/>
      <c r="I111" s="51" t="n">
        <f aca="false">90000+2501700</f>
        <v>2591700</v>
      </c>
      <c r="J111" s="36" t="n">
        <v>2468286</v>
      </c>
      <c r="K111" s="36"/>
      <c r="L111" s="36" t="n">
        <f aca="false">J111+K111</f>
        <v>2468286</v>
      </c>
      <c r="M111" s="52"/>
      <c r="N111" s="36" t="n">
        <f aca="false">L111*M111</f>
        <v>0</v>
      </c>
      <c r="O111" s="65" t="n">
        <f aca="false">L111-N111</f>
        <v>2468286</v>
      </c>
    </row>
    <row r="112" customFormat="false" ht="15" hidden="false" customHeight="false" outlineLevel="0" collapsed="false">
      <c r="A112" s="62" t="n">
        <v>2</v>
      </c>
      <c r="B112" s="59" t="n">
        <v>43069</v>
      </c>
      <c r="C112" s="48"/>
      <c r="D112" s="49" t="s">
        <v>752</v>
      </c>
      <c r="E112" s="50" t="s">
        <v>753</v>
      </c>
      <c r="F112" s="24" t="s">
        <v>329</v>
      </c>
      <c r="G112" s="18" t="n">
        <v>1707</v>
      </c>
      <c r="H112" s="31" t="s">
        <v>690</v>
      </c>
      <c r="I112" s="51" t="n">
        <f aca="false">2071000-30000</f>
        <v>2041000</v>
      </c>
      <c r="J112" s="36" t="n">
        <v>1943810</v>
      </c>
      <c r="K112" s="36"/>
      <c r="L112" s="36" t="n">
        <f aca="false">J112+K112</f>
        <v>1943810</v>
      </c>
      <c r="M112" s="52" t="n">
        <v>1</v>
      </c>
      <c r="N112" s="36" t="n">
        <f aca="false">L112*M112</f>
        <v>1943810</v>
      </c>
      <c r="O112" s="65" t="n">
        <f aca="false">L112-N112</f>
        <v>0</v>
      </c>
    </row>
    <row r="113" customFormat="false" ht="15" hidden="false" customHeight="false" outlineLevel="0" collapsed="false">
      <c r="A113" s="62" t="n">
        <v>8</v>
      </c>
      <c r="B113" s="58" t="n">
        <v>43082</v>
      </c>
      <c r="C113" s="48"/>
      <c r="D113" s="49" t="s">
        <v>752</v>
      </c>
      <c r="E113" s="50" t="s">
        <v>753</v>
      </c>
      <c r="F113" s="20" t="s">
        <v>376</v>
      </c>
      <c r="G113" s="18" t="n">
        <v>1707</v>
      </c>
      <c r="H113" s="31" t="s">
        <v>687</v>
      </c>
      <c r="I113" s="51" t="n">
        <f aca="false">2010000-30000</f>
        <v>1980000</v>
      </c>
      <c r="J113" s="36" t="n">
        <v>1885714</v>
      </c>
      <c r="K113" s="36"/>
      <c r="L113" s="36" t="n">
        <f aca="false">J113+K113</f>
        <v>1885714</v>
      </c>
      <c r="M113" s="52" t="n">
        <v>1</v>
      </c>
      <c r="N113" s="36" t="n">
        <f aca="false">L113*M113</f>
        <v>1885714</v>
      </c>
      <c r="O113" s="65" t="n">
        <f aca="false">L113-N113</f>
        <v>0</v>
      </c>
    </row>
    <row r="114" customFormat="false" ht="15" hidden="false" customHeight="false" outlineLevel="0" collapsed="false">
      <c r="A114" s="57" t="n">
        <v>18</v>
      </c>
      <c r="B114" s="60" t="n">
        <v>43116</v>
      </c>
      <c r="C114" s="48" t="s">
        <v>690</v>
      </c>
      <c r="D114" s="49" t="s">
        <v>754</v>
      </c>
      <c r="E114" s="50" t="s">
        <v>753</v>
      </c>
      <c r="F114" s="27" t="s">
        <v>378</v>
      </c>
      <c r="G114" s="28" t="n">
        <v>1707</v>
      </c>
      <c r="H114" s="26" t="s">
        <v>686</v>
      </c>
      <c r="I114" s="51" t="n">
        <f aca="false">2010000-30000</f>
        <v>1980000</v>
      </c>
      <c r="J114" s="36" t="n">
        <v>1885714</v>
      </c>
      <c r="K114" s="36"/>
      <c r="L114" s="36" t="n">
        <f aca="false">J114+K114</f>
        <v>1885714</v>
      </c>
      <c r="M114" s="52" t="n">
        <v>1</v>
      </c>
      <c r="N114" s="36" t="n">
        <f aca="false">L114*M114</f>
        <v>1885714</v>
      </c>
      <c r="O114" s="65" t="n">
        <f aca="false">L114-N114</f>
        <v>0</v>
      </c>
    </row>
    <row r="115" customFormat="false" ht="15" hidden="false" customHeight="false" outlineLevel="0" collapsed="false">
      <c r="A115" s="54" t="n">
        <v>46</v>
      </c>
      <c r="B115" s="58" t="n">
        <v>43088</v>
      </c>
      <c r="C115" s="48"/>
      <c r="D115" s="49" t="s">
        <v>752</v>
      </c>
      <c r="E115" s="50" t="s">
        <v>753</v>
      </c>
      <c r="F115" s="27" t="s">
        <v>410</v>
      </c>
      <c r="G115" s="18" t="n">
        <v>1708</v>
      </c>
      <c r="H115" s="26"/>
      <c r="I115" s="51" t="n">
        <v>2010000</v>
      </c>
      <c r="J115" s="36" t="n">
        <v>1914286</v>
      </c>
      <c r="K115" s="36"/>
      <c r="L115" s="36" t="n">
        <f aca="false">J115+K115</f>
        <v>1914286</v>
      </c>
      <c r="M115" s="52"/>
      <c r="N115" s="36" t="n">
        <f aca="false">L115*M115</f>
        <v>0</v>
      </c>
      <c r="O115" s="65" t="n">
        <f aca="false">L115-N115</f>
        <v>1914286</v>
      </c>
    </row>
    <row r="116" customFormat="false" ht="15" hidden="false" customHeight="false" outlineLevel="0" collapsed="false">
      <c r="A116" s="46" t="n">
        <v>39</v>
      </c>
      <c r="B116" s="58" t="n">
        <v>43111</v>
      </c>
      <c r="C116" s="48"/>
      <c r="D116" s="49" t="s">
        <v>752</v>
      </c>
      <c r="E116" s="50" t="s">
        <v>753</v>
      </c>
      <c r="F116" s="20" t="s">
        <v>518</v>
      </c>
      <c r="G116" s="18" t="n">
        <v>1709</v>
      </c>
      <c r="H116" s="19" t="s">
        <v>680</v>
      </c>
      <c r="I116" s="51" t="n">
        <v>2010000</v>
      </c>
      <c r="J116" s="36"/>
      <c r="K116" s="36" t="n">
        <f aca="false">I116/1.05</f>
        <v>1914285.71428571</v>
      </c>
      <c r="L116" s="36" t="n">
        <f aca="false">J116+K116</f>
        <v>1914285.71428571</v>
      </c>
      <c r="M116" s="52" t="n">
        <v>1</v>
      </c>
      <c r="N116" s="36" t="n">
        <f aca="false">L116*M116</f>
        <v>1914285.71428571</v>
      </c>
      <c r="O116" s="65" t="n">
        <f aca="false">L116-N116</f>
        <v>0</v>
      </c>
    </row>
    <row r="117" customFormat="false" ht="15" hidden="false" customHeight="false" outlineLevel="0" collapsed="false">
      <c r="A117" s="57" t="n">
        <v>19</v>
      </c>
      <c r="B117" s="58" t="n">
        <v>43082</v>
      </c>
      <c r="C117" s="48"/>
      <c r="D117" s="49" t="s">
        <v>752</v>
      </c>
      <c r="E117" s="50" t="s">
        <v>753</v>
      </c>
      <c r="F117" s="24" t="s">
        <v>430</v>
      </c>
      <c r="G117" s="18" t="n">
        <v>1709</v>
      </c>
      <c r="H117" s="26" t="s">
        <v>686</v>
      </c>
      <c r="I117" s="51" t="n">
        <v>2010000</v>
      </c>
      <c r="J117" s="36" t="n">
        <v>1914286</v>
      </c>
      <c r="K117" s="36"/>
      <c r="L117" s="36" t="n">
        <f aca="false">J117+K117</f>
        <v>1914286</v>
      </c>
      <c r="M117" s="52" t="n">
        <v>1</v>
      </c>
      <c r="N117" s="36" t="n">
        <f aca="false">L117*M117</f>
        <v>1914286</v>
      </c>
      <c r="O117" s="65" t="n">
        <f aca="false">L117-N117</f>
        <v>0</v>
      </c>
    </row>
    <row r="118" customFormat="false" ht="15" hidden="false" customHeight="false" outlineLevel="0" collapsed="false">
      <c r="A118" s="54" t="n">
        <v>47</v>
      </c>
      <c r="B118" s="58" t="n">
        <v>43116</v>
      </c>
      <c r="C118" s="48"/>
      <c r="D118" s="49" t="s">
        <v>752</v>
      </c>
      <c r="E118" s="50" t="s">
        <v>753</v>
      </c>
      <c r="F118" s="27" t="s">
        <v>534</v>
      </c>
      <c r="G118" s="28" t="n">
        <v>1710</v>
      </c>
      <c r="H118" s="19"/>
      <c r="I118" s="51" t="n">
        <v>2010000</v>
      </c>
      <c r="J118" s="36"/>
      <c r="K118" s="36" t="n">
        <f aca="false">I118/1.05</f>
        <v>1914285.71428571</v>
      </c>
      <c r="L118" s="36" t="n">
        <f aca="false">J118+K118</f>
        <v>1914285.71428571</v>
      </c>
      <c r="M118" s="52"/>
      <c r="N118" s="36" t="n">
        <f aca="false">L118*M118</f>
        <v>0</v>
      </c>
      <c r="O118" s="65" t="n">
        <f aca="false">L118-N118</f>
        <v>1914285.71428571</v>
      </c>
    </row>
    <row r="119" customFormat="false" ht="15" hidden="false" customHeight="false" outlineLevel="0" collapsed="false">
      <c r="A119" s="54" t="n">
        <v>48</v>
      </c>
      <c r="B119" s="59" t="n">
        <v>43116</v>
      </c>
      <c r="C119" s="48"/>
      <c r="D119" s="49" t="s">
        <v>752</v>
      </c>
      <c r="E119" s="50" t="s">
        <v>753</v>
      </c>
      <c r="F119" s="24" t="s">
        <v>541</v>
      </c>
      <c r="G119" s="18" t="n">
        <v>1710</v>
      </c>
      <c r="H119" s="19"/>
      <c r="I119" s="51" t="n">
        <v>2010000</v>
      </c>
      <c r="J119" s="36"/>
      <c r="K119" s="36" t="n">
        <f aca="false">I119/1.05</f>
        <v>1914285.71428571</v>
      </c>
      <c r="L119" s="36" t="n">
        <f aca="false">J119+K119</f>
        <v>1914285.71428571</v>
      </c>
      <c r="M119" s="52"/>
      <c r="N119" s="36" t="n">
        <f aca="false">L119*M119</f>
        <v>0</v>
      </c>
      <c r="O119" s="65" t="n">
        <f aca="false">L119-N119</f>
        <v>1914285.71428571</v>
      </c>
    </row>
    <row r="120" customFormat="false" ht="15" hidden="false" customHeight="false" outlineLevel="0" collapsed="false">
      <c r="A120" s="62" t="n">
        <v>3</v>
      </c>
      <c r="B120" s="58" t="n">
        <v>43115</v>
      </c>
      <c r="C120" s="48"/>
      <c r="D120" s="49" t="s">
        <v>752</v>
      </c>
      <c r="E120" s="50" t="s">
        <v>753</v>
      </c>
      <c r="F120" s="20" t="s">
        <v>529</v>
      </c>
      <c r="G120" s="18" t="n">
        <v>1710</v>
      </c>
      <c r="H120" s="31" t="s">
        <v>690</v>
      </c>
      <c r="I120" s="51" t="n">
        <v>2010000</v>
      </c>
      <c r="J120" s="36"/>
      <c r="K120" s="36" t="n">
        <f aca="false">I120/1.05</f>
        <v>1914285.71428571</v>
      </c>
      <c r="L120" s="56" t="n">
        <f aca="false">J120+K120</f>
        <v>1914285.71428571</v>
      </c>
      <c r="M120" s="61" t="n">
        <v>1</v>
      </c>
      <c r="N120" s="36" t="n">
        <f aca="false">L120*M120</f>
        <v>1914285.71428571</v>
      </c>
      <c r="O120" s="65" t="n">
        <f aca="false">L120-N120</f>
        <v>0</v>
      </c>
    </row>
    <row r="121" customFormat="false" ht="15" hidden="false" customHeight="false" outlineLevel="0" collapsed="false">
      <c r="A121" s="63" t="n">
        <v>10</v>
      </c>
      <c r="B121" s="58" t="n">
        <v>43075</v>
      </c>
      <c r="C121" s="48"/>
      <c r="D121" s="49" t="s">
        <v>747</v>
      </c>
      <c r="E121" s="50" t="s">
        <v>755</v>
      </c>
      <c r="F121" s="24" t="s">
        <v>353</v>
      </c>
      <c r="G121" s="18" t="n">
        <v>1707</v>
      </c>
      <c r="H121" s="32" t="s">
        <v>689</v>
      </c>
      <c r="I121" s="51" t="n">
        <v>2556800</v>
      </c>
      <c r="J121" s="36" t="n">
        <v>2435048</v>
      </c>
      <c r="K121" s="36"/>
      <c r="L121" s="36" t="n">
        <f aca="false">J121+K121</f>
        <v>2435048</v>
      </c>
      <c r="M121" s="52" t="n">
        <v>1</v>
      </c>
      <c r="N121" s="36" t="n">
        <f aca="false">L121*M121</f>
        <v>2435048</v>
      </c>
      <c r="O121" s="65" t="n">
        <f aca="false">L121-N121</f>
        <v>0</v>
      </c>
    </row>
    <row r="122" customFormat="false" ht="15" hidden="false" customHeight="false" outlineLevel="0" collapsed="false">
      <c r="A122" s="54" t="n">
        <v>54</v>
      </c>
      <c r="B122" s="58" t="n">
        <v>43041</v>
      </c>
      <c r="C122" s="48"/>
      <c r="D122" s="49" t="s">
        <v>747</v>
      </c>
      <c r="E122" s="50" t="s">
        <v>87</v>
      </c>
      <c r="F122" s="27" t="s">
        <v>272</v>
      </c>
      <c r="G122" s="28" t="n">
        <v>1707</v>
      </c>
      <c r="H122" s="19"/>
      <c r="I122" s="51" t="n">
        <v>2368800</v>
      </c>
      <c r="J122" s="36" t="n">
        <v>2256000</v>
      </c>
      <c r="K122" s="36"/>
      <c r="L122" s="36" t="n">
        <f aca="false">J122+K122</f>
        <v>2256000</v>
      </c>
      <c r="M122" s="52"/>
      <c r="N122" s="36" t="n">
        <f aca="false">L122*M122</f>
        <v>0</v>
      </c>
      <c r="O122" s="65" t="n">
        <f aca="false">L122-N122</f>
        <v>2256000</v>
      </c>
    </row>
    <row r="123" customFormat="false" ht="15" hidden="false" customHeight="false" outlineLevel="0" collapsed="false">
      <c r="A123" s="57" t="n">
        <v>21</v>
      </c>
      <c r="B123" s="66" t="n">
        <v>43070</v>
      </c>
      <c r="C123" s="48"/>
      <c r="D123" s="49" t="s">
        <v>747</v>
      </c>
      <c r="E123" s="50" t="s">
        <v>87</v>
      </c>
      <c r="F123" s="27" t="s">
        <v>270</v>
      </c>
      <c r="G123" s="18" t="n">
        <v>1708</v>
      </c>
      <c r="H123" s="26" t="s">
        <v>686</v>
      </c>
      <c r="I123" s="51" t="n">
        <v>2368800</v>
      </c>
      <c r="J123" s="36" t="n">
        <v>2256000</v>
      </c>
      <c r="K123" s="36"/>
      <c r="L123" s="36" t="n">
        <f aca="false">J123+K123</f>
        <v>2256000</v>
      </c>
      <c r="M123" s="52" t="n">
        <v>1</v>
      </c>
      <c r="N123" s="36" t="n">
        <f aca="false">L123*M123</f>
        <v>2256000</v>
      </c>
      <c r="O123" s="53" t="n">
        <f aca="false">L123-N123</f>
        <v>0</v>
      </c>
    </row>
    <row r="124" customFormat="false" ht="15" hidden="false" customHeight="false" outlineLevel="0" collapsed="false">
      <c r="A124" s="63" t="n">
        <v>7</v>
      </c>
      <c r="B124" s="55" t="n">
        <v>43095</v>
      </c>
      <c r="C124" s="48"/>
      <c r="D124" s="49" t="s">
        <v>747</v>
      </c>
      <c r="E124" s="50" t="s">
        <v>87</v>
      </c>
      <c r="F124" s="24" t="s">
        <v>697</v>
      </c>
      <c r="G124" s="18" t="n">
        <v>1708</v>
      </c>
      <c r="H124" s="32" t="s">
        <v>689</v>
      </c>
      <c r="I124" s="51" t="n">
        <v>2440000</v>
      </c>
      <c r="J124" s="36" t="n">
        <v>2323810</v>
      </c>
      <c r="K124" s="36"/>
      <c r="L124" s="36" t="n">
        <f aca="false">J124+K124</f>
        <v>2323810</v>
      </c>
      <c r="M124" s="52" t="n">
        <v>1</v>
      </c>
      <c r="N124" s="36" t="n">
        <f aca="false">L124*M124</f>
        <v>2323810</v>
      </c>
      <c r="O124" s="53" t="n">
        <f aca="false">L124-N124</f>
        <v>0</v>
      </c>
    </row>
    <row r="125" customFormat="false" ht="15" hidden="false" customHeight="false" outlineLevel="0" collapsed="false">
      <c r="A125" s="46" t="n">
        <v>41</v>
      </c>
      <c r="B125" s="55" t="n">
        <v>43108</v>
      </c>
      <c r="C125" s="48"/>
      <c r="D125" s="49" t="s">
        <v>747</v>
      </c>
      <c r="E125" s="50" t="s">
        <v>87</v>
      </c>
      <c r="F125" s="20" t="s">
        <v>497</v>
      </c>
      <c r="G125" s="18" t="n">
        <v>1708</v>
      </c>
      <c r="H125" s="19" t="s">
        <v>680</v>
      </c>
      <c r="I125" s="51" t="n">
        <v>2440000</v>
      </c>
      <c r="J125" s="36"/>
      <c r="K125" s="36" t="n">
        <f aca="false">I125/1.05</f>
        <v>2323809.52380952</v>
      </c>
      <c r="L125" s="36" t="n">
        <f aca="false">J125+K125</f>
        <v>2323809.52380952</v>
      </c>
      <c r="M125" s="52" t="n">
        <v>1</v>
      </c>
      <c r="N125" s="36" t="n">
        <f aca="false">L125*M125</f>
        <v>2323809.52380952</v>
      </c>
      <c r="O125" s="53" t="n">
        <f aca="false">L125-N125</f>
        <v>0</v>
      </c>
    </row>
    <row r="126" customFormat="false" ht="15" hidden="false" customHeight="false" outlineLevel="0" collapsed="false">
      <c r="A126" s="63" t="n">
        <v>8</v>
      </c>
      <c r="B126" s="55" t="n">
        <v>43095</v>
      </c>
      <c r="C126" s="48"/>
      <c r="D126" s="49" t="s">
        <v>747</v>
      </c>
      <c r="E126" s="50" t="s">
        <v>87</v>
      </c>
      <c r="F126" s="24" t="s">
        <v>698</v>
      </c>
      <c r="G126" s="18" t="n">
        <v>1708</v>
      </c>
      <c r="H126" s="32" t="s">
        <v>689</v>
      </c>
      <c r="I126" s="51" t="n">
        <v>2440000</v>
      </c>
      <c r="J126" s="36" t="n">
        <v>2323810</v>
      </c>
      <c r="K126" s="36"/>
      <c r="L126" s="36" t="n">
        <f aca="false">J126+K126</f>
        <v>2323810</v>
      </c>
      <c r="M126" s="52" t="n">
        <v>1</v>
      </c>
      <c r="N126" s="36" t="n">
        <f aca="false">L126*M126</f>
        <v>2323810</v>
      </c>
      <c r="O126" s="53" t="n">
        <f aca="false">L126-N126</f>
        <v>0</v>
      </c>
    </row>
    <row r="127" customFormat="false" ht="15" hidden="false" customHeight="false" outlineLevel="0" collapsed="false">
      <c r="A127" s="54" t="n">
        <v>55</v>
      </c>
      <c r="B127" s="55" t="n">
        <v>43095</v>
      </c>
      <c r="C127" s="48"/>
      <c r="D127" s="49" t="s">
        <v>747</v>
      </c>
      <c r="E127" s="50" t="s">
        <v>87</v>
      </c>
      <c r="F127" s="24" t="s">
        <v>438</v>
      </c>
      <c r="G127" s="18" t="n">
        <v>1708</v>
      </c>
      <c r="H127" s="25"/>
      <c r="I127" s="51" t="n">
        <v>2440000</v>
      </c>
      <c r="J127" s="36" t="n">
        <v>2323810</v>
      </c>
      <c r="K127" s="36"/>
      <c r="L127" s="36" t="n">
        <f aca="false">J127+K127</f>
        <v>2323810</v>
      </c>
      <c r="M127" s="52"/>
      <c r="N127" s="36" t="n">
        <f aca="false">L127*M127</f>
        <v>0</v>
      </c>
      <c r="O127" s="53" t="n">
        <f aca="false">L127-N127</f>
        <v>2323810</v>
      </c>
    </row>
    <row r="128" customFormat="false" ht="15" hidden="false" customHeight="false" outlineLevel="0" collapsed="false">
      <c r="A128" s="57" t="n">
        <v>22</v>
      </c>
      <c r="B128" s="55" t="n">
        <v>43041</v>
      </c>
      <c r="C128" s="48"/>
      <c r="D128" s="49" t="s">
        <v>747</v>
      </c>
      <c r="E128" s="50" t="s">
        <v>87</v>
      </c>
      <c r="F128" s="27" t="s">
        <v>496</v>
      </c>
      <c r="G128" s="28" t="n">
        <v>1708</v>
      </c>
      <c r="H128" s="26" t="s">
        <v>686</v>
      </c>
      <c r="I128" s="51" t="n">
        <v>2440000</v>
      </c>
      <c r="J128" s="36"/>
      <c r="K128" s="36" t="n">
        <f aca="false">I128/1.05</f>
        <v>2323809.52380952</v>
      </c>
      <c r="L128" s="36" t="n">
        <f aca="false">J128+K128</f>
        <v>2323809.52380952</v>
      </c>
      <c r="M128" s="52" t="n">
        <v>1</v>
      </c>
      <c r="N128" s="36" t="n">
        <f aca="false">L128*M128</f>
        <v>2323809.52380952</v>
      </c>
      <c r="O128" s="53" t="n">
        <f aca="false">L128-N128</f>
        <v>0</v>
      </c>
    </row>
    <row r="129" customFormat="false" ht="15" hidden="false" customHeight="false" outlineLevel="0" collapsed="false">
      <c r="A129" s="57" t="n">
        <v>23</v>
      </c>
      <c r="B129" s="47" t="n">
        <v>43108</v>
      </c>
      <c r="C129" s="48"/>
      <c r="D129" s="49" t="s">
        <v>747</v>
      </c>
      <c r="E129" s="50" t="s">
        <v>87</v>
      </c>
      <c r="F129" s="20" t="s">
        <v>512</v>
      </c>
      <c r="G129" s="18" t="n">
        <v>1708</v>
      </c>
      <c r="H129" s="26" t="s">
        <v>686</v>
      </c>
      <c r="I129" s="51" t="n">
        <v>2440000</v>
      </c>
      <c r="J129" s="36"/>
      <c r="K129" s="36" t="n">
        <f aca="false">I129/1.05</f>
        <v>2323809.52380952</v>
      </c>
      <c r="L129" s="36" t="n">
        <f aca="false">J129+K129</f>
        <v>2323809.52380952</v>
      </c>
      <c r="M129" s="52" t="n">
        <v>1</v>
      </c>
      <c r="N129" s="36" t="n">
        <f aca="false">L129*M129</f>
        <v>2323809.52380952</v>
      </c>
      <c r="O129" s="53" t="n">
        <f aca="false">L129-N129</f>
        <v>0</v>
      </c>
    </row>
    <row r="130" customFormat="false" ht="15" hidden="false" customHeight="false" outlineLevel="0" collapsed="false">
      <c r="A130" s="62" t="n">
        <v>6</v>
      </c>
      <c r="B130" s="55" t="n">
        <v>43110</v>
      </c>
      <c r="C130" s="48"/>
      <c r="D130" s="49" t="s">
        <v>747</v>
      </c>
      <c r="E130" s="50" t="s">
        <v>87</v>
      </c>
      <c r="F130" s="24" t="s">
        <v>505</v>
      </c>
      <c r="G130" s="18" t="n">
        <v>1708</v>
      </c>
      <c r="H130" s="31" t="s">
        <v>691</v>
      </c>
      <c r="I130" s="51" t="n">
        <v>2440000</v>
      </c>
      <c r="J130" s="36"/>
      <c r="K130" s="36" t="n">
        <f aca="false">I130/1.05</f>
        <v>2323809.52380952</v>
      </c>
      <c r="L130" s="36" t="n">
        <f aca="false">J130+K130</f>
        <v>2323809.52380952</v>
      </c>
      <c r="M130" s="52" t="n">
        <v>1</v>
      </c>
      <c r="N130" s="36" t="n">
        <f aca="false">L130*M130</f>
        <v>2323809.52380952</v>
      </c>
      <c r="O130" s="53" t="n">
        <f aca="false">L130-N130</f>
        <v>0</v>
      </c>
    </row>
    <row r="131" customFormat="false" ht="15" hidden="false" customHeight="false" outlineLevel="0" collapsed="false">
      <c r="A131" s="63" t="n">
        <v>9</v>
      </c>
      <c r="B131" s="47" t="n">
        <v>43088</v>
      </c>
      <c r="C131" s="48"/>
      <c r="D131" s="49" t="s">
        <v>747</v>
      </c>
      <c r="E131" s="50" t="s">
        <v>87</v>
      </c>
      <c r="F131" s="20" t="s">
        <v>409</v>
      </c>
      <c r="G131" s="18" t="n">
        <v>1708</v>
      </c>
      <c r="H131" s="32" t="s">
        <v>689</v>
      </c>
      <c r="I131" s="51" t="n">
        <v>2440000</v>
      </c>
      <c r="J131" s="36" t="n">
        <v>2323810</v>
      </c>
      <c r="K131" s="36"/>
      <c r="L131" s="36" t="n">
        <f aca="false">J131+K131</f>
        <v>2323810</v>
      </c>
      <c r="M131" s="52" t="n">
        <v>1</v>
      </c>
      <c r="N131" s="36" t="n">
        <f aca="false">L131*M131</f>
        <v>2323810</v>
      </c>
      <c r="O131" s="53" t="n">
        <f aca="false">L131-N131</f>
        <v>0</v>
      </c>
    </row>
    <row r="132" customFormat="false" ht="15" hidden="false" customHeight="false" outlineLevel="0" collapsed="false">
      <c r="A132" s="54" t="n">
        <v>56</v>
      </c>
      <c r="B132" s="55" t="n">
        <v>43108</v>
      </c>
      <c r="C132" s="48"/>
      <c r="D132" s="49" t="s">
        <v>747</v>
      </c>
      <c r="E132" s="50" t="s">
        <v>87</v>
      </c>
      <c r="F132" s="22" t="s">
        <v>494</v>
      </c>
      <c r="G132" s="28" t="n">
        <v>1708</v>
      </c>
      <c r="H132" s="19"/>
      <c r="I132" s="51" t="n">
        <v>2440000</v>
      </c>
      <c r="J132" s="36"/>
      <c r="K132" s="36" t="n">
        <f aca="false">I132/1.05</f>
        <v>2323809.52380952</v>
      </c>
      <c r="L132" s="36" t="n">
        <f aca="false">J132+K132</f>
        <v>2323809.52380952</v>
      </c>
      <c r="M132" s="52"/>
      <c r="N132" s="36" t="n">
        <f aca="false">L132*M132</f>
        <v>0</v>
      </c>
      <c r="O132" s="53" t="n">
        <f aca="false">L132-N132</f>
        <v>2323809.52380952</v>
      </c>
    </row>
    <row r="133" customFormat="false" ht="15" hidden="false" customHeight="false" outlineLevel="0" collapsed="false">
      <c r="A133" s="54" t="n">
        <v>57</v>
      </c>
      <c r="B133" s="55" t="n">
        <v>43129</v>
      </c>
      <c r="C133" s="48"/>
      <c r="D133" s="49" t="s">
        <v>747</v>
      </c>
      <c r="E133" s="50" t="s">
        <v>87</v>
      </c>
      <c r="F133" s="24" t="s">
        <v>606</v>
      </c>
      <c r="G133" s="18" t="n">
        <v>1708</v>
      </c>
      <c r="H133" s="19"/>
      <c r="I133" s="51" t="n">
        <v>2440000</v>
      </c>
      <c r="J133" s="36"/>
      <c r="K133" s="36" t="n">
        <f aca="false">I133/1.05</f>
        <v>2323809.52380952</v>
      </c>
      <c r="L133" s="36" t="n">
        <f aca="false">J133+K133</f>
        <v>2323809.52380952</v>
      </c>
      <c r="M133" s="52"/>
      <c r="N133" s="36" t="n">
        <f aca="false">L133*M133</f>
        <v>0</v>
      </c>
      <c r="O133" s="53" t="n">
        <f aca="false">L133-N133</f>
        <v>2323809.52380952</v>
      </c>
    </row>
    <row r="134" customFormat="false" ht="15" hidden="false" customHeight="false" outlineLevel="0" collapsed="false">
      <c r="A134" s="57" t="n">
        <v>24</v>
      </c>
      <c r="B134" s="47" t="n">
        <v>43110</v>
      </c>
      <c r="C134" s="48"/>
      <c r="D134" s="49" t="s">
        <v>747</v>
      </c>
      <c r="E134" s="50" t="s">
        <v>755</v>
      </c>
      <c r="F134" s="27" t="s">
        <v>564</v>
      </c>
      <c r="G134" s="18" t="n">
        <v>1709</v>
      </c>
      <c r="H134" s="26" t="s">
        <v>686</v>
      </c>
      <c r="I134" s="51" t="n">
        <v>2630000</v>
      </c>
      <c r="J134" s="36"/>
      <c r="K134" s="36" t="n">
        <f aca="false">I134/1.05</f>
        <v>2504761.90476191</v>
      </c>
      <c r="L134" s="36" t="n">
        <f aca="false">J134+K134</f>
        <v>2504761.90476191</v>
      </c>
      <c r="M134" s="52" t="n">
        <v>1</v>
      </c>
      <c r="N134" s="36" t="n">
        <f aca="false">L134*M134</f>
        <v>2504761.90476191</v>
      </c>
      <c r="O134" s="53" t="n">
        <f aca="false">L134-N134</f>
        <v>0</v>
      </c>
    </row>
    <row r="135" customFormat="false" ht="15" hidden="false" customHeight="false" outlineLevel="0" collapsed="false">
      <c r="A135" s="62" t="n">
        <v>13</v>
      </c>
      <c r="B135" s="55" t="n">
        <v>43117</v>
      </c>
      <c r="C135" s="48"/>
      <c r="D135" s="49" t="s">
        <v>747</v>
      </c>
      <c r="E135" s="50" t="s">
        <v>755</v>
      </c>
      <c r="F135" s="27" t="s">
        <v>544</v>
      </c>
      <c r="G135" s="28" t="n">
        <v>1709</v>
      </c>
      <c r="H135" s="31" t="s">
        <v>692</v>
      </c>
      <c r="I135" s="51" t="n">
        <v>2630000</v>
      </c>
      <c r="J135" s="36"/>
      <c r="K135" s="36" t="n">
        <f aca="false">I135/1.05</f>
        <v>2504761.90476191</v>
      </c>
      <c r="L135" s="36" t="n">
        <f aca="false">J135+K135</f>
        <v>2504761.90476191</v>
      </c>
      <c r="M135" s="52" t="n">
        <v>1</v>
      </c>
      <c r="N135" s="36" t="n">
        <f aca="false">L135*M135</f>
        <v>2504761.90476191</v>
      </c>
      <c r="O135" s="53" t="n">
        <f aca="false">L135-N135</f>
        <v>0</v>
      </c>
    </row>
    <row r="136" customFormat="false" ht="15" hidden="false" customHeight="false" outlineLevel="0" collapsed="false">
      <c r="A136" s="54" t="n">
        <v>61</v>
      </c>
      <c r="B136" s="47" t="n">
        <v>43122</v>
      </c>
      <c r="C136" s="48"/>
      <c r="D136" s="49" t="s">
        <v>747</v>
      </c>
      <c r="E136" s="50" t="s">
        <v>755</v>
      </c>
      <c r="F136" s="20" t="s">
        <v>556</v>
      </c>
      <c r="G136" s="18" t="n">
        <v>1709</v>
      </c>
      <c r="H136" s="19"/>
      <c r="I136" s="51" t="n">
        <v>2630000</v>
      </c>
      <c r="J136" s="36"/>
      <c r="K136" s="36" t="n">
        <f aca="false">I136/1.05</f>
        <v>2504761.90476191</v>
      </c>
      <c r="L136" s="36" t="n">
        <f aca="false">J136+K136</f>
        <v>2504761.90476191</v>
      </c>
      <c r="M136" s="52"/>
      <c r="N136" s="36" t="n">
        <f aca="false">L136*M136</f>
        <v>0</v>
      </c>
      <c r="O136" s="53" t="n">
        <f aca="false">L136-N136</f>
        <v>2504761.90476191</v>
      </c>
    </row>
    <row r="137" customFormat="false" ht="15" hidden="false" customHeight="false" outlineLevel="0" collapsed="false">
      <c r="A137" s="54" t="n">
        <v>60</v>
      </c>
      <c r="B137" s="55" t="n">
        <v>43075</v>
      </c>
      <c r="C137" s="48"/>
      <c r="D137" s="49" t="s">
        <v>747</v>
      </c>
      <c r="E137" s="50" t="s">
        <v>756</v>
      </c>
      <c r="F137" s="27" t="s">
        <v>356</v>
      </c>
      <c r="G137" s="18" t="n">
        <v>1709</v>
      </c>
      <c r="H137" s="19"/>
      <c r="I137" s="51" t="n">
        <v>2368800</v>
      </c>
      <c r="J137" s="36" t="n">
        <v>2256000</v>
      </c>
      <c r="K137" s="36"/>
      <c r="L137" s="36" t="n">
        <f aca="false">J137+K137</f>
        <v>2256000</v>
      </c>
      <c r="M137" s="52"/>
      <c r="N137" s="36" t="n">
        <f aca="false">L137*M137</f>
        <v>0</v>
      </c>
      <c r="O137" s="53" t="n">
        <f aca="false">L137-N137</f>
        <v>2256000</v>
      </c>
    </row>
    <row r="138" customFormat="false" ht="15" hidden="false" customHeight="false" outlineLevel="0" collapsed="false">
      <c r="A138" s="62" t="n">
        <v>4</v>
      </c>
      <c r="B138" s="47" t="n">
        <v>43125</v>
      </c>
      <c r="C138" s="48"/>
      <c r="D138" s="49" t="s">
        <v>747</v>
      </c>
      <c r="E138" s="50" t="s">
        <v>755</v>
      </c>
      <c r="F138" s="27" t="s">
        <v>566</v>
      </c>
      <c r="G138" s="28" t="n">
        <v>1709</v>
      </c>
      <c r="H138" s="31" t="s">
        <v>690</v>
      </c>
      <c r="I138" s="51" t="n">
        <v>2630000</v>
      </c>
      <c r="J138" s="36"/>
      <c r="K138" s="36" t="n">
        <f aca="false">I138/1.05</f>
        <v>2504761.90476191</v>
      </c>
      <c r="L138" s="36" t="n">
        <f aca="false">J138+K138</f>
        <v>2504761.90476191</v>
      </c>
      <c r="M138" s="52" t="n">
        <v>1</v>
      </c>
      <c r="N138" s="36" t="n">
        <f aca="false">L138*M138</f>
        <v>2504761.90476191</v>
      </c>
      <c r="O138" s="53" t="n">
        <f aca="false">L138-N138</f>
        <v>0</v>
      </c>
    </row>
    <row r="139" customFormat="false" ht="15" hidden="false" customHeight="false" outlineLevel="0" collapsed="false">
      <c r="A139" s="54" t="n">
        <v>62</v>
      </c>
      <c r="B139" s="55" t="n">
        <v>43129</v>
      </c>
      <c r="C139" s="48"/>
      <c r="D139" s="49" t="s">
        <v>747</v>
      </c>
      <c r="E139" s="50" t="s">
        <v>755</v>
      </c>
      <c r="F139" s="24" t="s">
        <v>593</v>
      </c>
      <c r="G139" s="18" t="n">
        <v>1709</v>
      </c>
      <c r="H139" s="19"/>
      <c r="I139" s="51" t="n">
        <v>2630000</v>
      </c>
      <c r="J139" s="36"/>
      <c r="K139" s="36" t="n">
        <f aca="false">I139/1.05</f>
        <v>2504761.90476191</v>
      </c>
      <c r="L139" s="36" t="n">
        <f aca="false">J139+K139</f>
        <v>2504761.90476191</v>
      </c>
      <c r="M139" s="52"/>
      <c r="N139" s="36" t="n">
        <f aca="false">L139*M139</f>
        <v>0</v>
      </c>
      <c r="O139" s="53" t="n">
        <f aca="false">L139-N139</f>
        <v>2504761.90476191</v>
      </c>
    </row>
    <row r="140" customFormat="false" ht="15" hidden="false" customHeight="false" outlineLevel="0" collapsed="false">
      <c r="A140" s="54" t="n">
        <v>58</v>
      </c>
      <c r="B140" s="55" t="n">
        <v>43096</v>
      </c>
      <c r="C140" s="48"/>
      <c r="D140" s="49" t="s">
        <v>747</v>
      </c>
      <c r="E140" s="50" t="s">
        <v>87</v>
      </c>
      <c r="F140" s="24" t="s">
        <v>459</v>
      </c>
      <c r="G140" s="18" t="n">
        <v>1709</v>
      </c>
      <c r="H140" s="25"/>
      <c r="I140" s="51" t="n">
        <v>2368800</v>
      </c>
      <c r="J140" s="36" t="n">
        <v>2256000</v>
      </c>
      <c r="K140" s="36"/>
      <c r="L140" s="36" t="n">
        <f aca="false">J140+K140</f>
        <v>2256000</v>
      </c>
      <c r="M140" s="52"/>
      <c r="N140" s="36" t="n">
        <f aca="false">L140*M140</f>
        <v>0</v>
      </c>
      <c r="O140" s="53" t="n">
        <f aca="false">L140-N140</f>
        <v>2256000</v>
      </c>
    </row>
    <row r="141" customFormat="false" ht="15" hidden="false" customHeight="false" outlineLevel="0" collapsed="false">
      <c r="A141" s="54" t="n">
        <v>59</v>
      </c>
      <c r="B141" s="55" t="n">
        <v>43096</v>
      </c>
      <c r="C141" s="48"/>
      <c r="D141" s="49" t="s">
        <v>747</v>
      </c>
      <c r="E141" s="50" t="s">
        <v>87</v>
      </c>
      <c r="F141" s="24" t="s">
        <v>447</v>
      </c>
      <c r="G141" s="18" t="n">
        <v>1709</v>
      </c>
      <c r="H141" s="25"/>
      <c r="I141" s="51" t="n">
        <v>2368800</v>
      </c>
      <c r="J141" s="36" t="n">
        <v>2256000</v>
      </c>
      <c r="K141" s="36"/>
      <c r="L141" s="36" t="n">
        <f aca="false">J141+K141</f>
        <v>2256000</v>
      </c>
      <c r="M141" s="52"/>
      <c r="N141" s="36" t="n">
        <f aca="false">L141*M141</f>
        <v>0</v>
      </c>
      <c r="O141" s="53" t="n">
        <f aca="false">L141-N141</f>
        <v>2256000</v>
      </c>
    </row>
    <row r="142" customFormat="false" ht="15" hidden="false" customHeight="false" outlineLevel="0" collapsed="false">
      <c r="A142" s="54" t="n">
        <v>63</v>
      </c>
      <c r="B142" s="55" t="n">
        <v>43096</v>
      </c>
      <c r="C142" s="48"/>
      <c r="D142" s="49" t="s">
        <v>747</v>
      </c>
      <c r="E142" s="50" t="s">
        <v>755</v>
      </c>
      <c r="F142" s="24" t="s">
        <v>455</v>
      </c>
      <c r="G142" s="18" t="n">
        <v>1709</v>
      </c>
      <c r="H142" s="25"/>
      <c r="I142" s="51" t="n">
        <v>2556800</v>
      </c>
      <c r="J142" s="36" t="n">
        <v>2435048</v>
      </c>
      <c r="K142" s="36"/>
      <c r="L142" s="36" t="n">
        <f aca="false">J142+K142</f>
        <v>2435048</v>
      </c>
      <c r="M142" s="52"/>
      <c r="N142" s="36" t="n">
        <f aca="false">L142*M142</f>
        <v>0</v>
      </c>
      <c r="O142" s="53" t="n">
        <f aca="false">L142-N142</f>
        <v>2435048</v>
      </c>
    </row>
    <row r="143" customFormat="false" ht="15" hidden="false" customHeight="false" outlineLevel="0" collapsed="false">
      <c r="A143" s="46" t="n">
        <v>42</v>
      </c>
      <c r="B143" s="47" t="n">
        <v>43130</v>
      </c>
      <c r="C143" s="48"/>
      <c r="D143" s="49" t="s">
        <v>747</v>
      </c>
      <c r="E143" s="50" t="s">
        <v>755</v>
      </c>
      <c r="F143" s="27" t="s">
        <v>611</v>
      </c>
      <c r="G143" s="18" t="n">
        <v>1710</v>
      </c>
      <c r="H143" s="19" t="s">
        <v>680</v>
      </c>
      <c r="I143" s="51" t="n">
        <v>2630000</v>
      </c>
      <c r="J143" s="36"/>
      <c r="K143" s="36" t="n">
        <f aca="false">I143/1.05</f>
        <v>2504761.90476191</v>
      </c>
      <c r="L143" s="36" t="n">
        <f aca="false">J143+K143</f>
        <v>2504761.90476191</v>
      </c>
      <c r="M143" s="52" t="n">
        <v>1</v>
      </c>
      <c r="N143" s="36" t="n">
        <f aca="false">L143*M143</f>
        <v>2504761.90476191</v>
      </c>
      <c r="O143" s="53" t="n">
        <f aca="false">L143-N143</f>
        <v>0</v>
      </c>
    </row>
    <row r="144" customFormat="false" ht="15" hidden="false" customHeight="false" outlineLevel="0" collapsed="false">
      <c r="A144" s="54" t="n">
        <v>71</v>
      </c>
      <c r="B144" s="47" t="n">
        <v>43067</v>
      </c>
      <c r="C144" s="48"/>
      <c r="D144" s="49" t="s">
        <v>757</v>
      </c>
      <c r="E144" s="50" t="s">
        <v>758</v>
      </c>
      <c r="F144" s="27" t="s">
        <v>318</v>
      </c>
      <c r="G144" s="28" t="n">
        <v>1709</v>
      </c>
      <c r="H144" s="21"/>
      <c r="I144" s="51" t="n">
        <v>3310800</v>
      </c>
      <c r="J144" s="36" t="n">
        <v>3153143</v>
      </c>
      <c r="K144" s="36"/>
      <c r="L144" s="36" t="n">
        <f aca="false">J144+K144</f>
        <v>3153143</v>
      </c>
      <c r="M144" s="52"/>
      <c r="N144" s="36" t="n">
        <f aca="false">L144*M144</f>
        <v>0</v>
      </c>
      <c r="O144" s="53" t="n">
        <f aca="false">L144-N144</f>
        <v>3153143</v>
      </c>
    </row>
    <row r="145" customFormat="false" ht="15" hidden="false" customHeight="false" outlineLevel="0" collapsed="false">
      <c r="A145" s="54" t="n">
        <v>72</v>
      </c>
      <c r="B145" s="55" t="n">
        <v>43094</v>
      </c>
      <c r="C145" s="48"/>
      <c r="D145" s="49" t="s">
        <v>757</v>
      </c>
      <c r="E145" s="50" t="s">
        <v>758</v>
      </c>
      <c r="F145" s="24" t="s">
        <v>434</v>
      </c>
      <c r="G145" s="18" t="n">
        <v>1710</v>
      </c>
      <c r="H145" s="25"/>
      <c r="I145" s="51" t="n">
        <v>3310800</v>
      </c>
      <c r="J145" s="36" t="n">
        <v>3153143</v>
      </c>
      <c r="K145" s="36"/>
      <c r="L145" s="36" t="n">
        <f aca="false">J145+K145</f>
        <v>3153143</v>
      </c>
      <c r="M145" s="52"/>
      <c r="N145" s="36" t="n">
        <f aca="false">L145*M145</f>
        <v>0</v>
      </c>
      <c r="O145" s="53" t="n">
        <f aca="false">L145-N145</f>
        <v>3153143</v>
      </c>
    </row>
    <row r="146" customFormat="false" ht="15" hidden="false" customHeight="false" outlineLevel="0" collapsed="false">
      <c r="A146" s="46" t="n">
        <v>48</v>
      </c>
      <c r="B146" s="58" t="n">
        <v>43116</v>
      </c>
      <c r="C146" s="48"/>
      <c r="D146" s="49" t="s">
        <v>757</v>
      </c>
      <c r="E146" s="50" t="s">
        <v>758</v>
      </c>
      <c r="F146" s="20" t="s">
        <v>543</v>
      </c>
      <c r="G146" s="18" t="n">
        <v>1710</v>
      </c>
      <c r="H146" s="19" t="s">
        <v>680</v>
      </c>
      <c r="I146" s="51" t="n">
        <v>3310800</v>
      </c>
      <c r="J146" s="36"/>
      <c r="K146" s="36" t="n">
        <v>3167536</v>
      </c>
      <c r="L146" s="36" t="n">
        <f aca="false">J146+K146</f>
        <v>3167536</v>
      </c>
      <c r="M146" s="52" t="n">
        <v>1</v>
      </c>
      <c r="N146" s="36" t="n">
        <f aca="false">L146*M146</f>
        <v>3167536</v>
      </c>
      <c r="O146" s="53" t="n">
        <f aca="false">L146-N146</f>
        <v>0</v>
      </c>
    </row>
    <row r="147" customFormat="false" ht="15" hidden="false" customHeight="false" outlineLevel="0" collapsed="false">
      <c r="A147" s="46" t="n">
        <v>49</v>
      </c>
      <c r="B147" s="59" t="n">
        <v>43130</v>
      </c>
      <c r="C147" s="48"/>
      <c r="D147" s="49" t="s">
        <v>757</v>
      </c>
      <c r="E147" s="50" t="s">
        <v>758</v>
      </c>
      <c r="F147" s="22" t="s">
        <v>624</v>
      </c>
      <c r="G147" s="28" t="n">
        <v>1710</v>
      </c>
      <c r="H147" s="19" t="s">
        <v>680</v>
      </c>
      <c r="I147" s="51" t="n">
        <v>3310800</v>
      </c>
      <c r="J147" s="36"/>
      <c r="K147" s="36" t="n">
        <v>3167917</v>
      </c>
      <c r="L147" s="36" t="n">
        <f aca="false">J147+K147</f>
        <v>3167917</v>
      </c>
      <c r="M147" s="52" t="n">
        <v>1</v>
      </c>
      <c r="N147" s="36" t="n">
        <f aca="false">L147*M147</f>
        <v>3167917</v>
      </c>
      <c r="O147" s="53" t="n">
        <f aca="false">L147-N147</f>
        <v>0</v>
      </c>
    </row>
    <row r="148" customFormat="false" ht="15" hidden="false" customHeight="false" outlineLevel="0" collapsed="false">
      <c r="A148" s="54" t="n">
        <v>102</v>
      </c>
      <c r="B148" s="47" t="n">
        <v>43083</v>
      </c>
      <c r="C148" s="48"/>
      <c r="D148" s="49" t="s">
        <v>735</v>
      </c>
      <c r="E148" s="50" t="s">
        <v>262</v>
      </c>
      <c r="F148" s="27" t="s">
        <v>387</v>
      </c>
      <c r="G148" s="28" t="n">
        <v>1707</v>
      </c>
      <c r="H148" s="26"/>
      <c r="I148" s="51" t="n">
        <f aca="false">160000+1823600-30000</f>
        <v>1953600</v>
      </c>
      <c r="J148" s="36" t="n">
        <v>1860571</v>
      </c>
      <c r="K148" s="36"/>
      <c r="L148" s="36" t="n">
        <f aca="false">J148+K148</f>
        <v>1860571</v>
      </c>
      <c r="M148" s="52"/>
      <c r="N148" s="36" t="n">
        <f aca="false">L148*M148</f>
        <v>0</v>
      </c>
      <c r="O148" s="53" t="n">
        <f aca="false">L148-N148</f>
        <v>1860571</v>
      </c>
    </row>
    <row r="149" customFormat="false" ht="15" hidden="false" customHeight="false" outlineLevel="0" collapsed="false">
      <c r="A149" s="57" t="n">
        <v>32</v>
      </c>
      <c r="B149" s="59" t="n">
        <v>43122</v>
      </c>
      <c r="C149" s="48" t="s">
        <v>715</v>
      </c>
      <c r="D149" s="49" t="s">
        <v>735</v>
      </c>
      <c r="E149" s="50" t="s">
        <v>262</v>
      </c>
      <c r="F149" s="24" t="s">
        <v>557</v>
      </c>
      <c r="G149" s="18" t="n">
        <v>1707</v>
      </c>
      <c r="H149" s="26" t="s">
        <v>686</v>
      </c>
      <c r="I149" s="51" t="n">
        <f aca="false">1923600+30000+9700</f>
        <v>1963300</v>
      </c>
      <c r="J149" s="36"/>
      <c r="K149" s="36" t="n">
        <f aca="false">I149/1.05</f>
        <v>1869809.52380952</v>
      </c>
      <c r="L149" s="36" t="n">
        <f aca="false">J149+K149</f>
        <v>1869809.52380952</v>
      </c>
      <c r="M149" s="52" t="n">
        <v>1</v>
      </c>
      <c r="N149" s="36" t="n">
        <f aca="false">L149*M149</f>
        <v>1869809.52380952</v>
      </c>
      <c r="O149" s="53" t="n">
        <f aca="false">L149-N149</f>
        <v>0</v>
      </c>
    </row>
    <row r="150" customFormat="false" ht="15" hidden="false" customHeight="false" outlineLevel="0" collapsed="false">
      <c r="A150" s="62" t="n">
        <v>12</v>
      </c>
      <c r="B150" s="58" t="n">
        <v>43062</v>
      </c>
      <c r="C150" s="48"/>
      <c r="D150" s="49" t="s">
        <v>742</v>
      </c>
      <c r="E150" s="50" t="s">
        <v>759</v>
      </c>
      <c r="F150" s="22" t="s">
        <v>306</v>
      </c>
      <c r="G150" s="18" t="n">
        <v>1709</v>
      </c>
      <c r="H150" s="31" t="s">
        <v>692</v>
      </c>
      <c r="I150" s="51" t="n">
        <v>2444000</v>
      </c>
      <c r="J150" s="36" t="n">
        <v>2327619</v>
      </c>
      <c r="K150" s="36"/>
      <c r="L150" s="36" t="n">
        <f aca="false">J150+K150</f>
        <v>2327619</v>
      </c>
      <c r="M150" s="52" t="n">
        <v>1</v>
      </c>
      <c r="N150" s="36" t="n">
        <f aca="false">L150*M150</f>
        <v>2327619</v>
      </c>
      <c r="O150" s="53" t="n">
        <f aca="false">L150-N150</f>
        <v>0</v>
      </c>
    </row>
    <row r="151" customFormat="false" ht="15" hidden="false" customHeight="false" outlineLevel="0" collapsed="false">
      <c r="A151" s="57" t="n">
        <v>29</v>
      </c>
      <c r="B151" s="59" t="n">
        <v>43083</v>
      </c>
      <c r="C151" s="48"/>
      <c r="D151" s="49" t="s">
        <v>735</v>
      </c>
      <c r="E151" s="50" t="s">
        <v>53</v>
      </c>
      <c r="F151" s="27" t="s">
        <v>391</v>
      </c>
      <c r="G151" s="18" t="n">
        <v>1709</v>
      </c>
      <c r="H151" s="26" t="s">
        <v>686</v>
      </c>
      <c r="I151" s="51" t="n">
        <v>1626200</v>
      </c>
      <c r="J151" s="36" t="n">
        <v>1548762</v>
      </c>
      <c r="K151" s="36"/>
      <c r="L151" s="36" t="n">
        <f aca="false">J151+K151</f>
        <v>1548762</v>
      </c>
      <c r="M151" s="52" t="n">
        <v>1</v>
      </c>
      <c r="N151" s="36" t="n">
        <f aca="false">L151*M151</f>
        <v>1548762</v>
      </c>
      <c r="O151" s="53" t="n">
        <f aca="false">L151-N151</f>
        <v>0</v>
      </c>
    </row>
    <row r="152" customFormat="false" ht="15" hidden="false" customHeight="false" outlineLevel="0" collapsed="false">
      <c r="A152" s="54" t="n">
        <v>92</v>
      </c>
      <c r="B152" s="58" t="n">
        <v>43083</v>
      </c>
      <c r="C152" s="48"/>
      <c r="D152" s="49" t="s">
        <v>735</v>
      </c>
      <c r="E152" s="50" t="s">
        <v>53</v>
      </c>
      <c r="F152" s="27" t="s">
        <v>393</v>
      </c>
      <c r="G152" s="28" t="n">
        <v>1710</v>
      </c>
      <c r="H152" s="26"/>
      <c r="I152" s="51" t="n">
        <v>1626200</v>
      </c>
      <c r="J152" s="36" t="n">
        <v>1548762</v>
      </c>
      <c r="K152" s="36"/>
      <c r="L152" s="36" t="n">
        <f aca="false">J152+K152</f>
        <v>1548762</v>
      </c>
      <c r="M152" s="52"/>
      <c r="N152" s="36" t="n">
        <f aca="false">L152*M152</f>
        <v>0</v>
      </c>
      <c r="O152" s="53" t="n">
        <f aca="false">L152-N152</f>
        <v>1548762</v>
      </c>
    </row>
    <row r="153" customFormat="false" ht="15" hidden="false" customHeight="false" outlineLevel="0" collapsed="false">
      <c r="A153" s="63" t="n">
        <v>13</v>
      </c>
      <c r="B153" s="59" t="n">
        <v>43091</v>
      </c>
      <c r="C153" s="48"/>
      <c r="D153" s="49" t="s">
        <v>735</v>
      </c>
      <c r="E153" s="50" t="s">
        <v>53</v>
      </c>
      <c r="F153" s="24" t="s">
        <v>429</v>
      </c>
      <c r="G153" s="18" t="n">
        <v>1710</v>
      </c>
      <c r="H153" s="32" t="s">
        <v>689</v>
      </c>
      <c r="I153" s="51" t="n">
        <v>1626200</v>
      </c>
      <c r="J153" s="36" t="n">
        <v>1548762</v>
      </c>
      <c r="K153" s="36"/>
      <c r="L153" s="36" t="n">
        <f aca="false">J153+K153</f>
        <v>1548762</v>
      </c>
      <c r="M153" s="52" t="n">
        <v>1</v>
      </c>
      <c r="N153" s="36" t="n">
        <f aca="false">L153*M153</f>
        <v>1548762</v>
      </c>
      <c r="O153" s="53" t="n">
        <f aca="false">L153-N153</f>
        <v>0</v>
      </c>
    </row>
    <row r="154" customFormat="false" ht="15" hidden="false" customHeight="false" outlineLevel="0" collapsed="false">
      <c r="A154" s="46" t="n">
        <v>64</v>
      </c>
      <c r="B154" s="58" t="n">
        <v>43091</v>
      </c>
      <c r="C154" s="48"/>
      <c r="D154" s="49" t="s">
        <v>735</v>
      </c>
      <c r="E154" s="50" t="s">
        <v>53</v>
      </c>
      <c r="F154" s="27" t="s">
        <v>427</v>
      </c>
      <c r="G154" s="18" t="n">
        <v>1710</v>
      </c>
      <c r="H154" s="19" t="s">
        <v>680</v>
      </c>
      <c r="I154" s="51" t="n">
        <v>1626200</v>
      </c>
      <c r="J154" s="36" t="n">
        <v>1548762</v>
      </c>
      <c r="K154" s="36"/>
      <c r="L154" s="36" t="n">
        <f aca="false">J154+K154</f>
        <v>1548762</v>
      </c>
      <c r="M154" s="52" t="n">
        <v>1</v>
      </c>
      <c r="N154" s="36" t="n">
        <f aca="false">L154*M154</f>
        <v>1548762</v>
      </c>
      <c r="O154" s="53" t="n">
        <f aca="false">L154-N154</f>
        <v>0</v>
      </c>
    </row>
    <row r="155" customFormat="false" ht="15" hidden="false" customHeight="false" outlineLevel="0" collapsed="false">
      <c r="A155" s="57" t="n">
        <v>30</v>
      </c>
      <c r="B155" s="58" t="n">
        <v>43090</v>
      </c>
      <c r="C155" s="48"/>
      <c r="D155" s="49" t="s">
        <v>735</v>
      </c>
      <c r="E155" s="50" t="s">
        <v>53</v>
      </c>
      <c r="F155" s="27" t="s">
        <v>424</v>
      </c>
      <c r="G155" s="28" t="n">
        <v>1710</v>
      </c>
      <c r="H155" s="26" t="s">
        <v>686</v>
      </c>
      <c r="I155" s="51" t="n">
        <v>1626200</v>
      </c>
      <c r="J155" s="36" t="n">
        <v>1548762</v>
      </c>
      <c r="K155" s="36"/>
      <c r="L155" s="56" t="n">
        <f aca="false">J155+K155</f>
        <v>1548762</v>
      </c>
      <c r="M155" s="52" t="n">
        <v>1</v>
      </c>
      <c r="N155" s="36" t="n">
        <f aca="false">L155*M155</f>
        <v>1548762</v>
      </c>
      <c r="O155" s="53" t="n">
        <f aca="false">L155-N155</f>
        <v>0</v>
      </c>
    </row>
    <row r="156" customFormat="false" ht="15" hidden="false" customHeight="false" outlineLevel="0" collapsed="false">
      <c r="A156" s="54" t="n">
        <v>93</v>
      </c>
      <c r="B156" s="59" t="n">
        <v>43129</v>
      </c>
      <c r="C156" s="48"/>
      <c r="D156" s="49" t="s">
        <v>735</v>
      </c>
      <c r="E156" s="50" t="s">
        <v>53</v>
      </c>
      <c r="F156" s="24" t="s">
        <v>609</v>
      </c>
      <c r="G156" s="18" t="n">
        <v>1710</v>
      </c>
      <c r="H156" s="19"/>
      <c r="I156" s="51" t="n">
        <v>1626200</v>
      </c>
      <c r="J156" s="36"/>
      <c r="K156" s="36" t="n">
        <f aca="false">I156/1.05</f>
        <v>1548761.9047619</v>
      </c>
      <c r="L156" s="36" t="n">
        <f aca="false">J156+K156</f>
        <v>1548761.9047619</v>
      </c>
      <c r="M156" s="52"/>
      <c r="N156" s="36" t="n">
        <f aca="false">L156*M156</f>
        <v>0</v>
      </c>
      <c r="O156" s="53" t="n">
        <f aca="false">L156-N156</f>
        <v>1548761.9047619</v>
      </c>
    </row>
    <row r="157" customFormat="false" ht="15" hidden="false" customHeight="false" outlineLevel="0" collapsed="false">
      <c r="A157" s="54" t="n">
        <v>94</v>
      </c>
      <c r="B157" s="58" t="n">
        <v>43129</v>
      </c>
      <c r="C157" s="48"/>
      <c r="D157" s="64" t="s">
        <v>735</v>
      </c>
      <c r="E157" s="50" t="s">
        <v>53</v>
      </c>
      <c r="F157" s="27" t="s">
        <v>610</v>
      </c>
      <c r="G157" s="18" t="n">
        <v>1710</v>
      </c>
      <c r="H157" s="19"/>
      <c r="I157" s="51" t="n">
        <v>1626200</v>
      </c>
      <c r="J157" s="36"/>
      <c r="K157" s="36" t="n">
        <f aca="false">I157/1.05</f>
        <v>1548761.9047619</v>
      </c>
      <c r="L157" s="36" t="n">
        <f aca="false">J157+K157</f>
        <v>1548761.9047619</v>
      </c>
      <c r="M157" s="52"/>
      <c r="N157" s="36" t="n">
        <f aca="false">L157*M157</f>
        <v>0</v>
      </c>
      <c r="O157" s="53" t="n">
        <f aca="false">L157-N157</f>
        <v>1548761.9047619</v>
      </c>
    </row>
    <row r="158" customFormat="false" ht="15" hidden="false" customHeight="false" outlineLevel="0" collapsed="false">
      <c r="A158" s="46" t="n">
        <v>65</v>
      </c>
      <c r="B158" s="59" t="n">
        <v>43091</v>
      </c>
      <c r="C158" s="48"/>
      <c r="D158" s="49" t="s">
        <v>735</v>
      </c>
      <c r="E158" s="50" t="s">
        <v>53</v>
      </c>
      <c r="F158" s="27" t="s">
        <v>597</v>
      </c>
      <c r="G158" s="18" t="n">
        <v>1710</v>
      </c>
      <c r="H158" s="19" t="s">
        <v>680</v>
      </c>
      <c r="I158" s="51" t="n">
        <v>1626200</v>
      </c>
      <c r="J158" s="36"/>
      <c r="K158" s="36" t="n">
        <f aca="false">I158/1.05</f>
        <v>1548761.9047619</v>
      </c>
      <c r="L158" s="36" t="n">
        <f aca="false">J158+K158</f>
        <v>1548761.9047619</v>
      </c>
      <c r="M158" s="52" t="n">
        <v>1</v>
      </c>
      <c r="N158" s="36" t="n">
        <f aca="false">L158*M158</f>
        <v>1548761.9047619</v>
      </c>
      <c r="O158" s="53" t="n">
        <f aca="false">L158-N158</f>
        <v>0</v>
      </c>
    </row>
    <row r="159" customFormat="false" ht="15" hidden="false" customHeight="false" outlineLevel="0" collapsed="false">
      <c r="A159" s="46" t="n">
        <v>66</v>
      </c>
      <c r="B159" s="59" t="n">
        <v>43129</v>
      </c>
      <c r="C159" s="48"/>
      <c r="D159" s="49" t="s">
        <v>735</v>
      </c>
      <c r="E159" s="50" t="s">
        <v>53</v>
      </c>
      <c r="F159" s="22" t="s">
        <v>54</v>
      </c>
      <c r="G159" s="28" t="n">
        <v>1710</v>
      </c>
      <c r="H159" s="19" t="s">
        <v>680</v>
      </c>
      <c r="I159" s="51" t="n">
        <v>1626200</v>
      </c>
      <c r="J159" s="36"/>
      <c r="K159" s="36" t="n">
        <f aca="false">I159/1.05</f>
        <v>1548761.9047619</v>
      </c>
      <c r="L159" s="36" t="n">
        <f aca="false">J159+K159</f>
        <v>1548761.9047619</v>
      </c>
      <c r="M159" s="52" t="n">
        <v>1</v>
      </c>
      <c r="N159" s="36" t="n">
        <f aca="false">L159*M159</f>
        <v>1548761.9047619</v>
      </c>
      <c r="O159" s="53" t="n">
        <f aca="false">L159-N159</f>
        <v>0</v>
      </c>
    </row>
    <row r="160" customFormat="false" ht="15" hidden="false" customHeight="false" outlineLevel="0" collapsed="false">
      <c r="A160" s="54" t="n">
        <v>95</v>
      </c>
      <c r="B160" s="59" t="n">
        <v>43130</v>
      </c>
      <c r="C160" s="48"/>
      <c r="D160" s="49" t="s">
        <v>735</v>
      </c>
      <c r="E160" s="50" t="s">
        <v>53</v>
      </c>
      <c r="F160" s="24" t="s">
        <v>625</v>
      </c>
      <c r="G160" s="18" t="n">
        <v>1710</v>
      </c>
      <c r="H160" s="19"/>
      <c r="I160" s="51" t="n">
        <v>1626200</v>
      </c>
      <c r="J160" s="36"/>
      <c r="K160" s="36" t="n">
        <f aca="false">I160/1.05</f>
        <v>1548761.9047619</v>
      </c>
      <c r="L160" s="36" t="n">
        <f aca="false">J160+K160</f>
        <v>1548761.9047619</v>
      </c>
      <c r="M160" s="52"/>
      <c r="N160" s="36" t="n">
        <f aca="false">L160*M160</f>
        <v>0</v>
      </c>
      <c r="O160" s="53" t="n">
        <f aca="false">L160-N160</f>
        <v>1548761.9047619</v>
      </c>
    </row>
    <row r="161" customFormat="false" ht="15" hidden="false" customHeight="false" outlineLevel="0" collapsed="false">
      <c r="A161" s="54" t="n">
        <v>96</v>
      </c>
      <c r="B161" s="59" t="n">
        <v>43130</v>
      </c>
      <c r="C161" s="48"/>
      <c r="D161" s="49" t="s">
        <v>735</v>
      </c>
      <c r="E161" s="50" t="s">
        <v>53</v>
      </c>
      <c r="F161" s="29" t="s">
        <v>617</v>
      </c>
      <c r="G161" s="28" t="n">
        <v>1710</v>
      </c>
      <c r="H161" s="26"/>
      <c r="I161" s="51" t="n">
        <v>1626200</v>
      </c>
      <c r="J161" s="36"/>
      <c r="K161" s="36" t="n">
        <f aca="false">I161/1.05</f>
        <v>1548761.9047619</v>
      </c>
      <c r="L161" s="36" t="n">
        <f aca="false">J161+K161</f>
        <v>1548761.9047619</v>
      </c>
      <c r="M161" s="52"/>
      <c r="N161" s="36" t="n">
        <f aca="false">L161*M161</f>
        <v>0</v>
      </c>
      <c r="O161" s="53" t="n">
        <f aca="false">L161-N161</f>
        <v>1548761.9047619</v>
      </c>
    </row>
    <row r="162" customFormat="false" ht="15" hidden="false" customHeight="false" outlineLevel="0" collapsed="false">
      <c r="A162" s="46" t="n">
        <v>67</v>
      </c>
      <c r="B162" s="59" t="n">
        <v>43129</v>
      </c>
      <c r="C162" s="48"/>
      <c r="D162" s="49" t="s">
        <v>735</v>
      </c>
      <c r="E162" s="50" t="s">
        <v>53</v>
      </c>
      <c r="F162" s="27" t="s">
        <v>537</v>
      </c>
      <c r="G162" s="28" t="n">
        <v>1710</v>
      </c>
      <c r="H162" s="19" t="s">
        <v>680</v>
      </c>
      <c r="I162" s="51" t="n">
        <v>1626200</v>
      </c>
      <c r="J162" s="36"/>
      <c r="K162" s="36" t="n">
        <f aca="false">I162/1.05</f>
        <v>1548761.9047619</v>
      </c>
      <c r="L162" s="36" t="n">
        <f aca="false">J162+K162</f>
        <v>1548761.9047619</v>
      </c>
      <c r="M162" s="52" t="n">
        <v>1</v>
      </c>
      <c r="N162" s="36" t="n">
        <f aca="false">L162*M162</f>
        <v>1548761.9047619</v>
      </c>
      <c r="O162" s="53" t="n">
        <f aca="false">L162-N162</f>
        <v>0</v>
      </c>
    </row>
    <row r="163" customFormat="false" ht="15" hidden="false" customHeight="false" outlineLevel="0" collapsed="false">
      <c r="A163" s="46" t="n">
        <v>68</v>
      </c>
      <c r="B163" s="58" t="n">
        <v>43116</v>
      </c>
      <c r="C163" s="48"/>
      <c r="D163" s="49" t="s">
        <v>735</v>
      </c>
      <c r="E163" s="50" t="s">
        <v>53</v>
      </c>
      <c r="F163" s="24" t="s">
        <v>561</v>
      </c>
      <c r="G163" s="18" t="n">
        <v>1710</v>
      </c>
      <c r="H163" s="19" t="s">
        <v>680</v>
      </c>
      <c r="I163" s="51" t="n">
        <v>1626200</v>
      </c>
      <c r="J163" s="36"/>
      <c r="K163" s="36" t="n">
        <f aca="false">I163/1.05</f>
        <v>1548761.9047619</v>
      </c>
      <c r="L163" s="36" t="n">
        <f aca="false">J163+K163</f>
        <v>1548761.9047619</v>
      </c>
      <c r="M163" s="52" t="n">
        <v>1</v>
      </c>
      <c r="N163" s="36" t="n">
        <f aca="false">L163*M163</f>
        <v>1548761.9047619</v>
      </c>
      <c r="O163" s="53" t="n">
        <f aca="false">L163-N163</f>
        <v>0</v>
      </c>
    </row>
    <row r="164" customFormat="false" ht="15" hidden="false" customHeight="false" outlineLevel="0" collapsed="false">
      <c r="A164" s="46" t="n">
        <v>69</v>
      </c>
      <c r="B164" s="59" t="n">
        <v>43122</v>
      </c>
      <c r="C164" s="48"/>
      <c r="D164" s="49" t="s">
        <v>735</v>
      </c>
      <c r="E164" s="50" t="s">
        <v>53</v>
      </c>
      <c r="F164" s="24" t="s">
        <v>631</v>
      </c>
      <c r="G164" s="18" t="n">
        <v>1710</v>
      </c>
      <c r="H164" s="19" t="s">
        <v>680</v>
      </c>
      <c r="I164" s="51" t="n">
        <v>1626200</v>
      </c>
      <c r="J164" s="36"/>
      <c r="K164" s="36" t="n">
        <f aca="false">I164/1.05</f>
        <v>1548761.9047619</v>
      </c>
      <c r="L164" s="56" t="n">
        <f aca="false">J164+K164</f>
        <v>1548761.9047619</v>
      </c>
      <c r="M164" s="52" t="n">
        <v>1</v>
      </c>
      <c r="N164" s="36" t="n">
        <f aca="false">L164*M164</f>
        <v>1548761.9047619</v>
      </c>
      <c r="O164" s="53" t="n">
        <f aca="false">L164-N164</f>
        <v>0</v>
      </c>
    </row>
    <row r="165" customFormat="false" ht="15" hidden="false" customHeight="false" outlineLevel="0" collapsed="false">
      <c r="A165" s="54" t="n">
        <v>97</v>
      </c>
      <c r="B165" s="59" t="n">
        <v>43131</v>
      </c>
      <c r="C165" s="48"/>
      <c r="D165" s="49" t="s">
        <v>735</v>
      </c>
      <c r="E165" s="50" t="s">
        <v>53</v>
      </c>
      <c r="F165" s="24" t="s">
        <v>639</v>
      </c>
      <c r="G165" s="18" t="n">
        <v>1710</v>
      </c>
      <c r="H165" s="26"/>
      <c r="I165" s="51" t="n">
        <v>1626200</v>
      </c>
      <c r="J165" s="36"/>
      <c r="K165" s="36" t="n">
        <f aca="false">I165/1.05</f>
        <v>1548761.9047619</v>
      </c>
      <c r="L165" s="36" t="n">
        <f aca="false">J165+K165</f>
        <v>1548761.9047619</v>
      </c>
      <c r="M165" s="52"/>
      <c r="N165" s="36" t="n">
        <f aca="false">L165*M165</f>
        <v>0</v>
      </c>
      <c r="O165" s="53" t="n">
        <f aca="false">L165-N165</f>
        <v>1548761.9047619</v>
      </c>
    </row>
    <row r="166" customFormat="false" ht="15" hidden="false" customHeight="false" outlineLevel="0" collapsed="false">
      <c r="A166" s="54" t="n">
        <v>98</v>
      </c>
      <c r="B166" s="58" t="n">
        <v>43104</v>
      </c>
      <c r="C166" s="48"/>
      <c r="D166" s="49" t="s">
        <v>735</v>
      </c>
      <c r="E166" s="50" t="s">
        <v>53</v>
      </c>
      <c r="F166" s="20" t="s">
        <v>488</v>
      </c>
      <c r="G166" s="18" t="n">
        <v>1710</v>
      </c>
      <c r="H166" s="19"/>
      <c r="I166" s="51" t="n">
        <v>1626200</v>
      </c>
      <c r="J166" s="36"/>
      <c r="K166" s="36" t="n">
        <f aca="false">I166/1.05</f>
        <v>1548761.9047619</v>
      </c>
      <c r="L166" s="36" t="n">
        <f aca="false">J166+K166</f>
        <v>1548761.9047619</v>
      </c>
      <c r="M166" s="52"/>
      <c r="N166" s="36" t="n">
        <f aca="false">L166*M166</f>
        <v>0</v>
      </c>
      <c r="O166" s="53" t="n">
        <f aca="false">L166-N166</f>
        <v>1548761.9047619</v>
      </c>
    </row>
    <row r="167" customFormat="false" ht="15" hidden="false" customHeight="false" outlineLevel="0" collapsed="false">
      <c r="A167" s="54" t="n">
        <v>99</v>
      </c>
      <c r="B167" s="58" t="n">
        <v>43130</v>
      </c>
      <c r="C167" s="48"/>
      <c r="D167" s="49" t="s">
        <v>735</v>
      </c>
      <c r="E167" s="50" t="s">
        <v>53</v>
      </c>
      <c r="F167" s="27" t="s">
        <v>627</v>
      </c>
      <c r="G167" s="28" t="n">
        <v>1710</v>
      </c>
      <c r="H167" s="26"/>
      <c r="I167" s="51" t="n">
        <v>1626200</v>
      </c>
      <c r="J167" s="36"/>
      <c r="K167" s="36" t="n">
        <f aca="false">I167/1.05</f>
        <v>1548761.9047619</v>
      </c>
      <c r="L167" s="36" t="n">
        <f aca="false">J167+K167</f>
        <v>1548761.9047619</v>
      </c>
      <c r="M167" s="52"/>
      <c r="N167" s="36" t="n">
        <f aca="false">L167*M167</f>
        <v>0</v>
      </c>
      <c r="O167" s="53" t="n">
        <f aca="false">L167-N167</f>
        <v>1548761.9047619</v>
      </c>
    </row>
    <row r="168" customFormat="false" ht="15" hidden="false" customHeight="false" outlineLevel="0" collapsed="false">
      <c r="A168" s="54" t="n">
        <v>100</v>
      </c>
      <c r="B168" s="58" t="n">
        <v>43104</v>
      </c>
      <c r="C168" s="48"/>
      <c r="D168" s="49" t="s">
        <v>735</v>
      </c>
      <c r="E168" s="50" t="s">
        <v>53</v>
      </c>
      <c r="F168" s="27" t="s">
        <v>482</v>
      </c>
      <c r="G168" s="28" t="n">
        <v>1710</v>
      </c>
      <c r="H168" s="19"/>
      <c r="I168" s="51" t="n">
        <v>1626200</v>
      </c>
      <c r="J168" s="36"/>
      <c r="K168" s="36" t="n">
        <f aca="false">I168/1.05</f>
        <v>1548761.9047619</v>
      </c>
      <c r="L168" s="36" t="n">
        <f aca="false">J168+K168</f>
        <v>1548761.9047619</v>
      </c>
      <c r="M168" s="52"/>
      <c r="N168" s="36" t="n">
        <f aca="false">L168*M168</f>
        <v>0</v>
      </c>
      <c r="O168" s="53" t="n">
        <f aca="false">L168-N168</f>
        <v>1548761.9047619</v>
      </c>
    </row>
    <row r="169" customFormat="false" ht="15" hidden="false" customHeight="false" outlineLevel="0" collapsed="false">
      <c r="A169" s="54" t="n">
        <v>101</v>
      </c>
      <c r="B169" s="60" t="n">
        <v>43104</v>
      </c>
      <c r="C169" s="48"/>
      <c r="D169" s="49" t="s">
        <v>735</v>
      </c>
      <c r="E169" s="50" t="s">
        <v>53</v>
      </c>
      <c r="F169" s="20" t="s">
        <v>489</v>
      </c>
      <c r="G169" s="18" t="n">
        <v>1710</v>
      </c>
      <c r="H169" s="19"/>
      <c r="I169" s="51" t="n">
        <v>1626200</v>
      </c>
      <c r="J169" s="36"/>
      <c r="K169" s="36" t="n">
        <f aca="false">I169/1.05</f>
        <v>1548761.9047619</v>
      </c>
      <c r="L169" s="36" t="n">
        <f aca="false">J169+K169</f>
        <v>1548761.9047619</v>
      </c>
      <c r="M169" s="52"/>
      <c r="N169" s="36" t="n">
        <f aca="false">L169*M169</f>
        <v>0</v>
      </c>
      <c r="O169" s="53" t="n">
        <f aca="false">L169-N169</f>
        <v>1548761.9047619</v>
      </c>
    </row>
    <row r="170" customFormat="false" ht="15" hidden="false" customHeight="false" outlineLevel="0" collapsed="false">
      <c r="A170" s="46" t="n">
        <v>70</v>
      </c>
      <c r="B170" s="59" t="n">
        <v>43130</v>
      </c>
      <c r="C170" s="48"/>
      <c r="D170" s="64" t="s">
        <v>735</v>
      </c>
      <c r="E170" s="50" t="s">
        <v>53</v>
      </c>
      <c r="F170" s="24" t="s">
        <v>586</v>
      </c>
      <c r="G170" s="18" t="n">
        <v>1710</v>
      </c>
      <c r="H170" s="19" t="s">
        <v>680</v>
      </c>
      <c r="I170" s="51" t="n">
        <v>1626200</v>
      </c>
      <c r="J170" s="36"/>
      <c r="K170" s="36" t="n">
        <f aca="false">I170/1.05</f>
        <v>1548761.9047619</v>
      </c>
      <c r="L170" s="36" t="n">
        <f aca="false">J170+K170</f>
        <v>1548761.9047619</v>
      </c>
      <c r="M170" s="52" t="n">
        <v>1</v>
      </c>
      <c r="N170" s="36" t="n">
        <f aca="false">L170*M170</f>
        <v>1548761.9047619</v>
      </c>
      <c r="O170" s="53" t="n">
        <f aca="false">L170-N170</f>
        <v>0</v>
      </c>
    </row>
    <row r="171" customFormat="false" ht="15" hidden="false" customHeight="false" outlineLevel="0" collapsed="false">
      <c r="A171" s="57" t="n">
        <v>31</v>
      </c>
      <c r="B171" s="58" t="n">
        <v>43097</v>
      </c>
      <c r="C171" s="48"/>
      <c r="D171" s="49" t="s">
        <v>735</v>
      </c>
      <c r="E171" s="50" t="s">
        <v>53</v>
      </c>
      <c r="F171" s="20" t="s">
        <v>470</v>
      </c>
      <c r="G171" s="18" t="n">
        <v>1711</v>
      </c>
      <c r="H171" s="26" t="s">
        <v>686</v>
      </c>
      <c r="I171" s="51" t="n">
        <f aca="false">93600+1626200</f>
        <v>1719800</v>
      </c>
      <c r="J171" s="36" t="n">
        <v>1637905</v>
      </c>
      <c r="K171" s="36"/>
      <c r="L171" s="36" t="n">
        <f aca="false">J171+K171</f>
        <v>1637905</v>
      </c>
      <c r="M171" s="52" t="n">
        <v>1</v>
      </c>
      <c r="N171" s="36" t="n">
        <f aca="false">L171*M171</f>
        <v>1637905</v>
      </c>
      <c r="O171" s="53" t="n">
        <f aca="false">L171-N171</f>
        <v>0</v>
      </c>
    </row>
    <row r="172" customFormat="false" ht="15" hidden="false" customHeight="false" outlineLevel="0" collapsed="false">
      <c r="A172" s="57" t="n">
        <v>33</v>
      </c>
      <c r="B172" s="58" t="n">
        <v>43068</v>
      </c>
      <c r="C172" s="48"/>
      <c r="D172" s="49" t="s">
        <v>735</v>
      </c>
      <c r="E172" s="50" t="s">
        <v>262</v>
      </c>
      <c r="F172" s="27" t="s">
        <v>326</v>
      </c>
      <c r="G172" s="28" t="n">
        <v>1708</v>
      </c>
      <c r="H172" s="26" t="s">
        <v>686</v>
      </c>
      <c r="I172" s="51" t="n">
        <v>1823600</v>
      </c>
      <c r="J172" s="36" t="n">
        <v>1736762</v>
      </c>
      <c r="K172" s="36"/>
      <c r="L172" s="36" t="n">
        <f aca="false">J172+K172</f>
        <v>1736762</v>
      </c>
      <c r="M172" s="52" t="n">
        <v>1</v>
      </c>
      <c r="N172" s="36" t="n">
        <f aca="false">L172*M172</f>
        <v>1736762</v>
      </c>
      <c r="O172" s="53" t="n">
        <f aca="false">L172-N172</f>
        <v>0</v>
      </c>
    </row>
    <row r="173" customFormat="false" ht="15" hidden="false" customHeight="false" outlineLevel="0" collapsed="false">
      <c r="A173" s="57" t="n">
        <v>34</v>
      </c>
      <c r="B173" s="59" t="n">
        <v>43090</v>
      </c>
      <c r="C173" s="48" t="s">
        <v>692</v>
      </c>
      <c r="D173" s="49" t="s">
        <v>735</v>
      </c>
      <c r="E173" s="50" t="s">
        <v>262</v>
      </c>
      <c r="F173" s="24" t="s">
        <v>423</v>
      </c>
      <c r="G173" s="18" t="n">
        <v>1708</v>
      </c>
      <c r="H173" s="26" t="s">
        <v>686</v>
      </c>
      <c r="I173" s="51" t="n">
        <f aca="false">1823600+9700</f>
        <v>1833300</v>
      </c>
      <c r="J173" s="36" t="n">
        <v>1746000</v>
      </c>
      <c r="K173" s="36"/>
      <c r="L173" s="36" t="n">
        <f aca="false">J173+K173</f>
        <v>1746000</v>
      </c>
      <c r="M173" s="52" t="n">
        <v>1</v>
      </c>
      <c r="N173" s="36" t="n">
        <f aca="false">L173*M173</f>
        <v>1746000</v>
      </c>
      <c r="O173" s="53" t="n">
        <f aca="false">L173-N173</f>
        <v>0</v>
      </c>
    </row>
    <row r="174" customFormat="false" ht="15" hidden="false" customHeight="false" outlineLevel="0" collapsed="false">
      <c r="A174" s="57" t="n">
        <v>35</v>
      </c>
      <c r="B174" s="59" t="n">
        <v>43095</v>
      </c>
      <c r="C174" s="48"/>
      <c r="D174" s="49" t="s">
        <v>735</v>
      </c>
      <c r="E174" s="50" t="s">
        <v>262</v>
      </c>
      <c r="F174" s="24" t="s">
        <v>444</v>
      </c>
      <c r="G174" s="18" t="n">
        <v>1709</v>
      </c>
      <c r="H174" s="26" t="s">
        <v>686</v>
      </c>
      <c r="I174" s="51" t="n">
        <v>1823600</v>
      </c>
      <c r="J174" s="36" t="n">
        <v>1736762</v>
      </c>
      <c r="K174" s="36"/>
      <c r="L174" s="36" t="n">
        <f aca="false">J174+K174</f>
        <v>1736762</v>
      </c>
      <c r="M174" s="52" t="n">
        <v>1</v>
      </c>
      <c r="N174" s="36" t="n">
        <f aca="false">L174*M174</f>
        <v>1736762</v>
      </c>
      <c r="O174" s="53" t="n">
        <f aca="false">L174-N174</f>
        <v>0</v>
      </c>
    </row>
    <row r="175" customFormat="false" ht="15" hidden="false" customHeight="false" outlineLevel="0" collapsed="false">
      <c r="A175" s="54" t="n">
        <v>103</v>
      </c>
      <c r="B175" s="58" t="n">
        <v>43131</v>
      </c>
      <c r="C175" s="48"/>
      <c r="D175" s="49" t="s">
        <v>735</v>
      </c>
      <c r="E175" s="50" t="s">
        <v>262</v>
      </c>
      <c r="F175" s="27" t="s">
        <v>636</v>
      </c>
      <c r="G175" s="18" t="n">
        <v>1710</v>
      </c>
      <c r="H175" s="26"/>
      <c r="I175" s="51" t="n">
        <v>1823600</v>
      </c>
      <c r="J175" s="36"/>
      <c r="K175" s="36" t="n">
        <f aca="false">I175/1.05</f>
        <v>1736761.9047619</v>
      </c>
      <c r="L175" s="36" t="n">
        <f aca="false">J175+K175</f>
        <v>1736761.9047619</v>
      </c>
      <c r="M175" s="52"/>
      <c r="N175" s="36" t="n">
        <f aca="false">L175*M175</f>
        <v>0</v>
      </c>
      <c r="O175" s="53" t="n">
        <f aca="false">L175-N175</f>
        <v>1736761.9047619</v>
      </c>
    </row>
    <row r="176" customFormat="false" ht="15" hidden="false" customHeight="false" outlineLevel="0" collapsed="false">
      <c r="A176" s="54" t="n">
        <v>104</v>
      </c>
      <c r="B176" s="58" t="n">
        <v>43131</v>
      </c>
      <c r="C176" s="48"/>
      <c r="D176" s="49" t="s">
        <v>735</v>
      </c>
      <c r="E176" s="50" t="s">
        <v>262</v>
      </c>
      <c r="F176" s="20" t="s">
        <v>642</v>
      </c>
      <c r="G176" s="18" t="n">
        <v>1710</v>
      </c>
      <c r="H176" s="26"/>
      <c r="I176" s="51" t="n">
        <v>1823600</v>
      </c>
      <c r="J176" s="36"/>
      <c r="K176" s="36" t="n">
        <f aca="false">I176/1.05</f>
        <v>1736761.9047619</v>
      </c>
      <c r="L176" s="36" t="n">
        <f aca="false">J176+K176</f>
        <v>1736761.9047619</v>
      </c>
      <c r="M176" s="52"/>
      <c r="N176" s="36" t="n">
        <f aca="false">L176*M176</f>
        <v>0</v>
      </c>
      <c r="O176" s="53" t="n">
        <f aca="false">L176-N176</f>
        <v>1736761.9047619</v>
      </c>
    </row>
    <row r="177" customFormat="false" ht="15" hidden="false" customHeight="false" outlineLevel="0" collapsed="false">
      <c r="A177" s="57" t="n">
        <v>36</v>
      </c>
      <c r="B177" s="58" t="n">
        <v>43118</v>
      </c>
      <c r="C177" s="48"/>
      <c r="D177" s="49" t="s">
        <v>735</v>
      </c>
      <c r="E177" s="50" t="s">
        <v>262</v>
      </c>
      <c r="F177" s="27" t="s">
        <v>548</v>
      </c>
      <c r="G177" s="28" t="n">
        <v>1710</v>
      </c>
      <c r="H177" s="26" t="s">
        <v>686</v>
      </c>
      <c r="I177" s="51" t="n">
        <v>1823600</v>
      </c>
      <c r="J177" s="36"/>
      <c r="K177" s="36" t="n">
        <v>1736761</v>
      </c>
      <c r="L177" s="56" t="n">
        <f aca="false">J177+K177</f>
        <v>1736761</v>
      </c>
      <c r="M177" s="52" t="n">
        <v>1</v>
      </c>
      <c r="N177" s="36" t="n">
        <f aca="false">L177*M177</f>
        <v>1736761</v>
      </c>
      <c r="O177" s="53" t="n">
        <f aca="false">L177-N177</f>
        <v>0</v>
      </c>
    </row>
    <row r="178" customFormat="false" ht="15" hidden="false" customHeight="false" outlineLevel="0" collapsed="false">
      <c r="A178" s="54" t="n">
        <v>105</v>
      </c>
      <c r="B178" s="59" t="n">
        <v>43116</v>
      </c>
      <c r="C178" s="48"/>
      <c r="D178" s="49" t="s">
        <v>735</v>
      </c>
      <c r="E178" s="50" t="s">
        <v>262</v>
      </c>
      <c r="F178" s="27" t="s">
        <v>542</v>
      </c>
      <c r="G178" s="28" t="n">
        <v>1710</v>
      </c>
      <c r="H178" s="19"/>
      <c r="I178" s="51" t="n">
        <f aca="false">160000+1823600</f>
        <v>1983600</v>
      </c>
      <c r="J178" s="36"/>
      <c r="K178" s="36" t="n">
        <f aca="false">I178/1.05</f>
        <v>1889142.85714286</v>
      </c>
      <c r="L178" s="36" t="n">
        <f aca="false">J178+K178</f>
        <v>1889142.85714286</v>
      </c>
      <c r="M178" s="52"/>
      <c r="N178" s="36" t="n">
        <f aca="false">L178*M178</f>
        <v>0</v>
      </c>
      <c r="O178" s="53" t="n">
        <f aca="false">L178-N178</f>
        <v>1889142.85714286</v>
      </c>
    </row>
    <row r="179" customFormat="false" ht="15" hidden="false" customHeight="false" outlineLevel="0" collapsed="false">
      <c r="A179" s="57" t="n">
        <v>37</v>
      </c>
      <c r="B179" s="59" t="n">
        <v>43116</v>
      </c>
      <c r="C179" s="48"/>
      <c r="D179" s="49" t="s">
        <v>735</v>
      </c>
      <c r="E179" s="50" t="s">
        <v>262</v>
      </c>
      <c r="F179" s="24" t="s">
        <v>533</v>
      </c>
      <c r="G179" s="18" t="n">
        <v>1710</v>
      </c>
      <c r="H179" s="26" t="s">
        <v>686</v>
      </c>
      <c r="I179" s="51" t="n">
        <v>1823600</v>
      </c>
      <c r="J179" s="36"/>
      <c r="K179" s="36" t="n">
        <f aca="false">I179/1.05</f>
        <v>1736761.9047619</v>
      </c>
      <c r="L179" s="36" t="n">
        <f aca="false">J179+K179</f>
        <v>1736761.9047619</v>
      </c>
      <c r="M179" s="52" t="n">
        <v>1</v>
      </c>
      <c r="N179" s="36" t="n">
        <f aca="false">L179*M179</f>
        <v>1736761.9047619</v>
      </c>
      <c r="O179" s="53" t="n">
        <f aca="false">L179-N179</f>
        <v>0</v>
      </c>
    </row>
    <row r="180" customFormat="false" ht="15" hidden="false" customHeight="false" outlineLevel="0" collapsed="false">
      <c r="A180" s="67" t="n">
        <v>106</v>
      </c>
      <c r="B180" s="58" t="n">
        <v>43122</v>
      </c>
      <c r="C180" s="48"/>
      <c r="D180" s="49" t="s">
        <v>735</v>
      </c>
      <c r="E180" s="50" t="s">
        <v>262</v>
      </c>
      <c r="F180" s="20" t="s">
        <v>559</v>
      </c>
      <c r="G180" s="18" t="n">
        <v>1710</v>
      </c>
      <c r="H180" s="19"/>
      <c r="I180" s="51" t="n">
        <v>1823600</v>
      </c>
      <c r="J180" s="36"/>
      <c r="K180" s="36" t="n">
        <f aca="false">I180/1.05</f>
        <v>1736761.9047619</v>
      </c>
      <c r="L180" s="36" t="n">
        <f aca="false">J180+K180</f>
        <v>1736761.9047619</v>
      </c>
      <c r="M180" s="52"/>
      <c r="N180" s="36" t="n">
        <f aca="false">L180*M180</f>
        <v>0</v>
      </c>
      <c r="O180" s="53" t="n">
        <f aca="false">L180-N180</f>
        <v>1736761.9047619</v>
      </c>
    </row>
    <row r="181" customFormat="false" ht="15" hidden="false" customHeight="false" outlineLevel="0" collapsed="false">
      <c r="A181" s="46" t="n">
        <v>71</v>
      </c>
      <c r="B181" s="59" t="n">
        <v>43126</v>
      </c>
      <c r="C181" s="48"/>
      <c r="D181" s="49" t="s">
        <v>735</v>
      </c>
      <c r="E181" s="50" t="s">
        <v>262</v>
      </c>
      <c r="F181" s="24" t="s">
        <v>621</v>
      </c>
      <c r="G181" s="18" t="n">
        <v>1710</v>
      </c>
      <c r="H181" s="19" t="s">
        <v>680</v>
      </c>
      <c r="I181" s="51" t="n">
        <f aca="false">1833300</f>
        <v>1833300</v>
      </c>
      <c r="J181" s="36"/>
      <c r="K181" s="36" t="n">
        <v>1746000</v>
      </c>
      <c r="L181" s="36" t="n">
        <f aca="false">J181+K181</f>
        <v>1746000</v>
      </c>
      <c r="M181" s="52" t="n">
        <v>1</v>
      </c>
      <c r="N181" s="36" t="n">
        <f aca="false">L181*M181</f>
        <v>1746000</v>
      </c>
      <c r="O181" s="53" t="n">
        <f aca="false">L181-N181</f>
        <v>0</v>
      </c>
    </row>
    <row r="182" customFormat="false" ht="15" hidden="false" customHeight="false" outlineLevel="0" collapsed="false">
      <c r="A182" s="46" t="n">
        <v>55</v>
      </c>
      <c r="B182" s="59" t="n">
        <v>43045</v>
      </c>
      <c r="C182" s="48"/>
      <c r="D182" s="49" t="s">
        <v>749</v>
      </c>
      <c r="E182" s="50" t="s">
        <v>96</v>
      </c>
      <c r="F182" s="20" t="s">
        <v>165</v>
      </c>
      <c r="G182" s="18" t="n">
        <v>1705</v>
      </c>
      <c r="H182" s="19" t="s">
        <v>680</v>
      </c>
      <c r="I182" s="51" t="n">
        <v>5063500</v>
      </c>
      <c r="J182" s="36" t="n">
        <v>4822381</v>
      </c>
      <c r="K182" s="36"/>
      <c r="L182" s="36" t="n">
        <f aca="false">J182+K182</f>
        <v>4822381</v>
      </c>
      <c r="M182" s="52" t="n">
        <v>1</v>
      </c>
      <c r="N182" s="36" t="n">
        <f aca="false">L182*M182</f>
        <v>4822381</v>
      </c>
      <c r="O182" s="53" t="n">
        <f aca="false">L182-N182</f>
        <v>0</v>
      </c>
    </row>
    <row r="183" customFormat="false" ht="15" hidden="false" customHeight="false" outlineLevel="0" collapsed="false">
      <c r="A183" s="46" t="n">
        <v>56</v>
      </c>
      <c r="B183" s="59" t="n">
        <v>42962</v>
      </c>
      <c r="C183" s="48"/>
      <c r="D183" s="49" t="n">
        <v>7</v>
      </c>
      <c r="E183" s="50" t="s">
        <v>96</v>
      </c>
      <c r="F183" s="27" t="s">
        <v>514</v>
      </c>
      <c r="G183" s="28" t="n">
        <v>1707</v>
      </c>
      <c r="H183" s="19" t="s">
        <v>680</v>
      </c>
      <c r="I183" s="51" t="n">
        <v>4696650</v>
      </c>
      <c r="J183" s="36"/>
      <c r="K183" s="36" t="n">
        <v>4492274</v>
      </c>
      <c r="L183" s="36" t="n">
        <f aca="false">J183+K183</f>
        <v>4492274</v>
      </c>
      <c r="M183" s="52" t="n">
        <v>1</v>
      </c>
      <c r="N183" s="36" t="n">
        <f aca="false">L183*M183</f>
        <v>4492274</v>
      </c>
      <c r="O183" s="53" t="n">
        <f aca="false">L183-N183</f>
        <v>0</v>
      </c>
    </row>
    <row r="184" customFormat="false" ht="15" hidden="false" customHeight="false" outlineLevel="0" collapsed="false">
      <c r="A184" s="46" t="n">
        <v>57</v>
      </c>
      <c r="B184" s="60" t="n">
        <v>43111</v>
      </c>
      <c r="C184" s="48" t="s">
        <v>688</v>
      </c>
      <c r="D184" s="49" t="s">
        <v>749</v>
      </c>
      <c r="E184" s="50" t="s">
        <v>96</v>
      </c>
      <c r="F184" s="20" t="s">
        <v>699</v>
      </c>
      <c r="G184" s="18" t="n">
        <v>1708</v>
      </c>
      <c r="H184" s="19" t="s">
        <v>680</v>
      </c>
      <c r="I184" s="51" t="n">
        <v>4671800</v>
      </c>
      <c r="J184" s="36" t="n">
        <v>4449333</v>
      </c>
      <c r="K184" s="36"/>
      <c r="L184" s="36" t="n">
        <f aca="false">J184+K184</f>
        <v>4449333</v>
      </c>
      <c r="M184" s="52" t="n">
        <v>1</v>
      </c>
      <c r="N184" s="36" t="n">
        <f aca="false">L184*M184</f>
        <v>4449333</v>
      </c>
      <c r="O184" s="53" t="n">
        <f aca="false">L184-N184</f>
        <v>0</v>
      </c>
    </row>
    <row r="185" customFormat="false" ht="15" hidden="false" customHeight="false" outlineLevel="0" collapsed="false">
      <c r="A185" s="54" t="n">
        <v>83</v>
      </c>
      <c r="B185" s="58" t="n">
        <v>43048</v>
      </c>
      <c r="C185" s="48"/>
      <c r="D185" s="49" t="s">
        <v>749</v>
      </c>
      <c r="E185" s="50" t="s">
        <v>96</v>
      </c>
      <c r="F185" s="27" t="s">
        <v>287</v>
      </c>
      <c r="G185" s="28" t="n">
        <v>1708</v>
      </c>
      <c r="H185" s="19"/>
      <c r="I185" s="51" t="n">
        <f aca="false">4671800+550000</f>
        <v>5221800</v>
      </c>
      <c r="J185" s="36" t="n">
        <v>4973143</v>
      </c>
      <c r="K185" s="36"/>
      <c r="L185" s="36" t="n">
        <f aca="false">J185+K185</f>
        <v>4973143</v>
      </c>
      <c r="M185" s="52"/>
      <c r="N185" s="36" t="n">
        <f aca="false">L185*M185</f>
        <v>0</v>
      </c>
      <c r="O185" s="53" t="n">
        <f aca="false">L185-N185</f>
        <v>4973143</v>
      </c>
    </row>
    <row r="186" customFormat="false" ht="15" hidden="false" customHeight="false" outlineLevel="0" collapsed="false">
      <c r="A186" s="54" t="n">
        <v>84</v>
      </c>
      <c r="B186" s="58" t="n">
        <v>43089</v>
      </c>
      <c r="C186" s="48"/>
      <c r="D186" s="49" t="s">
        <v>749</v>
      </c>
      <c r="E186" s="50" t="s">
        <v>96</v>
      </c>
      <c r="F186" s="27" t="s">
        <v>418</v>
      </c>
      <c r="G186" s="28" t="n">
        <v>1708</v>
      </c>
      <c r="H186" s="32"/>
      <c r="I186" s="51" t="n">
        <v>4671800</v>
      </c>
      <c r="J186" s="36" t="n">
        <v>4449333</v>
      </c>
      <c r="K186" s="36"/>
      <c r="L186" s="36" t="n">
        <f aca="false">J186+K186</f>
        <v>4449333</v>
      </c>
      <c r="M186" s="52"/>
      <c r="N186" s="36" t="n">
        <f aca="false">L186*M186</f>
        <v>0</v>
      </c>
      <c r="O186" s="53" t="n">
        <f aca="false">L186-N186</f>
        <v>4449333</v>
      </c>
    </row>
    <row r="187" customFormat="false" ht="15" hidden="false" customHeight="false" outlineLevel="0" collapsed="false">
      <c r="A187" s="46" t="n">
        <v>58</v>
      </c>
      <c r="B187" s="58" t="n">
        <v>43041</v>
      </c>
      <c r="C187" s="48"/>
      <c r="D187" s="49" t="s">
        <v>749</v>
      </c>
      <c r="E187" s="50" t="s">
        <v>96</v>
      </c>
      <c r="F187" s="24" t="s">
        <v>700</v>
      </c>
      <c r="G187" s="18" t="n">
        <v>1709</v>
      </c>
      <c r="H187" s="19" t="s">
        <v>680</v>
      </c>
      <c r="I187" s="51" t="n">
        <v>4671800</v>
      </c>
      <c r="J187" s="36" t="n">
        <v>4449333</v>
      </c>
      <c r="K187" s="36"/>
      <c r="L187" s="36" t="n">
        <f aca="false">J187+K187</f>
        <v>4449333</v>
      </c>
      <c r="M187" s="52" t="n">
        <v>1</v>
      </c>
      <c r="N187" s="36" t="n">
        <f aca="false">L187*M187</f>
        <v>4449333</v>
      </c>
      <c r="O187" s="53" t="n">
        <f aca="false">L187-N187</f>
        <v>0</v>
      </c>
    </row>
    <row r="188" customFormat="false" ht="15" hidden="false" customHeight="false" outlineLevel="0" collapsed="false">
      <c r="A188" s="54" t="n">
        <v>65</v>
      </c>
      <c r="B188" s="58" t="n">
        <v>42821</v>
      </c>
      <c r="C188" s="48"/>
      <c r="D188" s="49" t="n">
        <v>5</v>
      </c>
      <c r="E188" s="50" t="s">
        <v>68</v>
      </c>
      <c r="F188" s="27" t="s">
        <v>69</v>
      </c>
      <c r="G188" s="28" t="n">
        <v>1701</v>
      </c>
      <c r="H188" s="25"/>
      <c r="I188" s="51" t="n">
        <f aca="false">71100</f>
        <v>71100</v>
      </c>
      <c r="J188" s="36" t="n">
        <v>3333905</v>
      </c>
      <c r="K188" s="36"/>
      <c r="L188" s="36" t="n">
        <f aca="false">J188+K188</f>
        <v>3333905</v>
      </c>
      <c r="M188" s="52"/>
      <c r="N188" s="36" t="n">
        <f aca="false">L188*M188</f>
        <v>0</v>
      </c>
      <c r="O188" s="53" t="n">
        <f aca="false">L188-N188</f>
        <v>3333905</v>
      </c>
    </row>
    <row r="189" customFormat="false" ht="15" hidden="false" customHeight="false" outlineLevel="0" collapsed="false">
      <c r="A189" s="54" t="n">
        <v>75</v>
      </c>
      <c r="B189" s="59" t="n">
        <v>43084</v>
      </c>
      <c r="C189" s="48"/>
      <c r="D189" s="49" t="s">
        <v>749</v>
      </c>
      <c r="E189" s="50" t="s">
        <v>84</v>
      </c>
      <c r="F189" s="22" t="s">
        <v>398</v>
      </c>
      <c r="G189" s="18" t="n">
        <v>1707</v>
      </c>
      <c r="H189" s="26"/>
      <c r="I189" s="51" t="n">
        <v>3572000</v>
      </c>
      <c r="J189" s="36" t="n">
        <v>3401905</v>
      </c>
      <c r="K189" s="36"/>
      <c r="L189" s="36" t="n">
        <f aca="false">J189+K189</f>
        <v>3401905</v>
      </c>
      <c r="M189" s="52"/>
      <c r="N189" s="36" t="n">
        <f aca="false">L189*M189</f>
        <v>0</v>
      </c>
      <c r="O189" s="53" t="n">
        <f aca="false">L189-N189</f>
        <v>3401905</v>
      </c>
    </row>
    <row r="190" customFormat="false" ht="15" hidden="false" customHeight="false" outlineLevel="0" collapsed="false">
      <c r="A190" s="54" t="n">
        <v>76</v>
      </c>
      <c r="B190" s="58" t="n">
        <v>43089</v>
      </c>
      <c r="C190" s="48"/>
      <c r="D190" s="49" t="s">
        <v>749</v>
      </c>
      <c r="E190" s="50" t="s">
        <v>84</v>
      </c>
      <c r="F190" s="20" t="s">
        <v>416</v>
      </c>
      <c r="G190" s="18" t="n">
        <v>1707</v>
      </c>
      <c r="H190" s="32"/>
      <c r="I190" s="51" t="n">
        <v>3572000</v>
      </c>
      <c r="J190" s="36" t="n">
        <v>3401905</v>
      </c>
      <c r="K190" s="36"/>
      <c r="L190" s="36" t="n">
        <f aca="false">J190+K190</f>
        <v>3401905</v>
      </c>
      <c r="M190" s="52"/>
      <c r="N190" s="36" t="n">
        <f aca="false">L190*M190</f>
        <v>0</v>
      </c>
      <c r="O190" s="53" t="n">
        <f aca="false">L190-N190</f>
        <v>3401905</v>
      </c>
    </row>
    <row r="191" customFormat="false" ht="15" hidden="false" customHeight="false" outlineLevel="0" collapsed="false">
      <c r="A191" s="46" t="n">
        <v>50</v>
      </c>
      <c r="B191" s="58" t="n">
        <v>43118</v>
      </c>
      <c r="C191" s="48"/>
      <c r="D191" s="49" t="s">
        <v>760</v>
      </c>
      <c r="E191" s="50" t="s">
        <v>84</v>
      </c>
      <c r="F191" s="24" t="s">
        <v>526</v>
      </c>
      <c r="G191" s="18" t="n">
        <v>1708</v>
      </c>
      <c r="H191" s="19" t="s">
        <v>680</v>
      </c>
      <c r="I191" s="51" t="n">
        <v>3572000</v>
      </c>
      <c r="J191" s="36"/>
      <c r="K191" s="36" t="n">
        <f aca="false">I191/1.05</f>
        <v>3401904.76190476</v>
      </c>
      <c r="L191" s="36" t="n">
        <f aca="false">J191+K191</f>
        <v>3401904.76190476</v>
      </c>
      <c r="M191" s="52" t="n">
        <v>1</v>
      </c>
      <c r="N191" s="36" t="n">
        <f aca="false">L191*M191</f>
        <v>3401904.76190476</v>
      </c>
      <c r="O191" s="53" t="n">
        <f aca="false">L191-N191</f>
        <v>0</v>
      </c>
    </row>
    <row r="192" customFormat="false" ht="15" hidden="false" customHeight="false" outlineLevel="0" collapsed="false">
      <c r="A192" s="46" t="n">
        <v>54</v>
      </c>
      <c r="B192" s="59" t="n">
        <v>43126</v>
      </c>
      <c r="C192" s="48"/>
      <c r="D192" s="49" t="s">
        <v>749</v>
      </c>
      <c r="E192" s="50" t="s">
        <v>273</v>
      </c>
      <c r="F192" s="35" t="s">
        <v>274</v>
      </c>
      <c r="G192" s="34" t="n">
        <v>1707</v>
      </c>
      <c r="H192" s="19" t="s">
        <v>680</v>
      </c>
      <c r="I192" s="51" t="n">
        <v>4342800</v>
      </c>
      <c r="J192" s="36" t="n">
        <v>4136000</v>
      </c>
      <c r="K192" s="36"/>
      <c r="L192" s="36" t="n">
        <f aca="false">J192+K192</f>
        <v>4136000</v>
      </c>
      <c r="M192" s="52" t="n">
        <v>1</v>
      </c>
      <c r="N192" s="36" t="n">
        <f aca="false">L192*M192</f>
        <v>4136000</v>
      </c>
      <c r="O192" s="53" t="n">
        <f aca="false">L192-N192</f>
        <v>0</v>
      </c>
    </row>
    <row r="193" customFormat="false" ht="15" hidden="false" customHeight="false" outlineLevel="0" collapsed="false">
      <c r="A193" s="46" t="n">
        <v>31</v>
      </c>
      <c r="B193" s="58" t="n">
        <v>43077</v>
      </c>
      <c r="C193" s="48"/>
      <c r="D193" s="49" t="s">
        <v>754</v>
      </c>
      <c r="E193" s="50" t="s">
        <v>761</v>
      </c>
      <c r="F193" s="20" t="s">
        <v>359</v>
      </c>
      <c r="G193" s="18" t="n">
        <v>1707</v>
      </c>
      <c r="H193" s="19" t="s">
        <v>680</v>
      </c>
      <c r="I193" s="51" t="n">
        <f aca="false">2000000-30000</f>
        <v>1970000</v>
      </c>
      <c r="J193" s="36" t="n">
        <v>1876190</v>
      </c>
      <c r="K193" s="36"/>
      <c r="L193" s="36" t="n">
        <f aca="false">J193+K193</f>
        <v>1876190</v>
      </c>
      <c r="M193" s="52" t="n">
        <v>1</v>
      </c>
      <c r="N193" s="36" t="n">
        <f aca="false">L193*M193</f>
        <v>1876190</v>
      </c>
      <c r="O193" s="53" t="n">
        <f aca="false">L193-N193</f>
        <v>0</v>
      </c>
    </row>
    <row r="194" customFormat="false" ht="15" hidden="false" customHeight="false" outlineLevel="0" collapsed="false">
      <c r="A194" s="63" t="n">
        <v>6</v>
      </c>
      <c r="B194" s="58" t="n">
        <v>43082</v>
      </c>
      <c r="C194" s="48"/>
      <c r="D194" s="49" t="s">
        <v>754</v>
      </c>
      <c r="E194" s="50" t="s">
        <v>761</v>
      </c>
      <c r="F194" s="20" t="s">
        <v>382</v>
      </c>
      <c r="G194" s="18" t="n">
        <v>1708</v>
      </c>
      <c r="H194" s="32" t="s">
        <v>689</v>
      </c>
      <c r="I194" s="51" t="n">
        <v>2000000</v>
      </c>
      <c r="J194" s="36" t="n">
        <v>1904762</v>
      </c>
      <c r="K194" s="36"/>
      <c r="L194" s="36" t="n">
        <f aca="false">J194+K194</f>
        <v>1904762</v>
      </c>
      <c r="M194" s="52" t="n">
        <v>1</v>
      </c>
      <c r="N194" s="36" t="n">
        <f aca="false">L194*M194</f>
        <v>1904762</v>
      </c>
      <c r="O194" s="53" t="n">
        <f aca="false">L194-N194</f>
        <v>0</v>
      </c>
    </row>
    <row r="195" customFormat="false" ht="15" hidden="false" customHeight="false" outlineLevel="0" collapsed="false">
      <c r="A195" s="46" t="n">
        <v>32</v>
      </c>
      <c r="B195" s="59" t="n">
        <v>43088</v>
      </c>
      <c r="C195" s="48"/>
      <c r="D195" s="49" t="s">
        <v>754</v>
      </c>
      <c r="E195" s="50" t="s">
        <v>761</v>
      </c>
      <c r="F195" s="27" t="s">
        <v>411</v>
      </c>
      <c r="G195" s="28" t="n">
        <v>1709</v>
      </c>
      <c r="H195" s="19" t="s">
        <v>680</v>
      </c>
      <c r="I195" s="51" t="n">
        <v>2000000</v>
      </c>
      <c r="J195" s="36" t="n">
        <v>1904762</v>
      </c>
      <c r="K195" s="36"/>
      <c r="L195" s="36" t="n">
        <f aca="false">J195+K195</f>
        <v>1904762</v>
      </c>
      <c r="M195" s="52" t="n">
        <v>1</v>
      </c>
      <c r="N195" s="36" t="n">
        <f aca="false">L195*M195</f>
        <v>1904762</v>
      </c>
      <c r="O195" s="53" t="n">
        <f aca="false">L195-N195</f>
        <v>0</v>
      </c>
    </row>
    <row r="196" customFormat="false" ht="15" hidden="false" customHeight="false" outlineLevel="0" collapsed="false">
      <c r="A196" s="46" t="n">
        <v>33</v>
      </c>
      <c r="B196" s="58" t="n">
        <v>43087</v>
      </c>
      <c r="C196" s="48"/>
      <c r="D196" s="64" t="s">
        <v>754</v>
      </c>
      <c r="E196" s="50" t="s">
        <v>761</v>
      </c>
      <c r="F196" s="20" t="s">
        <v>401</v>
      </c>
      <c r="G196" s="18" t="n">
        <v>1709</v>
      </c>
      <c r="H196" s="19" t="s">
        <v>680</v>
      </c>
      <c r="I196" s="51" t="n">
        <v>2000000</v>
      </c>
      <c r="J196" s="36" t="n">
        <v>1904762</v>
      </c>
      <c r="K196" s="36"/>
      <c r="L196" s="36" t="n">
        <f aca="false">J196+K196</f>
        <v>1904762</v>
      </c>
      <c r="M196" s="52" t="n">
        <v>1</v>
      </c>
      <c r="N196" s="36" t="n">
        <f aca="false">L196*M196</f>
        <v>1904762</v>
      </c>
      <c r="O196" s="53" t="n">
        <f aca="false">L196-N196</f>
        <v>0</v>
      </c>
    </row>
    <row r="197" customFormat="false" ht="15" hidden="false" customHeight="false" outlineLevel="0" collapsed="false">
      <c r="A197" s="57" t="n">
        <v>17</v>
      </c>
      <c r="B197" s="58" t="n">
        <v>43129</v>
      </c>
      <c r="C197" s="48" t="s">
        <v>693</v>
      </c>
      <c r="D197" s="49" t="s">
        <v>745</v>
      </c>
      <c r="E197" s="50" t="s">
        <v>761</v>
      </c>
      <c r="F197" s="29" t="s">
        <v>535</v>
      </c>
      <c r="G197" s="28" t="n">
        <v>1709</v>
      </c>
      <c r="H197" s="26" t="s">
        <v>686</v>
      </c>
      <c r="I197" s="51" t="n">
        <v>2000000</v>
      </c>
      <c r="J197" s="36"/>
      <c r="K197" s="36" t="n">
        <v>1904762</v>
      </c>
      <c r="L197" s="36" t="n">
        <f aca="false">J197+K197</f>
        <v>1904762</v>
      </c>
      <c r="M197" s="52" t="n">
        <v>1</v>
      </c>
      <c r="N197" s="36" t="n">
        <f aca="false">L197*M197</f>
        <v>1904762</v>
      </c>
      <c r="O197" s="53" t="n">
        <f aca="false">L197-N197</f>
        <v>0</v>
      </c>
    </row>
    <row r="198" customFormat="false" ht="15" hidden="false" customHeight="false" outlineLevel="0" collapsed="false">
      <c r="A198" s="46" t="n">
        <v>34</v>
      </c>
      <c r="B198" s="59" t="n">
        <v>43110</v>
      </c>
      <c r="C198" s="48"/>
      <c r="D198" s="49" t="s">
        <v>754</v>
      </c>
      <c r="E198" s="50" t="s">
        <v>761</v>
      </c>
      <c r="F198" s="22" t="s">
        <v>508</v>
      </c>
      <c r="G198" s="28" t="n">
        <v>1710</v>
      </c>
      <c r="H198" s="19" t="s">
        <v>680</v>
      </c>
      <c r="I198" s="51" t="n">
        <v>2000000</v>
      </c>
      <c r="J198" s="36"/>
      <c r="K198" s="36" t="n">
        <f aca="false">I198/1.05</f>
        <v>1904761.9047619</v>
      </c>
      <c r="L198" s="36" t="n">
        <f aca="false">J198+K198</f>
        <v>1904761.9047619</v>
      </c>
      <c r="M198" s="52" t="n">
        <v>1</v>
      </c>
      <c r="N198" s="36" t="n">
        <f aca="false">L198*M198</f>
        <v>1904761.9047619</v>
      </c>
      <c r="O198" s="53" t="n">
        <f aca="false">L198-N198</f>
        <v>0</v>
      </c>
    </row>
    <row r="199" customFormat="false" ht="15" hidden="false" customHeight="false" outlineLevel="0" collapsed="false">
      <c r="A199" s="46" t="n">
        <v>35</v>
      </c>
      <c r="B199" s="58" t="n">
        <v>43110</v>
      </c>
      <c r="C199" s="48"/>
      <c r="D199" s="49" t="s">
        <v>754</v>
      </c>
      <c r="E199" s="50" t="s">
        <v>761</v>
      </c>
      <c r="F199" s="20" t="s">
        <v>507</v>
      </c>
      <c r="G199" s="18" t="n">
        <v>1710</v>
      </c>
      <c r="H199" s="19" t="s">
        <v>680</v>
      </c>
      <c r="I199" s="51" t="n">
        <v>2000000</v>
      </c>
      <c r="J199" s="36"/>
      <c r="K199" s="36" t="n">
        <f aca="false">I199/1.05</f>
        <v>1904761.9047619</v>
      </c>
      <c r="L199" s="36" t="n">
        <f aca="false">J199+K199</f>
        <v>1904761.9047619</v>
      </c>
      <c r="M199" s="52" t="n">
        <v>1</v>
      </c>
      <c r="N199" s="36" t="n">
        <f aca="false">L199*M199</f>
        <v>1904761.9047619</v>
      </c>
      <c r="O199" s="53" t="n">
        <f aca="false">L199-N199</f>
        <v>0</v>
      </c>
    </row>
    <row r="200" customFormat="false" ht="15" hidden="false" customHeight="false" outlineLevel="0" collapsed="false">
      <c r="A200" s="46" t="n">
        <v>36</v>
      </c>
      <c r="B200" s="59" t="n">
        <v>43110</v>
      </c>
      <c r="C200" s="48"/>
      <c r="D200" s="49" t="s">
        <v>754</v>
      </c>
      <c r="E200" s="50" t="s">
        <v>761</v>
      </c>
      <c r="F200" s="20" t="s">
        <v>511</v>
      </c>
      <c r="G200" s="18" t="n">
        <v>1710</v>
      </c>
      <c r="H200" s="19" t="s">
        <v>680</v>
      </c>
      <c r="I200" s="51" t="n">
        <v>2000000</v>
      </c>
      <c r="J200" s="36"/>
      <c r="K200" s="36" t="n">
        <f aca="false">I200/1.05</f>
        <v>1904761.9047619</v>
      </c>
      <c r="L200" s="36" t="n">
        <f aca="false">J200+K200</f>
        <v>1904761.9047619</v>
      </c>
      <c r="M200" s="52" t="n">
        <v>1</v>
      </c>
      <c r="N200" s="36" t="n">
        <f aca="false">L200*M200</f>
        <v>1904761.9047619</v>
      </c>
      <c r="O200" s="53" t="n">
        <f aca="false">L200-N200</f>
        <v>0</v>
      </c>
    </row>
    <row r="201" customFormat="false" ht="15" hidden="false" customHeight="false" outlineLevel="0" collapsed="false">
      <c r="A201" s="54" t="n">
        <v>42</v>
      </c>
      <c r="B201" s="59" t="n">
        <v>43125</v>
      </c>
      <c r="C201" s="48"/>
      <c r="D201" s="49" t="s">
        <v>754</v>
      </c>
      <c r="E201" s="50" t="s">
        <v>761</v>
      </c>
      <c r="F201" s="27" t="s">
        <v>572</v>
      </c>
      <c r="G201" s="18" t="n">
        <v>1711</v>
      </c>
      <c r="H201" s="19"/>
      <c r="I201" s="51" t="n">
        <v>2061500</v>
      </c>
      <c r="J201" s="36"/>
      <c r="K201" s="36" t="n">
        <v>1963334</v>
      </c>
      <c r="L201" s="36" t="n">
        <f aca="false">J201+K201</f>
        <v>1963334</v>
      </c>
      <c r="M201" s="52"/>
      <c r="N201" s="36" t="n">
        <f aca="false">L201*M201</f>
        <v>0</v>
      </c>
      <c r="O201" s="53" t="n">
        <f aca="false">L201-N201</f>
        <v>1963334</v>
      </c>
    </row>
    <row r="202" customFormat="false" ht="15" hidden="false" customHeight="false" outlineLevel="0" collapsed="false">
      <c r="A202" s="54" t="n">
        <v>43</v>
      </c>
      <c r="B202" s="58" t="n">
        <v>43125</v>
      </c>
      <c r="C202" s="48"/>
      <c r="D202" s="49" t="s">
        <v>754</v>
      </c>
      <c r="E202" s="50" t="s">
        <v>761</v>
      </c>
      <c r="F202" s="29" t="s">
        <v>574</v>
      </c>
      <c r="G202" s="28" t="n">
        <v>1711</v>
      </c>
      <c r="H202" s="19"/>
      <c r="I202" s="51" t="n">
        <v>2061500</v>
      </c>
      <c r="J202" s="36"/>
      <c r="K202" s="36" t="n">
        <v>1963334</v>
      </c>
      <c r="L202" s="36" t="n">
        <f aca="false">J202+K202</f>
        <v>1963334</v>
      </c>
      <c r="M202" s="52"/>
      <c r="N202" s="36" t="n">
        <f aca="false">L202*M202</f>
        <v>0</v>
      </c>
      <c r="O202" s="53" t="n">
        <f aca="false">L202-N202</f>
        <v>1963334</v>
      </c>
    </row>
    <row r="203" customFormat="false" ht="15" hidden="false" customHeight="false" outlineLevel="0" collapsed="false">
      <c r="A203" s="54" t="n">
        <v>44</v>
      </c>
      <c r="B203" s="59" t="n">
        <v>43130</v>
      </c>
      <c r="C203" s="48"/>
      <c r="D203" s="49" t="s">
        <v>754</v>
      </c>
      <c r="E203" s="50" t="s">
        <v>761</v>
      </c>
      <c r="F203" s="20" t="s">
        <v>618</v>
      </c>
      <c r="G203" s="18" t="n">
        <v>1711</v>
      </c>
      <c r="H203" s="26"/>
      <c r="I203" s="51" t="n">
        <v>2061500</v>
      </c>
      <c r="J203" s="36"/>
      <c r="K203" s="36" t="n">
        <v>1963334</v>
      </c>
      <c r="L203" s="36" t="n">
        <f aca="false">J203+K203</f>
        <v>1963334</v>
      </c>
      <c r="M203" s="52"/>
      <c r="N203" s="36" t="n">
        <f aca="false">L203*M203</f>
        <v>0</v>
      </c>
      <c r="O203" s="53" t="n">
        <f aca="false">L203-N203</f>
        <v>1963334</v>
      </c>
    </row>
    <row r="204" customFormat="false" ht="15" hidden="false" customHeight="false" outlineLevel="0" collapsed="false">
      <c r="A204" s="46" t="n">
        <v>37</v>
      </c>
      <c r="B204" s="58" t="n">
        <v>43126</v>
      </c>
      <c r="C204" s="48"/>
      <c r="D204" s="49" t="s">
        <v>754</v>
      </c>
      <c r="E204" s="50" t="s">
        <v>761</v>
      </c>
      <c r="F204" s="27" t="s">
        <v>578</v>
      </c>
      <c r="G204" s="28" t="n">
        <v>1711</v>
      </c>
      <c r="H204" s="19" t="s">
        <v>680</v>
      </c>
      <c r="I204" s="51" t="n">
        <v>2061500</v>
      </c>
      <c r="J204" s="36"/>
      <c r="K204" s="36" t="n">
        <v>1963334</v>
      </c>
      <c r="L204" s="36" t="n">
        <f aca="false">J204+K204</f>
        <v>1963334</v>
      </c>
      <c r="M204" s="52" t="n">
        <v>1</v>
      </c>
      <c r="N204" s="36" t="n">
        <f aca="false">L204*M204</f>
        <v>1963334</v>
      </c>
      <c r="O204" s="53" t="n">
        <f aca="false">L204-N204</f>
        <v>0</v>
      </c>
    </row>
    <row r="205" customFormat="false" ht="15" hidden="false" customHeight="false" outlineLevel="0" collapsed="false">
      <c r="A205" s="46" t="n">
        <v>38</v>
      </c>
      <c r="B205" s="58" t="n">
        <v>43126</v>
      </c>
      <c r="C205" s="48"/>
      <c r="D205" s="49" t="s">
        <v>754</v>
      </c>
      <c r="E205" s="50" t="s">
        <v>761</v>
      </c>
      <c r="F205" s="22" t="s">
        <v>591</v>
      </c>
      <c r="G205" s="18" t="n">
        <v>1711</v>
      </c>
      <c r="H205" s="19" t="s">
        <v>680</v>
      </c>
      <c r="I205" s="51" t="n">
        <v>2061500</v>
      </c>
      <c r="J205" s="36"/>
      <c r="K205" s="36" t="n">
        <v>1963334</v>
      </c>
      <c r="L205" s="36" t="n">
        <f aca="false">J205+K205</f>
        <v>1963334</v>
      </c>
      <c r="M205" s="52" t="n">
        <v>1</v>
      </c>
      <c r="N205" s="36" t="n">
        <f aca="false">L205*M205</f>
        <v>1963334</v>
      </c>
      <c r="O205" s="53" t="n">
        <f aca="false">L205-N205</f>
        <v>0</v>
      </c>
    </row>
    <row r="206" customFormat="false" ht="15" hidden="false" customHeight="false" outlineLevel="0" collapsed="false">
      <c r="A206" s="54" t="n">
        <v>66</v>
      </c>
      <c r="B206" s="58" t="n">
        <v>43052</v>
      </c>
      <c r="C206" s="48"/>
      <c r="D206" s="49" t="s">
        <v>747</v>
      </c>
      <c r="E206" s="50" t="s">
        <v>79</v>
      </c>
      <c r="F206" s="29" t="s">
        <v>293</v>
      </c>
      <c r="G206" s="28" t="n">
        <v>1705</v>
      </c>
      <c r="H206" s="19"/>
      <c r="I206" s="51" t="n">
        <v>2820000</v>
      </c>
      <c r="J206" s="36" t="n">
        <v>2685714</v>
      </c>
      <c r="K206" s="36"/>
      <c r="L206" s="36" t="n">
        <f aca="false">J206+K206</f>
        <v>2685714</v>
      </c>
      <c r="M206" s="52"/>
      <c r="N206" s="36" t="n">
        <f aca="false">L206*M206</f>
        <v>0</v>
      </c>
      <c r="O206" s="53" t="n">
        <f aca="false">L206-N206</f>
        <v>2685714</v>
      </c>
    </row>
    <row r="207" customFormat="false" ht="15" hidden="false" customHeight="false" outlineLevel="0" collapsed="false">
      <c r="A207" s="54" t="n">
        <v>68</v>
      </c>
      <c r="B207" s="58" t="n">
        <v>43075</v>
      </c>
      <c r="C207" s="48"/>
      <c r="D207" s="49" t="s">
        <v>747</v>
      </c>
      <c r="E207" s="50" t="s">
        <v>762</v>
      </c>
      <c r="F207" s="27" t="s">
        <v>354</v>
      </c>
      <c r="G207" s="28" t="n">
        <v>1705</v>
      </c>
      <c r="H207" s="19"/>
      <c r="I207" s="51" t="n">
        <v>3000000</v>
      </c>
      <c r="J207" s="36" t="n">
        <v>2857143</v>
      </c>
      <c r="K207" s="36"/>
      <c r="L207" s="36" t="n">
        <f aca="false">J207+K207</f>
        <v>2857143</v>
      </c>
      <c r="M207" s="52"/>
      <c r="N207" s="36" t="n">
        <f aca="false">L207*M207</f>
        <v>0</v>
      </c>
      <c r="O207" s="53" t="n">
        <f aca="false">L207-N207</f>
        <v>2857143</v>
      </c>
    </row>
    <row r="208" customFormat="false" ht="15" hidden="false" customHeight="false" outlineLevel="0" collapsed="false">
      <c r="A208" s="46" t="n">
        <v>43</v>
      </c>
      <c r="B208" s="58" t="n">
        <v>43122</v>
      </c>
      <c r="C208" s="48" t="s">
        <v>715</v>
      </c>
      <c r="D208" s="49" t="s">
        <v>747</v>
      </c>
      <c r="E208" s="50" t="s">
        <v>79</v>
      </c>
      <c r="F208" s="36" t="s">
        <v>555</v>
      </c>
      <c r="G208" s="34" t="n">
        <v>1707</v>
      </c>
      <c r="H208" s="19" t="s">
        <v>680</v>
      </c>
      <c r="I208" s="51" t="n">
        <f aca="false">3130000+16250</f>
        <v>3146250</v>
      </c>
      <c r="J208" s="36"/>
      <c r="K208" s="36" t="n">
        <f aca="false">I208/1.05</f>
        <v>2996428.57142857</v>
      </c>
      <c r="L208" s="36" t="n">
        <f aca="false">J208+K208</f>
        <v>2996428.57142857</v>
      </c>
      <c r="M208" s="52" t="n">
        <v>1</v>
      </c>
      <c r="N208" s="36" t="n">
        <f aca="false">L208*M208</f>
        <v>2996428.57142857</v>
      </c>
      <c r="O208" s="53" t="n">
        <f aca="false">L208-N208</f>
        <v>0</v>
      </c>
    </row>
    <row r="209" customFormat="false" ht="15" hidden="false" customHeight="false" outlineLevel="0" collapsed="false">
      <c r="A209" s="63" t="n">
        <v>11</v>
      </c>
      <c r="B209" s="59" t="n">
        <v>43077</v>
      </c>
      <c r="C209" s="48"/>
      <c r="D209" s="49" t="s">
        <v>747</v>
      </c>
      <c r="E209" s="50" t="s">
        <v>79</v>
      </c>
      <c r="F209" s="22" t="s">
        <v>362</v>
      </c>
      <c r="G209" s="18" t="n">
        <v>1708</v>
      </c>
      <c r="H209" s="32" t="s">
        <v>689</v>
      </c>
      <c r="I209" s="51" t="n">
        <v>2876400</v>
      </c>
      <c r="J209" s="36" t="n">
        <v>2739429</v>
      </c>
      <c r="K209" s="36"/>
      <c r="L209" s="36" t="n">
        <f aca="false">J209+K209</f>
        <v>2739429</v>
      </c>
      <c r="M209" s="52" t="n">
        <v>1</v>
      </c>
      <c r="N209" s="36" t="n">
        <f aca="false">L209*M209</f>
        <v>2739429</v>
      </c>
      <c r="O209" s="53" t="n">
        <f aca="false">L209-N209</f>
        <v>0</v>
      </c>
    </row>
    <row r="210" customFormat="false" ht="15" hidden="false" customHeight="false" outlineLevel="0" collapsed="false">
      <c r="A210" s="54" t="n">
        <v>67</v>
      </c>
      <c r="B210" s="59" t="n">
        <v>43077</v>
      </c>
      <c r="C210" s="48"/>
      <c r="D210" s="49" t="s">
        <v>747</v>
      </c>
      <c r="E210" s="50" t="s">
        <v>79</v>
      </c>
      <c r="F210" s="20" t="s">
        <v>357</v>
      </c>
      <c r="G210" s="18" t="n">
        <v>1708</v>
      </c>
      <c r="H210" s="19"/>
      <c r="I210" s="51" t="n">
        <v>2876400</v>
      </c>
      <c r="J210" s="36" t="n">
        <v>2739429</v>
      </c>
      <c r="K210" s="36"/>
      <c r="L210" s="36" t="n">
        <f aca="false">J210+K210</f>
        <v>2739429</v>
      </c>
      <c r="M210" s="52"/>
      <c r="N210" s="36" t="n">
        <f aca="false">L210*M210</f>
        <v>0</v>
      </c>
      <c r="O210" s="53" t="n">
        <f aca="false">L210-N210</f>
        <v>2739429</v>
      </c>
    </row>
    <row r="211" customFormat="false" ht="15" hidden="false" customHeight="false" outlineLevel="0" collapsed="false">
      <c r="A211" s="62" t="n">
        <v>1</v>
      </c>
      <c r="B211" s="58" t="n">
        <v>43109</v>
      </c>
      <c r="C211" s="48"/>
      <c r="D211" s="49" t="s">
        <v>747</v>
      </c>
      <c r="E211" s="50" t="s">
        <v>79</v>
      </c>
      <c r="F211" s="29" t="s">
        <v>503</v>
      </c>
      <c r="G211" s="28" t="n">
        <v>1708</v>
      </c>
      <c r="H211" s="31" t="s">
        <v>693</v>
      </c>
      <c r="I211" s="51" t="n">
        <v>2960000</v>
      </c>
      <c r="J211" s="36"/>
      <c r="K211" s="36" t="n">
        <v>2819047</v>
      </c>
      <c r="L211" s="36" t="n">
        <f aca="false">J211+K211</f>
        <v>2819047</v>
      </c>
      <c r="M211" s="52" t="n">
        <v>1</v>
      </c>
      <c r="N211" s="36" t="n">
        <f aca="false">L211*M211</f>
        <v>2819047</v>
      </c>
      <c r="O211" s="53" t="n">
        <f aca="false">L211-N211</f>
        <v>0</v>
      </c>
    </row>
    <row r="212" customFormat="false" ht="15" hidden="false" customHeight="false" outlineLevel="0" collapsed="false">
      <c r="A212" s="46" t="n">
        <v>44</v>
      </c>
      <c r="B212" s="59" t="n">
        <v>43108</v>
      </c>
      <c r="C212" s="48"/>
      <c r="D212" s="49" t="s">
        <v>747</v>
      </c>
      <c r="E212" s="50" t="s">
        <v>79</v>
      </c>
      <c r="F212" s="20" t="s">
        <v>492</v>
      </c>
      <c r="G212" s="18" t="n">
        <v>1709</v>
      </c>
      <c r="H212" s="19" t="s">
        <v>680</v>
      </c>
      <c r="I212" s="51" t="n">
        <v>2960000</v>
      </c>
      <c r="J212" s="36"/>
      <c r="K212" s="36" t="n">
        <v>2819047</v>
      </c>
      <c r="L212" s="36" t="n">
        <f aca="false">J212+K212</f>
        <v>2819047</v>
      </c>
      <c r="M212" s="52" t="n">
        <v>1</v>
      </c>
      <c r="N212" s="36" t="n">
        <f aca="false">L212*M212</f>
        <v>2819047</v>
      </c>
      <c r="O212" s="53" t="n">
        <f aca="false">L212-N212</f>
        <v>0</v>
      </c>
    </row>
    <row r="213" customFormat="false" ht="15" hidden="false" customHeight="false" outlineLevel="0" collapsed="false">
      <c r="A213" s="46" t="n">
        <v>45</v>
      </c>
      <c r="B213" s="59" t="n">
        <v>43124</v>
      </c>
      <c r="C213" s="48" t="s">
        <v>690</v>
      </c>
      <c r="D213" s="49" t="s">
        <v>747</v>
      </c>
      <c r="E213" s="50" t="s">
        <v>79</v>
      </c>
      <c r="F213" s="24" t="s">
        <v>563</v>
      </c>
      <c r="G213" s="18" t="n">
        <v>1709</v>
      </c>
      <c r="H213" s="19" t="s">
        <v>680</v>
      </c>
      <c r="I213" s="51" t="n">
        <v>3130000</v>
      </c>
      <c r="J213" s="36"/>
      <c r="K213" s="36" t="n">
        <v>2980952</v>
      </c>
      <c r="L213" s="36" t="n">
        <f aca="false">J213+K213</f>
        <v>2980952</v>
      </c>
      <c r="M213" s="52" t="n">
        <v>1</v>
      </c>
      <c r="N213" s="36" t="n">
        <f aca="false">L213*M213</f>
        <v>2980952</v>
      </c>
      <c r="O213" s="53" t="n">
        <f aca="false">L213-N213</f>
        <v>0</v>
      </c>
    </row>
    <row r="214" customFormat="false" ht="15" hidden="false" customHeight="false" outlineLevel="0" collapsed="false">
      <c r="A214" s="54" t="n">
        <v>69</v>
      </c>
      <c r="B214" s="58" t="n">
        <v>43084</v>
      </c>
      <c r="C214" s="48"/>
      <c r="D214" s="49" t="s">
        <v>747</v>
      </c>
      <c r="E214" s="50" t="s">
        <v>762</v>
      </c>
      <c r="F214" s="29" t="s">
        <v>385</v>
      </c>
      <c r="G214" s="18" t="n">
        <v>1709</v>
      </c>
      <c r="H214" s="26"/>
      <c r="I214" s="51" t="n">
        <v>3055000</v>
      </c>
      <c r="J214" s="36" t="n">
        <v>2909524</v>
      </c>
      <c r="K214" s="36"/>
      <c r="L214" s="36" t="n">
        <f aca="false">J214+K214</f>
        <v>2909524</v>
      </c>
      <c r="M214" s="52"/>
      <c r="N214" s="36" t="n">
        <f aca="false">L214*M214</f>
        <v>0</v>
      </c>
      <c r="O214" s="53" t="n">
        <f aca="false">L214-N214</f>
        <v>2909524</v>
      </c>
    </row>
    <row r="215" customFormat="false" ht="15" hidden="false" customHeight="false" outlineLevel="0" collapsed="false">
      <c r="A215" s="46" t="n">
        <v>46</v>
      </c>
      <c r="B215" s="59" t="n">
        <v>43094</v>
      </c>
      <c r="C215" s="48"/>
      <c r="D215" s="49" t="s">
        <v>747</v>
      </c>
      <c r="E215" s="50" t="s">
        <v>762</v>
      </c>
      <c r="F215" s="24" t="s">
        <v>435</v>
      </c>
      <c r="G215" s="18" t="n">
        <v>1709</v>
      </c>
      <c r="H215" s="19" t="s">
        <v>680</v>
      </c>
      <c r="I215" s="51" t="n">
        <v>3055000</v>
      </c>
      <c r="J215" s="36" t="n">
        <v>2909524</v>
      </c>
      <c r="K215" s="36"/>
      <c r="L215" s="36" t="n">
        <f aca="false">J215+K215</f>
        <v>2909524</v>
      </c>
      <c r="M215" s="52" t="n">
        <v>1</v>
      </c>
      <c r="N215" s="36" t="n">
        <f aca="false">L215*M215</f>
        <v>2909524</v>
      </c>
      <c r="O215" s="53" t="n">
        <f aca="false">L215-N215</f>
        <v>0</v>
      </c>
    </row>
    <row r="216" customFormat="false" ht="15" hidden="false" customHeight="false" outlineLevel="0" collapsed="false">
      <c r="A216" s="57" t="n">
        <v>25</v>
      </c>
      <c r="B216" s="58" t="n">
        <v>43125</v>
      </c>
      <c r="C216" s="48"/>
      <c r="D216" s="64" t="n">
        <v>5</v>
      </c>
      <c r="E216" s="50" t="s">
        <v>79</v>
      </c>
      <c r="F216" s="20" t="s">
        <v>469</v>
      </c>
      <c r="G216" s="18" t="n">
        <v>1711</v>
      </c>
      <c r="H216" s="26" t="s">
        <v>686</v>
      </c>
      <c r="I216" s="51" t="n">
        <f aca="false">295200+2876400</f>
        <v>3171600</v>
      </c>
      <c r="J216" s="36" t="n">
        <v>3020571</v>
      </c>
      <c r="K216" s="36"/>
      <c r="L216" s="36" t="n">
        <f aca="false">J216+K216</f>
        <v>3020571</v>
      </c>
      <c r="M216" s="52" t="n">
        <v>1</v>
      </c>
      <c r="N216" s="36" t="n">
        <f aca="false">L216*M216</f>
        <v>3020571</v>
      </c>
      <c r="O216" s="53" t="n">
        <f aca="false">L216-N216</f>
        <v>0</v>
      </c>
    </row>
    <row r="217" customFormat="false" ht="15" hidden="false" customHeight="false" outlineLevel="0" collapsed="false">
      <c r="A217" s="57" t="n">
        <v>20</v>
      </c>
      <c r="B217" s="59" t="n">
        <v>43094</v>
      </c>
      <c r="C217" s="48"/>
      <c r="D217" s="49" t="s">
        <v>752</v>
      </c>
      <c r="E217" s="50" t="s">
        <v>107</v>
      </c>
      <c r="F217" s="27" t="s">
        <v>339</v>
      </c>
      <c r="G217" s="28" t="n">
        <v>1704</v>
      </c>
      <c r="H217" s="26" t="s">
        <v>686</v>
      </c>
      <c r="I217" s="51" t="n">
        <f aca="false">20000+2130000</f>
        <v>2150000</v>
      </c>
      <c r="J217" s="36" t="n">
        <v>2047619</v>
      </c>
      <c r="K217" s="36"/>
      <c r="L217" s="36" t="n">
        <f aca="false">J217+K217</f>
        <v>2047619</v>
      </c>
      <c r="M217" s="52" t="n">
        <v>1</v>
      </c>
      <c r="N217" s="36" t="n">
        <f aca="false">L217*M217</f>
        <v>2047619</v>
      </c>
      <c r="O217" s="53" t="n">
        <f aca="false">L217-N217</f>
        <v>0</v>
      </c>
    </row>
    <row r="218" customFormat="false" ht="15" hidden="false" customHeight="false" outlineLevel="0" collapsed="false">
      <c r="A218" s="54" t="n">
        <v>82</v>
      </c>
      <c r="B218" s="58" t="n">
        <v>43048</v>
      </c>
      <c r="C218" s="48"/>
      <c r="D218" s="49" t="s">
        <v>749</v>
      </c>
      <c r="E218" s="50" t="s">
        <v>750</v>
      </c>
      <c r="F218" s="27" t="s">
        <v>280</v>
      </c>
      <c r="G218" s="28" t="n">
        <v>1707</v>
      </c>
      <c r="H218" s="19"/>
      <c r="I218" s="51" t="n">
        <v>3478000</v>
      </c>
      <c r="J218" s="36" t="n">
        <v>3312381</v>
      </c>
      <c r="K218" s="36"/>
      <c r="L218" s="36" t="n">
        <f aca="false">J218+K218</f>
        <v>3312381</v>
      </c>
      <c r="M218" s="52"/>
      <c r="N218" s="36" t="n">
        <f aca="false">L218*M218</f>
        <v>0</v>
      </c>
      <c r="O218" s="53" t="n">
        <f aca="false">L218-N218</f>
        <v>3312381</v>
      </c>
    </row>
    <row r="219" customFormat="false" ht="15" hidden="false" customHeight="false" outlineLevel="0" collapsed="false">
      <c r="A219" s="54" t="n">
        <v>53</v>
      </c>
      <c r="B219" s="58" t="n">
        <v>43068</v>
      </c>
      <c r="C219" s="48"/>
      <c r="D219" s="49" t="s">
        <v>747</v>
      </c>
      <c r="E219" s="50" t="s">
        <v>763</v>
      </c>
      <c r="F219" s="27" t="s">
        <v>325</v>
      </c>
      <c r="G219" s="18" t="n">
        <v>1707</v>
      </c>
      <c r="H219" s="21"/>
      <c r="I219" s="51" t="n">
        <f aca="false">90000+2501700-30000</f>
        <v>2561700</v>
      </c>
      <c r="J219" s="36" t="n">
        <v>2439714</v>
      </c>
      <c r="K219" s="36"/>
      <c r="L219" s="36" t="n">
        <f aca="false">J219+K219</f>
        <v>2439714</v>
      </c>
      <c r="M219" s="52"/>
      <c r="N219" s="36" t="n">
        <f aca="false">L219*M219</f>
        <v>0</v>
      </c>
      <c r="O219" s="53" t="n">
        <f aca="false">L219-N219</f>
        <v>2439714</v>
      </c>
    </row>
    <row r="220" customFormat="false" ht="15" hidden="false" customHeight="false" outlineLevel="0" collapsed="false">
      <c r="A220" s="46" t="n">
        <v>47</v>
      </c>
      <c r="B220" s="59" t="n">
        <v>43126</v>
      </c>
      <c r="C220" s="48"/>
      <c r="D220" s="49" t="s">
        <v>747</v>
      </c>
      <c r="E220" s="50" t="s">
        <v>589</v>
      </c>
      <c r="F220" s="22" t="s">
        <v>590</v>
      </c>
      <c r="G220" s="28" t="n">
        <v>1711</v>
      </c>
      <c r="H220" s="19" t="s">
        <v>680</v>
      </c>
      <c r="I220" s="51" t="n">
        <v>3524700</v>
      </c>
      <c r="J220" s="36"/>
      <c r="K220" s="36" t="n">
        <f aca="false">I220/1.05</f>
        <v>3356857.14285714</v>
      </c>
      <c r="L220" s="36" t="n">
        <f aca="false">J220+K220</f>
        <v>3356857.14285714</v>
      </c>
      <c r="M220" s="52" t="n">
        <v>1</v>
      </c>
      <c r="N220" s="36" t="n">
        <f aca="false">L220*M220</f>
        <v>3356857.14285714</v>
      </c>
      <c r="O220" s="53" t="n">
        <f aca="false">L220-N220</f>
        <v>0</v>
      </c>
    </row>
    <row r="221" customFormat="false" ht="15" hidden="false" customHeight="false" outlineLevel="0" collapsed="false">
      <c r="A221" s="54" t="n">
        <v>49</v>
      </c>
      <c r="B221" s="58" t="n">
        <v>43103</v>
      </c>
      <c r="C221" s="48" t="s">
        <v>692</v>
      </c>
      <c r="D221" s="49" t="s">
        <v>747</v>
      </c>
      <c r="E221" s="50" t="s">
        <v>107</v>
      </c>
      <c r="F221" s="27" t="s">
        <v>481</v>
      </c>
      <c r="G221" s="28" t="n">
        <v>1705</v>
      </c>
      <c r="H221" s="19"/>
      <c r="I221" s="51" t="n">
        <v>2130000</v>
      </c>
      <c r="J221" s="36"/>
      <c r="K221" s="36" t="n">
        <v>2028571</v>
      </c>
      <c r="L221" s="56" t="n">
        <f aca="false">J221+K221</f>
        <v>2028571</v>
      </c>
      <c r="M221" s="52"/>
      <c r="N221" s="36" t="n">
        <f aca="false">L221*M221</f>
        <v>0</v>
      </c>
      <c r="O221" s="53" t="n">
        <f aca="false">L221-N221</f>
        <v>2028571</v>
      </c>
    </row>
    <row r="222" customFormat="false" ht="15" hidden="false" customHeight="false" outlineLevel="0" collapsed="false">
      <c r="A222" s="54" t="n">
        <v>50</v>
      </c>
      <c r="B222" s="58" t="n">
        <v>43082</v>
      </c>
      <c r="C222" s="48"/>
      <c r="D222" s="49" t="s">
        <v>747</v>
      </c>
      <c r="E222" s="50" t="s">
        <v>107</v>
      </c>
      <c r="F222" s="20" t="s">
        <v>380</v>
      </c>
      <c r="G222" s="18" t="n">
        <v>1707</v>
      </c>
      <c r="H222" s="19"/>
      <c r="I222" s="51" t="n">
        <f aca="false">2218400-30000</f>
        <v>2188400</v>
      </c>
      <c r="J222" s="36" t="n">
        <v>2084190</v>
      </c>
      <c r="K222" s="36"/>
      <c r="L222" s="36" t="n">
        <f aca="false">J222+K222</f>
        <v>2084190</v>
      </c>
      <c r="M222" s="52"/>
      <c r="N222" s="36" t="n">
        <f aca="false">L222*M222</f>
        <v>0</v>
      </c>
      <c r="O222" s="53" t="n">
        <f aca="false">L222-N222</f>
        <v>2084190</v>
      </c>
    </row>
    <row r="223" customFormat="false" ht="15" hidden="false" customHeight="false" outlineLevel="0" collapsed="false">
      <c r="A223" s="54" t="n">
        <v>51</v>
      </c>
      <c r="B223" s="59" t="n">
        <v>43116</v>
      </c>
      <c r="C223" s="48"/>
      <c r="D223" s="49" t="s">
        <v>747</v>
      </c>
      <c r="E223" s="50" t="s">
        <v>107</v>
      </c>
      <c r="F223" s="24" t="s">
        <v>540</v>
      </c>
      <c r="G223" s="18" t="n">
        <v>1707</v>
      </c>
      <c r="H223" s="19"/>
      <c r="I223" s="51" t="n">
        <f aca="false">2290000-30000</f>
        <v>2260000</v>
      </c>
      <c r="J223" s="36"/>
      <c r="K223" s="36" t="n">
        <f aca="false">I223/1.05</f>
        <v>2152380.95238095</v>
      </c>
      <c r="L223" s="36" t="n">
        <f aca="false">J223+K223</f>
        <v>2152380.95238095</v>
      </c>
      <c r="M223" s="52"/>
      <c r="N223" s="36" t="n">
        <f aca="false">L223*M223</f>
        <v>0</v>
      </c>
      <c r="O223" s="53" t="n">
        <f aca="false">L223-N223</f>
        <v>2152380.95238095</v>
      </c>
    </row>
    <row r="224" customFormat="false" ht="15" hidden="false" customHeight="false" outlineLevel="0" collapsed="false">
      <c r="A224" s="54" t="n">
        <v>52</v>
      </c>
      <c r="B224" s="59" t="n">
        <v>43083</v>
      </c>
      <c r="C224" s="48"/>
      <c r="D224" s="49" t="s">
        <v>747</v>
      </c>
      <c r="E224" s="50" t="s">
        <v>107</v>
      </c>
      <c r="F224" s="27" t="s">
        <v>388</v>
      </c>
      <c r="G224" s="18" t="n">
        <v>1707</v>
      </c>
      <c r="H224" s="19"/>
      <c r="I224" s="51" t="n">
        <f aca="false">2218400-30000</f>
        <v>2188400</v>
      </c>
      <c r="J224" s="36" t="n">
        <v>2084190</v>
      </c>
      <c r="K224" s="36"/>
      <c r="L224" s="36" t="n">
        <f aca="false">J224+K224</f>
        <v>2084190</v>
      </c>
      <c r="M224" s="52"/>
      <c r="N224" s="36" t="n">
        <f aca="false">L224*M224</f>
        <v>0</v>
      </c>
      <c r="O224" s="53" t="n">
        <f aca="false">L224-N224</f>
        <v>2084190</v>
      </c>
    </row>
    <row r="225" customFormat="false" ht="15" hidden="false" customHeight="false" outlineLevel="0" collapsed="false">
      <c r="A225" s="54" t="n">
        <v>73</v>
      </c>
      <c r="B225" s="59" t="n">
        <v>43066</v>
      </c>
      <c r="C225" s="48"/>
      <c r="D225" s="49" t="s">
        <v>760</v>
      </c>
      <c r="E225" s="50" t="s">
        <v>764</v>
      </c>
      <c r="F225" s="24" t="s">
        <v>315</v>
      </c>
      <c r="G225" s="18" t="n">
        <v>1704</v>
      </c>
      <c r="H225" s="26"/>
      <c r="I225" s="51" t="n">
        <v>3630000</v>
      </c>
      <c r="J225" s="36" t="n">
        <v>3457143</v>
      </c>
      <c r="K225" s="36"/>
      <c r="L225" s="36" t="n">
        <f aca="false">J225+K225</f>
        <v>3457143</v>
      </c>
      <c r="M225" s="52"/>
      <c r="N225" s="36" t="n">
        <f aca="false">L225*M225</f>
        <v>0</v>
      </c>
      <c r="O225" s="53" t="n">
        <f aca="false">L225-N225</f>
        <v>3457143</v>
      </c>
    </row>
    <row r="226" customFormat="false" ht="15" hidden="false" customHeight="false" outlineLevel="0" collapsed="false">
      <c r="A226" s="54" t="n">
        <v>74</v>
      </c>
      <c r="B226" s="58" t="n">
        <v>43062</v>
      </c>
      <c r="C226" s="48"/>
      <c r="D226" s="49" t="s">
        <v>760</v>
      </c>
      <c r="E226" s="50" t="s">
        <v>764</v>
      </c>
      <c r="F226" s="24" t="s">
        <v>304</v>
      </c>
      <c r="G226" s="18" t="n">
        <v>1707</v>
      </c>
      <c r="H226" s="26"/>
      <c r="I226" s="51" t="n">
        <v>3743000</v>
      </c>
      <c r="J226" s="36" t="n">
        <v>3564762</v>
      </c>
      <c r="K226" s="36"/>
      <c r="L226" s="36" t="n">
        <f aca="false">J226+K226</f>
        <v>3564762</v>
      </c>
      <c r="M226" s="52"/>
      <c r="N226" s="36" t="n">
        <f aca="false">L226*M226</f>
        <v>0</v>
      </c>
      <c r="O226" s="53" t="n">
        <f aca="false">L226-N226</f>
        <v>3564762</v>
      </c>
    </row>
    <row r="227" customFormat="false" ht="15" hidden="false" customHeight="false" outlineLevel="0" collapsed="false">
      <c r="A227" s="57" t="n">
        <v>26</v>
      </c>
      <c r="B227" s="47" t="n">
        <v>43097</v>
      </c>
      <c r="C227" s="48"/>
      <c r="D227" s="49" t="s">
        <v>747</v>
      </c>
      <c r="E227" s="50" t="s">
        <v>764</v>
      </c>
      <c r="F227" s="27" t="s">
        <v>549</v>
      </c>
      <c r="G227" s="28" t="n">
        <v>1708</v>
      </c>
      <c r="H227" s="26" t="s">
        <v>686</v>
      </c>
      <c r="I227" s="51" t="n">
        <v>3696000</v>
      </c>
      <c r="J227" s="36"/>
      <c r="K227" s="36" t="n">
        <v>3534807</v>
      </c>
      <c r="L227" s="36" t="n">
        <f aca="false">J227+K227</f>
        <v>3534807</v>
      </c>
      <c r="M227" s="52" t="n">
        <v>1</v>
      </c>
      <c r="N227" s="36" t="n">
        <f aca="false">L227*M227</f>
        <v>3534807</v>
      </c>
      <c r="O227" s="53" t="n">
        <f aca="false">L227-N227</f>
        <v>0</v>
      </c>
    </row>
    <row r="228" customFormat="false" ht="15" hidden="false" customHeight="false" outlineLevel="0" collapsed="false">
      <c r="A228" s="62" t="n">
        <v>7</v>
      </c>
      <c r="B228" s="55" t="n">
        <v>43129</v>
      </c>
      <c r="C228" s="48"/>
      <c r="D228" s="49" t="s">
        <v>760</v>
      </c>
      <c r="E228" s="50" t="s">
        <v>764</v>
      </c>
      <c r="F228" s="24" t="s">
        <v>602</v>
      </c>
      <c r="G228" s="18" t="n">
        <v>1708</v>
      </c>
      <c r="H228" s="31" t="s">
        <v>694</v>
      </c>
      <c r="I228" s="51" t="n">
        <v>3696000</v>
      </c>
      <c r="J228" s="36"/>
      <c r="K228" s="36" t="n">
        <v>3535013</v>
      </c>
      <c r="L228" s="36" t="n">
        <f aca="false">J228+K228</f>
        <v>3535013</v>
      </c>
      <c r="M228" s="52" t="n">
        <v>1</v>
      </c>
      <c r="N228" s="36" t="n">
        <f aca="false">L228*M228</f>
        <v>3535013</v>
      </c>
      <c r="O228" s="53" t="n">
        <f aca="false">L228-N228</f>
        <v>0</v>
      </c>
    </row>
    <row r="229" customFormat="false" ht="15" hidden="false" customHeight="false" outlineLevel="0" collapsed="false">
      <c r="A229" s="54" t="n">
        <v>85</v>
      </c>
      <c r="B229" s="47" t="n">
        <v>43088</v>
      </c>
      <c r="C229" s="48"/>
      <c r="D229" s="49" t="s">
        <v>749</v>
      </c>
      <c r="E229" s="50" t="s">
        <v>765</v>
      </c>
      <c r="F229" s="27" t="s">
        <v>414</v>
      </c>
      <c r="G229" s="28" t="n">
        <v>1709</v>
      </c>
      <c r="H229" s="32"/>
      <c r="I229" s="51" t="n">
        <v>5630600</v>
      </c>
      <c r="J229" s="36" t="n">
        <v>5362476</v>
      </c>
      <c r="K229" s="36"/>
      <c r="L229" s="36" t="n">
        <f aca="false">J229+K229</f>
        <v>5362476</v>
      </c>
      <c r="M229" s="61"/>
      <c r="N229" s="36" t="n">
        <f aca="false">L229*M229</f>
        <v>0</v>
      </c>
      <c r="O229" s="53" t="n">
        <f aca="false">L229-N229</f>
        <v>5362476</v>
      </c>
    </row>
    <row r="230" customFormat="false" ht="15" hidden="false" customHeight="false" outlineLevel="0" collapsed="false">
      <c r="A230" s="63" t="n">
        <v>5</v>
      </c>
      <c r="B230" s="47" t="n">
        <v>43084</v>
      </c>
      <c r="C230" s="48"/>
      <c r="D230" s="49" t="s">
        <v>745</v>
      </c>
      <c r="E230" s="50" t="s">
        <v>746</v>
      </c>
      <c r="F230" s="22" t="s">
        <v>397</v>
      </c>
      <c r="G230" s="18" t="n">
        <v>1708</v>
      </c>
      <c r="H230" s="32" t="s">
        <v>689</v>
      </c>
      <c r="I230" s="51" t="n">
        <f aca="false">1938000+160000</f>
        <v>2098000</v>
      </c>
      <c r="J230" s="36" t="n">
        <v>1998095</v>
      </c>
      <c r="K230" s="36"/>
      <c r="L230" s="36" t="n">
        <f aca="false">J230+K230</f>
        <v>1998095</v>
      </c>
      <c r="M230" s="52" t="n">
        <v>1</v>
      </c>
      <c r="N230" s="36" t="n">
        <f aca="false">L230*M230</f>
        <v>1998095</v>
      </c>
      <c r="O230" s="53" t="n">
        <f aca="false">L230-N230</f>
        <v>0</v>
      </c>
    </row>
    <row r="231" customFormat="false" ht="15" hidden="false" customHeight="false" outlineLevel="0" collapsed="false">
      <c r="A231" s="63" t="n">
        <v>15</v>
      </c>
      <c r="B231" s="47" t="n">
        <v>43069</v>
      </c>
      <c r="C231" s="48"/>
      <c r="D231" s="49" t="s">
        <v>722</v>
      </c>
      <c r="E231" s="50" t="s">
        <v>766</v>
      </c>
      <c r="F231" s="20" t="s">
        <v>338</v>
      </c>
      <c r="G231" s="18" t="n">
        <v>1709</v>
      </c>
      <c r="H231" s="32" t="s">
        <v>689</v>
      </c>
      <c r="I231" s="51" t="n">
        <v>2648100</v>
      </c>
      <c r="J231" s="36" t="n">
        <v>2522000</v>
      </c>
      <c r="K231" s="36"/>
      <c r="L231" s="36" t="n">
        <f aca="false">J231+K231</f>
        <v>2522000</v>
      </c>
      <c r="M231" s="52" t="n">
        <v>1</v>
      </c>
      <c r="N231" s="36" t="n">
        <f aca="false">L231*M231</f>
        <v>2522000</v>
      </c>
      <c r="O231" s="53" t="n">
        <f aca="false">L231-N231</f>
        <v>0</v>
      </c>
    </row>
    <row r="232" customFormat="false" ht="15" hidden="false" customHeight="false" outlineLevel="0" collapsed="false">
      <c r="A232" s="46" t="n">
        <v>74</v>
      </c>
      <c r="B232" s="47" t="n">
        <v>43126</v>
      </c>
      <c r="C232" s="48"/>
      <c r="D232" s="49" t="s">
        <v>722</v>
      </c>
      <c r="E232" s="50" t="s">
        <v>439</v>
      </c>
      <c r="F232" s="20" t="s">
        <v>464</v>
      </c>
      <c r="G232" s="18" t="n">
        <v>1710</v>
      </c>
      <c r="H232" s="19" t="s">
        <v>680</v>
      </c>
      <c r="I232" s="51" t="n">
        <v>3433800</v>
      </c>
      <c r="J232" s="36" t="n">
        <v>3270286</v>
      </c>
      <c r="K232" s="36"/>
      <c r="L232" s="36" t="n">
        <f aca="false">J232+K232</f>
        <v>3270286</v>
      </c>
      <c r="M232" s="52" t="n">
        <v>1</v>
      </c>
      <c r="N232" s="36" t="n">
        <f aca="false">L232*M232</f>
        <v>3270286</v>
      </c>
      <c r="O232" s="53" t="n">
        <f aca="false">L232-N232</f>
        <v>0</v>
      </c>
    </row>
    <row r="233" customFormat="false" ht="15" hidden="false" customHeight="false" outlineLevel="0" collapsed="false">
      <c r="A233" s="57" t="n">
        <v>38</v>
      </c>
      <c r="B233" s="47" t="n">
        <v>43082</v>
      </c>
      <c r="C233" s="48"/>
      <c r="D233" s="49" t="s">
        <v>722</v>
      </c>
      <c r="E233" s="50" t="s">
        <v>333</v>
      </c>
      <c r="F233" s="27" t="s">
        <v>383</v>
      </c>
      <c r="G233" s="18" t="n">
        <v>1709</v>
      </c>
      <c r="H233" s="26" t="s">
        <v>686</v>
      </c>
      <c r="I233" s="51" t="n">
        <f aca="false">130000+2289200</f>
        <v>2419200</v>
      </c>
      <c r="J233" s="36" t="n">
        <v>2304000</v>
      </c>
      <c r="K233" s="36"/>
      <c r="L233" s="36" t="n">
        <f aca="false">J233+K233</f>
        <v>2304000</v>
      </c>
      <c r="M233" s="52" t="n">
        <v>1</v>
      </c>
      <c r="N233" s="36" t="n">
        <f aca="false">L233*M233</f>
        <v>2304000</v>
      </c>
      <c r="O233" s="53" t="n">
        <f aca="false">L233-N233</f>
        <v>0</v>
      </c>
    </row>
    <row r="234" customFormat="false" ht="15" hidden="false" customHeight="false" outlineLevel="0" collapsed="false">
      <c r="A234" s="57" t="n">
        <v>39</v>
      </c>
      <c r="B234" s="55" t="n">
        <v>43095</v>
      </c>
      <c r="C234" s="48"/>
      <c r="D234" s="49" t="s">
        <v>722</v>
      </c>
      <c r="E234" s="50" t="s">
        <v>333</v>
      </c>
      <c r="F234" s="24" t="s">
        <v>442</v>
      </c>
      <c r="G234" s="18" t="n">
        <v>1709</v>
      </c>
      <c r="H234" s="26" t="s">
        <v>686</v>
      </c>
      <c r="I234" s="51" t="n">
        <f aca="false">130000+2289200</f>
        <v>2419200</v>
      </c>
      <c r="J234" s="36" t="n">
        <v>2304000</v>
      </c>
      <c r="K234" s="36"/>
      <c r="L234" s="36" t="n">
        <f aca="false">J234+K234</f>
        <v>2304000</v>
      </c>
      <c r="M234" s="52" t="n">
        <v>1</v>
      </c>
      <c r="N234" s="36" t="n">
        <f aca="false">L234*M234</f>
        <v>2304000</v>
      </c>
      <c r="O234" s="53" t="n">
        <f aca="false">L234-N234</f>
        <v>0</v>
      </c>
    </row>
    <row r="235" customFormat="false" ht="15" hidden="false" customHeight="false" outlineLevel="0" collapsed="false">
      <c r="A235" s="57" t="n">
        <v>40</v>
      </c>
      <c r="B235" s="47" t="n">
        <v>43081</v>
      </c>
      <c r="C235" s="48"/>
      <c r="D235" s="49" t="s">
        <v>722</v>
      </c>
      <c r="E235" s="50" t="s">
        <v>333</v>
      </c>
      <c r="F235" s="27" t="s">
        <v>370</v>
      </c>
      <c r="G235" s="28" t="n">
        <v>1709</v>
      </c>
      <c r="H235" s="26" t="s">
        <v>686</v>
      </c>
      <c r="I235" s="51" t="n">
        <f aca="false">25000+2289200+130000</f>
        <v>2444200</v>
      </c>
      <c r="J235" s="36" t="n">
        <v>2327810</v>
      </c>
      <c r="K235" s="36"/>
      <c r="L235" s="36" t="n">
        <f aca="false">J235+K235</f>
        <v>2327810</v>
      </c>
      <c r="M235" s="52" t="n">
        <v>1</v>
      </c>
      <c r="N235" s="36" t="n">
        <f aca="false">L235*M235</f>
        <v>2327810</v>
      </c>
      <c r="O235" s="53" t="n">
        <f aca="false">L235-N235</f>
        <v>0</v>
      </c>
    </row>
    <row r="236" customFormat="false" ht="15" hidden="false" customHeight="false" outlineLevel="0" collapsed="false">
      <c r="A236" s="63" t="n">
        <v>14</v>
      </c>
      <c r="B236" s="47" t="n">
        <v>43069</v>
      </c>
      <c r="C236" s="48"/>
      <c r="D236" s="49" t="s">
        <v>722</v>
      </c>
      <c r="E236" s="50" t="s">
        <v>333</v>
      </c>
      <c r="F236" s="29" t="s">
        <v>334</v>
      </c>
      <c r="G236" s="18" t="n">
        <v>1709</v>
      </c>
      <c r="H236" s="32" t="s">
        <v>689</v>
      </c>
      <c r="I236" s="51" t="n">
        <f aca="false">2289200+130000</f>
        <v>2419200</v>
      </c>
      <c r="J236" s="36" t="n">
        <v>2304000</v>
      </c>
      <c r="K236" s="36"/>
      <c r="L236" s="36" t="n">
        <f aca="false">J236+K236</f>
        <v>2304000</v>
      </c>
      <c r="M236" s="52" t="n">
        <v>1</v>
      </c>
      <c r="N236" s="36" t="n">
        <f aca="false">L236*M236</f>
        <v>2304000</v>
      </c>
      <c r="O236" s="53" t="n">
        <f aca="false">L236-N236</f>
        <v>0</v>
      </c>
    </row>
    <row r="237" customFormat="false" ht="15" hidden="false" customHeight="false" outlineLevel="0" collapsed="false">
      <c r="A237" s="46" t="n">
        <v>72</v>
      </c>
      <c r="B237" s="55" t="n">
        <v>43130</v>
      </c>
      <c r="C237" s="48" t="s">
        <v>715</v>
      </c>
      <c r="D237" s="49" t="s">
        <v>735</v>
      </c>
      <c r="E237" s="50" t="s">
        <v>333</v>
      </c>
      <c r="F237" s="27" t="s">
        <v>592</v>
      </c>
      <c r="G237" s="18" t="n">
        <v>1711</v>
      </c>
      <c r="H237" s="19" t="s">
        <v>680</v>
      </c>
      <c r="I237" s="51" t="n">
        <f aca="false">130000+2289200</f>
        <v>2419200</v>
      </c>
      <c r="J237" s="36"/>
      <c r="K237" s="36" t="n">
        <f aca="false">I237/1.05</f>
        <v>2304000</v>
      </c>
      <c r="L237" s="36" t="n">
        <f aca="false">J237+K237</f>
        <v>2304000</v>
      </c>
      <c r="M237" s="52" t="n">
        <v>1</v>
      </c>
      <c r="N237" s="36" t="n">
        <f aca="false">L237*M237</f>
        <v>2304000</v>
      </c>
      <c r="O237" s="53" t="n">
        <f aca="false">L237-N237</f>
        <v>0</v>
      </c>
    </row>
    <row r="238" customFormat="false" ht="15" hidden="false" customHeight="false" outlineLevel="0" collapsed="false">
      <c r="A238" s="57" t="n">
        <v>41</v>
      </c>
      <c r="B238" s="55" t="n">
        <v>43125</v>
      </c>
      <c r="C238" s="48"/>
      <c r="D238" s="49" t="s">
        <v>722</v>
      </c>
      <c r="E238" s="50" t="s">
        <v>333</v>
      </c>
      <c r="F238" s="20" t="s">
        <v>576</v>
      </c>
      <c r="G238" s="18" t="n">
        <v>1711</v>
      </c>
      <c r="H238" s="26" t="s">
        <v>686</v>
      </c>
      <c r="I238" s="51" t="n">
        <f aca="false">130000+2289200</f>
        <v>2419200</v>
      </c>
      <c r="J238" s="36"/>
      <c r="K238" s="36" t="n">
        <f aca="false">I238/1.05</f>
        <v>2304000</v>
      </c>
      <c r="L238" s="36" t="n">
        <f aca="false">J238+K238</f>
        <v>2304000</v>
      </c>
      <c r="M238" s="52" t="n">
        <v>1</v>
      </c>
      <c r="N238" s="36" t="n">
        <f aca="false">L238*M238</f>
        <v>2304000</v>
      </c>
      <c r="O238" s="53" t="n">
        <f aca="false">L238-N238</f>
        <v>0</v>
      </c>
    </row>
    <row r="239" customFormat="false" ht="15" hidden="false" customHeight="false" outlineLevel="0" collapsed="false">
      <c r="A239" s="46" t="n">
        <v>73</v>
      </c>
      <c r="B239" s="47" t="n">
        <v>43126</v>
      </c>
      <c r="C239" s="48"/>
      <c r="D239" s="49" t="s">
        <v>722</v>
      </c>
      <c r="E239" s="50" t="s">
        <v>333</v>
      </c>
      <c r="F239" s="20" t="s">
        <v>581</v>
      </c>
      <c r="G239" s="18" t="n">
        <v>1710</v>
      </c>
      <c r="H239" s="19" t="s">
        <v>680</v>
      </c>
      <c r="I239" s="51" t="n">
        <f aca="false">130000+2289200</f>
        <v>2419200</v>
      </c>
      <c r="J239" s="36"/>
      <c r="K239" s="36" t="n">
        <f aca="false">I239/1.05</f>
        <v>2304000</v>
      </c>
      <c r="L239" s="36" t="n">
        <f aca="false">J239+K239</f>
        <v>2304000</v>
      </c>
      <c r="M239" s="52" t="n">
        <v>1</v>
      </c>
      <c r="N239" s="36" t="n">
        <f aca="false">L239*M239</f>
        <v>2304000</v>
      </c>
      <c r="O239" s="53" t="n">
        <f aca="false">L239-N239</f>
        <v>0</v>
      </c>
    </row>
    <row r="240" customFormat="false" ht="15" hidden="false" customHeight="false" outlineLevel="0" collapsed="false">
      <c r="A240" s="57" t="n">
        <v>42</v>
      </c>
      <c r="B240" s="47" t="n">
        <v>43126</v>
      </c>
      <c r="C240" s="48"/>
      <c r="D240" s="49" t="s">
        <v>722</v>
      </c>
      <c r="E240" s="50" t="s">
        <v>333</v>
      </c>
      <c r="F240" s="27" t="s">
        <v>582</v>
      </c>
      <c r="G240" s="28" t="n">
        <v>1710</v>
      </c>
      <c r="H240" s="26" t="s">
        <v>686</v>
      </c>
      <c r="I240" s="51" t="n">
        <f aca="false">130000+2289200</f>
        <v>2419200</v>
      </c>
      <c r="J240" s="36"/>
      <c r="K240" s="36" t="n">
        <f aca="false">I240/1.05</f>
        <v>2304000</v>
      </c>
      <c r="L240" s="36" t="n">
        <f aca="false">J240+K240</f>
        <v>2304000</v>
      </c>
      <c r="M240" s="52" t="n">
        <v>1</v>
      </c>
      <c r="N240" s="36" t="n">
        <f aca="false">L240*M240</f>
        <v>2304000</v>
      </c>
      <c r="O240" s="53" t="n">
        <f aca="false">L240-N240</f>
        <v>0</v>
      </c>
    </row>
    <row r="241" customFormat="false" ht="15" hidden="false" customHeight="false" outlineLevel="0" collapsed="false">
      <c r="A241" s="46" t="n">
        <v>75</v>
      </c>
      <c r="B241" s="47" t="n">
        <v>43097</v>
      </c>
      <c r="C241" s="48"/>
      <c r="D241" s="49" t="s">
        <v>722</v>
      </c>
      <c r="E241" s="50" t="s">
        <v>439</v>
      </c>
      <c r="F241" s="24" t="s">
        <v>440</v>
      </c>
      <c r="G241" s="18" t="n">
        <v>1710</v>
      </c>
      <c r="H241" s="19" t="s">
        <v>680</v>
      </c>
      <c r="I241" s="51" t="n">
        <v>3433800</v>
      </c>
      <c r="J241" s="36" t="n">
        <v>3270286</v>
      </c>
      <c r="K241" s="36"/>
      <c r="L241" s="36" t="n">
        <f aca="false">J241+K241</f>
        <v>3270286</v>
      </c>
      <c r="M241" s="52" t="n">
        <v>1</v>
      </c>
      <c r="N241" s="36" t="n">
        <f aca="false">L241*M241</f>
        <v>3270286</v>
      </c>
      <c r="O241" s="53" t="n">
        <f aca="false">L241-N241</f>
        <v>0</v>
      </c>
    </row>
    <row r="242" customFormat="false" ht="15" hidden="false" customHeight="false" outlineLevel="0" collapsed="false">
      <c r="A242" s="54" t="n">
        <v>107</v>
      </c>
      <c r="B242" s="47" t="n">
        <v>43126</v>
      </c>
      <c r="C242" s="48"/>
      <c r="D242" s="49" t="s">
        <v>722</v>
      </c>
      <c r="E242" s="50" t="s">
        <v>766</v>
      </c>
      <c r="F242" s="27" t="s">
        <v>701</v>
      </c>
      <c r="G242" s="28" t="n">
        <v>1710</v>
      </c>
      <c r="H242" s="19"/>
      <c r="I242" s="51" t="n">
        <v>2648100</v>
      </c>
      <c r="J242" s="36"/>
      <c r="K242" s="36" t="n">
        <f aca="false">I242/1.05</f>
        <v>2522000</v>
      </c>
      <c r="L242" s="36" t="n">
        <f aca="false">J242+K242</f>
        <v>2522000</v>
      </c>
      <c r="M242" s="52"/>
      <c r="N242" s="36" t="n">
        <f aca="false">L242*M242</f>
        <v>0</v>
      </c>
      <c r="O242" s="53" t="n">
        <f aca="false">L242-N242</f>
        <v>2522000</v>
      </c>
    </row>
    <row r="243" customFormat="false" ht="15" hidden="false" customHeight="false" outlineLevel="0" collapsed="false">
      <c r="A243" s="57" t="n">
        <v>43</v>
      </c>
      <c r="B243" s="66" t="n">
        <v>43125</v>
      </c>
      <c r="C243" s="48"/>
      <c r="D243" s="49" t="s">
        <v>722</v>
      </c>
      <c r="E243" s="50" t="s">
        <v>766</v>
      </c>
      <c r="F243" s="27" t="s">
        <v>575</v>
      </c>
      <c r="G243" s="28" t="n">
        <v>1710</v>
      </c>
      <c r="H243" s="26" t="s">
        <v>686</v>
      </c>
      <c r="I243" s="51" t="n">
        <v>2648100</v>
      </c>
      <c r="J243" s="36"/>
      <c r="K243" s="36" t="n">
        <f aca="false">I243/1.05</f>
        <v>2522000</v>
      </c>
      <c r="L243" s="36" t="n">
        <f aca="false">J243+K243</f>
        <v>2522000</v>
      </c>
      <c r="M243" s="52" t="n">
        <v>1</v>
      </c>
      <c r="N243" s="36" t="n">
        <f aca="false">L243*M243</f>
        <v>2522000</v>
      </c>
      <c r="O243" s="53" t="n">
        <f aca="false">L243-N243</f>
        <v>0</v>
      </c>
    </row>
    <row r="244" customFormat="false" ht="15" hidden="false" customHeight="false" outlineLevel="0" collapsed="false">
      <c r="A244" s="57" t="n">
        <v>44</v>
      </c>
      <c r="B244" s="47" t="n">
        <v>43125</v>
      </c>
      <c r="C244" s="48"/>
      <c r="D244" s="49" t="s">
        <v>722</v>
      </c>
      <c r="E244" s="50" t="s">
        <v>766</v>
      </c>
      <c r="F244" s="27" t="s">
        <v>571</v>
      </c>
      <c r="G244" s="18" t="n">
        <v>1710</v>
      </c>
      <c r="H244" s="26" t="s">
        <v>686</v>
      </c>
      <c r="I244" s="51" t="n">
        <v>2648100</v>
      </c>
      <c r="J244" s="36"/>
      <c r="K244" s="36" t="n">
        <f aca="false">I244/1.05</f>
        <v>2522000</v>
      </c>
      <c r="L244" s="36" t="n">
        <f aca="false">J244+K244</f>
        <v>2522000</v>
      </c>
      <c r="M244" s="52" t="n">
        <v>1</v>
      </c>
      <c r="N244" s="36" t="n">
        <f aca="false">L244*M244</f>
        <v>2522000</v>
      </c>
      <c r="O244" s="53" t="n">
        <f aca="false">L244-N244</f>
        <v>0</v>
      </c>
    </row>
    <row r="245" customFormat="false" ht="15" hidden="false" customHeight="false" outlineLevel="0" collapsed="false">
      <c r="A245" s="63" t="n">
        <v>4</v>
      </c>
      <c r="B245" s="66" t="n">
        <v>43073</v>
      </c>
      <c r="C245" s="48"/>
      <c r="D245" s="49" t="s">
        <v>745</v>
      </c>
      <c r="E245" s="50" t="s">
        <v>767</v>
      </c>
      <c r="F245" s="24" t="s">
        <v>345</v>
      </c>
      <c r="G245" s="18" t="n">
        <v>1708</v>
      </c>
      <c r="H245" s="32" t="s">
        <v>689</v>
      </c>
      <c r="I245" s="51" t="n">
        <v>1660000</v>
      </c>
      <c r="J245" s="36" t="n">
        <v>1580952</v>
      </c>
      <c r="K245" s="36"/>
      <c r="L245" s="36" t="n">
        <f aca="false">J245+K245</f>
        <v>1580952</v>
      </c>
      <c r="M245" s="61" t="n">
        <v>1</v>
      </c>
      <c r="N245" s="36" t="n">
        <f aca="false">L245*M245</f>
        <v>1580952</v>
      </c>
      <c r="O245" s="53" t="n">
        <f aca="false">L245-N245</f>
        <v>0</v>
      </c>
    </row>
    <row r="246" customFormat="false" ht="15" hidden="false" customHeight="false" outlineLevel="0" collapsed="false">
      <c r="A246" s="46" t="n">
        <v>21</v>
      </c>
      <c r="B246" s="55" t="n">
        <v>43048</v>
      </c>
      <c r="C246" s="48"/>
      <c r="D246" s="49" t="s">
        <v>745</v>
      </c>
      <c r="E246" s="50" t="s">
        <v>767</v>
      </c>
      <c r="F246" s="24" t="s">
        <v>284</v>
      </c>
      <c r="G246" s="18" t="n">
        <v>1709</v>
      </c>
      <c r="H246" s="19" t="s">
        <v>680</v>
      </c>
      <c r="I246" s="51" t="n">
        <v>1660000</v>
      </c>
      <c r="J246" s="36" t="n">
        <v>1580952</v>
      </c>
      <c r="K246" s="36"/>
      <c r="L246" s="36" t="n">
        <f aca="false">J246+K246</f>
        <v>1580952</v>
      </c>
      <c r="M246" s="52" t="n">
        <v>1</v>
      </c>
      <c r="N246" s="36" t="n">
        <f aca="false">L246*M246</f>
        <v>1580952</v>
      </c>
      <c r="O246" s="53" t="n">
        <f aca="false">L246-N246</f>
        <v>0</v>
      </c>
    </row>
    <row r="247" customFormat="false" ht="15" hidden="false" customHeight="false" outlineLevel="0" collapsed="false">
      <c r="A247" s="57" t="n">
        <v>12</v>
      </c>
      <c r="B247" s="66" t="n">
        <v>43111</v>
      </c>
      <c r="C247" s="48"/>
      <c r="D247" s="49" t="s">
        <v>728</v>
      </c>
      <c r="E247" s="50" t="s">
        <v>767</v>
      </c>
      <c r="F247" s="37" t="s">
        <v>347</v>
      </c>
      <c r="G247" s="34" t="n">
        <v>1709</v>
      </c>
      <c r="H247" s="26" t="s">
        <v>686</v>
      </c>
      <c r="I247" s="51" t="n">
        <v>1660000</v>
      </c>
      <c r="J247" s="36" t="n">
        <v>1580952</v>
      </c>
      <c r="K247" s="36"/>
      <c r="L247" s="36" t="n">
        <f aca="false">J247+K247</f>
        <v>1580952</v>
      </c>
      <c r="M247" s="52" t="n">
        <v>1</v>
      </c>
      <c r="N247" s="36" t="n">
        <f aca="false">L247*M247</f>
        <v>1580952</v>
      </c>
      <c r="O247" s="53" t="n">
        <f aca="false">L247-N247</f>
        <v>0</v>
      </c>
    </row>
    <row r="248" customFormat="false" ht="15" hidden="false" customHeight="false" outlineLevel="0" collapsed="false">
      <c r="A248" s="46" t="n">
        <v>22</v>
      </c>
      <c r="B248" s="47" t="n">
        <v>43083</v>
      </c>
      <c r="C248" s="48"/>
      <c r="D248" s="49" t="s">
        <v>745</v>
      </c>
      <c r="E248" s="50" t="s">
        <v>767</v>
      </c>
      <c r="F248" s="20" t="s">
        <v>389</v>
      </c>
      <c r="G248" s="18" t="n">
        <v>1709</v>
      </c>
      <c r="H248" s="19" t="s">
        <v>680</v>
      </c>
      <c r="I248" s="51" t="n">
        <v>1660000</v>
      </c>
      <c r="J248" s="36" t="n">
        <v>1580952</v>
      </c>
      <c r="K248" s="36"/>
      <c r="L248" s="36" t="n">
        <f aca="false">J248+K248</f>
        <v>1580952</v>
      </c>
      <c r="M248" s="52" t="n">
        <v>1</v>
      </c>
      <c r="N248" s="36" t="n">
        <f aca="false">L248*M248</f>
        <v>1580952</v>
      </c>
      <c r="O248" s="53" t="n">
        <f aca="false">L248-N248</f>
        <v>0</v>
      </c>
    </row>
    <row r="249" customFormat="false" ht="15" hidden="false" customHeight="false" outlineLevel="0" collapsed="false">
      <c r="A249" s="57" t="n">
        <v>13</v>
      </c>
      <c r="B249" s="55" t="n">
        <v>43074</v>
      </c>
      <c r="C249" s="48"/>
      <c r="D249" s="49" t="s">
        <v>745</v>
      </c>
      <c r="E249" s="50" t="s">
        <v>767</v>
      </c>
      <c r="F249" s="24" t="s">
        <v>530</v>
      </c>
      <c r="G249" s="18" t="n">
        <v>1709</v>
      </c>
      <c r="H249" s="26" t="s">
        <v>686</v>
      </c>
      <c r="I249" s="51" t="n">
        <v>1530000</v>
      </c>
      <c r="J249" s="36"/>
      <c r="K249" s="36" t="n">
        <v>1457142</v>
      </c>
      <c r="L249" s="36" t="n">
        <f aca="false">J249+K249</f>
        <v>1457142</v>
      </c>
      <c r="M249" s="52" t="n">
        <v>1</v>
      </c>
      <c r="N249" s="36" t="n">
        <f aca="false">L249*M249</f>
        <v>1457142</v>
      </c>
      <c r="O249" s="53" t="n">
        <f aca="false">L249-N249</f>
        <v>0</v>
      </c>
    </row>
    <row r="250" customFormat="false" ht="15" hidden="false" customHeight="false" outlineLevel="0" collapsed="false">
      <c r="A250" s="46" t="n">
        <v>23</v>
      </c>
      <c r="B250" s="55" t="n">
        <v>43096</v>
      </c>
      <c r="C250" s="48"/>
      <c r="D250" s="49" t="s">
        <v>745</v>
      </c>
      <c r="E250" s="50" t="s">
        <v>767</v>
      </c>
      <c r="F250" s="24" t="s">
        <v>454</v>
      </c>
      <c r="G250" s="18" t="n">
        <v>1709</v>
      </c>
      <c r="H250" s="19" t="s">
        <v>680</v>
      </c>
      <c r="I250" s="51" t="n">
        <v>1660000</v>
      </c>
      <c r="J250" s="36" t="n">
        <v>1580952</v>
      </c>
      <c r="K250" s="36"/>
      <c r="L250" s="36" t="n">
        <f aca="false">J250+K250</f>
        <v>1580952</v>
      </c>
      <c r="M250" s="52" t="n">
        <v>1</v>
      </c>
      <c r="N250" s="36" t="n">
        <f aca="false">L250*M250</f>
        <v>1580952</v>
      </c>
      <c r="O250" s="53" t="n">
        <f aca="false">L250-N250</f>
        <v>0</v>
      </c>
    </row>
    <row r="251" customFormat="false" ht="15" hidden="false" customHeight="false" outlineLevel="0" collapsed="false">
      <c r="A251" s="54" t="n">
        <v>26</v>
      </c>
      <c r="B251" s="47" t="n">
        <v>43098</v>
      </c>
      <c r="C251" s="48"/>
      <c r="D251" s="49" t="s">
        <v>745</v>
      </c>
      <c r="E251" s="50" t="s">
        <v>767</v>
      </c>
      <c r="F251" s="20" t="s">
        <v>477</v>
      </c>
      <c r="G251" s="18" t="n">
        <v>1709</v>
      </c>
      <c r="H251" s="32"/>
      <c r="I251" s="51" t="n">
        <v>1660000</v>
      </c>
      <c r="J251" s="36" t="n">
        <v>1580952</v>
      </c>
      <c r="K251" s="36"/>
      <c r="L251" s="36" t="n">
        <f aca="false">J251+K251</f>
        <v>1580952</v>
      </c>
      <c r="M251" s="52"/>
      <c r="N251" s="36" t="n">
        <f aca="false">L251*M251</f>
        <v>0</v>
      </c>
      <c r="O251" s="53" t="n">
        <f aca="false">L251-N251</f>
        <v>1580952</v>
      </c>
    </row>
    <row r="252" customFormat="false" ht="15" hidden="false" customHeight="false" outlineLevel="0" collapsed="false">
      <c r="A252" s="46" t="n">
        <v>24</v>
      </c>
      <c r="B252" s="47" t="n">
        <v>43119</v>
      </c>
      <c r="C252" s="48"/>
      <c r="D252" s="49" t="s">
        <v>745</v>
      </c>
      <c r="E252" s="50" t="s">
        <v>767</v>
      </c>
      <c r="F252" s="27" t="s">
        <v>551</v>
      </c>
      <c r="G252" s="18" t="n">
        <v>1709</v>
      </c>
      <c r="H252" s="19" t="s">
        <v>680</v>
      </c>
      <c r="I252" s="51" t="n">
        <v>1530000</v>
      </c>
      <c r="J252" s="36"/>
      <c r="K252" s="36" t="n">
        <v>1457142</v>
      </c>
      <c r="L252" s="36" t="n">
        <f aca="false">J252+K252</f>
        <v>1457142</v>
      </c>
      <c r="M252" s="52" t="n">
        <v>1</v>
      </c>
      <c r="N252" s="36" t="n">
        <f aca="false">L252*M252</f>
        <v>1457142</v>
      </c>
      <c r="O252" s="53" t="n">
        <f aca="false">L252-N252</f>
        <v>0</v>
      </c>
    </row>
    <row r="253" customFormat="false" ht="15" hidden="false" customHeight="false" outlineLevel="0" collapsed="false">
      <c r="A253" s="46" t="n">
        <v>25</v>
      </c>
      <c r="B253" s="47" t="n">
        <v>43129</v>
      </c>
      <c r="C253" s="48"/>
      <c r="D253" s="49" t="s">
        <v>745</v>
      </c>
      <c r="E253" s="50" t="s">
        <v>767</v>
      </c>
      <c r="F253" s="20" t="s">
        <v>596</v>
      </c>
      <c r="G253" s="18" t="n">
        <v>1710</v>
      </c>
      <c r="H253" s="19" t="s">
        <v>680</v>
      </c>
      <c r="I253" s="51" t="n">
        <v>1530000</v>
      </c>
      <c r="J253" s="36"/>
      <c r="K253" s="36" t="n">
        <v>1457142</v>
      </c>
      <c r="L253" s="36" t="n">
        <f aca="false">J253+K253</f>
        <v>1457142</v>
      </c>
      <c r="M253" s="52" t="n">
        <v>1</v>
      </c>
      <c r="N253" s="36" t="n">
        <f aca="false">L253*M253</f>
        <v>1457142</v>
      </c>
      <c r="O253" s="53" t="n">
        <f aca="false">L253-N253</f>
        <v>0</v>
      </c>
    </row>
    <row r="254" customFormat="false" ht="15" hidden="false" customHeight="false" outlineLevel="0" collapsed="false">
      <c r="A254" s="54" t="n">
        <v>27</v>
      </c>
      <c r="B254" s="55" t="n">
        <v>43116</v>
      </c>
      <c r="C254" s="48"/>
      <c r="D254" s="49" t="s">
        <v>745</v>
      </c>
      <c r="E254" s="50" t="s">
        <v>767</v>
      </c>
      <c r="F254" s="24" t="s">
        <v>538</v>
      </c>
      <c r="G254" s="18" t="n">
        <v>1710</v>
      </c>
      <c r="H254" s="19"/>
      <c r="I254" s="51" t="n">
        <v>1530000</v>
      </c>
      <c r="J254" s="36"/>
      <c r="K254" s="36" t="n">
        <v>1457142</v>
      </c>
      <c r="L254" s="36" t="n">
        <f aca="false">J254+K254</f>
        <v>1457142</v>
      </c>
      <c r="M254" s="52"/>
      <c r="N254" s="36" t="n">
        <f aca="false">L254*M254</f>
        <v>0</v>
      </c>
      <c r="O254" s="53" t="n">
        <f aca="false">L254-N254</f>
        <v>1457142</v>
      </c>
    </row>
    <row r="255" customFormat="false" ht="15" hidden="false" customHeight="false" outlineLevel="0" collapsed="false">
      <c r="A255" s="57" t="n">
        <v>14</v>
      </c>
      <c r="B255" s="55" t="n">
        <v>43115</v>
      </c>
      <c r="C255" s="48"/>
      <c r="D255" s="49" t="s">
        <v>745</v>
      </c>
      <c r="E255" s="50" t="s">
        <v>767</v>
      </c>
      <c r="F255" s="22" t="s">
        <v>545</v>
      </c>
      <c r="G255" s="18" t="n">
        <v>1710</v>
      </c>
      <c r="H255" s="26" t="s">
        <v>686</v>
      </c>
      <c r="I255" s="51" t="n">
        <v>1530000</v>
      </c>
      <c r="J255" s="36"/>
      <c r="K255" s="36" t="n">
        <f aca="false">I255/1.05</f>
        <v>1457142.85714286</v>
      </c>
      <c r="L255" s="36" t="n">
        <f aca="false">J255+K255</f>
        <v>1457142.85714286</v>
      </c>
      <c r="M255" s="52" t="n">
        <v>1</v>
      </c>
      <c r="N255" s="36" t="n">
        <f aca="false">L255*M255</f>
        <v>1457142.85714286</v>
      </c>
      <c r="O255" s="53" t="n">
        <f aca="false">L255-N255</f>
        <v>0</v>
      </c>
    </row>
    <row r="256" customFormat="false" ht="15" hidden="false" customHeight="false" outlineLevel="0" collapsed="false">
      <c r="A256" s="46" t="n">
        <v>26</v>
      </c>
      <c r="B256" s="47" t="n">
        <v>43123</v>
      </c>
      <c r="C256" s="48"/>
      <c r="D256" s="49" t="s">
        <v>745</v>
      </c>
      <c r="E256" s="50" t="s">
        <v>767</v>
      </c>
      <c r="F256" s="27" t="s">
        <v>562</v>
      </c>
      <c r="G256" s="28" t="n">
        <v>1711</v>
      </c>
      <c r="H256" s="19" t="s">
        <v>680</v>
      </c>
      <c r="I256" s="51" t="n">
        <v>1530000</v>
      </c>
      <c r="J256" s="36"/>
      <c r="K256" s="36" t="n">
        <v>1457142</v>
      </c>
      <c r="L256" s="36" t="n">
        <f aca="false">J256+K256</f>
        <v>1457142</v>
      </c>
      <c r="M256" s="52" t="n">
        <v>1</v>
      </c>
      <c r="N256" s="36" t="n">
        <f aca="false">L256*M256</f>
        <v>1457142</v>
      </c>
      <c r="O256" s="53" t="n">
        <f aca="false">L256-N256</f>
        <v>0</v>
      </c>
    </row>
    <row r="257" customFormat="false" ht="15" hidden="false" customHeight="false" outlineLevel="0" collapsed="false">
      <c r="A257" s="54" t="n">
        <v>28</v>
      </c>
      <c r="B257" s="55" t="n">
        <v>43125</v>
      </c>
      <c r="C257" s="48"/>
      <c r="D257" s="49" t="s">
        <v>745</v>
      </c>
      <c r="E257" s="50" t="s">
        <v>767</v>
      </c>
      <c r="F257" s="24" t="s">
        <v>577</v>
      </c>
      <c r="G257" s="18" t="n">
        <v>1711</v>
      </c>
      <c r="H257" s="19"/>
      <c r="I257" s="51" t="n">
        <v>1530000</v>
      </c>
      <c r="J257" s="36"/>
      <c r="K257" s="36" t="n">
        <v>1457142</v>
      </c>
      <c r="L257" s="36" t="n">
        <f aca="false">J257+K257</f>
        <v>1457142</v>
      </c>
      <c r="M257" s="52"/>
      <c r="N257" s="36" t="n">
        <f aca="false">L257*M257</f>
        <v>0</v>
      </c>
      <c r="O257" s="53" t="n">
        <f aca="false">L257-N257</f>
        <v>1457142</v>
      </c>
    </row>
    <row r="258" customFormat="false" ht="15" hidden="false" customHeight="false" outlineLevel="0" collapsed="false">
      <c r="A258" s="54" t="n">
        <v>29</v>
      </c>
      <c r="B258" s="47" t="n">
        <v>43129</v>
      </c>
      <c r="C258" s="48"/>
      <c r="D258" s="49" t="s">
        <v>745</v>
      </c>
      <c r="E258" s="50" t="s">
        <v>767</v>
      </c>
      <c r="F258" s="20" t="s">
        <v>607</v>
      </c>
      <c r="G258" s="18" t="n">
        <v>1711</v>
      </c>
      <c r="H258" s="19"/>
      <c r="I258" s="51" t="n">
        <v>1530000</v>
      </c>
      <c r="J258" s="36"/>
      <c r="K258" s="36" t="n">
        <v>1457142</v>
      </c>
      <c r="L258" s="36" t="n">
        <f aca="false">J258+K258</f>
        <v>1457142</v>
      </c>
      <c r="M258" s="52"/>
      <c r="N258" s="36" t="n">
        <f aca="false">L258*M258</f>
        <v>0</v>
      </c>
      <c r="O258" s="53" t="n">
        <f aca="false">L258-N258</f>
        <v>1457142</v>
      </c>
    </row>
    <row r="259" customFormat="false" ht="15" hidden="false" customHeight="false" outlineLevel="0" collapsed="false">
      <c r="A259" s="54" t="n">
        <v>30</v>
      </c>
      <c r="B259" s="55" t="n">
        <v>43130</v>
      </c>
      <c r="C259" s="48"/>
      <c r="D259" s="49" t="s">
        <v>745</v>
      </c>
      <c r="E259" s="50" t="s">
        <v>767</v>
      </c>
      <c r="F259" s="20" t="s">
        <v>620</v>
      </c>
      <c r="G259" s="18" t="n">
        <v>1711</v>
      </c>
      <c r="H259" s="26"/>
      <c r="I259" s="51" t="n">
        <v>1530000</v>
      </c>
      <c r="J259" s="36"/>
      <c r="K259" s="36" t="n">
        <v>1457142</v>
      </c>
      <c r="L259" s="36" t="n">
        <f aca="false">J259+K259</f>
        <v>1457142</v>
      </c>
      <c r="M259" s="52"/>
      <c r="N259" s="36" t="n">
        <f aca="false">L259*M259</f>
        <v>0</v>
      </c>
      <c r="O259" s="53" t="n">
        <f aca="false">L259-N259</f>
        <v>1457142</v>
      </c>
    </row>
    <row r="260" customFormat="false" ht="15" hidden="false" customHeight="false" outlineLevel="0" collapsed="false">
      <c r="A260" s="54" t="n">
        <v>31</v>
      </c>
      <c r="B260" s="47" t="n">
        <v>43131</v>
      </c>
      <c r="C260" s="48"/>
      <c r="D260" s="49" t="s">
        <v>745</v>
      </c>
      <c r="E260" s="50" t="s">
        <v>767</v>
      </c>
      <c r="F260" s="20" t="s">
        <v>641</v>
      </c>
      <c r="G260" s="18" t="n">
        <v>1711</v>
      </c>
      <c r="H260" s="26"/>
      <c r="I260" s="51" t="n">
        <v>1530000</v>
      </c>
      <c r="J260" s="36"/>
      <c r="K260" s="36" t="n">
        <v>1457142</v>
      </c>
      <c r="L260" s="36" t="n">
        <f aca="false">J260+K260</f>
        <v>1457142</v>
      </c>
      <c r="M260" s="52"/>
      <c r="N260" s="36" t="n">
        <f aca="false">L260*M260</f>
        <v>0</v>
      </c>
      <c r="O260" s="53" t="n">
        <f aca="false">L260-N260</f>
        <v>1457142</v>
      </c>
    </row>
    <row r="261" customFormat="false" ht="15" hidden="false" customHeight="false" outlineLevel="0" collapsed="false">
      <c r="A261" s="54" t="n">
        <v>32</v>
      </c>
      <c r="B261" s="55" t="n">
        <v>43131</v>
      </c>
      <c r="C261" s="48"/>
      <c r="D261" s="49" t="s">
        <v>745</v>
      </c>
      <c r="E261" s="50" t="s">
        <v>767</v>
      </c>
      <c r="F261" s="20" t="s">
        <v>637</v>
      </c>
      <c r="G261" s="18" t="n">
        <v>1711</v>
      </c>
      <c r="H261" s="26"/>
      <c r="I261" s="51" t="n">
        <v>1530000</v>
      </c>
      <c r="J261" s="36"/>
      <c r="K261" s="36" t="n">
        <f aca="false">I261/1.05</f>
        <v>1457142.85714286</v>
      </c>
      <c r="L261" s="36" t="n">
        <f aca="false">J261+K261</f>
        <v>1457142.85714286</v>
      </c>
      <c r="M261" s="61"/>
      <c r="N261" s="36" t="n">
        <f aca="false">L261*M261</f>
        <v>0</v>
      </c>
      <c r="O261" s="53" t="n">
        <f aca="false">L261-N261</f>
        <v>1457142.85714286</v>
      </c>
    </row>
    <row r="262" customFormat="false" ht="15" hidden="false" customHeight="false" outlineLevel="0" collapsed="false">
      <c r="A262" s="54" t="n">
        <v>33</v>
      </c>
      <c r="B262" s="55" t="n">
        <v>43131</v>
      </c>
      <c r="C262" s="48"/>
      <c r="D262" s="49" t="s">
        <v>745</v>
      </c>
      <c r="E262" s="50" t="s">
        <v>767</v>
      </c>
      <c r="F262" s="22" t="s">
        <v>632</v>
      </c>
      <c r="G262" s="28" t="n">
        <v>1711</v>
      </c>
      <c r="H262" s="26"/>
      <c r="I262" s="51" t="n">
        <v>1530000</v>
      </c>
      <c r="J262" s="36"/>
      <c r="K262" s="36" t="n">
        <v>1457142</v>
      </c>
      <c r="L262" s="36" t="n">
        <f aca="false">J262+K262</f>
        <v>1457142</v>
      </c>
      <c r="M262" s="52"/>
      <c r="N262" s="36" t="n">
        <f aca="false">L262*M262</f>
        <v>0</v>
      </c>
      <c r="O262" s="53" t="n">
        <f aca="false">L262-N262</f>
        <v>1457142</v>
      </c>
    </row>
    <row r="263" customFormat="false" ht="15" hidden="false" customHeight="false" outlineLevel="0" collapsed="false">
      <c r="A263" s="54" t="n">
        <v>34</v>
      </c>
      <c r="B263" s="66" t="n">
        <v>43130</v>
      </c>
      <c r="C263" s="48"/>
      <c r="D263" s="49" t="s">
        <v>745</v>
      </c>
      <c r="E263" s="50" t="s">
        <v>767</v>
      </c>
      <c r="F263" s="27" t="s">
        <v>615</v>
      </c>
      <c r="G263" s="28" t="n">
        <v>1711</v>
      </c>
      <c r="H263" s="26"/>
      <c r="I263" s="51" t="n">
        <v>1530000</v>
      </c>
      <c r="J263" s="36"/>
      <c r="K263" s="36" t="n">
        <v>1457142</v>
      </c>
      <c r="L263" s="36" t="n">
        <f aca="false">J263+K263</f>
        <v>1457142</v>
      </c>
      <c r="M263" s="52"/>
      <c r="N263" s="36" t="n">
        <f aca="false">L263*M263</f>
        <v>0</v>
      </c>
      <c r="O263" s="53" t="n">
        <f aca="false">L263-N263</f>
        <v>1457142</v>
      </c>
    </row>
    <row r="264" customFormat="false" ht="15" hidden="false" customHeight="false" outlineLevel="0" collapsed="false">
      <c r="A264" s="57" t="n">
        <v>15</v>
      </c>
      <c r="B264" s="55" t="n">
        <v>43118</v>
      </c>
      <c r="C264" s="48"/>
      <c r="D264" s="49" t="s">
        <v>745</v>
      </c>
      <c r="E264" s="50" t="s">
        <v>767</v>
      </c>
      <c r="F264" s="24" t="s">
        <v>608</v>
      </c>
      <c r="G264" s="18" t="n">
        <v>1711</v>
      </c>
      <c r="H264" s="26" t="s">
        <v>686</v>
      </c>
      <c r="I264" s="51" t="n">
        <f aca="false">1530000+7750</f>
        <v>1537750</v>
      </c>
      <c r="J264" s="36"/>
      <c r="K264" s="36" t="n">
        <v>1464524</v>
      </c>
      <c r="L264" s="36" t="n">
        <f aca="false">J264+K264</f>
        <v>1464524</v>
      </c>
      <c r="M264" s="52" t="n">
        <v>1</v>
      </c>
      <c r="N264" s="36" t="n">
        <f aca="false">L264*M264</f>
        <v>1464524</v>
      </c>
      <c r="O264" s="53" t="n">
        <f aca="false">L264-N264</f>
        <v>0</v>
      </c>
    </row>
    <row r="265" customFormat="false" ht="15" hidden="false" customHeight="false" outlineLevel="0" collapsed="false">
      <c r="A265" s="57" t="n">
        <v>16</v>
      </c>
      <c r="B265" s="55" t="n">
        <v>43129</v>
      </c>
      <c r="C265" s="48" t="s">
        <v>693</v>
      </c>
      <c r="D265" s="49" t="s">
        <v>745</v>
      </c>
      <c r="E265" s="50" t="s">
        <v>767</v>
      </c>
      <c r="F265" s="27" t="s">
        <v>600</v>
      </c>
      <c r="G265" s="28" t="n">
        <v>1711</v>
      </c>
      <c r="H265" s="26" t="s">
        <v>686</v>
      </c>
      <c r="I265" s="51" t="n">
        <f aca="false">1530000+7750</f>
        <v>1537750</v>
      </c>
      <c r="J265" s="36"/>
      <c r="K265" s="36" t="n">
        <v>1464524</v>
      </c>
      <c r="L265" s="36" t="n">
        <f aca="false">J265+K265</f>
        <v>1464524</v>
      </c>
      <c r="M265" s="52" t="n">
        <v>1</v>
      </c>
      <c r="N265" s="36" t="n">
        <f aca="false">L265*M265</f>
        <v>1464524</v>
      </c>
      <c r="O265" s="53" t="n">
        <f aca="false">L265-N265</f>
        <v>0</v>
      </c>
    </row>
    <row r="266" customFormat="false" ht="15" hidden="false" customHeight="false" outlineLevel="0" collapsed="false">
      <c r="A266" s="54" t="n">
        <v>35</v>
      </c>
      <c r="B266" s="47" t="n">
        <v>43130</v>
      </c>
      <c r="C266" s="48"/>
      <c r="D266" s="49" t="s">
        <v>745</v>
      </c>
      <c r="E266" s="50" t="s">
        <v>767</v>
      </c>
      <c r="F266" s="27" t="s">
        <v>619</v>
      </c>
      <c r="G266" s="18" t="n">
        <v>1711</v>
      </c>
      <c r="H266" s="26"/>
      <c r="I266" s="51" t="n">
        <v>1530000</v>
      </c>
      <c r="J266" s="36"/>
      <c r="K266" s="36" t="n">
        <f aca="false">I266/1.05</f>
        <v>1457142.85714286</v>
      </c>
      <c r="L266" s="36" t="n">
        <f aca="false">J266+K266</f>
        <v>1457142.85714286</v>
      </c>
      <c r="M266" s="52"/>
      <c r="N266" s="36" t="n">
        <f aca="false">L266*M266</f>
        <v>0</v>
      </c>
      <c r="O266" s="53" t="n">
        <f aca="false">L266-N266</f>
        <v>1457142.85714286</v>
      </c>
    </row>
    <row r="267" customFormat="false" ht="15" hidden="false" customHeight="false" outlineLevel="0" collapsed="false">
      <c r="A267" s="46" t="n">
        <v>27</v>
      </c>
      <c r="B267" s="55" t="n">
        <v>43130</v>
      </c>
      <c r="C267" s="48"/>
      <c r="D267" s="49" t="s">
        <v>745</v>
      </c>
      <c r="E267" s="50" t="s">
        <v>767</v>
      </c>
      <c r="F267" s="27" t="s">
        <v>623</v>
      </c>
      <c r="G267" s="28" t="n">
        <v>1711</v>
      </c>
      <c r="H267" s="19" t="s">
        <v>680</v>
      </c>
      <c r="I267" s="51" t="n">
        <v>1530000</v>
      </c>
      <c r="J267" s="36"/>
      <c r="K267" s="36" t="n">
        <v>1457142</v>
      </c>
      <c r="L267" s="36" t="n">
        <f aca="false">J267+K267</f>
        <v>1457142</v>
      </c>
      <c r="M267" s="52" t="n">
        <v>1</v>
      </c>
      <c r="N267" s="36" t="n">
        <f aca="false">L267*M267</f>
        <v>1457142</v>
      </c>
      <c r="O267" s="53" t="n">
        <f aca="false">L267-N267</f>
        <v>0</v>
      </c>
    </row>
    <row r="268" customFormat="false" ht="15" hidden="false" customHeight="false" outlineLevel="0" collapsed="false">
      <c r="A268" s="54" t="n">
        <v>36</v>
      </c>
      <c r="B268" s="47" t="n">
        <v>43130</v>
      </c>
      <c r="C268" s="48"/>
      <c r="D268" s="49" t="s">
        <v>745</v>
      </c>
      <c r="E268" s="50" t="s">
        <v>767</v>
      </c>
      <c r="F268" s="27" t="s">
        <v>695</v>
      </c>
      <c r="G268" s="18" t="n">
        <v>1711</v>
      </c>
      <c r="H268" s="26"/>
      <c r="I268" s="51" t="n">
        <v>1530000</v>
      </c>
      <c r="J268" s="36"/>
      <c r="K268" s="36" t="n">
        <v>1457142</v>
      </c>
      <c r="L268" s="36" t="n">
        <f aca="false">J268+K268</f>
        <v>1457142</v>
      </c>
      <c r="M268" s="52"/>
      <c r="N268" s="36" t="n">
        <f aca="false">L268*M268</f>
        <v>0</v>
      </c>
      <c r="O268" s="53" t="n">
        <f aca="false">L268-N268</f>
        <v>1457142</v>
      </c>
    </row>
    <row r="269" customFormat="false" ht="15" hidden="false" customHeight="false" outlineLevel="0" collapsed="false">
      <c r="A269" s="46" t="n">
        <v>28</v>
      </c>
      <c r="B269" s="47" t="n">
        <v>43125</v>
      </c>
      <c r="C269" s="48" t="s">
        <v>715</v>
      </c>
      <c r="D269" s="49" t="s">
        <v>745</v>
      </c>
      <c r="E269" s="50" t="s">
        <v>768</v>
      </c>
      <c r="F269" s="20" t="s">
        <v>528</v>
      </c>
      <c r="G269" s="18" t="n">
        <v>1709</v>
      </c>
      <c r="H269" s="19" t="s">
        <v>680</v>
      </c>
      <c r="I269" s="51" t="n">
        <f aca="false">2010000+10250</f>
        <v>2020250</v>
      </c>
      <c r="J269" s="36"/>
      <c r="K269" s="36" t="n">
        <v>1924048</v>
      </c>
      <c r="L269" s="36" t="n">
        <f aca="false">J269+K269</f>
        <v>1924048</v>
      </c>
      <c r="M269" s="52" t="n">
        <v>1</v>
      </c>
      <c r="N269" s="36" t="n">
        <f aca="false">L269*M269</f>
        <v>1924048</v>
      </c>
      <c r="O269" s="53" t="n">
        <f aca="false">L269-N269</f>
        <v>0</v>
      </c>
    </row>
    <row r="270" customFormat="false" ht="15" hidden="false" customHeight="false" outlineLevel="0" collapsed="false">
      <c r="A270" s="54" t="n">
        <v>37</v>
      </c>
      <c r="B270" s="55" t="n">
        <v>43104</v>
      </c>
      <c r="C270" s="48"/>
      <c r="D270" s="49" t="s">
        <v>745</v>
      </c>
      <c r="E270" s="50" t="s">
        <v>768</v>
      </c>
      <c r="F270" s="33" t="s">
        <v>487</v>
      </c>
      <c r="G270" s="18" t="n">
        <v>1710</v>
      </c>
      <c r="H270" s="19"/>
      <c r="I270" s="51" t="n">
        <v>1840000</v>
      </c>
      <c r="J270" s="36"/>
      <c r="K270" s="36" t="n">
        <v>1752381</v>
      </c>
      <c r="L270" s="36" t="n">
        <f aca="false">J270+K270</f>
        <v>1752381</v>
      </c>
      <c r="M270" s="52"/>
      <c r="N270" s="36" t="n">
        <f aca="false">L270*M270</f>
        <v>0</v>
      </c>
      <c r="O270" s="53" t="n">
        <f aca="false">L270-N270</f>
        <v>1752381</v>
      </c>
    </row>
    <row r="271" customFormat="false" ht="15" hidden="false" customHeight="false" outlineLevel="0" collapsed="false">
      <c r="A271" s="54" t="n">
        <v>38</v>
      </c>
      <c r="B271" s="47" t="n">
        <v>43104</v>
      </c>
      <c r="C271" s="48"/>
      <c r="D271" s="64" t="n">
        <v>3</v>
      </c>
      <c r="E271" s="50" t="s">
        <v>768</v>
      </c>
      <c r="F271" s="20" t="s">
        <v>486</v>
      </c>
      <c r="G271" s="18" t="n">
        <v>1710</v>
      </c>
      <c r="H271" s="19"/>
      <c r="I271" s="51" t="n">
        <v>1840000</v>
      </c>
      <c r="J271" s="36"/>
      <c r="K271" s="36" t="n">
        <f aca="false">I271/1.05</f>
        <v>1752380.95238095</v>
      </c>
      <c r="L271" s="36" t="n">
        <f aca="false">J271+K271</f>
        <v>1752380.95238095</v>
      </c>
      <c r="M271" s="52"/>
      <c r="N271" s="36" t="n">
        <f aca="false">L271*M271</f>
        <v>0</v>
      </c>
      <c r="O271" s="53" t="n">
        <f aca="false">L271-N271</f>
        <v>1752380.95238095</v>
      </c>
    </row>
    <row r="272" customFormat="false" ht="15" hidden="false" customHeight="false" outlineLevel="0" collapsed="false">
      <c r="A272" s="54" t="n">
        <v>24</v>
      </c>
      <c r="B272" s="59" t="n">
        <v>43068</v>
      </c>
      <c r="C272" s="48"/>
      <c r="D272" s="49" t="s">
        <v>730</v>
      </c>
      <c r="E272" s="50" t="s">
        <v>769</v>
      </c>
      <c r="F272" s="20" t="s">
        <v>323</v>
      </c>
      <c r="G272" s="18" t="n">
        <v>1707</v>
      </c>
      <c r="H272" s="21"/>
      <c r="I272" s="51" t="n">
        <f aca="false">1701400-30000</f>
        <v>1671400</v>
      </c>
      <c r="J272" s="36" t="n">
        <v>1591810</v>
      </c>
      <c r="K272" s="36"/>
      <c r="L272" s="36" t="n">
        <f aca="false">J272+K272</f>
        <v>1591810</v>
      </c>
      <c r="M272" s="52"/>
      <c r="N272" s="36" t="n">
        <f aca="false">L272*M272</f>
        <v>0</v>
      </c>
      <c r="O272" s="53" t="n">
        <f aca="false">L272-N272</f>
        <v>1591810</v>
      </c>
    </row>
    <row r="273" customFormat="false" ht="15" hidden="false" customHeight="false" outlineLevel="0" collapsed="false">
      <c r="A273" s="46" t="n">
        <v>7</v>
      </c>
      <c r="B273" s="47" t="n">
        <v>43097</v>
      </c>
      <c r="C273" s="48"/>
      <c r="D273" s="49" t="s">
        <v>732</v>
      </c>
      <c r="E273" s="50" t="s">
        <v>465</v>
      </c>
      <c r="F273" s="20" t="s">
        <v>466</v>
      </c>
      <c r="G273" s="18" t="n">
        <v>1710</v>
      </c>
      <c r="H273" s="19" t="s">
        <v>680</v>
      </c>
      <c r="I273" s="51" t="n">
        <v>1850700</v>
      </c>
      <c r="J273" s="36" t="n">
        <v>1762571</v>
      </c>
      <c r="K273" s="36"/>
      <c r="L273" s="36" t="n">
        <f aca="false">J273+K273</f>
        <v>1762571</v>
      </c>
      <c r="M273" s="52" t="n">
        <v>1</v>
      </c>
      <c r="N273" s="36" t="n">
        <f aca="false">L273*M273</f>
        <v>1762571</v>
      </c>
      <c r="O273" s="53" t="n">
        <f aca="false">L273-N273</f>
        <v>0</v>
      </c>
    </row>
    <row r="274" customFormat="false" ht="15" hidden="false" customHeight="false" outlineLevel="0" collapsed="false">
      <c r="A274" s="46" t="n">
        <v>15</v>
      </c>
      <c r="B274" s="47" t="n">
        <v>43108</v>
      </c>
      <c r="C274" s="48"/>
      <c r="D274" s="49" t="s">
        <v>730</v>
      </c>
      <c r="E274" s="50" t="s">
        <v>740</v>
      </c>
      <c r="F274" s="24" t="s">
        <v>498</v>
      </c>
      <c r="G274" s="18" t="n">
        <v>1708</v>
      </c>
      <c r="H274" s="19" t="s">
        <v>680</v>
      </c>
      <c r="I274" s="51" t="n">
        <v>1410000</v>
      </c>
      <c r="J274" s="36"/>
      <c r="K274" s="36" t="n">
        <f aca="false">I274/1.05</f>
        <v>1342857.14285714</v>
      </c>
      <c r="L274" s="36" t="n">
        <f aca="false">J274+K274</f>
        <v>1342857.14285714</v>
      </c>
      <c r="M274" s="52" t="n">
        <v>1</v>
      </c>
      <c r="N274" s="36" t="n">
        <f aca="false">L274*M274</f>
        <v>1342857.14285714</v>
      </c>
      <c r="O274" s="53" t="n">
        <f aca="false">L274-N274</f>
        <v>0</v>
      </c>
    </row>
    <row r="275" customFormat="false" ht="15" hidden="false" customHeight="false" outlineLevel="0" collapsed="false">
      <c r="A275" s="54" t="n">
        <v>15</v>
      </c>
      <c r="B275" s="66" t="n">
        <v>43088</v>
      </c>
      <c r="C275" s="48"/>
      <c r="D275" s="49" t="s">
        <v>730</v>
      </c>
      <c r="E275" s="50" t="s">
        <v>740</v>
      </c>
      <c r="F275" s="24" t="s">
        <v>406</v>
      </c>
      <c r="G275" s="18" t="n">
        <v>1708</v>
      </c>
      <c r="H275" s="26"/>
      <c r="I275" s="51" t="n">
        <v>1410000</v>
      </c>
      <c r="J275" s="36" t="n">
        <v>1342857</v>
      </c>
      <c r="K275" s="36"/>
      <c r="L275" s="36" t="n">
        <f aca="false">J275+K275</f>
        <v>1342857</v>
      </c>
      <c r="M275" s="52"/>
      <c r="N275" s="36" t="n">
        <f aca="false">L275*M275</f>
        <v>0</v>
      </c>
      <c r="O275" s="53" t="n">
        <f aca="false">L275-N275</f>
        <v>1342857</v>
      </c>
    </row>
    <row r="276" customFormat="false" ht="15" hidden="false" customHeight="false" outlineLevel="0" collapsed="false">
      <c r="A276" s="46" t="n">
        <v>16</v>
      </c>
      <c r="B276" s="55" t="n">
        <v>43095</v>
      </c>
      <c r="C276" s="48"/>
      <c r="D276" s="49" t="s">
        <v>730</v>
      </c>
      <c r="E276" s="50" t="s">
        <v>740</v>
      </c>
      <c r="F276" s="24" t="s">
        <v>702</v>
      </c>
      <c r="G276" s="18" t="n">
        <v>1709</v>
      </c>
      <c r="H276" s="19" t="s">
        <v>680</v>
      </c>
      <c r="I276" s="51" t="n">
        <v>1410000</v>
      </c>
      <c r="J276" s="36" t="n">
        <v>1342857</v>
      </c>
      <c r="K276" s="36"/>
      <c r="L276" s="36" t="n">
        <f aca="false">J276+K276</f>
        <v>1342857</v>
      </c>
      <c r="M276" s="52" t="n">
        <v>1</v>
      </c>
      <c r="N276" s="36" t="n">
        <f aca="false">L276*M276</f>
        <v>1342857</v>
      </c>
      <c r="O276" s="53" t="n">
        <f aca="false">L276-N276</f>
        <v>0</v>
      </c>
    </row>
    <row r="277" customFormat="false" ht="15" hidden="false" customHeight="false" outlineLevel="0" collapsed="false">
      <c r="A277" s="46" t="n">
        <v>17</v>
      </c>
      <c r="B277" s="47" t="n">
        <v>43098</v>
      </c>
      <c r="C277" s="48"/>
      <c r="D277" s="49" t="s">
        <v>730</v>
      </c>
      <c r="E277" s="50" t="s">
        <v>740</v>
      </c>
      <c r="F277" s="20" t="s">
        <v>473</v>
      </c>
      <c r="G277" s="18" t="n">
        <v>1709</v>
      </c>
      <c r="H277" s="19" t="s">
        <v>680</v>
      </c>
      <c r="I277" s="51" t="n">
        <v>1410000</v>
      </c>
      <c r="J277" s="36" t="n">
        <v>1342857</v>
      </c>
      <c r="K277" s="36"/>
      <c r="L277" s="36" t="n">
        <f aca="false">J277+K277</f>
        <v>1342857</v>
      </c>
      <c r="M277" s="52" t="n">
        <v>1</v>
      </c>
      <c r="N277" s="36" t="n">
        <f aca="false">L277*M277</f>
        <v>1342857</v>
      </c>
      <c r="O277" s="53" t="n">
        <f aca="false">L277-N277</f>
        <v>0</v>
      </c>
    </row>
    <row r="278" customFormat="false" ht="15" hidden="false" customHeight="false" outlineLevel="0" collapsed="false">
      <c r="A278" s="46" t="n">
        <v>18</v>
      </c>
      <c r="B278" s="55" t="n">
        <v>43094</v>
      </c>
      <c r="C278" s="48"/>
      <c r="D278" s="49" t="s">
        <v>730</v>
      </c>
      <c r="E278" s="50" t="s">
        <v>740</v>
      </c>
      <c r="F278" s="24" t="s">
        <v>433</v>
      </c>
      <c r="G278" s="18" t="n">
        <v>1709</v>
      </c>
      <c r="H278" s="19" t="s">
        <v>680</v>
      </c>
      <c r="I278" s="51" t="n">
        <v>1410000</v>
      </c>
      <c r="J278" s="36" t="n">
        <v>1342857</v>
      </c>
      <c r="K278" s="36"/>
      <c r="L278" s="36" t="n">
        <f aca="false">J278+K278</f>
        <v>1342857</v>
      </c>
      <c r="M278" s="52" t="n">
        <v>1</v>
      </c>
      <c r="N278" s="36" t="n">
        <f aca="false">L278*M278</f>
        <v>1342857</v>
      </c>
      <c r="O278" s="53" t="n">
        <f aca="false">L278-N278</f>
        <v>0</v>
      </c>
    </row>
    <row r="279" customFormat="false" ht="15" hidden="false" customHeight="false" outlineLevel="0" collapsed="false">
      <c r="A279" s="54" t="n">
        <v>11</v>
      </c>
      <c r="B279" s="55" t="n">
        <v>43054</v>
      </c>
      <c r="C279" s="48"/>
      <c r="D279" s="49" t="s">
        <v>730</v>
      </c>
      <c r="E279" s="50" t="s">
        <v>739</v>
      </c>
      <c r="F279" s="24" t="s">
        <v>297</v>
      </c>
      <c r="G279" s="18" t="n">
        <v>1705</v>
      </c>
      <c r="H279" s="19"/>
      <c r="I279" s="51" t="n">
        <v>1530000</v>
      </c>
      <c r="J279" s="36" t="n">
        <v>1361905</v>
      </c>
      <c r="K279" s="36"/>
      <c r="L279" s="36" t="n">
        <f aca="false">J279+K279</f>
        <v>1361905</v>
      </c>
      <c r="M279" s="52"/>
      <c r="N279" s="36" t="n">
        <f aca="false">L279*M279</f>
        <v>0</v>
      </c>
      <c r="O279" s="53" t="n">
        <f aca="false">L279-N279</f>
        <v>1361905</v>
      </c>
    </row>
    <row r="280" customFormat="false" ht="15" hidden="false" customHeight="false" outlineLevel="0" collapsed="false">
      <c r="A280" s="54" t="n">
        <v>25</v>
      </c>
      <c r="B280" s="55" t="n">
        <v>43096</v>
      </c>
      <c r="C280" s="48"/>
      <c r="D280" s="49" t="s">
        <v>730</v>
      </c>
      <c r="E280" s="50" t="s">
        <v>769</v>
      </c>
      <c r="F280" s="24" t="s">
        <v>453</v>
      </c>
      <c r="G280" s="18" t="n">
        <v>1708</v>
      </c>
      <c r="H280" s="25"/>
      <c r="I280" s="51" t="n">
        <f aca="false">70000+1701400</f>
        <v>1771400</v>
      </c>
      <c r="J280" s="36" t="n">
        <v>1687048</v>
      </c>
      <c r="K280" s="36"/>
      <c r="L280" s="36" t="n">
        <f aca="false">J280+K280</f>
        <v>1687048</v>
      </c>
      <c r="M280" s="52"/>
      <c r="N280" s="36" t="n">
        <f aca="false">L280*M280</f>
        <v>0</v>
      </c>
      <c r="O280" s="53" t="n">
        <f aca="false">L280-N280</f>
        <v>1687048</v>
      </c>
    </row>
    <row r="281" customFormat="false" ht="15" hidden="false" customHeight="false" outlineLevel="0" collapsed="false">
      <c r="A281" s="54" t="n">
        <v>86</v>
      </c>
      <c r="B281" s="55" t="n">
        <v>42982</v>
      </c>
      <c r="C281" s="48"/>
      <c r="D281" s="49" t="s">
        <v>180</v>
      </c>
      <c r="E281" s="50" t="s">
        <v>180</v>
      </c>
      <c r="F281" s="22" t="s">
        <v>181</v>
      </c>
      <c r="G281" s="18" t="n">
        <v>1707</v>
      </c>
      <c r="H281" s="25"/>
      <c r="I281" s="51" t="n">
        <v>3152700</v>
      </c>
      <c r="J281" s="36" t="n">
        <v>3002571</v>
      </c>
      <c r="K281" s="36"/>
      <c r="L281" s="36" t="n">
        <f aca="false">J281+K281</f>
        <v>3002571</v>
      </c>
      <c r="M281" s="61"/>
      <c r="N281" s="36" t="n">
        <f aca="false">L281*M281</f>
        <v>0</v>
      </c>
      <c r="O281" s="53" t="n">
        <f aca="false">L281-N281</f>
        <v>3002571</v>
      </c>
    </row>
    <row r="282" customFormat="false" ht="15" hidden="false" customHeight="false" outlineLevel="0" collapsed="false">
      <c r="A282" s="46" t="n">
        <v>59</v>
      </c>
      <c r="B282" s="55" t="n">
        <v>43094</v>
      </c>
      <c r="C282" s="48"/>
      <c r="D282" s="49" t="s">
        <v>749</v>
      </c>
      <c r="E282" s="50" t="s">
        <v>180</v>
      </c>
      <c r="F282" s="20" t="s">
        <v>491</v>
      </c>
      <c r="G282" s="18" t="n">
        <v>1707</v>
      </c>
      <c r="H282" s="19" t="s">
        <v>680</v>
      </c>
      <c r="I282" s="51" t="n">
        <v>3111400</v>
      </c>
      <c r="J282" s="36"/>
      <c r="K282" s="36" t="n">
        <v>2963238</v>
      </c>
      <c r="L282" s="36" t="n">
        <f aca="false">J282+K282</f>
        <v>2963238</v>
      </c>
      <c r="M282" s="52" t="n">
        <v>1</v>
      </c>
      <c r="N282" s="36" t="n">
        <f aca="false">L282*M282</f>
        <v>2963238</v>
      </c>
      <c r="O282" s="53" t="n">
        <f aca="false">L282-N282</f>
        <v>0</v>
      </c>
    </row>
    <row r="283" customFormat="false" ht="15" hidden="false" customHeight="false" outlineLevel="0" collapsed="false">
      <c r="A283" s="54" t="n">
        <v>21</v>
      </c>
      <c r="B283" s="47" t="n">
        <v>43005</v>
      </c>
      <c r="C283" s="48"/>
      <c r="D283" s="49" t="s">
        <v>770</v>
      </c>
      <c r="E283" s="50" t="s">
        <v>771</v>
      </c>
      <c r="F283" s="27" t="s">
        <v>213</v>
      </c>
      <c r="G283" s="28" t="n">
        <v>1707</v>
      </c>
      <c r="H283" s="25"/>
      <c r="I283" s="51" t="n">
        <f aca="false">40000-30000+1692600</f>
        <v>1702600</v>
      </c>
      <c r="J283" s="36" t="n">
        <v>1621524</v>
      </c>
      <c r="K283" s="36"/>
      <c r="L283" s="36" t="n">
        <f aca="false">J283+K283</f>
        <v>1621524</v>
      </c>
      <c r="M283" s="52"/>
      <c r="N283" s="36" t="n">
        <f aca="false">L283*M283</f>
        <v>0</v>
      </c>
      <c r="O283" s="53" t="n">
        <f aca="false">L283-N283</f>
        <v>1621524</v>
      </c>
    </row>
    <row r="284" customFormat="false" ht="15" hidden="false" customHeight="false" outlineLevel="0" collapsed="false">
      <c r="A284" s="62" t="n">
        <v>11</v>
      </c>
      <c r="B284" s="55" t="n">
        <v>43095</v>
      </c>
      <c r="C284" s="48"/>
      <c r="D284" s="49" t="s">
        <v>770</v>
      </c>
      <c r="E284" s="50" t="s">
        <v>771</v>
      </c>
      <c r="F284" s="24" t="s">
        <v>441</v>
      </c>
      <c r="G284" s="18" t="n">
        <v>1708</v>
      </c>
      <c r="H284" s="31" t="s">
        <v>692</v>
      </c>
      <c r="I284" s="51" t="n">
        <v>1674000</v>
      </c>
      <c r="J284" s="36" t="n">
        <v>1594286</v>
      </c>
      <c r="K284" s="36"/>
      <c r="L284" s="36" t="n">
        <f aca="false">J284+K284</f>
        <v>1594286</v>
      </c>
      <c r="M284" s="52" t="n">
        <v>1</v>
      </c>
      <c r="N284" s="36" t="n">
        <f aca="false">L284*M284</f>
        <v>1594286</v>
      </c>
      <c r="O284" s="53" t="n">
        <f aca="false">L284-N284</f>
        <v>0</v>
      </c>
    </row>
    <row r="285" customFormat="false" ht="15" hidden="false" customHeight="false" outlineLevel="0" collapsed="false">
      <c r="A285" s="54" t="n">
        <v>22</v>
      </c>
      <c r="B285" s="47" t="n">
        <v>43054</v>
      </c>
      <c r="C285" s="48"/>
      <c r="D285" s="49" t="s">
        <v>770</v>
      </c>
      <c r="E285" s="50" t="s">
        <v>771</v>
      </c>
      <c r="F285" s="27" t="s">
        <v>295</v>
      </c>
      <c r="G285" s="18" t="n">
        <v>1708</v>
      </c>
      <c r="H285" s="19"/>
      <c r="I285" s="51" t="n">
        <v>1674000</v>
      </c>
      <c r="J285" s="36" t="n">
        <v>1594286</v>
      </c>
      <c r="K285" s="36"/>
      <c r="L285" s="36" t="n">
        <f aca="false">J285+K285</f>
        <v>1594286</v>
      </c>
      <c r="M285" s="52"/>
      <c r="N285" s="36" t="n">
        <f aca="false">L285*M285</f>
        <v>0</v>
      </c>
      <c r="O285" s="53" t="n">
        <f aca="false">L285-N285</f>
        <v>1594286</v>
      </c>
    </row>
    <row r="286" customFormat="false" ht="15" hidden="false" customHeight="false" outlineLevel="0" collapsed="false">
      <c r="A286" s="54" t="n">
        <v>89</v>
      </c>
      <c r="B286" s="47" t="n">
        <v>43006</v>
      </c>
      <c r="C286" s="48"/>
      <c r="D286" s="49" t="s">
        <v>772</v>
      </c>
      <c r="E286" s="50" t="s">
        <v>773</v>
      </c>
      <c r="F286" s="27" t="s">
        <v>218</v>
      </c>
      <c r="G286" s="28" t="n">
        <v>1707</v>
      </c>
      <c r="H286" s="25"/>
      <c r="I286" s="51" t="n">
        <v>2408700</v>
      </c>
      <c r="J286" s="36" t="n">
        <v>2294000</v>
      </c>
      <c r="K286" s="36"/>
      <c r="L286" s="36" t="n">
        <f aca="false">J286+K286</f>
        <v>2294000</v>
      </c>
      <c r="M286" s="52"/>
      <c r="N286" s="36" t="n">
        <f aca="false">L286*M286</f>
        <v>0</v>
      </c>
      <c r="O286" s="53" t="n">
        <f aca="false">L286-N286</f>
        <v>2294000</v>
      </c>
    </row>
    <row r="287" customFormat="false" ht="15" hidden="false" customHeight="false" outlineLevel="0" collapsed="false">
      <c r="A287" s="46" t="n">
        <v>60</v>
      </c>
      <c r="B287" s="55" t="n">
        <v>43108</v>
      </c>
      <c r="C287" s="48" t="s">
        <v>690</v>
      </c>
      <c r="D287" s="49" t="s">
        <v>180</v>
      </c>
      <c r="E287" s="50" t="s">
        <v>180</v>
      </c>
      <c r="F287" s="20" t="s">
        <v>282</v>
      </c>
      <c r="G287" s="18" t="n">
        <v>1708</v>
      </c>
      <c r="H287" s="19" t="s">
        <v>680</v>
      </c>
      <c r="I287" s="51" t="n">
        <v>3115500</v>
      </c>
      <c r="J287" s="36" t="n">
        <v>2967143</v>
      </c>
      <c r="K287" s="36"/>
      <c r="L287" s="36" t="n">
        <f aca="false">J287+K287</f>
        <v>2967143</v>
      </c>
      <c r="M287" s="52" t="n">
        <v>1</v>
      </c>
      <c r="N287" s="36" t="n">
        <f aca="false">L287*M287</f>
        <v>2967143</v>
      </c>
      <c r="O287" s="53" t="n">
        <f aca="false">L287-N287</f>
        <v>0</v>
      </c>
    </row>
    <row r="288" customFormat="false" ht="15" hidden="false" customHeight="false" outlineLevel="0" collapsed="false">
      <c r="A288" s="54" t="n">
        <v>87</v>
      </c>
      <c r="B288" s="55" t="n">
        <v>43055</v>
      </c>
      <c r="C288" s="48"/>
      <c r="D288" s="49" t="s">
        <v>180</v>
      </c>
      <c r="E288" s="50" t="s">
        <v>180</v>
      </c>
      <c r="F288" s="24" t="s">
        <v>298</v>
      </c>
      <c r="G288" s="18" t="n">
        <v>1708</v>
      </c>
      <c r="H288" s="19"/>
      <c r="I288" s="51" t="n">
        <v>3115500</v>
      </c>
      <c r="J288" s="36" t="n">
        <v>2967143</v>
      </c>
      <c r="K288" s="36"/>
      <c r="L288" s="36" t="n">
        <f aca="false">J288+K288</f>
        <v>2967143</v>
      </c>
      <c r="M288" s="52"/>
      <c r="N288" s="36" t="n">
        <f aca="false">L288*M288</f>
        <v>0</v>
      </c>
      <c r="O288" s="53" t="n">
        <f aca="false">L288-N288</f>
        <v>2967143</v>
      </c>
    </row>
    <row r="289" customFormat="false" ht="15" hidden="false" customHeight="false" outlineLevel="0" collapsed="false">
      <c r="A289" s="54" t="n">
        <v>88</v>
      </c>
      <c r="B289" s="47" t="n">
        <v>43077</v>
      </c>
      <c r="C289" s="48"/>
      <c r="D289" s="49" t="s">
        <v>180</v>
      </c>
      <c r="E289" s="50" t="s">
        <v>180</v>
      </c>
      <c r="F289" s="22" t="s">
        <v>361</v>
      </c>
      <c r="G289" s="18" t="n">
        <v>1709</v>
      </c>
      <c r="H289" s="19"/>
      <c r="I289" s="51" t="n">
        <v>3111400</v>
      </c>
      <c r="J289" s="36" t="n">
        <v>2963238</v>
      </c>
      <c r="K289" s="36"/>
      <c r="L289" s="36" t="n">
        <f aca="false">J289+K289</f>
        <v>2963238</v>
      </c>
      <c r="M289" s="52"/>
      <c r="N289" s="36" t="n">
        <f aca="false">L289*M289</f>
        <v>0</v>
      </c>
      <c r="O289" s="53" t="n">
        <f aca="false">L289-N289</f>
        <v>2963238</v>
      </c>
    </row>
    <row r="290" customFormat="false" ht="15" hidden="false" customHeight="false" outlineLevel="0" collapsed="false">
      <c r="A290" s="46" t="n">
        <v>61</v>
      </c>
      <c r="B290" s="55" t="n">
        <v>43048</v>
      </c>
      <c r="C290" s="48"/>
      <c r="D290" s="49" t="s">
        <v>180</v>
      </c>
      <c r="E290" s="50" t="s">
        <v>180</v>
      </c>
      <c r="F290" s="27" t="s">
        <v>350</v>
      </c>
      <c r="G290" s="18" t="n">
        <v>1709</v>
      </c>
      <c r="H290" s="19" t="s">
        <v>680</v>
      </c>
      <c r="I290" s="51" t="n">
        <v>3115500</v>
      </c>
      <c r="J290" s="36" t="n">
        <v>2967143</v>
      </c>
      <c r="K290" s="36"/>
      <c r="L290" s="36" t="n">
        <f aca="false">J290+K290</f>
        <v>2967143</v>
      </c>
      <c r="M290" s="52" t="n">
        <v>1</v>
      </c>
      <c r="N290" s="36" t="n">
        <f aca="false">L290*M290</f>
        <v>2967143</v>
      </c>
      <c r="O290" s="53" t="n">
        <f aca="false">L290-N290</f>
        <v>0</v>
      </c>
    </row>
    <row r="291" customFormat="false" ht="15" hidden="false" customHeight="false" outlineLevel="0" collapsed="false">
      <c r="A291" s="46" t="n">
        <v>62</v>
      </c>
      <c r="B291" s="47" t="n">
        <v>43074</v>
      </c>
      <c r="C291" s="48"/>
      <c r="D291" s="49" t="s">
        <v>180</v>
      </c>
      <c r="E291" s="50" t="s">
        <v>180</v>
      </c>
      <c r="F291" s="27" t="s">
        <v>355</v>
      </c>
      <c r="G291" s="28" t="n">
        <v>1709</v>
      </c>
      <c r="H291" s="19" t="s">
        <v>680</v>
      </c>
      <c r="I291" s="51" t="n">
        <v>3111400</v>
      </c>
      <c r="J291" s="36" t="n">
        <v>2963238</v>
      </c>
      <c r="K291" s="36"/>
      <c r="L291" s="36" t="n">
        <f aca="false">J291+K291</f>
        <v>2963238</v>
      </c>
      <c r="M291" s="52" t="n">
        <v>1</v>
      </c>
      <c r="N291" s="36" t="n">
        <f aca="false">L291*M291</f>
        <v>2963238</v>
      </c>
      <c r="O291" s="53" t="n">
        <f aca="false">L291-N291</f>
        <v>0</v>
      </c>
    </row>
    <row r="292" customFormat="false" ht="15" hidden="false" customHeight="false" outlineLevel="0" collapsed="false">
      <c r="A292" s="57" t="n">
        <v>27</v>
      </c>
      <c r="B292" s="47" t="n">
        <v>43125</v>
      </c>
      <c r="C292" s="48"/>
      <c r="D292" s="49" t="s">
        <v>774</v>
      </c>
      <c r="E292" s="50" t="s">
        <v>63</v>
      </c>
      <c r="F292" s="27" t="s">
        <v>570</v>
      </c>
      <c r="G292" s="28" t="n">
        <v>1711</v>
      </c>
      <c r="H292" s="26" t="s">
        <v>686</v>
      </c>
      <c r="I292" s="51" t="n">
        <f aca="false">94500+2325000</f>
        <v>2419500</v>
      </c>
      <c r="J292" s="36"/>
      <c r="K292" s="36" t="n">
        <f aca="false">I292/1.05</f>
        <v>2304285.71428571</v>
      </c>
      <c r="L292" s="36" t="n">
        <f aca="false">J292+K292</f>
        <v>2304285.71428571</v>
      </c>
      <c r="M292" s="52" t="n">
        <v>1</v>
      </c>
      <c r="N292" s="36" t="n">
        <f aca="false">L292*M292</f>
        <v>2304285.71428571</v>
      </c>
      <c r="O292" s="53" t="n">
        <f aca="false">L292-N292</f>
        <v>0</v>
      </c>
    </row>
    <row r="293" customFormat="false" ht="15" hidden="false" customHeight="false" outlineLevel="0" collapsed="false">
      <c r="A293" s="54" t="n">
        <v>23</v>
      </c>
      <c r="B293" s="47" t="n">
        <v>43126</v>
      </c>
      <c r="C293" s="48"/>
      <c r="D293" s="49" t="s">
        <v>770</v>
      </c>
      <c r="E293" s="50" t="s">
        <v>771</v>
      </c>
      <c r="F293" s="27" t="s">
        <v>703</v>
      </c>
      <c r="G293" s="28" t="n">
        <v>1711</v>
      </c>
      <c r="H293" s="19"/>
      <c r="I293" s="51" t="n">
        <f aca="false">244800+1674000</f>
        <v>1918800</v>
      </c>
      <c r="J293" s="36"/>
      <c r="K293" s="36" t="n">
        <v>1827428</v>
      </c>
      <c r="L293" s="56" t="n">
        <f aca="false">J293+K293</f>
        <v>1827428</v>
      </c>
      <c r="M293" s="52"/>
      <c r="N293" s="36" t="n">
        <f aca="false">L293*M293</f>
        <v>0</v>
      </c>
      <c r="O293" s="53" t="n">
        <f aca="false">L293-N293</f>
        <v>1827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407"/>
    </sheetView>
  </sheetViews>
  <sheetFormatPr defaultColWidth="8.964843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0.99"/>
    <col collapsed="false" customWidth="true" hidden="false" outlineLevel="0" max="3" min="3" style="6" width="10.28"/>
    <col collapsed="false" customWidth="true" hidden="false" outlineLevel="0" max="11" min="8" style="1" width="9.14"/>
    <col collapsed="false" customWidth="true" hidden="false" outlineLevel="0" max="14" min="13" style="1" width="9.14"/>
    <col collapsed="false" customWidth="true" hidden="false" outlineLevel="0" max="15" min="15" style="1" width="10.71"/>
    <col collapsed="false" customWidth="true" hidden="false" outlineLevel="0" max="21" min="16" style="1" width="9.14"/>
    <col collapsed="false" customWidth="true" hidden="false" outlineLevel="0" max="22" min="22" style="2" width="9.14"/>
  </cols>
  <sheetData>
    <row r="1" customFormat="false" ht="15.75" hidden="false" customHeight="false" outlineLevel="0" collapsed="false">
      <c r="A1" s="4" t="s">
        <v>1</v>
      </c>
      <c r="B1" s="7" t="s">
        <v>655</v>
      </c>
      <c r="C1" s="8"/>
      <c r="D1" s="9" t="s">
        <v>2</v>
      </c>
      <c r="E1" s="4" t="s">
        <v>2</v>
      </c>
      <c r="F1" s="4" t="s">
        <v>3</v>
      </c>
      <c r="G1" s="4" t="s">
        <v>4</v>
      </c>
      <c r="H1" s="5" t="s">
        <v>5</v>
      </c>
      <c r="I1" s="5" t="s">
        <v>8</v>
      </c>
      <c r="J1" s="5" t="s">
        <v>9</v>
      </c>
      <c r="K1" s="5" t="s">
        <v>14</v>
      </c>
      <c r="L1" s="4" t="s">
        <v>15</v>
      </c>
      <c r="M1" s="5" t="s">
        <v>16</v>
      </c>
      <c r="N1" s="5" t="s">
        <v>18</v>
      </c>
      <c r="O1" s="5" t="s">
        <v>20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7</v>
      </c>
      <c r="U1" s="5" t="s">
        <v>19</v>
      </c>
      <c r="V1" s="2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5" hidden="false" customHeight="false" outlineLevel="0" collapsed="false">
      <c r="A2" s="6" t="s">
        <v>136</v>
      </c>
      <c r="B2" s="10" t="s">
        <v>656</v>
      </c>
      <c r="C2" s="10" t="s">
        <v>657</v>
      </c>
      <c r="D2" s="11"/>
      <c r="E2" s="11" t="s">
        <v>137</v>
      </c>
      <c r="F2" s="6" t="s">
        <v>104</v>
      </c>
      <c r="G2" s="6" t="s">
        <v>135</v>
      </c>
      <c r="H2" s="1" t="n">
        <v>2162000</v>
      </c>
      <c r="I2" s="1" t="n">
        <f aca="false">SUM(H2:H2)</f>
        <v>2162000</v>
      </c>
      <c r="K2" s="1" t="n">
        <f aca="false">(I2+J2-N2)</f>
        <v>2162000</v>
      </c>
    </row>
    <row r="3" customFormat="false" ht="15" hidden="false" customHeight="false" outlineLevel="0" collapsed="false">
      <c r="A3" s="6" t="s">
        <v>42</v>
      </c>
      <c r="B3" s="10" t="s">
        <v>658</v>
      </c>
      <c r="C3" s="10" t="s">
        <v>659</v>
      </c>
      <c r="D3" s="11"/>
      <c r="E3" s="11" t="s">
        <v>43</v>
      </c>
      <c r="F3" s="6" t="s">
        <v>44</v>
      </c>
      <c r="G3" s="6" t="s">
        <v>45</v>
      </c>
      <c r="H3" s="1" t="n">
        <v>2538900</v>
      </c>
      <c r="I3" s="1" t="n">
        <f aca="false">SUM(H3:H3)</f>
        <v>2538900</v>
      </c>
      <c r="K3" s="1" t="n">
        <f aca="false">(I3+J3-N3)</f>
        <v>2538900</v>
      </c>
    </row>
    <row r="4" customFormat="false" ht="15" hidden="false" customHeight="false" outlineLevel="0" collapsed="false">
      <c r="A4" s="6" t="s">
        <v>42</v>
      </c>
      <c r="B4" s="12" t="s">
        <v>660</v>
      </c>
      <c r="C4" s="13" t="s">
        <v>661</v>
      </c>
      <c r="D4" s="13"/>
      <c r="E4" s="14" t="s">
        <v>220</v>
      </c>
      <c r="F4" s="6" t="s">
        <v>114</v>
      </c>
      <c r="G4" s="6" t="s">
        <v>221</v>
      </c>
      <c r="H4" s="1" t="n">
        <v>2546000</v>
      </c>
      <c r="I4" s="1" t="n">
        <f aca="false">SUM(H4:H4)</f>
        <v>2546000</v>
      </c>
      <c r="K4" s="1" t="n">
        <f aca="false">(I4+J4-N4)</f>
        <v>2546000</v>
      </c>
    </row>
    <row r="5" customFormat="false" ht="15" hidden="false" customHeight="false" outlineLevel="0" collapsed="false">
      <c r="A5" s="6" t="s">
        <v>66</v>
      </c>
      <c r="B5" s="10" t="s">
        <v>662</v>
      </c>
      <c r="C5" s="10" t="s">
        <v>663</v>
      </c>
      <c r="D5" s="11"/>
      <c r="E5" s="11" t="s">
        <v>67</v>
      </c>
      <c r="F5" s="6" t="s">
        <v>44</v>
      </c>
      <c r="G5" s="6" t="s">
        <v>65</v>
      </c>
      <c r="H5" s="1" t="n">
        <v>2911500</v>
      </c>
      <c r="I5" s="1" t="n">
        <f aca="false">SUM(H5:H5)</f>
        <v>2911500</v>
      </c>
      <c r="K5" s="1" t="n">
        <f aca="false">(I5+J5-N5)</f>
        <v>2911500</v>
      </c>
    </row>
    <row r="6" customFormat="false" ht="15" hidden="false" customHeight="false" outlineLevel="0" collapsed="false">
      <c r="A6" s="6" t="s">
        <v>46</v>
      </c>
      <c r="B6" s="10" t="s">
        <v>664</v>
      </c>
      <c r="C6" s="10" t="s">
        <v>665</v>
      </c>
      <c r="D6" s="11"/>
      <c r="E6" s="11" t="s">
        <v>47</v>
      </c>
      <c r="F6" s="6" t="s">
        <v>48</v>
      </c>
      <c r="G6" s="6" t="s">
        <v>49</v>
      </c>
      <c r="H6" s="1" t="n">
        <v>3208500</v>
      </c>
      <c r="I6" s="1" t="n">
        <f aca="false">SUM(H6:H6)</f>
        <v>3208500</v>
      </c>
      <c r="K6" s="1" t="n">
        <f aca="false">(I6+J6-N6)</f>
        <v>3208500</v>
      </c>
    </row>
    <row r="7" customFormat="false" ht="15" hidden="false" customHeight="false" outlineLevel="0" collapsed="false">
      <c r="A7" s="6" t="s">
        <v>160</v>
      </c>
      <c r="B7" s="12" t="s">
        <v>666</v>
      </c>
      <c r="C7" s="13" t="s">
        <v>667</v>
      </c>
      <c r="D7" s="13"/>
      <c r="E7" s="14" t="s">
        <v>161</v>
      </c>
      <c r="F7" s="6" t="s">
        <v>94</v>
      </c>
      <c r="G7" s="6" t="s">
        <v>162</v>
      </c>
      <c r="H7" s="1" t="n">
        <v>1567500</v>
      </c>
      <c r="I7" s="1" t="n">
        <f aca="false">SUM(H7:H7)</f>
        <v>1567500</v>
      </c>
      <c r="K7" s="1" t="n">
        <f aca="false">(I7+J7-N7)</f>
        <v>1567500</v>
      </c>
    </row>
    <row r="8" customFormat="false" ht="15" hidden="false" customHeight="false" outlineLevel="0" collapsed="false">
      <c r="A8" s="6" t="s">
        <v>160</v>
      </c>
      <c r="B8" s="15" t="s">
        <v>668</v>
      </c>
      <c r="C8" s="16" t="s">
        <v>669</v>
      </c>
      <c r="D8" s="11"/>
      <c r="E8" s="11" t="s">
        <v>203</v>
      </c>
      <c r="F8" s="6" t="s">
        <v>104</v>
      </c>
      <c r="G8" s="6" t="s">
        <v>201</v>
      </c>
      <c r="H8" s="1" t="n">
        <v>2698000</v>
      </c>
      <c r="I8" s="1" t="n">
        <f aca="false">SUM(H8:H8)</f>
        <v>2698000</v>
      </c>
      <c r="K8" s="1" t="n">
        <f aca="false">(I8+J8-N8)</f>
        <v>2698000</v>
      </c>
    </row>
    <row r="9" customFormat="false" ht="15" hidden="false" customHeight="false" outlineLevel="0" collapsed="false">
      <c r="A9" s="6" t="s">
        <v>160</v>
      </c>
      <c r="B9" s="15" t="s">
        <v>670</v>
      </c>
      <c r="C9" s="15" t="s">
        <v>671</v>
      </c>
      <c r="D9" s="11"/>
      <c r="E9" s="11" t="s">
        <v>178</v>
      </c>
      <c r="F9" s="6" t="s">
        <v>104</v>
      </c>
      <c r="G9" s="6" t="s">
        <v>179</v>
      </c>
      <c r="H9" s="1" t="n">
        <v>2698000</v>
      </c>
      <c r="I9" s="1" t="n">
        <f aca="false">SUM(H9:H9)</f>
        <v>2698000</v>
      </c>
      <c r="K9" s="1" t="n">
        <f aca="false">(I9+J9-N9)</f>
        <v>2698000</v>
      </c>
    </row>
    <row r="10" customFormat="false" ht="15" hidden="false" customHeight="false" outlineLevel="0" collapsed="false">
      <c r="A10" s="6" t="s">
        <v>99</v>
      </c>
      <c r="B10" s="15" t="s">
        <v>672</v>
      </c>
      <c r="C10" s="15" t="s">
        <v>673</v>
      </c>
      <c r="D10" s="11"/>
      <c r="E10" s="11" t="s">
        <v>100</v>
      </c>
      <c r="F10" s="6" t="s">
        <v>94</v>
      </c>
      <c r="G10" s="6" t="s">
        <v>101</v>
      </c>
      <c r="H10" s="1" t="n">
        <v>3327600</v>
      </c>
      <c r="I10" s="1" t="n">
        <f aca="false">SUM(H10:H10)</f>
        <v>3327600</v>
      </c>
      <c r="K10" s="1" t="n">
        <f aca="false">(I10+J10-N10)</f>
        <v>3327600</v>
      </c>
    </row>
    <row r="11" customFormat="false" ht="15" hidden="false" customHeight="false" outlineLevel="0" collapsed="false">
      <c r="A11" s="6" t="s">
        <v>99</v>
      </c>
      <c r="B11" s="12" t="s">
        <v>674</v>
      </c>
      <c r="C11" s="13" t="s">
        <v>675</v>
      </c>
      <c r="D11" s="13"/>
      <c r="E11" s="14" t="s">
        <v>202</v>
      </c>
      <c r="F11" s="6" t="s">
        <v>94</v>
      </c>
      <c r="G11" s="6" t="s">
        <v>201</v>
      </c>
      <c r="H11" s="1" t="n">
        <v>3288600</v>
      </c>
      <c r="I11" s="1" t="n">
        <f aca="false">SUM(H11:H11)</f>
        <v>3288600</v>
      </c>
      <c r="K11" s="1" t="n">
        <f aca="false">(I11+J11-N11)</f>
        <v>3288600</v>
      </c>
    </row>
    <row r="12" customFormat="false" ht="15" hidden="false" customHeight="false" outlineLevel="0" collapsed="false">
      <c r="A12" s="6" t="s">
        <v>133</v>
      </c>
      <c r="B12" s="15" t="s">
        <v>676</v>
      </c>
      <c r="C12" s="11"/>
      <c r="D12" s="17"/>
      <c r="E12" s="11" t="s">
        <v>134</v>
      </c>
      <c r="F12" s="6" t="s">
        <v>94</v>
      </c>
      <c r="G12" s="6" t="s">
        <v>135</v>
      </c>
      <c r="H12" s="1" t="n">
        <v>1976000</v>
      </c>
      <c r="I12" s="1" t="n">
        <f aca="false">SUM(H12:H12)</f>
        <v>1976000</v>
      </c>
      <c r="K12" s="1" t="n">
        <f aca="false">(I12+J12-N12)</f>
        <v>1976000</v>
      </c>
    </row>
    <row r="13" customFormat="false" ht="15" hidden="false" customHeight="false" outlineLevel="0" collapsed="false">
      <c r="A13" s="6" t="s">
        <v>199</v>
      </c>
      <c r="B13" s="15" t="s">
        <v>677</v>
      </c>
      <c r="C13" s="15" t="s">
        <v>669</v>
      </c>
      <c r="D13" s="11"/>
      <c r="E13" s="11" t="s">
        <v>210</v>
      </c>
      <c r="F13" s="6" t="s">
        <v>104</v>
      </c>
      <c r="G13" s="6" t="s">
        <v>211</v>
      </c>
      <c r="H13" s="1" t="n">
        <v>2574500</v>
      </c>
      <c r="I13" s="1" t="n">
        <f aca="false">SUM(H13:H13)</f>
        <v>2574500</v>
      </c>
      <c r="K13" s="1" t="n">
        <f aca="false">(I13+J13-N13)</f>
        <v>2574500</v>
      </c>
    </row>
    <row r="14" customFormat="false" ht="15" hidden="false" customHeight="false" outlineLevel="0" collapsed="false">
      <c r="A14" s="6" t="s">
        <v>199</v>
      </c>
      <c r="B14" s="15" t="s">
        <v>678</v>
      </c>
      <c r="C14" s="15" t="s">
        <v>679</v>
      </c>
      <c r="D14" s="11"/>
      <c r="E14" s="11" t="s">
        <v>200</v>
      </c>
      <c r="F14" s="6" t="s">
        <v>114</v>
      </c>
      <c r="G14" s="6" t="s">
        <v>201</v>
      </c>
      <c r="H14" s="1" t="n">
        <v>2574500</v>
      </c>
      <c r="I14" s="1" t="n">
        <f aca="false">SUM(H14:H14)</f>
        <v>2574500</v>
      </c>
      <c r="K14" s="1" t="n">
        <f aca="false">(I14+J14-N14)</f>
        <v>2574500</v>
      </c>
    </row>
    <row r="15" customFormat="false" ht="15" hidden="false" customHeight="false" outlineLevel="0" collapsed="false">
      <c r="A15" s="6" t="s">
        <v>199</v>
      </c>
      <c r="B15" s="18" t="n">
        <v>1705</v>
      </c>
      <c r="C15" s="19" t="s">
        <v>680</v>
      </c>
      <c r="D15" s="20" t="s">
        <v>501</v>
      </c>
      <c r="E15" s="6" t="s">
        <v>501</v>
      </c>
      <c r="F15" s="6" t="s">
        <v>114</v>
      </c>
      <c r="G15" s="6" t="s">
        <v>331</v>
      </c>
      <c r="J15" s="1" t="n">
        <v>2400000</v>
      </c>
      <c r="K15" s="1" t="e">
        <f aca="false">(I15+J15-N15)</f>
        <v>#VALUE!</v>
      </c>
      <c r="L15" s="6" t="s">
        <v>331</v>
      </c>
      <c r="M15" s="1" t="n">
        <v>2500000</v>
      </c>
      <c r="N15" s="1" t="e">
        <f aca="false">IF(L15&lt;&gt;0,(I15+R15+S15))</f>
        <v>#VALUE!</v>
      </c>
      <c r="O15" s="1" t="e">
        <f aca="false">(M15+T15-N15-U15)</f>
        <v>#VALUE!</v>
      </c>
      <c r="R15" s="1" t="e">
        <f aca="false">SUM(J15:Q15)</f>
        <v>#VALUE!</v>
      </c>
      <c r="V15" s="2" t="e">
        <f aca="false">(O15/M15)</f>
        <v>#VALUE!</v>
      </c>
      <c r="X15" s="4" t="s">
        <v>277</v>
      </c>
      <c r="Z15" s="4" t="s">
        <v>502</v>
      </c>
    </row>
    <row r="16" customFormat="false" ht="15" hidden="false" customHeight="false" outlineLevel="0" collapsed="false">
      <c r="A16" s="6" t="s">
        <v>199</v>
      </c>
      <c r="B16" s="18" t="n">
        <v>1708</v>
      </c>
      <c r="C16" s="21"/>
      <c r="D16" s="22" t="s">
        <v>321</v>
      </c>
      <c r="E16" s="6" t="s">
        <v>321</v>
      </c>
      <c r="F16" s="6" t="s">
        <v>224</v>
      </c>
      <c r="G16" s="6" t="s">
        <v>317</v>
      </c>
      <c r="H16" s="1" t="n">
        <v>2168800</v>
      </c>
      <c r="I16" s="1" t="n">
        <f aca="false">SUM(H16:H16)</f>
        <v>2168800</v>
      </c>
      <c r="K16" s="1" t="n">
        <f aca="false">(I16+J16-N16)</f>
        <v>2168800</v>
      </c>
    </row>
    <row r="17" customFormat="false" ht="15" hidden="false" customHeight="false" outlineLevel="0" collapsed="false">
      <c r="A17" s="6" t="s">
        <v>199</v>
      </c>
      <c r="B17" s="18" t="n">
        <v>1709</v>
      </c>
      <c r="C17" s="23"/>
      <c r="D17" s="24" t="s">
        <v>419</v>
      </c>
      <c r="E17" s="6" t="s">
        <v>419</v>
      </c>
      <c r="F17" s="6" t="s">
        <v>285</v>
      </c>
      <c r="G17" s="6" t="s">
        <v>420</v>
      </c>
      <c r="H17" s="1" t="n">
        <v>2368800</v>
      </c>
      <c r="I17" s="1" t="n">
        <f aca="false">SUM(H17:H17)</f>
        <v>2368800</v>
      </c>
      <c r="K17" s="1" t="n">
        <f aca="false">(I17+J17-N17)</f>
        <v>2368800</v>
      </c>
    </row>
    <row r="18" customFormat="false" ht="15" hidden="false" customHeight="false" outlineLevel="0" collapsed="false">
      <c r="A18" s="6" t="s">
        <v>185</v>
      </c>
      <c r="B18" s="18" t="n">
        <v>1704</v>
      </c>
      <c r="C18" s="25"/>
      <c r="D18" s="22" t="s">
        <v>186</v>
      </c>
      <c r="E18" s="6" t="s">
        <v>186</v>
      </c>
      <c r="F18" s="6" t="s">
        <v>104</v>
      </c>
      <c r="G18" s="6" t="s">
        <v>187</v>
      </c>
      <c r="H18" s="1" t="n">
        <v>3251000</v>
      </c>
      <c r="I18" s="1" t="n">
        <f aca="false">SUM(H18:H18)</f>
        <v>3251000</v>
      </c>
      <c r="K18" s="1" t="n">
        <f aca="false">(I18+J18-N18)</f>
        <v>3251000</v>
      </c>
    </row>
    <row r="19" customFormat="false" ht="15" hidden="false" customHeight="false" outlineLevel="0" collapsed="false">
      <c r="A19" s="6" t="s">
        <v>185</v>
      </c>
      <c r="B19" s="18" t="n">
        <v>1708</v>
      </c>
      <c r="C19" s="25"/>
      <c r="D19" s="24" t="s">
        <v>415</v>
      </c>
      <c r="E19" s="6" t="s">
        <v>415</v>
      </c>
      <c r="F19" s="6" t="s">
        <v>224</v>
      </c>
      <c r="G19" s="6" t="s">
        <v>407</v>
      </c>
      <c r="H19" s="1" t="n">
        <v>2840000</v>
      </c>
      <c r="I19" s="1" t="n">
        <f aca="false">SUM(H19:H19)</f>
        <v>2840000</v>
      </c>
      <c r="K19" s="1" t="n">
        <f aca="false">(I19+J19-N19)</f>
        <v>2840000</v>
      </c>
    </row>
    <row r="20" customFormat="false" ht="15" hidden="false" customHeight="false" outlineLevel="0" collapsed="false">
      <c r="A20" s="6" t="s">
        <v>151</v>
      </c>
      <c r="B20" s="10" t="s">
        <v>681</v>
      </c>
      <c r="C20" s="15" t="s">
        <v>682</v>
      </c>
      <c r="D20" s="11"/>
      <c r="E20" s="11" t="s">
        <v>156</v>
      </c>
      <c r="F20" s="6" t="s">
        <v>114</v>
      </c>
      <c r="G20" s="6" t="s">
        <v>153</v>
      </c>
      <c r="H20" s="1" t="n">
        <v>2237200</v>
      </c>
      <c r="I20" s="1" t="n">
        <f aca="false">SUM(H20:H20)</f>
        <v>2237200</v>
      </c>
      <c r="K20" s="1" t="n">
        <f aca="false">(I20+J20-N20)</f>
        <v>2237200</v>
      </c>
      <c r="Z20" s="4" t="s">
        <v>157</v>
      </c>
    </row>
    <row r="21" customFormat="false" ht="15" hidden="false" customHeight="false" outlineLevel="0" collapsed="false">
      <c r="A21" s="6" t="s">
        <v>151</v>
      </c>
      <c r="B21" s="10" t="s">
        <v>683</v>
      </c>
      <c r="C21" s="15" t="s">
        <v>682</v>
      </c>
      <c r="D21" s="11"/>
      <c r="E21" s="11" t="s">
        <v>152</v>
      </c>
      <c r="F21" s="6" t="s">
        <v>114</v>
      </c>
      <c r="G21" s="6" t="s">
        <v>153</v>
      </c>
      <c r="H21" s="1" t="n">
        <v>2237200</v>
      </c>
      <c r="I21" s="1" t="n">
        <f aca="false">SUM(H21:H21)</f>
        <v>2237200</v>
      </c>
      <c r="K21" s="1" t="n">
        <f aca="false">(I21+J21-N21)</f>
        <v>2237200</v>
      </c>
    </row>
    <row r="22" customFormat="false" ht="15" hidden="false" customHeight="false" outlineLevel="0" collapsed="false">
      <c r="A22" s="6" t="s">
        <v>151</v>
      </c>
      <c r="B22" s="10" t="s">
        <v>684</v>
      </c>
      <c r="C22" s="15" t="s">
        <v>685</v>
      </c>
      <c r="D22" s="11"/>
      <c r="E22" s="11" t="s">
        <v>319</v>
      </c>
      <c r="F22" s="6" t="s">
        <v>224</v>
      </c>
      <c r="G22" s="6" t="s">
        <v>317</v>
      </c>
      <c r="H22" s="1" t="n">
        <v>2046600</v>
      </c>
      <c r="I22" s="1" t="n">
        <f aca="false">SUM(H22:H22)</f>
        <v>2046600</v>
      </c>
      <c r="K22" s="1" t="n">
        <f aca="false">(I22+J22-N22)</f>
        <v>2046600</v>
      </c>
    </row>
    <row r="23" customFormat="false" ht="15" hidden="false" customHeight="false" outlineLevel="0" collapsed="false">
      <c r="A23" s="6" t="s">
        <v>151</v>
      </c>
      <c r="B23" s="18" t="n">
        <v>1708</v>
      </c>
      <c r="C23" s="19" t="s">
        <v>680</v>
      </c>
      <c r="D23" s="20" t="s">
        <v>554</v>
      </c>
      <c r="E23" s="6" t="s">
        <v>554</v>
      </c>
      <c r="F23" s="6" t="s">
        <v>224</v>
      </c>
      <c r="G23" s="6" t="s">
        <v>371</v>
      </c>
      <c r="J23" s="1" t="n">
        <v>2231600</v>
      </c>
      <c r="K23" s="1" t="e">
        <f aca="false">(I23+J23-N23)</f>
        <v>#VALUE!</v>
      </c>
      <c r="L23" s="6" t="s">
        <v>266</v>
      </c>
      <c r="M23" s="1" t="n">
        <v>2269905</v>
      </c>
      <c r="N23" s="1" t="e">
        <f aca="false">IF(L23&lt;&gt;0,(I23+R23+S23))</f>
        <v>#VALUE!</v>
      </c>
      <c r="O23" s="1" t="e">
        <f aca="false">(M23+T23-N23-U23)</f>
        <v>#VALUE!</v>
      </c>
      <c r="R23" s="1" t="e">
        <f aca="false">SUM(J23:Q23)</f>
        <v>#VALUE!</v>
      </c>
      <c r="V23" s="2" t="e">
        <f aca="false">(O23/M23)</f>
        <v>#VALUE!</v>
      </c>
      <c r="X23" s="4" t="s">
        <v>286</v>
      </c>
      <c r="Z23" s="4" t="s">
        <v>78</v>
      </c>
    </row>
    <row r="24" customFormat="false" ht="15" hidden="false" customHeight="false" outlineLevel="0" collapsed="false">
      <c r="A24" s="6" t="s">
        <v>151</v>
      </c>
      <c r="B24" s="18" t="n">
        <v>1709</v>
      </c>
      <c r="C24" s="26" t="s">
        <v>686</v>
      </c>
      <c r="D24" s="20" t="s">
        <v>450</v>
      </c>
      <c r="E24" s="6" t="s">
        <v>450</v>
      </c>
      <c r="F24" s="6" t="s">
        <v>285</v>
      </c>
      <c r="G24" s="6" t="s">
        <v>448</v>
      </c>
      <c r="H24" s="1" t="n">
        <v>2246600</v>
      </c>
      <c r="I24" s="1" t="n">
        <f aca="false">SUM(H24:H24)</f>
        <v>2246600</v>
      </c>
      <c r="K24" s="1" t="n">
        <f aca="false">(I24+J24-N24)</f>
        <v>0</v>
      </c>
      <c r="L24" s="6" t="s">
        <v>331</v>
      </c>
      <c r="M24" s="1" t="n">
        <v>2300000</v>
      </c>
      <c r="N24" s="1" t="n">
        <f aca="false">IF(L24&lt;&gt;0,(I24+R24+S24))</f>
        <v>2246600</v>
      </c>
      <c r="O24" s="1" t="n">
        <f aca="false">(M24+T24-N24-U24)</f>
        <v>53400</v>
      </c>
      <c r="V24" s="2" t="n">
        <f aca="false">(O24/M24)</f>
        <v>0.0232173913043478</v>
      </c>
      <c r="X24" s="4" t="s">
        <v>271</v>
      </c>
    </row>
    <row r="25" customFormat="false" ht="15" hidden="false" customHeight="false" outlineLevel="0" collapsed="false">
      <c r="A25" s="6" t="s">
        <v>151</v>
      </c>
      <c r="B25" s="18" t="n">
        <v>1709</v>
      </c>
      <c r="C25" s="26" t="s">
        <v>686</v>
      </c>
      <c r="D25" s="24" t="s">
        <v>532</v>
      </c>
      <c r="E25" s="6" t="s">
        <v>532</v>
      </c>
      <c r="F25" s="6" t="s">
        <v>285</v>
      </c>
      <c r="G25" s="6" t="s">
        <v>276</v>
      </c>
      <c r="J25" s="1" t="n">
        <v>2220000</v>
      </c>
      <c r="K25" s="1" t="e">
        <f aca="false">(I25+J25-N25)</f>
        <v>#VALUE!</v>
      </c>
      <c r="L25" s="6" t="s">
        <v>360</v>
      </c>
      <c r="M25" s="1" t="n">
        <v>2340000</v>
      </c>
      <c r="N25" s="1" t="e">
        <f aca="false">IF(L25&lt;&gt;0,(I25+R25+S25))</f>
        <v>#VALUE!</v>
      </c>
      <c r="O25" s="1" t="e">
        <f aca="false">(M25+T25-N25-U25)</f>
        <v>#VALUE!</v>
      </c>
      <c r="R25" s="1" t="e">
        <f aca="false">SUM(J25:Q25)</f>
        <v>#VALUE!</v>
      </c>
      <c r="V25" s="2" t="e">
        <f aca="false">(O25/M25)</f>
        <v>#VALUE!</v>
      </c>
      <c r="X25" s="4" t="s">
        <v>328</v>
      </c>
    </row>
    <row r="26" customFormat="false" ht="15" hidden="false" customHeight="false" outlineLevel="0" collapsed="false">
      <c r="A26" s="6" t="s">
        <v>151</v>
      </c>
      <c r="B26" s="18" t="n">
        <v>1709</v>
      </c>
      <c r="C26" s="19" t="s">
        <v>680</v>
      </c>
      <c r="D26" s="27" t="s">
        <v>583</v>
      </c>
      <c r="E26" s="6" t="s">
        <v>583</v>
      </c>
      <c r="F26" s="6" t="s">
        <v>285</v>
      </c>
      <c r="G26" s="6" t="s">
        <v>392</v>
      </c>
      <c r="J26" s="1" t="n">
        <v>2220000</v>
      </c>
      <c r="K26" s="1" t="e">
        <f aca="false">(I26+J26-N26)</f>
        <v>#VALUE!</v>
      </c>
      <c r="L26" s="6" t="s">
        <v>392</v>
      </c>
      <c r="M26" s="1" t="n">
        <v>2320000</v>
      </c>
      <c r="N26" s="1" t="e">
        <f aca="false">IF(L26&lt;&gt;0,(I26+R26+S26))</f>
        <v>#VALUE!</v>
      </c>
      <c r="O26" s="1" t="e">
        <f aca="false">(M26+T26-N26-U26)</f>
        <v>#VALUE!</v>
      </c>
      <c r="R26" s="1" t="e">
        <f aca="false">SUM(J26:Q26)</f>
        <v>#VALUE!</v>
      </c>
      <c r="V26" s="2" t="e">
        <f aca="false">(O26/M26)</f>
        <v>#VALUE!</v>
      </c>
      <c r="X26" s="4" t="s">
        <v>277</v>
      </c>
    </row>
    <row r="27" customFormat="false" ht="15" hidden="false" customHeight="false" outlineLevel="0" collapsed="false">
      <c r="A27" s="6" t="s">
        <v>133</v>
      </c>
      <c r="B27" s="28" t="n">
        <v>1706</v>
      </c>
      <c r="C27" s="25"/>
      <c r="D27" s="29" t="s">
        <v>168</v>
      </c>
      <c r="E27" s="6" t="s">
        <v>168</v>
      </c>
      <c r="F27" s="6" t="s">
        <v>169</v>
      </c>
      <c r="G27" s="6" t="s">
        <v>170</v>
      </c>
      <c r="H27" s="1" t="n">
        <v>3306000</v>
      </c>
      <c r="I27" s="1" t="n">
        <f aca="false">SUM(H27:H27)</f>
        <v>3306000</v>
      </c>
      <c r="K27" s="1" t="n">
        <f aca="false">(I27+J27-N27)</f>
        <v>3306000</v>
      </c>
    </row>
    <row r="28" customFormat="false" ht="15" hidden="false" customHeight="false" outlineLevel="0" collapsed="false">
      <c r="A28" s="6" t="s">
        <v>133</v>
      </c>
      <c r="B28" s="28" t="n">
        <v>1705</v>
      </c>
      <c r="C28" s="26" t="s">
        <v>686</v>
      </c>
      <c r="D28" s="27" t="s">
        <v>372</v>
      </c>
      <c r="E28" s="6" t="s">
        <v>372</v>
      </c>
      <c r="F28" s="6" t="s">
        <v>114</v>
      </c>
      <c r="G28" s="6" t="s">
        <v>373</v>
      </c>
      <c r="H28" s="1" t="n">
        <v>3130000</v>
      </c>
      <c r="I28" s="1" t="n">
        <f aca="false">SUM(H28:H28)</f>
        <v>3130000</v>
      </c>
      <c r="K28" s="1" t="n">
        <f aca="false">(I28+J28-N28)</f>
        <v>0</v>
      </c>
      <c r="L28" s="6" t="s">
        <v>374</v>
      </c>
      <c r="M28" s="1" t="n">
        <v>3210000</v>
      </c>
      <c r="N28" s="1" t="n">
        <f aca="false">IF(L28&lt;&gt;0,(I28+R28+S28))</f>
        <v>3130000</v>
      </c>
      <c r="O28" s="1" t="n">
        <f aca="false">(M28+T28-N28-U28)</f>
        <v>80000</v>
      </c>
      <c r="V28" s="2" t="n">
        <f aca="false">(O28/M28)</f>
        <v>0.0249221183800623</v>
      </c>
      <c r="X28" s="4" t="s">
        <v>271</v>
      </c>
    </row>
    <row r="29" customFormat="false" ht="15" hidden="false" customHeight="false" outlineLevel="0" collapsed="false">
      <c r="A29" s="6" t="s">
        <v>133</v>
      </c>
      <c r="B29" s="18" t="n">
        <v>1705</v>
      </c>
      <c r="C29" s="19" t="s">
        <v>680</v>
      </c>
      <c r="D29" s="20" t="s">
        <v>381</v>
      </c>
      <c r="E29" s="6" t="s">
        <v>381</v>
      </c>
      <c r="F29" s="6" t="s">
        <v>114</v>
      </c>
      <c r="G29" s="6" t="s">
        <v>373</v>
      </c>
      <c r="H29" s="1" t="n">
        <v>3130000</v>
      </c>
      <c r="I29" s="1" t="n">
        <f aca="false">SUM(H29:H29)</f>
        <v>3130000</v>
      </c>
      <c r="K29" s="1" t="n">
        <f aca="false">(I29+J29-N29)</f>
        <v>0</v>
      </c>
      <c r="L29" s="6" t="s">
        <v>379</v>
      </c>
      <c r="M29" s="1" t="n">
        <v>500000</v>
      </c>
      <c r="N29" s="1" t="n">
        <f aca="false">IF(L29&lt;&gt;0,(I29+R29+S29))</f>
        <v>3130000</v>
      </c>
      <c r="O29" s="1" t="n">
        <f aca="false">(M29+T29-N29-U29)</f>
        <v>-2630000</v>
      </c>
      <c r="V29" s="2" t="n">
        <f aca="false">(O29/M29)</f>
        <v>-5.26</v>
      </c>
      <c r="X29" s="4" t="s">
        <v>277</v>
      </c>
    </row>
    <row r="30" customFormat="false" ht="15" hidden="false" customHeight="false" outlineLevel="0" collapsed="false">
      <c r="A30" s="6" t="s">
        <v>133</v>
      </c>
      <c r="B30" s="18" t="n">
        <v>1708</v>
      </c>
      <c r="C30" s="19" t="s">
        <v>680</v>
      </c>
      <c r="D30" s="24" t="s">
        <v>405</v>
      </c>
      <c r="E30" s="6" t="s">
        <v>405</v>
      </c>
      <c r="F30" s="6" t="s">
        <v>224</v>
      </c>
      <c r="G30" s="6" t="s">
        <v>402</v>
      </c>
      <c r="H30" s="1" t="n">
        <v>3180000</v>
      </c>
      <c r="I30" s="1" t="n">
        <f aca="false">SUM(H30:H30)</f>
        <v>3180000</v>
      </c>
      <c r="K30" s="1" t="n">
        <f aca="false">(I30+J30-N30)</f>
        <v>0</v>
      </c>
      <c r="L30" s="6" t="s">
        <v>403</v>
      </c>
      <c r="M30" s="1" t="n">
        <v>3260000</v>
      </c>
      <c r="N30" s="1" t="n">
        <f aca="false">IF(L30&lt;&gt;0,(I30+R30+S30))</f>
        <v>3180000</v>
      </c>
      <c r="O30" s="1" t="n">
        <f aca="false">(M30+T30-N30-U30)</f>
        <v>80000</v>
      </c>
      <c r="V30" s="2" t="n">
        <f aca="false">(O30/M30)</f>
        <v>0.0245398773006135</v>
      </c>
      <c r="X30" s="4" t="s">
        <v>167</v>
      </c>
    </row>
    <row r="31" customFormat="false" ht="15" hidden="false" customHeight="false" outlineLevel="0" collapsed="false">
      <c r="A31" s="6" t="s">
        <v>133</v>
      </c>
      <c r="B31" s="18" t="n">
        <v>1708</v>
      </c>
      <c r="C31" s="26" t="s">
        <v>686</v>
      </c>
      <c r="D31" s="20" t="s">
        <v>495</v>
      </c>
      <c r="E31" s="6" t="s">
        <v>495</v>
      </c>
      <c r="F31" s="6" t="s">
        <v>224</v>
      </c>
      <c r="G31" s="6" t="s">
        <v>390</v>
      </c>
      <c r="J31" s="1" t="n">
        <v>2980000</v>
      </c>
      <c r="K31" s="1" t="e">
        <f aca="false">(I31+J31-N31)</f>
        <v>#VALUE!</v>
      </c>
      <c r="L31" s="6" t="s">
        <v>166</v>
      </c>
      <c r="M31" s="1" t="n">
        <v>3230000</v>
      </c>
      <c r="N31" s="1" t="e">
        <f aca="false">IF(L31&lt;&gt;0,(I31+R31+S31))</f>
        <v>#VALUE!</v>
      </c>
      <c r="O31" s="1" t="e">
        <f aca="false">(M31+T31-N31-U31)</f>
        <v>#VALUE!</v>
      </c>
      <c r="R31" s="1" t="e">
        <f aca="false">SUM(J31:Q31)</f>
        <v>#VALUE!</v>
      </c>
      <c r="V31" s="2" t="e">
        <f aca="false">(O31/M31)</f>
        <v>#VALUE!</v>
      </c>
      <c r="X31" s="4" t="s">
        <v>267</v>
      </c>
    </row>
    <row r="32" customFormat="false" ht="15" hidden="false" customHeight="false" outlineLevel="0" collapsed="false">
      <c r="A32" s="6" t="s">
        <v>133</v>
      </c>
      <c r="B32" s="18" t="n">
        <v>1708</v>
      </c>
      <c r="C32" s="26" t="s">
        <v>686</v>
      </c>
      <c r="D32" s="20" t="s">
        <v>500</v>
      </c>
      <c r="E32" s="6" t="s">
        <v>500</v>
      </c>
      <c r="F32" s="6" t="s">
        <v>224</v>
      </c>
      <c r="G32" s="6" t="s">
        <v>331</v>
      </c>
      <c r="J32" s="1" t="n">
        <v>3180000</v>
      </c>
      <c r="K32" s="1" t="e">
        <f aca="false">(I32+J32-N32)</f>
        <v>#VALUE!</v>
      </c>
      <c r="L32" s="6" t="s">
        <v>266</v>
      </c>
      <c r="M32" s="1" t="n">
        <v>3220000</v>
      </c>
      <c r="N32" s="1" t="e">
        <f aca="false">IF(L32&lt;&gt;0,(I32+R32+S32))</f>
        <v>#VALUE!</v>
      </c>
      <c r="O32" s="1" t="e">
        <f aca="false">(M32+T32-N32-U32)</f>
        <v>#VALUE!</v>
      </c>
      <c r="R32" s="1" t="e">
        <f aca="false">SUM(J32:Q32)</f>
        <v>#VALUE!</v>
      </c>
      <c r="V32" s="2" t="e">
        <f aca="false">(O32/M32)</f>
        <v>#VALUE!</v>
      </c>
      <c r="X32" s="4" t="s">
        <v>267</v>
      </c>
      <c r="Z32" s="4" t="s">
        <v>205</v>
      </c>
    </row>
    <row r="33" customFormat="false" ht="15" hidden="false" customHeight="false" outlineLevel="0" collapsed="false">
      <c r="A33" s="6" t="s">
        <v>133</v>
      </c>
      <c r="B33" s="28" t="n">
        <v>1708</v>
      </c>
      <c r="C33" s="26" t="s">
        <v>686</v>
      </c>
      <c r="D33" s="27" t="s">
        <v>527</v>
      </c>
      <c r="E33" s="6" t="s">
        <v>527</v>
      </c>
      <c r="F33" s="6" t="s">
        <v>224</v>
      </c>
      <c r="G33" s="6" t="s">
        <v>463</v>
      </c>
      <c r="J33" s="1" t="n">
        <v>3180000</v>
      </c>
      <c r="K33" s="1" t="e">
        <f aca="false">(I33+J33-N33)</f>
        <v>#VALUE!</v>
      </c>
      <c r="L33" s="6" t="s">
        <v>369</v>
      </c>
      <c r="M33" s="1" t="n">
        <v>3260000</v>
      </c>
      <c r="N33" s="1" t="e">
        <f aca="false">IF(L33&lt;&gt;0,(I33+R33+S33))</f>
        <v>#VALUE!</v>
      </c>
      <c r="O33" s="1" t="e">
        <f aca="false">(M33+T33-N33-U33)</f>
        <v>#VALUE!</v>
      </c>
      <c r="R33" s="1" t="e">
        <f aca="false">SUM(J33:Q33)</f>
        <v>#VALUE!</v>
      </c>
      <c r="V33" s="2" t="e">
        <f aca="false">(O33/M33)</f>
        <v>#VALUE!</v>
      </c>
      <c r="X33" s="4" t="s">
        <v>267</v>
      </c>
    </row>
    <row r="34" customFormat="false" ht="15" hidden="false" customHeight="false" outlineLevel="0" collapsed="false">
      <c r="A34" s="6" t="s">
        <v>133</v>
      </c>
      <c r="B34" s="18" t="n">
        <v>1709</v>
      </c>
      <c r="C34" s="30"/>
      <c r="D34" s="20" t="s">
        <v>458</v>
      </c>
      <c r="E34" s="6" t="s">
        <v>458</v>
      </c>
      <c r="F34" s="6" t="s">
        <v>285</v>
      </c>
      <c r="G34" s="6" t="s">
        <v>448</v>
      </c>
      <c r="H34" s="1" t="n">
        <v>3180000</v>
      </c>
      <c r="I34" s="1" t="n">
        <f aca="false">SUM(H34:H34)</f>
        <v>3180000</v>
      </c>
      <c r="K34" s="1" t="n">
        <f aca="false">(I34+J34-N34)</f>
        <v>3180000</v>
      </c>
    </row>
    <row r="35" customFormat="false" ht="15" hidden="false" customHeight="false" outlineLevel="0" collapsed="false">
      <c r="A35" s="6" t="s">
        <v>133</v>
      </c>
      <c r="B35" s="18" t="n">
        <v>1709</v>
      </c>
      <c r="C35" s="19"/>
      <c r="D35" s="20" t="s">
        <v>558</v>
      </c>
      <c r="E35" s="6" t="s">
        <v>558</v>
      </c>
      <c r="F35" s="6" t="s">
        <v>285</v>
      </c>
      <c r="G35" s="6" t="s">
        <v>283</v>
      </c>
      <c r="J35" s="1" t="n">
        <v>3180000</v>
      </c>
      <c r="K35" s="1" t="n">
        <f aca="false">(I35+J35-N35)</f>
        <v>3180000</v>
      </c>
      <c r="R35" s="1" t="n">
        <f aca="false">SUM(J35:Q35)</f>
        <v>6360000</v>
      </c>
    </row>
    <row r="36" customFormat="false" ht="15" hidden="false" customHeight="false" outlineLevel="0" collapsed="false">
      <c r="A36" s="6" t="s">
        <v>133</v>
      </c>
      <c r="B36" s="18" t="n">
        <v>1709</v>
      </c>
      <c r="C36" s="19" t="s">
        <v>680</v>
      </c>
      <c r="D36" s="24" t="s">
        <v>521</v>
      </c>
      <c r="E36" s="6" t="s">
        <v>521</v>
      </c>
      <c r="F36" s="6" t="s">
        <v>285</v>
      </c>
      <c r="G36" s="6" t="s">
        <v>349</v>
      </c>
      <c r="J36" s="1" t="n">
        <v>3180000</v>
      </c>
      <c r="K36" s="1" t="e">
        <f aca="false">(I36+J36-N36)</f>
        <v>#VALUE!</v>
      </c>
      <c r="L36" s="6" t="s">
        <v>392</v>
      </c>
      <c r="M36" s="1" t="n">
        <v>3200000</v>
      </c>
      <c r="N36" s="1" t="e">
        <f aca="false">IF(L36&lt;&gt;0,(I36+R36+S36))</f>
        <v>#VALUE!</v>
      </c>
      <c r="O36" s="1" t="e">
        <f aca="false">(M36+T36-N36-U36)</f>
        <v>#VALUE!</v>
      </c>
      <c r="R36" s="1" t="e">
        <f aca="false">SUM(J36:Q36)</f>
        <v>#VALUE!</v>
      </c>
      <c r="V36" s="2" t="e">
        <f aca="false">(O36/M36)</f>
        <v>#VALUE!</v>
      </c>
      <c r="X36" s="4" t="s">
        <v>58</v>
      </c>
    </row>
    <row r="37" customFormat="false" ht="15" hidden="false" customHeight="false" outlineLevel="0" collapsed="false">
      <c r="A37" s="6" t="s">
        <v>160</v>
      </c>
      <c r="B37" s="18" t="n">
        <v>1708</v>
      </c>
      <c r="C37" s="31" t="s">
        <v>687</v>
      </c>
      <c r="D37" s="24" t="s">
        <v>400</v>
      </c>
      <c r="E37" s="6" t="s">
        <v>400</v>
      </c>
      <c r="F37" s="6" t="s">
        <v>224</v>
      </c>
      <c r="G37" s="6" t="s">
        <v>396</v>
      </c>
      <c r="H37" s="1" t="n">
        <v>2430000</v>
      </c>
      <c r="I37" s="1" t="n">
        <f aca="false">SUM(H37:H37)</f>
        <v>2430000</v>
      </c>
      <c r="K37" s="1" t="n">
        <f aca="false">(I37+J37-N37)</f>
        <v>0</v>
      </c>
      <c r="L37" s="6" t="s">
        <v>166</v>
      </c>
      <c r="M37" s="1" t="n">
        <v>2570000</v>
      </c>
      <c r="N37" s="1" t="n">
        <f aca="false">IF(L37&lt;&gt;0,(I37+R37+S37))</f>
        <v>2430000</v>
      </c>
      <c r="O37" s="1" t="n">
        <f aca="false">(M37+T37-N37-U37)</f>
        <v>140000</v>
      </c>
      <c r="V37" s="2" t="n">
        <f aca="false">(O37/M37)</f>
        <v>0.0544747081712062</v>
      </c>
      <c r="Y37" s="4" t="s">
        <v>377</v>
      </c>
    </row>
    <row r="38" customFormat="false" ht="15" hidden="false" customHeight="false" outlineLevel="0" collapsed="false">
      <c r="A38" s="6" t="s">
        <v>160</v>
      </c>
      <c r="D38" s="11"/>
      <c r="E38" s="11" t="s">
        <v>320</v>
      </c>
      <c r="F38" s="6" t="s">
        <v>224</v>
      </c>
      <c r="G38" s="6" t="s">
        <v>317</v>
      </c>
      <c r="H38" s="1" t="n">
        <v>2469500</v>
      </c>
      <c r="I38" s="1" t="n">
        <f aca="false">SUM(H38:H38)</f>
        <v>2469500</v>
      </c>
      <c r="K38" s="1" t="n">
        <f aca="false">(I38+J38-N38)</f>
        <v>2469500</v>
      </c>
    </row>
    <row r="39" customFormat="false" ht="15" hidden="false" customHeight="false" outlineLevel="0" collapsed="false">
      <c r="A39" s="6" t="s">
        <v>160</v>
      </c>
      <c r="D39" s="11"/>
      <c r="E39" s="11" t="s">
        <v>316</v>
      </c>
      <c r="F39" s="6" t="s">
        <v>224</v>
      </c>
      <c r="G39" s="6" t="s">
        <v>317</v>
      </c>
      <c r="H39" s="1" t="n">
        <v>2469500</v>
      </c>
      <c r="I39" s="1" t="n">
        <f aca="false">SUM(H39:H39)</f>
        <v>2469500</v>
      </c>
      <c r="K39" s="1" t="n">
        <f aca="false">(I39+J39-N39)</f>
        <v>2469500</v>
      </c>
    </row>
    <row r="40" customFormat="false" ht="15" hidden="false" customHeight="false" outlineLevel="0" collapsed="false">
      <c r="A40" s="6" t="s">
        <v>160</v>
      </c>
      <c r="B40" s="18" t="n">
        <v>1708</v>
      </c>
      <c r="C40" s="19" t="s">
        <v>680</v>
      </c>
      <c r="D40" s="20" t="s">
        <v>510</v>
      </c>
      <c r="E40" s="6" t="s">
        <v>510</v>
      </c>
      <c r="F40" s="6" t="s">
        <v>224</v>
      </c>
      <c r="G40" s="6" t="s">
        <v>403</v>
      </c>
      <c r="J40" s="1" t="n">
        <v>2570000</v>
      </c>
      <c r="K40" s="1" t="e">
        <f aca="false">(I40+J40-N40)</f>
        <v>#VALUE!</v>
      </c>
      <c r="L40" s="6" t="s">
        <v>403</v>
      </c>
      <c r="M40" s="1" t="n">
        <v>2600000</v>
      </c>
      <c r="N40" s="1" t="e">
        <f aca="false">IF(L40&lt;&gt;0,(I40+R40+S40))</f>
        <v>#VALUE!</v>
      </c>
      <c r="O40" s="1" t="e">
        <f aca="false">(M40+T40-N40-U40)</f>
        <v>#VALUE!</v>
      </c>
      <c r="R40" s="1" t="e">
        <f aca="false">SUM(J40:Q40)</f>
        <v>#VALUE!</v>
      </c>
      <c r="V40" s="2" t="e">
        <f aca="false">(O40/M40)</f>
        <v>#VALUE!</v>
      </c>
      <c r="X40" s="4" t="s">
        <v>277</v>
      </c>
    </row>
    <row r="41" customFormat="false" ht="15" hidden="false" customHeight="false" outlineLevel="0" collapsed="false">
      <c r="A41" s="6" t="s">
        <v>160</v>
      </c>
      <c r="B41" s="18" t="n">
        <v>1708</v>
      </c>
      <c r="C41" s="19"/>
      <c r="D41" s="20" t="s">
        <v>509</v>
      </c>
      <c r="E41" s="6" t="s">
        <v>509</v>
      </c>
      <c r="F41" s="6" t="s">
        <v>224</v>
      </c>
      <c r="G41" s="6" t="s">
        <v>403</v>
      </c>
      <c r="J41" s="1" t="n">
        <v>2370000</v>
      </c>
      <c r="K41" s="1" t="n">
        <f aca="false">(I41+J41-N41)</f>
        <v>2370000</v>
      </c>
      <c r="R41" s="1" t="n">
        <f aca="false">SUM(J41:Q41)</f>
        <v>4740000</v>
      </c>
    </row>
    <row r="42" customFormat="false" ht="15" hidden="false" customHeight="false" outlineLevel="0" collapsed="false">
      <c r="A42" s="6" t="s">
        <v>160</v>
      </c>
      <c r="B42" s="18" t="n">
        <v>1708</v>
      </c>
      <c r="C42" s="26" t="s">
        <v>686</v>
      </c>
      <c r="D42" s="27" t="s">
        <v>546</v>
      </c>
      <c r="E42" s="6" t="s">
        <v>546</v>
      </c>
      <c r="F42" s="6" t="s">
        <v>224</v>
      </c>
      <c r="G42" s="6" t="s">
        <v>307</v>
      </c>
      <c r="J42" s="1" t="n">
        <v>2570000</v>
      </c>
      <c r="K42" s="1" t="e">
        <f aca="false">(I42+J42-N42)</f>
        <v>#VALUE!</v>
      </c>
      <c r="L42" s="6" t="s">
        <v>360</v>
      </c>
      <c r="M42" s="1" t="n">
        <v>2580000</v>
      </c>
      <c r="N42" s="1" t="e">
        <f aca="false">IF(L42&lt;&gt;0,(I42+R42+S42))</f>
        <v>#VALUE!</v>
      </c>
      <c r="O42" s="1" t="e">
        <f aca="false">(M42+T42-N42-U42)</f>
        <v>#VALUE!</v>
      </c>
      <c r="R42" s="1" t="e">
        <f aca="false">SUM(J42:Q42)</f>
        <v>#VALUE!</v>
      </c>
      <c r="V42" s="2" t="e">
        <f aca="false">(O42/M42)</f>
        <v>#VALUE!</v>
      </c>
      <c r="X42" s="4" t="s">
        <v>328</v>
      </c>
    </row>
    <row r="43" customFormat="false" ht="15" hidden="false" customHeight="false" outlineLevel="0" collapsed="false">
      <c r="A43" s="6" t="s">
        <v>160</v>
      </c>
      <c r="B43" s="28" t="n">
        <v>1709</v>
      </c>
      <c r="C43" s="19" t="s">
        <v>680</v>
      </c>
      <c r="D43" s="27" t="s">
        <v>550</v>
      </c>
      <c r="E43" s="6" t="s">
        <v>550</v>
      </c>
      <c r="F43" s="6" t="s">
        <v>285</v>
      </c>
      <c r="G43" s="6" t="s">
        <v>371</v>
      </c>
      <c r="J43" s="1" t="n">
        <v>2570000</v>
      </c>
      <c r="K43" s="1" t="e">
        <f aca="false">(I43+J43-N43)</f>
        <v>#VALUE!</v>
      </c>
      <c r="L43" s="6" t="s">
        <v>371</v>
      </c>
      <c r="M43" s="1" t="n">
        <v>2568000</v>
      </c>
      <c r="N43" s="1" t="e">
        <f aca="false">IF(L43&lt;&gt;0,(I43+R43+S43))</f>
        <v>#VALUE!</v>
      </c>
      <c r="O43" s="1" t="e">
        <f aca="false">(M43+T43-N43-U43)</f>
        <v>#VALUE!</v>
      </c>
      <c r="R43" s="1" t="e">
        <f aca="false">SUM(J43:Q43)</f>
        <v>#VALUE!</v>
      </c>
      <c r="V43" s="2" t="e">
        <f aca="false">(O43/M43)</f>
        <v>#VALUE!</v>
      </c>
      <c r="X43" s="4" t="s">
        <v>167</v>
      </c>
    </row>
    <row r="44" customFormat="false" ht="15" hidden="false" customHeight="false" outlineLevel="0" collapsed="false">
      <c r="A44" s="6" t="s">
        <v>160</v>
      </c>
      <c r="B44" s="28" t="n">
        <v>1709</v>
      </c>
      <c r="C44" s="19" t="s">
        <v>680</v>
      </c>
      <c r="D44" s="27" t="s">
        <v>553</v>
      </c>
      <c r="E44" s="6" t="s">
        <v>553</v>
      </c>
      <c r="F44" s="6" t="s">
        <v>285</v>
      </c>
      <c r="G44" s="6" t="s">
        <v>371</v>
      </c>
      <c r="J44" s="1" t="n">
        <v>2570000</v>
      </c>
      <c r="K44" s="1" t="e">
        <f aca="false">(I44+J44-N44)</f>
        <v>#VALUE!</v>
      </c>
      <c r="L44" s="6" t="s">
        <v>360</v>
      </c>
      <c r="M44" s="1" t="n">
        <v>2610000</v>
      </c>
      <c r="N44" s="1" t="e">
        <f aca="false">IF(L44&lt;&gt;0,(I44+R44+S44))</f>
        <v>#VALUE!</v>
      </c>
      <c r="O44" s="1" t="e">
        <f aca="false">(M44+T44-N44-U44)</f>
        <v>#VALUE!</v>
      </c>
      <c r="R44" s="1" t="e">
        <f aca="false">SUM(J44:Q44)</f>
        <v>#VALUE!</v>
      </c>
      <c r="V44" s="2" t="e">
        <f aca="false">(O44/M44)</f>
        <v>#VALUE!</v>
      </c>
      <c r="X44" s="4" t="s">
        <v>286</v>
      </c>
    </row>
    <row r="45" customFormat="false" ht="15" hidden="false" customHeight="false" outlineLevel="0" collapsed="false">
      <c r="A45" s="6" t="s">
        <v>160</v>
      </c>
      <c r="B45" s="18" t="n">
        <v>1709</v>
      </c>
      <c r="C45" s="26" t="s">
        <v>686</v>
      </c>
      <c r="D45" s="24" t="s">
        <v>573</v>
      </c>
      <c r="E45" s="6" t="s">
        <v>573</v>
      </c>
      <c r="F45" s="6" t="s">
        <v>285</v>
      </c>
      <c r="G45" s="6" t="s">
        <v>374</v>
      </c>
      <c r="J45" s="1" t="n">
        <v>2570000</v>
      </c>
      <c r="K45" s="1" t="e">
        <f aca="false">(I45+J45-N45)</f>
        <v>#VALUE!</v>
      </c>
      <c r="L45" s="6" t="s">
        <v>57</v>
      </c>
      <c r="M45" s="1" t="n">
        <v>2550000</v>
      </c>
      <c r="N45" s="1" t="e">
        <f aca="false">IF(L45&lt;&gt;0,(I45+R45+S45))</f>
        <v>#VALUE!</v>
      </c>
      <c r="O45" s="1" t="e">
        <f aca="false">(M45+T45-N45-U45)</f>
        <v>#VALUE!</v>
      </c>
      <c r="R45" s="1" t="e">
        <f aca="false">SUM(J45:Q45)</f>
        <v>#VALUE!</v>
      </c>
      <c r="V45" s="2" t="e">
        <f aca="false">(O45/M45)</f>
        <v>#VALUE!</v>
      </c>
      <c r="X45" s="4" t="s">
        <v>271</v>
      </c>
    </row>
    <row r="46" customFormat="false" ht="15" hidden="false" customHeight="false" outlineLevel="0" collapsed="false">
      <c r="A46" s="6" t="s">
        <v>160</v>
      </c>
      <c r="B46" s="28" t="n">
        <v>1709</v>
      </c>
      <c r="C46" s="26" t="s">
        <v>686</v>
      </c>
      <c r="D46" s="27" t="s">
        <v>565</v>
      </c>
      <c r="E46" s="6" t="s">
        <v>565</v>
      </c>
      <c r="F46" s="6" t="s">
        <v>285</v>
      </c>
      <c r="G46" s="6" t="s">
        <v>374</v>
      </c>
      <c r="J46" s="1" t="n">
        <v>2570000</v>
      </c>
      <c r="K46" s="1" t="e">
        <f aca="false">(I46+J46-N46)</f>
        <v>#VALUE!</v>
      </c>
      <c r="L46" s="6" t="s">
        <v>57</v>
      </c>
      <c r="M46" s="1" t="n">
        <v>2590000</v>
      </c>
      <c r="N46" s="1" t="e">
        <f aca="false">IF(L46&lt;&gt;0,(I46+R46+S46))</f>
        <v>#VALUE!</v>
      </c>
      <c r="O46" s="1" t="e">
        <f aca="false">(M46+T46-N46-U46)</f>
        <v>#VALUE!</v>
      </c>
      <c r="R46" s="1" t="e">
        <f aca="false">SUM(J46:Q46)</f>
        <v>#VALUE!</v>
      </c>
      <c r="V46" s="2" t="e">
        <f aca="false">(O46/M46)</f>
        <v>#VALUE!</v>
      </c>
      <c r="X46" s="4" t="s">
        <v>271</v>
      </c>
    </row>
    <row r="47" customFormat="false" ht="15" hidden="false" customHeight="false" outlineLevel="0" collapsed="false">
      <c r="A47" s="6" t="s">
        <v>160</v>
      </c>
      <c r="B47" s="18" t="n">
        <v>1709</v>
      </c>
      <c r="C47" s="19"/>
      <c r="D47" s="27" t="s">
        <v>614</v>
      </c>
      <c r="E47" s="6" t="s">
        <v>614</v>
      </c>
      <c r="F47" s="6" t="s">
        <v>285</v>
      </c>
      <c r="G47" s="6" t="s">
        <v>57</v>
      </c>
      <c r="J47" s="1" t="n">
        <v>2570000</v>
      </c>
      <c r="K47" s="1" t="n">
        <f aca="false">(I47+J47-N47)</f>
        <v>2570000</v>
      </c>
      <c r="R47" s="1" t="n">
        <f aca="false">SUM(J47:Q47)</f>
        <v>5140000</v>
      </c>
    </row>
    <row r="48" customFormat="false" ht="15" hidden="false" customHeight="false" outlineLevel="0" collapsed="false">
      <c r="A48" s="6" t="s">
        <v>160</v>
      </c>
      <c r="B48" s="18" t="n">
        <v>1709</v>
      </c>
      <c r="C48" s="26"/>
      <c r="D48" s="20" t="s">
        <v>633</v>
      </c>
      <c r="E48" s="6" t="s">
        <v>633</v>
      </c>
      <c r="F48" s="6" t="s">
        <v>285</v>
      </c>
      <c r="G48" s="6" t="s">
        <v>446</v>
      </c>
      <c r="J48" s="1" t="n">
        <v>2570000</v>
      </c>
      <c r="K48" s="1" t="n">
        <f aca="false">(I48+J48-N48)</f>
        <v>2570000</v>
      </c>
      <c r="R48" s="1" t="n">
        <f aca="false">SUM(J48:Q48)</f>
        <v>5140000</v>
      </c>
    </row>
    <row r="49" customFormat="false" ht="15" hidden="false" customHeight="false" outlineLevel="0" collapsed="false">
      <c r="A49" s="6" t="s">
        <v>160</v>
      </c>
      <c r="B49" s="18" t="n">
        <v>1709</v>
      </c>
      <c r="C49" s="19" t="s">
        <v>680</v>
      </c>
      <c r="D49" s="20" t="s">
        <v>480</v>
      </c>
      <c r="E49" s="6" t="s">
        <v>480</v>
      </c>
      <c r="F49" s="6" t="s">
        <v>285</v>
      </c>
      <c r="G49" s="6" t="s">
        <v>472</v>
      </c>
      <c r="H49" s="1" t="n">
        <v>2630000</v>
      </c>
      <c r="I49" s="1" t="n">
        <f aca="false">SUM(H49:H49)</f>
        <v>2630000</v>
      </c>
      <c r="K49" s="1" t="n">
        <f aca="false">(I49+J49-N49)</f>
        <v>0</v>
      </c>
      <c r="L49" s="6" t="s">
        <v>379</v>
      </c>
      <c r="M49" s="1" t="n">
        <v>2590000</v>
      </c>
      <c r="N49" s="1" t="n">
        <f aca="false">IF(L49&lt;&gt;0,(I49+R49+S49))</f>
        <v>2630000</v>
      </c>
      <c r="O49" s="1" t="n">
        <f aca="false">(M49+T49-N49-U49)</f>
        <v>-40000</v>
      </c>
      <c r="V49" s="2" t="n">
        <f aca="false">(O49/M49)</f>
        <v>-0.0154440154440154</v>
      </c>
      <c r="X49" s="4" t="s">
        <v>286</v>
      </c>
    </row>
    <row r="50" customFormat="false" ht="15" hidden="false" customHeight="false" outlineLevel="0" collapsed="false">
      <c r="A50" s="6" t="s">
        <v>160</v>
      </c>
      <c r="B50" s="18" t="n">
        <v>1709</v>
      </c>
      <c r="C50" s="19"/>
      <c r="D50" s="20" t="s">
        <v>629</v>
      </c>
      <c r="E50" s="6" t="s">
        <v>629</v>
      </c>
      <c r="F50" s="6" t="s">
        <v>285</v>
      </c>
      <c r="G50" s="6" t="s">
        <v>57</v>
      </c>
      <c r="J50" s="1" t="n">
        <v>2570000</v>
      </c>
      <c r="K50" s="1" t="n">
        <f aca="false">(I50+J50-N50)</f>
        <v>2570000</v>
      </c>
      <c r="R50" s="1" t="n">
        <f aca="false">SUM(J50:Q50)</f>
        <v>5140000</v>
      </c>
    </row>
    <row r="51" customFormat="false" ht="15" hidden="false" customHeight="false" outlineLevel="0" collapsed="false">
      <c r="A51" s="6" t="s">
        <v>160</v>
      </c>
      <c r="B51" s="18" t="n">
        <v>1710</v>
      </c>
      <c r="C51" s="19" t="s">
        <v>680</v>
      </c>
      <c r="D51" s="20" t="s">
        <v>516</v>
      </c>
      <c r="E51" s="6" t="s">
        <v>516</v>
      </c>
      <c r="F51" s="6" t="s">
        <v>55</v>
      </c>
      <c r="G51" s="6" t="s">
        <v>349</v>
      </c>
      <c r="J51" s="1" t="n">
        <v>2570000</v>
      </c>
      <c r="K51" s="1" t="e">
        <f aca="false">(I51+J51-N51)</f>
        <v>#VALUE!</v>
      </c>
      <c r="L51" s="6" t="s">
        <v>403</v>
      </c>
      <c r="M51" s="1" t="n">
        <v>2590000</v>
      </c>
      <c r="N51" s="1" t="e">
        <f aca="false">IF(L51&lt;&gt;0,(I51+R51+S51))</f>
        <v>#VALUE!</v>
      </c>
      <c r="O51" s="1" t="e">
        <f aca="false">(M51+T51-N51-U51)</f>
        <v>#VALUE!</v>
      </c>
      <c r="R51" s="1" t="e">
        <f aca="false">SUM(J51:Q51)</f>
        <v>#VALUE!</v>
      </c>
      <c r="V51" s="2" t="e">
        <f aca="false">(O51/M51)</f>
        <v>#VALUE!</v>
      </c>
      <c r="X51" s="4" t="s">
        <v>277</v>
      </c>
    </row>
    <row r="52" customFormat="false" ht="15" hidden="false" customHeight="false" outlineLevel="0" collapsed="false">
      <c r="A52" s="6" t="s">
        <v>160</v>
      </c>
      <c r="B52" s="18" t="n">
        <v>1710</v>
      </c>
      <c r="C52" s="26"/>
      <c r="D52" s="20" t="s">
        <v>634</v>
      </c>
      <c r="E52" s="6" t="s">
        <v>634</v>
      </c>
      <c r="F52" s="6" t="s">
        <v>55</v>
      </c>
      <c r="G52" s="6" t="s">
        <v>446</v>
      </c>
      <c r="J52" s="1" t="n">
        <v>2570000</v>
      </c>
      <c r="K52" s="1" t="n">
        <f aca="false">(I52+J52-N52)</f>
        <v>2570000</v>
      </c>
      <c r="R52" s="1" t="n">
        <f aca="false">SUM(J52:Q52)</f>
        <v>5140000</v>
      </c>
    </row>
    <row r="53" customFormat="false" ht="15" hidden="false" customHeight="false" outlineLevel="0" collapsed="false">
      <c r="A53" s="6" t="s">
        <v>160</v>
      </c>
      <c r="B53" s="18" t="n">
        <v>1710</v>
      </c>
      <c r="C53" s="19" t="s">
        <v>680</v>
      </c>
      <c r="D53" s="20" t="s">
        <v>613</v>
      </c>
      <c r="E53" s="6" t="s">
        <v>613</v>
      </c>
      <c r="F53" s="6" t="s">
        <v>55</v>
      </c>
      <c r="G53" s="6" t="s">
        <v>57</v>
      </c>
      <c r="J53" s="1" t="n">
        <v>2570000</v>
      </c>
      <c r="K53" s="1" t="n">
        <f aca="false">(I53+J53-N53)</f>
        <v>2570000</v>
      </c>
      <c r="R53" s="1" t="n">
        <f aca="false">SUM(J53:Q53)</f>
        <v>5140000</v>
      </c>
    </row>
    <row r="54" customFormat="false" ht="15" hidden="false" customHeight="false" outlineLevel="0" collapsed="false">
      <c r="A54" s="6" t="s">
        <v>160</v>
      </c>
      <c r="B54" s="18" t="n">
        <v>1711</v>
      </c>
      <c r="C54" s="26" t="s">
        <v>686</v>
      </c>
      <c r="D54" s="27" t="s">
        <v>584</v>
      </c>
      <c r="E54" s="6" t="s">
        <v>584</v>
      </c>
      <c r="F54" s="6" t="s">
        <v>89</v>
      </c>
      <c r="G54" s="6" t="s">
        <v>392</v>
      </c>
      <c r="J54" s="1" t="n">
        <v>2570000</v>
      </c>
      <c r="K54" s="1" t="e">
        <f aca="false">(I54+J54-N54)</f>
        <v>#VALUE!</v>
      </c>
      <c r="L54" s="6" t="s">
        <v>166</v>
      </c>
      <c r="M54" s="1" t="n">
        <v>2658000</v>
      </c>
      <c r="N54" s="1" t="e">
        <f aca="false">IF(L54&lt;&gt;0,(I54+R54+S54))</f>
        <v>#VALUE!</v>
      </c>
      <c r="O54" s="1" t="e">
        <f aca="false">(M54+T54-N54-U54)</f>
        <v>#VALUE!</v>
      </c>
      <c r="R54" s="1" t="e">
        <f aca="false">SUM(J54:Q54)</f>
        <v>#VALUE!</v>
      </c>
      <c r="V54" s="2" t="e">
        <f aca="false">(O54/M54)</f>
        <v>#VALUE!</v>
      </c>
      <c r="X54" s="4" t="s">
        <v>328</v>
      </c>
    </row>
    <row r="55" customFormat="false" ht="15" hidden="false" customHeight="false" outlineLevel="0" collapsed="false">
      <c r="A55" s="6" t="s">
        <v>99</v>
      </c>
      <c r="D55" s="11"/>
      <c r="E55" s="11" t="s">
        <v>248</v>
      </c>
      <c r="F55" s="6" t="s">
        <v>169</v>
      </c>
      <c r="G55" s="6" t="s">
        <v>249</v>
      </c>
      <c r="H55" s="1" t="n">
        <v>3288600</v>
      </c>
      <c r="I55" s="1" t="n">
        <f aca="false">SUM(H55:H55)</f>
        <v>3288600</v>
      </c>
      <c r="K55" s="1" t="n">
        <f aca="false">(I55+J55-N55)</f>
        <v>3288600</v>
      </c>
    </row>
    <row r="56" customFormat="false" ht="15" hidden="false" customHeight="false" outlineLevel="0" collapsed="false">
      <c r="A56" s="6" t="s">
        <v>99</v>
      </c>
      <c r="D56" s="11"/>
      <c r="E56" s="11" t="s">
        <v>365</v>
      </c>
      <c r="F56" s="6" t="s">
        <v>224</v>
      </c>
      <c r="G56" s="6" t="s">
        <v>364</v>
      </c>
      <c r="H56" s="1" t="n">
        <v>2810294</v>
      </c>
      <c r="I56" s="1" t="n">
        <f aca="false">SUM(H56:H56)</f>
        <v>2810294</v>
      </c>
      <c r="K56" s="1" t="n">
        <f aca="false">(I56+J56-N56)</f>
        <v>2810294</v>
      </c>
    </row>
    <row r="57" customFormat="false" ht="15" hidden="false" customHeight="false" outlineLevel="0" collapsed="false">
      <c r="A57" s="6" t="s">
        <v>99</v>
      </c>
      <c r="B57" s="18" t="n">
        <v>1708</v>
      </c>
      <c r="C57" s="19"/>
      <c r="D57" s="22" t="s">
        <v>363</v>
      </c>
      <c r="E57" s="6" t="s">
        <v>363</v>
      </c>
      <c r="F57" s="6" t="s">
        <v>224</v>
      </c>
      <c r="G57" s="6" t="s">
        <v>364</v>
      </c>
      <c r="H57" s="1" t="n">
        <v>2810294</v>
      </c>
      <c r="I57" s="1" t="n">
        <f aca="false">SUM(H57:H57)</f>
        <v>2810294</v>
      </c>
      <c r="K57" s="1" t="n">
        <f aca="false">(I57+J57-N57)</f>
        <v>2810294</v>
      </c>
    </row>
    <row r="58" customFormat="false" ht="15" hidden="false" customHeight="false" outlineLevel="0" collapsed="false">
      <c r="A58" s="6" t="s">
        <v>99</v>
      </c>
      <c r="B58" s="18" t="n">
        <v>1708</v>
      </c>
      <c r="C58" s="19" t="s">
        <v>680</v>
      </c>
      <c r="D58" s="20" t="s">
        <v>368</v>
      </c>
      <c r="E58" s="6" t="s">
        <v>368</v>
      </c>
      <c r="F58" s="6" t="s">
        <v>224</v>
      </c>
      <c r="G58" s="6" t="s">
        <v>364</v>
      </c>
      <c r="H58" s="1" t="n">
        <v>2810295</v>
      </c>
      <c r="I58" s="1" t="n">
        <f aca="false">SUM(H58:H58)</f>
        <v>2810295</v>
      </c>
      <c r="K58" s="1" t="n">
        <f aca="false">(I58+J58-N58)</f>
        <v>0</v>
      </c>
      <c r="L58" s="6" t="s">
        <v>369</v>
      </c>
      <c r="M58" s="1" t="n">
        <v>3500000</v>
      </c>
      <c r="N58" s="1" t="n">
        <f aca="false">IF(L58&lt;&gt;0,(I58+R58+S58))</f>
        <v>2810295</v>
      </c>
      <c r="O58" s="1" t="n">
        <f aca="false">(M58+T58-N58-U58)</f>
        <v>689705</v>
      </c>
      <c r="V58" s="2" t="n">
        <f aca="false">(O58/M58)</f>
        <v>0.197058571428571</v>
      </c>
      <c r="X58" s="4" t="s">
        <v>167</v>
      </c>
    </row>
    <row r="59" customFormat="false" ht="15" hidden="false" customHeight="false" outlineLevel="0" collapsed="false">
      <c r="A59" s="6" t="s">
        <v>99</v>
      </c>
      <c r="B59" s="18" t="n">
        <v>1708</v>
      </c>
      <c r="C59" s="19"/>
      <c r="D59" s="24" t="s">
        <v>531</v>
      </c>
      <c r="E59" s="6" t="s">
        <v>531</v>
      </c>
      <c r="F59" s="6" t="s">
        <v>224</v>
      </c>
      <c r="G59" s="6" t="s">
        <v>463</v>
      </c>
      <c r="J59" s="1" t="n">
        <v>3043180</v>
      </c>
      <c r="K59" s="1" t="n">
        <f aca="false">(I59+J59-N59)</f>
        <v>3043180</v>
      </c>
      <c r="R59" s="1" t="n">
        <f aca="false">SUM(J59:Q59)</f>
        <v>6086360</v>
      </c>
    </row>
    <row r="60" customFormat="false" ht="15" hidden="false" customHeight="false" outlineLevel="0" collapsed="false">
      <c r="A60" s="6" t="s">
        <v>99</v>
      </c>
      <c r="B60" s="18" t="n">
        <v>1709</v>
      </c>
      <c r="C60" s="19" t="s">
        <v>680</v>
      </c>
      <c r="D60" s="24" t="s">
        <v>594</v>
      </c>
      <c r="E60" s="6" t="s">
        <v>594</v>
      </c>
      <c r="F60" s="6" t="s">
        <v>285</v>
      </c>
      <c r="G60" s="6" t="s">
        <v>379</v>
      </c>
      <c r="J60" s="1" t="n">
        <v>3371150</v>
      </c>
      <c r="K60" s="1" t="e">
        <f aca="false">(I60+J60-N60)</f>
        <v>#VALUE!</v>
      </c>
      <c r="L60" s="6" t="s">
        <v>379</v>
      </c>
      <c r="M60" s="1" t="n">
        <v>3410000</v>
      </c>
      <c r="N60" s="1" t="e">
        <f aca="false">IF(L60&lt;&gt;0,(I60+R60+S60))</f>
        <v>#VALUE!</v>
      </c>
      <c r="O60" s="1" t="e">
        <f aca="false">(M60+T60-N60-U60)</f>
        <v>#VALUE!</v>
      </c>
      <c r="R60" s="1" t="e">
        <f aca="false">SUM(J60:Q60)</f>
        <v>#VALUE!</v>
      </c>
      <c r="V60" s="2" t="e">
        <f aca="false">(O60/M60)</f>
        <v>#VALUE!</v>
      </c>
      <c r="X60" s="4" t="s">
        <v>277</v>
      </c>
      <c r="Z60" s="4" t="s">
        <v>502</v>
      </c>
    </row>
    <row r="61" customFormat="false" ht="15" hidden="false" customHeight="false" outlineLevel="0" collapsed="false">
      <c r="A61" s="6" t="s">
        <v>243</v>
      </c>
      <c r="D61" s="11"/>
      <c r="E61" s="11" t="s">
        <v>244</v>
      </c>
      <c r="F61" s="6" t="s">
        <v>182</v>
      </c>
      <c r="G61" s="6" t="s">
        <v>240</v>
      </c>
      <c r="H61" s="1" t="n">
        <v>1508200</v>
      </c>
      <c r="I61" s="1" t="n">
        <f aca="false">SUM(H61:H61)</f>
        <v>1508200</v>
      </c>
      <c r="K61" s="1" t="n">
        <f aca="false">(I61+J61-N61)</f>
        <v>1508200</v>
      </c>
    </row>
    <row r="62" customFormat="false" ht="15" hidden="false" customHeight="false" outlineLevel="0" collapsed="false">
      <c r="A62" s="6" t="s">
        <v>243</v>
      </c>
      <c r="B62" s="18" t="n">
        <v>1708</v>
      </c>
      <c r="C62" s="26" t="s">
        <v>686</v>
      </c>
      <c r="D62" s="27" t="s">
        <v>264</v>
      </c>
      <c r="E62" s="6" t="s">
        <v>264</v>
      </c>
      <c r="F62" s="6" t="s">
        <v>224</v>
      </c>
      <c r="G62" s="6" t="s">
        <v>265</v>
      </c>
      <c r="H62" s="1" t="n">
        <v>1538200</v>
      </c>
      <c r="I62" s="1" t="n">
        <f aca="false">SUM(H62:H62)</f>
        <v>1538200</v>
      </c>
      <c r="K62" s="1" t="n">
        <f aca="false">(I62+J62-N62)</f>
        <v>0</v>
      </c>
      <c r="L62" s="6" t="s">
        <v>266</v>
      </c>
      <c r="M62" s="1" t="n">
        <v>1680000</v>
      </c>
      <c r="N62" s="1" t="n">
        <f aca="false">IF(L62&lt;&gt;0,(I62+R62+S62))</f>
        <v>1538200</v>
      </c>
      <c r="O62" s="1" t="n">
        <f aca="false">(M62+T62-N62-U62)</f>
        <v>141800</v>
      </c>
      <c r="V62" s="2" t="n">
        <f aca="false">(O62/M62)</f>
        <v>0.0844047619047619</v>
      </c>
      <c r="X62" s="4" t="s">
        <v>267</v>
      </c>
    </row>
    <row r="63" customFormat="false" ht="15" hidden="false" customHeight="false" outlineLevel="0" collapsed="false">
      <c r="A63" s="6" t="s">
        <v>243</v>
      </c>
      <c r="B63" s="18" t="n">
        <v>1708</v>
      </c>
      <c r="C63" s="26" t="s">
        <v>686</v>
      </c>
      <c r="D63" s="24" t="s">
        <v>445</v>
      </c>
      <c r="E63" s="6" t="s">
        <v>445</v>
      </c>
      <c r="F63" s="6" t="s">
        <v>224</v>
      </c>
      <c r="G63" s="6" t="s">
        <v>437</v>
      </c>
      <c r="H63" s="1" t="n">
        <v>1535000</v>
      </c>
      <c r="I63" s="1" t="n">
        <f aca="false">SUM(H63:H63)</f>
        <v>1535000</v>
      </c>
      <c r="K63" s="1" t="n">
        <f aca="false">(I63+J63-N63)</f>
        <v>0</v>
      </c>
      <c r="L63" s="6" t="s">
        <v>446</v>
      </c>
      <c r="M63" s="1" t="n">
        <v>1697600</v>
      </c>
      <c r="N63" s="1" t="n">
        <f aca="false">IF(L63&lt;&gt;0,(I63+R63+S63))</f>
        <v>1535000</v>
      </c>
      <c r="O63" s="1" t="n">
        <f aca="false">(M63+T63-N63-U63)</f>
        <v>162600</v>
      </c>
      <c r="V63" s="2" t="n">
        <f aca="false">(O63/M63)</f>
        <v>0.0957822808671065</v>
      </c>
      <c r="X63" s="4" t="s">
        <v>328</v>
      </c>
    </row>
    <row r="64" customFormat="false" ht="15" hidden="false" customHeight="false" outlineLevel="0" collapsed="false">
      <c r="A64" s="6" t="s">
        <v>243</v>
      </c>
      <c r="B64" s="18" t="n">
        <v>1709</v>
      </c>
      <c r="C64" s="26" t="s">
        <v>686</v>
      </c>
      <c r="D64" s="24" t="s">
        <v>443</v>
      </c>
      <c r="E64" s="6" t="s">
        <v>443</v>
      </c>
      <c r="F64" s="6" t="s">
        <v>285</v>
      </c>
      <c r="G64" s="6" t="s">
        <v>437</v>
      </c>
      <c r="H64" s="1" t="n">
        <v>1615000</v>
      </c>
      <c r="I64" s="1" t="n">
        <f aca="false">SUM(H64:H64)</f>
        <v>1615000</v>
      </c>
      <c r="K64" s="1" t="n">
        <f aca="false">(I64+J64-N64)</f>
        <v>0</v>
      </c>
      <c r="L64" s="6" t="s">
        <v>392</v>
      </c>
      <c r="M64" s="1" t="n">
        <v>1698000</v>
      </c>
      <c r="N64" s="1" t="n">
        <f aca="false">IF(L64&lt;&gt;0,(I64+R64+S64))</f>
        <v>1615000</v>
      </c>
      <c r="O64" s="1" t="n">
        <f aca="false">(M64+T64-N64-U64)</f>
        <v>83000</v>
      </c>
      <c r="V64" s="2" t="n">
        <f aca="false">(O64/M64)</f>
        <v>0.0488810365135454</v>
      </c>
      <c r="X64" s="4" t="s">
        <v>267</v>
      </c>
    </row>
    <row r="65" customFormat="false" ht="15" hidden="false" customHeight="false" outlineLevel="0" collapsed="false">
      <c r="A65" s="6" t="s">
        <v>243</v>
      </c>
      <c r="B65" s="18" t="n">
        <v>1709</v>
      </c>
      <c r="C65" s="19"/>
      <c r="D65" s="24" t="s">
        <v>598</v>
      </c>
      <c r="E65" s="6" t="s">
        <v>598</v>
      </c>
      <c r="F65" s="6" t="s">
        <v>285</v>
      </c>
      <c r="G65" s="6" t="s">
        <v>379</v>
      </c>
      <c r="J65" s="1" t="n">
        <v>1615000</v>
      </c>
      <c r="K65" s="1" t="n">
        <f aca="false">(I65+J65-N65)</f>
        <v>1615000</v>
      </c>
      <c r="R65" s="1" t="n">
        <f aca="false">SUM(J65:Q65)</f>
        <v>3230000</v>
      </c>
    </row>
    <row r="66" customFormat="false" ht="15" hidden="false" customHeight="false" outlineLevel="0" collapsed="false">
      <c r="A66" s="6" t="s">
        <v>243</v>
      </c>
      <c r="B66" s="18" t="n">
        <v>1709</v>
      </c>
      <c r="C66" s="31" t="s">
        <v>688</v>
      </c>
      <c r="D66" s="22" t="s">
        <v>567</v>
      </c>
      <c r="E66" s="6" t="s">
        <v>567</v>
      </c>
      <c r="F66" s="6" t="s">
        <v>285</v>
      </c>
      <c r="G66" s="6" t="s">
        <v>374</v>
      </c>
      <c r="J66" s="1" t="n">
        <v>1615000</v>
      </c>
      <c r="K66" s="1" t="e">
        <f aca="false">(I66+J66-N66)</f>
        <v>#VALUE!</v>
      </c>
      <c r="L66" s="6" t="s">
        <v>374</v>
      </c>
      <c r="M66" s="1" t="n">
        <v>450</v>
      </c>
      <c r="N66" s="1" t="e">
        <f aca="false">IF(L66&lt;&gt;0,(I66+R66+S66))</f>
        <v>#VALUE!</v>
      </c>
      <c r="O66" s="1" t="e">
        <f aca="false">(M66+T66-N66-U66)</f>
        <v>#VALUE!</v>
      </c>
      <c r="R66" s="1" t="e">
        <f aca="false">SUM(J66:Q66)</f>
        <v>#VALUE!</v>
      </c>
      <c r="V66" s="2" t="e">
        <f aca="false">(O66/M66)</f>
        <v>#VALUE!</v>
      </c>
      <c r="Y66" s="4" t="s">
        <v>568</v>
      </c>
    </row>
    <row r="67" customFormat="false" ht="15" hidden="false" customHeight="false" outlineLevel="0" collapsed="false">
      <c r="A67" s="6" t="s">
        <v>63</v>
      </c>
      <c r="D67" s="11"/>
      <c r="E67" s="11" t="s">
        <v>64</v>
      </c>
      <c r="F67" s="6" t="s">
        <v>61</v>
      </c>
      <c r="G67" s="6" t="s">
        <v>65</v>
      </c>
      <c r="H67" s="1" t="n">
        <v>2306400</v>
      </c>
      <c r="I67" s="1" t="n">
        <f aca="false">SUM(H67:H67)</f>
        <v>2306400</v>
      </c>
      <c r="K67" s="1" t="n">
        <f aca="false">(I67+J67-N67)</f>
        <v>2306400</v>
      </c>
    </row>
    <row r="68" customFormat="false" ht="15" hidden="false" customHeight="false" outlineLevel="0" collapsed="false">
      <c r="A68" s="6" t="s">
        <v>116</v>
      </c>
      <c r="D68" s="11"/>
      <c r="E68" s="11" t="s">
        <v>117</v>
      </c>
      <c r="F68" s="6" t="s">
        <v>94</v>
      </c>
      <c r="G68" s="6" t="s">
        <v>115</v>
      </c>
      <c r="H68" s="1" t="n">
        <v>1654400</v>
      </c>
      <c r="I68" s="1" t="n">
        <f aca="false">SUM(H68:H68)</f>
        <v>1654400</v>
      </c>
      <c r="K68" s="1" t="n">
        <f aca="false">(I68+J68-N68)</f>
        <v>1654400</v>
      </c>
    </row>
    <row r="69" customFormat="false" ht="15" hidden="false" customHeight="false" outlineLevel="0" collapsed="false">
      <c r="A69" s="6" t="s">
        <v>116</v>
      </c>
      <c r="D69" s="11"/>
      <c r="E69" s="11" t="s">
        <v>278</v>
      </c>
      <c r="F69" s="6" t="s">
        <v>182</v>
      </c>
      <c r="G69" s="6" t="s">
        <v>279</v>
      </c>
      <c r="H69" s="1" t="n">
        <v>1699000</v>
      </c>
      <c r="I69" s="1" t="n">
        <f aca="false">SUM(H69:H69)</f>
        <v>1699000</v>
      </c>
      <c r="K69" s="1" t="n">
        <f aca="false">(I69+J69-N69)</f>
        <v>1699000</v>
      </c>
    </row>
    <row r="70" customFormat="false" ht="15" hidden="false" customHeight="false" outlineLevel="0" collapsed="false">
      <c r="A70" s="6" t="s">
        <v>116</v>
      </c>
      <c r="D70" s="11"/>
      <c r="E70" s="11" t="s">
        <v>384</v>
      </c>
      <c r="F70" s="6" t="s">
        <v>182</v>
      </c>
      <c r="G70" s="6" t="s">
        <v>373</v>
      </c>
      <c r="H70" s="1" t="n">
        <v>1699000</v>
      </c>
      <c r="I70" s="1" t="n">
        <f aca="false">SUM(H70:H70)</f>
        <v>1699000</v>
      </c>
      <c r="K70" s="1" t="n">
        <f aca="false">(I70+J70-N70)</f>
        <v>1699000</v>
      </c>
    </row>
    <row r="71" customFormat="false" ht="15" hidden="false" customHeight="false" outlineLevel="0" collapsed="false">
      <c r="A71" s="6" t="s">
        <v>116</v>
      </c>
      <c r="B71" s="18" t="n">
        <v>1708</v>
      </c>
      <c r="C71" s="32" t="s">
        <v>689</v>
      </c>
      <c r="D71" s="27" t="s">
        <v>395</v>
      </c>
      <c r="E71" s="6" t="s">
        <v>395</v>
      </c>
      <c r="F71" s="6" t="s">
        <v>224</v>
      </c>
      <c r="G71" s="6" t="s">
        <v>396</v>
      </c>
      <c r="H71" s="1" t="n">
        <v>1649000</v>
      </c>
      <c r="I71" s="1" t="n">
        <f aca="false">SUM(H71:H71)</f>
        <v>1649000</v>
      </c>
      <c r="K71" s="1" t="n">
        <f aca="false">(I71+J71-N71)</f>
        <v>1649000</v>
      </c>
    </row>
    <row r="72" customFormat="false" ht="15" hidden="false" customHeight="false" outlineLevel="0" collapsed="false">
      <c r="A72" s="6" t="s">
        <v>116</v>
      </c>
      <c r="B72" s="18" t="n">
        <v>1708</v>
      </c>
      <c r="C72" s="26"/>
      <c r="D72" s="24" t="s">
        <v>394</v>
      </c>
      <c r="E72" s="6" t="s">
        <v>394</v>
      </c>
      <c r="F72" s="6" t="s">
        <v>224</v>
      </c>
      <c r="G72" s="6" t="s">
        <v>386</v>
      </c>
      <c r="H72" s="1" t="n">
        <v>1649000</v>
      </c>
      <c r="I72" s="1" t="n">
        <f aca="false">SUM(H72:H72)</f>
        <v>1649000</v>
      </c>
      <c r="K72" s="1" t="n">
        <f aca="false">(I72+J72-N72)</f>
        <v>1649000</v>
      </c>
    </row>
    <row r="73" customFormat="false" ht="15" hidden="false" customHeight="false" outlineLevel="0" collapsed="false">
      <c r="A73" s="6" t="s">
        <v>75</v>
      </c>
      <c r="D73" s="11"/>
      <c r="E73" s="11" t="s">
        <v>76</v>
      </c>
      <c r="F73" s="6" t="s">
        <v>61</v>
      </c>
      <c r="G73" s="6" t="s">
        <v>77</v>
      </c>
      <c r="H73" s="1" t="n">
        <v>1795200</v>
      </c>
      <c r="I73" s="1" t="n">
        <f aca="false">SUM(H73:H73)</f>
        <v>1795200</v>
      </c>
      <c r="K73" s="1" t="n">
        <f aca="false">(I73+J73-N73)</f>
        <v>1795200</v>
      </c>
      <c r="Z73" s="4" t="s">
        <v>78</v>
      </c>
    </row>
    <row r="74" customFormat="false" ht="15" hidden="false" customHeight="false" outlineLevel="0" collapsed="false">
      <c r="A74" s="6" t="s">
        <v>193</v>
      </c>
      <c r="D74" s="11"/>
      <c r="E74" s="11" t="s">
        <v>194</v>
      </c>
      <c r="F74" s="6" t="s">
        <v>182</v>
      </c>
      <c r="G74" s="6" t="s">
        <v>192</v>
      </c>
      <c r="H74" s="1" t="n">
        <v>1483800</v>
      </c>
      <c r="I74" s="1" t="n">
        <f aca="false">SUM(H74:H74)</f>
        <v>1483800</v>
      </c>
      <c r="K74" s="1" t="n">
        <f aca="false">(I74+J74-N74)</f>
        <v>1483800</v>
      </c>
    </row>
    <row r="75" customFormat="false" ht="15" hidden="false" customHeight="false" outlineLevel="0" collapsed="false">
      <c r="A75" s="6" t="s">
        <v>193</v>
      </c>
      <c r="B75" s="18" t="n">
        <v>1708</v>
      </c>
      <c r="C75" s="26"/>
      <c r="D75" s="20" t="s">
        <v>408</v>
      </c>
      <c r="E75" s="6" t="s">
        <v>408</v>
      </c>
      <c r="F75" s="6" t="s">
        <v>224</v>
      </c>
      <c r="G75" s="6" t="s">
        <v>407</v>
      </c>
      <c r="H75" s="1" t="n">
        <v>1537500</v>
      </c>
      <c r="I75" s="1" t="n">
        <f aca="false">SUM(H75:H75)</f>
        <v>1537500</v>
      </c>
      <c r="K75" s="1" t="n">
        <f aca="false">(I75+J75-N75)</f>
        <v>1537500</v>
      </c>
    </row>
    <row r="76" customFormat="false" ht="15" hidden="false" customHeight="false" outlineLevel="0" collapsed="false">
      <c r="A76" s="6" t="s">
        <v>193</v>
      </c>
      <c r="B76" s="18" t="n">
        <v>1708</v>
      </c>
      <c r="C76" s="19" t="s">
        <v>680</v>
      </c>
      <c r="D76" s="27" t="s">
        <v>493</v>
      </c>
      <c r="E76" s="6" t="s">
        <v>493</v>
      </c>
      <c r="F76" s="6" t="s">
        <v>224</v>
      </c>
      <c r="G76" s="6" t="s">
        <v>390</v>
      </c>
      <c r="J76" s="1" t="n">
        <v>1625750</v>
      </c>
      <c r="K76" s="1" t="e">
        <f aca="false">(I76+J76-N76)</f>
        <v>#VALUE!</v>
      </c>
      <c r="L76" s="6" t="s">
        <v>349</v>
      </c>
      <c r="M76" s="1" t="n">
        <v>1680000</v>
      </c>
      <c r="N76" s="1" t="e">
        <f aca="false">IF(L76&lt;&gt;0,(I76+R76+S76))</f>
        <v>#VALUE!</v>
      </c>
      <c r="O76" s="1" t="e">
        <f aca="false">(M76+T76-N76-U76)</f>
        <v>#VALUE!</v>
      </c>
      <c r="R76" s="1" t="e">
        <f aca="false">SUM(J76:Q76)</f>
        <v>#VALUE!</v>
      </c>
      <c r="V76" s="2" t="e">
        <f aca="false">(O76/M76)</f>
        <v>#VALUE!</v>
      </c>
      <c r="X76" s="4" t="s">
        <v>167</v>
      </c>
      <c r="Z76" s="4" t="s">
        <v>78</v>
      </c>
    </row>
    <row r="77" customFormat="false" ht="15" hidden="false" customHeight="false" outlineLevel="0" collapsed="false">
      <c r="A77" s="6" t="s">
        <v>193</v>
      </c>
      <c r="B77" s="18" t="n">
        <v>1709</v>
      </c>
      <c r="C77" s="26" t="s">
        <v>686</v>
      </c>
      <c r="D77" s="20" t="s">
        <v>475</v>
      </c>
      <c r="E77" s="6" t="s">
        <v>475</v>
      </c>
      <c r="F77" s="6" t="s">
        <v>285</v>
      </c>
      <c r="G77" s="6" t="s">
        <v>472</v>
      </c>
      <c r="H77" s="1" t="n">
        <v>1617500</v>
      </c>
      <c r="I77" s="1" t="n">
        <f aca="false">SUM(H77:H77)</f>
        <v>1617500</v>
      </c>
      <c r="K77" s="1" t="n">
        <f aca="false">(I77+J77-N77)</f>
        <v>0</v>
      </c>
      <c r="L77" s="6" t="s">
        <v>266</v>
      </c>
      <c r="M77" s="1" t="n">
        <v>1650000</v>
      </c>
      <c r="N77" s="1" t="n">
        <f aca="false">IF(L77&lt;&gt;0,(I77+R77+S77))</f>
        <v>1617500</v>
      </c>
      <c r="O77" s="1" t="n">
        <f aca="false">(M77+T77-N77-U77)</f>
        <v>32500</v>
      </c>
      <c r="V77" s="2" t="n">
        <f aca="false">(O77/M77)</f>
        <v>0.0196969696969697</v>
      </c>
      <c r="X77" s="4" t="s">
        <v>328</v>
      </c>
    </row>
    <row r="78" customFormat="false" ht="15" hidden="false" customHeight="false" outlineLevel="0" collapsed="false">
      <c r="A78" s="6" t="s">
        <v>193</v>
      </c>
      <c r="B78" s="28" t="n">
        <v>1710</v>
      </c>
      <c r="C78" s="26" t="s">
        <v>686</v>
      </c>
      <c r="D78" s="27" t="s">
        <v>552</v>
      </c>
      <c r="E78" s="6" t="s">
        <v>552</v>
      </c>
      <c r="F78" s="6" t="s">
        <v>55</v>
      </c>
      <c r="G78" s="6" t="s">
        <v>371</v>
      </c>
      <c r="J78" s="1" t="n">
        <v>1617500</v>
      </c>
      <c r="K78" s="1" t="e">
        <f aca="false">(I78+J78-N78)</f>
        <v>#VALUE!</v>
      </c>
      <c r="L78" s="6" t="s">
        <v>166</v>
      </c>
      <c r="M78" s="1" t="n">
        <v>1610000</v>
      </c>
      <c r="N78" s="1" t="e">
        <f aca="false">IF(L78&lt;&gt;0,(I78+R78+S78))</f>
        <v>#VALUE!</v>
      </c>
      <c r="O78" s="1" t="e">
        <f aca="false">(M78+T78-N78-U78)</f>
        <v>#VALUE!</v>
      </c>
      <c r="R78" s="1" t="e">
        <f aca="false">SUM(J78:Q78)</f>
        <v>#VALUE!</v>
      </c>
      <c r="V78" s="2" t="e">
        <f aca="false">(O78/M78)</f>
        <v>#VALUE!</v>
      </c>
      <c r="X78" s="4" t="s">
        <v>267</v>
      </c>
    </row>
    <row r="79" customFormat="false" ht="15" hidden="false" customHeight="false" outlineLevel="0" collapsed="false">
      <c r="A79" s="6" t="s">
        <v>193</v>
      </c>
      <c r="B79" s="18" t="n">
        <v>1710</v>
      </c>
      <c r="C79" s="26" t="s">
        <v>686</v>
      </c>
      <c r="D79" s="29" t="s">
        <v>569</v>
      </c>
      <c r="E79" s="6" t="s">
        <v>569</v>
      </c>
      <c r="F79" s="6" t="s">
        <v>55</v>
      </c>
      <c r="G79" s="6" t="s">
        <v>374</v>
      </c>
      <c r="J79" s="1" t="n">
        <v>1617500</v>
      </c>
      <c r="K79" s="1" t="e">
        <f aca="false">(I79+J79-N79)</f>
        <v>#VALUE!</v>
      </c>
      <c r="L79" s="6" t="s">
        <v>57</v>
      </c>
      <c r="M79" s="1" t="n">
        <v>1700000</v>
      </c>
      <c r="N79" s="1" t="e">
        <f aca="false">IF(L79&lt;&gt;0,(I79+R79+S79))</f>
        <v>#VALUE!</v>
      </c>
      <c r="O79" s="1" t="e">
        <f aca="false">(M79+T79-N79-U79)</f>
        <v>#VALUE!</v>
      </c>
      <c r="R79" s="1" t="e">
        <f aca="false">SUM(J79:Q79)</f>
        <v>#VALUE!</v>
      </c>
      <c r="V79" s="2" t="e">
        <f aca="false">(O79/M79)</f>
        <v>#VALUE!</v>
      </c>
      <c r="X79" s="4" t="s">
        <v>328</v>
      </c>
    </row>
    <row r="80" customFormat="false" ht="15" hidden="false" customHeight="false" outlineLevel="0" collapsed="false">
      <c r="A80" s="6" t="s">
        <v>193</v>
      </c>
      <c r="B80" s="18" t="n">
        <v>1710</v>
      </c>
      <c r="C80" s="26" t="s">
        <v>686</v>
      </c>
      <c r="D80" s="27" t="s">
        <v>616</v>
      </c>
      <c r="E80" s="6" t="s">
        <v>616</v>
      </c>
      <c r="F80" s="6" t="s">
        <v>55</v>
      </c>
      <c r="G80" s="6" t="s">
        <v>57</v>
      </c>
      <c r="J80" s="1" t="n">
        <v>1617500</v>
      </c>
      <c r="K80" s="1" t="n">
        <f aca="false">(I80+J80-N80)</f>
        <v>1617500</v>
      </c>
      <c r="R80" s="1" t="n">
        <f aca="false">SUM(J80:Q80)</f>
        <v>3235000</v>
      </c>
    </row>
    <row r="81" customFormat="false" ht="15" hidden="false" customHeight="false" outlineLevel="0" collapsed="false">
      <c r="A81" s="6" t="s">
        <v>519</v>
      </c>
      <c r="B81" s="18" t="n">
        <v>1709</v>
      </c>
      <c r="C81" s="19" t="s">
        <v>680</v>
      </c>
      <c r="D81" s="20" t="s">
        <v>522</v>
      </c>
      <c r="E81" s="6" t="s">
        <v>522</v>
      </c>
      <c r="F81" s="6" t="s">
        <v>285</v>
      </c>
      <c r="G81" s="6" t="s">
        <v>266</v>
      </c>
      <c r="J81" s="1" t="n">
        <v>1843000</v>
      </c>
      <c r="K81" s="1" t="e">
        <f aca="false">(I81+J81-N81)</f>
        <v>#VALUE!</v>
      </c>
      <c r="L81" s="6" t="s">
        <v>371</v>
      </c>
      <c r="M81" s="1" t="n">
        <v>10940200</v>
      </c>
      <c r="N81" s="1" t="e">
        <f aca="false">IF(L81&lt;&gt;0,(I81+R81+S81))</f>
        <v>#VALUE!</v>
      </c>
      <c r="O81" s="1" t="e">
        <f aca="false">(M81+T81-N81-U81)</f>
        <v>#VALUE!</v>
      </c>
      <c r="R81" s="1" t="e">
        <f aca="false">SUM(J81:Q81)</f>
        <v>#VALUE!</v>
      </c>
      <c r="V81" s="2" t="e">
        <f aca="false">(O81/M81)</f>
        <v>#VALUE!</v>
      </c>
      <c r="X81" s="4" t="s">
        <v>58</v>
      </c>
    </row>
    <row r="82" customFormat="false" ht="15" hidden="false" customHeight="false" outlineLevel="0" collapsed="false">
      <c r="A82" s="6" t="s">
        <v>519</v>
      </c>
      <c r="B82" s="18" t="n">
        <v>1709</v>
      </c>
      <c r="C82" s="26" t="s">
        <v>686</v>
      </c>
      <c r="D82" s="27" t="s">
        <v>520</v>
      </c>
      <c r="E82" s="6" t="s">
        <v>520</v>
      </c>
      <c r="F82" s="6" t="s">
        <v>285</v>
      </c>
      <c r="G82" s="6" t="s">
        <v>349</v>
      </c>
      <c r="J82" s="1" t="n">
        <v>1843000</v>
      </c>
      <c r="K82" s="1" t="e">
        <f aca="false">(I82+J82-N82)</f>
        <v>#VALUE!</v>
      </c>
      <c r="L82" s="6" t="s">
        <v>403</v>
      </c>
      <c r="M82" s="1" t="n">
        <v>1850000</v>
      </c>
      <c r="N82" s="1" t="e">
        <f aca="false">IF(L82&lt;&gt;0,(I82+R82+S82))</f>
        <v>#VALUE!</v>
      </c>
      <c r="O82" s="1" t="e">
        <f aca="false">(M82+T82-N82-U82)</f>
        <v>#VALUE!</v>
      </c>
      <c r="R82" s="1" t="e">
        <f aca="false">SUM(J82:Q82)</f>
        <v>#VALUE!</v>
      </c>
      <c r="V82" s="2" t="e">
        <f aca="false">(O82/M82)</f>
        <v>#VALUE!</v>
      </c>
      <c r="X82" s="4" t="s">
        <v>267</v>
      </c>
    </row>
    <row r="83" customFormat="false" ht="15" hidden="false" customHeight="false" outlineLevel="0" collapsed="false">
      <c r="A83" s="6" t="s">
        <v>71</v>
      </c>
      <c r="D83" s="11"/>
      <c r="E83" s="11" t="s">
        <v>255</v>
      </c>
      <c r="F83" s="6" t="s">
        <v>182</v>
      </c>
      <c r="G83" s="6" t="s">
        <v>251</v>
      </c>
      <c r="H83" s="1" t="n">
        <v>1296000</v>
      </c>
      <c r="I83" s="1" t="n">
        <f aca="false">SUM(H83:H83)</f>
        <v>1296000</v>
      </c>
      <c r="K83" s="1" t="n">
        <f aca="false">(I83+J83-N83)</f>
        <v>1296000</v>
      </c>
    </row>
    <row r="84" customFormat="false" ht="15" hidden="false" customHeight="false" outlineLevel="0" collapsed="false">
      <c r="A84" s="6" t="s">
        <v>71</v>
      </c>
      <c r="B84" s="18" t="n">
        <v>1707</v>
      </c>
      <c r="C84" s="32"/>
      <c r="D84" s="20" t="s">
        <v>336</v>
      </c>
      <c r="E84" s="6" t="s">
        <v>336</v>
      </c>
      <c r="F84" s="6" t="s">
        <v>182</v>
      </c>
      <c r="G84" s="6" t="s">
        <v>330</v>
      </c>
      <c r="H84" s="1" t="n">
        <v>1296000</v>
      </c>
      <c r="I84" s="1" t="n">
        <f aca="false">SUM(H84:H84)</f>
        <v>1296000</v>
      </c>
      <c r="K84" s="1" t="n">
        <f aca="false">(I84+J84-N84)</f>
        <v>1296000</v>
      </c>
    </row>
    <row r="85" customFormat="false" ht="15" hidden="false" customHeight="false" outlineLevel="0" collapsed="false">
      <c r="A85" s="6" t="s">
        <v>71</v>
      </c>
      <c r="D85" s="11"/>
      <c r="E85" s="11" t="s">
        <v>242</v>
      </c>
      <c r="F85" s="6" t="s">
        <v>182</v>
      </c>
      <c r="G85" s="6" t="s">
        <v>240</v>
      </c>
      <c r="H85" s="1" t="n">
        <v>1296000</v>
      </c>
      <c r="I85" s="1" t="n">
        <f aca="false">SUM(H85:H85)</f>
        <v>1296000</v>
      </c>
      <c r="K85" s="1" t="n">
        <f aca="false">(I85+J85-N85)</f>
        <v>1296000</v>
      </c>
    </row>
    <row r="86" customFormat="false" ht="15" hidden="false" customHeight="false" outlineLevel="0" collapsed="false">
      <c r="A86" s="6" t="s">
        <v>71</v>
      </c>
      <c r="B86" s="18" t="n">
        <v>1708</v>
      </c>
      <c r="C86" s="32"/>
      <c r="D86" s="20" t="s">
        <v>335</v>
      </c>
      <c r="E86" s="6" t="s">
        <v>335</v>
      </c>
      <c r="F86" s="6" t="s">
        <v>224</v>
      </c>
      <c r="G86" s="6" t="s">
        <v>330</v>
      </c>
      <c r="H86" s="1" t="n">
        <v>1326000</v>
      </c>
      <c r="I86" s="1" t="n">
        <f aca="false">SUM(H86:H86)</f>
        <v>1326000</v>
      </c>
      <c r="K86" s="1" t="n">
        <f aca="false">(I86+J86-N86)</f>
        <v>1326000</v>
      </c>
    </row>
    <row r="87" customFormat="false" ht="15" hidden="false" customHeight="false" outlineLevel="0" collapsed="false">
      <c r="A87" s="6" t="s">
        <v>71</v>
      </c>
      <c r="B87" s="18" t="n">
        <v>1708</v>
      </c>
      <c r="C87" s="19"/>
      <c r="D87" s="29" t="s">
        <v>346</v>
      </c>
      <c r="E87" s="6" t="s">
        <v>346</v>
      </c>
      <c r="F87" s="6" t="s">
        <v>224</v>
      </c>
      <c r="G87" s="6" t="s">
        <v>344</v>
      </c>
      <c r="H87" s="1" t="n">
        <v>1326000</v>
      </c>
      <c r="I87" s="1" t="n">
        <f aca="false">SUM(H87:H87)</f>
        <v>1326000</v>
      </c>
      <c r="K87" s="1" t="n">
        <f aca="false">(I87+J87-N87)</f>
        <v>1326000</v>
      </c>
    </row>
    <row r="88" customFormat="false" ht="15" hidden="false" customHeight="false" outlineLevel="0" collapsed="false">
      <c r="A88" s="6" t="s">
        <v>71</v>
      </c>
      <c r="B88" s="18" t="n">
        <v>1708</v>
      </c>
      <c r="C88" s="26" t="s">
        <v>686</v>
      </c>
      <c r="D88" s="20" t="s">
        <v>327</v>
      </c>
      <c r="E88" s="6" t="s">
        <v>327</v>
      </c>
      <c r="F88" s="6" t="s">
        <v>224</v>
      </c>
      <c r="G88" s="6" t="s">
        <v>324</v>
      </c>
      <c r="H88" s="1" t="n">
        <v>1326000</v>
      </c>
      <c r="I88" s="1" t="n">
        <f aca="false">SUM(H88:H88)</f>
        <v>1326000</v>
      </c>
      <c r="K88" s="1" t="n">
        <f aca="false">(I88+J88-N88)</f>
        <v>0</v>
      </c>
      <c r="L88" s="6" t="s">
        <v>283</v>
      </c>
      <c r="M88" s="1" t="n">
        <v>1450000</v>
      </c>
      <c r="N88" s="1" t="n">
        <f aca="false">IF(L88&lt;&gt;0,(I88+R88+S88))</f>
        <v>1326000</v>
      </c>
      <c r="O88" s="1" t="n">
        <f aca="false">(M88+T88-N88-U88)</f>
        <v>124000</v>
      </c>
      <c r="V88" s="2" t="n">
        <f aca="false">(O88/M88)</f>
        <v>0.0855172413793103</v>
      </c>
      <c r="X88" s="4" t="s">
        <v>328</v>
      </c>
    </row>
    <row r="89" customFormat="false" ht="15" hidden="false" customHeight="false" outlineLevel="0" collapsed="false">
      <c r="A89" s="6" t="s">
        <v>215</v>
      </c>
      <c r="D89" s="11"/>
      <c r="E89" s="11" t="s">
        <v>216</v>
      </c>
      <c r="F89" s="6" t="s">
        <v>182</v>
      </c>
      <c r="G89" s="6" t="s">
        <v>214</v>
      </c>
      <c r="H89" s="1" t="n">
        <v>1481200</v>
      </c>
      <c r="I89" s="1" t="n">
        <f aca="false">SUM(H89:H89)</f>
        <v>1481200</v>
      </c>
      <c r="K89" s="1" t="n">
        <f aca="false">(I89+J89-N89)</f>
        <v>1481200</v>
      </c>
    </row>
    <row r="90" customFormat="false" ht="15" hidden="false" customHeight="false" outlineLevel="0" collapsed="false">
      <c r="A90" s="6" t="s">
        <v>215</v>
      </c>
      <c r="B90" s="18" t="n">
        <v>1708</v>
      </c>
      <c r="C90" s="32" t="s">
        <v>689</v>
      </c>
      <c r="D90" s="22" t="s">
        <v>343</v>
      </c>
      <c r="E90" s="6" t="s">
        <v>343</v>
      </c>
      <c r="F90" s="6" t="s">
        <v>224</v>
      </c>
      <c r="G90" s="6" t="s">
        <v>344</v>
      </c>
      <c r="H90" s="1" t="n">
        <v>1510800</v>
      </c>
      <c r="I90" s="1" t="n">
        <f aca="false">SUM(H90:H90)</f>
        <v>1510800</v>
      </c>
      <c r="K90" s="1" t="n">
        <f aca="false">(I90+J90-N90)</f>
        <v>1510800</v>
      </c>
    </row>
    <row r="91" customFormat="false" ht="15" hidden="false" customHeight="false" outlineLevel="0" collapsed="false">
      <c r="A91" s="6" t="s">
        <v>215</v>
      </c>
      <c r="B91" s="18" t="n">
        <v>1708</v>
      </c>
      <c r="C91" s="19" t="s">
        <v>680</v>
      </c>
      <c r="D91" s="20" t="s">
        <v>425</v>
      </c>
      <c r="E91" s="6" t="s">
        <v>425</v>
      </c>
      <c r="F91" s="6" t="s">
        <v>224</v>
      </c>
      <c r="G91" s="6" t="s">
        <v>426</v>
      </c>
      <c r="H91" s="1" t="n">
        <v>1710800</v>
      </c>
      <c r="I91" s="1" t="n">
        <f aca="false">SUM(H91:H91)</f>
        <v>1710800</v>
      </c>
      <c r="K91" s="1" t="n">
        <f aca="false">(I91+J91-N91)</f>
        <v>0</v>
      </c>
      <c r="L91" s="6" t="s">
        <v>403</v>
      </c>
      <c r="M91" s="1" t="n">
        <v>1760000</v>
      </c>
      <c r="N91" s="1" t="n">
        <f aca="false">IF(L91&lt;&gt;0,(I91+R91+S91))</f>
        <v>1710800</v>
      </c>
      <c r="O91" s="1" t="n">
        <f aca="false">(M91+T91-N91-U91)</f>
        <v>49200</v>
      </c>
      <c r="V91" s="2" t="n">
        <f aca="false">(O91/M91)</f>
        <v>0.0279545454545455</v>
      </c>
      <c r="X91" s="4" t="s">
        <v>58</v>
      </c>
    </row>
    <row r="92" customFormat="false" ht="15" hidden="false" customHeight="false" outlineLevel="0" collapsed="false">
      <c r="A92" s="6" t="s">
        <v>215</v>
      </c>
      <c r="B92" s="18" t="n">
        <v>1709</v>
      </c>
      <c r="C92" s="26"/>
      <c r="D92" s="22" t="s">
        <v>311</v>
      </c>
      <c r="E92" s="6" t="s">
        <v>311</v>
      </c>
      <c r="F92" s="6" t="s">
        <v>285</v>
      </c>
      <c r="G92" s="6" t="s">
        <v>310</v>
      </c>
      <c r="H92" s="1" t="n">
        <v>1710800</v>
      </c>
      <c r="I92" s="1" t="n">
        <f aca="false">SUM(H92:H92)</f>
        <v>1710800</v>
      </c>
      <c r="K92" s="1" t="n">
        <f aca="false">(I92+J92-N92)</f>
        <v>1710800</v>
      </c>
    </row>
    <row r="93" customFormat="false" ht="15" hidden="false" customHeight="false" outlineLevel="0" collapsed="false">
      <c r="A93" s="6" t="s">
        <v>215</v>
      </c>
      <c r="B93" s="18" t="n">
        <v>1710</v>
      </c>
      <c r="C93" s="26" t="s">
        <v>686</v>
      </c>
      <c r="D93" s="20" t="s">
        <v>451</v>
      </c>
      <c r="E93" s="6" t="s">
        <v>451</v>
      </c>
      <c r="F93" s="6" t="s">
        <v>55</v>
      </c>
      <c r="G93" s="6" t="s">
        <v>448</v>
      </c>
      <c r="H93" s="1" t="n">
        <v>1710800</v>
      </c>
      <c r="I93" s="1" t="n">
        <f aca="false">SUM(H93:H93)</f>
        <v>1710800</v>
      </c>
      <c r="K93" s="1" t="n">
        <f aca="false">(I93+J93-N93)</f>
        <v>0</v>
      </c>
      <c r="L93" s="6" t="s">
        <v>283</v>
      </c>
      <c r="M93" s="1" t="n">
        <v>1800000</v>
      </c>
      <c r="N93" s="1" t="n">
        <f aca="false">IF(L93&lt;&gt;0,(I93+R93+S93))</f>
        <v>1710800</v>
      </c>
      <c r="O93" s="1" t="n">
        <f aca="false">(M93+T93-N93-U93)</f>
        <v>89200</v>
      </c>
      <c r="V93" s="2" t="n">
        <f aca="false">(O93/M93)</f>
        <v>0.0495555555555556</v>
      </c>
      <c r="X93" s="4" t="s">
        <v>328</v>
      </c>
    </row>
    <row r="94" customFormat="false" ht="15" hidden="false" customHeight="false" outlineLevel="0" collapsed="false">
      <c r="A94" s="6" t="s">
        <v>154</v>
      </c>
      <c r="D94" s="11"/>
      <c r="E94" s="11" t="s">
        <v>155</v>
      </c>
      <c r="F94" s="6" t="s">
        <v>114</v>
      </c>
      <c r="G94" s="6" t="s">
        <v>153</v>
      </c>
      <c r="H94" s="1" t="n">
        <v>4512968</v>
      </c>
      <c r="I94" s="1" t="n">
        <f aca="false">SUM(H94:H94)</f>
        <v>4512968</v>
      </c>
      <c r="K94" s="1" t="n">
        <f aca="false">(I94+J94-N94)</f>
        <v>4512968</v>
      </c>
    </row>
    <row r="95" customFormat="false" ht="15" hidden="false" customHeight="false" outlineLevel="0" collapsed="false">
      <c r="A95" s="6" t="s">
        <v>154</v>
      </c>
      <c r="B95" s="18" t="n">
        <v>1709</v>
      </c>
      <c r="C95" s="26"/>
      <c r="D95" s="20" t="s">
        <v>302</v>
      </c>
      <c r="E95" s="6" t="s">
        <v>302</v>
      </c>
      <c r="F95" s="6" t="s">
        <v>285</v>
      </c>
      <c r="G95" s="6" t="s">
        <v>301</v>
      </c>
      <c r="H95" s="1" t="n">
        <v>4381246</v>
      </c>
      <c r="I95" s="1" t="n">
        <f aca="false">SUM(H95:H95)</f>
        <v>4381246</v>
      </c>
      <c r="K95" s="1" t="n">
        <f aca="false">(I95+J95-N95)</f>
        <v>4381246</v>
      </c>
    </row>
    <row r="96" customFormat="false" ht="15" hidden="false" customHeight="false" outlineLevel="0" collapsed="false">
      <c r="A96" s="6" t="s">
        <v>71</v>
      </c>
      <c r="B96" s="18" t="n">
        <v>1709</v>
      </c>
      <c r="C96" s="32" t="s">
        <v>689</v>
      </c>
      <c r="D96" s="27" t="s">
        <v>412</v>
      </c>
      <c r="E96" s="6" t="s">
        <v>412</v>
      </c>
      <c r="F96" s="6" t="s">
        <v>285</v>
      </c>
      <c r="G96" s="6" t="s">
        <v>407</v>
      </c>
      <c r="H96" s="1" t="n">
        <v>1212600</v>
      </c>
      <c r="I96" s="1" t="n">
        <f aca="false">SUM(H96:H96)</f>
        <v>1212600</v>
      </c>
      <c r="K96" s="1" t="n">
        <f aca="false">(I96+J96-N96)</f>
        <v>1212600</v>
      </c>
    </row>
    <row r="97" customFormat="false" ht="15" hidden="false" customHeight="false" outlineLevel="0" collapsed="false">
      <c r="A97" s="6" t="s">
        <v>71</v>
      </c>
      <c r="B97" s="18" t="n">
        <v>1709</v>
      </c>
      <c r="C97" s="19" t="s">
        <v>680</v>
      </c>
      <c r="D97" s="24" t="s">
        <v>399</v>
      </c>
      <c r="E97" s="6" t="s">
        <v>399</v>
      </c>
      <c r="F97" s="6" t="s">
        <v>285</v>
      </c>
      <c r="G97" s="6" t="s">
        <v>396</v>
      </c>
      <c r="H97" s="1" t="n">
        <v>1406000</v>
      </c>
      <c r="I97" s="1" t="n">
        <f aca="false">SUM(H97:H97)</f>
        <v>1406000</v>
      </c>
      <c r="K97" s="1" t="n">
        <f aca="false">(I97+J97-N97)</f>
        <v>0</v>
      </c>
      <c r="L97" s="6" t="s">
        <v>57</v>
      </c>
      <c r="M97" s="1" t="n">
        <v>152299</v>
      </c>
      <c r="N97" s="1" t="n">
        <f aca="false">IF(L97&lt;&gt;0,(I97+R97+S97))</f>
        <v>1406000</v>
      </c>
      <c r="O97" s="1" t="n">
        <f aca="false">(M97+T97-N97-U97)</f>
        <v>-1253701</v>
      </c>
      <c r="V97" s="2" t="n">
        <f aca="false">(O97/M97)</f>
        <v>-8.23183999894943</v>
      </c>
      <c r="X97" s="4" t="s">
        <v>286</v>
      </c>
    </row>
    <row r="98" customFormat="false" ht="15" hidden="false" customHeight="false" outlineLevel="0" collapsed="false">
      <c r="A98" s="6" t="s">
        <v>71</v>
      </c>
      <c r="B98" s="18" t="n">
        <v>1709</v>
      </c>
      <c r="C98" s="19" t="s">
        <v>680</v>
      </c>
      <c r="D98" s="24" t="s">
        <v>452</v>
      </c>
      <c r="E98" s="6" t="s">
        <v>452</v>
      </c>
      <c r="F98" s="6" t="s">
        <v>285</v>
      </c>
      <c r="G98" s="6" t="s">
        <v>448</v>
      </c>
      <c r="H98" s="1" t="n">
        <v>1212600</v>
      </c>
      <c r="I98" s="1" t="n">
        <f aca="false">SUM(H98:H98)</f>
        <v>1212600</v>
      </c>
      <c r="K98" s="1" t="n">
        <f aca="false">(I98+J98-N98)</f>
        <v>0</v>
      </c>
      <c r="L98" s="6" t="s">
        <v>349</v>
      </c>
      <c r="M98" s="1" t="n">
        <v>1300000</v>
      </c>
      <c r="N98" s="1" t="n">
        <f aca="false">IF(L98&lt;&gt;0,(I98+R98+S98))</f>
        <v>1212600</v>
      </c>
      <c r="O98" s="1" t="n">
        <f aca="false">(M98+T98-N98-U98)</f>
        <v>87400</v>
      </c>
      <c r="V98" s="2" t="n">
        <f aca="false">(O98/M98)</f>
        <v>0.0672307692307692</v>
      </c>
      <c r="X98" s="4" t="s">
        <v>277</v>
      </c>
    </row>
    <row r="99" customFormat="false" ht="15" hidden="false" customHeight="false" outlineLevel="0" collapsed="false">
      <c r="A99" s="6" t="s">
        <v>71</v>
      </c>
      <c r="B99" s="18" t="n">
        <v>1709</v>
      </c>
      <c r="C99" s="19" t="s">
        <v>680</v>
      </c>
      <c r="D99" s="24" t="s">
        <v>449</v>
      </c>
      <c r="E99" s="6" t="s">
        <v>449</v>
      </c>
      <c r="F99" s="6" t="s">
        <v>285</v>
      </c>
      <c r="G99" s="6" t="s">
        <v>448</v>
      </c>
      <c r="H99" s="1" t="n">
        <v>1212600</v>
      </c>
      <c r="I99" s="1" t="n">
        <f aca="false">SUM(H99:H99)</f>
        <v>1212600</v>
      </c>
      <c r="K99" s="1" t="n">
        <f aca="false">(I99+J99-N99)</f>
        <v>0</v>
      </c>
      <c r="L99" s="6" t="s">
        <v>446</v>
      </c>
      <c r="M99" s="1" t="n">
        <v>1300000</v>
      </c>
      <c r="N99" s="1" t="n">
        <f aca="false">IF(L99&lt;&gt;0,(I99+R99+S99))</f>
        <v>1212600</v>
      </c>
      <c r="O99" s="1" t="n">
        <f aca="false">(M99+T99-N99-U99)</f>
        <v>87400</v>
      </c>
      <c r="V99" s="2" t="n">
        <f aca="false">(O99/M99)</f>
        <v>0.0672307692307692</v>
      </c>
      <c r="X99" s="4" t="s">
        <v>286</v>
      </c>
    </row>
    <row r="100" customFormat="false" ht="15" hidden="false" customHeight="false" outlineLevel="0" collapsed="false">
      <c r="A100" s="6" t="s">
        <v>59</v>
      </c>
      <c r="B100" s="18" t="n">
        <v>1710</v>
      </c>
      <c r="C100" s="19" t="s">
        <v>680</v>
      </c>
      <c r="D100" s="20" t="s">
        <v>456</v>
      </c>
      <c r="E100" s="6" t="s">
        <v>456</v>
      </c>
      <c r="F100" s="6" t="s">
        <v>55</v>
      </c>
      <c r="G100" s="6" t="s">
        <v>448</v>
      </c>
      <c r="H100" s="1" t="n">
        <v>1530000</v>
      </c>
      <c r="I100" s="1" t="n">
        <f aca="false">SUM(H100:H100)</f>
        <v>1530000</v>
      </c>
      <c r="K100" s="1" t="n">
        <f aca="false">(I100+J100-N100)</f>
        <v>0</v>
      </c>
      <c r="L100" s="6" t="s">
        <v>276</v>
      </c>
      <c r="M100" s="1" t="n">
        <v>1567600</v>
      </c>
      <c r="N100" s="1" t="n">
        <f aca="false">IF(L100&lt;&gt;0,(I100+R100+S100))</f>
        <v>1530000</v>
      </c>
      <c r="O100" s="1" t="n">
        <f aca="false">(M100+T100-N100-U100)</f>
        <v>37600</v>
      </c>
      <c r="V100" s="2" t="n">
        <f aca="false">(O100/M100)</f>
        <v>0.0239857106404695</v>
      </c>
      <c r="X100" s="4" t="s">
        <v>167</v>
      </c>
    </row>
    <row r="101" customFormat="false" ht="15" hidden="false" customHeight="false" outlineLevel="0" collapsed="false">
      <c r="A101" s="6" t="s">
        <v>71</v>
      </c>
      <c r="D101" s="11"/>
      <c r="E101" s="11" t="s">
        <v>268</v>
      </c>
      <c r="F101" s="6" t="s">
        <v>224</v>
      </c>
      <c r="G101" s="6" t="s">
        <v>269</v>
      </c>
      <c r="H101" s="1" t="n">
        <v>1212600</v>
      </c>
      <c r="I101" s="1" t="n">
        <f aca="false">SUM(H101:H101)</f>
        <v>1212600</v>
      </c>
      <c r="K101" s="1" t="n">
        <f aca="false">(I101+J101-N101)</f>
        <v>1212600</v>
      </c>
    </row>
    <row r="102" customFormat="false" ht="15" hidden="false" customHeight="false" outlineLevel="0" collapsed="false">
      <c r="A102" s="6" t="s">
        <v>71</v>
      </c>
      <c r="B102" s="18" t="n">
        <v>1710</v>
      </c>
      <c r="C102" s="19"/>
      <c r="D102" s="24" t="s">
        <v>560</v>
      </c>
      <c r="E102" s="6" t="s">
        <v>560</v>
      </c>
      <c r="F102" s="6" t="s">
        <v>55</v>
      </c>
      <c r="G102" s="6" t="s">
        <v>283</v>
      </c>
      <c r="J102" s="1" t="n">
        <v>1212600</v>
      </c>
      <c r="K102" s="1" t="n">
        <f aca="false">(I102+J102-N102)</f>
        <v>1212600</v>
      </c>
      <c r="R102" s="1" t="n">
        <f aca="false">SUM(J102:Q102)</f>
        <v>2425200</v>
      </c>
    </row>
    <row r="103" customFormat="false" ht="15" hidden="false" customHeight="false" outlineLevel="0" collapsed="false">
      <c r="A103" s="6" t="s">
        <v>140</v>
      </c>
      <c r="B103" s="18" t="n">
        <v>1710</v>
      </c>
      <c r="C103" s="19" t="s">
        <v>680</v>
      </c>
      <c r="D103" s="20" t="s">
        <v>476</v>
      </c>
      <c r="E103" s="6" t="s">
        <v>476</v>
      </c>
      <c r="F103" s="6" t="s">
        <v>55</v>
      </c>
      <c r="G103" s="6" t="s">
        <v>472</v>
      </c>
      <c r="H103" s="1" t="n">
        <v>1410000</v>
      </c>
      <c r="I103" s="1" t="n">
        <f aca="false">SUM(H103:H103)</f>
        <v>1410000</v>
      </c>
      <c r="K103" s="1" t="n">
        <f aca="false">(I103+J103-N103)</f>
        <v>0</v>
      </c>
      <c r="L103" s="6" t="s">
        <v>166</v>
      </c>
      <c r="M103" s="1" t="n">
        <v>1440000</v>
      </c>
      <c r="N103" s="1" t="n">
        <f aca="false">IF(L103&lt;&gt;0,(I103+R103+S103))</f>
        <v>1410000</v>
      </c>
      <c r="O103" s="1" t="n">
        <f aca="false">(M103+T103-N103-U103)</f>
        <v>30000</v>
      </c>
      <c r="V103" s="2" t="n">
        <f aca="false">(O103/M103)</f>
        <v>0.0208333333333333</v>
      </c>
      <c r="X103" s="4" t="s">
        <v>286</v>
      </c>
    </row>
    <row r="104" customFormat="false" ht="15" hidden="false" customHeight="false" outlineLevel="0" collapsed="false">
      <c r="A104" s="6" t="s">
        <v>140</v>
      </c>
      <c r="B104" s="18" t="n">
        <v>1710</v>
      </c>
      <c r="C104" s="26" t="s">
        <v>686</v>
      </c>
      <c r="D104" s="20" t="s">
        <v>471</v>
      </c>
      <c r="E104" s="6" t="s">
        <v>471</v>
      </c>
      <c r="F104" s="6" t="s">
        <v>55</v>
      </c>
      <c r="G104" s="6" t="s">
        <v>472</v>
      </c>
      <c r="H104" s="1" t="n">
        <v>1410000</v>
      </c>
      <c r="I104" s="1" t="n">
        <f aca="false">SUM(H104:H104)</f>
        <v>1410000</v>
      </c>
      <c r="K104" s="1" t="n">
        <f aca="false">(I104+J104-N104)</f>
        <v>0</v>
      </c>
      <c r="L104" s="6" t="s">
        <v>432</v>
      </c>
      <c r="M104" s="1" t="n">
        <v>1450000</v>
      </c>
      <c r="N104" s="1" t="n">
        <f aca="false">IF(L104&lt;&gt;0,(I104+R104+S104))</f>
        <v>1410000</v>
      </c>
      <c r="O104" s="1" t="n">
        <f aca="false">(M104+T104-N104-U104)</f>
        <v>40000</v>
      </c>
      <c r="V104" s="2" t="n">
        <f aca="false">(O104/M104)</f>
        <v>0.0275862068965517</v>
      </c>
      <c r="X104" s="4" t="s">
        <v>328</v>
      </c>
    </row>
    <row r="105" customFormat="false" ht="15" hidden="false" customHeight="false" outlineLevel="0" collapsed="false">
      <c r="A105" s="6" t="s">
        <v>140</v>
      </c>
      <c r="B105" s="18" t="n">
        <v>1710</v>
      </c>
      <c r="C105" s="19" t="s">
        <v>680</v>
      </c>
      <c r="D105" s="20" t="s">
        <v>457</v>
      </c>
      <c r="E105" s="6" t="s">
        <v>457</v>
      </c>
      <c r="F105" s="6" t="s">
        <v>55</v>
      </c>
      <c r="G105" s="6" t="s">
        <v>448</v>
      </c>
      <c r="H105" s="1" t="n">
        <v>1410000</v>
      </c>
      <c r="I105" s="1" t="n">
        <f aca="false">SUM(H105:H105)</f>
        <v>1410000</v>
      </c>
      <c r="K105" s="1" t="n">
        <f aca="false">(I105+J105-N105)</f>
        <v>0</v>
      </c>
      <c r="L105" s="6" t="s">
        <v>446</v>
      </c>
      <c r="M105" s="1" t="n">
        <v>1439600</v>
      </c>
      <c r="N105" s="1" t="n">
        <f aca="false">IF(L105&lt;&gt;0,(I105+R105+S105))</f>
        <v>1410000</v>
      </c>
      <c r="O105" s="1" t="n">
        <f aca="false">(M105+T105-N105-U105)</f>
        <v>29600</v>
      </c>
      <c r="V105" s="2" t="n">
        <f aca="false">(O105/M105)</f>
        <v>0.0205612670186163</v>
      </c>
      <c r="X105" s="4" t="s">
        <v>167</v>
      </c>
    </row>
    <row r="106" customFormat="false" ht="15" hidden="false" customHeight="false" outlineLevel="0" collapsed="false">
      <c r="A106" s="6" t="s">
        <v>140</v>
      </c>
      <c r="B106" s="18" t="n">
        <v>1710</v>
      </c>
      <c r="C106" s="19" t="s">
        <v>680</v>
      </c>
      <c r="D106" s="20" t="s">
        <v>479</v>
      </c>
      <c r="E106" s="6" t="s">
        <v>479</v>
      </c>
      <c r="F106" s="6" t="s">
        <v>55</v>
      </c>
      <c r="G106" s="6" t="s">
        <v>472</v>
      </c>
      <c r="H106" s="1" t="n">
        <v>1410000</v>
      </c>
      <c r="I106" s="1" t="n">
        <f aca="false">SUM(H106:H106)</f>
        <v>1410000</v>
      </c>
      <c r="K106" s="1" t="n">
        <f aca="false">(I106+J106-N106)</f>
        <v>0</v>
      </c>
      <c r="L106" s="6" t="s">
        <v>307</v>
      </c>
      <c r="M106" s="1" t="n">
        <v>1500000</v>
      </c>
      <c r="N106" s="1" t="n">
        <f aca="false">IF(L106&lt;&gt;0,(I106+R106+S106))</f>
        <v>1410000</v>
      </c>
      <c r="O106" s="1" t="n">
        <f aca="false">(M106+T106-N106-U106)</f>
        <v>90000</v>
      </c>
      <c r="V106" s="2" t="n">
        <f aca="false">(O106/M106)</f>
        <v>0.06</v>
      </c>
      <c r="X106" s="4" t="s">
        <v>58</v>
      </c>
    </row>
    <row r="107" customFormat="false" ht="15" hidden="false" customHeight="false" outlineLevel="0" collapsed="false">
      <c r="A107" s="6" t="s">
        <v>140</v>
      </c>
      <c r="B107" s="18" t="n">
        <v>1710</v>
      </c>
      <c r="C107" s="26" t="s">
        <v>686</v>
      </c>
      <c r="D107" s="20" t="s">
        <v>517</v>
      </c>
      <c r="E107" s="6" t="s">
        <v>517</v>
      </c>
      <c r="F107" s="6" t="s">
        <v>55</v>
      </c>
      <c r="G107" s="6" t="s">
        <v>349</v>
      </c>
      <c r="J107" s="1" t="n">
        <v>1410000</v>
      </c>
      <c r="K107" s="1" t="e">
        <f aca="false">(I107+J107-N107)</f>
        <v>#VALUE!</v>
      </c>
      <c r="L107" s="6" t="s">
        <v>403</v>
      </c>
      <c r="M107" s="1" t="n">
        <v>130000</v>
      </c>
      <c r="N107" s="1" t="e">
        <f aca="false">IF(L107&lt;&gt;0,(I107+R107+S107))</f>
        <v>#VALUE!</v>
      </c>
      <c r="O107" s="1" t="e">
        <f aca="false">(M107+T107-N107-U107)</f>
        <v>#VALUE!</v>
      </c>
      <c r="R107" s="1" t="e">
        <f aca="false">SUM(J107:Q107)</f>
        <v>#VALUE!</v>
      </c>
      <c r="V107" s="2" t="e">
        <f aca="false">(O107/M107)</f>
        <v>#VALUE!</v>
      </c>
      <c r="X107" s="4" t="s">
        <v>267</v>
      </c>
    </row>
    <row r="108" customFormat="false" ht="15" hidden="false" customHeight="false" outlineLevel="0" collapsed="false">
      <c r="A108" s="6" t="s">
        <v>140</v>
      </c>
      <c r="B108" s="18" t="n">
        <v>1710</v>
      </c>
      <c r="C108" s="19" t="s">
        <v>680</v>
      </c>
      <c r="D108" s="27" t="s">
        <v>499</v>
      </c>
      <c r="E108" s="6" t="s">
        <v>499</v>
      </c>
      <c r="F108" s="6" t="s">
        <v>55</v>
      </c>
      <c r="G108" s="6" t="s">
        <v>390</v>
      </c>
      <c r="J108" s="1" t="n">
        <v>1410000</v>
      </c>
      <c r="K108" s="1" t="e">
        <f aca="false">(I108+J108-N108)</f>
        <v>#VALUE!</v>
      </c>
      <c r="L108" s="6" t="s">
        <v>349</v>
      </c>
      <c r="M108" s="1" t="n">
        <v>1480000</v>
      </c>
      <c r="N108" s="1" t="e">
        <f aca="false">IF(L108&lt;&gt;0,(I108+R108+S108))</f>
        <v>#VALUE!</v>
      </c>
      <c r="O108" s="1" t="e">
        <f aca="false">(M108+T108-N108-U108)</f>
        <v>#VALUE!</v>
      </c>
      <c r="R108" s="1" t="e">
        <f aca="false">SUM(J108:Q108)</f>
        <v>#VALUE!</v>
      </c>
      <c r="V108" s="2" t="e">
        <f aca="false">(O108/M108)</f>
        <v>#VALUE!</v>
      </c>
      <c r="X108" s="4" t="s">
        <v>277</v>
      </c>
    </row>
    <row r="109" customFormat="false" ht="15" hidden="false" customHeight="false" outlineLevel="0" collapsed="false">
      <c r="A109" s="6" t="s">
        <v>140</v>
      </c>
      <c r="B109" s="18" t="n">
        <v>1710</v>
      </c>
      <c r="C109" s="19" t="s">
        <v>680</v>
      </c>
      <c r="D109" s="20" t="s">
        <v>468</v>
      </c>
      <c r="E109" s="6" t="s">
        <v>468</v>
      </c>
      <c r="F109" s="6" t="s">
        <v>55</v>
      </c>
      <c r="G109" s="6" t="s">
        <v>462</v>
      </c>
      <c r="H109" s="1" t="n">
        <v>1410000</v>
      </c>
      <c r="I109" s="1" t="n">
        <f aca="false">SUM(H109:H109)</f>
        <v>1410000</v>
      </c>
      <c r="K109" s="1" t="n">
        <f aca="false">(I109+J109-N109)</f>
        <v>0</v>
      </c>
      <c r="L109" s="6" t="s">
        <v>392</v>
      </c>
      <c r="M109" s="1" t="n">
        <v>1410000</v>
      </c>
      <c r="N109" s="1" t="n">
        <f aca="false">IF(L109&lt;&gt;0,(I109+R109+S109))</f>
        <v>1410000</v>
      </c>
      <c r="O109" s="1" t="n">
        <f aca="false">(M109+T109-N109-U109)</f>
        <v>0</v>
      </c>
      <c r="V109" s="2" t="n">
        <f aca="false">(O109/M109)</f>
        <v>0</v>
      </c>
      <c r="X109" s="4" t="s">
        <v>286</v>
      </c>
    </row>
    <row r="110" customFormat="false" ht="15" hidden="false" customHeight="false" outlineLevel="0" collapsed="false">
      <c r="A110" s="6" t="s">
        <v>140</v>
      </c>
      <c r="B110" s="18" t="n">
        <v>1711</v>
      </c>
      <c r="C110" s="19" t="s">
        <v>680</v>
      </c>
      <c r="D110" s="27" t="s">
        <v>524</v>
      </c>
      <c r="E110" s="6" t="s">
        <v>524</v>
      </c>
      <c r="F110" s="6" t="s">
        <v>89</v>
      </c>
      <c r="G110" s="6" t="s">
        <v>266</v>
      </c>
      <c r="J110" s="1" t="n">
        <v>1273000</v>
      </c>
      <c r="K110" s="1" t="e">
        <f aca="false">(I110+J110-N110)</f>
        <v>#VALUE!</v>
      </c>
      <c r="L110" s="6" t="s">
        <v>525</v>
      </c>
      <c r="M110" s="1" t="n">
        <v>1360000</v>
      </c>
      <c r="N110" s="1" t="e">
        <f aca="false">IF(L110&lt;&gt;0,(I110+R110+S110))</f>
        <v>#VALUE!</v>
      </c>
      <c r="O110" s="1" t="e">
        <f aca="false">(M110+T110-N110-U110)</f>
        <v>#VALUE!</v>
      </c>
      <c r="R110" s="1" t="e">
        <f aca="false">SUM(J110:Q110)</f>
        <v>#VALUE!</v>
      </c>
      <c r="V110" s="2" t="e">
        <f aca="false">(O110/M110)</f>
        <v>#VALUE!</v>
      </c>
      <c r="X110" s="4" t="s">
        <v>167</v>
      </c>
    </row>
    <row r="111" customFormat="false" ht="15" hidden="false" customHeight="false" outlineLevel="0" collapsed="false">
      <c r="A111" s="6" t="s">
        <v>140</v>
      </c>
      <c r="B111" s="18" t="n">
        <v>1711</v>
      </c>
      <c r="C111" s="19"/>
      <c r="D111" s="24" t="s">
        <v>539</v>
      </c>
      <c r="E111" s="6" t="s">
        <v>539</v>
      </c>
      <c r="F111" s="6" t="s">
        <v>89</v>
      </c>
      <c r="G111" s="6" t="s">
        <v>276</v>
      </c>
      <c r="J111" s="1" t="n">
        <v>1273000</v>
      </c>
      <c r="K111" s="1" t="n">
        <f aca="false">(I111+J111-N111)</f>
        <v>1273000</v>
      </c>
      <c r="R111" s="1" t="n">
        <f aca="false">SUM(J111:Q111)</f>
        <v>2546000</v>
      </c>
    </row>
    <row r="112" customFormat="false" ht="15" hidden="false" customHeight="false" outlineLevel="0" collapsed="false">
      <c r="A112" s="6" t="s">
        <v>140</v>
      </c>
      <c r="B112" s="18" t="n">
        <v>1711</v>
      </c>
      <c r="C112" s="19"/>
      <c r="D112" s="24" t="s">
        <v>536</v>
      </c>
      <c r="E112" s="6" t="s">
        <v>536</v>
      </c>
      <c r="F112" s="6" t="s">
        <v>89</v>
      </c>
      <c r="G112" s="6" t="s">
        <v>276</v>
      </c>
      <c r="J112" s="1" t="n">
        <v>1273000</v>
      </c>
      <c r="K112" s="1" t="n">
        <f aca="false">(I112+J112-N112)</f>
        <v>1273000</v>
      </c>
      <c r="R112" s="1" t="n">
        <f aca="false">SUM(J112:Q112)</f>
        <v>2546000</v>
      </c>
    </row>
    <row r="113" customFormat="false" ht="15" hidden="false" customHeight="false" outlineLevel="0" collapsed="false">
      <c r="A113" s="6" t="s">
        <v>140</v>
      </c>
      <c r="B113" s="28" t="n">
        <v>1711</v>
      </c>
      <c r="C113" s="26"/>
      <c r="D113" s="27" t="s">
        <v>638</v>
      </c>
      <c r="E113" s="6" t="s">
        <v>638</v>
      </c>
      <c r="F113" s="6" t="s">
        <v>89</v>
      </c>
      <c r="G113" s="6" t="s">
        <v>446</v>
      </c>
      <c r="J113" s="1" t="n">
        <v>1273000</v>
      </c>
      <c r="K113" s="1" t="n">
        <f aca="false">(I113+J113-N113)</f>
        <v>1273000</v>
      </c>
      <c r="R113" s="1" t="n">
        <f aca="false">SUM(J113:Q113)</f>
        <v>2546000</v>
      </c>
    </row>
    <row r="114" customFormat="false" ht="15" hidden="false" customHeight="false" outlineLevel="0" collapsed="false">
      <c r="A114" s="6" t="s">
        <v>140</v>
      </c>
      <c r="B114" s="18" t="n">
        <v>1711</v>
      </c>
      <c r="C114" s="26"/>
      <c r="D114" s="22" t="s">
        <v>643</v>
      </c>
      <c r="E114" s="6" t="s">
        <v>643</v>
      </c>
      <c r="F114" s="6" t="s">
        <v>89</v>
      </c>
      <c r="G114" s="6" t="s">
        <v>446</v>
      </c>
      <c r="J114" s="1" t="n">
        <v>1273000</v>
      </c>
      <c r="K114" s="1" t="n">
        <f aca="false">(I114+J114-N114)</f>
        <v>1273000</v>
      </c>
      <c r="R114" s="1" t="n">
        <f aca="false">SUM(J114:Q114)</f>
        <v>2546000</v>
      </c>
    </row>
    <row r="115" customFormat="false" ht="15" hidden="false" customHeight="false" outlineLevel="0" collapsed="false">
      <c r="A115" s="6" t="s">
        <v>140</v>
      </c>
      <c r="B115" s="28" t="n">
        <v>1711</v>
      </c>
      <c r="C115" s="19"/>
      <c r="D115" s="27" t="s">
        <v>599</v>
      </c>
      <c r="E115" s="6" t="s">
        <v>599</v>
      </c>
      <c r="F115" s="6" t="s">
        <v>89</v>
      </c>
      <c r="G115" s="6" t="s">
        <v>379</v>
      </c>
      <c r="J115" s="1" t="n">
        <v>1273000</v>
      </c>
      <c r="K115" s="1" t="n">
        <f aca="false">(I115+J115-N115)</f>
        <v>1273000</v>
      </c>
      <c r="R115" s="1" t="n">
        <f aca="false">SUM(J115:Q115)</f>
        <v>2546000</v>
      </c>
    </row>
    <row r="116" customFormat="false" ht="15" hidden="false" customHeight="false" outlineLevel="0" collapsed="false">
      <c r="A116" s="6" t="s">
        <v>140</v>
      </c>
      <c r="B116" s="18" t="n">
        <v>1711</v>
      </c>
      <c r="C116" s="19"/>
      <c r="D116" s="20" t="s">
        <v>595</v>
      </c>
      <c r="E116" s="6" t="s">
        <v>595</v>
      </c>
      <c r="F116" s="6" t="s">
        <v>89</v>
      </c>
      <c r="G116" s="6" t="s">
        <v>379</v>
      </c>
      <c r="J116" s="1" t="n">
        <v>1273000</v>
      </c>
      <c r="K116" s="1" t="n">
        <f aca="false">(I116+J116-N116)</f>
        <v>1273000</v>
      </c>
      <c r="R116" s="1" t="n">
        <f aca="false">SUM(J116:Q116)</f>
        <v>2546000</v>
      </c>
    </row>
    <row r="117" customFormat="false" ht="15" hidden="false" customHeight="false" outlineLevel="0" collapsed="false">
      <c r="A117" s="6" t="s">
        <v>140</v>
      </c>
      <c r="B117" s="18" t="n">
        <v>1711</v>
      </c>
      <c r="C117" s="19" t="s">
        <v>680</v>
      </c>
      <c r="D117" s="20" t="s">
        <v>604</v>
      </c>
      <c r="E117" s="6" t="s">
        <v>604</v>
      </c>
      <c r="F117" s="6" t="s">
        <v>89</v>
      </c>
      <c r="G117" s="6" t="s">
        <v>379</v>
      </c>
      <c r="J117" s="1" t="n">
        <v>1273000</v>
      </c>
      <c r="K117" s="1" t="e">
        <f aca="false">(I117+J117-N117)</f>
        <v>#VALUE!</v>
      </c>
      <c r="L117" s="6" t="s">
        <v>379</v>
      </c>
      <c r="M117" s="1" t="n">
        <v>1340000</v>
      </c>
      <c r="N117" s="1" t="e">
        <f aca="false">IF(L117&lt;&gt;0,(I117+R117+S117))</f>
        <v>#VALUE!</v>
      </c>
      <c r="O117" s="1" t="e">
        <f aca="false">(M117+T117-N117-U117)</f>
        <v>#VALUE!</v>
      </c>
      <c r="R117" s="1" t="e">
        <f aca="false">SUM(J117:Q117)</f>
        <v>#VALUE!</v>
      </c>
      <c r="V117" s="2" t="e">
        <f aca="false">(O117/M117)</f>
        <v>#VALUE!</v>
      </c>
      <c r="X117" s="4" t="s">
        <v>286</v>
      </c>
    </row>
    <row r="118" customFormat="false" ht="15" hidden="false" customHeight="false" outlineLevel="0" collapsed="false">
      <c r="A118" s="6" t="s">
        <v>71</v>
      </c>
      <c r="B118" s="18" t="n">
        <v>1711</v>
      </c>
      <c r="C118" s="19" t="s">
        <v>680</v>
      </c>
      <c r="D118" s="24" t="s">
        <v>485</v>
      </c>
      <c r="E118" s="6" t="s">
        <v>485</v>
      </c>
      <c r="F118" s="6" t="s">
        <v>89</v>
      </c>
      <c r="G118" s="6" t="s">
        <v>432</v>
      </c>
      <c r="J118" s="1" t="n">
        <v>1326000</v>
      </c>
      <c r="K118" s="1" t="n">
        <f aca="false">(I118+J118-N118)</f>
        <v>1326000</v>
      </c>
      <c r="R118" s="1" t="n">
        <f aca="false">SUM(J118:Q118)</f>
        <v>2652000</v>
      </c>
    </row>
    <row r="119" customFormat="false" ht="15" hidden="false" customHeight="false" outlineLevel="0" collapsed="false">
      <c r="A119" s="6" t="s">
        <v>71</v>
      </c>
      <c r="B119" s="18" t="n">
        <v>1711</v>
      </c>
      <c r="C119" s="26"/>
      <c r="D119" s="20" t="s">
        <v>622</v>
      </c>
      <c r="E119" s="6" t="s">
        <v>622</v>
      </c>
      <c r="F119" s="6" t="s">
        <v>89</v>
      </c>
      <c r="G119" s="6" t="s">
        <v>57</v>
      </c>
      <c r="J119" s="1" t="n">
        <v>1406000</v>
      </c>
      <c r="K119" s="1" t="n">
        <f aca="false">(I119+J119-N119)</f>
        <v>1406000</v>
      </c>
      <c r="R119" s="1" t="n">
        <f aca="false">SUM(J119:Q119)</f>
        <v>2812000</v>
      </c>
    </row>
    <row r="120" customFormat="false" ht="15" hidden="false" customHeight="false" outlineLevel="0" collapsed="false">
      <c r="A120" s="6" t="s">
        <v>71</v>
      </c>
      <c r="B120" s="28" t="n">
        <v>1711</v>
      </c>
      <c r="C120" s="19"/>
      <c r="D120" s="27" t="s">
        <v>484</v>
      </c>
      <c r="E120" s="6" t="s">
        <v>484</v>
      </c>
      <c r="F120" s="6" t="s">
        <v>89</v>
      </c>
      <c r="G120" s="6" t="s">
        <v>432</v>
      </c>
      <c r="J120" s="1" t="n">
        <v>1406000</v>
      </c>
      <c r="K120" s="1" t="n">
        <f aca="false">(I120+J120-N120)</f>
        <v>1406000</v>
      </c>
      <c r="R120" s="1" t="n">
        <f aca="false">SUM(J120:Q120)</f>
        <v>2812000</v>
      </c>
    </row>
    <row r="121" customFormat="false" ht="15" hidden="false" customHeight="false" outlineLevel="0" collapsed="false">
      <c r="A121" s="6" t="s">
        <v>71</v>
      </c>
      <c r="B121" s="18" t="n">
        <v>1711</v>
      </c>
      <c r="C121" s="19"/>
      <c r="D121" s="20" t="s">
        <v>490</v>
      </c>
      <c r="E121" s="6" t="s">
        <v>490</v>
      </c>
      <c r="F121" s="6" t="s">
        <v>89</v>
      </c>
      <c r="G121" s="6" t="s">
        <v>432</v>
      </c>
      <c r="J121" s="1" t="n">
        <v>1406000</v>
      </c>
      <c r="K121" s="1" t="n">
        <f aca="false">(I121+J121-N121)</f>
        <v>1406000</v>
      </c>
      <c r="R121" s="1" t="n">
        <f aca="false">SUM(J121:Q121)</f>
        <v>2812000</v>
      </c>
    </row>
    <row r="122" customFormat="false" ht="15" hidden="false" customHeight="false" outlineLevel="0" collapsed="false">
      <c r="A122" s="6" t="s">
        <v>71</v>
      </c>
      <c r="B122" s="28" t="n">
        <v>1711</v>
      </c>
      <c r="C122" s="19"/>
      <c r="D122" s="27" t="s">
        <v>483</v>
      </c>
      <c r="E122" s="6" t="s">
        <v>483</v>
      </c>
      <c r="F122" s="6" t="s">
        <v>89</v>
      </c>
      <c r="G122" s="6" t="s">
        <v>432</v>
      </c>
      <c r="J122" s="1" t="n">
        <v>1406000</v>
      </c>
      <c r="K122" s="1" t="n">
        <f aca="false">(I122+J122-N122)</f>
        <v>1406000</v>
      </c>
      <c r="R122" s="1" t="n">
        <f aca="false">SUM(J122:Q122)</f>
        <v>2812000</v>
      </c>
    </row>
    <row r="123" customFormat="false" ht="15" hidden="false" customHeight="false" outlineLevel="0" collapsed="false">
      <c r="A123" s="6" t="s">
        <v>71</v>
      </c>
      <c r="B123" s="18" t="n">
        <v>1711</v>
      </c>
      <c r="C123" s="19" t="s">
        <v>680</v>
      </c>
      <c r="D123" s="24" t="s">
        <v>585</v>
      </c>
      <c r="E123" s="6" t="s">
        <v>585</v>
      </c>
      <c r="F123" s="6" t="s">
        <v>89</v>
      </c>
      <c r="G123" s="6" t="s">
        <v>392</v>
      </c>
      <c r="J123" s="1" t="n">
        <v>1406000</v>
      </c>
      <c r="K123" s="1" t="e">
        <f aca="false">(I123+J123-N123)</f>
        <v>#VALUE!</v>
      </c>
      <c r="L123" s="6" t="s">
        <v>379</v>
      </c>
      <c r="M123" s="1" t="n">
        <v>1460000</v>
      </c>
      <c r="N123" s="1" t="e">
        <f aca="false">IF(L123&lt;&gt;0,(I123+R123+S123))</f>
        <v>#VALUE!</v>
      </c>
      <c r="O123" s="1" t="e">
        <f aca="false">(M123+T123-N123-U123)</f>
        <v>#VALUE!</v>
      </c>
      <c r="R123" s="1" t="e">
        <f aca="false">SUM(J123:Q123)</f>
        <v>#VALUE!</v>
      </c>
      <c r="V123" s="2" t="e">
        <f aca="false">(O123/M123)</f>
        <v>#VALUE!</v>
      </c>
      <c r="X123" s="4" t="s">
        <v>286</v>
      </c>
    </row>
    <row r="124" customFormat="false" ht="15" hidden="false" customHeight="false" outlineLevel="0" collapsed="false">
      <c r="A124" s="6" t="s">
        <v>71</v>
      </c>
      <c r="B124" s="18" t="n">
        <v>1711</v>
      </c>
      <c r="C124" s="26"/>
      <c r="D124" s="24" t="s">
        <v>635</v>
      </c>
      <c r="E124" s="6" t="s">
        <v>635</v>
      </c>
      <c r="F124" s="6" t="s">
        <v>89</v>
      </c>
      <c r="G124" s="6" t="s">
        <v>446</v>
      </c>
      <c r="J124" s="1" t="n">
        <v>1406000</v>
      </c>
      <c r="K124" s="1" t="n">
        <f aca="false">(I124+J124-N124)</f>
        <v>1406000</v>
      </c>
      <c r="R124" s="1" t="n">
        <f aca="false">SUM(J124:Q124)</f>
        <v>2812000</v>
      </c>
    </row>
    <row r="125" customFormat="false" ht="15" hidden="false" customHeight="false" outlineLevel="0" collapsed="false">
      <c r="A125" s="6" t="s">
        <v>460</v>
      </c>
      <c r="B125" s="18" t="n">
        <v>1711</v>
      </c>
      <c r="C125" s="19" t="s">
        <v>680</v>
      </c>
      <c r="D125" s="20" t="s">
        <v>461</v>
      </c>
      <c r="E125" s="6" t="s">
        <v>461</v>
      </c>
      <c r="F125" s="6" t="s">
        <v>89</v>
      </c>
      <c r="G125" s="6" t="s">
        <v>462</v>
      </c>
      <c r="H125" s="1" t="n">
        <v>2607500</v>
      </c>
      <c r="I125" s="1" t="n">
        <f aca="false">SUM(H125:H125)</f>
        <v>2607500</v>
      </c>
      <c r="K125" s="1" t="n">
        <f aca="false">(I125+J125-N125)</f>
        <v>0</v>
      </c>
      <c r="L125" s="6" t="s">
        <v>463</v>
      </c>
      <c r="M125" s="1" t="n">
        <v>2745000</v>
      </c>
      <c r="N125" s="1" t="n">
        <f aca="false">IF(L125&lt;&gt;0,(I125+R125+S125))</f>
        <v>2607500</v>
      </c>
      <c r="O125" s="1" t="n">
        <f aca="false">(M125+T125-N125-U125)</f>
        <v>137500</v>
      </c>
      <c r="V125" s="2" t="n">
        <f aca="false">(O125/M125)</f>
        <v>0.0500910746812386</v>
      </c>
      <c r="X125" s="4" t="s">
        <v>167</v>
      </c>
    </row>
    <row r="126" customFormat="false" ht="15" hidden="false" customHeight="false" outlineLevel="0" collapsed="false">
      <c r="A126" s="6" t="s">
        <v>121</v>
      </c>
      <c r="D126" s="11"/>
      <c r="E126" s="11" t="s">
        <v>122</v>
      </c>
      <c r="F126" s="6" t="s">
        <v>114</v>
      </c>
      <c r="G126" s="6" t="s">
        <v>123</v>
      </c>
      <c r="H126" s="1" t="n">
        <v>2014600</v>
      </c>
      <c r="I126" s="1" t="n">
        <f aca="false">SUM(H126:H126)</f>
        <v>2014600</v>
      </c>
      <c r="K126" s="1" t="n">
        <f aca="false">(I126+J126-N126)</f>
        <v>2014600</v>
      </c>
    </row>
    <row r="127" customFormat="false" ht="15" hidden="false" customHeight="false" outlineLevel="0" collapsed="false">
      <c r="A127" s="6" t="s">
        <v>121</v>
      </c>
      <c r="B127" s="18" t="n">
        <v>1705</v>
      </c>
      <c r="C127" s="25"/>
      <c r="D127" s="24" t="s">
        <v>174</v>
      </c>
      <c r="E127" s="6" t="s">
        <v>174</v>
      </c>
      <c r="F127" s="6" t="s">
        <v>114</v>
      </c>
      <c r="G127" s="6" t="s">
        <v>175</v>
      </c>
      <c r="H127" s="1" t="n">
        <v>1990200</v>
      </c>
      <c r="I127" s="1" t="n">
        <f aca="false">SUM(H127:H127)</f>
        <v>1990200</v>
      </c>
      <c r="K127" s="1" t="n">
        <f aca="false">(I127+J127-N127)</f>
        <v>1990200</v>
      </c>
    </row>
    <row r="128" customFormat="false" ht="15" hidden="false" customHeight="false" outlineLevel="0" collapsed="false">
      <c r="A128" s="6" t="s">
        <v>171</v>
      </c>
      <c r="B128" s="18" t="n">
        <v>1711</v>
      </c>
      <c r="C128" s="26"/>
      <c r="D128" s="20" t="s">
        <v>626</v>
      </c>
      <c r="E128" s="6" t="s">
        <v>626</v>
      </c>
      <c r="F128" s="6" t="s">
        <v>89</v>
      </c>
      <c r="G128" s="6" t="s">
        <v>57</v>
      </c>
      <c r="J128" s="1" t="n">
        <v>2020000</v>
      </c>
      <c r="K128" s="1" t="n">
        <f aca="false">(I128+J128-N128)</f>
        <v>2020000</v>
      </c>
      <c r="R128" s="1" t="n">
        <f aca="false">SUM(J128:Q128)</f>
        <v>4040000</v>
      </c>
    </row>
    <row r="129" customFormat="false" ht="15" hidden="false" customHeight="false" outlineLevel="0" collapsed="false">
      <c r="A129" s="6" t="s">
        <v>171</v>
      </c>
      <c r="B129" s="18" t="n">
        <v>1710</v>
      </c>
      <c r="C129" s="19" t="s">
        <v>680</v>
      </c>
      <c r="D129" s="20" t="s">
        <v>523</v>
      </c>
      <c r="E129" s="6" t="s">
        <v>523</v>
      </c>
      <c r="F129" s="6" t="s">
        <v>55</v>
      </c>
      <c r="G129" s="6" t="s">
        <v>266</v>
      </c>
      <c r="J129" s="1" t="n">
        <v>2020000</v>
      </c>
      <c r="K129" s="1" t="e">
        <f aca="false">(I129+J129-N129)</f>
        <v>#VALUE!</v>
      </c>
      <c r="L129" s="6" t="s">
        <v>369</v>
      </c>
      <c r="M129" s="1" t="n">
        <v>2180000</v>
      </c>
      <c r="N129" s="1" t="e">
        <f aca="false">IF(L129&lt;&gt;0,(I129+R129+S129))</f>
        <v>#VALUE!</v>
      </c>
      <c r="O129" s="1" t="e">
        <f aca="false">(M129+T129-N129-U129)</f>
        <v>#VALUE!</v>
      </c>
      <c r="R129" s="1" t="e">
        <f aca="false">SUM(J129:Q129)</f>
        <v>#VALUE!</v>
      </c>
      <c r="V129" s="2" t="e">
        <f aca="false">(O129/M129)</f>
        <v>#VALUE!</v>
      </c>
      <c r="X129" s="4" t="s">
        <v>58</v>
      </c>
    </row>
    <row r="130" customFormat="false" ht="15" hidden="false" customHeight="false" outlineLevel="0" collapsed="false">
      <c r="A130" s="6" t="s">
        <v>171</v>
      </c>
      <c r="B130" s="18" t="n">
        <v>1710</v>
      </c>
      <c r="C130" s="19" t="s">
        <v>680</v>
      </c>
      <c r="D130" s="33" t="s">
        <v>513</v>
      </c>
      <c r="E130" s="6" t="s">
        <v>513</v>
      </c>
      <c r="F130" s="6" t="s">
        <v>55</v>
      </c>
      <c r="G130" s="6" t="s">
        <v>403</v>
      </c>
      <c r="J130" s="1" t="n">
        <v>2098000</v>
      </c>
      <c r="K130" s="1" t="e">
        <f aca="false">(I130+J130-N130)</f>
        <v>#VALUE!</v>
      </c>
      <c r="L130" s="6" t="s">
        <v>463</v>
      </c>
      <c r="M130" s="1" t="n">
        <v>2174000</v>
      </c>
      <c r="N130" s="1" t="e">
        <f aca="false">IF(L130&lt;&gt;0,(I130+R130+S130))</f>
        <v>#VALUE!</v>
      </c>
      <c r="O130" s="1" t="e">
        <f aca="false">(M130+T130-N130-U130)</f>
        <v>#VALUE!</v>
      </c>
      <c r="R130" s="1" t="e">
        <f aca="false">SUM(J130:Q130)</f>
        <v>#VALUE!</v>
      </c>
      <c r="V130" s="2" t="e">
        <f aca="false">(O130/M130)</f>
        <v>#VALUE!</v>
      </c>
      <c r="X130" s="4" t="s">
        <v>167</v>
      </c>
      <c r="Z130" s="4" t="s">
        <v>205</v>
      </c>
    </row>
    <row r="131" customFormat="false" ht="15" hidden="false" customHeight="false" outlineLevel="0" collapsed="false">
      <c r="A131" s="6" t="s">
        <v>171</v>
      </c>
      <c r="B131" s="18" t="n">
        <v>1711</v>
      </c>
      <c r="C131" s="19"/>
      <c r="D131" s="24" t="s">
        <v>580</v>
      </c>
      <c r="E131" s="6" t="s">
        <v>580</v>
      </c>
      <c r="F131" s="6" t="s">
        <v>89</v>
      </c>
      <c r="G131" s="6" t="s">
        <v>392</v>
      </c>
      <c r="J131" s="1" t="n">
        <v>2020000</v>
      </c>
      <c r="K131" s="1" t="n">
        <f aca="false">(I131+J131-N131)</f>
        <v>2020000</v>
      </c>
      <c r="R131" s="1" t="n">
        <f aca="false">SUM(J131:Q131)</f>
        <v>4040000</v>
      </c>
    </row>
    <row r="132" customFormat="false" ht="15" hidden="false" customHeight="false" outlineLevel="0" collapsed="false">
      <c r="A132" s="6" t="s">
        <v>171</v>
      </c>
      <c r="B132" s="18" t="n">
        <v>1711</v>
      </c>
      <c r="C132" s="26"/>
      <c r="D132" s="20" t="s">
        <v>640</v>
      </c>
      <c r="E132" s="6" t="s">
        <v>640</v>
      </c>
      <c r="F132" s="6" t="s">
        <v>89</v>
      </c>
      <c r="G132" s="6" t="s">
        <v>446</v>
      </c>
      <c r="J132" s="1" t="n">
        <v>2020000</v>
      </c>
      <c r="K132" s="1" t="n">
        <f aca="false">(I132+J132-N132)</f>
        <v>2020000</v>
      </c>
      <c r="R132" s="1" t="n">
        <f aca="false">SUM(J132:Q132)</f>
        <v>4040000</v>
      </c>
    </row>
    <row r="133" customFormat="false" ht="15" hidden="false" customHeight="false" outlineLevel="0" collapsed="false">
      <c r="A133" s="6" t="s">
        <v>234</v>
      </c>
      <c r="D133" s="11"/>
      <c r="E133" s="11" t="s">
        <v>235</v>
      </c>
      <c r="F133" s="6" t="s">
        <v>224</v>
      </c>
      <c r="G133" s="6" t="s">
        <v>236</v>
      </c>
      <c r="H133" s="1" t="n">
        <v>4068112</v>
      </c>
      <c r="I133" s="1" t="n">
        <f aca="false">SUM(H133:H133)</f>
        <v>4068112</v>
      </c>
      <c r="K133" s="1" t="n">
        <f aca="false">(I133+J133-N133)</f>
        <v>4068112</v>
      </c>
    </row>
    <row r="134" customFormat="false" ht="15" hidden="false" customHeight="false" outlineLevel="0" collapsed="false">
      <c r="A134" s="6" t="s">
        <v>366</v>
      </c>
      <c r="B134" s="28" t="n">
        <v>1710</v>
      </c>
      <c r="C134" s="19"/>
      <c r="D134" s="27" t="s">
        <v>367</v>
      </c>
      <c r="E134" s="6" t="s">
        <v>367</v>
      </c>
      <c r="F134" s="6" t="s">
        <v>55</v>
      </c>
      <c r="G134" s="6" t="s">
        <v>364</v>
      </c>
      <c r="H134" s="1" t="n">
        <v>3180600</v>
      </c>
      <c r="I134" s="1" t="n">
        <f aca="false">SUM(H134:H134)</f>
        <v>3180600</v>
      </c>
      <c r="K134" s="1" t="n">
        <f aca="false">(I134+J134-N134)</f>
        <v>3180600</v>
      </c>
    </row>
    <row r="135" customFormat="false" ht="15" hidden="false" customHeight="false" outlineLevel="0" collapsed="false">
      <c r="A135" s="6" t="s">
        <v>112</v>
      </c>
      <c r="B135" s="18" t="n">
        <v>1708</v>
      </c>
      <c r="C135" s="19" t="s">
        <v>680</v>
      </c>
      <c r="D135" s="29" t="s">
        <v>421</v>
      </c>
      <c r="E135" s="6" t="s">
        <v>421</v>
      </c>
      <c r="F135" s="6" t="s">
        <v>224</v>
      </c>
      <c r="G135" s="6" t="s">
        <v>420</v>
      </c>
      <c r="H135" s="1" t="n">
        <v>3278000</v>
      </c>
      <c r="I135" s="1" t="n">
        <f aca="false">SUM(H135:H135)</f>
        <v>3278000</v>
      </c>
      <c r="K135" s="1" t="n">
        <f aca="false">(I135+J135-N135)</f>
        <v>0</v>
      </c>
      <c r="L135" s="6" t="s">
        <v>392</v>
      </c>
      <c r="M135" s="1" t="n">
        <v>3670000</v>
      </c>
      <c r="N135" s="1" t="n">
        <f aca="false">IF(L135&lt;&gt;0,(I135+R135+S135))</f>
        <v>3278000</v>
      </c>
      <c r="O135" s="1" t="n">
        <f aca="false">(M135+T135-N135-U135)</f>
        <v>392000</v>
      </c>
      <c r="V135" s="2" t="n">
        <f aca="false">(O135/M135)</f>
        <v>0.106811989100817</v>
      </c>
      <c r="X135" s="4" t="s">
        <v>58</v>
      </c>
    </row>
    <row r="136" customFormat="false" ht="15" hidden="false" customHeight="false" outlineLevel="0" collapsed="false">
      <c r="A136" s="6" t="s">
        <v>112</v>
      </c>
      <c r="B136" s="28" t="n">
        <v>1708</v>
      </c>
      <c r="C136" s="19" t="s">
        <v>680</v>
      </c>
      <c r="D136" s="27" t="s">
        <v>428</v>
      </c>
      <c r="E136" s="6" t="s">
        <v>428</v>
      </c>
      <c r="F136" s="6" t="s">
        <v>224</v>
      </c>
      <c r="G136" s="6" t="s">
        <v>426</v>
      </c>
      <c r="H136" s="1" t="n">
        <v>3278000</v>
      </c>
      <c r="I136" s="1" t="n">
        <f aca="false">SUM(H136:H136)</f>
        <v>3278000</v>
      </c>
      <c r="K136" s="1" t="n">
        <f aca="false">(I136+J136-N136)</f>
        <v>0</v>
      </c>
      <c r="L136" s="6" t="s">
        <v>374</v>
      </c>
      <c r="M136" s="1" t="n">
        <v>3650000</v>
      </c>
      <c r="N136" s="1" t="n">
        <f aca="false">IF(L136&lt;&gt;0,(I136+R136+S136))</f>
        <v>3278000</v>
      </c>
      <c r="O136" s="1" t="n">
        <f aca="false">(M136+T136-N136-U136)</f>
        <v>372000</v>
      </c>
      <c r="V136" s="2" t="n">
        <f aca="false">(O136/M136)</f>
        <v>0.101917808219178</v>
      </c>
      <c r="X136" s="4" t="s">
        <v>167</v>
      </c>
    </row>
    <row r="137" customFormat="false" ht="15" hidden="false" customHeight="false" outlineLevel="0" collapsed="false">
      <c r="A137" s="6" t="s">
        <v>112</v>
      </c>
      <c r="B137" s="18" t="n">
        <v>1709</v>
      </c>
      <c r="C137" s="32"/>
      <c r="D137" s="20" t="s">
        <v>478</v>
      </c>
      <c r="E137" s="6" t="s">
        <v>478</v>
      </c>
      <c r="F137" s="6" t="s">
        <v>285</v>
      </c>
      <c r="G137" s="6" t="s">
        <v>472</v>
      </c>
      <c r="H137" s="1" t="n">
        <v>3478000</v>
      </c>
      <c r="I137" s="1" t="n">
        <f aca="false">SUM(H137:H137)</f>
        <v>3478000</v>
      </c>
      <c r="K137" s="1" t="n">
        <f aca="false">(I137+J137-N137)</f>
        <v>0</v>
      </c>
      <c r="L137" s="6" t="s">
        <v>446</v>
      </c>
      <c r="M137" s="1" t="n">
        <v>3659200</v>
      </c>
      <c r="N137" s="1" t="n">
        <f aca="false">IF(L137&lt;&gt;0,(I137+R137+S137))</f>
        <v>3478000</v>
      </c>
      <c r="O137" s="1" t="n">
        <f aca="false">(M137+T137-N137-U137)</f>
        <v>181200</v>
      </c>
      <c r="V137" s="2" t="n">
        <f aca="false">(O137/M137)</f>
        <v>0.0495190205509401</v>
      </c>
      <c r="X137" s="4" t="s">
        <v>271</v>
      </c>
    </row>
    <row r="138" customFormat="false" ht="15" hidden="false" customHeight="false" outlineLevel="0" collapsed="false">
      <c r="A138" s="6" t="s">
        <v>112</v>
      </c>
      <c r="B138" s="28" t="n">
        <v>1709</v>
      </c>
      <c r="C138" s="31" t="s">
        <v>690</v>
      </c>
      <c r="D138" s="27" t="s">
        <v>628</v>
      </c>
      <c r="E138" s="6" t="s">
        <v>628</v>
      </c>
      <c r="F138" s="6" t="s">
        <v>285</v>
      </c>
      <c r="G138" s="6" t="s">
        <v>57</v>
      </c>
      <c r="J138" s="1" t="n">
        <v>3478000</v>
      </c>
      <c r="K138" s="1" t="e">
        <f aca="false">(I138+J138-N138)</f>
        <v>#VALUE!</v>
      </c>
      <c r="L138" s="6" t="s">
        <v>57</v>
      </c>
      <c r="M138" s="1" t="n">
        <v>3478000</v>
      </c>
      <c r="N138" s="1" t="e">
        <f aca="false">IF(L138&lt;&gt;0,(I138+R138+S138))</f>
        <v>#VALUE!</v>
      </c>
      <c r="O138" s="1" t="e">
        <f aca="false">(M138+T138-N138-U138)</f>
        <v>#VALUE!</v>
      </c>
      <c r="R138" s="1" t="e">
        <f aca="false">SUM(J138:Q138)</f>
        <v>#VALUE!</v>
      </c>
      <c r="V138" s="2" t="e">
        <f aca="false">(O138/M138)</f>
        <v>#VALUE!</v>
      </c>
      <c r="Y138" s="4" t="s">
        <v>332</v>
      </c>
    </row>
    <row r="139" customFormat="false" ht="15" hidden="false" customHeight="false" outlineLevel="0" collapsed="false">
      <c r="A139" s="6" t="s">
        <v>112</v>
      </c>
      <c r="B139" s="18" t="n">
        <v>1711</v>
      </c>
      <c r="C139" s="19"/>
      <c r="D139" s="27" t="s">
        <v>547</v>
      </c>
      <c r="E139" s="6" t="s">
        <v>547</v>
      </c>
      <c r="F139" s="6" t="s">
        <v>89</v>
      </c>
      <c r="G139" s="6" t="s">
        <v>307</v>
      </c>
      <c r="J139" s="1" t="n">
        <v>3578000</v>
      </c>
      <c r="K139" s="1" t="n">
        <f aca="false">(I139+J139-N139)</f>
        <v>3578000</v>
      </c>
      <c r="R139" s="1" t="n">
        <f aca="false">SUM(J139:Q139)</f>
        <v>7156000</v>
      </c>
    </row>
    <row r="140" customFormat="false" ht="15" hidden="false" customHeight="false" outlineLevel="0" collapsed="false">
      <c r="A140" s="6" t="s">
        <v>112</v>
      </c>
      <c r="B140" s="18" t="n">
        <v>1711</v>
      </c>
      <c r="C140" s="19"/>
      <c r="D140" s="24" t="s">
        <v>630</v>
      </c>
      <c r="E140" s="6" t="s">
        <v>630</v>
      </c>
      <c r="F140" s="6" t="s">
        <v>89</v>
      </c>
      <c r="G140" s="6" t="s">
        <v>57</v>
      </c>
      <c r="J140" s="1" t="n">
        <v>3578000</v>
      </c>
      <c r="K140" s="1" t="n">
        <f aca="false">(I140+J140-N140)</f>
        <v>3578000</v>
      </c>
      <c r="R140" s="1" t="n">
        <f aca="false">SUM(J140:Q140)</f>
        <v>7156000</v>
      </c>
    </row>
    <row r="141" customFormat="false" ht="15" hidden="false" customHeight="false" outlineLevel="0" collapsed="false">
      <c r="A141" s="6" t="s">
        <v>112</v>
      </c>
      <c r="B141" s="28" t="n">
        <v>1711</v>
      </c>
      <c r="C141" s="19"/>
      <c r="D141" s="27" t="s">
        <v>605</v>
      </c>
      <c r="E141" s="6" t="s">
        <v>605</v>
      </c>
      <c r="F141" s="6" t="s">
        <v>89</v>
      </c>
      <c r="G141" s="6" t="s">
        <v>379</v>
      </c>
      <c r="J141" s="1" t="n">
        <v>3578000</v>
      </c>
      <c r="K141" s="1" t="n">
        <f aca="false">(I141+J141-N141)</f>
        <v>3578000</v>
      </c>
      <c r="R141" s="1" t="n">
        <f aca="false">SUM(J141:Q141)</f>
        <v>7156000</v>
      </c>
    </row>
    <row r="142" customFormat="false" ht="15" hidden="false" customHeight="false" outlineLevel="0" collapsed="false">
      <c r="A142" s="6" t="s">
        <v>112</v>
      </c>
      <c r="B142" s="18" t="n">
        <v>1711</v>
      </c>
      <c r="C142" s="19" t="s">
        <v>680</v>
      </c>
      <c r="D142" s="20" t="s">
        <v>588</v>
      </c>
      <c r="E142" s="6" t="s">
        <v>588</v>
      </c>
      <c r="F142" s="6" t="s">
        <v>89</v>
      </c>
      <c r="G142" s="6" t="s">
        <v>392</v>
      </c>
      <c r="J142" s="1" t="n">
        <v>3578000</v>
      </c>
      <c r="K142" s="1" t="e">
        <f aca="false">(I142+J142-N142)</f>
        <v>#VALUE!</v>
      </c>
      <c r="L142" s="6" t="s">
        <v>307</v>
      </c>
      <c r="M142" s="1" t="n">
        <v>3700000</v>
      </c>
      <c r="N142" s="1" t="e">
        <f aca="false">IF(L142&lt;&gt;0,(I142+R142+S142))</f>
        <v>#VALUE!</v>
      </c>
      <c r="O142" s="1" t="e">
        <f aca="false">(M142+T142-N142-U142)</f>
        <v>#VALUE!</v>
      </c>
      <c r="R142" s="1" t="e">
        <f aca="false">SUM(J142:Q142)</f>
        <v>#VALUE!</v>
      </c>
      <c r="V142" s="2" t="e">
        <f aca="false">(O142/M142)</f>
        <v>#VALUE!</v>
      </c>
      <c r="X142" s="4" t="s">
        <v>58</v>
      </c>
    </row>
    <row r="143" customFormat="false" ht="15" hidden="false" customHeight="false" outlineLevel="0" collapsed="false">
      <c r="A143" s="6" t="s">
        <v>112</v>
      </c>
      <c r="B143" s="18" t="n">
        <v>1711</v>
      </c>
      <c r="C143" s="19"/>
      <c r="D143" s="24" t="s">
        <v>579</v>
      </c>
      <c r="E143" s="6" t="s">
        <v>579</v>
      </c>
      <c r="F143" s="6" t="s">
        <v>89</v>
      </c>
      <c r="G143" s="6" t="s">
        <v>392</v>
      </c>
      <c r="J143" s="1" t="n">
        <v>3578000</v>
      </c>
      <c r="K143" s="1" t="e">
        <f aca="false">(I143+J143-N143)</f>
        <v>#VALUE!</v>
      </c>
      <c r="L143" s="6" t="s">
        <v>349</v>
      </c>
      <c r="M143" s="1" t="n">
        <v>3600000</v>
      </c>
      <c r="N143" s="1" t="e">
        <f aca="false">IF(L143&lt;&gt;0,(I143+R143+S143))</f>
        <v>#VALUE!</v>
      </c>
      <c r="O143" s="1" t="e">
        <f aca="false">(M143+T143-N143-U143)</f>
        <v>#VALUE!</v>
      </c>
      <c r="R143" s="1" t="e">
        <f aca="false">SUM(J143:Q143)</f>
        <v>#VALUE!</v>
      </c>
      <c r="V143" s="2" t="e">
        <f aca="false">(O143/M143)</f>
        <v>#VALUE!</v>
      </c>
      <c r="X143" s="4" t="s">
        <v>167</v>
      </c>
    </row>
    <row r="144" customFormat="false" ht="15" hidden="false" customHeight="false" outlineLevel="0" collapsed="false">
      <c r="A144" s="6" t="s">
        <v>87</v>
      </c>
      <c r="D144" s="11"/>
      <c r="E144" s="11" t="s">
        <v>189</v>
      </c>
      <c r="F144" s="6" t="s">
        <v>182</v>
      </c>
      <c r="G144" s="6" t="s">
        <v>190</v>
      </c>
      <c r="H144" s="1" t="n">
        <v>2351000</v>
      </c>
      <c r="I144" s="1" t="n">
        <f aca="false">SUM(H144:H144)</f>
        <v>2351000</v>
      </c>
      <c r="K144" s="1" t="n">
        <f aca="false">(I144+J144-N144)</f>
        <v>2351000</v>
      </c>
    </row>
    <row r="145" customFormat="false" ht="15" hidden="false" customHeight="false" outlineLevel="0" collapsed="false">
      <c r="A145" s="6" t="s">
        <v>87</v>
      </c>
      <c r="D145" s="11"/>
      <c r="E145" s="11" t="s">
        <v>195</v>
      </c>
      <c r="F145" s="6" t="s">
        <v>182</v>
      </c>
      <c r="G145" s="6" t="s">
        <v>192</v>
      </c>
      <c r="H145" s="1" t="n">
        <v>2351000</v>
      </c>
      <c r="I145" s="1" t="n">
        <f aca="false">SUM(H145:H145)</f>
        <v>2351000</v>
      </c>
      <c r="K145" s="1" t="n">
        <f aca="false">(I145+J145-N145)</f>
        <v>2351000</v>
      </c>
    </row>
    <row r="146" customFormat="false" ht="15" hidden="false" customHeight="false" outlineLevel="0" collapsed="false">
      <c r="A146" s="6" t="s">
        <v>87</v>
      </c>
      <c r="D146" s="11"/>
      <c r="E146" s="11" t="s">
        <v>191</v>
      </c>
      <c r="F146" s="6" t="s">
        <v>182</v>
      </c>
      <c r="G146" s="6" t="s">
        <v>192</v>
      </c>
      <c r="H146" s="1" t="n">
        <v>2541000</v>
      </c>
      <c r="I146" s="1" t="n">
        <f aca="false">SUM(H146:H146)</f>
        <v>2541000</v>
      </c>
      <c r="K146" s="1" t="n">
        <f aca="false">(I146+J146-N146)</f>
        <v>2541000</v>
      </c>
    </row>
    <row r="147" customFormat="false" ht="15" hidden="false" customHeight="false" outlineLevel="0" collapsed="false">
      <c r="A147" s="6" t="s">
        <v>222</v>
      </c>
      <c r="D147" s="11"/>
      <c r="E147" s="11" t="s">
        <v>223</v>
      </c>
      <c r="F147" s="6" t="s">
        <v>224</v>
      </c>
      <c r="G147" s="6" t="s">
        <v>225</v>
      </c>
      <c r="H147" s="1" t="n">
        <v>3118383</v>
      </c>
      <c r="I147" s="1" t="n">
        <f aca="false">SUM(H147:H147)</f>
        <v>3118383</v>
      </c>
      <c r="K147" s="1" t="n">
        <f aca="false">(I147+J147-N147)</f>
        <v>3118383</v>
      </c>
      <c r="Z147" s="4" t="s">
        <v>226</v>
      </c>
    </row>
    <row r="148" customFormat="false" ht="15" hidden="false" customHeight="false" outlineLevel="0" collapsed="false">
      <c r="A148" s="6" t="s">
        <v>222</v>
      </c>
      <c r="D148" s="11"/>
      <c r="E148" s="11" t="s">
        <v>227</v>
      </c>
      <c r="F148" s="6" t="s">
        <v>224</v>
      </c>
      <c r="G148" s="6" t="s">
        <v>225</v>
      </c>
      <c r="H148" s="1" t="n">
        <v>3075174</v>
      </c>
      <c r="I148" s="1" t="n">
        <f aca="false">SUM(H148:H148)</f>
        <v>3075174</v>
      </c>
      <c r="K148" s="1" t="n">
        <f aca="false">(I148+J148-N148)</f>
        <v>3075174</v>
      </c>
      <c r="Z148" s="4" t="s">
        <v>226</v>
      </c>
    </row>
    <row r="149" customFormat="false" ht="15" hidden="false" customHeight="false" outlineLevel="0" collapsed="false">
      <c r="A149" s="6" t="s">
        <v>290</v>
      </c>
      <c r="B149" s="18" t="n">
        <v>1708</v>
      </c>
      <c r="C149" s="19"/>
      <c r="D149" s="20" t="s">
        <v>291</v>
      </c>
      <c r="E149" s="6" t="s">
        <v>291</v>
      </c>
      <c r="F149" s="6" t="s">
        <v>224</v>
      </c>
      <c r="G149" s="6" t="s">
        <v>292</v>
      </c>
      <c r="H149" s="1" t="n">
        <v>2491700</v>
      </c>
      <c r="I149" s="1" t="n">
        <f aca="false">SUM(H149:H149)</f>
        <v>2491700</v>
      </c>
      <c r="K149" s="1" t="n">
        <f aca="false">(I149+J149-N149)</f>
        <v>2491700</v>
      </c>
    </row>
    <row r="150" customFormat="false" ht="15" hidden="false" customHeight="false" outlineLevel="0" collapsed="false">
      <c r="A150" s="6" t="s">
        <v>145</v>
      </c>
      <c r="D150" s="11"/>
      <c r="E150" s="11" t="s">
        <v>239</v>
      </c>
      <c r="F150" s="6" t="s">
        <v>114</v>
      </c>
      <c r="G150" s="6" t="s">
        <v>240</v>
      </c>
      <c r="H150" s="1" t="n">
        <v>2050450</v>
      </c>
      <c r="I150" s="1" t="n">
        <f aca="false">SUM(H150:H150)</f>
        <v>2050450</v>
      </c>
      <c r="K150" s="1" t="n">
        <f aca="false">(I150+J150-N150)</f>
        <v>2050450</v>
      </c>
      <c r="Z150" s="4" t="s">
        <v>205</v>
      </c>
    </row>
    <row r="151" customFormat="false" ht="15" hidden="false" customHeight="false" outlineLevel="0" collapsed="false">
      <c r="A151" s="6" t="s">
        <v>145</v>
      </c>
      <c r="D151" s="11"/>
      <c r="E151" s="11" t="s">
        <v>146</v>
      </c>
      <c r="F151" s="6" t="s">
        <v>114</v>
      </c>
      <c r="G151" s="6" t="s">
        <v>147</v>
      </c>
      <c r="H151" s="1" t="n">
        <v>2018100</v>
      </c>
      <c r="I151" s="1" t="n">
        <f aca="false">SUM(H151:H151)</f>
        <v>2018100</v>
      </c>
      <c r="K151" s="1" t="n">
        <f aca="false">(I151+J151-N151)</f>
        <v>2018100</v>
      </c>
    </row>
    <row r="152" customFormat="false" ht="15" hidden="false" customHeight="false" outlineLevel="0" collapsed="false">
      <c r="A152" s="6" t="s">
        <v>145</v>
      </c>
      <c r="D152" s="11"/>
      <c r="E152" s="11" t="s">
        <v>245</v>
      </c>
      <c r="F152" s="6" t="s">
        <v>169</v>
      </c>
      <c r="G152" s="6" t="s">
        <v>240</v>
      </c>
      <c r="H152" s="1" t="n">
        <v>1839800</v>
      </c>
      <c r="I152" s="1" t="n">
        <f aca="false">SUM(H152:H152)</f>
        <v>1839800</v>
      </c>
      <c r="K152" s="1" t="n">
        <f aca="false">(I152+J152-N152)</f>
        <v>1839800</v>
      </c>
    </row>
    <row r="153" customFormat="false" ht="15" hidden="false" customHeight="false" outlineLevel="0" collapsed="false">
      <c r="A153" s="6" t="s">
        <v>145</v>
      </c>
      <c r="B153" s="18" t="n">
        <v>1707</v>
      </c>
      <c r="C153" s="31" t="s">
        <v>690</v>
      </c>
      <c r="D153" s="24" t="s">
        <v>329</v>
      </c>
      <c r="E153" s="6" t="s">
        <v>329</v>
      </c>
      <c r="F153" s="6" t="s">
        <v>182</v>
      </c>
      <c r="G153" s="6" t="s">
        <v>330</v>
      </c>
      <c r="H153" s="1" t="n">
        <v>1841000</v>
      </c>
      <c r="I153" s="1" t="n">
        <f aca="false">SUM(H153:H153)</f>
        <v>1841000</v>
      </c>
      <c r="K153" s="1" t="n">
        <f aca="false">(I153+J153-N153)</f>
        <v>0</v>
      </c>
      <c r="L153" s="6" t="s">
        <v>331</v>
      </c>
      <c r="M153" s="1" t="n">
        <v>1980000</v>
      </c>
      <c r="N153" s="1" t="n">
        <f aca="false">IF(L153&lt;&gt;0,(I153+R153+S153))</f>
        <v>1841000</v>
      </c>
      <c r="O153" s="1" t="n">
        <f aca="false">(M153+T153-N153-U153)</f>
        <v>139000</v>
      </c>
      <c r="V153" s="2" t="n">
        <f aca="false">(O153/M153)</f>
        <v>0.0702020202020202</v>
      </c>
      <c r="Y153" s="4" t="s">
        <v>332</v>
      </c>
    </row>
    <row r="154" customFormat="false" ht="15" hidden="false" customHeight="false" outlineLevel="0" collapsed="false">
      <c r="A154" s="6" t="s">
        <v>145</v>
      </c>
      <c r="B154" s="18" t="n">
        <v>1707</v>
      </c>
      <c r="C154" s="31" t="s">
        <v>687</v>
      </c>
      <c r="D154" s="20" t="s">
        <v>376</v>
      </c>
      <c r="E154" s="6" t="s">
        <v>376</v>
      </c>
      <c r="F154" s="6" t="s">
        <v>182</v>
      </c>
      <c r="G154" s="6" t="s">
        <v>373</v>
      </c>
      <c r="H154" s="1" t="n">
        <v>1780000</v>
      </c>
      <c r="I154" s="1" t="n">
        <f aca="false">SUM(H154:H154)</f>
        <v>1780000</v>
      </c>
      <c r="K154" s="1" t="n">
        <f aca="false">(I154+J154-N154)</f>
        <v>0</v>
      </c>
      <c r="L154" s="6" t="s">
        <v>349</v>
      </c>
      <c r="M154" s="1" t="n">
        <v>1990350</v>
      </c>
      <c r="N154" s="1" t="n">
        <f aca="false">IF(L154&lt;&gt;0,(I154+R154+S154))</f>
        <v>1780000</v>
      </c>
      <c r="O154" s="1" t="n">
        <f aca="false">(M154+T154-N154-U154)</f>
        <v>210350</v>
      </c>
      <c r="V154" s="2" t="n">
        <f aca="false">(O154/M154)</f>
        <v>0.105684929786219</v>
      </c>
      <c r="Y154" s="4" t="s">
        <v>377</v>
      </c>
    </row>
    <row r="155" customFormat="false" ht="15" hidden="false" customHeight="false" outlineLevel="0" collapsed="false">
      <c r="A155" s="6" t="s">
        <v>145</v>
      </c>
      <c r="B155" s="28" t="n">
        <v>1707</v>
      </c>
      <c r="C155" s="26" t="s">
        <v>686</v>
      </c>
      <c r="D155" s="27" t="s">
        <v>378</v>
      </c>
      <c r="E155" s="6" t="s">
        <v>378</v>
      </c>
      <c r="F155" s="6" t="s">
        <v>182</v>
      </c>
      <c r="G155" s="6" t="s">
        <v>373</v>
      </c>
      <c r="H155" s="1" t="n">
        <v>1780000</v>
      </c>
      <c r="I155" s="1" t="n">
        <f aca="false">SUM(H155:H155)</f>
        <v>1780000</v>
      </c>
      <c r="K155" s="1" t="n">
        <f aca="false">(I155+J155-N155)</f>
        <v>0</v>
      </c>
      <c r="L155" s="6" t="s">
        <v>379</v>
      </c>
      <c r="M155" s="1" t="n">
        <v>2000000</v>
      </c>
      <c r="N155" s="1" t="n">
        <f aca="false">IF(L155&lt;&gt;0,(I155+R155+S155))</f>
        <v>1780000</v>
      </c>
      <c r="O155" s="1" t="n">
        <f aca="false">(M155+T155-N155-U155)</f>
        <v>220000</v>
      </c>
      <c r="V155" s="2" t="n">
        <f aca="false">(O155/M155)</f>
        <v>0.11</v>
      </c>
      <c r="X155" s="4" t="s">
        <v>271</v>
      </c>
    </row>
    <row r="156" customFormat="false" ht="15" hidden="false" customHeight="false" outlineLevel="0" collapsed="false">
      <c r="A156" s="6" t="s">
        <v>145</v>
      </c>
      <c r="B156" s="18" t="n">
        <v>1708</v>
      </c>
      <c r="C156" s="26"/>
      <c r="D156" s="27" t="s">
        <v>410</v>
      </c>
      <c r="E156" s="6" t="s">
        <v>410</v>
      </c>
      <c r="F156" s="6" t="s">
        <v>224</v>
      </c>
      <c r="G156" s="6" t="s">
        <v>407</v>
      </c>
      <c r="H156" s="1" t="n">
        <v>1810000</v>
      </c>
      <c r="I156" s="1" t="n">
        <f aca="false">SUM(H156:H156)</f>
        <v>1810000</v>
      </c>
      <c r="K156" s="1" t="n">
        <f aca="false">(I156+J156-N156)</f>
        <v>1810000</v>
      </c>
    </row>
    <row r="157" customFormat="false" ht="15" hidden="false" customHeight="false" outlineLevel="0" collapsed="false">
      <c r="A157" s="6" t="s">
        <v>145</v>
      </c>
      <c r="B157" s="18" t="n">
        <v>1709</v>
      </c>
      <c r="C157" s="19" t="s">
        <v>680</v>
      </c>
      <c r="D157" s="20" t="s">
        <v>518</v>
      </c>
      <c r="E157" s="6" t="s">
        <v>518</v>
      </c>
      <c r="F157" s="6" t="s">
        <v>285</v>
      </c>
      <c r="G157" s="6" t="s">
        <v>349</v>
      </c>
      <c r="J157" s="1" t="n">
        <v>2010000</v>
      </c>
      <c r="K157" s="1" t="e">
        <f aca="false">(I157+J157-N157)</f>
        <v>#VALUE!</v>
      </c>
      <c r="L157" s="6" t="s">
        <v>349</v>
      </c>
      <c r="M157" s="1" t="n">
        <v>2080000</v>
      </c>
      <c r="N157" s="1" t="e">
        <f aca="false">IF(L157&lt;&gt;0,(I157+R157+S157))</f>
        <v>#VALUE!</v>
      </c>
      <c r="O157" s="1" t="e">
        <f aca="false">(M157+T157-N157-U157)</f>
        <v>#VALUE!</v>
      </c>
      <c r="R157" s="1" t="e">
        <f aca="false">SUM(J157:Q157)</f>
        <v>#VALUE!</v>
      </c>
      <c r="V157" s="2" t="e">
        <f aca="false">(O157/M157)</f>
        <v>#VALUE!</v>
      </c>
      <c r="X157" s="4" t="s">
        <v>277</v>
      </c>
    </row>
    <row r="158" customFormat="false" ht="15" hidden="false" customHeight="false" outlineLevel="0" collapsed="false">
      <c r="A158" s="6" t="s">
        <v>145</v>
      </c>
      <c r="B158" s="18" t="n">
        <v>1709</v>
      </c>
      <c r="C158" s="26" t="s">
        <v>686</v>
      </c>
      <c r="D158" s="24" t="s">
        <v>430</v>
      </c>
      <c r="E158" s="6" t="s">
        <v>430</v>
      </c>
      <c r="F158" s="6" t="s">
        <v>285</v>
      </c>
      <c r="G158" s="6" t="s">
        <v>431</v>
      </c>
      <c r="H158" s="1" t="n">
        <v>2010000</v>
      </c>
      <c r="I158" s="1" t="n">
        <f aca="false">SUM(H158:H158)</f>
        <v>2010000</v>
      </c>
      <c r="K158" s="1" t="n">
        <f aca="false">(I158+J158-N158)</f>
        <v>0</v>
      </c>
      <c r="L158" s="6" t="s">
        <v>432</v>
      </c>
      <c r="M158" s="1" t="n">
        <v>2050000</v>
      </c>
      <c r="N158" s="1" t="n">
        <f aca="false">IF(L158&lt;&gt;0,(I158+R158+S158))</f>
        <v>2010000</v>
      </c>
      <c r="O158" s="1" t="n">
        <f aca="false">(M158+T158-N158-U158)</f>
        <v>40000</v>
      </c>
      <c r="V158" s="2" t="n">
        <f aca="false">(O158/M158)</f>
        <v>0.0195121951219512</v>
      </c>
      <c r="X158" s="4" t="s">
        <v>328</v>
      </c>
    </row>
    <row r="159" customFormat="false" ht="15" hidden="false" customHeight="false" outlineLevel="0" collapsed="false">
      <c r="A159" s="6" t="s">
        <v>145</v>
      </c>
      <c r="B159" s="28" t="n">
        <v>1710</v>
      </c>
      <c r="C159" s="19"/>
      <c r="D159" s="27" t="s">
        <v>534</v>
      </c>
      <c r="E159" s="6" t="s">
        <v>534</v>
      </c>
      <c r="F159" s="6" t="s">
        <v>55</v>
      </c>
      <c r="G159" s="6" t="s">
        <v>276</v>
      </c>
      <c r="J159" s="1" t="n">
        <v>2010000</v>
      </c>
      <c r="K159" s="1" t="n">
        <f aca="false">(I159+J159-N159)</f>
        <v>2010000</v>
      </c>
      <c r="R159" s="1" t="n">
        <f aca="false">SUM(J159:Q159)</f>
        <v>4020000</v>
      </c>
    </row>
    <row r="160" customFormat="false" ht="15" hidden="false" customHeight="false" outlineLevel="0" collapsed="false">
      <c r="A160" s="6" t="s">
        <v>145</v>
      </c>
      <c r="B160" s="18" t="n">
        <v>1710</v>
      </c>
      <c r="C160" s="19"/>
      <c r="D160" s="24" t="s">
        <v>541</v>
      </c>
      <c r="E160" s="6" t="s">
        <v>541</v>
      </c>
      <c r="F160" s="6" t="s">
        <v>55</v>
      </c>
      <c r="G160" s="6" t="s">
        <v>276</v>
      </c>
      <c r="J160" s="1" t="n">
        <v>2010000</v>
      </c>
      <c r="K160" s="1" t="n">
        <f aca="false">(I160+J160-N160)</f>
        <v>2010000</v>
      </c>
      <c r="R160" s="1" t="n">
        <f aca="false">SUM(J160:Q160)</f>
        <v>4020000</v>
      </c>
    </row>
    <row r="161" customFormat="false" ht="15" hidden="false" customHeight="false" outlineLevel="0" collapsed="false">
      <c r="A161" s="6" t="s">
        <v>145</v>
      </c>
      <c r="B161" s="18" t="n">
        <v>1710</v>
      </c>
      <c r="C161" s="31" t="s">
        <v>690</v>
      </c>
      <c r="D161" s="20" t="s">
        <v>529</v>
      </c>
      <c r="E161" s="6" t="s">
        <v>529</v>
      </c>
      <c r="F161" s="6" t="s">
        <v>55</v>
      </c>
      <c r="G161" s="6" t="s">
        <v>463</v>
      </c>
      <c r="J161" s="1" t="n">
        <v>2010000</v>
      </c>
      <c r="K161" s="1" t="e">
        <f aca="false">(I161+J161-N161)</f>
        <v>#VALUE!</v>
      </c>
      <c r="L161" s="6" t="s">
        <v>463</v>
      </c>
      <c r="M161" s="1" t="n">
        <v>2010000</v>
      </c>
      <c r="N161" s="1" t="e">
        <f aca="false">IF(L161&lt;&gt;0,(I161+R161+S161))</f>
        <v>#VALUE!</v>
      </c>
      <c r="O161" s="1" t="e">
        <f aca="false">(M161+T161-N161-U161)</f>
        <v>#VALUE!</v>
      </c>
      <c r="R161" s="1" t="e">
        <f aca="false">SUM(J161:Q161)</f>
        <v>#VALUE!</v>
      </c>
      <c r="V161" s="2" t="e">
        <f aca="false">(O161/M161)</f>
        <v>#VALUE!</v>
      </c>
      <c r="Y161" s="4" t="s">
        <v>332</v>
      </c>
    </row>
    <row r="162" customFormat="false" ht="15" hidden="false" customHeight="false" outlineLevel="0" collapsed="false">
      <c r="A162" s="6" t="s">
        <v>87</v>
      </c>
      <c r="B162" s="18" t="n">
        <v>1707</v>
      </c>
      <c r="C162" s="32" t="s">
        <v>689</v>
      </c>
      <c r="D162" s="24" t="s">
        <v>353</v>
      </c>
      <c r="E162" s="6" t="s">
        <v>353</v>
      </c>
      <c r="F162" s="6" t="s">
        <v>182</v>
      </c>
      <c r="G162" s="6" t="s">
        <v>352</v>
      </c>
      <c r="H162" s="1" t="n">
        <v>2456800</v>
      </c>
      <c r="I162" s="1" t="n">
        <f aca="false">SUM(H162:H162)</f>
        <v>2456800</v>
      </c>
      <c r="K162" s="1" t="n">
        <f aca="false">(I162+J162-N162)</f>
        <v>2456800</v>
      </c>
    </row>
    <row r="163" customFormat="false" ht="15" hidden="false" customHeight="false" outlineLevel="0" collapsed="false">
      <c r="A163" s="6" t="s">
        <v>87</v>
      </c>
      <c r="B163" s="28" t="n">
        <v>1707</v>
      </c>
      <c r="C163" s="19"/>
      <c r="D163" s="27" t="s">
        <v>272</v>
      </c>
      <c r="E163" s="6" t="s">
        <v>272</v>
      </c>
      <c r="F163" s="6" t="s">
        <v>182</v>
      </c>
      <c r="G163" s="6" t="s">
        <v>269</v>
      </c>
      <c r="H163" s="1" t="n">
        <v>2268800</v>
      </c>
      <c r="I163" s="1" t="n">
        <f aca="false">SUM(H163:H163)</f>
        <v>2268800</v>
      </c>
      <c r="K163" s="1" t="n">
        <f aca="false">(I163+J163-N163)</f>
        <v>2268800</v>
      </c>
    </row>
    <row r="164" customFormat="false" ht="15" hidden="false" customHeight="false" outlineLevel="0" collapsed="false">
      <c r="A164" s="6" t="s">
        <v>87</v>
      </c>
      <c r="B164" s="18" t="n">
        <v>1708</v>
      </c>
      <c r="C164" s="26" t="s">
        <v>686</v>
      </c>
      <c r="D164" s="27" t="s">
        <v>270</v>
      </c>
      <c r="E164" s="6" t="s">
        <v>270</v>
      </c>
      <c r="F164" s="6" t="s">
        <v>224</v>
      </c>
      <c r="G164" s="6" t="s">
        <v>269</v>
      </c>
      <c r="H164" s="1" t="n">
        <v>2268800</v>
      </c>
      <c r="I164" s="1" t="n">
        <f aca="false">SUM(H164:H164)</f>
        <v>2268800</v>
      </c>
      <c r="K164" s="1" t="n">
        <f aca="false">(I164+J164-N164)</f>
        <v>0</v>
      </c>
      <c r="L164" s="6" t="s">
        <v>57</v>
      </c>
      <c r="M164" s="1" t="n">
        <v>2402000</v>
      </c>
      <c r="N164" s="1" t="n">
        <f aca="false">IF(L164&lt;&gt;0,(I164+R164+S164))</f>
        <v>2268800</v>
      </c>
      <c r="O164" s="1" t="n">
        <f aca="false">(M164+T164-N164-U164)</f>
        <v>133200</v>
      </c>
      <c r="V164" s="2" t="n">
        <f aca="false">(O164/M164)</f>
        <v>0.0554537885095754</v>
      </c>
      <c r="X164" s="4" t="s">
        <v>271</v>
      </c>
    </row>
    <row r="165" customFormat="false" ht="15" hidden="false" customHeight="false" outlineLevel="0" collapsed="false">
      <c r="A165" s="6" t="s">
        <v>87</v>
      </c>
      <c r="D165" s="11"/>
      <c r="E165" s="11" t="s">
        <v>206</v>
      </c>
      <c r="F165" s="6" t="s">
        <v>182</v>
      </c>
      <c r="G165" s="6" t="s">
        <v>207</v>
      </c>
      <c r="H165" s="1" t="n">
        <v>2351000</v>
      </c>
      <c r="I165" s="1" t="n">
        <f aca="false">SUM(H165:H165)</f>
        <v>2351000</v>
      </c>
      <c r="K165" s="1" t="n">
        <f aca="false">(I165+J165-N165)</f>
        <v>2351000</v>
      </c>
    </row>
    <row r="166" customFormat="false" ht="15" hidden="false" customHeight="false" outlineLevel="0" collapsed="false">
      <c r="A166" s="6" t="s">
        <v>87</v>
      </c>
      <c r="D166" s="11"/>
      <c r="E166" s="11" t="s">
        <v>404</v>
      </c>
      <c r="F166" s="6" t="s">
        <v>182</v>
      </c>
      <c r="G166" s="6" t="s">
        <v>402</v>
      </c>
      <c r="H166" s="1" t="n">
        <v>2340000</v>
      </c>
      <c r="I166" s="1" t="n">
        <f aca="false">SUM(H166:H166)</f>
        <v>2340000</v>
      </c>
      <c r="K166" s="1" t="n">
        <f aca="false">(I166+J166-N166)</f>
        <v>2340000</v>
      </c>
    </row>
    <row r="167" customFormat="false" ht="15" hidden="false" customHeight="false" outlineLevel="0" collapsed="false">
      <c r="A167" s="6" t="s">
        <v>87</v>
      </c>
      <c r="B167" s="18" t="n">
        <v>1708</v>
      </c>
      <c r="C167" s="19" t="s">
        <v>680</v>
      </c>
      <c r="D167" s="20" t="s">
        <v>497</v>
      </c>
      <c r="E167" s="6" t="s">
        <v>497</v>
      </c>
      <c r="F167" s="6" t="s">
        <v>224</v>
      </c>
      <c r="G167" s="6" t="s">
        <v>390</v>
      </c>
      <c r="J167" s="1" t="n">
        <v>2440000</v>
      </c>
      <c r="K167" s="1" t="e">
        <f aca="false">(I167+J167-N167)</f>
        <v>#VALUE!</v>
      </c>
      <c r="L167" s="6" t="s">
        <v>446</v>
      </c>
      <c r="M167" s="1" t="n">
        <v>2300000</v>
      </c>
      <c r="N167" s="1" t="e">
        <f aca="false">IF(L167&lt;&gt;0,(I167+R167+S167))</f>
        <v>#VALUE!</v>
      </c>
      <c r="O167" s="1" t="e">
        <f aca="false">(M167+T167-N167-U167)</f>
        <v>#VALUE!</v>
      </c>
      <c r="R167" s="1" t="e">
        <f aca="false">SUM(J167:Q167)</f>
        <v>#VALUE!</v>
      </c>
      <c r="V167" s="2" t="e">
        <f aca="false">(O167/M167)</f>
        <v>#VALUE!</v>
      </c>
      <c r="X167" s="4" t="s">
        <v>277</v>
      </c>
    </row>
    <row r="168" customFormat="false" ht="15" hidden="false" customHeight="false" outlineLevel="0" collapsed="false">
      <c r="A168" s="6" t="s">
        <v>87</v>
      </c>
      <c r="B168" s="18" t="n">
        <v>1708</v>
      </c>
      <c r="C168" s="25"/>
      <c r="D168" s="24" t="s">
        <v>438</v>
      </c>
      <c r="E168" s="6" t="s">
        <v>438</v>
      </c>
      <c r="F168" s="6" t="s">
        <v>224</v>
      </c>
      <c r="G168" s="6" t="s">
        <v>437</v>
      </c>
      <c r="H168" s="1" t="n">
        <v>2340000</v>
      </c>
      <c r="I168" s="1" t="n">
        <f aca="false">SUM(H168:H168)</f>
        <v>2340000</v>
      </c>
      <c r="K168" s="1" t="n">
        <f aca="false">(I168+J168-N168)</f>
        <v>2340000</v>
      </c>
    </row>
    <row r="169" customFormat="false" ht="15" hidden="false" customHeight="false" outlineLevel="0" collapsed="false">
      <c r="A169" s="6" t="s">
        <v>87</v>
      </c>
      <c r="B169" s="28" t="n">
        <v>1708</v>
      </c>
      <c r="C169" s="26" t="s">
        <v>686</v>
      </c>
      <c r="D169" s="27" t="s">
        <v>496</v>
      </c>
      <c r="E169" s="6" t="s">
        <v>496</v>
      </c>
      <c r="F169" s="6" t="s">
        <v>224</v>
      </c>
      <c r="G169" s="6" t="s">
        <v>390</v>
      </c>
      <c r="J169" s="1" t="n">
        <v>2340000</v>
      </c>
      <c r="K169" s="1" t="e">
        <f aca="false">(I169+J169-N169)</f>
        <v>#VALUE!</v>
      </c>
      <c r="L169" s="6" t="s">
        <v>379</v>
      </c>
      <c r="M169" s="1" t="n">
        <v>2420000</v>
      </c>
      <c r="N169" s="1" t="e">
        <f aca="false">IF(L169&lt;&gt;0,(I169+R169+S169))</f>
        <v>#VALUE!</v>
      </c>
      <c r="O169" s="1" t="e">
        <f aca="false">(M169+T169-N169-U169)</f>
        <v>#VALUE!</v>
      </c>
      <c r="R169" s="1" t="e">
        <f aca="false">SUM(J169:Q169)</f>
        <v>#VALUE!</v>
      </c>
      <c r="V169" s="2" t="e">
        <f aca="false">(O169/M169)</f>
        <v>#VALUE!</v>
      </c>
      <c r="X169" s="4" t="s">
        <v>267</v>
      </c>
    </row>
    <row r="170" customFormat="false" ht="15" hidden="false" customHeight="false" outlineLevel="0" collapsed="false">
      <c r="A170" s="6" t="s">
        <v>87</v>
      </c>
      <c r="B170" s="18" t="n">
        <v>1708</v>
      </c>
      <c r="C170" s="26" t="s">
        <v>686</v>
      </c>
      <c r="D170" s="20" t="s">
        <v>512</v>
      </c>
      <c r="E170" s="6" t="s">
        <v>512</v>
      </c>
      <c r="F170" s="6" t="s">
        <v>224</v>
      </c>
      <c r="G170" s="6" t="s">
        <v>403</v>
      </c>
      <c r="J170" s="1" t="n">
        <v>2340000</v>
      </c>
      <c r="K170" s="1" t="e">
        <f aca="false">(I170+J170-N170)</f>
        <v>#VALUE!</v>
      </c>
      <c r="L170" s="6" t="s">
        <v>403</v>
      </c>
      <c r="M170" s="1" t="n">
        <v>2450000</v>
      </c>
      <c r="N170" s="1" t="e">
        <f aca="false">IF(L170&lt;&gt;0,(I170+R170+S170))</f>
        <v>#VALUE!</v>
      </c>
      <c r="O170" s="1" t="e">
        <f aca="false">(M170+T170-N170-U170)</f>
        <v>#VALUE!</v>
      </c>
      <c r="R170" s="1" t="e">
        <f aca="false">SUM(J170:Q170)</f>
        <v>#VALUE!</v>
      </c>
      <c r="V170" s="2" t="e">
        <f aca="false">(O170/M170)</f>
        <v>#VALUE!</v>
      </c>
      <c r="X170" s="4" t="s">
        <v>328</v>
      </c>
    </row>
    <row r="171" customFormat="false" ht="15" hidden="false" customHeight="false" outlineLevel="0" collapsed="false">
      <c r="A171" s="6" t="s">
        <v>87</v>
      </c>
      <c r="B171" s="18" t="n">
        <v>1708</v>
      </c>
      <c r="C171" s="31" t="s">
        <v>691</v>
      </c>
      <c r="D171" s="24" t="s">
        <v>505</v>
      </c>
      <c r="E171" s="6" t="s">
        <v>505</v>
      </c>
      <c r="F171" s="6" t="s">
        <v>224</v>
      </c>
      <c r="G171" s="6" t="s">
        <v>403</v>
      </c>
      <c r="J171" s="1" t="n">
        <v>2340000</v>
      </c>
      <c r="K171" s="1" t="e">
        <f aca="false">(I171+J171-N171)</f>
        <v>#VALUE!</v>
      </c>
      <c r="L171" s="6" t="s">
        <v>276</v>
      </c>
      <c r="M171" s="1" t="n">
        <v>2452600</v>
      </c>
      <c r="N171" s="1" t="e">
        <f aca="false">IF(L171&lt;&gt;0,(I171+R171+S171))</f>
        <v>#VALUE!</v>
      </c>
      <c r="O171" s="1" t="e">
        <f aca="false">(M171+T171-N171-U171)</f>
        <v>#VALUE!</v>
      </c>
      <c r="R171" s="1" t="e">
        <f aca="false">SUM(J171:Q171)</f>
        <v>#VALUE!</v>
      </c>
      <c r="V171" s="2" t="e">
        <f aca="false">(O171/M171)</f>
        <v>#VALUE!</v>
      </c>
      <c r="Y171" s="4" t="s">
        <v>506</v>
      </c>
    </row>
    <row r="172" customFormat="false" ht="15" hidden="false" customHeight="false" outlineLevel="0" collapsed="false">
      <c r="A172" s="6" t="s">
        <v>87</v>
      </c>
      <c r="B172" s="18" t="n">
        <v>1708</v>
      </c>
      <c r="C172" s="32" t="s">
        <v>689</v>
      </c>
      <c r="D172" s="20" t="s">
        <v>409</v>
      </c>
      <c r="E172" s="6" t="s">
        <v>409</v>
      </c>
      <c r="F172" s="6" t="s">
        <v>224</v>
      </c>
      <c r="G172" s="6" t="s">
        <v>407</v>
      </c>
      <c r="H172" s="1" t="n">
        <v>2340000</v>
      </c>
      <c r="I172" s="1" t="n">
        <f aca="false">SUM(H172:H172)</f>
        <v>2340000</v>
      </c>
      <c r="K172" s="1" t="n">
        <f aca="false">(I172+J172-N172)</f>
        <v>2340000</v>
      </c>
    </row>
    <row r="173" customFormat="false" ht="15" hidden="false" customHeight="false" outlineLevel="0" collapsed="false">
      <c r="A173" s="6" t="s">
        <v>87</v>
      </c>
      <c r="B173" s="28" t="n">
        <v>1708</v>
      </c>
      <c r="C173" s="19"/>
      <c r="D173" s="22" t="s">
        <v>494</v>
      </c>
      <c r="E173" s="6" t="s">
        <v>494</v>
      </c>
      <c r="F173" s="6" t="s">
        <v>224</v>
      </c>
      <c r="G173" s="6" t="s">
        <v>390</v>
      </c>
      <c r="J173" s="1" t="n">
        <v>2340000</v>
      </c>
      <c r="K173" s="1" t="n">
        <f aca="false">(I173+J173-N173)</f>
        <v>2340000</v>
      </c>
      <c r="R173" s="1" t="n">
        <f aca="false">SUM(J173:Q173)</f>
        <v>4680000</v>
      </c>
    </row>
    <row r="174" customFormat="false" ht="15" hidden="false" customHeight="false" outlineLevel="0" collapsed="false">
      <c r="A174" s="6" t="s">
        <v>87</v>
      </c>
      <c r="B174" s="18" t="n">
        <v>1708</v>
      </c>
      <c r="C174" s="19"/>
      <c r="D174" s="24" t="s">
        <v>606</v>
      </c>
      <c r="E174" s="6" t="s">
        <v>606</v>
      </c>
      <c r="F174" s="6" t="s">
        <v>224</v>
      </c>
      <c r="G174" s="6" t="s">
        <v>379</v>
      </c>
      <c r="J174" s="1" t="n">
        <v>2440000</v>
      </c>
      <c r="K174" s="1" t="n">
        <f aca="false">(I174+J174-N174)</f>
        <v>2440000</v>
      </c>
      <c r="R174" s="1" t="n">
        <f aca="false">SUM(J174:Q174)</f>
        <v>4880000</v>
      </c>
    </row>
    <row r="175" customFormat="false" ht="15" hidden="false" customHeight="false" outlineLevel="0" collapsed="false">
      <c r="A175" s="6" t="s">
        <v>87</v>
      </c>
      <c r="B175" s="18" t="n">
        <v>1709</v>
      </c>
      <c r="C175" s="26" t="s">
        <v>686</v>
      </c>
      <c r="D175" s="27" t="s">
        <v>564</v>
      </c>
      <c r="E175" s="6" t="s">
        <v>564</v>
      </c>
      <c r="F175" s="6" t="s">
        <v>285</v>
      </c>
      <c r="G175" s="6" t="s">
        <v>374</v>
      </c>
      <c r="J175" s="1" t="n">
        <v>2630000</v>
      </c>
      <c r="K175" s="1" t="e">
        <f aca="false">(I175+J175-N175)</f>
        <v>#VALUE!</v>
      </c>
      <c r="L175" s="6" t="s">
        <v>446</v>
      </c>
      <c r="M175" s="1" t="n">
        <v>2630000</v>
      </c>
      <c r="N175" s="1" t="e">
        <f aca="false">IF(L175&lt;&gt;0,(I175+R175+S175))</f>
        <v>#VALUE!</v>
      </c>
      <c r="O175" s="1" t="e">
        <f aca="false">(M175+T175-N175-U175)</f>
        <v>#VALUE!</v>
      </c>
      <c r="R175" s="1" t="e">
        <f aca="false">SUM(J175:Q175)</f>
        <v>#VALUE!</v>
      </c>
      <c r="V175" s="2" t="e">
        <f aca="false">(O175/M175)</f>
        <v>#VALUE!</v>
      </c>
      <c r="X175" s="4" t="s">
        <v>328</v>
      </c>
    </row>
    <row r="176" customFormat="false" ht="15" hidden="false" customHeight="false" outlineLevel="0" collapsed="false">
      <c r="A176" s="6" t="s">
        <v>87</v>
      </c>
      <c r="B176" s="28" t="n">
        <v>1709</v>
      </c>
      <c r="C176" s="31" t="s">
        <v>692</v>
      </c>
      <c r="D176" s="27" t="s">
        <v>544</v>
      </c>
      <c r="E176" s="6" t="s">
        <v>544</v>
      </c>
      <c r="F176" s="6" t="s">
        <v>285</v>
      </c>
      <c r="G176" s="6" t="s">
        <v>369</v>
      </c>
      <c r="J176" s="1" t="n">
        <v>2630000</v>
      </c>
      <c r="K176" s="1" t="e">
        <f aca="false">(I176+J176-N176)</f>
        <v>#VALUE!</v>
      </c>
      <c r="L176" s="6" t="s">
        <v>369</v>
      </c>
      <c r="M176" s="1" t="n">
        <v>2643600</v>
      </c>
      <c r="N176" s="1" t="e">
        <f aca="false">IF(L176&lt;&gt;0,(I176+R176+S176))</f>
        <v>#VALUE!</v>
      </c>
      <c r="O176" s="1" t="e">
        <f aca="false">(M176+T176-N176-U176)</f>
        <v>#VALUE!</v>
      </c>
      <c r="R176" s="1" t="e">
        <f aca="false">SUM(J176:Q176)</f>
        <v>#VALUE!</v>
      </c>
      <c r="V176" s="2" t="e">
        <f aca="false">(O176/M176)</f>
        <v>#VALUE!</v>
      </c>
      <c r="Y176" s="4" t="s">
        <v>308</v>
      </c>
    </row>
    <row r="177" customFormat="false" ht="15" hidden="false" customHeight="false" outlineLevel="0" collapsed="false">
      <c r="A177" s="6" t="s">
        <v>87</v>
      </c>
      <c r="B177" s="18" t="n">
        <v>1709</v>
      </c>
      <c r="C177" s="19"/>
      <c r="D177" s="20" t="s">
        <v>556</v>
      </c>
      <c r="E177" s="6" t="s">
        <v>556</v>
      </c>
      <c r="F177" s="6" t="s">
        <v>285</v>
      </c>
      <c r="G177" s="6" t="s">
        <v>283</v>
      </c>
      <c r="J177" s="1" t="n">
        <v>2630000</v>
      </c>
      <c r="K177" s="1" t="n">
        <f aca="false">(I177+J177-N177)</f>
        <v>2630000</v>
      </c>
      <c r="R177" s="1" t="n">
        <f aca="false">SUM(J177:Q177)</f>
        <v>5260000</v>
      </c>
    </row>
    <row r="178" customFormat="false" ht="15" hidden="false" customHeight="false" outlineLevel="0" collapsed="false">
      <c r="A178" s="6" t="s">
        <v>87</v>
      </c>
      <c r="B178" s="18" t="n">
        <v>1709</v>
      </c>
      <c r="C178" s="19"/>
      <c r="D178" s="27" t="s">
        <v>356</v>
      </c>
      <c r="E178" s="6" t="s">
        <v>356</v>
      </c>
      <c r="F178" s="6" t="s">
        <v>285</v>
      </c>
      <c r="G178" s="6" t="s">
        <v>352</v>
      </c>
      <c r="H178" s="1" t="n">
        <v>2368800</v>
      </c>
      <c r="I178" s="1" t="n">
        <f aca="false">SUM(H178:H178)</f>
        <v>2368800</v>
      </c>
      <c r="K178" s="1" t="n">
        <f aca="false">(I178+J178-N178)</f>
        <v>2368800</v>
      </c>
    </row>
    <row r="179" customFormat="false" ht="15" hidden="false" customHeight="false" outlineLevel="0" collapsed="false">
      <c r="A179" s="6" t="s">
        <v>87</v>
      </c>
      <c r="B179" s="28" t="n">
        <v>1709</v>
      </c>
      <c r="C179" s="31" t="s">
        <v>690</v>
      </c>
      <c r="D179" s="27" t="s">
        <v>566</v>
      </c>
      <c r="E179" s="6" t="s">
        <v>566</v>
      </c>
      <c r="F179" s="6" t="s">
        <v>285</v>
      </c>
      <c r="G179" s="6" t="s">
        <v>374</v>
      </c>
      <c r="J179" s="1" t="n">
        <v>2630000</v>
      </c>
      <c r="K179" s="1" t="e">
        <f aca="false">(I179+J179-N179)</f>
        <v>#VALUE!</v>
      </c>
      <c r="L179" s="6" t="s">
        <v>392</v>
      </c>
      <c r="M179" s="1" t="n">
        <v>2630000</v>
      </c>
      <c r="N179" s="1" t="e">
        <f aca="false">IF(L179&lt;&gt;0,(I179+R179+S179))</f>
        <v>#VALUE!</v>
      </c>
      <c r="O179" s="1" t="e">
        <f aca="false">(M179+T179-N179-U179)</f>
        <v>#VALUE!</v>
      </c>
      <c r="R179" s="1" t="e">
        <f aca="false">SUM(J179:Q179)</f>
        <v>#VALUE!</v>
      </c>
      <c r="V179" s="2" t="e">
        <f aca="false">(O179/M179)</f>
        <v>#VALUE!</v>
      </c>
      <c r="Y179" s="4" t="s">
        <v>332</v>
      </c>
    </row>
    <row r="180" customFormat="false" ht="15" hidden="false" customHeight="false" outlineLevel="0" collapsed="false">
      <c r="A180" s="6" t="s">
        <v>87</v>
      </c>
      <c r="B180" s="18" t="n">
        <v>1709</v>
      </c>
      <c r="C180" s="19"/>
      <c r="D180" s="24" t="s">
        <v>593</v>
      </c>
      <c r="E180" s="6" t="s">
        <v>593</v>
      </c>
      <c r="F180" s="6" t="s">
        <v>285</v>
      </c>
      <c r="G180" s="6" t="s">
        <v>379</v>
      </c>
      <c r="J180" s="1" t="n">
        <v>2630000</v>
      </c>
      <c r="K180" s="1" t="n">
        <f aca="false">(I180+J180-N180)</f>
        <v>2630000</v>
      </c>
      <c r="R180" s="1" t="n">
        <f aca="false">SUM(J180:Q180)</f>
        <v>5260000</v>
      </c>
    </row>
    <row r="181" customFormat="false" ht="15" hidden="false" customHeight="false" outlineLevel="0" collapsed="false">
      <c r="A181" s="6" t="s">
        <v>87</v>
      </c>
      <c r="B181" s="18" t="n">
        <v>1709</v>
      </c>
      <c r="C181" s="25"/>
      <c r="D181" s="24" t="s">
        <v>459</v>
      </c>
      <c r="E181" s="6" t="s">
        <v>459</v>
      </c>
      <c r="F181" s="6" t="s">
        <v>285</v>
      </c>
      <c r="G181" s="6" t="s">
        <v>448</v>
      </c>
      <c r="H181" s="1" t="n">
        <v>2368800</v>
      </c>
      <c r="I181" s="1" t="n">
        <f aca="false">SUM(H181:H181)</f>
        <v>2368800</v>
      </c>
      <c r="K181" s="1" t="n">
        <f aca="false">(I181+J181-N181)</f>
        <v>2368800</v>
      </c>
    </row>
    <row r="182" customFormat="false" ht="15" hidden="false" customHeight="false" outlineLevel="0" collapsed="false">
      <c r="A182" s="6" t="s">
        <v>87</v>
      </c>
      <c r="B182" s="18" t="n">
        <v>1709</v>
      </c>
      <c r="C182" s="25"/>
      <c r="D182" s="24" t="s">
        <v>447</v>
      </c>
      <c r="E182" s="6" t="s">
        <v>447</v>
      </c>
      <c r="F182" s="6" t="s">
        <v>285</v>
      </c>
      <c r="G182" s="6" t="s">
        <v>448</v>
      </c>
      <c r="H182" s="1" t="n">
        <v>2368800</v>
      </c>
      <c r="I182" s="1" t="n">
        <f aca="false">SUM(H182:H182)</f>
        <v>2368800</v>
      </c>
      <c r="K182" s="1" t="n">
        <f aca="false">(I182+J182-N182)</f>
        <v>2368800</v>
      </c>
    </row>
    <row r="183" customFormat="false" ht="15" hidden="false" customHeight="false" outlineLevel="0" collapsed="false">
      <c r="A183" s="6" t="s">
        <v>87</v>
      </c>
      <c r="B183" s="18" t="n">
        <v>1709</v>
      </c>
      <c r="C183" s="25"/>
      <c r="D183" s="24" t="s">
        <v>455</v>
      </c>
      <c r="E183" s="6" t="s">
        <v>455</v>
      </c>
      <c r="F183" s="6" t="s">
        <v>285</v>
      </c>
      <c r="G183" s="6" t="s">
        <v>448</v>
      </c>
      <c r="H183" s="1" t="n">
        <v>2556800</v>
      </c>
      <c r="I183" s="1" t="n">
        <f aca="false">SUM(H183:H183)</f>
        <v>2556800</v>
      </c>
      <c r="K183" s="1" t="n">
        <f aca="false">(I183+J183-N183)</f>
        <v>2556800</v>
      </c>
    </row>
    <row r="184" customFormat="false" ht="15" hidden="false" customHeight="false" outlineLevel="0" collapsed="false">
      <c r="A184" s="6" t="s">
        <v>87</v>
      </c>
      <c r="B184" s="18" t="n">
        <v>1710</v>
      </c>
      <c r="C184" s="19" t="s">
        <v>680</v>
      </c>
      <c r="D184" s="27" t="s">
        <v>611</v>
      </c>
      <c r="E184" s="6" t="s">
        <v>611</v>
      </c>
      <c r="F184" s="6" t="s">
        <v>55</v>
      </c>
      <c r="G184" s="6" t="s">
        <v>57</v>
      </c>
      <c r="J184" s="1" t="n">
        <v>2630000</v>
      </c>
      <c r="K184" s="1" t="n">
        <f aca="false">(I184+J184-N184)</f>
        <v>2630000</v>
      </c>
      <c r="R184" s="1" t="n">
        <f aca="false">SUM(J184:Q184)</f>
        <v>5260000</v>
      </c>
    </row>
    <row r="185" customFormat="false" ht="15" hidden="false" customHeight="false" outlineLevel="0" collapsed="false">
      <c r="A185" s="6" t="s">
        <v>87</v>
      </c>
      <c r="D185" s="11"/>
      <c r="E185" s="11" t="s">
        <v>88</v>
      </c>
      <c r="F185" s="6" t="s">
        <v>89</v>
      </c>
      <c r="G185" s="6" t="s">
        <v>90</v>
      </c>
      <c r="H185" s="1" t="n">
        <v>2190000</v>
      </c>
      <c r="I185" s="1" t="n">
        <f aca="false">SUM(H185:H185)</f>
        <v>2190000</v>
      </c>
      <c r="K185" s="1" t="n">
        <f aca="false">(I185+J185-N185)</f>
        <v>2190000</v>
      </c>
    </row>
    <row r="186" customFormat="false" ht="15" hidden="false" customHeight="false" outlineLevel="0" collapsed="false">
      <c r="A186" s="6" t="s">
        <v>222</v>
      </c>
      <c r="B186" s="28" t="n">
        <v>1709</v>
      </c>
      <c r="C186" s="21"/>
      <c r="D186" s="27" t="s">
        <v>318</v>
      </c>
      <c r="E186" s="6" t="s">
        <v>318</v>
      </c>
      <c r="F186" s="6" t="s">
        <v>285</v>
      </c>
      <c r="G186" s="6" t="s">
        <v>317</v>
      </c>
      <c r="H186" s="1" t="n">
        <v>3310800</v>
      </c>
      <c r="I186" s="1" t="n">
        <f aca="false">SUM(H186:H186)</f>
        <v>3310800</v>
      </c>
      <c r="K186" s="1" t="n">
        <f aca="false">(I186+J186-N186)</f>
        <v>3310800</v>
      </c>
    </row>
    <row r="187" customFormat="false" ht="15" hidden="false" customHeight="false" outlineLevel="0" collapsed="false">
      <c r="A187" s="6" t="s">
        <v>222</v>
      </c>
      <c r="B187" s="18" t="n">
        <v>1710</v>
      </c>
      <c r="C187" s="25"/>
      <c r="D187" s="24" t="s">
        <v>434</v>
      </c>
      <c r="E187" s="6" t="s">
        <v>434</v>
      </c>
      <c r="F187" s="6" t="s">
        <v>55</v>
      </c>
      <c r="G187" s="6" t="s">
        <v>431</v>
      </c>
      <c r="H187" s="1" t="n">
        <v>3008686</v>
      </c>
      <c r="I187" s="1" t="n">
        <f aca="false">SUM(H187:H187)</f>
        <v>3008686</v>
      </c>
      <c r="K187" s="1" t="n">
        <f aca="false">(I187+J187-N187)</f>
        <v>3008686</v>
      </c>
    </row>
    <row r="188" customFormat="false" ht="15" hidden="false" customHeight="false" outlineLevel="0" collapsed="false">
      <c r="A188" s="6" t="s">
        <v>222</v>
      </c>
      <c r="B188" s="18" t="n">
        <v>1710</v>
      </c>
      <c r="C188" s="19" t="s">
        <v>680</v>
      </c>
      <c r="D188" s="20" t="s">
        <v>543</v>
      </c>
      <c r="E188" s="6" t="s">
        <v>543</v>
      </c>
      <c r="F188" s="6" t="s">
        <v>55</v>
      </c>
      <c r="G188" s="6" t="s">
        <v>276</v>
      </c>
      <c r="J188" s="1" t="n">
        <v>3008546</v>
      </c>
      <c r="K188" s="1" t="e">
        <f aca="false">(I188+J188-N188)</f>
        <v>#VALUE!</v>
      </c>
      <c r="L188" s="6" t="s">
        <v>166</v>
      </c>
      <c r="M188" s="1" t="n">
        <v>3490000</v>
      </c>
      <c r="N188" s="1" t="e">
        <f aca="false">IF(L188&lt;&gt;0,(I188+R188+S188))</f>
        <v>#VALUE!</v>
      </c>
      <c r="O188" s="1" t="e">
        <f aca="false">(M188+T188-N188-U188)</f>
        <v>#VALUE!</v>
      </c>
      <c r="R188" s="1" t="e">
        <f aca="false">SUM(J188:Q188)</f>
        <v>#VALUE!</v>
      </c>
      <c r="V188" s="2" t="e">
        <f aca="false">(O188/M188)</f>
        <v>#VALUE!</v>
      </c>
      <c r="X188" s="4" t="s">
        <v>277</v>
      </c>
    </row>
    <row r="189" customFormat="false" ht="15" hidden="false" customHeight="false" outlineLevel="0" collapsed="false">
      <c r="A189" s="6" t="s">
        <v>222</v>
      </c>
      <c r="B189" s="28" t="n">
        <v>1710</v>
      </c>
      <c r="C189" s="19" t="s">
        <v>680</v>
      </c>
      <c r="D189" s="22" t="s">
        <v>624</v>
      </c>
      <c r="E189" s="6" t="s">
        <v>624</v>
      </c>
      <c r="F189" s="6" t="s">
        <v>55</v>
      </c>
      <c r="G189" s="6" t="s">
        <v>57</v>
      </c>
      <c r="J189" s="1" t="n">
        <v>3000551</v>
      </c>
      <c r="K189" s="1" t="e">
        <f aca="false">(I189+J189-N189)</f>
        <v>#VALUE!</v>
      </c>
      <c r="L189" s="6" t="s">
        <v>446</v>
      </c>
      <c r="M189" s="1" t="n">
        <v>640000</v>
      </c>
      <c r="N189" s="1" t="e">
        <f aca="false">IF(L189&lt;&gt;0,(I189+R189+S189))</f>
        <v>#VALUE!</v>
      </c>
      <c r="O189" s="1" t="e">
        <f aca="false">(M189+T189-N189-U189)</f>
        <v>#VALUE!</v>
      </c>
      <c r="R189" s="1" t="e">
        <f aca="false">SUM(J189:Q189)</f>
        <v>#VALUE!</v>
      </c>
      <c r="V189" s="2" t="e">
        <f aca="false">(O189/M189)</f>
        <v>#VALUE!</v>
      </c>
      <c r="X189" s="4" t="s">
        <v>58</v>
      </c>
    </row>
    <row r="190" customFormat="false" ht="15" hidden="false" customHeight="false" outlineLevel="0" collapsed="false">
      <c r="A190" s="6" t="s">
        <v>127</v>
      </c>
      <c r="D190" s="11"/>
      <c r="E190" s="11" t="s">
        <v>128</v>
      </c>
      <c r="F190" s="6" t="s">
        <v>114</v>
      </c>
      <c r="G190" s="6" t="s">
        <v>129</v>
      </c>
      <c r="H190" s="1" t="n">
        <v>4772424</v>
      </c>
      <c r="I190" s="1" t="n">
        <f aca="false">SUM(H190:H190)</f>
        <v>4772424</v>
      </c>
      <c r="K190" s="1" t="n">
        <f aca="false">(I190+J190-N190)</f>
        <v>4772424</v>
      </c>
    </row>
    <row r="191" customFormat="false" ht="15" hidden="false" customHeight="false" outlineLevel="0" collapsed="false">
      <c r="A191" s="6" t="s">
        <v>262</v>
      </c>
      <c r="B191" s="28" t="n">
        <v>1707</v>
      </c>
      <c r="C191" s="26"/>
      <c r="D191" s="27" t="s">
        <v>387</v>
      </c>
      <c r="E191" s="6" t="s">
        <v>387</v>
      </c>
      <c r="F191" s="6" t="s">
        <v>182</v>
      </c>
      <c r="G191" s="6" t="s">
        <v>386</v>
      </c>
      <c r="H191" s="1" t="n">
        <v>1753600</v>
      </c>
      <c r="I191" s="1" t="n">
        <f aca="false">SUM(H191:H191)</f>
        <v>1753600</v>
      </c>
      <c r="K191" s="1" t="n">
        <f aca="false">(I191+J191-N191)</f>
        <v>1753600</v>
      </c>
    </row>
    <row r="192" customFormat="false" ht="15" hidden="false" customHeight="false" outlineLevel="0" collapsed="false">
      <c r="A192" s="6" t="s">
        <v>262</v>
      </c>
      <c r="B192" s="18" t="n">
        <v>1707</v>
      </c>
      <c r="C192" s="26" t="s">
        <v>686</v>
      </c>
      <c r="D192" s="24" t="s">
        <v>557</v>
      </c>
      <c r="E192" s="6" t="s">
        <v>557</v>
      </c>
      <c r="F192" s="6" t="s">
        <v>182</v>
      </c>
      <c r="G192" s="6" t="s">
        <v>283</v>
      </c>
      <c r="J192" s="1" t="n">
        <v>1963300</v>
      </c>
      <c r="K192" s="1" t="e">
        <f aca="false">(I192+J192-N192)</f>
        <v>#VALUE!</v>
      </c>
      <c r="L192" s="6" t="s">
        <v>360</v>
      </c>
      <c r="M192" s="1" t="n">
        <v>2050000</v>
      </c>
      <c r="N192" s="1" t="e">
        <f aca="false">IF(L192&lt;&gt;0,(I192+R192+S192))</f>
        <v>#VALUE!</v>
      </c>
      <c r="O192" s="1" t="e">
        <f aca="false">(M192+T192-N192-U192)</f>
        <v>#VALUE!</v>
      </c>
      <c r="R192" s="1" t="e">
        <f aca="false">SUM(J192:Q192)</f>
        <v>#VALUE!</v>
      </c>
      <c r="V192" s="2" t="e">
        <f aca="false">(O192/M192)</f>
        <v>#VALUE!</v>
      </c>
      <c r="X192" s="4" t="s">
        <v>267</v>
      </c>
      <c r="Z192" s="4" t="s">
        <v>78</v>
      </c>
    </row>
    <row r="193" customFormat="false" ht="15" hidden="false" customHeight="false" outlineLevel="0" collapsed="false">
      <c r="A193" s="6" t="s">
        <v>305</v>
      </c>
      <c r="B193" s="18" t="n">
        <v>1709</v>
      </c>
      <c r="C193" s="31" t="s">
        <v>692</v>
      </c>
      <c r="D193" s="22" t="s">
        <v>306</v>
      </c>
      <c r="E193" s="6" t="s">
        <v>306</v>
      </c>
      <c r="F193" s="6" t="s">
        <v>285</v>
      </c>
      <c r="G193" s="6" t="s">
        <v>301</v>
      </c>
      <c r="H193" s="1" t="n">
        <v>2444000</v>
      </c>
      <c r="I193" s="1" t="n">
        <f aca="false">SUM(H193:H193)</f>
        <v>2444000</v>
      </c>
      <c r="K193" s="1" t="n">
        <f aca="false">(I193+J193-N193)</f>
        <v>0</v>
      </c>
      <c r="L193" s="6" t="s">
        <v>307</v>
      </c>
      <c r="M193" s="1" t="n">
        <v>2457000</v>
      </c>
      <c r="N193" s="1" t="n">
        <f aca="false">IF(L193&lt;&gt;0,(I193+R193+S193))</f>
        <v>2444000</v>
      </c>
      <c r="O193" s="1" t="n">
        <f aca="false">(M193+T193-N193-U193)</f>
        <v>13000</v>
      </c>
      <c r="V193" s="2" t="n">
        <f aca="false">(O193/M193)</f>
        <v>0.00529100529100529</v>
      </c>
      <c r="Y193" s="4" t="s">
        <v>308</v>
      </c>
    </row>
    <row r="194" customFormat="false" ht="15" hidden="false" customHeight="false" outlineLevel="0" collapsed="false">
      <c r="A194" s="6" t="s">
        <v>53</v>
      </c>
      <c r="D194" s="11"/>
      <c r="E194" s="11" t="s">
        <v>258</v>
      </c>
      <c r="F194" s="6" t="s">
        <v>224</v>
      </c>
      <c r="G194" s="6" t="s">
        <v>259</v>
      </c>
      <c r="H194" s="1" t="n">
        <v>1427500</v>
      </c>
      <c r="I194" s="1" t="n">
        <f aca="false">SUM(H194:H194)</f>
        <v>1427500</v>
      </c>
      <c r="K194" s="1" t="n">
        <f aca="false">(I194+J194-N194)</f>
        <v>1427500</v>
      </c>
    </row>
    <row r="195" customFormat="false" ht="15" hidden="false" customHeight="false" outlineLevel="0" collapsed="false">
      <c r="A195" s="6" t="s">
        <v>53</v>
      </c>
      <c r="B195" s="18" t="n">
        <v>1709</v>
      </c>
      <c r="C195" s="26" t="s">
        <v>686</v>
      </c>
      <c r="D195" s="27" t="s">
        <v>391</v>
      </c>
      <c r="E195" s="6" t="s">
        <v>391</v>
      </c>
      <c r="F195" s="6" t="s">
        <v>285</v>
      </c>
      <c r="G195" s="6" t="s">
        <v>386</v>
      </c>
      <c r="H195" s="1" t="n">
        <v>1626200</v>
      </c>
      <c r="I195" s="1" t="n">
        <f aca="false">SUM(H195:H195)</f>
        <v>1626200</v>
      </c>
      <c r="K195" s="1" t="n">
        <f aca="false">(I195+J195-N195)</f>
        <v>0</v>
      </c>
      <c r="L195" s="6" t="s">
        <v>392</v>
      </c>
      <c r="M195" s="1" t="n">
        <v>1700000</v>
      </c>
      <c r="N195" s="1" t="n">
        <f aca="false">IF(L195&lt;&gt;0,(I195+R195+S195))</f>
        <v>1626200</v>
      </c>
      <c r="O195" s="1" t="n">
        <f aca="false">(M195+T195-N195-U195)</f>
        <v>73800</v>
      </c>
      <c r="V195" s="2" t="n">
        <f aca="false">(O195/M195)</f>
        <v>0.0434117647058824</v>
      </c>
      <c r="X195" s="4" t="s">
        <v>267</v>
      </c>
    </row>
    <row r="196" customFormat="false" ht="15" hidden="false" customHeight="false" outlineLevel="0" collapsed="false">
      <c r="A196" s="6" t="s">
        <v>53</v>
      </c>
      <c r="B196" s="28" t="n">
        <v>1710</v>
      </c>
      <c r="C196" s="26"/>
      <c r="D196" s="27" t="s">
        <v>393</v>
      </c>
      <c r="E196" s="6" t="s">
        <v>393</v>
      </c>
      <c r="F196" s="6" t="s">
        <v>55</v>
      </c>
      <c r="G196" s="6" t="s">
        <v>386</v>
      </c>
      <c r="H196" s="1" t="n">
        <v>1626200</v>
      </c>
      <c r="I196" s="1" t="n">
        <f aca="false">SUM(H196:H196)</f>
        <v>1626200</v>
      </c>
      <c r="K196" s="1" t="n">
        <f aca="false">(I196+J196-N196)</f>
        <v>1626200</v>
      </c>
    </row>
    <row r="197" customFormat="false" ht="15" hidden="false" customHeight="false" outlineLevel="0" collapsed="false">
      <c r="A197" s="6" t="s">
        <v>53</v>
      </c>
      <c r="B197" s="18" t="n">
        <v>1710</v>
      </c>
      <c r="C197" s="32" t="s">
        <v>689</v>
      </c>
      <c r="D197" s="24" t="s">
        <v>429</v>
      </c>
      <c r="E197" s="6" t="s">
        <v>429</v>
      </c>
      <c r="F197" s="6" t="s">
        <v>55</v>
      </c>
      <c r="G197" s="6" t="s">
        <v>426</v>
      </c>
      <c r="H197" s="1" t="n">
        <v>1626200</v>
      </c>
      <c r="I197" s="1" t="n">
        <f aca="false">SUM(H197:H197)</f>
        <v>1626200</v>
      </c>
      <c r="K197" s="1" t="n">
        <f aca="false">(I197+J197-N197)</f>
        <v>1626200</v>
      </c>
    </row>
    <row r="198" customFormat="false" ht="15" hidden="false" customHeight="false" outlineLevel="0" collapsed="false">
      <c r="A198" s="6" t="s">
        <v>53</v>
      </c>
      <c r="B198" s="18" t="n">
        <v>1710</v>
      </c>
      <c r="C198" s="19" t="s">
        <v>680</v>
      </c>
      <c r="D198" s="27" t="s">
        <v>427</v>
      </c>
      <c r="E198" s="6" t="s">
        <v>427</v>
      </c>
      <c r="F198" s="6" t="s">
        <v>55</v>
      </c>
      <c r="G198" s="6" t="s">
        <v>426</v>
      </c>
      <c r="H198" s="1" t="n">
        <v>1626200</v>
      </c>
      <c r="I198" s="1" t="n">
        <f aca="false">SUM(H198:H198)</f>
        <v>1626200</v>
      </c>
      <c r="K198" s="1" t="n">
        <f aca="false">(I198+J198-N198)</f>
        <v>0</v>
      </c>
      <c r="L198" s="6" t="s">
        <v>307</v>
      </c>
      <c r="M198" s="1" t="n">
        <v>1680000</v>
      </c>
      <c r="N198" s="1" t="n">
        <f aca="false">IF(L198&lt;&gt;0,(I198+R198+S198))</f>
        <v>1626200</v>
      </c>
      <c r="O198" s="1" t="n">
        <f aca="false">(M198+T198-N198-U198)</f>
        <v>53800</v>
      </c>
      <c r="V198" s="2" t="n">
        <f aca="false">(O198/M198)</f>
        <v>0.0320238095238095</v>
      </c>
      <c r="X198" s="4" t="s">
        <v>277</v>
      </c>
    </row>
    <row r="199" customFormat="false" ht="15" hidden="false" customHeight="false" outlineLevel="0" collapsed="false">
      <c r="A199" s="6" t="s">
        <v>53</v>
      </c>
      <c r="B199" s="28" t="n">
        <v>1710</v>
      </c>
      <c r="C199" s="26" t="s">
        <v>686</v>
      </c>
      <c r="D199" s="27" t="s">
        <v>424</v>
      </c>
      <c r="E199" s="6" t="s">
        <v>424</v>
      </c>
      <c r="F199" s="6" t="s">
        <v>55</v>
      </c>
      <c r="G199" s="6" t="s">
        <v>420</v>
      </c>
      <c r="H199" s="1" t="n">
        <v>1626200</v>
      </c>
      <c r="I199" s="1" t="n">
        <f aca="false">SUM(H199:H199)</f>
        <v>1626200</v>
      </c>
      <c r="K199" s="1" t="n">
        <f aca="false">(I199+J199-N199)</f>
        <v>0</v>
      </c>
      <c r="L199" s="6" t="s">
        <v>266</v>
      </c>
      <c r="M199" s="1" t="n">
        <v>1300000</v>
      </c>
      <c r="N199" s="1" t="n">
        <f aca="false">IF(L199&lt;&gt;0,(I199+R199+S199))</f>
        <v>1626200</v>
      </c>
      <c r="O199" s="1" t="n">
        <f aca="false">(M199+T199-N199-U199)</f>
        <v>-326200</v>
      </c>
      <c r="V199" s="2" t="n">
        <f aca="false">(O199/M199)</f>
        <v>-0.250923076923077</v>
      </c>
      <c r="X199" s="4" t="s">
        <v>328</v>
      </c>
    </row>
    <row r="200" customFormat="false" ht="15" hidden="false" customHeight="false" outlineLevel="0" collapsed="false">
      <c r="A200" s="6" t="s">
        <v>53</v>
      </c>
      <c r="B200" s="18" t="n">
        <v>1710</v>
      </c>
      <c r="C200" s="19"/>
      <c r="D200" s="24" t="s">
        <v>609</v>
      </c>
      <c r="E200" s="6" t="s">
        <v>609</v>
      </c>
      <c r="F200" s="6" t="s">
        <v>55</v>
      </c>
      <c r="G200" s="6" t="s">
        <v>379</v>
      </c>
      <c r="J200" s="1" t="n">
        <v>1626200</v>
      </c>
      <c r="K200" s="1" t="n">
        <f aca="false">(I200+J200-N200)</f>
        <v>1626200</v>
      </c>
      <c r="R200" s="1" t="n">
        <f aca="false">SUM(J200:Q200)</f>
        <v>3252400</v>
      </c>
    </row>
    <row r="201" customFormat="false" ht="15" hidden="false" customHeight="false" outlineLevel="0" collapsed="false">
      <c r="A201" s="6" t="s">
        <v>53</v>
      </c>
      <c r="B201" s="18" t="n">
        <v>1710</v>
      </c>
      <c r="C201" s="19"/>
      <c r="D201" s="27" t="s">
        <v>610</v>
      </c>
      <c r="E201" s="6" t="s">
        <v>610</v>
      </c>
      <c r="F201" s="6" t="s">
        <v>55</v>
      </c>
      <c r="G201" s="6" t="s">
        <v>379</v>
      </c>
      <c r="J201" s="1" t="n">
        <v>1626200</v>
      </c>
      <c r="K201" s="1" t="n">
        <f aca="false">(I201+J201-N201)</f>
        <v>1626200</v>
      </c>
      <c r="R201" s="1" t="n">
        <f aca="false">SUM(J201:Q201)</f>
        <v>3252400</v>
      </c>
    </row>
    <row r="202" customFormat="false" ht="15" hidden="false" customHeight="false" outlineLevel="0" collapsed="false">
      <c r="A202" s="6" t="s">
        <v>53</v>
      </c>
      <c r="B202" s="18" t="n">
        <v>1710</v>
      </c>
      <c r="C202" s="19" t="s">
        <v>680</v>
      </c>
      <c r="D202" s="27" t="s">
        <v>597</v>
      </c>
      <c r="E202" s="6" t="s">
        <v>597</v>
      </c>
      <c r="F202" s="6" t="s">
        <v>55</v>
      </c>
      <c r="G202" s="6" t="s">
        <v>379</v>
      </c>
      <c r="J202" s="1" t="n">
        <v>1626200</v>
      </c>
      <c r="K202" s="1" t="e">
        <f aca="false">(I202+J202-N202)</f>
        <v>#VALUE!</v>
      </c>
      <c r="L202" s="6" t="s">
        <v>57</v>
      </c>
      <c r="M202" s="1" t="n">
        <v>490000</v>
      </c>
      <c r="N202" s="1" t="e">
        <f aca="false">IF(L202&lt;&gt;0,(I202+R202+S202))</f>
        <v>#VALUE!</v>
      </c>
      <c r="O202" s="1" t="e">
        <f aca="false">(M202+T202-N202-U202)</f>
        <v>#VALUE!</v>
      </c>
      <c r="R202" s="1" t="e">
        <f aca="false">SUM(J202:Q202)</f>
        <v>#VALUE!</v>
      </c>
      <c r="V202" s="2" t="e">
        <f aca="false">(O202/M202)</f>
        <v>#VALUE!</v>
      </c>
      <c r="X202" s="4" t="s">
        <v>286</v>
      </c>
    </row>
    <row r="203" customFormat="false" ht="15" hidden="false" customHeight="false" outlineLevel="0" collapsed="false">
      <c r="A203" s="6" t="s">
        <v>53</v>
      </c>
      <c r="B203" s="28" t="n">
        <v>1710</v>
      </c>
      <c r="C203" s="19" t="s">
        <v>680</v>
      </c>
      <c r="D203" s="22" t="s">
        <v>54</v>
      </c>
      <c r="E203" s="6" t="s">
        <v>54</v>
      </c>
      <c r="F203" s="6" t="s">
        <v>55</v>
      </c>
      <c r="G203" s="6" t="s">
        <v>56</v>
      </c>
      <c r="H203" s="1" t="n">
        <v>1626200</v>
      </c>
      <c r="I203" s="1" t="n">
        <f aca="false">SUM(H203:H203)</f>
        <v>1626200</v>
      </c>
      <c r="K203" s="1" t="n">
        <f aca="false">(I203+J203-N203)</f>
        <v>0</v>
      </c>
      <c r="L203" s="6" t="s">
        <v>57</v>
      </c>
      <c r="M203" s="1" t="n">
        <v>110000</v>
      </c>
      <c r="N203" s="1" t="n">
        <f aca="false">IF(L203&lt;&gt;0,(I203+R203+S203))</f>
        <v>1626200</v>
      </c>
      <c r="O203" s="1" t="n">
        <f aca="false">(M203+T203-N203-U203)</f>
        <v>-1516200</v>
      </c>
      <c r="V203" s="2" t="n">
        <f aca="false">(O203/M203)</f>
        <v>-13.7836363636364</v>
      </c>
      <c r="X203" s="4" t="s">
        <v>58</v>
      </c>
    </row>
    <row r="204" customFormat="false" ht="15" hidden="false" customHeight="false" outlineLevel="0" collapsed="false">
      <c r="A204" s="6" t="s">
        <v>53</v>
      </c>
      <c r="B204" s="18" t="n">
        <v>1710</v>
      </c>
      <c r="C204" s="19"/>
      <c r="D204" s="24" t="s">
        <v>625</v>
      </c>
      <c r="E204" s="6" t="s">
        <v>625</v>
      </c>
      <c r="F204" s="6" t="s">
        <v>55</v>
      </c>
      <c r="G204" s="6" t="s">
        <v>57</v>
      </c>
      <c r="J204" s="1" t="n">
        <v>1626200</v>
      </c>
      <c r="K204" s="1" t="n">
        <f aca="false">(I204+J204-N204)</f>
        <v>1626200</v>
      </c>
      <c r="R204" s="1" t="n">
        <f aca="false">SUM(J204:Q204)</f>
        <v>3252400</v>
      </c>
    </row>
    <row r="205" customFormat="false" ht="15" hidden="false" customHeight="false" outlineLevel="0" collapsed="false">
      <c r="A205" s="6" t="s">
        <v>53</v>
      </c>
      <c r="B205" s="28" t="n">
        <v>1710</v>
      </c>
      <c r="C205" s="26"/>
      <c r="D205" s="29" t="s">
        <v>617</v>
      </c>
      <c r="E205" s="6" t="s">
        <v>617</v>
      </c>
      <c r="F205" s="6" t="s">
        <v>55</v>
      </c>
      <c r="G205" s="6" t="s">
        <v>57</v>
      </c>
      <c r="J205" s="1" t="n">
        <v>1626200</v>
      </c>
      <c r="K205" s="1" t="n">
        <f aca="false">(I205+J205-N205)</f>
        <v>1626200</v>
      </c>
      <c r="R205" s="1" t="n">
        <f aca="false">SUM(J205:Q205)</f>
        <v>3252400</v>
      </c>
    </row>
    <row r="206" customFormat="false" ht="15" hidden="false" customHeight="false" outlineLevel="0" collapsed="false">
      <c r="A206" s="6" t="s">
        <v>53</v>
      </c>
      <c r="B206" s="28" t="n">
        <v>1710</v>
      </c>
      <c r="C206" s="19" t="s">
        <v>680</v>
      </c>
      <c r="D206" s="27" t="s">
        <v>537</v>
      </c>
      <c r="E206" s="6" t="s">
        <v>537</v>
      </c>
      <c r="F206" s="6" t="s">
        <v>55</v>
      </c>
      <c r="G206" s="6" t="s">
        <v>276</v>
      </c>
      <c r="J206" s="1" t="n">
        <v>1626200</v>
      </c>
      <c r="K206" s="1" t="e">
        <f aca="false">(I206+J206-N206)</f>
        <v>#VALUE!</v>
      </c>
      <c r="L206" s="6" t="s">
        <v>369</v>
      </c>
      <c r="M206" s="1" t="n">
        <v>1685000</v>
      </c>
      <c r="N206" s="1" t="e">
        <f aca="false">IF(L206&lt;&gt;0,(I206+R206+S206))</f>
        <v>#VALUE!</v>
      </c>
      <c r="O206" s="1" t="e">
        <f aca="false">(M206+T206-N206-U206)</f>
        <v>#VALUE!</v>
      </c>
      <c r="R206" s="1" t="e">
        <f aca="false">SUM(J206:Q206)</f>
        <v>#VALUE!</v>
      </c>
      <c r="V206" s="2" t="e">
        <f aca="false">(O206/M206)</f>
        <v>#VALUE!</v>
      </c>
      <c r="X206" s="4" t="s">
        <v>58</v>
      </c>
    </row>
    <row r="207" customFormat="false" ht="15" hidden="false" customHeight="false" outlineLevel="0" collapsed="false">
      <c r="A207" s="6" t="s">
        <v>53</v>
      </c>
      <c r="B207" s="18" t="n">
        <v>1710</v>
      </c>
      <c r="C207" s="19" t="s">
        <v>680</v>
      </c>
      <c r="D207" s="24" t="s">
        <v>561</v>
      </c>
      <c r="E207" s="6" t="s">
        <v>561</v>
      </c>
      <c r="F207" s="6" t="s">
        <v>55</v>
      </c>
      <c r="G207" s="6" t="s">
        <v>283</v>
      </c>
      <c r="J207" s="1" t="n">
        <v>1626200</v>
      </c>
      <c r="K207" s="1" t="e">
        <f aca="false">(I207+J207-N207)</f>
        <v>#VALUE!</v>
      </c>
      <c r="L207" s="6" t="s">
        <v>379</v>
      </c>
      <c r="M207" s="1" t="n">
        <v>1680000</v>
      </c>
      <c r="N207" s="1" t="e">
        <f aca="false">IF(L207&lt;&gt;0,(I207+R207+S207))</f>
        <v>#VALUE!</v>
      </c>
      <c r="O207" s="1" t="e">
        <f aca="false">(M207+T207-N207-U207)</f>
        <v>#VALUE!</v>
      </c>
      <c r="R207" s="1" t="e">
        <f aca="false">SUM(J207:Q207)</f>
        <v>#VALUE!</v>
      </c>
      <c r="V207" s="2" t="e">
        <f aca="false">(O207/M207)</f>
        <v>#VALUE!</v>
      </c>
      <c r="X207" s="4" t="s">
        <v>286</v>
      </c>
    </row>
    <row r="208" customFormat="false" ht="15" hidden="false" customHeight="false" outlineLevel="0" collapsed="false">
      <c r="A208" s="6" t="s">
        <v>53</v>
      </c>
      <c r="B208" s="18" t="n">
        <v>1710</v>
      </c>
      <c r="C208" s="19" t="s">
        <v>680</v>
      </c>
      <c r="D208" s="24" t="s">
        <v>631</v>
      </c>
      <c r="E208" s="6" t="s">
        <v>631</v>
      </c>
      <c r="F208" s="6" t="s">
        <v>55</v>
      </c>
      <c r="G208" s="6" t="s">
        <v>57</v>
      </c>
      <c r="J208" s="1" t="n">
        <v>1626200</v>
      </c>
      <c r="K208" s="1" t="e">
        <f aca="false">(I208+J208-N208)</f>
        <v>#VALUE!</v>
      </c>
      <c r="L208" s="6" t="s">
        <v>57</v>
      </c>
      <c r="M208" s="1" t="n">
        <v>490000</v>
      </c>
      <c r="N208" s="1" t="e">
        <f aca="false">IF(L208&lt;&gt;0,(I208+R208+S208))</f>
        <v>#VALUE!</v>
      </c>
      <c r="O208" s="1" t="e">
        <f aca="false">(M208+T208-N208-U208)</f>
        <v>#VALUE!</v>
      </c>
      <c r="R208" s="1" t="e">
        <f aca="false">SUM(J208:Q208)</f>
        <v>#VALUE!</v>
      </c>
      <c r="V208" s="2" t="e">
        <f aca="false">(O208/M208)</f>
        <v>#VALUE!</v>
      </c>
      <c r="X208" s="4" t="s">
        <v>58</v>
      </c>
    </row>
    <row r="209" customFormat="false" ht="15" hidden="false" customHeight="false" outlineLevel="0" collapsed="false">
      <c r="A209" s="6" t="s">
        <v>53</v>
      </c>
      <c r="B209" s="18" t="n">
        <v>1710</v>
      </c>
      <c r="C209" s="26"/>
      <c r="D209" s="24" t="s">
        <v>639</v>
      </c>
      <c r="E209" s="6" t="s">
        <v>639</v>
      </c>
      <c r="F209" s="6" t="s">
        <v>55</v>
      </c>
      <c r="G209" s="6" t="s">
        <v>446</v>
      </c>
      <c r="J209" s="1" t="n">
        <v>1626200</v>
      </c>
      <c r="K209" s="1" t="n">
        <f aca="false">(I209+J209-N209)</f>
        <v>1626200</v>
      </c>
      <c r="R209" s="1" t="n">
        <f aca="false">SUM(J209:Q209)</f>
        <v>3252400</v>
      </c>
    </row>
    <row r="210" customFormat="false" ht="15" hidden="false" customHeight="false" outlineLevel="0" collapsed="false">
      <c r="A210" s="6" t="s">
        <v>53</v>
      </c>
      <c r="B210" s="18" t="n">
        <v>1710</v>
      </c>
      <c r="C210" s="19"/>
      <c r="D210" s="20" t="s">
        <v>488</v>
      </c>
      <c r="E210" s="6" t="s">
        <v>488</v>
      </c>
      <c r="F210" s="6" t="s">
        <v>55</v>
      </c>
      <c r="G210" s="6" t="s">
        <v>432</v>
      </c>
      <c r="J210" s="1" t="n">
        <v>1626200</v>
      </c>
      <c r="K210" s="1" t="n">
        <f aca="false">(I210+J210-N210)</f>
        <v>1626200</v>
      </c>
      <c r="R210" s="1" t="n">
        <f aca="false">SUM(J210:Q210)</f>
        <v>3252400</v>
      </c>
    </row>
    <row r="211" customFormat="false" ht="15" hidden="false" customHeight="false" outlineLevel="0" collapsed="false">
      <c r="A211" s="6" t="s">
        <v>53</v>
      </c>
      <c r="B211" s="28" t="n">
        <v>1710</v>
      </c>
      <c r="C211" s="26"/>
      <c r="D211" s="27" t="s">
        <v>627</v>
      </c>
      <c r="E211" s="6" t="s">
        <v>627</v>
      </c>
      <c r="F211" s="6" t="s">
        <v>55</v>
      </c>
      <c r="G211" s="6" t="s">
        <v>57</v>
      </c>
      <c r="J211" s="1" t="n">
        <v>1626200</v>
      </c>
      <c r="K211" s="1" t="n">
        <f aca="false">(I211+J211-N211)</f>
        <v>1626200</v>
      </c>
      <c r="R211" s="1" t="n">
        <f aca="false">SUM(J211:Q211)</f>
        <v>3252400</v>
      </c>
    </row>
    <row r="212" customFormat="false" ht="15" hidden="false" customHeight="false" outlineLevel="0" collapsed="false">
      <c r="A212" s="6" t="s">
        <v>53</v>
      </c>
      <c r="B212" s="28" t="n">
        <v>1710</v>
      </c>
      <c r="C212" s="19"/>
      <c r="D212" s="27" t="s">
        <v>482</v>
      </c>
      <c r="E212" s="6" t="s">
        <v>482</v>
      </c>
      <c r="F212" s="6" t="s">
        <v>55</v>
      </c>
      <c r="G212" s="6" t="s">
        <v>474</v>
      </c>
      <c r="J212" s="1" t="n">
        <v>1626200</v>
      </c>
      <c r="K212" s="1" t="n">
        <f aca="false">(I212+J212-N212)</f>
        <v>1626200</v>
      </c>
      <c r="R212" s="1" t="n">
        <f aca="false">SUM(J212:Q212)</f>
        <v>3252400</v>
      </c>
    </row>
    <row r="213" customFormat="false" ht="15" hidden="false" customHeight="false" outlineLevel="0" collapsed="false">
      <c r="A213" s="6" t="s">
        <v>53</v>
      </c>
      <c r="B213" s="18" t="n">
        <v>1710</v>
      </c>
      <c r="C213" s="19"/>
      <c r="D213" s="20" t="s">
        <v>489</v>
      </c>
      <c r="E213" s="6" t="s">
        <v>489</v>
      </c>
      <c r="F213" s="6" t="s">
        <v>55</v>
      </c>
      <c r="G213" s="6" t="s">
        <v>432</v>
      </c>
      <c r="J213" s="1" t="n">
        <v>1626200</v>
      </c>
      <c r="K213" s="1" t="n">
        <f aca="false">(I213+J213-N213)</f>
        <v>1626200</v>
      </c>
      <c r="R213" s="1" t="n">
        <f aca="false">SUM(J213:Q213)</f>
        <v>3252400</v>
      </c>
    </row>
    <row r="214" customFormat="false" ht="15" hidden="false" customHeight="false" outlineLevel="0" collapsed="false">
      <c r="A214" s="6" t="s">
        <v>53</v>
      </c>
      <c r="B214" s="18" t="n">
        <v>1710</v>
      </c>
      <c r="C214" s="19" t="s">
        <v>680</v>
      </c>
      <c r="D214" s="24" t="s">
        <v>586</v>
      </c>
      <c r="E214" s="6" t="s">
        <v>586</v>
      </c>
      <c r="F214" s="6" t="s">
        <v>55</v>
      </c>
      <c r="G214" s="6" t="s">
        <v>392</v>
      </c>
      <c r="J214" s="1" t="n">
        <v>1626200</v>
      </c>
      <c r="K214" s="1" t="e">
        <f aca="false">(I214+J214-N214)</f>
        <v>#VALUE!</v>
      </c>
      <c r="L214" s="6" t="s">
        <v>166</v>
      </c>
      <c r="M214" s="1" t="n">
        <v>1700000</v>
      </c>
      <c r="N214" s="1" t="e">
        <f aca="false">IF(L214&lt;&gt;0,(I214+R214+S214))</f>
        <v>#VALUE!</v>
      </c>
      <c r="O214" s="1" t="e">
        <f aca="false">(M214+T214-N214-U214)</f>
        <v>#VALUE!</v>
      </c>
      <c r="R214" s="1" t="e">
        <f aca="false">SUM(J214:Q214)</f>
        <v>#VALUE!</v>
      </c>
      <c r="V214" s="2" t="e">
        <f aca="false">(O214/M214)</f>
        <v>#VALUE!</v>
      </c>
      <c r="X214" s="4" t="s">
        <v>286</v>
      </c>
    </row>
    <row r="215" customFormat="false" ht="15" hidden="false" customHeight="false" outlineLevel="0" collapsed="false">
      <c r="A215" s="6" t="s">
        <v>53</v>
      </c>
      <c r="B215" s="18" t="n">
        <v>1711</v>
      </c>
      <c r="C215" s="26" t="s">
        <v>686</v>
      </c>
      <c r="D215" s="20" t="s">
        <v>470</v>
      </c>
      <c r="E215" s="6" t="s">
        <v>470</v>
      </c>
      <c r="F215" s="6" t="s">
        <v>89</v>
      </c>
      <c r="G215" s="6" t="s">
        <v>462</v>
      </c>
      <c r="H215" s="1" t="n">
        <v>1519800</v>
      </c>
      <c r="I215" s="1" t="n">
        <f aca="false">SUM(H215:H215)</f>
        <v>1519800</v>
      </c>
      <c r="K215" s="1" t="n">
        <f aca="false">(I215+J215-N215)</f>
        <v>0</v>
      </c>
      <c r="L215" s="6" t="s">
        <v>166</v>
      </c>
      <c r="M215" s="1" t="n">
        <v>1794000</v>
      </c>
      <c r="N215" s="1" t="n">
        <f aca="false">IF(L215&lt;&gt;0,(I215+R215+S215))</f>
        <v>1519800</v>
      </c>
      <c r="O215" s="1" t="n">
        <f aca="false">(M215+T215-N215-U215)</f>
        <v>274200</v>
      </c>
      <c r="V215" s="2" t="n">
        <f aca="false">(O215/M215)</f>
        <v>0.152842809364549</v>
      </c>
      <c r="X215" s="4" t="s">
        <v>271</v>
      </c>
    </row>
    <row r="216" customFormat="false" ht="15" hidden="false" customHeight="false" outlineLevel="0" collapsed="false">
      <c r="A216" s="6" t="s">
        <v>262</v>
      </c>
      <c r="B216" s="28" t="n">
        <v>1708</v>
      </c>
      <c r="C216" s="26" t="s">
        <v>686</v>
      </c>
      <c r="D216" s="27" t="s">
        <v>326</v>
      </c>
      <c r="E216" s="6" t="s">
        <v>326</v>
      </c>
      <c r="F216" s="6" t="s">
        <v>224</v>
      </c>
      <c r="G216" s="6" t="s">
        <v>324</v>
      </c>
      <c r="H216" s="1" t="n">
        <v>1623600</v>
      </c>
      <c r="I216" s="1" t="n">
        <f aca="false">SUM(H216:H216)</f>
        <v>1623600</v>
      </c>
      <c r="K216" s="1" t="n">
        <f aca="false">(I216+J216-N216)</f>
        <v>0</v>
      </c>
      <c r="L216" s="6" t="s">
        <v>266</v>
      </c>
      <c r="M216" s="1" t="n">
        <v>1540750</v>
      </c>
      <c r="N216" s="1" t="n">
        <f aca="false">IF(L216&lt;&gt;0,(I216+R216+S216))</f>
        <v>1623600</v>
      </c>
      <c r="O216" s="1" t="n">
        <f aca="false">(M216+T216-N216-U216)</f>
        <v>-82850</v>
      </c>
      <c r="V216" s="2" t="n">
        <f aca="false">(O216/M216)</f>
        <v>-0.0537725133863378</v>
      </c>
      <c r="X216" s="4" t="s">
        <v>267</v>
      </c>
    </row>
    <row r="217" customFormat="false" ht="15" hidden="false" customHeight="false" outlineLevel="0" collapsed="false">
      <c r="A217" s="6" t="s">
        <v>262</v>
      </c>
      <c r="D217" s="11"/>
      <c r="E217" s="11" t="s">
        <v>263</v>
      </c>
      <c r="F217" s="6" t="s">
        <v>224</v>
      </c>
      <c r="G217" s="6" t="s">
        <v>261</v>
      </c>
      <c r="H217" s="1" t="n">
        <v>1622800</v>
      </c>
      <c r="I217" s="1" t="n">
        <f aca="false">SUM(H217:H217)</f>
        <v>1622800</v>
      </c>
      <c r="K217" s="1" t="n">
        <f aca="false">(I217+J217-N217)</f>
        <v>1622800</v>
      </c>
    </row>
    <row r="218" customFormat="false" ht="15" hidden="false" customHeight="false" outlineLevel="0" collapsed="false">
      <c r="A218" s="6" t="s">
        <v>262</v>
      </c>
      <c r="B218" s="18" t="n">
        <v>1708</v>
      </c>
      <c r="C218" s="26" t="s">
        <v>686</v>
      </c>
      <c r="D218" s="24" t="s">
        <v>423</v>
      </c>
      <c r="E218" s="6" t="s">
        <v>423</v>
      </c>
      <c r="F218" s="6" t="s">
        <v>224</v>
      </c>
      <c r="G218" s="6" t="s">
        <v>420</v>
      </c>
      <c r="H218" s="1" t="n">
        <v>1833300</v>
      </c>
      <c r="I218" s="1" t="n">
        <f aca="false">SUM(H218:H218)</f>
        <v>1833300</v>
      </c>
      <c r="K218" s="1" t="n">
        <f aca="false">(I218+J218-N218)</f>
        <v>0</v>
      </c>
      <c r="L218" s="6" t="s">
        <v>266</v>
      </c>
      <c r="M218" s="1" t="n">
        <v>2083800</v>
      </c>
      <c r="N218" s="1" t="n">
        <f aca="false">IF(L218&lt;&gt;0,(I218+R218+S218))</f>
        <v>1833300</v>
      </c>
      <c r="O218" s="1" t="n">
        <f aca="false">(M218+T218-N218-U218)</f>
        <v>250500</v>
      </c>
      <c r="V218" s="2" t="n">
        <f aca="false">(O218/M218)</f>
        <v>0.120213072271811</v>
      </c>
      <c r="X218" s="4" t="s">
        <v>267</v>
      </c>
      <c r="Z218" s="4" t="s">
        <v>150</v>
      </c>
    </row>
    <row r="219" customFormat="false" ht="15" hidden="false" customHeight="false" outlineLevel="0" collapsed="false">
      <c r="A219" s="6" t="s">
        <v>262</v>
      </c>
      <c r="B219" s="18" t="n">
        <v>1709</v>
      </c>
      <c r="C219" s="26" t="s">
        <v>686</v>
      </c>
      <c r="D219" s="24" t="s">
        <v>444</v>
      </c>
      <c r="E219" s="6" t="s">
        <v>444</v>
      </c>
      <c r="F219" s="6" t="s">
        <v>285</v>
      </c>
      <c r="G219" s="6" t="s">
        <v>437</v>
      </c>
      <c r="H219" s="1" t="n">
        <v>1823600</v>
      </c>
      <c r="I219" s="1" t="n">
        <f aca="false">SUM(H219:H219)</f>
        <v>1823600</v>
      </c>
      <c r="K219" s="1" t="n">
        <f aca="false">(I219+J219-N219)</f>
        <v>0</v>
      </c>
      <c r="L219" s="6" t="s">
        <v>379</v>
      </c>
      <c r="M219" s="1" t="n">
        <v>1850000</v>
      </c>
      <c r="N219" s="1" t="n">
        <f aca="false">IF(L219&lt;&gt;0,(I219+R219+S219))</f>
        <v>1823600</v>
      </c>
      <c r="O219" s="1" t="n">
        <f aca="false">(M219+T219-N219-U219)</f>
        <v>26400</v>
      </c>
      <c r="V219" s="2" t="n">
        <f aca="false">(O219/M219)</f>
        <v>0.0142702702702703</v>
      </c>
      <c r="X219" s="4" t="s">
        <v>328</v>
      </c>
    </row>
    <row r="220" customFormat="false" ht="15" hidden="false" customHeight="false" outlineLevel="0" collapsed="false">
      <c r="A220" s="6" t="s">
        <v>262</v>
      </c>
      <c r="B220" s="18" t="n">
        <v>1710</v>
      </c>
      <c r="C220" s="26"/>
      <c r="D220" s="27" t="s">
        <v>636</v>
      </c>
      <c r="E220" s="6" t="s">
        <v>636</v>
      </c>
      <c r="F220" s="6" t="s">
        <v>55</v>
      </c>
      <c r="G220" s="6" t="s">
        <v>446</v>
      </c>
      <c r="J220" s="1" t="n">
        <v>1823600</v>
      </c>
      <c r="K220" s="1" t="n">
        <f aca="false">(I220+J220-N220)</f>
        <v>1823600</v>
      </c>
      <c r="R220" s="1" t="n">
        <f aca="false">SUM(J220:Q220)</f>
        <v>3647200</v>
      </c>
    </row>
    <row r="221" customFormat="false" ht="15" hidden="false" customHeight="false" outlineLevel="0" collapsed="false">
      <c r="A221" s="6" t="s">
        <v>262</v>
      </c>
      <c r="B221" s="18" t="n">
        <v>1710</v>
      </c>
      <c r="C221" s="26"/>
      <c r="D221" s="20" t="s">
        <v>642</v>
      </c>
      <c r="E221" s="6" t="s">
        <v>642</v>
      </c>
      <c r="F221" s="6" t="s">
        <v>55</v>
      </c>
      <c r="G221" s="6" t="s">
        <v>446</v>
      </c>
      <c r="J221" s="1" t="n">
        <v>1823600</v>
      </c>
      <c r="K221" s="1" t="n">
        <f aca="false">(I221+J221-N221)</f>
        <v>1823600</v>
      </c>
      <c r="R221" s="1" t="n">
        <f aca="false">SUM(J221:Q221)</f>
        <v>3647200</v>
      </c>
    </row>
    <row r="222" customFormat="false" ht="15" hidden="false" customHeight="false" outlineLevel="0" collapsed="false">
      <c r="A222" s="6" t="s">
        <v>262</v>
      </c>
      <c r="B222" s="28" t="n">
        <v>1710</v>
      </c>
      <c r="C222" s="26" t="s">
        <v>686</v>
      </c>
      <c r="D222" s="27" t="s">
        <v>548</v>
      </c>
      <c r="E222" s="6" t="s">
        <v>548</v>
      </c>
      <c r="F222" s="6" t="s">
        <v>55</v>
      </c>
      <c r="G222" s="6" t="s">
        <v>307</v>
      </c>
      <c r="J222" s="1" t="n">
        <v>1823600</v>
      </c>
      <c r="K222" s="1" t="e">
        <f aca="false">(I222+J222-N222)</f>
        <v>#VALUE!</v>
      </c>
      <c r="L222" s="6" t="s">
        <v>360</v>
      </c>
      <c r="M222" s="1" t="n">
        <v>1950000</v>
      </c>
      <c r="N222" s="1" t="e">
        <f aca="false">IF(L222&lt;&gt;0,(I222+R222+S222))</f>
        <v>#VALUE!</v>
      </c>
      <c r="O222" s="1" t="e">
        <f aca="false">(M222+T222-N222-U222)</f>
        <v>#VALUE!</v>
      </c>
      <c r="R222" s="1" t="e">
        <f aca="false">SUM(J222:Q222)</f>
        <v>#VALUE!</v>
      </c>
      <c r="V222" s="2" t="e">
        <f aca="false">(O222/M222)</f>
        <v>#VALUE!</v>
      </c>
      <c r="X222" s="4" t="s">
        <v>267</v>
      </c>
    </row>
    <row r="223" customFormat="false" ht="15" hidden="false" customHeight="false" outlineLevel="0" collapsed="false">
      <c r="A223" s="6" t="s">
        <v>262</v>
      </c>
      <c r="B223" s="28" t="n">
        <v>1710</v>
      </c>
      <c r="C223" s="19"/>
      <c r="D223" s="27" t="s">
        <v>542</v>
      </c>
      <c r="E223" s="6" t="s">
        <v>542</v>
      </c>
      <c r="F223" s="6" t="s">
        <v>55</v>
      </c>
      <c r="G223" s="6" t="s">
        <v>276</v>
      </c>
      <c r="J223" s="1" t="n">
        <v>1983600</v>
      </c>
      <c r="K223" s="1" t="n">
        <f aca="false">(I223+J223-N223)</f>
        <v>1983600</v>
      </c>
      <c r="R223" s="1" t="n">
        <f aca="false">SUM(J223:Q223)</f>
        <v>3967200</v>
      </c>
    </row>
    <row r="224" customFormat="false" ht="15" hidden="false" customHeight="false" outlineLevel="0" collapsed="false">
      <c r="A224" s="6" t="s">
        <v>262</v>
      </c>
      <c r="B224" s="18" t="n">
        <v>1710</v>
      </c>
      <c r="C224" s="26" t="s">
        <v>686</v>
      </c>
      <c r="D224" s="24" t="s">
        <v>533</v>
      </c>
      <c r="E224" s="6" t="s">
        <v>533</v>
      </c>
      <c r="F224" s="6" t="s">
        <v>55</v>
      </c>
      <c r="G224" s="6" t="s">
        <v>276</v>
      </c>
      <c r="J224" s="1" t="n">
        <v>1823600</v>
      </c>
      <c r="K224" s="1" t="e">
        <f aca="false">(I224+J224-N224)</f>
        <v>#VALUE!</v>
      </c>
      <c r="L224" s="6" t="s">
        <v>369</v>
      </c>
      <c r="M224" s="1" t="n">
        <v>1920000</v>
      </c>
      <c r="N224" s="1" t="e">
        <f aca="false">IF(L224&lt;&gt;0,(I224+R224+S224))</f>
        <v>#VALUE!</v>
      </c>
      <c r="O224" s="1" t="e">
        <f aca="false">(M224+T224-N224-U224)</f>
        <v>#VALUE!</v>
      </c>
      <c r="R224" s="1" t="e">
        <f aca="false">SUM(J224:Q224)</f>
        <v>#VALUE!</v>
      </c>
      <c r="V224" s="2" t="e">
        <f aca="false">(O224/M224)</f>
        <v>#VALUE!</v>
      </c>
      <c r="X224" s="4" t="s">
        <v>267</v>
      </c>
    </row>
    <row r="225" customFormat="false" ht="15" hidden="false" customHeight="false" outlineLevel="0" collapsed="false">
      <c r="A225" s="6" t="s">
        <v>262</v>
      </c>
      <c r="B225" s="18" t="n">
        <v>1710</v>
      </c>
      <c r="C225" s="19"/>
      <c r="D225" s="20" t="s">
        <v>559</v>
      </c>
      <c r="E225" s="6" t="s">
        <v>559</v>
      </c>
      <c r="F225" s="6" t="s">
        <v>55</v>
      </c>
      <c r="G225" s="6" t="s">
        <v>283</v>
      </c>
      <c r="J225" s="1" t="n">
        <v>1823600</v>
      </c>
      <c r="K225" s="1" t="n">
        <f aca="false">(I225+J225-N225)</f>
        <v>1823600</v>
      </c>
      <c r="R225" s="1" t="n">
        <f aca="false">SUM(J225:Q225)</f>
        <v>3647200</v>
      </c>
    </row>
    <row r="226" customFormat="false" ht="15" hidden="false" customHeight="false" outlineLevel="0" collapsed="false">
      <c r="A226" s="6" t="s">
        <v>262</v>
      </c>
      <c r="B226" s="18" t="n">
        <v>1710</v>
      </c>
      <c r="C226" s="19" t="s">
        <v>680</v>
      </c>
      <c r="D226" s="24" t="s">
        <v>621</v>
      </c>
      <c r="E226" s="6" t="s">
        <v>621</v>
      </c>
      <c r="F226" s="6" t="s">
        <v>55</v>
      </c>
      <c r="G226" s="6" t="s">
        <v>57</v>
      </c>
      <c r="J226" s="1" t="n">
        <v>1833300</v>
      </c>
      <c r="K226" s="1" t="e">
        <f aca="false">(I226+J226-N226)</f>
        <v>#VALUE!</v>
      </c>
      <c r="L226" s="6" t="s">
        <v>57</v>
      </c>
      <c r="M226" s="1" t="n">
        <v>1880000</v>
      </c>
      <c r="N226" s="1" t="e">
        <f aca="false">IF(L226&lt;&gt;0,(I226+R226+S226))</f>
        <v>#VALUE!</v>
      </c>
      <c r="O226" s="1" t="e">
        <f aca="false">(M226+T226-N226-U226)</f>
        <v>#VALUE!</v>
      </c>
      <c r="R226" s="1" t="e">
        <f aca="false">SUM(J226:Q226)</f>
        <v>#VALUE!</v>
      </c>
      <c r="V226" s="2" t="e">
        <f aca="false">(O226/M226)</f>
        <v>#VALUE!</v>
      </c>
      <c r="X226" s="4" t="s">
        <v>286</v>
      </c>
      <c r="Z226" s="4" t="s">
        <v>78</v>
      </c>
    </row>
    <row r="227" customFormat="false" ht="15" hidden="false" customHeight="false" outlineLevel="0" collapsed="false">
      <c r="A227" s="6" t="s">
        <v>262</v>
      </c>
      <c r="D227" s="11"/>
      <c r="E227" s="11" t="s">
        <v>587</v>
      </c>
      <c r="F227" s="6" t="s">
        <v>89</v>
      </c>
      <c r="G227" s="6" t="s">
        <v>392</v>
      </c>
      <c r="J227" s="1" t="n">
        <v>1814500</v>
      </c>
      <c r="K227" s="1" t="n">
        <f aca="false">(I227+J227-N227)</f>
        <v>1814500</v>
      </c>
      <c r="R227" s="1" t="n">
        <f aca="false">SUM(J227:Q227)</f>
        <v>3629000</v>
      </c>
    </row>
    <row r="228" customFormat="false" ht="15" hidden="false" customHeight="false" outlineLevel="0" collapsed="false">
      <c r="A228" s="6" t="s">
        <v>96</v>
      </c>
      <c r="D228" s="11"/>
      <c r="E228" s="11" t="s">
        <v>97</v>
      </c>
      <c r="F228" s="6" t="s">
        <v>94</v>
      </c>
      <c r="G228" s="6" t="s">
        <v>98</v>
      </c>
      <c r="H228" s="1" t="n">
        <v>4683500</v>
      </c>
      <c r="I228" s="1" t="n">
        <f aca="false">SUM(H228:H228)</f>
        <v>4683500</v>
      </c>
      <c r="K228" s="1" t="n">
        <f aca="false">(I228+J228-N228)</f>
        <v>4683500</v>
      </c>
    </row>
    <row r="229" customFormat="false" ht="15" hidden="false" customHeight="false" outlineLevel="0" collapsed="false">
      <c r="A229" s="6" t="s">
        <v>96</v>
      </c>
      <c r="B229" s="18" t="n">
        <v>1705</v>
      </c>
      <c r="C229" s="19" t="s">
        <v>680</v>
      </c>
      <c r="D229" s="20" t="s">
        <v>165</v>
      </c>
      <c r="E229" s="6" t="s">
        <v>165</v>
      </c>
      <c r="F229" s="6" t="s">
        <v>114</v>
      </c>
      <c r="G229" s="6" t="s">
        <v>162</v>
      </c>
      <c r="H229" s="1" t="n">
        <v>4661174</v>
      </c>
      <c r="I229" s="1" t="n">
        <f aca="false">SUM(H229:H229)</f>
        <v>4661174</v>
      </c>
      <c r="K229" s="1" t="n">
        <f aca="false">(I229+J229-N229)</f>
        <v>0</v>
      </c>
      <c r="L229" s="6" t="s">
        <v>166</v>
      </c>
      <c r="M229" s="1" t="n">
        <v>5180000</v>
      </c>
      <c r="N229" s="1" t="n">
        <f aca="false">IF(L229&lt;&gt;0,(I229+R229+S229))</f>
        <v>4661174</v>
      </c>
      <c r="O229" s="1" t="n">
        <f aca="false">(M229+T229-N229-U229)</f>
        <v>518826</v>
      </c>
      <c r="V229" s="2" t="n">
        <f aca="false">(O229/M229)</f>
        <v>0.100159459459459</v>
      </c>
      <c r="X229" s="4" t="s">
        <v>167</v>
      </c>
    </row>
    <row r="230" customFormat="false" ht="15" hidden="false" customHeight="false" outlineLevel="0" collapsed="false">
      <c r="A230" s="6" t="s">
        <v>96</v>
      </c>
      <c r="D230" s="11"/>
      <c r="E230" s="11" t="s">
        <v>208</v>
      </c>
      <c r="F230" s="6" t="s">
        <v>114</v>
      </c>
      <c r="G230" s="6" t="s">
        <v>209</v>
      </c>
      <c r="H230" s="1" t="n">
        <v>4159104</v>
      </c>
      <c r="I230" s="1" t="n">
        <f aca="false">SUM(H230:H230)</f>
        <v>4159104</v>
      </c>
      <c r="K230" s="1" t="n">
        <f aca="false">(I230+J230-N230)</f>
        <v>4159104</v>
      </c>
    </row>
    <row r="231" customFormat="false" ht="15" hidden="false" customHeight="false" outlineLevel="0" collapsed="false">
      <c r="A231" s="6" t="s">
        <v>96</v>
      </c>
      <c r="B231" s="28" t="n">
        <v>1707</v>
      </c>
      <c r="C231" s="19" t="s">
        <v>680</v>
      </c>
      <c r="D231" s="27" t="s">
        <v>514</v>
      </c>
      <c r="E231" s="6" t="s">
        <v>514</v>
      </c>
      <c r="F231" s="6" t="s">
        <v>182</v>
      </c>
      <c r="G231" s="6" t="s">
        <v>349</v>
      </c>
      <c r="J231" s="1" t="n">
        <v>4291887</v>
      </c>
      <c r="K231" s="1" t="e">
        <f aca="false">(I231+J231-N231)</f>
        <v>#VALUE!</v>
      </c>
      <c r="L231" s="6" t="s">
        <v>266</v>
      </c>
      <c r="M231" s="1" t="n">
        <v>4875000</v>
      </c>
      <c r="N231" s="1" t="e">
        <f aca="false">IF(L231&lt;&gt;0,(I231+R231+S231))</f>
        <v>#VALUE!</v>
      </c>
      <c r="O231" s="1" t="e">
        <f aca="false">(M231+T231-N231-U231)</f>
        <v>#VALUE!</v>
      </c>
      <c r="R231" s="1" t="e">
        <f aca="false">SUM(J231:Q231)</f>
        <v>#VALUE!</v>
      </c>
      <c r="V231" s="2" t="e">
        <f aca="false">(O231/M231)</f>
        <v>#VALUE!</v>
      </c>
      <c r="X231" s="4" t="s">
        <v>167</v>
      </c>
      <c r="Z231" s="4" t="s">
        <v>515</v>
      </c>
    </row>
    <row r="232" customFormat="false" ht="15" hidden="false" customHeight="false" outlineLevel="0" collapsed="false">
      <c r="A232" s="6" t="s">
        <v>96</v>
      </c>
      <c r="D232" s="11"/>
      <c r="E232" s="11" t="s">
        <v>237</v>
      </c>
      <c r="F232" s="6" t="s">
        <v>182</v>
      </c>
      <c r="G232" s="6" t="s">
        <v>238</v>
      </c>
      <c r="H232" s="1" t="n">
        <v>4182439</v>
      </c>
      <c r="I232" s="1" t="n">
        <f aca="false">SUM(H232:H232)</f>
        <v>4182439</v>
      </c>
      <c r="K232" s="1" t="n">
        <f aca="false">(I232+J232-N232)</f>
        <v>4182439</v>
      </c>
    </row>
    <row r="233" customFormat="false" ht="15" hidden="false" customHeight="false" outlineLevel="0" collapsed="false">
      <c r="A233" s="6" t="s">
        <v>96</v>
      </c>
      <c r="D233" s="11"/>
      <c r="E233" s="11" t="s">
        <v>260</v>
      </c>
      <c r="F233" s="6" t="s">
        <v>224</v>
      </c>
      <c r="G233" s="6" t="s">
        <v>261</v>
      </c>
      <c r="H233" s="1" t="n">
        <v>4182561</v>
      </c>
      <c r="I233" s="1" t="n">
        <f aca="false">SUM(H233:H233)</f>
        <v>4182561</v>
      </c>
      <c r="K233" s="1" t="n">
        <f aca="false">(I233+J233-N233)</f>
        <v>4182561</v>
      </c>
    </row>
    <row r="234" customFormat="false" ht="15" hidden="false" customHeight="false" outlineLevel="0" collapsed="false">
      <c r="A234" s="6" t="s">
        <v>96</v>
      </c>
      <c r="B234" s="28" t="n">
        <v>1708</v>
      </c>
      <c r="C234" s="19"/>
      <c r="D234" s="27" t="s">
        <v>287</v>
      </c>
      <c r="E234" s="6" t="s">
        <v>287</v>
      </c>
      <c r="F234" s="6" t="s">
        <v>224</v>
      </c>
      <c r="G234" s="6" t="s">
        <v>281</v>
      </c>
      <c r="H234" s="1" t="n">
        <v>4580014</v>
      </c>
      <c r="I234" s="1" t="n">
        <f aca="false">SUM(H234:H234)</f>
        <v>4580014</v>
      </c>
      <c r="K234" s="1" t="n">
        <f aca="false">(I234+J234-N234)</f>
        <v>4580014</v>
      </c>
    </row>
    <row r="235" customFormat="false" ht="15" hidden="false" customHeight="false" outlineLevel="0" collapsed="false">
      <c r="A235" s="6" t="s">
        <v>96</v>
      </c>
      <c r="B235" s="28" t="n">
        <v>1708</v>
      </c>
      <c r="C235" s="32"/>
      <c r="D235" s="27" t="s">
        <v>418</v>
      </c>
      <c r="E235" s="6" t="s">
        <v>418</v>
      </c>
      <c r="F235" s="6" t="s">
        <v>224</v>
      </c>
      <c r="G235" s="6" t="s">
        <v>417</v>
      </c>
      <c r="H235" s="1" t="n">
        <v>4072312</v>
      </c>
      <c r="I235" s="1" t="n">
        <f aca="false">SUM(H235:H235)</f>
        <v>4072312</v>
      </c>
      <c r="K235" s="1" t="n">
        <f aca="false">(I235+J235-N235)</f>
        <v>4072312</v>
      </c>
    </row>
    <row r="236" customFormat="false" ht="15" hidden="false" customHeight="false" outlineLevel="0" collapsed="false">
      <c r="A236" s="6" t="s">
        <v>96</v>
      </c>
      <c r="D236" s="11"/>
      <c r="E236" s="11" t="s">
        <v>436</v>
      </c>
      <c r="F236" s="6" t="s">
        <v>285</v>
      </c>
      <c r="G236" s="6" t="s">
        <v>437</v>
      </c>
      <c r="H236" s="1" t="n">
        <v>4270196</v>
      </c>
      <c r="I236" s="1" t="n">
        <f aca="false">SUM(H236:H236)</f>
        <v>4270196</v>
      </c>
      <c r="K236" s="1" t="n">
        <f aca="false">(I236+J236-N236)</f>
        <v>4270196</v>
      </c>
    </row>
    <row r="237" customFormat="false" ht="15" hidden="false" customHeight="false" outlineLevel="0" collapsed="false">
      <c r="A237" s="6" t="s">
        <v>79</v>
      </c>
      <c r="D237" s="11"/>
      <c r="E237" s="11" t="s">
        <v>105</v>
      </c>
      <c r="F237" s="6" t="s">
        <v>61</v>
      </c>
      <c r="G237" s="6" t="s">
        <v>106</v>
      </c>
      <c r="H237" s="1" t="n">
        <v>3239000</v>
      </c>
      <c r="I237" s="1" t="n">
        <f aca="false">SUM(H237:H237)</f>
        <v>3239000</v>
      </c>
      <c r="K237" s="1" t="n">
        <f aca="false">(I237+J237-N237)</f>
        <v>3239000</v>
      </c>
    </row>
    <row r="238" customFormat="false" ht="15" hidden="false" customHeight="false" outlineLevel="0" collapsed="false">
      <c r="A238" s="6" t="s">
        <v>68</v>
      </c>
      <c r="B238" s="28" t="n">
        <v>1701</v>
      </c>
      <c r="C238" s="25"/>
      <c r="D238" s="27" t="s">
        <v>69</v>
      </c>
      <c r="E238" s="6" t="s">
        <v>69</v>
      </c>
      <c r="F238" s="6" t="s">
        <v>61</v>
      </c>
      <c r="G238" s="6" t="s">
        <v>70</v>
      </c>
      <c r="H238" s="1" t="n">
        <v>3500600</v>
      </c>
      <c r="I238" s="1" t="n">
        <f aca="false">SUM(H238:H238)</f>
        <v>3500600</v>
      </c>
      <c r="K238" s="1" t="n">
        <f aca="false">(I238+J238-N238)</f>
        <v>3500600</v>
      </c>
    </row>
    <row r="239" customFormat="false" ht="15" hidden="false" customHeight="false" outlineLevel="0" collapsed="false">
      <c r="A239" s="6" t="s">
        <v>50</v>
      </c>
      <c r="D239" s="11"/>
      <c r="E239" s="11" t="s">
        <v>51</v>
      </c>
      <c r="F239" s="6" t="s">
        <v>44</v>
      </c>
      <c r="G239" s="6" t="s">
        <v>52</v>
      </c>
      <c r="H239" s="1" t="n">
        <v>2669100</v>
      </c>
      <c r="I239" s="1" t="n">
        <f aca="false">SUM(H239:H239)</f>
        <v>2669100</v>
      </c>
      <c r="K239" s="1" t="n">
        <f aca="false">(I239+J239-N239)</f>
        <v>2669100</v>
      </c>
    </row>
    <row r="240" customFormat="false" ht="15" hidden="false" customHeight="false" outlineLevel="0" collapsed="false">
      <c r="A240" s="6" t="s">
        <v>84</v>
      </c>
      <c r="D240" s="11"/>
      <c r="E240" s="11" t="s">
        <v>85</v>
      </c>
      <c r="F240" s="6" t="s">
        <v>73</v>
      </c>
      <c r="G240" s="6" t="s">
        <v>86</v>
      </c>
      <c r="H240" s="1" t="n">
        <v>3648000</v>
      </c>
      <c r="I240" s="1" t="n">
        <f aca="false">SUM(H240:H240)</f>
        <v>3648000</v>
      </c>
      <c r="K240" s="1" t="n">
        <f aca="false">(I240+J240-N240)</f>
        <v>3648000</v>
      </c>
    </row>
    <row r="241" customFormat="false" ht="15" hidden="false" customHeight="false" outlineLevel="0" collapsed="false">
      <c r="A241" s="6" t="s">
        <v>84</v>
      </c>
      <c r="D241" s="11"/>
      <c r="E241" s="11" t="s">
        <v>303</v>
      </c>
      <c r="F241" s="6" t="s">
        <v>94</v>
      </c>
      <c r="G241" s="6" t="s">
        <v>301</v>
      </c>
      <c r="H241" s="1" t="n">
        <v>2420000</v>
      </c>
      <c r="I241" s="1" t="n">
        <f aca="false">SUM(H241:H241)</f>
        <v>2420000</v>
      </c>
      <c r="K241" s="1" t="n">
        <f aca="false">(I241+J241-N241)</f>
        <v>2420000</v>
      </c>
    </row>
    <row r="242" customFormat="false" ht="15" hidden="false" customHeight="false" outlineLevel="0" collapsed="false">
      <c r="A242" s="6" t="s">
        <v>84</v>
      </c>
      <c r="D242" s="11"/>
      <c r="E242" s="11" t="s">
        <v>111</v>
      </c>
      <c r="F242" s="6" t="s">
        <v>104</v>
      </c>
      <c r="G242" s="6" t="s">
        <v>109</v>
      </c>
      <c r="H242" s="1" t="n">
        <v>3648000</v>
      </c>
      <c r="I242" s="1" t="n">
        <f aca="false">SUM(H242:H242)</f>
        <v>3648000</v>
      </c>
      <c r="K242" s="1" t="n">
        <f aca="false">(I242+J242-N242)</f>
        <v>3648000</v>
      </c>
    </row>
    <row r="243" customFormat="false" ht="15" hidden="false" customHeight="false" outlineLevel="0" collapsed="false">
      <c r="A243" s="6" t="s">
        <v>84</v>
      </c>
      <c r="D243" s="11"/>
      <c r="E243" s="11" t="s">
        <v>257</v>
      </c>
      <c r="F243" s="6" t="s">
        <v>182</v>
      </c>
      <c r="G243" s="6" t="s">
        <v>251</v>
      </c>
      <c r="H243" s="1" t="n">
        <v>3429000</v>
      </c>
      <c r="I243" s="1" t="n">
        <f aca="false">SUM(H243:H243)</f>
        <v>3429000</v>
      </c>
      <c r="K243" s="1" t="n">
        <f aca="false">(I243+J243-N243)</f>
        <v>3429000</v>
      </c>
    </row>
    <row r="244" customFormat="false" ht="15" hidden="false" customHeight="false" outlineLevel="0" collapsed="false">
      <c r="A244" s="6" t="s">
        <v>84</v>
      </c>
      <c r="B244" s="18" t="n">
        <v>1707</v>
      </c>
      <c r="C244" s="26"/>
      <c r="D244" s="22" t="s">
        <v>398</v>
      </c>
      <c r="E244" s="6" t="s">
        <v>398</v>
      </c>
      <c r="F244" s="6" t="s">
        <v>182</v>
      </c>
      <c r="G244" s="6" t="s">
        <v>396</v>
      </c>
      <c r="H244" s="1" t="n">
        <v>3372000</v>
      </c>
      <c r="I244" s="1" t="n">
        <f aca="false">SUM(H244:H244)</f>
        <v>3372000</v>
      </c>
      <c r="K244" s="1" t="n">
        <f aca="false">(I244+J244-N244)</f>
        <v>3372000</v>
      </c>
    </row>
    <row r="245" customFormat="false" ht="15" hidden="false" customHeight="false" outlineLevel="0" collapsed="false">
      <c r="A245" s="6" t="s">
        <v>84</v>
      </c>
      <c r="B245" s="18" t="n">
        <v>1707</v>
      </c>
      <c r="C245" s="32"/>
      <c r="D245" s="20" t="s">
        <v>416</v>
      </c>
      <c r="E245" s="6" t="s">
        <v>416</v>
      </c>
      <c r="F245" s="6" t="s">
        <v>182</v>
      </c>
      <c r="G245" s="6" t="s">
        <v>417</v>
      </c>
      <c r="H245" s="1" t="n">
        <v>3372000</v>
      </c>
      <c r="I245" s="1" t="n">
        <f aca="false">SUM(H245:H245)</f>
        <v>3372000</v>
      </c>
      <c r="K245" s="1" t="n">
        <f aca="false">(I245+J245-N245)</f>
        <v>3372000</v>
      </c>
    </row>
    <row r="246" customFormat="false" ht="15" hidden="false" customHeight="false" outlineLevel="0" collapsed="false">
      <c r="A246" s="6" t="s">
        <v>84</v>
      </c>
      <c r="B246" s="18" t="n">
        <v>1708</v>
      </c>
      <c r="C246" s="19" t="s">
        <v>680</v>
      </c>
      <c r="D246" s="24" t="s">
        <v>526</v>
      </c>
      <c r="E246" s="6" t="s">
        <v>526</v>
      </c>
      <c r="F246" s="6" t="s">
        <v>224</v>
      </c>
      <c r="G246" s="6" t="s">
        <v>266</v>
      </c>
      <c r="J246" s="1" t="n">
        <v>3572000</v>
      </c>
      <c r="K246" s="1" t="e">
        <f aca="false">(I246+J246-N246)</f>
        <v>#VALUE!</v>
      </c>
      <c r="L246" s="6" t="s">
        <v>360</v>
      </c>
      <c r="M246" s="1" t="n">
        <v>3650000</v>
      </c>
      <c r="N246" s="1" t="e">
        <f aca="false">IF(L246&lt;&gt;0,(I246+R246+S246))</f>
        <v>#VALUE!</v>
      </c>
      <c r="O246" s="1" t="e">
        <f aca="false">(M246+T246-N246-U246)</f>
        <v>#VALUE!</v>
      </c>
      <c r="R246" s="1" t="e">
        <f aca="false">SUM(J246:Q246)</f>
        <v>#VALUE!</v>
      </c>
      <c r="V246" s="2" t="e">
        <f aca="false">(O246/M246)</f>
        <v>#VALUE!</v>
      </c>
      <c r="X246" s="4" t="s">
        <v>286</v>
      </c>
    </row>
    <row r="247" customFormat="false" ht="15" hidden="false" customHeight="false" outlineLevel="0" collapsed="false">
      <c r="A247" s="6" t="s">
        <v>273</v>
      </c>
      <c r="B247" s="34" t="n">
        <v>1707</v>
      </c>
      <c r="C247" s="19" t="s">
        <v>680</v>
      </c>
      <c r="D247" s="35" t="s">
        <v>274</v>
      </c>
      <c r="E247" s="6" t="s">
        <v>274</v>
      </c>
      <c r="F247" s="6" t="s">
        <v>182</v>
      </c>
      <c r="G247" s="6" t="s">
        <v>275</v>
      </c>
      <c r="H247" s="1" t="n">
        <v>3765192</v>
      </c>
      <c r="I247" s="1" t="n">
        <f aca="false">SUM(H247:H247)</f>
        <v>3765192</v>
      </c>
      <c r="K247" s="1" t="n">
        <f aca="false">(I247+J247-N247)</f>
        <v>0</v>
      </c>
      <c r="L247" s="6" t="s">
        <v>276</v>
      </c>
      <c r="M247" s="1" t="n">
        <v>4500000</v>
      </c>
      <c r="N247" s="1" t="n">
        <f aca="false">IF(L247&lt;&gt;0,(I247+R247+S247))</f>
        <v>3765192</v>
      </c>
      <c r="O247" s="1" t="n">
        <f aca="false">(M247+T247-N247-U247)</f>
        <v>734808</v>
      </c>
      <c r="V247" s="2" t="n">
        <f aca="false">(O247/M247)</f>
        <v>0.163290666666667</v>
      </c>
      <c r="X247" s="4" t="s">
        <v>277</v>
      </c>
    </row>
    <row r="248" customFormat="false" ht="15" hidden="false" customHeight="false" outlineLevel="0" collapsed="false">
      <c r="A248" s="6" t="s">
        <v>118</v>
      </c>
      <c r="E248" s="6" t="s">
        <v>119</v>
      </c>
      <c r="F248" s="6" t="s">
        <v>104</v>
      </c>
      <c r="G248" s="6" t="s">
        <v>120</v>
      </c>
      <c r="H248" s="1" t="n">
        <v>2011000</v>
      </c>
      <c r="I248" s="1" t="n">
        <f aca="false">SUM(H248:H248)</f>
        <v>2011000</v>
      </c>
      <c r="K248" s="1" t="n">
        <f aca="false">(I248+J248-N248)</f>
        <v>2011000</v>
      </c>
    </row>
    <row r="249" customFormat="false" ht="15" hidden="false" customHeight="false" outlineLevel="0" collapsed="false">
      <c r="A249" s="6" t="s">
        <v>118</v>
      </c>
      <c r="E249" s="6" t="s">
        <v>184</v>
      </c>
      <c r="F249" s="6" t="s">
        <v>169</v>
      </c>
      <c r="G249" s="6" t="s">
        <v>183</v>
      </c>
      <c r="H249" s="1" t="n">
        <v>2032500</v>
      </c>
      <c r="I249" s="1" t="n">
        <f aca="false">SUM(H249:H249)</f>
        <v>2032500</v>
      </c>
      <c r="K249" s="1" t="n">
        <f aca="false">(I249+J249-N249)</f>
        <v>2032500</v>
      </c>
    </row>
    <row r="250" customFormat="false" ht="15" hidden="false" customHeight="false" outlineLevel="0" collapsed="false">
      <c r="A250" s="6" t="s">
        <v>118</v>
      </c>
      <c r="E250" s="6" t="s">
        <v>231</v>
      </c>
      <c r="F250" s="6" t="s">
        <v>182</v>
      </c>
      <c r="G250" s="6" t="s">
        <v>232</v>
      </c>
      <c r="H250" s="1" t="n">
        <v>1931500</v>
      </c>
      <c r="I250" s="1" t="n">
        <f aca="false">SUM(H250:H250)</f>
        <v>1931500</v>
      </c>
      <c r="K250" s="1" t="n">
        <f aca="false">(I250+J250-N250)</f>
        <v>1931500</v>
      </c>
    </row>
    <row r="251" customFormat="false" ht="15" hidden="false" customHeight="false" outlineLevel="0" collapsed="false">
      <c r="A251" s="6" t="s">
        <v>118</v>
      </c>
      <c r="E251" s="6" t="s">
        <v>288</v>
      </c>
      <c r="F251" s="6" t="s">
        <v>182</v>
      </c>
      <c r="G251" s="6" t="s">
        <v>281</v>
      </c>
      <c r="H251" s="1" t="n">
        <v>1931500</v>
      </c>
      <c r="I251" s="1" t="n">
        <f aca="false">SUM(H251:H251)</f>
        <v>1931500</v>
      </c>
      <c r="K251" s="1" t="n">
        <f aca="false">(I251+J251-N251)</f>
        <v>1931500</v>
      </c>
    </row>
    <row r="252" customFormat="false" ht="15" hidden="false" customHeight="false" outlineLevel="0" collapsed="false">
      <c r="A252" s="6" t="s">
        <v>118</v>
      </c>
      <c r="B252" s="18" t="n">
        <v>1707</v>
      </c>
      <c r="C252" s="19" t="s">
        <v>680</v>
      </c>
      <c r="D252" s="20" t="s">
        <v>359</v>
      </c>
      <c r="E252" s="6" t="s">
        <v>359</v>
      </c>
      <c r="F252" s="6" t="s">
        <v>182</v>
      </c>
      <c r="G252" s="6" t="s">
        <v>358</v>
      </c>
      <c r="H252" s="1" t="n">
        <v>1870000</v>
      </c>
      <c r="I252" s="1" t="n">
        <f aca="false">SUM(H252:H252)</f>
        <v>1870000</v>
      </c>
      <c r="K252" s="1" t="n">
        <f aca="false">(I252+J252-N252)</f>
        <v>0</v>
      </c>
      <c r="L252" s="6" t="s">
        <v>360</v>
      </c>
      <c r="M252" s="1" t="n">
        <v>2000000</v>
      </c>
      <c r="N252" s="1" t="n">
        <f aca="false">IF(L252&lt;&gt;0,(I252+R252+S252))</f>
        <v>1870000</v>
      </c>
      <c r="O252" s="1" t="n">
        <f aca="false">(M252+T252-N252-U252)</f>
        <v>130000</v>
      </c>
      <c r="V252" s="2" t="n">
        <f aca="false">(O252/M252)</f>
        <v>0.065</v>
      </c>
      <c r="X252" s="4" t="s">
        <v>167</v>
      </c>
    </row>
    <row r="253" customFormat="false" ht="15" hidden="false" customHeight="false" outlineLevel="0" collapsed="false">
      <c r="A253" s="6" t="s">
        <v>118</v>
      </c>
      <c r="B253" s="18" t="n">
        <v>1708</v>
      </c>
      <c r="C253" s="32" t="s">
        <v>689</v>
      </c>
      <c r="D253" s="20" t="s">
        <v>382</v>
      </c>
      <c r="E253" s="6" t="s">
        <v>382</v>
      </c>
      <c r="F253" s="6" t="s">
        <v>224</v>
      </c>
      <c r="G253" s="6" t="s">
        <v>373</v>
      </c>
      <c r="H253" s="1" t="n">
        <v>1900000</v>
      </c>
      <c r="I253" s="1" t="n">
        <f aca="false">SUM(H253:H253)</f>
        <v>1900000</v>
      </c>
      <c r="K253" s="1" t="n">
        <f aca="false">(I253+J253-N253)</f>
        <v>1900000</v>
      </c>
    </row>
    <row r="254" customFormat="false" ht="15" hidden="false" customHeight="false" outlineLevel="0" collapsed="false">
      <c r="A254" s="6" t="s">
        <v>118</v>
      </c>
      <c r="E254" s="6" t="s">
        <v>351</v>
      </c>
      <c r="F254" s="6" t="s">
        <v>224</v>
      </c>
      <c r="G254" s="6" t="s">
        <v>352</v>
      </c>
      <c r="H254" s="1" t="n">
        <v>1900000</v>
      </c>
      <c r="I254" s="1" t="n">
        <f aca="false">SUM(H254:H254)</f>
        <v>1900000</v>
      </c>
      <c r="K254" s="1" t="n">
        <f aca="false">(I254+J254-N254)</f>
        <v>1900000</v>
      </c>
    </row>
    <row r="255" customFormat="false" ht="15" hidden="false" customHeight="false" outlineLevel="0" collapsed="false">
      <c r="A255" s="6" t="s">
        <v>118</v>
      </c>
      <c r="B255" s="28" t="n">
        <v>1709</v>
      </c>
      <c r="C255" s="19" t="s">
        <v>680</v>
      </c>
      <c r="D255" s="27" t="s">
        <v>411</v>
      </c>
      <c r="E255" s="6" t="s">
        <v>411</v>
      </c>
      <c r="F255" s="6" t="s">
        <v>285</v>
      </c>
      <c r="G255" s="6" t="s">
        <v>407</v>
      </c>
      <c r="H255" s="1" t="n">
        <v>2000000</v>
      </c>
      <c r="I255" s="1" t="n">
        <f aca="false">SUM(H255:H255)</f>
        <v>2000000</v>
      </c>
      <c r="K255" s="1" t="n">
        <f aca="false">(I255+J255-N255)</f>
        <v>0</v>
      </c>
      <c r="L255" s="6" t="s">
        <v>166</v>
      </c>
      <c r="M255" s="1" t="n">
        <v>2015000</v>
      </c>
      <c r="N255" s="1" t="n">
        <f aca="false">IF(L255&lt;&gt;0,(I255+R255+S255))</f>
        <v>2000000</v>
      </c>
      <c r="O255" s="1" t="n">
        <f aca="false">(M255+T255-N255-U255)</f>
        <v>15000</v>
      </c>
      <c r="V255" s="2" t="n">
        <f aca="false">(O255/M255)</f>
        <v>0.00744416873449132</v>
      </c>
      <c r="X255" s="4" t="s">
        <v>167</v>
      </c>
    </row>
    <row r="256" customFormat="false" ht="15" hidden="false" customHeight="false" outlineLevel="0" collapsed="false">
      <c r="A256" s="6" t="s">
        <v>118</v>
      </c>
      <c r="E256" s="6" t="s">
        <v>375</v>
      </c>
      <c r="F256" s="6" t="s">
        <v>285</v>
      </c>
      <c r="G256" s="6" t="s">
        <v>373</v>
      </c>
      <c r="H256" s="1" t="n">
        <v>2000000</v>
      </c>
      <c r="I256" s="1" t="n">
        <f aca="false">SUM(H256:H256)</f>
        <v>2000000</v>
      </c>
      <c r="K256" s="1" t="n">
        <f aca="false">(I256+J256-N256)</f>
        <v>2000000</v>
      </c>
    </row>
    <row r="257" customFormat="false" ht="15" hidden="false" customHeight="false" outlineLevel="0" collapsed="false">
      <c r="A257" s="6" t="s">
        <v>118</v>
      </c>
      <c r="B257" s="18" t="n">
        <v>1709</v>
      </c>
      <c r="C257" s="19" t="s">
        <v>680</v>
      </c>
      <c r="D257" s="20" t="s">
        <v>401</v>
      </c>
      <c r="E257" s="6" t="s">
        <v>401</v>
      </c>
      <c r="F257" s="6" t="s">
        <v>285</v>
      </c>
      <c r="G257" s="6" t="s">
        <v>402</v>
      </c>
      <c r="H257" s="1" t="n">
        <v>2000000</v>
      </c>
      <c r="I257" s="1" t="n">
        <f aca="false">SUM(H257:H257)</f>
        <v>2000000</v>
      </c>
      <c r="K257" s="1" t="n">
        <f aca="false">(I257+J257-N257)</f>
        <v>0</v>
      </c>
      <c r="L257" s="6" t="s">
        <v>403</v>
      </c>
      <c r="M257" s="1" t="n">
        <v>2000000</v>
      </c>
      <c r="N257" s="1" t="n">
        <f aca="false">IF(L257&lt;&gt;0,(I257+R257+S257))</f>
        <v>2000000</v>
      </c>
      <c r="O257" s="1" t="n">
        <f aca="false">(M257+T257-N257-U257)</f>
        <v>0</v>
      </c>
      <c r="V257" s="2" t="n">
        <f aca="false">(O257/M257)</f>
        <v>0</v>
      </c>
      <c r="X257" s="4" t="s">
        <v>58</v>
      </c>
    </row>
    <row r="258" customFormat="false" ht="15" hidden="false" customHeight="false" outlineLevel="0" collapsed="false">
      <c r="A258" s="6" t="s">
        <v>118</v>
      </c>
      <c r="B258" s="28" t="n">
        <v>1709</v>
      </c>
      <c r="C258" s="26" t="s">
        <v>686</v>
      </c>
      <c r="D258" s="29" t="s">
        <v>535</v>
      </c>
      <c r="E258" s="6" t="s">
        <v>535</v>
      </c>
      <c r="F258" s="6" t="s">
        <v>285</v>
      </c>
      <c r="G258" s="6" t="s">
        <v>276</v>
      </c>
      <c r="J258" s="1" t="n">
        <v>2000000</v>
      </c>
      <c r="K258" s="1" t="e">
        <f aca="false">(I258+J258-N258)</f>
        <v>#VALUE!</v>
      </c>
      <c r="L258" s="6" t="s">
        <v>403</v>
      </c>
      <c r="M258" s="1" t="n">
        <v>2060000</v>
      </c>
      <c r="N258" s="1" t="e">
        <f aca="false">IF(L258&lt;&gt;0,(I258+R258+S258))</f>
        <v>#VALUE!</v>
      </c>
      <c r="O258" s="1" t="e">
        <f aca="false">(M258+T258-N258-U258)</f>
        <v>#VALUE!</v>
      </c>
      <c r="R258" s="1" t="e">
        <f aca="false">SUM(J258:Q258)</f>
        <v>#VALUE!</v>
      </c>
      <c r="V258" s="2" t="e">
        <f aca="false">(O258/M258)</f>
        <v>#VALUE!</v>
      </c>
      <c r="X258" s="4" t="s">
        <v>328</v>
      </c>
      <c r="Z258" s="4" t="s">
        <v>205</v>
      </c>
    </row>
    <row r="259" customFormat="false" ht="15" hidden="false" customHeight="false" outlineLevel="0" collapsed="false">
      <c r="A259" s="6" t="s">
        <v>118</v>
      </c>
      <c r="B259" s="28" t="n">
        <v>1710</v>
      </c>
      <c r="C259" s="19" t="s">
        <v>680</v>
      </c>
      <c r="D259" s="22" t="s">
        <v>508</v>
      </c>
      <c r="E259" s="6" t="s">
        <v>508</v>
      </c>
      <c r="F259" s="6" t="s">
        <v>55</v>
      </c>
      <c r="G259" s="6" t="s">
        <v>403</v>
      </c>
      <c r="J259" s="1" t="n">
        <v>2000000</v>
      </c>
      <c r="K259" s="1" t="e">
        <f aca="false">(I259+J259-N259)</f>
        <v>#VALUE!</v>
      </c>
      <c r="L259" s="6" t="s">
        <v>374</v>
      </c>
      <c r="M259" s="1" t="n">
        <v>1990000</v>
      </c>
      <c r="N259" s="1" t="e">
        <f aca="false">IF(L259&lt;&gt;0,(I259+R259+S259))</f>
        <v>#VALUE!</v>
      </c>
      <c r="O259" s="1" t="e">
        <f aca="false">(M259+T259-N259-U259)</f>
        <v>#VALUE!</v>
      </c>
      <c r="R259" s="1" t="e">
        <f aca="false">SUM(J259:Q259)</f>
        <v>#VALUE!</v>
      </c>
      <c r="V259" s="2" t="e">
        <f aca="false">(O259/M259)</f>
        <v>#VALUE!</v>
      </c>
      <c r="X259" s="4" t="s">
        <v>58</v>
      </c>
    </row>
    <row r="260" customFormat="false" ht="15" hidden="false" customHeight="false" outlineLevel="0" collapsed="false">
      <c r="A260" s="6" t="s">
        <v>118</v>
      </c>
      <c r="B260" s="18" t="n">
        <v>1710</v>
      </c>
      <c r="C260" s="19" t="s">
        <v>680</v>
      </c>
      <c r="D260" s="20" t="s">
        <v>507</v>
      </c>
      <c r="E260" s="6" t="s">
        <v>507</v>
      </c>
      <c r="F260" s="6" t="s">
        <v>55</v>
      </c>
      <c r="G260" s="6" t="s">
        <v>403</v>
      </c>
      <c r="J260" s="1" t="n">
        <v>2000000</v>
      </c>
      <c r="K260" s="1" t="e">
        <f aca="false">(I260+J260-N260)</f>
        <v>#VALUE!</v>
      </c>
      <c r="L260" s="6" t="s">
        <v>283</v>
      </c>
      <c r="M260" s="1" t="n">
        <v>2025000</v>
      </c>
      <c r="N260" s="1" t="e">
        <f aca="false">IF(L260&lt;&gt;0,(I260+R260+S260))</f>
        <v>#VALUE!</v>
      </c>
      <c r="O260" s="1" t="e">
        <f aca="false">(M260+T260-N260-U260)</f>
        <v>#VALUE!</v>
      </c>
      <c r="R260" s="1" t="e">
        <f aca="false">SUM(J260:Q260)</f>
        <v>#VALUE!</v>
      </c>
      <c r="V260" s="2" t="e">
        <f aca="false">(O260/M260)</f>
        <v>#VALUE!</v>
      </c>
      <c r="X260" s="4" t="s">
        <v>167</v>
      </c>
    </row>
    <row r="261" customFormat="false" ht="15" hidden="false" customHeight="false" outlineLevel="0" collapsed="false">
      <c r="A261" s="6" t="s">
        <v>118</v>
      </c>
      <c r="B261" s="18" t="n">
        <v>1710</v>
      </c>
      <c r="C261" s="19" t="s">
        <v>680</v>
      </c>
      <c r="D261" s="20" t="s">
        <v>511</v>
      </c>
      <c r="E261" s="6" t="s">
        <v>511</v>
      </c>
      <c r="F261" s="6" t="s">
        <v>55</v>
      </c>
      <c r="G261" s="6" t="s">
        <v>403</v>
      </c>
      <c r="J261" s="1" t="n">
        <v>2000000</v>
      </c>
      <c r="K261" s="1" t="n">
        <f aca="false">(I261+J261-N261)</f>
        <v>2000000</v>
      </c>
      <c r="R261" s="1" t="n">
        <f aca="false">SUM(J261:Q261)</f>
        <v>4000000</v>
      </c>
    </row>
    <row r="262" customFormat="false" ht="15" hidden="false" customHeight="false" outlineLevel="0" collapsed="false">
      <c r="A262" s="6" t="s">
        <v>118</v>
      </c>
      <c r="B262" s="18" t="n">
        <v>1711</v>
      </c>
      <c r="C262" s="19"/>
      <c r="D262" s="27" t="s">
        <v>572</v>
      </c>
      <c r="E262" s="6" t="s">
        <v>572</v>
      </c>
      <c r="F262" s="6" t="s">
        <v>89</v>
      </c>
      <c r="G262" s="6" t="s">
        <v>374</v>
      </c>
      <c r="J262" s="1" t="n">
        <v>2061500</v>
      </c>
      <c r="K262" s="1" t="n">
        <f aca="false">(I262+J262-N262)</f>
        <v>2061500</v>
      </c>
      <c r="R262" s="1" t="n">
        <f aca="false">SUM(J262:Q262)</f>
        <v>4123000</v>
      </c>
    </row>
    <row r="263" customFormat="false" ht="15" hidden="false" customHeight="false" outlineLevel="0" collapsed="false">
      <c r="A263" s="6" t="s">
        <v>118</v>
      </c>
      <c r="B263" s="28" t="n">
        <v>1711</v>
      </c>
      <c r="C263" s="19"/>
      <c r="D263" s="29" t="s">
        <v>574</v>
      </c>
      <c r="E263" s="6" t="s">
        <v>574</v>
      </c>
      <c r="F263" s="6" t="s">
        <v>89</v>
      </c>
      <c r="G263" s="6" t="s">
        <v>374</v>
      </c>
      <c r="J263" s="1" t="n">
        <v>2061500</v>
      </c>
      <c r="K263" s="1" t="n">
        <f aca="false">(I263+J263-N263)</f>
        <v>2061500</v>
      </c>
      <c r="R263" s="1" t="n">
        <f aca="false">SUM(J263:Q263)</f>
        <v>4123000</v>
      </c>
    </row>
    <row r="264" customFormat="false" ht="15" hidden="false" customHeight="false" outlineLevel="0" collapsed="false">
      <c r="A264" s="6" t="s">
        <v>118</v>
      </c>
      <c r="B264" s="18" t="n">
        <v>1711</v>
      </c>
      <c r="C264" s="26"/>
      <c r="D264" s="20" t="s">
        <v>618</v>
      </c>
      <c r="E264" s="6" t="s">
        <v>618</v>
      </c>
      <c r="F264" s="6" t="s">
        <v>89</v>
      </c>
      <c r="G264" s="6" t="s">
        <v>57</v>
      </c>
      <c r="J264" s="1" t="n">
        <v>2061500</v>
      </c>
      <c r="K264" s="1" t="n">
        <f aca="false">(I264+J264-N264)</f>
        <v>2061500</v>
      </c>
      <c r="R264" s="1" t="n">
        <f aca="false">SUM(J264:Q264)</f>
        <v>4123000</v>
      </c>
    </row>
    <row r="265" customFormat="false" ht="15" hidden="false" customHeight="false" outlineLevel="0" collapsed="false">
      <c r="A265" s="6" t="s">
        <v>118</v>
      </c>
      <c r="B265" s="28" t="n">
        <v>1711</v>
      </c>
      <c r="C265" s="19" t="s">
        <v>680</v>
      </c>
      <c r="D265" s="27" t="s">
        <v>578</v>
      </c>
      <c r="E265" s="6" t="s">
        <v>578</v>
      </c>
      <c r="F265" s="6" t="s">
        <v>89</v>
      </c>
      <c r="G265" s="6" t="s">
        <v>392</v>
      </c>
      <c r="J265" s="1" t="n">
        <v>2061500</v>
      </c>
      <c r="K265" s="1" t="e">
        <f aca="false">(I265+J265-N265)</f>
        <v>#VALUE!</v>
      </c>
      <c r="L265" s="6" t="s">
        <v>392</v>
      </c>
      <c r="M265" s="1" t="n">
        <v>1990000</v>
      </c>
      <c r="N265" s="1" t="e">
        <f aca="false">IF(L265&lt;&gt;0,(I265+R265+S265))</f>
        <v>#VALUE!</v>
      </c>
      <c r="O265" s="1" t="e">
        <f aca="false">(M265+T265-N265-U265)</f>
        <v>#VALUE!</v>
      </c>
      <c r="R265" s="1" t="e">
        <f aca="false">SUM(J265:Q265)</f>
        <v>#VALUE!</v>
      </c>
      <c r="V265" s="2" t="e">
        <f aca="false">(O265/M265)</f>
        <v>#VALUE!</v>
      </c>
      <c r="X265" s="4" t="s">
        <v>286</v>
      </c>
    </row>
    <row r="266" customFormat="false" ht="15" hidden="false" customHeight="false" outlineLevel="0" collapsed="false">
      <c r="A266" s="6" t="s">
        <v>118</v>
      </c>
      <c r="B266" s="18" t="n">
        <v>1711</v>
      </c>
      <c r="C266" s="19" t="s">
        <v>680</v>
      </c>
      <c r="D266" s="22" t="s">
        <v>591</v>
      </c>
      <c r="E266" s="6" t="s">
        <v>591</v>
      </c>
      <c r="F266" s="6" t="s">
        <v>89</v>
      </c>
      <c r="G266" s="6" t="s">
        <v>392</v>
      </c>
      <c r="J266" s="1" t="n">
        <v>2061500</v>
      </c>
      <c r="K266" s="1" t="e">
        <f aca="false">(I266+J266-N266)</f>
        <v>#VALUE!</v>
      </c>
      <c r="L266" s="6" t="s">
        <v>57</v>
      </c>
      <c r="M266" s="1" t="n">
        <v>2000000</v>
      </c>
      <c r="N266" s="1" t="e">
        <f aca="false">IF(L266&lt;&gt;0,(I266+R266+S266))</f>
        <v>#VALUE!</v>
      </c>
      <c r="O266" s="1" t="e">
        <f aca="false">(M266+T266-N266-U266)</f>
        <v>#VALUE!</v>
      </c>
      <c r="R266" s="1" t="e">
        <f aca="false">SUM(J266:Q266)</f>
        <v>#VALUE!</v>
      </c>
      <c r="V266" s="2" t="e">
        <f aca="false">(O266/M266)</f>
        <v>#VALUE!</v>
      </c>
      <c r="X266" s="4" t="s">
        <v>58</v>
      </c>
    </row>
    <row r="267" customFormat="false" ht="15" hidden="false" customHeight="false" outlineLevel="0" collapsed="false">
      <c r="A267" s="6" t="s">
        <v>79</v>
      </c>
      <c r="E267" s="6" t="s">
        <v>80</v>
      </c>
      <c r="F267" s="6" t="s">
        <v>73</v>
      </c>
      <c r="G267" s="6" t="s">
        <v>81</v>
      </c>
      <c r="H267" s="1" t="n">
        <v>3125500</v>
      </c>
      <c r="I267" s="1" t="n">
        <f aca="false">SUM(H267:H267)</f>
        <v>3125500</v>
      </c>
      <c r="K267" s="1" t="n">
        <f aca="false">(I267+J267-N267)</f>
        <v>3125500</v>
      </c>
    </row>
    <row r="268" customFormat="false" ht="15" hidden="false" customHeight="false" outlineLevel="0" collapsed="false">
      <c r="A268" s="6" t="s">
        <v>79</v>
      </c>
      <c r="E268" s="6" t="s">
        <v>131</v>
      </c>
      <c r="F268" s="6" t="s">
        <v>114</v>
      </c>
      <c r="G268" s="6" t="s">
        <v>132</v>
      </c>
      <c r="H268" s="1" t="n">
        <v>2964000</v>
      </c>
      <c r="I268" s="1" t="n">
        <f aca="false">SUM(H268:H268)</f>
        <v>2964000</v>
      </c>
      <c r="K268" s="1" t="n">
        <f aca="false">(I268+J268-N268)</f>
        <v>2964000</v>
      </c>
    </row>
    <row r="269" customFormat="false" ht="15" hidden="false" customHeight="false" outlineLevel="0" collapsed="false">
      <c r="A269" s="6" t="s">
        <v>79</v>
      </c>
      <c r="B269" s="28" t="n">
        <v>1705</v>
      </c>
      <c r="C269" s="19"/>
      <c r="D269" s="29" t="s">
        <v>293</v>
      </c>
      <c r="E269" s="6" t="s">
        <v>293</v>
      </c>
      <c r="F269" s="6" t="s">
        <v>114</v>
      </c>
      <c r="G269" s="6" t="s">
        <v>294</v>
      </c>
      <c r="H269" s="1" t="n">
        <v>2820000</v>
      </c>
      <c r="I269" s="1" t="n">
        <f aca="false">SUM(H269:H269)</f>
        <v>2820000</v>
      </c>
      <c r="K269" s="1" t="n">
        <f aca="false">(I269+J269-N269)</f>
        <v>2820000</v>
      </c>
    </row>
    <row r="270" customFormat="false" ht="15" hidden="false" customHeight="false" outlineLevel="0" collapsed="false">
      <c r="A270" s="6" t="s">
        <v>79</v>
      </c>
      <c r="E270" s="6" t="s">
        <v>130</v>
      </c>
      <c r="F270" s="6" t="s">
        <v>114</v>
      </c>
      <c r="G270" s="6" t="s">
        <v>129</v>
      </c>
      <c r="H270" s="1" t="n">
        <v>3144500</v>
      </c>
      <c r="I270" s="1" t="n">
        <f aca="false">SUM(H270:H270)</f>
        <v>3144500</v>
      </c>
      <c r="K270" s="1" t="n">
        <f aca="false">(I270+J270-N270)</f>
        <v>3144500</v>
      </c>
    </row>
    <row r="271" customFormat="false" ht="15" hidden="false" customHeight="false" outlineLevel="0" collapsed="false">
      <c r="A271" s="6" t="s">
        <v>79</v>
      </c>
      <c r="B271" s="28" t="n">
        <v>1705</v>
      </c>
      <c r="C271" s="19"/>
      <c r="D271" s="27" t="s">
        <v>354</v>
      </c>
      <c r="E271" s="6" t="s">
        <v>354</v>
      </c>
      <c r="F271" s="6" t="s">
        <v>114</v>
      </c>
      <c r="G271" s="6" t="s">
        <v>352</v>
      </c>
      <c r="H271" s="1" t="n">
        <v>3000000</v>
      </c>
      <c r="I271" s="1" t="n">
        <f aca="false">SUM(H271:H271)</f>
        <v>3000000</v>
      </c>
      <c r="K271" s="1" t="n">
        <f aca="false">(I271+J271-N271)</f>
        <v>3000000</v>
      </c>
    </row>
    <row r="272" customFormat="false" ht="15" hidden="false" customHeight="false" outlineLevel="0" collapsed="false">
      <c r="A272" s="6" t="s">
        <v>79</v>
      </c>
      <c r="B272" s="34" t="n">
        <v>1707</v>
      </c>
      <c r="C272" s="19" t="s">
        <v>680</v>
      </c>
      <c r="D272" s="36" t="s">
        <v>555</v>
      </c>
      <c r="E272" s="6" t="s">
        <v>555</v>
      </c>
      <c r="F272" s="6" t="s">
        <v>182</v>
      </c>
      <c r="G272" s="6" t="s">
        <v>283</v>
      </c>
      <c r="J272" s="1" t="n">
        <v>3146250</v>
      </c>
      <c r="K272" s="1" t="e">
        <f aca="false">(I272+J272-N272)</f>
        <v>#VALUE!</v>
      </c>
      <c r="L272" s="6" t="s">
        <v>392</v>
      </c>
      <c r="M272" s="1" t="n">
        <v>3094000</v>
      </c>
      <c r="N272" s="1" t="e">
        <f aca="false">IF(L272&lt;&gt;0,(I272+R272+S272))</f>
        <v>#VALUE!</v>
      </c>
      <c r="O272" s="1" t="e">
        <f aca="false">(M272+T272-N272-U272)</f>
        <v>#VALUE!</v>
      </c>
      <c r="R272" s="1" t="e">
        <f aca="false">SUM(J272:Q272)</f>
        <v>#VALUE!</v>
      </c>
      <c r="V272" s="2" t="e">
        <f aca="false">(O272/M272)</f>
        <v>#VALUE!</v>
      </c>
      <c r="X272" s="4" t="s">
        <v>167</v>
      </c>
      <c r="Z272" s="4" t="s">
        <v>78</v>
      </c>
    </row>
    <row r="273" customFormat="false" ht="15" hidden="false" customHeight="false" outlineLevel="0" collapsed="false">
      <c r="A273" s="6" t="s">
        <v>79</v>
      </c>
      <c r="E273" s="6" t="s">
        <v>253</v>
      </c>
      <c r="F273" s="6" t="s">
        <v>182</v>
      </c>
      <c r="G273" s="6" t="s">
        <v>251</v>
      </c>
      <c r="H273" s="1" t="n">
        <v>2764000</v>
      </c>
      <c r="I273" s="1" t="n">
        <f aca="false">SUM(H273:H273)</f>
        <v>2764000</v>
      </c>
      <c r="K273" s="1" t="n">
        <f aca="false">(I273+J273-N273)</f>
        <v>2764000</v>
      </c>
    </row>
    <row r="274" customFormat="false" ht="15" hidden="false" customHeight="false" outlineLevel="0" collapsed="false">
      <c r="A274" s="6" t="s">
        <v>79</v>
      </c>
      <c r="B274" s="18" t="n">
        <v>1708</v>
      </c>
      <c r="C274" s="32" t="s">
        <v>689</v>
      </c>
      <c r="D274" s="22" t="s">
        <v>362</v>
      </c>
      <c r="E274" s="6" t="s">
        <v>362</v>
      </c>
      <c r="F274" s="6" t="s">
        <v>224</v>
      </c>
      <c r="G274" s="6" t="s">
        <v>358</v>
      </c>
      <c r="H274" s="1" t="n">
        <v>2676400</v>
      </c>
      <c r="I274" s="1" t="n">
        <f aca="false">SUM(H274:H274)</f>
        <v>2676400</v>
      </c>
      <c r="K274" s="1" t="n">
        <f aca="false">(I274+J274-N274)</f>
        <v>2676400</v>
      </c>
    </row>
    <row r="275" customFormat="false" ht="15" hidden="false" customHeight="false" outlineLevel="0" collapsed="false">
      <c r="A275" s="6" t="s">
        <v>79</v>
      </c>
      <c r="B275" s="18" t="n">
        <v>1708</v>
      </c>
      <c r="C275" s="19"/>
      <c r="D275" s="20" t="s">
        <v>357</v>
      </c>
      <c r="E275" s="6" t="s">
        <v>357</v>
      </c>
      <c r="F275" s="6" t="s">
        <v>224</v>
      </c>
      <c r="G275" s="6" t="s">
        <v>358</v>
      </c>
      <c r="H275" s="1" t="n">
        <v>2676400</v>
      </c>
      <c r="I275" s="1" t="n">
        <f aca="false">SUM(H275:H275)</f>
        <v>2676400</v>
      </c>
      <c r="K275" s="1" t="n">
        <f aca="false">(I275+J275-N275)</f>
        <v>2676400</v>
      </c>
    </row>
    <row r="276" customFormat="false" ht="15" hidden="false" customHeight="false" outlineLevel="0" collapsed="false">
      <c r="A276" s="6" t="s">
        <v>79</v>
      </c>
      <c r="B276" s="28" t="n">
        <v>1708</v>
      </c>
      <c r="C276" s="31" t="s">
        <v>693</v>
      </c>
      <c r="D276" s="29" t="s">
        <v>503</v>
      </c>
      <c r="E276" s="6" t="s">
        <v>503</v>
      </c>
      <c r="F276" s="6" t="s">
        <v>224</v>
      </c>
      <c r="G276" s="6" t="s">
        <v>331</v>
      </c>
      <c r="J276" s="1" t="n">
        <v>2760000</v>
      </c>
      <c r="K276" s="1" t="e">
        <f aca="false">(I276+J276-N276)</f>
        <v>#VALUE!</v>
      </c>
      <c r="L276" s="6" t="s">
        <v>349</v>
      </c>
      <c r="M276" s="1" t="n">
        <v>2975300</v>
      </c>
      <c r="N276" s="1" t="e">
        <f aca="false">IF(L276&lt;&gt;0,(I276+R276+S276))</f>
        <v>#VALUE!</v>
      </c>
      <c r="O276" s="1" t="e">
        <f aca="false">(M276+T276-N276-U276)</f>
        <v>#VALUE!</v>
      </c>
      <c r="R276" s="1" t="e">
        <f aca="false">SUM(J276:Q276)</f>
        <v>#VALUE!</v>
      </c>
      <c r="V276" s="2" t="e">
        <f aca="false">(O276/M276)</f>
        <v>#VALUE!</v>
      </c>
      <c r="Y276" s="4" t="s">
        <v>504</v>
      </c>
    </row>
    <row r="277" customFormat="false" ht="15" hidden="false" customHeight="false" outlineLevel="0" collapsed="false">
      <c r="A277" s="6" t="s">
        <v>79</v>
      </c>
      <c r="E277" s="6" t="s">
        <v>254</v>
      </c>
      <c r="F277" s="6" t="s">
        <v>224</v>
      </c>
      <c r="G277" s="6" t="s">
        <v>251</v>
      </c>
      <c r="H277" s="1" t="n">
        <v>2764000</v>
      </c>
      <c r="I277" s="1" t="n">
        <f aca="false">SUM(H277:H277)</f>
        <v>2764000</v>
      </c>
      <c r="K277" s="1" t="n">
        <f aca="false">(I277+J277-N277)</f>
        <v>2764000</v>
      </c>
    </row>
    <row r="278" customFormat="false" ht="15" hidden="false" customHeight="false" outlineLevel="0" collapsed="false">
      <c r="A278" s="6" t="s">
        <v>79</v>
      </c>
      <c r="B278" s="18" t="n">
        <v>1709</v>
      </c>
      <c r="C278" s="19" t="s">
        <v>680</v>
      </c>
      <c r="D278" s="20" t="s">
        <v>492</v>
      </c>
      <c r="E278" s="6" t="s">
        <v>492</v>
      </c>
      <c r="F278" s="6" t="s">
        <v>285</v>
      </c>
      <c r="G278" s="6" t="s">
        <v>390</v>
      </c>
      <c r="J278" s="1" t="n">
        <v>2960000</v>
      </c>
      <c r="K278" s="1" t="e">
        <f aca="false">(I278+J278-N278)</f>
        <v>#VALUE!</v>
      </c>
      <c r="L278" s="6" t="s">
        <v>446</v>
      </c>
      <c r="M278" s="1" t="n">
        <v>2920000</v>
      </c>
      <c r="N278" s="1" t="e">
        <f aca="false">IF(L278&lt;&gt;0,(I278+R278+S278))</f>
        <v>#VALUE!</v>
      </c>
      <c r="O278" s="1" t="e">
        <f aca="false">(M278+T278-N278-U278)</f>
        <v>#VALUE!</v>
      </c>
      <c r="R278" s="1" t="e">
        <f aca="false">SUM(J278:Q278)</f>
        <v>#VALUE!</v>
      </c>
      <c r="V278" s="2" t="e">
        <f aca="false">(O278/M278)</f>
        <v>#VALUE!</v>
      </c>
      <c r="X278" s="4" t="s">
        <v>286</v>
      </c>
    </row>
    <row r="279" customFormat="false" ht="15" hidden="false" customHeight="false" outlineLevel="0" collapsed="false">
      <c r="A279" s="6" t="s">
        <v>79</v>
      </c>
      <c r="B279" s="18" t="n">
        <v>1709</v>
      </c>
      <c r="C279" s="19" t="s">
        <v>680</v>
      </c>
      <c r="D279" s="24" t="s">
        <v>563</v>
      </c>
      <c r="E279" s="6" t="s">
        <v>563</v>
      </c>
      <c r="F279" s="6" t="s">
        <v>285</v>
      </c>
      <c r="G279" s="6" t="s">
        <v>360</v>
      </c>
      <c r="J279" s="1" t="n">
        <v>3130000</v>
      </c>
      <c r="K279" s="1" t="e">
        <f aca="false">(I279+J279-N279)</f>
        <v>#VALUE!</v>
      </c>
      <c r="L279" s="6" t="s">
        <v>374</v>
      </c>
      <c r="M279" s="1" t="n">
        <v>3140000</v>
      </c>
      <c r="N279" s="1" t="e">
        <f aca="false">IF(L279&lt;&gt;0,(I279+R279+S279))</f>
        <v>#VALUE!</v>
      </c>
      <c r="O279" s="1" t="e">
        <f aca="false">(M279+T279-N279-U279)</f>
        <v>#VALUE!</v>
      </c>
      <c r="R279" s="1" t="e">
        <f aca="false">SUM(J279:Q279)</f>
        <v>#VALUE!</v>
      </c>
      <c r="V279" s="2" t="e">
        <f aca="false">(O279/M279)</f>
        <v>#VALUE!</v>
      </c>
      <c r="X279" s="4" t="s">
        <v>58</v>
      </c>
      <c r="Z279" s="4" t="s">
        <v>205</v>
      </c>
    </row>
    <row r="280" customFormat="false" ht="15" hidden="false" customHeight="false" outlineLevel="0" collapsed="false">
      <c r="A280" s="6" t="s">
        <v>79</v>
      </c>
      <c r="B280" s="18" t="n">
        <v>1709</v>
      </c>
      <c r="C280" s="26"/>
      <c r="D280" s="29" t="s">
        <v>385</v>
      </c>
      <c r="E280" s="6" t="s">
        <v>385</v>
      </c>
      <c r="F280" s="6" t="s">
        <v>285</v>
      </c>
      <c r="G280" s="6" t="s">
        <v>386</v>
      </c>
      <c r="H280" s="1" t="n">
        <v>3055000</v>
      </c>
      <c r="I280" s="1" t="n">
        <f aca="false">SUM(H280:H280)</f>
        <v>3055000</v>
      </c>
      <c r="K280" s="1" t="n">
        <f aca="false">(I280+J280-N280)</f>
        <v>3055000</v>
      </c>
    </row>
    <row r="281" customFormat="false" ht="15" hidden="false" customHeight="false" outlineLevel="0" collapsed="false">
      <c r="A281" s="6" t="s">
        <v>79</v>
      </c>
      <c r="B281" s="18" t="n">
        <v>1709</v>
      </c>
      <c r="C281" s="19" t="s">
        <v>680</v>
      </c>
      <c r="D281" s="24" t="s">
        <v>435</v>
      </c>
      <c r="E281" s="6" t="s">
        <v>435</v>
      </c>
      <c r="F281" s="6" t="s">
        <v>285</v>
      </c>
      <c r="G281" s="6" t="s">
        <v>431</v>
      </c>
      <c r="H281" s="1" t="n">
        <v>3055000</v>
      </c>
      <c r="I281" s="1" t="n">
        <f aca="false">SUM(H281:H281)</f>
        <v>3055000</v>
      </c>
      <c r="K281" s="1" t="n">
        <f aca="false">(I281+J281-N281)</f>
        <v>0</v>
      </c>
      <c r="L281" s="6" t="s">
        <v>166</v>
      </c>
      <c r="M281" s="1" t="n">
        <v>3120000</v>
      </c>
      <c r="N281" s="1" t="n">
        <f aca="false">IF(L281&lt;&gt;0,(I281+R281+S281))</f>
        <v>3055000</v>
      </c>
      <c r="O281" s="1" t="n">
        <f aca="false">(M281+T281-N281-U281)</f>
        <v>65000</v>
      </c>
      <c r="V281" s="2" t="n">
        <f aca="false">(O281/M281)</f>
        <v>0.0208333333333333</v>
      </c>
      <c r="X281" s="4" t="s">
        <v>286</v>
      </c>
    </row>
    <row r="282" customFormat="false" ht="15" hidden="false" customHeight="false" outlineLevel="0" collapsed="false">
      <c r="A282" s="6" t="s">
        <v>79</v>
      </c>
      <c r="B282" s="18" t="n">
        <v>1711</v>
      </c>
      <c r="C282" s="26" t="s">
        <v>686</v>
      </c>
      <c r="D282" s="20" t="s">
        <v>469</v>
      </c>
      <c r="E282" s="6" t="s">
        <v>469</v>
      </c>
      <c r="F282" s="6" t="s">
        <v>89</v>
      </c>
      <c r="G282" s="6" t="s">
        <v>462</v>
      </c>
      <c r="H282" s="1" t="n">
        <v>3171600</v>
      </c>
      <c r="I282" s="1" t="n">
        <f aca="false">SUM(H282:H282)</f>
        <v>3171600</v>
      </c>
      <c r="K282" s="1" t="n">
        <f aca="false">(I282+J282-N282)</f>
        <v>0</v>
      </c>
      <c r="L282" s="6" t="s">
        <v>374</v>
      </c>
      <c r="M282" s="1" t="n">
        <v>3358000</v>
      </c>
      <c r="N282" s="1" t="n">
        <f aca="false">IF(L282&lt;&gt;0,(I282+R282+S282))</f>
        <v>3171600</v>
      </c>
      <c r="O282" s="1" t="n">
        <f aca="false">(M282+T282-N282-U282)</f>
        <v>186400</v>
      </c>
      <c r="V282" s="2" t="n">
        <f aca="false">(O282/M282)</f>
        <v>0.0555092316855271</v>
      </c>
      <c r="X282" s="4" t="s">
        <v>267</v>
      </c>
    </row>
    <row r="283" customFormat="false" ht="15" hidden="false" customHeight="false" outlineLevel="0" collapsed="false">
      <c r="A283" s="6" t="s">
        <v>107</v>
      </c>
      <c r="B283" s="28" t="n">
        <v>1704</v>
      </c>
      <c r="C283" s="26" t="s">
        <v>686</v>
      </c>
      <c r="D283" s="27" t="s">
        <v>339</v>
      </c>
      <c r="E283" s="6" t="s">
        <v>339</v>
      </c>
      <c r="F283" s="6" t="s">
        <v>104</v>
      </c>
      <c r="G283" s="6" t="s">
        <v>340</v>
      </c>
      <c r="H283" s="1" t="n">
        <v>2150000</v>
      </c>
      <c r="I283" s="1" t="n">
        <f aca="false">SUM(H283:H283)</f>
        <v>2150000</v>
      </c>
      <c r="K283" s="1" t="n">
        <f aca="false">(I283+J283-N283)</f>
        <v>0</v>
      </c>
      <c r="L283" s="6" t="s">
        <v>57</v>
      </c>
      <c r="M283" s="1" t="n">
        <v>2190000</v>
      </c>
      <c r="N283" s="1" t="n">
        <f aca="false">IF(L283&lt;&gt;0,(I283+R283+S283))</f>
        <v>2150000</v>
      </c>
      <c r="O283" s="1" t="n">
        <f aca="false">(M283+T283-N283-U283)</f>
        <v>40000</v>
      </c>
      <c r="V283" s="2" t="n">
        <f aca="false">(O283/M283)</f>
        <v>0.0182648401826484</v>
      </c>
      <c r="X283" s="4" t="s">
        <v>328</v>
      </c>
      <c r="Z283" s="4" t="s">
        <v>341</v>
      </c>
    </row>
    <row r="284" customFormat="false" ht="15" hidden="false" customHeight="false" outlineLevel="0" collapsed="false">
      <c r="A284" s="6" t="s">
        <v>107</v>
      </c>
      <c r="E284" s="6" t="s">
        <v>108</v>
      </c>
      <c r="F284" s="6" t="s">
        <v>104</v>
      </c>
      <c r="G284" s="6" t="s">
        <v>109</v>
      </c>
      <c r="H284" s="1" t="n">
        <v>2300000</v>
      </c>
      <c r="I284" s="1" t="n">
        <f aca="false">SUM(H284:H284)</f>
        <v>2300000</v>
      </c>
      <c r="K284" s="1" t="n">
        <f aca="false">(I284+J284-N284)</f>
        <v>2300000</v>
      </c>
    </row>
    <row r="285" customFormat="false" ht="15" hidden="false" customHeight="false" outlineLevel="0" collapsed="false">
      <c r="A285" s="6" t="s">
        <v>107</v>
      </c>
      <c r="E285" s="6" t="s">
        <v>110</v>
      </c>
      <c r="F285" s="6" t="s">
        <v>104</v>
      </c>
      <c r="G285" s="6" t="s">
        <v>109</v>
      </c>
      <c r="H285" s="1" t="n">
        <v>2300000</v>
      </c>
      <c r="I285" s="1" t="n">
        <f aca="false">SUM(H285:H285)</f>
        <v>2300000</v>
      </c>
      <c r="K285" s="1" t="n">
        <f aca="false">(I285+J285-N285)</f>
        <v>2300000</v>
      </c>
    </row>
    <row r="286" customFormat="false" ht="15" hidden="false" customHeight="false" outlineLevel="0" collapsed="false">
      <c r="A286" s="6" t="s">
        <v>112</v>
      </c>
      <c r="E286" s="6" t="s">
        <v>113</v>
      </c>
      <c r="F286" s="6" t="s">
        <v>114</v>
      </c>
      <c r="G286" s="6" t="s">
        <v>115</v>
      </c>
      <c r="H286" s="1" t="n">
        <v>3496000</v>
      </c>
      <c r="I286" s="1" t="n">
        <f aca="false">SUM(H286:H286)</f>
        <v>3496000</v>
      </c>
      <c r="K286" s="1" t="n">
        <f aca="false">(I286+J286-N286)</f>
        <v>3496000</v>
      </c>
    </row>
    <row r="287" customFormat="false" ht="15" hidden="false" customHeight="false" outlineLevel="0" collapsed="false">
      <c r="A287" s="6" t="s">
        <v>112</v>
      </c>
      <c r="E287" s="6" t="s">
        <v>148</v>
      </c>
      <c r="F287" s="6" t="s">
        <v>114</v>
      </c>
      <c r="G287" s="6" t="s">
        <v>149</v>
      </c>
      <c r="H287" s="1" t="n">
        <v>3466650</v>
      </c>
      <c r="I287" s="1" t="n">
        <f aca="false">SUM(H287:H287)</f>
        <v>3466650</v>
      </c>
      <c r="K287" s="1" t="n">
        <f aca="false">(I287+J287-N287)</f>
        <v>3466650</v>
      </c>
      <c r="Z287" s="4" t="s">
        <v>150</v>
      </c>
    </row>
    <row r="288" customFormat="false" ht="15" hidden="false" customHeight="false" outlineLevel="0" collapsed="false">
      <c r="A288" s="6" t="s">
        <v>112</v>
      </c>
      <c r="B288" s="28" t="n">
        <v>1707</v>
      </c>
      <c r="C288" s="19"/>
      <c r="D288" s="27" t="s">
        <v>280</v>
      </c>
      <c r="E288" s="6" t="s">
        <v>280</v>
      </c>
      <c r="F288" s="6" t="s">
        <v>182</v>
      </c>
      <c r="G288" s="6" t="s">
        <v>281</v>
      </c>
      <c r="H288" s="1" t="n">
        <v>3278000</v>
      </c>
      <c r="I288" s="1" t="n">
        <f aca="false">SUM(H288:H288)</f>
        <v>3278000</v>
      </c>
      <c r="K288" s="1" t="n">
        <f aca="false">(I288+J288-N288)</f>
        <v>3278000</v>
      </c>
    </row>
    <row r="289" customFormat="false" ht="15" hidden="false" customHeight="false" outlineLevel="0" collapsed="false">
      <c r="A289" s="6" t="s">
        <v>112</v>
      </c>
      <c r="E289" s="6" t="s">
        <v>252</v>
      </c>
      <c r="F289" s="6" t="s">
        <v>182</v>
      </c>
      <c r="G289" s="6" t="s">
        <v>251</v>
      </c>
      <c r="H289" s="1" t="n">
        <v>3334000</v>
      </c>
      <c r="I289" s="1" t="n">
        <f aca="false">SUM(H289:H289)</f>
        <v>3334000</v>
      </c>
      <c r="K289" s="1" t="n">
        <f aca="false">(I289+J289-N289)</f>
        <v>3334000</v>
      </c>
    </row>
    <row r="290" customFormat="false" ht="15" hidden="false" customHeight="false" outlineLevel="0" collapsed="false">
      <c r="A290" s="6" t="s">
        <v>102</v>
      </c>
      <c r="E290" s="6" t="s">
        <v>103</v>
      </c>
      <c r="F290" s="6" t="s">
        <v>104</v>
      </c>
      <c r="G290" s="6" t="s">
        <v>101</v>
      </c>
      <c r="H290" s="1" t="n">
        <v>2602400</v>
      </c>
      <c r="I290" s="1" t="n">
        <f aca="false">SUM(H290:H290)</f>
        <v>2602400</v>
      </c>
      <c r="K290" s="1" t="n">
        <f aca="false">(I290+J290-N290)</f>
        <v>2602400</v>
      </c>
    </row>
    <row r="291" customFormat="false" ht="15" hidden="false" customHeight="false" outlineLevel="0" collapsed="false">
      <c r="A291" s="6" t="s">
        <v>102</v>
      </c>
      <c r="B291" s="18" t="n">
        <v>1707</v>
      </c>
      <c r="C291" s="21"/>
      <c r="D291" s="27" t="s">
        <v>325</v>
      </c>
      <c r="E291" s="6" t="s">
        <v>325</v>
      </c>
      <c r="F291" s="6" t="s">
        <v>182</v>
      </c>
      <c r="G291" s="6" t="s">
        <v>324</v>
      </c>
      <c r="H291" s="1" t="n">
        <v>2561700</v>
      </c>
      <c r="I291" s="1" t="n">
        <f aca="false">SUM(H291:H291)</f>
        <v>2561700</v>
      </c>
      <c r="K291" s="1" t="n">
        <f aca="false">(I291+J291-N291)</f>
        <v>2561700</v>
      </c>
    </row>
    <row r="292" customFormat="false" ht="15" hidden="false" customHeight="false" outlineLevel="0" collapsed="false">
      <c r="A292" s="6" t="s">
        <v>589</v>
      </c>
      <c r="B292" s="28" t="n">
        <v>1711</v>
      </c>
      <c r="C292" s="19" t="s">
        <v>680</v>
      </c>
      <c r="D292" s="22" t="s">
        <v>590</v>
      </c>
      <c r="E292" s="6" t="s">
        <v>590</v>
      </c>
      <c r="F292" s="6" t="s">
        <v>89</v>
      </c>
      <c r="G292" s="6" t="s">
        <v>392</v>
      </c>
      <c r="J292" s="1" t="n">
        <v>3524700</v>
      </c>
      <c r="K292" s="1" t="e">
        <f aca="false">(I292+J292-N292)</f>
        <v>#VALUE!</v>
      </c>
      <c r="L292" s="6" t="s">
        <v>392</v>
      </c>
      <c r="M292" s="1" t="n">
        <v>3750000</v>
      </c>
      <c r="N292" s="1" t="e">
        <f aca="false">IF(L292&lt;&gt;0,(I292+R292+S292))</f>
        <v>#VALUE!</v>
      </c>
      <c r="O292" s="1" t="e">
        <f aca="false">(M292+T292-N292-U292)</f>
        <v>#VALUE!</v>
      </c>
      <c r="R292" s="1" t="e">
        <f aca="false">SUM(J292:Q292)</f>
        <v>#VALUE!</v>
      </c>
      <c r="V292" s="2" t="e">
        <f aca="false">(O292/M292)</f>
        <v>#VALUE!</v>
      </c>
      <c r="X292" s="4" t="s">
        <v>286</v>
      </c>
    </row>
    <row r="293" customFormat="false" ht="15" hidden="false" customHeight="false" outlineLevel="0" collapsed="false">
      <c r="A293" s="6" t="s">
        <v>107</v>
      </c>
      <c r="B293" s="28" t="n">
        <v>1705</v>
      </c>
      <c r="C293" s="19"/>
      <c r="D293" s="27" t="s">
        <v>481</v>
      </c>
      <c r="E293" s="6" t="s">
        <v>481</v>
      </c>
      <c r="F293" s="6" t="s">
        <v>114</v>
      </c>
      <c r="G293" s="6" t="s">
        <v>474</v>
      </c>
      <c r="J293" s="1" t="n">
        <v>2130000</v>
      </c>
      <c r="K293" s="1" t="n">
        <f aca="false">(I293+J293-N293)</f>
        <v>2130000</v>
      </c>
      <c r="R293" s="1" t="n">
        <f aca="false">SUM(J293:Q293)</f>
        <v>4260000</v>
      </c>
      <c r="Z293" s="4" t="s">
        <v>150</v>
      </c>
    </row>
    <row r="294" customFormat="false" ht="15" hidden="false" customHeight="false" outlineLevel="0" collapsed="false">
      <c r="A294" s="6" t="s">
        <v>107</v>
      </c>
      <c r="E294" s="6" t="s">
        <v>309</v>
      </c>
      <c r="F294" s="6" t="s">
        <v>182</v>
      </c>
      <c r="G294" s="6" t="s">
        <v>310</v>
      </c>
      <c r="H294" s="1" t="n">
        <v>2088400</v>
      </c>
      <c r="I294" s="1" t="n">
        <f aca="false">SUM(H294:H294)</f>
        <v>2088400</v>
      </c>
      <c r="K294" s="1" t="n">
        <f aca="false">(I294+J294-N294)</f>
        <v>2088400</v>
      </c>
    </row>
    <row r="295" customFormat="false" ht="15" hidden="false" customHeight="false" outlineLevel="0" collapsed="false">
      <c r="A295" s="6" t="s">
        <v>107</v>
      </c>
      <c r="E295" s="6" t="s">
        <v>312</v>
      </c>
      <c r="F295" s="6" t="s">
        <v>182</v>
      </c>
      <c r="G295" s="6" t="s">
        <v>310</v>
      </c>
      <c r="H295" s="1" t="n">
        <v>2088400</v>
      </c>
      <c r="I295" s="1" t="n">
        <f aca="false">SUM(H295:H295)</f>
        <v>2088400</v>
      </c>
      <c r="K295" s="1" t="n">
        <f aca="false">(I295+J295-N295)</f>
        <v>2088400</v>
      </c>
    </row>
    <row r="296" customFormat="false" ht="15" hidden="false" customHeight="false" outlineLevel="0" collapsed="false">
      <c r="A296" s="6" t="s">
        <v>107</v>
      </c>
      <c r="E296" s="6" t="s">
        <v>250</v>
      </c>
      <c r="F296" s="6" t="s">
        <v>182</v>
      </c>
      <c r="G296" s="6" t="s">
        <v>251</v>
      </c>
      <c r="H296" s="1" t="n">
        <v>2169000</v>
      </c>
      <c r="I296" s="1" t="n">
        <f aca="false">SUM(H296:H296)</f>
        <v>2169000</v>
      </c>
      <c r="K296" s="1" t="n">
        <f aca="false">(I296+J296-N296)</f>
        <v>2169000</v>
      </c>
    </row>
    <row r="297" customFormat="false" ht="15" hidden="false" customHeight="false" outlineLevel="0" collapsed="false">
      <c r="A297" s="6" t="s">
        <v>107</v>
      </c>
      <c r="B297" s="18" t="n">
        <v>1707</v>
      </c>
      <c r="C297" s="19"/>
      <c r="D297" s="20" t="s">
        <v>380</v>
      </c>
      <c r="E297" s="6" t="s">
        <v>380</v>
      </c>
      <c r="F297" s="6" t="s">
        <v>182</v>
      </c>
      <c r="G297" s="6" t="s">
        <v>373</v>
      </c>
      <c r="H297" s="1" t="n">
        <v>2088400</v>
      </c>
      <c r="I297" s="1" t="n">
        <f aca="false">SUM(H297:H297)</f>
        <v>2088400</v>
      </c>
      <c r="K297" s="1" t="n">
        <f aca="false">(I297+J297-N297)</f>
        <v>2088400</v>
      </c>
    </row>
    <row r="298" customFormat="false" ht="15" hidden="false" customHeight="false" outlineLevel="0" collapsed="false">
      <c r="A298" s="6" t="s">
        <v>107</v>
      </c>
      <c r="B298" s="18" t="n">
        <v>1707</v>
      </c>
      <c r="C298" s="19"/>
      <c r="D298" s="24" t="s">
        <v>540</v>
      </c>
      <c r="E298" s="6" t="s">
        <v>540</v>
      </c>
      <c r="F298" s="6" t="s">
        <v>182</v>
      </c>
      <c r="G298" s="6" t="s">
        <v>276</v>
      </c>
      <c r="J298" s="1" t="n">
        <v>2260000</v>
      </c>
      <c r="K298" s="1" t="n">
        <f aca="false">(I298+J298-N298)</f>
        <v>2260000</v>
      </c>
      <c r="R298" s="1" t="n">
        <f aca="false">SUM(J298:Q298)</f>
        <v>4520000</v>
      </c>
    </row>
    <row r="299" customFormat="false" ht="15" hidden="false" customHeight="false" outlineLevel="0" collapsed="false">
      <c r="A299" s="6" t="s">
        <v>107</v>
      </c>
      <c r="E299" s="6" t="s">
        <v>256</v>
      </c>
      <c r="F299" s="6" t="s">
        <v>182</v>
      </c>
      <c r="G299" s="6" t="s">
        <v>251</v>
      </c>
      <c r="H299" s="1" t="n">
        <v>2169000</v>
      </c>
      <c r="I299" s="1" t="n">
        <f aca="false">SUM(H299:H299)</f>
        <v>2169000</v>
      </c>
      <c r="K299" s="1" t="n">
        <f aca="false">(I299+J299-N299)</f>
        <v>2169000</v>
      </c>
    </row>
    <row r="300" customFormat="false" ht="15" hidden="false" customHeight="false" outlineLevel="0" collapsed="false">
      <c r="A300" s="6" t="s">
        <v>107</v>
      </c>
      <c r="B300" s="18" t="n">
        <v>1707</v>
      </c>
      <c r="C300" s="19"/>
      <c r="D300" s="27" t="s">
        <v>388</v>
      </c>
      <c r="E300" s="6" t="s">
        <v>388</v>
      </c>
      <c r="F300" s="6" t="s">
        <v>182</v>
      </c>
      <c r="G300" s="6" t="s">
        <v>386</v>
      </c>
      <c r="H300" s="1" t="n">
        <v>2088400</v>
      </c>
      <c r="I300" s="1" t="n">
        <f aca="false">SUM(H300:H300)</f>
        <v>2088400</v>
      </c>
      <c r="K300" s="1" t="n">
        <f aca="false">(I300+J300-N300)</f>
        <v>2088400</v>
      </c>
    </row>
    <row r="301" customFormat="false" ht="15" hidden="false" customHeight="false" outlineLevel="0" collapsed="false">
      <c r="A301" s="6" t="s">
        <v>92</v>
      </c>
      <c r="E301" s="6" t="s">
        <v>93</v>
      </c>
      <c r="F301" s="6" t="s">
        <v>94</v>
      </c>
      <c r="G301" s="6" t="s">
        <v>95</v>
      </c>
      <c r="H301" s="1" t="n">
        <v>3850200</v>
      </c>
      <c r="I301" s="1" t="n">
        <f aca="false">SUM(H301:H301)</f>
        <v>3850200</v>
      </c>
      <c r="K301" s="1" t="n">
        <f aca="false">(I301+J301-N301)</f>
        <v>3850200</v>
      </c>
    </row>
    <row r="302" customFormat="false" ht="15" hidden="false" customHeight="false" outlineLevel="0" collapsed="false">
      <c r="A302" s="6" t="s">
        <v>92</v>
      </c>
      <c r="B302" s="18" t="n">
        <v>1704</v>
      </c>
      <c r="C302" s="26"/>
      <c r="D302" s="24" t="s">
        <v>315</v>
      </c>
      <c r="E302" s="6" t="s">
        <v>315</v>
      </c>
      <c r="F302" s="6" t="s">
        <v>104</v>
      </c>
      <c r="G302" s="6" t="s">
        <v>314</v>
      </c>
      <c r="H302" s="1" t="n">
        <v>2350000</v>
      </c>
      <c r="I302" s="1" t="n">
        <f aca="false">SUM(H302:H302)</f>
        <v>2350000</v>
      </c>
      <c r="K302" s="1" t="n">
        <f aca="false">(I302+J302-N302)</f>
        <v>2350000</v>
      </c>
    </row>
    <row r="303" customFormat="false" ht="15" hidden="false" customHeight="false" outlineLevel="0" collapsed="false">
      <c r="A303" s="6" t="s">
        <v>92</v>
      </c>
      <c r="E303" s="6" t="s">
        <v>176</v>
      </c>
      <c r="F303" s="6" t="s">
        <v>169</v>
      </c>
      <c r="G303" s="6" t="s">
        <v>177</v>
      </c>
      <c r="H303" s="1" t="n">
        <v>3807000</v>
      </c>
      <c r="I303" s="1" t="n">
        <f aca="false">SUM(H303:H303)</f>
        <v>3807000</v>
      </c>
      <c r="K303" s="1" t="n">
        <f aca="false">(I303+J303-N303)</f>
        <v>3807000</v>
      </c>
    </row>
    <row r="304" customFormat="false" ht="15" hidden="false" customHeight="false" outlineLevel="0" collapsed="false">
      <c r="A304" s="6" t="s">
        <v>92</v>
      </c>
      <c r="B304" s="18" t="n">
        <v>1707</v>
      </c>
      <c r="C304" s="26"/>
      <c r="D304" s="24" t="s">
        <v>304</v>
      </c>
      <c r="E304" s="6" t="s">
        <v>304</v>
      </c>
      <c r="F304" s="6" t="s">
        <v>182</v>
      </c>
      <c r="G304" s="6" t="s">
        <v>301</v>
      </c>
      <c r="H304" s="1" t="n">
        <v>3235732</v>
      </c>
      <c r="I304" s="1" t="n">
        <f aca="false">SUM(H304:H304)</f>
        <v>3235732</v>
      </c>
      <c r="K304" s="1" t="n">
        <f aca="false">(I304+J304-N304)</f>
        <v>3235732</v>
      </c>
    </row>
    <row r="305" customFormat="false" ht="15" hidden="false" customHeight="false" outlineLevel="0" collapsed="false">
      <c r="A305" s="6" t="s">
        <v>92</v>
      </c>
      <c r="B305" s="28" t="n">
        <v>1708</v>
      </c>
      <c r="C305" s="26" t="s">
        <v>686</v>
      </c>
      <c r="D305" s="27" t="s">
        <v>549</v>
      </c>
      <c r="E305" s="6" t="s">
        <v>549</v>
      </c>
      <c r="F305" s="6" t="s">
        <v>224</v>
      </c>
      <c r="G305" s="6" t="s">
        <v>307</v>
      </c>
      <c r="J305" s="1" t="n">
        <v>3385056</v>
      </c>
      <c r="K305" s="1" t="e">
        <f aca="false">(I305+J305-N305)</f>
        <v>#VALUE!</v>
      </c>
      <c r="L305" s="6" t="s">
        <v>371</v>
      </c>
      <c r="M305" s="1" t="n">
        <v>3710000</v>
      </c>
      <c r="N305" s="1" t="e">
        <f aca="false">IF(L305&lt;&gt;0,(I305+R305+S305))</f>
        <v>#VALUE!</v>
      </c>
      <c r="O305" s="1" t="e">
        <f aca="false">(M305+T305-N305-U305)</f>
        <v>#VALUE!</v>
      </c>
      <c r="R305" s="1" t="e">
        <f aca="false">SUM(J305:Q305)</f>
        <v>#VALUE!</v>
      </c>
      <c r="V305" s="2" t="e">
        <f aca="false">(O305/M305)</f>
        <v>#VALUE!</v>
      </c>
      <c r="X305" s="4" t="s">
        <v>267</v>
      </c>
    </row>
    <row r="306" customFormat="false" ht="15" hidden="false" customHeight="false" outlineLevel="0" collapsed="false">
      <c r="A306" s="6" t="s">
        <v>92</v>
      </c>
      <c r="B306" s="18" t="n">
        <v>1708</v>
      </c>
      <c r="C306" s="31" t="s">
        <v>694</v>
      </c>
      <c r="D306" s="24" t="s">
        <v>602</v>
      </c>
      <c r="E306" s="6" t="s">
        <v>602</v>
      </c>
      <c r="F306" s="6" t="s">
        <v>224</v>
      </c>
      <c r="G306" s="6" t="s">
        <v>379</v>
      </c>
      <c r="J306" s="1" t="n">
        <v>3380733</v>
      </c>
      <c r="K306" s="1" t="e">
        <f aca="false">(I306+J306-N306)</f>
        <v>#VALUE!</v>
      </c>
      <c r="L306" s="6" t="s">
        <v>379</v>
      </c>
      <c r="M306" s="1" t="n">
        <v>3399983</v>
      </c>
      <c r="N306" s="1" t="e">
        <f aca="false">IF(L306&lt;&gt;0,(I306+R306+S306))</f>
        <v>#VALUE!</v>
      </c>
      <c r="O306" s="1" t="e">
        <f aca="false">(M306+T306-N306-U306)</f>
        <v>#VALUE!</v>
      </c>
      <c r="R306" s="1" t="e">
        <f aca="false">SUM(J306:Q306)</f>
        <v>#VALUE!</v>
      </c>
      <c r="V306" s="2" t="e">
        <f aca="false">(O306/M306)</f>
        <v>#VALUE!</v>
      </c>
      <c r="Y306" s="4" t="s">
        <v>603</v>
      </c>
    </row>
    <row r="307" customFormat="false" ht="15" hidden="false" customHeight="false" outlineLevel="0" collapsed="false">
      <c r="A307" s="6" t="s">
        <v>413</v>
      </c>
      <c r="B307" s="28" t="n">
        <v>1709</v>
      </c>
      <c r="C307" s="32"/>
      <c r="D307" s="27" t="s">
        <v>414</v>
      </c>
      <c r="E307" s="6" t="s">
        <v>414</v>
      </c>
      <c r="F307" s="6" t="s">
        <v>285</v>
      </c>
      <c r="G307" s="6" t="s">
        <v>407</v>
      </c>
      <c r="H307" s="1" t="n">
        <v>5144171</v>
      </c>
      <c r="I307" s="1" t="n">
        <f aca="false">SUM(H307:H307)</f>
        <v>5144171</v>
      </c>
      <c r="K307" s="1" t="n">
        <f aca="false">(I307+J307-N307)</f>
        <v>5144171</v>
      </c>
    </row>
    <row r="308" customFormat="false" ht="15" hidden="false" customHeight="false" outlineLevel="0" collapsed="false">
      <c r="A308" s="6" t="s">
        <v>171</v>
      </c>
      <c r="E308" s="6" t="s">
        <v>172</v>
      </c>
      <c r="F308" s="6" t="s">
        <v>104</v>
      </c>
      <c r="G308" s="6" t="s">
        <v>173</v>
      </c>
      <c r="H308" s="1" t="n">
        <v>2050000</v>
      </c>
      <c r="I308" s="1" t="n">
        <f aca="false">SUM(H308:H308)</f>
        <v>2050000</v>
      </c>
      <c r="K308" s="1" t="n">
        <f aca="false">(I308+J308-N308)</f>
        <v>2050000</v>
      </c>
      <c r="Z308" s="4" t="s">
        <v>150</v>
      </c>
    </row>
    <row r="309" customFormat="false" ht="15" hidden="false" customHeight="false" outlineLevel="0" collapsed="false">
      <c r="A309" s="6" t="s">
        <v>171</v>
      </c>
      <c r="B309" s="18" t="n">
        <v>1708</v>
      </c>
      <c r="C309" s="32" t="s">
        <v>689</v>
      </c>
      <c r="D309" s="22" t="s">
        <v>397</v>
      </c>
      <c r="E309" s="6" t="s">
        <v>397</v>
      </c>
      <c r="F309" s="6" t="s">
        <v>224</v>
      </c>
      <c r="G309" s="6" t="s">
        <v>396</v>
      </c>
      <c r="H309" s="1" t="n">
        <v>2098000</v>
      </c>
      <c r="I309" s="1" t="n">
        <f aca="false">SUM(H309:H309)</f>
        <v>2098000</v>
      </c>
      <c r="K309" s="1" t="n">
        <f aca="false">(I309+J309-N309)</f>
        <v>2098000</v>
      </c>
    </row>
    <row r="310" customFormat="false" ht="15" hidden="false" customHeight="false" outlineLevel="0" collapsed="false">
      <c r="A310" s="6" t="s">
        <v>171</v>
      </c>
      <c r="E310" s="6" t="s">
        <v>300</v>
      </c>
      <c r="F310" s="6" t="s">
        <v>224</v>
      </c>
      <c r="G310" s="6" t="s">
        <v>301</v>
      </c>
      <c r="H310" s="1" t="n">
        <v>1998000</v>
      </c>
      <c r="I310" s="1" t="n">
        <f aca="false">SUM(H310:H310)</f>
        <v>1998000</v>
      </c>
      <c r="K310" s="1" t="n">
        <f aca="false">(I310+J310-N310)</f>
        <v>1998000</v>
      </c>
    </row>
    <row r="311" customFormat="false" ht="15" hidden="false" customHeight="false" outlineLevel="0" collapsed="false">
      <c r="A311" s="6" t="s">
        <v>337</v>
      </c>
      <c r="B311" s="18" t="n">
        <v>1709</v>
      </c>
      <c r="C311" s="32" t="s">
        <v>689</v>
      </c>
      <c r="D311" s="20" t="s">
        <v>338</v>
      </c>
      <c r="E311" s="6" t="s">
        <v>338</v>
      </c>
      <c r="F311" s="6" t="s">
        <v>285</v>
      </c>
      <c r="G311" s="6" t="s">
        <v>330</v>
      </c>
      <c r="H311" s="1" t="n">
        <v>2648100</v>
      </c>
      <c r="I311" s="1" t="n">
        <f aca="false">SUM(H311:H311)</f>
        <v>2648100</v>
      </c>
      <c r="K311" s="1" t="n">
        <f aca="false">(I311+J311-N311)</f>
        <v>2648100</v>
      </c>
    </row>
    <row r="312" customFormat="false" ht="15" hidden="false" customHeight="false" outlineLevel="0" collapsed="false">
      <c r="A312" s="6" t="s">
        <v>439</v>
      </c>
      <c r="B312" s="18" t="n">
        <v>1710</v>
      </c>
      <c r="C312" s="19" t="s">
        <v>680</v>
      </c>
      <c r="D312" s="20" t="s">
        <v>464</v>
      </c>
      <c r="E312" s="6" t="s">
        <v>464</v>
      </c>
      <c r="F312" s="6" t="s">
        <v>55</v>
      </c>
      <c r="G312" s="6" t="s">
        <v>462</v>
      </c>
      <c r="H312" s="1" t="n">
        <v>3129234</v>
      </c>
      <c r="I312" s="1" t="n">
        <f aca="false">SUM(H312:H312)</f>
        <v>3129234</v>
      </c>
      <c r="K312" s="1" t="n">
        <f aca="false">(I312+J312-N312)</f>
        <v>3129234</v>
      </c>
    </row>
    <row r="313" customFormat="false" ht="15" hidden="false" customHeight="false" outlineLevel="0" collapsed="false">
      <c r="A313" s="6" t="s">
        <v>333</v>
      </c>
      <c r="B313" s="18" t="n">
        <v>1709</v>
      </c>
      <c r="C313" s="26" t="s">
        <v>686</v>
      </c>
      <c r="D313" s="27" t="s">
        <v>383</v>
      </c>
      <c r="E313" s="6" t="s">
        <v>383</v>
      </c>
      <c r="F313" s="6" t="s">
        <v>285</v>
      </c>
      <c r="G313" s="6" t="s">
        <v>373</v>
      </c>
      <c r="H313" s="1" t="n">
        <v>2419200</v>
      </c>
      <c r="I313" s="1" t="n">
        <f aca="false">SUM(H313:H313)</f>
        <v>2419200</v>
      </c>
      <c r="K313" s="1" t="n">
        <f aca="false">(I313+J313-N313)</f>
        <v>0</v>
      </c>
      <c r="L313" s="6" t="s">
        <v>349</v>
      </c>
      <c r="M313" s="1" t="n">
        <v>2380000</v>
      </c>
      <c r="N313" s="1" t="n">
        <f aca="false">IF(L313&lt;&gt;0,(I313+R313+S313))</f>
        <v>2419200</v>
      </c>
      <c r="O313" s="1" t="n">
        <f aca="false">(M313+T313-N313-U313)</f>
        <v>-39200</v>
      </c>
      <c r="V313" s="2" t="n">
        <f aca="false">(O313/M313)</f>
        <v>-0.0164705882352941</v>
      </c>
      <c r="X313" s="4" t="s">
        <v>267</v>
      </c>
    </row>
    <row r="314" customFormat="false" ht="15" hidden="false" customHeight="false" outlineLevel="0" collapsed="false">
      <c r="A314" s="6" t="s">
        <v>333</v>
      </c>
      <c r="B314" s="18" t="n">
        <v>1709</v>
      </c>
      <c r="C314" s="26" t="s">
        <v>686</v>
      </c>
      <c r="D314" s="24" t="s">
        <v>442</v>
      </c>
      <c r="E314" s="6" t="s">
        <v>442</v>
      </c>
      <c r="F314" s="6" t="s">
        <v>285</v>
      </c>
      <c r="G314" s="6" t="s">
        <v>437</v>
      </c>
      <c r="H314" s="1" t="n">
        <v>2419200</v>
      </c>
      <c r="I314" s="1" t="n">
        <f aca="false">SUM(H314:H314)</f>
        <v>2419200</v>
      </c>
      <c r="K314" s="1" t="n">
        <f aca="false">(I314+J314-N314)</f>
        <v>0</v>
      </c>
      <c r="L314" s="6" t="s">
        <v>331</v>
      </c>
      <c r="M314" s="1" t="n">
        <v>2480000</v>
      </c>
      <c r="N314" s="1" t="n">
        <f aca="false">IF(L314&lt;&gt;0,(I314+R314+S314))</f>
        <v>2419200</v>
      </c>
      <c r="O314" s="1" t="n">
        <f aca="false">(M314+T314-N314-U314)</f>
        <v>60800</v>
      </c>
      <c r="V314" s="2" t="n">
        <f aca="false">(O314/M314)</f>
        <v>0.0245161290322581</v>
      </c>
      <c r="X314" s="4" t="s">
        <v>271</v>
      </c>
    </row>
    <row r="315" customFormat="false" ht="15" hidden="false" customHeight="false" outlineLevel="0" collapsed="false">
      <c r="A315" s="6" t="s">
        <v>333</v>
      </c>
      <c r="B315" s="28" t="n">
        <v>1709</v>
      </c>
      <c r="C315" s="26" t="s">
        <v>686</v>
      </c>
      <c r="D315" s="27" t="s">
        <v>370</v>
      </c>
      <c r="E315" s="6" t="s">
        <v>370</v>
      </c>
      <c r="F315" s="6" t="s">
        <v>285</v>
      </c>
      <c r="G315" s="6" t="s">
        <v>364</v>
      </c>
      <c r="H315" s="1" t="n">
        <v>2444200</v>
      </c>
      <c r="I315" s="1" t="n">
        <f aca="false">SUM(H315:H315)</f>
        <v>2444200</v>
      </c>
      <c r="K315" s="1" t="n">
        <f aca="false">(I315+J315-N315)</f>
        <v>0</v>
      </c>
      <c r="L315" s="6" t="s">
        <v>371</v>
      </c>
      <c r="M315" s="1" t="n">
        <v>535000</v>
      </c>
      <c r="N315" s="1" t="n">
        <f aca="false">IF(L315&lt;&gt;0,(I315+R315+S315))</f>
        <v>2444200</v>
      </c>
      <c r="O315" s="1" t="n">
        <f aca="false">(M315+T315-N315-U315)</f>
        <v>-1909200</v>
      </c>
      <c r="V315" s="2" t="n">
        <f aca="false">(O315/M315)</f>
        <v>-3.56859813084112</v>
      </c>
      <c r="X315" s="4" t="s">
        <v>328</v>
      </c>
    </row>
    <row r="316" customFormat="false" ht="15" hidden="false" customHeight="false" outlineLevel="0" collapsed="false">
      <c r="A316" s="6" t="s">
        <v>333</v>
      </c>
      <c r="B316" s="18" t="n">
        <v>1709</v>
      </c>
      <c r="C316" s="32" t="s">
        <v>689</v>
      </c>
      <c r="D316" s="29" t="s">
        <v>334</v>
      </c>
      <c r="E316" s="6" t="s">
        <v>334</v>
      </c>
      <c r="F316" s="6" t="s">
        <v>285</v>
      </c>
      <c r="G316" s="6" t="s">
        <v>330</v>
      </c>
      <c r="H316" s="1" t="n">
        <v>2419200</v>
      </c>
      <c r="I316" s="1" t="n">
        <f aca="false">SUM(H316:H316)</f>
        <v>2419200</v>
      </c>
      <c r="K316" s="1" t="n">
        <f aca="false">(I316+J316-N316)</f>
        <v>2419200</v>
      </c>
    </row>
    <row r="317" customFormat="false" ht="15" hidden="false" customHeight="false" outlineLevel="0" collapsed="false">
      <c r="A317" s="6" t="s">
        <v>333</v>
      </c>
      <c r="B317" s="18" t="n">
        <v>1711</v>
      </c>
      <c r="C317" s="19" t="s">
        <v>680</v>
      </c>
      <c r="D317" s="27" t="s">
        <v>592</v>
      </c>
      <c r="E317" s="6" t="s">
        <v>592</v>
      </c>
      <c r="F317" s="6" t="s">
        <v>89</v>
      </c>
      <c r="G317" s="6" t="s">
        <v>392</v>
      </c>
      <c r="J317" s="1" t="n">
        <v>2419200</v>
      </c>
      <c r="K317" s="1" t="e">
        <f aca="false">(I317+J317-N317)</f>
        <v>#VALUE!</v>
      </c>
      <c r="L317" s="6" t="s">
        <v>379</v>
      </c>
      <c r="M317" s="1" t="n">
        <v>130000</v>
      </c>
      <c r="N317" s="1" t="e">
        <f aca="false">IF(L317&lt;&gt;0,(I317+R317+S317))</f>
        <v>#VALUE!</v>
      </c>
      <c r="O317" s="1" t="e">
        <f aca="false">(M317+T317-N317-U317)</f>
        <v>#VALUE!</v>
      </c>
      <c r="R317" s="1" t="e">
        <f aca="false">SUM(J317:Q317)</f>
        <v>#VALUE!</v>
      </c>
      <c r="V317" s="2" t="e">
        <f aca="false">(O317/M317)</f>
        <v>#VALUE!</v>
      </c>
      <c r="X317" s="4" t="s">
        <v>277</v>
      </c>
    </row>
    <row r="318" customFormat="false" ht="15" hidden="false" customHeight="false" outlineLevel="0" collapsed="false">
      <c r="A318" s="6" t="s">
        <v>333</v>
      </c>
      <c r="B318" s="18" t="n">
        <v>1711</v>
      </c>
      <c r="C318" s="26" t="s">
        <v>686</v>
      </c>
      <c r="D318" s="20" t="s">
        <v>576</v>
      </c>
      <c r="E318" s="6" t="s">
        <v>576</v>
      </c>
      <c r="F318" s="6" t="s">
        <v>89</v>
      </c>
      <c r="G318" s="6" t="s">
        <v>374</v>
      </c>
      <c r="J318" s="1" t="n">
        <v>2419200</v>
      </c>
      <c r="K318" s="1" t="e">
        <f aca="false">(I318+J318-N318)</f>
        <v>#VALUE!</v>
      </c>
      <c r="L318" s="6" t="s">
        <v>403</v>
      </c>
      <c r="M318" s="1" t="n">
        <v>2590000</v>
      </c>
      <c r="N318" s="1" t="e">
        <f aca="false">IF(L318&lt;&gt;0,(I318+R318+S318))</f>
        <v>#VALUE!</v>
      </c>
      <c r="O318" s="1" t="e">
        <f aca="false">(M318+T318-N318-U318)</f>
        <v>#VALUE!</v>
      </c>
      <c r="R318" s="1" t="e">
        <f aca="false">SUM(J318:Q318)</f>
        <v>#VALUE!</v>
      </c>
      <c r="V318" s="2" t="e">
        <f aca="false">(O318/M318)</f>
        <v>#VALUE!</v>
      </c>
      <c r="X318" s="4" t="s">
        <v>271</v>
      </c>
    </row>
    <row r="319" customFormat="false" ht="15" hidden="false" customHeight="false" outlineLevel="0" collapsed="false">
      <c r="A319" s="6" t="s">
        <v>333</v>
      </c>
      <c r="B319" s="18" t="n">
        <v>1710</v>
      </c>
      <c r="C319" s="19" t="s">
        <v>680</v>
      </c>
      <c r="D319" s="20" t="s">
        <v>581</v>
      </c>
      <c r="E319" s="6" t="s">
        <v>581</v>
      </c>
      <c r="F319" s="6" t="s">
        <v>55</v>
      </c>
      <c r="G319" s="6" t="s">
        <v>392</v>
      </c>
      <c r="J319" s="1" t="n">
        <v>2419200</v>
      </c>
      <c r="K319" s="1" t="e">
        <f aca="false">(I319+J319-N319)</f>
        <v>#VALUE!</v>
      </c>
      <c r="L319" s="6" t="s">
        <v>57</v>
      </c>
      <c r="M319" s="1" t="n">
        <v>2500000</v>
      </c>
      <c r="N319" s="1" t="e">
        <f aca="false">IF(L319&lt;&gt;0,(I319+R319+S319))</f>
        <v>#VALUE!</v>
      </c>
      <c r="O319" s="1" t="e">
        <f aca="false">(M319+T319-N319-U319)</f>
        <v>#VALUE!</v>
      </c>
      <c r="R319" s="1" t="e">
        <f aca="false">SUM(J319:Q319)</f>
        <v>#VALUE!</v>
      </c>
      <c r="V319" s="2" t="e">
        <f aca="false">(O319/M319)</f>
        <v>#VALUE!</v>
      </c>
      <c r="X319" s="4" t="s">
        <v>58</v>
      </c>
    </row>
    <row r="320" customFormat="false" ht="15" hidden="false" customHeight="false" outlineLevel="0" collapsed="false">
      <c r="A320" s="6" t="s">
        <v>333</v>
      </c>
      <c r="B320" s="28" t="n">
        <v>1710</v>
      </c>
      <c r="C320" s="26" t="s">
        <v>686</v>
      </c>
      <c r="D320" s="27" t="s">
        <v>582</v>
      </c>
      <c r="E320" s="6" t="s">
        <v>582</v>
      </c>
      <c r="F320" s="6" t="s">
        <v>55</v>
      </c>
      <c r="G320" s="6" t="s">
        <v>392</v>
      </c>
      <c r="J320" s="1" t="n">
        <v>2419200</v>
      </c>
      <c r="K320" s="1" t="e">
        <f aca="false">(I320+J320-N320)</f>
        <v>#VALUE!</v>
      </c>
      <c r="L320" s="6" t="s">
        <v>379</v>
      </c>
      <c r="M320" s="1" t="n">
        <v>2470000</v>
      </c>
      <c r="N320" s="1" t="e">
        <f aca="false">IF(L320&lt;&gt;0,(I320+R320+S320))</f>
        <v>#VALUE!</v>
      </c>
      <c r="O320" s="1" t="e">
        <f aca="false">(M320+T320-N320-U320)</f>
        <v>#VALUE!</v>
      </c>
      <c r="R320" s="1" t="e">
        <f aca="false">SUM(J320:Q320)</f>
        <v>#VALUE!</v>
      </c>
      <c r="V320" s="2" t="e">
        <f aca="false">(O320/M320)</f>
        <v>#VALUE!</v>
      </c>
      <c r="X320" s="4" t="s">
        <v>271</v>
      </c>
    </row>
    <row r="321" customFormat="false" ht="15" hidden="false" customHeight="false" outlineLevel="0" collapsed="false">
      <c r="A321" s="6" t="s">
        <v>439</v>
      </c>
      <c r="B321" s="18" t="n">
        <v>1710</v>
      </c>
      <c r="C321" s="19" t="s">
        <v>680</v>
      </c>
      <c r="D321" s="24" t="s">
        <v>440</v>
      </c>
      <c r="E321" s="6" t="s">
        <v>440</v>
      </c>
      <c r="F321" s="6" t="s">
        <v>55</v>
      </c>
      <c r="G321" s="6" t="s">
        <v>437</v>
      </c>
      <c r="H321" s="1" t="n">
        <v>3132745</v>
      </c>
      <c r="I321" s="1" t="n">
        <f aca="false">SUM(H321:H321)</f>
        <v>3132745</v>
      </c>
      <c r="K321" s="1" t="n">
        <f aca="false">(I321+J321-N321)</f>
        <v>0</v>
      </c>
      <c r="L321" s="6" t="s">
        <v>266</v>
      </c>
      <c r="M321" s="1" t="n">
        <v>2027513</v>
      </c>
      <c r="N321" s="1" t="n">
        <f aca="false">IF(L321&lt;&gt;0,(I321+R321+S321))</f>
        <v>3132745</v>
      </c>
      <c r="O321" s="1" t="n">
        <f aca="false">(M321+T321-N321-U321)</f>
        <v>-1105232</v>
      </c>
      <c r="V321" s="2" t="n">
        <f aca="false">(O321/M321)</f>
        <v>-0.5451170966598</v>
      </c>
      <c r="X321" s="4" t="s">
        <v>167</v>
      </c>
    </row>
    <row r="322" customFormat="false" ht="15" hidden="false" customHeight="false" outlineLevel="0" collapsed="false">
      <c r="A322" s="6" t="s">
        <v>337</v>
      </c>
      <c r="B322" s="28" t="n">
        <v>1710</v>
      </c>
      <c r="C322" s="26" t="s">
        <v>686</v>
      </c>
      <c r="D322" s="27" t="s">
        <v>575</v>
      </c>
      <c r="E322" s="6" t="s">
        <v>575</v>
      </c>
      <c r="F322" s="6" t="s">
        <v>55</v>
      </c>
      <c r="G322" s="6" t="s">
        <v>374</v>
      </c>
      <c r="J322" s="1" t="n">
        <v>2648100</v>
      </c>
      <c r="K322" s="1" t="e">
        <f aca="false">(I322+J322-N322)</f>
        <v>#VALUE!</v>
      </c>
      <c r="L322" s="6" t="s">
        <v>403</v>
      </c>
      <c r="M322" s="1" t="n">
        <v>2730000</v>
      </c>
      <c r="N322" s="1" t="e">
        <f aca="false">IF(L322&lt;&gt;0,(I322+R322+S322))</f>
        <v>#VALUE!</v>
      </c>
      <c r="O322" s="1" t="e">
        <f aca="false">(M322+T322-N322-U322)</f>
        <v>#VALUE!</v>
      </c>
      <c r="R322" s="1" t="e">
        <f aca="false">SUM(J322:Q322)</f>
        <v>#VALUE!</v>
      </c>
      <c r="V322" s="2" t="e">
        <f aca="false">(O322/M322)</f>
        <v>#VALUE!</v>
      </c>
      <c r="X322" s="4" t="s">
        <v>271</v>
      </c>
    </row>
    <row r="323" customFormat="false" ht="15" hidden="false" customHeight="false" outlineLevel="0" collapsed="false">
      <c r="A323" s="6" t="s">
        <v>337</v>
      </c>
      <c r="B323" s="18" t="n">
        <v>1710</v>
      </c>
      <c r="C323" s="26" t="s">
        <v>686</v>
      </c>
      <c r="D323" s="27" t="s">
        <v>571</v>
      </c>
      <c r="E323" s="6" t="s">
        <v>571</v>
      </c>
      <c r="F323" s="6" t="s">
        <v>55</v>
      </c>
      <c r="G323" s="6" t="s">
        <v>374</v>
      </c>
      <c r="J323" s="1" t="n">
        <v>2648100</v>
      </c>
      <c r="K323" s="1" t="e">
        <f aca="false">(I323+J323-N323)</f>
        <v>#VALUE!</v>
      </c>
      <c r="L323" s="6" t="s">
        <v>349</v>
      </c>
      <c r="M323" s="1" t="n">
        <v>2720000</v>
      </c>
      <c r="N323" s="1" t="e">
        <f aca="false">IF(L323&lt;&gt;0,(I323+R323+S323))</f>
        <v>#VALUE!</v>
      </c>
      <c r="O323" s="1" t="e">
        <f aca="false">(M323+T323-N323-U323)</f>
        <v>#VALUE!</v>
      </c>
      <c r="R323" s="1" t="e">
        <f aca="false">SUM(J323:Q323)</f>
        <v>#VALUE!</v>
      </c>
      <c r="V323" s="2" t="e">
        <f aca="false">(O323/M323)</f>
        <v>#VALUE!</v>
      </c>
      <c r="X323" s="4" t="s">
        <v>271</v>
      </c>
    </row>
    <row r="324" customFormat="false" ht="15" hidden="false" customHeight="false" outlineLevel="0" collapsed="false">
      <c r="A324" s="6" t="s">
        <v>138</v>
      </c>
      <c r="E324" s="6" t="s">
        <v>196</v>
      </c>
      <c r="F324" s="6" t="s">
        <v>114</v>
      </c>
      <c r="G324" s="6" t="s">
        <v>197</v>
      </c>
      <c r="H324" s="1" t="n">
        <v>1480000</v>
      </c>
      <c r="I324" s="1" t="n">
        <f aca="false">SUM(H324:H324)</f>
        <v>1480000</v>
      </c>
      <c r="K324" s="1" t="n">
        <f aca="false">(I324+J324-N324)</f>
        <v>1480000</v>
      </c>
      <c r="Z324" s="4" t="s">
        <v>198</v>
      </c>
    </row>
    <row r="325" customFormat="false" ht="15" hidden="false" customHeight="false" outlineLevel="0" collapsed="false">
      <c r="A325" s="6" t="s">
        <v>138</v>
      </c>
      <c r="E325" s="6" t="s">
        <v>139</v>
      </c>
      <c r="F325" s="6" t="s">
        <v>114</v>
      </c>
      <c r="G325" s="6" t="s">
        <v>135</v>
      </c>
      <c r="H325" s="1" t="n">
        <v>1610000</v>
      </c>
      <c r="I325" s="1" t="n">
        <f aca="false">SUM(H325:H325)</f>
        <v>1610000</v>
      </c>
      <c r="K325" s="1" t="n">
        <f aca="false">(I325+J325-N325)</f>
        <v>1610000</v>
      </c>
    </row>
    <row r="326" customFormat="false" ht="15" hidden="false" customHeight="false" outlineLevel="0" collapsed="false">
      <c r="A326" s="6" t="s">
        <v>124</v>
      </c>
      <c r="E326" s="6" t="s">
        <v>125</v>
      </c>
      <c r="F326" s="6" t="s">
        <v>104</v>
      </c>
      <c r="G326" s="6" t="s">
        <v>126</v>
      </c>
      <c r="H326" s="1" t="n">
        <v>1060000</v>
      </c>
      <c r="I326" s="1" t="n">
        <f aca="false">SUM(H326:H326)</f>
        <v>1060000</v>
      </c>
      <c r="K326" s="1" t="n">
        <f aca="false">(I326+J326-N326)</f>
        <v>1060000</v>
      </c>
    </row>
    <row r="327" customFormat="false" ht="15" hidden="false" customHeight="false" outlineLevel="0" collapsed="false">
      <c r="A327" s="6" t="s">
        <v>124</v>
      </c>
      <c r="E327" s="6" t="s">
        <v>204</v>
      </c>
      <c r="F327" s="6" t="s">
        <v>114</v>
      </c>
      <c r="G327" s="6" t="s">
        <v>201</v>
      </c>
      <c r="H327" s="1" t="n">
        <v>1680000</v>
      </c>
      <c r="I327" s="1" t="n">
        <f aca="false">SUM(H327:H327)</f>
        <v>1680000</v>
      </c>
      <c r="K327" s="1" t="n">
        <f aca="false">(I327+J327-N327)</f>
        <v>1680000</v>
      </c>
      <c r="Z327" s="4" t="s">
        <v>205</v>
      </c>
    </row>
    <row r="328" customFormat="false" ht="15" hidden="false" customHeight="false" outlineLevel="0" collapsed="false">
      <c r="A328" s="6" t="s">
        <v>138</v>
      </c>
      <c r="E328" s="6" t="s">
        <v>233</v>
      </c>
      <c r="F328" s="6" t="s">
        <v>224</v>
      </c>
      <c r="G328" s="6" t="s">
        <v>232</v>
      </c>
      <c r="H328" s="1" t="n">
        <v>1600000</v>
      </c>
      <c r="I328" s="1" t="n">
        <f aca="false">SUM(H328:H328)</f>
        <v>1600000</v>
      </c>
      <c r="K328" s="1" t="n">
        <f aca="false">(I328+J328-N328)</f>
        <v>1600000</v>
      </c>
    </row>
    <row r="329" customFormat="false" ht="15" hidden="false" customHeight="false" outlineLevel="0" collapsed="false">
      <c r="A329" s="6" t="s">
        <v>138</v>
      </c>
      <c r="B329" s="18" t="n">
        <v>1708</v>
      </c>
      <c r="C329" s="32" t="s">
        <v>689</v>
      </c>
      <c r="D329" s="24" t="s">
        <v>345</v>
      </c>
      <c r="E329" s="6" t="s">
        <v>345</v>
      </c>
      <c r="F329" s="6" t="s">
        <v>224</v>
      </c>
      <c r="G329" s="6" t="s">
        <v>344</v>
      </c>
      <c r="H329" s="1" t="n">
        <v>1580000</v>
      </c>
      <c r="I329" s="1" t="n">
        <f aca="false">SUM(H329:H329)</f>
        <v>1580000</v>
      </c>
      <c r="K329" s="1" t="n">
        <f aca="false">(I329+J329-N329)</f>
        <v>1580000</v>
      </c>
    </row>
    <row r="330" customFormat="false" ht="15" hidden="false" customHeight="false" outlineLevel="0" collapsed="false">
      <c r="A330" s="6" t="s">
        <v>138</v>
      </c>
      <c r="B330" s="18" t="n">
        <v>1709</v>
      </c>
      <c r="C330" s="19" t="s">
        <v>680</v>
      </c>
      <c r="D330" s="24" t="s">
        <v>284</v>
      </c>
      <c r="E330" s="6" t="s">
        <v>284</v>
      </c>
      <c r="F330" s="6" t="s">
        <v>285</v>
      </c>
      <c r="G330" s="6" t="s">
        <v>281</v>
      </c>
      <c r="H330" s="1" t="n">
        <v>1660000</v>
      </c>
      <c r="I330" s="1" t="n">
        <f aca="false">SUM(H330:H330)</f>
        <v>1660000</v>
      </c>
      <c r="K330" s="1" t="n">
        <f aca="false">(I330+J330-N330)</f>
        <v>0</v>
      </c>
      <c r="L330" s="6" t="s">
        <v>283</v>
      </c>
      <c r="M330" s="1" t="n">
        <v>1550000</v>
      </c>
      <c r="N330" s="1" t="n">
        <f aca="false">IF(L330&lt;&gt;0,(I330+R330+S330))</f>
        <v>1660000</v>
      </c>
      <c r="O330" s="1" t="n">
        <f aca="false">(M330+T330-N330-U330)</f>
        <v>-110000</v>
      </c>
      <c r="V330" s="2" t="n">
        <f aca="false">(O330/M330)</f>
        <v>-0.0709677419354839</v>
      </c>
      <c r="X330" s="4" t="s">
        <v>286</v>
      </c>
    </row>
    <row r="331" customFormat="false" ht="15" hidden="false" customHeight="false" outlineLevel="0" collapsed="false">
      <c r="A331" s="6" t="s">
        <v>138</v>
      </c>
      <c r="E331" s="6" t="s">
        <v>313</v>
      </c>
      <c r="F331" s="6" t="s">
        <v>285</v>
      </c>
      <c r="G331" s="6" t="s">
        <v>314</v>
      </c>
      <c r="H331" s="1" t="n">
        <v>1660000</v>
      </c>
      <c r="I331" s="1" t="n">
        <f aca="false">SUM(H331:H331)</f>
        <v>1660000</v>
      </c>
      <c r="K331" s="1" t="n">
        <f aca="false">(I331+J331-N331)</f>
        <v>1660000</v>
      </c>
    </row>
    <row r="332" customFormat="false" ht="15" hidden="false" customHeight="false" outlineLevel="0" collapsed="false">
      <c r="A332" s="6" t="s">
        <v>138</v>
      </c>
      <c r="B332" s="34" t="n">
        <v>1709</v>
      </c>
      <c r="C332" s="26" t="s">
        <v>686</v>
      </c>
      <c r="D332" s="37" t="s">
        <v>347</v>
      </c>
      <c r="E332" s="6" t="s">
        <v>347</v>
      </c>
      <c r="F332" s="6" t="s">
        <v>285</v>
      </c>
      <c r="G332" s="6" t="s">
        <v>348</v>
      </c>
      <c r="H332" s="1" t="n">
        <v>1660000</v>
      </c>
      <c r="I332" s="1" t="n">
        <f aca="false">SUM(H332:H332)</f>
        <v>1660000</v>
      </c>
      <c r="K332" s="1" t="n">
        <f aca="false">(I332+J332-N332)</f>
        <v>0</v>
      </c>
      <c r="L332" s="6" t="s">
        <v>349</v>
      </c>
      <c r="M332" s="1" t="n">
        <v>1550000</v>
      </c>
      <c r="N332" s="1" t="n">
        <f aca="false">IF(L332&lt;&gt;0,(I332+R332+S332))</f>
        <v>1660000</v>
      </c>
      <c r="O332" s="1" t="n">
        <f aca="false">(M332+T332-N332-U332)</f>
        <v>-110000</v>
      </c>
      <c r="V332" s="2" t="n">
        <f aca="false">(O332/M332)</f>
        <v>-0.0709677419354839</v>
      </c>
      <c r="X332" s="4" t="s">
        <v>328</v>
      </c>
    </row>
    <row r="333" customFormat="false" ht="15" hidden="false" customHeight="false" outlineLevel="0" collapsed="false">
      <c r="A333" s="6" t="s">
        <v>138</v>
      </c>
      <c r="B333" s="18" t="n">
        <v>1709</v>
      </c>
      <c r="C333" s="19" t="s">
        <v>680</v>
      </c>
      <c r="D333" s="20" t="s">
        <v>389</v>
      </c>
      <c r="E333" s="6" t="s">
        <v>389</v>
      </c>
      <c r="F333" s="6" t="s">
        <v>285</v>
      </c>
      <c r="G333" s="6" t="s">
        <v>386</v>
      </c>
      <c r="H333" s="1" t="n">
        <v>1660000</v>
      </c>
      <c r="I333" s="1" t="n">
        <f aca="false">SUM(H333:H333)</f>
        <v>1660000</v>
      </c>
      <c r="K333" s="1" t="n">
        <f aca="false">(I333+J333-N333)</f>
        <v>0</v>
      </c>
      <c r="L333" s="6" t="s">
        <v>390</v>
      </c>
      <c r="M333" s="1" t="n">
        <v>1610000</v>
      </c>
      <c r="N333" s="1" t="n">
        <f aca="false">IF(L333&lt;&gt;0,(I333+R333+S333))</f>
        <v>1660000</v>
      </c>
      <c r="O333" s="1" t="n">
        <f aca="false">(M333+T333-N333-U333)</f>
        <v>-50000</v>
      </c>
      <c r="V333" s="2" t="n">
        <f aca="false">(O333/M333)</f>
        <v>-0.031055900621118</v>
      </c>
      <c r="X333" s="4" t="s">
        <v>167</v>
      </c>
    </row>
    <row r="334" customFormat="false" ht="15" hidden="false" customHeight="false" outlineLevel="0" collapsed="false">
      <c r="A334" s="6" t="s">
        <v>138</v>
      </c>
      <c r="B334" s="18" t="n">
        <v>1709</v>
      </c>
      <c r="C334" s="26" t="s">
        <v>686</v>
      </c>
      <c r="D334" s="24" t="s">
        <v>530</v>
      </c>
      <c r="E334" s="6" t="s">
        <v>530</v>
      </c>
      <c r="F334" s="6" t="s">
        <v>285</v>
      </c>
      <c r="G334" s="6" t="s">
        <v>463</v>
      </c>
      <c r="J334" s="1" t="n">
        <v>1530000</v>
      </c>
      <c r="K334" s="1" t="e">
        <f aca="false">(I334+J334-N334)</f>
        <v>#VALUE!</v>
      </c>
      <c r="L334" s="6" t="s">
        <v>374</v>
      </c>
      <c r="M334" s="1" t="n">
        <v>1700000</v>
      </c>
      <c r="N334" s="1" t="e">
        <f aca="false">IF(L334&lt;&gt;0,(I334+R334+S334))</f>
        <v>#VALUE!</v>
      </c>
      <c r="O334" s="1" t="e">
        <f aca="false">(M334+T334-N334-U334)</f>
        <v>#VALUE!</v>
      </c>
      <c r="R334" s="1" t="e">
        <f aca="false">SUM(J334:Q334)</f>
        <v>#VALUE!</v>
      </c>
      <c r="V334" s="2" t="e">
        <f aca="false">(O334/M334)</f>
        <v>#VALUE!</v>
      </c>
      <c r="X334" s="4" t="s">
        <v>271</v>
      </c>
    </row>
    <row r="335" customFormat="false" ht="15" hidden="false" customHeight="false" outlineLevel="0" collapsed="false">
      <c r="A335" s="6" t="s">
        <v>138</v>
      </c>
      <c r="E335" s="6" t="s">
        <v>342</v>
      </c>
      <c r="F335" s="6" t="s">
        <v>285</v>
      </c>
      <c r="G335" s="6" t="s">
        <v>340</v>
      </c>
      <c r="H335" s="1" t="n">
        <v>1660000</v>
      </c>
      <c r="I335" s="1" t="n">
        <f aca="false">SUM(H335:H335)</f>
        <v>1660000</v>
      </c>
      <c r="K335" s="1" t="n">
        <f aca="false">(I335+J335-N335)</f>
        <v>1660000</v>
      </c>
    </row>
    <row r="336" customFormat="false" ht="15" hidden="false" customHeight="false" outlineLevel="0" collapsed="false">
      <c r="A336" s="6" t="s">
        <v>138</v>
      </c>
      <c r="B336" s="18" t="n">
        <v>1709</v>
      </c>
      <c r="C336" s="19" t="s">
        <v>680</v>
      </c>
      <c r="D336" s="24" t="s">
        <v>454</v>
      </c>
      <c r="E336" s="6" t="s">
        <v>454</v>
      </c>
      <c r="F336" s="6" t="s">
        <v>285</v>
      </c>
      <c r="G336" s="6" t="s">
        <v>448</v>
      </c>
      <c r="H336" s="1" t="n">
        <v>1660000</v>
      </c>
      <c r="I336" s="1" t="n">
        <f aca="false">SUM(H336:H336)</f>
        <v>1660000</v>
      </c>
      <c r="K336" s="1" t="n">
        <f aca="false">(I336+J336-N336)</f>
        <v>0</v>
      </c>
      <c r="L336" s="6" t="s">
        <v>307</v>
      </c>
      <c r="M336" s="1" t="n">
        <v>1550000</v>
      </c>
      <c r="N336" s="1" t="n">
        <f aca="false">IF(L336&lt;&gt;0,(I336+R336+S336))</f>
        <v>1660000</v>
      </c>
      <c r="O336" s="1" t="n">
        <f aca="false">(M336+T336-N336-U336)</f>
        <v>-110000</v>
      </c>
      <c r="V336" s="2" t="n">
        <f aca="false">(O336/M336)</f>
        <v>-0.0709677419354839</v>
      </c>
      <c r="X336" s="4" t="s">
        <v>286</v>
      </c>
    </row>
    <row r="337" customFormat="false" ht="15" hidden="false" customHeight="false" outlineLevel="0" collapsed="false">
      <c r="A337" s="6" t="s">
        <v>138</v>
      </c>
      <c r="B337" s="18" t="n">
        <v>1709</v>
      </c>
      <c r="C337" s="32"/>
      <c r="D337" s="20" t="s">
        <v>477</v>
      </c>
      <c r="E337" s="6" t="s">
        <v>477</v>
      </c>
      <c r="F337" s="6" t="s">
        <v>285</v>
      </c>
      <c r="G337" s="6" t="s">
        <v>472</v>
      </c>
      <c r="H337" s="1" t="n">
        <v>1660000</v>
      </c>
      <c r="I337" s="1" t="n">
        <f aca="false">SUM(H337:H337)</f>
        <v>1660000</v>
      </c>
      <c r="K337" s="1" t="n">
        <f aca="false">(I337+J337-N337)</f>
        <v>1660000</v>
      </c>
    </row>
    <row r="338" customFormat="false" ht="15" hidden="false" customHeight="false" outlineLevel="0" collapsed="false">
      <c r="A338" s="6" t="s">
        <v>138</v>
      </c>
      <c r="B338" s="18" t="n">
        <v>1709</v>
      </c>
      <c r="C338" s="19" t="s">
        <v>680</v>
      </c>
      <c r="D338" s="27" t="s">
        <v>551</v>
      </c>
      <c r="E338" s="6" t="s">
        <v>551</v>
      </c>
      <c r="F338" s="6" t="s">
        <v>285</v>
      </c>
      <c r="G338" s="6" t="s">
        <v>371</v>
      </c>
      <c r="J338" s="1" t="n">
        <v>1530000</v>
      </c>
      <c r="K338" s="1" t="e">
        <f aca="false">(I338+J338-N338)</f>
        <v>#VALUE!</v>
      </c>
      <c r="L338" s="6" t="s">
        <v>166</v>
      </c>
      <c r="M338" s="1" t="n">
        <v>1550000</v>
      </c>
      <c r="N338" s="1" t="e">
        <f aca="false">IF(L338&lt;&gt;0,(I338+R338+S338))</f>
        <v>#VALUE!</v>
      </c>
      <c r="O338" s="1" t="e">
        <f aca="false">(M338+T338-N338-U338)</f>
        <v>#VALUE!</v>
      </c>
      <c r="R338" s="1" t="e">
        <f aca="false">SUM(J338:Q338)</f>
        <v>#VALUE!</v>
      </c>
      <c r="V338" s="2" t="e">
        <f aca="false">(O338/M338)</f>
        <v>#VALUE!</v>
      </c>
      <c r="X338" s="4" t="s">
        <v>286</v>
      </c>
    </row>
    <row r="339" customFormat="false" ht="15" hidden="false" customHeight="false" outlineLevel="0" collapsed="false">
      <c r="A339" s="6" t="s">
        <v>138</v>
      </c>
      <c r="B339" s="18" t="n">
        <v>1710</v>
      </c>
      <c r="C339" s="19" t="s">
        <v>680</v>
      </c>
      <c r="D339" s="20" t="s">
        <v>596</v>
      </c>
      <c r="E339" s="6" t="s">
        <v>596</v>
      </c>
      <c r="F339" s="6" t="s">
        <v>55</v>
      </c>
      <c r="G339" s="6" t="s">
        <v>379</v>
      </c>
      <c r="J339" s="1" t="n">
        <v>1530000</v>
      </c>
      <c r="K339" s="1" t="n">
        <f aca="false">(I339+J339-N339)</f>
        <v>1530000</v>
      </c>
      <c r="R339" s="1" t="n">
        <f aca="false">SUM(J339:Q339)</f>
        <v>3060000</v>
      </c>
    </row>
    <row r="340" customFormat="false" ht="15" hidden="false" customHeight="false" outlineLevel="0" collapsed="false">
      <c r="A340" s="6" t="s">
        <v>138</v>
      </c>
      <c r="B340" s="18" t="n">
        <v>1710</v>
      </c>
      <c r="C340" s="19"/>
      <c r="D340" s="24" t="s">
        <v>538</v>
      </c>
      <c r="E340" s="6" t="s">
        <v>538</v>
      </c>
      <c r="F340" s="6" t="s">
        <v>55</v>
      </c>
      <c r="G340" s="6" t="s">
        <v>276</v>
      </c>
      <c r="J340" s="1" t="n">
        <v>1530000</v>
      </c>
      <c r="K340" s="1" t="n">
        <f aca="false">(I340+J340-N340)</f>
        <v>1530000</v>
      </c>
      <c r="R340" s="1" t="n">
        <f aca="false">SUM(J340:Q340)</f>
        <v>3060000</v>
      </c>
    </row>
    <row r="341" customFormat="false" ht="15" hidden="false" customHeight="false" outlineLevel="0" collapsed="false">
      <c r="A341" s="6" t="s">
        <v>138</v>
      </c>
      <c r="B341" s="18" t="n">
        <v>1710</v>
      </c>
      <c r="C341" s="26" t="s">
        <v>686</v>
      </c>
      <c r="D341" s="22" t="s">
        <v>545</v>
      </c>
      <c r="E341" s="6" t="s">
        <v>545</v>
      </c>
      <c r="F341" s="6" t="s">
        <v>55</v>
      </c>
      <c r="G341" s="6" t="s">
        <v>307</v>
      </c>
      <c r="J341" s="1" t="n">
        <v>1530000</v>
      </c>
      <c r="K341" s="1" t="e">
        <f aca="false">(I341+J341-N341)</f>
        <v>#VALUE!</v>
      </c>
      <c r="L341" s="6" t="s">
        <v>379</v>
      </c>
      <c r="M341" s="1" t="n">
        <v>1550000</v>
      </c>
      <c r="N341" s="1" t="e">
        <f aca="false">IF(L341&lt;&gt;0,(I341+R341+S341))</f>
        <v>#VALUE!</v>
      </c>
      <c r="O341" s="1" t="e">
        <f aca="false">(M341+T341-N341-U341)</f>
        <v>#VALUE!</v>
      </c>
      <c r="R341" s="1" t="e">
        <f aca="false">SUM(J341:Q341)</f>
        <v>#VALUE!</v>
      </c>
      <c r="V341" s="2" t="e">
        <f aca="false">(O341/M341)</f>
        <v>#VALUE!</v>
      </c>
      <c r="X341" s="4" t="s">
        <v>328</v>
      </c>
    </row>
    <row r="342" customFormat="false" ht="15" hidden="false" customHeight="false" outlineLevel="0" collapsed="false">
      <c r="A342" s="6" t="s">
        <v>138</v>
      </c>
      <c r="B342" s="28" t="n">
        <v>1711</v>
      </c>
      <c r="C342" s="19" t="s">
        <v>680</v>
      </c>
      <c r="D342" s="27" t="s">
        <v>562</v>
      </c>
      <c r="E342" s="6" t="s">
        <v>562</v>
      </c>
      <c r="F342" s="6" t="s">
        <v>89</v>
      </c>
      <c r="G342" s="6" t="s">
        <v>166</v>
      </c>
      <c r="J342" s="1" t="n">
        <v>1530000</v>
      </c>
      <c r="K342" s="1" t="e">
        <f aca="false">(I342+J342-N342)</f>
        <v>#VALUE!</v>
      </c>
      <c r="L342" s="6" t="s">
        <v>360</v>
      </c>
      <c r="M342" s="1" t="n">
        <v>1550000</v>
      </c>
      <c r="N342" s="1" t="e">
        <f aca="false">IF(L342&lt;&gt;0,(I342+R342+S342))</f>
        <v>#VALUE!</v>
      </c>
      <c r="O342" s="1" t="e">
        <f aca="false">(M342+T342-N342-U342)</f>
        <v>#VALUE!</v>
      </c>
      <c r="R342" s="1" t="e">
        <f aca="false">SUM(J342:Q342)</f>
        <v>#VALUE!</v>
      </c>
      <c r="V342" s="2" t="e">
        <f aca="false">(O342/M342)</f>
        <v>#VALUE!</v>
      </c>
      <c r="X342" s="4" t="s">
        <v>286</v>
      </c>
    </row>
    <row r="343" customFormat="false" ht="15" hidden="false" customHeight="false" outlineLevel="0" collapsed="false">
      <c r="A343" s="6" t="s">
        <v>138</v>
      </c>
      <c r="B343" s="18" t="n">
        <v>1711</v>
      </c>
      <c r="C343" s="19"/>
      <c r="D343" s="24" t="s">
        <v>577</v>
      </c>
      <c r="E343" s="6" t="s">
        <v>577</v>
      </c>
      <c r="F343" s="6" t="s">
        <v>89</v>
      </c>
      <c r="G343" s="6" t="s">
        <v>374</v>
      </c>
      <c r="J343" s="1" t="n">
        <v>1530000</v>
      </c>
      <c r="K343" s="1" t="n">
        <f aca="false">(I343+J343-N343)</f>
        <v>1530000</v>
      </c>
      <c r="R343" s="1" t="n">
        <f aca="false">SUM(J343:Q343)</f>
        <v>3060000</v>
      </c>
    </row>
    <row r="344" customFormat="false" ht="15" hidden="false" customHeight="false" outlineLevel="0" collapsed="false">
      <c r="A344" s="6" t="s">
        <v>138</v>
      </c>
      <c r="B344" s="18" t="n">
        <v>1711</v>
      </c>
      <c r="C344" s="19"/>
      <c r="D344" s="20" t="s">
        <v>607</v>
      </c>
      <c r="E344" s="6" t="s">
        <v>607</v>
      </c>
      <c r="F344" s="6" t="s">
        <v>89</v>
      </c>
      <c r="G344" s="6" t="s">
        <v>379</v>
      </c>
      <c r="J344" s="1" t="n">
        <v>1530000</v>
      </c>
      <c r="K344" s="1" t="n">
        <f aca="false">(I344+J344-N344)</f>
        <v>1530000</v>
      </c>
      <c r="R344" s="1" t="n">
        <f aca="false">SUM(J344:Q344)</f>
        <v>3060000</v>
      </c>
    </row>
    <row r="345" customFormat="false" ht="15" hidden="false" customHeight="false" outlineLevel="0" collapsed="false">
      <c r="A345" s="6" t="s">
        <v>138</v>
      </c>
      <c r="B345" s="18" t="n">
        <v>1711</v>
      </c>
      <c r="C345" s="26"/>
      <c r="D345" s="20" t="s">
        <v>620</v>
      </c>
      <c r="E345" s="6" t="s">
        <v>620</v>
      </c>
      <c r="F345" s="6" t="s">
        <v>89</v>
      </c>
      <c r="G345" s="6" t="s">
        <v>57</v>
      </c>
      <c r="J345" s="1" t="n">
        <v>1530000</v>
      </c>
      <c r="K345" s="1" t="n">
        <f aca="false">(I345+J345-N345)</f>
        <v>1530000</v>
      </c>
      <c r="R345" s="1" t="n">
        <f aca="false">SUM(J345:Q345)</f>
        <v>3060000</v>
      </c>
    </row>
    <row r="346" customFormat="false" ht="15" hidden="false" customHeight="false" outlineLevel="0" collapsed="false">
      <c r="A346" s="6" t="s">
        <v>138</v>
      </c>
      <c r="B346" s="18" t="n">
        <v>1711</v>
      </c>
      <c r="C346" s="26"/>
      <c r="D346" s="20" t="s">
        <v>641</v>
      </c>
      <c r="E346" s="6" t="s">
        <v>641</v>
      </c>
      <c r="F346" s="6" t="s">
        <v>89</v>
      </c>
      <c r="G346" s="6" t="s">
        <v>446</v>
      </c>
      <c r="J346" s="1" t="n">
        <v>1530000</v>
      </c>
      <c r="K346" s="1" t="n">
        <f aca="false">(I346+J346-N346)</f>
        <v>1530000</v>
      </c>
      <c r="R346" s="1" t="n">
        <f aca="false">SUM(J346:Q346)</f>
        <v>3060000</v>
      </c>
    </row>
    <row r="347" customFormat="false" ht="15" hidden="false" customHeight="false" outlineLevel="0" collapsed="false">
      <c r="A347" s="6" t="s">
        <v>138</v>
      </c>
      <c r="B347" s="18" t="n">
        <v>1711</v>
      </c>
      <c r="C347" s="26"/>
      <c r="D347" s="20" t="s">
        <v>637</v>
      </c>
      <c r="E347" s="6" t="s">
        <v>637</v>
      </c>
      <c r="F347" s="6" t="s">
        <v>89</v>
      </c>
      <c r="G347" s="6" t="s">
        <v>446</v>
      </c>
      <c r="J347" s="1" t="n">
        <v>1530000</v>
      </c>
      <c r="K347" s="1" t="n">
        <f aca="false">(I347+J347-N347)</f>
        <v>1530000</v>
      </c>
      <c r="R347" s="1" t="n">
        <f aca="false">SUM(J347:Q347)</f>
        <v>3060000</v>
      </c>
    </row>
    <row r="348" customFormat="false" ht="15" hidden="false" customHeight="false" outlineLevel="0" collapsed="false">
      <c r="A348" s="6" t="s">
        <v>138</v>
      </c>
      <c r="B348" s="28" t="n">
        <v>1711</v>
      </c>
      <c r="C348" s="26"/>
      <c r="D348" s="22" t="s">
        <v>632</v>
      </c>
      <c r="E348" s="6" t="s">
        <v>632</v>
      </c>
      <c r="F348" s="6" t="s">
        <v>89</v>
      </c>
      <c r="G348" s="6" t="s">
        <v>446</v>
      </c>
      <c r="J348" s="1" t="n">
        <v>1373000</v>
      </c>
      <c r="K348" s="1" t="n">
        <f aca="false">(I348+J348-N348)</f>
        <v>1373000</v>
      </c>
      <c r="R348" s="1" t="n">
        <f aca="false">SUM(J348:Q348)</f>
        <v>2746000</v>
      </c>
    </row>
    <row r="349" customFormat="false" ht="15" hidden="false" customHeight="false" outlineLevel="0" collapsed="false">
      <c r="A349" s="6" t="s">
        <v>138</v>
      </c>
      <c r="B349" s="28" t="n">
        <v>1711</v>
      </c>
      <c r="C349" s="26"/>
      <c r="D349" s="27" t="s">
        <v>615</v>
      </c>
      <c r="E349" s="6" t="s">
        <v>615</v>
      </c>
      <c r="F349" s="6" t="s">
        <v>89</v>
      </c>
      <c r="G349" s="6" t="s">
        <v>57</v>
      </c>
      <c r="J349" s="1" t="n">
        <v>1530000</v>
      </c>
      <c r="K349" s="1" t="n">
        <f aca="false">(I349+J349-N349)</f>
        <v>1530000</v>
      </c>
      <c r="R349" s="1" t="n">
        <f aca="false">SUM(J349:Q349)</f>
        <v>3060000</v>
      </c>
    </row>
    <row r="350" customFormat="false" ht="15" hidden="false" customHeight="false" outlineLevel="0" collapsed="false">
      <c r="A350" s="6" t="s">
        <v>138</v>
      </c>
      <c r="B350" s="18" t="n">
        <v>1711</v>
      </c>
      <c r="C350" s="26" t="s">
        <v>686</v>
      </c>
      <c r="D350" s="24" t="s">
        <v>608</v>
      </c>
      <c r="E350" s="6" t="s">
        <v>608</v>
      </c>
      <c r="F350" s="6" t="s">
        <v>89</v>
      </c>
      <c r="G350" s="6" t="s">
        <v>379</v>
      </c>
      <c r="J350" s="1" t="n">
        <v>1537750</v>
      </c>
      <c r="K350" s="1" t="e">
        <f aca="false">(I350+J350-N350)</f>
        <v>#VALUE!</v>
      </c>
      <c r="L350" s="6" t="s">
        <v>379</v>
      </c>
      <c r="M350" s="1" t="n">
        <v>1550000</v>
      </c>
      <c r="N350" s="1" t="e">
        <f aca="false">IF(L350&lt;&gt;0,(I350+R350+S350))</f>
        <v>#VALUE!</v>
      </c>
      <c r="O350" s="1" t="e">
        <f aca="false">(M350+T350-N350-U350)</f>
        <v>#VALUE!</v>
      </c>
      <c r="R350" s="1" t="e">
        <f aca="false">SUM(J350:Q350)</f>
        <v>#VALUE!</v>
      </c>
      <c r="V350" s="2" t="e">
        <f aca="false">(O350/M350)</f>
        <v>#VALUE!</v>
      </c>
      <c r="X350" s="4" t="s">
        <v>271</v>
      </c>
      <c r="Z350" s="4" t="s">
        <v>601</v>
      </c>
    </row>
    <row r="351" customFormat="false" ht="15" hidden="false" customHeight="false" outlineLevel="0" collapsed="false">
      <c r="A351" s="6" t="s">
        <v>138</v>
      </c>
      <c r="B351" s="28" t="n">
        <v>1711</v>
      </c>
      <c r="C351" s="26" t="s">
        <v>686</v>
      </c>
      <c r="D351" s="27" t="s">
        <v>600</v>
      </c>
      <c r="E351" s="6" t="s">
        <v>600</v>
      </c>
      <c r="F351" s="6" t="s">
        <v>89</v>
      </c>
      <c r="G351" s="6" t="s">
        <v>379</v>
      </c>
      <c r="J351" s="1" t="n">
        <v>1537750</v>
      </c>
      <c r="K351" s="1" t="e">
        <f aca="false">(I351+J351-N351)</f>
        <v>#VALUE!</v>
      </c>
      <c r="L351" s="6" t="s">
        <v>392</v>
      </c>
      <c r="M351" s="1" t="n">
        <v>1550000</v>
      </c>
      <c r="N351" s="1" t="e">
        <f aca="false">IF(L351&lt;&gt;0,(I351+R351+S351))</f>
        <v>#VALUE!</v>
      </c>
      <c r="O351" s="1" t="e">
        <f aca="false">(M351+T351-N351-U351)</f>
        <v>#VALUE!</v>
      </c>
      <c r="R351" s="1" t="e">
        <f aca="false">SUM(J351:Q351)</f>
        <v>#VALUE!</v>
      </c>
      <c r="V351" s="2" t="e">
        <f aca="false">(O351/M351)</f>
        <v>#VALUE!</v>
      </c>
      <c r="X351" s="4" t="s">
        <v>267</v>
      </c>
      <c r="Z351" s="4" t="s">
        <v>601</v>
      </c>
    </row>
    <row r="352" customFormat="false" ht="15" hidden="false" customHeight="false" outlineLevel="0" collapsed="false">
      <c r="A352" s="6" t="s">
        <v>138</v>
      </c>
      <c r="B352" s="18" t="n">
        <v>1711</v>
      </c>
      <c r="C352" s="26"/>
      <c r="D352" s="27" t="s">
        <v>619</v>
      </c>
      <c r="E352" s="6" t="s">
        <v>619</v>
      </c>
      <c r="F352" s="6" t="s">
        <v>89</v>
      </c>
      <c r="G352" s="6" t="s">
        <v>57</v>
      </c>
      <c r="J352" s="1" t="n">
        <v>1530000</v>
      </c>
      <c r="K352" s="1" t="n">
        <f aca="false">(I352+J352-N352)</f>
        <v>1530000</v>
      </c>
      <c r="R352" s="1" t="n">
        <f aca="false">SUM(J352:Q352)</f>
        <v>3060000</v>
      </c>
    </row>
    <row r="353" customFormat="false" ht="15" hidden="false" customHeight="false" outlineLevel="0" collapsed="false">
      <c r="A353" s="6" t="s">
        <v>138</v>
      </c>
      <c r="B353" s="28" t="n">
        <v>1711</v>
      </c>
      <c r="C353" s="19" t="s">
        <v>680</v>
      </c>
      <c r="D353" s="27" t="s">
        <v>623</v>
      </c>
      <c r="E353" s="6" t="s">
        <v>623</v>
      </c>
      <c r="F353" s="6" t="s">
        <v>89</v>
      </c>
      <c r="G353" s="6" t="s">
        <v>57</v>
      </c>
      <c r="J353" s="1" t="n">
        <v>1530000</v>
      </c>
      <c r="K353" s="1" t="e">
        <f aca="false">(I353+J353-N353)</f>
        <v>#VALUE!</v>
      </c>
      <c r="L353" s="6" t="s">
        <v>446</v>
      </c>
      <c r="M353" s="1" t="n">
        <v>1600000</v>
      </c>
      <c r="N353" s="1" t="e">
        <f aca="false">IF(L353&lt;&gt;0,(I353+R353+S353))</f>
        <v>#VALUE!</v>
      </c>
      <c r="O353" s="1" t="e">
        <f aca="false">(M353+T353-N353-U353)</f>
        <v>#VALUE!</v>
      </c>
      <c r="R353" s="1" t="e">
        <f aca="false">SUM(J353:Q353)</f>
        <v>#VALUE!</v>
      </c>
      <c r="V353" s="2" t="e">
        <f aca="false">(O353/M353)</f>
        <v>#VALUE!</v>
      </c>
      <c r="X353" s="4" t="s">
        <v>286</v>
      </c>
    </row>
    <row r="354" customFormat="false" ht="15" hidden="false" customHeight="false" outlineLevel="0" collapsed="false">
      <c r="A354" s="6" t="s">
        <v>138</v>
      </c>
      <c r="B354" s="18" t="n">
        <v>1711</v>
      </c>
      <c r="C354" s="26"/>
      <c r="D354" s="27" t="s">
        <v>695</v>
      </c>
      <c r="E354" s="6" t="s">
        <v>612</v>
      </c>
      <c r="F354" s="6" t="s">
        <v>89</v>
      </c>
      <c r="G354" s="6" t="s">
        <v>57</v>
      </c>
      <c r="J354" s="1" t="n">
        <v>1530000</v>
      </c>
      <c r="K354" s="1" t="n">
        <f aca="false">(I354+J354-N354)</f>
        <v>1530000</v>
      </c>
      <c r="R354" s="1" t="n">
        <f aca="false">SUM(J354:Q354)</f>
        <v>3060000</v>
      </c>
    </row>
    <row r="355" customFormat="false" ht="15" hidden="false" customHeight="false" outlineLevel="0" collapsed="false">
      <c r="A355" s="6" t="s">
        <v>124</v>
      </c>
      <c r="E355" s="6" t="s">
        <v>230</v>
      </c>
      <c r="F355" s="6" t="s">
        <v>224</v>
      </c>
      <c r="G355" s="6" t="s">
        <v>229</v>
      </c>
      <c r="H355" s="1" t="n">
        <v>1790000</v>
      </c>
      <c r="I355" s="1" t="n">
        <f aca="false">SUM(H355:H355)</f>
        <v>1790000</v>
      </c>
      <c r="K355" s="1" t="n">
        <f aca="false">(I355+J355-N355)</f>
        <v>1790000</v>
      </c>
    </row>
    <row r="356" customFormat="false" ht="15" hidden="false" customHeight="false" outlineLevel="0" collapsed="false">
      <c r="A356" s="6" t="s">
        <v>124</v>
      </c>
      <c r="E356" s="6" t="s">
        <v>289</v>
      </c>
      <c r="F356" s="6" t="s">
        <v>224</v>
      </c>
      <c r="G356" s="6" t="s">
        <v>281</v>
      </c>
      <c r="H356" s="1" t="n">
        <v>1740000</v>
      </c>
      <c r="I356" s="1" t="n">
        <f aca="false">SUM(H356:H356)</f>
        <v>1740000</v>
      </c>
      <c r="K356" s="1" t="n">
        <f aca="false">(I356+J356-N356)</f>
        <v>1740000</v>
      </c>
    </row>
    <row r="357" customFormat="false" ht="15" hidden="false" customHeight="false" outlineLevel="0" collapsed="false">
      <c r="A357" s="6" t="s">
        <v>124</v>
      </c>
      <c r="E357" s="6" t="s">
        <v>228</v>
      </c>
      <c r="F357" s="6" t="s">
        <v>224</v>
      </c>
      <c r="G357" s="6" t="s">
        <v>229</v>
      </c>
      <c r="H357" s="1" t="n">
        <v>1790000</v>
      </c>
      <c r="I357" s="1" t="n">
        <f aca="false">SUM(H357:H357)</f>
        <v>1790000</v>
      </c>
      <c r="K357" s="1" t="n">
        <f aca="false">(I357+J357-N357)</f>
        <v>1790000</v>
      </c>
    </row>
    <row r="358" customFormat="false" ht="15" hidden="false" customHeight="false" outlineLevel="0" collapsed="false">
      <c r="A358" s="6" t="s">
        <v>124</v>
      </c>
      <c r="B358" s="18" t="n">
        <v>1709</v>
      </c>
      <c r="C358" s="19" t="s">
        <v>680</v>
      </c>
      <c r="D358" s="20" t="s">
        <v>528</v>
      </c>
      <c r="E358" s="6" t="s">
        <v>528</v>
      </c>
      <c r="F358" s="6" t="s">
        <v>285</v>
      </c>
      <c r="G358" s="6" t="s">
        <v>463</v>
      </c>
      <c r="J358" s="1" t="n">
        <v>2020250</v>
      </c>
      <c r="K358" s="1" t="e">
        <f aca="false">(I358+J358-N358)</f>
        <v>#VALUE!</v>
      </c>
      <c r="L358" s="6" t="s">
        <v>374</v>
      </c>
      <c r="M358" s="1" t="n">
        <v>2060000</v>
      </c>
      <c r="N358" s="1" t="e">
        <f aca="false">IF(L358&lt;&gt;0,(I358+R358+S358))</f>
        <v>#VALUE!</v>
      </c>
      <c r="O358" s="1" t="e">
        <f aca="false">(M358+T358-N358-U358)</f>
        <v>#VALUE!</v>
      </c>
      <c r="R358" s="1" t="e">
        <f aca="false">SUM(J358:Q358)</f>
        <v>#VALUE!</v>
      </c>
      <c r="V358" s="2" t="e">
        <f aca="false">(O358/M358)</f>
        <v>#VALUE!</v>
      </c>
      <c r="X358" s="4" t="s">
        <v>167</v>
      </c>
      <c r="Z358" s="4" t="s">
        <v>78</v>
      </c>
    </row>
    <row r="359" customFormat="false" ht="15" hidden="false" customHeight="false" outlineLevel="0" collapsed="false">
      <c r="A359" s="6" t="s">
        <v>124</v>
      </c>
      <c r="B359" s="18" t="n">
        <v>1710</v>
      </c>
      <c r="C359" s="19"/>
      <c r="D359" s="33" t="s">
        <v>487</v>
      </c>
      <c r="E359" s="6" t="s">
        <v>487</v>
      </c>
      <c r="F359" s="6" t="s">
        <v>55</v>
      </c>
      <c r="G359" s="6" t="s">
        <v>432</v>
      </c>
      <c r="J359" s="1" t="n">
        <v>1840000</v>
      </c>
      <c r="K359" s="1" t="n">
        <f aca="false">(I359+J359-N359)</f>
        <v>1840000</v>
      </c>
      <c r="R359" s="1" t="n">
        <f aca="false">SUM(J359:Q359)</f>
        <v>3680000</v>
      </c>
    </row>
    <row r="360" customFormat="false" ht="15" hidden="false" customHeight="false" outlineLevel="0" collapsed="false">
      <c r="A360" s="6" t="s">
        <v>124</v>
      </c>
      <c r="B360" s="18" t="n">
        <v>1710</v>
      </c>
      <c r="C360" s="19"/>
      <c r="D360" s="20" t="s">
        <v>486</v>
      </c>
      <c r="E360" s="6" t="s">
        <v>486</v>
      </c>
      <c r="F360" s="6" t="s">
        <v>55</v>
      </c>
      <c r="G360" s="6" t="s">
        <v>432</v>
      </c>
      <c r="J360" s="1" t="n">
        <v>1840000</v>
      </c>
      <c r="K360" s="1" t="n">
        <f aca="false">(I360+J360-N360)</f>
        <v>1840000</v>
      </c>
      <c r="R360" s="1" t="n">
        <f aca="false">SUM(J360:Q360)</f>
        <v>3680000</v>
      </c>
    </row>
    <row r="361" customFormat="false" ht="15" hidden="false" customHeight="false" outlineLevel="0" collapsed="false">
      <c r="A361" s="6" t="s">
        <v>322</v>
      </c>
      <c r="B361" s="18" t="n">
        <v>1707</v>
      </c>
      <c r="C361" s="21"/>
      <c r="D361" s="20" t="s">
        <v>323</v>
      </c>
      <c r="E361" s="6" t="s">
        <v>323</v>
      </c>
      <c r="F361" s="6" t="s">
        <v>182</v>
      </c>
      <c r="G361" s="6" t="s">
        <v>324</v>
      </c>
      <c r="H361" s="1" t="n">
        <v>1591400</v>
      </c>
      <c r="I361" s="1" t="n">
        <f aca="false">SUM(H361:H361)</f>
        <v>1591400</v>
      </c>
      <c r="K361" s="1" t="n">
        <f aca="false">(I361+J361-N361)</f>
        <v>1591400</v>
      </c>
    </row>
    <row r="362" customFormat="false" ht="15" hidden="false" customHeight="false" outlineLevel="0" collapsed="false">
      <c r="A362" s="6" t="s">
        <v>465</v>
      </c>
      <c r="B362" s="18" t="n">
        <v>1710</v>
      </c>
      <c r="C362" s="19" t="s">
        <v>680</v>
      </c>
      <c r="D362" s="20" t="s">
        <v>466</v>
      </c>
      <c r="E362" s="6" t="s">
        <v>466</v>
      </c>
      <c r="F362" s="6" t="s">
        <v>55</v>
      </c>
      <c r="G362" s="6" t="s">
        <v>462</v>
      </c>
      <c r="H362" s="1" t="n">
        <v>1850700</v>
      </c>
      <c r="I362" s="1" t="n">
        <f aca="false">SUM(H362:H362)</f>
        <v>1850700</v>
      </c>
      <c r="K362" s="1" t="n">
        <f aca="false">(I362+J362-N362)</f>
        <v>0</v>
      </c>
      <c r="L362" s="6" t="s">
        <v>467</v>
      </c>
      <c r="M362" s="1" t="n">
        <v>1960000</v>
      </c>
      <c r="N362" s="1" t="n">
        <f aca="false">IF(L362&lt;&gt;0,(I362+R362+S362))</f>
        <v>1850700</v>
      </c>
      <c r="O362" s="1" t="n">
        <f aca="false">(M362+T362-N362-U362)</f>
        <v>109300</v>
      </c>
      <c r="V362" s="2" t="n">
        <f aca="false">(O362/M362)</f>
        <v>0.055765306122449</v>
      </c>
      <c r="X362" s="4" t="s">
        <v>58</v>
      </c>
    </row>
    <row r="363" customFormat="false" ht="15" hidden="false" customHeight="false" outlineLevel="0" collapsed="false">
      <c r="A363" s="6" t="s">
        <v>71</v>
      </c>
      <c r="E363" s="6" t="s">
        <v>72</v>
      </c>
      <c r="F363" s="6" t="s">
        <v>73</v>
      </c>
      <c r="G363" s="6" t="s">
        <v>74</v>
      </c>
      <c r="H363" s="1" t="n">
        <v>1329900</v>
      </c>
      <c r="I363" s="1" t="n">
        <f aca="false">SUM(H363:H363)</f>
        <v>1329900</v>
      </c>
      <c r="K363" s="1" t="n">
        <f aca="false">(I363+J363-N363)</f>
        <v>1329900</v>
      </c>
    </row>
    <row r="364" customFormat="false" ht="15" hidden="false" customHeight="false" outlineLevel="0" collapsed="false">
      <c r="A364" s="6" t="s">
        <v>71</v>
      </c>
      <c r="E364" s="6" t="s">
        <v>82</v>
      </c>
      <c r="F364" s="6" t="s">
        <v>73</v>
      </c>
      <c r="G364" s="6" t="s">
        <v>83</v>
      </c>
      <c r="H364" s="1" t="n">
        <v>1329900</v>
      </c>
      <c r="I364" s="1" t="n">
        <f aca="false">SUM(H364:H364)</f>
        <v>1329900</v>
      </c>
      <c r="K364" s="1" t="n">
        <f aca="false">(I364+J364-N364)</f>
        <v>1329900</v>
      </c>
    </row>
    <row r="365" customFormat="false" ht="15" hidden="false" customHeight="false" outlineLevel="0" collapsed="false">
      <c r="A365" s="6" t="s">
        <v>71</v>
      </c>
      <c r="E365" s="6" t="s">
        <v>143</v>
      </c>
      <c r="F365" s="6" t="s">
        <v>104</v>
      </c>
      <c r="G365" s="6" t="s">
        <v>142</v>
      </c>
      <c r="H365" s="1" t="n">
        <v>881900</v>
      </c>
      <c r="I365" s="1" t="n">
        <f aca="false">SUM(H365:H365)</f>
        <v>881900</v>
      </c>
      <c r="K365" s="1" t="n">
        <f aca="false">(I365+J365-N365)</f>
        <v>881900</v>
      </c>
    </row>
    <row r="366" customFormat="false" ht="15" hidden="false" customHeight="false" outlineLevel="0" collapsed="false">
      <c r="A366" s="6" t="s">
        <v>140</v>
      </c>
      <c r="E366" s="6" t="s">
        <v>141</v>
      </c>
      <c r="F366" s="6" t="s">
        <v>104</v>
      </c>
      <c r="G366" s="6" t="s">
        <v>142</v>
      </c>
      <c r="H366" s="1" t="n">
        <v>80000</v>
      </c>
      <c r="I366" s="1" t="n">
        <f aca="false">SUM(H366:H366)</f>
        <v>80000</v>
      </c>
      <c r="K366" s="1" t="n">
        <f aca="false">(I366+J366-N366)</f>
        <v>80000</v>
      </c>
    </row>
    <row r="367" customFormat="false" ht="15" hidden="false" customHeight="false" outlineLevel="0" collapsed="false">
      <c r="A367" s="6" t="s">
        <v>140</v>
      </c>
      <c r="E367" s="6" t="s">
        <v>144</v>
      </c>
      <c r="F367" s="6" t="s">
        <v>104</v>
      </c>
      <c r="G367" s="6" t="s">
        <v>142</v>
      </c>
      <c r="H367" s="1" t="n">
        <v>80000</v>
      </c>
      <c r="I367" s="1" t="n">
        <f aca="false">SUM(H367:H367)</f>
        <v>80000</v>
      </c>
      <c r="K367" s="1" t="n">
        <f aca="false">(I367+J367-N367)</f>
        <v>80000</v>
      </c>
    </row>
    <row r="368" customFormat="false" ht="15" hidden="false" customHeight="false" outlineLevel="0" collapsed="false">
      <c r="A368" s="6" t="s">
        <v>140</v>
      </c>
      <c r="E368" s="6" t="s">
        <v>158</v>
      </c>
      <c r="F368" s="6" t="s">
        <v>114</v>
      </c>
      <c r="G368" s="6" t="s">
        <v>159</v>
      </c>
      <c r="H368" s="1" t="n">
        <v>1408050</v>
      </c>
      <c r="I368" s="1" t="n">
        <f aca="false">SUM(H368:H368)</f>
        <v>1408050</v>
      </c>
      <c r="K368" s="1" t="n">
        <f aca="false">(I368+J368-N368)</f>
        <v>1408050</v>
      </c>
    </row>
    <row r="369" customFormat="false" ht="15" hidden="false" customHeight="false" outlineLevel="0" collapsed="false">
      <c r="A369" s="6" t="s">
        <v>140</v>
      </c>
      <c r="E369" s="6" t="s">
        <v>163</v>
      </c>
      <c r="F369" s="6" t="s">
        <v>114</v>
      </c>
      <c r="G369" s="6" t="s">
        <v>162</v>
      </c>
      <c r="H369" s="1" t="n">
        <v>1408050</v>
      </c>
      <c r="I369" s="1" t="n">
        <f aca="false">SUM(H369:H369)</f>
        <v>1408050</v>
      </c>
      <c r="K369" s="1" t="n">
        <f aca="false">(I369+J369-N369)</f>
        <v>1408050</v>
      </c>
    </row>
    <row r="370" customFormat="false" ht="15" hidden="false" customHeight="false" outlineLevel="0" collapsed="false">
      <c r="A370" s="6" t="s">
        <v>140</v>
      </c>
      <c r="E370" s="6" t="s">
        <v>164</v>
      </c>
      <c r="F370" s="6" t="s">
        <v>114</v>
      </c>
      <c r="G370" s="6" t="s">
        <v>162</v>
      </c>
      <c r="H370" s="1" t="n">
        <v>1408050</v>
      </c>
      <c r="I370" s="1" t="n">
        <f aca="false">SUM(H370:H370)</f>
        <v>1408050</v>
      </c>
      <c r="K370" s="1" t="n">
        <f aca="false">(I370+J370-N370)</f>
        <v>1408050</v>
      </c>
    </row>
    <row r="371" customFormat="false" ht="15" hidden="false" customHeight="false" outlineLevel="0" collapsed="false">
      <c r="A371" s="6" t="s">
        <v>140</v>
      </c>
      <c r="E371" s="6" t="s">
        <v>241</v>
      </c>
      <c r="F371" s="6" t="s">
        <v>182</v>
      </c>
      <c r="G371" s="6" t="s">
        <v>240</v>
      </c>
      <c r="H371" s="1" t="n">
        <v>1362500</v>
      </c>
      <c r="I371" s="1" t="n">
        <f aca="false">SUM(H371:H371)</f>
        <v>1362500</v>
      </c>
      <c r="K371" s="1" t="n">
        <f aca="false">(I371+J371-N371)</f>
        <v>1362500</v>
      </c>
    </row>
    <row r="372" customFormat="false" ht="15" hidden="false" customHeight="false" outlineLevel="0" collapsed="false">
      <c r="A372" s="6" t="s">
        <v>140</v>
      </c>
      <c r="E372" s="6" t="s">
        <v>246</v>
      </c>
      <c r="F372" s="6" t="s">
        <v>182</v>
      </c>
      <c r="G372" s="6" t="s">
        <v>247</v>
      </c>
      <c r="H372" s="1" t="n">
        <v>1362500</v>
      </c>
      <c r="I372" s="1" t="n">
        <f aca="false">SUM(H372:H372)</f>
        <v>1362500</v>
      </c>
      <c r="K372" s="1" t="n">
        <f aca="false">(I372+J372-N372)</f>
        <v>1362500</v>
      </c>
    </row>
    <row r="373" customFormat="false" ht="15" hidden="false" customHeight="false" outlineLevel="0" collapsed="false">
      <c r="A373" s="6" t="s">
        <v>140</v>
      </c>
      <c r="B373" s="18" t="n">
        <v>1708</v>
      </c>
      <c r="C373" s="19" t="s">
        <v>680</v>
      </c>
      <c r="D373" s="24" t="s">
        <v>498</v>
      </c>
      <c r="E373" s="6" t="s">
        <v>498</v>
      </c>
      <c r="F373" s="6" t="s">
        <v>224</v>
      </c>
      <c r="G373" s="6" t="s">
        <v>390</v>
      </c>
      <c r="J373" s="1" t="n">
        <v>1330000</v>
      </c>
      <c r="K373" s="1" t="e">
        <f aca="false">(I373+J373-N373)</f>
        <v>#VALUE!</v>
      </c>
      <c r="L373" s="6" t="s">
        <v>379</v>
      </c>
      <c r="M373" s="1" t="n">
        <v>1370000</v>
      </c>
      <c r="N373" s="1" t="e">
        <f aca="false">IF(L373&lt;&gt;0,(I373+R373+S373))</f>
        <v>#VALUE!</v>
      </c>
      <c r="O373" s="1" t="e">
        <f aca="false">(M373+T373-N373-U373)</f>
        <v>#VALUE!</v>
      </c>
      <c r="R373" s="1" t="e">
        <f aca="false">SUM(J373:Q373)</f>
        <v>#VALUE!</v>
      </c>
      <c r="V373" s="2" t="e">
        <f aca="false">(O373/M373)</f>
        <v>#VALUE!</v>
      </c>
      <c r="X373" s="4" t="s">
        <v>58</v>
      </c>
    </row>
    <row r="374" customFormat="false" ht="15" hidden="false" customHeight="false" outlineLevel="0" collapsed="false">
      <c r="A374" s="6" t="s">
        <v>140</v>
      </c>
      <c r="E374" s="6" t="s">
        <v>422</v>
      </c>
      <c r="F374" s="6" t="s">
        <v>224</v>
      </c>
      <c r="G374" s="6" t="s">
        <v>420</v>
      </c>
      <c r="H374" s="1" t="n">
        <v>1410000</v>
      </c>
      <c r="I374" s="1" t="n">
        <f aca="false">SUM(H374:H374)</f>
        <v>1410000</v>
      </c>
      <c r="K374" s="1" t="n">
        <f aca="false">(I374+J374-N374)</f>
        <v>1410000</v>
      </c>
    </row>
    <row r="375" customFormat="false" ht="15" hidden="false" customHeight="false" outlineLevel="0" collapsed="false">
      <c r="A375" s="6" t="s">
        <v>140</v>
      </c>
      <c r="B375" s="18" t="n">
        <v>1708</v>
      </c>
      <c r="C375" s="26"/>
      <c r="D375" s="24" t="s">
        <v>406</v>
      </c>
      <c r="E375" s="6" t="s">
        <v>406</v>
      </c>
      <c r="F375" s="6" t="s">
        <v>224</v>
      </c>
      <c r="G375" s="6" t="s">
        <v>407</v>
      </c>
      <c r="H375" s="1" t="n">
        <v>1330000</v>
      </c>
      <c r="I375" s="1" t="n">
        <f aca="false">SUM(H375:H375)</f>
        <v>1330000</v>
      </c>
      <c r="K375" s="1" t="n">
        <f aca="false">(I375+J375-N375)</f>
        <v>1330000</v>
      </c>
    </row>
    <row r="376" customFormat="false" ht="15" hidden="false" customHeight="false" outlineLevel="0" collapsed="false">
      <c r="A376" s="6" t="s">
        <v>140</v>
      </c>
      <c r="B376" s="18" t="n">
        <v>1709</v>
      </c>
      <c r="C376" s="19" t="s">
        <v>680</v>
      </c>
      <c r="D376" s="20" t="s">
        <v>473</v>
      </c>
      <c r="E376" s="6" t="s">
        <v>473</v>
      </c>
      <c r="F376" s="6" t="s">
        <v>285</v>
      </c>
      <c r="G376" s="6" t="s">
        <v>472</v>
      </c>
      <c r="H376" s="1" t="n">
        <v>1410000</v>
      </c>
      <c r="I376" s="1" t="n">
        <f aca="false">SUM(H376:H376)</f>
        <v>1410000</v>
      </c>
      <c r="K376" s="1" t="n">
        <f aca="false">(I376+J376-N376)</f>
        <v>0</v>
      </c>
      <c r="L376" s="6" t="s">
        <v>474</v>
      </c>
      <c r="M376" s="1" t="n">
        <v>1480000</v>
      </c>
      <c r="N376" s="1" t="n">
        <f aca="false">IF(L376&lt;&gt;0,(I376+R376+S376))</f>
        <v>1410000</v>
      </c>
      <c r="O376" s="1" t="n">
        <f aca="false">(M376+T376-N376-U376)</f>
        <v>70000</v>
      </c>
      <c r="V376" s="2" t="n">
        <f aca="false">(O376/M376)</f>
        <v>0.0472972972972973</v>
      </c>
      <c r="X376" s="4" t="s">
        <v>167</v>
      </c>
    </row>
    <row r="377" customFormat="false" ht="15" hidden="false" customHeight="false" outlineLevel="0" collapsed="false">
      <c r="A377" s="6" t="s">
        <v>140</v>
      </c>
      <c r="B377" s="18" t="n">
        <v>1709</v>
      </c>
      <c r="C377" s="19" t="s">
        <v>680</v>
      </c>
      <c r="D377" s="24" t="s">
        <v>433</v>
      </c>
      <c r="E377" s="6" t="s">
        <v>433</v>
      </c>
      <c r="F377" s="6" t="s">
        <v>285</v>
      </c>
      <c r="G377" s="6" t="s">
        <v>431</v>
      </c>
      <c r="H377" s="1" t="n">
        <v>1410000</v>
      </c>
      <c r="I377" s="1" t="n">
        <f aca="false">SUM(H377:H377)</f>
        <v>1410000</v>
      </c>
      <c r="K377" s="1" t="n">
        <f aca="false">(I377+J377-N377)</f>
        <v>0</v>
      </c>
      <c r="L377" s="6" t="s">
        <v>403</v>
      </c>
      <c r="M377" s="1" t="n">
        <v>1440000</v>
      </c>
      <c r="N377" s="1" t="n">
        <f aca="false">IF(L377&lt;&gt;0,(I377+R377+S377))</f>
        <v>1410000</v>
      </c>
      <c r="O377" s="1" t="n">
        <f aca="false">(M377+T377-N377-U377)</f>
        <v>30000</v>
      </c>
      <c r="V377" s="2" t="n">
        <f aca="false">(O377/M377)</f>
        <v>0.0208333333333333</v>
      </c>
      <c r="X377" s="4" t="s">
        <v>167</v>
      </c>
    </row>
    <row r="378" customFormat="false" ht="15" hidden="false" customHeight="false" outlineLevel="0" collapsed="false">
      <c r="A378" s="6" t="s">
        <v>59</v>
      </c>
      <c r="E378" s="6" t="s">
        <v>60</v>
      </c>
      <c r="F378" s="6" t="s">
        <v>61</v>
      </c>
      <c r="G378" s="6" t="s">
        <v>62</v>
      </c>
      <c r="H378" s="1" t="n">
        <v>1553100</v>
      </c>
      <c r="I378" s="1" t="n">
        <f aca="false">SUM(H378:H378)</f>
        <v>1553100</v>
      </c>
      <c r="K378" s="1" t="n">
        <f aca="false">(I378+J378-N378)</f>
        <v>1553100</v>
      </c>
    </row>
    <row r="379" customFormat="false" ht="15" hidden="false" customHeight="false" outlineLevel="0" collapsed="false">
      <c r="A379" s="6" t="s">
        <v>59</v>
      </c>
      <c r="E379" s="6" t="s">
        <v>91</v>
      </c>
      <c r="F379" s="6" t="s">
        <v>73</v>
      </c>
      <c r="G379" s="6" t="s">
        <v>90</v>
      </c>
      <c r="H379" s="1" t="n">
        <v>1534500</v>
      </c>
      <c r="I379" s="1" t="n">
        <f aca="false">SUM(H379:H379)</f>
        <v>1534500</v>
      </c>
      <c r="K379" s="1" t="n">
        <f aca="false">(I379+J379-N379)</f>
        <v>1534500</v>
      </c>
    </row>
    <row r="380" customFormat="false" ht="15" hidden="false" customHeight="false" outlineLevel="0" collapsed="false">
      <c r="A380" s="6" t="s">
        <v>59</v>
      </c>
      <c r="B380" s="18" t="n">
        <v>1705</v>
      </c>
      <c r="C380" s="19"/>
      <c r="D380" s="24" t="s">
        <v>297</v>
      </c>
      <c r="E380" s="6" t="s">
        <v>297</v>
      </c>
      <c r="F380" s="6" t="s">
        <v>114</v>
      </c>
      <c r="G380" s="6" t="s">
        <v>296</v>
      </c>
      <c r="H380" s="1" t="n">
        <v>1430000</v>
      </c>
      <c r="I380" s="1" t="n">
        <f aca="false">SUM(H380:H380)</f>
        <v>1430000</v>
      </c>
      <c r="K380" s="1" t="n">
        <f aca="false">(I380+J380-N380)</f>
        <v>1430000</v>
      </c>
    </row>
    <row r="381" customFormat="false" ht="15" hidden="false" customHeight="false" outlineLevel="0" collapsed="false">
      <c r="A381" s="6" t="s">
        <v>322</v>
      </c>
      <c r="B381" s="18" t="n">
        <v>1708</v>
      </c>
      <c r="C381" s="25"/>
      <c r="D381" s="24" t="s">
        <v>453</v>
      </c>
      <c r="E381" s="6" t="s">
        <v>453</v>
      </c>
      <c r="F381" s="6" t="s">
        <v>224</v>
      </c>
      <c r="G381" s="6" t="s">
        <v>448</v>
      </c>
      <c r="H381" s="1" t="n">
        <v>1691400</v>
      </c>
      <c r="I381" s="1" t="n">
        <f aca="false">SUM(H381:H381)</f>
        <v>1691400</v>
      </c>
      <c r="K381" s="1" t="n">
        <f aca="false">(I381+J381-N381)</f>
        <v>1691400</v>
      </c>
    </row>
    <row r="382" customFormat="false" ht="15" hidden="false" customHeight="false" outlineLevel="0" collapsed="false">
      <c r="A382" s="6" t="s">
        <v>180</v>
      </c>
      <c r="E382" s="6" t="s">
        <v>188</v>
      </c>
      <c r="F382" s="6" t="s">
        <v>182</v>
      </c>
      <c r="G382" s="6" t="s">
        <v>187</v>
      </c>
      <c r="H382" s="1" t="n">
        <v>2952700</v>
      </c>
      <c r="I382" s="1" t="n">
        <f aca="false">SUM(H382:H382)</f>
        <v>2952700</v>
      </c>
      <c r="K382" s="1" t="n">
        <f aca="false">(I382+J382-N382)</f>
        <v>2952700</v>
      </c>
    </row>
    <row r="383" customFormat="false" ht="15" hidden="false" customHeight="false" outlineLevel="0" collapsed="false">
      <c r="A383" s="6" t="s">
        <v>180</v>
      </c>
      <c r="B383" s="18" t="n">
        <v>1707</v>
      </c>
      <c r="C383" s="25"/>
      <c r="D383" s="22" t="s">
        <v>181</v>
      </c>
      <c r="E383" s="6" t="s">
        <v>181</v>
      </c>
      <c r="F383" s="6" t="s">
        <v>182</v>
      </c>
      <c r="G383" s="6" t="s">
        <v>183</v>
      </c>
      <c r="H383" s="1" t="n">
        <v>2952700</v>
      </c>
      <c r="I383" s="1" t="n">
        <f aca="false">SUM(H383:H383)</f>
        <v>2952700</v>
      </c>
      <c r="K383" s="1" t="n">
        <f aca="false">(I383+J383-N383)</f>
        <v>2952700</v>
      </c>
    </row>
    <row r="384" customFormat="false" ht="15" hidden="false" customHeight="false" outlineLevel="0" collapsed="false">
      <c r="A384" s="6" t="s">
        <v>180</v>
      </c>
      <c r="B384" s="18" t="n">
        <v>1707</v>
      </c>
      <c r="C384" s="19" t="s">
        <v>680</v>
      </c>
      <c r="D384" s="20" t="s">
        <v>491</v>
      </c>
      <c r="E384" s="6" t="s">
        <v>491</v>
      </c>
      <c r="F384" s="6" t="s">
        <v>182</v>
      </c>
      <c r="G384" s="6" t="s">
        <v>390</v>
      </c>
      <c r="J384" s="1" t="n">
        <v>3111400</v>
      </c>
      <c r="K384" s="1" t="e">
        <f aca="false">(I384+J384-N384)</f>
        <v>#VALUE!</v>
      </c>
      <c r="L384" s="6" t="s">
        <v>266</v>
      </c>
      <c r="M384" s="1" t="n">
        <v>3190000</v>
      </c>
      <c r="N384" s="1" t="e">
        <f aca="false">IF(L384&lt;&gt;0,(I384+R384+S384))</f>
        <v>#VALUE!</v>
      </c>
      <c r="O384" s="1" t="e">
        <f aca="false">(M384+T384-N384-U384)</f>
        <v>#VALUE!</v>
      </c>
      <c r="R384" s="1" t="e">
        <f aca="false">SUM(J384:Q384)</f>
        <v>#VALUE!</v>
      </c>
      <c r="V384" s="2" t="e">
        <f aca="false">(O384/M384)</f>
        <v>#VALUE!</v>
      </c>
      <c r="X384" s="4" t="s">
        <v>286</v>
      </c>
      <c r="Z384" s="4" t="s">
        <v>205</v>
      </c>
    </row>
    <row r="385" customFormat="false" ht="15" hidden="false" customHeight="false" outlineLevel="0" collapsed="false">
      <c r="A385" s="6" t="s">
        <v>212</v>
      </c>
      <c r="B385" s="28" t="n">
        <v>1707</v>
      </c>
      <c r="C385" s="25"/>
      <c r="D385" s="27" t="s">
        <v>213</v>
      </c>
      <c r="E385" s="6" t="s">
        <v>213</v>
      </c>
      <c r="F385" s="6" t="s">
        <v>182</v>
      </c>
      <c r="G385" s="6" t="s">
        <v>214</v>
      </c>
      <c r="H385" s="1" t="n">
        <v>1702600</v>
      </c>
      <c r="I385" s="1" t="n">
        <f aca="false">SUM(H385:H385)</f>
        <v>1702600</v>
      </c>
      <c r="K385" s="1" t="n">
        <f aca="false">(I385+J385-N385)</f>
        <v>1702600</v>
      </c>
    </row>
    <row r="386" customFormat="false" ht="15" hidden="false" customHeight="false" outlineLevel="0" collapsed="false">
      <c r="A386" s="6" t="s">
        <v>212</v>
      </c>
      <c r="B386" s="18" t="n">
        <v>1708</v>
      </c>
      <c r="C386" s="31" t="s">
        <v>692</v>
      </c>
      <c r="D386" s="24" t="s">
        <v>441</v>
      </c>
      <c r="E386" s="6" t="s">
        <v>441</v>
      </c>
      <c r="F386" s="6" t="s">
        <v>224</v>
      </c>
      <c r="G386" s="6" t="s">
        <v>437</v>
      </c>
      <c r="H386" s="1" t="n">
        <v>1474000</v>
      </c>
      <c r="I386" s="1" t="n">
        <f aca="false">SUM(H386:H386)</f>
        <v>1474000</v>
      </c>
      <c r="K386" s="1" t="n">
        <f aca="false">(I386+J386-N386)</f>
        <v>0</v>
      </c>
      <c r="L386" s="6" t="s">
        <v>360</v>
      </c>
      <c r="M386" s="1" t="n">
        <v>1683000</v>
      </c>
      <c r="N386" s="1" t="n">
        <f aca="false">IF(L386&lt;&gt;0,(I386+R386+S386))</f>
        <v>1474000</v>
      </c>
      <c r="O386" s="1" t="n">
        <f aca="false">(M386+T386-N386-U386)</f>
        <v>209000</v>
      </c>
      <c r="V386" s="2" t="n">
        <f aca="false">(O386/M386)</f>
        <v>0.124183006535948</v>
      </c>
      <c r="Y386" s="4" t="s">
        <v>308</v>
      </c>
    </row>
    <row r="387" customFormat="false" ht="15" hidden="false" customHeight="false" outlineLevel="0" collapsed="false">
      <c r="A387" s="6" t="s">
        <v>212</v>
      </c>
      <c r="B387" s="18" t="n">
        <v>1708</v>
      </c>
      <c r="C387" s="19"/>
      <c r="D387" s="27" t="s">
        <v>295</v>
      </c>
      <c r="E387" s="6" t="s">
        <v>295</v>
      </c>
      <c r="F387" s="6" t="s">
        <v>224</v>
      </c>
      <c r="G387" s="6" t="s">
        <v>296</v>
      </c>
      <c r="H387" s="1" t="n">
        <v>1474000</v>
      </c>
      <c r="I387" s="1" t="n">
        <f aca="false">SUM(H387:H387)</f>
        <v>1474000</v>
      </c>
      <c r="K387" s="1" t="n">
        <f aca="false">(I387+J387-N387)</f>
        <v>1474000</v>
      </c>
    </row>
    <row r="388" customFormat="false" ht="15" hidden="false" customHeight="false" outlineLevel="0" collapsed="false">
      <c r="A388" s="6" t="s">
        <v>217</v>
      </c>
      <c r="B388" s="28" t="n">
        <v>1707</v>
      </c>
      <c r="C388" s="25"/>
      <c r="D388" s="27" t="s">
        <v>218</v>
      </c>
      <c r="E388" s="6" t="s">
        <v>218</v>
      </c>
      <c r="F388" s="6" t="s">
        <v>182</v>
      </c>
      <c r="G388" s="6" t="s">
        <v>219</v>
      </c>
      <c r="H388" s="1" t="n">
        <v>2408700</v>
      </c>
      <c r="I388" s="1" t="n">
        <f aca="false">SUM(H388:H388)</f>
        <v>2408700</v>
      </c>
      <c r="K388" s="1" t="n">
        <f aca="false">(I388+J388-N388)</f>
        <v>2408700</v>
      </c>
    </row>
    <row r="389" customFormat="false" ht="15" hidden="false" customHeight="false" outlineLevel="0" collapsed="false">
      <c r="A389" s="6" t="s">
        <v>180</v>
      </c>
      <c r="B389" s="18" t="n">
        <v>1708</v>
      </c>
      <c r="C389" s="19" t="s">
        <v>680</v>
      </c>
      <c r="D389" s="20" t="s">
        <v>282</v>
      </c>
      <c r="E389" s="6" t="s">
        <v>282</v>
      </c>
      <c r="F389" s="6" t="s">
        <v>224</v>
      </c>
      <c r="G389" s="6" t="s">
        <v>281</v>
      </c>
      <c r="H389" s="1" t="n">
        <v>2915500</v>
      </c>
      <c r="I389" s="1" t="n">
        <f aca="false">SUM(H389:H389)</f>
        <v>2915500</v>
      </c>
      <c r="K389" s="1" t="n">
        <f aca="false">(I389+J389-N389)</f>
        <v>0</v>
      </c>
      <c r="L389" s="6" t="s">
        <v>283</v>
      </c>
      <c r="M389" s="1" t="n">
        <v>3300000</v>
      </c>
      <c r="N389" s="1" t="n">
        <f aca="false">IF(L389&lt;&gt;0,(I389+R389+S389))</f>
        <v>2915500</v>
      </c>
      <c r="O389" s="1" t="n">
        <f aca="false">(M389+T389-N389-U389)</f>
        <v>384500</v>
      </c>
      <c r="V389" s="2" t="n">
        <f aca="false">(O389/M389)</f>
        <v>0.116515151515152</v>
      </c>
      <c r="X389" s="4" t="s">
        <v>58</v>
      </c>
    </row>
    <row r="390" customFormat="false" ht="15" hidden="false" customHeight="false" outlineLevel="0" collapsed="false">
      <c r="A390" s="6" t="s">
        <v>180</v>
      </c>
      <c r="B390" s="18" t="n">
        <v>1708</v>
      </c>
      <c r="C390" s="19"/>
      <c r="D390" s="24" t="s">
        <v>298</v>
      </c>
      <c r="E390" s="6" t="s">
        <v>298</v>
      </c>
      <c r="F390" s="6" t="s">
        <v>224</v>
      </c>
      <c r="G390" s="6" t="s">
        <v>299</v>
      </c>
      <c r="H390" s="1" t="n">
        <v>2915500</v>
      </c>
      <c r="I390" s="1" t="n">
        <f aca="false">SUM(H390:H390)</f>
        <v>2915500</v>
      </c>
      <c r="K390" s="1" t="n">
        <f aca="false">(I390+J390-N390)</f>
        <v>2915500</v>
      </c>
    </row>
    <row r="391" customFormat="false" ht="15" hidden="false" customHeight="false" outlineLevel="0" collapsed="false">
      <c r="A391" s="6" t="s">
        <v>180</v>
      </c>
      <c r="B391" s="18" t="n">
        <v>1709</v>
      </c>
      <c r="C391" s="19"/>
      <c r="D391" s="22" t="s">
        <v>361</v>
      </c>
      <c r="E391" s="6" t="s">
        <v>361</v>
      </c>
      <c r="F391" s="6" t="s">
        <v>285</v>
      </c>
      <c r="G391" s="6" t="s">
        <v>358</v>
      </c>
      <c r="H391" s="1" t="n">
        <v>3111400</v>
      </c>
      <c r="I391" s="1" t="n">
        <f aca="false">SUM(H391:H391)</f>
        <v>3111400</v>
      </c>
      <c r="K391" s="1" t="n">
        <f aca="false">(I391+J391-N391)</f>
        <v>3111400</v>
      </c>
    </row>
    <row r="392" customFormat="false" ht="15" hidden="false" customHeight="false" outlineLevel="0" collapsed="false">
      <c r="A392" s="6" t="s">
        <v>180</v>
      </c>
      <c r="B392" s="18" t="n">
        <v>1709</v>
      </c>
      <c r="C392" s="19" t="s">
        <v>680</v>
      </c>
      <c r="D392" s="27" t="s">
        <v>350</v>
      </c>
      <c r="E392" s="6" t="s">
        <v>350</v>
      </c>
      <c r="F392" s="6" t="s">
        <v>285</v>
      </c>
      <c r="G392" s="6" t="s">
        <v>348</v>
      </c>
      <c r="H392" s="1" t="n">
        <v>3115500</v>
      </c>
      <c r="I392" s="1" t="n">
        <f aca="false">SUM(H392:H392)</f>
        <v>3115500</v>
      </c>
      <c r="K392" s="1" t="n">
        <f aca="false">(I392+J392-N392)</f>
        <v>3115500</v>
      </c>
    </row>
    <row r="393" customFormat="false" ht="15" hidden="false" customHeight="false" outlineLevel="0" collapsed="false">
      <c r="A393" s="6" t="s">
        <v>180</v>
      </c>
      <c r="B393" s="28" t="n">
        <v>1709</v>
      </c>
      <c r="C393" s="19" t="s">
        <v>680</v>
      </c>
      <c r="D393" s="27" t="s">
        <v>355</v>
      </c>
      <c r="E393" s="6" t="s">
        <v>355</v>
      </c>
      <c r="F393" s="6" t="s">
        <v>285</v>
      </c>
      <c r="G393" s="6" t="s">
        <v>352</v>
      </c>
      <c r="H393" s="1" t="n">
        <v>3111400</v>
      </c>
      <c r="I393" s="1" t="n">
        <f aca="false">SUM(H393:H393)</f>
        <v>3111400</v>
      </c>
      <c r="K393" s="1" t="n">
        <f aca="false">(I393+J393-N393)</f>
        <v>3111400</v>
      </c>
    </row>
    <row r="394" customFormat="false" ht="15" hidden="false" customHeight="false" outlineLevel="0" collapsed="false">
      <c r="A394" s="6" t="s">
        <v>63</v>
      </c>
      <c r="B394" s="28" t="n">
        <v>1711</v>
      </c>
      <c r="C394" s="26" t="s">
        <v>686</v>
      </c>
      <c r="D394" s="27" t="s">
        <v>570</v>
      </c>
      <c r="E394" s="6" t="s">
        <v>570</v>
      </c>
      <c r="F394" s="6" t="s">
        <v>89</v>
      </c>
      <c r="G394" s="6" t="s">
        <v>374</v>
      </c>
      <c r="J394" s="1" t="n">
        <v>2419500</v>
      </c>
      <c r="K394" s="1" t="e">
        <f aca="false">(I394+J394-N394)</f>
        <v>#VALUE!</v>
      </c>
      <c r="L394" s="6" t="s">
        <v>331</v>
      </c>
      <c r="M394" s="1" t="n">
        <v>2591000</v>
      </c>
      <c r="N394" s="1" t="e">
        <f aca="false">IF(L394&lt;&gt;0,(I394+R394+S394))</f>
        <v>#VALUE!</v>
      </c>
      <c r="O394" s="1" t="e">
        <f aca="false">(M394+T394-N394-U394)</f>
        <v>#VALUE!</v>
      </c>
      <c r="R394" s="1" t="e">
        <f aca="false">SUM(J394:Q394)</f>
        <v>#VALUE!</v>
      </c>
      <c r="V394" s="2" t="e">
        <f aca="false">(O394/M394)</f>
        <v>#VALUE!</v>
      </c>
      <c r="X394" s="4" t="s">
        <v>271</v>
      </c>
    </row>
    <row r="399" customFormat="false" ht="15" hidden="false" customHeight="false" outlineLevel="0" collapsed="false">
      <c r="B399" s="18" t="n">
        <v>1707</v>
      </c>
      <c r="C399" s="32" t="s">
        <v>689</v>
      </c>
      <c r="D399" s="24" t="s">
        <v>696</v>
      </c>
    </row>
    <row r="400" customFormat="false" ht="15" hidden="false" customHeight="false" outlineLevel="0" collapsed="false">
      <c r="B400" s="18" t="n">
        <v>1708</v>
      </c>
      <c r="C400" s="32" t="s">
        <v>689</v>
      </c>
      <c r="D400" s="24" t="s">
        <v>697</v>
      </c>
    </row>
    <row r="401" customFormat="false" ht="15" hidden="false" customHeight="false" outlineLevel="0" collapsed="false">
      <c r="B401" s="18" t="n">
        <v>1708</v>
      </c>
      <c r="C401" s="32" t="s">
        <v>689</v>
      </c>
      <c r="D401" s="24" t="s">
        <v>698</v>
      </c>
    </row>
    <row r="402" customFormat="false" ht="15" hidden="false" customHeight="false" outlineLevel="0" collapsed="false">
      <c r="B402" s="18" t="n">
        <v>1708</v>
      </c>
      <c r="C402" s="19" t="s">
        <v>680</v>
      </c>
      <c r="D402" s="20" t="s">
        <v>699</v>
      </c>
    </row>
    <row r="403" customFormat="false" ht="15" hidden="false" customHeight="false" outlineLevel="0" collapsed="false">
      <c r="B403" s="18" t="n">
        <v>1709</v>
      </c>
      <c r="C403" s="19" t="s">
        <v>680</v>
      </c>
      <c r="D403" s="24" t="s">
        <v>700</v>
      </c>
    </row>
    <row r="404" customFormat="false" ht="15" hidden="false" customHeight="false" outlineLevel="0" collapsed="false">
      <c r="B404" s="28" t="n">
        <v>1710</v>
      </c>
      <c r="C404" s="19"/>
      <c r="D404" s="27" t="s">
        <v>701</v>
      </c>
    </row>
    <row r="405" customFormat="false" ht="15" hidden="false" customHeight="false" outlineLevel="0" collapsed="false">
      <c r="B405" s="18" t="n">
        <v>1709</v>
      </c>
      <c r="C405" s="19" t="s">
        <v>680</v>
      </c>
      <c r="D405" s="24" t="s">
        <v>702</v>
      </c>
    </row>
    <row r="406" customFormat="false" ht="16.5" hidden="false" customHeight="true" outlineLevel="0" collapsed="false">
      <c r="B406" s="28" t="n">
        <v>1711</v>
      </c>
      <c r="C406" s="19"/>
      <c r="D406" s="27" t="s">
        <v>703</v>
      </c>
    </row>
  </sheetData>
  <printOptions headings="false" gridLines="true" gridLinesSet="true" horizontalCentered="false" verticalCentered="false"/>
  <pageMargins left="0.25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3:24:17Z</dcterms:created>
  <dc:creator>Unknown Creator</dc:creator>
  <dc:description/>
  <dc:language>en-US</dc:language>
  <cp:lastModifiedBy>Peter</cp:lastModifiedBy>
  <cp:lastPrinted>2018-06-20T06:54:34Z</cp:lastPrinted>
  <dcterms:modified xsi:type="dcterms:W3CDTF">2018-06-20T06:59:16Z</dcterms:modified>
  <cp:revision>0</cp:revision>
  <dc:subject/>
  <dc:title>Untitled Spreadsheet</dc:title>
</cp:coreProperties>
</file>