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新車進銷存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992"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月新車進銷存表</t>
    </r>
  </si>
  <si>
    <t xml:space="preserve">日期</t>
  </si>
  <si>
    <t xml:space="preserve">進貨廠商</t>
  </si>
  <si>
    <t xml:space="preserve">車型</t>
  </si>
  <si>
    <t xml:space="preserve">車系</t>
  </si>
  <si>
    <t xml:space="preserve">車身號碼</t>
  </si>
  <si>
    <t xml:space="preserve">出廠年月</t>
  </si>
  <si>
    <r>
      <rPr>
        <sz val="11"/>
        <color rgb="FF000000"/>
        <rFont val="Noto Sans"/>
        <family val="2"/>
      </rPr>
      <t xml:space="preserve">車款含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選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調入成本</t>
    </r>
  </si>
  <si>
    <t xml:space="preserve">上月存貨</t>
  </si>
  <si>
    <t xml:space="preserve">本月進貨</t>
  </si>
  <si>
    <t xml:space="preserve">合計</t>
  </si>
  <si>
    <t xml:space="preserve">銷貨</t>
  </si>
  <si>
    <t xml:space="preserve">成本</t>
  </si>
  <si>
    <t xml:space="preserve">本月存貨</t>
  </si>
  <si>
    <t xml:space="preserve">部門</t>
  </si>
  <si>
    <t xml:space="preserve">1</t>
  </si>
  <si>
    <t xml:space="preserve">105.11.10</t>
  </si>
  <si>
    <t xml:space="preserve">X</t>
  </si>
  <si>
    <t xml:space="preserve">X3 X28I</t>
  </si>
  <si>
    <t xml:space="preserve">0K13290</t>
  </si>
  <si>
    <t xml:space="preserve">1608</t>
  </si>
  <si>
    <t xml:space="preserve">2</t>
  </si>
  <si>
    <t xml:space="preserve">105.11.18</t>
  </si>
  <si>
    <t xml:space="preserve">X4 M40I</t>
  </si>
  <si>
    <t xml:space="preserve">0T75943</t>
  </si>
  <si>
    <t xml:space="preserve">1607</t>
  </si>
  <si>
    <t xml:space="preserve">3</t>
  </si>
  <si>
    <t xml:space="preserve">105.12.29</t>
  </si>
  <si>
    <t xml:space="preserve">4</t>
  </si>
  <si>
    <t xml:space="preserve">430I GC</t>
  </si>
  <si>
    <t xml:space="preserve">G765299</t>
  </si>
  <si>
    <t xml:space="preserve">106.01.29</t>
  </si>
  <si>
    <t xml:space="preserve">X1 S18I</t>
  </si>
  <si>
    <t xml:space="preserve">ED62039</t>
  </si>
  <si>
    <t xml:space="preserve">1710</t>
  </si>
  <si>
    <t xml:space="preserve">5</t>
  </si>
  <si>
    <t xml:space="preserve">106.03.17</t>
  </si>
  <si>
    <t xml:space="preserve">218D AT </t>
  </si>
  <si>
    <t xml:space="preserve">V969841</t>
  </si>
  <si>
    <t xml:space="preserve">1701</t>
  </si>
  <si>
    <t xml:space="preserve">6</t>
  </si>
  <si>
    <t xml:space="preserve">106.03.20</t>
  </si>
  <si>
    <t xml:space="preserve">M140I</t>
  </si>
  <si>
    <t xml:space="preserve">5D08051</t>
  </si>
  <si>
    <t xml:space="preserve">7</t>
  </si>
  <si>
    <t xml:space="preserve">X4 35I </t>
  </si>
  <si>
    <t xml:space="preserve">0N52563</t>
  </si>
  <si>
    <t xml:space="preserve">8</t>
  </si>
  <si>
    <t xml:space="preserve">106.03.27</t>
  </si>
  <si>
    <t xml:space="preserve">530D</t>
  </si>
  <si>
    <t xml:space="preserve">G471169</t>
  </si>
  <si>
    <t xml:space="preserve">9</t>
  </si>
  <si>
    <t xml:space="preserve">106.04.20</t>
  </si>
  <si>
    <t xml:space="preserve">118I</t>
  </si>
  <si>
    <t xml:space="preserve">V911759</t>
  </si>
  <si>
    <t xml:space="preserve">1702</t>
  </si>
  <si>
    <t xml:space="preserve">10</t>
  </si>
  <si>
    <t xml:space="preserve">106.04.21</t>
  </si>
  <si>
    <t xml:space="preserve">台中汎德</t>
  </si>
  <si>
    <t xml:space="preserve">X1 S20I</t>
  </si>
  <si>
    <t xml:space="preserve">5H08972</t>
  </si>
  <si>
    <t xml:space="preserve">11</t>
  </si>
  <si>
    <t xml:space="preserve">106.04.25</t>
  </si>
  <si>
    <t xml:space="preserve">530I</t>
  </si>
  <si>
    <t xml:space="preserve">G873202</t>
  </si>
  <si>
    <t xml:space="preserve">12</t>
  </si>
  <si>
    <t xml:space="preserve">106.04.26</t>
  </si>
  <si>
    <t xml:space="preserve">V912166</t>
  </si>
  <si>
    <t xml:space="preserve">13</t>
  </si>
  <si>
    <t xml:space="preserve">106.04.27</t>
  </si>
  <si>
    <t xml:space="preserve">730D</t>
  </si>
  <si>
    <t xml:space="preserve">G808923</t>
  </si>
  <si>
    <t xml:space="preserve">14</t>
  </si>
  <si>
    <t xml:space="preserve">106.05.18</t>
  </si>
  <si>
    <t xml:space="preserve">V971148</t>
  </si>
  <si>
    <t xml:space="preserve">15</t>
  </si>
  <si>
    <t xml:space="preserve">520I</t>
  </si>
  <si>
    <t xml:space="preserve">BH86345</t>
  </si>
  <si>
    <t xml:space="preserve">1711</t>
  </si>
  <si>
    <t xml:space="preserve">16</t>
  </si>
  <si>
    <t xml:space="preserve">106.06.01</t>
  </si>
  <si>
    <t xml:space="preserve">640I GC</t>
  </si>
  <si>
    <t xml:space="preserve">GA00290</t>
  </si>
  <si>
    <t xml:space="preserve">1703</t>
  </si>
  <si>
    <t xml:space="preserve">17</t>
  </si>
  <si>
    <t xml:space="preserve">106.06.05</t>
  </si>
  <si>
    <t xml:space="preserve">740LI</t>
  </si>
  <si>
    <t xml:space="preserve">G411968</t>
  </si>
  <si>
    <t xml:space="preserve">18</t>
  </si>
  <si>
    <t xml:space="preserve">106.06.19</t>
  </si>
  <si>
    <t xml:space="preserve">X6 X35I</t>
  </si>
  <si>
    <t xml:space="preserve">0V52475</t>
  </si>
  <si>
    <t xml:space="preserve">19</t>
  </si>
  <si>
    <t xml:space="preserve">520D Touring</t>
  </si>
  <si>
    <t xml:space="preserve">G953149</t>
  </si>
  <si>
    <t xml:space="preserve">1704</t>
  </si>
  <si>
    <t xml:space="preserve">20</t>
  </si>
  <si>
    <t xml:space="preserve">106.06.22</t>
  </si>
  <si>
    <t xml:space="preserve">BH85831</t>
  </si>
  <si>
    <t xml:space="preserve">21</t>
  </si>
  <si>
    <t xml:space="preserve">106.06.23</t>
  </si>
  <si>
    <t xml:space="preserve">G454245</t>
  </si>
  <si>
    <t xml:space="preserve">22</t>
  </si>
  <si>
    <t xml:space="preserve">106.06.26</t>
  </si>
  <si>
    <t xml:space="preserve">G809209</t>
  </si>
  <si>
    <t xml:space="preserve">23</t>
  </si>
  <si>
    <t xml:space="preserve">520D</t>
  </si>
  <si>
    <t xml:space="preserve">G925152</t>
  </si>
  <si>
    <t xml:space="preserve">24</t>
  </si>
  <si>
    <t xml:space="preserve">G925154</t>
  </si>
  <si>
    <t xml:space="preserve">25</t>
  </si>
  <si>
    <t xml:space="preserve">106.06.28</t>
  </si>
  <si>
    <t xml:space="preserve">730I </t>
  </si>
  <si>
    <t xml:space="preserve">G927549</t>
  </si>
  <si>
    <t xml:space="preserve">1705</t>
  </si>
  <si>
    <t xml:space="preserve">26</t>
  </si>
  <si>
    <t xml:space="preserve">218D GT</t>
  </si>
  <si>
    <t xml:space="preserve">5G54606</t>
  </si>
  <si>
    <t xml:space="preserve">27</t>
  </si>
  <si>
    <t xml:space="preserve">106.06.29</t>
  </si>
  <si>
    <t xml:space="preserve">320I GT</t>
  </si>
  <si>
    <t xml:space="preserve">G836102</t>
  </si>
  <si>
    <t xml:space="preserve">28</t>
  </si>
  <si>
    <t xml:space="preserve">106.07.11</t>
  </si>
  <si>
    <t xml:space="preserve">420I CI</t>
  </si>
  <si>
    <t xml:space="preserve">AC83942</t>
  </si>
  <si>
    <t xml:space="preserve">29</t>
  </si>
  <si>
    <t xml:space="preserve">106.07.13</t>
  </si>
  <si>
    <t xml:space="preserve">320I ZA</t>
  </si>
  <si>
    <t xml:space="preserve">NU48293</t>
  </si>
  <si>
    <t xml:space="preserve">30</t>
  </si>
  <si>
    <t xml:space="preserve">106.07.21</t>
  </si>
  <si>
    <t xml:space="preserve">M</t>
  </si>
  <si>
    <t xml:space="preserve">M4 CON</t>
  </si>
  <si>
    <t xml:space="preserve">EA34087</t>
  </si>
  <si>
    <t xml:space="preserve">31</t>
  </si>
  <si>
    <t xml:space="preserve">G875163</t>
  </si>
  <si>
    <t xml:space="preserve">32</t>
  </si>
  <si>
    <t xml:space="preserve">106.07.25</t>
  </si>
  <si>
    <t xml:space="preserve">G874638</t>
  </si>
  <si>
    <t xml:space="preserve">33</t>
  </si>
  <si>
    <t xml:space="preserve">106.07.26</t>
  </si>
  <si>
    <t xml:space="preserve">318I </t>
  </si>
  <si>
    <t xml:space="preserve">NT25957</t>
  </si>
  <si>
    <t xml:space="preserve">34</t>
  </si>
  <si>
    <t xml:space="preserve">X5 X35I</t>
  </si>
  <si>
    <t xml:space="preserve">0W32240</t>
  </si>
  <si>
    <t xml:space="preserve">35</t>
  </si>
  <si>
    <t xml:space="preserve">X3 X20I</t>
  </si>
  <si>
    <t xml:space="preserve">0B78978</t>
  </si>
  <si>
    <t xml:space="preserve">36</t>
  </si>
  <si>
    <t xml:space="preserve">106.07.28</t>
  </si>
  <si>
    <t xml:space="preserve">218I AT</t>
  </si>
  <si>
    <t xml:space="preserve">V954727</t>
  </si>
  <si>
    <t xml:space="preserve">37</t>
  </si>
  <si>
    <t xml:space="preserve">V913491</t>
  </si>
  <si>
    <t xml:space="preserve">38</t>
  </si>
  <si>
    <t xml:space="preserve">V954728</t>
  </si>
  <si>
    <t xml:space="preserve">39</t>
  </si>
  <si>
    <t xml:space="preserve">106.08.02</t>
  </si>
  <si>
    <t xml:space="preserve">420I GC</t>
  </si>
  <si>
    <t xml:space="preserve">BH06732</t>
  </si>
  <si>
    <t xml:space="preserve">40</t>
  </si>
  <si>
    <t xml:space="preserve">106.08.07</t>
  </si>
  <si>
    <t xml:space="preserve">鎔德汽車</t>
  </si>
  <si>
    <t xml:space="preserve">G927556</t>
  </si>
  <si>
    <t xml:space="preserve">41</t>
  </si>
  <si>
    <t xml:space="preserve">106.08.09</t>
  </si>
  <si>
    <t xml:space="preserve">M3 SEDAN LCI</t>
  </si>
  <si>
    <t xml:space="preserve">5J77264</t>
  </si>
  <si>
    <t xml:space="preserve">42</t>
  </si>
  <si>
    <t xml:space="preserve">汎德台南</t>
  </si>
  <si>
    <t xml:space="preserve">X4 20I </t>
  </si>
  <si>
    <t xml:space="preserve">0X13610</t>
  </si>
  <si>
    <t xml:space="preserve">43</t>
  </si>
  <si>
    <t xml:space="preserve">0X13622</t>
  </si>
  <si>
    <t xml:space="preserve">44</t>
  </si>
  <si>
    <t xml:space="preserve">106.08.10</t>
  </si>
  <si>
    <t xml:space="preserve">V955377</t>
  </si>
  <si>
    <t xml:space="preserve">45</t>
  </si>
  <si>
    <t xml:space="preserve">106.08.15</t>
  </si>
  <si>
    <t xml:space="preserve">V955420</t>
  </si>
  <si>
    <t xml:space="preserve">46</t>
  </si>
  <si>
    <t xml:space="preserve">G412543</t>
  </si>
  <si>
    <t xml:space="preserve">47</t>
  </si>
  <si>
    <t xml:space="preserve">V955419</t>
  </si>
  <si>
    <t xml:space="preserve">48</t>
  </si>
  <si>
    <t xml:space="preserve">106.08.17</t>
  </si>
  <si>
    <t xml:space="preserve">0X58782</t>
  </si>
  <si>
    <t xml:space="preserve">1706</t>
  </si>
  <si>
    <t xml:space="preserve">49</t>
  </si>
  <si>
    <t xml:space="preserve">106.08.18</t>
  </si>
  <si>
    <t xml:space="preserve">320I- Touring</t>
  </si>
  <si>
    <t xml:space="preserve">K880503</t>
  </si>
  <si>
    <t xml:space="preserve">50</t>
  </si>
  <si>
    <t xml:space="preserve">106.08.23</t>
  </si>
  <si>
    <t xml:space="preserve">AC84305</t>
  </si>
  <si>
    <t xml:space="preserve">51</t>
  </si>
  <si>
    <t xml:space="preserve">106.08.28</t>
  </si>
  <si>
    <t xml:space="preserve">GA00461</t>
  </si>
  <si>
    <t xml:space="preserve">52</t>
  </si>
  <si>
    <t xml:space="preserve">106.08.29</t>
  </si>
  <si>
    <t xml:space="preserve">X5 25D</t>
  </si>
  <si>
    <t xml:space="preserve">0V48560</t>
  </si>
  <si>
    <t xml:space="preserve">53</t>
  </si>
  <si>
    <t xml:space="preserve">106.09.04</t>
  </si>
  <si>
    <t xml:space="preserve">G838254</t>
  </si>
  <si>
    <t xml:space="preserve">54</t>
  </si>
  <si>
    <t xml:space="preserve">M2</t>
  </si>
  <si>
    <t xml:space="preserve">VA09927</t>
  </si>
  <si>
    <t xml:space="preserve">1707</t>
  </si>
  <si>
    <t xml:space="preserve">55</t>
  </si>
  <si>
    <t xml:space="preserve">106.09.08</t>
  </si>
  <si>
    <t xml:space="preserve">X5 X30D</t>
  </si>
  <si>
    <t xml:space="preserve">0W59288</t>
  </si>
  <si>
    <t xml:space="preserve">56</t>
  </si>
  <si>
    <t xml:space="preserve">VA09828</t>
  </si>
  <si>
    <t xml:space="preserve">57</t>
  </si>
  <si>
    <t xml:space="preserve">106.09.12</t>
  </si>
  <si>
    <t xml:space="preserve">BC50445</t>
  </si>
  <si>
    <t xml:space="preserve">58</t>
  </si>
  <si>
    <t xml:space="preserve">106.09.13</t>
  </si>
  <si>
    <t xml:space="preserve">120I </t>
  </si>
  <si>
    <t xml:space="preserve">5H24067</t>
  </si>
  <si>
    <t xml:space="preserve">59</t>
  </si>
  <si>
    <t xml:space="preserve">BC50450</t>
  </si>
  <si>
    <t xml:space="preserve">60</t>
  </si>
  <si>
    <t xml:space="preserve">BC50657</t>
  </si>
  <si>
    <t xml:space="preserve">61</t>
  </si>
  <si>
    <t xml:space="preserve">106.09.14</t>
  </si>
  <si>
    <t xml:space="preserve">台北</t>
  </si>
  <si>
    <t xml:space="preserve">NT25944</t>
  </si>
  <si>
    <t xml:space="preserve">62</t>
  </si>
  <si>
    <t xml:space="preserve">106.09.20</t>
  </si>
  <si>
    <t xml:space="preserve">台南汎德</t>
  </si>
  <si>
    <t xml:space="preserve">NU48376</t>
  </si>
  <si>
    <t xml:space="preserve">63</t>
  </si>
  <si>
    <t xml:space="preserve">X4 28I </t>
  </si>
  <si>
    <t xml:space="preserve">0W44647</t>
  </si>
  <si>
    <t xml:space="preserve">64</t>
  </si>
  <si>
    <t xml:space="preserve">0V48459</t>
  </si>
  <si>
    <t xml:space="preserve">65</t>
  </si>
  <si>
    <t xml:space="preserve">106.09.21</t>
  </si>
  <si>
    <t xml:space="preserve">BH84806</t>
  </si>
  <si>
    <t xml:space="preserve">66</t>
  </si>
  <si>
    <t xml:space="preserve">106.09.25</t>
  </si>
  <si>
    <t xml:space="preserve">G412805</t>
  </si>
  <si>
    <t xml:space="preserve">67</t>
  </si>
  <si>
    <t xml:space="preserve">106.09.26</t>
  </si>
  <si>
    <t xml:space="preserve">0W44629</t>
  </si>
  <si>
    <t xml:space="preserve">68</t>
  </si>
  <si>
    <t xml:space="preserve">106.09.27</t>
  </si>
  <si>
    <t xml:space="preserve">220I CI</t>
  </si>
  <si>
    <t xml:space="preserve">VA13572</t>
  </si>
  <si>
    <t xml:space="preserve">69</t>
  </si>
  <si>
    <t xml:space="preserve">X1 S18D</t>
  </si>
  <si>
    <t xml:space="preserve">5J44982</t>
  </si>
  <si>
    <t xml:space="preserve">70</t>
  </si>
  <si>
    <t xml:space="preserve">106.09.28</t>
  </si>
  <si>
    <t xml:space="preserve">M240I CI</t>
  </si>
  <si>
    <t xml:space="preserve">VA52621</t>
  </si>
  <si>
    <t xml:space="preserve">71</t>
  </si>
  <si>
    <t xml:space="preserve">106.10.05</t>
  </si>
  <si>
    <t xml:space="preserve">汎德</t>
  </si>
  <si>
    <t xml:space="preserve">630I GT</t>
  </si>
  <si>
    <t xml:space="preserve">BC86776</t>
  </si>
  <si>
    <t xml:space="preserve">1708</t>
  </si>
  <si>
    <t xml:space="preserve">72</t>
  </si>
  <si>
    <t xml:space="preserve">BC86800</t>
  </si>
  <si>
    <t xml:space="preserve">73</t>
  </si>
  <si>
    <t xml:space="preserve">106.10.12</t>
  </si>
  <si>
    <t xml:space="preserve">NU94357</t>
  </si>
  <si>
    <t xml:space="preserve">74</t>
  </si>
  <si>
    <t xml:space="preserve">NU94373</t>
  </si>
  <si>
    <t xml:space="preserve">75</t>
  </si>
  <si>
    <t xml:space="preserve">106.10.13</t>
  </si>
  <si>
    <t xml:space="preserve">G838343</t>
  </si>
  <si>
    <t xml:space="preserve">76</t>
  </si>
  <si>
    <t xml:space="preserve">NU88460</t>
  </si>
  <si>
    <t xml:space="preserve">77</t>
  </si>
  <si>
    <t xml:space="preserve">106.10.16</t>
  </si>
  <si>
    <t xml:space="preserve">M550I </t>
  </si>
  <si>
    <t xml:space="preserve">B099475</t>
  </si>
  <si>
    <t xml:space="preserve">78</t>
  </si>
  <si>
    <t xml:space="preserve">106.10.17</t>
  </si>
  <si>
    <t xml:space="preserve">G413635</t>
  </si>
  <si>
    <t xml:space="preserve">79</t>
  </si>
  <si>
    <t xml:space="preserve">106.10.19</t>
  </si>
  <si>
    <t xml:space="preserve">V956577</t>
  </si>
  <si>
    <t xml:space="preserve">80</t>
  </si>
  <si>
    <t xml:space="preserve">BH07656</t>
  </si>
  <si>
    <t xml:space="preserve">81</t>
  </si>
  <si>
    <t xml:space="preserve">218I GT</t>
  </si>
  <si>
    <t xml:space="preserve">5C59368</t>
  </si>
  <si>
    <t xml:space="preserve">82</t>
  </si>
  <si>
    <t xml:space="preserve">BH06650</t>
  </si>
  <si>
    <t xml:space="preserve">83</t>
  </si>
  <si>
    <t xml:space="preserve">5J30866</t>
  </si>
  <si>
    <t xml:space="preserve">84</t>
  </si>
  <si>
    <t xml:space="preserve">106.10.20</t>
  </si>
  <si>
    <t xml:space="preserve">V956578</t>
  </si>
  <si>
    <t xml:space="preserve">85</t>
  </si>
  <si>
    <t xml:space="preserve">106.10.25</t>
  </si>
  <si>
    <t xml:space="preserve">0Y33711</t>
  </si>
  <si>
    <t xml:space="preserve">86</t>
  </si>
  <si>
    <t xml:space="preserve">106.10.26</t>
  </si>
  <si>
    <t xml:space="preserve">G876615</t>
  </si>
  <si>
    <t xml:space="preserve">87</t>
  </si>
  <si>
    <t xml:space="preserve">G993851</t>
  </si>
  <si>
    <t xml:space="preserve">88</t>
  </si>
  <si>
    <t xml:space="preserve">G876181</t>
  </si>
  <si>
    <t xml:space="preserve">89</t>
  </si>
  <si>
    <t xml:space="preserve">G809654</t>
  </si>
  <si>
    <t xml:space="preserve">90</t>
  </si>
  <si>
    <t xml:space="preserve">G927633</t>
  </si>
  <si>
    <t xml:space="preserve">91</t>
  </si>
  <si>
    <t xml:space="preserve">G994385</t>
  </si>
  <si>
    <t xml:space="preserve">92</t>
  </si>
  <si>
    <t xml:space="preserve">5J30005</t>
  </si>
  <si>
    <t xml:space="preserve">93</t>
  </si>
  <si>
    <t xml:space="preserve">106.10.27</t>
  </si>
  <si>
    <t xml:space="preserve">ED53927</t>
  </si>
  <si>
    <t xml:space="preserve">94</t>
  </si>
  <si>
    <t xml:space="preserve">106.10.30</t>
  </si>
  <si>
    <t xml:space="preserve">G414303</t>
  </si>
  <si>
    <t xml:space="preserve">95</t>
  </si>
  <si>
    <t xml:space="preserve">X1 S20I</t>
  </si>
  <si>
    <t xml:space="preserve">EE19989</t>
  </si>
  <si>
    <t xml:space="preserve">96</t>
  </si>
  <si>
    <t xml:space="preserve">106.10.31</t>
  </si>
  <si>
    <t xml:space="preserve">5C59746</t>
  </si>
  <si>
    <t xml:space="preserve">97</t>
  </si>
  <si>
    <t xml:space="preserve">106.11.02</t>
  </si>
  <si>
    <t xml:space="preserve">BH84748</t>
  </si>
  <si>
    <t xml:space="preserve">98</t>
  </si>
  <si>
    <t xml:space="preserve">7A43803</t>
  </si>
  <si>
    <t xml:space="preserve">99</t>
  </si>
  <si>
    <t xml:space="preserve">BH84596</t>
  </si>
  <si>
    <t xml:space="preserve">100</t>
  </si>
  <si>
    <t xml:space="preserve">106.11.06</t>
  </si>
  <si>
    <t xml:space="preserve">740I</t>
  </si>
  <si>
    <t xml:space="preserve">G825572</t>
  </si>
  <si>
    <t xml:space="preserve">101</t>
  </si>
  <si>
    <t xml:space="preserve">106.11.08</t>
  </si>
  <si>
    <t xml:space="preserve">5G56505</t>
  </si>
  <si>
    <t xml:space="preserve">102</t>
  </si>
  <si>
    <t xml:space="preserve">106.11.09</t>
  </si>
  <si>
    <t xml:space="preserve">NU94363</t>
  </si>
  <si>
    <t xml:space="preserve">103</t>
  </si>
  <si>
    <t xml:space="preserve">G927627</t>
  </si>
  <si>
    <t xml:space="preserve">104</t>
  </si>
  <si>
    <t xml:space="preserve">VD15579</t>
  </si>
  <si>
    <t xml:space="preserve">105</t>
  </si>
  <si>
    <t xml:space="preserve">NU88482</t>
  </si>
  <si>
    <t xml:space="preserve">1709</t>
  </si>
  <si>
    <t xml:space="preserve">106</t>
  </si>
  <si>
    <t xml:space="preserve">G838348</t>
  </si>
  <si>
    <t xml:space="preserve">107</t>
  </si>
  <si>
    <t xml:space="preserve">G414318</t>
  </si>
  <si>
    <t xml:space="preserve">108</t>
  </si>
  <si>
    <t xml:space="preserve">106.11.10</t>
  </si>
  <si>
    <t xml:space="preserve">520I Touring</t>
  </si>
  <si>
    <t xml:space="preserve">BE34528</t>
  </si>
  <si>
    <t xml:space="preserve">109</t>
  </si>
  <si>
    <t xml:space="preserve">106.11.13</t>
  </si>
  <si>
    <t xml:space="preserve">G874889</t>
  </si>
  <si>
    <t xml:space="preserve">110</t>
  </si>
  <si>
    <t xml:space="preserve">106.11.15</t>
  </si>
  <si>
    <t xml:space="preserve">V974124</t>
  </si>
  <si>
    <t xml:space="preserve">111</t>
  </si>
  <si>
    <t xml:space="preserve">VA13906</t>
  </si>
  <si>
    <t xml:space="preserve">112</t>
  </si>
  <si>
    <t xml:space="preserve">106.11.16</t>
  </si>
  <si>
    <t xml:space="preserve">VD15745</t>
  </si>
  <si>
    <t xml:space="preserve">113</t>
  </si>
  <si>
    <t xml:space="preserve">106.11.23</t>
  </si>
  <si>
    <t xml:space="preserve">420I CAB</t>
  </si>
  <si>
    <t xml:space="preserve">EC75166</t>
  </si>
  <si>
    <t xml:space="preserve">114</t>
  </si>
  <si>
    <t xml:space="preserve">G809107</t>
  </si>
  <si>
    <t xml:space="preserve">115</t>
  </si>
  <si>
    <t xml:space="preserve">GA00521</t>
  </si>
  <si>
    <t xml:space="preserve">116</t>
  </si>
  <si>
    <t xml:space="preserve">5K19208</t>
  </si>
  <si>
    <t xml:space="preserve">117</t>
  </si>
  <si>
    <t xml:space="preserve">K881321</t>
  </si>
  <si>
    <t xml:space="preserve">118</t>
  </si>
  <si>
    <t xml:space="preserve">106.11.24</t>
  </si>
  <si>
    <t xml:space="preserve">G993843</t>
  </si>
  <si>
    <t xml:space="preserve">119</t>
  </si>
  <si>
    <t xml:space="preserve">G993841</t>
  </si>
  <si>
    <t xml:space="preserve">120</t>
  </si>
  <si>
    <t xml:space="preserve">5J49346</t>
  </si>
  <si>
    <t xml:space="preserve">121</t>
  </si>
  <si>
    <t xml:space="preserve">106.11.27</t>
  </si>
  <si>
    <t xml:space="preserve">GA00342</t>
  </si>
  <si>
    <t xml:space="preserve">122</t>
  </si>
  <si>
    <t xml:space="preserve">NU88496</t>
  </si>
  <si>
    <t xml:space="preserve">123</t>
  </si>
  <si>
    <t xml:space="preserve">106.11.28</t>
  </si>
  <si>
    <t xml:space="preserve">0W45845</t>
  </si>
  <si>
    <t xml:space="preserve">124</t>
  </si>
  <si>
    <t xml:space="preserve">0X16209</t>
  </si>
  <si>
    <t xml:space="preserve">125</t>
  </si>
  <si>
    <t xml:space="preserve">0Y28803</t>
  </si>
  <si>
    <t xml:space="preserve">126</t>
  </si>
  <si>
    <t xml:space="preserve">BH87622</t>
  </si>
  <si>
    <t xml:space="preserve">127</t>
  </si>
  <si>
    <t xml:space="preserve">0Y28804</t>
  </si>
  <si>
    <t xml:space="preserve">128</t>
  </si>
  <si>
    <t xml:space="preserve">106.11.29</t>
  </si>
  <si>
    <t xml:space="preserve">5J32173</t>
  </si>
  <si>
    <t xml:space="preserve">129</t>
  </si>
  <si>
    <t xml:space="preserve">220I AT </t>
  </si>
  <si>
    <t xml:space="preserve">V433943</t>
  </si>
  <si>
    <t xml:space="preserve">130</t>
  </si>
  <si>
    <t xml:space="preserve">G955109</t>
  </si>
  <si>
    <t xml:space="preserve">131</t>
  </si>
  <si>
    <t xml:space="preserve">EE19845</t>
  </si>
  <si>
    <t xml:space="preserve">132</t>
  </si>
  <si>
    <t xml:space="preserve">106.11.30</t>
  </si>
  <si>
    <t xml:space="preserve">X3 X30I</t>
  </si>
  <si>
    <t xml:space="preserve">LA06907</t>
  </si>
  <si>
    <t xml:space="preserve">133</t>
  </si>
  <si>
    <t xml:space="preserve">5J31933</t>
  </si>
  <si>
    <t xml:space="preserve">134</t>
  </si>
  <si>
    <t xml:space="preserve">BH07972</t>
  </si>
  <si>
    <t xml:space="preserve">135</t>
  </si>
  <si>
    <t xml:space="preserve">X3 20D</t>
  </si>
  <si>
    <t xml:space="preserve">LB54616</t>
  </si>
  <si>
    <t xml:space="preserve">136</t>
  </si>
  <si>
    <t xml:space="preserve">5J30062</t>
  </si>
  <si>
    <t xml:space="preserve">137</t>
  </si>
  <si>
    <t xml:space="preserve">106.12.01</t>
  </si>
  <si>
    <t xml:space="preserve">汎德撥車</t>
  </si>
  <si>
    <t xml:space="preserve">G924741</t>
  </si>
  <si>
    <t xml:space="preserve">138</t>
  </si>
  <si>
    <t xml:space="preserve">NU88507</t>
  </si>
  <si>
    <t xml:space="preserve">139</t>
  </si>
  <si>
    <t xml:space="preserve">106.12.04</t>
  </si>
  <si>
    <t xml:space="preserve">5J47460</t>
  </si>
  <si>
    <t xml:space="preserve">140</t>
  </si>
  <si>
    <t xml:space="preserve">5J32172</t>
  </si>
  <si>
    <t xml:space="preserve">141</t>
  </si>
  <si>
    <t xml:space="preserve">NU88473</t>
  </si>
  <si>
    <t xml:space="preserve">142</t>
  </si>
  <si>
    <t xml:space="preserve">106.12.05</t>
  </si>
  <si>
    <t xml:space="preserve">VD16149</t>
  </si>
  <si>
    <t xml:space="preserve">143</t>
  </si>
  <si>
    <t xml:space="preserve">NU88497</t>
  </si>
  <si>
    <t xml:space="preserve">144</t>
  </si>
  <si>
    <t xml:space="preserve">106.12.06</t>
  </si>
  <si>
    <t xml:space="preserve">BH84530</t>
  </si>
  <si>
    <t xml:space="preserve">145</t>
  </si>
  <si>
    <t xml:space="preserve">G840609</t>
  </si>
  <si>
    <t xml:space="preserve">146</t>
  </si>
  <si>
    <t xml:space="preserve">G875271</t>
  </si>
  <si>
    <t xml:space="preserve">147</t>
  </si>
  <si>
    <t xml:space="preserve">VD16150</t>
  </si>
  <si>
    <t xml:space="preserve">148</t>
  </si>
  <si>
    <t xml:space="preserve">BH85476</t>
  </si>
  <si>
    <t xml:space="preserve">149</t>
  </si>
  <si>
    <t xml:space="preserve">106.12.08</t>
  </si>
  <si>
    <t xml:space="preserve">G876608</t>
  </si>
  <si>
    <t xml:space="preserve">150</t>
  </si>
  <si>
    <t xml:space="preserve">G876609</t>
  </si>
  <si>
    <t xml:space="preserve">151</t>
  </si>
  <si>
    <t xml:space="preserve">G838826</t>
  </si>
  <si>
    <t xml:space="preserve">152</t>
  </si>
  <si>
    <t xml:space="preserve">VD16136</t>
  </si>
  <si>
    <t xml:space="preserve">153</t>
  </si>
  <si>
    <t xml:space="preserve">106.12.12</t>
  </si>
  <si>
    <t xml:space="preserve">0Y34401</t>
  </si>
  <si>
    <t xml:space="preserve">154</t>
  </si>
  <si>
    <t xml:space="preserve">LB54611</t>
  </si>
  <si>
    <t xml:space="preserve">155</t>
  </si>
  <si>
    <t xml:space="preserve">0Y34400</t>
  </si>
  <si>
    <t xml:space="preserve">156</t>
  </si>
  <si>
    <t xml:space="preserve">0Y34398</t>
  </si>
  <si>
    <t xml:space="preserve">157</t>
  </si>
  <si>
    <t xml:space="preserve">530I Touring</t>
  </si>
  <si>
    <t xml:space="preserve">B170544</t>
  </si>
  <si>
    <t xml:space="preserve">158</t>
  </si>
  <si>
    <t xml:space="preserve">106.12.13</t>
  </si>
  <si>
    <t xml:space="preserve">G840526</t>
  </si>
  <si>
    <t xml:space="preserve">159</t>
  </si>
  <si>
    <t xml:space="preserve">LB54540</t>
  </si>
  <si>
    <t xml:space="preserve">160</t>
  </si>
  <si>
    <t xml:space="preserve">5G56506</t>
  </si>
  <si>
    <t xml:space="preserve">161</t>
  </si>
  <si>
    <t xml:space="preserve">0X60403</t>
  </si>
  <si>
    <t xml:space="preserve">162</t>
  </si>
  <si>
    <t xml:space="preserve">G842653</t>
  </si>
  <si>
    <t xml:space="preserve">163</t>
  </si>
  <si>
    <t xml:space="preserve">BH08011</t>
  </si>
  <si>
    <t xml:space="preserve">164</t>
  </si>
  <si>
    <t xml:space="preserve">G993877</t>
  </si>
  <si>
    <t xml:space="preserve">165</t>
  </si>
  <si>
    <t xml:space="preserve">0X60408</t>
  </si>
  <si>
    <t xml:space="preserve">166</t>
  </si>
  <si>
    <t xml:space="preserve">BH08010</t>
  </si>
  <si>
    <t xml:space="preserve">167</t>
  </si>
  <si>
    <t xml:space="preserve">106.12.14</t>
  </si>
  <si>
    <t xml:space="preserve">G994389</t>
  </si>
  <si>
    <t xml:space="preserve">168</t>
  </si>
  <si>
    <t xml:space="preserve">5G57300</t>
  </si>
  <si>
    <t xml:space="preserve">169</t>
  </si>
  <si>
    <t xml:space="preserve">EA98904</t>
  </si>
  <si>
    <t xml:space="preserve">170</t>
  </si>
  <si>
    <t xml:space="preserve">G877239</t>
  </si>
  <si>
    <t xml:space="preserve">171</t>
  </si>
  <si>
    <t xml:space="preserve">NU88498</t>
  </si>
  <si>
    <t xml:space="preserve">172</t>
  </si>
  <si>
    <t xml:space="preserve">ED59377</t>
  </si>
  <si>
    <t xml:space="preserve">173</t>
  </si>
  <si>
    <t xml:space="preserve">ED61988</t>
  </si>
  <si>
    <t xml:space="preserve">174</t>
  </si>
  <si>
    <t xml:space="preserve">106.12.15</t>
  </si>
  <si>
    <t xml:space="preserve">K881195</t>
  </si>
  <si>
    <t xml:space="preserve">175</t>
  </si>
  <si>
    <t xml:space="preserve">5G57069</t>
  </si>
  <si>
    <t xml:space="preserve">176</t>
  </si>
  <si>
    <t xml:space="preserve">G809655</t>
  </si>
  <si>
    <t xml:space="preserve">177</t>
  </si>
  <si>
    <t xml:space="preserve">5K52921</t>
  </si>
  <si>
    <t xml:space="preserve">178</t>
  </si>
  <si>
    <t xml:space="preserve">0Y28723</t>
  </si>
  <si>
    <t xml:space="preserve">179</t>
  </si>
  <si>
    <t xml:space="preserve">106.12.18</t>
  </si>
  <si>
    <t xml:space="preserve">G842703</t>
  </si>
  <si>
    <t xml:space="preserve">180</t>
  </si>
  <si>
    <t xml:space="preserve">BH84821</t>
  </si>
  <si>
    <t xml:space="preserve">181</t>
  </si>
  <si>
    <t xml:space="preserve">0X62645</t>
  </si>
  <si>
    <t xml:space="preserve">182</t>
  </si>
  <si>
    <t xml:space="preserve">106.12.19</t>
  </si>
  <si>
    <t xml:space="preserve">V957572</t>
  </si>
  <si>
    <t xml:space="preserve">183</t>
  </si>
  <si>
    <t xml:space="preserve">0W61267</t>
  </si>
  <si>
    <t xml:space="preserve">184</t>
  </si>
  <si>
    <t xml:space="preserve">750LI </t>
  </si>
  <si>
    <t xml:space="preserve">GJ44411</t>
  </si>
  <si>
    <t xml:space="preserve">185</t>
  </si>
  <si>
    <t xml:space="preserve">5H24366</t>
  </si>
  <si>
    <t xml:space="preserve">186</t>
  </si>
  <si>
    <t xml:space="preserve">BH84964</t>
  </si>
  <si>
    <t xml:space="preserve">187</t>
  </si>
  <si>
    <t xml:space="preserve">BH08898</t>
  </si>
  <si>
    <t xml:space="preserve">188</t>
  </si>
  <si>
    <t xml:space="preserve">G842225</t>
  </si>
  <si>
    <t xml:space="preserve">189</t>
  </si>
  <si>
    <t xml:space="preserve">5K52880</t>
  </si>
  <si>
    <t xml:space="preserve">190</t>
  </si>
  <si>
    <t xml:space="preserve">106.12.20</t>
  </si>
  <si>
    <t xml:space="preserve">G414332</t>
  </si>
  <si>
    <t xml:space="preserve">191</t>
  </si>
  <si>
    <t xml:space="preserve">G809656</t>
  </si>
  <si>
    <t xml:space="preserve">192</t>
  </si>
  <si>
    <t xml:space="preserve">106.12.21</t>
  </si>
  <si>
    <t xml:space="preserve">0W46142</t>
  </si>
  <si>
    <t xml:space="preserve">193</t>
  </si>
  <si>
    <t xml:space="preserve">V957571</t>
  </si>
  <si>
    <t xml:space="preserve">194</t>
  </si>
  <si>
    <t xml:space="preserve">B194261</t>
  </si>
  <si>
    <t xml:space="preserve">195</t>
  </si>
  <si>
    <t xml:space="preserve">EE22189</t>
  </si>
  <si>
    <t xml:space="preserve">196</t>
  </si>
  <si>
    <t xml:space="preserve">ED62035</t>
  </si>
  <si>
    <t xml:space="preserve">197</t>
  </si>
  <si>
    <t xml:space="preserve">106.12.22</t>
  </si>
  <si>
    <t xml:space="preserve">ED62033</t>
  </si>
  <si>
    <t xml:space="preserve">198</t>
  </si>
  <si>
    <t xml:space="preserve">5J47735</t>
  </si>
  <si>
    <t xml:space="preserve">199</t>
  </si>
  <si>
    <t xml:space="preserve">ED62034</t>
  </si>
  <si>
    <t xml:space="preserve">200</t>
  </si>
  <si>
    <t xml:space="preserve">B194267</t>
  </si>
  <si>
    <t xml:space="preserve">201</t>
  </si>
  <si>
    <t xml:space="preserve">106.12.25</t>
  </si>
  <si>
    <t xml:space="preserve">BH09603</t>
  </si>
  <si>
    <t xml:space="preserve">202</t>
  </si>
  <si>
    <t xml:space="preserve">V958341</t>
  </si>
  <si>
    <t xml:space="preserve">203</t>
  </si>
  <si>
    <t xml:space="preserve">BH87748</t>
  </si>
  <si>
    <t xml:space="preserve">204</t>
  </si>
  <si>
    <t xml:space="preserve">G877272</t>
  </si>
  <si>
    <t xml:space="preserve">205</t>
  </si>
  <si>
    <t xml:space="preserve">106.12.26</t>
  </si>
  <si>
    <t xml:space="preserve">5C60251</t>
  </si>
  <si>
    <t xml:space="preserve">206</t>
  </si>
  <si>
    <t xml:space="preserve">EE22893</t>
  </si>
  <si>
    <t xml:space="preserve">207</t>
  </si>
  <si>
    <t xml:space="preserve">5C59941</t>
  </si>
  <si>
    <t xml:space="preserve">208</t>
  </si>
  <si>
    <t xml:space="preserve">X3 M40I</t>
  </si>
  <si>
    <t xml:space="preserve">LC17497</t>
  </si>
  <si>
    <t xml:space="preserve">209</t>
  </si>
  <si>
    <t xml:space="preserve">VA13806</t>
  </si>
  <si>
    <t xml:space="preserve">210</t>
  </si>
  <si>
    <t xml:space="preserve">BH84937</t>
  </si>
  <si>
    <t xml:space="preserve">211</t>
  </si>
  <si>
    <t xml:space="preserve">G414591</t>
  </si>
  <si>
    <t xml:space="preserve">212</t>
  </si>
  <si>
    <t xml:space="preserve">LB54576</t>
  </si>
  <si>
    <t xml:space="preserve">213</t>
  </si>
  <si>
    <t xml:space="preserve">106.12.27</t>
  </si>
  <si>
    <t xml:space="preserve">7A32416</t>
  </si>
  <si>
    <t xml:space="preserve">214</t>
  </si>
  <si>
    <t xml:space="preserve">7A58737</t>
  </si>
  <si>
    <t xml:space="preserve">215</t>
  </si>
  <si>
    <t xml:space="preserve">V980136</t>
  </si>
  <si>
    <t xml:space="preserve">216</t>
  </si>
  <si>
    <t xml:space="preserve">BH85726</t>
  </si>
  <si>
    <t xml:space="preserve">217</t>
  </si>
  <si>
    <t xml:space="preserve">0X64080</t>
  </si>
  <si>
    <t xml:space="preserve">218</t>
  </si>
  <si>
    <t xml:space="preserve">5K52990</t>
  </si>
  <si>
    <t xml:space="preserve">219</t>
  </si>
  <si>
    <t xml:space="preserve">BH85653</t>
  </si>
  <si>
    <t xml:space="preserve">220</t>
  </si>
  <si>
    <t xml:space="preserve">5J50805</t>
  </si>
  <si>
    <t xml:space="preserve">221</t>
  </si>
  <si>
    <t xml:space="preserve">0X17013</t>
  </si>
  <si>
    <t xml:space="preserve">222</t>
  </si>
  <si>
    <t xml:space="preserve">5K52989</t>
  </si>
  <si>
    <t xml:space="preserve">223</t>
  </si>
  <si>
    <t xml:space="preserve">BH85656</t>
  </si>
  <si>
    <t xml:space="preserve">224</t>
  </si>
  <si>
    <t xml:space="preserve">NU88515</t>
  </si>
  <si>
    <t xml:space="preserve">225</t>
  </si>
  <si>
    <t xml:space="preserve">106.12.28</t>
  </si>
  <si>
    <t xml:space="preserve">430I CI</t>
  </si>
  <si>
    <t xml:space="preserve">AA94729</t>
  </si>
  <si>
    <t xml:space="preserve">226</t>
  </si>
  <si>
    <t xml:space="preserve">LA45223</t>
  </si>
  <si>
    <t xml:space="preserve">227</t>
  </si>
  <si>
    <t xml:space="preserve">125I</t>
  </si>
  <si>
    <t xml:space="preserve">V634328</t>
  </si>
  <si>
    <t xml:space="preserve">228</t>
  </si>
  <si>
    <t xml:space="preserve">7A59289</t>
  </si>
  <si>
    <t xml:space="preserve">229</t>
  </si>
  <si>
    <t xml:space="preserve">G877581</t>
  </si>
  <si>
    <t xml:space="preserve">230</t>
  </si>
  <si>
    <t xml:space="preserve">ED92831</t>
  </si>
  <si>
    <t xml:space="preserve">231</t>
  </si>
  <si>
    <t xml:space="preserve">106.12.29</t>
  </si>
  <si>
    <t xml:space="preserve">7A58736</t>
  </si>
  <si>
    <t xml:space="preserve">232</t>
  </si>
  <si>
    <t xml:space="preserve">5H24780</t>
  </si>
  <si>
    <t xml:space="preserve">233</t>
  </si>
  <si>
    <t xml:space="preserve">7A58691</t>
  </si>
  <si>
    <t xml:space="preserve">234</t>
  </si>
  <si>
    <t xml:space="preserve">V958267</t>
  </si>
  <si>
    <t xml:space="preserve">235</t>
  </si>
  <si>
    <t xml:space="preserve">NU88519</t>
  </si>
  <si>
    <t xml:space="preserve">236</t>
  </si>
  <si>
    <t xml:space="preserve">B194339</t>
  </si>
  <si>
    <t xml:space="preserve">237</t>
  </si>
  <si>
    <t xml:space="preserve">7A58738</t>
  </si>
  <si>
    <t xml:space="preserve">238</t>
  </si>
  <si>
    <t xml:space="preserve">0Y29520</t>
  </si>
  <si>
    <t xml:space="preserve">239</t>
  </si>
  <si>
    <t xml:space="preserve">107.01.03</t>
  </si>
  <si>
    <t xml:space="preserve">G991663</t>
  </si>
  <si>
    <t xml:space="preserve">240</t>
  </si>
  <si>
    <t xml:space="preserve">ED62986</t>
  </si>
  <si>
    <t xml:space="preserve">241</t>
  </si>
  <si>
    <t xml:space="preserve">107.01.04</t>
  </si>
  <si>
    <t xml:space="preserve">7B05889</t>
  </si>
  <si>
    <t xml:space="preserve">242</t>
  </si>
  <si>
    <t xml:space="preserve">7B06024</t>
  </si>
  <si>
    <t xml:space="preserve">243</t>
  </si>
  <si>
    <t xml:space="preserve">7B05800</t>
  </si>
  <si>
    <t xml:space="preserve">244</t>
  </si>
  <si>
    <t xml:space="preserve">7B05796</t>
  </si>
  <si>
    <t xml:space="preserve">245</t>
  </si>
  <si>
    <t xml:space="preserve">NU94484</t>
  </si>
  <si>
    <t xml:space="preserve">246</t>
  </si>
  <si>
    <t xml:space="preserve">NU94459</t>
  </si>
  <si>
    <t xml:space="preserve">247</t>
  </si>
  <si>
    <t xml:space="preserve">ED62921</t>
  </si>
  <si>
    <t xml:space="preserve">248</t>
  </si>
  <si>
    <t xml:space="preserve">ED63730</t>
  </si>
  <si>
    <t xml:space="preserve">249</t>
  </si>
  <si>
    <t xml:space="preserve">107.01.08</t>
  </si>
  <si>
    <t xml:space="preserve">G877170</t>
  </si>
  <si>
    <t xml:space="preserve">250</t>
  </si>
  <si>
    <t xml:space="preserve">5H24481</t>
  </si>
  <si>
    <t xml:space="preserve">251</t>
  </si>
  <si>
    <t xml:space="preserve">BH85016</t>
  </si>
  <si>
    <t xml:space="preserve">252</t>
  </si>
  <si>
    <t xml:space="preserve">0X62652</t>
  </si>
  <si>
    <t xml:space="preserve">253</t>
  </si>
  <si>
    <t xml:space="preserve">BH84939</t>
  </si>
  <si>
    <t xml:space="preserve">254</t>
  </si>
  <si>
    <t xml:space="preserve">BH84934</t>
  </si>
  <si>
    <t xml:space="preserve">255</t>
  </si>
  <si>
    <t xml:space="preserve">V957522</t>
  </si>
  <si>
    <t xml:space="preserve">256</t>
  </si>
  <si>
    <t xml:space="preserve">7A59218</t>
  </si>
  <si>
    <t xml:space="preserve">257</t>
  </si>
  <si>
    <t xml:space="preserve">VA09938</t>
  </si>
  <si>
    <t xml:space="preserve">258</t>
  </si>
  <si>
    <t xml:space="preserve">107.01.09</t>
  </si>
  <si>
    <t xml:space="preserve">0X62660</t>
  </si>
  <si>
    <t xml:space="preserve">259</t>
  </si>
  <si>
    <t xml:space="preserve">尚德汽車</t>
  </si>
  <si>
    <t xml:space="preserve">0W45193</t>
  </si>
  <si>
    <t xml:space="preserve">260</t>
  </si>
  <si>
    <t xml:space="preserve">G876614</t>
  </si>
  <si>
    <t xml:space="preserve">261</t>
  </si>
  <si>
    <t xml:space="preserve">107.01.10</t>
  </si>
  <si>
    <t xml:space="preserve">G843324</t>
  </si>
  <si>
    <t xml:space="preserve">262</t>
  </si>
  <si>
    <t xml:space="preserve">0Y28818</t>
  </si>
  <si>
    <t xml:space="preserve">263</t>
  </si>
  <si>
    <t xml:space="preserve">0Y28817</t>
  </si>
  <si>
    <t xml:space="preserve">264</t>
  </si>
  <si>
    <t xml:space="preserve">G843960</t>
  </si>
  <si>
    <t xml:space="preserve">265</t>
  </si>
  <si>
    <t xml:space="preserve">BH84940</t>
  </si>
  <si>
    <t xml:space="preserve">266</t>
  </si>
  <si>
    <t xml:space="preserve">AD33791</t>
  </si>
  <si>
    <t xml:space="preserve">267</t>
  </si>
  <si>
    <t xml:space="preserve">BH84941</t>
  </si>
  <si>
    <t xml:space="preserve">268</t>
  </si>
  <si>
    <t xml:space="preserve">G843958</t>
  </si>
  <si>
    <t xml:space="preserve">269</t>
  </si>
  <si>
    <t xml:space="preserve">107.01.11</t>
  </si>
  <si>
    <t xml:space="preserve">BH09591</t>
  </si>
  <si>
    <t xml:space="preserve">270</t>
  </si>
  <si>
    <t xml:space="preserve">220I GT </t>
  </si>
  <si>
    <t xml:space="preserve">5J19227</t>
  </si>
  <si>
    <t xml:space="preserve">271</t>
  </si>
  <si>
    <t xml:space="preserve">0X65340</t>
  </si>
  <si>
    <t xml:space="preserve">272</t>
  </si>
  <si>
    <t xml:space="preserve">賓歐汽車</t>
  </si>
  <si>
    <t xml:space="preserve">G413509</t>
  </si>
  <si>
    <t xml:space="preserve">273</t>
  </si>
  <si>
    <t xml:space="preserve">0Y29776</t>
  </si>
  <si>
    <t xml:space="preserve">274</t>
  </si>
  <si>
    <t xml:space="preserve">7A59124</t>
  </si>
  <si>
    <t xml:space="preserve">275</t>
  </si>
  <si>
    <t xml:space="preserve">107.01.12</t>
  </si>
  <si>
    <t xml:space="preserve">AD33750</t>
  </si>
  <si>
    <t xml:space="preserve">276</t>
  </si>
  <si>
    <t xml:space="preserve">7A59357</t>
  </si>
  <si>
    <t xml:space="preserve">277</t>
  </si>
  <si>
    <t xml:space="preserve">G809773</t>
  </si>
  <si>
    <t xml:space="preserve">278</t>
  </si>
  <si>
    <t xml:space="preserve">5J19213</t>
  </si>
  <si>
    <t xml:space="preserve">279</t>
  </si>
  <si>
    <t xml:space="preserve">107.01.15</t>
  </si>
  <si>
    <t xml:space="preserve">BH09743</t>
  </si>
  <si>
    <t xml:space="preserve">280</t>
  </si>
  <si>
    <t xml:space="preserve">NU88499</t>
  </si>
  <si>
    <t xml:space="preserve">281</t>
  </si>
  <si>
    <t xml:space="preserve">0Y34403</t>
  </si>
  <si>
    <t xml:space="preserve">282</t>
  </si>
  <si>
    <t xml:space="preserve">0X62751</t>
  </si>
  <si>
    <t xml:space="preserve">283</t>
  </si>
  <si>
    <t xml:space="preserve">NU94428</t>
  </si>
  <si>
    <t xml:space="preserve">284</t>
  </si>
  <si>
    <t xml:space="preserve">107.01.16</t>
  </si>
  <si>
    <t xml:space="preserve">ED62703</t>
  </si>
  <si>
    <t xml:space="preserve">285</t>
  </si>
  <si>
    <t xml:space="preserve">NU88545</t>
  </si>
  <si>
    <t xml:space="preserve">286</t>
  </si>
  <si>
    <t xml:space="preserve">7A59358</t>
  </si>
  <si>
    <t xml:space="preserve">287</t>
  </si>
  <si>
    <t xml:space="preserve">G994003</t>
  </si>
  <si>
    <t xml:space="preserve">288</t>
  </si>
  <si>
    <t xml:space="preserve">BH09741</t>
  </si>
  <si>
    <t xml:space="preserve">289</t>
  </si>
  <si>
    <t xml:space="preserve">EE23486</t>
  </si>
  <si>
    <t xml:space="preserve">290</t>
  </si>
  <si>
    <t xml:space="preserve">BH87758</t>
  </si>
  <si>
    <t xml:space="preserve">291</t>
  </si>
  <si>
    <t xml:space="preserve">0X17014</t>
  </si>
  <si>
    <t xml:space="preserve">292</t>
  </si>
  <si>
    <t xml:space="preserve">EE23497</t>
  </si>
  <si>
    <t xml:space="preserve">293</t>
  </si>
  <si>
    <t xml:space="preserve">BH09739</t>
  </si>
  <si>
    <t xml:space="preserve">294</t>
  </si>
  <si>
    <t xml:space="preserve">G842794</t>
  </si>
  <si>
    <t xml:space="preserve">295</t>
  </si>
  <si>
    <t xml:space="preserve">7A59360</t>
  </si>
  <si>
    <t xml:space="preserve">296</t>
  </si>
  <si>
    <t xml:space="preserve">107.01.17</t>
  </si>
  <si>
    <t xml:space="preserve">BH85306</t>
  </si>
  <si>
    <t xml:space="preserve">297</t>
  </si>
  <si>
    <t xml:space="preserve">107.01.18</t>
  </si>
  <si>
    <t xml:space="preserve">NU88549</t>
  </si>
  <si>
    <t xml:space="preserve">298</t>
  </si>
  <si>
    <t xml:space="preserve">0Y28822</t>
  </si>
  <si>
    <t xml:space="preserve">299</t>
  </si>
  <si>
    <t xml:space="preserve">B194388</t>
  </si>
  <si>
    <t xml:space="preserve">300</t>
  </si>
  <si>
    <t xml:space="preserve">EE23379</t>
  </si>
  <si>
    <t xml:space="preserve">301</t>
  </si>
  <si>
    <t xml:space="preserve">GA00564</t>
  </si>
  <si>
    <t xml:space="preserve">302</t>
  </si>
  <si>
    <t xml:space="preserve">107.01.19</t>
  </si>
  <si>
    <t xml:space="preserve">NU88520</t>
  </si>
  <si>
    <t xml:space="preserve">303</t>
  </si>
  <si>
    <t xml:space="preserve">5H24997</t>
  </si>
  <si>
    <t xml:space="preserve">304</t>
  </si>
  <si>
    <t xml:space="preserve">0Y29055</t>
  </si>
  <si>
    <t xml:space="preserve">305</t>
  </si>
  <si>
    <t xml:space="preserve">0X16643</t>
  </si>
  <si>
    <t xml:space="preserve">306</t>
  </si>
  <si>
    <t xml:space="preserve">0Y29031</t>
  </si>
  <si>
    <t xml:space="preserve">307</t>
  </si>
  <si>
    <t xml:space="preserve">107.01.22</t>
  </si>
  <si>
    <t xml:space="preserve">0X64805</t>
  </si>
  <si>
    <t xml:space="preserve">308</t>
  </si>
  <si>
    <t xml:space="preserve">EE23532</t>
  </si>
  <si>
    <t xml:space="preserve">309</t>
  </si>
  <si>
    <t xml:space="preserve">7A46513</t>
  </si>
  <si>
    <t xml:space="preserve">310</t>
  </si>
  <si>
    <t xml:space="preserve">ED62704</t>
  </si>
  <si>
    <t xml:space="preserve">311</t>
  </si>
  <si>
    <t xml:space="preserve">G875749</t>
  </si>
  <si>
    <t xml:space="preserve">312</t>
  </si>
  <si>
    <t xml:space="preserve">BH85308</t>
  </si>
  <si>
    <t xml:space="preserve">313</t>
  </si>
  <si>
    <t xml:space="preserve">EA98987</t>
  </si>
  <si>
    <t xml:space="preserve">314</t>
  </si>
  <si>
    <t xml:space="preserve">107.01.23</t>
  </si>
  <si>
    <t xml:space="preserve">NU88566</t>
  </si>
  <si>
    <t xml:space="preserve">315</t>
  </si>
  <si>
    <t xml:space="preserve">107.01.24</t>
  </si>
  <si>
    <t xml:space="preserve">G877176</t>
  </si>
  <si>
    <t xml:space="preserve">316</t>
  </si>
  <si>
    <t xml:space="preserve">107.01.25</t>
  </si>
  <si>
    <t xml:space="preserve">LC54419</t>
  </si>
  <si>
    <t xml:space="preserve">317</t>
  </si>
  <si>
    <t xml:space="preserve">G844437</t>
  </si>
  <si>
    <t xml:space="preserve">318</t>
  </si>
  <si>
    <t xml:space="preserve">0Y29411</t>
  </si>
  <si>
    <t xml:space="preserve">319</t>
  </si>
  <si>
    <t xml:space="preserve">G844438</t>
  </si>
  <si>
    <t xml:space="preserve">320</t>
  </si>
  <si>
    <t xml:space="preserve">LC54369</t>
  </si>
  <si>
    <t xml:space="preserve">321</t>
  </si>
  <si>
    <t xml:space="preserve">LB59384</t>
  </si>
  <si>
    <t xml:space="preserve">322</t>
  </si>
  <si>
    <t xml:space="preserve">NU88567</t>
  </si>
  <si>
    <t xml:space="preserve">323</t>
  </si>
  <si>
    <t xml:space="preserve">BH85236</t>
  </si>
  <si>
    <t xml:space="preserve">324</t>
  </si>
  <si>
    <t xml:space="preserve">0Y29412</t>
  </si>
  <si>
    <t xml:space="preserve">325</t>
  </si>
  <si>
    <t xml:space="preserve">BH85574</t>
  </si>
  <si>
    <t xml:space="preserve">326</t>
  </si>
  <si>
    <t xml:space="preserve">5C60370</t>
  </si>
  <si>
    <t xml:space="preserve">327</t>
  </si>
  <si>
    <t xml:space="preserve">5H25005</t>
  </si>
  <si>
    <t xml:space="preserve">328</t>
  </si>
  <si>
    <t xml:space="preserve">VD21518</t>
  </si>
  <si>
    <t xml:space="preserve">329</t>
  </si>
  <si>
    <t xml:space="preserve">107.01.26</t>
  </si>
  <si>
    <t xml:space="preserve">0Y30274</t>
  </si>
  <si>
    <t xml:space="preserve">330</t>
  </si>
  <si>
    <t xml:space="preserve">7B06756</t>
  </si>
  <si>
    <t xml:space="preserve">331</t>
  </si>
  <si>
    <t xml:space="preserve">ED63822</t>
  </si>
  <si>
    <t xml:space="preserve">332</t>
  </si>
  <si>
    <t xml:space="preserve">EE24050</t>
  </si>
  <si>
    <t xml:space="preserve">333</t>
  </si>
  <si>
    <t xml:space="preserve">B194448</t>
  </si>
  <si>
    <t xml:space="preserve">334</t>
  </si>
  <si>
    <t xml:space="preserve">540I</t>
  </si>
  <si>
    <t xml:space="preserve">G971366</t>
  </si>
  <si>
    <t xml:space="preserve">335</t>
  </si>
  <si>
    <t xml:space="preserve">G845624</t>
  </si>
  <si>
    <t xml:space="preserve">336</t>
  </si>
  <si>
    <t xml:space="preserve">LB59363</t>
  </si>
  <si>
    <t xml:space="preserve">337</t>
  </si>
  <si>
    <t xml:space="preserve">G845433</t>
  </si>
  <si>
    <t xml:space="preserve">338</t>
  </si>
  <si>
    <t xml:space="preserve">B194450</t>
  </si>
  <si>
    <t xml:space="preserve">339</t>
  </si>
  <si>
    <t xml:space="preserve">AD33978</t>
  </si>
  <si>
    <t xml:space="preserve">340</t>
  </si>
  <si>
    <t xml:space="preserve">LB59387</t>
  </si>
  <si>
    <t xml:space="preserve">341</t>
  </si>
  <si>
    <t xml:space="preserve">LB59399</t>
  </si>
  <si>
    <t xml:space="preserve">342</t>
  </si>
  <si>
    <t xml:space="preserve">0X17396</t>
  </si>
  <si>
    <t xml:space="preserve">343</t>
  </si>
  <si>
    <t xml:space="preserve">107.01.29</t>
  </si>
  <si>
    <t xml:space="preserve">GA00577</t>
  </si>
  <si>
    <t xml:space="preserve">344</t>
  </si>
  <si>
    <t xml:space="preserve">7A60330</t>
  </si>
  <si>
    <t xml:space="preserve">345</t>
  </si>
  <si>
    <t xml:space="preserve">B194436</t>
  </si>
  <si>
    <t xml:space="preserve">346</t>
  </si>
  <si>
    <t xml:space="preserve">BH85021</t>
  </si>
  <si>
    <t xml:space="preserve">347</t>
  </si>
  <si>
    <t xml:space="preserve">NU88568</t>
  </si>
  <si>
    <t xml:space="preserve">348</t>
  </si>
  <si>
    <t xml:space="preserve">台北汎德</t>
  </si>
  <si>
    <t xml:space="preserve">NU88613</t>
  </si>
  <si>
    <t xml:space="preserve">349</t>
  </si>
  <si>
    <t xml:space="preserve">ED62036</t>
  </si>
  <si>
    <t xml:space="preserve">350</t>
  </si>
  <si>
    <t xml:space="preserve">ED62037</t>
  </si>
  <si>
    <t xml:space="preserve">351</t>
  </si>
  <si>
    <t xml:space="preserve">BH85576</t>
  </si>
  <si>
    <t xml:space="preserve">352</t>
  </si>
  <si>
    <t xml:space="preserve">0Y34660</t>
  </si>
  <si>
    <t xml:space="preserve">353</t>
  </si>
  <si>
    <t xml:space="preserve">7A60225</t>
  </si>
  <si>
    <t xml:space="preserve">354</t>
  </si>
  <si>
    <t xml:space="preserve">NU88540</t>
  </si>
  <si>
    <t xml:space="preserve">355</t>
  </si>
  <si>
    <t xml:space="preserve">ED62038</t>
  </si>
  <si>
    <t xml:space="preserve">356</t>
  </si>
  <si>
    <t xml:space="preserve">5C60253</t>
  </si>
  <si>
    <t xml:space="preserve">357</t>
  </si>
  <si>
    <t xml:space="preserve">7A60190</t>
  </si>
  <si>
    <t xml:space="preserve">358</t>
  </si>
  <si>
    <t xml:space="preserve">NU88614</t>
  </si>
  <si>
    <t xml:space="preserve">359</t>
  </si>
  <si>
    <t xml:space="preserve">107.01.30</t>
  </si>
  <si>
    <t xml:space="preserve">NU88666</t>
  </si>
  <si>
    <t xml:space="preserve">360</t>
  </si>
  <si>
    <t xml:space="preserve">BH87894</t>
  </si>
  <si>
    <t xml:space="preserve">361</t>
  </si>
  <si>
    <t xml:space="preserve">ED62040</t>
  </si>
  <si>
    <t xml:space="preserve">362</t>
  </si>
  <si>
    <t xml:space="preserve">AC98344</t>
  </si>
  <si>
    <t xml:space="preserve">363</t>
  </si>
  <si>
    <t xml:space="preserve">ED62972</t>
  </si>
  <si>
    <t xml:space="preserve">364</t>
  </si>
  <si>
    <t xml:space="preserve">B194347</t>
  </si>
  <si>
    <t xml:space="preserve">365</t>
  </si>
  <si>
    <t xml:space="preserve">0Y29523</t>
  </si>
  <si>
    <t xml:space="preserve">366</t>
  </si>
  <si>
    <t xml:space="preserve">B194390</t>
  </si>
  <si>
    <t xml:space="preserve">367</t>
  </si>
  <si>
    <t xml:space="preserve">ED62705</t>
  </si>
  <si>
    <t xml:space="preserve">368</t>
  </si>
  <si>
    <t xml:space="preserve">BH85822</t>
  </si>
  <si>
    <t xml:space="preserve">369</t>
  </si>
  <si>
    <t xml:space="preserve">NU88667</t>
  </si>
  <si>
    <t xml:space="preserve">370</t>
  </si>
  <si>
    <t xml:space="preserve">0Y30079</t>
  </si>
  <si>
    <t xml:space="preserve">371</t>
  </si>
  <si>
    <t xml:space="preserve">0Y29413</t>
  </si>
  <si>
    <t xml:space="preserve">372</t>
  </si>
  <si>
    <t xml:space="preserve">NU88593</t>
  </si>
  <si>
    <t xml:space="preserve">373</t>
  </si>
  <si>
    <t xml:space="preserve">5H25006</t>
  </si>
  <si>
    <t xml:space="preserve">374</t>
  </si>
  <si>
    <t xml:space="preserve">ED62041</t>
  </si>
  <si>
    <t xml:space="preserve">375</t>
  </si>
  <si>
    <t xml:space="preserve">G844439</t>
  </si>
  <si>
    <t xml:space="preserve">376</t>
  </si>
  <si>
    <t xml:space="preserve">NU88665</t>
  </si>
  <si>
    <t xml:space="preserve">377</t>
  </si>
  <si>
    <t xml:space="preserve">NU88569</t>
  </si>
  <si>
    <t xml:space="preserve">378</t>
  </si>
  <si>
    <t xml:space="preserve">EE23559</t>
  </si>
  <si>
    <t xml:space="preserve">379</t>
  </si>
  <si>
    <t xml:space="preserve">7B05797</t>
  </si>
  <si>
    <t xml:space="preserve">380</t>
  </si>
  <si>
    <t xml:space="preserve">107.01.31</t>
  </si>
  <si>
    <t xml:space="preserve">7B06757</t>
  </si>
  <si>
    <t xml:space="preserve">381</t>
  </si>
  <si>
    <t xml:space="preserve">EE23202</t>
  </si>
  <si>
    <t xml:space="preserve">382</t>
  </si>
  <si>
    <t xml:space="preserve">NU88571</t>
  </si>
  <si>
    <t xml:space="preserve">383</t>
  </si>
  <si>
    <t xml:space="preserve">7A59361</t>
  </si>
  <si>
    <t xml:space="preserve">384</t>
  </si>
  <si>
    <t xml:space="preserve">ED62706</t>
  </si>
  <si>
    <t xml:space="preserve">385</t>
  </si>
  <si>
    <t xml:space="preserve">AD33979</t>
  </si>
  <si>
    <t xml:space="preserve">386</t>
  </si>
  <si>
    <t xml:space="preserve">NU88570</t>
  </si>
  <si>
    <t xml:space="preserve">387</t>
  </si>
  <si>
    <t xml:space="preserve">EE23203</t>
  </si>
  <si>
    <t xml:space="preserve">388</t>
  </si>
  <si>
    <t xml:space="preserve">7A59364</t>
  </si>
  <si>
    <t xml:space="preserve">389</t>
  </si>
  <si>
    <t xml:space="preserve">NU88592</t>
  </si>
  <si>
    <t xml:space="preserve">390</t>
  </si>
  <si>
    <t xml:space="preserve">0Y29415</t>
  </si>
  <si>
    <t xml:space="preserve">391</t>
  </si>
  <si>
    <t xml:space="preserve">0Y29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5.99"/>
    <col collapsed="false" customWidth="true" hidden="false" outlineLevel="0" max="5" min="5" style="2" width="14.28"/>
    <col collapsed="false" customWidth="true" hidden="false" outlineLevel="0" max="7" min="6" style="2" width="10.28"/>
    <col collapsed="false" customWidth="true" hidden="false" outlineLevel="0" max="8" min="8" style="2" width="26.99"/>
    <col collapsed="false" customWidth="true" hidden="false" outlineLevel="0" max="11" min="9" style="2" width="11.99"/>
    <col collapsed="false" customWidth="true" hidden="false" outlineLevel="0" max="12" min="12" style="2" width="5.99"/>
    <col collapsed="false" customWidth="true" hidden="false" outlineLevel="0" max="14" min="13" style="2" width="11.99"/>
    <col collapsed="false" customWidth="true" hidden="false" outlineLevel="0" max="15" min="15" style="1" width="5.99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41" min="27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5" t="s">
        <v>14</v>
      </c>
    </row>
    <row r="3" customFormat="false" ht="15" hidden="false" customHeight="false" outlineLevel="0" collapsed="false">
      <c r="A3" s="1" t="s">
        <v>15</v>
      </c>
      <c r="B3" s="1" t="s">
        <v>16</v>
      </c>
      <c r="D3" s="1" t="s">
        <v>17</v>
      </c>
      <c r="E3" s="2" t="s">
        <v>18</v>
      </c>
      <c r="F3" s="2" t="s">
        <v>19</v>
      </c>
      <c r="G3" s="2" t="s">
        <v>20</v>
      </c>
      <c r="I3" s="2" t="n">
        <v>2418000</v>
      </c>
      <c r="K3" s="2" t="n">
        <f aca="false">(I3+J3)</f>
        <v>2418000</v>
      </c>
      <c r="N3" s="2" t="n">
        <f aca="false">(K3-M3)</f>
        <v>2418000</v>
      </c>
    </row>
    <row r="4" customFormat="false" ht="15" hidden="false" customHeight="false" outlineLevel="0" collapsed="false">
      <c r="A4" s="1" t="s">
        <v>21</v>
      </c>
      <c r="B4" s="1" t="s">
        <v>22</v>
      </c>
      <c r="D4" s="1" t="s">
        <v>17</v>
      </c>
      <c r="E4" s="2" t="s">
        <v>23</v>
      </c>
      <c r="F4" s="2" t="s">
        <v>24</v>
      </c>
      <c r="G4" s="2" t="s">
        <v>25</v>
      </c>
      <c r="I4" s="2" t="n">
        <v>3055714</v>
      </c>
      <c r="K4" s="2" t="n">
        <f aca="false">(I4+J4)</f>
        <v>3055714</v>
      </c>
      <c r="N4" s="2" t="n">
        <f aca="false">(K4-M4)</f>
        <v>3055714</v>
      </c>
    </row>
    <row r="5" customFormat="false" ht="15" hidden="false" customHeight="false" outlineLevel="0" collapsed="false">
      <c r="A5" s="1" t="s">
        <v>26</v>
      </c>
      <c r="B5" s="1" t="s">
        <v>27</v>
      </c>
      <c r="D5" s="1" t="s">
        <v>28</v>
      </c>
      <c r="E5" s="2" t="s">
        <v>29</v>
      </c>
      <c r="F5" s="2" t="s">
        <v>30</v>
      </c>
      <c r="G5" s="2" t="s">
        <v>20</v>
      </c>
      <c r="I5" s="2" t="n">
        <v>2542000</v>
      </c>
      <c r="K5" s="2" t="n">
        <f aca="false">(I5+J5)</f>
        <v>2542000</v>
      </c>
      <c r="N5" s="2" t="n">
        <f aca="false">(K5-M5)</f>
        <v>2542000</v>
      </c>
    </row>
    <row r="6" customFormat="false" ht="15" hidden="false" customHeight="false" outlineLevel="0" collapsed="false">
      <c r="A6" s="1" t="s">
        <v>28</v>
      </c>
      <c r="B6" s="1" t="s">
        <v>31</v>
      </c>
      <c r="D6" s="1" t="s">
        <v>17</v>
      </c>
      <c r="E6" s="2" t="s">
        <v>32</v>
      </c>
      <c r="F6" s="2" t="s">
        <v>33</v>
      </c>
      <c r="G6" s="2" t="s">
        <v>34</v>
      </c>
      <c r="I6" s="2" t="n">
        <v>1548762</v>
      </c>
      <c r="K6" s="2" t="n">
        <f aca="false">(I6+J6)</f>
        <v>1548762</v>
      </c>
      <c r="L6" s="2" t="n">
        <v>1</v>
      </c>
      <c r="M6" s="2" t="n">
        <f aca="false">(K6*L6)</f>
        <v>1548762</v>
      </c>
      <c r="N6" s="2" t="n">
        <f aca="false">(K6-M6)</f>
        <v>0</v>
      </c>
    </row>
    <row r="7" customFormat="false" ht="15" hidden="false" customHeight="false" outlineLevel="0" collapsed="false">
      <c r="A7" s="1" t="s">
        <v>35</v>
      </c>
      <c r="B7" s="1" t="s">
        <v>36</v>
      </c>
      <c r="D7" s="1" t="s">
        <v>21</v>
      </c>
      <c r="E7" s="2" t="s">
        <v>37</v>
      </c>
      <c r="F7" s="2" t="s">
        <v>38</v>
      </c>
      <c r="G7" s="2" t="s">
        <v>39</v>
      </c>
      <c r="I7" s="2" t="n">
        <v>1479143</v>
      </c>
      <c r="K7" s="2" t="n">
        <f aca="false">(I7+J7)</f>
        <v>1479143</v>
      </c>
      <c r="N7" s="2" t="n">
        <f aca="false">(K7-M7)</f>
        <v>1479143</v>
      </c>
    </row>
    <row r="8" customFormat="false" ht="15" hidden="false" customHeight="false" outlineLevel="0" collapsed="false">
      <c r="A8" s="1" t="s">
        <v>40</v>
      </c>
      <c r="B8" s="1" t="s">
        <v>41</v>
      </c>
      <c r="D8" s="1" t="s">
        <v>15</v>
      </c>
      <c r="E8" s="2" t="s">
        <v>42</v>
      </c>
      <c r="F8" s="2" t="s">
        <v>43</v>
      </c>
      <c r="G8" s="2" t="s">
        <v>39</v>
      </c>
      <c r="I8" s="2" t="n">
        <v>2196571</v>
      </c>
      <c r="K8" s="2" t="n">
        <f aca="false">(I8+J8)</f>
        <v>2196571</v>
      </c>
      <c r="N8" s="2" t="n">
        <f aca="false">(K8-M8)</f>
        <v>2196571</v>
      </c>
    </row>
    <row r="9" customFormat="false" ht="15" hidden="false" customHeight="false" outlineLevel="0" collapsed="false">
      <c r="A9" s="1" t="s">
        <v>44</v>
      </c>
      <c r="B9" s="1" t="s">
        <v>41</v>
      </c>
      <c r="D9" s="1" t="s">
        <v>17</v>
      </c>
      <c r="E9" s="2" t="s">
        <v>45</v>
      </c>
      <c r="F9" s="2" t="s">
        <v>46</v>
      </c>
      <c r="G9" s="2" t="s">
        <v>20</v>
      </c>
      <c r="I9" s="2" t="n">
        <v>2772857</v>
      </c>
      <c r="K9" s="2" t="n">
        <f aca="false">(I9+J9)</f>
        <v>2772857</v>
      </c>
      <c r="N9" s="2" t="n">
        <f aca="false">(K9-M9)</f>
        <v>2772857</v>
      </c>
    </row>
    <row r="10" customFormat="false" ht="15" hidden="false" customHeight="false" outlineLevel="0" collapsed="false">
      <c r="A10" s="1" t="s">
        <v>47</v>
      </c>
      <c r="B10" s="1" t="s">
        <v>48</v>
      </c>
      <c r="D10" s="1" t="s">
        <v>35</v>
      </c>
      <c r="E10" s="2" t="s">
        <v>49</v>
      </c>
      <c r="F10" s="2" t="s">
        <v>50</v>
      </c>
      <c r="G10" s="2" t="s">
        <v>39</v>
      </c>
      <c r="I10" s="2" t="n">
        <v>3333905</v>
      </c>
      <c r="K10" s="2" t="n">
        <f aca="false">(I10+J10)</f>
        <v>3333905</v>
      </c>
      <c r="N10" s="2" t="n">
        <f aca="false">(K10-M10)</f>
        <v>3333905</v>
      </c>
    </row>
    <row r="11" customFormat="false" ht="15" hidden="false" customHeight="false" outlineLevel="0" collapsed="false">
      <c r="A11" s="1" t="s">
        <v>51</v>
      </c>
      <c r="B11" s="1" t="s">
        <v>52</v>
      </c>
      <c r="D11" s="1" t="s">
        <v>15</v>
      </c>
      <c r="E11" s="2" t="s">
        <v>53</v>
      </c>
      <c r="F11" s="2" t="s">
        <v>54</v>
      </c>
      <c r="G11" s="2" t="s">
        <v>55</v>
      </c>
      <c r="I11" s="2" t="n">
        <v>1266571</v>
      </c>
      <c r="K11" s="2" t="n">
        <f aca="false">(I11+J11)</f>
        <v>1266571</v>
      </c>
      <c r="N11" s="2" t="n">
        <f aca="false">(K11-M11)</f>
        <v>1266571</v>
      </c>
    </row>
    <row r="12" customFormat="false" ht="15" hidden="false" customHeight="false" outlineLevel="0" collapsed="false">
      <c r="A12" s="1" t="s">
        <v>56</v>
      </c>
      <c r="B12" s="1" t="s">
        <v>57</v>
      </c>
      <c r="C12" s="5" t="s">
        <v>58</v>
      </c>
      <c r="D12" s="1" t="s">
        <v>17</v>
      </c>
      <c r="E12" s="2" t="s">
        <v>59</v>
      </c>
      <c r="F12" s="2" t="s">
        <v>60</v>
      </c>
      <c r="G12" s="2" t="s">
        <v>39</v>
      </c>
      <c r="I12" s="2" t="n">
        <v>1709714</v>
      </c>
      <c r="K12" s="2" t="n">
        <f aca="false">(I12+J12)</f>
        <v>1709714</v>
      </c>
      <c r="N12" s="2" t="n">
        <f aca="false">(K12-M12)</f>
        <v>1709714</v>
      </c>
    </row>
    <row r="13" customFormat="false" ht="15" hidden="false" customHeight="false" outlineLevel="0" collapsed="false">
      <c r="A13" s="1" t="s">
        <v>61</v>
      </c>
      <c r="B13" s="1" t="s">
        <v>62</v>
      </c>
      <c r="D13" s="1" t="s">
        <v>35</v>
      </c>
      <c r="E13" s="2" t="s">
        <v>63</v>
      </c>
      <c r="F13" s="2" t="s">
        <v>64</v>
      </c>
      <c r="G13" s="2" t="s">
        <v>55</v>
      </c>
      <c r="I13" s="2" t="n">
        <v>2976667</v>
      </c>
      <c r="K13" s="2" t="n">
        <f aca="false">(I13+J13)</f>
        <v>2976667</v>
      </c>
      <c r="N13" s="2" t="n">
        <f aca="false">(K13-M13)</f>
        <v>2976667</v>
      </c>
    </row>
    <row r="14" customFormat="false" ht="15" hidden="false" customHeight="false" outlineLevel="0" collapsed="false">
      <c r="A14" s="1" t="s">
        <v>65</v>
      </c>
      <c r="B14" s="1" t="s">
        <v>66</v>
      </c>
      <c r="D14" s="1" t="s">
        <v>15</v>
      </c>
      <c r="E14" s="2" t="s">
        <v>53</v>
      </c>
      <c r="F14" s="2" t="s">
        <v>67</v>
      </c>
      <c r="G14" s="2" t="s">
        <v>55</v>
      </c>
      <c r="I14" s="2" t="n">
        <v>1266571</v>
      </c>
      <c r="K14" s="2" t="n">
        <f aca="false">(I14+J14)</f>
        <v>1266571</v>
      </c>
      <c r="N14" s="2" t="n">
        <f aca="false">(K14-M14)</f>
        <v>1266571</v>
      </c>
    </row>
    <row r="15" customFormat="false" ht="15" hidden="false" customHeight="false" outlineLevel="0" collapsed="false">
      <c r="A15" s="1" t="s">
        <v>68</v>
      </c>
      <c r="B15" s="1" t="s">
        <v>69</v>
      </c>
      <c r="D15" s="1" t="s">
        <v>44</v>
      </c>
      <c r="E15" s="2" t="s">
        <v>70</v>
      </c>
      <c r="F15" s="2" t="s">
        <v>71</v>
      </c>
      <c r="G15" s="2" t="s">
        <v>55</v>
      </c>
      <c r="I15" s="2" t="n">
        <v>3474286</v>
      </c>
      <c r="K15" s="2" t="n">
        <f aca="false">(I15+J15)</f>
        <v>3474286</v>
      </c>
      <c r="N15" s="2" t="n">
        <f aca="false">(K15-M15)</f>
        <v>3474286</v>
      </c>
    </row>
    <row r="16" customFormat="false" ht="15" hidden="false" customHeight="false" outlineLevel="0" collapsed="false">
      <c r="A16" s="1" t="s">
        <v>72</v>
      </c>
      <c r="B16" s="1" t="s">
        <v>73</v>
      </c>
      <c r="D16" s="1" t="s">
        <v>21</v>
      </c>
      <c r="E16" s="2" t="s">
        <v>37</v>
      </c>
      <c r="F16" s="2" t="s">
        <v>74</v>
      </c>
      <c r="G16" s="2" t="s">
        <v>55</v>
      </c>
      <c r="I16" s="2" t="n">
        <v>1461429</v>
      </c>
      <c r="K16" s="2" t="n">
        <f aca="false">(I16+J16)</f>
        <v>1461429</v>
      </c>
      <c r="N16" s="2" t="n">
        <f aca="false">(K16-M16)</f>
        <v>1461429</v>
      </c>
    </row>
    <row r="17" customFormat="false" ht="15" hidden="false" customHeight="false" outlineLevel="0" collapsed="false">
      <c r="A17" s="1" t="s">
        <v>75</v>
      </c>
      <c r="B17" s="1" t="s">
        <v>73</v>
      </c>
      <c r="D17" s="1" t="s">
        <v>35</v>
      </c>
      <c r="E17" s="2" t="s">
        <v>76</v>
      </c>
      <c r="F17" s="2" t="s">
        <v>77</v>
      </c>
      <c r="G17" s="2" t="s">
        <v>78</v>
      </c>
      <c r="I17" s="2" t="n">
        <v>2085714</v>
      </c>
      <c r="K17" s="2" t="n">
        <f aca="false">(I17+J17)</f>
        <v>2085714</v>
      </c>
      <c r="N17" s="2" t="n">
        <f aca="false">(K17-M17)</f>
        <v>2085714</v>
      </c>
    </row>
    <row r="18" customFormat="false" ht="15" hidden="false" customHeight="false" outlineLevel="0" collapsed="false">
      <c r="A18" s="1" t="s">
        <v>79</v>
      </c>
      <c r="B18" s="1" t="s">
        <v>80</v>
      </c>
      <c r="D18" s="1" t="s">
        <v>40</v>
      </c>
      <c r="E18" s="2" t="s">
        <v>81</v>
      </c>
      <c r="F18" s="2" t="s">
        <v>82</v>
      </c>
      <c r="G18" s="2" t="s">
        <v>83</v>
      </c>
      <c r="I18" s="2" t="n">
        <v>3666857</v>
      </c>
      <c r="K18" s="2" t="n">
        <f aca="false">(I18+J18)</f>
        <v>3666857</v>
      </c>
      <c r="N18" s="2" t="n">
        <f aca="false">(K18-M18)</f>
        <v>3666857</v>
      </c>
    </row>
    <row r="19" customFormat="false" ht="15" hidden="false" customHeight="false" outlineLevel="0" collapsed="false">
      <c r="A19" s="1" t="s">
        <v>84</v>
      </c>
      <c r="B19" s="1" t="s">
        <v>85</v>
      </c>
      <c r="D19" s="1" t="s">
        <v>44</v>
      </c>
      <c r="E19" s="2" t="s">
        <v>86</v>
      </c>
      <c r="F19" s="2" t="s">
        <v>87</v>
      </c>
      <c r="G19" s="2" t="s">
        <v>83</v>
      </c>
      <c r="I19" s="2" t="n">
        <v>4460476</v>
      </c>
      <c r="K19" s="2" t="n">
        <f aca="false">(I19+J19)</f>
        <v>4460476</v>
      </c>
      <c r="N19" s="2" t="n">
        <f aca="false">(K19-M19)</f>
        <v>4460476</v>
      </c>
    </row>
    <row r="20" customFormat="false" ht="15" hidden="false" customHeight="false" outlineLevel="0" collapsed="false">
      <c r="A20" s="1" t="s">
        <v>88</v>
      </c>
      <c r="B20" s="1" t="s">
        <v>89</v>
      </c>
      <c r="D20" s="1" t="s">
        <v>17</v>
      </c>
      <c r="E20" s="2" t="s">
        <v>90</v>
      </c>
      <c r="F20" s="2" t="s">
        <v>91</v>
      </c>
      <c r="G20" s="2" t="s">
        <v>83</v>
      </c>
      <c r="I20" s="2" t="n">
        <v>3169143</v>
      </c>
      <c r="K20" s="2" t="n">
        <f aca="false">(I20+J20)</f>
        <v>3169143</v>
      </c>
      <c r="N20" s="2" t="n">
        <f aca="false">(K20-M20)</f>
        <v>3169143</v>
      </c>
    </row>
    <row r="21" customFormat="false" ht="15" hidden="false" customHeight="false" outlineLevel="0" collapsed="false">
      <c r="A21" s="1" t="s">
        <v>92</v>
      </c>
      <c r="B21" s="1" t="s">
        <v>89</v>
      </c>
      <c r="D21" s="1" t="s">
        <v>35</v>
      </c>
      <c r="E21" s="2" t="s">
        <v>93</v>
      </c>
      <c r="F21" s="2" t="s">
        <v>94</v>
      </c>
      <c r="G21" s="2" t="s">
        <v>95</v>
      </c>
      <c r="I21" s="2" t="n">
        <v>2478476</v>
      </c>
      <c r="K21" s="2" t="n">
        <f aca="false">(I21+J21)</f>
        <v>2478476</v>
      </c>
      <c r="N21" s="2" t="n">
        <f aca="false">(K21-M21)</f>
        <v>2478476</v>
      </c>
    </row>
    <row r="22" customFormat="false" ht="15" hidden="false" customHeight="false" outlineLevel="0" collapsed="false">
      <c r="A22" s="1" t="s">
        <v>96</v>
      </c>
      <c r="B22" s="1" t="s">
        <v>97</v>
      </c>
      <c r="D22" s="1" t="s">
        <v>35</v>
      </c>
      <c r="E22" s="2" t="s">
        <v>76</v>
      </c>
      <c r="F22" s="2" t="s">
        <v>98</v>
      </c>
      <c r="G22" s="2" t="s">
        <v>34</v>
      </c>
      <c r="I22" s="2" t="n">
        <v>2219048</v>
      </c>
      <c r="K22" s="2" t="n">
        <f aca="false">(I22+J22)</f>
        <v>2219048</v>
      </c>
      <c r="N22" s="2" t="n">
        <f aca="false">(K22-M22)</f>
        <v>2219048</v>
      </c>
    </row>
    <row r="23" customFormat="false" ht="15" hidden="false" customHeight="false" outlineLevel="0" collapsed="false">
      <c r="A23" s="1" t="s">
        <v>99</v>
      </c>
      <c r="B23" s="1" t="s">
        <v>100</v>
      </c>
      <c r="D23" s="1" t="s">
        <v>35</v>
      </c>
      <c r="E23" s="2" t="s">
        <v>63</v>
      </c>
      <c r="F23" s="2" t="s">
        <v>101</v>
      </c>
      <c r="G23" s="2" t="s">
        <v>39</v>
      </c>
      <c r="I23" s="2" t="n">
        <v>3084762</v>
      </c>
      <c r="K23" s="2" t="n">
        <f aca="false">(I23+J23)</f>
        <v>3084762</v>
      </c>
      <c r="N23" s="2" t="n">
        <f aca="false">(K23-M23)</f>
        <v>3084762</v>
      </c>
    </row>
    <row r="24" customFormat="false" ht="15" hidden="false" customHeight="false" outlineLevel="0" collapsed="false">
      <c r="A24" s="1" t="s">
        <v>102</v>
      </c>
      <c r="B24" s="1" t="s">
        <v>103</v>
      </c>
      <c r="D24" s="1" t="s">
        <v>44</v>
      </c>
      <c r="E24" s="2" t="s">
        <v>70</v>
      </c>
      <c r="F24" s="2" t="s">
        <v>104</v>
      </c>
      <c r="G24" s="2" t="s">
        <v>95</v>
      </c>
      <c r="I24" s="2" t="n">
        <v>3474286</v>
      </c>
      <c r="K24" s="2" t="n">
        <f aca="false">(I24+J24)</f>
        <v>3474286</v>
      </c>
      <c r="N24" s="2" t="n">
        <f aca="false">(K24-M24)</f>
        <v>3474286</v>
      </c>
    </row>
    <row r="25" customFormat="false" ht="15" hidden="false" customHeight="false" outlineLevel="0" collapsed="false">
      <c r="A25" s="1" t="s">
        <v>105</v>
      </c>
      <c r="B25" s="1" t="s">
        <v>103</v>
      </c>
      <c r="D25" s="1" t="s">
        <v>35</v>
      </c>
      <c r="E25" s="2" t="s">
        <v>106</v>
      </c>
      <c r="F25" s="2" t="s">
        <v>107</v>
      </c>
      <c r="G25" s="2" t="s">
        <v>95</v>
      </c>
      <c r="I25" s="2" t="n">
        <v>2190476</v>
      </c>
      <c r="K25" s="2" t="n">
        <f aca="false">(I25+J25)</f>
        <v>2190476</v>
      </c>
      <c r="N25" s="2" t="n">
        <f aca="false">(K25-M25)</f>
        <v>2190476</v>
      </c>
    </row>
    <row r="26" customFormat="false" ht="15" hidden="false" customHeight="false" outlineLevel="0" collapsed="false">
      <c r="A26" s="1" t="s">
        <v>108</v>
      </c>
      <c r="B26" s="1" t="s">
        <v>103</v>
      </c>
      <c r="D26" s="1" t="s">
        <v>35</v>
      </c>
      <c r="E26" s="2" t="s">
        <v>106</v>
      </c>
      <c r="F26" s="2" t="s">
        <v>109</v>
      </c>
      <c r="G26" s="2" t="s">
        <v>95</v>
      </c>
      <c r="I26" s="2" t="n">
        <v>2190476</v>
      </c>
      <c r="K26" s="2" t="n">
        <f aca="false">(I26+J26)</f>
        <v>2190476</v>
      </c>
      <c r="N26" s="2" t="n">
        <f aca="false">(K26-M26)</f>
        <v>2190476</v>
      </c>
    </row>
    <row r="27" customFormat="false" ht="15" hidden="false" customHeight="false" outlineLevel="0" collapsed="false">
      <c r="A27" s="1" t="s">
        <v>110</v>
      </c>
      <c r="B27" s="1" t="s">
        <v>111</v>
      </c>
      <c r="D27" s="1" t="s">
        <v>44</v>
      </c>
      <c r="E27" s="2" t="s">
        <v>112</v>
      </c>
      <c r="F27" s="2" t="s">
        <v>113</v>
      </c>
      <c r="G27" s="2" t="s">
        <v>114</v>
      </c>
      <c r="I27" s="2" t="n">
        <v>3329524</v>
      </c>
      <c r="K27" s="2" t="n">
        <f aca="false">(I27+J27)</f>
        <v>3329524</v>
      </c>
      <c r="N27" s="2" t="n">
        <f aca="false">(K27-M27)</f>
        <v>3329524</v>
      </c>
    </row>
    <row r="28" customFormat="false" ht="15" hidden="false" customHeight="false" outlineLevel="0" collapsed="false">
      <c r="A28" s="1" t="s">
        <v>115</v>
      </c>
      <c r="B28" s="1" t="s">
        <v>111</v>
      </c>
      <c r="D28" s="1" t="s">
        <v>21</v>
      </c>
      <c r="E28" s="2" t="s">
        <v>116</v>
      </c>
      <c r="F28" s="2" t="s">
        <v>117</v>
      </c>
      <c r="G28" s="2" t="s">
        <v>83</v>
      </c>
      <c r="I28" s="2" t="n">
        <v>1575619</v>
      </c>
      <c r="K28" s="2" t="n">
        <f aca="false">(I28+J28)</f>
        <v>1575619</v>
      </c>
      <c r="N28" s="2" t="n">
        <f aca="false">(K28-M28)</f>
        <v>1575619</v>
      </c>
    </row>
    <row r="29" customFormat="false" ht="15" hidden="false" customHeight="false" outlineLevel="0" collapsed="false">
      <c r="A29" s="1" t="s">
        <v>118</v>
      </c>
      <c r="B29" s="1" t="s">
        <v>119</v>
      </c>
      <c r="D29" s="1" t="s">
        <v>26</v>
      </c>
      <c r="E29" s="2" t="s">
        <v>120</v>
      </c>
      <c r="F29" s="2" t="s">
        <v>121</v>
      </c>
      <c r="G29" s="2" t="s">
        <v>95</v>
      </c>
      <c r="I29" s="2" t="n">
        <v>1915238</v>
      </c>
      <c r="K29" s="2" t="n">
        <f aca="false">(I29+J29)</f>
        <v>1915238</v>
      </c>
      <c r="N29" s="2" t="n">
        <f aca="false">(K29-M29)</f>
        <v>1915238</v>
      </c>
    </row>
    <row r="30" customFormat="false" ht="15" hidden="false" customHeight="false" outlineLevel="0" collapsed="false">
      <c r="A30" s="1" t="s">
        <v>122</v>
      </c>
      <c r="B30" s="1" t="s">
        <v>123</v>
      </c>
      <c r="D30" s="1" t="s">
        <v>28</v>
      </c>
      <c r="E30" s="2" t="s">
        <v>124</v>
      </c>
      <c r="F30" s="2" t="s">
        <v>125</v>
      </c>
      <c r="G30" s="2" t="s">
        <v>114</v>
      </c>
      <c r="I30" s="2" t="n">
        <v>1918667</v>
      </c>
      <c r="K30" s="2" t="n">
        <f aca="false">(I30+J30)</f>
        <v>1918667</v>
      </c>
      <c r="N30" s="2" t="n">
        <f aca="false">(K30-M30)</f>
        <v>1918667</v>
      </c>
    </row>
    <row r="31" customFormat="false" ht="15" hidden="false" customHeight="false" outlineLevel="0" collapsed="false">
      <c r="A31" s="1" t="s">
        <v>126</v>
      </c>
      <c r="B31" s="1" t="s">
        <v>127</v>
      </c>
      <c r="D31" s="1" t="s">
        <v>26</v>
      </c>
      <c r="E31" s="2" t="s">
        <v>128</v>
      </c>
      <c r="F31" s="2" t="s">
        <v>129</v>
      </c>
      <c r="G31" s="2" t="s">
        <v>95</v>
      </c>
      <c r="I31" s="2" t="n">
        <v>1009524</v>
      </c>
      <c r="K31" s="2" t="n">
        <f aca="false">(I31+J31)</f>
        <v>1009524</v>
      </c>
      <c r="N31" s="2" t="n">
        <f aca="false">(K31-M31)</f>
        <v>1009524</v>
      </c>
    </row>
    <row r="32" customFormat="false" ht="15" hidden="false" customHeight="false" outlineLevel="0" collapsed="false">
      <c r="A32" s="1" t="s">
        <v>130</v>
      </c>
      <c r="B32" s="1" t="s">
        <v>131</v>
      </c>
      <c r="D32" s="1" t="s">
        <v>132</v>
      </c>
      <c r="E32" s="2" t="s">
        <v>133</v>
      </c>
      <c r="F32" s="2" t="s">
        <v>134</v>
      </c>
      <c r="G32" s="2" t="s">
        <v>114</v>
      </c>
      <c r="I32" s="2" t="n">
        <v>4545166</v>
      </c>
      <c r="K32" s="2" t="n">
        <f aca="false">(I32+J32)</f>
        <v>4545166</v>
      </c>
      <c r="N32" s="2" t="n">
        <f aca="false">(K32-M32)</f>
        <v>4545166</v>
      </c>
    </row>
    <row r="33" customFormat="false" ht="15" hidden="false" customHeight="false" outlineLevel="0" collapsed="false">
      <c r="A33" s="1" t="s">
        <v>135</v>
      </c>
      <c r="B33" s="1" t="s">
        <v>131</v>
      </c>
      <c r="D33" s="1" t="s">
        <v>35</v>
      </c>
      <c r="E33" s="2" t="s">
        <v>63</v>
      </c>
      <c r="F33" s="2" t="s">
        <v>136</v>
      </c>
      <c r="G33" s="2" t="s">
        <v>114</v>
      </c>
      <c r="I33" s="2" t="n">
        <v>2994762</v>
      </c>
      <c r="K33" s="2" t="n">
        <f aca="false">(I33+J33)</f>
        <v>2994762</v>
      </c>
      <c r="N33" s="2" t="n">
        <f aca="false">(K33-M33)</f>
        <v>2994762</v>
      </c>
    </row>
    <row r="34" customFormat="false" ht="15" hidden="false" customHeight="false" outlineLevel="0" collapsed="false">
      <c r="A34" s="1" t="s">
        <v>137</v>
      </c>
      <c r="B34" s="1" t="s">
        <v>138</v>
      </c>
      <c r="D34" s="1" t="s">
        <v>35</v>
      </c>
      <c r="E34" s="2" t="s">
        <v>63</v>
      </c>
      <c r="F34" s="2" t="s">
        <v>139</v>
      </c>
      <c r="G34" s="2" t="s">
        <v>114</v>
      </c>
      <c r="I34" s="2" t="n">
        <v>2822857</v>
      </c>
      <c r="K34" s="2" t="n">
        <f aca="false">(I34+J34)</f>
        <v>2822857</v>
      </c>
      <c r="N34" s="2" t="n">
        <f aca="false">(K34-M34)</f>
        <v>2822857</v>
      </c>
    </row>
    <row r="35" customFormat="false" ht="15" hidden="false" customHeight="false" outlineLevel="0" collapsed="false">
      <c r="A35" s="1" t="s">
        <v>140</v>
      </c>
      <c r="B35" s="1" t="s">
        <v>141</v>
      </c>
      <c r="D35" s="1" t="s">
        <v>26</v>
      </c>
      <c r="E35" s="2" t="s">
        <v>142</v>
      </c>
      <c r="F35" s="2" t="s">
        <v>143</v>
      </c>
      <c r="G35" s="2" t="s">
        <v>114</v>
      </c>
      <c r="I35" s="2" t="n">
        <v>1533333</v>
      </c>
      <c r="K35" s="2" t="n">
        <f aca="false">(I35+J35)</f>
        <v>1533333</v>
      </c>
      <c r="N35" s="2" t="n">
        <f aca="false">(K35-M35)</f>
        <v>1533333</v>
      </c>
    </row>
    <row r="36" customFormat="false" ht="15" hidden="false" customHeight="false" outlineLevel="0" collapsed="false">
      <c r="A36" s="1" t="s">
        <v>144</v>
      </c>
      <c r="B36" s="1" t="s">
        <v>141</v>
      </c>
      <c r="D36" s="1" t="s">
        <v>17</v>
      </c>
      <c r="E36" s="2" t="s">
        <v>145</v>
      </c>
      <c r="F36" s="2" t="s">
        <v>146</v>
      </c>
      <c r="G36" s="2" t="s">
        <v>83</v>
      </c>
      <c r="I36" s="2" t="n">
        <v>1881905</v>
      </c>
      <c r="K36" s="2" t="n">
        <f aca="false">(I36+J36)</f>
        <v>1881905</v>
      </c>
      <c r="N36" s="2" t="n">
        <f aca="false">(K36-M36)</f>
        <v>1881905</v>
      </c>
    </row>
    <row r="37" customFormat="false" ht="15" hidden="false" customHeight="false" outlineLevel="0" collapsed="false">
      <c r="A37" s="1" t="s">
        <v>147</v>
      </c>
      <c r="B37" s="1" t="s">
        <v>141</v>
      </c>
      <c r="D37" s="1" t="s">
        <v>17</v>
      </c>
      <c r="E37" s="2" t="s">
        <v>148</v>
      </c>
      <c r="F37" s="2" t="s">
        <v>149</v>
      </c>
      <c r="G37" s="2" t="s">
        <v>95</v>
      </c>
      <c r="I37" s="2" t="n">
        <v>2059048</v>
      </c>
      <c r="K37" s="2" t="n">
        <f aca="false">(I37+J37)</f>
        <v>2059048</v>
      </c>
      <c r="N37" s="2" t="n">
        <f aca="false">(K37-M37)</f>
        <v>2059048</v>
      </c>
    </row>
    <row r="38" customFormat="false" ht="15" hidden="false" customHeight="false" outlineLevel="0" collapsed="false">
      <c r="A38" s="1" t="s">
        <v>150</v>
      </c>
      <c r="B38" s="1" t="s">
        <v>151</v>
      </c>
      <c r="D38" s="1" t="s">
        <v>21</v>
      </c>
      <c r="E38" s="2" t="s">
        <v>152</v>
      </c>
      <c r="F38" s="2" t="s">
        <v>153</v>
      </c>
      <c r="G38" s="2" t="s">
        <v>95</v>
      </c>
      <c r="I38" s="2" t="n">
        <v>76190</v>
      </c>
      <c r="K38" s="2" t="n">
        <f aca="false">(I38+J38)</f>
        <v>76190</v>
      </c>
      <c r="N38" s="2" t="n">
        <f aca="false">(K38-M38)</f>
        <v>76190</v>
      </c>
    </row>
    <row r="39" customFormat="false" ht="15" hidden="false" customHeight="false" outlineLevel="0" collapsed="false">
      <c r="A39" s="1" t="s">
        <v>154</v>
      </c>
      <c r="B39" s="1" t="s">
        <v>151</v>
      </c>
      <c r="D39" s="1" t="s">
        <v>15</v>
      </c>
      <c r="E39" s="2" t="s">
        <v>53</v>
      </c>
      <c r="F39" s="2" t="s">
        <v>155</v>
      </c>
      <c r="G39" s="2" t="s">
        <v>95</v>
      </c>
      <c r="I39" s="2" t="n">
        <v>839904</v>
      </c>
      <c r="K39" s="2" t="n">
        <f aca="false">(I39+J39)</f>
        <v>839904</v>
      </c>
      <c r="N39" s="2" t="n">
        <f aca="false">(K39-M39)</f>
        <v>839904</v>
      </c>
    </row>
    <row r="40" customFormat="false" ht="15" hidden="false" customHeight="false" outlineLevel="0" collapsed="false">
      <c r="A40" s="1" t="s">
        <v>156</v>
      </c>
      <c r="B40" s="1" t="s">
        <v>151</v>
      </c>
      <c r="D40" s="1" t="s">
        <v>21</v>
      </c>
      <c r="E40" s="2" t="s">
        <v>152</v>
      </c>
      <c r="F40" s="2" t="s">
        <v>157</v>
      </c>
      <c r="G40" s="2" t="s">
        <v>95</v>
      </c>
      <c r="I40" s="2" t="n">
        <v>76190</v>
      </c>
      <c r="K40" s="2" t="n">
        <f aca="false">(I40+J40)</f>
        <v>76190</v>
      </c>
      <c r="N40" s="2" t="n">
        <f aca="false">(K40-M40)</f>
        <v>76190</v>
      </c>
    </row>
    <row r="41" customFormat="false" ht="15" hidden="false" customHeight="false" outlineLevel="0" collapsed="false">
      <c r="A41" s="1" t="s">
        <v>158</v>
      </c>
      <c r="B41" s="1" t="s">
        <v>159</v>
      </c>
      <c r="D41" s="1" t="s">
        <v>28</v>
      </c>
      <c r="E41" s="2" t="s">
        <v>160</v>
      </c>
      <c r="F41" s="2" t="s">
        <v>161</v>
      </c>
      <c r="G41" s="2" t="s">
        <v>114</v>
      </c>
      <c r="I41" s="2" t="n">
        <v>1922000</v>
      </c>
      <c r="K41" s="2" t="n">
        <f aca="false">(I41+J41)</f>
        <v>1922000</v>
      </c>
      <c r="N41" s="2" t="n">
        <f aca="false">(K41-M41)</f>
        <v>1922000</v>
      </c>
    </row>
    <row r="42" customFormat="false" ht="15" hidden="false" customHeight="false" outlineLevel="0" collapsed="false">
      <c r="A42" s="1" t="s">
        <v>162</v>
      </c>
      <c r="B42" s="1" t="s">
        <v>163</v>
      </c>
      <c r="C42" s="5" t="s">
        <v>164</v>
      </c>
      <c r="D42" s="1" t="s">
        <v>44</v>
      </c>
      <c r="E42" s="2" t="s">
        <v>112</v>
      </c>
      <c r="F42" s="2" t="s">
        <v>165</v>
      </c>
      <c r="G42" s="2" t="s">
        <v>114</v>
      </c>
      <c r="I42" s="2" t="n">
        <v>3301571</v>
      </c>
      <c r="K42" s="2" t="n">
        <f aca="false">(I42+J42)</f>
        <v>3301571</v>
      </c>
      <c r="N42" s="2" t="n">
        <f aca="false">(K42-M42)</f>
        <v>3301571</v>
      </c>
    </row>
    <row r="43" customFormat="false" ht="15" hidden="false" customHeight="false" outlineLevel="0" collapsed="false">
      <c r="A43" s="1" t="s">
        <v>166</v>
      </c>
      <c r="B43" s="1" t="s">
        <v>167</v>
      </c>
      <c r="D43" s="1" t="s">
        <v>132</v>
      </c>
      <c r="E43" s="2" t="s">
        <v>168</v>
      </c>
      <c r="F43" s="2" t="s">
        <v>169</v>
      </c>
      <c r="G43" s="2" t="s">
        <v>114</v>
      </c>
      <c r="I43" s="2" t="n">
        <v>4298065</v>
      </c>
      <c r="K43" s="2" t="n">
        <f aca="false">(I43+J43)</f>
        <v>4298065</v>
      </c>
      <c r="N43" s="2" t="n">
        <f aca="false">(K43-M43)</f>
        <v>4298065</v>
      </c>
    </row>
    <row r="44" customFormat="false" ht="15" hidden="false" customHeight="false" outlineLevel="0" collapsed="false">
      <c r="A44" s="1" t="s">
        <v>170</v>
      </c>
      <c r="B44" s="1" t="s">
        <v>167</v>
      </c>
      <c r="C44" s="5" t="s">
        <v>171</v>
      </c>
      <c r="D44" s="1" t="s">
        <v>17</v>
      </c>
      <c r="E44" s="2" t="s">
        <v>172</v>
      </c>
      <c r="F44" s="2" t="s">
        <v>173</v>
      </c>
      <c r="G44" s="2" t="s">
        <v>114</v>
      </c>
      <c r="I44" s="2" t="n">
        <v>2130667</v>
      </c>
      <c r="K44" s="2" t="n">
        <f aca="false">(I44+J44)</f>
        <v>2130667</v>
      </c>
      <c r="N44" s="2" t="n">
        <f aca="false">(K44-M44)</f>
        <v>2130667</v>
      </c>
    </row>
    <row r="45" customFormat="false" ht="15" hidden="false" customHeight="false" outlineLevel="0" collapsed="false">
      <c r="A45" s="1" t="s">
        <v>174</v>
      </c>
      <c r="B45" s="1" t="s">
        <v>167</v>
      </c>
      <c r="D45" s="1" t="s">
        <v>17</v>
      </c>
      <c r="E45" s="2" t="s">
        <v>172</v>
      </c>
      <c r="F45" s="2" t="s">
        <v>175</v>
      </c>
      <c r="G45" s="2" t="s">
        <v>114</v>
      </c>
      <c r="I45" s="2" t="n">
        <v>2130667</v>
      </c>
      <c r="K45" s="2" t="n">
        <f aca="false">(I45+J45)</f>
        <v>2130667</v>
      </c>
      <c r="N45" s="2" t="n">
        <f aca="false">(K45-M45)</f>
        <v>2130667</v>
      </c>
    </row>
    <row r="46" customFormat="false" ht="15" hidden="false" customHeight="false" outlineLevel="0" collapsed="false">
      <c r="A46" s="1" t="s">
        <v>176</v>
      </c>
      <c r="B46" s="1" t="s">
        <v>177</v>
      </c>
      <c r="D46" s="1" t="s">
        <v>21</v>
      </c>
      <c r="E46" s="2" t="s">
        <v>152</v>
      </c>
      <c r="F46" s="2" t="s">
        <v>178</v>
      </c>
      <c r="G46" s="2" t="s">
        <v>114</v>
      </c>
      <c r="I46" s="2" t="n">
        <v>1340999</v>
      </c>
      <c r="K46" s="2" t="n">
        <f aca="false">(I46+J46)</f>
        <v>1340999</v>
      </c>
      <c r="N46" s="2" t="n">
        <f aca="false">(K46-M46)</f>
        <v>1340999</v>
      </c>
    </row>
    <row r="47" customFormat="false" ht="15" hidden="false" customHeight="false" outlineLevel="0" collapsed="false">
      <c r="A47" s="1" t="s">
        <v>179</v>
      </c>
      <c r="B47" s="1" t="s">
        <v>180</v>
      </c>
      <c r="D47" s="1" t="s">
        <v>21</v>
      </c>
      <c r="E47" s="2" t="s">
        <v>152</v>
      </c>
      <c r="F47" s="2" t="s">
        <v>181</v>
      </c>
      <c r="G47" s="2" t="s">
        <v>114</v>
      </c>
      <c r="I47" s="2" t="n">
        <v>1340999</v>
      </c>
      <c r="K47" s="2" t="n">
        <f aca="false">(I47+J47)</f>
        <v>1340999</v>
      </c>
      <c r="N47" s="2" t="n">
        <f aca="false">(K47-M47)</f>
        <v>1340999</v>
      </c>
    </row>
    <row r="48" customFormat="false" ht="15" hidden="false" customHeight="false" outlineLevel="0" collapsed="false">
      <c r="A48" s="1" t="s">
        <v>182</v>
      </c>
      <c r="B48" s="1" t="s">
        <v>180</v>
      </c>
      <c r="D48" s="1" t="s">
        <v>44</v>
      </c>
      <c r="E48" s="2" t="s">
        <v>86</v>
      </c>
      <c r="F48" s="2" t="s">
        <v>183</v>
      </c>
      <c r="G48" s="2" t="s">
        <v>114</v>
      </c>
      <c r="I48" s="2" t="n">
        <v>4439213</v>
      </c>
      <c r="K48" s="2" t="n">
        <f aca="false">(I48+J48)</f>
        <v>4439213</v>
      </c>
      <c r="L48" s="2" t="n">
        <v>1</v>
      </c>
      <c r="M48" s="2" t="n">
        <f aca="false">(K48*L48)</f>
        <v>4439213</v>
      </c>
      <c r="N48" s="2" t="n">
        <f aca="false">(K48-M48)</f>
        <v>0</v>
      </c>
    </row>
    <row r="49" customFormat="false" ht="15" hidden="false" customHeight="false" outlineLevel="0" collapsed="false">
      <c r="A49" s="1" t="s">
        <v>184</v>
      </c>
      <c r="B49" s="1" t="s">
        <v>180</v>
      </c>
      <c r="D49" s="1" t="s">
        <v>21</v>
      </c>
      <c r="E49" s="2" t="s">
        <v>152</v>
      </c>
      <c r="F49" s="2" t="s">
        <v>185</v>
      </c>
      <c r="G49" s="2" t="s">
        <v>114</v>
      </c>
      <c r="I49" s="2" t="n">
        <v>1340999</v>
      </c>
      <c r="K49" s="2" t="n">
        <f aca="false">(I49+J49)</f>
        <v>1340999</v>
      </c>
      <c r="N49" s="2" t="n">
        <f aca="false">(K49-M49)</f>
        <v>1340999</v>
      </c>
    </row>
    <row r="50" customFormat="false" ht="15" hidden="false" customHeight="false" outlineLevel="0" collapsed="false">
      <c r="A50" s="1" t="s">
        <v>186</v>
      </c>
      <c r="B50" s="1" t="s">
        <v>187</v>
      </c>
      <c r="D50" s="1" t="s">
        <v>17</v>
      </c>
      <c r="E50" s="2" t="s">
        <v>145</v>
      </c>
      <c r="F50" s="2" t="s">
        <v>188</v>
      </c>
      <c r="G50" s="2" t="s">
        <v>189</v>
      </c>
      <c r="I50" s="2" t="n">
        <v>3148571</v>
      </c>
      <c r="K50" s="2" t="n">
        <f aca="false">(I50+J50)</f>
        <v>3148571</v>
      </c>
      <c r="N50" s="2" t="n">
        <f aca="false">(K50-M50)</f>
        <v>3148571</v>
      </c>
    </row>
    <row r="51" customFormat="false" ht="15" hidden="false" customHeight="false" outlineLevel="0" collapsed="false">
      <c r="A51" s="1" t="s">
        <v>190</v>
      </c>
      <c r="B51" s="1" t="s">
        <v>191</v>
      </c>
      <c r="C51" s="5" t="s">
        <v>164</v>
      </c>
      <c r="D51" s="1" t="s">
        <v>26</v>
      </c>
      <c r="E51" s="2" t="s">
        <v>192</v>
      </c>
      <c r="F51" s="2" t="s">
        <v>193</v>
      </c>
      <c r="G51" s="2" t="s">
        <v>95</v>
      </c>
      <c r="I51" s="2" t="n">
        <v>1952381</v>
      </c>
      <c r="K51" s="2" t="n">
        <f aca="false">(I51+J51)</f>
        <v>1952381</v>
      </c>
      <c r="N51" s="2" t="n">
        <f aca="false">(K51-M51)</f>
        <v>1952381</v>
      </c>
    </row>
    <row r="52" customFormat="false" ht="15" hidden="false" customHeight="false" outlineLevel="0" collapsed="false">
      <c r="A52" s="1" t="s">
        <v>194</v>
      </c>
      <c r="B52" s="1" t="s">
        <v>195</v>
      </c>
      <c r="D52" s="1" t="s">
        <v>28</v>
      </c>
      <c r="E52" s="2" t="s">
        <v>124</v>
      </c>
      <c r="F52" s="2" t="s">
        <v>196</v>
      </c>
      <c r="G52" s="2" t="s">
        <v>114</v>
      </c>
      <c r="I52" s="2" t="n">
        <v>1895428</v>
      </c>
      <c r="K52" s="2" t="n">
        <f aca="false">(I52+J52)</f>
        <v>1895428</v>
      </c>
      <c r="N52" s="2" t="n">
        <f aca="false">(K52-M52)</f>
        <v>1895428</v>
      </c>
    </row>
    <row r="53" customFormat="false" ht="15" hidden="false" customHeight="false" outlineLevel="0" collapsed="false">
      <c r="A53" s="1" t="s">
        <v>197</v>
      </c>
      <c r="B53" s="1" t="s">
        <v>198</v>
      </c>
      <c r="D53" s="1" t="s">
        <v>40</v>
      </c>
      <c r="E53" s="2" t="s">
        <v>81</v>
      </c>
      <c r="F53" s="2" t="s">
        <v>199</v>
      </c>
      <c r="G53" s="2" t="s">
        <v>189</v>
      </c>
      <c r="I53" s="2" t="n">
        <v>3625814</v>
      </c>
      <c r="K53" s="2" t="n">
        <f aca="false">(I53+J53)</f>
        <v>3625814</v>
      </c>
      <c r="N53" s="2" t="n">
        <f aca="false">(K53-M53)</f>
        <v>3625814</v>
      </c>
    </row>
    <row r="54" customFormat="false" ht="15" hidden="false" customHeight="false" outlineLevel="0" collapsed="false">
      <c r="A54" s="1" t="s">
        <v>200</v>
      </c>
      <c r="B54" s="1" t="s">
        <v>201</v>
      </c>
      <c r="D54" s="1" t="s">
        <v>17</v>
      </c>
      <c r="E54" s="2" t="s">
        <v>202</v>
      </c>
      <c r="F54" s="2" t="s">
        <v>203</v>
      </c>
      <c r="G54" s="2" t="s">
        <v>95</v>
      </c>
      <c r="I54" s="2" t="n">
        <v>2569524</v>
      </c>
      <c r="K54" s="2" t="n">
        <f aca="false">(I54+J54)</f>
        <v>2569524</v>
      </c>
      <c r="N54" s="2" t="n">
        <f aca="false">(K54-M54)</f>
        <v>2569524</v>
      </c>
    </row>
    <row r="55" customFormat="false" ht="15" hidden="false" customHeight="false" outlineLevel="0" collapsed="false">
      <c r="A55" s="1" t="s">
        <v>204</v>
      </c>
      <c r="B55" s="1" t="s">
        <v>205</v>
      </c>
      <c r="D55" s="1" t="s">
        <v>26</v>
      </c>
      <c r="E55" s="2" t="s">
        <v>120</v>
      </c>
      <c r="F55" s="2" t="s">
        <v>206</v>
      </c>
      <c r="G55" s="2" t="s">
        <v>189</v>
      </c>
      <c r="I55" s="2" t="n">
        <v>1935715</v>
      </c>
      <c r="K55" s="2" t="n">
        <f aca="false">(I55+J55)</f>
        <v>1935715</v>
      </c>
      <c r="N55" s="2" t="n">
        <f aca="false">(K55-M55)</f>
        <v>1935715</v>
      </c>
    </row>
    <row r="56" customFormat="false" ht="15" hidden="false" customHeight="false" outlineLevel="0" collapsed="false">
      <c r="A56" s="1" t="s">
        <v>207</v>
      </c>
      <c r="B56" s="1" t="s">
        <v>205</v>
      </c>
      <c r="D56" s="1" t="s">
        <v>132</v>
      </c>
      <c r="E56" s="2" t="s">
        <v>208</v>
      </c>
      <c r="F56" s="2" t="s">
        <v>209</v>
      </c>
      <c r="G56" s="2" t="s">
        <v>210</v>
      </c>
      <c r="I56" s="2" t="n">
        <v>2812095</v>
      </c>
      <c r="K56" s="2" t="n">
        <f aca="false">(I56+J56)</f>
        <v>2812095</v>
      </c>
      <c r="N56" s="2" t="n">
        <f aca="false">(K56-M56)</f>
        <v>2812095</v>
      </c>
    </row>
    <row r="57" customFormat="false" ht="15" hidden="false" customHeight="false" outlineLevel="0" collapsed="false">
      <c r="A57" s="1" t="s">
        <v>211</v>
      </c>
      <c r="B57" s="1" t="s">
        <v>212</v>
      </c>
      <c r="D57" s="1" t="s">
        <v>17</v>
      </c>
      <c r="E57" s="2" t="s">
        <v>213</v>
      </c>
      <c r="F57" s="2" t="s">
        <v>214</v>
      </c>
      <c r="G57" s="2" t="s">
        <v>95</v>
      </c>
      <c r="I57" s="2" t="n">
        <v>3096190</v>
      </c>
      <c r="K57" s="2" t="n">
        <f aca="false">(I57+J57)</f>
        <v>3096190</v>
      </c>
      <c r="N57" s="2" t="n">
        <f aca="false">(K57-M57)</f>
        <v>3096190</v>
      </c>
    </row>
    <row r="58" customFormat="false" ht="15" hidden="false" customHeight="false" outlineLevel="0" collapsed="false">
      <c r="A58" s="1" t="s">
        <v>215</v>
      </c>
      <c r="B58" s="1" t="s">
        <v>212</v>
      </c>
      <c r="D58" s="1" t="s">
        <v>132</v>
      </c>
      <c r="E58" s="2" t="s">
        <v>208</v>
      </c>
      <c r="F58" s="2" t="s">
        <v>216</v>
      </c>
      <c r="G58" s="2" t="s">
        <v>210</v>
      </c>
      <c r="I58" s="2" t="n">
        <v>2812095</v>
      </c>
      <c r="K58" s="2" t="n">
        <f aca="false">(I58+J58)</f>
        <v>2812095</v>
      </c>
      <c r="N58" s="2" t="n">
        <f aca="false">(K58-M58)</f>
        <v>2812095</v>
      </c>
    </row>
    <row r="59" customFormat="false" ht="15" hidden="false" customHeight="false" outlineLevel="0" collapsed="false">
      <c r="A59" s="1" t="s">
        <v>217</v>
      </c>
      <c r="B59" s="1" t="s">
        <v>218</v>
      </c>
      <c r="D59" s="1" t="s">
        <v>35</v>
      </c>
      <c r="E59" s="2" t="s">
        <v>76</v>
      </c>
      <c r="F59" s="2" t="s">
        <v>219</v>
      </c>
      <c r="G59" s="2" t="s">
        <v>210</v>
      </c>
      <c r="I59" s="2" t="n">
        <v>2239048</v>
      </c>
      <c r="K59" s="2" t="n">
        <f aca="false">(I59+J59)</f>
        <v>2239048</v>
      </c>
      <c r="N59" s="2" t="n">
        <f aca="false">(K59-M59)</f>
        <v>2239048</v>
      </c>
    </row>
    <row r="60" customFormat="false" ht="15" hidden="false" customHeight="false" outlineLevel="0" collapsed="false">
      <c r="A60" s="1" t="s">
        <v>220</v>
      </c>
      <c r="B60" s="1" t="s">
        <v>221</v>
      </c>
      <c r="D60" s="1" t="s">
        <v>15</v>
      </c>
      <c r="E60" s="2" t="s">
        <v>222</v>
      </c>
      <c r="F60" s="2" t="s">
        <v>223</v>
      </c>
      <c r="G60" s="2" t="s">
        <v>210</v>
      </c>
      <c r="I60" s="2" t="n">
        <v>1413142</v>
      </c>
      <c r="K60" s="2" t="n">
        <f aca="false">(I60+J60)</f>
        <v>1413142</v>
      </c>
      <c r="N60" s="2" t="n">
        <f aca="false">(K60-M60)</f>
        <v>1413142</v>
      </c>
    </row>
    <row r="61" customFormat="false" ht="15" hidden="false" customHeight="false" outlineLevel="0" collapsed="false">
      <c r="A61" s="1" t="s">
        <v>224</v>
      </c>
      <c r="B61" s="1" t="s">
        <v>221</v>
      </c>
      <c r="D61" s="1" t="s">
        <v>35</v>
      </c>
      <c r="E61" s="2" t="s">
        <v>76</v>
      </c>
      <c r="F61" s="2" t="s">
        <v>225</v>
      </c>
      <c r="G61" s="2" t="s">
        <v>210</v>
      </c>
      <c r="I61" s="2" t="n">
        <v>2239048</v>
      </c>
      <c r="K61" s="2" t="n">
        <f aca="false">(I61+J61)</f>
        <v>2239048</v>
      </c>
      <c r="N61" s="2" t="n">
        <f aca="false">(K61-M61)</f>
        <v>2239048</v>
      </c>
    </row>
    <row r="62" customFormat="false" ht="15" hidden="false" customHeight="false" outlineLevel="0" collapsed="false">
      <c r="A62" s="1" t="s">
        <v>226</v>
      </c>
      <c r="B62" s="1" t="s">
        <v>221</v>
      </c>
      <c r="D62" s="1" t="s">
        <v>35</v>
      </c>
      <c r="E62" s="2" t="s">
        <v>76</v>
      </c>
      <c r="F62" s="2" t="s">
        <v>227</v>
      </c>
      <c r="G62" s="2" t="s">
        <v>210</v>
      </c>
      <c r="I62" s="2" t="n">
        <v>2420000</v>
      </c>
      <c r="K62" s="2" t="n">
        <f aca="false">(I62+J62)</f>
        <v>2420000</v>
      </c>
      <c r="N62" s="2" t="n">
        <f aca="false">(K62-M62)</f>
        <v>2420000</v>
      </c>
    </row>
    <row r="63" customFormat="false" ht="15" hidden="false" customHeight="false" outlineLevel="0" collapsed="false">
      <c r="A63" s="1" t="s">
        <v>228</v>
      </c>
      <c r="B63" s="1" t="s">
        <v>229</v>
      </c>
      <c r="C63" s="5" t="s">
        <v>230</v>
      </c>
      <c r="D63" s="1" t="s">
        <v>26</v>
      </c>
      <c r="E63" s="2" t="s">
        <v>142</v>
      </c>
      <c r="F63" s="2" t="s">
        <v>231</v>
      </c>
      <c r="G63" s="2" t="s">
        <v>114</v>
      </c>
      <c r="I63" s="2" t="n">
        <v>1409523</v>
      </c>
      <c r="K63" s="2" t="n">
        <f aca="false">(I63+J63)</f>
        <v>1409523</v>
      </c>
      <c r="N63" s="2" t="n">
        <f aca="false">(K63-M63)</f>
        <v>1409523</v>
      </c>
    </row>
    <row r="64" customFormat="false" ht="15" hidden="false" customHeight="false" outlineLevel="0" collapsed="false">
      <c r="A64" s="1" t="s">
        <v>232</v>
      </c>
      <c r="B64" s="1" t="s">
        <v>233</v>
      </c>
      <c r="C64" s="5" t="s">
        <v>234</v>
      </c>
      <c r="D64" s="1" t="s">
        <v>26</v>
      </c>
      <c r="E64" s="2" t="s">
        <v>128</v>
      </c>
      <c r="F64" s="2" t="s">
        <v>235</v>
      </c>
      <c r="G64" s="2" t="s">
        <v>114</v>
      </c>
      <c r="I64" s="2" t="n">
        <v>1600000</v>
      </c>
      <c r="K64" s="2" t="n">
        <f aca="false">(I64+J64)</f>
        <v>1600000</v>
      </c>
      <c r="N64" s="2" t="n">
        <f aca="false">(K64-M64)</f>
        <v>1600000</v>
      </c>
    </row>
    <row r="65" customFormat="false" ht="15" hidden="false" customHeight="false" outlineLevel="0" collapsed="false">
      <c r="A65" s="1" t="s">
        <v>236</v>
      </c>
      <c r="B65" s="1" t="s">
        <v>233</v>
      </c>
      <c r="D65" s="1" t="s">
        <v>17</v>
      </c>
      <c r="E65" s="2" t="s">
        <v>237</v>
      </c>
      <c r="F65" s="2" t="s">
        <v>238</v>
      </c>
      <c r="G65" s="2" t="s">
        <v>114</v>
      </c>
      <c r="I65" s="2" t="n">
        <v>2451905</v>
      </c>
      <c r="K65" s="2" t="n">
        <f aca="false">(I65+J65)</f>
        <v>2451905</v>
      </c>
      <c r="N65" s="2" t="n">
        <f aca="false">(K65-M65)</f>
        <v>2451905</v>
      </c>
    </row>
    <row r="66" customFormat="false" ht="15" hidden="false" customHeight="false" outlineLevel="0" collapsed="false">
      <c r="A66" s="1" t="s">
        <v>239</v>
      </c>
      <c r="B66" s="1" t="s">
        <v>233</v>
      </c>
      <c r="D66" s="1" t="s">
        <v>17</v>
      </c>
      <c r="E66" s="2" t="s">
        <v>202</v>
      </c>
      <c r="F66" s="2" t="s">
        <v>240</v>
      </c>
      <c r="G66" s="2" t="s">
        <v>95</v>
      </c>
      <c r="I66" s="2" t="n">
        <v>2569524</v>
      </c>
      <c r="K66" s="2" t="n">
        <f aca="false">(I66+J66)</f>
        <v>2569524</v>
      </c>
      <c r="N66" s="2" t="n">
        <f aca="false">(K66-M66)</f>
        <v>2569524</v>
      </c>
    </row>
    <row r="67" customFormat="false" ht="15" hidden="false" customHeight="false" outlineLevel="0" collapsed="false">
      <c r="A67" s="1" t="s">
        <v>241</v>
      </c>
      <c r="B67" s="1" t="s">
        <v>242</v>
      </c>
      <c r="D67" s="1" t="s">
        <v>35</v>
      </c>
      <c r="E67" s="2" t="s">
        <v>76</v>
      </c>
      <c r="F67" s="2" t="s">
        <v>243</v>
      </c>
      <c r="G67" s="2" t="s">
        <v>210</v>
      </c>
      <c r="I67" s="2" t="n">
        <v>2239048</v>
      </c>
      <c r="K67" s="2" t="n">
        <f aca="false">(I67+J67)</f>
        <v>2239048</v>
      </c>
      <c r="N67" s="2" t="n">
        <f aca="false">(K67-M67)</f>
        <v>2239048</v>
      </c>
    </row>
    <row r="68" customFormat="false" ht="15" hidden="false" customHeight="false" outlineLevel="0" collapsed="false">
      <c r="A68" s="1" t="s">
        <v>244</v>
      </c>
      <c r="B68" s="1" t="s">
        <v>245</v>
      </c>
      <c r="D68" s="1" t="s">
        <v>44</v>
      </c>
      <c r="E68" s="2" t="s">
        <v>86</v>
      </c>
      <c r="F68" s="2" t="s">
        <v>246</v>
      </c>
      <c r="G68" s="2" t="s">
        <v>114</v>
      </c>
      <c r="I68" s="2" t="n">
        <v>3961051</v>
      </c>
      <c r="K68" s="2" t="n">
        <f aca="false">(I68+J68)</f>
        <v>3961051</v>
      </c>
      <c r="N68" s="2" t="n">
        <f aca="false">(K68-M68)</f>
        <v>3961051</v>
      </c>
    </row>
    <row r="69" customFormat="false" ht="15" hidden="false" customHeight="false" outlineLevel="0" collapsed="false">
      <c r="A69" s="1" t="s">
        <v>247</v>
      </c>
      <c r="B69" s="1" t="s">
        <v>248</v>
      </c>
      <c r="D69" s="1" t="s">
        <v>17</v>
      </c>
      <c r="E69" s="2" t="s">
        <v>237</v>
      </c>
      <c r="F69" s="2" t="s">
        <v>249</v>
      </c>
      <c r="G69" s="2" t="s">
        <v>95</v>
      </c>
      <c r="I69" s="2" t="n">
        <v>2451905</v>
      </c>
      <c r="K69" s="2" t="n">
        <f aca="false">(I69+J69)</f>
        <v>2451905</v>
      </c>
      <c r="N69" s="2" t="n">
        <f aca="false">(K69-M69)</f>
        <v>2451905</v>
      </c>
    </row>
    <row r="70" customFormat="false" ht="15" hidden="false" customHeight="false" outlineLevel="0" collapsed="false">
      <c r="A70" s="1" t="s">
        <v>250</v>
      </c>
      <c r="B70" s="1" t="s">
        <v>251</v>
      </c>
      <c r="D70" s="1" t="s">
        <v>21</v>
      </c>
      <c r="E70" s="2" t="s">
        <v>252</v>
      </c>
      <c r="F70" s="2" t="s">
        <v>253</v>
      </c>
      <c r="G70" s="2" t="s">
        <v>210</v>
      </c>
      <c r="I70" s="2" t="n">
        <v>1621524</v>
      </c>
      <c r="K70" s="2" t="n">
        <f aca="false">(I70+J70)</f>
        <v>1621524</v>
      </c>
      <c r="N70" s="2" t="n">
        <f aca="false">(K70-M70)</f>
        <v>1621524</v>
      </c>
    </row>
    <row r="71" customFormat="false" ht="15" hidden="false" customHeight="false" outlineLevel="0" collapsed="false">
      <c r="A71" s="1" t="s">
        <v>254</v>
      </c>
      <c r="B71" s="1" t="s">
        <v>251</v>
      </c>
      <c r="D71" s="1" t="s">
        <v>17</v>
      </c>
      <c r="E71" s="2" t="s">
        <v>255</v>
      </c>
      <c r="F71" s="2" t="s">
        <v>256</v>
      </c>
      <c r="G71" s="2" t="s">
        <v>210</v>
      </c>
      <c r="I71" s="2" t="n">
        <v>1410667</v>
      </c>
      <c r="K71" s="2" t="n">
        <f aca="false">(I71+J71)</f>
        <v>1410667</v>
      </c>
      <c r="N71" s="2" t="n">
        <f aca="false">(K71-M71)</f>
        <v>1410667</v>
      </c>
    </row>
    <row r="72" customFormat="false" ht="15" hidden="false" customHeight="false" outlineLevel="0" collapsed="false">
      <c r="A72" s="1" t="s">
        <v>257</v>
      </c>
      <c r="B72" s="1" t="s">
        <v>258</v>
      </c>
      <c r="D72" s="1" t="s">
        <v>21</v>
      </c>
      <c r="E72" s="2" t="s">
        <v>259</v>
      </c>
      <c r="F72" s="2" t="s">
        <v>260</v>
      </c>
      <c r="G72" s="2" t="s">
        <v>210</v>
      </c>
      <c r="I72" s="2" t="n">
        <v>2294000</v>
      </c>
      <c r="K72" s="2" t="n">
        <f aca="false">(I72+J72)</f>
        <v>2294000</v>
      </c>
      <c r="N72" s="2" t="n">
        <f aca="false">(K72-M72)</f>
        <v>2294000</v>
      </c>
    </row>
    <row r="73" customFormat="false" ht="15" hidden="false" customHeight="false" outlineLevel="0" collapsed="false">
      <c r="A73" s="1" t="s">
        <v>261</v>
      </c>
      <c r="B73" s="1" t="s">
        <v>262</v>
      </c>
      <c r="C73" s="5" t="s">
        <v>263</v>
      </c>
      <c r="D73" s="1" t="s">
        <v>40</v>
      </c>
      <c r="E73" s="2" t="s">
        <v>264</v>
      </c>
      <c r="F73" s="7" t="s">
        <v>265</v>
      </c>
      <c r="G73" s="2" t="s">
        <v>266</v>
      </c>
      <c r="I73" s="2" t="n">
        <v>2969889</v>
      </c>
      <c r="K73" s="2" t="n">
        <f aca="false">(I73+J73)</f>
        <v>2969889</v>
      </c>
      <c r="N73" s="2" t="n">
        <f aca="false">(K73-M73)</f>
        <v>2969889</v>
      </c>
    </row>
    <row r="74" customFormat="false" ht="15" hidden="false" customHeight="false" outlineLevel="0" collapsed="false">
      <c r="A74" s="1" t="s">
        <v>267</v>
      </c>
      <c r="B74" s="1" t="s">
        <v>262</v>
      </c>
      <c r="C74" s="5" t="s">
        <v>263</v>
      </c>
      <c r="D74" s="1" t="s">
        <v>40</v>
      </c>
      <c r="E74" s="2" t="s">
        <v>264</v>
      </c>
      <c r="F74" s="2" t="s">
        <v>268</v>
      </c>
      <c r="G74" s="2" t="s">
        <v>266</v>
      </c>
      <c r="I74" s="2" t="n">
        <v>2928737</v>
      </c>
      <c r="K74" s="2" t="n">
        <f aca="false">(I74+J74)</f>
        <v>2928737</v>
      </c>
      <c r="N74" s="2" t="n">
        <f aca="false">(K74-M74)</f>
        <v>2928737</v>
      </c>
    </row>
    <row r="75" customFormat="false" ht="15" hidden="false" customHeight="false" outlineLevel="0" collapsed="false">
      <c r="A75" s="1" t="s">
        <v>269</v>
      </c>
      <c r="B75" s="1" t="s">
        <v>270</v>
      </c>
      <c r="D75" s="1" t="s">
        <v>26</v>
      </c>
      <c r="E75" s="2" t="s">
        <v>128</v>
      </c>
      <c r="F75" s="2" t="s">
        <v>271</v>
      </c>
      <c r="G75" s="2" t="s">
        <v>266</v>
      </c>
      <c r="I75" s="2" t="n">
        <v>1704762</v>
      </c>
      <c r="K75" s="2" t="n">
        <f aca="false">(I75+J75)</f>
        <v>1704762</v>
      </c>
      <c r="N75" s="2" t="n">
        <f aca="false">(K75-M75)</f>
        <v>1704762</v>
      </c>
    </row>
    <row r="76" customFormat="false" ht="15" hidden="false" customHeight="false" outlineLevel="0" collapsed="false">
      <c r="A76" s="1" t="s">
        <v>272</v>
      </c>
      <c r="B76" s="1" t="s">
        <v>270</v>
      </c>
      <c r="D76" s="1" t="s">
        <v>26</v>
      </c>
      <c r="E76" s="2" t="s">
        <v>128</v>
      </c>
      <c r="F76" s="2" t="s">
        <v>273</v>
      </c>
      <c r="G76" s="2" t="s">
        <v>266</v>
      </c>
      <c r="I76" s="2" t="n">
        <v>1704762</v>
      </c>
      <c r="K76" s="2" t="n">
        <f aca="false">(I76+J76)</f>
        <v>1704762</v>
      </c>
      <c r="N76" s="2" t="n">
        <f aca="false">(K76-M76)</f>
        <v>1704762</v>
      </c>
    </row>
    <row r="77" customFormat="false" ht="15" hidden="false" customHeight="false" outlineLevel="0" collapsed="false">
      <c r="A77" s="1" t="s">
        <v>274</v>
      </c>
      <c r="B77" s="1" t="s">
        <v>275</v>
      </c>
      <c r="D77" s="1" t="s">
        <v>26</v>
      </c>
      <c r="E77" s="2" t="s">
        <v>120</v>
      </c>
      <c r="F77" s="2" t="s">
        <v>276</v>
      </c>
      <c r="G77" s="2" t="s">
        <v>210</v>
      </c>
      <c r="I77" s="2" t="n">
        <v>1839524</v>
      </c>
      <c r="K77" s="2" t="n">
        <f aca="false">(I77+J77)</f>
        <v>1839524</v>
      </c>
      <c r="N77" s="2" t="n">
        <f aca="false">(K77-M77)</f>
        <v>1839524</v>
      </c>
    </row>
    <row r="78" customFormat="false" ht="15" hidden="false" customHeight="false" outlineLevel="0" collapsed="false">
      <c r="A78" s="1" t="s">
        <v>277</v>
      </c>
      <c r="B78" s="1" t="s">
        <v>275</v>
      </c>
      <c r="D78" s="1" t="s">
        <v>26</v>
      </c>
      <c r="E78" s="2" t="s">
        <v>142</v>
      </c>
      <c r="F78" s="2" t="s">
        <v>278</v>
      </c>
      <c r="G78" s="2" t="s">
        <v>266</v>
      </c>
      <c r="I78" s="2" t="n">
        <v>1523809</v>
      </c>
      <c r="K78" s="2" t="n">
        <f aca="false">(I78+J78)</f>
        <v>1523809</v>
      </c>
      <c r="N78" s="2" t="n">
        <f aca="false">(K78-M78)</f>
        <v>1523809</v>
      </c>
    </row>
    <row r="79" customFormat="false" ht="15" hidden="false" customHeight="false" outlineLevel="0" collapsed="false">
      <c r="A79" s="1" t="s">
        <v>279</v>
      </c>
      <c r="B79" s="1" t="s">
        <v>280</v>
      </c>
      <c r="D79" s="1" t="s">
        <v>35</v>
      </c>
      <c r="E79" s="2" t="s">
        <v>281</v>
      </c>
      <c r="F79" s="2" t="s">
        <v>282</v>
      </c>
      <c r="G79" s="2" t="s">
        <v>266</v>
      </c>
      <c r="I79" s="2" t="n">
        <v>3874393</v>
      </c>
      <c r="K79" s="2" t="n">
        <f aca="false">(I79+J79)</f>
        <v>3874393</v>
      </c>
      <c r="N79" s="2" t="n">
        <f aca="false">(K79-M79)</f>
        <v>3874393</v>
      </c>
    </row>
    <row r="80" customFormat="false" ht="15" hidden="false" customHeight="false" outlineLevel="0" collapsed="false">
      <c r="A80" s="1" t="s">
        <v>283</v>
      </c>
      <c r="B80" s="1" t="s">
        <v>284</v>
      </c>
      <c r="D80" s="1" t="s">
        <v>44</v>
      </c>
      <c r="E80" s="2" t="s">
        <v>86</v>
      </c>
      <c r="F80" s="2" t="s">
        <v>285</v>
      </c>
      <c r="G80" s="2" t="s">
        <v>210</v>
      </c>
      <c r="I80" s="2" t="n">
        <v>3983275</v>
      </c>
      <c r="K80" s="2" t="n">
        <f aca="false">(I80+J80)</f>
        <v>3983275</v>
      </c>
      <c r="N80" s="2" t="n">
        <f aca="false">(K80-M80)</f>
        <v>3983275</v>
      </c>
    </row>
    <row r="81" customFormat="false" ht="15" hidden="false" customHeight="false" outlineLevel="0" collapsed="false">
      <c r="A81" s="1" t="s">
        <v>286</v>
      </c>
      <c r="B81" s="1" t="s">
        <v>287</v>
      </c>
      <c r="D81" s="1" t="s">
        <v>21</v>
      </c>
      <c r="E81" s="2" t="s">
        <v>152</v>
      </c>
      <c r="F81" s="2" t="s">
        <v>288</v>
      </c>
      <c r="G81" s="2" t="s">
        <v>210</v>
      </c>
      <c r="I81" s="2" t="n">
        <v>1297619</v>
      </c>
      <c r="K81" s="2" t="n">
        <f aca="false">(I81+J81)</f>
        <v>1297619</v>
      </c>
      <c r="N81" s="2" t="n">
        <f aca="false">(K81-M81)</f>
        <v>1297619</v>
      </c>
    </row>
    <row r="82" customFormat="false" ht="15" hidden="false" customHeight="false" outlineLevel="0" collapsed="false">
      <c r="A82" s="1" t="s">
        <v>289</v>
      </c>
      <c r="B82" s="1" t="s">
        <v>287</v>
      </c>
      <c r="D82" s="1" t="s">
        <v>28</v>
      </c>
      <c r="E82" s="2" t="s">
        <v>160</v>
      </c>
      <c r="F82" s="2" t="s">
        <v>290</v>
      </c>
      <c r="G82" s="2" t="s">
        <v>189</v>
      </c>
      <c r="I82" s="2" t="n">
        <v>1752190</v>
      </c>
      <c r="K82" s="2" t="n">
        <f aca="false">(I82+J82)</f>
        <v>1752190</v>
      </c>
      <c r="N82" s="2" t="n">
        <f aca="false">(K82-M82)</f>
        <v>1752190</v>
      </c>
    </row>
    <row r="83" customFormat="false" ht="15" hidden="false" customHeight="false" outlineLevel="0" collapsed="false">
      <c r="A83" s="1" t="s">
        <v>291</v>
      </c>
      <c r="B83" s="1" t="s">
        <v>287</v>
      </c>
      <c r="D83" s="1" t="s">
        <v>21</v>
      </c>
      <c r="E83" s="2" t="s">
        <v>292</v>
      </c>
      <c r="F83" s="2" t="s">
        <v>293</v>
      </c>
      <c r="G83" s="2" t="s">
        <v>210</v>
      </c>
      <c r="I83" s="2" t="n">
        <v>1436381</v>
      </c>
      <c r="K83" s="2" t="n">
        <f aca="false">(I83+J83)</f>
        <v>1436381</v>
      </c>
      <c r="N83" s="2" t="n">
        <f aca="false">(K83-M83)</f>
        <v>1436381</v>
      </c>
    </row>
    <row r="84" customFormat="false" ht="15" hidden="false" customHeight="false" outlineLevel="0" collapsed="false">
      <c r="A84" s="1" t="s">
        <v>294</v>
      </c>
      <c r="B84" s="1" t="s">
        <v>287</v>
      </c>
      <c r="C84" s="5" t="s">
        <v>234</v>
      </c>
      <c r="D84" s="1" t="s">
        <v>28</v>
      </c>
      <c r="E84" s="2" t="s">
        <v>160</v>
      </c>
      <c r="F84" s="2" t="s">
        <v>295</v>
      </c>
      <c r="G84" s="2" t="s">
        <v>114</v>
      </c>
      <c r="I84" s="2" t="n">
        <v>1952810</v>
      </c>
      <c r="K84" s="2" t="n">
        <f aca="false">(I84+J84)</f>
        <v>1952810</v>
      </c>
      <c r="N84" s="2" t="n">
        <f aca="false">(K84-M84)</f>
        <v>1952810</v>
      </c>
    </row>
    <row r="85" customFormat="false" ht="15" hidden="false" customHeight="false" outlineLevel="0" collapsed="false">
      <c r="A85" s="1" t="s">
        <v>296</v>
      </c>
      <c r="B85" s="1" t="s">
        <v>287</v>
      </c>
      <c r="D85" s="1" t="s">
        <v>15</v>
      </c>
      <c r="E85" s="2" t="s">
        <v>53</v>
      </c>
      <c r="F85" s="2" t="s">
        <v>297</v>
      </c>
      <c r="G85" s="2" t="s">
        <v>210</v>
      </c>
      <c r="I85" s="2" t="n">
        <v>1234285</v>
      </c>
      <c r="K85" s="2" t="n">
        <f aca="false">(I85+J85)</f>
        <v>1234285</v>
      </c>
      <c r="N85" s="2" t="n">
        <f aca="false">(K85-M85)</f>
        <v>1234285</v>
      </c>
    </row>
    <row r="86" customFormat="false" ht="15" hidden="false" customHeight="false" outlineLevel="0" collapsed="false">
      <c r="A86" s="1" t="s">
        <v>298</v>
      </c>
      <c r="B86" s="1" t="s">
        <v>299</v>
      </c>
      <c r="D86" s="1" t="s">
        <v>21</v>
      </c>
      <c r="E86" s="2" t="s">
        <v>152</v>
      </c>
      <c r="F86" s="2" t="s">
        <v>300</v>
      </c>
      <c r="G86" s="2" t="s">
        <v>210</v>
      </c>
      <c r="I86" s="2" t="n">
        <v>1297619</v>
      </c>
      <c r="K86" s="2" t="n">
        <f aca="false">(I86+J86)</f>
        <v>1297619</v>
      </c>
      <c r="N86" s="2" t="n">
        <f aca="false">(K86-M86)</f>
        <v>1297619</v>
      </c>
    </row>
    <row r="87" customFormat="false" ht="15" hidden="false" customHeight="false" outlineLevel="0" collapsed="false">
      <c r="A87" s="1" t="s">
        <v>301</v>
      </c>
      <c r="B87" s="1" t="s">
        <v>302</v>
      </c>
      <c r="D87" s="1" t="s">
        <v>17</v>
      </c>
      <c r="E87" s="2" t="s">
        <v>90</v>
      </c>
      <c r="F87" s="2" t="s">
        <v>303</v>
      </c>
      <c r="G87" s="2" t="s">
        <v>189</v>
      </c>
      <c r="I87" s="2" t="n">
        <v>3132000</v>
      </c>
      <c r="K87" s="2" t="n">
        <f aca="false">(I87+J87)</f>
        <v>3132000</v>
      </c>
      <c r="N87" s="2" t="n">
        <f aca="false">(K87-M87)</f>
        <v>3132000</v>
      </c>
    </row>
    <row r="88" customFormat="false" ht="15" hidden="false" customHeight="false" outlineLevel="0" collapsed="false">
      <c r="A88" s="1" t="s">
        <v>304</v>
      </c>
      <c r="B88" s="1" t="s">
        <v>305</v>
      </c>
      <c r="D88" s="1" t="s">
        <v>35</v>
      </c>
      <c r="E88" s="2" t="s">
        <v>63</v>
      </c>
      <c r="F88" s="2" t="s">
        <v>306</v>
      </c>
      <c r="G88" s="2" t="s">
        <v>266</v>
      </c>
      <c r="I88" s="2" t="n">
        <v>2632381</v>
      </c>
      <c r="K88" s="2" t="n">
        <f aca="false">(I88+J88)</f>
        <v>2632381</v>
      </c>
      <c r="N88" s="2" t="n">
        <f aca="false">(K88-M88)</f>
        <v>2632381</v>
      </c>
    </row>
    <row r="89" customFormat="false" ht="15" hidden="false" customHeight="false" outlineLevel="0" collapsed="false">
      <c r="A89" s="1" t="s">
        <v>307</v>
      </c>
      <c r="B89" s="1" t="s">
        <v>305</v>
      </c>
      <c r="D89" s="1" t="s">
        <v>35</v>
      </c>
      <c r="E89" s="2" t="s">
        <v>106</v>
      </c>
      <c r="F89" s="2" t="s">
        <v>308</v>
      </c>
      <c r="G89" s="2" t="s">
        <v>210</v>
      </c>
      <c r="I89" s="2" t="n">
        <v>2065715</v>
      </c>
      <c r="K89" s="2" t="n">
        <f aca="false">(I89+J89)</f>
        <v>2065715</v>
      </c>
      <c r="N89" s="2" t="n">
        <f aca="false">(K89-M89)</f>
        <v>2065715</v>
      </c>
    </row>
    <row r="90" customFormat="false" ht="15" hidden="false" customHeight="false" outlineLevel="0" collapsed="false">
      <c r="A90" s="1" t="s">
        <v>309</v>
      </c>
      <c r="B90" s="1" t="s">
        <v>305</v>
      </c>
      <c r="D90" s="1" t="s">
        <v>35</v>
      </c>
      <c r="E90" s="2" t="s">
        <v>63</v>
      </c>
      <c r="F90" s="2" t="s">
        <v>310</v>
      </c>
      <c r="G90" s="2" t="s">
        <v>210</v>
      </c>
      <c r="I90" s="2" t="n">
        <v>2632381</v>
      </c>
      <c r="K90" s="2" t="n">
        <f aca="false">(I90+J90)</f>
        <v>2632381</v>
      </c>
      <c r="N90" s="2" t="n">
        <f aca="false">(K90-M90)</f>
        <v>2632381</v>
      </c>
    </row>
    <row r="91" customFormat="false" ht="15" hidden="false" customHeight="false" outlineLevel="0" collapsed="false">
      <c r="A91" s="1" t="s">
        <v>311</v>
      </c>
      <c r="B91" s="1" t="s">
        <v>305</v>
      </c>
      <c r="D91" s="1" t="s">
        <v>44</v>
      </c>
      <c r="E91" s="2" t="s">
        <v>70</v>
      </c>
      <c r="F91" s="2" t="s">
        <v>312</v>
      </c>
      <c r="G91" s="2" t="s">
        <v>210</v>
      </c>
      <c r="I91" s="2" t="n">
        <v>3265714</v>
      </c>
      <c r="K91" s="2" t="n">
        <f aca="false">(I91+J91)</f>
        <v>3265714</v>
      </c>
      <c r="N91" s="2" t="n">
        <f aca="false">(K91-M91)</f>
        <v>3265714</v>
      </c>
    </row>
    <row r="92" customFormat="false" ht="15" hidden="false" customHeight="false" outlineLevel="0" collapsed="false">
      <c r="A92" s="1" t="s">
        <v>313</v>
      </c>
      <c r="B92" s="1" t="s">
        <v>305</v>
      </c>
      <c r="D92" s="1" t="s">
        <v>44</v>
      </c>
      <c r="E92" s="2" t="s">
        <v>112</v>
      </c>
      <c r="F92" s="2" t="s">
        <v>314</v>
      </c>
      <c r="G92" s="2" t="s">
        <v>210</v>
      </c>
      <c r="I92" s="2" t="n">
        <v>3175238</v>
      </c>
      <c r="K92" s="2" t="n">
        <f aca="false">(I92+J92)</f>
        <v>3175238</v>
      </c>
      <c r="N92" s="2" t="n">
        <f aca="false">(K92-M92)</f>
        <v>3175238</v>
      </c>
    </row>
    <row r="93" customFormat="false" ht="15" hidden="false" customHeight="false" outlineLevel="0" collapsed="false">
      <c r="A93" s="1" t="s">
        <v>315</v>
      </c>
      <c r="B93" s="1" t="s">
        <v>305</v>
      </c>
      <c r="D93" s="1" t="s">
        <v>35</v>
      </c>
      <c r="E93" s="2" t="s">
        <v>106</v>
      </c>
      <c r="F93" s="2" t="s">
        <v>316</v>
      </c>
      <c r="G93" s="2" t="s">
        <v>210</v>
      </c>
      <c r="I93" s="2" t="n">
        <v>2065715</v>
      </c>
      <c r="K93" s="2" t="n">
        <f aca="false">(I93+J93)</f>
        <v>2065715</v>
      </c>
      <c r="N93" s="2" t="n">
        <f aca="false">(K93-M93)</f>
        <v>2065715</v>
      </c>
    </row>
    <row r="94" customFormat="false" ht="15" hidden="false" customHeight="false" outlineLevel="0" collapsed="false">
      <c r="A94" s="1" t="s">
        <v>317</v>
      </c>
      <c r="B94" s="1" t="s">
        <v>305</v>
      </c>
      <c r="D94" s="1" t="s">
        <v>15</v>
      </c>
      <c r="E94" s="2" t="s">
        <v>53</v>
      </c>
      <c r="F94" s="2" t="s">
        <v>318</v>
      </c>
      <c r="G94" s="2" t="s">
        <v>210</v>
      </c>
      <c r="I94" s="2" t="n">
        <v>1234285</v>
      </c>
      <c r="K94" s="2" t="n">
        <f aca="false">(I94+J94)</f>
        <v>1234285</v>
      </c>
      <c r="N94" s="2" t="n">
        <f aca="false">(K94-M94)</f>
        <v>1234285</v>
      </c>
    </row>
    <row r="95" customFormat="false" ht="15" hidden="false" customHeight="false" outlineLevel="0" collapsed="false">
      <c r="A95" s="1" t="s">
        <v>319</v>
      </c>
      <c r="B95" s="1" t="s">
        <v>320</v>
      </c>
      <c r="D95" s="1" t="s">
        <v>17</v>
      </c>
      <c r="E95" s="2" t="s">
        <v>32</v>
      </c>
      <c r="F95" s="2" t="s">
        <v>321</v>
      </c>
      <c r="G95" s="2" t="s">
        <v>266</v>
      </c>
      <c r="I95" s="2" t="n">
        <v>1359524</v>
      </c>
      <c r="K95" s="2" t="n">
        <f aca="false">(I95+J95)</f>
        <v>1359524</v>
      </c>
      <c r="N95" s="2" t="n">
        <f aca="false">(K95-M95)</f>
        <v>1359524</v>
      </c>
    </row>
    <row r="96" customFormat="false" ht="15" hidden="false" customHeight="false" outlineLevel="0" collapsed="false">
      <c r="A96" s="1" t="s">
        <v>322</v>
      </c>
      <c r="B96" s="1" t="s">
        <v>323</v>
      </c>
      <c r="D96" s="1" t="s">
        <v>44</v>
      </c>
      <c r="E96" s="2" t="s">
        <v>86</v>
      </c>
      <c r="F96" s="2" t="s">
        <v>324</v>
      </c>
      <c r="G96" s="2" t="s">
        <v>266</v>
      </c>
      <c r="I96" s="2" t="n">
        <v>3983392</v>
      </c>
      <c r="K96" s="2" t="n">
        <f aca="false">(I96+J96)</f>
        <v>3983392</v>
      </c>
      <c r="N96" s="2" t="n">
        <f aca="false">(K96-M96)</f>
        <v>3983392</v>
      </c>
    </row>
    <row r="97" customFormat="false" ht="15" hidden="false" customHeight="false" outlineLevel="0" collapsed="false">
      <c r="A97" s="1" t="s">
        <v>325</v>
      </c>
      <c r="B97" s="1" t="s">
        <v>323</v>
      </c>
      <c r="D97" s="1" t="s">
        <v>17</v>
      </c>
      <c r="E97" s="2" t="s">
        <v>326</v>
      </c>
      <c r="F97" s="2" t="s">
        <v>327</v>
      </c>
      <c r="G97" s="2" t="s">
        <v>266</v>
      </c>
      <c r="I97" s="2" t="n">
        <v>1545524</v>
      </c>
      <c r="K97" s="2" t="n">
        <f aca="false">(I97+J97)</f>
        <v>1545524</v>
      </c>
      <c r="N97" s="2" t="n">
        <f aca="false">(K97-M97)</f>
        <v>1545524</v>
      </c>
    </row>
    <row r="98" customFormat="false" ht="15" hidden="false" customHeight="false" outlineLevel="0" collapsed="false">
      <c r="A98" s="1" t="s">
        <v>328</v>
      </c>
      <c r="B98" s="1" t="s">
        <v>329</v>
      </c>
      <c r="D98" s="1" t="s">
        <v>21</v>
      </c>
      <c r="E98" s="2" t="s">
        <v>292</v>
      </c>
      <c r="F98" s="2" t="s">
        <v>330</v>
      </c>
      <c r="G98" s="2" t="s">
        <v>266</v>
      </c>
      <c r="I98" s="2" t="n">
        <v>1464952</v>
      </c>
      <c r="K98" s="2" t="n">
        <f aca="false">(I98+J98)</f>
        <v>1464952</v>
      </c>
      <c r="L98" s="2" t="n">
        <v>1</v>
      </c>
      <c r="M98" s="2" t="n">
        <f aca="false">(K98*L98)</f>
        <v>1464952</v>
      </c>
      <c r="N98" s="2" t="n">
        <f aca="false">(K98-M98)</f>
        <v>0</v>
      </c>
    </row>
    <row r="99" customFormat="false" ht="15" hidden="false" customHeight="false" outlineLevel="0" collapsed="false">
      <c r="A99" s="1" t="s">
        <v>331</v>
      </c>
      <c r="B99" s="1" t="s">
        <v>332</v>
      </c>
      <c r="D99" s="1" t="s">
        <v>35</v>
      </c>
      <c r="E99" s="2" t="s">
        <v>76</v>
      </c>
      <c r="F99" s="2" t="s">
        <v>333</v>
      </c>
      <c r="G99" s="2" t="s">
        <v>266</v>
      </c>
      <c r="I99" s="2" t="n">
        <v>2160762</v>
      </c>
      <c r="K99" s="2" t="n">
        <f aca="false">(I99+J99)</f>
        <v>2160762</v>
      </c>
      <c r="L99" s="2" t="n">
        <v>1</v>
      </c>
      <c r="M99" s="2" t="n">
        <f aca="false">(K99*L99)</f>
        <v>2160762</v>
      </c>
      <c r="N99" s="2" t="n">
        <f aca="false">(K99-M99)</f>
        <v>0</v>
      </c>
    </row>
    <row r="100" customFormat="false" ht="15" hidden="false" customHeight="false" outlineLevel="0" collapsed="false">
      <c r="A100" s="1" t="s">
        <v>334</v>
      </c>
      <c r="B100" s="1" t="s">
        <v>332</v>
      </c>
      <c r="D100" s="1" t="s">
        <v>15</v>
      </c>
      <c r="E100" s="2" t="s">
        <v>53</v>
      </c>
      <c r="F100" s="2" t="s">
        <v>335</v>
      </c>
      <c r="G100" s="2" t="s">
        <v>266</v>
      </c>
      <c r="I100" s="2" t="n">
        <v>1154856</v>
      </c>
      <c r="K100" s="2" t="n">
        <f aca="false">(I100+J100)</f>
        <v>1154856</v>
      </c>
      <c r="N100" s="2" t="n">
        <f aca="false">(K100-M100)</f>
        <v>1154856</v>
      </c>
    </row>
    <row r="101" customFormat="false" ht="15" hidden="false" customHeight="false" outlineLevel="0" collapsed="false">
      <c r="A101" s="1" t="s">
        <v>336</v>
      </c>
      <c r="B101" s="1" t="s">
        <v>332</v>
      </c>
      <c r="D101" s="1" t="s">
        <v>35</v>
      </c>
      <c r="E101" s="2" t="s">
        <v>76</v>
      </c>
      <c r="F101" s="2" t="s">
        <v>337</v>
      </c>
      <c r="G101" s="2" t="s">
        <v>210</v>
      </c>
      <c r="I101" s="2" t="n">
        <v>2160762</v>
      </c>
      <c r="K101" s="2" t="n">
        <f aca="false">(I101+J101)</f>
        <v>2160762</v>
      </c>
      <c r="N101" s="2" t="n">
        <f aca="false">(K101-M101)</f>
        <v>2160762</v>
      </c>
    </row>
    <row r="102" customFormat="false" ht="15" hidden="false" customHeight="false" outlineLevel="0" collapsed="false">
      <c r="A102" s="1" t="s">
        <v>338</v>
      </c>
      <c r="B102" s="1" t="s">
        <v>339</v>
      </c>
      <c r="D102" s="1" t="s">
        <v>44</v>
      </c>
      <c r="E102" s="2" t="s">
        <v>340</v>
      </c>
      <c r="F102" s="2" t="s">
        <v>341</v>
      </c>
      <c r="G102" s="2" t="s">
        <v>210</v>
      </c>
      <c r="I102" s="2" t="n">
        <v>3585897</v>
      </c>
      <c r="K102" s="2" t="n">
        <f aca="false">(I102+J102)</f>
        <v>3585897</v>
      </c>
      <c r="L102" s="2" t="n">
        <v>1</v>
      </c>
      <c r="M102" s="2" t="n">
        <f aca="false">(K102*L102)</f>
        <v>3585897</v>
      </c>
      <c r="N102" s="2" t="n">
        <f aca="false">(K102-M102)</f>
        <v>0</v>
      </c>
    </row>
    <row r="103" customFormat="false" ht="15" hidden="false" customHeight="false" outlineLevel="0" collapsed="false">
      <c r="A103" s="1" t="s">
        <v>342</v>
      </c>
      <c r="B103" s="1" t="s">
        <v>343</v>
      </c>
      <c r="D103" s="1" t="s">
        <v>21</v>
      </c>
      <c r="E103" s="2" t="s">
        <v>116</v>
      </c>
      <c r="F103" s="2" t="s">
        <v>344</v>
      </c>
      <c r="G103" s="2" t="s">
        <v>210</v>
      </c>
      <c r="I103" s="2" t="n">
        <v>1618095</v>
      </c>
      <c r="K103" s="2" t="n">
        <f aca="false">(I103+J103)</f>
        <v>1618095</v>
      </c>
      <c r="N103" s="2" t="n">
        <f aca="false">(K103-M103)</f>
        <v>1618095</v>
      </c>
    </row>
    <row r="104" customFormat="false" ht="15" hidden="false" customHeight="false" outlineLevel="0" collapsed="false">
      <c r="A104" s="1" t="s">
        <v>345</v>
      </c>
      <c r="B104" s="1" t="s">
        <v>346</v>
      </c>
      <c r="D104" s="1" t="s">
        <v>26</v>
      </c>
      <c r="E104" s="2" t="s">
        <v>128</v>
      </c>
      <c r="F104" s="2" t="s">
        <v>347</v>
      </c>
      <c r="G104" s="2" t="s">
        <v>266</v>
      </c>
      <c r="I104" s="2" t="n">
        <v>1657143</v>
      </c>
      <c r="K104" s="2" t="n">
        <f aca="false">(I104+J104)</f>
        <v>1657143</v>
      </c>
      <c r="N104" s="2" t="n">
        <f aca="false">(K104-M104)</f>
        <v>1657143</v>
      </c>
    </row>
    <row r="105" customFormat="false" ht="15" hidden="false" customHeight="false" outlineLevel="0" collapsed="false">
      <c r="A105" s="1" t="s">
        <v>348</v>
      </c>
      <c r="B105" s="1" t="s">
        <v>346</v>
      </c>
      <c r="D105" s="1" t="s">
        <v>44</v>
      </c>
      <c r="E105" s="2" t="s">
        <v>112</v>
      </c>
      <c r="F105" s="2" t="s">
        <v>349</v>
      </c>
      <c r="G105" s="2" t="s">
        <v>210</v>
      </c>
      <c r="I105" s="2" t="n">
        <v>3121905</v>
      </c>
      <c r="K105" s="2" t="n">
        <f aca="false">(I105+J105)</f>
        <v>3121905</v>
      </c>
      <c r="N105" s="2" t="n">
        <f aca="false">(K105-M105)</f>
        <v>3121905</v>
      </c>
    </row>
    <row r="106" customFormat="false" ht="15" hidden="false" customHeight="false" outlineLevel="0" collapsed="false">
      <c r="A106" s="1" t="s">
        <v>350</v>
      </c>
      <c r="B106" s="1" t="s">
        <v>346</v>
      </c>
      <c r="D106" s="1" t="s">
        <v>132</v>
      </c>
      <c r="E106" s="2" t="s">
        <v>208</v>
      </c>
      <c r="F106" s="2" t="s">
        <v>351</v>
      </c>
      <c r="G106" s="2" t="s">
        <v>266</v>
      </c>
      <c r="I106" s="2" t="n">
        <v>2776667</v>
      </c>
      <c r="K106" s="2" t="n">
        <f aca="false">(I106+J106)</f>
        <v>2776667</v>
      </c>
      <c r="L106" s="2" t="n">
        <v>1</v>
      </c>
      <c r="M106" s="2" t="n">
        <f aca="false">(K106*L106)</f>
        <v>2776667</v>
      </c>
      <c r="N106" s="2" t="n">
        <f aca="false">(K106-M106)</f>
        <v>0</v>
      </c>
    </row>
    <row r="107" customFormat="false" ht="15" hidden="false" customHeight="false" outlineLevel="0" collapsed="false">
      <c r="A107" s="1" t="s">
        <v>352</v>
      </c>
      <c r="B107" s="1" t="s">
        <v>346</v>
      </c>
      <c r="D107" s="1" t="s">
        <v>26</v>
      </c>
      <c r="E107" s="2" t="s">
        <v>142</v>
      </c>
      <c r="F107" s="2" t="s">
        <v>353</v>
      </c>
      <c r="G107" s="2" t="s">
        <v>354</v>
      </c>
      <c r="I107" s="2" t="n">
        <v>1580952</v>
      </c>
      <c r="K107" s="2" t="n">
        <f aca="false">(I107+J107)</f>
        <v>1580952</v>
      </c>
      <c r="L107" s="2" t="n">
        <v>1</v>
      </c>
      <c r="M107" s="2" t="n">
        <f aca="false">(K107*L107)</f>
        <v>1580952</v>
      </c>
      <c r="N107" s="2" t="n">
        <f aca="false">(K107-M107)</f>
        <v>0</v>
      </c>
    </row>
    <row r="108" customFormat="false" ht="15" hidden="false" customHeight="false" outlineLevel="0" collapsed="false">
      <c r="A108" s="1" t="s">
        <v>355</v>
      </c>
      <c r="B108" s="1" t="s">
        <v>346</v>
      </c>
      <c r="D108" s="1" t="s">
        <v>26</v>
      </c>
      <c r="E108" s="2" t="s">
        <v>120</v>
      </c>
      <c r="F108" s="2" t="s">
        <v>356</v>
      </c>
      <c r="G108" s="2" t="s">
        <v>210</v>
      </c>
      <c r="I108" s="2" t="n">
        <v>1839524</v>
      </c>
      <c r="K108" s="2" t="n">
        <f aca="false">(I108+J108)</f>
        <v>1839524</v>
      </c>
      <c r="N108" s="2" t="n">
        <f aca="false">(K108-M108)</f>
        <v>1839524</v>
      </c>
    </row>
    <row r="109" customFormat="false" ht="15" hidden="false" customHeight="false" outlineLevel="0" collapsed="false">
      <c r="A109" s="1" t="s">
        <v>357</v>
      </c>
      <c r="B109" s="1" t="s">
        <v>346</v>
      </c>
      <c r="D109" s="1" t="s">
        <v>44</v>
      </c>
      <c r="E109" s="2" t="s">
        <v>86</v>
      </c>
      <c r="F109" s="2" t="s">
        <v>358</v>
      </c>
      <c r="G109" s="2" t="s">
        <v>266</v>
      </c>
      <c r="I109" s="2" t="n">
        <v>4361917</v>
      </c>
      <c r="K109" s="2" t="n">
        <f aca="false">(I109+J109)</f>
        <v>4361917</v>
      </c>
      <c r="N109" s="2" t="n">
        <f aca="false">(K109-M109)</f>
        <v>4361917</v>
      </c>
    </row>
    <row r="110" customFormat="false" ht="15" hidden="false" customHeight="false" outlineLevel="0" collapsed="false">
      <c r="A110" s="1" t="s">
        <v>359</v>
      </c>
      <c r="B110" s="1" t="s">
        <v>360</v>
      </c>
      <c r="D110" s="1" t="s">
        <v>35</v>
      </c>
      <c r="E110" s="2" t="s">
        <v>361</v>
      </c>
      <c r="F110" s="2" t="s">
        <v>362</v>
      </c>
      <c r="G110" s="2" t="s">
        <v>266</v>
      </c>
      <c r="I110" s="2" t="n">
        <v>2373048</v>
      </c>
      <c r="K110" s="2" t="n">
        <f aca="false">(I110+J110)</f>
        <v>2373048</v>
      </c>
      <c r="N110" s="2" t="n">
        <f aca="false">(K110-M110)</f>
        <v>2373048</v>
      </c>
    </row>
    <row r="111" customFormat="false" ht="15" hidden="false" customHeight="false" outlineLevel="0" collapsed="false">
      <c r="A111" s="1" t="s">
        <v>363</v>
      </c>
      <c r="B111" s="1" t="s">
        <v>364</v>
      </c>
      <c r="D111" s="1" t="s">
        <v>35</v>
      </c>
      <c r="E111" s="2" t="s">
        <v>63</v>
      </c>
      <c r="F111" s="2" t="s">
        <v>365</v>
      </c>
      <c r="G111" s="2" t="s">
        <v>114</v>
      </c>
      <c r="I111" s="2" t="n">
        <v>2685714</v>
      </c>
      <c r="K111" s="2" t="n">
        <f aca="false">(I111+J111)</f>
        <v>2685714</v>
      </c>
      <c r="N111" s="2" t="n">
        <f aca="false">(K111-M111)</f>
        <v>2685714</v>
      </c>
    </row>
    <row r="112" customFormat="false" ht="15" hidden="false" customHeight="false" outlineLevel="0" collapsed="false">
      <c r="A112" s="1" t="s">
        <v>366</v>
      </c>
      <c r="B112" s="1" t="s">
        <v>367</v>
      </c>
      <c r="D112" s="1" t="s">
        <v>21</v>
      </c>
      <c r="E112" s="2" t="s">
        <v>37</v>
      </c>
      <c r="F112" s="2" t="s">
        <v>368</v>
      </c>
      <c r="G112" s="2" t="s">
        <v>114</v>
      </c>
      <c r="I112" s="2" t="n">
        <v>1361904</v>
      </c>
      <c r="K112" s="2" t="n">
        <f aca="false">(I112+J112)</f>
        <v>1361904</v>
      </c>
      <c r="N112" s="2" t="n">
        <f aca="false">(K112-M112)</f>
        <v>1361904</v>
      </c>
    </row>
    <row r="113" customFormat="false" ht="15" hidden="false" customHeight="false" outlineLevel="0" collapsed="false">
      <c r="A113" s="1" t="s">
        <v>369</v>
      </c>
      <c r="B113" s="1" t="s">
        <v>367</v>
      </c>
      <c r="D113" s="1" t="s">
        <v>21</v>
      </c>
      <c r="E113" s="2" t="s">
        <v>252</v>
      </c>
      <c r="F113" s="2" t="s">
        <v>370</v>
      </c>
      <c r="G113" s="2" t="s">
        <v>266</v>
      </c>
      <c r="I113" s="2" t="n">
        <v>1403810</v>
      </c>
      <c r="K113" s="2" t="n">
        <f aca="false">(I113+J113)</f>
        <v>1403810</v>
      </c>
      <c r="N113" s="2" t="n">
        <f aca="false">(K113-M113)</f>
        <v>1403810</v>
      </c>
    </row>
    <row r="114" customFormat="false" ht="15" hidden="false" customHeight="false" outlineLevel="0" collapsed="false">
      <c r="A114" s="1" t="s">
        <v>371</v>
      </c>
      <c r="B114" s="1" t="s">
        <v>372</v>
      </c>
      <c r="D114" s="1" t="s">
        <v>132</v>
      </c>
      <c r="E114" s="2" t="s">
        <v>208</v>
      </c>
      <c r="F114" s="2" t="s">
        <v>373</v>
      </c>
      <c r="G114" s="2" t="s">
        <v>266</v>
      </c>
      <c r="I114" s="2" t="n">
        <v>2776667</v>
      </c>
      <c r="K114" s="2" t="n">
        <f aca="false">(I114+J114)</f>
        <v>2776667</v>
      </c>
      <c r="N114" s="2" t="n">
        <f aca="false">(K114-M114)</f>
        <v>2776667</v>
      </c>
    </row>
    <row r="115" customFormat="false" ht="15" hidden="false" customHeight="false" outlineLevel="0" collapsed="false">
      <c r="A115" s="1" t="s">
        <v>374</v>
      </c>
      <c r="B115" s="1" t="s">
        <v>375</v>
      </c>
      <c r="D115" s="1" t="s">
        <v>28</v>
      </c>
      <c r="E115" s="2" t="s">
        <v>376</v>
      </c>
      <c r="F115" s="2" t="s">
        <v>377</v>
      </c>
      <c r="G115" s="2" t="s">
        <v>354</v>
      </c>
      <c r="I115" s="2" t="n">
        <v>2327618</v>
      </c>
      <c r="K115" s="2" t="n">
        <f aca="false">(I115+J115)</f>
        <v>2327618</v>
      </c>
      <c r="L115" s="2" t="n">
        <v>1</v>
      </c>
      <c r="M115" s="2" t="n">
        <f aca="false">(K115*L115)</f>
        <v>2327618</v>
      </c>
      <c r="N115" s="2" t="n">
        <f aca="false">(K115-M115)</f>
        <v>0</v>
      </c>
    </row>
    <row r="116" customFormat="false" ht="15" hidden="false" customHeight="false" outlineLevel="0" collapsed="false">
      <c r="A116" s="1" t="s">
        <v>378</v>
      </c>
      <c r="B116" s="1" t="s">
        <v>375</v>
      </c>
      <c r="D116" s="1" t="s">
        <v>44</v>
      </c>
      <c r="E116" s="2" t="s">
        <v>70</v>
      </c>
      <c r="F116" s="2" t="s">
        <v>379</v>
      </c>
      <c r="G116" s="2" t="s">
        <v>83</v>
      </c>
      <c r="I116" s="2" t="n">
        <v>2304762</v>
      </c>
      <c r="K116" s="2" t="n">
        <f aca="false">(I116+J116)</f>
        <v>2304762</v>
      </c>
      <c r="N116" s="2" t="n">
        <f aca="false">(K116-M116)</f>
        <v>2304762</v>
      </c>
    </row>
    <row r="117" customFormat="false" ht="15" hidden="false" customHeight="false" outlineLevel="0" collapsed="false">
      <c r="A117" s="1" t="s">
        <v>380</v>
      </c>
      <c r="B117" s="1" t="s">
        <v>375</v>
      </c>
      <c r="D117" s="1" t="s">
        <v>40</v>
      </c>
      <c r="E117" s="2" t="s">
        <v>81</v>
      </c>
      <c r="F117" s="2" t="s">
        <v>381</v>
      </c>
      <c r="G117" s="2" t="s">
        <v>210</v>
      </c>
      <c r="I117" s="2" t="n">
        <v>3081650</v>
      </c>
      <c r="K117" s="2" t="n">
        <f aca="false">(I117+J117)</f>
        <v>3081650</v>
      </c>
      <c r="N117" s="2" t="n">
        <f aca="false">(K117-M117)</f>
        <v>3081650</v>
      </c>
    </row>
    <row r="118" customFormat="false" ht="15" hidden="false" customHeight="false" outlineLevel="0" collapsed="false">
      <c r="A118" s="1" t="s">
        <v>382</v>
      </c>
      <c r="B118" s="1" t="s">
        <v>375</v>
      </c>
      <c r="D118" s="1" t="s">
        <v>132</v>
      </c>
      <c r="E118" s="2" t="s">
        <v>168</v>
      </c>
      <c r="F118" s="2" t="s">
        <v>383</v>
      </c>
      <c r="G118" s="2" t="s">
        <v>354</v>
      </c>
      <c r="I118" s="2" t="n">
        <v>4172615</v>
      </c>
      <c r="K118" s="2" t="n">
        <f aca="false">(I118+J118)</f>
        <v>4172615</v>
      </c>
      <c r="N118" s="2" t="n">
        <f aca="false">(K118-M118)</f>
        <v>4172615</v>
      </c>
    </row>
    <row r="119" customFormat="false" ht="15" hidden="false" customHeight="false" outlineLevel="0" collapsed="false">
      <c r="A119" s="1" t="s">
        <v>384</v>
      </c>
      <c r="B119" s="1" t="s">
        <v>375</v>
      </c>
      <c r="D119" s="1" t="s">
        <v>26</v>
      </c>
      <c r="E119" s="2" t="s">
        <v>192</v>
      </c>
      <c r="F119" s="2" t="s">
        <v>385</v>
      </c>
      <c r="G119" s="2" t="s">
        <v>266</v>
      </c>
      <c r="I119" s="2" t="n">
        <v>1902857</v>
      </c>
      <c r="K119" s="2" t="n">
        <f aca="false">(I119+J119)</f>
        <v>1902857</v>
      </c>
      <c r="N119" s="2" t="n">
        <f aca="false">(K119-M119)</f>
        <v>1902857</v>
      </c>
    </row>
    <row r="120" customFormat="false" ht="15" hidden="false" customHeight="false" outlineLevel="0" collapsed="false">
      <c r="A120" s="1" t="s">
        <v>386</v>
      </c>
      <c r="B120" s="1" t="s">
        <v>387</v>
      </c>
      <c r="D120" s="1" t="s">
        <v>35</v>
      </c>
      <c r="E120" s="2" t="s">
        <v>106</v>
      </c>
      <c r="F120" s="2" t="s">
        <v>388</v>
      </c>
      <c r="G120" s="2" t="s">
        <v>210</v>
      </c>
      <c r="I120" s="2" t="n">
        <v>1988953</v>
      </c>
      <c r="K120" s="2" t="n">
        <f aca="false">(I120+J120)</f>
        <v>1988953</v>
      </c>
      <c r="N120" s="2" t="n">
        <f aca="false">(K120-M120)</f>
        <v>1988953</v>
      </c>
    </row>
    <row r="121" customFormat="false" ht="15" hidden="false" customHeight="false" outlineLevel="0" collapsed="false">
      <c r="A121" s="1" t="s">
        <v>389</v>
      </c>
      <c r="B121" s="1" t="s">
        <v>387</v>
      </c>
      <c r="D121" s="1" t="s">
        <v>35</v>
      </c>
      <c r="E121" s="2" t="s">
        <v>106</v>
      </c>
      <c r="F121" s="2" t="s">
        <v>390</v>
      </c>
      <c r="G121" s="2" t="s">
        <v>210</v>
      </c>
      <c r="I121" s="2" t="n">
        <v>1988953</v>
      </c>
      <c r="K121" s="2" t="n">
        <f aca="false">(I121+J121)</f>
        <v>1988953</v>
      </c>
      <c r="N121" s="2" t="n">
        <f aca="false">(K121-M121)</f>
        <v>1988953</v>
      </c>
    </row>
    <row r="122" customFormat="false" ht="15" hidden="false" customHeight="false" outlineLevel="0" collapsed="false">
      <c r="A122" s="1" t="s">
        <v>391</v>
      </c>
      <c r="B122" s="1" t="s">
        <v>387</v>
      </c>
      <c r="D122" s="1" t="s">
        <v>17</v>
      </c>
      <c r="E122" s="2" t="s">
        <v>255</v>
      </c>
      <c r="F122" s="2" t="s">
        <v>392</v>
      </c>
      <c r="G122" s="2" t="s">
        <v>354</v>
      </c>
      <c r="I122" s="2" t="n">
        <v>1629333</v>
      </c>
      <c r="K122" s="2" t="n">
        <f aca="false">(I122+J122)</f>
        <v>1629333</v>
      </c>
      <c r="N122" s="2" t="n">
        <f aca="false">(K122-M122)</f>
        <v>1629333</v>
      </c>
    </row>
    <row r="123" customFormat="false" ht="15" hidden="false" customHeight="false" outlineLevel="0" collapsed="false">
      <c r="A123" s="1" t="s">
        <v>393</v>
      </c>
      <c r="B123" s="1" t="s">
        <v>394</v>
      </c>
      <c r="D123" s="1" t="s">
        <v>40</v>
      </c>
      <c r="E123" s="2" t="s">
        <v>81</v>
      </c>
      <c r="F123" s="2" t="s">
        <v>395</v>
      </c>
      <c r="G123" s="2" t="s">
        <v>95</v>
      </c>
      <c r="I123" s="2" t="n">
        <v>2238095</v>
      </c>
      <c r="K123" s="2" t="n">
        <f aca="false">(I123+J123)</f>
        <v>2238095</v>
      </c>
      <c r="N123" s="2" t="n">
        <f aca="false">(K123-M123)</f>
        <v>2238095</v>
      </c>
    </row>
    <row r="124" customFormat="false" ht="15" hidden="false" customHeight="false" outlineLevel="0" collapsed="false">
      <c r="A124" s="1" t="s">
        <v>396</v>
      </c>
      <c r="B124" s="1" t="s">
        <v>394</v>
      </c>
      <c r="D124" s="1" t="s">
        <v>26</v>
      </c>
      <c r="E124" s="2" t="s">
        <v>142</v>
      </c>
      <c r="F124" s="2" t="s">
        <v>397</v>
      </c>
      <c r="G124" s="2" t="s">
        <v>354</v>
      </c>
      <c r="I124" s="2" t="n">
        <v>1580952</v>
      </c>
      <c r="K124" s="2" t="n">
        <f aca="false">(I124+J124)</f>
        <v>1580952</v>
      </c>
      <c r="N124" s="2" t="n">
        <f aca="false">(K124-M124)</f>
        <v>1580952</v>
      </c>
    </row>
    <row r="125" customFormat="false" ht="15" hidden="false" customHeight="false" outlineLevel="0" collapsed="false">
      <c r="A125" s="1" t="s">
        <v>398</v>
      </c>
      <c r="B125" s="1" t="s">
        <v>399</v>
      </c>
      <c r="D125" s="1" t="s">
        <v>17</v>
      </c>
      <c r="E125" s="2" t="s">
        <v>237</v>
      </c>
      <c r="F125" s="2" t="s">
        <v>400</v>
      </c>
      <c r="G125" s="2" t="s">
        <v>266</v>
      </c>
      <c r="I125" s="2" t="n">
        <v>2065524</v>
      </c>
      <c r="K125" s="2" t="n">
        <f aca="false">(I125+J125)</f>
        <v>2065524</v>
      </c>
      <c r="N125" s="2" t="n">
        <f aca="false">(K125-M125)</f>
        <v>2065524</v>
      </c>
    </row>
    <row r="126" customFormat="false" ht="15" hidden="false" customHeight="false" outlineLevel="0" collapsed="false">
      <c r="A126" s="1" t="s">
        <v>401</v>
      </c>
      <c r="B126" s="1" t="s">
        <v>399</v>
      </c>
      <c r="D126" s="1" t="s">
        <v>17</v>
      </c>
      <c r="E126" s="2" t="s">
        <v>172</v>
      </c>
      <c r="F126" s="2" t="s">
        <v>402</v>
      </c>
      <c r="G126" s="2" t="s">
        <v>266</v>
      </c>
      <c r="I126" s="2" t="n">
        <v>1949143</v>
      </c>
      <c r="K126" s="2" t="n">
        <f aca="false">(I126+J126)</f>
        <v>1949143</v>
      </c>
      <c r="N126" s="2" t="n">
        <f aca="false">(K126-M126)</f>
        <v>1949143</v>
      </c>
    </row>
    <row r="127" customFormat="false" ht="15" hidden="false" customHeight="false" outlineLevel="0" collapsed="false">
      <c r="A127" s="1" t="s">
        <v>403</v>
      </c>
      <c r="B127" s="1" t="s">
        <v>399</v>
      </c>
      <c r="D127" s="1" t="s">
        <v>17</v>
      </c>
      <c r="E127" s="2" t="s">
        <v>202</v>
      </c>
      <c r="F127" s="2" t="s">
        <v>404</v>
      </c>
      <c r="G127" s="2" t="s">
        <v>266</v>
      </c>
      <c r="I127" s="2" t="n">
        <v>2351905</v>
      </c>
      <c r="K127" s="2" t="n">
        <f aca="false">(I127+J127)</f>
        <v>2351905</v>
      </c>
      <c r="N127" s="2" t="n">
        <f aca="false">(K127-M127)</f>
        <v>2351905</v>
      </c>
    </row>
    <row r="128" customFormat="false" ht="15" hidden="false" customHeight="false" outlineLevel="0" collapsed="false">
      <c r="A128" s="1" t="s">
        <v>405</v>
      </c>
      <c r="B128" s="1" t="s">
        <v>399</v>
      </c>
      <c r="D128" s="1" t="s">
        <v>40</v>
      </c>
      <c r="E128" s="2" t="s">
        <v>264</v>
      </c>
      <c r="F128" s="2" t="s">
        <v>406</v>
      </c>
      <c r="G128" s="2" t="s">
        <v>354</v>
      </c>
      <c r="I128" s="2" t="n">
        <v>3153143</v>
      </c>
      <c r="K128" s="2" t="n">
        <f aca="false">(I128+J128)</f>
        <v>3153143</v>
      </c>
      <c r="N128" s="2" t="n">
        <f aca="false">(K128-M128)</f>
        <v>3153143</v>
      </c>
    </row>
    <row r="129" customFormat="false" ht="15" hidden="false" customHeight="false" outlineLevel="0" collapsed="false">
      <c r="A129" s="1" t="s">
        <v>407</v>
      </c>
      <c r="B129" s="1" t="s">
        <v>399</v>
      </c>
      <c r="D129" s="1" t="s">
        <v>17</v>
      </c>
      <c r="E129" s="2" t="s">
        <v>202</v>
      </c>
      <c r="F129" s="2" t="s">
        <v>408</v>
      </c>
      <c r="G129" s="2" t="s">
        <v>266</v>
      </c>
      <c r="I129" s="2" t="n">
        <v>2351905</v>
      </c>
      <c r="K129" s="2" t="n">
        <f aca="false">(I129+J129)</f>
        <v>2351905</v>
      </c>
      <c r="N129" s="2" t="n">
        <f aca="false">(K129-M129)</f>
        <v>2351905</v>
      </c>
    </row>
    <row r="130" customFormat="false" ht="15" hidden="false" customHeight="false" outlineLevel="0" collapsed="false">
      <c r="A130" s="1" t="s">
        <v>409</v>
      </c>
      <c r="B130" s="1" t="s">
        <v>410</v>
      </c>
      <c r="D130" s="1" t="s">
        <v>15</v>
      </c>
      <c r="E130" s="2" t="s">
        <v>53</v>
      </c>
      <c r="F130" s="2" t="s">
        <v>411</v>
      </c>
      <c r="G130" s="2" t="s">
        <v>266</v>
      </c>
      <c r="I130" s="2" t="n">
        <v>1262857</v>
      </c>
      <c r="K130" s="2" t="n">
        <f aca="false">(I130+J130)</f>
        <v>1262857</v>
      </c>
      <c r="L130" s="2" t="n">
        <v>1</v>
      </c>
      <c r="M130" s="2" t="n">
        <f aca="false">(K130*L130)</f>
        <v>1262857</v>
      </c>
      <c r="N130" s="2" t="n">
        <f aca="false">(K130-M130)</f>
        <v>0</v>
      </c>
    </row>
    <row r="131" customFormat="false" ht="15" hidden="false" customHeight="false" outlineLevel="0" collapsed="false">
      <c r="A131" s="1" t="s">
        <v>412</v>
      </c>
      <c r="B131" s="1" t="s">
        <v>410</v>
      </c>
      <c r="D131" s="1" t="s">
        <v>21</v>
      </c>
      <c r="E131" s="2" t="s">
        <v>413</v>
      </c>
      <c r="F131" s="2" t="s">
        <v>414</v>
      </c>
      <c r="G131" s="2" t="s">
        <v>210</v>
      </c>
      <c r="I131" s="2" t="n">
        <v>1515619</v>
      </c>
      <c r="K131" s="2" t="n">
        <f aca="false">(I131+J131)</f>
        <v>1515619</v>
      </c>
      <c r="N131" s="2" t="n">
        <f aca="false">(K131-M131)</f>
        <v>1515619</v>
      </c>
    </row>
    <row r="132" customFormat="false" ht="15" hidden="false" customHeight="false" outlineLevel="0" collapsed="false">
      <c r="A132" s="1" t="s">
        <v>415</v>
      </c>
      <c r="B132" s="1" t="s">
        <v>410</v>
      </c>
      <c r="D132" s="1" t="s">
        <v>35</v>
      </c>
      <c r="E132" s="2" t="s">
        <v>93</v>
      </c>
      <c r="F132" s="2" t="s">
        <v>416</v>
      </c>
      <c r="G132" s="2" t="s">
        <v>210</v>
      </c>
      <c r="I132" s="2" t="n">
        <v>2439715</v>
      </c>
      <c r="K132" s="2" t="n">
        <f aca="false">(I132+J132)</f>
        <v>2439715</v>
      </c>
      <c r="N132" s="2" t="n">
        <f aca="false">(K132-M132)</f>
        <v>2439715</v>
      </c>
    </row>
    <row r="133" customFormat="false" ht="15" hidden="false" customHeight="false" outlineLevel="0" collapsed="false">
      <c r="A133" s="1" t="s">
        <v>417</v>
      </c>
      <c r="B133" s="1" t="s">
        <v>410</v>
      </c>
      <c r="D133" s="1" t="s">
        <v>17</v>
      </c>
      <c r="E133" s="2" t="s">
        <v>326</v>
      </c>
      <c r="F133" s="2" t="s">
        <v>418</v>
      </c>
      <c r="G133" s="2" t="s">
        <v>266</v>
      </c>
      <c r="I133" s="2" t="n">
        <v>1546286</v>
      </c>
      <c r="K133" s="2" t="n">
        <f aca="false">(I133+J133)</f>
        <v>1546286</v>
      </c>
      <c r="L133" s="2" t="n">
        <v>1</v>
      </c>
      <c r="M133" s="2" t="n">
        <f aca="false">(K133*L133)</f>
        <v>1546286</v>
      </c>
      <c r="N133" s="2" t="n">
        <f aca="false">(K133-M133)</f>
        <v>0</v>
      </c>
    </row>
    <row r="134" customFormat="false" ht="15" hidden="false" customHeight="false" outlineLevel="0" collapsed="false">
      <c r="A134" s="1" t="s">
        <v>419</v>
      </c>
      <c r="B134" s="1" t="s">
        <v>420</v>
      </c>
      <c r="D134" s="1" t="s">
        <v>17</v>
      </c>
      <c r="E134" s="2" t="s">
        <v>421</v>
      </c>
      <c r="F134" s="2" t="s">
        <v>422</v>
      </c>
      <c r="G134" s="2" t="s">
        <v>354</v>
      </c>
      <c r="I134" s="2" t="n">
        <v>2521999</v>
      </c>
      <c r="K134" s="2" t="n">
        <f aca="false">(I134+J134)</f>
        <v>2521999</v>
      </c>
      <c r="N134" s="2" t="n">
        <f aca="false">(K134-M134)</f>
        <v>2521999</v>
      </c>
    </row>
    <row r="135" customFormat="false" ht="15" hidden="false" customHeight="false" outlineLevel="0" collapsed="false">
      <c r="A135" s="1" t="s">
        <v>423</v>
      </c>
      <c r="B135" s="1" t="s">
        <v>420</v>
      </c>
      <c r="D135" s="1" t="s">
        <v>15</v>
      </c>
      <c r="E135" s="2" t="s">
        <v>53</v>
      </c>
      <c r="F135" s="2" t="s">
        <v>424</v>
      </c>
      <c r="G135" s="2" t="s">
        <v>266</v>
      </c>
      <c r="I135" s="2" t="n">
        <v>1262857</v>
      </c>
      <c r="K135" s="2" t="n">
        <f aca="false">(I135+J135)</f>
        <v>1262857</v>
      </c>
      <c r="N135" s="2" t="n">
        <f aca="false">(K135-M135)</f>
        <v>1262857</v>
      </c>
    </row>
    <row r="136" customFormat="false" ht="15" hidden="false" customHeight="false" outlineLevel="0" collapsed="false">
      <c r="A136" s="1" t="s">
        <v>425</v>
      </c>
      <c r="B136" s="1" t="s">
        <v>420</v>
      </c>
      <c r="D136" s="1" t="s">
        <v>28</v>
      </c>
      <c r="E136" s="2" t="s">
        <v>160</v>
      </c>
      <c r="F136" s="2" t="s">
        <v>426</v>
      </c>
      <c r="G136" s="2" t="s">
        <v>210</v>
      </c>
      <c r="I136" s="2" t="n">
        <v>1753333</v>
      </c>
      <c r="K136" s="2" t="n">
        <f aca="false">(I136+J136)</f>
        <v>1753333</v>
      </c>
      <c r="L136" s="2" t="n">
        <v>1</v>
      </c>
      <c r="M136" s="2" t="n">
        <f aca="false">(K136*L136)</f>
        <v>1753333</v>
      </c>
      <c r="N136" s="2" t="n">
        <f aca="false">(K136-M136)</f>
        <v>0</v>
      </c>
    </row>
    <row r="137" customFormat="false" ht="15" hidden="false" customHeight="false" outlineLevel="0" collapsed="false">
      <c r="A137" s="1" t="s">
        <v>427</v>
      </c>
      <c r="B137" s="1" t="s">
        <v>420</v>
      </c>
      <c r="D137" s="1" t="s">
        <v>17</v>
      </c>
      <c r="E137" s="2" t="s">
        <v>428</v>
      </c>
      <c r="F137" s="2" t="s">
        <v>429</v>
      </c>
      <c r="G137" s="2" t="s">
        <v>354</v>
      </c>
      <c r="I137" s="2" t="n">
        <v>2304000</v>
      </c>
      <c r="K137" s="2" t="n">
        <f aca="false">(I137+J137)</f>
        <v>2304000</v>
      </c>
      <c r="N137" s="2" t="n">
        <f aca="false">(K137-M137)</f>
        <v>2304000</v>
      </c>
    </row>
    <row r="138" customFormat="false" ht="15" hidden="false" customHeight="false" outlineLevel="0" collapsed="false">
      <c r="A138" s="1" t="s">
        <v>430</v>
      </c>
      <c r="B138" s="1" t="s">
        <v>420</v>
      </c>
      <c r="D138" s="1" t="s">
        <v>15</v>
      </c>
      <c r="E138" s="2" t="s">
        <v>53</v>
      </c>
      <c r="F138" s="2" t="s">
        <v>431</v>
      </c>
      <c r="G138" s="2" t="s">
        <v>210</v>
      </c>
      <c r="I138" s="2" t="n">
        <v>1234285</v>
      </c>
      <c r="K138" s="2" t="n">
        <f aca="false">(I138+J138)</f>
        <v>1234285</v>
      </c>
      <c r="N138" s="2" t="n">
        <f aca="false">(K138-M138)</f>
        <v>1234285</v>
      </c>
    </row>
    <row r="139" customFormat="false" ht="15" hidden="false" customHeight="false" outlineLevel="0" collapsed="false">
      <c r="A139" s="1" t="s">
        <v>432</v>
      </c>
      <c r="B139" s="1" t="s">
        <v>433</v>
      </c>
      <c r="C139" s="5" t="s">
        <v>434</v>
      </c>
      <c r="D139" s="1" t="s">
        <v>35</v>
      </c>
      <c r="E139" s="2" t="s">
        <v>106</v>
      </c>
      <c r="F139" s="2" t="s">
        <v>435</v>
      </c>
      <c r="G139" s="2" t="s">
        <v>95</v>
      </c>
      <c r="I139" s="2" t="n">
        <v>2047619</v>
      </c>
      <c r="K139" s="2" t="n">
        <f aca="false">(I139+J139)</f>
        <v>2047619</v>
      </c>
      <c r="L139" s="2" t="n">
        <v>1</v>
      </c>
      <c r="M139" s="2" t="n">
        <f aca="false">(K139*L139)</f>
        <v>2047619</v>
      </c>
      <c r="N139" s="2" t="n">
        <f aca="false">(K139-M139)</f>
        <v>0</v>
      </c>
    </row>
    <row r="140" customFormat="false" ht="15" hidden="false" customHeight="false" outlineLevel="0" collapsed="false">
      <c r="A140" s="1" t="s">
        <v>436</v>
      </c>
      <c r="B140" s="1" t="s">
        <v>433</v>
      </c>
      <c r="D140" s="1" t="s">
        <v>26</v>
      </c>
      <c r="E140" s="2" t="s">
        <v>142</v>
      </c>
      <c r="F140" s="2" t="s">
        <v>437</v>
      </c>
      <c r="G140" s="2" t="s">
        <v>354</v>
      </c>
      <c r="I140" s="2" t="n">
        <v>1580952</v>
      </c>
      <c r="K140" s="2" t="n">
        <f aca="false">(I140+J140)</f>
        <v>1580952</v>
      </c>
      <c r="N140" s="2" t="n">
        <f aca="false">(K140-M140)</f>
        <v>1580952</v>
      </c>
    </row>
    <row r="141" customFormat="false" ht="15" hidden="false" customHeight="false" outlineLevel="0" collapsed="false">
      <c r="A141" s="1" t="s">
        <v>438</v>
      </c>
      <c r="B141" s="1" t="s">
        <v>439</v>
      </c>
      <c r="D141" s="1" t="s">
        <v>17</v>
      </c>
      <c r="E141" s="2" t="s">
        <v>255</v>
      </c>
      <c r="F141" s="2" t="s">
        <v>440</v>
      </c>
      <c r="G141" s="2" t="s">
        <v>266</v>
      </c>
      <c r="I141" s="2" t="n">
        <v>1438857</v>
      </c>
      <c r="K141" s="2" t="n">
        <f aca="false">(I141+J141)</f>
        <v>1438857</v>
      </c>
      <c r="N141" s="2" t="n">
        <f aca="false">(K141-M141)</f>
        <v>1438857</v>
      </c>
    </row>
    <row r="142" customFormat="false" ht="15" hidden="false" customHeight="false" outlineLevel="0" collapsed="false">
      <c r="A142" s="1" t="s">
        <v>441</v>
      </c>
      <c r="B142" s="1" t="s">
        <v>439</v>
      </c>
      <c r="D142" s="1" t="s">
        <v>15</v>
      </c>
      <c r="E142" s="2" t="s">
        <v>53</v>
      </c>
      <c r="F142" s="2" t="s">
        <v>442</v>
      </c>
      <c r="G142" s="2" t="s">
        <v>266</v>
      </c>
      <c r="I142" s="2" t="n">
        <v>1262857</v>
      </c>
      <c r="K142" s="2" t="n">
        <f aca="false">(I142+J142)</f>
        <v>1262857</v>
      </c>
      <c r="N142" s="2" t="n">
        <f aca="false">(K142-M142)</f>
        <v>1262857</v>
      </c>
    </row>
    <row r="143" customFormat="false" ht="15" hidden="false" customHeight="false" outlineLevel="0" collapsed="false">
      <c r="A143" s="1" t="s">
        <v>443</v>
      </c>
      <c r="B143" s="1" t="s">
        <v>439</v>
      </c>
      <c r="D143" s="1" t="s">
        <v>26</v>
      </c>
      <c r="E143" s="2" t="s">
        <v>142</v>
      </c>
      <c r="F143" s="2" t="s">
        <v>444</v>
      </c>
      <c r="G143" s="2" t="s">
        <v>266</v>
      </c>
      <c r="I143" s="2" t="n">
        <v>1504762</v>
      </c>
      <c r="K143" s="2" t="n">
        <f aca="false">(I143+J143)</f>
        <v>1504762</v>
      </c>
      <c r="N143" s="2" t="n">
        <f aca="false">(K143-M143)</f>
        <v>1504762</v>
      </c>
    </row>
    <row r="144" customFormat="false" ht="15" hidden="false" customHeight="false" outlineLevel="0" collapsed="false">
      <c r="A144" s="1" t="s">
        <v>445</v>
      </c>
      <c r="B144" s="1" t="s">
        <v>446</v>
      </c>
      <c r="D144" s="1" t="s">
        <v>132</v>
      </c>
      <c r="E144" s="2" t="s">
        <v>208</v>
      </c>
      <c r="F144" s="2" t="s">
        <v>447</v>
      </c>
      <c r="G144" s="2" t="s">
        <v>354</v>
      </c>
      <c r="I144" s="2" t="n">
        <v>2967143</v>
      </c>
      <c r="K144" s="2" t="n">
        <f aca="false">(I144+J144)</f>
        <v>2967143</v>
      </c>
      <c r="N144" s="2" t="n">
        <f aca="false">(K144-M144)</f>
        <v>2967143</v>
      </c>
    </row>
    <row r="145" customFormat="false" ht="15" hidden="false" customHeight="false" outlineLevel="0" collapsed="false">
      <c r="A145" s="1" t="s">
        <v>448</v>
      </c>
      <c r="B145" s="1" t="s">
        <v>446</v>
      </c>
      <c r="D145" s="1" t="s">
        <v>26</v>
      </c>
      <c r="E145" s="2" t="s">
        <v>142</v>
      </c>
      <c r="F145" s="2" t="s">
        <v>449</v>
      </c>
      <c r="G145" s="2" t="s">
        <v>354</v>
      </c>
      <c r="I145" s="2" t="n">
        <v>1580952</v>
      </c>
      <c r="K145" s="2" t="n">
        <f aca="false">(I145+J145)</f>
        <v>1580952</v>
      </c>
      <c r="L145" s="2" t="n">
        <v>1</v>
      </c>
      <c r="M145" s="2" t="n">
        <f aca="false">(K145*L145)</f>
        <v>1580952</v>
      </c>
      <c r="N145" s="2" t="n">
        <f aca="false">(K145-M145)</f>
        <v>0</v>
      </c>
    </row>
    <row r="146" customFormat="false" ht="15" hidden="false" customHeight="false" outlineLevel="0" collapsed="false">
      <c r="A146" s="1" t="s">
        <v>450</v>
      </c>
      <c r="B146" s="1" t="s">
        <v>451</v>
      </c>
      <c r="D146" s="1" t="s">
        <v>35</v>
      </c>
      <c r="E146" s="2" t="s">
        <v>76</v>
      </c>
      <c r="F146" s="2" t="s">
        <v>452</v>
      </c>
      <c r="G146" s="2" t="s">
        <v>210</v>
      </c>
      <c r="I146" s="2" t="n">
        <v>2339810</v>
      </c>
      <c r="K146" s="2" t="n">
        <f aca="false">(I146+J146)</f>
        <v>2339810</v>
      </c>
      <c r="N146" s="2" t="n">
        <f aca="false">(K146-M146)</f>
        <v>2339810</v>
      </c>
    </row>
    <row r="147" customFormat="false" ht="15" hidden="false" customHeight="false" outlineLevel="0" collapsed="false">
      <c r="A147" s="1" t="s">
        <v>453</v>
      </c>
      <c r="B147" s="1" t="s">
        <v>451</v>
      </c>
      <c r="D147" s="1" t="s">
        <v>26</v>
      </c>
      <c r="E147" s="2" t="s">
        <v>120</v>
      </c>
      <c r="F147" s="2" t="s">
        <v>454</v>
      </c>
      <c r="G147" s="2" t="s">
        <v>266</v>
      </c>
      <c r="I147" s="2" t="n">
        <v>1809524</v>
      </c>
      <c r="K147" s="2" t="n">
        <f aca="false">(I147+J147)</f>
        <v>1809524</v>
      </c>
      <c r="N147" s="2" t="n">
        <f aca="false">(K147-M147)</f>
        <v>1809524</v>
      </c>
    </row>
    <row r="148" customFormat="false" ht="15" hidden="false" customHeight="false" outlineLevel="0" collapsed="false">
      <c r="A148" s="1" t="s">
        <v>455</v>
      </c>
      <c r="B148" s="1" t="s">
        <v>451</v>
      </c>
      <c r="D148" s="1" t="s">
        <v>35</v>
      </c>
      <c r="E148" s="2" t="s">
        <v>63</v>
      </c>
      <c r="F148" s="2" t="s">
        <v>456</v>
      </c>
      <c r="G148" s="2" t="s">
        <v>114</v>
      </c>
      <c r="I148" s="2" t="n">
        <v>2857143</v>
      </c>
      <c r="K148" s="2" t="n">
        <f aca="false">(I148+J148)</f>
        <v>2857143</v>
      </c>
      <c r="N148" s="2" t="n">
        <f aca="false">(K148-M148)</f>
        <v>2857143</v>
      </c>
    </row>
    <row r="149" customFormat="false" ht="15" hidden="false" customHeight="false" outlineLevel="0" collapsed="false">
      <c r="A149" s="1" t="s">
        <v>457</v>
      </c>
      <c r="B149" s="1" t="s">
        <v>451</v>
      </c>
      <c r="D149" s="1" t="s">
        <v>132</v>
      </c>
      <c r="E149" s="2" t="s">
        <v>208</v>
      </c>
      <c r="F149" s="2" t="s">
        <v>458</v>
      </c>
      <c r="G149" s="2" t="s">
        <v>354</v>
      </c>
      <c r="I149" s="2" t="n">
        <v>2963238</v>
      </c>
      <c r="K149" s="2" t="n">
        <f aca="false">(I149+J149)</f>
        <v>2963238</v>
      </c>
      <c r="N149" s="2" t="n">
        <f aca="false">(K149-M149)</f>
        <v>2963238</v>
      </c>
    </row>
    <row r="150" customFormat="false" ht="15" hidden="false" customHeight="false" outlineLevel="0" collapsed="false">
      <c r="A150" s="1" t="s">
        <v>459</v>
      </c>
      <c r="B150" s="1" t="s">
        <v>451</v>
      </c>
      <c r="D150" s="1" t="s">
        <v>35</v>
      </c>
      <c r="E150" s="2" t="s">
        <v>76</v>
      </c>
      <c r="F150" s="2" t="s">
        <v>460</v>
      </c>
      <c r="G150" s="2" t="s">
        <v>354</v>
      </c>
      <c r="I150" s="2" t="n">
        <v>2256000</v>
      </c>
      <c r="K150" s="2" t="n">
        <f aca="false">(I150+J150)</f>
        <v>2256000</v>
      </c>
      <c r="N150" s="2" t="n">
        <f aca="false">(K150-M150)</f>
        <v>2256000</v>
      </c>
    </row>
    <row r="151" customFormat="false" ht="15" hidden="false" customHeight="false" outlineLevel="0" collapsed="false">
      <c r="A151" s="1" t="s">
        <v>461</v>
      </c>
      <c r="B151" s="1" t="s">
        <v>462</v>
      </c>
      <c r="D151" s="1" t="s">
        <v>35</v>
      </c>
      <c r="E151" s="2" t="s">
        <v>63</v>
      </c>
      <c r="F151" s="2" t="s">
        <v>463</v>
      </c>
      <c r="G151" s="2" t="s">
        <v>266</v>
      </c>
      <c r="I151" s="2" t="n">
        <v>2548952</v>
      </c>
      <c r="K151" s="2" t="n">
        <f aca="false">(I151+J151)</f>
        <v>2548952</v>
      </c>
      <c r="N151" s="2" t="n">
        <f aca="false">(K151-M151)</f>
        <v>2548952</v>
      </c>
    </row>
    <row r="152" customFormat="false" ht="15" hidden="false" customHeight="false" outlineLevel="0" collapsed="false">
      <c r="A152" s="1" t="s">
        <v>464</v>
      </c>
      <c r="B152" s="1" t="s">
        <v>462</v>
      </c>
      <c r="D152" s="1" t="s">
        <v>35</v>
      </c>
      <c r="E152" s="2" t="s">
        <v>63</v>
      </c>
      <c r="F152" s="2" t="s">
        <v>465</v>
      </c>
      <c r="G152" s="2" t="s">
        <v>266</v>
      </c>
      <c r="I152" s="2" t="n">
        <v>2548952</v>
      </c>
      <c r="K152" s="2" t="n">
        <f aca="false">(I152+J152)</f>
        <v>2548952</v>
      </c>
      <c r="N152" s="2" t="n">
        <f aca="false">(K152-M152)</f>
        <v>2548952</v>
      </c>
    </row>
    <row r="153" customFormat="false" ht="15" hidden="false" customHeight="false" outlineLevel="0" collapsed="false">
      <c r="A153" s="1" t="s">
        <v>466</v>
      </c>
      <c r="B153" s="1" t="s">
        <v>462</v>
      </c>
      <c r="D153" s="1" t="s">
        <v>26</v>
      </c>
      <c r="E153" s="2" t="s">
        <v>120</v>
      </c>
      <c r="F153" s="2" t="s">
        <v>467</v>
      </c>
      <c r="G153" s="2" t="s">
        <v>210</v>
      </c>
      <c r="I153" s="2" t="n">
        <v>1780953</v>
      </c>
      <c r="K153" s="2" t="n">
        <f aca="false">(I153+J153)</f>
        <v>1780953</v>
      </c>
      <c r="L153" s="2" t="n">
        <v>1</v>
      </c>
      <c r="M153" s="2" t="n">
        <f aca="false">(K153*L153)</f>
        <v>1780953</v>
      </c>
      <c r="N153" s="2" t="n">
        <f aca="false">(K153-M153)</f>
        <v>0</v>
      </c>
    </row>
    <row r="154" customFormat="false" ht="15" hidden="false" customHeight="false" outlineLevel="0" collapsed="false">
      <c r="A154" s="1" t="s">
        <v>468</v>
      </c>
      <c r="B154" s="1" t="s">
        <v>462</v>
      </c>
      <c r="D154" s="1" t="s">
        <v>132</v>
      </c>
      <c r="E154" s="2" t="s">
        <v>208</v>
      </c>
      <c r="F154" s="2" t="s">
        <v>469</v>
      </c>
      <c r="G154" s="2" t="s">
        <v>354</v>
      </c>
      <c r="I154" s="2" t="n">
        <v>2963238</v>
      </c>
      <c r="K154" s="2" t="n">
        <f aca="false">(I154+J154)</f>
        <v>2963238</v>
      </c>
      <c r="N154" s="2" t="n">
        <f aca="false">(K154-M154)</f>
        <v>2963238</v>
      </c>
    </row>
    <row r="155" customFormat="false" ht="15" hidden="false" customHeight="false" outlineLevel="0" collapsed="false">
      <c r="A155" s="1" t="s">
        <v>470</v>
      </c>
      <c r="B155" s="1" t="s">
        <v>471</v>
      </c>
      <c r="D155" s="1" t="s">
        <v>17</v>
      </c>
      <c r="E155" s="2" t="s">
        <v>90</v>
      </c>
      <c r="F155" s="2" t="s">
        <v>472</v>
      </c>
      <c r="G155" s="2" t="s">
        <v>266</v>
      </c>
      <c r="I155" s="2" t="n">
        <v>2676472</v>
      </c>
      <c r="K155" s="2" t="n">
        <f aca="false">(I155+J155)</f>
        <v>2676472</v>
      </c>
      <c r="L155" s="2" t="n">
        <v>1</v>
      </c>
      <c r="M155" s="2" t="n">
        <f aca="false">(K155*L155)</f>
        <v>2676472</v>
      </c>
      <c r="N155" s="2" t="n">
        <f aca="false">(K155-M155)</f>
        <v>0</v>
      </c>
    </row>
    <row r="156" customFormat="false" ht="15" hidden="false" customHeight="false" outlineLevel="0" collapsed="false">
      <c r="A156" s="1" t="s">
        <v>473</v>
      </c>
      <c r="B156" s="1" t="s">
        <v>471</v>
      </c>
      <c r="D156" s="1" t="s">
        <v>17</v>
      </c>
      <c r="E156" s="2" t="s">
        <v>428</v>
      </c>
      <c r="F156" s="2" t="s">
        <v>474</v>
      </c>
      <c r="G156" s="2" t="s">
        <v>354</v>
      </c>
      <c r="I156" s="2" t="n">
        <v>2327810</v>
      </c>
      <c r="K156" s="2" t="n">
        <f aca="false">(I156+J156)</f>
        <v>2327810</v>
      </c>
      <c r="L156" s="2" t="n">
        <v>1</v>
      </c>
      <c r="M156" s="2" t="n">
        <f aca="false">(K156*L156)</f>
        <v>2327810</v>
      </c>
      <c r="N156" s="2" t="n">
        <f aca="false">(K156-M156)</f>
        <v>0</v>
      </c>
    </row>
    <row r="157" customFormat="false" ht="15" hidden="false" customHeight="false" outlineLevel="0" collapsed="false">
      <c r="A157" s="1" t="s">
        <v>475</v>
      </c>
      <c r="B157" s="1" t="s">
        <v>471</v>
      </c>
      <c r="D157" s="1" t="s">
        <v>17</v>
      </c>
      <c r="E157" s="2" t="s">
        <v>90</v>
      </c>
      <c r="F157" s="2" t="s">
        <v>476</v>
      </c>
      <c r="G157" s="2" t="s">
        <v>266</v>
      </c>
      <c r="I157" s="2" t="n">
        <v>2676471</v>
      </c>
      <c r="K157" s="2" t="n">
        <f aca="false">(I157+J157)</f>
        <v>2676471</v>
      </c>
      <c r="N157" s="2" t="n">
        <f aca="false">(K157-M157)</f>
        <v>2676471</v>
      </c>
    </row>
    <row r="158" customFormat="false" ht="15" hidden="false" customHeight="false" outlineLevel="0" collapsed="false">
      <c r="A158" s="1" t="s">
        <v>477</v>
      </c>
      <c r="B158" s="1" t="s">
        <v>471</v>
      </c>
      <c r="D158" s="1" t="s">
        <v>17</v>
      </c>
      <c r="E158" s="2" t="s">
        <v>90</v>
      </c>
      <c r="F158" s="2" t="s">
        <v>478</v>
      </c>
      <c r="G158" s="2" t="s">
        <v>266</v>
      </c>
      <c r="I158" s="2" t="n">
        <v>2676471</v>
      </c>
      <c r="K158" s="2" t="n">
        <f aca="false">(I158+J158)</f>
        <v>2676471</v>
      </c>
      <c r="N158" s="2" t="n">
        <f aca="false">(K158-M158)</f>
        <v>2676471</v>
      </c>
    </row>
    <row r="159" customFormat="false" ht="15" hidden="false" customHeight="false" outlineLevel="0" collapsed="false">
      <c r="A159" s="1" t="s">
        <v>479</v>
      </c>
      <c r="B159" s="1" t="s">
        <v>471</v>
      </c>
      <c r="D159" s="1" t="s">
        <v>35</v>
      </c>
      <c r="E159" s="2" t="s">
        <v>480</v>
      </c>
      <c r="F159" s="2" t="s">
        <v>481</v>
      </c>
      <c r="G159" s="2" t="s">
        <v>34</v>
      </c>
      <c r="I159" s="2" t="n">
        <v>3029143</v>
      </c>
      <c r="K159" s="2" t="n">
        <f aca="false">(I159+J159)</f>
        <v>3029143</v>
      </c>
      <c r="N159" s="2" t="n">
        <f aca="false">(K159-M159)</f>
        <v>3029143</v>
      </c>
    </row>
    <row r="160" customFormat="false" ht="15" hidden="false" customHeight="false" outlineLevel="0" collapsed="false">
      <c r="A160" s="1" t="s">
        <v>482</v>
      </c>
      <c r="B160" s="1" t="s">
        <v>483</v>
      </c>
      <c r="D160" s="1" t="s">
        <v>26</v>
      </c>
      <c r="E160" s="2" t="s">
        <v>120</v>
      </c>
      <c r="F160" s="2" t="s">
        <v>484</v>
      </c>
      <c r="G160" s="2" t="s">
        <v>266</v>
      </c>
      <c r="I160" s="2" t="n">
        <v>1809524</v>
      </c>
      <c r="K160" s="2" t="n">
        <f aca="false">(I160+J160)</f>
        <v>1809524</v>
      </c>
      <c r="N160" s="2" t="n">
        <f aca="false">(K160-M160)</f>
        <v>1809524</v>
      </c>
    </row>
    <row r="161" customFormat="false" ht="15" hidden="false" customHeight="false" outlineLevel="0" collapsed="false">
      <c r="A161" s="1" t="s">
        <v>485</v>
      </c>
      <c r="B161" s="1" t="s">
        <v>483</v>
      </c>
      <c r="D161" s="1" t="s">
        <v>17</v>
      </c>
      <c r="E161" s="2" t="s">
        <v>428</v>
      </c>
      <c r="F161" s="2" t="s">
        <v>486</v>
      </c>
      <c r="G161" s="2" t="s">
        <v>354</v>
      </c>
      <c r="I161" s="2" t="n">
        <v>2304000</v>
      </c>
      <c r="K161" s="2" t="n">
        <f aca="false">(I161+J161)</f>
        <v>2304000</v>
      </c>
      <c r="L161" s="2" t="n">
        <v>1</v>
      </c>
      <c r="M161" s="2" t="n">
        <f aca="false">(K161*L161)</f>
        <v>2304000</v>
      </c>
      <c r="N161" s="2" t="n">
        <f aca="false">(K161-M161)</f>
        <v>0</v>
      </c>
    </row>
    <row r="162" customFormat="false" ht="15" hidden="false" customHeight="false" outlineLevel="0" collapsed="false">
      <c r="A162" s="1" t="s">
        <v>487</v>
      </c>
      <c r="B162" s="1" t="s">
        <v>483</v>
      </c>
      <c r="D162" s="1" t="s">
        <v>21</v>
      </c>
      <c r="E162" s="2" t="s">
        <v>116</v>
      </c>
      <c r="F162" s="2" t="s">
        <v>488</v>
      </c>
      <c r="G162" s="2" t="s">
        <v>210</v>
      </c>
      <c r="I162" s="2" t="n">
        <v>1618095</v>
      </c>
      <c r="K162" s="2" t="n">
        <f aca="false">(I162+J162)</f>
        <v>1618095</v>
      </c>
      <c r="N162" s="2" t="n">
        <f aca="false">(K162-M162)</f>
        <v>1618095</v>
      </c>
    </row>
    <row r="163" customFormat="false" ht="15" hidden="false" customHeight="false" outlineLevel="0" collapsed="false">
      <c r="A163" s="1" t="s">
        <v>489</v>
      </c>
      <c r="B163" s="1" t="s">
        <v>483</v>
      </c>
      <c r="D163" s="1" t="s">
        <v>17</v>
      </c>
      <c r="E163" s="2" t="s">
        <v>145</v>
      </c>
      <c r="F163" s="2" t="s">
        <v>490</v>
      </c>
      <c r="G163" s="2" t="s">
        <v>114</v>
      </c>
      <c r="I163" s="2" t="n">
        <v>2980952</v>
      </c>
      <c r="K163" s="2" t="n">
        <f aca="false">(I163+J163)</f>
        <v>2980952</v>
      </c>
      <c r="L163" s="2" t="n">
        <v>1</v>
      </c>
      <c r="M163" s="2" t="n">
        <f aca="false">(K163*L163)</f>
        <v>2980952</v>
      </c>
      <c r="N163" s="2" t="n">
        <f aca="false">(K163-M163)</f>
        <v>0</v>
      </c>
    </row>
    <row r="164" customFormat="false" ht="15" hidden="false" customHeight="false" outlineLevel="0" collapsed="false">
      <c r="A164" s="1" t="s">
        <v>491</v>
      </c>
      <c r="B164" s="1" t="s">
        <v>483</v>
      </c>
      <c r="D164" s="1" t="s">
        <v>26</v>
      </c>
      <c r="E164" s="2" t="s">
        <v>120</v>
      </c>
      <c r="F164" s="2" t="s">
        <v>492</v>
      </c>
      <c r="G164" s="2" t="s">
        <v>354</v>
      </c>
      <c r="I164" s="2" t="n">
        <v>1904762</v>
      </c>
      <c r="K164" s="2" t="n">
        <f aca="false">(I164+J164)</f>
        <v>1904762</v>
      </c>
      <c r="N164" s="2" t="n">
        <f aca="false">(K164-M164)</f>
        <v>1904762</v>
      </c>
    </row>
    <row r="165" customFormat="false" ht="15" hidden="false" customHeight="false" outlineLevel="0" collapsed="false">
      <c r="A165" s="1" t="s">
        <v>493</v>
      </c>
      <c r="B165" s="1" t="s">
        <v>483</v>
      </c>
      <c r="D165" s="1" t="s">
        <v>28</v>
      </c>
      <c r="E165" s="2" t="s">
        <v>160</v>
      </c>
      <c r="F165" s="2" t="s">
        <v>494</v>
      </c>
      <c r="G165" s="2" t="s">
        <v>210</v>
      </c>
      <c r="I165" s="2" t="n">
        <v>1695238</v>
      </c>
      <c r="K165" s="2" t="n">
        <f aca="false">(I165+J165)</f>
        <v>1695238</v>
      </c>
      <c r="L165" s="2" t="n">
        <v>1</v>
      </c>
      <c r="M165" s="2" t="n">
        <f aca="false">(K165*L165)</f>
        <v>1695238</v>
      </c>
      <c r="N165" s="2" t="n">
        <f aca="false">(K165-M165)</f>
        <v>0</v>
      </c>
    </row>
    <row r="166" customFormat="false" ht="15" hidden="false" customHeight="false" outlineLevel="0" collapsed="false">
      <c r="A166" s="1" t="s">
        <v>495</v>
      </c>
      <c r="B166" s="1" t="s">
        <v>483</v>
      </c>
      <c r="D166" s="1" t="s">
        <v>35</v>
      </c>
      <c r="E166" s="2" t="s">
        <v>106</v>
      </c>
      <c r="F166" s="2" t="s">
        <v>496</v>
      </c>
      <c r="G166" s="2" t="s">
        <v>210</v>
      </c>
      <c r="I166" s="2" t="n">
        <v>1988953</v>
      </c>
      <c r="K166" s="2" t="n">
        <f aca="false">(I166+J166)</f>
        <v>1988953</v>
      </c>
      <c r="N166" s="2" t="n">
        <f aca="false">(K166-M166)</f>
        <v>1988953</v>
      </c>
    </row>
    <row r="167" customFormat="false" ht="15" hidden="false" customHeight="false" outlineLevel="0" collapsed="false">
      <c r="A167" s="1" t="s">
        <v>497</v>
      </c>
      <c r="B167" s="1" t="s">
        <v>483</v>
      </c>
      <c r="D167" s="1" t="s">
        <v>17</v>
      </c>
      <c r="E167" s="2" t="s">
        <v>145</v>
      </c>
      <c r="F167" s="2" t="s">
        <v>498</v>
      </c>
      <c r="G167" s="2" t="s">
        <v>114</v>
      </c>
      <c r="I167" s="2" t="n">
        <v>2980952</v>
      </c>
      <c r="K167" s="2" t="n">
        <f aca="false">(I167+J167)</f>
        <v>2980952</v>
      </c>
      <c r="L167" s="2" t="n">
        <v>1</v>
      </c>
      <c r="M167" s="2" t="n">
        <f aca="false">(K167*L167)</f>
        <v>2980952</v>
      </c>
      <c r="N167" s="2" t="n">
        <f aca="false">(K167-M167)</f>
        <v>0</v>
      </c>
    </row>
    <row r="168" customFormat="false" ht="15" hidden="false" customHeight="false" outlineLevel="0" collapsed="false">
      <c r="A168" s="1" t="s">
        <v>499</v>
      </c>
      <c r="B168" s="1" t="s">
        <v>483</v>
      </c>
      <c r="D168" s="1" t="s">
        <v>28</v>
      </c>
      <c r="E168" s="2" t="s">
        <v>160</v>
      </c>
      <c r="F168" s="2" t="s">
        <v>500</v>
      </c>
      <c r="G168" s="2" t="s">
        <v>210</v>
      </c>
      <c r="I168" s="2" t="n">
        <v>1695238</v>
      </c>
      <c r="K168" s="2" t="n">
        <f aca="false">(I168+J168)</f>
        <v>1695238</v>
      </c>
      <c r="L168" s="2" t="n">
        <v>1</v>
      </c>
      <c r="M168" s="2" t="n">
        <f aca="false">(K168*L168)</f>
        <v>1695238</v>
      </c>
      <c r="N168" s="2" t="n">
        <f aca="false">(K168-M168)</f>
        <v>0</v>
      </c>
    </row>
    <row r="169" customFormat="false" ht="15" hidden="false" customHeight="false" outlineLevel="0" collapsed="false">
      <c r="A169" s="1" t="s">
        <v>501</v>
      </c>
      <c r="B169" s="1" t="s">
        <v>502</v>
      </c>
      <c r="D169" s="1" t="s">
        <v>35</v>
      </c>
      <c r="E169" s="2" t="s">
        <v>106</v>
      </c>
      <c r="F169" s="2" t="s">
        <v>503</v>
      </c>
      <c r="G169" s="2" t="s">
        <v>210</v>
      </c>
      <c r="I169" s="2" t="n">
        <v>1988953</v>
      </c>
      <c r="K169" s="2" t="n">
        <f aca="false">(I169+J169)</f>
        <v>1988953</v>
      </c>
      <c r="N169" s="2" t="n">
        <f aca="false">(K169-M169)</f>
        <v>1988953</v>
      </c>
    </row>
    <row r="170" customFormat="false" ht="15" hidden="false" customHeight="false" outlineLevel="0" collapsed="false">
      <c r="A170" s="1" t="s">
        <v>504</v>
      </c>
      <c r="B170" s="1" t="s">
        <v>502</v>
      </c>
      <c r="D170" s="1" t="s">
        <v>21</v>
      </c>
      <c r="E170" s="2" t="s">
        <v>116</v>
      </c>
      <c r="F170" s="2" t="s">
        <v>505</v>
      </c>
      <c r="G170" s="2" t="s">
        <v>266</v>
      </c>
      <c r="I170" s="2" t="n">
        <v>1570476</v>
      </c>
      <c r="K170" s="2" t="n">
        <f aca="false">(I170+J170)</f>
        <v>1570476</v>
      </c>
      <c r="N170" s="2" t="n">
        <f aca="false">(K170-M170)</f>
        <v>1570476</v>
      </c>
    </row>
    <row r="171" customFormat="false" ht="15" hidden="false" customHeight="false" outlineLevel="0" collapsed="false">
      <c r="A171" s="1" t="s">
        <v>506</v>
      </c>
      <c r="B171" s="1" t="s">
        <v>502</v>
      </c>
      <c r="D171" s="1" t="s">
        <v>17</v>
      </c>
      <c r="E171" s="2" t="s">
        <v>326</v>
      </c>
      <c r="F171" s="2" t="s">
        <v>507</v>
      </c>
      <c r="G171" s="2" t="s">
        <v>210</v>
      </c>
      <c r="I171" s="2" t="n">
        <v>1670095</v>
      </c>
      <c r="K171" s="2" t="n">
        <f aca="false">(I171+J171)</f>
        <v>1670095</v>
      </c>
      <c r="N171" s="2" t="n">
        <f aca="false">(K171-M171)</f>
        <v>1670095</v>
      </c>
    </row>
    <row r="172" customFormat="false" ht="15" hidden="false" customHeight="false" outlineLevel="0" collapsed="false">
      <c r="A172" s="1" t="s">
        <v>508</v>
      </c>
      <c r="B172" s="1" t="s">
        <v>502</v>
      </c>
      <c r="D172" s="1" t="s">
        <v>35</v>
      </c>
      <c r="E172" s="2" t="s">
        <v>63</v>
      </c>
      <c r="F172" s="2" t="s">
        <v>509</v>
      </c>
      <c r="G172" s="2" t="s">
        <v>354</v>
      </c>
      <c r="I172" s="2" t="n">
        <v>2909524</v>
      </c>
      <c r="K172" s="2" t="n">
        <f aca="false">(I172+J172)</f>
        <v>2909524</v>
      </c>
      <c r="N172" s="2" t="n">
        <f aca="false">(K172-M172)</f>
        <v>2909524</v>
      </c>
    </row>
    <row r="173" customFormat="false" ht="15" hidden="false" customHeight="false" outlineLevel="0" collapsed="false">
      <c r="A173" s="1" t="s">
        <v>510</v>
      </c>
      <c r="B173" s="1" t="s">
        <v>502</v>
      </c>
      <c r="D173" s="1" t="s">
        <v>26</v>
      </c>
      <c r="E173" s="2" t="s">
        <v>142</v>
      </c>
      <c r="F173" s="2" t="s">
        <v>511</v>
      </c>
      <c r="G173" s="2" t="s">
        <v>354</v>
      </c>
      <c r="I173" s="2" t="n">
        <v>1580952</v>
      </c>
      <c r="K173" s="2" t="n">
        <f aca="false">(I173+J173)</f>
        <v>1580952</v>
      </c>
      <c r="L173" s="2" t="n">
        <v>1</v>
      </c>
      <c r="M173" s="2" t="n">
        <f aca="false">(K173*L173)</f>
        <v>1580952</v>
      </c>
      <c r="N173" s="2" t="n">
        <f aca="false">(K173-M173)</f>
        <v>0</v>
      </c>
    </row>
    <row r="174" customFormat="false" ht="15" hidden="false" customHeight="false" outlineLevel="0" collapsed="false">
      <c r="A174" s="1" t="s">
        <v>512</v>
      </c>
      <c r="B174" s="1" t="s">
        <v>502</v>
      </c>
      <c r="D174" s="1" t="s">
        <v>17</v>
      </c>
      <c r="E174" s="2" t="s">
        <v>32</v>
      </c>
      <c r="F174" s="2" t="s">
        <v>513</v>
      </c>
      <c r="G174" s="2" t="s">
        <v>354</v>
      </c>
      <c r="I174" s="2" t="n">
        <v>1548762</v>
      </c>
      <c r="K174" s="2" t="n">
        <f aca="false">(I174+J174)</f>
        <v>1548762</v>
      </c>
      <c r="L174" s="2" t="n">
        <v>1</v>
      </c>
      <c r="M174" s="2" t="n">
        <f aca="false">(K174*L174)</f>
        <v>1548762</v>
      </c>
      <c r="N174" s="2" t="n">
        <f aca="false">(K174-M174)</f>
        <v>0</v>
      </c>
    </row>
    <row r="175" customFormat="false" ht="15" hidden="false" customHeight="false" outlineLevel="0" collapsed="false">
      <c r="A175" s="1" t="s">
        <v>514</v>
      </c>
      <c r="B175" s="1" t="s">
        <v>502</v>
      </c>
      <c r="D175" s="1" t="s">
        <v>17</v>
      </c>
      <c r="E175" s="2" t="s">
        <v>32</v>
      </c>
      <c r="F175" s="2" t="s">
        <v>515</v>
      </c>
      <c r="G175" s="2" t="s">
        <v>34</v>
      </c>
      <c r="I175" s="2" t="n">
        <v>1548762</v>
      </c>
      <c r="K175" s="2" t="n">
        <f aca="false">(I175+J175)</f>
        <v>1548762</v>
      </c>
      <c r="N175" s="2" t="n">
        <f aca="false">(K175-M175)</f>
        <v>1548762</v>
      </c>
    </row>
    <row r="176" customFormat="false" ht="15" hidden="false" customHeight="false" outlineLevel="0" collapsed="false">
      <c r="A176" s="1" t="s">
        <v>516</v>
      </c>
      <c r="B176" s="1" t="s">
        <v>517</v>
      </c>
      <c r="D176" s="1" t="s">
        <v>26</v>
      </c>
      <c r="E176" s="2" t="s">
        <v>192</v>
      </c>
      <c r="F176" s="2" t="s">
        <v>518</v>
      </c>
      <c r="G176" s="2" t="s">
        <v>266</v>
      </c>
      <c r="I176" s="2" t="n">
        <v>1998095</v>
      </c>
      <c r="K176" s="2" t="n">
        <f aca="false">(I176+J176)</f>
        <v>1998095</v>
      </c>
      <c r="N176" s="2" t="n">
        <f aca="false">(K176-M176)</f>
        <v>1998095</v>
      </c>
    </row>
    <row r="177" customFormat="false" ht="15" hidden="false" customHeight="false" outlineLevel="0" collapsed="false">
      <c r="A177" s="1" t="s">
        <v>519</v>
      </c>
      <c r="B177" s="1" t="s">
        <v>517</v>
      </c>
      <c r="D177" s="1" t="s">
        <v>21</v>
      </c>
      <c r="E177" s="2" t="s">
        <v>116</v>
      </c>
      <c r="F177" s="2" t="s">
        <v>520</v>
      </c>
      <c r="G177" s="2" t="s">
        <v>266</v>
      </c>
      <c r="I177" s="2" t="n">
        <v>1570476</v>
      </c>
      <c r="K177" s="2" t="n">
        <f aca="false">(I177+J177)</f>
        <v>1570476</v>
      </c>
      <c r="N177" s="2" t="n">
        <f aca="false">(K177-M177)</f>
        <v>1570476</v>
      </c>
    </row>
    <row r="178" customFormat="false" ht="15" hidden="false" customHeight="false" outlineLevel="0" collapsed="false">
      <c r="A178" s="1" t="s">
        <v>521</v>
      </c>
      <c r="B178" s="1" t="s">
        <v>517</v>
      </c>
      <c r="D178" s="1" t="s">
        <v>44</v>
      </c>
      <c r="E178" s="2" t="s">
        <v>70</v>
      </c>
      <c r="F178" s="2" t="s">
        <v>522</v>
      </c>
      <c r="G178" s="2" t="s">
        <v>210</v>
      </c>
      <c r="I178" s="2" t="n">
        <v>3211429</v>
      </c>
      <c r="K178" s="2" t="n">
        <f aca="false">(I178+J178)</f>
        <v>3211429</v>
      </c>
      <c r="N178" s="2" t="n">
        <f aca="false">(K178-M178)</f>
        <v>3211429</v>
      </c>
    </row>
    <row r="179" customFormat="false" ht="15" hidden="false" customHeight="false" outlineLevel="0" collapsed="false">
      <c r="A179" s="1" t="s">
        <v>523</v>
      </c>
      <c r="B179" s="1" t="s">
        <v>517</v>
      </c>
      <c r="D179" s="1" t="s">
        <v>15</v>
      </c>
      <c r="E179" s="2" t="s">
        <v>53</v>
      </c>
      <c r="F179" s="2" t="s">
        <v>524</v>
      </c>
      <c r="G179" s="2" t="s">
        <v>354</v>
      </c>
      <c r="I179" s="2" t="n">
        <v>1339047</v>
      </c>
      <c r="K179" s="2" t="n">
        <f aca="false">(I179+J179)</f>
        <v>1339047</v>
      </c>
      <c r="L179" s="2" t="n">
        <v>1</v>
      </c>
      <c r="M179" s="2" t="n">
        <f aca="false">(K179*L179)</f>
        <v>1339047</v>
      </c>
      <c r="N179" s="2" t="n">
        <f aca="false">(K179-M179)</f>
        <v>0</v>
      </c>
    </row>
    <row r="180" customFormat="false" ht="15" hidden="false" customHeight="false" outlineLevel="0" collapsed="false">
      <c r="A180" s="1" t="s">
        <v>525</v>
      </c>
      <c r="B180" s="1" t="s">
        <v>517</v>
      </c>
      <c r="D180" s="1" t="s">
        <v>17</v>
      </c>
      <c r="E180" s="2" t="s">
        <v>202</v>
      </c>
      <c r="F180" s="2" t="s">
        <v>526</v>
      </c>
      <c r="G180" s="2" t="s">
        <v>266</v>
      </c>
      <c r="I180" s="2" t="n">
        <v>2314286</v>
      </c>
      <c r="K180" s="2" t="n">
        <f aca="false">(I180+J180)</f>
        <v>2314286</v>
      </c>
      <c r="L180" s="2" t="n">
        <v>1</v>
      </c>
      <c r="M180" s="2" t="n">
        <f aca="false">(K180*L180)</f>
        <v>2314286</v>
      </c>
      <c r="N180" s="2" t="n">
        <f aca="false">(K180-M180)</f>
        <v>0</v>
      </c>
    </row>
    <row r="181" customFormat="false" ht="15" hidden="false" customHeight="false" outlineLevel="0" collapsed="false">
      <c r="A181" s="1" t="s">
        <v>527</v>
      </c>
      <c r="B181" s="1" t="s">
        <v>528</v>
      </c>
      <c r="D181" s="1" t="s">
        <v>26</v>
      </c>
      <c r="E181" s="2" t="s">
        <v>120</v>
      </c>
      <c r="F181" s="2" t="s">
        <v>529</v>
      </c>
      <c r="G181" s="2" t="s">
        <v>354</v>
      </c>
      <c r="I181" s="2" t="n">
        <v>1904762</v>
      </c>
      <c r="K181" s="2" t="n">
        <f aca="false">(I181+J181)</f>
        <v>1904762</v>
      </c>
      <c r="L181" s="2" t="n">
        <v>1</v>
      </c>
      <c r="M181" s="2" t="n">
        <f aca="false">(K181*L181)</f>
        <v>1904762</v>
      </c>
      <c r="N181" s="2" t="n">
        <f aca="false">(K181-M181)</f>
        <v>0</v>
      </c>
    </row>
    <row r="182" customFormat="false" ht="15" hidden="false" customHeight="false" outlineLevel="0" collapsed="false">
      <c r="A182" s="1" t="s">
        <v>530</v>
      </c>
      <c r="B182" s="1" t="s">
        <v>528</v>
      </c>
      <c r="D182" s="1" t="s">
        <v>35</v>
      </c>
      <c r="E182" s="2" t="s">
        <v>76</v>
      </c>
      <c r="F182" s="2" t="s">
        <v>531</v>
      </c>
      <c r="G182" s="2" t="s">
        <v>210</v>
      </c>
      <c r="I182" s="2" t="n">
        <v>2228572</v>
      </c>
      <c r="K182" s="2" t="n">
        <f aca="false">(I182+J182)</f>
        <v>2228572</v>
      </c>
      <c r="N182" s="2" t="n">
        <f aca="false">(K182-M182)</f>
        <v>2228572</v>
      </c>
    </row>
    <row r="183" customFormat="false" ht="15" hidden="false" customHeight="false" outlineLevel="0" collapsed="false">
      <c r="A183" s="1" t="s">
        <v>532</v>
      </c>
      <c r="B183" s="1" t="s">
        <v>528</v>
      </c>
      <c r="D183" s="1" t="s">
        <v>17</v>
      </c>
      <c r="E183" s="2" t="s">
        <v>145</v>
      </c>
      <c r="F183" s="2" t="s">
        <v>533</v>
      </c>
      <c r="G183" s="2" t="s">
        <v>266</v>
      </c>
      <c r="I183" s="2" t="n">
        <v>3028571</v>
      </c>
      <c r="K183" s="2" t="n">
        <f aca="false">(I183+J183)</f>
        <v>3028571</v>
      </c>
      <c r="L183" s="2" t="n">
        <v>1</v>
      </c>
      <c r="M183" s="2" t="n">
        <f aca="false">(K183*L183)</f>
        <v>3028571</v>
      </c>
      <c r="N183" s="2" t="n">
        <f aca="false">(K183-M183)</f>
        <v>0</v>
      </c>
    </row>
    <row r="184" customFormat="false" ht="15" hidden="false" customHeight="false" outlineLevel="0" collapsed="false">
      <c r="A184" s="1" t="s">
        <v>534</v>
      </c>
      <c r="B184" s="1" t="s">
        <v>535</v>
      </c>
      <c r="D184" s="1" t="s">
        <v>21</v>
      </c>
      <c r="E184" s="2" t="s">
        <v>152</v>
      </c>
      <c r="F184" s="2" t="s">
        <v>536</v>
      </c>
      <c r="G184" s="2" t="s">
        <v>266</v>
      </c>
      <c r="I184" s="2" t="n">
        <v>1266667</v>
      </c>
      <c r="K184" s="2" t="n">
        <f aca="false">(I184+J184)</f>
        <v>1266667</v>
      </c>
      <c r="N184" s="2" t="n">
        <f aca="false">(K184-M184)</f>
        <v>1266667</v>
      </c>
    </row>
    <row r="185" customFormat="false" ht="15" hidden="false" customHeight="false" outlineLevel="0" collapsed="false">
      <c r="A185" s="1" t="s">
        <v>537</v>
      </c>
      <c r="B185" s="1" t="s">
        <v>535</v>
      </c>
      <c r="D185" s="1" t="s">
        <v>17</v>
      </c>
      <c r="E185" s="2" t="s">
        <v>213</v>
      </c>
      <c r="F185" s="2" t="s">
        <v>538</v>
      </c>
      <c r="G185" s="2" t="s">
        <v>266</v>
      </c>
      <c r="I185" s="2" t="n">
        <v>2704762</v>
      </c>
      <c r="K185" s="2" t="n">
        <f aca="false">(I185+J185)</f>
        <v>2704762</v>
      </c>
      <c r="N185" s="2" t="n">
        <f aca="false">(K185-M185)</f>
        <v>2704762</v>
      </c>
    </row>
    <row r="186" customFormat="false" ht="15" hidden="false" customHeight="false" outlineLevel="0" collapsed="false">
      <c r="A186" s="1" t="s">
        <v>539</v>
      </c>
      <c r="B186" s="1" t="s">
        <v>535</v>
      </c>
      <c r="D186" s="1" t="s">
        <v>44</v>
      </c>
      <c r="E186" s="2" t="s">
        <v>540</v>
      </c>
      <c r="F186" s="2" t="s">
        <v>541</v>
      </c>
      <c r="G186" s="2" t="s">
        <v>354</v>
      </c>
      <c r="I186" s="2" t="n">
        <v>4899210</v>
      </c>
      <c r="K186" s="2" t="n">
        <f aca="false">(I186+J186)</f>
        <v>4899210</v>
      </c>
      <c r="N186" s="2" t="n">
        <f aca="false">(K186-M186)</f>
        <v>4899210</v>
      </c>
    </row>
    <row r="187" customFormat="false" ht="15" hidden="false" customHeight="false" outlineLevel="0" collapsed="false">
      <c r="A187" s="1" t="s">
        <v>542</v>
      </c>
      <c r="B187" s="1" t="s">
        <v>535</v>
      </c>
      <c r="D187" s="1" t="s">
        <v>15</v>
      </c>
      <c r="E187" s="2" t="s">
        <v>222</v>
      </c>
      <c r="F187" s="2" t="s">
        <v>543</v>
      </c>
      <c r="G187" s="2" t="s">
        <v>266</v>
      </c>
      <c r="I187" s="2" t="n">
        <v>1464286</v>
      </c>
      <c r="K187" s="2" t="n">
        <f aca="false">(I187+J187)</f>
        <v>1464286</v>
      </c>
      <c r="N187" s="2" t="n">
        <f aca="false">(K187-M187)</f>
        <v>1464286</v>
      </c>
    </row>
    <row r="188" customFormat="false" ht="15" hidden="false" customHeight="false" outlineLevel="0" collapsed="false">
      <c r="A188" s="1" t="s">
        <v>544</v>
      </c>
      <c r="B188" s="1" t="s">
        <v>535</v>
      </c>
      <c r="D188" s="1" t="s">
        <v>35</v>
      </c>
      <c r="E188" s="2" t="s">
        <v>76</v>
      </c>
      <c r="F188" s="2" t="s">
        <v>545</v>
      </c>
      <c r="G188" s="2" t="s">
        <v>266</v>
      </c>
      <c r="I188" s="2" t="n">
        <v>2228572</v>
      </c>
      <c r="K188" s="2" t="n">
        <f aca="false">(I188+J188)</f>
        <v>2228572</v>
      </c>
      <c r="N188" s="2" t="n">
        <f aca="false">(K188-M188)</f>
        <v>2228572</v>
      </c>
    </row>
    <row r="189" customFormat="false" ht="15" hidden="false" customHeight="false" outlineLevel="0" collapsed="false">
      <c r="A189" s="1" t="s">
        <v>546</v>
      </c>
      <c r="B189" s="1" t="s">
        <v>535</v>
      </c>
      <c r="D189" s="1" t="s">
        <v>28</v>
      </c>
      <c r="E189" s="2" t="s">
        <v>160</v>
      </c>
      <c r="F189" s="2" t="s">
        <v>547</v>
      </c>
      <c r="G189" s="2" t="s">
        <v>266</v>
      </c>
      <c r="I189" s="2" t="n">
        <v>1723810</v>
      </c>
      <c r="K189" s="2" t="n">
        <f aca="false">(I189+J189)</f>
        <v>1723810</v>
      </c>
      <c r="N189" s="2" t="n">
        <f aca="false">(K189-M189)</f>
        <v>1723810</v>
      </c>
    </row>
    <row r="190" customFormat="false" ht="15" hidden="false" customHeight="false" outlineLevel="0" collapsed="false">
      <c r="A190" s="1" t="s">
        <v>548</v>
      </c>
      <c r="B190" s="1" t="s">
        <v>535</v>
      </c>
      <c r="D190" s="1" t="s">
        <v>26</v>
      </c>
      <c r="E190" s="2" t="s">
        <v>120</v>
      </c>
      <c r="F190" s="2" t="s">
        <v>549</v>
      </c>
      <c r="G190" s="2" t="s">
        <v>354</v>
      </c>
      <c r="I190" s="2" t="n">
        <v>1904762</v>
      </c>
      <c r="K190" s="2" t="n">
        <f aca="false">(I190+J190)</f>
        <v>1904762</v>
      </c>
      <c r="L190" s="2" t="n">
        <v>1</v>
      </c>
      <c r="M190" s="2" t="n">
        <f aca="false">(K190*L190)</f>
        <v>1904762</v>
      </c>
      <c r="N190" s="2" t="n">
        <f aca="false">(K190-M190)</f>
        <v>0</v>
      </c>
    </row>
    <row r="191" customFormat="false" ht="15" hidden="false" customHeight="false" outlineLevel="0" collapsed="false">
      <c r="A191" s="1" t="s">
        <v>550</v>
      </c>
      <c r="B191" s="1" t="s">
        <v>535</v>
      </c>
      <c r="D191" s="1" t="s">
        <v>15</v>
      </c>
      <c r="E191" s="2" t="s">
        <v>53</v>
      </c>
      <c r="F191" s="2" t="s">
        <v>551</v>
      </c>
      <c r="G191" s="2" t="s">
        <v>354</v>
      </c>
      <c r="I191" s="2" t="n">
        <v>1154856</v>
      </c>
      <c r="K191" s="2" t="n">
        <f aca="false">(I191+J191)</f>
        <v>1154856</v>
      </c>
      <c r="N191" s="2" t="n">
        <f aca="false">(K191-M191)</f>
        <v>1154856</v>
      </c>
    </row>
    <row r="192" customFormat="false" ht="15" hidden="false" customHeight="false" outlineLevel="0" collapsed="false">
      <c r="A192" s="1" t="s">
        <v>552</v>
      </c>
      <c r="B192" s="1" t="s">
        <v>553</v>
      </c>
      <c r="D192" s="1" t="s">
        <v>44</v>
      </c>
      <c r="E192" s="2" t="s">
        <v>86</v>
      </c>
      <c r="F192" s="2" t="s">
        <v>554</v>
      </c>
      <c r="G192" s="2" t="s">
        <v>266</v>
      </c>
      <c r="I192" s="2" t="n">
        <v>3878393</v>
      </c>
      <c r="K192" s="2" t="n">
        <f aca="false">(I192+J192)</f>
        <v>3878393</v>
      </c>
      <c r="N192" s="2" t="n">
        <f aca="false">(K192-M192)</f>
        <v>3878393</v>
      </c>
    </row>
    <row r="193" customFormat="false" ht="15" hidden="false" customHeight="false" outlineLevel="0" collapsed="false">
      <c r="A193" s="1" t="s">
        <v>555</v>
      </c>
      <c r="B193" s="1" t="s">
        <v>553</v>
      </c>
      <c r="D193" s="1" t="s">
        <v>44</v>
      </c>
      <c r="E193" s="2" t="s">
        <v>70</v>
      </c>
      <c r="F193" s="2" t="s">
        <v>556</v>
      </c>
      <c r="G193" s="2" t="s">
        <v>210</v>
      </c>
      <c r="I193" s="2" t="n">
        <v>3211429</v>
      </c>
      <c r="K193" s="2" t="n">
        <f aca="false">(I193+J193)</f>
        <v>3211429</v>
      </c>
      <c r="N193" s="2" t="n">
        <f aca="false">(K193-M193)</f>
        <v>3211429</v>
      </c>
    </row>
    <row r="194" customFormat="false" ht="15" hidden="false" customHeight="false" outlineLevel="0" collapsed="false">
      <c r="A194" s="1" t="s">
        <v>557</v>
      </c>
      <c r="B194" s="1" t="s">
        <v>558</v>
      </c>
      <c r="D194" s="1" t="s">
        <v>17</v>
      </c>
      <c r="E194" s="2" t="s">
        <v>237</v>
      </c>
      <c r="F194" s="2" t="s">
        <v>559</v>
      </c>
      <c r="G194" s="2" t="s">
        <v>354</v>
      </c>
      <c r="I194" s="2" t="n">
        <v>2256000</v>
      </c>
      <c r="K194" s="2" t="n">
        <f aca="false">(I194+J194)</f>
        <v>2256000</v>
      </c>
      <c r="N194" s="2" t="n">
        <f aca="false">(K194-M194)</f>
        <v>2256000</v>
      </c>
    </row>
    <row r="195" customFormat="false" ht="15" hidden="false" customHeight="false" outlineLevel="0" collapsed="false">
      <c r="A195" s="1" t="s">
        <v>560</v>
      </c>
      <c r="B195" s="1" t="s">
        <v>558</v>
      </c>
      <c r="D195" s="1" t="s">
        <v>21</v>
      </c>
      <c r="E195" s="2" t="s">
        <v>152</v>
      </c>
      <c r="F195" s="2" t="s">
        <v>561</v>
      </c>
      <c r="G195" s="2" t="s">
        <v>266</v>
      </c>
      <c r="I195" s="2" t="n">
        <v>1342857</v>
      </c>
      <c r="K195" s="2" t="n">
        <f aca="false">(I195+J195)</f>
        <v>1342857</v>
      </c>
      <c r="N195" s="2" t="n">
        <f aca="false">(K195-M195)</f>
        <v>1342857</v>
      </c>
    </row>
    <row r="196" customFormat="false" ht="15" hidden="false" customHeight="false" outlineLevel="0" collapsed="false">
      <c r="A196" s="1" t="s">
        <v>562</v>
      </c>
      <c r="B196" s="1" t="s">
        <v>558</v>
      </c>
      <c r="D196" s="1" t="s">
        <v>44</v>
      </c>
      <c r="E196" s="2" t="s">
        <v>112</v>
      </c>
      <c r="F196" s="2" t="s">
        <v>563</v>
      </c>
      <c r="G196" s="2" t="s">
        <v>266</v>
      </c>
      <c r="I196" s="2" t="n">
        <v>3121905</v>
      </c>
      <c r="K196" s="2" t="n">
        <f aca="false">(I196+J196)</f>
        <v>3121905</v>
      </c>
      <c r="L196" s="2" t="n">
        <v>1</v>
      </c>
      <c r="M196" s="2" t="n">
        <f aca="false">(K196*L196)</f>
        <v>3121905</v>
      </c>
      <c r="N196" s="2" t="n">
        <f aca="false">(K196-M196)</f>
        <v>0</v>
      </c>
    </row>
    <row r="197" customFormat="false" ht="15" hidden="false" customHeight="false" outlineLevel="0" collapsed="false">
      <c r="A197" s="1" t="s">
        <v>564</v>
      </c>
      <c r="B197" s="1" t="s">
        <v>558</v>
      </c>
      <c r="C197" s="5" t="s">
        <v>164</v>
      </c>
      <c r="D197" s="1" t="s">
        <v>17</v>
      </c>
      <c r="E197" s="2" t="s">
        <v>326</v>
      </c>
      <c r="F197" s="2" t="s">
        <v>565</v>
      </c>
      <c r="G197" s="2" t="s">
        <v>266</v>
      </c>
      <c r="I197" s="2" t="n">
        <v>1746000</v>
      </c>
      <c r="K197" s="2" t="n">
        <f aca="false">(I197+J197)</f>
        <v>1746000</v>
      </c>
      <c r="L197" s="2" t="n">
        <v>1</v>
      </c>
      <c r="M197" s="2" t="n">
        <f aca="false">(K197*L197)</f>
        <v>1746000</v>
      </c>
      <c r="N197" s="2" t="n">
        <f aca="false">(K197-M197)</f>
        <v>0</v>
      </c>
    </row>
    <row r="198" customFormat="false" ht="15" hidden="false" customHeight="false" outlineLevel="0" collapsed="false">
      <c r="A198" s="1" t="s">
        <v>566</v>
      </c>
      <c r="B198" s="1" t="s">
        <v>558</v>
      </c>
      <c r="D198" s="1" t="s">
        <v>17</v>
      </c>
      <c r="E198" s="2" t="s">
        <v>32</v>
      </c>
      <c r="F198" s="2" t="s">
        <v>567</v>
      </c>
      <c r="G198" s="2" t="s">
        <v>34</v>
      </c>
      <c r="I198" s="2" t="n">
        <v>1548762</v>
      </c>
      <c r="K198" s="2" t="n">
        <f aca="false">(I198+J198)</f>
        <v>1548762</v>
      </c>
      <c r="L198" s="2" t="n">
        <v>1</v>
      </c>
      <c r="M198" s="2" t="n">
        <f aca="false">(K198*L198)</f>
        <v>1548762</v>
      </c>
      <c r="N198" s="2" t="n">
        <f aca="false">(K198-M198)</f>
        <v>0</v>
      </c>
    </row>
    <row r="199" customFormat="false" ht="15" hidden="false" customHeight="false" outlineLevel="0" collapsed="false">
      <c r="A199" s="1" t="s">
        <v>568</v>
      </c>
      <c r="B199" s="1" t="s">
        <v>569</v>
      </c>
      <c r="D199" s="1" t="s">
        <v>17</v>
      </c>
      <c r="E199" s="2" t="s">
        <v>32</v>
      </c>
      <c r="F199" s="2" t="s">
        <v>570</v>
      </c>
      <c r="G199" s="2" t="s">
        <v>34</v>
      </c>
      <c r="I199" s="2" t="n">
        <v>1548762</v>
      </c>
      <c r="K199" s="2" t="n">
        <f aca="false">(I199+J199)</f>
        <v>1548762</v>
      </c>
      <c r="N199" s="2" t="n">
        <f aca="false">(K199-M199)</f>
        <v>1548762</v>
      </c>
    </row>
    <row r="200" customFormat="false" ht="15" hidden="false" customHeight="false" outlineLevel="0" collapsed="false">
      <c r="A200" s="1" t="s">
        <v>571</v>
      </c>
      <c r="B200" s="1" t="s">
        <v>569</v>
      </c>
      <c r="D200" s="1" t="s">
        <v>17</v>
      </c>
      <c r="E200" s="2" t="s">
        <v>255</v>
      </c>
      <c r="F200" s="2" t="s">
        <v>572</v>
      </c>
      <c r="G200" s="2" t="s">
        <v>266</v>
      </c>
      <c r="I200" s="2" t="n">
        <v>1629333</v>
      </c>
      <c r="K200" s="2" t="n">
        <f aca="false">(I200+J200)</f>
        <v>1629333</v>
      </c>
      <c r="L200" s="2" t="n">
        <v>1</v>
      </c>
      <c r="M200" s="2" t="n">
        <f aca="false">(K200*L200)</f>
        <v>1629333</v>
      </c>
      <c r="N200" s="2" t="n">
        <f aca="false">(K200-M200)</f>
        <v>0</v>
      </c>
    </row>
    <row r="201" customFormat="false" ht="15" hidden="false" customHeight="false" outlineLevel="0" collapsed="false">
      <c r="A201" s="1" t="s">
        <v>573</v>
      </c>
      <c r="B201" s="1" t="s">
        <v>569</v>
      </c>
      <c r="D201" s="1" t="s">
        <v>17</v>
      </c>
      <c r="E201" s="2" t="s">
        <v>32</v>
      </c>
      <c r="F201" s="2" t="s">
        <v>574</v>
      </c>
      <c r="G201" s="2" t="s">
        <v>34</v>
      </c>
      <c r="I201" s="2" t="n">
        <v>1548762</v>
      </c>
      <c r="K201" s="2" t="n">
        <f aca="false">(I201+J201)</f>
        <v>1548762</v>
      </c>
      <c r="L201" s="2" t="n">
        <v>1</v>
      </c>
      <c r="M201" s="2" t="n">
        <f aca="false">(K201*L201)</f>
        <v>1548762</v>
      </c>
      <c r="N201" s="2" t="n">
        <f aca="false">(K201-M201)</f>
        <v>0</v>
      </c>
    </row>
    <row r="202" customFormat="false" ht="15" hidden="false" customHeight="false" outlineLevel="0" collapsed="false">
      <c r="A202" s="1" t="s">
        <v>575</v>
      </c>
      <c r="B202" s="1" t="s">
        <v>569</v>
      </c>
      <c r="D202" s="1" t="s">
        <v>44</v>
      </c>
      <c r="E202" s="2" t="s">
        <v>112</v>
      </c>
      <c r="F202" s="2" t="s">
        <v>576</v>
      </c>
      <c r="G202" s="2" t="s">
        <v>266</v>
      </c>
      <c r="I202" s="2" t="n">
        <v>3121905</v>
      </c>
      <c r="K202" s="2" t="n">
        <f aca="false">(I202+J202)</f>
        <v>3121905</v>
      </c>
      <c r="L202" s="2" t="n">
        <v>1</v>
      </c>
      <c r="M202" s="2" t="n">
        <f aca="false">(K202*L202)</f>
        <v>3121905</v>
      </c>
      <c r="N202" s="2" t="n">
        <f aca="false">(K202-M202)</f>
        <v>0</v>
      </c>
    </row>
    <row r="203" customFormat="false" ht="15" hidden="false" customHeight="false" outlineLevel="0" collapsed="false">
      <c r="A203" s="1" t="s">
        <v>577</v>
      </c>
      <c r="B203" s="1" t="s">
        <v>578</v>
      </c>
      <c r="D203" s="1" t="s">
        <v>28</v>
      </c>
      <c r="E203" s="2" t="s">
        <v>160</v>
      </c>
      <c r="F203" s="2" t="s">
        <v>579</v>
      </c>
      <c r="G203" s="2" t="s">
        <v>354</v>
      </c>
      <c r="I203" s="2" t="n">
        <v>1914286</v>
      </c>
      <c r="K203" s="2" t="n">
        <f aca="false">(I203+J203)</f>
        <v>1914286</v>
      </c>
      <c r="L203" s="2" t="n">
        <v>1</v>
      </c>
      <c r="M203" s="2" t="n">
        <f aca="false">(K203*L203)</f>
        <v>1914286</v>
      </c>
      <c r="N203" s="2" t="n">
        <f aca="false">(K203-M203)</f>
        <v>0</v>
      </c>
    </row>
    <row r="204" customFormat="false" ht="15" hidden="false" customHeight="false" outlineLevel="0" collapsed="false">
      <c r="A204" s="1" t="s">
        <v>580</v>
      </c>
      <c r="B204" s="1" t="s">
        <v>578</v>
      </c>
      <c r="D204" s="1" t="s">
        <v>21</v>
      </c>
      <c r="E204" s="2" t="s">
        <v>152</v>
      </c>
      <c r="F204" s="2" t="s">
        <v>581</v>
      </c>
      <c r="G204" s="2" t="s">
        <v>354</v>
      </c>
      <c r="I204" s="2" t="n">
        <v>1342856</v>
      </c>
      <c r="K204" s="2" t="n">
        <f aca="false">(I204+J204)</f>
        <v>1342856</v>
      </c>
      <c r="L204" s="2" t="n">
        <v>1</v>
      </c>
      <c r="M204" s="2" t="n">
        <f aca="false">(K204*L204)</f>
        <v>1342856</v>
      </c>
      <c r="N204" s="2" t="n">
        <f aca="false">(K204-M204)</f>
        <v>0</v>
      </c>
    </row>
    <row r="205" customFormat="false" ht="15" hidden="false" customHeight="false" outlineLevel="0" collapsed="false">
      <c r="A205" s="1" t="s">
        <v>582</v>
      </c>
      <c r="B205" s="1" t="s">
        <v>578</v>
      </c>
      <c r="D205" s="1" t="s">
        <v>40</v>
      </c>
      <c r="E205" s="2" t="s">
        <v>264</v>
      </c>
      <c r="F205" s="2" t="s">
        <v>583</v>
      </c>
      <c r="G205" s="2" t="s">
        <v>34</v>
      </c>
      <c r="I205" s="2" t="n">
        <v>2865415</v>
      </c>
      <c r="K205" s="2" t="n">
        <f aca="false">(I205+J205)</f>
        <v>2865415</v>
      </c>
      <c r="N205" s="2" t="n">
        <f aca="false">(K205-M205)</f>
        <v>2865415</v>
      </c>
    </row>
    <row r="206" customFormat="false" ht="15" hidden="false" customHeight="false" outlineLevel="0" collapsed="false">
      <c r="A206" s="1" t="s">
        <v>584</v>
      </c>
      <c r="B206" s="1" t="s">
        <v>578</v>
      </c>
      <c r="D206" s="1" t="s">
        <v>35</v>
      </c>
      <c r="E206" s="2" t="s">
        <v>63</v>
      </c>
      <c r="F206" s="2" t="s">
        <v>585</v>
      </c>
      <c r="G206" s="2" t="s">
        <v>354</v>
      </c>
      <c r="I206" s="2" t="n">
        <v>2909524</v>
      </c>
      <c r="K206" s="2" t="n">
        <f aca="false">(I206+J206)</f>
        <v>2909524</v>
      </c>
      <c r="L206" s="2" t="n">
        <v>1</v>
      </c>
      <c r="M206" s="2" t="n">
        <f aca="false">(K206*L206)</f>
        <v>2909524</v>
      </c>
      <c r="N206" s="2" t="n">
        <f aca="false">(K206-M206)</f>
        <v>0</v>
      </c>
    </row>
    <row r="207" customFormat="false" ht="15" hidden="false" customHeight="false" outlineLevel="0" collapsed="false">
      <c r="A207" s="1" t="s">
        <v>586</v>
      </c>
      <c r="B207" s="1" t="s">
        <v>587</v>
      </c>
      <c r="D207" s="1" t="s">
        <v>21</v>
      </c>
      <c r="E207" s="2" t="s">
        <v>292</v>
      </c>
      <c r="F207" s="2" t="s">
        <v>588</v>
      </c>
      <c r="G207" s="2" t="s">
        <v>354</v>
      </c>
      <c r="I207" s="2" t="n">
        <v>1538095</v>
      </c>
      <c r="K207" s="2" t="n">
        <f aca="false">(I207+J207)</f>
        <v>1538095</v>
      </c>
      <c r="L207" s="2" t="n">
        <v>1</v>
      </c>
      <c r="M207" s="2" t="n">
        <f aca="false">(K207*L207)</f>
        <v>1538095</v>
      </c>
      <c r="N207" s="2" t="n">
        <f aca="false">(K207-M207)</f>
        <v>0</v>
      </c>
    </row>
    <row r="208" customFormat="false" ht="15" hidden="false" customHeight="false" outlineLevel="0" collapsed="false">
      <c r="A208" s="1" t="s">
        <v>589</v>
      </c>
      <c r="B208" s="1" t="s">
        <v>587</v>
      </c>
      <c r="D208" s="1" t="s">
        <v>17</v>
      </c>
      <c r="E208" s="2" t="s">
        <v>326</v>
      </c>
      <c r="F208" s="2" t="s">
        <v>590</v>
      </c>
      <c r="G208" s="2" t="s">
        <v>354</v>
      </c>
      <c r="I208" s="2" t="n">
        <v>1736762</v>
      </c>
      <c r="K208" s="2" t="n">
        <f aca="false">(I208+J208)</f>
        <v>1736762</v>
      </c>
      <c r="L208" s="2" t="n">
        <v>1</v>
      </c>
      <c r="M208" s="2" t="n">
        <f aca="false">(K208*L208)</f>
        <v>1736762</v>
      </c>
      <c r="N208" s="2" t="n">
        <f aca="false">(K208-M208)</f>
        <v>0</v>
      </c>
    </row>
    <row r="209" customFormat="false" ht="15" hidden="false" customHeight="false" outlineLevel="0" collapsed="false">
      <c r="A209" s="1" t="s">
        <v>591</v>
      </c>
      <c r="B209" s="1" t="s">
        <v>587</v>
      </c>
      <c r="D209" s="1" t="s">
        <v>21</v>
      </c>
      <c r="E209" s="2" t="s">
        <v>292</v>
      </c>
      <c r="F209" s="2" t="s">
        <v>592</v>
      </c>
      <c r="G209" s="2" t="s">
        <v>266</v>
      </c>
      <c r="I209" s="2" t="n">
        <v>1461905</v>
      </c>
      <c r="K209" s="2" t="n">
        <f aca="false">(I209+J209)</f>
        <v>1461905</v>
      </c>
      <c r="L209" s="2" t="n">
        <v>1</v>
      </c>
      <c r="M209" s="2" t="n">
        <f aca="false">(K209*L209)</f>
        <v>1461905</v>
      </c>
      <c r="N209" s="2" t="n">
        <f aca="false">(K209-M209)</f>
        <v>0</v>
      </c>
    </row>
    <row r="210" customFormat="false" ht="15" hidden="false" customHeight="false" outlineLevel="0" collapsed="false">
      <c r="A210" s="1" t="s">
        <v>593</v>
      </c>
      <c r="B210" s="1" t="s">
        <v>587</v>
      </c>
      <c r="D210" s="1" t="s">
        <v>17</v>
      </c>
      <c r="E210" s="2" t="s">
        <v>594</v>
      </c>
      <c r="F210" s="2" t="s">
        <v>595</v>
      </c>
      <c r="G210" s="2" t="s">
        <v>34</v>
      </c>
      <c r="I210" s="2" t="n">
        <v>2983567</v>
      </c>
      <c r="K210" s="2" t="n">
        <f aca="false">(I210+J210)</f>
        <v>2983567</v>
      </c>
      <c r="L210" s="2" t="n">
        <v>1</v>
      </c>
      <c r="M210" s="2" t="n">
        <f aca="false">(K210*L210)</f>
        <v>2983567</v>
      </c>
      <c r="N210" s="2" t="n">
        <f aca="false">(K210-M210)</f>
        <v>0</v>
      </c>
    </row>
    <row r="211" customFormat="false" ht="15" hidden="false" customHeight="false" outlineLevel="0" collapsed="false">
      <c r="A211" s="1" t="s">
        <v>596</v>
      </c>
      <c r="B211" s="1" t="s">
        <v>587</v>
      </c>
      <c r="D211" s="1" t="s">
        <v>21</v>
      </c>
      <c r="E211" s="2" t="s">
        <v>252</v>
      </c>
      <c r="F211" s="2" t="s">
        <v>597</v>
      </c>
      <c r="G211" s="2" t="s">
        <v>266</v>
      </c>
      <c r="I211" s="2" t="n">
        <v>1403810</v>
      </c>
      <c r="K211" s="2" t="n">
        <f aca="false">(I211+J211)</f>
        <v>1403810</v>
      </c>
      <c r="L211" s="2" t="n">
        <v>1</v>
      </c>
      <c r="M211" s="2" t="n">
        <f aca="false">(K211*L211)</f>
        <v>1403810</v>
      </c>
      <c r="N211" s="2" t="n">
        <f aca="false">(K211-M211)</f>
        <v>0</v>
      </c>
    </row>
    <row r="212" customFormat="false" ht="15" hidden="false" customHeight="false" outlineLevel="0" collapsed="false">
      <c r="A212" s="1" t="s">
        <v>598</v>
      </c>
      <c r="B212" s="1" t="s">
        <v>587</v>
      </c>
      <c r="D212" s="1" t="s">
        <v>35</v>
      </c>
      <c r="E212" s="2" t="s">
        <v>76</v>
      </c>
      <c r="F212" s="2" t="s">
        <v>599</v>
      </c>
      <c r="G212" s="2" t="s">
        <v>266</v>
      </c>
      <c r="I212" s="2" t="n">
        <v>2228572</v>
      </c>
      <c r="K212" s="2" t="n">
        <f aca="false">(I212+J212)</f>
        <v>2228572</v>
      </c>
      <c r="N212" s="2" t="n">
        <f aca="false">(K212-M212)</f>
        <v>2228572</v>
      </c>
    </row>
    <row r="213" customFormat="false" ht="15" hidden="false" customHeight="false" outlineLevel="0" collapsed="false">
      <c r="A213" s="1" t="s">
        <v>600</v>
      </c>
      <c r="B213" s="1" t="s">
        <v>587</v>
      </c>
      <c r="D213" s="1" t="s">
        <v>44</v>
      </c>
      <c r="E213" s="2" t="s">
        <v>86</v>
      </c>
      <c r="F213" s="2" t="s">
        <v>601</v>
      </c>
      <c r="G213" s="2" t="s">
        <v>354</v>
      </c>
      <c r="I213" s="2" t="n">
        <v>4066853</v>
      </c>
      <c r="K213" s="2" t="n">
        <f aca="false">(I213+J213)</f>
        <v>4066853</v>
      </c>
      <c r="N213" s="2" t="n">
        <f aca="false">(K213-M213)</f>
        <v>4066853</v>
      </c>
    </row>
    <row r="214" customFormat="false" ht="15" hidden="false" customHeight="false" outlineLevel="0" collapsed="false">
      <c r="A214" s="1" t="s">
        <v>602</v>
      </c>
      <c r="B214" s="1" t="s">
        <v>587</v>
      </c>
      <c r="D214" s="1" t="s">
        <v>17</v>
      </c>
      <c r="E214" s="2" t="s">
        <v>428</v>
      </c>
      <c r="F214" s="2" t="s">
        <v>603</v>
      </c>
      <c r="G214" s="2" t="s">
        <v>354</v>
      </c>
      <c r="I214" s="2" t="n">
        <v>2304000</v>
      </c>
      <c r="K214" s="2" t="n">
        <f aca="false">(I214+J214)</f>
        <v>2304000</v>
      </c>
      <c r="L214" s="2" t="n">
        <v>1</v>
      </c>
      <c r="M214" s="2" t="n">
        <f aca="false">(K214*L214)</f>
        <v>2304000</v>
      </c>
      <c r="N214" s="2" t="n">
        <f aca="false">(K214-M214)</f>
        <v>0</v>
      </c>
    </row>
    <row r="215" customFormat="false" ht="15" hidden="false" customHeight="false" outlineLevel="0" collapsed="false">
      <c r="A215" s="1" t="s">
        <v>604</v>
      </c>
      <c r="B215" s="1" t="s">
        <v>605</v>
      </c>
      <c r="D215" s="1" t="s">
        <v>21</v>
      </c>
      <c r="E215" s="2" t="s">
        <v>37</v>
      </c>
      <c r="F215" s="2" t="s">
        <v>606</v>
      </c>
      <c r="G215" s="2" t="s">
        <v>34</v>
      </c>
      <c r="I215" s="2" t="n">
        <v>1457142</v>
      </c>
      <c r="K215" s="2" t="n">
        <f aca="false">(I215+J215)</f>
        <v>1457142</v>
      </c>
      <c r="L215" s="2" t="n">
        <v>1</v>
      </c>
      <c r="M215" s="2" t="n">
        <f aca="false">(K215*L215)</f>
        <v>1457142</v>
      </c>
      <c r="N215" s="2" t="n">
        <f aca="false">(K215-M215)</f>
        <v>0</v>
      </c>
    </row>
    <row r="216" customFormat="false" ht="15" hidden="false" customHeight="false" outlineLevel="0" collapsed="false">
      <c r="A216" s="1" t="s">
        <v>607</v>
      </c>
      <c r="B216" s="1" t="s">
        <v>605</v>
      </c>
      <c r="D216" s="1" t="s">
        <v>21</v>
      </c>
      <c r="E216" s="2" t="s">
        <v>152</v>
      </c>
      <c r="F216" s="2" t="s">
        <v>608</v>
      </c>
      <c r="G216" s="2" t="s">
        <v>34</v>
      </c>
      <c r="I216" s="2" t="n">
        <v>1342856</v>
      </c>
      <c r="K216" s="2" t="n">
        <f aca="false">(I216+J216)</f>
        <v>1342856</v>
      </c>
      <c r="L216" s="2" t="n">
        <v>1</v>
      </c>
      <c r="M216" s="2" t="n">
        <f aca="false">(K216*L216)</f>
        <v>1342856</v>
      </c>
      <c r="N216" s="2" t="n">
        <f aca="false">(K216-M216)</f>
        <v>0</v>
      </c>
    </row>
    <row r="217" customFormat="false" ht="15" hidden="false" customHeight="false" outlineLevel="0" collapsed="false">
      <c r="A217" s="1" t="s">
        <v>609</v>
      </c>
      <c r="B217" s="1" t="s">
        <v>605</v>
      </c>
      <c r="D217" s="1" t="s">
        <v>21</v>
      </c>
      <c r="E217" s="2" t="s">
        <v>413</v>
      </c>
      <c r="F217" s="2" t="s">
        <v>610</v>
      </c>
      <c r="G217" s="2" t="s">
        <v>266</v>
      </c>
      <c r="I217" s="2" t="n">
        <v>1610857</v>
      </c>
      <c r="K217" s="2" t="n">
        <f aca="false">(I217+J217)</f>
        <v>1610857</v>
      </c>
      <c r="N217" s="2" t="n">
        <f aca="false">(K217-M217)</f>
        <v>1610857</v>
      </c>
    </row>
    <row r="218" customFormat="false" ht="15" hidden="false" customHeight="false" outlineLevel="0" collapsed="false">
      <c r="A218" s="1" t="s">
        <v>611</v>
      </c>
      <c r="B218" s="1" t="s">
        <v>605</v>
      </c>
      <c r="D218" s="1" t="s">
        <v>35</v>
      </c>
      <c r="E218" s="2" t="s">
        <v>76</v>
      </c>
      <c r="F218" s="2" t="s">
        <v>612</v>
      </c>
      <c r="G218" s="2" t="s">
        <v>354</v>
      </c>
      <c r="I218" s="2" t="n">
        <v>2435048</v>
      </c>
      <c r="K218" s="2" t="n">
        <f aca="false">(I218+J218)</f>
        <v>2435048</v>
      </c>
      <c r="N218" s="2" t="n">
        <f aca="false">(K218-M218)</f>
        <v>2435048</v>
      </c>
    </row>
    <row r="219" customFormat="false" ht="15" hidden="false" customHeight="false" outlineLevel="0" collapsed="false">
      <c r="A219" s="1" t="s">
        <v>613</v>
      </c>
      <c r="B219" s="1" t="s">
        <v>605</v>
      </c>
      <c r="D219" s="1" t="s">
        <v>17</v>
      </c>
      <c r="E219" s="2" t="s">
        <v>145</v>
      </c>
      <c r="F219" s="2" t="s">
        <v>614</v>
      </c>
      <c r="G219" s="2" t="s">
        <v>354</v>
      </c>
      <c r="I219" s="2" t="n">
        <v>3028571</v>
      </c>
      <c r="K219" s="2" t="n">
        <f aca="false">(I219+J219)</f>
        <v>3028571</v>
      </c>
      <c r="N219" s="2" t="n">
        <f aca="false">(K219-M219)</f>
        <v>3028571</v>
      </c>
    </row>
    <row r="220" customFormat="false" ht="15" hidden="false" customHeight="false" outlineLevel="0" collapsed="false">
      <c r="A220" s="1" t="s">
        <v>615</v>
      </c>
      <c r="B220" s="1" t="s">
        <v>605</v>
      </c>
      <c r="D220" s="1" t="s">
        <v>15</v>
      </c>
      <c r="E220" s="2" t="s">
        <v>53</v>
      </c>
      <c r="F220" s="2" t="s">
        <v>616</v>
      </c>
      <c r="G220" s="2" t="s">
        <v>354</v>
      </c>
      <c r="I220" s="2" t="n">
        <v>1154856</v>
      </c>
      <c r="K220" s="2" t="n">
        <f aca="false">(I220+J220)</f>
        <v>1154856</v>
      </c>
      <c r="L220" s="2" t="n">
        <v>1</v>
      </c>
      <c r="M220" s="2" t="n">
        <f aca="false">(K220*L220)</f>
        <v>1154856</v>
      </c>
      <c r="N220" s="2" t="n">
        <f aca="false">(K220-M220)</f>
        <v>0</v>
      </c>
    </row>
    <row r="221" customFormat="false" ht="15" hidden="false" customHeight="false" outlineLevel="0" collapsed="false">
      <c r="A221" s="1" t="s">
        <v>617</v>
      </c>
      <c r="B221" s="1" t="s">
        <v>605</v>
      </c>
      <c r="D221" s="1" t="s">
        <v>35</v>
      </c>
      <c r="E221" s="2" t="s">
        <v>76</v>
      </c>
      <c r="F221" s="2" t="s">
        <v>618</v>
      </c>
      <c r="G221" s="2" t="s">
        <v>354</v>
      </c>
      <c r="I221" s="2" t="n">
        <v>2256000</v>
      </c>
      <c r="K221" s="2" t="n">
        <f aca="false">(I221+J221)</f>
        <v>2256000</v>
      </c>
      <c r="N221" s="2" t="n">
        <f aca="false">(K221-M221)</f>
        <v>2256000</v>
      </c>
    </row>
    <row r="222" customFormat="false" ht="15" hidden="false" customHeight="false" outlineLevel="0" collapsed="false">
      <c r="A222" s="1" t="s">
        <v>619</v>
      </c>
      <c r="B222" s="1" t="s">
        <v>605</v>
      </c>
      <c r="D222" s="1" t="s">
        <v>17</v>
      </c>
      <c r="E222" s="2" t="s">
        <v>255</v>
      </c>
      <c r="F222" s="2" t="s">
        <v>620</v>
      </c>
      <c r="G222" s="2" t="s">
        <v>34</v>
      </c>
      <c r="I222" s="2" t="n">
        <v>1629333</v>
      </c>
      <c r="K222" s="2" t="n">
        <f aca="false">(I222+J222)</f>
        <v>1629333</v>
      </c>
      <c r="L222" s="2" t="n">
        <v>1</v>
      </c>
      <c r="M222" s="2" t="n">
        <f aca="false">(K222*L222)</f>
        <v>1629333</v>
      </c>
      <c r="N222" s="2" t="n">
        <f aca="false">(K222-M222)</f>
        <v>0</v>
      </c>
    </row>
    <row r="223" customFormat="false" ht="15" hidden="false" customHeight="false" outlineLevel="0" collapsed="false">
      <c r="A223" s="1" t="s">
        <v>621</v>
      </c>
      <c r="B223" s="1" t="s">
        <v>605</v>
      </c>
      <c r="D223" s="1" t="s">
        <v>17</v>
      </c>
      <c r="E223" s="2" t="s">
        <v>172</v>
      </c>
      <c r="F223" s="2" t="s">
        <v>622</v>
      </c>
      <c r="G223" s="2" t="s">
        <v>354</v>
      </c>
      <c r="I223" s="2" t="n">
        <v>2139619</v>
      </c>
      <c r="K223" s="2" t="n">
        <f aca="false">(I223+J223)</f>
        <v>2139619</v>
      </c>
      <c r="L223" s="2" t="n">
        <v>1</v>
      </c>
      <c r="M223" s="2" t="n">
        <f aca="false">(K223*L223)</f>
        <v>2139619</v>
      </c>
      <c r="N223" s="2" t="n">
        <f aca="false">(K223-M223)</f>
        <v>0</v>
      </c>
    </row>
    <row r="224" customFormat="false" ht="15" hidden="false" customHeight="false" outlineLevel="0" collapsed="false">
      <c r="A224" s="1" t="s">
        <v>623</v>
      </c>
      <c r="B224" s="1" t="s">
        <v>605</v>
      </c>
      <c r="D224" s="1" t="s">
        <v>15</v>
      </c>
      <c r="E224" s="2" t="s">
        <v>53</v>
      </c>
      <c r="F224" s="2" t="s">
        <v>624</v>
      </c>
      <c r="G224" s="2" t="s">
        <v>354</v>
      </c>
      <c r="I224" s="2" t="n">
        <v>1154856</v>
      </c>
      <c r="K224" s="2" t="n">
        <f aca="false">(I224+J224)</f>
        <v>1154856</v>
      </c>
      <c r="L224" s="2" t="n">
        <v>1</v>
      </c>
      <c r="M224" s="2" t="n">
        <f aca="false">(K224*L224)</f>
        <v>1154856</v>
      </c>
      <c r="N224" s="2" t="n">
        <f aca="false">(K224-M224)</f>
        <v>0</v>
      </c>
    </row>
    <row r="225" customFormat="false" ht="15" hidden="false" customHeight="false" outlineLevel="0" collapsed="false">
      <c r="A225" s="1" t="s">
        <v>625</v>
      </c>
      <c r="B225" s="1" t="s">
        <v>605</v>
      </c>
      <c r="D225" s="1" t="s">
        <v>35</v>
      </c>
      <c r="E225" s="2" t="s">
        <v>76</v>
      </c>
      <c r="F225" s="2" t="s">
        <v>626</v>
      </c>
      <c r="G225" s="2" t="s">
        <v>354</v>
      </c>
      <c r="I225" s="2" t="n">
        <v>2256000</v>
      </c>
      <c r="K225" s="2" t="n">
        <f aca="false">(I225+J225)</f>
        <v>2256000</v>
      </c>
      <c r="N225" s="2" t="n">
        <f aca="false">(K225-M225)</f>
        <v>2256000</v>
      </c>
    </row>
    <row r="226" customFormat="false" ht="15" hidden="false" customHeight="false" outlineLevel="0" collapsed="false">
      <c r="A226" s="1" t="s">
        <v>627</v>
      </c>
      <c r="B226" s="1" t="s">
        <v>605</v>
      </c>
      <c r="D226" s="1" t="s">
        <v>26</v>
      </c>
      <c r="E226" s="2" t="s">
        <v>142</v>
      </c>
      <c r="F226" s="2" t="s">
        <v>628</v>
      </c>
      <c r="G226" s="2" t="s">
        <v>354</v>
      </c>
      <c r="I226" s="2" t="n">
        <v>1580952</v>
      </c>
      <c r="K226" s="2" t="n">
        <f aca="false">(I226+J226)</f>
        <v>1580952</v>
      </c>
      <c r="L226" s="2" t="n">
        <v>1</v>
      </c>
      <c r="M226" s="2" t="n">
        <f aca="false">(K226*L226)</f>
        <v>1580952</v>
      </c>
      <c r="N226" s="2" t="n">
        <f aca="false">(K226-M226)</f>
        <v>0</v>
      </c>
    </row>
    <row r="227" customFormat="false" ht="15" hidden="false" customHeight="false" outlineLevel="0" collapsed="false">
      <c r="A227" s="1" t="s">
        <v>629</v>
      </c>
      <c r="B227" s="1" t="s">
        <v>630</v>
      </c>
      <c r="D227" s="1" t="s">
        <v>28</v>
      </c>
      <c r="E227" s="2" t="s">
        <v>631</v>
      </c>
      <c r="F227" s="2" t="s">
        <v>632</v>
      </c>
      <c r="G227" s="2" t="s">
        <v>78</v>
      </c>
      <c r="I227" s="2" t="n">
        <v>2483333</v>
      </c>
      <c r="K227" s="2" t="n">
        <f aca="false">(I227+J227)</f>
        <v>2483333</v>
      </c>
      <c r="L227" s="2" t="n">
        <v>1</v>
      </c>
      <c r="M227" s="2" t="n">
        <f aca="false">(K227*L227)</f>
        <v>2483333</v>
      </c>
      <c r="N227" s="2" t="n">
        <f aca="false">(K227-M227)</f>
        <v>0</v>
      </c>
    </row>
    <row r="228" customFormat="false" ht="15" hidden="false" customHeight="false" outlineLevel="0" collapsed="false">
      <c r="A228" s="1" t="s">
        <v>633</v>
      </c>
      <c r="B228" s="1" t="s">
        <v>630</v>
      </c>
      <c r="D228" s="1" t="s">
        <v>17</v>
      </c>
      <c r="E228" s="2" t="s">
        <v>594</v>
      </c>
      <c r="F228" s="2" t="s">
        <v>634</v>
      </c>
      <c r="G228" s="2" t="s">
        <v>34</v>
      </c>
      <c r="I228" s="2" t="n">
        <v>2980223</v>
      </c>
      <c r="K228" s="2" t="n">
        <f aca="false">(I228+J228)</f>
        <v>2980223</v>
      </c>
      <c r="N228" s="2" t="n">
        <f aca="false">(K228-M228)</f>
        <v>2980223</v>
      </c>
    </row>
    <row r="229" customFormat="false" ht="15" hidden="false" customHeight="false" outlineLevel="0" collapsed="false">
      <c r="A229" s="1" t="s">
        <v>635</v>
      </c>
      <c r="B229" s="1" t="s">
        <v>630</v>
      </c>
      <c r="D229" s="1" t="s">
        <v>15</v>
      </c>
      <c r="E229" s="2" t="s">
        <v>636</v>
      </c>
      <c r="F229" s="2" t="s">
        <v>637</v>
      </c>
      <c r="G229" s="2" t="s">
        <v>34</v>
      </c>
      <c r="I229" s="2" t="n">
        <v>1762571</v>
      </c>
      <c r="K229" s="2" t="n">
        <f aca="false">(I229+J229)</f>
        <v>1762571</v>
      </c>
      <c r="L229" s="2" t="n">
        <v>1</v>
      </c>
      <c r="M229" s="2" t="n">
        <f aca="false">(K229*L229)</f>
        <v>1762571</v>
      </c>
      <c r="N229" s="2" t="n">
        <f aca="false">(K229-M229)</f>
        <v>0</v>
      </c>
    </row>
    <row r="230" customFormat="false" ht="15" hidden="false" customHeight="false" outlineLevel="0" collapsed="false">
      <c r="A230" s="1" t="s">
        <v>638</v>
      </c>
      <c r="B230" s="1" t="s">
        <v>630</v>
      </c>
      <c r="D230" s="1" t="s">
        <v>21</v>
      </c>
      <c r="E230" s="2" t="s">
        <v>152</v>
      </c>
      <c r="F230" s="2" t="s">
        <v>639</v>
      </c>
      <c r="G230" s="2" t="s">
        <v>34</v>
      </c>
      <c r="I230" s="2" t="n">
        <v>1342857</v>
      </c>
      <c r="K230" s="2" t="n">
        <f aca="false">(I230+J230)</f>
        <v>1342857</v>
      </c>
      <c r="L230" s="2" t="n">
        <v>1</v>
      </c>
      <c r="M230" s="2" t="n">
        <f aca="false">(K230*L230)</f>
        <v>1342857</v>
      </c>
      <c r="N230" s="2" t="n">
        <f aca="false">(K230-M230)</f>
        <v>0</v>
      </c>
    </row>
    <row r="231" customFormat="false" ht="15" hidden="false" customHeight="false" outlineLevel="0" collapsed="false">
      <c r="A231" s="1" t="s">
        <v>640</v>
      </c>
      <c r="B231" s="1" t="s">
        <v>630</v>
      </c>
      <c r="D231" s="1" t="s">
        <v>35</v>
      </c>
      <c r="E231" s="2" t="s">
        <v>63</v>
      </c>
      <c r="F231" s="2" t="s">
        <v>641</v>
      </c>
      <c r="G231" s="2" t="s">
        <v>78</v>
      </c>
      <c r="I231" s="2" t="n">
        <v>3020571</v>
      </c>
      <c r="K231" s="2" t="n">
        <f aca="false">(I231+J231)</f>
        <v>3020571</v>
      </c>
      <c r="L231" s="2" t="n">
        <v>1</v>
      </c>
      <c r="M231" s="2" t="n">
        <f aca="false">(K231*L231)</f>
        <v>3020571</v>
      </c>
      <c r="N231" s="2" t="n">
        <f aca="false">(K231-M231)</f>
        <v>0</v>
      </c>
    </row>
    <row r="232" customFormat="false" ht="15" hidden="false" customHeight="false" outlineLevel="0" collapsed="false">
      <c r="A232" s="1" t="s">
        <v>642</v>
      </c>
      <c r="B232" s="1" t="s">
        <v>630</v>
      </c>
      <c r="D232" s="1" t="s">
        <v>17</v>
      </c>
      <c r="E232" s="2" t="s">
        <v>32</v>
      </c>
      <c r="F232" s="2" t="s">
        <v>643</v>
      </c>
      <c r="G232" s="2" t="s">
        <v>78</v>
      </c>
      <c r="I232" s="2" t="n">
        <v>1637905</v>
      </c>
      <c r="K232" s="2" t="n">
        <f aca="false">(I232+J232)</f>
        <v>1637905</v>
      </c>
      <c r="L232" s="2" t="n">
        <v>1</v>
      </c>
      <c r="M232" s="2" t="n">
        <f aca="false">(K232*L232)</f>
        <v>1637905</v>
      </c>
      <c r="N232" s="2" t="n">
        <f aca="false">(K232-M232)</f>
        <v>0</v>
      </c>
    </row>
    <row r="233" customFormat="false" ht="15" hidden="false" customHeight="false" outlineLevel="0" collapsed="false">
      <c r="A233" s="1" t="s">
        <v>644</v>
      </c>
      <c r="B233" s="1" t="s">
        <v>645</v>
      </c>
      <c r="D233" s="1" t="s">
        <v>21</v>
      </c>
      <c r="E233" s="2" t="s">
        <v>152</v>
      </c>
      <c r="F233" s="2" t="s">
        <v>646</v>
      </c>
      <c r="G233" s="2" t="s">
        <v>34</v>
      </c>
      <c r="I233" s="2" t="n">
        <v>1342857</v>
      </c>
      <c r="K233" s="2" t="n">
        <f aca="false">(I233+J233)</f>
        <v>1342857</v>
      </c>
      <c r="L233" s="2" t="n">
        <v>1</v>
      </c>
      <c r="M233" s="2" t="n">
        <f aca="false">(K233*L233)</f>
        <v>1342857</v>
      </c>
      <c r="N233" s="2" t="n">
        <f aca="false">(K233-M233)</f>
        <v>0</v>
      </c>
    </row>
    <row r="234" customFormat="false" ht="15" hidden="false" customHeight="false" outlineLevel="0" collapsed="false">
      <c r="A234" s="1" t="s">
        <v>647</v>
      </c>
      <c r="B234" s="1" t="s">
        <v>645</v>
      </c>
      <c r="D234" s="1" t="s">
        <v>15</v>
      </c>
      <c r="E234" s="2" t="s">
        <v>222</v>
      </c>
      <c r="F234" s="2" t="s">
        <v>648</v>
      </c>
      <c r="G234" s="2" t="s">
        <v>354</v>
      </c>
      <c r="I234" s="2" t="n">
        <v>1540475</v>
      </c>
      <c r="K234" s="2" t="n">
        <f aca="false">(I234+J234)</f>
        <v>1540475</v>
      </c>
      <c r="L234" s="2" t="n">
        <v>1</v>
      </c>
      <c r="M234" s="2" t="n">
        <f aca="false">(K234*L234)</f>
        <v>1540475</v>
      </c>
      <c r="N234" s="2" t="n">
        <f aca="false">(K234-M234)</f>
        <v>0</v>
      </c>
    </row>
    <row r="235" customFormat="false" ht="15" hidden="false" customHeight="false" outlineLevel="0" collapsed="false">
      <c r="A235" s="1" t="s">
        <v>649</v>
      </c>
      <c r="B235" s="1" t="s">
        <v>645</v>
      </c>
      <c r="D235" s="1" t="s">
        <v>21</v>
      </c>
      <c r="E235" s="2" t="s">
        <v>152</v>
      </c>
      <c r="F235" s="2" t="s">
        <v>650</v>
      </c>
      <c r="G235" s="2" t="s">
        <v>34</v>
      </c>
      <c r="I235" s="2" t="n">
        <v>1342857</v>
      </c>
      <c r="K235" s="2" t="n">
        <f aca="false">(I235+J235)</f>
        <v>1342857</v>
      </c>
      <c r="L235" s="2" t="n">
        <v>1</v>
      </c>
      <c r="M235" s="2" t="n">
        <f aca="false">(K235*L235)</f>
        <v>1342857</v>
      </c>
      <c r="N235" s="2" t="n">
        <f aca="false">(K235-M235)</f>
        <v>0</v>
      </c>
    </row>
    <row r="236" customFormat="false" ht="15" hidden="false" customHeight="false" outlineLevel="0" collapsed="false">
      <c r="A236" s="1" t="s">
        <v>651</v>
      </c>
      <c r="B236" s="1" t="s">
        <v>645</v>
      </c>
      <c r="D236" s="1" t="s">
        <v>21</v>
      </c>
      <c r="E236" s="2" t="s">
        <v>152</v>
      </c>
      <c r="F236" s="2" t="s">
        <v>652</v>
      </c>
      <c r="G236" s="2" t="s">
        <v>354</v>
      </c>
      <c r="I236" s="2" t="n">
        <v>1342857</v>
      </c>
      <c r="K236" s="2" t="n">
        <f aca="false">(I236+J236)</f>
        <v>1342857</v>
      </c>
      <c r="L236" s="2" t="n">
        <v>1</v>
      </c>
      <c r="M236" s="2" t="n">
        <f aca="false">(K236*L236)</f>
        <v>1342857</v>
      </c>
      <c r="N236" s="2" t="n">
        <f aca="false">(K236-M236)</f>
        <v>0</v>
      </c>
    </row>
    <row r="237" customFormat="false" ht="15" hidden="false" customHeight="false" outlineLevel="0" collapsed="false">
      <c r="A237" s="1" t="s">
        <v>653</v>
      </c>
      <c r="B237" s="1" t="s">
        <v>645</v>
      </c>
      <c r="D237" s="1" t="s">
        <v>26</v>
      </c>
      <c r="E237" s="2" t="s">
        <v>142</v>
      </c>
      <c r="F237" s="2" t="s">
        <v>654</v>
      </c>
      <c r="G237" s="2" t="s">
        <v>354</v>
      </c>
      <c r="I237" s="2" t="n">
        <v>1580952</v>
      </c>
      <c r="K237" s="2" t="n">
        <f aca="false">(I237+J237)</f>
        <v>1580952</v>
      </c>
      <c r="N237" s="2" t="n">
        <f aca="false">(K237-M237)</f>
        <v>1580952</v>
      </c>
    </row>
    <row r="238" customFormat="false" ht="15" hidden="false" customHeight="false" outlineLevel="0" collapsed="false">
      <c r="A238" s="1" t="s">
        <v>655</v>
      </c>
      <c r="B238" s="1" t="s">
        <v>645</v>
      </c>
      <c r="D238" s="1" t="s">
        <v>44</v>
      </c>
      <c r="E238" s="2" t="s">
        <v>112</v>
      </c>
      <c r="F238" s="2" t="s">
        <v>656</v>
      </c>
      <c r="G238" s="2" t="s">
        <v>354</v>
      </c>
      <c r="I238" s="2" t="n">
        <v>3312381</v>
      </c>
      <c r="K238" s="2" t="n">
        <f aca="false">(I238+J238)</f>
        <v>3312381</v>
      </c>
      <c r="L238" s="2" t="n">
        <v>1</v>
      </c>
      <c r="M238" s="2" t="n">
        <f aca="false">(K238*L238)</f>
        <v>3312381</v>
      </c>
      <c r="N238" s="2" t="n">
        <f aca="false">(K238-M238)</f>
        <v>0</v>
      </c>
    </row>
    <row r="239" customFormat="false" ht="15" hidden="false" customHeight="false" outlineLevel="0" collapsed="false">
      <c r="A239" s="1" t="s">
        <v>657</v>
      </c>
      <c r="B239" s="1" t="s">
        <v>645</v>
      </c>
      <c r="D239" s="1" t="s">
        <v>21</v>
      </c>
      <c r="E239" s="2" t="s">
        <v>152</v>
      </c>
      <c r="F239" s="2" t="s">
        <v>658</v>
      </c>
      <c r="G239" s="2" t="s">
        <v>34</v>
      </c>
      <c r="I239" s="2" t="n">
        <v>1342857</v>
      </c>
      <c r="K239" s="2" t="n">
        <f aca="false">(I239+J239)</f>
        <v>1342857</v>
      </c>
      <c r="L239" s="2" t="n">
        <v>1</v>
      </c>
      <c r="M239" s="2" t="n">
        <f aca="false">(K239*L239)</f>
        <v>1342857</v>
      </c>
      <c r="N239" s="2" t="n">
        <f aca="false">(K239-M239)</f>
        <v>0</v>
      </c>
    </row>
    <row r="240" customFormat="false" ht="15" hidden="false" customHeight="false" outlineLevel="0" collapsed="false">
      <c r="A240" s="1" t="s">
        <v>659</v>
      </c>
      <c r="B240" s="1" t="s">
        <v>645</v>
      </c>
      <c r="D240" s="1" t="s">
        <v>17</v>
      </c>
      <c r="E240" s="2" t="s">
        <v>202</v>
      </c>
      <c r="F240" s="2" t="s">
        <v>660</v>
      </c>
      <c r="G240" s="2" t="s">
        <v>354</v>
      </c>
      <c r="I240" s="2" t="n">
        <v>2504762</v>
      </c>
      <c r="K240" s="2" t="n">
        <f aca="false">(I240+J240)</f>
        <v>2504762</v>
      </c>
      <c r="L240" s="2" t="n">
        <v>1</v>
      </c>
      <c r="M240" s="2" t="n">
        <f aca="false">(K240*L240)</f>
        <v>2504762</v>
      </c>
      <c r="N240" s="2" t="n">
        <f aca="false">(K240-M240)</f>
        <v>0</v>
      </c>
    </row>
    <row r="241" customFormat="false" ht="15" hidden="false" customHeight="false" outlineLevel="0" collapsed="false">
      <c r="A241" s="1" t="s">
        <v>661</v>
      </c>
      <c r="B241" s="1" t="s">
        <v>662</v>
      </c>
      <c r="C241" s="5" t="s">
        <v>164</v>
      </c>
      <c r="D241" s="1" t="s">
        <v>35</v>
      </c>
      <c r="E241" s="2" t="s">
        <v>106</v>
      </c>
      <c r="F241" s="2" t="s">
        <v>663</v>
      </c>
      <c r="G241" s="2" t="s">
        <v>114</v>
      </c>
      <c r="J241" s="2" t="n">
        <v>2028571</v>
      </c>
      <c r="K241" s="2" t="n">
        <f aca="false">(I241+J241)</f>
        <v>2028571</v>
      </c>
      <c r="N241" s="2" t="n">
        <f aca="false">(K241-M241)</f>
        <v>2028571</v>
      </c>
    </row>
    <row r="242" customFormat="false" ht="15" hidden="false" customHeight="false" outlineLevel="0" collapsed="false">
      <c r="A242" s="1" t="s">
        <v>664</v>
      </c>
      <c r="B242" s="1" t="s">
        <v>662</v>
      </c>
      <c r="D242" s="1" t="s">
        <v>17</v>
      </c>
      <c r="E242" s="2" t="s">
        <v>32</v>
      </c>
      <c r="F242" s="2" t="s">
        <v>665</v>
      </c>
      <c r="G242" s="2" t="s">
        <v>34</v>
      </c>
      <c r="J242" s="2" t="n">
        <v>1548762</v>
      </c>
      <c r="K242" s="2" t="n">
        <f aca="false">(I242+J242)</f>
        <v>1548762</v>
      </c>
      <c r="N242" s="2" t="n">
        <f aca="false">(K242-M242)</f>
        <v>1548762</v>
      </c>
    </row>
    <row r="243" customFormat="false" ht="15" hidden="false" customHeight="false" outlineLevel="0" collapsed="false">
      <c r="A243" s="1" t="s">
        <v>666</v>
      </c>
      <c r="B243" s="1" t="s">
        <v>667</v>
      </c>
      <c r="D243" s="1" t="s">
        <v>15</v>
      </c>
      <c r="E243" s="2" t="s">
        <v>53</v>
      </c>
      <c r="F243" s="2" t="s">
        <v>668</v>
      </c>
      <c r="G243" s="2" t="s">
        <v>78</v>
      </c>
      <c r="J243" s="2" t="n">
        <v>1339047</v>
      </c>
      <c r="K243" s="2" t="n">
        <f aca="false">(I243+J243)</f>
        <v>1339047</v>
      </c>
      <c r="N243" s="2" t="n">
        <f aca="false">(K243-M243)</f>
        <v>1339047</v>
      </c>
    </row>
    <row r="244" customFormat="false" ht="15" hidden="false" customHeight="false" outlineLevel="0" collapsed="false">
      <c r="A244" s="1" t="s">
        <v>669</v>
      </c>
      <c r="B244" s="1" t="s">
        <v>667</v>
      </c>
      <c r="D244" s="1" t="s">
        <v>15</v>
      </c>
      <c r="E244" s="2" t="s">
        <v>53</v>
      </c>
      <c r="F244" s="2" t="s">
        <v>670</v>
      </c>
      <c r="G244" s="2" t="s">
        <v>78</v>
      </c>
      <c r="J244" s="2" t="n">
        <v>1339047</v>
      </c>
      <c r="K244" s="2" t="n">
        <f aca="false">(I244+J244)</f>
        <v>1339047</v>
      </c>
      <c r="N244" s="2" t="n">
        <f aca="false">(K244-M244)</f>
        <v>1339047</v>
      </c>
    </row>
    <row r="245" customFormat="false" ht="15" hidden="false" customHeight="false" outlineLevel="0" collapsed="false">
      <c r="A245" s="1" t="s">
        <v>671</v>
      </c>
      <c r="B245" s="1" t="s">
        <v>667</v>
      </c>
      <c r="D245" s="1" t="s">
        <v>15</v>
      </c>
      <c r="E245" s="2" t="s">
        <v>53</v>
      </c>
      <c r="F245" s="2" t="s">
        <v>672</v>
      </c>
      <c r="G245" s="2" t="s">
        <v>78</v>
      </c>
      <c r="J245" s="2" t="n">
        <v>1339047</v>
      </c>
      <c r="K245" s="2" t="n">
        <f aca="false">(I245+J245)</f>
        <v>1339047</v>
      </c>
      <c r="N245" s="2" t="n">
        <f aca="false">(K245-M245)</f>
        <v>1339047</v>
      </c>
    </row>
    <row r="246" customFormat="false" ht="15" hidden="false" customHeight="false" outlineLevel="0" collapsed="false">
      <c r="A246" s="1" t="s">
        <v>673</v>
      </c>
      <c r="B246" s="1" t="s">
        <v>667</v>
      </c>
      <c r="D246" s="1" t="s">
        <v>15</v>
      </c>
      <c r="E246" s="2" t="s">
        <v>53</v>
      </c>
      <c r="F246" s="2" t="s">
        <v>674</v>
      </c>
      <c r="G246" s="2" t="s">
        <v>78</v>
      </c>
      <c r="J246" s="2" t="n">
        <v>1262857</v>
      </c>
      <c r="K246" s="2" t="n">
        <f aca="false">(I246+J246)</f>
        <v>1262857</v>
      </c>
      <c r="N246" s="2" t="n">
        <f aca="false">(K246-M246)</f>
        <v>1262857</v>
      </c>
    </row>
    <row r="247" customFormat="false" ht="15" hidden="false" customHeight="false" outlineLevel="0" collapsed="false">
      <c r="A247" s="1" t="s">
        <v>675</v>
      </c>
      <c r="B247" s="1" t="s">
        <v>667</v>
      </c>
      <c r="D247" s="1" t="s">
        <v>26</v>
      </c>
      <c r="E247" s="2" t="s">
        <v>128</v>
      </c>
      <c r="F247" s="2" t="s">
        <v>676</v>
      </c>
      <c r="G247" s="2" t="s">
        <v>34</v>
      </c>
      <c r="J247" s="2" t="n">
        <v>1752381</v>
      </c>
      <c r="K247" s="2" t="n">
        <f aca="false">(I247+J247)</f>
        <v>1752381</v>
      </c>
      <c r="N247" s="2" t="n">
        <f aca="false">(K247-M247)</f>
        <v>1752381</v>
      </c>
    </row>
    <row r="248" customFormat="false" ht="15" hidden="false" customHeight="false" outlineLevel="0" collapsed="false">
      <c r="A248" s="1" t="s">
        <v>677</v>
      </c>
      <c r="B248" s="1" t="s">
        <v>667</v>
      </c>
      <c r="D248" s="1" t="s">
        <v>26</v>
      </c>
      <c r="E248" s="2" t="s">
        <v>128</v>
      </c>
      <c r="F248" s="2" t="s">
        <v>678</v>
      </c>
      <c r="G248" s="2" t="s">
        <v>34</v>
      </c>
      <c r="J248" s="2" t="n">
        <v>1752381</v>
      </c>
      <c r="K248" s="2" t="n">
        <f aca="false">(I248+J248)</f>
        <v>1752381</v>
      </c>
      <c r="N248" s="2" t="n">
        <f aca="false">(K248-M248)</f>
        <v>1752381</v>
      </c>
    </row>
    <row r="249" customFormat="false" ht="15" hidden="false" customHeight="false" outlineLevel="0" collapsed="false">
      <c r="A249" s="1" t="s">
        <v>679</v>
      </c>
      <c r="B249" s="1" t="s">
        <v>667</v>
      </c>
      <c r="D249" s="1" t="s">
        <v>17</v>
      </c>
      <c r="E249" s="2" t="s">
        <v>32</v>
      </c>
      <c r="F249" s="2" t="s">
        <v>680</v>
      </c>
      <c r="G249" s="2" t="s">
        <v>34</v>
      </c>
      <c r="J249" s="2" t="n">
        <v>1548762</v>
      </c>
      <c r="K249" s="2" t="n">
        <f aca="false">(I249+J249)</f>
        <v>1548762</v>
      </c>
      <c r="N249" s="2" t="n">
        <f aca="false">(K249-M249)</f>
        <v>1548762</v>
      </c>
    </row>
    <row r="250" customFormat="false" ht="15" hidden="false" customHeight="false" outlineLevel="0" collapsed="false">
      <c r="A250" s="1" t="s">
        <v>681</v>
      </c>
      <c r="B250" s="1" t="s">
        <v>667</v>
      </c>
      <c r="D250" s="1" t="s">
        <v>17</v>
      </c>
      <c r="E250" s="2" t="s">
        <v>32</v>
      </c>
      <c r="F250" s="2" t="s">
        <v>682</v>
      </c>
      <c r="G250" s="2" t="s">
        <v>34</v>
      </c>
      <c r="J250" s="2" t="n">
        <v>1548762</v>
      </c>
      <c r="K250" s="2" t="n">
        <f aca="false">(I250+J250)</f>
        <v>1548762</v>
      </c>
      <c r="N250" s="2" t="n">
        <f aca="false">(K250-M250)</f>
        <v>1548762</v>
      </c>
    </row>
    <row r="251" customFormat="false" ht="15" hidden="false" customHeight="false" outlineLevel="0" collapsed="false">
      <c r="A251" s="1" t="s">
        <v>683</v>
      </c>
      <c r="B251" s="1" t="s">
        <v>684</v>
      </c>
      <c r="D251" s="1" t="s">
        <v>35</v>
      </c>
      <c r="E251" s="2" t="s">
        <v>63</v>
      </c>
      <c r="F251" s="2" t="s">
        <v>685</v>
      </c>
      <c r="G251" s="2" t="s">
        <v>354</v>
      </c>
      <c r="J251" s="2" t="n">
        <v>2819047</v>
      </c>
      <c r="K251" s="2" t="n">
        <f aca="false">(I251+J251)</f>
        <v>2819047</v>
      </c>
      <c r="L251" s="2" t="n">
        <v>1</v>
      </c>
      <c r="M251" s="2" t="n">
        <f aca="false">(K251*L251)</f>
        <v>2819047</v>
      </c>
      <c r="N251" s="2" t="n">
        <f aca="false">(K251-M251)</f>
        <v>0</v>
      </c>
    </row>
    <row r="252" customFormat="false" ht="15" hidden="false" customHeight="false" outlineLevel="0" collapsed="false">
      <c r="A252" s="1" t="s">
        <v>686</v>
      </c>
      <c r="B252" s="1" t="s">
        <v>684</v>
      </c>
      <c r="C252" s="5" t="s">
        <v>58</v>
      </c>
      <c r="D252" s="1" t="s">
        <v>15</v>
      </c>
      <c r="E252" s="2" t="s">
        <v>222</v>
      </c>
      <c r="F252" s="2" t="s">
        <v>687</v>
      </c>
      <c r="G252" s="2" t="s">
        <v>266</v>
      </c>
      <c r="J252" s="2" t="n">
        <v>1548333</v>
      </c>
      <c r="K252" s="2" t="n">
        <f aca="false">(I252+J252)</f>
        <v>1548333</v>
      </c>
      <c r="L252" s="2" t="n">
        <v>1</v>
      </c>
      <c r="M252" s="2" t="n">
        <f aca="false">(K252*L252)</f>
        <v>1548333</v>
      </c>
      <c r="N252" s="2" t="n">
        <f aca="false">(K252-M252)</f>
        <v>0</v>
      </c>
    </row>
    <row r="253" customFormat="false" ht="15" hidden="false" customHeight="false" outlineLevel="0" collapsed="false">
      <c r="A253" s="1" t="s">
        <v>688</v>
      </c>
      <c r="B253" s="1" t="s">
        <v>684</v>
      </c>
      <c r="D253" s="1" t="s">
        <v>35</v>
      </c>
      <c r="E253" s="2" t="s">
        <v>76</v>
      </c>
      <c r="F253" s="2" t="s">
        <v>689</v>
      </c>
      <c r="G253" s="2" t="s">
        <v>266</v>
      </c>
      <c r="J253" s="2" t="n">
        <v>2228572</v>
      </c>
      <c r="K253" s="2" t="n">
        <f aca="false">(I253+J253)</f>
        <v>2228572</v>
      </c>
      <c r="N253" s="2" t="n">
        <f aca="false">(K253-M253)</f>
        <v>2228572</v>
      </c>
    </row>
    <row r="254" customFormat="false" ht="15" hidden="false" customHeight="false" outlineLevel="0" collapsed="false">
      <c r="A254" s="1" t="s">
        <v>690</v>
      </c>
      <c r="B254" s="1" t="s">
        <v>684</v>
      </c>
      <c r="D254" s="1" t="s">
        <v>17</v>
      </c>
      <c r="E254" s="2" t="s">
        <v>145</v>
      </c>
      <c r="F254" s="2" t="s">
        <v>691</v>
      </c>
      <c r="G254" s="2" t="s">
        <v>266</v>
      </c>
      <c r="J254" s="2" t="n">
        <v>2838096</v>
      </c>
      <c r="K254" s="2" t="n">
        <f aca="false">(I254+J254)</f>
        <v>2838096</v>
      </c>
      <c r="L254" s="2" t="n">
        <v>1</v>
      </c>
      <c r="M254" s="2" t="n">
        <f aca="false">(K254*L254)</f>
        <v>2838096</v>
      </c>
      <c r="N254" s="2" t="n">
        <f aca="false">(K254-M254)</f>
        <v>0</v>
      </c>
    </row>
    <row r="255" customFormat="false" ht="15" hidden="false" customHeight="false" outlineLevel="0" collapsed="false">
      <c r="A255" s="1" t="s">
        <v>692</v>
      </c>
      <c r="B255" s="1" t="s">
        <v>684</v>
      </c>
      <c r="D255" s="1" t="s">
        <v>35</v>
      </c>
      <c r="E255" s="2" t="s">
        <v>76</v>
      </c>
      <c r="F255" s="2" t="s">
        <v>693</v>
      </c>
      <c r="G255" s="2" t="s">
        <v>266</v>
      </c>
      <c r="J255" s="2" t="n">
        <v>2228572</v>
      </c>
      <c r="K255" s="2" t="n">
        <f aca="false">(I255+J255)</f>
        <v>2228572</v>
      </c>
      <c r="L255" s="2" t="n">
        <v>1</v>
      </c>
      <c r="M255" s="2" t="n">
        <f aca="false">(K255*L255)</f>
        <v>2228572</v>
      </c>
      <c r="N255" s="2" t="n">
        <f aca="false">(K255-M255)</f>
        <v>0</v>
      </c>
    </row>
    <row r="256" customFormat="false" ht="15" hidden="false" customHeight="false" outlineLevel="0" collapsed="false">
      <c r="A256" s="1" t="s">
        <v>694</v>
      </c>
      <c r="B256" s="1" t="s">
        <v>684</v>
      </c>
      <c r="D256" s="1" t="s">
        <v>35</v>
      </c>
      <c r="E256" s="2" t="s">
        <v>76</v>
      </c>
      <c r="F256" s="2" t="s">
        <v>695</v>
      </c>
      <c r="G256" s="2" t="s">
        <v>266</v>
      </c>
      <c r="J256" s="2" t="n">
        <v>2323810</v>
      </c>
      <c r="K256" s="2" t="n">
        <f aca="false">(I256+J256)</f>
        <v>2323810</v>
      </c>
      <c r="L256" s="2" t="n">
        <v>1</v>
      </c>
      <c r="M256" s="2" t="n">
        <f aca="false">(K256*L256)</f>
        <v>2323810</v>
      </c>
      <c r="N256" s="2" t="n">
        <f aca="false">(K256-M256)</f>
        <v>0</v>
      </c>
    </row>
    <row r="257" customFormat="false" ht="15" hidden="false" customHeight="false" outlineLevel="0" collapsed="false">
      <c r="A257" s="1" t="s">
        <v>696</v>
      </c>
      <c r="B257" s="1" t="s">
        <v>684</v>
      </c>
      <c r="D257" s="1" t="s">
        <v>21</v>
      </c>
      <c r="E257" s="2" t="s">
        <v>152</v>
      </c>
      <c r="F257" s="2" t="s">
        <v>697</v>
      </c>
      <c r="G257" s="2" t="s">
        <v>266</v>
      </c>
      <c r="J257" s="2" t="n">
        <v>1266667</v>
      </c>
      <c r="K257" s="2" t="n">
        <f aca="false">(I257+J257)</f>
        <v>1266667</v>
      </c>
      <c r="L257" s="2" t="n">
        <v>1</v>
      </c>
      <c r="M257" s="2" t="n">
        <f aca="false">(K257*L257)</f>
        <v>1266667</v>
      </c>
      <c r="N257" s="2" t="n">
        <f aca="false">(K257-M257)</f>
        <v>0</v>
      </c>
    </row>
    <row r="258" customFormat="false" ht="15" hidden="false" customHeight="false" outlineLevel="0" collapsed="false">
      <c r="A258" s="1" t="s">
        <v>698</v>
      </c>
      <c r="B258" s="1" t="s">
        <v>684</v>
      </c>
      <c r="D258" s="1" t="s">
        <v>21</v>
      </c>
      <c r="E258" s="2" t="s">
        <v>152</v>
      </c>
      <c r="F258" s="2" t="s">
        <v>699</v>
      </c>
      <c r="G258" s="2" t="s">
        <v>34</v>
      </c>
      <c r="J258" s="2" t="n">
        <v>1342857</v>
      </c>
      <c r="K258" s="2" t="n">
        <f aca="false">(I258+J258)</f>
        <v>1342857</v>
      </c>
      <c r="L258" s="2" t="n">
        <v>1</v>
      </c>
      <c r="M258" s="2" t="n">
        <f aca="false">(K258*L258)</f>
        <v>1342857</v>
      </c>
      <c r="N258" s="2" t="n">
        <f aca="false">(K258-M258)</f>
        <v>0</v>
      </c>
    </row>
    <row r="259" customFormat="false" ht="15" hidden="false" customHeight="false" outlineLevel="0" collapsed="false">
      <c r="A259" s="1" t="s">
        <v>700</v>
      </c>
      <c r="B259" s="1" t="s">
        <v>684</v>
      </c>
      <c r="C259" s="5" t="s">
        <v>234</v>
      </c>
      <c r="D259" s="1" t="s">
        <v>132</v>
      </c>
      <c r="E259" s="2" t="s">
        <v>208</v>
      </c>
      <c r="F259" s="2" t="s">
        <v>701</v>
      </c>
      <c r="G259" s="2" t="s">
        <v>210</v>
      </c>
      <c r="J259" s="2" t="n">
        <v>2963238</v>
      </c>
      <c r="K259" s="2" t="n">
        <f aca="false">(I259+J259)</f>
        <v>2963238</v>
      </c>
      <c r="L259" s="2" t="n">
        <v>1</v>
      </c>
      <c r="M259" s="2" t="n">
        <f aca="false">(K259*L259)</f>
        <v>2963238</v>
      </c>
      <c r="N259" s="2" t="n">
        <f aca="false">(K259-M259)</f>
        <v>0</v>
      </c>
    </row>
    <row r="260" customFormat="false" ht="15" hidden="false" customHeight="false" outlineLevel="0" collapsed="false">
      <c r="A260" s="1" t="s">
        <v>702</v>
      </c>
      <c r="B260" s="1" t="s">
        <v>703</v>
      </c>
      <c r="C260" s="5" t="s">
        <v>234</v>
      </c>
      <c r="D260" s="1" t="s">
        <v>17</v>
      </c>
      <c r="E260" s="2" t="s">
        <v>145</v>
      </c>
      <c r="F260" s="2" t="s">
        <v>704</v>
      </c>
      <c r="G260" s="2" t="s">
        <v>266</v>
      </c>
      <c r="J260" s="2" t="n">
        <v>3028571</v>
      </c>
      <c r="K260" s="2" t="n">
        <f aca="false">(I260+J260)</f>
        <v>3028571</v>
      </c>
      <c r="L260" s="2" t="n">
        <v>1</v>
      </c>
      <c r="M260" s="2" t="n">
        <f aca="false">(K260*L260)</f>
        <v>3028571</v>
      </c>
      <c r="N260" s="2" t="n">
        <f aca="false">(K260-M260)</f>
        <v>0</v>
      </c>
    </row>
    <row r="261" customFormat="false" ht="15" hidden="false" customHeight="false" outlineLevel="0" collapsed="false">
      <c r="A261" s="1" t="s">
        <v>705</v>
      </c>
      <c r="B261" s="1" t="s">
        <v>703</v>
      </c>
      <c r="C261" s="5" t="s">
        <v>706</v>
      </c>
      <c r="D261" s="1" t="s">
        <v>17</v>
      </c>
      <c r="E261" s="2" t="s">
        <v>237</v>
      </c>
      <c r="F261" s="2" t="s">
        <v>707</v>
      </c>
      <c r="G261" s="2" t="s">
        <v>114</v>
      </c>
      <c r="J261" s="2" t="n">
        <v>2285714</v>
      </c>
      <c r="K261" s="2" t="n">
        <f aca="false">(I261+J261)</f>
        <v>2285714</v>
      </c>
      <c r="L261" s="2" t="n">
        <v>1</v>
      </c>
      <c r="M261" s="2" t="n">
        <f aca="false">(K261*L261)</f>
        <v>2285714</v>
      </c>
      <c r="N261" s="2" t="n">
        <f aca="false">(K261-M261)</f>
        <v>0</v>
      </c>
    </row>
    <row r="262" customFormat="false" ht="15" hidden="false" customHeight="false" outlineLevel="0" collapsed="false">
      <c r="A262" s="1" t="s">
        <v>708</v>
      </c>
      <c r="B262" s="1" t="s">
        <v>703</v>
      </c>
      <c r="D262" s="1" t="s">
        <v>35</v>
      </c>
      <c r="E262" s="2" t="s">
        <v>63</v>
      </c>
      <c r="F262" s="2" t="s">
        <v>709</v>
      </c>
      <c r="G262" s="2" t="s">
        <v>266</v>
      </c>
      <c r="J262" s="2" t="n">
        <v>2628571</v>
      </c>
      <c r="K262" s="2" t="n">
        <f aca="false">(I262+J262)</f>
        <v>2628571</v>
      </c>
      <c r="L262" s="2" t="n">
        <v>1</v>
      </c>
      <c r="M262" s="2" t="n">
        <f aca="false">(K262*L262)</f>
        <v>2628571</v>
      </c>
      <c r="N262" s="2" t="n">
        <f aca="false">(K262-M262)</f>
        <v>0</v>
      </c>
    </row>
    <row r="263" customFormat="false" ht="15" hidden="false" customHeight="false" outlineLevel="0" collapsed="false">
      <c r="A263" s="1" t="s">
        <v>710</v>
      </c>
      <c r="B263" s="1" t="s">
        <v>711</v>
      </c>
      <c r="D263" s="1" t="s">
        <v>26</v>
      </c>
      <c r="E263" s="2" t="s">
        <v>120</v>
      </c>
      <c r="F263" s="2" t="s">
        <v>712</v>
      </c>
      <c r="G263" s="2" t="s">
        <v>34</v>
      </c>
      <c r="J263" s="2" t="n">
        <v>1904762</v>
      </c>
      <c r="K263" s="2" t="n">
        <f aca="false">(I263+J263)</f>
        <v>1904762</v>
      </c>
      <c r="L263" s="2" t="n">
        <v>1</v>
      </c>
      <c r="M263" s="2" t="n">
        <f aca="false">(K263*L263)</f>
        <v>1904762</v>
      </c>
      <c r="N263" s="2" t="n">
        <f aca="false">(K263-M263)</f>
        <v>0</v>
      </c>
    </row>
    <row r="264" customFormat="false" ht="15" hidden="false" customHeight="false" outlineLevel="0" collapsed="false">
      <c r="A264" s="1" t="s">
        <v>713</v>
      </c>
      <c r="B264" s="1" t="s">
        <v>711</v>
      </c>
      <c r="D264" s="1" t="s">
        <v>17</v>
      </c>
      <c r="E264" s="2" t="s">
        <v>202</v>
      </c>
      <c r="F264" s="2" t="s">
        <v>714</v>
      </c>
      <c r="G264" s="2" t="s">
        <v>266</v>
      </c>
      <c r="J264" s="2" t="n">
        <v>2257143</v>
      </c>
      <c r="K264" s="2" t="n">
        <f aca="false">(I264+J264)</f>
        <v>2257143</v>
      </c>
      <c r="N264" s="2" t="n">
        <f aca="false">(K264-M264)</f>
        <v>2257143</v>
      </c>
    </row>
    <row r="265" customFormat="false" ht="15" hidden="false" customHeight="false" outlineLevel="0" collapsed="false">
      <c r="A265" s="1" t="s">
        <v>715</v>
      </c>
      <c r="B265" s="1" t="s">
        <v>711</v>
      </c>
      <c r="D265" s="1" t="s">
        <v>17</v>
      </c>
      <c r="E265" s="2" t="s">
        <v>202</v>
      </c>
      <c r="F265" s="2" t="s">
        <v>716</v>
      </c>
      <c r="G265" s="2" t="s">
        <v>266</v>
      </c>
      <c r="J265" s="2" t="n">
        <v>2447619</v>
      </c>
      <c r="K265" s="2" t="n">
        <f aca="false">(I265+J265)</f>
        <v>2447619</v>
      </c>
      <c r="L265" s="2" t="n">
        <v>1</v>
      </c>
      <c r="M265" s="2" t="n">
        <f aca="false">(K265*L265)</f>
        <v>2447619</v>
      </c>
      <c r="N265" s="2" t="n">
        <f aca="false">(K265-M265)</f>
        <v>0</v>
      </c>
    </row>
    <row r="266" customFormat="false" ht="15" hidden="false" customHeight="false" outlineLevel="0" collapsed="false">
      <c r="A266" s="1" t="s">
        <v>717</v>
      </c>
      <c r="B266" s="1" t="s">
        <v>711</v>
      </c>
      <c r="D266" s="1" t="s">
        <v>26</v>
      </c>
      <c r="E266" s="2" t="s">
        <v>120</v>
      </c>
      <c r="F266" s="2" t="s">
        <v>718</v>
      </c>
      <c r="G266" s="2" t="s">
        <v>34</v>
      </c>
      <c r="J266" s="2" t="n">
        <v>1619048</v>
      </c>
      <c r="K266" s="2" t="n">
        <f aca="false">(I266+J266)</f>
        <v>1619048</v>
      </c>
      <c r="N266" s="2" t="n">
        <f aca="false">(K266-M266)</f>
        <v>1619048</v>
      </c>
    </row>
    <row r="267" customFormat="false" ht="15" hidden="false" customHeight="false" outlineLevel="0" collapsed="false">
      <c r="A267" s="1" t="s">
        <v>719</v>
      </c>
      <c r="B267" s="1" t="s">
        <v>711</v>
      </c>
      <c r="D267" s="1" t="s">
        <v>35</v>
      </c>
      <c r="E267" s="2" t="s">
        <v>76</v>
      </c>
      <c r="F267" s="2" t="s">
        <v>720</v>
      </c>
      <c r="G267" s="2" t="s">
        <v>266</v>
      </c>
      <c r="J267" s="2" t="n">
        <v>2228572</v>
      </c>
      <c r="K267" s="2" t="n">
        <f aca="false">(I267+J267)</f>
        <v>2228572</v>
      </c>
      <c r="L267" s="2" t="n">
        <v>1</v>
      </c>
      <c r="M267" s="2" t="n">
        <f aca="false">(K267*L267)</f>
        <v>2228572</v>
      </c>
      <c r="N267" s="2" t="n">
        <f aca="false">(K267-M267)</f>
        <v>0</v>
      </c>
    </row>
    <row r="268" customFormat="false" ht="15" hidden="false" customHeight="false" outlineLevel="0" collapsed="false">
      <c r="A268" s="1" t="s">
        <v>721</v>
      </c>
      <c r="B268" s="1" t="s">
        <v>711</v>
      </c>
      <c r="C268" s="5" t="s">
        <v>234</v>
      </c>
      <c r="D268" s="1" t="s">
        <v>26</v>
      </c>
      <c r="E268" s="2" t="s">
        <v>192</v>
      </c>
      <c r="F268" s="2" t="s">
        <v>722</v>
      </c>
      <c r="G268" s="2" t="s">
        <v>34</v>
      </c>
      <c r="J268" s="2" t="n">
        <v>1998095</v>
      </c>
      <c r="K268" s="2" t="n">
        <f aca="false">(I268+J268)</f>
        <v>1998095</v>
      </c>
      <c r="L268" s="2" t="n">
        <v>1</v>
      </c>
      <c r="M268" s="2" t="n">
        <f aca="false">(K268*L268)</f>
        <v>1998095</v>
      </c>
      <c r="N268" s="2" t="n">
        <f aca="false">(K268-M268)</f>
        <v>0</v>
      </c>
    </row>
    <row r="269" customFormat="false" ht="15" hidden="false" customHeight="false" outlineLevel="0" collapsed="false">
      <c r="A269" s="1" t="s">
        <v>723</v>
      </c>
      <c r="B269" s="1" t="s">
        <v>711</v>
      </c>
      <c r="D269" s="1" t="s">
        <v>35</v>
      </c>
      <c r="E269" s="2" t="s">
        <v>76</v>
      </c>
      <c r="F269" s="2" t="s">
        <v>724</v>
      </c>
      <c r="G269" s="2" t="s">
        <v>266</v>
      </c>
      <c r="J269" s="2" t="n">
        <v>2228572</v>
      </c>
      <c r="K269" s="2" t="n">
        <f aca="false">(I269+J269)</f>
        <v>2228572</v>
      </c>
      <c r="L269" s="2" t="n">
        <v>1</v>
      </c>
      <c r="M269" s="2" t="n">
        <f aca="false">(K269*L269)</f>
        <v>2228572</v>
      </c>
      <c r="N269" s="2" t="n">
        <f aca="false">(K269-M269)</f>
        <v>0</v>
      </c>
    </row>
    <row r="270" customFormat="false" ht="15" hidden="false" customHeight="false" outlineLevel="0" collapsed="false">
      <c r="A270" s="1" t="s">
        <v>725</v>
      </c>
      <c r="B270" s="1" t="s">
        <v>711</v>
      </c>
      <c r="D270" s="1" t="s">
        <v>26</v>
      </c>
      <c r="E270" s="2" t="s">
        <v>120</v>
      </c>
      <c r="F270" s="2" t="s">
        <v>726</v>
      </c>
      <c r="G270" s="2" t="s">
        <v>34</v>
      </c>
      <c r="J270" s="2" t="n">
        <v>1904762</v>
      </c>
      <c r="K270" s="2" t="n">
        <f aca="false">(I270+J270)</f>
        <v>1904762</v>
      </c>
      <c r="L270" s="2" t="n">
        <v>1</v>
      </c>
      <c r="M270" s="2" t="n">
        <f aca="false">(K270*L270)</f>
        <v>1904762</v>
      </c>
      <c r="N270" s="2" t="n">
        <f aca="false">(K270-M270)</f>
        <v>0</v>
      </c>
    </row>
    <row r="271" customFormat="false" ht="15" hidden="false" customHeight="false" outlineLevel="0" collapsed="false">
      <c r="A271" s="1" t="s">
        <v>727</v>
      </c>
      <c r="B271" s="1" t="s">
        <v>728</v>
      </c>
      <c r="D271" s="1" t="s">
        <v>28</v>
      </c>
      <c r="E271" s="2" t="s">
        <v>160</v>
      </c>
      <c r="F271" s="2" t="s">
        <v>729</v>
      </c>
      <c r="G271" s="2" t="s">
        <v>354</v>
      </c>
      <c r="J271" s="2" t="n">
        <v>1914286</v>
      </c>
      <c r="K271" s="2" t="n">
        <f aca="false">(I271+J271)</f>
        <v>1914286</v>
      </c>
      <c r="L271" s="2" t="n">
        <v>1</v>
      </c>
      <c r="M271" s="2" t="n">
        <f aca="false">(K271*L271)</f>
        <v>1914286</v>
      </c>
      <c r="N271" s="2" t="n">
        <f aca="false">(K271-M271)</f>
        <v>0</v>
      </c>
    </row>
    <row r="272" customFormat="false" ht="15" hidden="false" customHeight="false" outlineLevel="0" collapsed="false">
      <c r="A272" s="1" t="s">
        <v>730</v>
      </c>
      <c r="B272" s="1" t="s">
        <v>728</v>
      </c>
      <c r="D272" s="1" t="s">
        <v>21</v>
      </c>
      <c r="E272" s="2" t="s">
        <v>731</v>
      </c>
      <c r="F272" s="2" t="s">
        <v>732</v>
      </c>
      <c r="G272" s="2" t="s">
        <v>354</v>
      </c>
      <c r="J272" s="2" t="n">
        <v>1755237</v>
      </c>
      <c r="K272" s="2" t="n">
        <f aca="false">(I272+J272)</f>
        <v>1755237</v>
      </c>
      <c r="L272" s="2" t="n">
        <v>1</v>
      </c>
      <c r="M272" s="2" t="n">
        <f aca="false">(K272*L272)</f>
        <v>1755237</v>
      </c>
      <c r="N272" s="2" t="n">
        <f aca="false">(K272-M272)</f>
        <v>0</v>
      </c>
    </row>
    <row r="273" customFormat="false" ht="15" hidden="false" customHeight="false" outlineLevel="0" collapsed="false">
      <c r="A273" s="1" t="s">
        <v>733</v>
      </c>
      <c r="B273" s="1" t="s">
        <v>728</v>
      </c>
      <c r="D273" s="1" t="s">
        <v>17</v>
      </c>
      <c r="E273" s="2" t="s">
        <v>145</v>
      </c>
      <c r="F273" s="2" t="s">
        <v>734</v>
      </c>
      <c r="G273" s="2" t="s">
        <v>354</v>
      </c>
      <c r="J273" s="2" t="n">
        <v>3028571</v>
      </c>
      <c r="K273" s="2" t="n">
        <f aca="false">(I273+J273)</f>
        <v>3028571</v>
      </c>
      <c r="L273" s="2" t="n">
        <v>1</v>
      </c>
      <c r="M273" s="2" t="n">
        <f aca="false">(K273*L273)</f>
        <v>3028571</v>
      </c>
      <c r="N273" s="2" t="n">
        <f aca="false">(K273-M273)</f>
        <v>0</v>
      </c>
    </row>
    <row r="274" customFormat="false" ht="15" hidden="false" customHeight="false" outlineLevel="0" collapsed="false">
      <c r="A274" s="1" t="s">
        <v>735</v>
      </c>
      <c r="B274" s="1" t="s">
        <v>728</v>
      </c>
      <c r="C274" s="5" t="s">
        <v>736</v>
      </c>
      <c r="D274" s="1" t="s">
        <v>44</v>
      </c>
      <c r="E274" s="2" t="s">
        <v>86</v>
      </c>
      <c r="F274" s="2" t="s">
        <v>737</v>
      </c>
      <c r="G274" s="2" t="s">
        <v>210</v>
      </c>
      <c r="J274" s="2" t="n">
        <v>4087511</v>
      </c>
      <c r="K274" s="2" t="n">
        <f aca="false">(I274+J274)</f>
        <v>4087511</v>
      </c>
      <c r="L274" s="2" t="n">
        <v>1</v>
      </c>
      <c r="M274" s="2" t="n">
        <f aca="false">(K274*L274)</f>
        <v>4087511</v>
      </c>
      <c r="N274" s="2" t="n">
        <f aca="false">(K274-M274)</f>
        <v>0</v>
      </c>
    </row>
    <row r="275" customFormat="false" ht="15" hidden="false" customHeight="false" outlineLevel="0" collapsed="false">
      <c r="A275" s="1" t="s">
        <v>738</v>
      </c>
      <c r="B275" s="1" t="s">
        <v>728</v>
      </c>
      <c r="D275" s="1" t="s">
        <v>17</v>
      </c>
      <c r="E275" s="2" t="s">
        <v>202</v>
      </c>
      <c r="F275" s="2" t="s">
        <v>739</v>
      </c>
      <c r="G275" s="2" t="s">
        <v>34</v>
      </c>
      <c r="J275" s="2" t="n">
        <v>2447619</v>
      </c>
      <c r="K275" s="2" t="n">
        <f aca="false">(I275+J275)</f>
        <v>2447619</v>
      </c>
      <c r="L275" s="2" t="n">
        <v>1</v>
      </c>
      <c r="M275" s="2" t="n">
        <f aca="false">(K275*L275)</f>
        <v>2447619</v>
      </c>
      <c r="N275" s="2" t="n">
        <f aca="false">(K275-M275)</f>
        <v>0</v>
      </c>
    </row>
    <row r="276" customFormat="false" ht="15" hidden="false" customHeight="false" outlineLevel="0" collapsed="false">
      <c r="A276" s="1" t="s">
        <v>740</v>
      </c>
      <c r="B276" s="1" t="s">
        <v>728</v>
      </c>
      <c r="D276" s="1" t="s">
        <v>21</v>
      </c>
      <c r="E276" s="2" t="s">
        <v>152</v>
      </c>
      <c r="F276" s="2" t="s">
        <v>741</v>
      </c>
      <c r="G276" s="2" t="s">
        <v>34</v>
      </c>
      <c r="J276" s="2" t="n">
        <v>1342857</v>
      </c>
      <c r="K276" s="2" t="n">
        <f aca="false">(I276+J276)</f>
        <v>1342857</v>
      </c>
      <c r="L276" s="2" t="n">
        <v>1</v>
      </c>
      <c r="M276" s="2" t="n">
        <f aca="false">(K276*L276)</f>
        <v>1342857</v>
      </c>
      <c r="N276" s="2" t="n">
        <f aca="false">(K276-M276)</f>
        <v>0</v>
      </c>
    </row>
    <row r="277" customFormat="false" ht="15" hidden="false" customHeight="false" outlineLevel="0" collapsed="false">
      <c r="A277" s="1" t="s">
        <v>742</v>
      </c>
      <c r="B277" s="1" t="s">
        <v>743</v>
      </c>
      <c r="D277" s="1" t="s">
        <v>26</v>
      </c>
      <c r="E277" s="2" t="s">
        <v>192</v>
      </c>
      <c r="F277" s="2" t="s">
        <v>744</v>
      </c>
      <c r="G277" s="2" t="s">
        <v>34</v>
      </c>
      <c r="J277" s="2" t="n">
        <v>1923810</v>
      </c>
      <c r="K277" s="2" t="n">
        <f aca="false">(I277+J277)</f>
        <v>1923810</v>
      </c>
      <c r="L277" s="2" t="n">
        <v>1</v>
      </c>
      <c r="M277" s="2" t="n">
        <f aca="false">(K277*L277)</f>
        <v>1923810</v>
      </c>
      <c r="N277" s="2" t="n">
        <f aca="false">(K277-M277)</f>
        <v>0</v>
      </c>
    </row>
    <row r="278" customFormat="false" ht="15" hidden="false" customHeight="false" outlineLevel="0" collapsed="false">
      <c r="A278" s="1" t="s">
        <v>745</v>
      </c>
      <c r="B278" s="1" t="s">
        <v>743</v>
      </c>
      <c r="D278" s="1" t="s">
        <v>21</v>
      </c>
      <c r="E278" s="2" t="s">
        <v>152</v>
      </c>
      <c r="F278" s="2" t="s">
        <v>746</v>
      </c>
      <c r="G278" s="2" t="s">
        <v>78</v>
      </c>
      <c r="J278" s="2" t="n">
        <v>1212380</v>
      </c>
      <c r="K278" s="2" t="n">
        <f aca="false">(I278+J278)</f>
        <v>1212380</v>
      </c>
      <c r="L278" s="2" t="n">
        <v>1</v>
      </c>
      <c r="M278" s="2" t="n">
        <f aca="false">(K278*L278)</f>
        <v>1212380</v>
      </c>
      <c r="N278" s="2" t="n">
        <f aca="false">(K278-M278)</f>
        <v>0</v>
      </c>
    </row>
    <row r="279" customFormat="false" ht="15" hidden="false" customHeight="false" outlineLevel="0" collapsed="false">
      <c r="A279" s="1" t="s">
        <v>747</v>
      </c>
      <c r="B279" s="1" t="s">
        <v>743</v>
      </c>
      <c r="D279" s="1" t="s">
        <v>44</v>
      </c>
      <c r="E279" s="2" t="s">
        <v>70</v>
      </c>
      <c r="F279" s="2" t="s">
        <v>748</v>
      </c>
      <c r="G279" s="2" t="s">
        <v>266</v>
      </c>
      <c r="J279" s="2" t="n">
        <v>3401905</v>
      </c>
      <c r="K279" s="2" t="n">
        <f aca="false">(I279+J279)</f>
        <v>3401905</v>
      </c>
      <c r="L279" s="2" t="n">
        <v>1</v>
      </c>
      <c r="M279" s="2" t="n">
        <f aca="false">(K279*L279)</f>
        <v>3401905</v>
      </c>
      <c r="N279" s="2" t="n">
        <f aca="false">(K279-M279)</f>
        <v>0</v>
      </c>
    </row>
    <row r="280" customFormat="false" ht="15" hidden="false" customHeight="false" outlineLevel="0" collapsed="false">
      <c r="A280" s="1" t="s">
        <v>749</v>
      </c>
      <c r="B280" s="1" t="s">
        <v>743</v>
      </c>
      <c r="D280" s="1" t="s">
        <v>21</v>
      </c>
      <c r="E280" s="2" t="s">
        <v>731</v>
      </c>
      <c r="F280" s="2" t="s">
        <v>750</v>
      </c>
      <c r="G280" s="2" t="s">
        <v>354</v>
      </c>
      <c r="J280" s="2" t="n">
        <v>1755238</v>
      </c>
      <c r="K280" s="2" t="n">
        <f aca="false">(I280+J280)</f>
        <v>1755238</v>
      </c>
      <c r="L280" s="2" t="n">
        <v>1</v>
      </c>
      <c r="M280" s="2" t="n">
        <f aca="false">(K280*L280)</f>
        <v>1755238</v>
      </c>
      <c r="N280" s="2" t="n">
        <f aca="false">(K280-M280)</f>
        <v>0</v>
      </c>
    </row>
    <row r="281" customFormat="false" ht="15" hidden="false" customHeight="false" outlineLevel="0" collapsed="false">
      <c r="A281" s="1" t="s">
        <v>751</v>
      </c>
      <c r="B281" s="1" t="s">
        <v>752</v>
      </c>
      <c r="D281" s="1" t="s">
        <v>28</v>
      </c>
      <c r="E281" s="2" t="s">
        <v>160</v>
      </c>
      <c r="F281" s="2" t="s">
        <v>753</v>
      </c>
      <c r="G281" s="2" t="s">
        <v>34</v>
      </c>
      <c r="J281" s="2" t="n">
        <v>1914286</v>
      </c>
      <c r="K281" s="2" t="n">
        <f aca="false">(I281+J281)</f>
        <v>1914286</v>
      </c>
      <c r="L281" s="2" t="n">
        <v>1</v>
      </c>
      <c r="M281" s="2" t="n">
        <f aca="false">(K281*L281)</f>
        <v>1914286</v>
      </c>
      <c r="N281" s="2" t="n">
        <f aca="false">(K281-M281)</f>
        <v>0</v>
      </c>
    </row>
    <row r="282" customFormat="false" ht="15" hidden="false" customHeight="false" outlineLevel="0" collapsed="false">
      <c r="A282" s="1" t="s">
        <v>754</v>
      </c>
      <c r="B282" s="1" t="s">
        <v>752</v>
      </c>
      <c r="D282" s="1" t="s">
        <v>26</v>
      </c>
      <c r="E282" s="2" t="s">
        <v>142</v>
      </c>
      <c r="F282" s="2" t="s">
        <v>755</v>
      </c>
      <c r="G282" s="2" t="s">
        <v>354</v>
      </c>
      <c r="J282" s="2" t="n">
        <v>2028570</v>
      </c>
      <c r="K282" s="2" t="n">
        <f aca="false">(I282+J282)</f>
        <v>2028570</v>
      </c>
      <c r="L282" s="2" t="n">
        <v>1</v>
      </c>
      <c r="M282" s="2" t="n">
        <f aca="false">(K282*L282)</f>
        <v>2028570</v>
      </c>
      <c r="N282" s="2" t="n">
        <f aca="false">(K282-M282)</f>
        <v>0</v>
      </c>
    </row>
    <row r="283" customFormat="false" ht="15" hidden="false" customHeight="false" outlineLevel="0" collapsed="false">
      <c r="A283" s="1" t="s">
        <v>756</v>
      </c>
      <c r="B283" s="1" t="s">
        <v>752</v>
      </c>
      <c r="D283" s="1" t="s">
        <v>17</v>
      </c>
      <c r="E283" s="2" t="s">
        <v>90</v>
      </c>
      <c r="F283" s="2" t="s">
        <v>757</v>
      </c>
      <c r="G283" s="2" t="s">
        <v>266</v>
      </c>
      <c r="J283" s="2" t="n">
        <v>2898267</v>
      </c>
      <c r="K283" s="2" t="n">
        <f aca="false">(I283+J283)</f>
        <v>2898267</v>
      </c>
      <c r="N283" s="2" t="n">
        <f aca="false">(K283-M283)</f>
        <v>2898267</v>
      </c>
    </row>
    <row r="284" customFormat="false" ht="15" hidden="false" customHeight="false" outlineLevel="0" collapsed="false">
      <c r="A284" s="1" t="s">
        <v>758</v>
      </c>
      <c r="B284" s="1" t="s">
        <v>752</v>
      </c>
      <c r="D284" s="1" t="s">
        <v>17</v>
      </c>
      <c r="E284" s="2" t="s">
        <v>145</v>
      </c>
      <c r="F284" s="2" t="s">
        <v>759</v>
      </c>
      <c r="G284" s="2" t="s">
        <v>266</v>
      </c>
      <c r="J284" s="2" t="n">
        <v>3028571</v>
      </c>
      <c r="K284" s="2" t="n">
        <f aca="false">(I284+J284)</f>
        <v>3028571</v>
      </c>
      <c r="L284" s="2" t="n">
        <v>1</v>
      </c>
      <c r="M284" s="2" t="n">
        <f aca="false">(K284*L284)</f>
        <v>3028571</v>
      </c>
      <c r="N284" s="2" t="n">
        <f aca="false">(K284-M284)</f>
        <v>0</v>
      </c>
    </row>
    <row r="285" customFormat="false" ht="15" hidden="false" customHeight="false" outlineLevel="0" collapsed="false">
      <c r="A285" s="1" t="s">
        <v>760</v>
      </c>
      <c r="B285" s="1" t="s">
        <v>752</v>
      </c>
      <c r="C285" s="5" t="s">
        <v>58</v>
      </c>
      <c r="D285" s="1" t="s">
        <v>26</v>
      </c>
      <c r="E285" s="2" t="s">
        <v>128</v>
      </c>
      <c r="F285" s="2" t="s">
        <v>761</v>
      </c>
      <c r="G285" s="2" t="s">
        <v>354</v>
      </c>
      <c r="J285" s="2" t="n">
        <v>1924048</v>
      </c>
      <c r="K285" s="2" t="n">
        <f aca="false">(I285+J285)</f>
        <v>1924048</v>
      </c>
      <c r="L285" s="2" t="n">
        <v>1</v>
      </c>
      <c r="M285" s="2" t="n">
        <f aca="false">(K285*L285)</f>
        <v>1924048</v>
      </c>
      <c r="N285" s="2" t="n">
        <f aca="false">(K285-M285)</f>
        <v>0</v>
      </c>
    </row>
    <row r="286" customFormat="false" ht="15" hidden="false" customHeight="false" outlineLevel="0" collapsed="false">
      <c r="A286" s="1" t="s">
        <v>762</v>
      </c>
      <c r="B286" s="1" t="s">
        <v>763</v>
      </c>
      <c r="D286" s="1" t="s">
        <v>17</v>
      </c>
      <c r="E286" s="2" t="s">
        <v>32</v>
      </c>
      <c r="F286" s="2" t="s">
        <v>764</v>
      </c>
      <c r="G286" s="2" t="s">
        <v>34</v>
      </c>
      <c r="J286" s="2" t="n">
        <v>1548762</v>
      </c>
      <c r="K286" s="2" t="n">
        <f aca="false">(I286+J286)</f>
        <v>1548762</v>
      </c>
      <c r="L286" s="2" t="n">
        <v>1</v>
      </c>
      <c r="M286" s="2" t="n">
        <f aca="false">(K286*L286)</f>
        <v>1548762</v>
      </c>
      <c r="N286" s="2" t="n">
        <f aca="false">(K286-M286)</f>
        <v>0</v>
      </c>
    </row>
    <row r="287" customFormat="false" ht="15" hidden="false" customHeight="false" outlineLevel="0" collapsed="false">
      <c r="A287" s="1" t="s">
        <v>765</v>
      </c>
      <c r="B287" s="1" t="s">
        <v>763</v>
      </c>
      <c r="D287" s="1" t="s">
        <v>26</v>
      </c>
      <c r="E287" s="2" t="s">
        <v>142</v>
      </c>
      <c r="F287" s="2" t="s">
        <v>766</v>
      </c>
      <c r="G287" s="2" t="s">
        <v>34</v>
      </c>
      <c r="J287" s="2" t="n">
        <v>1457142</v>
      </c>
      <c r="K287" s="2" t="n">
        <f aca="false">(I287+J287)</f>
        <v>1457142</v>
      </c>
      <c r="N287" s="2" t="n">
        <f aca="false">(K287-M287)</f>
        <v>1457142</v>
      </c>
    </row>
    <row r="288" customFormat="false" ht="15" hidden="false" customHeight="false" outlineLevel="0" collapsed="false">
      <c r="A288" s="1" t="s">
        <v>767</v>
      </c>
      <c r="B288" s="1" t="s">
        <v>763</v>
      </c>
      <c r="D288" s="1" t="s">
        <v>21</v>
      </c>
      <c r="E288" s="2" t="s">
        <v>152</v>
      </c>
      <c r="F288" s="2" t="s">
        <v>768</v>
      </c>
      <c r="G288" s="2" t="s">
        <v>78</v>
      </c>
      <c r="J288" s="2" t="n">
        <v>1212380</v>
      </c>
      <c r="K288" s="2" t="n">
        <f aca="false">(I288+J288)</f>
        <v>1212380</v>
      </c>
      <c r="N288" s="2" t="n">
        <f aca="false">(K288-M288)</f>
        <v>1212380</v>
      </c>
    </row>
    <row r="289" customFormat="false" ht="15" hidden="false" customHeight="false" outlineLevel="0" collapsed="false">
      <c r="A289" s="1" t="s">
        <v>769</v>
      </c>
      <c r="B289" s="1" t="s">
        <v>763</v>
      </c>
      <c r="D289" s="1" t="s">
        <v>35</v>
      </c>
      <c r="E289" s="2" t="s">
        <v>106</v>
      </c>
      <c r="F289" s="2" t="s">
        <v>770</v>
      </c>
      <c r="G289" s="2" t="s">
        <v>210</v>
      </c>
      <c r="J289" s="2" t="n">
        <v>2152381</v>
      </c>
      <c r="K289" s="2" t="n">
        <f aca="false">(I289+J289)</f>
        <v>2152381</v>
      </c>
      <c r="N289" s="2" t="n">
        <f aca="false">(K289-M289)</f>
        <v>2152381</v>
      </c>
    </row>
    <row r="290" customFormat="false" ht="15" hidden="false" customHeight="false" outlineLevel="0" collapsed="false">
      <c r="A290" s="1" t="s">
        <v>771</v>
      </c>
      <c r="B290" s="1" t="s">
        <v>763</v>
      </c>
      <c r="D290" s="1" t="s">
        <v>28</v>
      </c>
      <c r="E290" s="2" t="s">
        <v>160</v>
      </c>
      <c r="F290" s="2" t="s">
        <v>772</v>
      </c>
      <c r="G290" s="2" t="s">
        <v>34</v>
      </c>
      <c r="J290" s="2" t="n">
        <v>1914286</v>
      </c>
      <c r="K290" s="2" t="n">
        <f aca="false">(I290+J290)</f>
        <v>1914286</v>
      </c>
      <c r="N290" s="2" t="n">
        <f aca="false">(K290-M290)</f>
        <v>1914286</v>
      </c>
    </row>
    <row r="291" customFormat="false" ht="15" hidden="false" customHeight="false" outlineLevel="0" collapsed="false">
      <c r="A291" s="1" t="s">
        <v>773</v>
      </c>
      <c r="B291" s="1" t="s">
        <v>763</v>
      </c>
      <c r="D291" s="1" t="s">
        <v>17</v>
      </c>
      <c r="E291" s="2" t="s">
        <v>326</v>
      </c>
      <c r="F291" s="2" t="s">
        <v>774</v>
      </c>
      <c r="G291" s="2" t="s">
        <v>34</v>
      </c>
      <c r="J291" s="2" t="n">
        <v>1889143</v>
      </c>
      <c r="K291" s="2" t="n">
        <f aca="false">(I291+J291)</f>
        <v>1889143</v>
      </c>
      <c r="N291" s="2" t="n">
        <f aca="false">(K291-M291)</f>
        <v>1889143</v>
      </c>
    </row>
    <row r="292" customFormat="false" ht="15" hidden="false" customHeight="false" outlineLevel="0" collapsed="false">
      <c r="A292" s="1" t="s">
        <v>775</v>
      </c>
      <c r="B292" s="1" t="s">
        <v>763</v>
      </c>
      <c r="D292" s="1" t="s">
        <v>40</v>
      </c>
      <c r="E292" s="2" t="s">
        <v>264</v>
      </c>
      <c r="F292" s="2" t="s">
        <v>776</v>
      </c>
      <c r="G292" s="2" t="s">
        <v>34</v>
      </c>
      <c r="J292" s="2" t="n">
        <v>2865282</v>
      </c>
      <c r="K292" s="2" t="n">
        <f aca="false">(I292+J292)</f>
        <v>2865282</v>
      </c>
      <c r="L292" s="2" t="n">
        <v>1</v>
      </c>
      <c r="M292" s="2" t="n">
        <f aca="false">(K292*L292)</f>
        <v>2865282</v>
      </c>
      <c r="N292" s="2" t="n">
        <f aca="false">(K292-M292)</f>
        <v>0</v>
      </c>
    </row>
    <row r="293" customFormat="false" ht="15" hidden="false" customHeight="false" outlineLevel="0" collapsed="false">
      <c r="A293" s="1" t="s">
        <v>777</v>
      </c>
      <c r="B293" s="1" t="s">
        <v>763</v>
      </c>
      <c r="D293" s="1" t="s">
        <v>17</v>
      </c>
      <c r="E293" s="2" t="s">
        <v>172</v>
      </c>
      <c r="F293" s="2" t="s">
        <v>778</v>
      </c>
      <c r="G293" s="2" t="s">
        <v>354</v>
      </c>
      <c r="J293" s="2" t="n">
        <v>2114286</v>
      </c>
      <c r="K293" s="2" t="n">
        <f aca="false">(I293+J293)</f>
        <v>2114286</v>
      </c>
      <c r="L293" s="2" t="n">
        <v>1</v>
      </c>
      <c r="M293" s="2" t="n">
        <f aca="false">(K293*L293)</f>
        <v>2114286</v>
      </c>
      <c r="N293" s="2" t="n">
        <f aca="false">(K293-M293)</f>
        <v>0</v>
      </c>
    </row>
    <row r="294" customFormat="false" ht="15" hidden="false" customHeight="false" outlineLevel="0" collapsed="false">
      <c r="A294" s="1" t="s">
        <v>779</v>
      </c>
      <c r="B294" s="1" t="s">
        <v>763</v>
      </c>
      <c r="D294" s="1" t="s">
        <v>17</v>
      </c>
      <c r="E294" s="2" t="s">
        <v>326</v>
      </c>
      <c r="F294" s="2" t="s">
        <v>780</v>
      </c>
      <c r="G294" s="2" t="s">
        <v>34</v>
      </c>
      <c r="J294" s="2" t="n">
        <v>1736762</v>
      </c>
      <c r="K294" s="2" t="n">
        <f aca="false">(I294+J294)</f>
        <v>1736762</v>
      </c>
      <c r="L294" s="2" t="n">
        <v>1</v>
      </c>
      <c r="M294" s="2" t="n">
        <f aca="false">(K294*L294)</f>
        <v>1736762</v>
      </c>
      <c r="N294" s="2" t="n">
        <f aca="false">(K294-M294)</f>
        <v>0</v>
      </c>
    </row>
    <row r="295" customFormat="false" ht="15" hidden="false" customHeight="false" outlineLevel="0" collapsed="false">
      <c r="A295" s="1" t="s">
        <v>781</v>
      </c>
      <c r="B295" s="1" t="s">
        <v>763</v>
      </c>
      <c r="D295" s="1" t="s">
        <v>28</v>
      </c>
      <c r="E295" s="2" t="s">
        <v>160</v>
      </c>
      <c r="F295" s="2" t="s">
        <v>782</v>
      </c>
      <c r="G295" s="2" t="s">
        <v>34</v>
      </c>
      <c r="J295" s="2" t="n">
        <v>1914286</v>
      </c>
      <c r="K295" s="2" t="n">
        <f aca="false">(I295+J295)</f>
        <v>1914286</v>
      </c>
      <c r="N295" s="2" t="n">
        <f aca="false">(K295-M295)</f>
        <v>1914286</v>
      </c>
    </row>
    <row r="296" customFormat="false" ht="15" hidden="false" customHeight="false" outlineLevel="0" collapsed="false">
      <c r="A296" s="1" t="s">
        <v>783</v>
      </c>
      <c r="B296" s="1" t="s">
        <v>763</v>
      </c>
      <c r="C296" s="5" t="s">
        <v>234</v>
      </c>
      <c r="D296" s="1" t="s">
        <v>26</v>
      </c>
      <c r="E296" s="2" t="s">
        <v>120</v>
      </c>
      <c r="F296" s="2" t="s">
        <v>784</v>
      </c>
      <c r="G296" s="2" t="s">
        <v>354</v>
      </c>
      <c r="J296" s="2" t="n">
        <v>1904762</v>
      </c>
      <c r="K296" s="2" t="n">
        <f aca="false">(I296+J296)</f>
        <v>1904762</v>
      </c>
      <c r="L296" s="2" t="n">
        <v>1</v>
      </c>
      <c r="M296" s="2" t="n">
        <f aca="false">(K296*L296)</f>
        <v>1904762</v>
      </c>
      <c r="N296" s="2" t="n">
        <f aca="false">(K296-M296)</f>
        <v>0</v>
      </c>
    </row>
    <row r="297" customFormat="false" ht="15" hidden="false" customHeight="false" outlineLevel="0" collapsed="false">
      <c r="A297" s="1" t="s">
        <v>785</v>
      </c>
      <c r="B297" s="1" t="s">
        <v>763</v>
      </c>
      <c r="D297" s="1" t="s">
        <v>21</v>
      </c>
      <c r="E297" s="2" t="s">
        <v>152</v>
      </c>
      <c r="F297" s="2" t="s">
        <v>786</v>
      </c>
      <c r="G297" s="2" t="s">
        <v>78</v>
      </c>
      <c r="J297" s="2" t="n">
        <v>1212380</v>
      </c>
      <c r="K297" s="2" t="n">
        <f aca="false">(I297+J297)</f>
        <v>1212380</v>
      </c>
      <c r="N297" s="2" t="n">
        <f aca="false">(K297-M297)</f>
        <v>1212380</v>
      </c>
    </row>
    <row r="298" customFormat="false" ht="15" hidden="false" customHeight="false" outlineLevel="0" collapsed="false">
      <c r="A298" s="1" t="s">
        <v>787</v>
      </c>
      <c r="B298" s="1" t="s">
        <v>788</v>
      </c>
      <c r="D298" s="1" t="s">
        <v>35</v>
      </c>
      <c r="E298" s="2" t="s">
        <v>76</v>
      </c>
      <c r="F298" s="2" t="s">
        <v>789</v>
      </c>
      <c r="G298" s="2" t="s">
        <v>354</v>
      </c>
      <c r="J298" s="2" t="n">
        <v>2504762</v>
      </c>
      <c r="K298" s="2" t="n">
        <f aca="false">(I298+J298)</f>
        <v>2504762</v>
      </c>
      <c r="L298" s="2" t="n">
        <v>1</v>
      </c>
      <c r="M298" s="2" t="n">
        <f aca="false">(K298*L298)</f>
        <v>2504762</v>
      </c>
      <c r="N298" s="2" t="n">
        <f aca="false">(K298-M298)</f>
        <v>0</v>
      </c>
    </row>
    <row r="299" customFormat="false" ht="15" hidden="false" customHeight="false" outlineLevel="0" collapsed="false">
      <c r="A299" s="1" t="s">
        <v>790</v>
      </c>
      <c r="B299" s="1" t="s">
        <v>791</v>
      </c>
      <c r="D299" s="1" t="s">
        <v>26</v>
      </c>
      <c r="E299" s="2" t="s">
        <v>142</v>
      </c>
      <c r="F299" s="2" t="s">
        <v>792</v>
      </c>
      <c r="G299" s="2" t="s">
        <v>34</v>
      </c>
      <c r="J299" s="2" t="n">
        <v>1457143</v>
      </c>
      <c r="K299" s="2" t="n">
        <f aca="false">(I299+J299)</f>
        <v>1457143</v>
      </c>
      <c r="L299" s="2" t="n">
        <v>1</v>
      </c>
      <c r="M299" s="2" t="n">
        <f aca="false">(K299*L299)</f>
        <v>1457143</v>
      </c>
      <c r="N299" s="2" t="n">
        <f aca="false">(K299-M299)</f>
        <v>0</v>
      </c>
    </row>
    <row r="300" customFormat="false" ht="15" hidden="false" customHeight="false" outlineLevel="0" collapsed="false">
      <c r="A300" s="1" t="s">
        <v>793</v>
      </c>
      <c r="B300" s="1" t="s">
        <v>791</v>
      </c>
      <c r="D300" s="1" t="s">
        <v>17</v>
      </c>
      <c r="E300" s="2" t="s">
        <v>202</v>
      </c>
      <c r="F300" s="2" t="s">
        <v>794</v>
      </c>
      <c r="G300" s="2" t="s">
        <v>266</v>
      </c>
      <c r="J300" s="2" t="n">
        <v>2447619</v>
      </c>
      <c r="K300" s="2" t="n">
        <f aca="false">(I300+J300)</f>
        <v>2447619</v>
      </c>
      <c r="L300" s="2" t="n">
        <v>1</v>
      </c>
      <c r="M300" s="2" t="n">
        <f aca="false">(K300*L300)</f>
        <v>2447619</v>
      </c>
      <c r="N300" s="2" t="n">
        <f aca="false">(K300-M300)</f>
        <v>0</v>
      </c>
    </row>
    <row r="301" customFormat="false" ht="15" hidden="false" customHeight="false" outlineLevel="0" collapsed="false">
      <c r="A301" s="1" t="s">
        <v>795</v>
      </c>
      <c r="B301" s="1" t="s">
        <v>791</v>
      </c>
      <c r="D301" s="1" t="s">
        <v>44</v>
      </c>
      <c r="E301" s="2" t="s">
        <v>112</v>
      </c>
      <c r="F301" s="2" t="s">
        <v>796</v>
      </c>
      <c r="G301" s="2" t="s">
        <v>78</v>
      </c>
      <c r="J301" s="2" t="n">
        <v>3407619</v>
      </c>
      <c r="K301" s="2" t="n">
        <f aca="false">(I301+J301)</f>
        <v>3407619</v>
      </c>
      <c r="N301" s="2" t="n">
        <f aca="false">(K301-M301)</f>
        <v>3407619</v>
      </c>
    </row>
    <row r="302" customFormat="false" ht="15" hidden="false" customHeight="false" outlineLevel="0" collapsed="false">
      <c r="A302" s="1" t="s">
        <v>797</v>
      </c>
      <c r="B302" s="1" t="s">
        <v>791</v>
      </c>
      <c r="D302" s="1" t="s">
        <v>17</v>
      </c>
      <c r="E302" s="2" t="s">
        <v>326</v>
      </c>
      <c r="F302" s="2" t="s">
        <v>798</v>
      </c>
      <c r="G302" s="2" t="s">
        <v>34</v>
      </c>
      <c r="J302" s="2" t="n">
        <v>1736761</v>
      </c>
      <c r="K302" s="2" t="n">
        <f aca="false">(I302+J302)</f>
        <v>1736761</v>
      </c>
      <c r="L302" s="2" t="n">
        <v>1</v>
      </c>
      <c r="M302" s="2" t="n">
        <f aca="false">(K302*L302)</f>
        <v>1736761</v>
      </c>
      <c r="N302" s="2" t="n">
        <f aca="false">(K302-M302)</f>
        <v>0</v>
      </c>
    </row>
    <row r="303" customFormat="false" ht="15" hidden="false" customHeight="false" outlineLevel="0" collapsed="false">
      <c r="A303" s="1" t="s">
        <v>799</v>
      </c>
      <c r="B303" s="1" t="s">
        <v>791</v>
      </c>
      <c r="D303" s="1" t="s">
        <v>40</v>
      </c>
      <c r="E303" s="2" t="s">
        <v>81</v>
      </c>
      <c r="F303" s="2" t="s">
        <v>800</v>
      </c>
      <c r="G303" s="2" t="s">
        <v>266</v>
      </c>
      <c r="J303" s="2" t="n">
        <v>3223863</v>
      </c>
      <c r="K303" s="2" t="n">
        <f aca="false">(I303+J303)</f>
        <v>3223863</v>
      </c>
      <c r="L303" s="2" t="n">
        <v>1</v>
      </c>
      <c r="M303" s="2" t="n">
        <f aca="false">(K303*L303)</f>
        <v>3223863</v>
      </c>
      <c r="N303" s="2" t="n">
        <f aca="false">(K303-M303)</f>
        <v>0</v>
      </c>
    </row>
    <row r="304" customFormat="false" ht="15" hidden="false" customHeight="false" outlineLevel="0" collapsed="false">
      <c r="A304" s="1" t="s">
        <v>801</v>
      </c>
      <c r="B304" s="1" t="s">
        <v>802</v>
      </c>
      <c r="D304" s="1" t="s">
        <v>26</v>
      </c>
      <c r="E304" s="2" t="s">
        <v>142</v>
      </c>
      <c r="F304" s="2" t="s">
        <v>803</v>
      </c>
      <c r="G304" s="2" t="s">
        <v>354</v>
      </c>
      <c r="J304" s="2" t="n">
        <v>1457142</v>
      </c>
      <c r="K304" s="2" t="n">
        <f aca="false">(I304+J304)</f>
        <v>1457142</v>
      </c>
      <c r="L304" s="2" t="n">
        <v>1</v>
      </c>
      <c r="M304" s="2" t="n">
        <f aca="false">(K304*L304)</f>
        <v>1457142</v>
      </c>
      <c r="N304" s="2" t="n">
        <f aca="false">(K304-M304)</f>
        <v>0</v>
      </c>
    </row>
    <row r="305" customFormat="false" ht="15" hidden="false" customHeight="false" outlineLevel="0" collapsed="false">
      <c r="A305" s="1" t="s">
        <v>804</v>
      </c>
      <c r="B305" s="1" t="s">
        <v>802</v>
      </c>
      <c r="D305" s="1" t="s">
        <v>15</v>
      </c>
      <c r="E305" s="2" t="s">
        <v>222</v>
      </c>
      <c r="F305" s="2" t="s">
        <v>805</v>
      </c>
      <c r="G305" s="2" t="s">
        <v>34</v>
      </c>
      <c r="J305" s="2" t="n">
        <v>1540476</v>
      </c>
      <c r="K305" s="2" t="n">
        <f aca="false">(I305+J305)</f>
        <v>1540476</v>
      </c>
      <c r="L305" s="2" t="n">
        <v>1</v>
      </c>
      <c r="M305" s="2" t="n">
        <f aca="false">(K305*L305)</f>
        <v>1540476</v>
      </c>
      <c r="N305" s="2" t="n">
        <f aca="false">(K305-M305)</f>
        <v>0</v>
      </c>
    </row>
    <row r="306" customFormat="false" ht="15" hidden="false" customHeight="false" outlineLevel="0" collapsed="false">
      <c r="A306" s="1" t="s">
        <v>806</v>
      </c>
      <c r="B306" s="1" t="s">
        <v>802</v>
      </c>
      <c r="D306" s="1" t="s">
        <v>17</v>
      </c>
      <c r="E306" s="2" t="s">
        <v>202</v>
      </c>
      <c r="F306" s="2" t="s">
        <v>807</v>
      </c>
      <c r="G306" s="2" t="s">
        <v>354</v>
      </c>
      <c r="J306" s="2" t="n">
        <v>2447619</v>
      </c>
      <c r="K306" s="2" t="n">
        <f aca="false">(I306+J306)</f>
        <v>2447619</v>
      </c>
      <c r="L306" s="2" t="n">
        <v>1</v>
      </c>
      <c r="M306" s="2" t="n">
        <f aca="false">(K306*L306)</f>
        <v>2447619</v>
      </c>
      <c r="N306" s="2" t="n">
        <f aca="false">(K306-M306)</f>
        <v>0</v>
      </c>
    </row>
    <row r="307" customFormat="false" ht="15" hidden="false" customHeight="false" outlineLevel="0" collapsed="false">
      <c r="A307" s="1" t="s">
        <v>808</v>
      </c>
      <c r="B307" s="1" t="s">
        <v>802</v>
      </c>
      <c r="C307" s="5" t="s">
        <v>58</v>
      </c>
      <c r="D307" s="1" t="s">
        <v>17</v>
      </c>
      <c r="E307" s="2" t="s">
        <v>172</v>
      </c>
      <c r="F307" s="2" t="s">
        <v>809</v>
      </c>
      <c r="G307" s="2" t="s">
        <v>266</v>
      </c>
      <c r="J307" s="2" t="n">
        <v>2125333</v>
      </c>
      <c r="K307" s="2" t="n">
        <f aca="false">(I307+J307)</f>
        <v>2125333</v>
      </c>
      <c r="L307" s="2" t="n">
        <v>1</v>
      </c>
      <c r="M307" s="2" t="n">
        <f aca="false">(K307*L307)</f>
        <v>2125333</v>
      </c>
      <c r="N307" s="2" t="n">
        <f aca="false">(K307-M307)</f>
        <v>0</v>
      </c>
    </row>
    <row r="308" customFormat="false" ht="15" hidden="false" customHeight="false" outlineLevel="0" collapsed="false">
      <c r="A308" s="1" t="s">
        <v>810</v>
      </c>
      <c r="B308" s="1" t="s">
        <v>802</v>
      </c>
      <c r="D308" s="1" t="s">
        <v>17</v>
      </c>
      <c r="E308" s="2" t="s">
        <v>202</v>
      </c>
      <c r="F308" s="2" t="s">
        <v>811</v>
      </c>
      <c r="G308" s="2" t="s">
        <v>354</v>
      </c>
      <c r="J308" s="2" t="n">
        <v>2447619</v>
      </c>
      <c r="K308" s="2" t="n">
        <f aca="false">(I308+J308)</f>
        <v>2447619</v>
      </c>
      <c r="L308" s="2" t="n">
        <v>1</v>
      </c>
      <c r="M308" s="2" t="n">
        <f aca="false">(K308*L308)</f>
        <v>2447619</v>
      </c>
      <c r="N308" s="2" t="n">
        <f aca="false">(K308-M308)</f>
        <v>0</v>
      </c>
    </row>
    <row r="309" customFormat="false" ht="15" hidden="false" customHeight="false" outlineLevel="0" collapsed="false">
      <c r="A309" s="1" t="s">
        <v>812</v>
      </c>
      <c r="B309" s="1" t="s">
        <v>813</v>
      </c>
      <c r="D309" s="1" t="s">
        <v>17</v>
      </c>
      <c r="E309" s="2" t="s">
        <v>145</v>
      </c>
      <c r="F309" s="2" t="s">
        <v>814</v>
      </c>
      <c r="G309" s="2" t="s">
        <v>354</v>
      </c>
      <c r="J309" s="2" t="n">
        <v>3028571</v>
      </c>
      <c r="K309" s="2" t="n">
        <f aca="false">(I309+J309)</f>
        <v>3028571</v>
      </c>
      <c r="N309" s="2" t="n">
        <f aca="false">(K309-M309)</f>
        <v>3028571</v>
      </c>
    </row>
    <row r="310" customFormat="false" ht="15" hidden="false" customHeight="false" outlineLevel="0" collapsed="false">
      <c r="A310" s="1" t="s">
        <v>815</v>
      </c>
      <c r="B310" s="1" t="s">
        <v>813</v>
      </c>
      <c r="D310" s="1" t="s">
        <v>17</v>
      </c>
      <c r="E310" s="2" t="s">
        <v>326</v>
      </c>
      <c r="F310" s="2" t="s">
        <v>816</v>
      </c>
      <c r="G310" s="2" t="s">
        <v>34</v>
      </c>
      <c r="J310" s="2" t="n">
        <v>1736762</v>
      </c>
      <c r="K310" s="2" t="n">
        <f aca="false">(I310+J310)</f>
        <v>1736762</v>
      </c>
      <c r="N310" s="2" t="n">
        <f aca="false">(K310-M310)</f>
        <v>1736762</v>
      </c>
    </row>
    <row r="311" customFormat="false" ht="15" hidden="false" customHeight="false" outlineLevel="0" collapsed="false">
      <c r="A311" s="1" t="s">
        <v>817</v>
      </c>
      <c r="B311" s="1" t="s">
        <v>813</v>
      </c>
      <c r="D311" s="1" t="s">
        <v>15</v>
      </c>
      <c r="E311" s="2" t="s">
        <v>53</v>
      </c>
      <c r="F311" s="2" t="s">
        <v>818</v>
      </c>
      <c r="G311" s="2" t="s">
        <v>34</v>
      </c>
      <c r="J311" s="2" t="n">
        <v>1154856</v>
      </c>
      <c r="K311" s="2" t="n">
        <f aca="false">(I311+J311)</f>
        <v>1154856</v>
      </c>
      <c r="N311" s="2" t="n">
        <f aca="false">(K311-M311)</f>
        <v>1154856</v>
      </c>
    </row>
    <row r="312" customFormat="false" ht="15" hidden="false" customHeight="false" outlineLevel="0" collapsed="false">
      <c r="A312" s="1" t="s">
        <v>819</v>
      </c>
      <c r="B312" s="1" t="s">
        <v>813</v>
      </c>
      <c r="D312" s="1" t="s">
        <v>17</v>
      </c>
      <c r="E312" s="2" t="s">
        <v>32</v>
      </c>
      <c r="F312" s="2" t="s">
        <v>820</v>
      </c>
      <c r="G312" s="2" t="s">
        <v>34</v>
      </c>
      <c r="J312" s="2" t="n">
        <v>1548762</v>
      </c>
      <c r="K312" s="2" t="n">
        <f aca="false">(I312+J312)</f>
        <v>1548762</v>
      </c>
      <c r="L312" s="2" t="n">
        <v>1</v>
      </c>
      <c r="M312" s="2" t="n">
        <f aca="false">(K312*L312)</f>
        <v>1548762</v>
      </c>
      <c r="N312" s="2" t="n">
        <f aca="false">(K312-M312)</f>
        <v>0</v>
      </c>
    </row>
    <row r="313" customFormat="false" ht="15" hidden="false" customHeight="false" outlineLevel="0" collapsed="false">
      <c r="A313" s="1" t="s">
        <v>821</v>
      </c>
      <c r="B313" s="1" t="s">
        <v>813</v>
      </c>
      <c r="C313" s="5" t="s">
        <v>58</v>
      </c>
      <c r="D313" s="1" t="s">
        <v>35</v>
      </c>
      <c r="E313" s="2" t="s">
        <v>63</v>
      </c>
      <c r="F313" s="2" t="s">
        <v>822</v>
      </c>
      <c r="G313" s="2" t="s">
        <v>210</v>
      </c>
      <c r="J313" s="2" t="n">
        <v>2996429</v>
      </c>
      <c r="K313" s="2" t="n">
        <f aca="false">(I313+J313)</f>
        <v>2996429</v>
      </c>
      <c r="L313" s="2" t="n">
        <v>1</v>
      </c>
      <c r="M313" s="2" t="n">
        <f aca="false">(K313*L313)</f>
        <v>2996429</v>
      </c>
      <c r="N313" s="2" t="n">
        <f aca="false">(K313-M313)</f>
        <v>0</v>
      </c>
    </row>
    <row r="314" customFormat="false" ht="15" hidden="false" customHeight="false" outlineLevel="0" collapsed="false">
      <c r="A314" s="1" t="s">
        <v>823</v>
      </c>
      <c r="B314" s="1" t="s">
        <v>813</v>
      </c>
      <c r="D314" s="1" t="s">
        <v>35</v>
      </c>
      <c r="E314" s="2" t="s">
        <v>76</v>
      </c>
      <c r="F314" s="2" t="s">
        <v>824</v>
      </c>
      <c r="G314" s="2" t="s">
        <v>354</v>
      </c>
      <c r="J314" s="2" t="n">
        <v>2504762</v>
      </c>
      <c r="K314" s="2" t="n">
        <f aca="false">(I314+J314)</f>
        <v>2504762</v>
      </c>
      <c r="N314" s="2" t="n">
        <f aca="false">(K314-M314)</f>
        <v>2504762</v>
      </c>
    </row>
    <row r="315" customFormat="false" ht="15" hidden="false" customHeight="false" outlineLevel="0" collapsed="false">
      <c r="A315" s="1" t="s">
        <v>825</v>
      </c>
      <c r="B315" s="1" t="s">
        <v>813</v>
      </c>
      <c r="C315" s="5" t="s">
        <v>58</v>
      </c>
      <c r="D315" s="1" t="s">
        <v>17</v>
      </c>
      <c r="E315" s="2" t="s">
        <v>326</v>
      </c>
      <c r="F315" s="2" t="s">
        <v>826</v>
      </c>
      <c r="G315" s="2" t="s">
        <v>210</v>
      </c>
      <c r="J315" s="2" t="n">
        <v>1869810</v>
      </c>
      <c r="K315" s="2" t="n">
        <f aca="false">(I315+J315)</f>
        <v>1869810</v>
      </c>
      <c r="L315" s="2" t="n">
        <v>1</v>
      </c>
      <c r="M315" s="2" t="n">
        <f aca="false">(K315*L315)</f>
        <v>1869810</v>
      </c>
      <c r="N315" s="2" t="n">
        <f aca="false">(K315-M315)</f>
        <v>0</v>
      </c>
    </row>
    <row r="316" customFormat="false" ht="15" hidden="false" customHeight="false" outlineLevel="0" collapsed="false">
      <c r="A316" s="1" t="s">
        <v>827</v>
      </c>
      <c r="B316" s="1" t="s">
        <v>828</v>
      </c>
      <c r="D316" s="1" t="s">
        <v>26</v>
      </c>
      <c r="E316" s="2" t="s">
        <v>142</v>
      </c>
      <c r="F316" s="2" t="s">
        <v>829</v>
      </c>
      <c r="G316" s="2" t="s">
        <v>78</v>
      </c>
      <c r="J316" s="2" t="n">
        <v>1457142</v>
      </c>
      <c r="K316" s="2" t="n">
        <f aca="false">(I316+J316)</f>
        <v>1457142</v>
      </c>
      <c r="L316" s="2" t="n">
        <v>1</v>
      </c>
      <c r="M316" s="2" t="n">
        <f aca="false">(K316*L316)</f>
        <v>1457142</v>
      </c>
      <c r="N316" s="2" t="n">
        <f aca="false">(K316-M316)</f>
        <v>0</v>
      </c>
    </row>
    <row r="317" customFormat="false" ht="15" hidden="false" customHeight="false" outlineLevel="0" collapsed="false">
      <c r="A317" s="1" t="s">
        <v>830</v>
      </c>
      <c r="B317" s="1" t="s">
        <v>831</v>
      </c>
      <c r="C317" s="5" t="s">
        <v>234</v>
      </c>
      <c r="D317" s="1" t="s">
        <v>35</v>
      </c>
      <c r="E317" s="2" t="s">
        <v>63</v>
      </c>
      <c r="F317" s="2" t="s">
        <v>832</v>
      </c>
      <c r="G317" s="2" t="s">
        <v>354</v>
      </c>
      <c r="J317" s="2" t="n">
        <v>2980952</v>
      </c>
      <c r="K317" s="2" t="n">
        <f aca="false">(I317+J317)</f>
        <v>2980952</v>
      </c>
      <c r="L317" s="2" t="n">
        <v>1</v>
      </c>
      <c r="M317" s="2" t="n">
        <f aca="false">(K317*L317)</f>
        <v>2980952</v>
      </c>
      <c r="N317" s="2" t="n">
        <f aca="false">(K317-M317)</f>
        <v>0</v>
      </c>
    </row>
    <row r="318" customFormat="false" ht="15" hidden="false" customHeight="false" outlineLevel="0" collapsed="false">
      <c r="A318" s="1" t="s">
        <v>833</v>
      </c>
      <c r="B318" s="1" t="s">
        <v>834</v>
      </c>
      <c r="D318" s="1" t="s">
        <v>17</v>
      </c>
      <c r="E318" s="2" t="s">
        <v>421</v>
      </c>
      <c r="F318" s="2" t="s">
        <v>835</v>
      </c>
      <c r="G318" s="2" t="s">
        <v>34</v>
      </c>
      <c r="J318" s="2" t="n">
        <v>2522000</v>
      </c>
      <c r="K318" s="2" t="n">
        <f aca="false">(I318+J318)</f>
        <v>2522000</v>
      </c>
      <c r="L318" s="2" t="n">
        <v>1</v>
      </c>
      <c r="M318" s="2" t="n">
        <f aca="false">(K318*L318)</f>
        <v>2522000</v>
      </c>
      <c r="N318" s="2" t="n">
        <f aca="false">(K318-M318)</f>
        <v>0</v>
      </c>
    </row>
    <row r="319" customFormat="false" ht="15" hidden="false" customHeight="false" outlineLevel="0" collapsed="false">
      <c r="A319" s="1" t="s">
        <v>836</v>
      </c>
      <c r="B319" s="1" t="s">
        <v>834</v>
      </c>
      <c r="D319" s="1" t="s">
        <v>26</v>
      </c>
      <c r="E319" s="2" t="s">
        <v>120</v>
      </c>
      <c r="F319" s="2" t="s">
        <v>837</v>
      </c>
      <c r="G319" s="2" t="s">
        <v>78</v>
      </c>
      <c r="J319" s="2" t="n">
        <v>1963334</v>
      </c>
      <c r="K319" s="2" t="n">
        <f aca="false">(I319+J319)</f>
        <v>1963334</v>
      </c>
      <c r="N319" s="2" t="n">
        <f aca="false">(K319-M319)</f>
        <v>1963334</v>
      </c>
    </row>
    <row r="320" customFormat="false" ht="15" hidden="false" customHeight="false" outlineLevel="0" collapsed="false">
      <c r="A320" s="1" t="s">
        <v>838</v>
      </c>
      <c r="B320" s="1" t="s">
        <v>834</v>
      </c>
      <c r="D320" s="1" t="s">
        <v>17</v>
      </c>
      <c r="E320" s="2" t="s">
        <v>202</v>
      </c>
      <c r="F320" s="2" t="s">
        <v>839</v>
      </c>
      <c r="G320" s="2" t="s">
        <v>354</v>
      </c>
      <c r="J320" s="2" t="n">
        <v>2447619</v>
      </c>
      <c r="K320" s="2" t="n">
        <f aca="false">(I320+J320)</f>
        <v>2447619</v>
      </c>
      <c r="L320" s="2" t="n">
        <v>1</v>
      </c>
      <c r="M320" s="2" t="n">
        <f aca="false">(K320*L320)</f>
        <v>2447619</v>
      </c>
      <c r="N320" s="2" t="n">
        <f aca="false">(K320-M320)</f>
        <v>0</v>
      </c>
    </row>
    <row r="321" customFormat="false" ht="15" hidden="false" customHeight="false" outlineLevel="0" collapsed="false">
      <c r="A321" s="1" t="s">
        <v>840</v>
      </c>
      <c r="B321" s="1" t="s">
        <v>834</v>
      </c>
      <c r="D321" s="1" t="s">
        <v>26</v>
      </c>
      <c r="E321" s="2" t="s">
        <v>120</v>
      </c>
      <c r="F321" s="2" t="s">
        <v>841</v>
      </c>
      <c r="G321" s="2" t="s">
        <v>78</v>
      </c>
      <c r="J321" s="2" t="n">
        <v>1963334</v>
      </c>
      <c r="K321" s="2" t="n">
        <f aca="false">(I321+J321)</f>
        <v>1963334</v>
      </c>
      <c r="N321" s="2" t="n">
        <f aca="false">(K321-M321)</f>
        <v>1963334</v>
      </c>
    </row>
    <row r="322" customFormat="false" ht="15" hidden="false" customHeight="false" outlineLevel="0" collapsed="false">
      <c r="A322" s="1" t="s">
        <v>842</v>
      </c>
      <c r="B322" s="1" t="s">
        <v>834</v>
      </c>
      <c r="D322" s="1" t="s">
        <v>17</v>
      </c>
      <c r="E322" s="2" t="s">
        <v>421</v>
      </c>
      <c r="F322" s="2" t="s">
        <v>843</v>
      </c>
      <c r="G322" s="2" t="s">
        <v>34</v>
      </c>
      <c r="J322" s="2" t="n">
        <v>2522000</v>
      </c>
      <c r="K322" s="2" t="n">
        <f aca="false">(I322+J322)</f>
        <v>2522000</v>
      </c>
      <c r="L322" s="2" t="n">
        <v>1</v>
      </c>
      <c r="M322" s="2" t="n">
        <f aca="false">(K322*L322)</f>
        <v>2522000</v>
      </c>
      <c r="N322" s="2" t="n">
        <f aca="false">(K322-M322)</f>
        <v>0</v>
      </c>
    </row>
    <row r="323" customFormat="false" ht="15" hidden="false" customHeight="false" outlineLevel="0" collapsed="false">
      <c r="A323" s="1" t="s">
        <v>844</v>
      </c>
      <c r="B323" s="1" t="s">
        <v>834</v>
      </c>
      <c r="D323" s="1" t="s">
        <v>17</v>
      </c>
      <c r="E323" s="2" t="s">
        <v>428</v>
      </c>
      <c r="F323" s="2" t="s">
        <v>845</v>
      </c>
      <c r="G323" s="2" t="s">
        <v>78</v>
      </c>
      <c r="J323" s="2" t="n">
        <v>2304000</v>
      </c>
      <c r="K323" s="2" t="n">
        <f aca="false">(I323+J323)</f>
        <v>2304000</v>
      </c>
      <c r="L323" s="2" t="n">
        <v>1</v>
      </c>
      <c r="M323" s="2" t="n">
        <f aca="false">(K323*L323)</f>
        <v>2304000</v>
      </c>
      <c r="N323" s="2" t="n">
        <f aca="false">(K323-M323)</f>
        <v>0</v>
      </c>
    </row>
    <row r="324" customFormat="false" ht="15" hidden="false" customHeight="false" outlineLevel="0" collapsed="false">
      <c r="A324" s="1" t="s">
        <v>846</v>
      </c>
      <c r="B324" s="1" t="s">
        <v>834</v>
      </c>
      <c r="D324" s="1" t="s">
        <v>26</v>
      </c>
      <c r="E324" s="2" t="s">
        <v>142</v>
      </c>
      <c r="F324" s="2" t="s">
        <v>847</v>
      </c>
      <c r="G324" s="2" t="s">
        <v>78</v>
      </c>
      <c r="J324" s="2" t="n">
        <v>1457142</v>
      </c>
      <c r="K324" s="2" t="n">
        <f aca="false">(I324+J324)</f>
        <v>1457142</v>
      </c>
      <c r="N324" s="2" t="n">
        <f aca="false">(K324-M324)</f>
        <v>1457142</v>
      </c>
    </row>
    <row r="325" customFormat="false" ht="15" hidden="false" customHeight="false" outlineLevel="0" collapsed="false">
      <c r="A325" s="1" t="s">
        <v>848</v>
      </c>
      <c r="B325" s="1" t="s">
        <v>834</v>
      </c>
      <c r="D325" s="1" t="s">
        <v>35</v>
      </c>
      <c r="E325" s="2" t="s">
        <v>76</v>
      </c>
      <c r="F325" s="2" t="s">
        <v>849</v>
      </c>
      <c r="G325" s="2" t="s">
        <v>354</v>
      </c>
      <c r="J325" s="2" t="n">
        <v>2504762</v>
      </c>
      <c r="K325" s="2" t="n">
        <f aca="false">(I325+J325)</f>
        <v>2504762</v>
      </c>
      <c r="L325" s="2" t="n">
        <v>1</v>
      </c>
      <c r="M325" s="2" t="n">
        <f aca="false">(K325*L325)</f>
        <v>2504762</v>
      </c>
      <c r="N325" s="2" t="n">
        <f aca="false">(K325-M325)</f>
        <v>0</v>
      </c>
    </row>
    <row r="326" customFormat="false" ht="15" hidden="false" customHeight="false" outlineLevel="0" collapsed="false">
      <c r="A326" s="1" t="s">
        <v>850</v>
      </c>
      <c r="B326" s="1" t="s">
        <v>834</v>
      </c>
      <c r="D326" s="1" t="s">
        <v>17</v>
      </c>
      <c r="E326" s="2" t="s">
        <v>202</v>
      </c>
      <c r="F326" s="2" t="s">
        <v>851</v>
      </c>
      <c r="G326" s="2" t="s">
        <v>354</v>
      </c>
      <c r="J326" s="2" t="n">
        <v>2447619</v>
      </c>
      <c r="K326" s="2" t="n">
        <f aca="false">(I326+J326)</f>
        <v>2447619</v>
      </c>
      <c r="L326" s="2" t="n">
        <v>1</v>
      </c>
      <c r="M326" s="2" t="n">
        <f aca="false">(K326*L326)</f>
        <v>2447619</v>
      </c>
      <c r="N326" s="2" t="n">
        <f aca="false">(K326-M326)</f>
        <v>0</v>
      </c>
    </row>
    <row r="327" customFormat="false" ht="15" hidden="false" customHeight="false" outlineLevel="0" collapsed="false">
      <c r="A327" s="1" t="s">
        <v>852</v>
      </c>
      <c r="B327" s="1" t="s">
        <v>834</v>
      </c>
      <c r="D327" s="1" t="s">
        <v>35</v>
      </c>
      <c r="E327" s="2" t="s">
        <v>76</v>
      </c>
      <c r="F327" s="2" t="s">
        <v>853</v>
      </c>
      <c r="G327" s="2" t="s">
        <v>354</v>
      </c>
      <c r="J327" s="2" t="n">
        <v>2504762</v>
      </c>
      <c r="K327" s="2" t="n">
        <f aca="false">(I327+J327)</f>
        <v>2504762</v>
      </c>
      <c r="L327" s="2" t="n">
        <v>1</v>
      </c>
      <c r="M327" s="2" t="n">
        <f aca="false">(K327*L327)</f>
        <v>2504762</v>
      </c>
      <c r="N327" s="2" t="n">
        <f aca="false">(K327-M327)</f>
        <v>0</v>
      </c>
    </row>
    <row r="328" customFormat="false" ht="15" hidden="false" customHeight="false" outlineLevel="0" collapsed="false">
      <c r="A328" s="1" t="s">
        <v>854</v>
      </c>
      <c r="B328" s="1" t="s">
        <v>834</v>
      </c>
      <c r="D328" s="1" t="s">
        <v>21</v>
      </c>
      <c r="E328" s="2" t="s">
        <v>292</v>
      </c>
      <c r="F328" s="2" t="s">
        <v>855</v>
      </c>
      <c r="G328" s="2" t="s">
        <v>354</v>
      </c>
      <c r="J328" s="2" t="n">
        <v>1538095</v>
      </c>
      <c r="K328" s="2" t="n">
        <f aca="false">(I328+J328)</f>
        <v>1538095</v>
      </c>
      <c r="L328" s="2" t="n">
        <v>1</v>
      </c>
      <c r="M328" s="2" t="n">
        <f aca="false">(K328*L328)</f>
        <v>1538095</v>
      </c>
      <c r="N328" s="2" t="n">
        <f aca="false">(K328-M328)</f>
        <v>0</v>
      </c>
    </row>
    <row r="329" customFormat="false" ht="15" hidden="false" customHeight="false" outlineLevel="0" collapsed="false">
      <c r="A329" s="1" t="s">
        <v>856</v>
      </c>
      <c r="B329" s="1" t="s">
        <v>834</v>
      </c>
      <c r="D329" s="1" t="s">
        <v>15</v>
      </c>
      <c r="E329" s="2" t="s">
        <v>222</v>
      </c>
      <c r="F329" s="2" t="s">
        <v>857</v>
      </c>
      <c r="G329" s="2" t="s">
        <v>34</v>
      </c>
      <c r="J329" s="2" t="n">
        <v>1540475</v>
      </c>
      <c r="K329" s="2" t="n">
        <f aca="false">(I329+J329)</f>
        <v>1540475</v>
      </c>
      <c r="L329" s="2" t="n">
        <v>1</v>
      </c>
      <c r="M329" s="2" t="n">
        <f aca="false">(K329*L329)</f>
        <v>1540475</v>
      </c>
      <c r="N329" s="2" t="n">
        <f aca="false">(K329-M329)</f>
        <v>0</v>
      </c>
    </row>
    <row r="330" customFormat="false" ht="15" hidden="false" customHeight="false" outlineLevel="0" collapsed="false">
      <c r="A330" s="1" t="s">
        <v>858</v>
      </c>
      <c r="B330" s="1" t="s">
        <v>834</v>
      </c>
      <c r="D330" s="1" t="s">
        <v>15</v>
      </c>
      <c r="E330" s="2" t="s">
        <v>42</v>
      </c>
      <c r="F330" s="2" t="s">
        <v>859</v>
      </c>
      <c r="G330" s="2" t="s">
        <v>78</v>
      </c>
      <c r="J330" s="2" t="n">
        <v>2304286</v>
      </c>
      <c r="K330" s="2" t="n">
        <f aca="false">(I330+J330)</f>
        <v>2304286</v>
      </c>
      <c r="L330" s="2" t="n">
        <v>1</v>
      </c>
      <c r="M330" s="2" t="n">
        <f aca="false">(K330*L330)</f>
        <v>2304286</v>
      </c>
      <c r="N330" s="2" t="n">
        <f aca="false">(K330-M330)</f>
        <v>0</v>
      </c>
    </row>
    <row r="331" customFormat="false" ht="15" hidden="false" customHeight="false" outlineLevel="0" collapsed="false">
      <c r="A331" s="1" t="s">
        <v>860</v>
      </c>
      <c r="B331" s="1" t="s">
        <v>861</v>
      </c>
      <c r="D331" s="1" t="s">
        <v>17</v>
      </c>
      <c r="E331" s="2" t="s">
        <v>202</v>
      </c>
      <c r="F331" s="2" t="s">
        <v>862</v>
      </c>
      <c r="G331" s="2" t="s">
        <v>78</v>
      </c>
      <c r="J331" s="2" t="n">
        <v>2447619</v>
      </c>
      <c r="K331" s="2" t="n">
        <f aca="false">(I331+J331)</f>
        <v>2447619</v>
      </c>
      <c r="L331" s="2" t="n">
        <v>1</v>
      </c>
      <c r="M331" s="2" t="n">
        <f aca="false">(K331*L331)</f>
        <v>2447619</v>
      </c>
      <c r="N331" s="2" t="n">
        <f aca="false">(K331-M331)</f>
        <v>0</v>
      </c>
    </row>
    <row r="332" customFormat="false" ht="15" hidden="false" customHeight="false" outlineLevel="0" collapsed="false">
      <c r="A332" s="1" t="s">
        <v>863</v>
      </c>
      <c r="B332" s="1" t="s">
        <v>861</v>
      </c>
      <c r="D332" s="1" t="s">
        <v>15</v>
      </c>
      <c r="E332" s="2" t="s">
        <v>53</v>
      </c>
      <c r="F332" s="2" t="s">
        <v>864</v>
      </c>
      <c r="G332" s="2" t="s">
        <v>78</v>
      </c>
      <c r="J332" s="2" t="n">
        <v>1339047</v>
      </c>
      <c r="K332" s="2" t="n">
        <f aca="false">(I332+J332)</f>
        <v>1339047</v>
      </c>
      <c r="L332" s="2" t="n">
        <v>1</v>
      </c>
      <c r="M332" s="2" t="n">
        <f aca="false">(K332*L332)</f>
        <v>1339047</v>
      </c>
      <c r="N332" s="2" t="n">
        <f aca="false">(K332-M332)</f>
        <v>0</v>
      </c>
    </row>
    <row r="333" customFormat="false" ht="15" hidden="false" customHeight="false" outlineLevel="0" collapsed="false">
      <c r="A333" s="1" t="s">
        <v>865</v>
      </c>
      <c r="B333" s="1" t="s">
        <v>861</v>
      </c>
      <c r="D333" s="1" t="s">
        <v>17</v>
      </c>
      <c r="E333" s="2" t="s">
        <v>32</v>
      </c>
      <c r="F333" s="2" t="s">
        <v>866</v>
      </c>
      <c r="G333" s="2" t="s">
        <v>34</v>
      </c>
      <c r="J333" s="2" t="n">
        <v>1548762</v>
      </c>
      <c r="K333" s="2" t="n">
        <f aca="false">(I333+J333)</f>
        <v>1548762</v>
      </c>
      <c r="L333" s="2" t="n">
        <v>1</v>
      </c>
      <c r="M333" s="2" t="n">
        <f aca="false">(K333*L333)</f>
        <v>1548762</v>
      </c>
      <c r="N333" s="2" t="n">
        <f aca="false">(K333-M333)</f>
        <v>0</v>
      </c>
    </row>
    <row r="334" customFormat="false" ht="15" hidden="false" customHeight="false" outlineLevel="0" collapsed="false">
      <c r="A334" s="1" t="s">
        <v>867</v>
      </c>
      <c r="B334" s="1" t="s">
        <v>861</v>
      </c>
      <c r="D334" s="1" t="s">
        <v>17</v>
      </c>
      <c r="E334" s="2" t="s">
        <v>326</v>
      </c>
      <c r="F334" s="2" t="s">
        <v>868</v>
      </c>
      <c r="G334" s="2" t="s">
        <v>78</v>
      </c>
      <c r="J334" s="2" t="n">
        <v>1728095</v>
      </c>
      <c r="K334" s="2" t="n">
        <f aca="false">(I334+J334)</f>
        <v>1728095</v>
      </c>
      <c r="N334" s="2" t="n">
        <f aca="false">(K334-M334)</f>
        <v>1728095</v>
      </c>
    </row>
    <row r="335" customFormat="false" ht="15" hidden="false" customHeight="false" outlineLevel="0" collapsed="false">
      <c r="A335" s="1" t="s">
        <v>869</v>
      </c>
      <c r="B335" s="1" t="s">
        <v>861</v>
      </c>
      <c r="D335" s="1" t="s">
        <v>44</v>
      </c>
      <c r="E335" s="2" t="s">
        <v>112</v>
      </c>
      <c r="F335" s="2" t="s">
        <v>870</v>
      </c>
      <c r="G335" s="2" t="s">
        <v>78</v>
      </c>
      <c r="J335" s="2" t="n">
        <v>3407619</v>
      </c>
      <c r="K335" s="2" t="n">
        <f aca="false">(I335+J335)</f>
        <v>3407619</v>
      </c>
      <c r="L335" s="2" t="n">
        <v>1</v>
      </c>
      <c r="M335" s="2" t="n">
        <f aca="false">(K335*L335)</f>
        <v>3407619</v>
      </c>
      <c r="N335" s="2" t="n">
        <f aca="false">(K335-M335)</f>
        <v>0</v>
      </c>
    </row>
    <row r="336" customFormat="false" ht="15" hidden="false" customHeight="false" outlineLevel="0" collapsed="false">
      <c r="A336" s="1" t="s">
        <v>871</v>
      </c>
      <c r="B336" s="1" t="s">
        <v>861</v>
      </c>
      <c r="D336" s="1" t="s">
        <v>35</v>
      </c>
      <c r="E336" s="2" t="s">
        <v>872</v>
      </c>
      <c r="F336" s="2" t="s">
        <v>873</v>
      </c>
      <c r="G336" s="2" t="s">
        <v>78</v>
      </c>
      <c r="J336" s="2" t="n">
        <v>3356857</v>
      </c>
      <c r="K336" s="2" t="n">
        <f aca="false">(I336+J336)</f>
        <v>3356857</v>
      </c>
      <c r="L336" s="2" t="n">
        <v>1</v>
      </c>
      <c r="M336" s="2" t="n">
        <f aca="false">(K336*L336)</f>
        <v>3356857</v>
      </c>
      <c r="N336" s="2" t="n">
        <f aca="false">(K336-M336)</f>
        <v>0</v>
      </c>
    </row>
    <row r="337" customFormat="false" ht="15" hidden="false" customHeight="false" outlineLevel="0" collapsed="false">
      <c r="A337" s="1" t="s">
        <v>874</v>
      </c>
      <c r="B337" s="1" t="s">
        <v>861</v>
      </c>
      <c r="D337" s="1" t="s">
        <v>26</v>
      </c>
      <c r="E337" s="2" t="s">
        <v>120</v>
      </c>
      <c r="F337" s="2" t="s">
        <v>875</v>
      </c>
      <c r="G337" s="2" t="s">
        <v>78</v>
      </c>
      <c r="J337" s="2" t="n">
        <v>1963334</v>
      </c>
      <c r="K337" s="2" t="n">
        <f aca="false">(I337+J337)</f>
        <v>1963334</v>
      </c>
      <c r="L337" s="2" t="n">
        <v>1</v>
      </c>
      <c r="M337" s="2" t="n">
        <f aca="false">(K337*L337)</f>
        <v>1963334</v>
      </c>
      <c r="N337" s="2" t="n">
        <f aca="false">(K337-M337)</f>
        <v>0</v>
      </c>
    </row>
    <row r="338" customFormat="false" ht="15" hidden="false" customHeight="false" outlineLevel="0" collapsed="false">
      <c r="A338" s="1" t="s">
        <v>876</v>
      </c>
      <c r="B338" s="1" t="s">
        <v>861</v>
      </c>
      <c r="D338" s="1" t="s">
        <v>17</v>
      </c>
      <c r="E338" s="2" t="s">
        <v>428</v>
      </c>
      <c r="F338" s="2" t="s">
        <v>877</v>
      </c>
      <c r="G338" s="2" t="s">
        <v>78</v>
      </c>
      <c r="J338" s="2" t="n">
        <v>2304000</v>
      </c>
      <c r="K338" s="2" t="n">
        <f aca="false">(I338+J338)</f>
        <v>2304000</v>
      </c>
      <c r="L338" s="2" t="n">
        <v>1</v>
      </c>
      <c r="M338" s="2" t="n">
        <f aca="false">(K338*L338)</f>
        <v>2304000</v>
      </c>
      <c r="N338" s="2" t="n">
        <f aca="false">(K338-M338)</f>
        <v>0</v>
      </c>
    </row>
    <row r="339" customFormat="false" ht="15" hidden="false" customHeight="false" outlineLevel="0" collapsed="false">
      <c r="A339" s="1" t="s">
        <v>878</v>
      </c>
      <c r="B339" s="1" t="s">
        <v>861</v>
      </c>
      <c r="D339" s="1" t="s">
        <v>26</v>
      </c>
      <c r="E339" s="2" t="s">
        <v>120</v>
      </c>
      <c r="F339" s="2" t="s">
        <v>879</v>
      </c>
      <c r="G339" s="2" t="s">
        <v>78</v>
      </c>
      <c r="J339" s="2" t="n">
        <v>1963334</v>
      </c>
      <c r="K339" s="2" t="n">
        <f aca="false">(I339+J339)</f>
        <v>1963334</v>
      </c>
      <c r="L339" s="2" t="n">
        <v>1</v>
      </c>
      <c r="M339" s="2" t="n">
        <f aca="false">(K339*L339)</f>
        <v>1963334</v>
      </c>
      <c r="N339" s="2" t="n">
        <f aca="false">(K339-M339)</f>
        <v>0</v>
      </c>
    </row>
    <row r="340" customFormat="false" ht="15" hidden="false" customHeight="false" outlineLevel="0" collapsed="false">
      <c r="A340" s="1" t="s">
        <v>880</v>
      </c>
      <c r="B340" s="1" t="s">
        <v>861</v>
      </c>
      <c r="D340" s="1" t="s">
        <v>44</v>
      </c>
      <c r="E340" s="2" t="s">
        <v>112</v>
      </c>
      <c r="F340" s="2" t="s">
        <v>881</v>
      </c>
      <c r="G340" s="2" t="s">
        <v>78</v>
      </c>
      <c r="J340" s="2" t="n">
        <v>3407619</v>
      </c>
      <c r="K340" s="2" t="n">
        <f aca="false">(I340+J340)</f>
        <v>3407619</v>
      </c>
      <c r="L340" s="2" t="n">
        <v>1</v>
      </c>
      <c r="M340" s="2" t="n">
        <f aca="false">(K340*L340)</f>
        <v>3407619</v>
      </c>
      <c r="N340" s="2" t="n">
        <f aca="false">(K340-M340)</f>
        <v>0</v>
      </c>
    </row>
    <row r="341" customFormat="false" ht="15" hidden="false" customHeight="false" outlineLevel="0" collapsed="false">
      <c r="A341" s="1" t="s">
        <v>882</v>
      </c>
      <c r="B341" s="1" t="s">
        <v>861</v>
      </c>
      <c r="D341" s="1" t="s">
        <v>26</v>
      </c>
      <c r="E341" s="2" t="s">
        <v>192</v>
      </c>
      <c r="F341" s="2" t="s">
        <v>883</v>
      </c>
      <c r="G341" s="2" t="s">
        <v>78</v>
      </c>
      <c r="J341" s="2" t="n">
        <v>1923810</v>
      </c>
      <c r="K341" s="2" t="n">
        <f aca="false">(I341+J341)</f>
        <v>1923810</v>
      </c>
      <c r="N341" s="2" t="n">
        <f aca="false">(K341-M341)</f>
        <v>1923810</v>
      </c>
    </row>
    <row r="342" customFormat="false" ht="15" hidden="false" customHeight="false" outlineLevel="0" collapsed="false">
      <c r="A342" s="1" t="s">
        <v>884</v>
      </c>
      <c r="B342" s="1" t="s">
        <v>861</v>
      </c>
      <c r="D342" s="1" t="s">
        <v>17</v>
      </c>
      <c r="E342" s="2" t="s">
        <v>428</v>
      </c>
      <c r="F342" s="2" t="s">
        <v>885</v>
      </c>
      <c r="G342" s="2" t="s">
        <v>34</v>
      </c>
      <c r="J342" s="2" t="n">
        <v>2304000</v>
      </c>
      <c r="K342" s="2" t="n">
        <f aca="false">(I342+J342)</f>
        <v>2304000</v>
      </c>
      <c r="L342" s="2" t="n">
        <v>1</v>
      </c>
      <c r="M342" s="2" t="n">
        <f aca="false">(K342*L342)</f>
        <v>2304000</v>
      </c>
      <c r="N342" s="2" t="n">
        <f aca="false">(K342-M342)</f>
        <v>0</v>
      </c>
    </row>
    <row r="343" customFormat="false" ht="15" hidden="false" customHeight="false" outlineLevel="0" collapsed="false">
      <c r="A343" s="1" t="s">
        <v>886</v>
      </c>
      <c r="B343" s="1" t="s">
        <v>861</v>
      </c>
      <c r="D343" s="1" t="s">
        <v>17</v>
      </c>
      <c r="E343" s="2" t="s">
        <v>428</v>
      </c>
      <c r="F343" s="2" t="s">
        <v>887</v>
      </c>
      <c r="G343" s="2" t="s">
        <v>34</v>
      </c>
      <c r="J343" s="2" t="n">
        <v>2304000</v>
      </c>
      <c r="K343" s="2" t="n">
        <f aca="false">(I343+J343)</f>
        <v>2304000</v>
      </c>
      <c r="L343" s="2" t="n">
        <v>1</v>
      </c>
      <c r="M343" s="2" t="n">
        <f aca="false">(K343*L343)</f>
        <v>2304000</v>
      </c>
      <c r="N343" s="2" t="n">
        <f aca="false">(K343-M343)</f>
        <v>0</v>
      </c>
    </row>
    <row r="344" customFormat="false" ht="15" hidden="false" customHeight="false" outlineLevel="0" collapsed="false">
      <c r="A344" s="1" t="s">
        <v>888</v>
      </c>
      <c r="B344" s="1" t="s">
        <v>861</v>
      </c>
      <c r="D344" s="1" t="s">
        <v>17</v>
      </c>
      <c r="E344" s="2" t="s">
        <v>172</v>
      </c>
      <c r="F344" s="2" t="s">
        <v>889</v>
      </c>
      <c r="G344" s="2" t="s">
        <v>354</v>
      </c>
      <c r="J344" s="2" t="n">
        <v>2114286</v>
      </c>
      <c r="K344" s="2" t="n">
        <f aca="false">(I344+J344)</f>
        <v>2114286</v>
      </c>
      <c r="L344" s="2" t="n">
        <v>1</v>
      </c>
      <c r="M344" s="2" t="n">
        <f aca="false">(K344*L344)</f>
        <v>2114286</v>
      </c>
      <c r="N344" s="2" t="n">
        <f aca="false">(K344-M344)</f>
        <v>0</v>
      </c>
    </row>
    <row r="345" customFormat="false" ht="15" hidden="false" customHeight="false" outlineLevel="0" collapsed="false">
      <c r="A345" s="1" t="s">
        <v>890</v>
      </c>
      <c r="B345" s="1" t="s">
        <v>891</v>
      </c>
      <c r="D345" s="1" t="s">
        <v>40</v>
      </c>
      <c r="E345" s="2" t="s">
        <v>81</v>
      </c>
      <c r="F345" s="2" t="s">
        <v>892</v>
      </c>
      <c r="G345" s="2" t="s">
        <v>266</v>
      </c>
      <c r="J345" s="2" t="n">
        <v>3219746</v>
      </c>
      <c r="K345" s="2" t="n">
        <f aca="false">(I345+J345)</f>
        <v>3219746</v>
      </c>
      <c r="L345" s="2" t="n">
        <v>1</v>
      </c>
      <c r="M345" s="2" t="n">
        <f aca="false">(K345*L345)</f>
        <v>3219746</v>
      </c>
      <c r="N345" s="2" t="n">
        <f aca="false">(K345-M345)</f>
        <v>0</v>
      </c>
    </row>
    <row r="346" customFormat="false" ht="15" hidden="false" customHeight="false" outlineLevel="0" collapsed="false">
      <c r="A346" s="1" t="s">
        <v>893</v>
      </c>
      <c r="B346" s="1" t="s">
        <v>891</v>
      </c>
      <c r="D346" s="1" t="s">
        <v>21</v>
      </c>
      <c r="E346" s="2" t="s">
        <v>152</v>
      </c>
      <c r="F346" s="2" t="s">
        <v>894</v>
      </c>
      <c r="G346" s="2" t="s">
        <v>78</v>
      </c>
      <c r="J346" s="2" t="n">
        <v>1212380</v>
      </c>
      <c r="K346" s="2" t="n">
        <f aca="false">(I346+J346)</f>
        <v>1212380</v>
      </c>
      <c r="L346" s="2" t="n">
        <v>1</v>
      </c>
      <c r="M346" s="2" t="n">
        <f aca="false">(K346*L346)</f>
        <v>1212380</v>
      </c>
      <c r="N346" s="2" t="n">
        <f aca="false">(K346-M346)</f>
        <v>0</v>
      </c>
    </row>
    <row r="347" customFormat="false" ht="15" hidden="false" customHeight="false" outlineLevel="0" collapsed="false">
      <c r="A347" s="1" t="s">
        <v>895</v>
      </c>
      <c r="B347" s="1" t="s">
        <v>891</v>
      </c>
      <c r="D347" s="1" t="s">
        <v>44</v>
      </c>
      <c r="E347" s="2" t="s">
        <v>112</v>
      </c>
      <c r="F347" s="2" t="s">
        <v>896</v>
      </c>
      <c r="G347" s="2" t="s">
        <v>78</v>
      </c>
      <c r="J347" s="2" t="n">
        <v>3407619</v>
      </c>
      <c r="K347" s="2" t="n">
        <f aca="false">(I347+J347)</f>
        <v>3407619</v>
      </c>
      <c r="N347" s="2" t="n">
        <f aca="false">(K347-M347)</f>
        <v>3407619</v>
      </c>
    </row>
    <row r="348" customFormat="false" ht="15" hidden="false" customHeight="false" outlineLevel="0" collapsed="false">
      <c r="A348" s="1" t="s">
        <v>897</v>
      </c>
      <c r="B348" s="1" t="s">
        <v>891</v>
      </c>
      <c r="D348" s="1" t="s">
        <v>35</v>
      </c>
      <c r="E348" s="2" t="s">
        <v>76</v>
      </c>
      <c r="F348" s="2" t="s">
        <v>898</v>
      </c>
      <c r="G348" s="2" t="s">
        <v>266</v>
      </c>
      <c r="J348" s="2" t="n">
        <v>2323810</v>
      </c>
      <c r="K348" s="2" t="n">
        <f aca="false">(I348+J348)</f>
        <v>2323810</v>
      </c>
      <c r="N348" s="2" t="n">
        <f aca="false">(K348-M348)</f>
        <v>2323810</v>
      </c>
    </row>
    <row r="349" customFormat="false" ht="15" hidden="false" customHeight="false" outlineLevel="0" collapsed="false">
      <c r="A349" s="1" t="s">
        <v>899</v>
      </c>
      <c r="B349" s="1" t="s">
        <v>891</v>
      </c>
      <c r="D349" s="1" t="s">
        <v>26</v>
      </c>
      <c r="E349" s="2" t="s">
        <v>142</v>
      </c>
      <c r="F349" s="2" t="s">
        <v>900</v>
      </c>
      <c r="G349" s="2" t="s">
        <v>78</v>
      </c>
      <c r="J349" s="2" t="n">
        <v>1457142</v>
      </c>
      <c r="K349" s="2" t="n">
        <f aca="false">(I349+J349)</f>
        <v>1457142</v>
      </c>
      <c r="N349" s="2" t="n">
        <f aca="false">(K349-M349)</f>
        <v>1457142</v>
      </c>
    </row>
    <row r="350" customFormat="false" ht="15" hidden="false" customHeight="false" outlineLevel="0" collapsed="false">
      <c r="A350" s="1" t="s">
        <v>901</v>
      </c>
      <c r="B350" s="1" t="s">
        <v>891</v>
      </c>
      <c r="C350" s="5" t="s">
        <v>902</v>
      </c>
      <c r="D350" s="1" t="s">
        <v>26</v>
      </c>
      <c r="E350" s="2" t="s">
        <v>142</v>
      </c>
      <c r="F350" s="2" t="s">
        <v>903</v>
      </c>
      <c r="G350" s="2" t="s">
        <v>78</v>
      </c>
      <c r="J350" s="2" t="n">
        <v>1464524</v>
      </c>
      <c r="K350" s="2" t="n">
        <f aca="false">(I350+J350)</f>
        <v>1464524</v>
      </c>
      <c r="L350" s="2" t="n">
        <v>1</v>
      </c>
      <c r="M350" s="2" t="n">
        <f aca="false">(K350*L350)</f>
        <v>1464524</v>
      </c>
      <c r="N350" s="2" t="n">
        <f aca="false">(K350-M350)</f>
        <v>0</v>
      </c>
    </row>
    <row r="351" customFormat="false" ht="15" hidden="false" customHeight="false" outlineLevel="0" collapsed="false">
      <c r="A351" s="1" t="s">
        <v>904</v>
      </c>
      <c r="B351" s="1" t="s">
        <v>891</v>
      </c>
      <c r="D351" s="1" t="s">
        <v>17</v>
      </c>
      <c r="E351" s="2" t="s">
        <v>32</v>
      </c>
      <c r="F351" s="2" t="s">
        <v>905</v>
      </c>
      <c r="G351" s="2" t="s">
        <v>34</v>
      </c>
      <c r="J351" s="2" t="n">
        <v>1548762</v>
      </c>
      <c r="K351" s="2" t="n">
        <f aca="false">(I351+J351)</f>
        <v>1548762</v>
      </c>
      <c r="N351" s="2" t="n">
        <f aca="false">(K351-M351)</f>
        <v>1548762</v>
      </c>
    </row>
    <row r="352" customFormat="false" ht="15" hidden="false" customHeight="false" outlineLevel="0" collapsed="false">
      <c r="A352" s="1" t="s">
        <v>906</v>
      </c>
      <c r="B352" s="1" t="s">
        <v>891</v>
      </c>
      <c r="D352" s="1" t="s">
        <v>17</v>
      </c>
      <c r="E352" s="2" t="s">
        <v>32</v>
      </c>
      <c r="F352" s="2" t="s">
        <v>907</v>
      </c>
      <c r="G352" s="2" t="s">
        <v>34</v>
      </c>
      <c r="J352" s="2" t="n">
        <v>1548762</v>
      </c>
      <c r="K352" s="2" t="n">
        <f aca="false">(I352+J352)</f>
        <v>1548762</v>
      </c>
      <c r="N352" s="2" t="n">
        <f aca="false">(K352-M352)</f>
        <v>1548762</v>
      </c>
    </row>
    <row r="353" customFormat="false" ht="15" hidden="false" customHeight="false" outlineLevel="0" collapsed="false">
      <c r="A353" s="1" t="s">
        <v>908</v>
      </c>
      <c r="B353" s="1" t="s">
        <v>891</v>
      </c>
      <c r="D353" s="1" t="s">
        <v>35</v>
      </c>
      <c r="E353" s="2" t="s">
        <v>76</v>
      </c>
      <c r="F353" s="2" t="s">
        <v>909</v>
      </c>
      <c r="G353" s="2" t="s">
        <v>354</v>
      </c>
      <c r="J353" s="2" t="n">
        <v>2504762</v>
      </c>
      <c r="K353" s="2" t="n">
        <f aca="false">(I353+J353)</f>
        <v>2504762</v>
      </c>
      <c r="N353" s="2" t="n">
        <f aca="false">(K353-M353)</f>
        <v>2504762</v>
      </c>
    </row>
    <row r="354" customFormat="false" ht="15" hidden="false" customHeight="false" outlineLevel="0" collapsed="false">
      <c r="A354" s="1" t="s">
        <v>910</v>
      </c>
      <c r="B354" s="1" t="s">
        <v>891</v>
      </c>
      <c r="C354" s="5" t="s">
        <v>706</v>
      </c>
      <c r="D354" s="1" t="s">
        <v>17</v>
      </c>
      <c r="E354" s="2" t="s">
        <v>90</v>
      </c>
      <c r="F354" s="2" t="s">
        <v>911</v>
      </c>
      <c r="G354" s="2" t="s">
        <v>354</v>
      </c>
      <c r="J354" s="2" t="n">
        <v>3210619</v>
      </c>
      <c r="K354" s="2" t="n">
        <f aca="false">(I354+J354)</f>
        <v>3210619</v>
      </c>
      <c r="L354" s="2" t="n">
        <v>1</v>
      </c>
      <c r="M354" s="2" t="n">
        <f aca="false">(K354*L354)</f>
        <v>3210619</v>
      </c>
      <c r="N354" s="2" t="n">
        <f aca="false">(K354-M354)</f>
        <v>0</v>
      </c>
    </row>
    <row r="355" customFormat="false" ht="15" hidden="false" customHeight="false" outlineLevel="0" collapsed="false">
      <c r="A355" s="1" t="s">
        <v>912</v>
      </c>
      <c r="B355" s="1" t="s">
        <v>891</v>
      </c>
      <c r="D355" s="1" t="s">
        <v>21</v>
      </c>
      <c r="E355" s="2" t="s">
        <v>152</v>
      </c>
      <c r="F355" s="2" t="s">
        <v>913</v>
      </c>
      <c r="G355" s="2" t="s">
        <v>78</v>
      </c>
      <c r="J355" s="2" t="n">
        <v>1212380</v>
      </c>
      <c r="K355" s="2" t="n">
        <f aca="false">(I355+J355)</f>
        <v>1212380</v>
      </c>
      <c r="N355" s="2" t="n">
        <f aca="false">(K355-M355)</f>
        <v>1212380</v>
      </c>
    </row>
    <row r="356" customFormat="false" ht="15" hidden="false" customHeight="false" outlineLevel="0" collapsed="false">
      <c r="A356" s="1" t="s">
        <v>914</v>
      </c>
      <c r="B356" s="1" t="s">
        <v>891</v>
      </c>
      <c r="D356" s="1" t="s">
        <v>26</v>
      </c>
      <c r="E356" s="2" t="s">
        <v>142</v>
      </c>
      <c r="F356" s="2" t="s">
        <v>915</v>
      </c>
      <c r="G356" s="2" t="s">
        <v>34</v>
      </c>
      <c r="J356" s="2" t="n">
        <v>1457142</v>
      </c>
      <c r="K356" s="2" t="n">
        <f aca="false">(I356+J356)</f>
        <v>1457142</v>
      </c>
      <c r="N356" s="2" t="n">
        <f aca="false">(K356-M356)</f>
        <v>1457142</v>
      </c>
    </row>
    <row r="357" customFormat="false" ht="15" hidden="false" customHeight="false" outlineLevel="0" collapsed="false">
      <c r="A357" s="1" t="s">
        <v>916</v>
      </c>
      <c r="B357" s="1" t="s">
        <v>891</v>
      </c>
      <c r="D357" s="1" t="s">
        <v>17</v>
      </c>
      <c r="E357" s="2" t="s">
        <v>32</v>
      </c>
      <c r="F357" s="2" t="s">
        <v>917</v>
      </c>
      <c r="G357" s="2" t="s">
        <v>34</v>
      </c>
      <c r="J357" s="2" t="n">
        <v>1548762</v>
      </c>
      <c r="K357" s="2" t="n">
        <f aca="false">(I357+J357)</f>
        <v>1548762</v>
      </c>
      <c r="L357" s="2" t="n">
        <v>1</v>
      </c>
      <c r="M357" s="2" t="n">
        <f aca="false">(K357*L357)</f>
        <v>1548762</v>
      </c>
      <c r="N357" s="2" t="n">
        <f aca="false">(K357-M357)</f>
        <v>0</v>
      </c>
    </row>
    <row r="358" customFormat="false" ht="15" hidden="false" customHeight="false" outlineLevel="0" collapsed="false">
      <c r="A358" s="1" t="s">
        <v>918</v>
      </c>
      <c r="B358" s="1" t="s">
        <v>891</v>
      </c>
      <c r="D358" s="1" t="s">
        <v>21</v>
      </c>
      <c r="E358" s="2" t="s">
        <v>292</v>
      </c>
      <c r="F358" s="2" t="s">
        <v>919</v>
      </c>
      <c r="G358" s="2" t="s">
        <v>354</v>
      </c>
      <c r="J358" s="2" t="n">
        <v>1538095</v>
      </c>
      <c r="K358" s="2" t="n">
        <f aca="false">(I358+J358)</f>
        <v>1538095</v>
      </c>
      <c r="N358" s="2" t="n">
        <f aca="false">(K358-M358)</f>
        <v>1538095</v>
      </c>
    </row>
    <row r="359" customFormat="false" ht="15" hidden="false" customHeight="false" outlineLevel="0" collapsed="false">
      <c r="A359" s="1" t="s">
        <v>920</v>
      </c>
      <c r="B359" s="1" t="s">
        <v>891</v>
      </c>
      <c r="D359" s="1" t="s">
        <v>21</v>
      </c>
      <c r="E359" s="2" t="s">
        <v>152</v>
      </c>
      <c r="F359" s="2" t="s">
        <v>921</v>
      </c>
      <c r="G359" s="2" t="s">
        <v>78</v>
      </c>
      <c r="J359" s="2" t="n">
        <v>1212380</v>
      </c>
      <c r="K359" s="2" t="n">
        <f aca="false">(I359+J359)</f>
        <v>1212380</v>
      </c>
      <c r="N359" s="2" t="n">
        <f aca="false">(K359-M359)</f>
        <v>1212380</v>
      </c>
    </row>
    <row r="360" customFormat="false" ht="15" hidden="false" customHeight="false" outlineLevel="0" collapsed="false">
      <c r="A360" s="1" t="s">
        <v>922</v>
      </c>
      <c r="B360" s="1" t="s">
        <v>891</v>
      </c>
      <c r="C360" s="5" t="s">
        <v>902</v>
      </c>
      <c r="D360" s="1" t="s">
        <v>26</v>
      </c>
      <c r="E360" s="2" t="s">
        <v>142</v>
      </c>
      <c r="F360" s="2" t="s">
        <v>923</v>
      </c>
      <c r="G360" s="2" t="s">
        <v>78</v>
      </c>
      <c r="J360" s="2" t="n">
        <v>1464524</v>
      </c>
      <c r="K360" s="2" t="n">
        <f aca="false">(I360+J360)</f>
        <v>1464524</v>
      </c>
      <c r="L360" s="2" t="n">
        <v>1</v>
      </c>
      <c r="M360" s="2" t="n">
        <f aca="false">(K360*L360)</f>
        <v>1464524</v>
      </c>
      <c r="N360" s="2" t="n">
        <f aca="false">(K360-M360)</f>
        <v>0</v>
      </c>
    </row>
    <row r="361" customFormat="false" ht="15" hidden="false" customHeight="false" outlineLevel="0" collapsed="false">
      <c r="A361" s="1" t="s">
        <v>924</v>
      </c>
      <c r="B361" s="1" t="s">
        <v>925</v>
      </c>
      <c r="D361" s="1" t="s">
        <v>26</v>
      </c>
      <c r="E361" s="2" t="s">
        <v>142</v>
      </c>
      <c r="F361" s="2" t="s">
        <v>926</v>
      </c>
      <c r="G361" s="2" t="s">
        <v>78</v>
      </c>
      <c r="J361" s="2" t="n">
        <v>1457142</v>
      </c>
      <c r="K361" s="2" t="n">
        <f aca="false">(I361+J361)</f>
        <v>1457142</v>
      </c>
      <c r="L361" s="2" t="n">
        <v>1</v>
      </c>
      <c r="M361" s="2" t="n">
        <f aca="false">(K361*L361)</f>
        <v>1457142</v>
      </c>
      <c r="N361" s="2" t="n">
        <f aca="false">(K361-M361)</f>
        <v>0</v>
      </c>
    </row>
    <row r="362" customFormat="false" ht="15" hidden="false" customHeight="false" outlineLevel="0" collapsed="false">
      <c r="A362" s="1" t="s">
        <v>927</v>
      </c>
      <c r="B362" s="1" t="s">
        <v>925</v>
      </c>
      <c r="D362" s="1" t="s">
        <v>40</v>
      </c>
      <c r="E362" s="2" t="s">
        <v>264</v>
      </c>
      <c r="F362" s="2" t="s">
        <v>928</v>
      </c>
      <c r="G362" s="2" t="s">
        <v>34</v>
      </c>
      <c r="J362" s="2" t="n">
        <v>2857668</v>
      </c>
      <c r="K362" s="2" t="n">
        <f aca="false">(I362+J362)</f>
        <v>2857668</v>
      </c>
      <c r="L362" s="2" t="n">
        <v>1</v>
      </c>
      <c r="M362" s="2" t="n">
        <f aca="false">(K362*L362)</f>
        <v>2857668</v>
      </c>
      <c r="N362" s="2" t="n">
        <f aca="false">(K362-M362)</f>
        <v>0</v>
      </c>
    </row>
    <row r="363" customFormat="false" ht="15" hidden="false" customHeight="false" outlineLevel="0" collapsed="false">
      <c r="A363" s="1" t="s">
        <v>929</v>
      </c>
      <c r="B363" s="1" t="s">
        <v>925</v>
      </c>
      <c r="D363" s="1" t="s">
        <v>17</v>
      </c>
      <c r="E363" s="2" t="s">
        <v>32</v>
      </c>
      <c r="F363" s="2" t="s">
        <v>930</v>
      </c>
      <c r="G363" s="2" t="s">
        <v>34</v>
      </c>
      <c r="J363" s="2" t="n">
        <v>1548762</v>
      </c>
      <c r="K363" s="2" t="n">
        <f aca="false">(I363+J363)</f>
        <v>1548762</v>
      </c>
      <c r="N363" s="2" t="n">
        <f aca="false">(K363-M363)</f>
        <v>1548762</v>
      </c>
    </row>
    <row r="364" customFormat="false" ht="15" hidden="false" customHeight="false" outlineLevel="0" collapsed="false">
      <c r="A364" s="1" t="s">
        <v>931</v>
      </c>
      <c r="B364" s="1" t="s">
        <v>925</v>
      </c>
      <c r="D364" s="1" t="s">
        <v>26</v>
      </c>
      <c r="E364" s="2" t="s">
        <v>192</v>
      </c>
      <c r="F364" s="2" t="s">
        <v>932</v>
      </c>
      <c r="G364" s="2" t="s">
        <v>78</v>
      </c>
      <c r="J364" s="2" t="n">
        <v>1923810</v>
      </c>
      <c r="K364" s="2" t="n">
        <f aca="false">(I364+J364)</f>
        <v>1923810</v>
      </c>
      <c r="N364" s="2" t="n">
        <f aca="false">(K364-M364)</f>
        <v>1923810</v>
      </c>
    </row>
    <row r="365" customFormat="false" ht="15" hidden="false" customHeight="false" outlineLevel="0" collapsed="false">
      <c r="A365" s="1" t="s">
        <v>933</v>
      </c>
      <c r="B365" s="1" t="s">
        <v>925</v>
      </c>
      <c r="D365" s="1" t="s">
        <v>17</v>
      </c>
      <c r="E365" s="2" t="s">
        <v>32</v>
      </c>
      <c r="F365" s="2" t="s">
        <v>934</v>
      </c>
      <c r="G365" s="2" t="s">
        <v>34</v>
      </c>
      <c r="J365" s="2" t="n">
        <v>1548762</v>
      </c>
      <c r="K365" s="2" t="n">
        <f aca="false">(I365+J365)</f>
        <v>1548762</v>
      </c>
      <c r="N365" s="2" t="n">
        <f aca="false">(K365-M365)</f>
        <v>1548762</v>
      </c>
    </row>
    <row r="366" customFormat="false" ht="15" hidden="false" customHeight="false" outlineLevel="0" collapsed="false">
      <c r="A366" s="1" t="s">
        <v>935</v>
      </c>
      <c r="B366" s="1" t="s">
        <v>925</v>
      </c>
      <c r="D366" s="1" t="s">
        <v>44</v>
      </c>
      <c r="E366" s="2" t="s">
        <v>112</v>
      </c>
      <c r="F366" s="2" t="s">
        <v>936</v>
      </c>
      <c r="G366" s="2" t="s">
        <v>354</v>
      </c>
      <c r="J366" s="2" t="n">
        <v>3312381</v>
      </c>
      <c r="K366" s="2" t="n">
        <f aca="false">(I366+J366)</f>
        <v>3312381</v>
      </c>
      <c r="L366" s="2" t="n">
        <v>1</v>
      </c>
      <c r="M366" s="2" t="n">
        <f aca="false">(K366*L366)</f>
        <v>3312381</v>
      </c>
      <c r="N366" s="2" t="n">
        <f aca="false">(K366-M366)</f>
        <v>0</v>
      </c>
    </row>
    <row r="367" customFormat="false" ht="15" hidden="false" customHeight="false" outlineLevel="0" collapsed="false">
      <c r="A367" s="1" t="s">
        <v>937</v>
      </c>
      <c r="B367" s="1" t="s">
        <v>925</v>
      </c>
      <c r="D367" s="1" t="s">
        <v>17</v>
      </c>
      <c r="E367" s="2" t="s">
        <v>202</v>
      </c>
      <c r="F367" s="2" t="s">
        <v>938</v>
      </c>
      <c r="G367" s="2" t="s">
        <v>354</v>
      </c>
      <c r="J367" s="2" t="n">
        <v>2447619</v>
      </c>
      <c r="K367" s="2" t="n">
        <f aca="false">(I367+J367)</f>
        <v>2447619</v>
      </c>
      <c r="N367" s="2" t="n">
        <f aca="false">(K367-M367)</f>
        <v>2447619</v>
      </c>
    </row>
    <row r="368" customFormat="false" ht="15" hidden="false" customHeight="false" outlineLevel="0" collapsed="false">
      <c r="A368" s="1" t="s">
        <v>939</v>
      </c>
      <c r="B368" s="1" t="s">
        <v>925</v>
      </c>
      <c r="D368" s="1" t="s">
        <v>44</v>
      </c>
      <c r="E368" s="2" t="s">
        <v>112</v>
      </c>
      <c r="F368" s="2" t="s">
        <v>940</v>
      </c>
      <c r="G368" s="2" t="s">
        <v>78</v>
      </c>
      <c r="J368" s="2" t="n">
        <v>3407619</v>
      </c>
      <c r="K368" s="2" t="n">
        <f aca="false">(I368+J368)</f>
        <v>3407619</v>
      </c>
      <c r="N368" s="2" t="n">
        <f aca="false">(K368-M368)</f>
        <v>3407619</v>
      </c>
    </row>
    <row r="369" customFormat="false" ht="15" hidden="false" customHeight="false" outlineLevel="0" collapsed="false">
      <c r="A369" s="1" t="s">
        <v>941</v>
      </c>
      <c r="B369" s="1" t="s">
        <v>925</v>
      </c>
      <c r="D369" s="1" t="s">
        <v>17</v>
      </c>
      <c r="E369" s="2" t="s">
        <v>32</v>
      </c>
      <c r="F369" s="2" t="s">
        <v>942</v>
      </c>
      <c r="G369" s="2" t="s">
        <v>34</v>
      </c>
      <c r="J369" s="2" t="n">
        <v>1548762</v>
      </c>
      <c r="K369" s="2" t="n">
        <f aca="false">(I369+J369)</f>
        <v>1548762</v>
      </c>
      <c r="L369" s="2" t="n">
        <v>1</v>
      </c>
      <c r="M369" s="2" t="n">
        <f aca="false">(K369*L369)</f>
        <v>1548762</v>
      </c>
      <c r="N369" s="2" t="n">
        <f aca="false">(K369-M369)</f>
        <v>0</v>
      </c>
    </row>
    <row r="370" customFormat="false" ht="15" hidden="false" customHeight="false" outlineLevel="0" collapsed="false">
      <c r="A370" s="1" t="s">
        <v>943</v>
      </c>
      <c r="B370" s="1" t="s">
        <v>925</v>
      </c>
      <c r="D370" s="1" t="s">
        <v>35</v>
      </c>
      <c r="E370" s="2" t="s">
        <v>76</v>
      </c>
      <c r="F370" s="2" t="s">
        <v>944</v>
      </c>
      <c r="G370" s="2" t="s">
        <v>34</v>
      </c>
      <c r="J370" s="2" t="n">
        <v>2504762</v>
      </c>
      <c r="K370" s="2" t="n">
        <f aca="false">(I370+J370)</f>
        <v>2504762</v>
      </c>
      <c r="N370" s="2" t="n">
        <f aca="false">(K370-M370)</f>
        <v>2504762</v>
      </c>
    </row>
    <row r="371" customFormat="false" ht="15" hidden="false" customHeight="false" outlineLevel="0" collapsed="false">
      <c r="A371" s="1" t="s">
        <v>945</v>
      </c>
      <c r="B371" s="1" t="s">
        <v>925</v>
      </c>
      <c r="D371" s="1" t="s">
        <v>26</v>
      </c>
      <c r="E371" s="2" t="s">
        <v>142</v>
      </c>
      <c r="F371" s="2" t="s">
        <v>946</v>
      </c>
      <c r="G371" s="2" t="s">
        <v>78</v>
      </c>
      <c r="J371" s="2" t="n">
        <v>1457142</v>
      </c>
      <c r="K371" s="2" t="n">
        <f aca="false">(I371+J371)</f>
        <v>1457142</v>
      </c>
      <c r="N371" s="2" t="n">
        <f aca="false">(K371-M371)</f>
        <v>1457142</v>
      </c>
    </row>
    <row r="372" customFormat="false" ht="15" hidden="false" customHeight="false" outlineLevel="0" collapsed="false">
      <c r="A372" s="1" t="s">
        <v>947</v>
      </c>
      <c r="B372" s="1" t="s">
        <v>925</v>
      </c>
      <c r="D372" s="1" t="s">
        <v>17</v>
      </c>
      <c r="E372" s="2" t="s">
        <v>202</v>
      </c>
      <c r="F372" s="2" t="s">
        <v>948</v>
      </c>
      <c r="G372" s="2" t="s">
        <v>34</v>
      </c>
      <c r="J372" s="2" t="n">
        <v>2447619</v>
      </c>
      <c r="K372" s="2" t="n">
        <f aca="false">(I372+J372)</f>
        <v>2447619</v>
      </c>
      <c r="N372" s="2" t="n">
        <f aca="false">(K372-M372)</f>
        <v>2447619</v>
      </c>
    </row>
    <row r="373" customFormat="false" ht="15" hidden="false" customHeight="false" outlineLevel="0" collapsed="false">
      <c r="A373" s="1" t="s">
        <v>949</v>
      </c>
      <c r="B373" s="1" t="s">
        <v>925</v>
      </c>
      <c r="D373" s="1" t="s">
        <v>17</v>
      </c>
      <c r="E373" s="2" t="s">
        <v>202</v>
      </c>
      <c r="F373" s="2" t="s">
        <v>950</v>
      </c>
      <c r="G373" s="2" t="s">
        <v>354</v>
      </c>
      <c r="J373" s="2" t="n">
        <v>2447619</v>
      </c>
      <c r="K373" s="2" t="n">
        <f aca="false">(I373+J373)</f>
        <v>2447619</v>
      </c>
      <c r="N373" s="2" t="n">
        <f aca="false">(K373-M373)</f>
        <v>2447619</v>
      </c>
    </row>
    <row r="374" customFormat="false" ht="15" hidden="false" customHeight="false" outlineLevel="0" collapsed="false">
      <c r="A374" s="1" t="s">
        <v>951</v>
      </c>
      <c r="B374" s="1" t="s">
        <v>925</v>
      </c>
      <c r="D374" s="1" t="s">
        <v>26</v>
      </c>
      <c r="E374" s="2" t="s">
        <v>142</v>
      </c>
      <c r="F374" s="2" t="s">
        <v>952</v>
      </c>
      <c r="G374" s="2" t="s">
        <v>78</v>
      </c>
      <c r="J374" s="2" t="n">
        <v>1457142</v>
      </c>
      <c r="K374" s="2" t="n">
        <f aca="false">(I374+J374)</f>
        <v>1457142</v>
      </c>
      <c r="N374" s="2" t="n">
        <f aca="false">(K374-M374)</f>
        <v>1457142</v>
      </c>
    </row>
    <row r="375" customFormat="false" ht="15" hidden="false" customHeight="false" outlineLevel="0" collapsed="false">
      <c r="A375" s="1" t="s">
        <v>953</v>
      </c>
      <c r="B375" s="1" t="s">
        <v>925</v>
      </c>
      <c r="D375" s="1" t="s">
        <v>15</v>
      </c>
      <c r="E375" s="2" t="s">
        <v>222</v>
      </c>
      <c r="F375" s="2" t="s">
        <v>954</v>
      </c>
      <c r="G375" s="2" t="s">
        <v>34</v>
      </c>
      <c r="J375" s="2" t="n">
        <v>1540475</v>
      </c>
      <c r="K375" s="2" t="n">
        <f aca="false">(I375+J375)</f>
        <v>1540475</v>
      </c>
      <c r="N375" s="2" t="n">
        <f aca="false">(K375-M375)</f>
        <v>1540475</v>
      </c>
    </row>
    <row r="376" customFormat="false" ht="15" hidden="false" customHeight="false" outlineLevel="0" collapsed="false">
      <c r="A376" s="1" t="s">
        <v>955</v>
      </c>
      <c r="B376" s="1" t="s">
        <v>925</v>
      </c>
      <c r="D376" s="1" t="s">
        <v>17</v>
      </c>
      <c r="E376" s="2" t="s">
        <v>32</v>
      </c>
      <c r="F376" s="2" t="s">
        <v>956</v>
      </c>
      <c r="G376" s="2" t="s">
        <v>34</v>
      </c>
      <c r="J376" s="2" t="n">
        <v>1548762</v>
      </c>
      <c r="K376" s="2" t="n">
        <f aca="false">(I376+J376)</f>
        <v>1548762</v>
      </c>
      <c r="N376" s="2" t="n">
        <f aca="false">(K376-M376)</f>
        <v>1548762</v>
      </c>
    </row>
    <row r="377" customFormat="false" ht="15" hidden="false" customHeight="false" outlineLevel="0" collapsed="false">
      <c r="A377" s="1" t="s">
        <v>957</v>
      </c>
      <c r="B377" s="1" t="s">
        <v>925</v>
      </c>
      <c r="D377" s="1" t="s">
        <v>26</v>
      </c>
      <c r="E377" s="2" t="s">
        <v>120</v>
      </c>
      <c r="F377" s="2" t="s">
        <v>958</v>
      </c>
      <c r="G377" s="2" t="s">
        <v>78</v>
      </c>
      <c r="J377" s="2" t="n">
        <v>1963334</v>
      </c>
      <c r="K377" s="2" t="n">
        <f aca="false">(I377+J377)</f>
        <v>1963334</v>
      </c>
      <c r="N377" s="2" t="n">
        <f aca="false">(K377-M377)</f>
        <v>1963334</v>
      </c>
    </row>
    <row r="378" customFormat="false" ht="15" hidden="false" customHeight="false" outlineLevel="0" collapsed="false">
      <c r="A378" s="1" t="s">
        <v>959</v>
      </c>
      <c r="B378" s="1" t="s">
        <v>925</v>
      </c>
      <c r="D378" s="1" t="s">
        <v>26</v>
      </c>
      <c r="E378" s="2" t="s">
        <v>142</v>
      </c>
      <c r="F378" s="2" t="s">
        <v>960</v>
      </c>
      <c r="G378" s="2" t="s">
        <v>78</v>
      </c>
      <c r="J378" s="2" t="n">
        <v>1457143</v>
      </c>
      <c r="K378" s="2" t="n">
        <f aca="false">(I378+J378)</f>
        <v>1457143</v>
      </c>
      <c r="N378" s="2" t="n">
        <f aca="false">(K378-M378)</f>
        <v>1457143</v>
      </c>
    </row>
    <row r="379" customFormat="false" ht="15" hidden="false" customHeight="false" outlineLevel="0" collapsed="false">
      <c r="A379" s="1" t="s">
        <v>961</v>
      </c>
      <c r="B379" s="1" t="s">
        <v>925</v>
      </c>
      <c r="D379" s="1" t="s">
        <v>26</v>
      </c>
      <c r="E379" s="2" t="s">
        <v>142</v>
      </c>
      <c r="F379" s="2" t="s">
        <v>962</v>
      </c>
      <c r="G379" s="2" t="s">
        <v>78</v>
      </c>
      <c r="J379" s="2" t="n">
        <v>1457142</v>
      </c>
      <c r="K379" s="2" t="n">
        <f aca="false">(I379+J379)</f>
        <v>1457142</v>
      </c>
      <c r="N379" s="2" t="n">
        <f aca="false">(K379-M379)</f>
        <v>1457142</v>
      </c>
    </row>
    <row r="380" customFormat="false" ht="15" hidden="false" customHeight="false" outlineLevel="0" collapsed="false">
      <c r="A380" s="1" t="s">
        <v>963</v>
      </c>
      <c r="B380" s="1" t="s">
        <v>925</v>
      </c>
      <c r="C380" s="5" t="s">
        <v>58</v>
      </c>
      <c r="D380" s="1" t="s">
        <v>17</v>
      </c>
      <c r="E380" s="2" t="s">
        <v>326</v>
      </c>
      <c r="F380" s="2" t="s">
        <v>964</v>
      </c>
      <c r="G380" s="2" t="s">
        <v>34</v>
      </c>
      <c r="J380" s="2" t="n">
        <v>1746000</v>
      </c>
      <c r="K380" s="2" t="n">
        <f aca="false">(I380+J380)</f>
        <v>1746000</v>
      </c>
      <c r="L380" s="2" t="n">
        <v>1</v>
      </c>
      <c r="M380" s="2" t="n">
        <f aca="false">(K380*L380)</f>
        <v>1746000</v>
      </c>
      <c r="N380" s="2" t="n">
        <f aca="false">(K380-M380)</f>
        <v>0</v>
      </c>
    </row>
    <row r="381" customFormat="false" ht="15" hidden="false" customHeight="false" outlineLevel="0" collapsed="false">
      <c r="A381" s="1" t="s">
        <v>965</v>
      </c>
      <c r="B381" s="1" t="s">
        <v>925</v>
      </c>
      <c r="D381" s="1" t="s">
        <v>15</v>
      </c>
      <c r="E381" s="2" t="s">
        <v>53</v>
      </c>
      <c r="F381" s="2" t="s">
        <v>966</v>
      </c>
      <c r="G381" s="2" t="s">
        <v>78</v>
      </c>
      <c r="J381" s="2" t="n">
        <v>1339047</v>
      </c>
      <c r="K381" s="2" t="n">
        <f aca="false">(I381+J381)</f>
        <v>1339047</v>
      </c>
      <c r="N381" s="2" t="n">
        <f aca="false">(K381-M381)</f>
        <v>1339047</v>
      </c>
    </row>
    <row r="382" customFormat="false" ht="15" hidden="false" customHeight="false" outlineLevel="0" collapsed="false">
      <c r="A382" s="1" t="s">
        <v>967</v>
      </c>
      <c r="B382" s="1" t="s">
        <v>968</v>
      </c>
      <c r="D382" s="1" t="s">
        <v>15</v>
      </c>
      <c r="E382" s="2" t="s">
        <v>53</v>
      </c>
      <c r="F382" s="2" t="s">
        <v>969</v>
      </c>
      <c r="G382" s="2" t="s">
        <v>78</v>
      </c>
      <c r="J382" s="2" t="n">
        <v>1339047</v>
      </c>
      <c r="K382" s="2" t="n">
        <f aca="false">(I382+J382)</f>
        <v>1339047</v>
      </c>
      <c r="N382" s="2" t="n">
        <f aca="false">(K382-M382)</f>
        <v>1339047</v>
      </c>
    </row>
    <row r="383" customFormat="false" ht="15" hidden="false" customHeight="false" outlineLevel="0" collapsed="false">
      <c r="A383" s="1" t="s">
        <v>970</v>
      </c>
      <c r="B383" s="1" t="s">
        <v>968</v>
      </c>
      <c r="D383" s="1" t="s">
        <v>17</v>
      </c>
      <c r="E383" s="2" t="s">
        <v>326</v>
      </c>
      <c r="F383" s="2" t="s">
        <v>971</v>
      </c>
      <c r="G383" s="2" t="s">
        <v>34</v>
      </c>
      <c r="J383" s="2" t="n">
        <v>1736762</v>
      </c>
      <c r="K383" s="2" t="n">
        <f aca="false">(I383+J383)</f>
        <v>1736762</v>
      </c>
      <c r="N383" s="2" t="n">
        <f aca="false">(K383-M383)</f>
        <v>1736762</v>
      </c>
    </row>
    <row r="384" customFormat="false" ht="15" hidden="false" customHeight="false" outlineLevel="0" collapsed="false">
      <c r="A384" s="1" t="s">
        <v>972</v>
      </c>
      <c r="B384" s="1" t="s">
        <v>968</v>
      </c>
      <c r="D384" s="1" t="s">
        <v>26</v>
      </c>
      <c r="E384" s="2" t="s">
        <v>142</v>
      </c>
      <c r="F384" s="2" t="s">
        <v>973</v>
      </c>
      <c r="G384" s="2" t="s">
        <v>78</v>
      </c>
      <c r="J384" s="2" t="n">
        <v>1457143</v>
      </c>
      <c r="K384" s="2" t="n">
        <f aca="false">(I384+J384)</f>
        <v>1457143</v>
      </c>
      <c r="N384" s="2" t="n">
        <f aca="false">(K384-M384)</f>
        <v>1457143</v>
      </c>
    </row>
    <row r="385" customFormat="false" ht="15" hidden="false" customHeight="false" outlineLevel="0" collapsed="false">
      <c r="A385" s="1" t="s">
        <v>974</v>
      </c>
      <c r="B385" s="1" t="s">
        <v>968</v>
      </c>
      <c r="D385" s="1" t="s">
        <v>21</v>
      </c>
      <c r="E385" s="2" t="s">
        <v>152</v>
      </c>
      <c r="F385" s="2" t="s">
        <v>975</v>
      </c>
      <c r="G385" s="2" t="s">
        <v>78</v>
      </c>
      <c r="J385" s="2" t="n">
        <v>1212380</v>
      </c>
      <c r="K385" s="2" t="n">
        <f aca="false">(I385+J385)</f>
        <v>1212380</v>
      </c>
      <c r="N385" s="2" t="n">
        <f aca="false">(K385-M385)</f>
        <v>1212380</v>
      </c>
    </row>
    <row r="386" customFormat="false" ht="15" hidden="false" customHeight="false" outlineLevel="0" collapsed="false">
      <c r="A386" s="1" t="s">
        <v>976</v>
      </c>
      <c r="B386" s="1" t="s">
        <v>968</v>
      </c>
      <c r="D386" s="1" t="s">
        <v>17</v>
      </c>
      <c r="E386" s="2" t="s">
        <v>32</v>
      </c>
      <c r="F386" s="2" t="s">
        <v>977</v>
      </c>
      <c r="G386" s="2" t="s">
        <v>34</v>
      </c>
      <c r="J386" s="2" t="n">
        <v>1548762</v>
      </c>
      <c r="K386" s="2" t="n">
        <f aca="false">(I386+J386)</f>
        <v>1548762</v>
      </c>
      <c r="N386" s="2" t="n">
        <f aca="false">(K386-M386)</f>
        <v>1548762</v>
      </c>
    </row>
    <row r="387" customFormat="false" ht="15" hidden="false" customHeight="false" outlineLevel="0" collapsed="false">
      <c r="A387" s="1" t="s">
        <v>978</v>
      </c>
      <c r="B387" s="1" t="s">
        <v>968</v>
      </c>
      <c r="D387" s="1" t="s">
        <v>26</v>
      </c>
      <c r="E387" s="2" t="s">
        <v>192</v>
      </c>
      <c r="F387" s="2" t="s">
        <v>979</v>
      </c>
      <c r="G387" s="2" t="s">
        <v>78</v>
      </c>
      <c r="J387" s="2" t="n">
        <v>1923810</v>
      </c>
      <c r="K387" s="2" t="n">
        <f aca="false">(I387+J387)</f>
        <v>1923810</v>
      </c>
      <c r="N387" s="2" t="n">
        <f aca="false">(K387-M387)</f>
        <v>1923810</v>
      </c>
    </row>
    <row r="388" customFormat="false" ht="15" hidden="false" customHeight="false" outlineLevel="0" collapsed="false">
      <c r="A388" s="1" t="s">
        <v>980</v>
      </c>
      <c r="B388" s="1" t="s">
        <v>968</v>
      </c>
      <c r="D388" s="1" t="s">
        <v>26</v>
      </c>
      <c r="E388" s="2" t="s">
        <v>142</v>
      </c>
      <c r="F388" s="2" t="s">
        <v>981</v>
      </c>
      <c r="G388" s="2" t="s">
        <v>78</v>
      </c>
      <c r="J388" s="2" t="n">
        <v>1457142</v>
      </c>
      <c r="K388" s="2" t="n">
        <f aca="false">(I388+J388)</f>
        <v>1457142</v>
      </c>
      <c r="N388" s="2" t="n">
        <f aca="false">(K388-M388)</f>
        <v>1457142</v>
      </c>
    </row>
    <row r="389" customFormat="false" ht="15" hidden="false" customHeight="false" outlineLevel="0" collapsed="false">
      <c r="A389" s="1" t="s">
        <v>982</v>
      </c>
      <c r="B389" s="1" t="s">
        <v>968</v>
      </c>
      <c r="D389" s="1" t="s">
        <v>17</v>
      </c>
      <c r="E389" s="2" t="s">
        <v>326</v>
      </c>
      <c r="F389" s="2" t="s">
        <v>983</v>
      </c>
      <c r="G389" s="2" t="s">
        <v>34</v>
      </c>
      <c r="J389" s="2" t="n">
        <v>1736762</v>
      </c>
      <c r="K389" s="2" t="n">
        <f aca="false">(I389+J389)</f>
        <v>1736762</v>
      </c>
      <c r="N389" s="2" t="n">
        <f aca="false">(K389-M389)</f>
        <v>1736762</v>
      </c>
    </row>
    <row r="390" customFormat="false" ht="15" hidden="false" customHeight="false" outlineLevel="0" collapsed="false">
      <c r="A390" s="1" t="s">
        <v>984</v>
      </c>
      <c r="B390" s="1" t="s">
        <v>968</v>
      </c>
      <c r="D390" s="1" t="s">
        <v>21</v>
      </c>
      <c r="E390" s="2" t="s">
        <v>152</v>
      </c>
      <c r="F390" s="2" t="s">
        <v>985</v>
      </c>
      <c r="G390" s="2" t="s">
        <v>78</v>
      </c>
      <c r="J390" s="2" t="n">
        <v>1212380</v>
      </c>
      <c r="K390" s="2" t="n">
        <f aca="false">(I390+J390)</f>
        <v>1212380</v>
      </c>
      <c r="N390" s="2" t="n">
        <f aca="false">(K390-M390)</f>
        <v>1212380</v>
      </c>
    </row>
    <row r="391" customFormat="false" ht="15" hidden="false" customHeight="false" outlineLevel="0" collapsed="false">
      <c r="A391" s="1" t="s">
        <v>986</v>
      </c>
      <c r="B391" s="1" t="s">
        <v>968</v>
      </c>
      <c r="D391" s="1" t="s">
        <v>26</v>
      </c>
      <c r="E391" s="2" t="s">
        <v>142</v>
      </c>
      <c r="F391" s="2" t="s">
        <v>987</v>
      </c>
      <c r="G391" s="2" t="s">
        <v>78</v>
      </c>
      <c r="J391" s="2" t="n">
        <v>1307618</v>
      </c>
      <c r="K391" s="2" t="n">
        <f aca="false">(I391+J391)</f>
        <v>1307618</v>
      </c>
      <c r="N391" s="2" t="n">
        <f aca="false">(K391-M391)</f>
        <v>1307618</v>
      </c>
    </row>
    <row r="392" customFormat="false" ht="15" hidden="false" customHeight="false" outlineLevel="0" collapsed="false">
      <c r="A392" s="1" t="s">
        <v>988</v>
      </c>
      <c r="B392" s="1" t="s">
        <v>968</v>
      </c>
      <c r="D392" s="1" t="s">
        <v>17</v>
      </c>
      <c r="E392" s="2" t="s">
        <v>202</v>
      </c>
      <c r="F392" s="2" t="s">
        <v>989</v>
      </c>
      <c r="G392" s="2" t="s">
        <v>354</v>
      </c>
      <c r="J392" s="2" t="n">
        <v>2447619</v>
      </c>
      <c r="K392" s="2" t="n">
        <f aca="false">(I392+J392)</f>
        <v>2447619</v>
      </c>
      <c r="N392" s="2" t="n">
        <f aca="false">(K392-M392)</f>
        <v>2447619</v>
      </c>
    </row>
    <row r="393" customFormat="false" ht="15" hidden="false" customHeight="false" outlineLevel="0" collapsed="false">
      <c r="A393" s="1" t="s">
        <v>990</v>
      </c>
      <c r="B393" s="1" t="s">
        <v>968</v>
      </c>
      <c r="D393" s="1" t="s">
        <v>17</v>
      </c>
      <c r="E393" s="2" t="s">
        <v>202</v>
      </c>
      <c r="F393" s="2" t="s">
        <v>991</v>
      </c>
      <c r="G393" s="2" t="s">
        <v>34</v>
      </c>
      <c r="J393" s="2" t="n">
        <v>2447619</v>
      </c>
      <c r="K393" s="2" t="n">
        <f aca="false">(I393+J393)</f>
        <v>2447619</v>
      </c>
      <c r="N393" s="2" t="n">
        <f aca="false">(K393-M393)</f>
        <v>2447619</v>
      </c>
    </row>
    <row r="394" customFormat="false" ht="15" hidden="false" customHeight="false" outlineLevel="0" collapsed="false">
      <c r="F394" s="6" t="s">
        <v>10</v>
      </c>
      <c r="I394" s="2" t="n">
        <f aca="false">SUM(I3:I393)</f>
        <v>524986088</v>
      </c>
      <c r="J394" s="2" t="n">
        <f aca="false">SUM(J3:J393)</f>
        <v>311918223</v>
      </c>
      <c r="K394" s="2" t="n">
        <f aca="false">SUM(K3:K393)</f>
        <v>836904311</v>
      </c>
      <c r="L394" s="2" t="n">
        <f aca="false">SUM(L3:L393)</f>
        <v>146</v>
      </c>
      <c r="M394" s="2" t="n">
        <f aca="false">SUM(M3:M393)</f>
        <v>310186632</v>
      </c>
      <c r="N394" s="2" t="n">
        <f aca="false">SUM(N3:N393)</f>
        <v>526717679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3:14:42Z</dcterms:created>
  <dc:creator>Unknown Creator</dc:creator>
  <dc:description/>
  <dc:language>en-US</dc:language>
  <cp:lastModifiedBy>dv-10</cp:lastModifiedBy>
  <dcterms:modified xsi:type="dcterms:W3CDTF">2018-11-24T05:16:37Z</dcterms:modified>
  <cp:revision>0</cp:revision>
  <dc:subject/>
  <dc:title>Untitled Spreadsheet</dc:title>
</cp:coreProperties>
</file>