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進銷存C&amp;S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2" uniqueCount="1485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1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3</t>
  </si>
  <si>
    <t xml:space="preserve">105.11.10</t>
  </si>
  <si>
    <t xml:space="preserve">X3 X28I</t>
  </si>
  <si>
    <t xml:space="preserve">0K13290</t>
  </si>
  <si>
    <t xml:space="preserve">1608</t>
  </si>
  <si>
    <t xml:space="preserve">4</t>
  </si>
  <si>
    <t xml:space="preserve">105.11.18</t>
  </si>
  <si>
    <t xml:space="preserve">X4 M40I</t>
  </si>
  <si>
    <t xml:space="preserve">0T75943</t>
  </si>
  <si>
    <t xml:space="preserve">1607</t>
  </si>
  <si>
    <t xml:space="preserve">5</t>
  </si>
  <si>
    <t xml:space="preserve">105.12.29</t>
  </si>
  <si>
    <t xml:space="preserve">430I GC</t>
  </si>
  <si>
    <t xml:space="preserve">G765299</t>
  </si>
  <si>
    <t xml:space="preserve">6</t>
  </si>
  <si>
    <t xml:space="preserve">106.03.17</t>
  </si>
  <si>
    <t xml:space="preserve">218D AT </t>
  </si>
  <si>
    <t xml:space="preserve">V969841</t>
  </si>
  <si>
    <t xml:space="preserve">1701</t>
  </si>
  <si>
    <t xml:space="preserve">7</t>
  </si>
  <si>
    <t xml:space="preserve">106.03.20</t>
  </si>
  <si>
    <t xml:space="preserve">M140I</t>
  </si>
  <si>
    <t xml:space="preserve">5D08051</t>
  </si>
  <si>
    <t xml:space="preserve">8</t>
  </si>
  <si>
    <t xml:space="preserve">X4 35I </t>
  </si>
  <si>
    <t xml:space="preserve">0N52563</t>
  </si>
  <si>
    <t xml:space="preserve">9</t>
  </si>
  <si>
    <t xml:space="preserve">106.03.27</t>
  </si>
  <si>
    <t xml:space="preserve">530D</t>
  </si>
  <si>
    <t xml:space="preserve">G471169</t>
  </si>
  <si>
    <t xml:space="preserve">10</t>
  </si>
  <si>
    <t xml:space="preserve">106.04.20</t>
  </si>
  <si>
    <t xml:space="preserve">118I</t>
  </si>
  <si>
    <t xml:space="preserve">V911759</t>
  </si>
  <si>
    <t xml:space="preserve">1702</t>
  </si>
  <si>
    <t xml:space="preserve">11</t>
  </si>
  <si>
    <t xml:space="preserve">106.04.21</t>
  </si>
  <si>
    <t xml:space="preserve">X1 S20I</t>
  </si>
  <si>
    <t xml:space="preserve">5H0897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12</t>
  </si>
  <si>
    <t xml:space="preserve">106.04.25</t>
  </si>
  <si>
    <t xml:space="preserve">530I</t>
  </si>
  <si>
    <t xml:space="preserve">G873202</t>
  </si>
  <si>
    <t xml:space="preserve">13</t>
  </si>
  <si>
    <t xml:space="preserve">106.04.26</t>
  </si>
  <si>
    <t xml:space="preserve">V912166</t>
  </si>
  <si>
    <t xml:space="preserve">14</t>
  </si>
  <si>
    <t xml:space="preserve">106.04.27</t>
  </si>
  <si>
    <t xml:space="preserve">730D</t>
  </si>
  <si>
    <t xml:space="preserve">G808923</t>
  </si>
  <si>
    <t xml:space="preserve">15</t>
  </si>
  <si>
    <t xml:space="preserve">106.05.18</t>
  </si>
  <si>
    <t xml:space="preserve">V971148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520D Touring</t>
  </si>
  <si>
    <t xml:space="preserve">G953149</t>
  </si>
  <si>
    <t xml:space="preserve">1704</t>
  </si>
  <si>
    <t xml:space="preserve">19</t>
  </si>
  <si>
    <t xml:space="preserve">X6 X35I</t>
  </si>
  <si>
    <t xml:space="preserve">0V52475</t>
  </si>
  <si>
    <t xml:space="preserve">20</t>
  </si>
  <si>
    <t xml:space="preserve">106.06.23</t>
  </si>
  <si>
    <t xml:space="preserve">G454245</t>
  </si>
  <si>
    <t xml:space="preserve">21</t>
  </si>
  <si>
    <t xml:space="preserve">106.06.26</t>
  </si>
  <si>
    <t xml:space="preserve">520D</t>
  </si>
  <si>
    <t xml:space="preserve">G925154</t>
  </si>
  <si>
    <t xml:space="preserve">22</t>
  </si>
  <si>
    <t xml:space="preserve">G809209</t>
  </si>
  <si>
    <t xml:space="preserve">23</t>
  </si>
  <si>
    <t xml:space="preserve">G925152</t>
  </si>
  <si>
    <t xml:space="preserve">24</t>
  </si>
  <si>
    <t xml:space="preserve">106.06.28</t>
  </si>
  <si>
    <t xml:space="preserve">218D GT</t>
  </si>
  <si>
    <t xml:space="preserve">5G54606</t>
  </si>
  <si>
    <t xml:space="preserve">25</t>
  </si>
  <si>
    <t xml:space="preserve">730I </t>
  </si>
  <si>
    <t xml:space="preserve">G927549</t>
  </si>
  <si>
    <t xml:space="preserve">1705</t>
  </si>
  <si>
    <t xml:space="preserve">26</t>
  </si>
  <si>
    <t xml:space="preserve">106.06.29</t>
  </si>
  <si>
    <t xml:space="preserve">320I GT</t>
  </si>
  <si>
    <t xml:space="preserve">G836102</t>
  </si>
  <si>
    <t xml:space="preserve">27</t>
  </si>
  <si>
    <t xml:space="preserve">106.07.11</t>
  </si>
  <si>
    <t xml:space="preserve">420I CI</t>
  </si>
  <si>
    <t xml:space="preserve">AC83942</t>
  </si>
  <si>
    <t xml:space="preserve">28</t>
  </si>
  <si>
    <t xml:space="preserve">106.07.13</t>
  </si>
  <si>
    <t xml:space="preserve">320I ZA</t>
  </si>
  <si>
    <t xml:space="preserve">NU48293</t>
  </si>
  <si>
    <t xml:space="preserve">29</t>
  </si>
  <si>
    <t xml:space="preserve">106.07.21</t>
  </si>
  <si>
    <t xml:space="preserve">G875163</t>
  </si>
  <si>
    <t xml:space="preserve">30</t>
  </si>
  <si>
    <t xml:space="preserve">M4 CON</t>
  </si>
  <si>
    <t xml:space="preserve">EA34087</t>
  </si>
  <si>
    <t xml:space="preserve">31</t>
  </si>
  <si>
    <t xml:space="preserve">106.07.25</t>
  </si>
  <si>
    <t xml:space="preserve">G874638</t>
  </si>
  <si>
    <t xml:space="preserve">32</t>
  </si>
  <si>
    <t xml:space="preserve">106.07.26</t>
  </si>
  <si>
    <t xml:space="preserve">X3 X20I</t>
  </si>
  <si>
    <t xml:space="preserve">0B78978</t>
  </si>
  <si>
    <t xml:space="preserve">33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106.07.28</t>
  </si>
  <si>
    <t xml:space="preserve">218I AT</t>
  </si>
  <si>
    <t xml:space="preserve">V954728</t>
  </si>
  <si>
    <t xml:space="preserve">36</t>
  </si>
  <si>
    <t xml:space="preserve">V913491</t>
  </si>
  <si>
    <t xml:space="preserve">37</t>
  </si>
  <si>
    <t xml:space="preserve">V954727</t>
  </si>
  <si>
    <t xml:space="preserve">38</t>
  </si>
  <si>
    <t xml:space="preserve">106.08.02</t>
  </si>
  <si>
    <t xml:space="preserve">420I GC</t>
  </si>
  <si>
    <t xml:space="preserve">BH06732</t>
  </si>
  <si>
    <t xml:space="preserve">39</t>
  </si>
  <si>
    <t xml:space="preserve">106.08.07</t>
  </si>
  <si>
    <t xml:space="preserve">G92755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40</t>
  </si>
  <si>
    <t xml:space="preserve">106.08.09</t>
  </si>
  <si>
    <t xml:space="preserve">M3 SEDAN LCI</t>
  </si>
  <si>
    <t xml:space="preserve">5J77264</t>
  </si>
  <si>
    <t xml:space="preserve">41</t>
  </si>
  <si>
    <t xml:space="preserve">X4 20I </t>
  </si>
  <si>
    <t xml:space="preserve">0X13610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台南</t>
    </r>
  </si>
  <si>
    <t xml:space="preserve">42</t>
  </si>
  <si>
    <t xml:space="preserve">0X13622</t>
  </si>
  <si>
    <t xml:space="preserve">43</t>
  </si>
  <si>
    <t xml:space="preserve">106.08.10</t>
  </si>
  <si>
    <t xml:space="preserve">V955377</t>
  </si>
  <si>
    <t xml:space="preserve">44</t>
  </si>
  <si>
    <t xml:space="preserve">106.08.15</t>
  </si>
  <si>
    <t xml:space="preserve">V955420</t>
  </si>
  <si>
    <t xml:space="preserve">45</t>
  </si>
  <si>
    <t xml:space="preserve">V955419</t>
  </si>
  <si>
    <t xml:space="preserve">46</t>
  </si>
  <si>
    <t xml:space="preserve">106.08.17</t>
  </si>
  <si>
    <t xml:space="preserve">0X58782</t>
  </si>
  <si>
    <t xml:space="preserve">1706</t>
  </si>
  <si>
    <t xml:space="preserve">47</t>
  </si>
  <si>
    <t xml:space="preserve">106.08.18</t>
  </si>
  <si>
    <t xml:space="preserve">320I- Touring</t>
  </si>
  <si>
    <t xml:space="preserve">K880503</t>
  </si>
  <si>
    <t xml:space="preserve">48</t>
  </si>
  <si>
    <t xml:space="preserve">106.08.28</t>
  </si>
  <si>
    <t xml:space="preserve">GA00461</t>
  </si>
  <si>
    <t xml:space="preserve">49</t>
  </si>
  <si>
    <t xml:space="preserve">106.08.29</t>
  </si>
  <si>
    <t xml:space="preserve">X5 25D</t>
  </si>
  <si>
    <t xml:space="preserve">0V48560</t>
  </si>
  <si>
    <t xml:space="preserve">50</t>
  </si>
  <si>
    <t xml:space="preserve">106.09.04</t>
  </si>
  <si>
    <t xml:space="preserve">G838254</t>
  </si>
  <si>
    <t xml:space="preserve">51</t>
  </si>
  <si>
    <t xml:space="preserve">106.09.08</t>
  </si>
  <si>
    <t xml:space="preserve">M2</t>
  </si>
  <si>
    <t xml:space="preserve">VA09828</t>
  </si>
  <si>
    <t xml:space="preserve">1707</t>
  </si>
  <si>
    <t xml:space="preserve">52</t>
  </si>
  <si>
    <t xml:space="preserve">X5 X30D</t>
  </si>
  <si>
    <t xml:space="preserve">0W59288</t>
  </si>
  <si>
    <t xml:space="preserve">53</t>
  </si>
  <si>
    <t xml:space="preserve">106.09.12</t>
  </si>
  <si>
    <t xml:space="preserve">520I</t>
  </si>
  <si>
    <t xml:space="preserve">BC50445</t>
  </si>
  <si>
    <t xml:space="preserve">54</t>
  </si>
  <si>
    <t xml:space="preserve">106.09.13</t>
  </si>
  <si>
    <t xml:space="preserve">120I </t>
  </si>
  <si>
    <t xml:space="preserve">5H24067</t>
  </si>
  <si>
    <t xml:space="preserve">55</t>
  </si>
  <si>
    <t xml:space="preserve">BC50657</t>
  </si>
  <si>
    <t xml:space="preserve">56</t>
  </si>
  <si>
    <t xml:space="preserve">BC50450</t>
  </si>
  <si>
    <t xml:space="preserve">57</t>
  </si>
  <si>
    <t xml:space="preserve">106.09.14</t>
  </si>
  <si>
    <t xml:space="preserve">NT2594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</t>
    </r>
  </si>
  <si>
    <t xml:space="preserve">58</t>
  </si>
  <si>
    <t xml:space="preserve">106.09.20</t>
  </si>
  <si>
    <t xml:space="preserve">NU4837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南汎德</t>
    </r>
  </si>
  <si>
    <t xml:space="preserve">59</t>
  </si>
  <si>
    <t xml:space="preserve">0V48459</t>
  </si>
  <si>
    <t xml:space="preserve">60</t>
  </si>
  <si>
    <t xml:space="preserve">X4 28I </t>
  </si>
  <si>
    <t xml:space="preserve">0W44647</t>
  </si>
  <si>
    <t xml:space="preserve">61</t>
  </si>
  <si>
    <t xml:space="preserve">106.09.21</t>
  </si>
  <si>
    <t xml:space="preserve">BH84806</t>
  </si>
  <si>
    <t xml:space="preserve">62</t>
  </si>
  <si>
    <t xml:space="preserve">106.09.25</t>
  </si>
  <si>
    <t xml:space="preserve">G412805</t>
  </si>
  <si>
    <t xml:space="preserve">63</t>
  </si>
  <si>
    <t xml:space="preserve">106.09.26</t>
  </si>
  <si>
    <t xml:space="preserve">0W44629</t>
  </si>
  <si>
    <t xml:space="preserve">64</t>
  </si>
  <si>
    <t xml:space="preserve">106.09.27</t>
  </si>
  <si>
    <t xml:space="preserve">220I CI</t>
  </si>
  <si>
    <t xml:space="preserve">VA13572</t>
  </si>
  <si>
    <t xml:space="preserve">65</t>
  </si>
  <si>
    <t xml:space="preserve">X1 S18D</t>
  </si>
  <si>
    <t xml:space="preserve">5J44982</t>
  </si>
  <si>
    <t xml:space="preserve">66</t>
  </si>
  <si>
    <t xml:space="preserve">106.10.05</t>
  </si>
  <si>
    <t xml:space="preserve">630I GT</t>
  </si>
  <si>
    <t xml:space="preserve">BC86776</t>
  </si>
  <si>
    <t xml:space="preserve">170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</t>
    </r>
  </si>
  <si>
    <t xml:space="preserve">67</t>
  </si>
  <si>
    <t xml:space="preserve">BC86800</t>
  </si>
  <si>
    <t xml:space="preserve">68</t>
  </si>
  <si>
    <t xml:space="preserve">106.10.12</t>
  </si>
  <si>
    <t xml:space="preserve">NU94373</t>
  </si>
  <si>
    <t xml:space="preserve">69</t>
  </si>
  <si>
    <t xml:space="preserve">NU94357</t>
  </si>
  <si>
    <t xml:space="preserve">70</t>
  </si>
  <si>
    <t xml:space="preserve">106.10.13</t>
  </si>
  <si>
    <t xml:space="preserve">NU88460</t>
  </si>
  <si>
    <t xml:space="preserve">71</t>
  </si>
  <si>
    <t xml:space="preserve">G838343</t>
  </si>
  <si>
    <t xml:space="preserve">72</t>
  </si>
  <si>
    <t xml:space="preserve">106.10.16</t>
  </si>
  <si>
    <t xml:space="preserve">M550I </t>
  </si>
  <si>
    <t xml:space="preserve">B099475</t>
  </si>
  <si>
    <t xml:space="preserve">73</t>
  </si>
  <si>
    <t xml:space="preserve">106.10.17</t>
  </si>
  <si>
    <t xml:space="preserve">G413635</t>
  </si>
  <si>
    <t xml:space="preserve">74</t>
  </si>
  <si>
    <t xml:space="preserve">106.10.19</t>
  </si>
  <si>
    <t xml:space="preserve">218I GT</t>
  </si>
  <si>
    <t xml:space="preserve">5C59368</t>
  </si>
  <si>
    <t xml:space="preserve">75</t>
  </si>
  <si>
    <t xml:space="preserve">BH06650</t>
  </si>
  <si>
    <t xml:space="preserve">76</t>
  </si>
  <si>
    <t xml:space="preserve">BH07656</t>
  </si>
  <si>
    <t xml:space="preserve">77</t>
  </si>
  <si>
    <t xml:space="preserve">5J30866</t>
  </si>
  <si>
    <t xml:space="preserve">78</t>
  </si>
  <si>
    <t xml:space="preserve">V956577</t>
  </si>
  <si>
    <t xml:space="preserve">79</t>
  </si>
  <si>
    <t xml:space="preserve">106.10.20</t>
  </si>
  <si>
    <t xml:space="preserve">V956578</t>
  </si>
  <si>
    <t xml:space="preserve">80</t>
  </si>
  <si>
    <t xml:space="preserve">106.10.25</t>
  </si>
  <si>
    <t xml:space="preserve">0Y33711</t>
  </si>
  <si>
    <t xml:space="preserve">107.11.28</t>
  </si>
  <si>
    <t xml:space="preserve">桃四</t>
  </si>
  <si>
    <t xml:space="preserve">81</t>
  </si>
  <si>
    <t xml:space="preserve">106.10.26</t>
  </si>
  <si>
    <t xml:space="preserve">G993851</t>
  </si>
  <si>
    <t xml:space="preserve">82</t>
  </si>
  <si>
    <t xml:space="preserve">G876181</t>
  </si>
  <si>
    <t xml:space="preserve">83</t>
  </si>
  <si>
    <t xml:space="preserve">G809654</t>
  </si>
  <si>
    <t xml:space="preserve">84</t>
  </si>
  <si>
    <t xml:space="preserve">5J30005</t>
  </si>
  <si>
    <t xml:space="preserve">85</t>
  </si>
  <si>
    <t xml:space="preserve">G994385</t>
  </si>
  <si>
    <t xml:space="preserve">86</t>
  </si>
  <si>
    <t xml:space="preserve">G876615</t>
  </si>
  <si>
    <t xml:space="preserve">87</t>
  </si>
  <si>
    <t xml:space="preserve">G927633</t>
  </si>
  <si>
    <t xml:space="preserve">88</t>
  </si>
  <si>
    <t xml:space="preserve">106.10.27</t>
  </si>
  <si>
    <t xml:space="preserve">X1 S18I</t>
  </si>
  <si>
    <t xml:space="preserve">ED53927</t>
  </si>
  <si>
    <t xml:space="preserve">89</t>
  </si>
  <si>
    <t xml:space="preserve">106.10.30</t>
  </si>
  <si>
    <t xml:space="preserve">X1 S20I</t>
  </si>
  <si>
    <t xml:space="preserve">EE19989</t>
  </si>
  <si>
    <t xml:space="preserve">90</t>
  </si>
  <si>
    <t xml:space="preserve">G414303</t>
  </si>
  <si>
    <t xml:space="preserve">91</t>
  </si>
  <si>
    <t xml:space="preserve">106.11.02</t>
  </si>
  <si>
    <t xml:space="preserve">7A43803</t>
  </si>
  <si>
    <t xml:space="preserve">92</t>
  </si>
  <si>
    <t xml:space="preserve">106.11.08</t>
  </si>
  <si>
    <t xml:space="preserve">5G56505</t>
  </si>
  <si>
    <t xml:space="preserve">93</t>
  </si>
  <si>
    <t xml:space="preserve">106.11.09</t>
  </si>
  <si>
    <t xml:space="preserve">NU94363</t>
  </si>
  <si>
    <t xml:space="preserve">94</t>
  </si>
  <si>
    <t xml:space="preserve">G838348</t>
  </si>
  <si>
    <t xml:space="preserve">95</t>
  </si>
  <si>
    <t xml:space="preserve">G927627</t>
  </si>
  <si>
    <t xml:space="preserve">96</t>
  </si>
  <si>
    <t xml:space="preserve">106.11.23</t>
  </si>
  <si>
    <t xml:space="preserve">G809107</t>
  </si>
  <si>
    <t xml:space="preserve">97</t>
  </si>
  <si>
    <t xml:space="preserve">K881321</t>
  </si>
  <si>
    <t xml:space="preserve">98</t>
  </si>
  <si>
    <t xml:space="preserve">106.11.24</t>
  </si>
  <si>
    <t xml:space="preserve">G993841</t>
  </si>
  <si>
    <t xml:space="preserve">99</t>
  </si>
  <si>
    <t xml:space="preserve">G993843</t>
  </si>
  <si>
    <t xml:space="preserve">100</t>
  </si>
  <si>
    <t xml:space="preserve">106.11.27</t>
  </si>
  <si>
    <t xml:space="preserve">NU88496</t>
  </si>
  <si>
    <t xml:space="preserve">1709</t>
  </si>
  <si>
    <t xml:space="preserve">101</t>
  </si>
  <si>
    <t xml:space="preserve">106.11.28</t>
  </si>
  <si>
    <t xml:space="preserve">0X16209</t>
  </si>
  <si>
    <t xml:space="preserve">102</t>
  </si>
  <si>
    <t xml:space="preserve">0Y28803</t>
  </si>
  <si>
    <t xml:space="preserve">103</t>
  </si>
  <si>
    <t xml:space="preserve">0Y28804</t>
  </si>
  <si>
    <t xml:space="preserve">104</t>
  </si>
  <si>
    <t xml:space="preserve">106.11.29</t>
  </si>
  <si>
    <t xml:space="preserve">G955109</t>
  </si>
  <si>
    <t xml:space="preserve">105</t>
  </si>
  <si>
    <t xml:space="preserve">220I AT </t>
  </si>
  <si>
    <t xml:space="preserve">V433943</t>
  </si>
  <si>
    <t xml:space="preserve">106</t>
  </si>
  <si>
    <t xml:space="preserve">106.11.30</t>
  </si>
  <si>
    <t xml:space="preserve">X3 X30I</t>
  </si>
  <si>
    <t xml:space="preserve">LA06907</t>
  </si>
  <si>
    <t xml:space="preserve">107</t>
  </si>
  <si>
    <t xml:space="preserve">5J30062</t>
  </si>
  <si>
    <t xml:space="preserve">108</t>
  </si>
  <si>
    <t xml:space="preserve">X3 20D</t>
  </si>
  <si>
    <t xml:space="preserve">LB54616</t>
  </si>
  <si>
    <t xml:space="preserve">109</t>
  </si>
  <si>
    <t xml:space="preserve">5J31933</t>
  </si>
  <si>
    <t xml:space="preserve">110</t>
  </si>
  <si>
    <t xml:space="preserve">106.12.01</t>
  </si>
  <si>
    <t xml:space="preserve">NU88507</t>
  </si>
  <si>
    <t xml:space="preserve">111</t>
  </si>
  <si>
    <t xml:space="preserve">106.12.04</t>
  </si>
  <si>
    <t xml:space="preserve">5J32172</t>
  </si>
  <si>
    <t xml:space="preserve">112</t>
  </si>
  <si>
    <t xml:space="preserve">NU88473</t>
  </si>
  <si>
    <t xml:space="preserve">113</t>
  </si>
  <si>
    <t xml:space="preserve">5J47460</t>
  </si>
  <si>
    <t xml:space="preserve">114</t>
  </si>
  <si>
    <t xml:space="preserve">106.12.06</t>
  </si>
  <si>
    <t xml:space="preserve">G875271</t>
  </si>
  <si>
    <t xml:space="preserve">115</t>
  </si>
  <si>
    <t xml:space="preserve">G840609</t>
  </si>
  <si>
    <t xml:space="preserve">116</t>
  </si>
  <si>
    <t xml:space="preserve">BH84530</t>
  </si>
  <si>
    <t xml:space="preserve">117</t>
  </si>
  <si>
    <t xml:space="preserve">106.12.08</t>
  </si>
  <si>
    <t xml:space="preserve">G876608</t>
  </si>
  <si>
    <t xml:space="preserve">118</t>
  </si>
  <si>
    <t xml:space="preserve">106.12.12</t>
  </si>
  <si>
    <t xml:space="preserve">0Y34398</t>
  </si>
  <si>
    <t xml:space="preserve">119</t>
  </si>
  <si>
    <t xml:space="preserve">106.12.13</t>
  </si>
  <si>
    <t xml:space="preserve">G842653</t>
  </si>
  <si>
    <t xml:space="preserve">120</t>
  </si>
  <si>
    <t xml:space="preserve">G993877</t>
  </si>
  <si>
    <t xml:space="preserve">121</t>
  </si>
  <si>
    <t xml:space="preserve">5G56506</t>
  </si>
  <si>
    <t xml:space="preserve">122</t>
  </si>
  <si>
    <t xml:space="preserve">G840526</t>
  </si>
  <si>
    <t xml:space="preserve">123</t>
  </si>
  <si>
    <t xml:space="preserve">106.12.14</t>
  </si>
  <si>
    <t xml:space="preserve">5G57300</t>
  </si>
  <si>
    <t xml:space="preserve">124</t>
  </si>
  <si>
    <t xml:space="preserve">ED61988</t>
  </si>
  <si>
    <t xml:space="preserve">1710</t>
  </si>
  <si>
    <t xml:space="preserve">125</t>
  </si>
  <si>
    <t xml:space="preserve">G994389</t>
  </si>
  <si>
    <t xml:space="preserve">126</t>
  </si>
  <si>
    <t xml:space="preserve">106.12.15</t>
  </si>
  <si>
    <t xml:space="preserve">K881195</t>
  </si>
  <si>
    <t xml:space="preserve">127</t>
  </si>
  <si>
    <t xml:space="preserve">5G57069</t>
  </si>
  <si>
    <t xml:space="preserve">128</t>
  </si>
  <si>
    <t xml:space="preserve">G809655</t>
  </si>
  <si>
    <t xml:space="preserve">129</t>
  </si>
  <si>
    <t xml:space="preserve">106.12.18</t>
  </si>
  <si>
    <t xml:space="preserve">BH84821</t>
  </si>
  <si>
    <t xml:space="preserve">130</t>
  </si>
  <si>
    <t xml:space="preserve">106.12.19</t>
  </si>
  <si>
    <t xml:space="preserve">5K52880</t>
  </si>
  <si>
    <t xml:space="preserve">131</t>
  </si>
  <si>
    <t xml:space="preserve">BH84964</t>
  </si>
  <si>
    <t xml:space="preserve">132</t>
  </si>
  <si>
    <t xml:space="preserve">V957572</t>
  </si>
  <si>
    <t xml:space="preserve">133</t>
  </si>
  <si>
    <t xml:space="preserve">106.12.21</t>
  </si>
  <si>
    <t xml:space="preserve">0W46142</t>
  </si>
  <si>
    <t xml:space="preserve">134</t>
  </si>
  <si>
    <t xml:space="preserve">V957571</t>
  </si>
  <si>
    <t xml:space="preserve">135</t>
  </si>
  <si>
    <t xml:space="preserve">106.12.22</t>
  </si>
  <si>
    <t xml:space="preserve">ED62033</t>
  </si>
  <si>
    <t xml:space="preserve">136</t>
  </si>
  <si>
    <t xml:space="preserve">106.12.25</t>
  </si>
  <si>
    <t xml:space="preserve">BH87748</t>
  </si>
  <si>
    <t xml:space="preserve">137</t>
  </si>
  <si>
    <t xml:space="preserve">106.12.26</t>
  </si>
  <si>
    <t xml:space="preserve">G414591</t>
  </si>
  <si>
    <t xml:space="preserve">138</t>
  </si>
  <si>
    <t xml:space="preserve">BH84937</t>
  </si>
  <si>
    <t xml:space="preserve">139</t>
  </si>
  <si>
    <t xml:space="preserve">106.12.28</t>
  </si>
  <si>
    <t xml:space="preserve">X3 M40I</t>
  </si>
  <si>
    <t xml:space="preserve">LA45223</t>
  </si>
  <si>
    <t xml:space="preserve">140</t>
  </si>
  <si>
    <t xml:space="preserve">107.01.08</t>
  </si>
  <si>
    <t xml:space="preserve">BH85016</t>
  </si>
  <si>
    <t xml:space="preserve">141</t>
  </si>
  <si>
    <t xml:space="preserve">107.01.16</t>
  </si>
  <si>
    <t xml:space="preserve">7A59358</t>
  </si>
  <si>
    <t xml:space="preserve">1711</t>
  </si>
  <si>
    <t xml:space="preserve">142</t>
  </si>
  <si>
    <t xml:space="preserve">107.01.22</t>
  </si>
  <si>
    <t xml:space="preserve">7A46513</t>
  </si>
  <si>
    <t xml:space="preserve">143</t>
  </si>
  <si>
    <t xml:space="preserve">107.01.26</t>
  </si>
  <si>
    <t xml:space="preserve">EE24050</t>
  </si>
  <si>
    <t xml:space="preserve">144</t>
  </si>
  <si>
    <t xml:space="preserve">107.01.29</t>
  </si>
  <si>
    <t xml:space="preserve">ED62037</t>
  </si>
  <si>
    <t xml:space="preserve">145</t>
  </si>
  <si>
    <t xml:space="preserve">5C60253</t>
  </si>
  <si>
    <t xml:space="preserve">146</t>
  </si>
  <si>
    <t xml:space="preserve">107.01.30</t>
  </si>
  <si>
    <t xml:space="preserve">5H25006</t>
  </si>
  <si>
    <t xml:space="preserve">147</t>
  </si>
  <si>
    <t xml:space="preserve">NU88593</t>
  </si>
  <si>
    <t xml:space="preserve">148</t>
  </si>
  <si>
    <t xml:space="preserve">107.01.31</t>
  </si>
  <si>
    <t xml:space="preserve">7A59364</t>
  </si>
  <si>
    <t xml:space="preserve">149</t>
  </si>
  <si>
    <t xml:space="preserve">107.02.06</t>
  </si>
  <si>
    <t xml:space="preserve">LB59336</t>
  </si>
  <si>
    <t xml:space="preserve">150</t>
  </si>
  <si>
    <t xml:space="preserve">NU94366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撥車</t>
    </r>
  </si>
  <si>
    <t xml:space="preserve">151</t>
  </si>
  <si>
    <t xml:space="preserve">EA98973</t>
  </si>
  <si>
    <t xml:space="preserve">152</t>
  </si>
  <si>
    <t xml:space="preserve">107.02.07</t>
  </si>
  <si>
    <t xml:space="preserve">7A46521</t>
  </si>
  <si>
    <t xml:space="preserve">153</t>
  </si>
  <si>
    <t xml:space="preserve">7A46524</t>
  </si>
  <si>
    <t xml:space="preserve">154</t>
  </si>
  <si>
    <t xml:space="preserve">107.02.08</t>
  </si>
  <si>
    <t xml:space="preserve">BH10658</t>
  </si>
  <si>
    <t xml:space="preserve">155</t>
  </si>
  <si>
    <t xml:space="preserve">107.02.09</t>
  </si>
  <si>
    <t xml:space="preserve">0Y29741</t>
  </si>
  <si>
    <t xml:space="preserve">156</t>
  </si>
  <si>
    <t xml:space="preserve">G963498</t>
  </si>
  <si>
    <t xml:space="preserve">157</t>
  </si>
  <si>
    <t xml:space="preserve">107.02.12</t>
  </si>
  <si>
    <t xml:space="preserve">7A46546</t>
  </si>
  <si>
    <t xml:space="preserve">158</t>
  </si>
  <si>
    <t xml:space="preserve">107.02.13</t>
  </si>
  <si>
    <t xml:space="preserve">I3 94AH </t>
  </si>
  <si>
    <t xml:space="preserve">VD74648</t>
  </si>
  <si>
    <t xml:space="preserve">159</t>
  </si>
  <si>
    <t xml:space="preserve">7B05218</t>
  </si>
  <si>
    <t xml:space="preserve">160</t>
  </si>
  <si>
    <t xml:space="preserve">7B05216</t>
  </si>
  <si>
    <t xml:space="preserve">161</t>
  </si>
  <si>
    <t xml:space="preserve">X2 20I F39</t>
  </si>
  <si>
    <t xml:space="preserve">EA96936</t>
  </si>
  <si>
    <t xml:space="preserve">1712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總代理撥車</t>
    </r>
  </si>
  <si>
    <t xml:space="preserve">162</t>
  </si>
  <si>
    <t xml:space="preserve">7B05220</t>
  </si>
  <si>
    <t xml:space="preserve">163</t>
  </si>
  <si>
    <t xml:space="preserve">107.02.23</t>
  </si>
  <si>
    <t xml:space="preserve">0Y30444</t>
  </si>
  <si>
    <t xml:space="preserve">164</t>
  </si>
  <si>
    <t xml:space="preserve">107.03.05</t>
  </si>
  <si>
    <t xml:space="preserve">7A32908</t>
  </si>
  <si>
    <t xml:space="preserve">165</t>
  </si>
  <si>
    <t xml:space="preserve">5G57870</t>
  </si>
  <si>
    <t xml:space="preserve">166</t>
  </si>
  <si>
    <t xml:space="preserve">107.03.07</t>
  </si>
  <si>
    <t xml:space="preserve">ED92363</t>
  </si>
  <si>
    <t xml:space="preserve">167</t>
  </si>
  <si>
    <t xml:space="preserve">107.03.09</t>
  </si>
  <si>
    <t xml:space="preserve">318I</t>
  </si>
  <si>
    <t xml:space="preserve">A598603</t>
  </si>
  <si>
    <t xml:space="preserve">168</t>
  </si>
  <si>
    <t xml:space="preserve">107.03.13</t>
  </si>
  <si>
    <t xml:space="preserve">LC54796</t>
  </si>
  <si>
    <t xml:space="preserve">169</t>
  </si>
  <si>
    <t xml:space="preserve">LC54873</t>
  </si>
  <si>
    <t xml:space="preserve">170</t>
  </si>
  <si>
    <t xml:space="preserve">LC54800</t>
  </si>
  <si>
    <t xml:space="preserve">171</t>
  </si>
  <si>
    <t xml:space="preserve">107.03.14</t>
  </si>
  <si>
    <t xml:space="preserve">ED92819</t>
  </si>
  <si>
    <t xml:space="preserve">172</t>
  </si>
  <si>
    <t xml:space="preserve">107.03.15</t>
  </si>
  <si>
    <t xml:space="preserve">BH86156</t>
  </si>
  <si>
    <t xml:space="preserve">173</t>
  </si>
  <si>
    <t xml:space="preserve">0Y30456</t>
  </si>
  <si>
    <t xml:space="preserve">174</t>
  </si>
  <si>
    <t xml:space="preserve">107.03.16</t>
  </si>
  <si>
    <t xml:space="preserve">BH88848</t>
  </si>
  <si>
    <t xml:space="preserve">175</t>
  </si>
  <si>
    <t xml:space="preserve">VD19360</t>
  </si>
  <si>
    <t xml:space="preserve">1801</t>
  </si>
  <si>
    <t xml:space="preserve">176</t>
  </si>
  <si>
    <t xml:space="preserve">0Y34449</t>
  </si>
  <si>
    <t xml:space="preserve">177</t>
  </si>
  <si>
    <t xml:space="preserve">BH86371</t>
  </si>
  <si>
    <t xml:space="preserve">178</t>
  </si>
  <si>
    <t xml:space="preserve">VD19367</t>
  </si>
  <si>
    <t xml:space="preserve">179</t>
  </si>
  <si>
    <t xml:space="preserve">107.03.27</t>
  </si>
  <si>
    <t xml:space="preserve">G995384</t>
  </si>
  <si>
    <t xml:space="preserve">180</t>
  </si>
  <si>
    <t xml:space="preserve">107.03.28</t>
  </si>
  <si>
    <t xml:space="preserve">BH88600</t>
  </si>
  <si>
    <t xml:space="preserve">181</t>
  </si>
  <si>
    <t xml:space="preserve">107.03.29</t>
  </si>
  <si>
    <t xml:space="preserve">7A60662</t>
  </si>
  <si>
    <t xml:space="preserve">182</t>
  </si>
  <si>
    <t xml:space="preserve">LA53783</t>
  </si>
  <si>
    <t xml:space="preserve">183</t>
  </si>
  <si>
    <t xml:space="preserve">BH86134</t>
  </si>
  <si>
    <t xml:space="preserve">184</t>
  </si>
  <si>
    <t xml:space="preserve">107.03.30</t>
  </si>
  <si>
    <t xml:space="preserve">LA53781</t>
  </si>
  <si>
    <t xml:space="preserve">185</t>
  </si>
  <si>
    <t xml:space="preserve">ED94693</t>
  </si>
  <si>
    <t xml:space="preserve">186</t>
  </si>
  <si>
    <t xml:space="preserve">5J51748</t>
  </si>
  <si>
    <t xml:space="preserve">187</t>
  </si>
  <si>
    <t xml:space="preserve">107.03.31</t>
  </si>
  <si>
    <t xml:space="preserve">0Y87749</t>
  </si>
  <si>
    <t xml:space="preserve">188</t>
  </si>
  <si>
    <t xml:space="preserve">G943462</t>
  </si>
  <si>
    <t xml:space="preserve">189</t>
  </si>
  <si>
    <t xml:space="preserve">107.04.10</t>
  </si>
  <si>
    <t xml:space="preserve">G454101</t>
  </si>
  <si>
    <t xml:space="preserve">1612</t>
  </si>
  <si>
    <t xml:space="preserve">190</t>
  </si>
  <si>
    <t xml:space="preserve">5C61339</t>
  </si>
  <si>
    <t xml:space="preserve">191</t>
  </si>
  <si>
    <t xml:space="preserve">5C60586</t>
  </si>
  <si>
    <t xml:space="preserve">192</t>
  </si>
  <si>
    <t xml:space="preserve">LA06947</t>
  </si>
  <si>
    <t xml:space="preserve">193</t>
  </si>
  <si>
    <t xml:space="preserve">107.04.11</t>
  </si>
  <si>
    <t xml:space="preserve">G995386</t>
  </si>
  <si>
    <t xml:space="preserve">194</t>
  </si>
  <si>
    <t xml:space="preserve">107.04.13</t>
  </si>
  <si>
    <t xml:space="preserve">BM42579</t>
  </si>
  <si>
    <t xml:space="preserve">1802</t>
  </si>
  <si>
    <t xml:space="preserve">195</t>
  </si>
  <si>
    <t xml:space="preserve">G87627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長慶汽車</t>
    </r>
  </si>
  <si>
    <t xml:space="preserve">196</t>
  </si>
  <si>
    <t xml:space="preserve">M4 COUPE </t>
  </si>
  <si>
    <t xml:space="preserve">AC56196</t>
  </si>
  <si>
    <t xml:space="preserve">197</t>
  </si>
  <si>
    <t xml:space="preserve">ED99619</t>
  </si>
  <si>
    <t xml:space="preserve">198</t>
  </si>
  <si>
    <t xml:space="preserve">5K19707</t>
  </si>
  <si>
    <t xml:space="preserve">199</t>
  </si>
  <si>
    <t xml:space="preserve">107.04.17</t>
  </si>
  <si>
    <t xml:space="preserve">5K55393</t>
  </si>
  <si>
    <t xml:space="preserve">200</t>
  </si>
  <si>
    <t xml:space="preserve">VD62321</t>
  </si>
  <si>
    <t xml:space="preserve">201</t>
  </si>
  <si>
    <t xml:space="preserve">107.04.18</t>
  </si>
  <si>
    <t xml:space="preserve">G964319</t>
  </si>
  <si>
    <t xml:space="preserve">202</t>
  </si>
  <si>
    <t xml:space="preserve">5K55694</t>
  </si>
  <si>
    <t xml:space="preserve">203</t>
  </si>
  <si>
    <t xml:space="preserve">G997364</t>
  </si>
  <si>
    <t xml:space="preserve">204</t>
  </si>
  <si>
    <t xml:space="preserve">G964320</t>
  </si>
  <si>
    <t xml:space="preserve">205</t>
  </si>
  <si>
    <t xml:space="preserve">BH88599</t>
  </si>
  <si>
    <t xml:space="preserve">206</t>
  </si>
  <si>
    <t xml:space="preserve">EA9891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207</t>
  </si>
  <si>
    <t xml:space="preserve">107.04.20</t>
  </si>
  <si>
    <t xml:space="preserve">LC18786</t>
  </si>
  <si>
    <t xml:space="preserve">208</t>
  </si>
  <si>
    <t xml:space="preserve">107.04.24</t>
  </si>
  <si>
    <t xml:space="preserve">ED99605</t>
  </si>
  <si>
    <t xml:space="preserve">209</t>
  </si>
  <si>
    <t xml:space="preserve">0W47054</t>
  </si>
  <si>
    <t xml:space="preserve">210</t>
  </si>
  <si>
    <t xml:space="preserve">LA53851</t>
  </si>
  <si>
    <t xml:space="preserve">211</t>
  </si>
  <si>
    <t xml:space="preserve">5K55538</t>
  </si>
  <si>
    <t xml:space="preserve">212</t>
  </si>
  <si>
    <t xml:space="preserve">BH86394</t>
  </si>
  <si>
    <t xml:space="preserve">213</t>
  </si>
  <si>
    <t xml:space="preserve">LA54046</t>
  </si>
  <si>
    <t xml:space="preserve">214</t>
  </si>
  <si>
    <t xml:space="preserve">107.04.26</t>
  </si>
  <si>
    <t xml:space="preserve">BH85500</t>
  </si>
  <si>
    <t xml:space="preserve">215</t>
  </si>
  <si>
    <t xml:space="preserve">107.05.02</t>
  </si>
  <si>
    <t xml:space="preserve">220I GT LCI</t>
  </si>
  <si>
    <t xml:space="preserve">EC45005</t>
  </si>
  <si>
    <t xml:space="preserve">1803</t>
  </si>
  <si>
    <t xml:space="preserve">216</t>
  </si>
  <si>
    <t xml:space="preserve">218I AT LCI</t>
  </si>
  <si>
    <t xml:space="preserve">VC90187</t>
  </si>
  <si>
    <t xml:space="preserve">217</t>
  </si>
  <si>
    <t xml:space="preserve">107.05.04</t>
  </si>
  <si>
    <t xml:space="preserve">218I GT LCI</t>
  </si>
  <si>
    <t xml:space="preserve">EC87056</t>
  </si>
  <si>
    <t xml:space="preserve">218</t>
  </si>
  <si>
    <t xml:space="preserve">107.05.07</t>
  </si>
  <si>
    <t xml:space="preserve">VC90140</t>
  </si>
  <si>
    <t xml:space="preserve">219</t>
  </si>
  <si>
    <t xml:space="preserve">107.05.17</t>
  </si>
  <si>
    <t xml:space="preserve">B168548</t>
  </si>
  <si>
    <t xml:space="preserve">220</t>
  </si>
  <si>
    <t xml:space="preserve">107.05.18</t>
  </si>
  <si>
    <t xml:space="preserve">BM51657</t>
  </si>
  <si>
    <t xml:space="preserve">221</t>
  </si>
  <si>
    <t xml:space="preserve">G996197</t>
  </si>
  <si>
    <t xml:space="preserve">222</t>
  </si>
  <si>
    <t xml:space="preserve">G996491</t>
  </si>
  <si>
    <t xml:space="preserve">223</t>
  </si>
  <si>
    <t xml:space="preserve">107.05.21</t>
  </si>
  <si>
    <t xml:space="preserve">BM43099</t>
  </si>
  <si>
    <t xml:space="preserve">224</t>
  </si>
  <si>
    <t xml:space="preserve">BM92635</t>
  </si>
  <si>
    <t xml:space="preserve">225</t>
  </si>
  <si>
    <t xml:space="preserve">EH48175</t>
  </si>
  <si>
    <t xml:space="preserve">226</t>
  </si>
  <si>
    <t xml:space="preserve">BM92188</t>
  </si>
  <si>
    <t xml:space="preserve">227</t>
  </si>
  <si>
    <t xml:space="preserve">107.05.23</t>
  </si>
  <si>
    <t xml:space="preserve">EE27707</t>
  </si>
  <si>
    <t xml:space="preserve">228</t>
  </si>
  <si>
    <t xml:space="preserve">EE27961</t>
  </si>
  <si>
    <t xml:space="preserve">229</t>
  </si>
  <si>
    <t xml:space="preserve">0Z67787</t>
  </si>
  <si>
    <t xml:space="preserve">230</t>
  </si>
  <si>
    <t xml:space="preserve">107.05.24</t>
  </si>
  <si>
    <t xml:space="preserve">0Z67996</t>
  </si>
  <si>
    <t xml:space="preserve">231</t>
  </si>
  <si>
    <t xml:space="preserve">107.05.28</t>
  </si>
  <si>
    <t xml:space="preserve">BM51720</t>
  </si>
  <si>
    <t xml:space="preserve">232</t>
  </si>
  <si>
    <t xml:space="preserve">BH90223</t>
  </si>
  <si>
    <t xml:space="preserve">233</t>
  </si>
  <si>
    <t xml:space="preserve">D030994</t>
  </si>
  <si>
    <t xml:space="preserve">234</t>
  </si>
  <si>
    <t xml:space="preserve">D030996</t>
  </si>
  <si>
    <t xml:space="preserve">107.11.14</t>
  </si>
  <si>
    <t xml:space="preserve">桃一</t>
  </si>
  <si>
    <t xml:space="preserve">235</t>
  </si>
  <si>
    <t xml:space="preserve">BH90590</t>
  </si>
  <si>
    <t xml:space="preserve">236</t>
  </si>
  <si>
    <t xml:space="preserve">GA00574</t>
  </si>
  <si>
    <t xml:space="preserve">237</t>
  </si>
  <si>
    <t xml:space="preserve">BM51766</t>
  </si>
  <si>
    <t xml:space="preserve">238</t>
  </si>
  <si>
    <t xml:space="preserve">EH79796</t>
  </si>
  <si>
    <t xml:space="preserve">239</t>
  </si>
  <si>
    <t xml:space="preserve">107.05.29</t>
  </si>
  <si>
    <t xml:space="preserve">BM43580</t>
  </si>
  <si>
    <t xml:space="preserve">240</t>
  </si>
  <si>
    <t xml:space="preserve">107.05.30</t>
  </si>
  <si>
    <t xml:space="preserve">EE29081</t>
  </si>
  <si>
    <t xml:space="preserve">241</t>
  </si>
  <si>
    <t xml:space="preserve">BN84141</t>
  </si>
  <si>
    <t xml:space="preserve">242</t>
  </si>
  <si>
    <t xml:space="preserve">EE15393</t>
  </si>
  <si>
    <t xml:space="preserve">243</t>
  </si>
  <si>
    <t xml:space="preserve">B299028</t>
  </si>
  <si>
    <t xml:space="preserve">244</t>
  </si>
  <si>
    <t xml:space="preserve">107.06.01</t>
  </si>
  <si>
    <t xml:space="preserve">0W47164</t>
  </si>
  <si>
    <t xml:space="preserve">245</t>
  </si>
  <si>
    <t xml:space="preserve">107.06.07</t>
  </si>
  <si>
    <t xml:space="preserve">G995862</t>
  </si>
  <si>
    <t xml:space="preserve">246</t>
  </si>
  <si>
    <t xml:space="preserve">G995745</t>
  </si>
  <si>
    <t xml:space="preserve">247</t>
  </si>
  <si>
    <t xml:space="preserve">EH49831</t>
  </si>
  <si>
    <t xml:space="preserve">1804</t>
  </si>
  <si>
    <t xml:space="preserve">248</t>
  </si>
  <si>
    <t xml:space="preserve">LB92730</t>
  </si>
  <si>
    <t xml:space="preserve">249</t>
  </si>
  <si>
    <t xml:space="preserve">107.06.11</t>
  </si>
  <si>
    <t xml:space="preserve">7A61400</t>
  </si>
  <si>
    <t xml:space="preserve">250</t>
  </si>
  <si>
    <t xml:space="preserve">G810210</t>
  </si>
  <si>
    <t xml:space="preserve">251</t>
  </si>
  <si>
    <t xml:space="preserve">320I </t>
  </si>
  <si>
    <t xml:space="preserve">A692399</t>
  </si>
  <si>
    <t xml:space="preserve">252</t>
  </si>
  <si>
    <t xml:space="preserve">107.06.12</t>
  </si>
  <si>
    <t xml:space="preserve">EH48798</t>
  </si>
  <si>
    <t xml:space="preserve">253</t>
  </si>
  <si>
    <t xml:space="preserve">EH79599</t>
  </si>
  <si>
    <t xml:space="preserve">254</t>
  </si>
  <si>
    <t xml:space="preserve">540I</t>
  </si>
  <si>
    <t xml:space="preserve">G999396</t>
  </si>
  <si>
    <t xml:space="preserve">255</t>
  </si>
  <si>
    <t xml:space="preserve">107.06.13</t>
  </si>
  <si>
    <t xml:space="preserve">5K56618</t>
  </si>
  <si>
    <t xml:space="preserve">256</t>
  </si>
  <si>
    <t xml:space="preserve">107.06.14</t>
  </si>
  <si>
    <t xml:space="preserve">EE15528</t>
  </si>
  <si>
    <t xml:space="preserve">257</t>
  </si>
  <si>
    <t xml:space="preserve">107.06.15</t>
  </si>
  <si>
    <t xml:space="preserve">LB92745</t>
  </si>
  <si>
    <t xml:space="preserve">258</t>
  </si>
  <si>
    <t xml:space="preserve">LB91569</t>
  </si>
  <si>
    <t xml:space="preserve">259</t>
  </si>
  <si>
    <t xml:space="preserve">107.06.20</t>
  </si>
  <si>
    <t xml:space="preserve">EE15473</t>
  </si>
  <si>
    <t xml:space="preserve">260</t>
  </si>
  <si>
    <t xml:space="preserve">G999521</t>
  </si>
  <si>
    <t xml:space="preserve">261</t>
  </si>
  <si>
    <t xml:space="preserve">107.06.22</t>
  </si>
  <si>
    <t xml:space="preserve">BH89465</t>
  </si>
  <si>
    <t xml:space="preserve">262</t>
  </si>
  <si>
    <t xml:space="preserve">107.06.26</t>
  </si>
  <si>
    <t xml:space="preserve">LA54206</t>
  </si>
  <si>
    <t xml:space="preserve">263</t>
  </si>
  <si>
    <t xml:space="preserve">LC56604</t>
  </si>
  <si>
    <t xml:space="preserve">264</t>
  </si>
  <si>
    <t xml:space="preserve">LB94165</t>
  </si>
  <si>
    <t xml:space="preserve">265</t>
  </si>
  <si>
    <t xml:space="preserve">EE15623</t>
  </si>
  <si>
    <t xml:space="preserve">266</t>
  </si>
  <si>
    <t xml:space="preserve">0Y91080</t>
  </si>
  <si>
    <t xml:space="preserve">267</t>
  </si>
  <si>
    <t xml:space="preserve">107.06.27</t>
  </si>
  <si>
    <t xml:space="preserve">G999645</t>
  </si>
  <si>
    <t xml:space="preserve">268</t>
  </si>
  <si>
    <t xml:space="preserve">EH50292</t>
  </si>
  <si>
    <t xml:space="preserve">269</t>
  </si>
  <si>
    <t xml:space="preserve">0W47135</t>
  </si>
  <si>
    <t xml:space="preserve">270</t>
  </si>
  <si>
    <t xml:space="preserve">107.06.28</t>
  </si>
  <si>
    <t xml:space="preserve">0Z68299</t>
  </si>
  <si>
    <t xml:space="preserve">271</t>
  </si>
  <si>
    <t xml:space="preserve">LA54223</t>
  </si>
  <si>
    <t xml:space="preserve">272</t>
  </si>
  <si>
    <t xml:space="preserve">107.06.29</t>
  </si>
  <si>
    <t xml:space="preserve">LA54165</t>
  </si>
  <si>
    <t xml:space="preserve">273</t>
  </si>
  <si>
    <t xml:space="preserve">LA54176</t>
  </si>
  <si>
    <t xml:space="preserve">274</t>
  </si>
  <si>
    <t xml:space="preserve">107.07.02</t>
  </si>
  <si>
    <t xml:space="preserve">0W47147</t>
  </si>
  <si>
    <t xml:space="preserve">275</t>
  </si>
  <si>
    <t xml:space="preserve">107.07.06</t>
  </si>
  <si>
    <t xml:space="preserve">D031720</t>
  </si>
  <si>
    <t xml:space="preserve">276</t>
  </si>
  <si>
    <t xml:space="preserve">107.07.10</t>
  </si>
  <si>
    <t xml:space="preserve">VC90279</t>
  </si>
  <si>
    <t xml:space="preserve">277</t>
  </si>
  <si>
    <t xml:space="preserve">VC90362</t>
  </si>
  <si>
    <t xml:space="preserve">278</t>
  </si>
  <si>
    <t xml:space="preserve">X2 18I F39</t>
  </si>
  <si>
    <t xml:space="preserve">EB35865</t>
  </si>
  <si>
    <t xml:space="preserve">1805</t>
  </si>
  <si>
    <t xml:space="preserve">279</t>
  </si>
  <si>
    <t xml:space="preserve">107.07.12</t>
  </si>
  <si>
    <t xml:space="preserve">EE15744</t>
  </si>
  <si>
    <t xml:space="preserve">280</t>
  </si>
  <si>
    <t xml:space="preserve">107.07.17</t>
  </si>
  <si>
    <t xml:space="preserve">VC90235</t>
  </si>
  <si>
    <t xml:space="preserve">281</t>
  </si>
  <si>
    <t xml:space="preserve">VC90101</t>
  </si>
  <si>
    <t xml:space="preserve">282</t>
  </si>
  <si>
    <t xml:space="preserve">107.07.18</t>
  </si>
  <si>
    <t xml:space="preserve">D031621</t>
  </si>
  <si>
    <t xml:space="preserve">283</t>
  </si>
  <si>
    <t xml:space="preserve">107.07.24</t>
  </si>
  <si>
    <t xml:space="preserve">BN83890</t>
  </si>
  <si>
    <t xml:space="preserve">284</t>
  </si>
  <si>
    <t xml:space="preserve">107.07.25</t>
  </si>
  <si>
    <t xml:space="preserve">BH92642</t>
  </si>
  <si>
    <t xml:space="preserve">285</t>
  </si>
  <si>
    <t xml:space="preserve">107.07.26</t>
  </si>
  <si>
    <t xml:space="preserve">LC20935</t>
  </si>
  <si>
    <t xml:space="preserve">286</t>
  </si>
  <si>
    <t xml:space="preserve">BH89271</t>
  </si>
  <si>
    <t xml:space="preserve">287</t>
  </si>
  <si>
    <t xml:space="preserve">107.07.27</t>
  </si>
  <si>
    <t xml:space="preserve">LB95099</t>
  </si>
  <si>
    <t xml:space="preserve">288</t>
  </si>
  <si>
    <t xml:space="preserve">107.07.30</t>
  </si>
  <si>
    <t xml:space="preserve">G810302</t>
  </si>
  <si>
    <t xml:space="preserve">289</t>
  </si>
  <si>
    <t xml:space="preserve">BM51791</t>
  </si>
  <si>
    <t xml:space="preserve">290</t>
  </si>
  <si>
    <t xml:space="preserve">B299124</t>
  </si>
  <si>
    <t xml:space="preserve">291</t>
  </si>
  <si>
    <t xml:space="preserve">107.07.31</t>
  </si>
  <si>
    <t xml:space="preserve">G810303</t>
  </si>
  <si>
    <t xml:space="preserve">292</t>
  </si>
  <si>
    <t xml:space="preserve">107.08.01</t>
  </si>
  <si>
    <t xml:space="preserve">B299125</t>
  </si>
  <si>
    <t xml:space="preserve">293</t>
  </si>
  <si>
    <t xml:space="preserve">107.08.03</t>
  </si>
  <si>
    <t xml:space="preserve">EB36014</t>
  </si>
  <si>
    <t xml:space="preserve">294</t>
  </si>
  <si>
    <t xml:space="preserve">EM61459</t>
  </si>
  <si>
    <t xml:space="preserve">295</t>
  </si>
  <si>
    <t xml:space="preserve">107.08.06</t>
  </si>
  <si>
    <t xml:space="preserve">BM43861</t>
  </si>
  <si>
    <t xml:space="preserve">107.11.20</t>
  </si>
  <si>
    <t xml:space="preserve">平一</t>
  </si>
  <si>
    <t xml:space="preserve">296</t>
  </si>
  <si>
    <t xml:space="preserve">G810418</t>
  </si>
  <si>
    <t xml:space="preserve">1806</t>
  </si>
  <si>
    <t xml:space="preserve">297</t>
  </si>
  <si>
    <t xml:space="preserve">BM51990</t>
  </si>
  <si>
    <t xml:space="preserve">298</t>
  </si>
  <si>
    <t xml:space="preserve">107.08.07</t>
  </si>
  <si>
    <t xml:space="preserve">VC90333</t>
  </si>
  <si>
    <t xml:space="preserve">299</t>
  </si>
  <si>
    <t xml:space="preserve">VC90330</t>
  </si>
  <si>
    <t xml:space="preserve">300</t>
  </si>
  <si>
    <t xml:space="preserve">LA54547</t>
  </si>
  <si>
    <t xml:space="preserve">301</t>
  </si>
  <si>
    <t xml:space="preserve">LA54546</t>
  </si>
  <si>
    <t xml:space="preserve">302</t>
  </si>
  <si>
    <t xml:space="preserve">107.08.08</t>
  </si>
  <si>
    <t xml:space="preserve">BN83858</t>
  </si>
  <si>
    <t xml:space="preserve">303</t>
  </si>
  <si>
    <t xml:space="preserve">220I AT LCI</t>
  </si>
  <si>
    <t xml:space="preserve">VF60052</t>
  </si>
  <si>
    <t xml:space="preserve">304</t>
  </si>
  <si>
    <t xml:space="preserve">107.08.13</t>
  </si>
  <si>
    <t xml:space="preserve">EM61587</t>
  </si>
  <si>
    <t xml:space="preserve">305</t>
  </si>
  <si>
    <t xml:space="preserve">VC90367</t>
  </si>
  <si>
    <t xml:space="preserve">306</t>
  </si>
  <si>
    <t xml:space="preserve">EC87392</t>
  </si>
  <si>
    <t xml:space="preserve">307</t>
  </si>
  <si>
    <t xml:space="preserve">EM37426</t>
  </si>
  <si>
    <t xml:space="preserve">308</t>
  </si>
  <si>
    <t xml:space="preserve">107.08.17</t>
  </si>
  <si>
    <t xml:space="preserve">LA54317</t>
  </si>
  <si>
    <t xml:space="preserve">309</t>
  </si>
  <si>
    <t xml:space="preserve">107.08.23</t>
  </si>
  <si>
    <t xml:space="preserve">EH84345</t>
  </si>
  <si>
    <t xml:space="preserve">310</t>
  </si>
  <si>
    <t xml:space="preserve">VE53561</t>
  </si>
  <si>
    <t xml:space="preserve">311</t>
  </si>
  <si>
    <t xml:space="preserve">107.08.24</t>
  </si>
  <si>
    <t xml:space="preserve">LA58856</t>
  </si>
  <si>
    <t xml:space="preserve">107.11.15</t>
  </si>
  <si>
    <t xml:space="preserve">312</t>
  </si>
  <si>
    <t xml:space="preserve">VC90249</t>
  </si>
  <si>
    <t xml:space="preserve">313</t>
  </si>
  <si>
    <t xml:space="preserve">520I Touring</t>
  </si>
  <si>
    <t xml:space="preserve">BE34845</t>
  </si>
  <si>
    <t xml:space="preserve">314</t>
  </si>
  <si>
    <t xml:space="preserve">107.08.27</t>
  </si>
  <si>
    <t xml:space="preserve">EB35878</t>
  </si>
  <si>
    <t xml:space="preserve">315</t>
  </si>
  <si>
    <t xml:space="preserve">7B15569</t>
  </si>
  <si>
    <t xml:space="preserve">316</t>
  </si>
  <si>
    <t xml:space="preserve">EM64134</t>
  </si>
  <si>
    <t xml:space="preserve">317</t>
  </si>
  <si>
    <t xml:space="preserve">EM62995</t>
  </si>
  <si>
    <t xml:space="preserve">318</t>
  </si>
  <si>
    <t xml:space="preserve">AF86800</t>
  </si>
  <si>
    <t xml:space="preserve">319</t>
  </si>
  <si>
    <t xml:space="preserve">EM64136</t>
  </si>
  <si>
    <t xml:space="preserve">320</t>
  </si>
  <si>
    <t xml:space="preserve">EH84349</t>
  </si>
  <si>
    <t xml:space="preserve">321</t>
  </si>
  <si>
    <t xml:space="preserve">VF83555</t>
  </si>
  <si>
    <t xml:space="preserve">322</t>
  </si>
  <si>
    <t xml:space="preserve">EM18537</t>
  </si>
  <si>
    <t xml:space="preserve">323</t>
  </si>
  <si>
    <t xml:space="preserve">EH84372</t>
  </si>
  <si>
    <t xml:space="preserve">324</t>
  </si>
  <si>
    <t xml:space="preserve">107.08.28</t>
  </si>
  <si>
    <t xml:space="preserve">7B15686</t>
  </si>
  <si>
    <t xml:space="preserve">325</t>
  </si>
  <si>
    <t xml:space="preserve">VF82484</t>
  </si>
  <si>
    <t xml:space="preserve">326</t>
  </si>
  <si>
    <t xml:space="preserve">107.08.30</t>
  </si>
  <si>
    <t xml:space="preserve">B168912</t>
  </si>
  <si>
    <t xml:space="preserve">327</t>
  </si>
  <si>
    <t xml:space="preserve">BM45073</t>
  </si>
  <si>
    <t xml:space="preserve">328</t>
  </si>
  <si>
    <t xml:space="preserve">D031628</t>
  </si>
  <si>
    <t xml:space="preserve">329</t>
  </si>
  <si>
    <t xml:space="preserve">M5 XDRIVE</t>
  </si>
  <si>
    <t xml:space="preserve">G967089</t>
  </si>
  <si>
    <t xml:space="preserve">330</t>
  </si>
  <si>
    <t xml:space="preserve">107.09.04</t>
  </si>
  <si>
    <t xml:space="preserve">5K57876</t>
  </si>
  <si>
    <t xml:space="preserve">107.11.01</t>
  </si>
  <si>
    <t xml:space="preserve">桃三</t>
  </si>
  <si>
    <t xml:space="preserve">331</t>
  </si>
  <si>
    <t xml:space="preserve">LA54572</t>
  </si>
  <si>
    <t xml:space="preserve">107.11.12</t>
  </si>
  <si>
    <t xml:space="preserve">332</t>
  </si>
  <si>
    <t xml:space="preserve">107.09.05</t>
  </si>
  <si>
    <t xml:space="preserve">EM61608</t>
  </si>
  <si>
    <t xml:space="preserve">107.11.19</t>
  </si>
  <si>
    <t xml:space="preserve">333</t>
  </si>
  <si>
    <t xml:space="preserve">107.09.06</t>
  </si>
  <si>
    <t xml:space="preserve">EC45097</t>
  </si>
  <si>
    <t xml:space="preserve">334</t>
  </si>
  <si>
    <t xml:space="preserve">EC87264</t>
  </si>
  <si>
    <t xml:space="preserve">335</t>
  </si>
  <si>
    <t xml:space="preserve">VC90633</t>
  </si>
  <si>
    <t xml:space="preserve">336</t>
  </si>
  <si>
    <t xml:space="preserve">EC45265</t>
  </si>
  <si>
    <t xml:space="preserve">337</t>
  </si>
  <si>
    <t xml:space="preserve">107.09.11</t>
  </si>
  <si>
    <t xml:space="preserve">5H28039</t>
  </si>
  <si>
    <t xml:space="preserve">1807</t>
  </si>
  <si>
    <t xml:space="preserve">338</t>
  </si>
  <si>
    <t xml:space="preserve">107.09.12</t>
  </si>
  <si>
    <t xml:space="preserve">BM52303</t>
  </si>
  <si>
    <t xml:space="preserve">339</t>
  </si>
  <si>
    <t xml:space="preserve">AF86923</t>
  </si>
  <si>
    <t xml:space="preserve">340</t>
  </si>
  <si>
    <t xml:space="preserve">A619690</t>
  </si>
  <si>
    <t xml:space="preserve">341</t>
  </si>
  <si>
    <t xml:space="preserve">G967203</t>
  </si>
  <si>
    <t xml:space="preserve">342</t>
  </si>
  <si>
    <t xml:space="preserve">7B16632</t>
  </si>
  <si>
    <t xml:space="preserve">343</t>
  </si>
  <si>
    <t xml:space="preserve">M240I CI</t>
  </si>
  <si>
    <t xml:space="preserve">7B23343</t>
  </si>
  <si>
    <t xml:space="preserve">344</t>
  </si>
  <si>
    <t xml:space="preserve">BM52086</t>
  </si>
  <si>
    <t xml:space="preserve">345</t>
  </si>
  <si>
    <t xml:space="preserve">BM45934</t>
  </si>
  <si>
    <t xml:space="preserve">346</t>
  </si>
  <si>
    <t xml:space="preserve">5L58860</t>
  </si>
  <si>
    <t xml:space="preserve">347</t>
  </si>
  <si>
    <t xml:space="preserve">107.09.13</t>
  </si>
  <si>
    <t xml:space="preserve">A617902</t>
  </si>
  <si>
    <t xml:space="preserve">348</t>
  </si>
  <si>
    <t xml:space="preserve">A617904</t>
  </si>
  <si>
    <t xml:space="preserve">349</t>
  </si>
  <si>
    <t xml:space="preserve">A619688</t>
  </si>
  <si>
    <t xml:space="preserve">350</t>
  </si>
  <si>
    <t xml:space="preserve">A693635</t>
  </si>
  <si>
    <t xml:space="preserve">351</t>
  </si>
  <si>
    <t xml:space="preserve">A617914</t>
  </si>
  <si>
    <t xml:space="preserve">352</t>
  </si>
  <si>
    <t xml:space="preserve">107.09.14</t>
  </si>
  <si>
    <t xml:space="preserve">X4 XDRIVE30I</t>
  </si>
  <si>
    <t xml:space="preserve">LF98309</t>
  </si>
  <si>
    <t xml:space="preserve">353</t>
  </si>
  <si>
    <t xml:space="preserve">107.09.18</t>
  </si>
  <si>
    <t xml:space="preserve">EH84373</t>
  </si>
  <si>
    <t xml:space="preserve">354</t>
  </si>
  <si>
    <t xml:space="preserve">LF72449</t>
  </si>
  <si>
    <t xml:space="preserve">355</t>
  </si>
  <si>
    <t xml:space="preserve">LA54573</t>
  </si>
  <si>
    <t xml:space="preserve">356</t>
  </si>
  <si>
    <t xml:space="preserve">VC90281</t>
  </si>
  <si>
    <t xml:space="preserve">357</t>
  </si>
  <si>
    <t xml:space="preserve">EH81682</t>
  </si>
  <si>
    <t xml:space="preserve">358</t>
  </si>
  <si>
    <t xml:space="preserve">LF98352</t>
  </si>
  <si>
    <t xml:space="preserve">359</t>
  </si>
  <si>
    <t xml:space="preserve">107.09.25</t>
  </si>
  <si>
    <t xml:space="preserve">7B47043</t>
  </si>
  <si>
    <t xml:space="preserve">360</t>
  </si>
  <si>
    <t xml:space="preserve">7B16633</t>
  </si>
  <si>
    <t xml:space="preserve">361</t>
  </si>
  <si>
    <t xml:space="preserve">107.09.26</t>
  </si>
  <si>
    <t xml:space="preserve">LC58571</t>
  </si>
  <si>
    <t xml:space="preserve">362</t>
  </si>
  <si>
    <t xml:space="preserve">LC58592</t>
  </si>
  <si>
    <t xml:space="preserve">363</t>
  </si>
  <si>
    <t xml:space="preserve">EH55218</t>
  </si>
  <si>
    <t xml:space="preserve">364</t>
  </si>
  <si>
    <t xml:space="preserve">LC58464</t>
  </si>
  <si>
    <t xml:space="preserve">365</t>
  </si>
  <si>
    <t xml:space="preserve">750LI </t>
  </si>
  <si>
    <t xml:space="preserve">GJ44504</t>
  </si>
  <si>
    <t xml:space="preserve">平三</t>
  </si>
  <si>
    <t xml:space="preserve">366</t>
  </si>
  <si>
    <t xml:space="preserve">A617941</t>
  </si>
  <si>
    <t xml:space="preserve">367</t>
  </si>
  <si>
    <t xml:space="preserve">107.09.27</t>
  </si>
  <si>
    <t xml:space="preserve">EH55000</t>
  </si>
  <si>
    <t xml:space="preserve">368</t>
  </si>
  <si>
    <t xml:space="preserve">BJ15739</t>
  </si>
  <si>
    <t xml:space="preserve">107.11.02</t>
  </si>
  <si>
    <t xml:space="preserve">369</t>
  </si>
  <si>
    <t xml:space="preserve">0Z69903</t>
  </si>
  <si>
    <t xml:space="preserve">370</t>
  </si>
  <si>
    <t xml:space="preserve">BM52061</t>
  </si>
  <si>
    <t xml:space="preserve">371</t>
  </si>
  <si>
    <t xml:space="preserve">107.09.28</t>
  </si>
  <si>
    <t xml:space="preserve">BJ15776</t>
  </si>
  <si>
    <t xml:space="preserve">107.11.21</t>
  </si>
  <si>
    <t xml:space="preserve">桃二</t>
  </si>
  <si>
    <t xml:space="preserve">372</t>
  </si>
  <si>
    <t xml:space="preserve">107.10.01</t>
  </si>
  <si>
    <t xml:space="preserve">5H28497</t>
  </si>
  <si>
    <t xml:space="preserve">107.11.08</t>
  </si>
  <si>
    <t xml:space="preserve">平二</t>
  </si>
  <si>
    <t xml:space="preserve">373</t>
  </si>
  <si>
    <t xml:space="preserve">LC58451</t>
  </si>
  <si>
    <t xml:space="preserve">374</t>
  </si>
  <si>
    <t xml:space="preserve">A693842</t>
  </si>
  <si>
    <t xml:space="preserve">375</t>
  </si>
  <si>
    <t xml:space="preserve">VD63518</t>
  </si>
  <si>
    <t xml:space="preserve">376</t>
  </si>
  <si>
    <t xml:space="preserve">BJ15777</t>
  </si>
  <si>
    <t xml:space="preserve">377</t>
  </si>
  <si>
    <t xml:space="preserve">430I CI</t>
  </si>
  <si>
    <t xml:space="preserve">AC50117</t>
  </si>
  <si>
    <t xml:space="preserve">378</t>
  </si>
  <si>
    <t xml:space="preserve">LA58912</t>
  </si>
  <si>
    <t xml:space="preserve">379</t>
  </si>
  <si>
    <t xml:space="preserve">107.10.02</t>
  </si>
  <si>
    <t xml:space="preserve">LF98381</t>
  </si>
  <si>
    <t xml:space="preserve">380</t>
  </si>
  <si>
    <t xml:space="preserve">VG39533</t>
  </si>
  <si>
    <t xml:space="preserve">381</t>
  </si>
  <si>
    <t xml:space="preserve">0Z70031</t>
  </si>
  <si>
    <t xml:space="preserve">382</t>
  </si>
  <si>
    <t xml:space="preserve">EH55465</t>
  </si>
  <si>
    <t xml:space="preserve">383</t>
  </si>
  <si>
    <t xml:space="preserve">107.10.03</t>
  </si>
  <si>
    <t xml:space="preserve">EH89485</t>
  </si>
  <si>
    <t xml:space="preserve">107.11.06</t>
  </si>
  <si>
    <t xml:space="preserve">384</t>
  </si>
  <si>
    <t xml:space="preserve">5K56899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385</t>
  </si>
  <si>
    <t xml:space="preserve">M2 Competiton</t>
  </si>
  <si>
    <t xml:space="preserve">VB08533</t>
  </si>
  <si>
    <t xml:space="preserve">386</t>
  </si>
  <si>
    <t xml:space="preserve">5K57559</t>
  </si>
  <si>
    <t xml:space="preserve">387</t>
  </si>
  <si>
    <t xml:space="preserve">EH89233</t>
  </si>
  <si>
    <t xml:space="preserve">388</t>
  </si>
  <si>
    <t xml:space="preserve">LF98398</t>
  </si>
  <si>
    <t xml:space="preserve">389</t>
  </si>
  <si>
    <t xml:space="preserve">VB08599</t>
  </si>
  <si>
    <t xml:space="preserve">390</t>
  </si>
  <si>
    <t xml:space="preserve">107.10.04</t>
  </si>
  <si>
    <t xml:space="preserve">LC58591</t>
  </si>
  <si>
    <t xml:space="preserve">391</t>
  </si>
  <si>
    <t xml:space="preserve">EM63319</t>
  </si>
  <si>
    <t xml:space="preserve">392</t>
  </si>
  <si>
    <t xml:space="preserve">LC58573</t>
  </si>
  <si>
    <t xml:space="preserve">393</t>
  </si>
  <si>
    <t xml:space="preserve">107.10.08</t>
  </si>
  <si>
    <t xml:space="preserve">7B13550</t>
  </si>
  <si>
    <t xml:space="preserve">394</t>
  </si>
  <si>
    <t xml:space="preserve">107.10.09</t>
  </si>
  <si>
    <t xml:space="preserve">5K58314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高雄汎德</t>
    </r>
  </si>
  <si>
    <t xml:space="preserve">395</t>
  </si>
  <si>
    <t xml:space="preserve">107.10.12</t>
  </si>
  <si>
    <t xml:space="preserve">BM51821</t>
  </si>
  <si>
    <t xml:space="preserve">396</t>
  </si>
  <si>
    <t xml:space="preserve">D032824</t>
  </si>
  <si>
    <t xml:space="preserve">107.11.1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尚德汽車</t>
    </r>
  </si>
  <si>
    <t xml:space="preserve">397</t>
  </si>
  <si>
    <t xml:space="preserve">640I GRAN TURISMO</t>
  </si>
  <si>
    <t xml:space="preserve">BC93851</t>
  </si>
  <si>
    <t xml:space="preserve">398</t>
  </si>
  <si>
    <t xml:space="preserve">107.10.15</t>
  </si>
  <si>
    <t xml:space="preserve">VB08706</t>
  </si>
  <si>
    <t xml:space="preserve">1808</t>
  </si>
  <si>
    <t xml:space="preserve">399</t>
  </si>
  <si>
    <t xml:space="preserve">VB08718</t>
  </si>
  <si>
    <t xml:space="preserve">400</t>
  </si>
  <si>
    <t xml:space="preserve">VB08675</t>
  </si>
  <si>
    <t xml:space="preserve">401</t>
  </si>
  <si>
    <t xml:space="preserve">VB08681</t>
  </si>
  <si>
    <t xml:space="preserve">402</t>
  </si>
  <si>
    <t xml:space="preserve">107.10.16</t>
  </si>
  <si>
    <t xml:space="preserve">BC93868</t>
  </si>
  <si>
    <t xml:space="preserve">403</t>
  </si>
  <si>
    <t xml:space="preserve">EH55636</t>
  </si>
  <si>
    <t xml:space="preserve">404</t>
  </si>
  <si>
    <t xml:space="preserve">LF98382</t>
  </si>
  <si>
    <t xml:space="preserve">405</t>
  </si>
  <si>
    <t xml:space="preserve">107.10.19</t>
  </si>
  <si>
    <t xml:space="preserve">LA54574</t>
  </si>
  <si>
    <t xml:space="preserve">406</t>
  </si>
  <si>
    <t xml:space="preserve">107.10.22</t>
  </si>
  <si>
    <t xml:space="preserve">LF98760</t>
  </si>
  <si>
    <t xml:space="preserve">407</t>
  </si>
  <si>
    <t xml:space="preserve">EE38615</t>
  </si>
  <si>
    <t xml:space="preserve">408</t>
  </si>
  <si>
    <t xml:space="preserve">BM44226</t>
  </si>
  <si>
    <t xml:space="preserve">409</t>
  </si>
  <si>
    <t xml:space="preserve">107.10.23</t>
  </si>
  <si>
    <t xml:space="preserve">EH91906</t>
  </si>
  <si>
    <t xml:space="preserve">410</t>
  </si>
  <si>
    <t xml:space="preserve">BN84772</t>
  </si>
  <si>
    <t xml:space="preserve">411</t>
  </si>
  <si>
    <t xml:space="preserve">LC58524</t>
  </si>
  <si>
    <t xml:space="preserve">412</t>
  </si>
  <si>
    <t xml:space="preserve">BM52027</t>
  </si>
  <si>
    <t xml:space="preserve">413</t>
  </si>
  <si>
    <t xml:space="preserve">EE39271</t>
  </si>
  <si>
    <t xml:space="preserve">414</t>
  </si>
  <si>
    <t xml:space="preserve">EH91907</t>
  </si>
  <si>
    <t xml:space="preserve">415</t>
  </si>
  <si>
    <t xml:space="preserve">EH91915</t>
  </si>
  <si>
    <t xml:space="preserve">107.11.05</t>
  </si>
  <si>
    <t xml:space="preserve">416</t>
  </si>
  <si>
    <t xml:space="preserve">VF60532</t>
  </si>
  <si>
    <t xml:space="preserve">417</t>
  </si>
  <si>
    <t xml:space="preserve">BN84773</t>
  </si>
  <si>
    <t xml:space="preserve">418</t>
  </si>
  <si>
    <t xml:space="preserve">0Z69902</t>
  </si>
  <si>
    <t xml:space="preserve">419</t>
  </si>
  <si>
    <t xml:space="preserve">A693952</t>
  </si>
  <si>
    <t xml:space="preserve">420</t>
  </si>
  <si>
    <t xml:space="preserve">BM99081</t>
  </si>
  <si>
    <t xml:space="preserve">421</t>
  </si>
  <si>
    <t xml:space="preserve">5K69285</t>
  </si>
  <si>
    <t xml:space="preserve">422</t>
  </si>
  <si>
    <t xml:space="preserve">BM51997</t>
  </si>
  <si>
    <t xml:space="preserve">423</t>
  </si>
  <si>
    <t xml:space="preserve">A617916</t>
  </si>
  <si>
    <t xml:space="preserve">424</t>
  </si>
  <si>
    <t xml:space="preserve">EM63754</t>
  </si>
  <si>
    <t xml:space="preserve">425</t>
  </si>
  <si>
    <t xml:space="preserve">EH91794</t>
  </si>
  <si>
    <t xml:space="preserve">426</t>
  </si>
  <si>
    <t xml:space="preserve">EE39230</t>
  </si>
  <si>
    <t xml:space="preserve">427</t>
  </si>
  <si>
    <t xml:space="preserve">107.10.24</t>
  </si>
  <si>
    <t xml:space="preserve">EH91916</t>
  </si>
  <si>
    <t xml:space="preserve">428</t>
  </si>
  <si>
    <t xml:space="preserve">BM52025</t>
  </si>
  <si>
    <t xml:space="preserve">429</t>
  </si>
  <si>
    <t xml:space="preserve">EH91856</t>
  </si>
  <si>
    <t xml:space="preserve">430</t>
  </si>
  <si>
    <t xml:space="preserve">B299214</t>
  </si>
  <si>
    <t xml:space="preserve">431</t>
  </si>
  <si>
    <t xml:space="preserve">A693814</t>
  </si>
  <si>
    <t xml:space="preserve">432</t>
  </si>
  <si>
    <t xml:space="preserve">107.10.25</t>
  </si>
  <si>
    <t xml:space="preserve">EH49365</t>
  </si>
  <si>
    <t xml:space="preserve">433</t>
  </si>
  <si>
    <t xml:space="preserve">VB08774</t>
  </si>
  <si>
    <t xml:space="preserve">434</t>
  </si>
  <si>
    <t xml:space="preserve">BJ15823</t>
  </si>
  <si>
    <t xml:space="preserve">435</t>
  </si>
  <si>
    <t xml:space="preserve">VB08763</t>
  </si>
  <si>
    <t xml:space="preserve">436</t>
  </si>
  <si>
    <t xml:space="preserve">VB08764</t>
  </si>
  <si>
    <t xml:space="preserve">437</t>
  </si>
  <si>
    <t xml:space="preserve">EL88439</t>
  </si>
  <si>
    <t xml:space="preserve">438</t>
  </si>
  <si>
    <t xml:space="preserve">BJ15821</t>
  </si>
  <si>
    <t xml:space="preserve">439</t>
  </si>
  <si>
    <t xml:space="preserve">107.10.26</t>
  </si>
  <si>
    <t xml:space="preserve">LA54653</t>
  </si>
  <si>
    <t xml:space="preserve">440</t>
  </si>
  <si>
    <t xml:space="preserve">LF72476</t>
  </si>
  <si>
    <t xml:space="preserve">441</t>
  </si>
  <si>
    <t xml:space="preserve">LC58574</t>
  </si>
  <si>
    <t xml:space="preserve">442</t>
  </si>
  <si>
    <t xml:space="preserve">A617917</t>
  </si>
  <si>
    <t xml:space="preserve">107.11.09</t>
  </si>
  <si>
    <t xml:space="preserve">443</t>
  </si>
  <si>
    <t xml:space="preserve">BM95769</t>
  </si>
  <si>
    <t xml:space="preserve">444</t>
  </si>
  <si>
    <t xml:space="preserve">LA58927</t>
  </si>
  <si>
    <t xml:space="preserve">445</t>
  </si>
  <si>
    <t xml:space="preserve">EH91735</t>
  </si>
  <si>
    <t xml:space="preserve">446</t>
  </si>
  <si>
    <t xml:space="preserve">LC58598</t>
  </si>
  <si>
    <t xml:space="preserve">447</t>
  </si>
  <si>
    <t xml:space="preserve">107.10.29</t>
  </si>
  <si>
    <t xml:space="preserve">BJ15831</t>
  </si>
  <si>
    <t xml:space="preserve">448</t>
  </si>
  <si>
    <t xml:space="preserve">LA54550</t>
  </si>
  <si>
    <t xml:space="preserve">449</t>
  </si>
  <si>
    <t xml:space="preserve">LB96142</t>
  </si>
  <si>
    <t xml:space="preserve">450</t>
  </si>
  <si>
    <t xml:space="preserve">A694305</t>
  </si>
  <si>
    <t xml:space="preserve">451</t>
  </si>
  <si>
    <t xml:space="preserve">AF86924</t>
  </si>
  <si>
    <t xml:space="preserve">452</t>
  </si>
  <si>
    <t xml:space="preserve">A619639</t>
  </si>
  <si>
    <t xml:space="preserve">453</t>
  </si>
  <si>
    <t xml:space="preserve">EM18538</t>
  </si>
  <si>
    <t xml:space="preserve">454</t>
  </si>
  <si>
    <t xml:space="preserve">VF81618</t>
  </si>
  <si>
    <t xml:space="preserve">455</t>
  </si>
  <si>
    <t xml:space="preserve">EL88440</t>
  </si>
  <si>
    <t xml:space="preserve">456</t>
  </si>
  <si>
    <t xml:space="preserve">318I-Touring</t>
  </si>
  <si>
    <t xml:space="preserve">A808111</t>
  </si>
  <si>
    <t xml:space="preserve">457</t>
  </si>
  <si>
    <t xml:space="preserve">LC58596</t>
  </si>
  <si>
    <t xml:space="preserve">458</t>
  </si>
  <si>
    <t xml:space="preserve">107.10.30</t>
  </si>
  <si>
    <t xml:space="preserve">X4 XDRIVE20I</t>
  </si>
  <si>
    <t xml:space="preserve">LG38444</t>
  </si>
  <si>
    <t xml:space="preserve">459</t>
  </si>
  <si>
    <t xml:space="preserve">7B15586</t>
  </si>
  <si>
    <t xml:space="preserve">460</t>
  </si>
  <si>
    <t xml:space="preserve">LG38383</t>
  </si>
  <si>
    <t xml:space="preserve">461</t>
  </si>
  <si>
    <t xml:space="preserve">A694171</t>
  </si>
  <si>
    <t xml:space="preserve">462</t>
  </si>
  <si>
    <t xml:space="preserve">A693816</t>
  </si>
  <si>
    <t xml:space="preserve">463</t>
  </si>
  <si>
    <t xml:space="preserve">LG38440</t>
  </si>
  <si>
    <t xml:space="preserve">464</t>
  </si>
  <si>
    <t xml:space="preserve">BM52463</t>
  </si>
  <si>
    <t xml:space="preserve">465</t>
  </si>
  <si>
    <t xml:space="preserve">A671571</t>
  </si>
  <si>
    <t xml:space="preserve">466</t>
  </si>
  <si>
    <t xml:space="preserve">LG38120</t>
  </si>
  <si>
    <t xml:space="preserve">467</t>
  </si>
  <si>
    <t xml:space="preserve">LG38114</t>
  </si>
  <si>
    <t xml:space="preserve">107.11.07</t>
  </si>
  <si>
    <t xml:space="preserve">468</t>
  </si>
  <si>
    <t xml:space="preserve">LF99119</t>
  </si>
  <si>
    <t xml:space="preserve">469</t>
  </si>
  <si>
    <t xml:space="preserve">LF99124</t>
  </si>
  <si>
    <t xml:space="preserve">470</t>
  </si>
  <si>
    <t xml:space="preserve">A694124</t>
  </si>
  <si>
    <t xml:space="preserve">471</t>
  </si>
  <si>
    <t xml:space="preserve">A694204</t>
  </si>
  <si>
    <t xml:space="preserve">472</t>
  </si>
  <si>
    <t xml:space="preserve">A694318</t>
  </si>
  <si>
    <t xml:space="preserve">473</t>
  </si>
  <si>
    <t xml:space="preserve">LG38122</t>
  </si>
  <si>
    <t xml:space="preserve">474</t>
  </si>
  <si>
    <t xml:space="preserve">LF98995</t>
  </si>
  <si>
    <t xml:space="preserve">475</t>
  </si>
  <si>
    <t xml:space="preserve">5K58539</t>
  </si>
  <si>
    <t xml:space="preserve">476</t>
  </si>
  <si>
    <t xml:space="preserve">LG38112</t>
  </si>
  <si>
    <t xml:space="preserve">477</t>
  </si>
  <si>
    <t xml:space="preserve">5K57971</t>
  </si>
  <si>
    <t xml:space="preserve">478</t>
  </si>
  <si>
    <t xml:space="preserve">LF99117</t>
  </si>
  <si>
    <t xml:space="preserve">479</t>
  </si>
  <si>
    <t xml:space="preserve">5K59347</t>
  </si>
  <si>
    <t xml:space="preserve">480</t>
  </si>
  <si>
    <t xml:space="preserve">LF52597</t>
  </si>
  <si>
    <t xml:space="preserve">107.11.22</t>
  </si>
  <si>
    <t xml:space="preserve">481</t>
  </si>
  <si>
    <t xml:space="preserve">LF98847</t>
  </si>
  <si>
    <t xml:space="preserve">482</t>
  </si>
  <si>
    <t xml:space="preserve">107.10.31</t>
  </si>
  <si>
    <t xml:space="preserve">LA58981</t>
  </si>
  <si>
    <t xml:space="preserve">483</t>
  </si>
  <si>
    <t xml:space="preserve">LF99107</t>
  </si>
  <si>
    <t xml:space="preserve">484</t>
  </si>
  <si>
    <t xml:space="preserve">5K59421</t>
  </si>
  <si>
    <t xml:space="preserve">485</t>
  </si>
  <si>
    <t xml:space="preserve">BJ15830</t>
  </si>
  <si>
    <t xml:space="preserve">486</t>
  </si>
  <si>
    <t xml:space="preserve">0Z70546</t>
  </si>
  <si>
    <t xml:space="preserve">487</t>
  </si>
  <si>
    <t xml:space="preserve">A694206</t>
  </si>
  <si>
    <t xml:space="preserve">488</t>
  </si>
  <si>
    <t xml:space="preserve">7B16639</t>
  </si>
  <si>
    <t xml:space="preserve">489</t>
  </si>
  <si>
    <t xml:space="preserve">A808110</t>
  </si>
  <si>
    <t xml:space="preserve">490</t>
  </si>
  <si>
    <t xml:space="preserve">LF50096</t>
  </si>
  <si>
    <t xml:space="preserve">491</t>
  </si>
  <si>
    <t xml:space="preserve">LC58599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鎔德汽車</t>
    </r>
  </si>
  <si>
    <t xml:space="preserve">492</t>
  </si>
  <si>
    <t xml:space="preserve">5K57623</t>
  </si>
  <si>
    <t xml:space="preserve">493</t>
  </si>
  <si>
    <t xml:space="preserve">VD62831</t>
  </si>
  <si>
    <t xml:space="preserve">494</t>
  </si>
  <si>
    <t xml:space="preserve">7B15317</t>
  </si>
  <si>
    <t xml:space="preserve">107.11.23</t>
  </si>
  <si>
    <t xml:space="preserve">495</t>
  </si>
  <si>
    <t xml:space="preserve">LF72240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依德汽車</t>
    </r>
  </si>
  <si>
    <t xml:space="preserve">496</t>
  </si>
  <si>
    <t xml:space="preserve">EE15825</t>
  </si>
  <si>
    <t xml:space="preserve">497</t>
  </si>
  <si>
    <t xml:space="preserve">G999793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汎德</t>
    </r>
  </si>
  <si>
    <t xml:space="preserve">498</t>
  </si>
  <si>
    <t xml:space="preserve">EH89182</t>
  </si>
  <si>
    <t xml:space="preserve">499</t>
  </si>
  <si>
    <t xml:space="preserve">EH84335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依德汽車</t>
    </r>
  </si>
  <si>
    <t xml:space="preserve">500</t>
  </si>
  <si>
    <t xml:space="preserve">EE39317</t>
  </si>
  <si>
    <t xml:space="preserve">501</t>
  </si>
  <si>
    <t xml:space="preserve">LF72239</t>
  </si>
  <si>
    <t xml:space="preserve">502</t>
  </si>
  <si>
    <t xml:space="preserve">EH88803</t>
  </si>
  <si>
    <t xml:space="preserve">503</t>
  </si>
  <si>
    <t xml:space="preserve">5L53184</t>
  </si>
  <si>
    <t xml:space="preserve">504</t>
  </si>
  <si>
    <t xml:space="preserve">430I CAB</t>
  </si>
  <si>
    <t xml:space="preserve">EF33691</t>
  </si>
  <si>
    <t xml:space="preserve">505</t>
  </si>
  <si>
    <t xml:space="preserve">AC50121</t>
  </si>
  <si>
    <t xml:space="preserve">506</t>
  </si>
  <si>
    <t xml:space="preserve">EH89419</t>
  </si>
  <si>
    <t xml:space="preserve">507</t>
  </si>
  <si>
    <t xml:space="preserve">EH89069</t>
  </si>
  <si>
    <t xml:space="preserve">508</t>
  </si>
  <si>
    <t xml:space="preserve">EH89418</t>
  </si>
  <si>
    <t xml:space="preserve">509</t>
  </si>
  <si>
    <t xml:space="preserve">B169255</t>
  </si>
  <si>
    <t xml:space="preserve">510</t>
  </si>
  <si>
    <t xml:space="preserve">420I CAB</t>
  </si>
  <si>
    <t xml:space="preserve">EF59226</t>
  </si>
  <si>
    <t xml:space="preserve">511</t>
  </si>
  <si>
    <t xml:space="preserve">BM44658</t>
  </si>
  <si>
    <t xml:space="preserve">512</t>
  </si>
  <si>
    <t xml:space="preserve">EE15810</t>
  </si>
  <si>
    <t xml:space="preserve">513</t>
  </si>
  <si>
    <t xml:space="preserve">5K69369</t>
  </si>
  <si>
    <t xml:space="preserve">514</t>
  </si>
  <si>
    <t xml:space="preserve">A671616</t>
  </si>
  <si>
    <t xml:space="preserve">1809</t>
  </si>
  <si>
    <t xml:space="preserve">515</t>
  </si>
  <si>
    <t xml:space="preserve">A671617</t>
  </si>
  <si>
    <t xml:space="preserve">516</t>
  </si>
  <si>
    <t xml:space="preserve">VF81623</t>
  </si>
  <si>
    <t xml:space="preserve">517</t>
  </si>
  <si>
    <t xml:space="preserve">EE39393</t>
  </si>
  <si>
    <t xml:space="preserve">518</t>
  </si>
  <si>
    <t xml:space="preserve">A617918</t>
  </si>
  <si>
    <t xml:space="preserve">519</t>
  </si>
  <si>
    <t xml:space="preserve">EH56652</t>
  </si>
  <si>
    <t xml:space="preserve">520</t>
  </si>
  <si>
    <t xml:space="preserve">7B15308</t>
  </si>
  <si>
    <t xml:space="preserve">521</t>
  </si>
  <si>
    <t xml:space="preserve">EE39394</t>
  </si>
  <si>
    <t xml:space="preserve">522</t>
  </si>
  <si>
    <t xml:space="preserve">GJ44521</t>
  </si>
  <si>
    <t xml:space="preserve">107.11.16</t>
  </si>
  <si>
    <t xml:space="preserve">523</t>
  </si>
  <si>
    <t xml:space="preserve">5K59000</t>
  </si>
  <si>
    <t xml:space="preserve">524</t>
  </si>
  <si>
    <t xml:space="preserve">BN86848</t>
  </si>
  <si>
    <t xml:space="preserve">525</t>
  </si>
  <si>
    <t xml:space="preserve">A671465</t>
  </si>
  <si>
    <t xml:space="preserve">526</t>
  </si>
  <si>
    <t xml:space="preserve">VJ13935</t>
  </si>
  <si>
    <t xml:space="preserve">527</t>
  </si>
  <si>
    <t xml:space="preserve">5K57866</t>
  </si>
  <si>
    <t xml:space="preserve">528</t>
  </si>
  <si>
    <t xml:space="preserve">EE39318</t>
  </si>
  <si>
    <t xml:space="preserve">529</t>
  </si>
  <si>
    <t xml:space="preserve">BM52680</t>
  </si>
  <si>
    <t xml:space="preserve">530</t>
  </si>
  <si>
    <t xml:space="preserve">7B18957</t>
  </si>
  <si>
    <t xml:space="preserve">531</t>
  </si>
  <si>
    <t xml:space="preserve">LF99121</t>
  </si>
  <si>
    <t xml:space="preserve">532</t>
  </si>
  <si>
    <t xml:space="preserve">BM52698</t>
  </si>
  <si>
    <t xml:space="preserve">533</t>
  </si>
  <si>
    <t xml:space="preserve">D032534</t>
  </si>
  <si>
    <t xml:space="preserve">534</t>
  </si>
  <si>
    <t xml:space="preserve">D091689</t>
  </si>
  <si>
    <t xml:space="preserve">535</t>
  </si>
  <si>
    <t xml:space="preserve">D091672</t>
  </si>
  <si>
    <t xml:space="preserve">536</t>
  </si>
  <si>
    <t xml:space="preserve">LA54552</t>
  </si>
  <si>
    <t xml:space="preserve">537</t>
  </si>
  <si>
    <t xml:space="preserve">B299191</t>
  </si>
  <si>
    <t xml:space="preserve">538</t>
  </si>
  <si>
    <t xml:space="preserve">EE39259</t>
  </si>
  <si>
    <t xml:space="preserve">539</t>
  </si>
  <si>
    <t xml:space="preserve">A619692</t>
  </si>
  <si>
    <t xml:space="preserve">540</t>
  </si>
  <si>
    <t xml:space="preserve">BM52427</t>
  </si>
  <si>
    <t xml:space="preserve">541</t>
  </si>
  <si>
    <t xml:space="preserve">VF81615</t>
  </si>
  <si>
    <t xml:space="preserve">542</t>
  </si>
  <si>
    <t xml:space="preserve">7B19609</t>
  </si>
  <si>
    <t xml:space="preserve">543</t>
  </si>
  <si>
    <t xml:space="preserve">D091679</t>
  </si>
  <si>
    <t xml:space="preserve">544</t>
  </si>
  <si>
    <t xml:space="preserve">BM52679</t>
  </si>
  <si>
    <t xml:space="preserve">545</t>
  </si>
  <si>
    <t xml:space="preserve">A694567</t>
  </si>
  <si>
    <t xml:space="preserve">546</t>
  </si>
  <si>
    <t xml:space="preserve">BJ15944</t>
  </si>
  <si>
    <t xml:space="preserve">547</t>
  </si>
  <si>
    <t xml:space="preserve">BM44659</t>
  </si>
  <si>
    <t xml:space="preserve">548</t>
  </si>
  <si>
    <t xml:space="preserve">A694398</t>
  </si>
  <si>
    <t xml:space="preserve">549</t>
  </si>
  <si>
    <t xml:space="preserve">BP41160</t>
  </si>
  <si>
    <t xml:space="preserve">550</t>
  </si>
  <si>
    <t xml:space="preserve">0Z70449</t>
  </si>
  <si>
    <t xml:space="preserve">551</t>
  </si>
  <si>
    <t xml:space="preserve">BJ15946</t>
  </si>
  <si>
    <t xml:space="preserve">552</t>
  </si>
  <si>
    <t xml:space="preserve">125I</t>
  </si>
  <si>
    <t xml:space="preserve">7B45313</t>
  </si>
  <si>
    <t xml:space="preserve">553</t>
  </si>
  <si>
    <t xml:space="preserve">LA54648</t>
  </si>
  <si>
    <t xml:space="preserve">554</t>
  </si>
  <si>
    <t xml:space="preserve">5K57970</t>
  </si>
  <si>
    <t xml:space="preserve">555</t>
  </si>
  <si>
    <t xml:space="preserve">BJ21569</t>
  </si>
  <si>
    <t xml:space="preserve">556</t>
  </si>
  <si>
    <t xml:space="preserve">LF72451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昌一汽車</t>
    </r>
  </si>
  <si>
    <t xml:space="preserve">557</t>
  </si>
  <si>
    <t xml:space="preserve">AF86925</t>
  </si>
  <si>
    <t xml:space="preserve">558</t>
  </si>
  <si>
    <t xml:space="preserve">LF98779</t>
  </si>
  <si>
    <t xml:space="preserve">559</t>
  </si>
  <si>
    <t xml:space="preserve">EM61478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北依德</t>
    </r>
  </si>
  <si>
    <t xml:space="preserve">560</t>
  </si>
  <si>
    <t xml:space="preserve">LF72207</t>
  </si>
  <si>
    <t xml:space="preserve">561</t>
  </si>
  <si>
    <t xml:space="preserve">EM63321</t>
  </si>
  <si>
    <t xml:space="preserve">562</t>
  </si>
  <si>
    <t xml:space="preserve">VF81621</t>
  </si>
  <si>
    <t xml:space="preserve">563</t>
  </si>
  <si>
    <t xml:space="preserve">D032710</t>
  </si>
  <si>
    <t xml:space="preserve">564</t>
  </si>
  <si>
    <t xml:space="preserve">VF81620</t>
  </si>
  <si>
    <t xml:space="preserve">總計</t>
  </si>
  <si>
    <t xml:space="preserve">台數</t>
  </si>
  <si>
    <t xml:space="preserve">類別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F3" s="2" t="s">
        <v>18</v>
      </c>
      <c r="G3" s="2" t="s">
        <v>19</v>
      </c>
      <c r="I3" s="2" t="n">
        <v>2418000</v>
      </c>
      <c r="L3" s="2" t="n">
        <f aca="false">SUM(I3:K3)</f>
        <v>2418000</v>
      </c>
      <c r="R3" s="2" t="n">
        <f aca="false">(L3+P3+Q3-V3)</f>
        <v>2418000</v>
      </c>
    </row>
    <row r="4" customFormat="false" ht="12.8" hidden="false" customHeight="false" outlineLevel="0" collapsed="false">
      <c r="A4" s="1" t="s">
        <v>20</v>
      </c>
      <c r="B4" s="1" t="s">
        <v>21</v>
      </c>
      <c r="D4" s="1" t="s">
        <v>22</v>
      </c>
      <c r="F4" s="2" t="s">
        <v>23</v>
      </c>
      <c r="G4" s="2" t="s">
        <v>24</v>
      </c>
      <c r="I4" s="2" t="n">
        <v>3055714</v>
      </c>
      <c r="L4" s="2" t="n">
        <f aca="false">SUM(I4:K4)</f>
        <v>3055714</v>
      </c>
      <c r="R4" s="2" t="n">
        <f aca="false">(L4+P4+Q4-V4)</f>
        <v>3055714</v>
      </c>
    </row>
    <row r="5" customFormat="false" ht="12.8" hidden="false" customHeight="false" outlineLevel="0" collapsed="false">
      <c r="A5" s="1" t="s">
        <v>25</v>
      </c>
      <c r="B5" s="1" t="s">
        <v>26</v>
      </c>
      <c r="D5" s="1" t="s">
        <v>27</v>
      </c>
      <c r="F5" s="2" t="s">
        <v>28</v>
      </c>
      <c r="G5" s="2" t="s">
        <v>19</v>
      </c>
      <c r="I5" s="2" t="n">
        <v>2542000</v>
      </c>
      <c r="L5" s="2" t="n">
        <f aca="false">SUM(I5:K5)</f>
        <v>2542000</v>
      </c>
      <c r="R5" s="2" t="n">
        <f aca="false">(L5+P5+Q5-V5)</f>
        <v>2542000</v>
      </c>
    </row>
    <row r="6" customFormat="false" ht="12.8" hidden="false" customHeight="false" outlineLevel="0" collapsed="false">
      <c r="A6" s="1" t="s">
        <v>29</v>
      </c>
      <c r="B6" s="1" t="s">
        <v>30</v>
      </c>
      <c r="D6" s="1" t="s">
        <v>31</v>
      </c>
      <c r="F6" s="2" t="s">
        <v>32</v>
      </c>
      <c r="G6" s="2" t="s">
        <v>33</v>
      </c>
      <c r="I6" s="2" t="n">
        <v>1479143</v>
      </c>
      <c r="L6" s="2" t="n">
        <f aca="false">SUM(I6:K6)</f>
        <v>1479143</v>
      </c>
      <c r="R6" s="2" t="n">
        <f aca="false">(L6+P6+Q6-V6)</f>
        <v>1479143</v>
      </c>
    </row>
    <row r="7" customFormat="false" ht="12.8" hidden="false" customHeight="false" outlineLevel="0" collapsed="false">
      <c r="A7" s="1" t="s">
        <v>34</v>
      </c>
      <c r="B7" s="1" t="s">
        <v>35</v>
      </c>
      <c r="D7" s="1" t="s">
        <v>36</v>
      </c>
      <c r="F7" s="2" t="s">
        <v>37</v>
      </c>
      <c r="G7" s="2" t="s">
        <v>33</v>
      </c>
      <c r="I7" s="2" t="n">
        <v>2196571</v>
      </c>
      <c r="L7" s="2" t="n">
        <f aca="false">SUM(I7:K7)</f>
        <v>2196571</v>
      </c>
      <c r="R7" s="2" t="n">
        <f aca="false">(L7+P7+Q7-V7)</f>
        <v>2196571</v>
      </c>
    </row>
    <row r="8" customFormat="false" ht="12.8" hidden="false" customHeight="false" outlineLevel="0" collapsed="false">
      <c r="A8" s="1" t="s">
        <v>38</v>
      </c>
      <c r="B8" s="1" t="s">
        <v>35</v>
      </c>
      <c r="D8" s="1" t="s">
        <v>39</v>
      </c>
      <c r="F8" s="2" t="s">
        <v>40</v>
      </c>
      <c r="G8" s="2" t="s">
        <v>19</v>
      </c>
      <c r="I8" s="2" t="n">
        <v>2772857</v>
      </c>
      <c r="L8" s="2" t="n">
        <f aca="false">SUM(I8:K8)</f>
        <v>2772857</v>
      </c>
      <c r="R8" s="2" t="n">
        <f aca="false">(L8+P8+Q8-V8)</f>
        <v>2772857</v>
      </c>
    </row>
    <row r="9" customFormat="false" ht="12.8" hidden="false" customHeight="false" outlineLevel="0" collapsed="false">
      <c r="A9" s="1" t="s">
        <v>41</v>
      </c>
      <c r="B9" s="1" t="s">
        <v>42</v>
      </c>
      <c r="D9" s="1" t="s">
        <v>43</v>
      </c>
      <c r="F9" s="2" t="s">
        <v>44</v>
      </c>
      <c r="G9" s="2" t="s">
        <v>33</v>
      </c>
      <c r="I9" s="2" t="n">
        <v>3333905</v>
      </c>
      <c r="L9" s="2" t="n">
        <f aca="false">SUM(I9:K9)</f>
        <v>3333905</v>
      </c>
      <c r="R9" s="2" t="n">
        <f aca="false">(L9+P9+Q9-V9)</f>
        <v>3333905</v>
      </c>
    </row>
    <row r="10" customFormat="false" ht="12.8" hidden="false" customHeight="false" outlineLevel="0" collapsed="false">
      <c r="A10" s="1" t="s">
        <v>45</v>
      </c>
      <c r="B10" s="1" t="s">
        <v>46</v>
      </c>
      <c r="D10" s="1" t="s">
        <v>47</v>
      </c>
      <c r="F10" s="2" t="s">
        <v>48</v>
      </c>
      <c r="G10" s="2" t="s">
        <v>49</v>
      </c>
      <c r="I10" s="2" t="n">
        <v>1266571</v>
      </c>
      <c r="L10" s="2" t="n">
        <f aca="false">SUM(I10:K10)</f>
        <v>1266571</v>
      </c>
      <c r="R10" s="2" t="n">
        <f aca="false">(L10+P10+Q10-V10)</f>
        <v>1266571</v>
      </c>
    </row>
    <row r="11" customFormat="false" ht="12.8" hidden="false" customHeight="false" outlineLevel="0" collapsed="false">
      <c r="A11" s="1" t="s">
        <v>50</v>
      </c>
      <c r="B11" s="1" t="s">
        <v>51</v>
      </c>
      <c r="D11" s="1" t="s">
        <v>52</v>
      </c>
      <c r="F11" s="2" t="s">
        <v>53</v>
      </c>
      <c r="G11" s="2" t="s">
        <v>33</v>
      </c>
      <c r="I11" s="2" t="n">
        <v>1709714</v>
      </c>
      <c r="L11" s="2" t="n">
        <f aca="false">SUM(I11:K11)</f>
        <v>1709714</v>
      </c>
      <c r="R11" s="2" t="n">
        <f aca="false">(L11+P11+Q11-V11)</f>
        <v>1709714</v>
      </c>
      <c r="AC11" s="6" t="s">
        <v>54</v>
      </c>
    </row>
    <row r="12" customFormat="false" ht="12.8" hidden="false" customHeight="false" outlineLevel="0" collapsed="false">
      <c r="A12" s="1" t="s">
        <v>55</v>
      </c>
      <c r="B12" s="1" t="s">
        <v>56</v>
      </c>
      <c r="D12" s="1" t="s">
        <v>57</v>
      </c>
      <c r="F12" s="2" t="s">
        <v>58</v>
      </c>
      <c r="G12" s="2" t="s">
        <v>49</v>
      </c>
      <c r="I12" s="2" t="n">
        <v>2976667</v>
      </c>
      <c r="L12" s="2" t="n">
        <f aca="false">SUM(I12:K12)</f>
        <v>2976667</v>
      </c>
      <c r="R12" s="2" t="n">
        <f aca="false">(L12+P12+Q12-V12)</f>
        <v>2976667</v>
      </c>
    </row>
    <row r="13" customFormat="false" ht="12.8" hidden="false" customHeight="false" outlineLevel="0" collapsed="false">
      <c r="A13" s="1" t="s">
        <v>59</v>
      </c>
      <c r="B13" s="1" t="s">
        <v>60</v>
      </c>
      <c r="D13" s="1" t="s">
        <v>47</v>
      </c>
      <c r="F13" s="2" t="s">
        <v>61</v>
      </c>
      <c r="G13" s="2" t="s">
        <v>49</v>
      </c>
      <c r="I13" s="2" t="n">
        <v>1266571</v>
      </c>
      <c r="L13" s="2" t="n">
        <f aca="false">SUM(I13:K13)</f>
        <v>1266571</v>
      </c>
      <c r="R13" s="2" t="n">
        <f aca="false">(L13+P13+Q13-V13)</f>
        <v>1266571</v>
      </c>
    </row>
    <row r="14" customFormat="false" ht="12.8" hidden="false" customHeight="false" outlineLevel="0" collapsed="false">
      <c r="A14" s="1" t="s">
        <v>62</v>
      </c>
      <c r="B14" s="1" t="s">
        <v>63</v>
      </c>
      <c r="D14" s="1" t="s">
        <v>64</v>
      </c>
      <c r="F14" s="2" t="s">
        <v>65</v>
      </c>
      <c r="G14" s="2" t="s">
        <v>49</v>
      </c>
      <c r="I14" s="2" t="n">
        <v>3474286</v>
      </c>
      <c r="L14" s="2" t="n">
        <f aca="false">SUM(I14:K14)</f>
        <v>3474286</v>
      </c>
      <c r="R14" s="2" t="n">
        <f aca="false">(L14+P14+Q14-V14)</f>
        <v>3474286</v>
      </c>
    </row>
    <row r="15" customFormat="false" ht="12.8" hidden="false" customHeight="false" outlineLevel="0" collapsed="false">
      <c r="A15" s="1" t="s">
        <v>66</v>
      </c>
      <c r="B15" s="1" t="s">
        <v>67</v>
      </c>
      <c r="D15" s="1" t="s">
        <v>31</v>
      </c>
      <c r="F15" s="2" t="s">
        <v>68</v>
      </c>
      <c r="G15" s="2" t="s">
        <v>49</v>
      </c>
      <c r="I15" s="2" t="n">
        <v>1461429</v>
      </c>
      <c r="L15" s="2" t="n">
        <f aca="false">SUM(I15:K15)</f>
        <v>1461429</v>
      </c>
      <c r="R15" s="2" t="n">
        <f aca="false">(L15+P15+Q15-V15)</f>
        <v>1461429</v>
      </c>
    </row>
    <row r="16" customFormat="false" ht="12.8" hidden="false" customHeight="false" outlineLevel="0" collapsed="false">
      <c r="A16" s="1" t="s">
        <v>69</v>
      </c>
      <c r="B16" s="1" t="s">
        <v>70</v>
      </c>
      <c r="D16" s="1" t="s">
        <v>71</v>
      </c>
      <c r="F16" s="2" t="s">
        <v>72</v>
      </c>
      <c r="G16" s="2" t="s">
        <v>73</v>
      </c>
      <c r="I16" s="2" t="n">
        <v>3666857</v>
      </c>
      <c r="L16" s="2" t="n">
        <f aca="false">SUM(I16:K16)</f>
        <v>3666857</v>
      </c>
      <c r="R16" s="2" t="n">
        <f aca="false">(L16+P16+Q16-V16)</f>
        <v>3666857</v>
      </c>
    </row>
    <row r="17" customFormat="false" ht="12.8" hidden="false" customHeight="false" outlineLevel="0" collapsed="false">
      <c r="A17" s="1" t="s">
        <v>74</v>
      </c>
      <c r="B17" s="1" t="s">
        <v>75</v>
      </c>
      <c r="D17" s="1" t="s">
        <v>76</v>
      </c>
      <c r="F17" s="2" t="s">
        <v>77</v>
      </c>
      <c r="G17" s="2" t="s">
        <v>73</v>
      </c>
      <c r="I17" s="2" t="n">
        <v>4460476</v>
      </c>
      <c r="L17" s="2" t="n">
        <f aca="false">SUM(I17:K17)</f>
        <v>4460476</v>
      </c>
      <c r="R17" s="2" t="n">
        <f aca="false">(L17+P17+Q17-V17)</f>
        <v>4460476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80</v>
      </c>
      <c r="F18" s="2" t="s">
        <v>81</v>
      </c>
      <c r="G18" s="2" t="s">
        <v>82</v>
      </c>
      <c r="I18" s="2" t="n">
        <v>2478476</v>
      </c>
      <c r="L18" s="2" t="n">
        <f aca="false">SUM(I18:K18)</f>
        <v>2478476</v>
      </c>
      <c r="R18" s="2" t="n">
        <f aca="false">(L18+P18+Q18-V18)</f>
        <v>2478476</v>
      </c>
    </row>
    <row r="19" customFormat="false" ht="12.8" hidden="false" customHeight="false" outlineLevel="0" collapsed="false">
      <c r="A19" s="1" t="s">
        <v>83</v>
      </c>
      <c r="B19" s="1" t="s">
        <v>79</v>
      </c>
      <c r="D19" s="1" t="s">
        <v>84</v>
      </c>
      <c r="F19" s="2" t="s">
        <v>85</v>
      </c>
      <c r="G19" s="2" t="s">
        <v>73</v>
      </c>
      <c r="I19" s="2" t="n">
        <v>3169143</v>
      </c>
      <c r="L19" s="2" t="n">
        <f aca="false">SUM(I19:K19)</f>
        <v>3169143</v>
      </c>
      <c r="R19" s="2" t="n">
        <f aca="false">(L19+P19+Q19-V19)</f>
        <v>3169143</v>
      </c>
    </row>
    <row r="20" customFormat="false" ht="12.8" hidden="false" customHeight="false" outlineLevel="0" collapsed="false">
      <c r="A20" s="1" t="s">
        <v>86</v>
      </c>
      <c r="B20" s="1" t="s">
        <v>87</v>
      </c>
      <c r="D20" s="1" t="s">
        <v>57</v>
      </c>
      <c r="F20" s="2" t="s">
        <v>88</v>
      </c>
      <c r="G20" s="2" t="s">
        <v>33</v>
      </c>
      <c r="I20" s="2" t="n">
        <v>3084762</v>
      </c>
      <c r="L20" s="2" t="n">
        <f aca="false">SUM(I20:K20)</f>
        <v>3084762</v>
      </c>
      <c r="R20" s="2" t="n">
        <f aca="false">(L20+P20+Q20-V20)</f>
        <v>3084762</v>
      </c>
    </row>
    <row r="21" customFormat="false" ht="12.8" hidden="false" customHeight="false" outlineLevel="0" collapsed="false">
      <c r="A21" s="1" t="s">
        <v>89</v>
      </c>
      <c r="B21" s="1" t="s">
        <v>90</v>
      </c>
      <c r="D21" s="1" t="s">
        <v>91</v>
      </c>
      <c r="F21" s="2" t="s">
        <v>92</v>
      </c>
      <c r="G21" s="2" t="s">
        <v>82</v>
      </c>
      <c r="I21" s="2" t="n">
        <v>2190476</v>
      </c>
      <c r="L21" s="2" t="n">
        <f aca="false">SUM(I21:K21)</f>
        <v>2190476</v>
      </c>
      <c r="R21" s="2" t="n">
        <f aca="false">(L21+P21+Q21-V21)</f>
        <v>2190476</v>
      </c>
    </row>
    <row r="22" customFormat="false" ht="12.8" hidden="false" customHeight="false" outlineLevel="0" collapsed="false">
      <c r="A22" s="1" t="s">
        <v>93</v>
      </c>
      <c r="B22" s="1" t="s">
        <v>90</v>
      </c>
      <c r="D22" s="1" t="s">
        <v>64</v>
      </c>
      <c r="F22" s="2" t="s">
        <v>94</v>
      </c>
      <c r="G22" s="2" t="s">
        <v>82</v>
      </c>
      <c r="I22" s="2" t="n">
        <v>3474286</v>
      </c>
      <c r="L22" s="2" t="n">
        <f aca="false">SUM(I22:K22)</f>
        <v>3474286</v>
      </c>
      <c r="R22" s="2" t="n">
        <f aca="false">(L22+P22+Q22-V22)</f>
        <v>3474286</v>
      </c>
    </row>
    <row r="23" customFormat="false" ht="12.8" hidden="false" customHeight="false" outlineLevel="0" collapsed="false">
      <c r="A23" s="1" t="s">
        <v>95</v>
      </c>
      <c r="B23" s="1" t="s">
        <v>90</v>
      </c>
      <c r="D23" s="1" t="s">
        <v>91</v>
      </c>
      <c r="F23" s="2" t="s">
        <v>96</v>
      </c>
      <c r="G23" s="2" t="s">
        <v>82</v>
      </c>
      <c r="I23" s="2" t="n">
        <v>2190476</v>
      </c>
      <c r="L23" s="2" t="n">
        <f aca="false">SUM(I23:K23)</f>
        <v>2190476</v>
      </c>
      <c r="R23" s="2" t="n">
        <f aca="false">(L23+P23+Q23-V23)</f>
        <v>2190476</v>
      </c>
    </row>
    <row r="24" customFormat="false" ht="12.8" hidden="false" customHeight="false" outlineLevel="0" collapsed="false">
      <c r="A24" s="1" t="s">
        <v>97</v>
      </c>
      <c r="B24" s="1" t="s">
        <v>98</v>
      </c>
      <c r="D24" s="1" t="s">
        <v>99</v>
      </c>
      <c r="F24" s="2" t="s">
        <v>100</v>
      </c>
      <c r="G24" s="2" t="s">
        <v>73</v>
      </c>
      <c r="I24" s="2" t="n">
        <v>1575619</v>
      </c>
      <c r="L24" s="2" t="n">
        <f aca="false">SUM(I24:K24)</f>
        <v>1575619</v>
      </c>
      <c r="R24" s="2" t="n">
        <f aca="false">(L24+P24+Q24-V24)</f>
        <v>1575619</v>
      </c>
    </row>
    <row r="25" customFormat="false" ht="12.8" hidden="false" customHeight="false" outlineLevel="0" collapsed="false">
      <c r="A25" s="1" t="s">
        <v>101</v>
      </c>
      <c r="B25" s="1" t="s">
        <v>98</v>
      </c>
      <c r="D25" s="1" t="s">
        <v>102</v>
      </c>
      <c r="F25" s="2" t="s">
        <v>103</v>
      </c>
      <c r="G25" s="2" t="s">
        <v>104</v>
      </c>
      <c r="I25" s="2" t="n">
        <v>3329524</v>
      </c>
      <c r="L25" s="2" t="n">
        <f aca="false">SUM(I25:K25)</f>
        <v>3329524</v>
      </c>
      <c r="R25" s="2" t="n">
        <f aca="false">(L25+P25+Q25-V25)</f>
        <v>3329524</v>
      </c>
    </row>
    <row r="26" customFormat="false" ht="12.8" hidden="false" customHeight="false" outlineLevel="0" collapsed="false">
      <c r="A26" s="1" t="s">
        <v>105</v>
      </c>
      <c r="B26" s="1" t="s">
        <v>106</v>
      </c>
      <c r="D26" s="1" t="s">
        <v>107</v>
      </c>
      <c r="F26" s="2" t="s">
        <v>108</v>
      </c>
      <c r="G26" s="2" t="s">
        <v>82</v>
      </c>
      <c r="I26" s="2" t="n">
        <v>1915238</v>
      </c>
      <c r="L26" s="2" t="n">
        <f aca="false">SUM(I26:K26)</f>
        <v>1915238</v>
      </c>
      <c r="R26" s="2" t="n">
        <f aca="false">(L26+P26+Q26-V26)</f>
        <v>1915238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111</v>
      </c>
      <c r="F27" s="2" t="s">
        <v>112</v>
      </c>
      <c r="G27" s="2" t="s">
        <v>104</v>
      </c>
      <c r="I27" s="2" t="n">
        <v>1918667</v>
      </c>
      <c r="L27" s="2" t="n">
        <f aca="false">SUM(I27:K27)</f>
        <v>1918667</v>
      </c>
      <c r="R27" s="2" t="n">
        <f aca="false">(L27+P27+Q27-V27)</f>
        <v>1918667</v>
      </c>
    </row>
    <row r="28" customFormat="false" ht="12.8" hidden="false" customHeight="false" outlineLevel="0" collapsed="false">
      <c r="A28" s="1" t="s">
        <v>113</v>
      </c>
      <c r="B28" s="1" t="s">
        <v>114</v>
      </c>
      <c r="D28" s="1" t="s">
        <v>115</v>
      </c>
      <c r="F28" s="2" t="s">
        <v>116</v>
      </c>
      <c r="G28" s="2" t="s">
        <v>82</v>
      </c>
      <c r="I28" s="2" t="n">
        <v>1009524</v>
      </c>
      <c r="L28" s="2" t="n">
        <f aca="false">SUM(I28:K28)</f>
        <v>1009524</v>
      </c>
      <c r="R28" s="2" t="n">
        <f aca="false">(L28+P28+Q28-V28)</f>
        <v>1009524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57</v>
      </c>
      <c r="F29" s="2" t="s">
        <v>119</v>
      </c>
      <c r="G29" s="2" t="s">
        <v>104</v>
      </c>
      <c r="I29" s="2" t="n">
        <v>2994762</v>
      </c>
      <c r="L29" s="2" t="n">
        <f aca="false">SUM(I29:K29)</f>
        <v>2994762</v>
      </c>
      <c r="R29" s="2" t="n">
        <f aca="false">(L29+P29+Q29-V29)</f>
        <v>2994762</v>
      </c>
    </row>
    <row r="30" customFormat="false" ht="12.8" hidden="false" customHeight="false" outlineLevel="0" collapsed="false">
      <c r="A30" s="1" t="s">
        <v>120</v>
      </c>
      <c r="B30" s="1" t="s">
        <v>118</v>
      </c>
      <c r="D30" s="1" t="s">
        <v>121</v>
      </c>
      <c r="F30" s="2" t="s">
        <v>122</v>
      </c>
      <c r="G30" s="2" t="s">
        <v>104</v>
      </c>
      <c r="I30" s="2" t="n">
        <v>4545166</v>
      </c>
      <c r="L30" s="2" t="n">
        <f aca="false">SUM(I30:K30)</f>
        <v>4545166</v>
      </c>
      <c r="R30" s="2" t="n">
        <f aca="false">(L30+P30+Q30-V30)</f>
        <v>4545166</v>
      </c>
    </row>
    <row r="31" customFormat="false" ht="12.8" hidden="false" customHeight="false" outlineLevel="0" collapsed="false">
      <c r="A31" s="1" t="s">
        <v>123</v>
      </c>
      <c r="B31" s="1" t="s">
        <v>124</v>
      </c>
      <c r="D31" s="1" t="s">
        <v>57</v>
      </c>
      <c r="F31" s="2" t="s">
        <v>125</v>
      </c>
      <c r="G31" s="2" t="s">
        <v>104</v>
      </c>
      <c r="I31" s="2" t="n">
        <v>2822857</v>
      </c>
      <c r="L31" s="2" t="n">
        <f aca="false">SUM(I31:K31)</f>
        <v>2822857</v>
      </c>
      <c r="R31" s="2" t="n">
        <f aca="false">(L31+P31+Q31-V31)</f>
        <v>2822857</v>
      </c>
    </row>
    <row r="32" customFormat="false" ht="12.8" hidden="false" customHeight="false" outlineLevel="0" collapsed="false">
      <c r="A32" s="1" t="s">
        <v>126</v>
      </c>
      <c r="B32" s="1" t="s">
        <v>127</v>
      </c>
      <c r="D32" s="1" t="s">
        <v>128</v>
      </c>
      <c r="F32" s="2" t="s">
        <v>129</v>
      </c>
      <c r="G32" s="2" t="s">
        <v>82</v>
      </c>
      <c r="I32" s="2" t="n">
        <v>2059048</v>
      </c>
      <c r="L32" s="2" t="n">
        <f aca="false">SUM(I32:K32)</f>
        <v>2059048</v>
      </c>
      <c r="R32" s="2" t="n">
        <f aca="false">(L32+P32+Q32-V32)</f>
        <v>2059048</v>
      </c>
    </row>
    <row r="33" customFormat="false" ht="12.8" hidden="false" customHeight="false" outlineLevel="0" collapsed="false">
      <c r="A33" s="1" t="s">
        <v>130</v>
      </c>
      <c r="B33" s="1" t="s">
        <v>127</v>
      </c>
      <c r="D33" s="1" t="s">
        <v>131</v>
      </c>
      <c r="F33" s="2" t="s">
        <v>132</v>
      </c>
      <c r="G33" s="2" t="s">
        <v>104</v>
      </c>
      <c r="I33" s="2" t="n">
        <v>1533333</v>
      </c>
      <c r="L33" s="2" t="n">
        <f aca="false">SUM(I33:K33)</f>
        <v>1533333</v>
      </c>
      <c r="R33" s="2" t="n">
        <f aca="false">(L33+P33+Q33-V33)</f>
        <v>1533333</v>
      </c>
    </row>
    <row r="34" customFormat="false" ht="12.8" hidden="false" customHeight="false" outlineLevel="0" collapsed="false">
      <c r="A34" s="1" t="s">
        <v>133</v>
      </c>
      <c r="B34" s="1" t="s">
        <v>127</v>
      </c>
      <c r="D34" s="1" t="s">
        <v>134</v>
      </c>
      <c r="F34" s="2" t="s">
        <v>135</v>
      </c>
      <c r="G34" s="2" t="s">
        <v>73</v>
      </c>
      <c r="I34" s="2" t="n">
        <v>1881905</v>
      </c>
      <c r="L34" s="2" t="n">
        <f aca="false">SUM(I34:K34)</f>
        <v>1881905</v>
      </c>
      <c r="R34" s="2" t="n">
        <f aca="false">(L34+P34+Q34-V34)</f>
        <v>1881905</v>
      </c>
    </row>
    <row r="35" customFormat="false" ht="12.8" hidden="false" customHeight="false" outlineLevel="0" collapsed="false">
      <c r="A35" s="1" t="s">
        <v>136</v>
      </c>
      <c r="B35" s="1" t="s">
        <v>137</v>
      </c>
      <c r="D35" s="1" t="s">
        <v>138</v>
      </c>
      <c r="F35" s="2" t="s">
        <v>139</v>
      </c>
      <c r="G35" s="2" t="s">
        <v>82</v>
      </c>
      <c r="I35" s="2" t="n">
        <v>76190</v>
      </c>
      <c r="L35" s="2" t="n">
        <f aca="false">SUM(I35:K35)</f>
        <v>76190</v>
      </c>
      <c r="R35" s="2" t="n">
        <f aca="false">(L35+P35+Q35-V35)</f>
        <v>76190</v>
      </c>
    </row>
    <row r="36" customFormat="false" ht="12.8" hidden="false" customHeight="false" outlineLevel="0" collapsed="false">
      <c r="A36" s="1" t="s">
        <v>140</v>
      </c>
      <c r="B36" s="1" t="s">
        <v>137</v>
      </c>
      <c r="D36" s="1" t="s">
        <v>47</v>
      </c>
      <c r="F36" s="2" t="s">
        <v>141</v>
      </c>
      <c r="G36" s="2" t="s">
        <v>82</v>
      </c>
      <c r="I36" s="2" t="n">
        <v>839904</v>
      </c>
      <c r="L36" s="2" t="n">
        <f aca="false">SUM(I36:K36)</f>
        <v>839904</v>
      </c>
      <c r="R36" s="2" t="n">
        <f aca="false">(L36+P36+Q36-V36)</f>
        <v>839904</v>
      </c>
    </row>
    <row r="37" customFormat="false" ht="12.8" hidden="false" customHeight="false" outlineLevel="0" collapsed="false">
      <c r="A37" s="1" t="s">
        <v>142</v>
      </c>
      <c r="B37" s="1" t="s">
        <v>137</v>
      </c>
      <c r="D37" s="1" t="s">
        <v>138</v>
      </c>
      <c r="F37" s="2" t="s">
        <v>143</v>
      </c>
      <c r="G37" s="2" t="s">
        <v>82</v>
      </c>
      <c r="I37" s="2" t="n">
        <v>76190</v>
      </c>
      <c r="L37" s="2" t="n">
        <f aca="false">SUM(I37:K37)</f>
        <v>76190</v>
      </c>
      <c r="R37" s="2" t="n">
        <f aca="false">(L37+P37+Q37-V37)</f>
        <v>76190</v>
      </c>
    </row>
    <row r="38" customFormat="false" ht="12.8" hidden="false" customHeight="false" outlineLevel="0" collapsed="false">
      <c r="A38" s="1" t="s">
        <v>144</v>
      </c>
      <c r="B38" s="1" t="s">
        <v>145</v>
      </c>
      <c r="D38" s="1" t="s">
        <v>146</v>
      </c>
      <c r="F38" s="2" t="s">
        <v>147</v>
      </c>
      <c r="G38" s="2" t="s">
        <v>104</v>
      </c>
      <c r="I38" s="2" t="n">
        <v>1922000</v>
      </c>
      <c r="L38" s="2" t="n">
        <f aca="false">SUM(I38:K38)</f>
        <v>1922000</v>
      </c>
      <c r="R38" s="2" t="n">
        <f aca="false">(L38+P38+Q38-V38)</f>
        <v>1922000</v>
      </c>
    </row>
    <row r="39" customFormat="false" ht="12.8" hidden="false" customHeight="false" outlineLevel="0" collapsed="false">
      <c r="A39" s="1" t="s">
        <v>148</v>
      </c>
      <c r="B39" s="1" t="s">
        <v>149</v>
      </c>
      <c r="D39" s="1" t="s">
        <v>102</v>
      </c>
      <c r="F39" s="2" t="s">
        <v>150</v>
      </c>
      <c r="G39" s="2" t="s">
        <v>104</v>
      </c>
      <c r="I39" s="2" t="n">
        <v>3301571</v>
      </c>
      <c r="L39" s="2" t="n">
        <f aca="false">SUM(I39:K39)</f>
        <v>3301571</v>
      </c>
      <c r="R39" s="2" t="n">
        <f aca="false">(L39+P39+Q39-V39)</f>
        <v>3301571</v>
      </c>
      <c r="AC39" s="6" t="s">
        <v>151</v>
      </c>
    </row>
    <row r="40" customFormat="false" ht="12.8" hidden="false" customHeight="false" outlineLevel="0" collapsed="false">
      <c r="A40" s="1" t="s">
        <v>152</v>
      </c>
      <c r="B40" s="1" t="s">
        <v>153</v>
      </c>
      <c r="D40" s="1" t="s">
        <v>154</v>
      </c>
      <c r="F40" s="2" t="s">
        <v>155</v>
      </c>
      <c r="G40" s="2" t="s">
        <v>104</v>
      </c>
      <c r="I40" s="2" t="n">
        <v>4298065</v>
      </c>
      <c r="L40" s="2" t="n">
        <f aca="false">SUM(I40:K40)</f>
        <v>4298065</v>
      </c>
      <c r="R40" s="2" t="n">
        <f aca="false">(L40+P40+Q40-V40)</f>
        <v>4298065</v>
      </c>
    </row>
    <row r="41" customFormat="false" ht="12.8" hidden="false" customHeight="false" outlineLevel="0" collapsed="false">
      <c r="A41" s="1" t="s">
        <v>156</v>
      </c>
      <c r="B41" s="1" t="s">
        <v>153</v>
      </c>
      <c r="D41" s="1" t="s">
        <v>157</v>
      </c>
      <c r="F41" s="2" t="s">
        <v>158</v>
      </c>
      <c r="G41" s="2" t="s">
        <v>104</v>
      </c>
      <c r="I41" s="2" t="n">
        <v>2130667</v>
      </c>
      <c r="L41" s="2" t="n">
        <f aca="false">SUM(I41:K41)</f>
        <v>2130667</v>
      </c>
      <c r="R41" s="2" t="n">
        <f aca="false">(L41+P41+Q41-V41)</f>
        <v>2130667</v>
      </c>
      <c r="AC41" s="6" t="s">
        <v>159</v>
      </c>
    </row>
    <row r="42" customFormat="false" ht="12.8" hidden="false" customHeight="false" outlineLevel="0" collapsed="false">
      <c r="A42" s="1" t="s">
        <v>160</v>
      </c>
      <c r="B42" s="1" t="s">
        <v>153</v>
      </c>
      <c r="D42" s="1" t="s">
        <v>157</v>
      </c>
      <c r="F42" s="2" t="s">
        <v>161</v>
      </c>
      <c r="G42" s="2" t="s">
        <v>104</v>
      </c>
      <c r="I42" s="2" t="n">
        <v>2130667</v>
      </c>
      <c r="L42" s="2" t="n">
        <f aca="false">SUM(I42:K42)</f>
        <v>2130667</v>
      </c>
      <c r="R42" s="2" t="n">
        <f aca="false">(L42+P42+Q42-V42)</f>
        <v>2130667</v>
      </c>
    </row>
    <row r="43" customFormat="false" ht="12.8" hidden="false" customHeight="false" outlineLevel="0" collapsed="false">
      <c r="A43" s="1" t="s">
        <v>162</v>
      </c>
      <c r="B43" s="1" t="s">
        <v>163</v>
      </c>
      <c r="D43" s="1" t="s">
        <v>138</v>
      </c>
      <c r="F43" s="2" t="s">
        <v>164</v>
      </c>
      <c r="G43" s="2" t="s">
        <v>104</v>
      </c>
      <c r="I43" s="2" t="n">
        <v>1340999</v>
      </c>
      <c r="L43" s="2" t="n">
        <f aca="false">SUM(I43:K43)</f>
        <v>1340999</v>
      </c>
      <c r="R43" s="2" t="n">
        <f aca="false">(L43+P43+Q43-V43)</f>
        <v>1340999</v>
      </c>
    </row>
    <row r="44" customFormat="false" ht="12.8" hidden="false" customHeight="false" outlineLevel="0" collapsed="false">
      <c r="A44" s="1" t="s">
        <v>165</v>
      </c>
      <c r="B44" s="1" t="s">
        <v>166</v>
      </c>
      <c r="D44" s="1" t="s">
        <v>138</v>
      </c>
      <c r="F44" s="2" t="s">
        <v>167</v>
      </c>
      <c r="G44" s="2" t="s">
        <v>104</v>
      </c>
      <c r="I44" s="2" t="n">
        <v>1340999</v>
      </c>
      <c r="L44" s="2" t="n">
        <f aca="false">SUM(I44:K44)</f>
        <v>1340999</v>
      </c>
      <c r="R44" s="2" t="n">
        <f aca="false">(L44+P44+Q44-V44)</f>
        <v>1340999</v>
      </c>
    </row>
    <row r="45" customFormat="false" ht="12.8" hidden="false" customHeight="false" outlineLevel="0" collapsed="false">
      <c r="A45" s="1" t="s">
        <v>168</v>
      </c>
      <c r="B45" s="1" t="s">
        <v>166</v>
      </c>
      <c r="D45" s="1" t="s">
        <v>138</v>
      </c>
      <c r="F45" s="2" t="s">
        <v>169</v>
      </c>
      <c r="G45" s="2" t="s">
        <v>104</v>
      </c>
      <c r="I45" s="2" t="n">
        <v>1340999</v>
      </c>
      <c r="L45" s="2" t="n">
        <f aca="false">SUM(I45:K45)</f>
        <v>1340999</v>
      </c>
      <c r="R45" s="2" t="n">
        <f aca="false">(L45+P45+Q45-V45)</f>
        <v>1340999</v>
      </c>
    </row>
    <row r="46" customFormat="false" ht="12.8" hidden="false" customHeight="false" outlineLevel="0" collapsed="false">
      <c r="A46" s="1" t="s">
        <v>170</v>
      </c>
      <c r="B46" s="1" t="s">
        <v>171</v>
      </c>
      <c r="D46" s="1" t="s">
        <v>134</v>
      </c>
      <c r="F46" s="2" t="s">
        <v>172</v>
      </c>
      <c r="G46" s="2" t="s">
        <v>173</v>
      </c>
      <c r="I46" s="2" t="n">
        <v>3148571</v>
      </c>
      <c r="L46" s="2" t="n">
        <f aca="false">SUM(I46:K46)</f>
        <v>3148571</v>
      </c>
      <c r="R46" s="2" t="n">
        <f aca="false">(L46+P46+Q46-V46)</f>
        <v>3148571</v>
      </c>
    </row>
    <row r="47" customFormat="false" ht="12.8" hidden="false" customHeight="false" outlineLevel="0" collapsed="false">
      <c r="A47" s="1" t="s">
        <v>174</v>
      </c>
      <c r="B47" s="1" t="s">
        <v>175</v>
      </c>
      <c r="D47" s="1" t="s">
        <v>176</v>
      </c>
      <c r="F47" s="2" t="s">
        <v>177</v>
      </c>
      <c r="G47" s="2" t="s">
        <v>82</v>
      </c>
      <c r="I47" s="2" t="n">
        <v>1952381</v>
      </c>
      <c r="L47" s="2" t="n">
        <f aca="false">SUM(I47:K47)</f>
        <v>1952381</v>
      </c>
      <c r="R47" s="2" t="n">
        <f aca="false">(L47+P47+Q47-V47)</f>
        <v>1952381</v>
      </c>
      <c r="AC47" s="6" t="s">
        <v>151</v>
      </c>
    </row>
    <row r="48" customFormat="false" ht="12.8" hidden="false" customHeight="false" outlineLevel="0" collapsed="false">
      <c r="A48" s="1" t="s">
        <v>178</v>
      </c>
      <c r="B48" s="1" t="s">
        <v>179</v>
      </c>
      <c r="D48" s="1" t="s">
        <v>71</v>
      </c>
      <c r="F48" s="2" t="s">
        <v>180</v>
      </c>
      <c r="G48" s="2" t="s">
        <v>173</v>
      </c>
      <c r="I48" s="2" t="n">
        <v>3625814</v>
      </c>
      <c r="L48" s="2" t="n">
        <f aca="false">SUM(I48:K48)</f>
        <v>3625814</v>
      </c>
      <c r="R48" s="2" t="n">
        <f aca="false">(L48+P48+Q48-V48)</f>
        <v>3625814</v>
      </c>
    </row>
    <row r="49" customFormat="false" ht="12.8" hidden="false" customHeight="false" outlineLevel="0" collapsed="false">
      <c r="A49" s="1" t="s">
        <v>181</v>
      </c>
      <c r="B49" s="1" t="s">
        <v>182</v>
      </c>
      <c r="D49" s="1" t="s">
        <v>183</v>
      </c>
      <c r="F49" s="2" t="s">
        <v>184</v>
      </c>
      <c r="G49" s="2" t="s">
        <v>82</v>
      </c>
      <c r="I49" s="2" t="n">
        <v>2569524</v>
      </c>
      <c r="L49" s="2" t="n">
        <f aca="false">SUM(I49:K49)</f>
        <v>2569524</v>
      </c>
      <c r="R49" s="2" t="n">
        <f aca="false">(L49+P49+Q49-V49)</f>
        <v>2569524</v>
      </c>
    </row>
    <row r="50" customFormat="false" ht="12.8" hidden="false" customHeight="false" outlineLevel="0" collapsed="false">
      <c r="A50" s="1" t="s">
        <v>185</v>
      </c>
      <c r="B50" s="1" t="s">
        <v>186</v>
      </c>
      <c r="D50" s="1" t="s">
        <v>107</v>
      </c>
      <c r="F50" s="2" t="s">
        <v>187</v>
      </c>
      <c r="G50" s="2" t="s">
        <v>173</v>
      </c>
      <c r="I50" s="2" t="n">
        <v>1935715</v>
      </c>
      <c r="L50" s="2" t="n">
        <f aca="false">SUM(I50:K50)</f>
        <v>1935715</v>
      </c>
      <c r="R50" s="2" t="n">
        <f aca="false">(L50+P50+Q50-V50)</f>
        <v>1935715</v>
      </c>
    </row>
    <row r="51" customFormat="false" ht="12.8" hidden="false" customHeight="false" outlineLevel="0" collapsed="false">
      <c r="A51" s="1" t="s">
        <v>188</v>
      </c>
      <c r="B51" s="1" t="s">
        <v>189</v>
      </c>
      <c r="D51" s="1" t="s">
        <v>190</v>
      </c>
      <c r="F51" s="2" t="s">
        <v>191</v>
      </c>
      <c r="G51" s="2" t="s">
        <v>192</v>
      </c>
      <c r="I51" s="2" t="n">
        <v>2812095</v>
      </c>
      <c r="L51" s="2" t="n">
        <f aca="false">SUM(I51:K51)</f>
        <v>2812095</v>
      </c>
      <c r="R51" s="2" t="n">
        <f aca="false">(L51+P51+Q51-V51)</f>
        <v>2812095</v>
      </c>
    </row>
    <row r="52" customFormat="false" ht="12.8" hidden="false" customHeight="false" outlineLevel="0" collapsed="false">
      <c r="A52" s="1" t="s">
        <v>193</v>
      </c>
      <c r="B52" s="1" t="s">
        <v>189</v>
      </c>
      <c r="D52" s="1" t="s">
        <v>194</v>
      </c>
      <c r="F52" s="2" t="s">
        <v>195</v>
      </c>
      <c r="G52" s="2" t="s">
        <v>82</v>
      </c>
      <c r="I52" s="2" t="n">
        <v>3096190</v>
      </c>
      <c r="L52" s="2" t="n">
        <f aca="false">SUM(I52:K52)</f>
        <v>3096190</v>
      </c>
      <c r="R52" s="2" t="n">
        <f aca="false">(L52+P52+Q52-V52)</f>
        <v>3096190</v>
      </c>
    </row>
    <row r="53" customFormat="false" ht="12.8" hidden="false" customHeight="false" outlineLevel="0" collapsed="false">
      <c r="A53" s="1" t="s">
        <v>196</v>
      </c>
      <c r="B53" s="1" t="s">
        <v>197</v>
      </c>
      <c r="D53" s="1" t="s">
        <v>198</v>
      </c>
      <c r="F53" s="2" t="s">
        <v>199</v>
      </c>
      <c r="G53" s="2" t="s">
        <v>192</v>
      </c>
      <c r="I53" s="2" t="n">
        <v>2239048</v>
      </c>
      <c r="L53" s="2" t="n">
        <f aca="false">SUM(I53:K53)</f>
        <v>2239048</v>
      </c>
      <c r="R53" s="2" t="n">
        <f aca="false">(L53+P53+Q53-V53)</f>
        <v>2239048</v>
      </c>
    </row>
    <row r="54" customFormat="false" ht="12.8" hidden="false" customHeight="false" outlineLevel="0" collapsed="false">
      <c r="A54" s="1" t="s">
        <v>200</v>
      </c>
      <c r="B54" s="1" t="s">
        <v>201</v>
      </c>
      <c r="D54" s="1" t="s">
        <v>202</v>
      </c>
      <c r="F54" s="2" t="s">
        <v>203</v>
      </c>
      <c r="G54" s="2" t="s">
        <v>192</v>
      </c>
      <c r="I54" s="2" t="n">
        <v>1413142</v>
      </c>
      <c r="L54" s="2" t="n">
        <f aca="false">SUM(I54:K54)</f>
        <v>1413142</v>
      </c>
      <c r="R54" s="2" t="n">
        <f aca="false">(L54+P54+Q54-V54)</f>
        <v>1413142</v>
      </c>
    </row>
    <row r="55" customFormat="false" ht="12.8" hidden="false" customHeight="false" outlineLevel="0" collapsed="false">
      <c r="A55" s="1" t="s">
        <v>204</v>
      </c>
      <c r="B55" s="1" t="s">
        <v>201</v>
      </c>
      <c r="D55" s="1" t="s">
        <v>198</v>
      </c>
      <c r="F55" s="2" t="s">
        <v>205</v>
      </c>
      <c r="G55" s="2" t="s">
        <v>192</v>
      </c>
      <c r="I55" s="2" t="n">
        <v>2420000</v>
      </c>
      <c r="L55" s="2" t="n">
        <f aca="false">SUM(I55:K55)</f>
        <v>2420000</v>
      </c>
      <c r="R55" s="2" t="n">
        <f aca="false">(L55+P55+Q55-V55)</f>
        <v>2420000</v>
      </c>
    </row>
    <row r="56" customFormat="false" ht="12.8" hidden="false" customHeight="false" outlineLevel="0" collapsed="false">
      <c r="A56" s="1" t="s">
        <v>206</v>
      </c>
      <c r="B56" s="1" t="s">
        <v>201</v>
      </c>
      <c r="D56" s="1" t="s">
        <v>198</v>
      </c>
      <c r="F56" s="2" t="s">
        <v>207</v>
      </c>
      <c r="G56" s="2" t="s">
        <v>192</v>
      </c>
      <c r="I56" s="2" t="n">
        <v>2239048</v>
      </c>
      <c r="L56" s="2" t="n">
        <f aca="false">SUM(I56:K56)</f>
        <v>2239048</v>
      </c>
      <c r="R56" s="2" t="n">
        <f aca="false">(L56+P56+Q56-V56)</f>
        <v>2239048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31</v>
      </c>
      <c r="F57" s="2" t="s">
        <v>210</v>
      </c>
      <c r="G57" s="2" t="s">
        <v>104</v>
      </c>
      <c r="I57" s="2" t="n">
        <v>1409523</v>
      </c>
      <c r="L57" s="2" t="n">
        <f aca="false">SUM(I57:K57)</f>
        <v>1409523</v>
      </c>
      <c r="R57" s="2" t="n">
        <f aca="false">(L57+P57+Q57-V57)</f>
        <v>1409523</v>
      </c>
      <c r="AC57" s="6" t="s">
        <v>211</v>
      </c>
    </row>
    <row r="58" customFormat="false" ht="12.8" hidden="false" customHeight="false" outlineLevel="0" collapsed="false">
      <c r="A58" s="1" t="s">
        <v>212</v>
      </c>
      <c r="B58" s="1" t="s">
        <v>213</v>
      </c>
      <c r="D58" s="1" t="s">
        <v>115</v>
      </c>
      <c r="F58" s="2" t="s">
        <v>214</v>
      </c>
      <c r="G58" s="2" t="s">
        <v>104</v>
      </c>
      <c r="I58" s="2" t="n">
        <v>1600000</v>
      </c>
      <c r="L58" s="2" t="n">
        <f aca="false">SUM(I58:K58)</f>
        <v>1600000</v>
      </c>
      <c r="R58" s="2" t="n">
        <f aca="false">(L58+P58+Q58-V58)</f>
        <v>1600000</v>
      </c>
      <c r="AC58" s="6" t="s">
        <v>215</v>
      </c>
    </row>
    <row r="59" customFormat="false" ht="12.8" hidden="false" customHeight="false" outlineLevel="0" collapsed="false">
      <c r="A59" s="1" t="s">
        <v>216</v>
      </c>
      <c r="B59" s="1" t="s">
        <v>213</v>
      </c>
      <c r="D59" s="1" t="s">
        <v>183</v>
      </c>
      <c r="F59" s="2" t="s">
        <v>217</v>
      </c>
      <c r="G59" s="2" t="s">
        <v>82</v>
      </c>
      <c r="I59" s="2" t="n">
        <v>2569524</v>
      </c>
      <c r="L59" s="2" t="n">
        <f aca="false">SUM(I59:K59)</f>
        <v>2569524</v>
      </c>
      <c r="R59" s="2" t="n">
        <f aca="false">(L59+P59+Q59-V59)</f>
        <v>2569524</v>
      </c>
    </row>
    <row r="60" customFormat="false" ht="12.8" hidden="false" customHeight="false" outlineLevel="0" collapsed="false">
      <c r="A60" s="1" t="s">
        <v>218</v>
      </c>
      <c r="B60" s="1" t="s">
        <v>213</v>
      </c>
      <c r="D60" s="1" t="s">
        <v>219</v>
      </c>
      <c r="F60" s="2" t="s">
        <v>220</v>
      </c>
      <c r="G60" s="2" t="s">
        <v>104</v>
      </c>
      <c r="I60" s="2" t="n">
        <v>2451905</v>
      </c>
      <c r="L60" s="2" t="n">
        <f aca="false">SUM(I60:K60)</f>
        <v>2451905</v>
      </c>
      <c r="R60" s="2" t="n">
        <f aca="false">(L60+P60+Q60-V60)</f>
        <v>2451905</v>
      </c>
    </row>
    <row r="61" customFormat="false" ht="12.8" hidden="false" customHeight="false" outlineLevel="0" collapsed="false">
      <c r="A61" s="1" t="s">
        <v>221</v>
      </c>
      <c r="B61" s="1" t="s">
        <v>222</v>
      </c>
      <c r="D61" s="1" t="s">
        <v>198</v>
      </c>
      <c r="F61" s="2" t="s">
        <v>223</v>
      </c>
      <c r="G61" s="2" t="s">
        <v>192</v>
      </c>
      <c r="I61" s="2" t="n">
        <v>2239048</v>
      </c>
      <c r="L61" s="2" t="n">
        <f aca="false">SUM(I61:K61)</f>
        <v>2239048</v>
      </c>
      <c r="R61" s="2" t="n">
        <f aca="false">(L61+P61+Q61-V61)</f>
        <v>2239048</v>
      </c>
    </row>
    <row r="62" customFormat="false" ht="12.8" hidden="false" customHeight="false" outlineLevel="0" collapsed="false">
      <c r="A62" s="1" t="s">
        <v>224</v>
      </c>
      <c r="B62" s="1" t="s">
        <v>225</v>
      </c>
      <c r="D62" s="1" t="s">
        <v>76</v>
      </c>
      <c r="F62" s="2" t="s">
        <v>226</v>
      </c>
      <c r="G62" s="2" t="s">
        <v>104</v>
      </c>
      <c r="I62" s="2" t="n">
        <v>3961051</v>
      </c>
      <c r="L62" s="2" t="n">
        <f aca="false">SUM(I62:K62)</f>
        <v>3961051</v>
      </c>
      <c r="R62" s="2" t="n">
        <f aca="false">(L62+P62+Q62-V62)</f>
        <v>3961051</v>
      </c>
    </row>
    <row r="63" customFormat="false" ht="12.8" hidden="false" customHeight="false" outlineLevel="0" collapsed="false">
      <c r="A63" s="1" t="s">
        <v>227</v>
      </c>
      <c r="B63" s="1" t="s">
        <v>228</v>
      </c>
      <c r="D63" s="1" t="s">
        <v>219</v>
      </c>
      <c r="F63" s="2" t="s">
        <v>229</v>
      </c>
      <c r="G63" s="2" t="s">
        <v>82</v>
      </c>
      <c r="I63" s="2" t="n">
        <v>2451905</v>
      </c>
      <c r="L63" s="2" t="n">
        <f aca="false">SUM(I63:K63)</f>
        <v>2451905</v>
      </c>
      <c r="R63" s="2" t="n">
        <f aca="false">(L63+P63+Q63-V63)</f>
        <v>2451905</v>
      </c>
    </row>
    <row r="64" customFormat="false" ht="12.8" hidden="false" customHeight="false" outlineLevel="0" collapsed="false">
      <c r="A64" s="1" t="s">
        <v>230</v>
      </c>
      <c r="B64" s="1" t="s">
        <v>231</v>
      </c>
      <c r="D64" s="1" t="s">
        <v>232</v>
      </c>
      <c r="F64" s="2" t="s">
        <v>233</v>
      </c>
      <c r="G64" s="2" t="s">
        <v>192</v>
      </c>
      <c r="I64" s="2" t="n">
        <v>1621524</v>
      </c>
      <c r="L64" s="2" t="n">
        <f aca="false">SUM(I64:K64)</f>
        <v>1621524</v>
      </c>
      <c r="R64" s="2" t="n">
        <f aca="false">(L64+P64+Q64-V64)</f>
        <v>1621524</v>
      </c>
    </row>
    <row r="65" customFormat="false" ht="12.8" hidden="false" customHeight="false" outlineLevel="0" collapsed="false">
      <c r="A65" s="1" t="s">
        <v>234</v>
      </c>
      <c r="B65" s="1" t="s">
        <v>231</v>
      </c>
      <c r="D65" s="1" t="s">
        <v>235</v>
      </c>
      <c r="F65" s="2" t="s">
        <v>236</v>
      </c>
      <c r="G65" s="2" t="s">
        <v>192</v>
      </c>
      <c r="I65" s="2" t="n">
        <v>1410667</v>
      </c>
      <c r="L65" s="2" t="n">
        <f aca="false">SUM(I65:K65)</f>
        <v>1410667</v>
      </c>
      <c r="R65" s="2" t="n">
        <f aca="false">(L65+P65+Q65-V65)</f>
        <v>1410667</v>
      </c>
    </row>
    <row r="66" customFormat="false" ht="12.8" hidden="false" customHeight="false" outlineLevel="0" collapsed="false">
      <c r="A66" s="1" t="s">
        <v>237</v>
      </c>
      <c r="B66" s="1" t="s">
        <v>238</v>
      </c>
      <c r="D66" s="1" t="s">
        <v>239</v>
      </c>
      <c r="F66" s="2" t="s">
        <v>240</v>
      </c>
      <c r="G66" s="2" t="s">
        <v>241</v>
      </c>
      <c r="I66" s="2" t="n">
        <v>2969889</v>
      </c>
      <c r="L66" s="2" t="n">
        <f aca="false">SUM(I66:K66)</f>
        <v>2969889</v>
      </c>
      <c r="R66" s="2" t="n">
        <f aca="false">(L66+P66+Q66-V66)</f>
        <v>2969889</v>
      </c>
      <c r="AC66" s="6" t="s">
        <v>242</v>
      </c>
    </row>
    <row r="67" customFormat="false" ht="12.8" hidden="false" customHeight="false" outlineLevel="0" collapsed="false">
      <c r="A67" s="1" t="s">
        <v>243</v>
      </c>
      <c r="B67" s="1" t="s">
        <v>238</v>
      </c>
      <c r="D67" s="1" t="s">
        <v>239</v>
      </c>
      <c r="F67" s="2" t="s">
        <v>244</v>
      </c>
      <c r="G67" s="2" t="s">
        <v>241</v>
      </c>
      <c r="I67" s="2" t="n">
        <v>2928737</v>
      </c>
      <c r="L67" s="2" t="n">
        <f aca="false">SUM(I67:K67)</f>
        <v>2928737</v>
      </c>
      <c r="R67" s="2" t="n">
        <f aca="false">(L67+P67+Q67-V67)</f>
        <v>2928737</v>
      </c>
      <c r="AC67" s="6" t="s">
        <v>242</v>
      </c>
    </row>
    <row r="68" customFormat="false" ht="12.8" hidden="false" customHeight="false" outlineLevel="0" collapsed="false">
      <c r="A68" s="1" t="s">
        <v>245</v>
      </c>
      <c r="B68" s="1" t="s">
        <v>246</v>
      </c>
      <c r="D68" s="1" t="s">
        <v>115</v>
      </c>
      <c r="F68" s="2" t="s">
        <v>247</v>
      </c>
      <c r="G68" s="2" t="s">
        <v>241</v>
      </c>
      <c r="I68" s="2" t="n">
        <v>1704762</v>
      </c>
      <c r="L68" s="2" t="n">
        <f aca="false">SUM(I68:K68)</f>
        <v>1704762</v>
      </c>
      <c r="R68" s="2" t="n">
        <f aca="false">(L68+P68+Q68-V68)</f>
        <v>1704762</v>
      </c>
    </row>
    <row r="69" customFormat="false" ht="12.8" hidden="false" customHeight="false" outlineLevel="0" collapsed="false">
      <c r="A69" s="1" t="s">
        <v>248</v>
      </c>
      <c r="B69" s="1" t="s">
        <v>246</v>
      </c>
      <c r="D69" s="1" t="s">
        <v>115</v>
      </c>
      <c r="F69" s="2" t="s">
        <v>249</v>
      </c>
      <c r="G69" s="2" t="s">
        <v>241</v>
      </c>
      <c r="I69" s="2" t="n">
        <v>1704762</v>
      </c>
      <c r="L69" s="2" t="n">
        <f aca="false">SUM(I69:K69)</f>
        <v>1704762</v>
      </c>
      <c r="R69" s="2" t="n">
        <f aca="false">(L69+P69+Q69-V69)</f>
        <v>1704762</v>
      </c>
    </row>
    <row r="70" customFormat="false" ht="12.8" hidden="false" customHeight="false" outlineLevel="0" collapsed="false">
      <c r="A70" s="1" t="s">
        <v>250</v>
      </c>
      <c r="B70" s="1" t="s">
        <v>251</v>
      </c>
      <c r="D70" s="1" t="s">
        <v>131</v>
      </c>
      <c r="F70" s="2" t="s">
        <v>252</v>
      </c>
      <c r="G70" s="2" t="s">
        <v>241</v>
      </c>
      <c r="I70" s="2" t="n">
        <v>1523809</v>
      </c>
      <c r="L70" s="2" t="n">
        <f aca="false">SUM(I70:K70)</f>
        <v>1523809</v>
      </c>
      <c r="R70" s="2" t="n">
        <f aca="false">(L70+P70+Q70-V70)</f>
        <v>1523809</v>
      </c>
    </row>
    <row r="71" customFormat="false" ht="12.8" hidden="false" customHeight="false" outlineLevel="0" collapsed="false">
      <c r="A71" s="1" t="s">
        <v>253</v>
      </c>
      <c r="B71" s="1" t="s">
        <v>251</v>
      </c>
      <c r="D71" s="1" t="s">
        <v>107</v>
      </c>
      <c r="F71" s="2" t="s">
        <v>254</v>
      </c>
      <c r="G71" s="2" t="s">
        <v>192</v>
      </c>
      <c r="I71" s="2" t="n">
        <v>1839524</v>
      </c>
      <c r="L71" s="2" t="n">
        <f aca="false">SUM(I71:K71)</f>
        <v>1839524</v>
      </c>
      <c r="R71" s="2" t="n">
        <f aca="false">(L71+P71+Q71-V71)</f>
        <v>1839524</v>
      </c>
    </row>
    <row r="72" customFormat="false" ht="12.8" hidden="false" customHeight="false" outlineLevel="0" collapsed="false">
      <c r="A72" s="1" t="s">
        <v>255</v>
      </c>
      <c r="B72" s="1" t="s">
        <v>256</v>
      </c>
      <c r="D72" s="1" t="s">
        <v>257</v>
      </c>
      <c r="F72" s="2" t="s">
        <v>258</v>
      </c>
      <c r="G72" s="2" t="s">
        <v>241</v>
      </c>
      <c r="I72" s="2" t="n">
        <v>3874393</v>
      </c>
      <c r="L72" s="2" t="n">
        <f aca="false">SUM(I72:K72)</f>
        <v>3874393</v>
      </c>
      <c r="R72" s="2" t="n">
        <f aca="false">(L72+P72+Q72-V72)</f>
        <v>3874393</v>
      </c>
    </row>
    <row r="73" customFormat="false" ht="12.8" hidden="false" customHeight="false" outlineLevel="0" collapsed="false">
      <c r="A73" s="1" t="s">
        <v>259</v>
      </c>
      <c r="B73" s="1" t="s">
        <v>260</v>
      </c>
      <c r="D73" s="1" t="s">
        <v>76</v>
      </c>
      <c r="F73" s="2" t="s">
        <v>261</v>
      </c>
      <c r="G73" s="2" t="s">
        <v>192</v>
      </c>
      <c r="I73" s="2" t="n">
        <v>3983275</v>
      </c>
      <c r="L73" s="2" t="n">
        <f aca="false">SUM(I73:K73)</f>
        <v>3983275</v>
      </c>
      <c r="R73" s="2" t="n">
        <f aca="false">(L73+P73+Q73-V73)</f>
        <v>3983275</v>
      </c>
    </row>
    <row r="74" customFormat="false" ht="12.8" hidden="false" customHeight="false" outlineLevel="0" collapsed="false">
      <c r="A74" s="1" t="s">
        <v>262</v>
      </c>
      <c r="B74" s="1" t="s">
        <v>263</v>
      </c>
      <c r="D74" s="1" t="s">
        <v>264</v>
      </c>
      <c r="F74" s="2" t="s">
        <v>265</v>
      </c>
      <c r="G74" s="2" t="s">
        <v>192</v>
      </c>
      <c r="I74" s="2" t="n">
        <v>1436381</v>
      </c>
      <c r="L74" s="2" t="n">
        <f aca="false">SUM(I74:K74)</f>
        <v>1436381</v>
      </c>
      <c r="R74" s="2" t="n">
        <f aca="false">(L74+P74+Q74-V74)</f>
        <v>1436381</v>
      </c>
    </row>
    <row r="75" customFormat="false" ht="12.8" hidden="false" customHeight="false" outlineLevel="0" collapsed="false">
      <c r="A75" s="1" t="s">
        <v>266</v>
      </c>
      <c r="B75" s="1" t="s">
        <v>263</v>
      </c>
      <c r="D75" s="1" t="s">
        <v>146</v>
      </c>
      <c r="F75" s="2" t="s">
        <v>267</v>
      </c>
      <c r="G75" s="2" t="s">
        <v>104</v>
      </c>
      <c r="I75" s="2" t="n">
        <v>1952810</v>
      </c>
      <c r="L75" s="2" t="n">
        <f aca="false">SUM(I75:K75)</f>
        <v>1952810</v>
      </c>
      <c r="R75" s="2" t="n">
        <f aca="false">(L75+P75+Q75-V75)</f>
        <v>1952810</v>
      </c>
      <c r="AC75" s="6" t="s">
        <v>215</v>
      </c>
    </row>
    <row r="76" customFormat="false" ht="12.8" hidden="false" customHeight="false" outlineLevel="0" collapsed="false">
      <c r="A76" s="1" t="s">
        <v>268</v>
      </c>
      <c r="B76" s="1" t="s">
        <v>263</v>
      </c>
      <c r="D76" s="1" t="s">
        <v>146</v>
      </c>
      <c r="F76" s="2" t="s">
        <v>269</v>
      </c>
      <c r="G76" s="2" t="s">
        <v>173</v>
      </c>
      <c r="I76" s="2" t="n">
        <v>1752190</v>
      </c>
      <c r="L76" s="2" t="n">
        <f aca="false">SUM(I76:K76)</f>
        <v>1752190</v>
      </c>
      <c r="R76" s="2" t="n">
        <f aca="false">(L76+P76+Q76-V76)</f>
        <v>1752190</v>
      </c>
    </row>
    <row r="77" customFormat="false" ht="12.8" hidden="false" customHeight="false" outlineLevel="0" collapsed="false">
      <c r="A77" s="1" t="s">
        <v>270</v>
      </c>
      <c r="B77" s="1" t="s">
        <v>263</v>
      </c>
      <c r="D77" s="1" t="s">
        <v>47</v>
      </c>
      <c r="F77" s="2" t="s">
        <v>271</v>
      </c>
      <c r="G77" s="2" t="s">
        <v>192</v>
      </c>
      <c r="I77" s="2" t="n">
        <v>1234285</v>
      </c>
      <c r="L77" s="2" t="n">
        <f aca="false">SUM(I77:K77)</f>
        <v>1234285</v>
      </c>
      <c r="R77" s="2" t="n">
        <f aca="false">(L77+P77+Q77-V77)</f>
        <v>1234285</v>
      </c>
    </row>
    <row r="78" customFormat="false" ht="12.8" hidden="false" customHeight="false" outlineLevel="0" collapsed="false">
      <c r="A78" s="1" t="s">
        <v>272</v>
      </c>
      <c r="B78" s="1" t="s">
        <v>263</v>
      </c>
      <c r="D78" s="1" t="s">
        <v>138</v>
      </c>
      <c r="F78" s="2" t="s">
        <v>273</v>
      </c>
      <c r="G78" s="2" t="s">
        <v>192</v>
      </c>
      <c r="I78" s="2" t="n">
        <v>1297619</v>
      </c>
      <c r="L78" s="2" t="n">
        <f aca="false">SUM(I78:K78)</f>
        <v>1297619</v>
      </c>
      <c r="R78" s="2" t="n">
        <f aca="false">(L78+P78+Q78-V78)</f>
        <v>1297619</v>
      </c>
    </row>
    <row r="79" customFormat="false" ht="12.8" hidden="false" customHeight="false" outlineLevel="0" collapsed="false">
      <c r="A79" s="1" t="s">
        <v>274</v>
      </c>
      <c r="B79" s="1" t="s">
        <v>275</v>
      </c>
      <c r="D79" s="1" t="s">
        <v>138</v>
      </c>
      <c r="F79" s="2" t="s">
        <v>276</v>
      </c>
      <c r="G79" s="2" t="s">
        <v>192</v>
      </c>
      <c r="I79" s="2" t="n">
        <v>1297619</v>
      </c>
      <c r="L79" s="2" t="n">
        <f aca="false">SUM(I79:K79)</f>
        <v>1297619</v>
      </c>
      <c r="R79" s="2" t="n">
        <f aca="false">(L79+P79+Q79-V79)</f>
        <v>1297619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84</v>
      </c>
      <c r="F80" s="2" t="s">
        <v>279</v>
      </c>
      <c r="G80" s="2" t="s">
        <v>173</v>
      </c>
      <c r="I80" s="2" t="n">
        <v>3132000</v>
      </c>
      <c r="L80" s="2" t="n">
        <f aca="false">SUM(I80:K80)</f>
        <v>3132000</v>
      </c>
      <c r="R80" s="2" t="n">
        <f aca="false">(L80+P80+Q80-V80)</f>
        <v>0</v>
      </c>
      <c r="S80" s="2" t="s">
        <v>280</v>
      </c>
      <c r="T80" s="2" t="n">
        <v>0</v>
      </c>
      <c r="V80" s="1" t="n">
        <f aca="false">IF(S80&lt;&gt;0,(L80+P80+Q80))</f>
        <v>3132000</v>
      </c>
      <c r="X80" s="1" t="n">
        <f aca="false">(T80+U80-V80-W80)</f>
        <v>-3132000</v>
      </c>
      <c r="Y80" s="1" t="e">
        <f aca="false">(X80/T80)</f>
        <v>#DIV/0!</v>
      </c>
      <c r="AA80" s="6" t="s">
        <v>281</v>
      </c>
    </row>
    <row r="81" customFormat="false" ht="12.8" hidden="false" customHeight="false" outlineLevel="0" collapsed="false">
      <c r="A81" s="1" t="s">
        <v>282</v>
      </c>
      <c r="B81" s="1" t="s">
        <v>283</v>
      </c>
      <c r="D81" s="1" t="s">
        <v>91</v>
      </c>
      <c r="F81" s="2" t="s">
        <v>284</v>
      </c>
      <c r="G81" s="2" t="s">
        <v>192</v>
      </c>
      <c r="I81" s="2" t="n">
        <v>2065715</v>
      </c>
      <c r="L81" s="2" t="n">
        <f aca="false">SUM(I81:K81)</f>
        <v>2065715</v>
      </c>
      <c r="R81" s="2" t="n">
        <f aca="false">(L81+P81+Q81-V81)</f>
        <v>2065715</v>
      </c>
    </row>
    <row r="82" customFormat="false" ht="12.8" hidden="false" customHeight="false" outlineLevel="0" collapsed="false">
      <c r="A82" s="1" t="s">
        <v>285</v>
      </c>
      <c r="B82" s="1" t="s">
        <v>283</v>
      </c>
      <c r="D82" s="1" t="s">
        <v>57</v>
      </c>
      <c r="F82" s="2" t="s">
        <v>286</v>
      </c>
      <c r="G82" s="2" t="s">
        <v>192</v>
      </c>
      <c r="I82" s="2" t="n">
        <v>2632381</v>
      </c>
      <c r="L82" s="2" t="n">
        <f aca="false">SUM(I82:K82)</f>
        <v>2632381</v>
      </c>
      <c r="R82" s="2" t="n">
        <f aca="false">(L82+P82+Q82-V82)</f>
        <v>2632381</v>
      </c>
    </row>
    <row r="83" customFormat="false" ht="12.8" hidden="false" customHeight="false" outlineLevel="0" collapsed="false">
      <c r="A83" s="1" t="s">
        <v>287</v>
      </c>
      <c r="B83" s="1" t="s">
        <v>283</v>
      </c>
      <c r="D83" s="1" t="s">
        <v>64</v>
      </c>
      <c r="F83" s="2" t="s">
        <v>288</v>
      </c>
      <c r="G83" s="2" t="s">
        <v>192</v>
      </c>
      <c r="I83" s="2" t="n">
        <v>3265714</v>
      </c>
      <c r="L83" s="2" t="n">
        <f aca="false">SUM(I83:K83)</f>
        <v>3265714</v>
      </c>
      <c r="R83" s="2" t="n">
        <f aca="false">(L83+P83+Q83-V83)</f>
        <v>3265714</v>
      </c>
    </row>
    <row r="84" customFormat="false" ht="12.8" hidden="false" customHeight="false" outlineLevel="0" collapsed="false">
      <c r="A84" s="1" t="s">
        <v>289</v>
      </c>
      <c r="B84" s="1" t="s">
        <v>283</v>
      </c>
      <c r="D84" s="1" t="s">
        <v>47</v>
      </c>
      <c r="F84" s="2" t="s">
        <v>290</v>
      </c>
      <c r="G84" s="2" t="s">
        <v>192</v>
      </c>
      <c r="I84" s="2" t="n">
        <v>1234285</v>
      </c>
      <c r="L84" s="2" t="n">
        <f aca="false">SUM(I84:K84)</f>
        <v>1234285</v>
      </c>
      <c r="R84" s="2" t="n">
        <f aca="false">(L84+P84+Q84-V84)</f>
        <v>1234285</v>
      </c>
    </row>
    <row r="85" customFormat="false" ht="12.8" hidden="false" customHeight="false" outlineLevel="0" collapsed="false">
      <c r="A85" s="1" t="s">
        <v>291</v>
      </c>
      <c r="B85" s="1" t="s">
        <v>283</v>
      </c>
      <c r="D85" s="1" t="s">
        <v>91</v>
      </c>
      <c r="F85" s="2" t="s">
        <v>292</v>
      </c>
      <c r="G85" s="2" t="s">
        <v>192</v>
      </c>
      <c r="I85" s="2" t="n">
        <v>2065715</v>
      </c>
      <c r="L85" s="2" t="n">
        <f aca="false">SUM(I85:K85)</f>
        <v>2065715</v>
      </c>
      <c r="R85" s="2" t="n">
        <f aca="false">(L85+P85+Q85-V85)</f>
        <v>2065715</v>
      </c>
    </row>
    <row r="86" customFormat="false" ht="12.8" hidden="false" customHeight="false" outlineLevel="0" collapsed="false">
      <c r="A86" s="1" t="s">
        <v>293</v>
      </c>
      <c r="B86" s="1" t="s">
        <v>283</v>
      </c>
      <c r="D86" s="1" t="s">
        <v>57</v>
      </c>
      <c r="F86" s="2" t="s">
        <v>294</v>
      </c>
      <c r="G86" s="2" t="s">
        <v>241</v>
      </c>
      <c r="I86" s="2" t="n">
        <v>2632381</v>
      </c>
      <c r="L86" s="2" t="n">
        <f aca="false">SUM(I86:K86)</f>
        <v>2632381</v>
      </c>
      <c r="R86" s="2" t="n">
        <f aca="false">(L86+P86+Q86-V86)</f>
        <v>2632381</v>
      </c>
    </row>
    <row r="87" customFormat="false" ht="12.8" hidden="false" customHeight="false" outlineLevel="0" collapsed="false">
      <c r="A87" s="1" t="s">
        <v>295</v>
      </c>
      <c r="B87" s="1" t="s">
        <v>283</v>
      </c>
      <c r="D87" s="1" t="s">
        <v>102</v>
      </c>
      <c r="F87" s="2" t="s">
        <v>296</v>
      </c>
      <c r="G87" s="2" t="s">
        <v>192</v>
      </c>
      <c r="I87" s="2" t="n">
        <v>3175238</v>
      </c>
      <c r="L87" s="2" t="n">
        <f aca="false">SUM(I87:K87)</f>
        <v>3175238</v>
      </c>
      <c r="R87" s="2" t="n">
        <f aca="false">(L87+P87+Q87-V87)</f>
        <v>3175238</v>
      </c>
    </row>
    <row r="88" customFormat="false" ht="12.8" hidden="false" customHeight="false" outlineLevel="0" collapsed="false">
      <c r="A88" s="1" t="s">
        <v>297</v>
      </c>
      <c r="B88" s="1" t="s">
        <v>298</v>
      </c>
      <c r="D88" s="1" t="s">
        <v>299</v>
      </c>
      <c r="F88" s="2" t="s">
        <v>300</v>
      </c>
      <c r="G88" s="2" t="s">
        <v>241</v>
      </c>
      <c r="I88" s="2" t="n">
        <v>1359524</v>
      </c>
      <c r="L88" s="2" t="n">
        <f aca="false">SUM(I88:K88)</f>
        <v>1359524</v>
      </c>
      <c r="R88" s="2" t="n">
        <f aca="false">(L88+P88+Q88-V88)</f>
        <v>1359524</v>
      </c>
    </row>
    <row r="89" customFormat="false" ht="12.8" hidden="false" customHeight="false" outlineLevel="0" collapsed="false">
      <c r="A89" s="1" t="s">
        <v>301</v>
      </c>
      <c r="B89" s="1" t="s">
        <v>302</v>
      </c>
      <c r="D89" s="1" t="s">
        <v>303</v>
      </c>
      <c r="F89" s="2" t="s">
        <v>304</v>
      </c>
      <c r="G89" s="2" t="s">
        <v>241</v>
      </c>
      <c r="I89" s="2" t="n">
        <v>1545524</v>
      </c>
      <c r="L89" s="2" t="n">
        <f aca="false">SUM(I89:K89)</f>
        <v>1545524</v>
      </c>
      <c r="R89" s="2" t="n">
        <f aca="false">(L89+P89+Q89-V89)</f>
        <v>1545524</v>
      </c>
    </row>
    <row r="90" customFormat="false" ht="12.8" hidden="false" customHeight="false" outlineLevel="0" collapsed="false">
      <c r="A90" s="1" t="s">
        <v>305</v>
      </c>
      <c r="B90" s="1" t="s">
        <v>302</v>
      </c>
      <c r="D90" s="1" t="s">
        <v>76</v>
      </c>
      <c r="F90" s="2" t="s">
        <v>306</v>
      </c>
      <c r="G90" s="2" t="s">
        <v>241</v>
      </c>
      <c r="I90" s="2" t="n">
        <v>3983392</v>
      </c>
      <c r="L90" s="2" t="n">
        <f aca="false">SUM(I90:K90)</f>
        <v>3983392</v>
      </c>
      <c r="R90" s="2" t="n">
        <f aca="false">(L90+P90+Q90-V90)</f>
        <v>3983392</v>
      </c>
    </row>
    <row r="91" customFormat="false" ht="12.8" hidden="false" customHeight="false" outlineLevel="0" collapsed="false">
      <c r="A91" s="1" t="s">
        <v>307</v>
      </c>
      <c r="B91" s="1" t="s">
        <v>308</v>
      </c>
      <c r="D91" s="1" t="s">
        <v>47</v>
      </c>
      <c r="F91" s="2" t="s">
        <v>309</v>
      </c>
      <c r="G91" s="2" t="s">
        <v>241</v>
      </c>
      <c r="I91" s="2" t="n">
        <v>1154856</v>
      </c>
      <c r="L91" s="2" t="n">
        <f aca="false">SUM(I91:K91)</f>
        <v>1154856</v>
      </c>
      <c r="R91" s="2" t="n">
        <f aca="false">(L91+P91+Q91-V91)</f>
        <v>1154856</v>
      </c>
    </row>
    <row r="92" customFormat="false" ht="12.8" hidden="false" customHeight="false" outlineLevel="0" collapsed="false">
      <c r="A92" s="1" t="s">
        <v>310</v>
      </c>
      <c r="B92" s="1" t="s">
        <v>311</v>
      </c>
      <c r="D92" s="1" t="s">
        <v>99</v>
      </c>
      <c r="F92" s="2" t="s">
        <v>312</v>
      </c>
      <c r="G92" s="2" t="s">
        <v>192</v>
      </c>
      <c r="I92" s="2" t="n">
        <v>1618095</v>
      </c>
      <c r="L92" s="2" t="n">
        <f aca="false">SUM(I92:K92)</f>
        <v>1618095</v>
      </c>
      <c r="R92" s="2" t="n">
        <f aca="false">(L92+P92+Q92-V92)</f>
        <v>1618095</v>
      </c>
    </row>
    <row r="93" customFormat="false" ht="12.8" hidden="false" customHeight="false" outlineLevel="0" collapsed="false">
      <c r="A93" s="1" t="s">
        <v>313</v>
      </c>
      <c r="B93" s="1" t="s">
        <v>314</v>
      </c>
      <c r="D93" s="1" t="s">
        <v>115</v>
      </c>
      <c r="F93" s="2" t="s">
        <v>315</v>
      </c>
      <c r="G93" s="2" t="s">
        <v>241</v>
      </c>
      <c r="I93" s="2" t="n">
        <v>1657143</v>
      </c>
      <c r="L93" s="2" t="n">
        <f aca="false">SUM(I93:K93)</f>
        <v>1657143</v>
      </c>
      <c r="R93" s="2" t="n">
        <f aca="false">(L93+P93+Q93-V93)</f>
        <v>1657143</v>
      </c>
    </row>
    <row r="94" customFormat="false" ht="12.8" hidden="false" customHeight="false" outlineLevel="0" collapsed="false">
      <c r="A94" s="1" t="s">
        <v>316</v>
      </c>
      <c r="B94" s="1" t="s">
        <v>314</v>
      </c>
      <c r="D94" s="1" t="s">
        <v>107</v>
      </c>
      <c r="F94" s="2" t="s">
        <v>317</v>
      </c>
      <c r="G94" s="2" t="s">
        <v>192</v>
      </c>
      <c r="I94" s="2" t="n">
        <v>1839524</v>
      </c>
      <c r="L94" s="2" t="n">
        <f aca="false">SUM(I94:K94)</f>
        <v>1839524</v>
      </c>
      <c r="R94" s="2" t="n">
        <f aca="false">(L94+P94+Q94-V94)</f>
        <v>1839524</v>
      </c>
    </row>
    <row r="95" customFormat="false" ht="12.8" hidden="false" customHeight="false" outlineLevel="0" collapsed="false">
      <c r="A95" s="1" t="s">
        <v>318</v>
      </c>
      <c r="B95" s="1" t="s">
        <v>314</v>
      </c>
      <c r="D95" s="1" t="s">
        <v>102</v>
      </c>
      <c r="F95" s="2" t="s">
        <v>319</v>
      </c>
      <c r="G95" s="2" t="s">
        <v>192</v>
      </c>
      <c r="I95" s="2" t="n">
        <v>3121905</v>
      </c>
      <c r="L95" s="2" t="n">
        <f aca="false">SUM(I95:K95)</f>
        <v>3121905</v>
      </c>
      <c r="R95" s="2" t="n">
        <f aca="false">(L95+P95+Q95-V95)</f>
        <v>3121905</v>
      </c>
    </row>
    <row r="96" customFormat="false" ht="12.8" hidden="false" customHeight="false" outlineLevel="0" collapsed="false">
      <c r="A96" s="1" t="s">
        <v>320</v>
      </c>
      <c r="B96" s="1" t="s">
        <v>321</v>
      </c>
      <c r="D96" s="1" t="s">
        <v>64</v>
      </c>
      <c r="F96" s="2" t="s">
        <v>322</v>
      </c>
      <c r="G96" s="2" t="s">
        <v>73</v>
      </c>
      <c r="I96" s="2" t="n">
        <v>2304762</v>
      </c>
      <c r="L96" s="2" t="n">
        <f aca="false">SUM(I96:K96)</f>
        <v>2304762</v>
      </c>
      <c r="R96" s="2" t="n">
        <f aca="false">(L96+P96+Q96-V96)</f>
        <v>2304762</v>
      </c>
    </row>
    <row r="97" customFormat="false" ht="12.8" hidden="false" customHeight="false" outlineLevel="0" collapsed="false">
      <c r="A97" s="1" t="s">
        <v>323</v>
      </c>
      <c r="B97" s="1" t="s">
        <v>321</v>
      </c>
      <c r="D97" s="1" t="s">
        <v>176</v>
      </c>
      <c r="F97" s="2" t="s">
        <v>324</v>
      </c>
      <c r="G97" s="2" t="s">
        <v>241</v>
      </c>
      <c r="I97" s="2" t="n">
        <v>1902857</v>
      </c>
      <c r="L97" s="2" t="n">
        <f aca="false">SUM(I97:K97)</f>
        <v>1902857</v>
      </c>
      <c r="R97" s="2" t="n">
        <f aca="false">(L97+P97+Q97-V97)</f>
        <v>1902857</v>
      </c>
    </row>
    <row r="98" customFormat="false" ht="12.8" hidden="false" customHeight="false" outlineLevel="0" collapsed="false">
      <c r="A98" s="1" t="s">
        <v>325</v>
      </c>
      <c r="B98" s="1" t="s">
        <v>326</v>
      </c>
      <c r="D98" s="1" t="s">
        <v>91</v>
      </c>
      <c r="F98" s="2" t="s">
        <v>327</v>
      </c>
      <c r="G98" s="2" t="s">
        <v>192</v>
      </c>
      <c r="I98" s="2" t="n">
        <v>1988953</v>
      </c>
      <c r="L98" s="2" t="n">
        <f aca="false">SUM(I98:K98)</f>
        <v>1988953</v>
      </c>
      <c r="R98" s="2" t="n">
        <f aca="false">(L98+P98+Q98-V98)</f>
        <v>1988953</v>
      </c>
    </row>
    <row r="99" customFormat="false" ht="12.8" hidden="false" customHeight="false" outlineLevel="0" collapsed="false">
      <c r="A99" s="1" t="s">
        <v>328</v>
      </c>
      <c r="B99" s="1" t="s">
        <v>326</v>
      </c>
      <c r="D99" s="1" t="s">
        <v>91</v>
      </c>
      <c r="F99" s="2" t="s">
        <v>329</v>
      </c>
      <c r="G99" s="2" t="s">
        <v>192</v>
      </c>
      <c r="I99" s="2" t="n">
        <v>1988953</v>
      </c>
      <c r="L99" s="2" t="n">
        <f aca="false">SUM(I99:K99)</f>
        <v>1988953</v>
      </c>
      <c r="R99" s="2" t="n">
        <f aca="false">(L99+P99+Q99-V99)</f>
        <v>1988953</v>
      </c>
    </row>
    <row r="100" customFormat="false" ht="12.8" hidden="false" customHeight="false" outlineLevel="0" collapsed="false">
      <c r="A100" s="1" t="s">
        <v>330</v>
      </c>
      <c r="B100" s="1" t="s">
        <v>331</v>
      </c>
      <c r="D100" s="1" t="s">
        <v>131</v>
      </c>
      <c r="F100" s="2" t="s">
        <v>332</v>
      </c>
      <c r="G100" s="2" t="s">
        <v>333</v>
      </c>
      <c r="I100" s="2" t="n">
        <v>1580952</v>
      </c>
      <c r="L100" s="2" t="n">
        <f aca="false">SUM(I100:K100)</f>
        <v>1580952</v>
      </c>
      <c r="R100" s="2" t="n">
        <f aca="false">(L100+P100+Q100-V100)</f>
        <v>1580952</v>
      </c>
    </row>
    <row r="101" customFormat="false" ht="12.8" hidden="false" customHeight="false" outlineLevel="0" collapsed="false">
      <c r="A101" s="1" t="s">
        <v>334</v>
      </c>
      <c r="B101" s="1" t="s">
        <v>335</v>
      </c>
      <c r="D101" s="1" t="s">
        <v>157</v>
      </c>
      <c r="F101" s="2" t="s">
        <v>336</v>
      </c>
      <c r="G101" s="2" t="s">
        <v>241</v>
      </c>
      <c r="I101" s="2" t="n">
        <v>1949143</v>
      </c>
      <c r="L101" s="2" t="n">
        <f aca="false">SUM(I101:K101)</f>
        <v>1949143</v>
      </c>
      <c r="R101" s="2" t="n">
        <f aca="false">(L101+P101+Q101-V101)</f>
        <v>1949143</v>
      </c>
    </row>
    <row r="102" customFormat="false" ht="12.8" hidden="false" customHeight="false" outlineLevel="0" collapsed="false">
      <c r="A102" s="1" t="s">
        <v>337</v>
      </c>
      <c r="B102" s="1" t="s">
        <v>335</v>
      </c>
      <c r="D102" s="1" t="s">
        <v>183</v>
      </c>
      <c r="F102" s="2" t="s">
        <v>338</v>
      </c>
      <c r="G102" s="2" t="s">
        <v>241</v>
      </c>
      <c r="I102" s="2" t="n">
        <v>2351905</v>
      </c>
      <c r="L102" s="2" t="n">
        <f aca="false">SUM(I102:K102)</f>
        <v>2351905</v>
      </c>
      <c r="R102" s="2" t="n">
        <f aca="false">(L102+P102+Q102-V102)</f>
        <v>2351905</v>
      </c>
    </row>
    <row r="103" customFormat="false" ht="12.8" hidden="false" customHeight="false" outlineLevel="0" collapsed="false">
      <c r="A103" s="1" t="s">
        <v>339</v>
      </c>
      <c r="B103" s="1" t="s">
        <v>335</v>
      </c>
      <c r="D103" s="1" t="s">
        <v>183</v>
      </c>
      <c r="F103" s="2" t="s">
        <v>340</v>
      </c>
      <c r="G103" s="2" t="s">
        <v>241</v>
      </c>
      <c r="I103" s="2" t="n">
        <v>2351905</v>
      </c>
      <c r="L103" s="2" t="n">
        <f aca="false">SUM(I103:K103)</f>
        <v>2351905</v>
      </c>
      <c r="R103" s="2" t="n">
        <f aca="false">(L103+P103+Q103-V103)</f>
        <v>2351905</v>
      </c>
    </row>
    <row r="104" customFormat="false" ht="12.8" hidden="false" customHeight="false" outlineLevel="0" collapsed="false">
      <c r="A104" s="1" t="s">
        <v>341</v>
      </c>
      <c r="B104" s="1" t="s">
        <v>342</v>
      </c>
      <c r="D104" s="1" t="s">
        <v>80</v>
      </c>
      <c r="F104" s="2" t="s">
        <v>343</v>
      </c>
      <c r="G104" s="2" t="s">
        <v>192</v>
      </c>
      <c r="I104" s="2" t="n">
        <v>2439715</v>
      </c>
      <c r="L104" s="2" t="n">
        <f aca="false">SUM(I104:K104)</f>
        <v>2439715</v>
      </c>
      <c r="R104" s="2" t="n">
        <f aca="false">(L104+P104+Q104-V104)</f>
        <v>2439715</v>
      </c>
    </row>
    <row r="105" customFormat="false" ht="12.8" hidden="false" customHeight="false" outlineLevel="0" collapsed="false">
      <c r="A105" s="1" t="s">
        <v>344</v>
      </c>
      <c r="B105" s="1" t="s">
        <v>342</v>
      </c>
      <c r="D105" s="1" t="s">
        <v>345</v>
      </c>
      <c r="F105" s="2" t="s">
        <v>346</v>
      </c>
      <c r="G105" s="2" t="s">
        <v>192</v>
      </c>
      <c r="I105" s="2" t="n">
        <v>1515619</v>
      </c>
      <c r="L105" s="2" t="n">
        <f aca="false">SUM(I105:K105)</f>
        <v>1515619</v>
      </c>
      <c r="R105" s="2" t="n">
        <f aca="false">(L105+P105+Q105-V105)</f>
        <v>1515619</v>
      </c>
    </row>
    <row r="106" customFormat="false" ht="12.8" hidden="false" customHeight="false" outlineLevel="0" collapsed="false">
      <c r="A106" s="1" t="s">
        <v>347</v>
      </c>
      <c r="B106" s="1" t="s">
        <v>348</v>
      </c>
      <c r="D106" s="1" t="s">
        <v>349</v>
      </c>
      <c r="F106" s="2" t="s">
        <v>350</v>
      </c>
      <c r="G106" s="2" t="s">
        <v>333</v>
      </c>
      <c r="I106" s="2" t="n">
        <v>2521999</v>
      </c>
      <c r="L106" s="2" t="n">
        <f aca="false">SUM(I106:K106)</f>
        <v>2521999</v>
      </c>
      <c r="R106" s="2" t="n">
        <f aca="false">(L106+P106+Q106-V106)</f>
        <v>2521999</v>
      </c>
    </row>
    <row r="107" customFormat="false" ht="12.8" hidden="false" customHeight="false" outlineLevel="0" collapsed="false">
      <c r="A107" s="1" t="s">
        <v>351</v>
      </c>
      <c r="B107" s="1" t="s">
        <v>348</v>
      </c>
      <c r="D107" s="1" t="s">
        <v>47</v>
      </c>
      <c r="F107" s="2" t="s">
        <v>352</v>
      </c>
      <c r="G107" s="2" t="s">
        <v>192</v>
      </c>
      <c r="I107" s="2" t="n">
        <v>1234285</v>
      </c>
      <c r="L107" s="2" t="n">
        <f aca="false">SUM(I107:K107)</f>
        <v>1234285</v>
      </c>
      <c r="R107" s="2" t="n">
        <f aca="false">(L107+P107+Q107-V107)</f>
        <v>1234285</v>
      </c>
    </row>
    <row r="108" customFormat="false" ht="12.8" hidden="false" customHeight="false" outlineLevel="0" collapsed="false">
      <c r="A108" s="1" t="s">
        <v>353</v>
      </c>
      <c r="B108" s="1" t="s">
        <v>348</v>
      </c>
      <c r="D108" s="1" t="s">
        <v>354</v>
      </c>
      <c r="F108" s="2" t="s">
        <v>355</v>
      </c>
      <c r="G108" s="2" t="s">
        <v>333</v>
      </c>
      <c r="I108" s="2" t="n">
        <v>2304000</v>
      </c>
      <c r="L108" s="2" t="n">
        <f aca="false">SUM(I108:K108)</f>
        <v>2304000</v>
      </c>
      <c r="R108" s="2" t="n">
        <f aca="false">(L108+P108+Q108-V108)</f>
        <v>2304000</v>
      </c>
    </row>
    <row r="109" customFormat="false" ht="12.8" hidden="false" customHeight="false" outlineLevel="0" collapsed="false">
      <c r="A109" s="1" t="s">
        <v>356</v>
      </c>
      <c r="B109" s="1" t="s">
        <v>348</v>
      </c>
      <c r="D109" s="1" t="s">
        <v>47</v>
      </c>
      <c r="F109" s="2" t="s">
        <v>357</v>
      </c>
      <c r="G109" s="2" t="s">
        <v>241</v>
      </c>
      <c r="I109" s="2" t="n">
        <v>1262857</v>
      </c>
      <c r="L109" s="2" t="n">
        <f aca="false">SUM(I109:K109)</f>
        <v>1262857</v>
      </c>
      <c r="R109" s="2" t="n">
        <f aca="false">(L109+P109+Q109-V109)</f>
        <v>1262857</v>
      </c>
    </row>
    <row r="110" customFormat="false" ht="12.8" hidden="false" customHeight="false" outlineLevel="0" collapsed="false">
      <c r="A110" s="1" t="s">
        <v>358</v>
      </c>
      <c r="B110" s="1" t="s">
        <v>359</v>
      </c>
      <c r="D110" s="1" t="s">
        <v>131</v>
      </c>
      <c r="F110" s="2" t="s">
        <v>360</v>
      </c>
      <c r="G110" s="2" t="s">
        <v>333</v>
      </c>
      <c r="I110" s="2" t="n">
        <v>1580952</v>
      </c>
      <c r="L110" s="2" t="n">
        <f aca="false">SUM(I110:K110)</f>
        <v>1580952</v>
      </c>
      <c r="R110" s="2" t="n">
        <f aca="false">(L110+P110+Q110-V110)</f>
        <v>1580952</v>
      </c>
    </row>
    <row r="111" customFormat="false" ht="12.8" hidden="false" customHeight="false" outlineLevel="0" collapsed="false">
      <c r="A111" s="1" t="s">
        <v>361</v>
      </c>
      <c r="B111" s="1" t="s">
        <v>362</v>
      </c>
      <c r="D111" s="1" t="s">
        <v>47</v>
      </c>
      <c r="F111" s="2" t="s">
        <v>363</v>
      </c>
      <c r="G111" s="2" t="s">
        <v>241</v>
      </c>
      <c r="I111" s="2" t="n">
        <v>1262857</v>
      </c>
      <c r="L111" s="2" t="n">
        <f aca="false">SUM(I111:K111)</f>
        <v>1262857</v>
      </c>
      <c r="R111" s="2" t="n">
        <f aca="false">(L111+P111+Q111-V111)</f>
        <v>1262857</v>
      </c>
    </row>
    <row r="112" customFormat="false" ht="12.8" hidden="false" customHeight="false" outlineLevel="0" collapsed="false">
      <c r="A112" s="1" t="s">
        <v>364</v>
      </c>
      <c r="B112" s="1" t="s">
        <v>362</v>
      </c>
      <c r="D112" s="1" t="s">
        <v>131</v>
      </c>
      <c r="F112" s="2" t="s">
        <v>365</v>
      </c>
      <c r="G112" s="2" t="s">
        <v>241</v>
      </c>
      <c r="I112" s="2" t="n">
        <v>1504762</v>
      </c>
      <c r="L112" s="2" t="n">
        <f aca="false">SUM(I112:K112)</f>
        <v>1504762</v>
      </c>
      <c r="R112" s="2" t="n">
        <f aca="false">(L112+P112+Q112-V112)</f>
        <v>1504762</v>
      </c>
    </row>
    <row r="113" customFormat="false" ht="12.8" hidden="false" customHeight="false" outlineLevel="0" collapsed="false">
      <c r="A113" s="1" t="s">
        <v>366</v>
      </c>
      <c r="B113" s="1" t="s">
        <v>362</v>
      </c>
      <c r="D113" s="1" t="s">
        <v>235</v>
      </c>
      <c r="F113" s="2" t="s">
        <v>367</v>
      </c>
      <c r="G113" s="2" t="s">
        <v>241</v>
      </c>
      <c r="I113" s="2" t="n">
        <v>1438857</v>
      </c>
      <c r="L113" s="2" t="n">
        <f aca="false">SUM(I113:K113)</f>
        <v>1438857</v>
      </c>
      <c r="R113" s="2" t="n">
        <f aca="false">(L113+P113+Q113-V113)</f>
        <v>1438857</v>
      </c>
    </row>
    <row r="114" customFormat="false" ht="12.8" hidden="false" customHeight="false" outlineLevel="0" collapsed="false">
      <c r="A114" s="1" t="s">
        <v>368</v>
      </c>
      <c r="B114" s="1" t="s">
        <v>369</v>
      </c>
      <c r="D114" s="1" t="s">
        <v>57</v>
      </c>
      <c r="F114" s="2" t="s">
        <v>370</v>
      </c>
      <c r="G114" s="2" t="s">
        <v>104</v>
      </c>
      <c r="I114" s="2" t="n">
        <v>2857143</v>
      </c>
      <c r="L114" s="2" t="n">
        <f aca="false">SUM(I114:K114)</f>
        <v>2857143</v>
      </c>
      <c r="R114" s="2" t="n">
        <f aca="false">(L114+P114+Q114-V114)</f>
        <v>2857143</v>
      </c>
    </row>
    <row r="115" customFormat="false" ht="12.8" hidden="false" customHeight="false" outlineLevel="0" collapsed="false">
      <c r="A115" s="1" t="s">
        <v>371</v>
      </c>
      <c r="B115" s="1" t="s">
        <v>369</v>
      </c>
      <c r="D115" s="1" t="s">
        <v>107</v>
      </c>
      <c r="F115" s="2" t="s">
        <v>372</v>
      </c>
      <c r="G115" s="2" t="s">
        <v>241</v>
      </c>
      <c r="I115" s="2" t="n">
        <v>1809524</v>
      </c>
      <c r="L115" s="2" t="n">
        <f aca="false">SUM(I115:K115)</f>
        <v>1809524</v>
      </c>
      <c r="R115" s="2" t="n">
        <f aca="false">(L115+P115+Q115-V115)</f>
        <v>1809524</v>
      </c>
    </row>
    <row r="116" customFormat="false" ht="12.8" hidden="false" customHeight="false" outlineLevel="0" collapsed="false">
      <c r="A116" s="1" t="s">
        <v>373</v>
      </c>
      <c r="B116" s="1" t="s">
        <v>369</v>
      </c>
      <c r="D116" s="1" t="s">
        <v>198</v>
      </c>
      <c r="F116" s="2" t="s">
        <v>374</v>
      </c>
      <c r="G116" s="2" t="s">
        <v>192</v>
      </c>
      <c r="I116" s="2" t="n">
        <v>2339810</v>
      </c>
      <c r="L116" s="2" t="n">
        <f aca="false">SUM(I116:K116)</f>
        <v>2339810</v>
      </c>
      <c r="R116" s="2" t="n">
        <f aca="false">(L116+P116+Q116-V116)</f>
        <v>2339810</v>
      </c>
    </row>
    <row r="117" customFormat="false" ht="12.8" hidden="false" customHeight="false" outlineLevel="0" collapsed="false">
      <c r="A117" s="1" t="s">
        <v>375</v>
      </c>
      <c r="B117" s="1" t="s">
        <v>376</v>
      </c>
      <c r="D117" s="1" t="s">
        <v>57</v>
      </c>
      <c r="F117" s="2" t="s">
        <v>377</v>
      </c>
      <c r="G117" s="2" t="s">
        <v>241</v>
      </c>
      <c r="I117" s="2" t="n">
        <v>2548952</v>
      </c>
      <c r="L117" s="2" t="n">
        <f aca="false">SUM(I117:K117)</f>
        <v>2548952</v>
      </c>
      <c r="R117" s="2" t="n">
        <f aca="false">(L117+P117+Q117-V117)</f>
        <v>2548952</v>
      </c>
    </row>
    <row r="118" customFormat="false" ht="12.8" hidden="false" customHeight="false" outlineLevel="0" collapsed="false">
      <c r="A118" s="1" t="s">
        <v>378</v>
      </c>
      <c r="B118" s="1" t="s">
        <v>379</v>
      </c>
      <c r="D118" s="1" t="s">
        <v>84</v>
      </c>
      <c r="F118" s="2" t="s">
        <v>380</v>
      </c>
      <c r="G118" s="2" t="s">
        <v>241</v>
      </c>
      <c r="I118" s="2" t="n">
        <v>2676471</v>
      </c>
      <c r="L118" s="2" t="n">
        <f aca="false">SUM(I118:K118)</f>
        <v>2676471</v>
      </c>
      <c r="R118" s="2" t="n">
        <f aca="false">(L118+P118+Q118-V118)</f>
        <v>2676471</v>
      </c>
    </row>
    <row r="119" customFormat="false" ht="12.8" hidden="false" customHeight="false" outlineLevel="0" collapsed="false">
      <c r="A119" s="1" t="s">
        <v>381</v>
      </c>
      <c r="B119" s="1" t="s">
        <v>382</v>
      </c>
      <c r="D119" s="1" t="s">
        <v>107</v>
      </c>
      <c r="F119" s="2" t="s">
        <v>383</v>
      </c>
      <c r="G119" s="2" t="s">
        <v>333</v>
      </c>
      <c r="I119" s="2" t="n">
        <v>1904762</v>
      </c>
      <c r="L119" s="2" t="n">
        <f aca="false">SUM(I119:K119)</f>
        <v>1904762</v>
      </c>
      <c r="R119" s="2" t="n">
        <f aca="false">(L119+P119+Q119-V119)</f>
        <v>1904762</v>
      </c>
    </row>
    <row r="120" customFormat="false" ht="12.8" hidden="false" customHeight="false" outlineLevel="0" collapsed="false">
      <c r="A120" s="1" t="s">
        <v>384</v>
      </c>
      <c r="B120" s="1" t="s">
        <v>382</v>
      </c>
      <c r="D120" s="1" t="s">
        <v>91</v>
      </c>
      <c r="F120" s="2" t="s">
        <v>385</v>
      </c>
      <c r="G120" s="2" t="s">
        <v>192</v>
      </c>
      <c r="I120" s="2" t="n">
        <v>1988953</v>
      </c>
      <c r="L120" s="2" t="n">
        <f aca="false">SUM(I120:K120)</f>
        <v>1988953</v>
      </c>
      <c r="R120" s="2" t="n">
        <f aca="false">(L120+P120+Q120-V120)</f>
        <v>1988953</v>
      </c>
    </row>
    <row r="121" customFormat="false" ht="12.8" hidden="false" customHeight="false" outlineLevel="0" collapsed="false">
      <c r="A121" s="1" t="s">
        <v>386</v>
      </c>
      <c r="B121" s="1" t="s">
        <v>382</v>
      </c>
      <c r="D121" s="1" t="s">
        <v>99</v>
      </c>
      <c r="F121" s="2" t="s">
        <v>387</v>
      </c>
      <c r="G121" s="2" t="s">
        <v>192</v>
      </c>
      <c r="I121" s="2" t="n">
        <v>1618095</v>
      </c>
      <c r="L121" s="2" t="n">
        <f aca="false">SUM(I121:K121)</f>
        <v>1618095</v>
      </c>
      <c r="R121" s="2" t="n">
        <f aca="false">(L121+P121+Q121-V121)</f>
        <v>1618095</v>
      </c>
    </row>
    <row r="122" customFormat="false" ht="12.8" hidden="false" customHeight="false" outlineLevel="0" collapsed="false">
      <c r="A122" s="1" t="s">
        <v>388</v>
      </c>
      <c r="B122" s="1" t="s">
        <v>382</v>
      </c>
      <c r="D122" s="1" t="s">
        <v>107</v>
      </c>
      <c r="F122" s="2" t="s">
        <v>389</v>
      </c>
      <c r="G122" s="2" t="s">
        <v>241</v>
      </c>
      <c r="I122" s="2" t="n">
        <v>1809524</v>
      </c>
      <c r="L122" s="2" t="n">
        <f aca="false">SUM(I122:K122)</f>
        <v>1809524</v>
      </c>
      <c r="R122" s="2" t="n">
        <f aca="false">(L122+P122+Q122-V122)</f>
        <v>1809524</v>
      </c>
    </row>
    <row r="123" customFormat="false" ht="12.8" hidden="false" customHeight="false" outlineLevel="0" collapsed="false">
      <c r="A123" s="1" t="s">
        <v>390</v>
      </c>
      <c r="B123" s="1" t="s">
        <v>391</v>
      </c>
      <c r="D123" s="1" t="s">
        <v>99</v>
      </c>
      <c r="F123" s="2" t="s">
        <v>392</v>
      </c>
      <c r="G123" s="2" t="s">
        <v>241</v>
      </c>
      <c r="I123" s="2" t="n">
        <v>1570476</v>
      </c>
      <c r="L123" s="2" t="n">
        <f aca="false">SUM(I123:K123)</f>
        <v>1570476</v>
      </c>
      <c r="R123" s="2" t="n">
        <f aca="false">(L123+P123+Q123-V123)</f>
        <v>1570476</v>
      </c>
    </row>
    <row r="124" customFormat="false" ht="12.8" hidden="false" customHeight="false" outlineLevel="0" collapsed="false">
      <c r="A124" s="1" t="s">
        <v>393</v>
      </c>
      <c r="B124" s="1" t="s">
        <v>391</v>
      </c>
      <c r="D124" s="1" t="s">
        <v>299</v>
      </c>
      <c r="F124" s="2" t="s">
        <v>394</v>
      </c>
      <c r="G124" s="2" t="s">
        <v>395</v>
      </c>
      <c r="I124" s="2" t="n">
        <v>1548762</v>
      </c>
      <c r="L124" s="2" t="n">
        <f aca="false">SUM(I124:K124)</f>
        <v>1548762</v>
      </c>
      <c r="R124" s="2" t="n">
        <f aca="false">(L124+P124+Q124-V124)</f>
        <v>1548762</v>
      </c>
    </row>
    <row r="125" customFormat="false" ht="12.8" hidden="false" customHeight="false" outlineLevel="0" collapsed="false">
      <c r="A125" s="1" t="s">
        <v>396</v>
      </c>
      <c r="B125" s="1" t="s">
        <v>391</v>
      </c>
      <c r="D125" s="1" t="s">
        <v>91</v>
      </c>
      <c r="F125" s="2" t="s">
        <v>397</v>
      </c>
      <c r="G125" s="2" t="s">
        <v>192</v>
      </c>
      <c r="I125" s="2" t="n">
        <v>1988953</v>
      </c>
      <c r="L125" s="2" t="n">
        <f aca="false">SUM(I125:K125)</f>
        <v>1988953</v>
      </c>
      <c r="R125" s="2" t="n">
        <f aca="false">(L125+P125+Q125-V125)</f>
        <v>1988953</v>
      </c>
    </row>
    <row r="126" customFormat="false" ht="12.8" hidden="false" customHeight="false" outlineLevel="0" collapsed="false">
      <c r="A126" s="1" t="s">
        <v>398</v>
      </c>
      <c r="B126" s="1" t="s">
        <v>399</v>
      </c>
      <c r="D126" s="1" t="s">
        <v>176</v>
      </c>
      <c r="F126" s="2" t="s">
        <v>400</v>
      </c>
      <c r="G126" s="2" t="s">
        <v>241</v>
      </c>
      <c r="I126" s="2" t="n">
        <v>1998095</v>
      </c>
      <c r="L126" s="2" t="n">
        <f aca="false">SUM(I126:K126)</f>
        <v>1998095</v>
      </c>
      <c r="R126" s="2" t="n">
        <f aca="false">(L126+P126+Q126-V126)</f>
        <v>1998095</v>
      </c>
    </row>
    <row r="127" customFormat="false" ht="12.8" hidden="false" customHeight="false" outlineLevel="0" collapsed="false">
      <c r="A127" s="1" t="s">
        <v>401</v>
      </c>
      <c r="B127" s="1" t="s">
        <v>399</v>
      </c>
      <c r="D127" s="1" t="s">
        <v>99</v>
      </c>
      <c r="F127" s="2" t="s">
        <v>402</v>
      </c>
      <c r="G127" s="2" t="s">
        <v>241</v>
      </c>
      <c r="I127" s="2" t="n">
        <v>1570476</v>
      </c>
      <c r="L127" s="2" t="n">
        <f aca="false">SUM(I127:K127)</f>
        <v>1570476</v>
      </c>
      <c r="R127" s="2" t="n">
        <f aca="false">(L127+P127+Q127-V127)</f>
        <v>1570476</v>
      </c>
    </row>
    <row r="128" customFormat="false" ht="12.8" hidden="false" customHeight="false" outlineLevel="0" collapsed="false">
      <c r="A128" s="1" t="s">
        <v>403</v>
      </c>
      <c r="B128" s="1" t="s">
        <v>399</v>
      </c>
      <c r="D128" s="1" t="s">
        <v>64</v>
      </c>
      <c r="F128" s="2" t="s">
        <v>404</v>
      </c>
      <c r="G128" s="2" t="s">
        <v>192</v>
      </c>
      <c r="I128" s="2" t="n">
        <v>3211429</v>
      </c>
      <c r="L128" s="2" t="n">
        <f aca="false">SUM(I128:K128)</f>
        <v>3211429</v>
      </c>
      <c r="R128" s="2" t="n">
        <f aca="false">(L128+P128+Q128-V128)</f>
        <v>3211429</v>
      </c>
    </row>
    <row r="129" customFormat="false" ht="12.8" hidden="false" customHeight="false" outlineLevel="0" collapsed="false">
      <c r="A129" s="1" t="s">
        <v>405</v>
      </c>
      <c r="B129" s="1" t="s">
        <v>406</v>
      </c>
      <c r="D129" s="1" t="s">
        <v>198</v>
      </c>
      <c r="F129" s="2" t="s">
        <v>407</v>
      </c>
      <c r="G129" s="2" t="s">
        <v>192</v>
      </c>
      <c r="I129" s="2" t="n">
        <v>2228572</v>
      </c>
      <c r="L129" s="2" t="n">
        <f aca="false">SUM(I129:K129)</f>
        <v>2228572</v>
      </c>
      <c r="R129" s="2" t="n">
        <f aca="false">(L129+P129+Q129-V129)</f>
        <v>2228572</v>
      </c>
    </row>
    <row r="130" customFormat="false" ht="12.8" hidden="false" customHeight="false" outlineLevel="0" collapsed="false">
      <c r="A130" s="1" t="s">
        <v>408</v>
      </c>
      <c r="B130" s="1" t="s">
        <v>409</v>
      </c>
      <c r="D130" s="1" t="s">
        <v>47</v>
      </c>
      <c r="F130" s="2" t="s">
        <v>410</v>
      </c>
      <c r="G130" s="2" t="s">
        <v>333</v>
      </c>
      <c r="I130" s="2" t="n">
        <v>1154856</v>
      </c>
      <c r="L130" s="2" t="n">
        <f aca="false">SUM(I130:K130)</f>
        <v>1154856</v>
      </c>
      <c r="R130" s="2" t="n">
        <f aca="false">(L130+P130+Q130-V130)</f>
        <v>1154856</v>
      </c>
    </row>
    <row r="131" customFormat="false" ht="12.8" hidden="false" customHeight="false" outlineLevel="0" collapsed="false">
      <c r="A131" s="1" t="s">
        <v>411</v>
      </c>
      <c r="B131" s="1" t="s">
        <v>409</v>
      </c>
      <c r="D131" s="1" t="s">
        <v>198</v>
      </c>
      <c r="F131" s="2" t="s">
        <v>412</v>
      </c>
      <c r="G131" s="2" t="s">
        <v>241</v>
      </c>
      <c r="I131" s="2" t="n">
        <v>2228572</v>
      </c>
      <c r="L131" s="2" t="n">
        <f aca="false">SUM(I131:K131)</f>
        <v>2228572</v>
      </c>
      <c r="R131" s="2" t="n">
        <f aca="false">(L131+P131+Q131-V131)</f>
        <v>2228572</v>
      </c>
    </row>
    <row r="132" customFormat="false" ht="12.8" hidden="false" customHeight="false" outlineLevel="0" collapsed="false">
      <c r="A132" s="1" t="s">
        <v>413</v>
      </c>
      <c r="B132" s="1" t="s">
        <v>409</v>
      </c>
      <c r="D132" s="1" t="s">
        <v>138</v>
      </c>
      <c r="F132" s="2" t="s">
        <v>414</v>
      </c>
      <c r="G132" s="2" t="s">
        <v>241</v>
      </c>
      <c r="I132" s="2" t="n">
        <v>1266667</v>
      </c>
      <c r="L132" s="2" t="n">
        <f aca="false">SUM(I132:K132)</f>
        <v>1266667</v>
      </c>
      <c r="R132" s="2" t="n">
        <f aca="false">(L132+P132+Q132-V132)</f>
        <v>1266667</v>
      </c>
    </row>
    <row r="133" customFormat="false" ht="12.8" hidden="false" customHeight="false" outlineLevel="0" collapsed="false">
      <c r="A133" s="1" t="s">
        <v>415</v>
      </c>
      <c r="B133" s="1" t="s">
        <v>416</v>
      </c>
      <c r="D133" s="1" t="s">
        <v>219</v>
      </c>
      <c r="F133" s="2" t="s">
        <v>417</v>
      </c>
      <c r="G133" s="2" t="s">
        <v>333</v>
      </c>
      <c r="I133" s="2" t="n">
        <v>2256000</v>
      </c>
      <c r="L133" s="2" t="n">
        <f aca="false">SUM(I133:K133)</f>
        <v>2256000</v>
      </c>
      <c r="R133" s="2" t="n">
        <f aca="false">(L133+P133+Q133-V133)</f>
        <v>2256000</v>
      </c>
    </row>
    <row r="134" customFormat="false" ht="12.8" hidden="false" customHeight="false" outlineLevel="0" collapsed="false">
      <c r="A134" s="1" t="s">
        <v>418</v>
      </c>
      <c r="B134" s="1" t="s">
        <v>416</v>
      </c>
      <c r="D134" s="1" t="s">
        <v>138</v>
      </c>
      <c r="F134" s="2" t="s">
        <v>419</v>
      </c>
      <c r="G134" s="2" t="s">
        <v>241</v>
      </c>
      <c r="I134" s="2" t="n">
        <v>1342857</v>
      </c>
      <c r="L134" s="2" t="n">
        <f aca="false">SUM(I134:K134)</f>
        <v>1342857</v>
      </c>
      <c r="R134" s="2" t="n">
        <f aca="false">(L134+P134+Q134-V134)</f>
        <v>1342857</v>
      </c>
    </row>
    <row r="135" customFormat="false" ht="12.8" hidden="false" customHeight="false" outlineLevel="0" collapsed="false">
      <c r="A135" s="1" t="s">
        <v>420</v>
      </c>
      <c r="B135" s="1" t="s">
        <v>421</v>
      </c>
      <c r="D135" s="1" t="s">
        <v>299</v>
      </c>
      <c r="F135" s="2" t="s">
        <v>422</v>
      </c>
      <c r="G135" s="2" t="s">
        <v>395</v>
      </c>
      <c r="I135" s="2" t="n">
        <v>1548762</v>
      </c>
      <c r="L135" s="2" t="n">
        <f aca="false">SUM(I135:K135)</f>
        <v>1548762</v>
      </c>
      <c r="R135" s="2" t="n">
        <f aca="false">(L135+P135+Q135-V135)</f>
        <v>1548762</v>
      </c>
    </row>
    <row r="136" customFormat="false" ht="12.8" hidden="false" customHeight="false" outlineLevel="0" collapsed="false">
      <c r="A136" s="1" t="s">
        <v>423</v>
      </c>
      <c r="B136" s="1" t="s">
        <v>424</v>
      </c>
      <c r="D136" s="1" t="s">
        <v>239</v>
      </c>
      <c r="F136" s="2" t="s">
        <v>425</v>
      </c>
      <c r="G136" s="2" t="s">
        <v>395</v>
      </c>
      <c r="I136" s="2" t="n">
        <v>2865415</v>
      </c>
      <c r="L136" s="2" t="n">
        <f aca="false">SUM(I136:K136)</f>
        <v>2865415</v>
      </c>
      <c r="R136" s="2" t="n">
        <f aca="false">(L136+P136+Q136-V136)</f>
        <v>2865415</v>
      </c>
    </row>
    <row r="137" customFormat="false" ht="12.8" hidden="false" customHeight="false" outlineLevel="0" collapsed="false">
      <c r="A137" s="1" t="s">
        <v>426</v>
      </c>
      <c r="B137" s="1" t="s">
        <v>427</v>
      </c>
      <c r="D137" s="1" t="s">
        <v>76</v>
      </c>
      <c r="F137" s="2" t="s">
        <v>428</v>
      </c>
      <c r="G137" s="2" t="s">
        <v>333</v>
      </c>
      <c r="I137" s="2" t="n">
        <v>4066853</v>
      </c>
      <c r="L137" s="2" t="n">
        <f aca="false">SUM(I137:K137)</f>
        <v>4066853</v>
      </c>
      <c r="R137" s="2" t="n">
        <f aca="false">(L137+P137+Q137-V137)</f>
        <v>4066853</v>
      </c>
    </row>
    <row r="138" customFormat="false" ht="12.8" hidden="false" customHeight="false" outlineLevel="0" collapsed="false">
      <c r="A138" s="1" t="s">
        <v>429</v>
      </c>
      <c r="B138" s="1" t="s">
        <v>427</v>
      </c>
      <c r="D138" s="1" t="s">
        <v>198</v>
      </c>
      <c r="F138" s="2" t="s">
        <v>430</v>
      </c>
      <c r="G138" s="2" t="s">
        <v>241</v>
      </c>
      <c r="I138" s="2" t="n">
        <v>2228572</v>
      </c>
      <c r="L138" s="2" t="n">
        <f aca="false">SUM(I138:K138)</f>
        <v>2228572</v>
      </c>
      <c r="R138" s="2" t="n">
        <f aca="false">(L138+P138+Q138-V138)</f>
        <v>2228572</v>
      </c>
    </row>
    <row r="139" customFormat="false" ht="12.8" hidden="false" customHeight="false" outlineLevel="0" collapsed="false">
      <c r="A139" s="1" t="s">
        <v>431</v>
      </c>
      <c r="B139" s="1" t="s">
        <v>432</v>
      </c>
      <c r="D139" s="1" t="s">
        <v>433</v>
      </c>
      <c r="F139" s="2" t="s">
        <v>434</v>
      </c>
      <c r="G139" s="2" t="s">
        <v>395</v>
      </c>
      <c r="I139" s="2" t="n">
        <v>2980223</v>
      </c>
      <c r="L139" s="2" t="n">
        <f aca="false">SUM(I139:K139)</f>
        <v>2980223</v>
      </c>
      <c r="R139" s="2" t="n">
        <f aca="false">(L139+P139+Q139-V139)</f>
        <v>2980223</v>
      </c>
    </row>
    <row r="140" customFormat="false" ht="12.8" hidden="false" customHeight="false" outlineLevel="0" collapsed="false">
      <c r="A140" s="1" t="s">
        <v>435</v>
      </c>
      <c r="B140" s="1" t="s">
        <v>436</v>
      </c>
      <c r="D140" s="1" t="s">
        <v>198</v>
      </c>
      <c r="F140" s="2" t="s">
        <v>437</v>
      </c>
      <c r="G140" s="2" t="s">
        <v>241</v>
      </c>
      <c r="I140" s="2" t="n">
        <v>2228572</v>
      </c>
      <c r="L140" s="2" t="n">
        <f aca="false">SUM(I140:K140)</f>
        <v>2228572</v>
      </c>
      <c r="R140" s="2" t="n">
        <f aca="false">(L140+P140+Q140-V140)</f>
        <v>2228572</v>
      </c>
    </row>
    <row r="141" customFormat="false" ht="12.8" hidden="false" customHeight="false" outlineLevel="0" collapsed="false">
      <c r="A141" s="1" t="s">
        <v>438</v>
      </c>
      <c r="B141" s="1" t="s">
        <v>439</v>
      </c>
      <c r="D141" s="1" t="s">
        <v>138</v>
      </c>
      <c r="F141" s="2" t="s">
        <v>440</v>
      </c>
      <c r="G141" s="2" t="s">
        <v>441</v>
      </c>
      <c r="I141" s="2" t="n">
        <v>1212380</v>
      </c>
      <c r="L141" s="2" t="n">
        <f aca="false">SUM(I141:K141)</f>
        <v>1212380</v>
      </c>
      <c r="R141" s="2" t="n">
        <f aca="false">(L141+P141+Q141-V141)</f>
        <v>1212380</v>
      </c>
    </row>
    <row r="142" customFormat="false" ht="12.8" hidden="false" customHeight="false" outlineLevel="0" collapsed="false">
      <c r="A142" s="1" t="s">
        <v>442</v>
      </c>
      <c r="B142" s="1" t="s">
        <v>443</v>
      </c>
      <c r="D142" s="1" t="s">
        <v>47</v>
      </c>
      <c r="F142" s="2" t="s">
        <v>444</v>
      </c>
      <c r="G142" s="2" t="s">
        <v>395</v>
      </c>
      <c r="I142" s="2" t="n">
        <v>1154856</v>
      </c>
      <c r="L142" s="2" t="n">
        <f aca="false">SUM(I142:K142)</f>
        <v>1154856</v>
      </c>
      <c r="R142" s="2" t="n">
        <f aca="false">(L142+P142+Q142-V142)</f>
        <v>1154856</v>
      </c>
    </row>
    <row r="143" customFormat="false" ht="12.8" hidden="false" customHeight="false" outlineLevel="0" collapsed="false">
      <c r="A143" s="1" t="s">
        <v>445</v>
      </c>
      <c r="B143" s="1" t="s">
        <v>446</v>
      </c>
      <c r="D143" s="1" t="s">
        <v>303</v>
      </c>
      <c r="F143" s="2" t="s">
        <v>447</v>
      </c>
      <c r="G143" s="2" t="s">
        <v>441</v>
      </c>
      <c r="I143" s="2" t="n">
        <v>1728095</v>
      </c>
      <c r="L143" s="2" t="n">
        <f aca="false">SUM(I143:K143)</f>
        <v>1728095</v>
      </c>
      <c r="R143" s="2" t="n">
        <f aca="false">(L143+P143+Q143-V143)</f>
        <v>1728095</v>
      </c>
    </row>
    <row r="144" customFormat="false" ht="12.8" hidden="false" customHeight="false" outlineLevel="0" collapsed="false">
      <c r="A144" s="1" t="s">
        <v>448</v>
      </c>
      <c r="B144" s="1" t="s">
        <v>449</v>
      </c>
      <c r="D144" s="1" t="s">
        <v>299</v>
      </c>
      <c r="F144" s="2" t="s">
        <v>450</v>
      </c>
      <c r="G144" s="2" t="s">
        <v>395</v>
      </c>
      <c r="I144" s="2" t="n">
        <v>1548762</v>
      </c>
      <c r="L144" s="2" t="n">
        <f aca="false">SUM(I144:K144)</f>
        <v>1548762</v>
      </c>
      <c r="R144" s="2" t="n">
        <f aca="false">(L144+P144+Q144-V144)</f>
        <v>1548762</v>
      </c>
    </row>
    <row r="145" customFormat="false" ht="12.8" hidden="false" customHeight="false" outlineLevel="0" collapsed="false">
      <c r="A145" s="1" t="s">
        <v>451</v>
      </c>
      <c r="B145" s="1" t="s">
        <v>449</v>
      </c>
      <c r="D145" s="1" t="s">
        <v>264</v>
      </c>
      <c r="F145" s="2" t="s">
        <v>452</v>
      </c>
      <c r="G145" s="2" t="s">
        <v>333</v>
      </c>
      <c r="I145" s="2" t="n">
        <v>1538095</v>
      </c>
      <c r="L145" s="2" t="n">
        <f aca="false">SUM(I145:K145)</f>
        <v>1538095</v>
      </c>
      <c r="R145" s="2" t="n">
        <f aca="false">(L145+P145+Q145-V145)</f>
        <v>1538095</v>
      </c>
    </row>
    <row r="146" customFormat="false" ht="12.8" hidden="false" customHeight="false" outlineLevel="0" collapsed="false">
      <c r="A146" s="1" t="s">
        <v>453</v>
      </c>
      <c r="B146" s="1" t="s">
        <v>454</v>
      </c>
      <c r="D146" s="1" t="s">
        <v>202</v>
      </c>
      <c r="F146" s="2" t="s">
        <v>455</v>
      </c>
      <c r="G146" s="2" t="s">
        <v>395</v>
      </c>
      <c r="I146" s="2" t="n">
        <v>1540475</v>
      </c>
      <c r="L146" s="2" t="n">
        <f aca="false">SUM(I146:K146)</f>
        <v>1540475</v>
      </c>
      <c r="R146" s="2" t="n">
        <f aca="false">(L146+P146+Q146-V146)</f>
        <v>1540475</v>
      </c>
    </row>
    <row r="147" customFormat="false" ht="12.8" hidden="false" customHeight="false" outlineLevel="0" collapsed="false">
      <c r="A147" s="1" t="s">
        <v>456</v>
      </c>
      <c r="B147" s="1" t="s">
        <v>454</v>
      </c>
      <c r="D147" s="1" t="s">
        <v>131</v>
      </c>
      <c r="F147" s="2" t="s">
        <v>457</v>
      </c>
      <c r="G147" s="2" t="s">
        <v>441</v>
      </c>
      <c r="I147" s="2" t="n">
        <v>1457142</v>
      </c>
      <c r="L147" s="2" t="n">
        <f aca="false">SUM(I147:K147)</f>
        <v>1457142</v>
      </c>
      <c r="R147" s="2" t="n">
        <f aca="false">(L147+P147+Q147-V147)</f>
        <v>1457142</v>
      </c>
    </row>
    <row r="148" customFormat="false" ht="12.8" hidden="false" customHeight="false" outlineLevel="0" collapsed="false">
      <c r="A148" s="1" t="s">
        <v>458</v>
      </c>
      <c r="B148" s="1" t="s">
        <v>459</v>
      </c>
      <c r="D148" s="1" t="s">
        <v>138</v>
      </c>
      <c r="F148" s="2" t="s">
        <v>460</v>
      </c>
      <c r="G148" s="2" t="s">
        <v>441</v>
      </c>
      <c r="I148" s="2" t="n">
        <v>1212380</v>
      </c>
      <c r="L148" s="2" t="n">
        <f aca="false">SUM(I148:K148)</f>
        <v>1212380</v>
      </c>
      <c r="R148" s="2" t="n">
        <f aca="false">(L148+P148+Q148-V148)</f>
        <v>1212380</v>
      </c>
    </row>
    <row r="149" customFormat="false" ht="12.8" hidden="false" customHeight="false" outlineLevel="0" collapsed="false">
      <c r="A149" s="1" t="s">
        <v>461</v>
      </c>
      <c r="B149" s="1" t="s">
        <v>462</v>
      </c>
      <c r="D149" s="1" t="s">
        <v>354</v>
      </c>
      <c r="F149" s="2" t="s">
        <v>463</v>
      </c>
      <c r="G149" s="2" t="s">
        <v>395</v>
      </c>
      <c r="I149" s="2" t="n">
        <v>2433429</v>
      </c>
      <c r="L149" s="2" t="n">
        <f aca="false">SUM(I149:K149)</f>
        <v>2433429</v>
      </c>
      <c r="R149" s="2" t="n">
        <f aca="false">(L149+P149+Q149-V149)</f>
        <v>2433429</v>
      </c>
    </row>
    <row r="150" customFormat="false" ht="12.8" hidden="false" customHeight="false" outlineLevel="0" collapsed="false">
      <c r="A150" s="1" t="s">
        <v>464</v>
      </c>
      <c r="B150" s="1" t="s">
        <v>462</v>
      </c>
      <c r="D150" s="1" t="s">
        <v>115</v>
      </c>
      <c r="F150" s="2" t="s">
        <v>465</v>
      </c>
      <c r="G150" s="2" t="s">
        <v>241</v>
      </c>
      <c r="I150" s="2" t="n">
        <v>1723810</v>
      </c>
      <c r="L150" s="2" t="n">
        <f aca="false">SUM(I150:K150)</f>
        <v>1723810</v>
      </c>
      <c r="R150" s="2" t="n">
        <f aca="false">(L150+P150+Q150-V150)</f>
        <v>1723810</v>
      </c>
      <c r="AC150" s="6" t="s">
        <v>466</v>
      </c>
    </row>
    <row r="151" customFormat="false" ht="12.8" hidden="false" customHeight="false" outlineLevel="0" collapsed="false">
      <c r="A151" s="1" t="s">
        <v>467</v>
      </c>
      <c r="B151" s="1" t="s">
        <v>462</v>
      </c>
      <c r="D151" s="1" t="s">
        <v>303</v>
      </c>
      <c r="F151" s="2" t="s">
        <v>468</v>
      </c>
      <c r="G151" s="2" t="s">
        <v>192</v>
      </c>
      <c r="I151" s="2" t="n">
        <v>1885714</v>
      </c>
      <c r="L151" s="2" t="n">
        <f aca="false">SUM(I151:K151)</f>
        <v>1885714</v>
      </c>
      <c r="R151" s="2" t="n">
        <f aca="false">(L151+P151+Q151-V151)</f>
        <v>1885714</v>
      </c>
      <c r="AC151" s="6" t="s">
        <v>466</v>
      </c>
    </row>
    <row r="152" customFormat="false" ht="12.8" hidden="false" customHeight="false" outlineLevel="0" collapsed="false">
      <c r="A152" s="1" t="s">
        <v>469</v>
      </c>
      <c r="B152" s="1" t="s">
        <v>470</v>
      </c>
      <c r="D152" s="1" t="s">
        <v>47</v>
      </c>
      <c r="F152" s="2" t="s">
        <v>471</v>
      </c>
      <c r="G152" s="2" t="s">
        <v>395</v>
      </c>
      <c r="I152" s="2" t="n">
        <v>1154856</v>
      </c>
      <c r="L152" s="2" t="n">
        <f aca="false">SUM(I152:K152)</f>
        <v>1154856</v>
      </c>
      <c r="R152" s="2" t="n">
        <f aca="false">(L152+P152+Q152-V152)</f>
        <v>1154856</v>
      </c>
    </row>
    <row r="153" customFormat="false" ht="12.8" hidden="false" customHeight="false" outlineLevel="0" collapsed="false">
      <c r="A153" s="1" t="s">
        <v>472</v>
      </c>
      <c r="B153" s="1" t="s">
        <v>470</v>
      </c>
      <c r="D153" s="1" t="s">
        <v>47</v>
      </c>
      <c r="F153" s="2" t="s">
        <v>473</v>
      </c>
      <c r="G153" s="2" t="s">
        <v>395</v>
      </c>
      <c r="I153" s="2" t="n">
        <v>1154856</v>
      </c>
      <c r="L153" s="2" t="n">
        <f aca="false">SUM(I153:K153)</f>
        <v>1154856</v>
      </c>
      <c r="R153" s="2" t="n">
        <f aca="false">(L153+P153+Q153-V153)</f>
        <v>1154856</v>
      </c>
    </row>
    <row r="154" customFormat="false" ht="12.8" hidden="false" customHeight="false" outlineLevel="0" collapsed="false">
      <c r="A154" s="1" t="s">
        <v>474</v>
      </c>
      <c r="B154" s="1" t="s">
        <v>475</v>
      </c>
      <c r="D154" s="1" t="s">
        <v>146</v>
      </c>
      <c r="F154" s="2" t="s">
        <v>476</v>
      </c>
      <c r="G154" s="2" t="s">
        <v>441</v>
      </c>
      <c r="I154" s="2" t="n">
        <v>1771428</v>
      </c>
      <c r="L154" s="2" t="n">
        <f aca="false">SUM(I154:K154)</f>
        <v>1771428</v>
      </c>
      <c r="R154" s="2" t="n">
        <f aca="false">(L154+P154+Q154-V154)</f>
        <v>1771428</v>
      </c>
    </row>
    <row r="155" customFormat="false" ht="12.8" hidden="false" customHeight="false" outlineLevel="0" collapsed="false">
      <c r="A155" s="1" t="s">
        <v>477</v>
      </c>
      <c r="B155" s="1" t="s">
        <v>478</v>
      </c>
      <c r="D155" s="1" t="s">
        <v>183</v>
      </c>
      <c r="F155" s="2" t="s">
        <v>479</v>
      </c>
      <c r="G155" s="2" t="s">
        <v>395</v>
      </c>
      <c r="I155" s="2" t="n">
        <v>2447619</v>
      </c>
      <c r="L155" s="2" t="n">
        <f aca="false">SUM(I155:K155)</f>
        <v>2447619</v>
      </c>
      <c r="R155" s="2" t="n">
        <f aca="false">(L155+P155+Q155-V155)</f>
        <v>2447619</v>
      </c>
    </row>
    <row r="156" customFormat="false" ht="12.8" hidden="false" customHeight="false" outlineLevel="0" collapsed="false">
      <c r="A156" s="1" t="s">
        <v>480</v>
      </c>
      <c r="B156" s="1" t="s">
        <v>478</v>
      </c>
      <c r="D156" s="1" t="s">
        <v>76</v>
      </c>
      <c r="F156" s="2" t="s">
        <v>481</v>
      </c>
      <c r="G156" s="2" t="s">
        <v>441</v>
      </c>
      <c r="I156" s="2" t="n">
        <v>4081379</v>
      </c>
      <c r="L156" s="2" t="n">
        <f aca="false">SUM(I156:K156)</f>
        <v>4081379</v>
      </c>
      <c r="R156" s="2" t="n">
        <f aca="false">(L156+P156+Q156-V156)</f>
        <v>4081379</v>
      </c>
    </row>
    <row r="157" customFormat="false" ht="12.8" hidden="false" customHeight="false" outlineLevel="0" collapsed="false">
      <c r="A157" s="1" t="s">
        <v>482</v>
      </c>
      <c r="B157" s="1" t="s">
        <v>483</v>
      </c>
      <c r="D157" s="1" t="s">
        <v>47</v>
      </c>
      <c r="F157" s="2" t="s">
        <v>484</v>
      </c>
      <c r="G157" s="2" t="s">
        <v>395</v>
      </c>
      <c r="I157" s="2" t="n">
        <v>1154856</v>
      </c>
      <c r="L157" s="2" t="n">
        <f aca="false">SUM(I157:K157)</f>
        <v>1154856</v>
      </c>
      <c r="R157" s="2" t="n">
        <f aca="false">(L157+P157+Q157-V157)</f>
        <v>1154856</v>
      </c>
    </row>
    <row r="158" customFormat="false" ht="12.8" hidden="false" customHeight="false" outlineLevel="0" collapsed="false">
      <c r="A158" s="1" t="s">
        <v>485</v>
      </c>
      <c r="B158" s="1" t="s">
        <v>486</v>
      </c>
      <c r="D158" s="1" t="s">
        <v>487</v>
      </c>
      <c r="F158" s="2" t="s">
        <v>488</v>
      </c>
      <c r="G158" s="2" t="s">
        <v>441</v>
      </c>
      <c r="I158" s="2" t="n">
        <v>1755143</v>
      </c>
      <c r="L158" s="2" t="n">
        <f aca="false">SUM(I158:K158)</f>
        <v>1755143</v>
      </c>
      <c r="R158" s="2" t="n">
        <f aca="false">(L158+P158+Q158-V158)</f>
        <v>1755143</v>
      </c>
    </row>
    <row r="159" customFormat="false" ht="12.8" hidden="false" customHeight="false" outlineLevel="0" collapsed="false">
      <c r="A159" s="1" t="s">
        <v>489</v>
      </c>
      <c r="B159" s="1" t="s">
        <v>486</v>
      </c>
      <c r="D159" s="1" t="s">
        <v>47</v>
      </c>
      <c r="F159" s="2" t="s">
        <v>490</v>
      </c>
      <c r="G159" s="2" t="s">
        <v>395</v>
      </c>
      <c r="I159" s="2" t="n">
        <v>1154856</v>
      </c>
      <c r="L159" s="2" t="n">
        <f aca="false">SUM(I159:K159)</f>
        <v>1154856</v>
      </c>
      <c r="R159" s="2" t="n">
        <f aca="false">(L159+P159+Q159-V159)</f>
        <v>1154856</v>
      </c>
    </row>
    <row r="160" customFormat="false" ht="12.8" hidden="false" customHeight="false" outlineLevel="0" collapsed="false">
      <c r="A160" s="1" t="s">
        <v>491</v>
      </c>
      <c r="B160" s="1" t="s">
        <v>486</v>
      </c>
      <c r="D160" s="1" t="s">
        <v>47</v>
      </c>
      <c r="F160" s="2" t="s">
        <v>492</v>
      </c>
      <c r="G160" s="2" t="s">
        <v>395</v>
      </c>
      <c r="I160" s="2" t="n">
        <v>1154856</v>
      </c>
      <c r="L160" s="2" t="n">
        <f aca="false">SUM(I160:K160)</f>
        <v>1154856</v>
      </c>
      <c r="R160" s="2" t="n">
        <f aca="false">(L160+P160+Q160-V160)</f>
        <v>1154856</v>
      </c>
    </row>
    <row r="161" customFormat="false" ht="12.8" hidden="false" customHeight="false" outlineLevel="0" collapsed="false">
      <c r="A161" s="1" t="s">
        <v>493</v>
      </c>
      <c r="B161" s="1" t="s">
        <v>486</v>
      </c>
      <c r="D161" s="1" t="s">
        <v>494</v>
      </c>
      <c r="F161" s="2" t="s">
        <v>495</v>
      </c>
      <c r="G161" s="2" t="s">
        <v>496</v>
      </c>
      <c r="I161" s="2" t="n">
        <v>1967714</v>
      </c>
      <c r="L161" s="2" t="n">
        <f aca="false">SUM(I161:K161)</f>
        <v>1967714</v>
      </c>
      <c r="R161" s="2" t="n">
        <f aca="false">(L161+P161+Q161-V161)</f>
        <v>1967714</v>
      </c>
      <c r="AC161" s="6" t="s">
        <v>497</v>
      </c>
    </row>
    <row r="162" customFormat="false" ht="12.8" hidden="false" customHeight="false" outlineLevel="0" collapsed="false">
      <c r="A162" s="1" t="s">
        <v>498</v>
      </c>
      <c r="B162" s="1" t="s">
        <v>486</v>
      </c>
      <c r="D162" s="1" t="s">
        <v>47</v>
      </c>
      <c r="F162" s="2" t="s">
        <v>499</v>
      </c>
      <c r="G162" s="2" t="s">
        <v>395</v>
      </c>
      <c r="I162" s="2" t="n">
        <v>1154857</v>
      </c>
      <c r="L162" s="2" t="n">
        <f aca="false">SUM(I162:K162)</f>
        <v>1154857</v>
      </c>
      <c r="R162" s="2" t="n">
        <f aca="false">(L162+P162+Q162-V162)</f>
        <v>1154857</v>
      </c>
    </row>
    <row r="163" customFormat="false" ht="12.8" hidden="false" customHeight="false" outlineLevel="0" collapsed="false">
      <c r="A163" s="1" t="s">
        <v>500</v>
      </c>
      <c r="B163" s="1" t="s">
        <v>501</v>
      </c>
      <c r="D163" s="1" t="s">
        <v>183</v>
      </c>
      <c r="F163" s="2" t="s">
        <v>502</v>
      </c>
      <c r="G163" s="2" t="s">
        <v>441</v>
      </c>
      <c r="I163" s="2" t="n">
        <v>2447619</v>
      </c>
      <c r="L163" s="2" t="n">
        <f aca="false">SUM(I163:K163)</f>
        <v>2447619</v>
      </c>
      <c r="R163" s="2" t="n">
        <f aca="false">(L163+P163+Q163-V163)</f>
        <v>2447619</v>
      </c>
    </row>
    <row r="164" customFormat="false" ht="12.8" hidden="false" customHeight="false" outlineLevel="0" collapsed="false">
      <c r="A164" s="1" t="s">
        <v>503</v>
      </c>
      <c r="B164" s="1" t="s">
        <v>504</v>
      </c>
      <c r="D164" s="1" t="s">
        <v>31</v>
      </c>
      <c r="F164" s="2" t="s">
        <v>505</v>
      </c>
      <c r="G164" s="2" t="s">
        <v>395</v>
      </c>
      <c r="I164" s="2" t="n">
        <v>1476190</v>
      </c>
      <c r="L164" s="2" t="n">
        <f aca="false">SUM(I164:K164)</f>
        <v>1476190</v>
      </c>
      <c r="R164" s="2" t="n">
        <f aca="false">(L164+P164+Q164-V164)</f>
        <v>1476190</v>
      </c>
    </row>
    <row r="165" customFormat="false" ht="12.8" hidden="false" customHeight="false" outlineLevel="0" collapsed="false">
      <c r="A165" s="1" t="s">
        <v>506</v>
      </c>
      <c r="B165" s="1" t="s">
        <v>504</v>
      </c>
      <c r="D165" s="1" t="s">
        <v>99</v>
      </c>
      <c r="F165" s="2" t="s">
        <v>507</v>
      </c>
      <c r="G165" s="2" t="s">
        <v>333</v>
      </c>
      <c r="I165" s="2" t="n">
        <v>1637142</v>
      </c>
      <c r="L165" s="2" t="n">
        <f aca="false">SUM(I165:K165)</f>
        <v>1637142</v>
      </c>
      <c r="R165" s="2" t="n">
        <f aca="false">(L165+P165+Q165-V165)</f>
        <v>1637142</v>
      </c>
    </row>
    <row r="166" customFormat="false" ht="12.8" hidden="false" customHeight="false" outlineLevel="0" collapsed="false">
      <c r="A166" s="1" t="s">
        <v>508</v>
      </c>
      <c r="B166" s="1" t="s">
        <v>509</v>
      </c>
      <c r="D166" s="1" t="s">
        <v>299</v>
      </c>
      <c r="F166" s="2" t="s">
        <v>510</v>
      </c>
      <c r="G166" s="2" t="s">
        <v>441</v>
      </c>
      <c r="I166" s="2" t="n">
        <v>1538095</v>
      </c>
      <c r="L166" s="2" t="n">
        <f aca="false">SUM(I166:K166)</f>
        <v>1538095</v>
      </c>
      <c r="R166" s="2" t="n">
        <f aca="false">(L166+P166+Q166-V166)</f>
        <v>1538095</v>
      </c>
    </row>
    <row r="167" customFormat="false" ht="12.8" hidden="false" customHeight="false" outlineLevel="0" collapsed="false">
      <c r="A167" s="1" t="s">
        <v>511</v>
      </c>
      <c r="B167" s="1" t="s">
        <v>512</v>
      </c>
      <c r="D167" s="1" t="s">
        <v>513</v>
      </c>
      <c r="F167" s="2" t="s">
        <v>514</v>
      </c>
      <c r="G167" s="2" t="s">
        <v>496</v>
      </c>
      <c r="I167" s="2" t="n">
        <v>1457142</v>
      </c>
      <c r="L167" s="2" t="n">
        <f aca="false">SUM(I167:K167)</f>
        <v>1457142</v>
      </c>
      <c r="R167" s="2" t="n">
        <f aca="false">(L167+P167+Q167-V167)</f>
        <v>1457142</v>
      </c>
    </row>
    <row r="168" customFormat="false" ht="12.8" hidden="false" customHeight="false" outlineLevel="0" collapsed="false">
      <c r="A168" s="1" t="s">
        <v>515</v>
      </c>
      <c r="B168" s="1" t="s">
        <v>516</v>
      </c>
      <c r="D168" s="1" t="s">
        <v>349</v>
      </c>
      <c r="F168" s="2" t="s">
        <v>517</v>
      </c>
      <c r="G168" s="2" t="s">
        <v>441</v>
      </c>
      <c r="I168" s="2" t="n">
        <v>2522000</v>
      </c>
      <c r="L168" s="2" t="n">
        <f aca="false">SUM(I168:K168)</f>
        <v>2522000</v>
      </c>
      <c r="R168" s="2" t="n">
        <f aca="false">(L168+P168+Q168-V168)</f>
        <v>2522000</v>
      </c>
    </row>
    <row r="169" customFormat="false" ht="12.8" hidden="false" customHeight="false" outlineLevel="0" collapsed="false">
      <c r="A169" s="1" t="s">
        <v>518</v>
      </c>
      <c r="B169" s="1" t="s">
        <v>516</v>
      </c>
      <c r="D169" s="1" t="s">
        <v>349</v>
      </c>
      <c r="F169" s="2" t="s">
        <v>519</v>
      </c>
      <c r="G169" s="2" t="s">
        <v>441</v>
      </c>
      <c r="I169" s="2" t="n">
        <v>2522000</v>
      </c>
      <c r="L169" s="2" t="n">
        <f aca="false">SUM(I169:K169)</f>
        <v>2522000</v>
      </c>
      <c r="R169" s="2" t="n">
        <f aca="false">(L169+P169+Q169-V169)</f>
        <v>2522000</v>
      </c>
    </row>
    <row r="170" customFormat="false" ht="12.8" hidden="false" customHeight="false" outlineLevel="0" collapsed="false">
      <c r="A170" s="1" t="s">
        <v>520</v>
      </c>
      <c r="B170" s="1" t="s">
        <v>516</v>
      </c>
      <c r="D170" s="1" t="s">
        <v>349</v>
      </c>
      <c r="F170" s="2" t="s">
        <v>521</v>
      </c>
      <c r="G170" s="2" t="s">
        <v>441</v>
      </c>
      <c r="I170" s="2" t="n">
        <v>2522000</v>
      </c>
      <c r="L170" s="2" t="n">
        <f aca="false">SUM(I170:K170)</f>
        <v>2522000</v>
      </c>
      <c r="R170" s="2" t="n">
        <f aca="false">(L170+P170+Q170-V170)</f>
        <v>2522000</v>
      </c>
    </row>
    <row r="171" customFormat="false" ht="12.8" hidden="false" customHeight="false" outlineLevel="0" collapsed="false">
      <c r="A171" s="1" t="s">
        <v>522</v>
      </c>
      <c r="B171" s="1" t="s">
        <v>523</v>
      </c>
      <c r="D171" s="1" t="s">
        <v>299</v>
      </c>
      <c r="F171" s="2" t="s">
        <v>524</v>
      </c>
      <c r="G171" s="2" t="s">
        <v>441</v>
      </c>
      <c r="I171" s="2" t="n">
        <v>1538095</v>
      </c>
      <c r="L171" s="2" t="n">
        <f aca="false">SUM(I171:K171)</f>
        <v>1538095</v>
      </c>
      <c r="R171" s="2" t="n">
        <f aca="false">(L171+P171+Q171-V171)</f>
        <v>1538095</v>
      </c>
    </row>
    <row r="172" customFormat="false" ht="12.8" hidden="false" customHeight="false" outlineLevel="0" collapsed="false">
      <c r="A172" s="1" t="s">
        <v>525</v>
      </c>
      <c r="B172" s="1" t="s">
        <v>526</v>
      </c>
      <c r="D172" s="1" t="s">
        <v>198</v>
      </c>
      <c r="F172" s="2" t="s">
        <v>527</v>
      </c>
      <c r="G172" s="2" t="s">
        <v>441</v>
      </c>
      <c r="I172" s="2" t="n">
        <v>2180953</v>
      </c>
      <c r="L172" s="2" t="n">
        <f aca="false">SUM(I172:K172)</f>
        <v>2180953</v>
      </c>
      <c r="R172" s="2" t="n">
        <f aca="false">(L172+P172+Q172-V172)</f>
        <v>2180953</v>
      </c>
    </row>
    <row r="173" customFormat="false" ht="12.8" hidden="false" customHeight="false" outlineLevel="0" collapsed="false">
      <c r="A173" s="1" t="s">
        <v>528</v>
      </c>
      <c r="B173" s="1" t="s">
        <v>526</v>
      </c>
      <c r="D173" s="1" t="s">
        <v>183</v>
      </c>
      <c r="F173" s="2" t="s">
        <v>529</v>
      </c>
      <c r="G173" s="2" t="s">
        <v>441</v>
      </c>
      <c r="I173" s="2" t="n">
        <v>2438095</v>
      </c>
      <c r="L173" s="2" t="n">
        <f aca="false">SUM(I173:K173)</f>
        <v>2438095</v>
      </c>
      <c r="R173" s="2" t="n">
        <f aca="false">(L173+P173+Q173-V173)</f>
        <v>2438095</v>
      </c>
    </row>
    <row r="174" customFormat="false" ht="12.8" hidden="false" customHeight="false" outlineLevel="0" collapsed="false">
      <c r="A174" s="1" t="s">
        <v>530</v>
      </c>
      <c r="B174" s="1" t="s">
        <v>531</v>
      </c>
      <c r="D174" s="1" t="s">
        <v>239</v>
      </c>
      <c r="F174" s="2" t="s">
        <v>532</v>
      </c>
      <c r="G174" s="2" t="s">
        <v>441</v>
      </c>
      <c r="I174" s="2" t="n">
        <v>2976667</v>
      </c>
      <c r="L174" s="2" t="n">
        <f aca="false">SUM(I174:K174)</f>
        <v>2976667</v>
      </c>
      <c r="R174" s="2" t="n">
        <f aca="false">(L174+P174+Q174-V174)</f>
        <v>2976667</v>
      </c>
    </row>
    <row r="175" customFormat="false" ht="12.8" hidden="false" customHeight="false" outlineLevel="0" collapsed="false">
      <c r="A175" s="1" t="s">
        <v>533</v>
      </c>
      <c r="B175" s="1" t="s">
        <v>531</v>
      </c>
      <c r="D175" s="1" t="s">
        <v>190</v>
      </c>
      <c r="F175" s="2" t="s">
        <v>534</v>
      </c>
      <c r="G175" s="2" t="s">
        <v>535</v>
      </c>
      <c r="I175" s="2" t="n">
        <v>3124381</v>
      </c>
      <c r="L175" s="2" t="n">
        <f aca="false">SUM(I175:K175)</f>
        <v>3124381</v>
      </c>
      <c r="R175" s="2" t="n">
        <f aca="false">(L175+P175+Q175-V175)</f>
        <v>3124381</v>
      </c>
    </row>
    <row r="176" customFormat="false" ht="12.8" hidden="false" customHeight="false" outlineLevel="0" collapsed="false">
      <c r="A176" s="1" t="s">
        <v>536</v>
      </c>
      <c r="B176" s="1" t="s">
        <v>531</v>
      </c>
      <c r="D176" s="1" t="s">
        <v>84</v>
      </c>
      <c r="F176" s="2" t="s">
        <v>537</v>
      </c>
      <c r="G176" s="2" t="s">
        <v>241</v>
      </c>
      <c r="I176" s="2" t="n">
        <v>2867807</v>
      </c>
      <c r="L176" s="2" t="n">
        <f aca="false">SUM(I176:K176)</f>
        <v>2867807</v>
      </c>
      <c r="R176" s="2" t="n">
        <f aca="false">(L176+P176+Q176-V176)</f>
        <v>2867807</v>
      </c>
    </row>
    <row r="177" customFormat="false" ht="12.8" hidden="false" customHeight="false" outlineLevel="0" collapsed="false">
      <c r="A177" s="1" t="s">
        <v>538</v>
      </c>
      <c r="B177" s="1" t="s">
        <v>531</v>
      </c>
      <c r="D177" s="1" t="s">
        <v>198</v>
      </c>
      <c r="F177" s="2" t="s">
        <v>539</v>
      </c>
      <c r="G177" s="2" t="s">
        <v>441</v>
      </c>
      <c r="I177" s="2" t="n">
        <v>2180953</v>
      </c>
      <c r="L177" s="2" t="n">
        <f aca="false">SUM(I177:K177)</f>
        <v>2180953</v>
      </c>
      <c r="R177" s="2" t="n">
        <f aca="false">(L177+P177+Q177-V177)</f>
        <v>2180953</v>
      </c>
    </row>
    <row r="178" customFormat="false" ht="12.8" hidden="false" customHeight="false" outlineLevel="0" collapsed="false">
      <c r="A178" s="1" t="s">
        <v>540</v>
      </c>
      <c r="B178" s="1" t="s">
        <v>531</v>
      </c>
      <c r="D178" s="1" t="s">
        <v>190</v>
      </c>
      <c r="F178" s="2" t="s">
        <v>541</v>
      </c>
      <c r="G178" s="2" t="s">
        <v>535</v>
      </c>
      <c r="I178" s="2" t="n">
        <v>3124381</v>
      </c>
      <c r="L178" s="2" t="n">
        <f aca="false">SUM(I178:K178)</f>
        <v>3124381</v>
      </c>
      <c r="R178" s="2" t="n">
        <f aca="false">(L178+P178+Q178-V178)</f>
        <v>3124381</v>
      </c>
    </row>
    <row r="179" customFormat="false" ht="12.8" hidden="false" customHeight="false" outlineLevel="0" collapsed="false">
      <c r="A179" s="1" t="s">
        <v>542</v>
      </c>
      <c r="B179" s="1" t="s">
        <v>543</v>
      </c>
      <c r="D179" s="1" t="s">
        <v>91</v>
      </c>
      <c r="F179" s="2" t="s">
        <v>544</v>
      </c>
      <c r="G179" s="2" t="s">
        <v>241</v>
      </c>
      <c r="I179" s="2" t="n">
        <v>2114286</v>
      </c>
      <c r="L179" s="2" t="n">
        <f aca="false">SUM(I179:K179)</f>
        <v>2114286</v>
      </c>
      <c r="R179" s="2" t="n">
        <f aca="false">(L179+P179+Q179-V179)</f>
        <v>2114286</v>
      </c>
    </row>
    <row r="180" customFormat="false" ht="12.8" hidden="false" customHeight="false" outlineLevel="0" collapsed="false">
      <c r="A180" s="1" t="s">
        <v>545</v>
      </c>
      <c r="B180" s="1" t="s">
        <v>546</v>
      </c>
      <c r="D180" s="1" t="s">
        <v>239</v>
      </c>
      <c r="F180" s="2" t="s">
        <v>547</v>
      </c>
      <c r="G180" s="2" t="s">
        <v>441</v>
      </c>
      <c r="I180" s="2" t="n">
        <v>2976666</v>
      </c>
      <c r="L180" s="2" t="n">
        <f aca="false">SUM(I180:K180)</f>
        <v>2976666</v>
      </c>
      <c r="R180" s="2" t="n">
        <f aca="false">(L180+P180+Q180-V180)</f>
        <v>2976666</v>
      </c>
    </row>
    <row r="181" customFormat="false" ht="12.8" hidden="false" customHeight="false" outlineLevel="0" collapsed="false">
      <c r="A181" s="1" t="s">
        <v>548</v>
      </c>
      <c r="B181" s="1" t="s">
        <v>549</v>
      </c>
      <c r="D181" s="1" t="s">
        <v>138</v>
      </c>
      <c r="F181" s="2" t="s">
        <v>550</v>
      </c>
      <c r="G181" s="2" t="s">
        <v>496</v>
      </c>
      <c r="I181" s="2" t="n">
        <v>1224809</v>
      </c>
      <c r="L181" s="2" t="n">
        <f aca="false">SUM(I181:K181)</f>
        <v>1224809</v>
      </c>
      <c r="R181" s="2" t="n">
        <f aca="false">(L181+P181+Q181-V181)</f>
        <v>1224809</v>
      </c>
    </row>
    <row r="182" customFormat="false" ht="12.8" hidden="false" customHeight="false" outlineLevel="0" collapsed="false">
      <c r="A182" s="1" t="s">
        <v>551</v>
      </c>
      <c r="B182" s="1" t="s">
        <v>549</v>
      </c>
      <c r="D182" s="1" t="s">
        <v>128</v>
      </c>
      <c r="F182" s="2" t="s">
        <v>552</v>
      </c>
      <c r="G182" s="2" t="s">
        <v>535</v>
      </c>
      <c r="I182" s="2" t="n">
        <v>2087809</v>
      </c>
      <c r="L182" s="2" t="n">
        <f aca="false">SUM(I182:K182)</f>
        <v>2087809</v>
      </c>
      <c r="R182" s="2" t="n">
        <f aca="false">(L182+P182+Q182-V182)</f>
        <v>2087809</v>
      </c>
    </row>
    <row r="183" customFormat="false" ht="12.8" hidden="false" customHeight="false" outlineLevel="0" collapsed="false">
      <c r="A183" s="1" t="s">
        <v>553</v>
      </c>
      <c r="B183" s="1" t="s">
        <v>549</v>
      </c>
      <c r="D183" s="1" t="s">
        <v>198</v>
      </c>
      <c r="F183" s="2" t="s">
        <v>554</v>
      </c>
      <c r="G183" s="2" t="s">
        <v>441</v>
      </c>
      <c r="I183" s="2" t="n">
        <v>2266667</v>
      </c>
      <c r="L183" s="2" t="n">
        <f aca="false">SUM(I183:K183)</f>
        <v>2266667</v>
      </c>
      <c r="R183" s="2" t="n">
        <f aca="false">(L183+P183+Q183-V183)</f>
        <v>2266667</v>
      </c>
    </row>
    <row r="184" customFormat="false" ht="12.8" hidden="false" customHeight="false" outlineLevel="0" collapsed="false">
      <c r="A184" s="1" t="s">
        <v>555</v>
      </c>
      <c r="B184" s="1" t="s">
        <v>556</v>
      </c>
      <c r="D184" s="1" t="s">
        <v>128</v>
      </c>
      <c r="F184" s="2" t="s">
        <v>557</v>
      </c>
      <c r="G184" s="2" t="s">
        <v>535</v>
      </c>
      <c r="I184" s="2" t="n">
        <v>2087809</v>
      </c>
      <c r="L184" s="2" t="n">
        <f aca="false">SUM(I184:K184)</f>
        <v>2087809</v>
      </c>
      <c r="R184" s="2" t="n">
        <f aca="false">(L184+P184+Q184-V184)</f>
        <v>2087809</v>
      </c>
    </row>
    <row r="185" customFormat="false" ht="12.8" hidden="false" customHeight="false" outlineLevel="0" collapsed="false">
      <c r="A185" s="1" t="s">
        <v>558</v>
      </c>
      <c r="B185" s="1" t="s">
        <v>556</v>
      </c>
      <c r="D185" s="1" t="s">
        <v>299</v>
      </c>
      <c r="F185" s="2" t="s">
        <v>559</v>
      </c>
      <c r="G185" s="2" t="s">
        <v>441</v>
      </c>
      <c r="I185" s="2" t="n">
        <v>1538095</v>
      </c>
      <c r="L185" s="2" t="n">
        <f aca="false">SUM(I185:K185)</f>
        <v>1538095</v>
      </c>
      <c r="R185" s="2" t="n">
        <f aca="false">(L185+P185+Q185-V185)</f>
        <v>1538095</v>
      </c>
    </row>
    <row r="186" customFormat="false" ht="12.8" hidden="false" customHeight="false" outlineLevel="0" collapsed="false">
      <c r="A186" s="1" t="s">
        <v>560</v>
      </c>
      <c r="B186" s="1" t="s">
        <v>556</v>
      </c>
      <c r="D186" s="1" t="s">
        <v>235</v>
      </c>
      <c r="F186" s="2" t="s">
        <v>561</v>
      </c>
      <c r="G186" s="2" t="s">
        <v>441</v>
      </c>
      <c r="I186" s="2" t="n">
        <v>1619524</v>
      </c>
      <c r="L186" s="2" t="n">
        <f aca="false">SUM(I186:K186)</f>
        <v>1619524</v>
      </c>
      <c r="R186" s="2" t="n">
        <f aca="false">(L186+P186+Q186-V186)</f>
        <v>1619524</v>
      </c>
    </row>
    <row r="187" customFormat="false" ht="12.8" hidden="false" customHeight="false" outlineLevel="0" collapsed="false">
      <c r="A187" s="1" t="s">
        <v>562</v>
      </c>
      <c r="B187" s="1" t="s">
        <v>563</v>
      </c>
      <c r="D187" s="1" t="s">
        <v>157</v>
      </c>
      <c r="F187" s="2" t="s">
        <v>564</v>
      </c>
      <c r="G187" s="2" t="s">
        <v>535</v>
      </c>
      <c r="I187" s="2" t="n">
        <v>2254095</v>
      </c>
      <c r="L187" s="2" t="n">
        <f aca="false">SUM(I187:K187)</f>
        <v>2254095</v>
      </c>
      <c r="R187" s="2" t="n">
        <f aca="false">(L187+P187+Q187-V187)</f>
        <v>2254095</v>
      </c>
    </row>
    <row r="188" customFormat="false" ht="12.8" hidden="false" customHeight="false" outlineLevel="0" collapsed="false">
      <c r="A188" s="1" t="s">
        <v>565</v>
      </c>
      <c r="B188" s="1" t="s">
        <v>563</v>
      </c>
      <c r="D188" s="1" t="s">
        <v>43</v>
      </c>
      <c r="F188" s="2" t="s">
        <v>566</v>
      </c>
      <c r="G188" s="2" t="s">
        <v>241</v>
      </c>
      <c r="I188" s="2" t="n">
        <v>2905646</v>
      </c>
      <c r="L188" s="2" t="n">
        <f aca="false">SUM(I188:K188)</f>
        <v>2905646</v>
      </c>
      <c r="R188" s="2" t="n">
        <f aca="false">(L188+P188+Q188-V188)</f>
        <v>2905646</v>
      </c>
    </row>
    <row r="189" customFormat="false" ht="12.8" hidden="false" customHeight="false" outlineLevel="0" collapsed="false">
      <c r="A189" s="1" t="s">
        <v>567</v>
      </c>
      <c r="B189" s="1" t="s">
        <v>568</v>
      </c>
      <c r="D189" s="1" t="s">
        <v>57</v>
      </c>
      <c r="F189" s="2" t="s">
        <v>569</v>
      </c>
      <c r="G189" s="2" t="s">
        <v>570</v>
      </c>
      <c r="I189" s="2" t="n">
        <v>2883258</v>
      </c>
      <c r="L189" s="2" t="n">
        <f aca="false">SUM(I189:K189)</f>
        <v>2883258</v>
      </c>
      <c r="R189" s="2" t="n">
        <f aca="false">(L189+P189+Q189-V189)</f>
        <v>2883258</v>
      </c>
      <c r="AC189" s="6" t="s">
        <v>466</v>
      </c>
    </row>
    <row r="190" customFormat="false" ht="12.8" hidden="false" customHeight="false" outlineLevel="0" collapsed="false">
      <c r="A190" s="1" t="s">
        <v>571</v>
      </c>
      <c r="B190" s="1" t="s">
        <v>568</v>
      </c>
      <c r="D190" s="1" t="s">
        <v>264</v>
      </c>
      <c r="F190" s="2" t="s">
        <v>572</v>
      </c>
      <c r="G190" s="2" t="s">
        <v>441</v>
      </c>
      <c r="I190" s="2" t="n">
        <v>1537095</v>
      </c>
      <c r="L190" s="2" t="n">
        <f aca="false">SUM(I190:K190)</f>
        <v>1537095</v>
      </c>
      <c r="R190" s="2" t="n">
        <f aca="false">(L190+P190+Q190-V190)</f>
        <v>1537095</v>
      </c>
    </row>
    <row r="191" customFormat="false" ht="12.8" hidden="false" customHeight="false" outlineLevel="0" collapsed="false">
      <c r="A191" s="1" t="s">
        <v>573</v>
      </c>
      <c r="B191" s="1" t="s">
        <v>568</v>
      </c>
      <c r="D191" s="1" t="s">
        <v>264</v>
      </c>
      <c r="F191" s="2" t="s">
        <v>574</v>
      </c>
      <c r="G191" s="2" t="s">
        <v>395</v>
      </c>
      <c r="I191" s="2" t="n">
        <v>1537095</v>
      </c>
      <c r="L191" s="2" t="n">
        <f aca="false">SUM(I191:K191)</f>
        <v>1537095</v>
      </c>
      <c r="R191" s="2" t="n">
        <f aca="false">(L191+P191+Q191-V191)</f>
        <v>1537095</v>
      </c>
    </row>
    <row r="192" customFormat="false" ht="12.8" hidden="false" customHeight="false" outlineLevel="0" collapsed="false">
      <c r="A192" s="1" t="s">
        <v>575</v>
      </c>
      <c r="B192" s="1" t="s">
        <v>568</v>
      </c>
      <c r="D192" s="1" t="s">
        <v>349</v>
      </c>
      <c r="F192" s="2" t="s">
        <v>576</v>
      </c>
      <c r="G192" s="2" t="s">
        <v>333</v>
      </c>
      <c r="I192" s="2" t="n">
        <v>2545809</v>
      </c>
      <c r="L192" s="2" t="n">
        <f aca="false">SUM(I192:K192)</f>
        <v>2545809</v>
      </c>
      <c r="R192" s="2" t="n">
        <f aca="false">(L192+P192+Q192-V192)</f>
        <v>2545809</v>
      </c>
      <c r="AC192" s="6" t="s">
        <v>466</v>
      </c>
    </row>
    <row r="193" customFormat="false" ht="12.8" hidden="false" customHeight="false" outlineLevel="0" collapsed="false">
      <c r="A193" s="1" t="s">
        <v>577</v>
      </c>
      <c r="B193" s="1" t="s">
        <v>578</v>
      </c>
      <c r="D193" s="1" t="s">
        <v>91</v>
      </c>
      <c r="F193" s="2" t="s">
        <v>579</v>
      </c>
      <c r="G193" s="2" t="s">
        <v>241</v>
      </c>
      <c r="I193" s="2" t="n">
        <v>2066667</v>
      </c>
      <c r="L193" s="2" t="n">
        <f aca="false">SUM(I193:K193)</f>
        <v>2066667</v>
      </c>
      <c r="R193" s="2" t="n">
        <f aca="false">(L193+P193+Q193-V193)</f>
        <v>2066667</v>
      </c>
    </row>
    <row r="194" customFormat="false" ht="12.8" hidden="false" customHeight="false" outlineLevel="0" collapsed="false">
      <c r="A194" s="1" t="s">
        <v>580</v>
      </c>
      <c r="B194" s="1" t="s">
        <v>581</v>
      </c>
      <c r="D194" s="1" t="s">
        <v>146</v>
      </c>
      <c r="F194" s="2" t="s">
        <v>582</v>
      </c>
      <c r="G194" s="2" t="s">
        <v>583</v>
      </c>
      <c r="I194" s="2" t="n">
        <v>2078572</v>
      </c>
      <c r="L194" s="2" t="n">
        <f aca="false">SUM(I194:K194)</f>
        <v>2078572</v>
      </c>
      <c r="R194" s="2" t="n">
        <f aca="false">(L194+P194+Q194-V194)</f>
        <v>2078572</v>
      </c>
    </row>
    <row r="195" customFormat="false" ht="12.8" hidden="false" customHeight="false" outlineLevel="0" collapsed="false">
      <c r="A195" s="1" t="s">
        <v>584</v>
      </c>
      <c r="B195" s="1" t="s">
        <v>581</v>
      </c>
      <c r="D195" s="1" t="s">
        <v>57</v>
      </c>
      <c r="F195" s="2" t="s">
        <v>585</v>
      </c>
      <c r="G195" s="2" t="s">
        <v>192</v>
      </c>
      <c r="I195" s="2" t="n">
        <v>2718762</v>
      </c>
      <c r="L195" s="2" t="n">
        <f aca="false">SUM(I195:K195)</f>
        <v>2718762</v>
      </c>
      <c r="R195" s="2" t="n">
        <f aca="false">(L195+P195+Q195-V195)</f>
        <v>2718762</v>
      </c>
      <c r="AC195" s="6" t="s">
        <v>586</v>
      </c>
    </row>
    <row r="196" customFormat="false" ht="12.8" hidden="false" customHeight="false" outlineLevel="0" collapsed="false">
      <c r="A196" s="1" t="s">
        <v>587</v>
      </c>
      <c r="B196" s="1" t="s">
        <v>581</v>
      </c>
      <c r="D196" s="1" t="s">
        <v>588</v>
      </c>
      <c r="F196" s="2" t="s">
        <v>589</v>
      </c>
      <c r="G196" s="2" t="s">
        <v>583</v>
      </c>
      <c r="I196" s="2" t="n">
        <v>4433914</v>
      </c>
      <c r="L196" s="2" t="n">
        <f aca="false">SUM(I196:K196)</f>
        <v>4433914</v>
      </c>
      <c r="R196" s="2" t="n">
        <f aca="false">(L196+P196+Q196-V196)</f>
        <v>4433914</v>
      </c>
    </row>
    <row r="197" customFormat="false" ht="12.8" hidden="false" customHeight="false" outlineLevel="0" collapsed="false">
      <c r="A197" s="1" t="s">
        <v>590</v>
      </c>
      <c r="B197" s="1" t="s">
        <v>581</v>
      </c>
      <c r="D197" s="1" t="s">
        <v>299</v>
      </c>
      <c r="F197" s="2" t="s">
        <v>591</v>
      </c>
      <c r="G197" s="2" t="s">
        <v>535</v>
      </c>
      <c r="I197" s="2" t="n">
        <v>1644381</v>
      </c>
      <c r="L197" s="2" t="n">
        <f aca="false">SUM(I197:K197)</f>
        <v>1644381</v>
      </c>
      <c r="R197" s="2" t="n">
        <f aca="false">(L197+P197+Q197-V197)</f>
        <v>1644381</v>
      </c>
    </row>
    <row r="198" customFormat="false" ht="12.8" hidden="false" customHeight="false" outlineLevel="0" collapsed="false">
      <c r="A198" s="1" t="s">
        <v>592</v>
      </c>
      <c r="B198" s="1" t="s">
        <v>581</v>
      </c>
      <c r="D198" s="1" t="s">
        <v>154</v>
      </c>
      <c r="F198" s="2" t="s">
        <v>593</v>
      </c>
      <c r="G198" s="2" t="s">
        <v>535</v>
      </c>
      <c r="I198" s="2" t="n">
        <v>4410396</v>
      </c>
      <c r="L198" s="2" t="n">
        <f aca="false">SUM(I198:K198)</f>
        <v>4410396</v>
      </c>
      <c r="R198" s="2" t="n">
        <f aca="false">(L198+P198+Q198-V198)</f>
        <v>4410396</v>
      </c>
    </row>
    <row r="199" customFormat="false" ht="12.8" hidden="false" customHeight="false" outlineLevel="0" collapsed="false">
      <c r="A199" s="1" t="s">
        <v>594</v>
      </c>
      <c r="B199" s="1" t="s">
        <v>595</v>
      </c>
      <c r="D199" s="1" t="s">
        <v>47</v>
      </c>
      <c r="F199" s="2" t="s">
        <v>596</v>
      </c>
      <c r="G199" s="2" t="s">
        <v>535</v>
      </c>
      <c r="I199" s="2" t="n">
        <v>1422666</v>
      </c>
      <c r="L199" s="2" t="n">
        <f aca="false">SUM(I199:K199)</f>
        <v>1422666</v>
      </c>
      <c r="R199" s="2" t="n">
        <f aca="false">(L199+P199+Q199-V199)</f>
        <v>1422666</v>
      </c>
    </row>
    <row r="200" customFormat="false" ht="12.8" hidden="false" customHeight="false" outlineLevel="0" collapsed="false">
      <c r="A200" s="1" t="s">
        <v>597</v>
      </c>
      <c r="B200" s="1" t="s">
        <v>595</v>
      </c>
      <c r="D200" s="1" t="s">
        <v>232</v>
      </c>
      <c r="F200" s="2" t="s">
        <v>598</v>
      </c>
      <c r="G200" s="2" t="s">
        <v>535</v>
      </c>
      <c r="I200" s="2" t="n">
        <v>1690571</v>
      </c>
      <c r="L200" s="2" t="n">
        <f aca="false">SUM(I200:K200)</f>
        <v>1690571</v>
      </c>
      <c r="R200" s="2" t="n">
        <f aca="false">(L200+P200+Q200-V200)</f>
        <v>1690571</v>
      </c>
    </row>
    <row r="201" customFormat="false" ht="12.8" hidden="false" customHeight="false" outlineLevel="0" collapsed="false">
      <c r="A201" s="1" t="s">
        <v>599</v>
      </c>
      <c r="B201" s="1" t="s">
        <v>600</v>
      </c>
      <c r="D201" s="1" t="s">
        <v>76</v>
      </c>
      <c r="F201" s="2" t="s">
        <v>601</v>
      </c>
      <c r="G201" s="2" t="s">
        <v>535</v>
      </c>
      <c r="I201" s="2" t="n">
        <v>4363845</v>
      </c>
      <c r="L201" s="2" t="n">
        <f aca="false">SUM(I201:K201)</f>
        <v>4363845</v>
      </c>
      <c r="R201" s="2" t="n">
        <f aca="false">(L201+P201+Q201-V201)</f>
        <v>4363845</v>
      </c>
    </row>
    <row r="202" customFormat="false" ht="12.8" hidden="false" customHeight="false" outlineLevel="0" collapsed="false">
      <c r="A202" s="1" t="s">
        <v>602</v>
      </c>
      <c r="B202" s="1" t="s">
        <v>600</v>
      </c>
      <c r="D202" s="1" t="s">
        <v>47</v>
      </c>
      <c r="F202" s="2" t="s">
        <v>603</v>
      </c>
      <c r="G202" s="2" t="s">
        <v>583</v>
      </c>
      <c r="I202" s="2" t="n">
        <v>1422666</v>
      </c>
      <c r="L202" s="2" t="n">
        <f aca="false">SUM(I202:K202)</f>
        <v>1422666</v>
      </c>
      <c r="R202" s="2" t="n">
        <f aca="false">(L202+P202+Q202-V202)</f>
        <v>1422666</v>
      </c>
    </row>
    <row r="203" customFormat="false" ht="12.8" hidden="false" customHeight="false" outlineLevel="0" collapsed="false">
      <c r="A203" s="1" t="s">
        <v>604</v>
      </c>
      <c r="B203" s="1" t="s">
        <v>600</v>
      </c>
      <c r="D203" s="1" t="s">
        <v>91</v>
      </c>
      <c r="F203" s="2" t="s">
        <v>605</v>
      </c>
      <c r="G203" s="2" t="s">
        <v>441</v>
      </c>
      <c r="I203" s="2" t="n">
        <v>2066667</v>
      </c>
      <c r="L203" s="2" t="n">
        <f aca="false">SUM(I203:K203)</f>
        <v>2066667</v>
      </c>
      <c r="R203" s="2" t="n">
        <f aca="false">(L203+P203+Q203-V203)</f>
        <v>2066667</v>
      </c>
    </row>
    <row r="204" customFormat="false" ht="12.8" hidden="false" customHeight="false" outlineLevel="0" collapsed="false">
      <c r="A204" s="1" t="s">
        <v>606</v>
      </c>
      <c r="B204" s="1" t="s">
        <v>600</v>
      </c>
      <c r="D204" s="1" t="s">
        <v>76</v>
      </c>
      <c r="F204" s="2" t="s">
        <v>607</v>
      </c>
      <c r="G204" s="2" t="s">
        <v>535</v>
      </c>
      <c r="I204" s="2" t="n">
        <v>4363846</v>
      </c>
      <c r="L204" s="2" t="n">
        <f aca="false">SUM(I204:K204)</f>
        <v>4363846</v>
      </c>
      <c r="R204" s="2" t="n">
        <f aca="false">(L204+P204+Q204-V204)</f>
        <v>4363846</v>
      </c>
    </row>
    <row r="205" customFormat="false" ht="12.8" hidden="false" customHeight="false" outlineLevel="0" collapsed="false">
      <c r="A205" s="1" t="s">
        <v>608</v>
      </c>
      <c r="B205" s="1" t="s">
        <v>600</v>
      </c>
      <c r="D205" s="1" t="s">
        <v>239</v>
      </c>
      <c r="F205" s="2" t="s">
        <v>609</v>
      </c>
      <c r="G205" s="2" t="s">
        <v>441</v>
      </c>
      <c r="I205" s="2" t="n">
        <v>2976667</v>
      </c>
      <c r="L205" s="2" t="n">
        <f aca="false">SUM(I205:K205)</f>
        <v>2976667</v>
      </c>
      <c r="R205" s="2" t="n">
        <f aca="false">(L205+P205+Q205-V205)</f>
        <v>2976667</v>
      </c>
    </row>
    <row r="206" customFormat="false" ht="12.8" hidden="false" customHeight="false" outlineLevel="0" collapsed="false">
      <c r="A206" s="1" t="s">
        <v>610</v>
      </c>
      <c r="B206" s="1" t="s">
        <v>600</v>
      </c>
      <c r="D206" s="1" t="s">
        <v>303</v>
      </c>
      <c r="F206" s="2" t="s">
        <v>611</v>
      </c>
      <c r="G206" s="2" t="s">
        <v>192</v>
      </c>
      <c r="I206" s="2" t="n">
        <v>1684762</v>
      </c>
      <c r="L206" s="2" t="n">
        <f aca="false">SUM(I206:K206)</f>
        <v>1684762</v>
      </c>
      <c r="R206" s="2" t="n">
        <f aca="false">(L206+P206+Q206-V206)</f>
        <v>1684762</v>
      </c>
      <c r="AC206" s="6" t="s">
        <v>612</v>
      </c>
    </row>
    <row r="207" customFormat="false" ht="12.8" hidden="false" customHeight="false" outlineLevel="0" collapsed="false">
      <c r="A207" s="1" t="s">
        <v>613</v>
      </c>
      <c r="B207" s="1" t="s">
        <v>614</v>
      </c>
      <c r="D207" s="1" t="s">
        <v>433</v>
      </c>
      <c r="F207" s="2" t="s">
        <v>615</v>
      </c>
      <c r="G207" s="2" t="s">
        <v>535</v>
      </c>
      <c r="I207" s="2" t="n">
        <v>3270286</v>
      </c>
      <c r="L207" s="2" t="n">
        <f aca="false">SUM(I207:K207)</f>
        <v>3270286</v>
      </c>
      <c r="R207" s="2" t="n">
        <f aca="false">(L207+P207+Q207-V207)</f>
        <v>3270286</v>
      </c>
    </row>
    <row r="208" customFormat="false" ht="12.8" hidden="false" customHeight="false" outlineLevel="0" collapsed="false">
      <c r="A208" s="1" t="s">
        <v>616</v>
      </c>
      <c r="B208" s="1" t="s">
        <v>617</v>
      </c>
      <c r="D208" s="1" t="s">
        <v>299</v>
      </c>
      <c r="F208" s="2" t="s">
        <v>618</v>
      </c>
      <c r="G208" s="2" t="s">
        <v>535</v>
      </c>
      <c r="I208" s="2" t="n">
        <v>1644381</v>
      </c>
      <c r="L208" s="2" t="n">
        <f aca="false">SUM(I208:K208)</f>
        <v>1644381</v>
      </c>
      <c r="R208" s="2" t="n">
        <f aca="false">(L208+P208+Q208-V208)</f>
        <v>1644381</v>
      </c>
    </row>
    <row r="209" customFormat="false" ht="12.8" hidden="false" customHeight="false" outlineLevel="0" collapsed="false">
      <c r="A209" s="1" t="s">
        <v>619</v>
      </c>
      <c r="B209" s="1" t="s">
        <v>617</v>
      </c>
      <c r="D209" s="1" t="s">
        <v>219</v>
      </c>
      <c r="F209" s="2" t="s">
        <v>620</v>
      </c>
      <c r="G209" s="2" t="s">
        <v>583</v>
      </c>
      <c r="I209" s="2" t="n">
        <v>2623619</v>
      </c>
      <c r="L209" s="2" t="n">
        <f aca="false">SUM(I209:K209)</f>
        <v>2623619</v>
      </c>
      <c r="R209" s="2" t="n">
        <f aca="false">(L209+P209+Q209-V209)</f>
        <v>2623619</v>
      </c>
    </row>
    <row r="210" customFormat="false" ht="12.8" hidden="false" customHeight="false" outlineLevel="0" collapsed="false">
      <c r="A210" s="1" t="s">
        <v>621</v>
      </c>
      <c r="B210" s="1" t="s">
        <v>617</v>
      </c>
      <c r="D210" s="1" t="s">
        <v>128</v>
      </c>
      <c r="F210" s="2" t="s">
        <v>622</v>
      </c>
      <c r="G210" s="2" t="s">
        <v>535</v>
      </c>
      <c r="I210" s="2" t="n">
        <v>2087809</v>
      </c>
      <c r="L210" s="2" t="n">
        <f aca="false">SUM(I210:K210)</f>
        <v>2087809</v>
      </c>
      <c r="R210" s="2" t="n">
        <f aca="false">(L210+P210+Q210-V210)</f>
        <v>2087809</v>
      </c>
    </row>
    <row r="211" customFormat="false" ht="12.8" hidden="false" customHeight="false" outlineLevel="0" collapsed="false">
      <c r="A211" s="1" t="s">
        <v>623</v>
      </c>
      <c r="B211" s="1" t="s">
        <v>617</v>
      </c>
      <c r="D211" s="1" t="s">
        <v>47</v>
      </c>
      <c r="F211" s="2" t="s">
        <v>624</v>
      </c>
      <c r="G211" s="2" t="s">
        <v>583</v>
      </c>
      <c r="I211" s="2" t="n">
        <v>1422666</v>
      </c>
      <c r="L211" s="2" t="n">
        <f aca="false">SUM(I211:K211)</f>
        <v>1422666</v>
      </c>
      <c r="R211" s="2" t="n">
        <f aca="false">(L211+P211+Q211-V211)</f>
        <v>1422666</v>
      </c>
    </row>
    <row r="212" customFormat="false" ht="12.8" hidden="false" customHeight="false" outlineLevel="0" collapsed="false">
      <c r="A212" s="1" t="s">
        <v>625</v>
      </c>
      <c r="B212" s="1" t="s">
        <v>617</v>
      </c>
      <c r="D212" s="1" t="s">
        <v>198</v>
      </c>
      <c r="F212" s="2" t="s">
        <v>626</v>
      </c>
      <c r="G212" s="2" t="s">
        <v>441</v>
      </c>
      <c r="I212" s="2" t="n">
        <v>2085714</v>
      </c>
      <c r="L212" s="2" t="n">
        <f aca="false">SUM(I212:K212)</f>
        <v>2085714</v>
      </c>
      <c r="R212" s="2" t="n">
        <f aca="false">(L212+P212+Q212-V212)</f>
        <v>2085714</v>
      </c>
    </row>
    <row r="213" customFormat="false" ht="12.8" hidden="false" customHeight="false" outlineLevel="0" collapsed="false">
      <c r="A213" s="1" t="s">
        <v>627</v>
      </c>
      <c r="B213" s="1" t="s">
        <v>617</v>
      </c>
      <c r="D213" s="1" t="s">
        <v>128</v>
      </c>
      <c r="F213" s="2" t="s">
        <v>628</v>
      </c>
      <c r="G213" s="2" t="s">
        <v>583</v>
      </c>
      <c r="I213" s="2" t="n">
        <v>2087809</v>
      </c>
      <c r="L213" s="2" t="n">
        <f aca="false">SUM(I213:K213)</f>
        <v>2087809</v>
      </c>
      <c r="R213" s="2" t="n">
        <f aca="false">(L213+P213+Q213-V213)</f>
        <v>2087809</v>
      </c>
    </row>
    <row r="214" customFormat="false" ht="12.8" hidden="false" customHeight="false" outlineLevel="0" collapsed="false">
      <c r="A214" s="1" t="s">
        <v>629</v>
      </c>
      <c r="B214" s="1" t="s">
        <v>630</v>
      </c>
      <c r="D214" s="1" t="s">
        <v>198</v>
      </c>
      <c r="F214" s="2" t="s">
        <v>631</v>
      </c>
      <c r="G214" s="2" t="s">
        <v>333</v>
      </c>
      <c r="I214" s="2" t="n">
        <v>2219048</v>
      </c>
      <c r="L214" s="2" t="n">
        <f aca="false">SUM(I214:K214)</f>
        <v>2219048</v>
      </c>
      <c r="R214" s="2" t="n">
        <f aca="false">(L214+P214+Q214-V214)</f>
        <v>2219048</v>
      </c>
    </row>
    <row r="215" customFormat="false" ht="12.8" hidden="false" customHeight="false" outlineLevel="0" collapsed="false">
      <c r="A215" s="1" t="s">
        <v>632</v>
      </c>
      <c r="B215" s="1" t="s">
        <v>633</v>
      </c>
      <c r="D215" s="1" t="s">
        <v>634</v>
      </c>
      <c r="F215" s="2" t="s">
        <v>635</v>
      </c>
      <c r="G215" s="2" t="s">
        <v>636</v>
      </c>
      <c r="I215" s="2" t="n">
        <v>1783809</v>
      </c>
      <c r="L215" s="2" t="n">
        <f aca="false">SUM(I215:K215)</f>
        <v>1783809</v>
      </c>
      <c r="R215" s="2" t="n">
        <f aca="false">(L215+P215+Q215-V215)</f>
        <v>1783809</v>
      </c>
    </row>
    <row r="216" customFormat="false" ht="12.8" hidden="false" customHeight="false" outlineLevel="0" collapsed="false">
      <c r="A216" s="1" t="s">
        <v>637</v>
      </c>
      <c r="B216" s="1" t="s">
        <v>633</v>
      </c>
      <c r="D216" s="1" t="s">
        <v>638</v>
      </c>
      <c r="F216" s="2" t="s">
        <v>639</v>
      </c>
      <c r="G216" s="2" t="s">
        <v>636</v>
      </c>
      <c r="I216" s="2" t="n">
        <v>1534952</v>
      </c>
      <c r="L216" s="2" t="n">
        <f aca="false">SUM(I216:K216)</f>
        <v>1534952</v>
      </c>
      <c r="R216" s="2" t="n">
        <f aca="false">(L216+P216+Q216-V216)</f>
        <v>1534952</v>
      </c>
    </row>
    <row r="217" customFormat="false" ht="12.8" hidden="false" customHeight="false" outlineLevel="0" collapsed="false">
      <c r="A217" s="1" t="s">
        <v>640</v>
      </c>
      <c r="B217" s="1" t="s">
        <v>641</v>
      </c>
      <c r="D217" s="1" t="s">
        <v>642</v>
      </c>
      <c r="F217" s="2" t="s">
        <v>643</v>
      </c>
      <c r="G217" s="2" t="s">
        <v>636</v>
      </c>
      <c r="I217" s="2" t="n">
        <v>1644380</v>
      </c>
      <c r="L217" s="2" t="n">
        <f aca="false">SUM(I217:K217)</f>
        <v>1644380</v>
      </c>
      <c r="R217" s="2" t="n">
        <f aca="false">(L217+P217+Q217-V217)</f>
        <v>1644380</v>
      </c>
    </row>
    <row r="218" customFormat="false" ht="12.8" hidden="false" customHeight="false" outlineLevel="0" collapsed="false">
      <c r="A218" s="1" t="s">
        <v>644</v>
      </c>
      <c r="B218" s="1" t="s">
        <v>645</v>
      </c>
      <c r="D218" s="1" t="s">
        <v>638</v>
      </c>
      <c r="F218" s="2" t="s">
        <v>646</v>
      </c>
      <c r="G218" s="2" t="s">
        <v>636</v>
      </c>
      <c r="I218" s="2" t="n">
        <v>1487333</v>
      </c>
      <c r="L218" s="2" t="n">
        <f aca="false">SUM(I218:K218)</f>
        <v>1487333</v>
      </c>
      <c r="R218" s="2" t="n">
        <f aca="false">(L218+P218+Q218-V218)</f>
        <v>1487333</v>
      </c>
    </row>
    <row r="219" customFormat="false" ht="12.8" hidden="false" customHeight="false" outlineLevel="0" collapsed="false">
      <c r="A219" s="1" t="s">
        <v>647</v>
      </c>
      <c r="B219" s="1" t="s">
        <v>648</v>
      </c>
      <c r="D219" s="1" t="s">
        <v>257</v>
      </c>
      <c r="F219" s="2" t="s">
        <v>649</v>
      </c>
      <c r="G219" s="2" t="s">
        <v>583</v>
      </c>
      <c r="I219" s="2" t="n">
        <v>3902135</v>
      </c>
      <c r="L219" s="2" t="n">
        <f aca="false">SUM(I219:K219)</f>
        <v>3902135</v>
      </c>
      <c r="R219" s="2" t="n">
        <f aca="false">(L219+P219+Q219-V219)</f>
        <v>3902135</v>
      </c>
      <c r="AC219" s="6" t="s">
        <v>466</v>
      </c>
    </row>
    <row r="220" customFormat="false" ht="12.8" hidden="false" customHeight="false" outlineLevel="0" collapsed="false">
      <c r="A220" s="1" t="s">
        <v>650</v>
      </c>
      <c r="B220" s="1" t="s">
        <v>651</v>
      </c>
      <c r="D220" s="1" t="s">
        <v>198</v>
      </c>
      <c r="F220" s="2" t="s">
        <v>652</v>
      </c>
      <c r="G220" s="2" t="s">
        <v>496</v>
      </c>
      <c r="I220" s="2" t="n">
        <v>2085714</v>
      </c>
      <c r="L220" s="2" t="n">
        <f aca="false">SUM(I220:K220)</f>
        <v>2085714</v>
      </c>
      <c r="R220" s="2" t="n">
        <f aca="false">(L220+P220+Q220-V220)</f>
        <v>2085714</v>
      </c>
    </row>
    <row r="221" customFormat="false" ht="12.8" hidden="false" customHeight="false" outlineLevel="0" collapsed="false">
      <c r="A221" s="1" t="s">
        <v>653</v>
      </c>
      <c r="B221" s="1" t="s">
        <v>651</v>
      </c>
      <c r="D221" s="1" t="s">
        <v>91</v>
      </c>
      <c r="F221" s="2" t="s">
        <v>654</v>
      </c>
      <c r="G221" s="2" t="s">
        <v>333</v>
      </c>
      <c r="I221" s="2" t="n">
        <v>2066667</v>
      </c>
      <c r="L221" s="2" t="n">
        <f aca="false">SUM(I221:K221)</f>
        <v>2066667</v>
      </c>
      <c r="R221" s="2" t="n">
        <f aca="false">(L221+P221+Q221-V221)</f>
        <v>2066667</v>
      </c>
    </row>
    <row r="222" customFormat="false" ht="12.8" hidden="false" customHeight="false" outlineLevel="0" collapsed="false">
      <c r="A222" s="1" t="s">
        <v>655</v>
      </c>
      <c r="B222" s="1" t="s">
        <v>651</v>
      </c>
      <c r="D222" s="1" t="s">
        <v>91</v>
      </c>
      <c r="F222" s="2" t="s">
        <v>656</v>
      </c>
      <c r="G222" s="2" t="s">
        <v>241</v>
      </c>
      <c r="I222" s="2" t="n">
        <v>2066667</v>
      </c>
      <c r="L222" s="2" t="n">
        <f aca="false">SUM(I222:K222)</f>
        <v>2066667</v>
      </c>
      <c r="R222" s="2" t="n">
        <f aca="false">(L222+P222+Q222-V222)</f>
        <v>2066667</v>
      </c>
    </row>
    <row r="223" customFormat="false" ht="12.8" hidden="false" customHeight="false" outlineLevel="0" collapsed="false">
      <c r="A223" s="1" t="s">
        <v>657</v>
      </c>
      <c r="B223" s="1" t="s">
        <v>658</v>
      </c>
      <c r="D223" s="1" t="s">
        <v>146</v>
      </c>
      <c r="F223" s="2" t="s">
        <v>659</v>
      </c>
      <c r="G223" s="2" t="s">
        <v>636</v>
      </c>
      <c r="I223" s="2" t="n">
        <v>2078571</v>
      </c>
      <c r="L223" s="2" t="n">
        <f aca="false">SUM(I223:K223)</f>
        <v>2078571</v>
      </c>
      <c r="R223" s="2" t="n">
        <f aca="false">(L223+P223+Q223-V223)</f>
        <v>2078571</v>
      </c>
    </row>
    <row r="224" customFormat="false" ht="12.8" hidden="false" customHeight="false" outlineLevel="0" collapsed="false">
      <c r="A224" s="1" t="s">
        <v>660</v>
      </c>
      <c r="B224" s="1" t="s">
        <v>658</v>
      </c>
      <c r="D224" s="1" t="s">
        <v>107</v>
      </c>
      <c r="F224" s="2" t="s">
        <v>661</v>
      </c>
      <c r="G224" s="2" t="s">
        <v>636</v>
      </c>
      <c r="I224" s="2" t="n">
        <v>2078572</v>
      </c>
      <c r="L224" s="2" t="n">
        <f aca="false">SUM(I224:K224)</f>
        <v>2078572</v>
      </c>
      <c r="R224" s="2" t="n">
        <f aca="false">(L224+P224+Q224-V224)</f>
        <v>2078572</v>
      </c>
    </row>
    <row r="225" customFormat="false" ht="12.8" hidden="false" customHeight="false" outlineLevel="0" collapsed="false">
      <c r="A225" s="1" t="s">
        <v>662</v>
      </c>
      <c r="B225" s="1" t="s">
        <v>658</v>
      </c>
      <c r="D225" s="1" t="s">
        <v>494</v>
      </c>
      <c r="F225" s="2" t="s">
        <v>663</v>
      </c>
      <c r="G225" s="2" t="s">
        <v>636</v>
      </c>
      <c r="I225" s="2" t="n">
        <v>1967714</v>
      </c>
      <c r="L225" s="2" t="n">
        <f aca="false">SUM(I225:K225)</f>
        <v>1967714</v>
      </c>
      <c r="R225" s="2" t="n">
        <f aca="false">(L225+P225+Q225-V225)</f>
        <v>1967714</v>
      </c>
    </row>
    <row r="226" customFormat="false" ht="12.8" hidden="false" customHeight="false" outlineLevel="0" collapsed="false">
      <c r="A226" s="1" t="s">
        <v>664</v>
      </c>
      <c r="B226" s="1" t="s">
        <v>658</v>
      </c>
      <c r="D226" s="1" t="s">
        <v>107</v>
      </c>
      <c r="F226" s="2" t="s">
        <v>665</v>
      </c>
      <c r="G226" s="2" t="s">
        <v>636</v>
      </c>
      <c r="I226" s="2" t="n">
        <v>2078572</v>
      </c>
      <c r="L226" s="2" t="n">
        <f aca="false">SUM(I226:K226)</f>
        <v>2078572</v>
      </c>
      <c r="R226" s="2" t="n">
        <f aca="false">(L226+P226+Q226-V226)</f>
        <v>2078572</v>
      </c>
    </row>
    <row r="227" customFormat="false" ht="12.8" hidden="false" customHeight="false" outlineLevel="0" collapsed="false">
      <c r="A227" s="1" t="s">
        <v>666</v>
      </c>
      <c r="B227" s="1" t="s">
        <v>667</v>
      </c>
      <c r="D227" s="1" t="s">
        <v>303</v>
      </c>
      <c r="F227" s="2" t="s">
        <v>668</v>
      </c>
      <c r="G227" s="2" t="s">
        <v>535</v>
      </c>
      <c r="I227" s="2" t="n">
        <v>1838381</v>
      </c>
      <c r="L227" s="2" t="n">
        <f aca="false">SUM(I227:K227)</f>
        <v>1838381</v>
      </c>
      <c r="R227" s="2" t="n">
        <f aca="false">(L227+P227+Q227-V227)</f>
        <v>1838381</v>
      </c>
    </row>
    <row r="228" customFormat="false" ht="12.8" hidden="false" customHeight="false" outlineLevel="0" collapsed="false">
      <c r="A228" s="1" t="s">
        <v>669</v>
      </c>
      <c r="B228" s="1" t="s">
        <v>667</v>
      </c>
      <c r="D228" s="1" t="s">
        <v>303</v>
      </c>
      <c r="F228" s="2" t="s">
        <v>670</v>
      </c>
      <c r="G228" s="2" t="s">
        <v>535</v>
      </c>
      <c r="I228" s="2" t="n">
        <v>1838381</v>
      </c>
      <c r="L228" s="2" t="n">
        <f aca="false">SUM(I228:K228)</f>
        <v>1838381</v>
      </c>
      <c r="R228" s="2" t="n">
        <f aca="false">(L228+P228+Q228-V228)</f>
        <v>1838381</v>
      </c>
    </row>
    <row r="229" customFormat="false" ht="12.8" hidden="false" customHeight="false" outlineLevel="0" collapsed="false">
      <c r="A229" s="1" t="s">
        <v>671</v>
      </c>
      <c r="B229" s="1" t="s">
        <v>667</v>
      </c>
      <c r="D229" s="1" t="s">
        <v>84</v>
      </c>
      <c r="F229" s="2" t="s">
        <v>672</v>
      </c>
      <c r="G229" s="2" t="s">
        <v>583</v>
      </c>
      <c r="I229" s="2" t="n">
        <v>3371905</v>
      </c>
      <c r="L229" s="2" t="n">
        <f aca="false">SUM(I229:K229)</f>
        <v>3371905</v>
      </c>
      <c r="R229" s="2" t="n">
        <f aca="false">(L229+P229+Q229-V229)</f>
        <v>3371905</v>
      </c>
    </row>
    <row r="230" customFormat="false" ht="12.8" hidden="false" customHeight="false" outlineLevel="0" collapsed="false">
      <c r="A230" s="1" t="s">
        <v>673</v>
      </c>
      <c r="B230" s="1" t="s">
        <v>674</v>
      </c>
      <c r="D230" s="1" t="s">
        <v>84</v>
      </c>
      <c r="F230" s="2" t="s">
        <v>675</v>
      </c>
      <c r="G230" s="2" t="s">
        <v>636</v>
      </c>
      <c r="I230" s="2" t="n">
        <v>3371905</v>
      </c>
      <c r="L230" s="2" t="n">
        <f aca="false">SUM(I230:K230)</f>
        <v>3371905</v>
      </c>
      <c r="R230" s="2" t="n">
        <f aca="false">(L230+P230+Q230-V230)</f>
        <v>3371905</v>
      </c>
    </row>
    <row r="231" customFormat="false" ht="12.8" hidden="false" customHeight="false" outlineLevel="0" collapsed="false">
      <c r="A231" s="1" t="s">
        <v>676</v>
      </c>
      <c r="B231" s="1" t="s">
        <v>677</v>
      </c>
      <c r="D231" s="1" t="s">
        <v>198</v>
      </c>
      <c r="F231" s="2" t="s">
        <v>678</v>
      </c>
      <c r="G231" s="2" t="s">
        <v>535</v>
      </c>
      <c r="I231" s="2" t="n">
        <v>2349334</v>
      </c>
      <c r="L231" s="2" t="n">
        <f aca="false">SUM(I231:K231)</f>
        <v>2349334</v>
      </c>
      <c r="R231" s="2" t="n">
        <f aca="false">(L231+P231+Q231-V231)</f>
        <v>2349334</v>
      </c>
    </row>
    <row r="232" customFormat="false" ht="12.8" hidden="false" customHeight="false" outlineLevel="0" collapsed="false">
      <c r="A232" s="1" t="s">
        <v>679</v>
      </c>
      <c r="B232" s="1" t="s">
        <v>677</v>
      </c>
      <c r="D232" s="1" t="s">
        <v>239</v>
      </c>
      <c r="F232" s="2" t="s">
        <v>680</v>
      </c>
      <c r="G232" s="2" t="s">
        <v>535</v>
      </c>
      <c r="I232" s="2" t="n">
        <v>3159429</v>
      </c>
      <c r="L232" s="2" t="n">
        <f aca="false">SUM(I232:K232)</f>
        <v>3159429</v>
      </c>
      <c r="R232" s="2" t="n">
        <f aca="false">(L232+P232+Q232-V232)</f>
        <v>3159429</v>
      </c>
    </row>
    <row r="233" customFormat="false" ht="12.8" hidden="false" customHeight="false" outlineLevel="0" collapsed="false">
      <c r="A233" s="1" t="s">
        <v>681</v>
      </c>
      <c r="B233" s="1" t="s">
        <v>677</v>
      </c>
      <c r="D233" s="1" t="s">
        <v>91</v>
      </c>
      <c r="F233" s="2" t="s">
        <v>682</v>
      </c>
      <c r="G233" s="2" t="s">
        <v>636</v>
      </c>
      <c r="I233" s="2" t="n">
        <v>2069334</v>
      </c>
      <c r="L233" s="2" t="n">
        <f aca="false">SUM(I233:K233)</f>
        <v>2069334</v>
      </c>
      <c r="R233" s="2" t="n">
        <f aca="false">(L233+P233+Q233-V233)</f>
        <v>2069334</v>
      </c>
    </row>
    <row r="234" customFormat="false" ht="12.8" hidden="false" customHeight="false" outlineLevel="0" collapsed="false">
      <c r="A234" s="1" t="s">
        <v>683</v>
      </c>
      <c r="B234" s="1" t="s">
        <v>677</v>
      </c>
      <c r="D234" s="1" t="s">
        <v>91</v>
      </c>
      <c r="F234" s="2" t="s">
        <v>684</v>
      </c>
      <c r="G234" s="2" t="s">
        <v>636</v>
      </c>
      <c r="I234" s="2" t="n">
        <v>2069334</v>
      </c>
      <c r="L234" s="2" t="n">
        <f aca="false">SUM(I234:K234)</f>
        <v>2069334</v>
      </c>
      <c r="R234" s="2" t="n">
        <f aca="false">(L234+P234+Q234-V234)</f>
        <v>0</v>
      </c>
      <c r="S234" s="2" t="s">
        <v>685</v>
      </c>
      <c r="T234" s="2" t="n">
        <v>0</v>
      </c>
      <c r="V234" s="1" t="n">
        <f aca="false">IF(S234&lt;&gt;0,(L234+P234+Q234))</f>
        <v>2069334</v>
      </c>
      <c r="X234" s="1" t="n">
        <f aca="false">(T234+U234-V234-W234)</f>
        <v>-2069334</v>
      </c>
      <c r="Y234" s="1" t="e">
        <f aca="false">(X234/T234)</f>
        <v>#DIV/0!</v>
      </c>
      <c r="AA234" s="6" t="s">
        <v>686</v>
      </c>
    </row>
    <row r="235" customFormat="false" ht="12.8" hidden="false" customHeight="false" outlineLevel="0" collapsed="false">
      <c r="A235" s="1" t="s">
        <v>687</v>
      </c>
      <c r="B235" s="1" t="s">
        <v>677</v>
      </c>
      <c r="D235" s="1" t="s">
        <v>239</v>
      </c>
      <c r="F235" s="2" t="s">
        <v>688</v>
      </c>
      <c r="G235" s="2" t="s">
        <v>583</v>
      </c>
      <c r="I235" s="2" t="n">
        <v>3159429</v>
      </c>
      <c r="L235" s="2" t="n">
        <f aca="false">SUM(I235:K235)</f>
        <v>3159429</v>
      </c>
      <c r="R235" s="2" t="n">
        <f aca="false">(L235+P235+Q235-V235)</f>
        <v>3159429</v>
      </c>
    </row>
    <row r="236" customFormat="false" ht="12.8" hidden="false" customHeight="false" outlineLevel="0" collapsed="false">
      <c r="A236" s="1" t="s">
        <v>689</v>
      </c>
      <c r="B236" s="1" t="s">
        <v>677</v>
      </c>
      <c r="D236" s="1" t="s">
        <v>71</v>
      </c>
      <c r="F236" s="2" t="s">
        <v>690</v>
      </c>
      <c r="G236" s="2" t="s">
        <v>241</v>
      </c>
      <c r="I236" s="2" t="n">
        <v>3015964</v>
      </c>
      <c r="L236" s="2" t="n">
        <f aca="false">SUM(I236:K236)</f>
        <v>3015964</v>
      </c>
      <c r="R236" s="2" t="n">
        <f aca="false">(L236+P236+Q236-V236)</f>
        <v>3015964</v>
      </c>
      <c r="AC236" s="6" t="s">
        <v>612</v>
      </c>
    </row>
    <row r="237" customFormat="false" ht="12.8" hidden="false" customHeight="false" outlineLevel="0" collapsed="false">
      <c r="A237" s="1" t="s">
        <v>691</v>
      </c>
      <c r="B237" s="1" t="s">
        <v>677</v>
      </c>
      <c r="D237" s="1" t="s">
        <v>198</v>
      </c>
      <c r="F237" s="2" t="s">
        <v>692</v>
      </c>
      <c r="G237" s="2" t="s">
        <v>535</v>
      </c>
      <c r="I237" s="2" t="n">
        <v>2254095</v>
      </c>
      <c r="L237" s="2" t="n">
        <f aca="false">SUM(I237:K237)</f>
        <v>2254095</v>
      </c>
      <c r="R237" s="2" t="n">
        <f aca="false">(L237+P237+Q237-V237)</f>
        <v>2254095</v>
      </c>
    </row>
    <row r="238" customFormat="false" ht="12.8" hidden="false" customHeight="false" outlineLevel="0" collapsed="false">
      <c r="A238" s="1" t="s">
        <v>693</v>
      </c>
      <c r="B238" s="1" t="s">
        <v>677</v>
      </c>
      <c r="D238" s="1" t="s">
        <v>513</v>
      </c>
      <c r="F238" s="2" t="s">
        <v>694</v>
      </c>
      <c r="G238" s="2" t="s">
        <v>636</v>
      </c>
      <c r="I238" s="2" t="n">
        <v>1457142</v>
      </c>
      <c r="L238" s="2" t="n">
        <f aca="false">SUM(I238:K238)</f>
        <v>1457142</v>
      </c>
      <c r="R238" s="2" t="n">
        <f aca="false">(L238+P238+Q238-V238)</f>
        <v>1457142</v>
      </c>
    </row>
    <row r="239" customFormat="false" ht="12.8" hidden="false" customHeight="false" outlineLevel="0" collapsed="false">
      <c r="A239" s="1" t="s">
        <v>695</v>
      </c>
      <c r="B239" s="1" t="s">
        <v>696</v>
      </c>
      <c r="D239" s="1" t="s">
        <v>146</v>
      </c>
      <c r="F239" s="2" t="s">
        <v>697</v>
      </c>
      <c r="G239" s="2" t="s">
        <v>636</v>
      </c>
      <c r="I239" s="2" t="n">
        <v>2078571</v>
      </c>
      <c r="L239" s="2" t="n">
        <f aca="false">SUM(I239:K239)</f>
        <v>2078571</v>
      </c>
      <c r="R239" s="2" t="n">
        <f aca="false">(L239+P239+Q239-V239)</f>
        <v>2078571</v>
      </c>
    </row>
    <row r="240" customFormat="false" ht="12.8" hidden="false" customHeight="false" outlineLevel="0" collapsed="false">
      <c r="A240" s="1" t="s">
        <v>698</v>
      </c>
      <c r="B240" s="1" t="s">
        <v>699</v>
      </c>
      <c r="D240" s="1" t="s">
        <v>303</v>
      </c>
      <c r="F240" s="2" t="s">
        <v>700</v>
      </c>
      <c r="G240" s="2" t="s">
        <v>636</v>
      </c>
      <c r="I240" s="2" t="n">
        <v>1762572</v>
      </c>
      <c r="L240" s="2" t="n">
        <f aca="false">SUM(I240:K240)</f>
        <v>1762572</v>
      </c>
      <c r="R240" s="2" t="n">
        <f aca="false">(L240+P240+Q240-V240)</f>
        <v>1762572</v>
      </c>
    </row>
    <row r="241" customFormat="false" ht="12.8" hidden="false" customHeight="false" outlineLevel="0" collapsed="false">
      <c r="A241" s="1" t="s">
        <v>701</v>
      </c>
      <c r="B241" s="1" t="s">
        <v>699</v>
      </c>
      <c r="D241" s="1" t="s">
        <v>76</v>
      </c>
      <c r="F241" s="2" t="s">
        <v>702</v>
      </c>
      <c r="G241" s="2" t="s">
        <v>636</v>
      </c>
      <c r="I241" s="2" t="n">
        <v>4390707</v>
      </c>
      <c r="L241" s="2" t="n">
        <f aca="false">SUM(I241:K241)</f>
        <v>4390707</v>
      </c>
      <c r="R241" s="2" t="n">
        <f aca="false">(L241+P241+Q241-V241)</f>
        <v>4390707</v>
      </c>
    </row>
    <row r="242" customFormat="false" ht="12.8" hidden="false" customHeight="false" outlineLevel="0" collapsed="false">
      <c r="A242" s="1" t="s">
        <v>703</v>
      </c>
      <c r="B242" s="1" t="s">
        <v>699</v>
      </c>
      <c r="D242" s="1" t="s">
        <v>299</v>
      </c>
      <c r="F242" s="2" t="s">
        <v>704</v>
      </c>
      <c r="G242" s="2" t="s">
        <v>636</v>
      </c>
      <c r="I242" s="2" t="n">
        <v>1576571</v>
      </c>
      <c r="L242" s="2" t="n">
        <f aca="false">SUM(I242:K242)</f>
        <v>1576571</v>
      </c>
      <c r="R242" s="2" t="n">
        <f aca="false">(L242+P242+Q242-V242)</f>
        <v>1576571</v>
      </c>
    </row>
    <row r="243" customFormat="false" ht="12.8" hidden="false" customHeight="false" outlineLevel="0" collapsed="false">
      <c r="A243" s="1" t="s">
        <v>705</v>
      </c>
      <c r="B243" s="1" t="s">
        <v>699</v>
      </c>
      <c r="D243" s="1" t="s">
        <v>102</v>
      </c>
      <c r="F243" s="2" t="s">
        <v>706</v>
      </c>
      <c r="G243" s="2" t="s">
        <v>636</v>
      </c>
      <c r="I243" s="2" t="n">
        <v>3621333</v>
      </c>
      <c r="L243" s="2" t="n">
        <f aca="false">SUM(I243:K243)</f>
        <v>3621333</v>
      </c>
      <c r="R243" s="2" t="n">
        <f aca="false">(L243+P243+Q243-V243)</f>
        <v>3621333</v>
      </c>
    </row>
    <row r="244" customFormat="false" ht="12.8" hidden="false" customHeight="false" outlineLevel="0" collapsed="false">
      <c r="A244" s="1" t="s">
        <v>707</v>
      </c>
      <c r="B244" s="1" t="s">
        <v>708</v>
      </c>
      <c r="D244" s="1" t="s">
        <v>219</v>
      </c>
      <c r="F244" s="2" t="s">
        <v>709</v>
      </c>
      <c r="G244" s="2" t="s">
        <v>583</v>
      </c>
      <c r="I244" s="2" t="n">
        <v>2600000</v>
      </c>
      <c r="L244" s="2" t="n">
        <f aca="false">SUM(I244:K244)</f>
        <v>2600000</v>
      </c>
      <c r="R244" s="2" t="n">
        <f aca="false">(L244+P244+Q244-V244)</f>
        <v>2600000</v>
      </c>
    </row>
    <row r="245" customFormat="false" ht="12.8" hidden="false" customHeight="false" outlineLevel="0" collapsed="false">
      <c r="A245" s="1" t="s">
        <v>710</v>
      </c>
      <c r="B245" s="1" t="s">
        <v>711</v>
      </c>
      <c r="D245" s="1" t="s">
        <v>91</v>
      </c>
      <c r="F245" s="2" t="s">
        <v>712</v>
      </c>
      <c r="G245" s="2" t="s">
        <v>333</v>
      </c>
      <c r="I245" s="2" t="n">
        <v>2019048</v>
      </c>
      <c r="L245" s="2" t="n">
        <f aca="false">SUM(I245:K245)</f>
        <v>2019048</v>
      </c>
      <c r="R245" s="2" t="n">
        <f aca="false">(L245+P245+Q245-V245)</f>
        <v>2019048</v>
      </c>
    </row>
    <row r="246" customFormat="false" ht="12.8" hidden="false" customHeight="false" outlineLevel="0" collapsed="false">
      <c r="A246" s="1" t="s">
        <v>713</v>
      </c>
      <c r="B246" s="1" t="s">
        <v>711</v>
      </c>
      <c r="D246" s="1" t="s">
        <v>91</v>
      </c>
      <c r="F246" s="2" t="s">
        <v>714</v>
      </c>
      <c r="G246" s="2" t="s">
        <v>333</v>
      </c>
      <c r="I246" s="2" t="n">
        <v>2019048</v>
      </c>
      <c r="L246" s="2" t="n">
        <f aca="false">SUM(I246:K246)</f>
        <v>2019048</v>
      </c>
      <c r="R246" s="2" t="n">
        <f aca="false">(L246+P246+Q246-V246)</f>
        <v>2019048</v>
      </c>
    </row>
    <row r="247" customFormat="false" ht="12.8" hidden="false" customHeight="false" outlineLevel="0" collapsed="false">
      <c r="A247" s="1" t="s">
        <v>715</v>
      </c>
      <c r="B247" s="1" t="s">
        <v>711</v>
      </c>
      <c r="D247" s="1" t="s">
        <v>494</v>
      </c>
      <c r="F247" s="2" t="s">
        <v>716</v>
      </c>
      <c r="G247" s="2" t="s">
        <v>717</v>
      </c>
      <c r="I247" s="2" t="n">
        <v>1886571</v>
      </c>
      <c r="L247" s="2" t="n">
        <f aca="false">SUM(I247:K247)</f>
        <v>1886571</v>
      </c>
      <c r="R247" s="2" t="n">
        <f aca="false">(L247+P247+Q247-V247)</f>
        <v>1886571</v>
      </c>
    </row>
    <row r="248" customFormat="false" ht="12.8" hidden="false" customHeight="false" outlineLevel="0" collapsed="false">
      <c r="A248" s="1" t="s">
        <v>718</v>
      </c>
      <c r="B248" s="1" t="s">
        <v>711</v>
      </c>
      <c r="D248" s="1" t="s">
        <v>354</v>
      </c>
      <c r="F248" s="2" t="s">
        <v>719</v>
      </c>
      <c r="G248" s="2" t="s">
        <v>636</v>
      </c>
      <c r="I248" s="2" t="n">
        <v>2116857</v>
      </c>
      <c r="L248" s="2" t="n">
        <f aca="false">SUM(I248:K248)</f>
        <v>2116857</v>
      </c>
      <c r="R248" s="2" t="n">
        <f aca="false">(L248+P248+Q248-V248)</f>
        <v>2116857</v>
      </c>
    </row>
    <row r="249" customFormat="false" ht="12.8" hidden="false" customHeight="false" outlineLevel="0" collapsed="false">
      <c r="A249" s="1" t="s">
        <v>720</v>
      </c>
      <c r="B249" s="1" t="s">
        <v>721</v>
      </c>
      <c r="D249" s="1" t="s">
        <v>138</v>
      </c>
      <c r="F249" s="2" t="s">
        <v>722</v>
      </c>
      <c r="G249" s="2" t="s">
        <v>535</v>
      </c>
      <c r="I249" s="2" t="n">
        <v>1203333</v>
      </c>
      <c r="L249" s="2" t="n">
        <f aca="false">SUM(I249:K249)</f>
        <v>1203333</v>
      </c>
      <c r="R249" s="2" t="n">
        <f aca="false">(L249+P249+Q249-V249)</f>
        <v>1203333</v>
      </c>
      <c r="AC249" s="6" t="s">
        <v>215</v>
      </c>
    </row>
    <row r="250" customFormat="false" ht="12.8" hidden="false" customHeight="false" outlineLevel="0" collapsed="false">
      <c r="A250" s="1" t="s">
        <v>723</v>
      </c>
      <c r="B250" s="1" t="s">
        <v>721</v>
      </c>
      <c r="D250" s="1" t="s">
        <v>64</v>
      </c>
      <c r="F250" s="2" t="s">
        <v>724</v>
      </c>
      <c r="G250" s="2" t="s">
        <v>636</v>
      </c>
      <c r="I250" s="2" t="n">
        <v>3560571</v>
      </c>
      <c r="L250" s="2" t="n">
        <f aca="false">SUM(I250:K250)</f>
        <v>3560571</v>
      </c>
      <c r="R250" s="2" t="n">
        <f aca="false">(L250+P250+Q250-V250)</f>
        <v>3560571</v>
      </c>
    </row>
    <row r="251" customFormat="false" ht="12.8" hidden="false" customHeight="false" outlineLevel="0" collapsed="false">
      <c r="A251" s="1" t="s">
        <v>725</v>
      </c>
      <c r="B251" s="1" t="s">
        <v>721</v>
      </c>
      <c r="D251" s="1" t="s">
        <v>726</v>
      </c>
      <c r="F251" s="2" t="s">
        <v>727</v>
      </c>
      <c r="G251" s="2" t="s">
        <v>636</v>
      </c>
      <c r="I251" s="2" t="n">
        <v>1723810</v>
      </c>
      <c r="L251" s="2" t="n">
        <f aca="false">SUM(I251:K251)</f>
        <v>1723810</v>
      </c>
      <c r="R251" s="2" t="n">
        <f aca="false">(L251+P251+Q251-V251)</f>
        <v>1723810</v>
      </c>
    </row>
    <row r="252" customFormat="false" ht="12.8" hidden="false" customHeight="false" outlineLevel="0" collapsed="false">
      <c r="A252" s="1" t="s">
        <v>728</v>
      </c>
      <c r="B252" s="1" t="s">
        <v>729</v>
      </c>
      <c r="D252" s="1" t="s">
        <v>494</v>
      </c>
      <c r="F252" s="2" t="s">
        <v>730</v>
      </c>
      <c r="G252" s="2" t="s">
        <v>636</v>
      </c>
      <c r="I252" s="2" t="n">
        <v>1902857</v>
      </c>
      <c r="L252" s="2" t="n">
        <f aca="false">SUM(I252:K252)</f>
        <v>1902857</v>
      </c>
      <c r="R252" s="2" t="n">
        <f aca="false">(L252+P252+Q252-V252)</f>
        <v>1902857</v>
      </c>
    </row>
    <row r="253" customFormat="false" ht="12.8" hidden="false" customHeight="false" outlineLevel="0" collapsed="false">
      <c r="A253" s="1" t="s">
        <v>731</v>
      </c>
      <c r="B253" s="1" t="s">
        <v>729</v>
      </c>
      <c r="D253" s="1" t="s">
        <v>513</v>
      </c>
      <c r="F253" s="2" t="s">
        <v>732</v>
      </c>
      <c r="G253" s="2" t="s">
        <v>636</v>
      </c>
      <c r="I253" s="2" t="n">
        <v>1447618</v>
      </c>
      <c r="L253" s="2" t="n">
        <f aca="false">SUM(I253:K253)</f>
        <v>1447618</v>
      </c>
      <c r="R253" s="2" t="n">
        <f aca="false">(L253+P253+Q253-V253)</f>
        <v>1447618</v>
      </c>
    </row>
    <row r="254" customFormat="false" ht="12.8" hidden="false" customHeight="false" outlineLevel="0" collapsed="false">
      <c r="A254" s="1" t="s">
        <v>733</v>
      </c>
      <c r="B254" s="1" t="s">
        <v>729</v>
      </c>
      <c r="D254" s="1" t="s">
        <v>734</v>
      </c>
      <c r="F254" s="2" t="s">
        <v>735</v>
      </c>
      <c r="G254" s="2" t="s">
        <v>636</v>
      </c>
      <c r="I254" s="2" t="n">
        <v>3401143</v>
      </c>
      <c r="L254" s="2" t="n">
        <f aca="false">SUM(I254:K254)</f>
        <v>3401143</v>
      </c>
      <c r="R254" s="2" t="n">
        <f aca="false">(L254+P254+Q254-V254)</f>
        <v>3401143</v>
      </c>
    </row>
    <row r="255" customFormat="false" ht="12.8" hidden="false" customHeight="false" outlineLevel="0" collapsed="false">
      <c r="A255" s="1" t="s">
        <v>736</v>
      </c>
      <c r="B255" s="1" t="s">
        <v>737</v>
      </c>
      <c r="D255" s="1" t="s">
        <v>47</v>
      </c>
      <c r="F255" s="2" t="s">
        <v>738</v>
      </c>
      <c r="G255" s="2" t="s">
        <v>636</v>
      </c>
      <c r="I255" s="2" t="n">
        <v>1363999</v>
      </c>
      <c r="L255" s="2" t="n">
        <f aca="false">SUM(I255:K255)</f>
        <v>1363999</v>
      </c>
      <c r="R255" s="2" t="n">
        <f aca="false">(L255+P255+Q255-V255)</f>
        <v>1363999</v>
      </c>
    </row>
    <row r="256" customFormat="false" ht="12.8" hidden="false" customHeight="false" outlineLevel="0" collapsed="false">
      <c r="A256" s="1" t="s">
        <v>739</v>
      </c>
      <c r="B256" s="1" t="s">
        <v>740</v>
      </c>
      <c r="D256" s="1" t="s">
        <v>299</v>
      </c>
      <c r="F256" s="2" t="s">
        <v>741</v>
      </c>
      <c r="G256" s="2" t="s">
        <v>636</v>
      </c>
      <c r="I256" s="2" t="n">
        <v>1512952</v>
      </c>
      <c r="L256" s="2" t="n">
        <f aca="false">SUM(I256:K256)</f>
        <v>1512952</v>
      </c>
      <c r="R256" s="2" t="n">
        <f aca="false">(L256+P256+Q256-V256)</f>
        <v>1512952</v>
      </c>
    </row>
    <row r="257" customFormat="false" ht="12.8" hidden="false" customHeight="false" outlineLevel="0" collapsed="false">
      <c r="A257" s="1" t="s">
        <v>742</v>
      </c>
      <c r="B257" s="1" t="s">
        <v>743</v>
      </c>
      <c r="D257" s="1" t="s">
        <v>354</v>
      </c>
      <c r="F257" s="2" t="s">
        <v>744</v>
      </c>
      <c r="G257" s="2" t="s">
        <v>636</v>
      </c>
      <c r="I257" s="2" t="n">
        <v>2116857</v>
      </c>
      <c r="L257" s="2" t="n">
        <f aca="false">SUM(I257:K257)</f>
        <v>2116857</v>
      </c>
      <c r="R257" s="2" t="n">
        <f aca="false">(L257+P257+Q257-V257)</f>
        <v>2116857</v>
      </c>
    </row>
    <row r="258" customFormat="false" ht="12.8" hidden="false" customHeight="false" outlineLevel="0" collapsed="false">
      <c r="A258" s="1" t="s">
        <v>745</v>
      </c>
      <c r="B258" s="1" t="s">
        <v>743</v>
      </c>
      <c r="D258" s="1" t="s">
        <v>354</v>
      </c>
      <c r="F258" s="2" t="s">
        <v>746</v>
      </c>
      <c r="G258" s="2" t="s">
        <v>583</v>
      </c>
      <c r="I258" s="2" t="n">
        <v>2116857</v>
      </c>
      <c r="L258" s="2" t="n">
        <f aca="false">SUM(I258:K258)</f>
        <v>2116857</v>
      </c>
      <c r="R258" s="2" t="n">
        <f aca="false">(L258+P258+Q258-V258)</f>
        <v>2116857</v>
      </c>
    </row>
    <row r="259" customFormat="false" ht="12.8" hidden="false" customHeight="false" outlineLevel="0" collapsed="false">
      <c r="A259" s="1" t="s">
        <v>747</v>
      </c>
      <c r="B259" s="1" t="s">
        <v>748</v>
      </c>
      <c r="D259" s="1" t="s">
        <v>299</v>
      </c>
      <c r="F259" s="2" t="s">
        <v>749</v>
      </c>
      <c r="G259" s="2" t="s">
        <v>636</v>
      </c>
      <c r="I259" s="2" t="n">
        <v>1512952</v>
      </c>
      <c r="L259" s="2" t="n">
        <f aca="false">SUM(I259:K259)</f>
        <v>1512952</v>
      </c>
      <c r="R259" s="2" t="n">
        <f aca="false">(L259+P259+Q259-V259)</f>
        <v>1512952</v>
      </c>
    </row>
    <row r="260" customFormat="false" ht="12.8" hidden="false" customHeight="false" outlineLevel="0" collapsed="false">
      <c r="A260" s="1" t="s">
        <v>750</v>
      </c>
      <c r="B260" s="1" t="s">
        <v>748</v>
      </c>
      <c r="D260" s="1" t="s">
        <v>734</v>
      </c>
      <c r="F260" s="2" t="s">
        <v>751</v>
      </c>
      <c r="G260" s="2" t="s">
        <v>717</v>
      </c>
      <c r="I260" s="2" t="n">
        <v>3401142</v>
      </c>
      <c r="L260" s="2" t="n">
        <f aca="false">SUM(I260:K260)</f>
        <v>3401142</v>
      </c>
      <c r="R260" s="2" t="n">
        <f aca="false">(L260+P260+Q260-V260)</f>
        <v>3401142</v>
      </c>
    </row>
    <row r="261" customFormat="false" ht="12.8" hidden="false" customHeight="false" outlineLevel="0" collapsed="false">
      <c r="A261" s="1" t="s">
        <v>752</v>
      </c>
      <c r="B261" s="1" t="s">
        <v>753</v>
      </c>
      <c r="D261" s="1" t="s">
        <v>239</v>
      </c>
      <c r="F261" s="2" t="s">
        <v>754</v>
      </c>
      <c r="G261" s="2" t="s">
        <v>496</v>
      </c>
      <c r="I261" s="2" t="n">
        <v>2901381</v>
      </c>
      <c r="L261" s="2" t="n">
        <f aca="false">SUM(I261:K261)</f>
        <v>2901381</v>
      </c>
      <c r="R261" s="2" t="n">
        <f aca="false">(L261+P261+Q261-V261)</f>
        <v>2901381</v>
      </c>
    </row>
    <row r="262" customFormat="false" ht="12.8" hidden="false" customHeight="false" outlineLevel="0" collapsed="false">
      <c r="A262" s="1" t="s">
        <v>755</v>
      </c>
      <c r="B262" s="1" t="s">
        <v>756</v>
      </c>
      <c r="D262" s="1" t="s">
        <v>128</v>
      </c>
      <c r="F262" s="2" t="s">
        <v>757</v>
      </c>
      <c r="G262" s="2" t="s">
        <v>636</v>
      </c>
      <c r="I262" s="2" t="n">
        <v>2001714</v>
      </c>
      <c r="L262" s="2" t="n">
        <f aca="false">SUM(I262:K262)</f>
        <v>2001714</v>
      </c>
      <c r="R262" s="2" t="n">
        <f aca="false">(L262+P262+Q262-V262)</f>
        <v>2001714</v>
      </c>
    </row>
    <row r="263" customFormat="false" ht="12.8" hidden="false" customHeight="false" outlineLevel="0" collapsed="false">
      <c r="A263" s="1" t="s">
        <v>758</v>
      </c>
      <c r="B263" s="1" t="s">
        <v>756</v>
      </c>
      <c r="D263" s="1" t="s">
        <v>349</v>
      </c>
      <c r="F263" s="2" t="s">
        <v>759</v>
      </c>
      <c r="G263" s="2" t="s">
        <v>717</v>
      </c>
      <c r="I263" s="2" t="n">
        <v>2435714</v>
      </c>
      <c r="L263" s="2" t="n">
        <f aca="false">SUM(I263:K263)</f>
        <v>2435714</v>
      </c>
      <c r="R263" s="2" t="n">
        <f aca="false">(L263+P263+Q263-V263)</f>
        <v>2435714</v>
      </c>
    </row>
    <row r="264" customFormat="false" ht="12.8" hidden="false" customHeight="false" outlineLevel="0" collapsed="false">
      <c r="A264" s="1" t="s">
        <v>760</v>
      </c>
      <c r="B264" s="1" t="s">
        <v>756</v>
      </c>
      <c r="D264" s="1" t="s">
        <v>354</v>
      </c>
      <c r="F264" s="2" t="s">
        <v>761</v>
      </c>
      <c r="G264" s="2" t="s">
        <v>717</v>
      </c>
      <c r="I264" s="2" t="n">
        <v>2116857</v>
      </c>
      <c r="L264" s="2" t="n">
        <f aca="false">SUM(I264:K264)</f>
        <v>2116857</v>
      </c>
      <c r="R264" s="2" t="n">
        <f aca="false">(L264+P264+Q264-V264)</f>
        <v>2116857</v>
      </c>
    </row>
    <row r="265" customFormat="false" ht="12.8" hidden="false" customHeight="false" outlineLevel="0" collapsed="false">
      <c r="A265" s="1" t="s">
        <v>762</v>
      </c>
      <c r="B265" s="1" t="s">
        <v>756</v>
      </c>
      <c r="D265" s="1" t="s">
        <v>299</v>
      </c>
      <c r="F265" s="2" t="s">
        <v>763</v>
      </c>
      <c r="G265" s="2" t="s">
        <v>717</v>
      </c>
      <c r="I265" s="2" t="n">
        <v>1512952</v>
      </c>
      <c r="L265" s="2" t="n">
        <f aca="false">SUM(I265:K265)</f>
        <v>1512952</v>
      </c>
      <c r="R265" s="2" t="n">
        <f aca="false">(L265+P265+Q265-V265)</f>
        <v>1512952</v>
      </c>
    </row>
    <row r="266" customFormat="false" ht="12.8" hidden="false" customHeight="false" outlineLevel="0" collapsed="false">
      <c r="A266" s="1" t="s">
        <v>764</v>
      </c>
      <c r="B266" s="1" t="s">
        <v>756</v>
      </c>
      <c r="D266" s="1" t="s">
        <v>157</v>
      </c>
      <c r="F266" s="2" t="s">
        <v>765</v>
      </c>
      <c r="G266" s="2" t="s">
        <v>636</v>
      </c>
      <c r="I266" s="2" t="n">
        <v>2219047</v>
      </c>
      <c r="L266" s="2" t="n">
        <f aca="false">SUM(I266:K266)</f>
        <v>2219047</v>
      </c>
      <c r="R266" s="2" t="n">
        <f aca="false">(L266+P266+Q266-V266)</f>
        <v>2219047</v>
      </c>
    </row>
    <row r="267" customFormat="false" ht="12.8" hidden="false" customHeight="false" outlineLevel="0" collapsed="false">
      <c r="A267" s="1" t="s">
        <v>766</v>
      </c>
      <c r="B267" s="1" t="s">
        <v>767</v>
      </c>
      <c r="D267" s="1" t="s">
        <v>734</v>
      </c>
      <c r="F267" s="2" t="s">
        <v>768</v>
      </c>
      <c r="G267" s="2" t="s">
        <v>717</v>
      </c>
      <c r="I267" s="2" t="n">
        <v>3401143</v>
      </c>
      <c r="L267" s="2" t="n">
        <f aca="false">SUM(I267:K267)</f>
        <v>3401143</v>
      </c>
      <c r="R267" s="2" t="n">
        <f aca="false">(L267+P267+Q267-V267)</f>
        <v>3401143</v>
      </c>
    </row>
    <row r="268" customFormat="false" ht="12.8" hidden="false" customHeight="false" outlineLevel="0" collapsed="false">
      <c r="A268" s="1" t="s">
        <v>769</v>
      </c>
      <c r="B268" s="1" t="s">
        <v>767</v>
      </c>
      <c r="D268" s="1" t="s">
        <v>494</v>
      </c>
      <c r="F268" s="2" t="s">
        <v>770</v>
      </c>
      <c r="G268" s="2" t="s">
        <v>717</v>
      </c>
      <c r="I268" s="2" t="n">
        <v>1886571</v>
      </c>
      <c r="L268" s="2" t="n">
        <f aca="false">SUM(I268:K268)</f>
        <v>1886571</v>
      </c>
      <c r="R268" s="2" t="n">
        <f aca="false">(L268+P268+Q268-V268)</f>
        <v>1886571</v>
      </c>
    </row>
    <row r="269" customFormat="false" ht="12.8" hidden="false" customHeight="false" outlineLevel="0" collapsed="false">
      <c r="A269" s="1" t="s">
        <v>771</v>
      </c>
      <c r="B269" s="1" t="s">
        <v>767</v>
      </c>
      <c r="D269" s="1" t="s">
        <v>219</v>
      </c>
      <c r="F269" s="2" t="s">
        <v>772</v>
      </c>
      <c r="G269" s="2" t="s">
        <v>583</v>
      </c>
      <c r="I269" s="2" t="n">
        <v>2600000</v>
      </c>
      <c r="L269" s="2" t="n">
        <f aca="false">SUM(I269:K269)</f>
        <v>2600000</v>
      </c>
      <c r="R269" s="2" t="n">
        <f aca="false">(L269+P269+Q269-V269)</f>
        <v>2600000</v>
      </c>
    </row>
    <row r="270" customFormat="false" ht="12.8" hidden="false" customHeight="false" outlineLevel="0" collapsed="false">
      <c r="A270" s="1" t="s">
        <v>773</v>
      </c>
      <c r="B270" s="1" t="s">
        <v>774</v>
      </c>
      <c r="D270" s="1" t="s">
        <v>84</v>
      </c>
      <c r="F270" s="2" t="s">
        <v>775</v>
      </c>
      <c r="G270" s="2" t="s">
        <v>636</v>
      </c>
      <c r="I270" s="2" t="n">
        <v>3232857</v>
      </c>
      <c r="L270" s="2" t="n">
        <f aca="false">SUM(I270:K270)</f>
        <v>3232857</v>
      </c>
      <c r="R270" s="2" t="n">
        <f aca="false">(L270+P270+Q270-V270)</f>
        <v>3232857</v>
      </c>
    </row>
    <row r="271" customFormat="false" ht="12.8" hidden="false" customHeight="false" outlineLevel="0" collapsed="false">
      <c r="A271" s="1" t="s">
        <v>776</v>
      </c>
      <c r="B271" s="1" t="s">
        <v>774</v>
      </c>
      <c r="D271" s="1" t="s">
        <v>128</v>
      </c>
      <c r="F271" s="2" t="s">
        <v>777</v>
      </c>
      <c r="G271" s="2" t="s">
        <v>717</v>
      </c>
      <c r="I271" s="2" t="n">
        <v>2001714</v>
      </c>
      <c r="L271" s="2" t="n">
        <f aca="false">SUM(I271:K271)</f>
        <v>2001714</v>
      </c>
      <c r="R271" s="2" t="n">
        <f aca="false">(L271+P271+Q271-V271)</f>
        <v>2001714</v>
      </c>
    </row>
    <row r="272" customFormat="false" ht="12.8" hidden="false" customHeight="false" outlineLevel="0" collapsed="false">
      <c r="A272" s="1" t="s">
        <v>778</v>
      </c>
      <c r="B272" s="1" t="s">
        <v>779</v>
      </c>
      <c r="D272" s="1" t="s">
        <v>128</v>
      </c>
      <c r="F272" s="2" t="s">
        <v>780</v>
      </c>
      <c r="G272" s="2" t="s">
        <v>636</v>
      </c>
      <c r="I272" s="2" t="n">
        <v>2001714</v>
      </c>
      <c r="L272" s="2" t="n">
        <f aca="false">SUM(I272:K272)</f>
        <v>2001714</v>
      </c>
      <c r="R272" s="2" t="n">
        <f aca="false">(L272+P272+Q272-V272)</f>
        <v>2001714</v>
      </c>
    </row>
    <row r="273" customFormat="false" ht="12.8" hidden="false" customHeight="false" outlineLevel="0" collapsed="false">
      <c r="A273" s="1" t="s">
        <v>781</v>
      </c>
      <c r="B273" s="1" t="s">
        <v>779</v>
      </c>
      <c r="D273" s="1" t="s">
        <v>128</v>
      </c>
      <c r="F273" s="2" t="s">
        <v>782</v>
      </c>
      <c r="G273" s="2" t="s">
        <v>636</v>
      </c>
      <c r="I273" s="2" t="n">
        <v>2001714</v>
      </c>
      <c r="L273" s="2" t="n">
        <f aca="false">SUM(I273:K273)</f>
        <v>2001714</v>
      </c>
      <c r="R273" s="2" t="n">
        <f aca="false">(L273+P273+Q273-V273)</f>
        <v>2001714</v>
      </c>
    </row>
    <row r="274" customFormat="false" ht="12.8" hidden="false" customHeight="false" outlineLevel="0" collapsed="false">
      <c r="A274" s="1" t="s">
        <v>783</v>
      </c>
      <c r="B274" s="1" t="s">
        <v>784</v>
      </c>
      <c r="D274" s="1" t="s">
        <v>219</v>
      </c>
      <c r="F274" s="2" t="s">
        <v>785</v>
      </c>
      <c r="G274" s="2" t="s">
        <v>583</v>
      </c>
      <c r="I274" s="2" t="n">
        <v>2600000</v>
      </c>
      <c r="L274" s="2" t="n">
        <f aca="false">SUM(I274:K274)</f>
        <v>2600000</v>
      </c>
      <c r="R274" s="2" t="n">
        <f aca="false">(L274+P274+Q274-V274)</f>
        <v>2600000</v>
      </c>
    </row>
    <row r="275" customFormat="false" ht="12.8" hidden="false" customHeight="false" outlineLevel="0" collapsed="false">
      <c r="A275" s="1" t="s">
        <v>786</v>
      </c>
      <c r="B275" s="1" t="s">
        <v>787</v>
      </c>
      <c r="D275" s="1" t="s">
        <v>91</v>
      </c>
      <c r="F275" s="2" t="s">
        <v>788</v>
      </c>
      <c r="G275" s="2" t="s">
        <v>636</v>
      </c>
      <c r="I275" s="2" t="n">
        <v>2005334</v>
      </c>
      <c r="L275" s="2" t="n">
        <f aca="false">SUM(I275:K275)</f>
        <v>2005334</v>
      </c>
      <c r="R275" s="2" t="n">
        <f aca="false">(L275+P275+Q275-V275)</f>
        <v>2005334</v>
      </c>
    </row>
    <row r="276" customFormat="false" ht="12.8" hidden="false" customHeight="false" outlineLevel="0" collapsed="false">
      <c r="A276" s="1" t="s">
        <v>789</v>
      </c>
      <c r="B276" s="1" t="s">
        <v>790</v>
      </c>
      <c r="D276" s="1" t="s">
        <v>638</v>
      </c>
      <c r="F276" s="2" t="s">
        <v>791</v>
      </c>
      <c r="G276" s="2" t="s">
        <v>717</v>
      </c>
      <c r="I276" s="2" t="n">
        <v>1433666</v>
      </c>
      <c r="L276" s="2" t="n">
        <f aca="false">SUM(I276:K276)</f>
        <v>1433666</v>
      </c>
      <c r="R276" s="2" t="n">
        <f aca="false">(L276+P276+Q276-V276)</f>
        <v>1433666</v>
      </c>
    </row>
    <row r="277" customFormat="false" ht="12.8" hidden="false" customHeight="false" outlineLevel="0" collapsed="false">
      <c r="A277" s="1" t="s">
        <v>792</v>
      </c>
      <c r="B277" s="1" t="s">
        <v>790</v>
      </c>
      <c r="D277" s="1" t="s">
        <v>638</v>
      </c>
      <c r="F277" s="2" t="s">
        <v>793</v>
      </c>
      <c r="G277" s="2" t="s">
        <v>717</v>
      </c>
      <c r="I277" s="2" t="n">
        <v>1433666</v>
      </c>
      <c r="L277" s="2" t="n">
        <f aca="false">SUM(I277:K277)</f>
        <v>1433666</v>
      </c>
      <c r="R277" s="2" t="n">
        <f aca="false">(L277+P277+Q277-V277)</f>
        <v>1433666</v>
      </c>
    </row>
    <row r="278" customFormat="false" ht="12.8" hidden="false" customHeight="false" outlineLevel="0" collapsed="false">
      <c r="A278" s="1" t="s">
        <v>794</v>
      </c>
      <c r="B278" s="1" t="s">
        <v>790</v>
      </c>
      <c r="D278" s="1" t="s">
        <v>795</v>
      </c>
      <c r="F278" s="2" t="s">
        <v>796</v>
      </c>
      <c r="G278" s="2" t="s">
        <v>797</v>
      </c>
      <c r="I278" s="2" t="n">
        <v>1709428</v>
      </c>
      <c r="L278" s="2" t="n">
        <f aca="false">SUM(I278:K278)</f>
        <v>1709428</v>
      </c>
      <c r="R278" s="2" t="n">
        <f aca="false">(L278+P278+Q278-V278)</f>
        <v>1709428</v>
      </c>
      <c r="AC278" s="6" t="s">
        <v>466</v>
      </c>
    </row>
    <row r="279" customFormat="false" ht="12.8" hidden="false" customHeight="false" outlineLevel="0" collapsed="false">
      <c r="A279" s="1" t="s">
        <v>798</v>
      </c>
      <c r="B279" s="1" t="s">
        <v>799</v>
      </c>
      <c r="D279" s="1" t="s">
        <v>299</v>
      </c>
      <c r="F279" s="2" t="s">
        <v>800</v>
      </c>
      <c r="G279" s="2" t="s">
        <v>717</v>
      </c>
      <c r="I279" s="2" t="n">
        <v>1512952</v>
      </c>
      <c r="L279" s="2" t="n">
        <f aca="false">SUM(I279:K279)</f>
        <v>1512952</v>
      </c>
      <c r="R279" s="2" t="n">
        <f aca="false">(L279+P279+Q279-V279)</f>
        <v>1512952</v>
      </c>
    </row>
    <row r="280" customFormat="false" ht="12.8" hidden="false" customHeight="false" outlineLevel="0" collapsed="false">
      <c r="A280" s="1" t="s">
        <v>801</v>
      </c>
      <c r="B280" s="1" t="s">
        <v>802</v>
      </c>
      <c r="D280" s="1" t="s">
        <v>638</v>
      </c>
      <c r="F280" s="2" t="s">
        <v>803</v>
      </c>
      <c r="G280" s="2" t="s">
        <v>636</v>
      </c>
      <c r="I280" s="2" t="n">
        <v>1433666</v>
      </c>
      <c r="L280" s="2" t="n">
        <f aca="false">SUM(I280:K280)</f>
        <v>1433666</v>
      </c>
      <c r="R280" s="2" t="n">
        <f aca="false">(L280+P280+Q280-V280)</f>
        <v>1433666</v>
      </c>
    </row>
    <row r="281" customFormat="false" ht="12.8" hidden="false" customHeight="false" outlineLevel="0" collapsed="false">
      <c r="A281" s="1" t="s">
        <v>804</v>
      </c>
      <c r="B281" s="1" t="s">
        <v>802</v>
      </c>
      <c r="D281" s="1" t="s">
        <v>638</v>
      </c>
      <c r="F281" s="2" t="s">
        <v>805</v>
      </c>
      <c r="G281" s="2" t="s">
        <v>636</v>
      </c>
      <c r="I281" s="2" t="n">
        <v>1481285</v>
      </c>
      <c r="L281" s="2" t="n">
        <f aca="false">SUM(I281:K281)</f>
        <v>1481285</v>
      </c>
      <c r="R281" s="2" t="n">
        <f aca="false">(L281+P281+Q281-V281)</f>
        <v>1481285</v>
      </c>
      <c r="AC281" s="6" t="s">
        <v>497</v>
      </c>
    </row>
    <row r="282" customFormat="false" ht="12.8" hidden="false" customHeight="false" outlineLevel="0" collapsed="false">
      <c r="A282" s="1" t="s">
        <v>806</v>
      </c>
      <c r="B282" s="1" t="s">
        <v>807</v>
      </c>
      <c r="D282" s="1" t="s">
        <v>91</v>
      </c>
      <c r="F282" s="2" t="s">
        <v>808</v>
      </c>
      <c r="G282" s="2" t="s">
        <v>636</v>
      </c>
      <c r="I282" s="2" t="n">
        <v>2005334</v>
      </c>
      <c r="L282" s="2" t="n">
        <f aca="false">SUM(I282:K282)</f>
        <v>2005334</v>
      </c>
      <c r="R282" s="2" t="n">
        <f aca="false">(L282+P282+Q282-V282)</f>
        <v>2005334</v>
      </c>
    </row>
    <row r="283" customFormat="false" ht="12.8" hidden="false" customHeight="false" outlineLevel="0" collapsed="false">
      <c r="A283" s="1" t="s">
        <v>809</v>
      </c>
      <c r="B283" s="1" t="s">
        <v>810</v>
      </c>
      <c r="D283" s="1" t="s">
        <v>76</v>
      </c>
      <c r="F283" s="2" t="s">
        <v>811</v>
      </c>
      <c r="G283" s="2" t="s">
        <v>583</v>
      </c>
      <c r="I283" s="2" t="n">
        <v>4628792</v>
      </c>
      <c r="L283" s="2" t="n">
        <f aca="false">SUM(I283:K283)</f>
        <v>4628792</v>
      </c>
      <c r="R283" s="2" t="n">
        <f aca="false">(L283+P283+Q283-V283)</f>
        <v>4628792</v>
      </c>
    </row>
    <row r="284" customFormat="false" ht="12.8" hidden="false" customHeight="false" outlineLevel="0" collapsed="false">
      <c r="A284" s="1" t="s">
        <v>812</v>
      </c>
      <c r="B284" s="1" t="s">
        <v>813</v>
      </c>
      <c r="D284" s="1" t="s">
        <v>239</v>
      </c>
      <c r="F284" s="2" t="s">
        <v>814</v>
      </c>
      <c r="G284" s="2" t="s">
        <v>717</v>
      </c>
      <c r="I284" s="2" t="n">
        <v>3095810</v>
      </c>
      <c r="L284" s="2" t="n">
        <f aca="false">SUM(I284:K284)</f>
        <v>3095810</v>
      </c>
      <c r="R284" s="2" t="n">
        <f aca="false">(L284+P284+Q284-V284)</f>
        <v>3095810</v>
      </c>
    </row>
    <row r="285" customFormat="false" ht="12.8" hidden="false" customHeight="false" outlineLevel="0" collapsed="false">
      <c r="A285" s="1" t="s">
        <v>815</v>
      </c>
      <c r="B285" s="1" t="s">
        <v>816</v>
      </c>
      <c r="D285" s="1" t="s">
        <v>433</v>
      </c>
      <c r="F285" s="2" t="s">
        <v>817</v>
      </c>
      <c r="G285" s="2" t="s">
        <v>797</v>
      </c>
      <c r="I285" s="2" t="n">
        <v>3164572</v>
      </c>
      <c r="L285" s="2" t="n">
        <f aca="false">SUM(I285:K285)</f>
        <v>3164572</v>
      </c>
      <c r="R285" s="2" t="n">
        <f aca="false">(L285+P285+Q285-V285)</f>
        <v>3164572</v>
      </c>
    </row>
    <row r="286" customFormat="false" ht="12.8" hidden="false" customHeight="false" outlineLevel="0" collapsed="false">
      <c r="A286" s="1" t="s">
        <v>818</v>
      </c>
      <c r="B286" s="1" t="s">
        <v>816</v>
      </c>
      <c r="D286" s="1" t="s">
        <v>239</v>
      </c>
      <c r="F286" s="2" t="s">
        <v>819</v>
      </c>
      <c r="G286" s="2" t="s">
        <v>496</v>
      </c>
      <c r="I286" s="2" t="n">
        <v>2901381</v>
      </c>
      <c r="L286" s="2" t="n">
        <f aca="false">SUM(I286:K286)</f>
        <v>2901381</v>
      </c>
      <c r="R286" s="2" t="n">
        <f aca="false">(L286+P286+Q286-V286)</f>
        <v>2901381</v>
      </c>
    </row>
    <row r="287" customFormat="false" ht="12.8" hidden="false" customHeight="false" outlineLevel="0" collapsed="false">
      <c r="A287" s="1" t="s">
        <v>820</v>
      </c>
      <c r="B287" s="1" t="s">
        <v>821</v>
      </c>
      <c r="D287" s="1" t="s">
        <v>354</v>
      </c>
      <c r="F287" s="2" t="s">
        <v>822</v>
      </c>
      <c r="G287" s="2" t="s">
        <v>717</v>
      </c>
      <c r="I287" s="2" t="n">
        <v>2116857</v>
      </c>
      <c r="L287" s="2" t="n">
        <f aca="false">SUM(I287:K287)</f>
        <v>2116857</v>
      </c>
      <c r="R287" s="2" t="n">
        <f aca="false">(L287+P287+Q287-V287)</f>
        <v>2116857</v>
      </c>
    </row>
    <row r="288" customFormat="false" ht="12.8" hidden="false" customHeight="false" outlineLevel="0" collapsed="false">
      <c r="A288" s="1" t="s">
        <v>823</v>
      </c>
      <c r="B288" s="1" t="s">
        <v>824</v>
      </c>
      <c r="D288" s="1" t="s">
        <v>64</v>
      </c>
      <c r="F288" s="2" t="s">
        <v>825</v>
      </c>
      <c r="G288" s="2" t="s">
        <v>717</v>
      </c>
      <c r="I288" s="2" t="n">
        <v>3560571</v>
      </c>
      <c r="L288" s="2" t="n">
        <f aca="false">SUM(I288:K288)</f>
        <v>3560571</v>
      </c>
      <c r="R288" s="2" t="n">
        <f aca="false">(L288+P288+Q288-V288)</f>
        <v>3560571</v>
      </c>
    </row>
    <row r="289" customFormat="false" ht="12.8" hidden="false" customHeight="false" outlineLevel="0" collapsed="false">
      <c r="A289" s="1" t="s">
        <v>826</v>
      </c>
      <c r="B289" s="1" t="s">
        <v>824</v>
      </c>
      <c r="D289" s="1" t="s">
        <v>198</v>
      </c>
      <c r="F289" s="2" t="s">
        <v>827</v>
      </c>
      <c r="G289" s="2" t="s">
        <v>535</v>
      </c>
      <c r="I289" s="2" t="n">
        <v>2184382</v>
      </c>
      <c r="L289" s="2" t="n">
        <f aca="false">SUM(I289:K289)</f>
        <v>2184382</v>
      </c>
      <c r="R289" s="2" t="n">
        <f aca="false">(L289+P289+Q289-V289)</f>
        <v>2184382</v>
      </c>
    </row>
    <row r="290" customFormat="false" ht="12.8" hidden="false" customHeight="false" outlineLevel="0" collapsed="false">
      <c r="A290" s="1" t="s">
        <v>828</v>
      </c>
      <c r="B290" s="1" t="s">
        <v>824</v>
      </c>
      <c r="D290" s="1" t="s">
        <v>102</v>
      </c>
      <c r="F290" s="2" t="s">
        <v>829</v>
      </c>
      <c r="G290" s="2" t="s">
        <v>717</v>
      </c>
      <c r="I290" s="2" t="n">
        <v>3471999</v>
      </c>
      <c r="L290" s="2" t="n">
        <f aca="false">SUM(I290:K290)</f>
        <v>3471999</v>
      </c>
      <c r="R290" s="2" t="n">
        <f aca="false">(L290+P290+Q290-V290)</f>
        <v>3471999</v>
      </c>
    </row>
    <row r="291" customFormat="false" ht="12.8" hidden="false" customHeight="false" outlineLevel="0" collapsed="false">
      <c r="A291" s="1" t="s">
        <v>830</v>
      </c>
      <c r="B291" s="1" t="s">
        <v>831</v>
      </c>
      <c r="D291" s="1" t="s">
        <v>64</v>
      </c>
      <c r="F291" s="2" t="s">
        <v>832</v>
      </c>
      <c r="G291" s="2" t="s">
        <v>717</v>
      </c>
      <c r="I291" s="2" t="n">
        <v>3560571</v>
      </c>
      <c r="L291" s="2" t="n">
        <f aca="false">SUM(I291:K291)</f>
        <v>3560571</v>
      </c>
      <c r="R291" s="2" t="n">
        <f aca="false">(L291+P291+Q291-V291)</f>
        <v>3560571</v>
      </c>
    </row>
    <row r="292" customFormat="false" ht="12.8" hidden="false" customHeight="false" outlineLevel="0" collapsed="false">
      <c r="A292" s="1" t="s">
        <v>833</v>
      </c>
      <c r="B292" s="1" t="s">
        <v>834</v>
      </c>
      <c r="D292" s="1" t="s">
        <v>102</v>
      </c>
      <c r="F292" s="2" t="s">
        <v>835</v>
      </c>
      <c r="G292" s="2" t="s">
        <v>717</v>
      </c>
      <c r="I292" s="2" t="n">
        <v>3472000</v>
      </c>
      <c r="L292" s="2" t="n">
        <f aca="false">SUM(I292:K292)</f>
        <v>3472000</v>
      </c>
      <c r="R292" s="2" t="n">
        <f aca="false">(L292+P292+Q292-V292)</f>
        <v>3472000</v>
      </c>
    </row>
    <row r="293" customFormat="false" ht="12.8" hidden="false" customHeight="false" outlineLevel="0" collapsed="false">
      <c r="A293" s="1" t="s">
        <v>836</v>
      </c>
      <c r="B293" s="1" t="s">
        <v>837</v>
      </c>
      <c r="D293" s="1" t="s">
        <v>795</v>
      </c>
      <c r="F293" s="2" t="s">
        <v>838</v>
      </c>
      <c r="G293" s="2" t="s">
        <v>797</v>
      </c>
      <c r="I293" s="2" t="n">
        <v>1620857</v>
      </c>
      <c r="L293" s="2" t="n">
        <f aca="false">SUM(I293:K293)</f>
        <v>1620857</v>
      </c>
      <c r="R293" s="2" t="n">
        <f aca="false">(L293+P293+Q293-V293)</f>
        <v>1620857</v>
      </c>
      <c r="AC293" s="6" t="s">
        <v>466</v>
      </c>
    </row>
    <row r="294" customFormat="false" ht="12.8" hidden="false" customHeight="false" outlineLevel="0" collapsed="false">
      <c r="A294" s="1" t="s">
        <v>839</v>
      </c>
      <c r="B294" s="1" t="s">
        <v>837</v>
      </c>
      <c r="D294" s="1" t="s">
        <v>795</v>
      </c>
      <c r="F294" s="2" t="s">
        <v>840</v>
      </c>
      <c r="G294" s="2" t="s">
        <v>797</v>
      </c>
      <c r="I294" s="2" t="n">
        <v>1620857</v>
      </c>
      <c r="L294" s="2" t="n">
        <f aca="false">SUM(I294:K294)</f>
        <v>1620857</v>
      </c>
      <c r="R294" s="2" t="n">
        <f aca="false">(L294+P294+Q294-V294)</f>
        <v>1620857</v>
      </c>
      <c r="AC294" s="6" t="s">
        <v>466</v>
      </c>
    </row>
    <row r="295" customFormat="false" ht="12.8" hidden="false" customHeight="false" outlineLevel="0" collapsed="false">
      <c r="A295" s="1" t="s">
        <v>841</v>
      </c>
      <c r="B295" s="1" t="s">
        <v>842</v>
      </c>
      <c r="D295" s="1" t="s">
        <v>146</v>
      </c>
      <c r="F295" s="2" t="s">
        <v>843</v>
      </c>
      <c r="G295" s="2" t="s">
        <v>717</v>
      </c>
      <c r="I295" s="2" t="n">
        <v>2003571</v>
      </c>
      <c r="L295" s="2" t="n">
        <f aca="false">SUM(I295:K295)</f>
        <v>2003571</v>
      </c>
      <c r="R295" s="2" t="n">
        <f aca="false">(L295+P295+Q295-V295)</f>
        <v>0</v>
      </c>
      <c r="S295" s="2" t="s">
        <v>844</v>
      </c>
      <c r="T295" s="2" t="n">
        <v>0</v>
      </c>
      <c r="V295" s="1" t="n">
        <f aca="false">IF(S295&lt;&gt;0,(L295+P295+Q295))</f>
        <v>2003571</v>
      </c>
      <c r="X295" s="1" t="n">
        <f aca="false">(T295+U295-V295-W295)</f>
        <v>-2003571</v>
      </c>
      <c r="Y295" s="1" t="e">
        <f aca="false">(X295/T295)</f>
        <v>#DIV/0!</v>
      </c>
      <c r="AA295" s="6" t="s">
        <v>845</v>
      </c>
    </row>
    <row r="296" customFormat="false" ht="12.8" hidden="false" customHeight="false" outlineLevel="0" collapsed="false">
      <c r="A296" s="1" t="s">
        <v>846</v>
      </c>
      <c r="B296" s="1" t="s">
        <v>842</v>
      </c>
      <c r="D296" s="1" t="s">
        <v>64</v>
      </c>
      <c r="F296" s="2" t="s">
        <v>847</v>
      </c>
      <c r="G296" s="2" t="s">
        <v>848</v>
      </c>
      <c r="I296" s="2" t="n">
        <v>3560571</v>
      </c>
      <c r="L296" s="2" t="n">
        <f aca="false">SUM(I296:K296)</f>
        <v>3560571</v>
      </c>
      <c r="R296" s="2" t="n">
        <f aca="false">(L296+P296+Q296-V296)</f>
        <v>3560571</v>
      </c>
    </row>
    <row r="297" customFormat="false" ht="12.8" hidden="false" customHeight="false" outlineLevel="0" collapsed="false">
      <c r="A297" s="1" t="s">
        <v>849</v>
      </c>
      <c r="B297" s="1" t="s">
        <v>842</v>
      </c>
      <c r="D297" s="1" t="s">
        <v>198</v>
      </c>
      <c r="F297" s="2" t="s">
        <v>850</v>
      </c>
      <c r="G297" s="2" t="s">
        <v>636</v>
      </c>
      <c r="I297" s="2" t="n">
        <v>2363429</v>
      </c>
      <c r="L297" s="2" t="n">
        <f aca="false">SUM(I297:K297)</f>
        <v>2363429</v>
      </c>
      <c r="R297" s="2" t="n">
        <f aca="false">(L297+P297+Q297-V297)</f>
        <v>2363429</v>
      </c>
    </row>
    <row r="298" customFormat="false" ht="12.8" hidden="false" customHeight="false" outlineLevel="0" collapsed="false">
      <c r="A298" s="1" t="s">
        <v>851</v>
      </c>
      <c r="B298" s="1" t="s">
        <v>852</v>
      </c>
      <c r="D298" s="1" t="s">
        <v>638</v>
      </c>
      <c r="F298" s="2" t="s">
        <v>853</v>
      </c>
      <c r="G298" s="2" t="s">
        <v>717</v>
      </c>
      <c r="I298" s="2" t="n">
        <v>1433666</v>
      </c>
      <c r="L298" s="2" t="n">
        <f aca="false">SUM(I298:K298)</f>
        <v>1433666</v>
      </c>
      <c r="R298" s="2" t="n">
        <f aca="false">(L298+P298+Q298-V298)</f>
        <v>1433666</v>
      </c>
    </row>
    <row r="299" customFormat="false" ht="12.8" hidden="false" customHeight="false" outlineLevel="0" collapsed="false">
      <c r="A299" s="1" t="s">
        <v>854</v>
      </c>
      <c r="B299" s="1" t="s">
        <v>852</v>
      </c>
      <c r="D299" s="1" t="s">
        <v>638</v>
      </c>
      <c r="F299" s="2" t="s">
        <v>855</v>
      </c>
      <c r="G299" s="2" t="s">
        <v>717</v>
      </c>
      <c r="I299" s="2" t="n">
        <v>1433666</v>
      </c>
      <c r="L299" s="2" t="n">
        <f aca="false">SUM(I299:K299)</f>
        <v>1433666</v>
      </c>
      <c r="R299" s="2" t="n">
        <f aca="false">(L299+P299+Q299-V299)</f>
        <v>1433666</v>
      </c>
    </row>
    <row r="300" customFormat="false" ht="12.8" hidden="false" customHeight="false" outlineLevel="0" collapsed="false">
      <c r="A300" s="1" t="s">
        <v>856</v>
      </c>
      <c r="B300" s="1" t="s">
        <v>852</v>
      </c>
      <c r="D300" s="1" t="s">
        <v>128</v>
      </c>
      <c r="F300" s="2" t="s">
        <v>857</v>
      </c>
      <c r="G300" s="2" t="s">
        <v>797</v>
      </c>
      <c r="I300" s="2" t="n">
        <v>2001714</v>
      </c>
      <c r="L300" s="2" t="n">
        <f aca="false">SUM(I300:K300)</f>
        <v>2001714</v>
      </c>
      <c r="R300" s="2" t="n">
        <f aca="false">(L300+P300+Q300-V300)</f>
        <v>2001714</v>
      </c>
    </row>
    <row r="301" customFormat="false" ht="12.8" hidden="false" customHeight="false" outlineLevel="0" collapsed="false">
      <c r="A301" s="1" t="s">
        <v>858</v>
      </c>
      <c r="B301" s="1" t="s">
        <v>852</v>
      </c>
      <c r="D301" s="1" t="s">
        <v>128</v>
      </c>
      <c r="F301" s="2" t="s">
        <v>859</v>
      </c>
      <c r="G301" s="2" t="s">
        <v>797</v>
      </c>
      <c r="I301" s="2" t="n">
        <v>2001714</v>
      </c>
      <c r="L301" s="2" t="n">
        <f aca="false">SUM(I301:K301)</f>
        <v>2001714</v>
      </c>
      <c r="R301" s="2" t="n">
        <f aca="false">(L301+P301+Q301-V301)</f>
        <v>2001714</v>
      </c>
    </row>
    <row r="302" customFormat="false" ht="12.8" hidden="false" customHeight="false" outlineLevel="0" collapsed="false">
      <c r="A302" s="1" t="s">
        <v>860</v>
      </c>
      <c r="B302" s="1" t="s">
        <v>861</v>
      </c>
      <c r="D302" s="1" t="s">
        <v>76</v>
      </c>
      <c r="F302" s="2" t="s">
        <v>862</v>
      </c>
      <c r="G302" s="2" t="s">
        <v>583</v>
      </c>
      <c r="I302" s="2" t="n">
        <v>4163512</v>
      </c>
      <c r="L302" s="2" t="n">
        <f aca="false">SUM(I302:K302)</f>
        <v>4163512</v>
      </c>
      <c r="R302" s="2" t="n">
        <f aca="false">(L302+P302+Q302-V302)</f>
        <v>4163512</v>
      </c>
    </row>
    <row r="303" customFormat="false" ht="12.8" hidden="false" customHeight="false" outlineLevel="0" collapsed="false">
      <c r="A303" s="1" t="s">
        <v>863</v>
      </c>
      <c r="B303" s="1" t="s">
        <v>861</v>
      </c>
      <c r="D303" s="1" t="s">
        <v>864</v>
      </c>
      <c r="F303" s="2" t="s">
        <v>865</v>
      </c>
      <c r="G303" s="2" t="s">
        <v>717</v>
      </c>
      <c r="I303" s="2" t="n">
        <v>1605952</v>
      </c>
      <c r="L303" s="2" t="n">
        <f aca="false">SUM(I303:K303)</f>
        <v>1605952</v>
      </c>
      <c r="R303" s="2" t="n">
        <f aca="false">(L303+P303+Q303-V303)</f>
        <v>1605952</v>
      </c>
    </row>
    <row r="304" customFormat="false" ht="12.8" hidden="false" customHeight="false" outlineLevel="0" collapsed="false">
      <c r="A304" s="1" t="s">
        <v>866</v>
      </c>
      <c r="B304" s="1" t="s">
        <v>867</v>
      </c>
      <c r="D304" s="1" t="s">
        <v>795</v>
      </c>
      <c r="F304" s="2" t="s">
        <v>868</v>
      </c>
      <c r="G304" s="2" t="s">
        <v>797</v>
      </c>
      <c r="I304" s="2" t="n">
        <v>1620857</v>
      </c>
      <c r="L304" s="2" t="n">
        <f aca="false">SUM(I304:K304)</f>
        <v>1620857</v>
      </c>
      <c r="R304" s="2" t="n">
        <f aca="false">(L304+P304+Q304-V304)</f>
        <v>1620857</v>
      </c>
      <c r="AC304" s="6" t="s">
        <v>466</v>
      </c>
    </row>
    <row r="305" customFormat="false" ht="12.8" hidden="false" customHeight="false" outlineLevel="0" collapsed="false">
      <c r="A305" s="1" t="s">
        <v>869</v>
      </c>
      <c r="B305" s="1" t="s">
        <v>867</v>
      </c>
      <c r="D305" s="1" t="s">
        <v>638</v>
      </c>
      <c r="F305" s="2" t="s">
        <v>870</v>
      </c>
      <c r="G305" s="2" t="s">
        <v>717</v>
      </c>
      <c r="I305" s="2" t="n">
        <v>1433666</v>
      </c>
      <c r="L305" s="2" t="n">
        <f aca="false">SUM(I305:K305)</f>
        <v>1433666</v>
      </c>
      <c r="R305" s="2" t="n">
        <f aca="false">(L305+P305+Q305-V305)</f>
        <v>1433666</v>
      </c>
    </row>
    <row r="306" customFormat="false" ht="12.8" hidden="false" customHeight="false" outlineLevel="0" collapsed="false">
      <c r="A306" s="1" t="s">
        <v>871</v>
      </c>
      <c r="B306" s="1" t="s">
        <v>867</v>
      </c>
      <c r="D306" s="1" t="s">
        <v>642</v>
      </c>
      <c r="F306" s="2" t="s">
        <v>872</v>
      </c>
      <c r="G306" s="2" t="s">
        <v>717</v>
      </c>
      <c r="I306" s="2" t="n">
        <v>1585047</v>
      </c>
      <c r="L306" s="2" t="n">
        <f aca="false">SUM(I306:K306)</f>
        <v>1585047</v>
      </c>
      <c r="R306" s="2" t="n">
        <f aca="false">(L306+P306+Q306-V306)</f>
        <v>1585047</v>
      </c>
    </row>
    <row r="307" customFormat="false" ht="12.8" hidden="false" customHeight="false" outlineLevel="0" collapsed="false">
      <c r="A307" s="1" t="s">
        <v>873</v>
      </c>
      <c r="B307" s="1" t="s">
        <v>867</v>
      </c>
      <c r="D307" s="1" t="s">
        <v>634</v>
      </c>
      <c r="F307" s="2" t="s">
        <v>874</v>
      </c>
      <c r="G307" s="2" t="s">
        <v>797</v>
      </c>
      <c r="I307" s="2" t="n">
        <v>1691904</v>
      </c>
      <c r="L307" s="2" t="n">
        <f aca="false">SUM(I307:K307)</f>
        <v>1691904</v>
      </c>
      <c r="R307" s="2" t="n">
        <f aca="false">(L307+P307+Q307-V307)</f>
        <v>1691904</v>
      </c>
    </row>
    <row r="308" customFormat="false" ht="12.8" hidden="false" customHeight="false" outlineLevel="0" collapsed="false">
      <c r="A308" s="1" t="s">
        <v>875</v>
      </c>
      <c r="B308" s="1" t="s">
        <v>876</v>
      </c>
      <c r="D308" s="1" t="s">
        <v>128</v>
      </c>
      <c r="F308" s="2" t="s">
        <v>877</v>
      </c>
      <c r="G308" s="2" t="s">
        <v>717</v>
      </c>
      <c r="I308" s="2" t="n">
        <v>2001714</v>
      </c>
      <c r="L308" s="2" t="n">
        <f aca="false">SUM(I308:K308)</f>
        <v>2001714</v>
      </c>
      <c r="R308" s="2" t="n">
        <f aca="false">(L308+P308+Q308-V308)</f>
        <v>2001714</v>
      </c>
    </row>
    <row r="309" customFormat="false" ht="12.8" hidden="false" customHeight="false" outlineLevel="0" collapsed="false">
      <c r="A309" s="1" t="s">
        <v>878</v>
      </c>
      <c r="B309" s="1" t="s">
        <v>879</v>
      </c>
      <c r="D309" s="1" t="s">
        <v>299</v>
      </c>
      <c r="F309" s="2" t="s">
        <v>880</v>
      </c>
      <c r="G309" s="2" t="s">
        <v>848</v>
      </c>
      <c r="I309" s="2" t="n">
        <v>1512952</v>
      </c>
      <c r="L309" s="2" t="n">
        <f aca="false">SUM(I309:K309)</f>
        <v>1512952</v>
      </c>
      <c r="R309" s="2" t="n">
        <f aca="false">(L309+P309+Q309-V309)</f>
        <v>1512952</v>
      </c>
    </row>
    <row r="310" customFormat="false" ht="12.8" hidden="false" customHeight="false" outlineLevel="0" collapsed="false">
      <c r="A310" s="1" t="s">
        <v>881</v>
      </c>
      <c r="B310" s="1" t="s">
        <v>879</v>
      </c>
      <c r="D310" s="1" t="s">
        <v>190</v>
      </c>
      <c r="F310" s="2" t="s">
        <v>882</v>
      </c>
      <c r="G310" s="2" t="s">
        <v>717</v>
      </c>
      <c r="I310" s="2" t="n">
        <v>2967143</v>
      </c>
      <c r="L310" s="2" t="n">
        <f aca="false">SUM(I310:K310)</f>
        <v>2967143</v>
      </c>
      <c r="R310" s="2" t="n">
        <f aca="false">(L310+P310+Q310-V310)</f>
        <v>2967143</v>
      </c>
    </row>
    <row r="311" customFormat="false" ht="12.8" hidden="false" customHeight="false" outlineLevel="0" collapsed="false">
      <c r="A311" s="1" t="s">
        <v>883</v>
      </c>
      <c r="B311" s="1" t="s">
        <v>884</v>
      </c>
      <c r="D311" s="1" t="s">
        <v>22</v>
      </c>
      <c r="F311" s="2" t="s">
        <v>885</v>
      </c>
      <c r="G311" s="2" t="s">
        <v>848</v>
      </c>
      <c r="I311" s="2" t="n">
        <v>3259429</v>
      </c>
      <c r="L311" s="2" t="n">
        <f aca="false">SUM(I311:K311)</f>
        <v>3259429</v>
      </c>
      <c r="R311" s="2" t="n">
        <f aca="false">(L311+P311+Q311-V311)</f>
        <v>0</v>
      </c>
      <c r="S311" s="2" t="s">
        <v>886</v>
      </c>
      <c r="T311" s="2" t="n">
        <v>0</v>
      </c>
      <c r="V311" s="1" t="n">
        <f aca="false">IF(S311&lt;&gt;0,(L311+P311+Q311))</f>
        <v>3259429</v>
      </c>
      <c r="X311" s="1" t="n">
        <f aca="false">(T311+U311-V311-W311)</f>
        <v>-3259429</v>
      </c>
      <c r="Y311" s="1" t="e">
        <f aca="false">(X311/T311)</f>
        <v>#DIV/0!</v>
      </c>
      <c r="AA311" s="6" t="s">
        <v>845</v>
      </c>
    </row>
    <row r="312" customFormat="false" ht="12.8" hidden="false" customHeight="false" outlineLevel="0" collapsed="false">
      <c r="A312" s="1" t="s">
        <v>887</v>
      </c>
      <c r="B312" s="1" t="s">
        <v>884</v>
      </c>
      <c r="D312" s="1" t="s">
        <v>638</v>
      </c>
      <c r="F312" s="2" t="s">
        <v>888</v>
      </c>
      <c r="G312" s="2" t="s">
        <v>636</v>
      </c>
      <c r="I312" s="2" t="n">
        <v>1433666</v>
      </c>
      <c r="L312" s="2" t="n">
        <f aca="false">SUM(I312:K312)</f>
        <v>1433666</v>
      </c>
      <c r="R312" s="2" t="n">
        <f aca="false">(L312+P312+Q312-V312)</f>
        <v>1433666</v>
      </c>
    </row>
    <row r="313" customFormat="false" ht="12.8" hidden="false" customHeight="false" outlineLevel="0" collapsed="false">
      <c r="A313" s="1" t="s">
        <v>889</v>
      </c>
      <c r="B313" s="1" t="s">
        <v>884</v>
      </c>
      <c r="D313" s="1" t="s">
        <v>890</v>
      </c>
      <c r="F313" s="2" t="s">
        <v>891</v>
      </c>
      <c r="G313" s="2" t="s">
        <v>636</v>
      </c>
      <c r="I313" s="2" t="n">
        <v>2516714</v>
      </c>
      <c r="L313" s="2" t="n">
        <f aca="false">SUM(I313:K313)</f>
        <v>2516714</v>
      </c>
      <c r="R313" s="2" t="n">
        <f aca="false">(L313+P313+Q313-V313)</f>
        <v>2516714</v>
      </c>
    </row>
    <row r="314" customFormat="false" ht="12.8" hidden="false" customHeight="false" outlineLevel="0" collapsed="false">
      <c r="A314" s="1" t="s">
        <v>892</v>
      </c>
      <c r="B314" s="1" t="s">
        <v>893</v>
      </c>
      <c r="D314" s="1" t="s">
        <v>795</v>
      </c>
      <c r="F314" s="2" t="s">
        <v>894</v>
      </c>
      <c r="G314" s="2" t="s">
        <v>797</v>
      </c>
      <c r="I314" s="2" t="n">
        <v>1620857</v>
      </c>
      <c r="L314" s="2" t="n">
        <f aca="false">SUM(I314:K314)</f>
        <v>1620857</v>
      </c>
      <c r="R314" s="2" t="n">
        <f aca="false">(L314+P314+Q314-V314)</f>
        <v>1620857</v>
      </c>
      <c r="AC314" s="6" t="s">
        <v>466</v>
      </c>
    </row>
    <row r="315" customFormat="false" ht="12.8" hidden="false" customHeight="false" outlineLevel="0" collapsed="false">
      <c r="A315" s="1" t="s">
        <v>895</v>
      </c>
      <c r="B315" s="1" t="s">
        <v>893</v>
      </c>
      <c r="D315" s="1" t="s">
        <v>47</v>
      </c>
      <c r="F315" s="2" t="s">
        <v>896</v>
      </c>
      <c r="G315" s="2" t="s">
        <v>848</v>
      </c>
      <c r="I315" s="2" t="n">
        <v>1219047</v>
      </c>
      <c r="L315" s="2" t="n">
        <f aca="false">SUM(I315:K315)</f>
        <v>1219047</v>
      </c>
      <c r="R315" s="2" t="n">
        <f aca="false">(L315+P315+Q315-V315)</f>
        <v>1219047</v>
      </c>
    </row>
    <row r="316" customFormat="false" ht="12.8" hidden="false" customHeight="false" outlineLevel="0" collapsed="false">
      <c r="A316" s="1" t="s">
        <v>897</v>
      </c>
      <c r="B316" s="1" t="s">
        <v>893</v>
      </c>
      <c r="D316" s="1" t="s">
        <v>795</v>
      </c>
      <c r="F316" s="2" t="s">
        <v>898</v>
      </c>
      <c r="G316" s="2" t="s">
        <v>848</v>
      </c>
      <c r="I316" s="2" t="n">
        <v>1709428</v>
      </c>
      <c r="L316" s="2" t="n">
        <f aca="false">SUM(I316:K316)</f>
        <v>1709428</v>
      </c>
      <c r="R316" s="2" t="n">
        <f aca="false">(L316+P316+Q316-V316)</f>
        <v>1709428</v>
      </c>
    </row>
    <row r="317" customFormat="false" ht="12.8" hidden="false" customHeight="false" outlineLevel="0" collapsed="false">
      <c r="A317" s="1" t="s">
        <v>899</v>
      </c>
      <c r="B317" s="1" t="s">
        <v>893</v>
      </c>
      <c r="D317" s="1" t="s">
        <v>795</v>
      </c>
      <c r="F317" s="2" t="s">
        <v>900</v>
      </c>
      <c r="G317" s="2" t="s">
        <v>797</v>
      </c>
      <c r="I317" s="2" t="n">
        <v>1620857</v>
      </c>
      <c r="L317" s="2" t="n">
        <f aca="false">SUM(I317:K317)</f>
        <v>1620857</v>
      </c>
      <c r="R317" s="2" t="n">
        <f aca="false">(L317+P317+Q317-V317)</f>
        <v>1620857</v>
      </c>
      <c r="AC317" s="6" t="s">
        <v>466</v>
      </c>
    </row>
    <row r="318" customFormat="false" ht="12.8" hidden="false" customHeight="false" outlineLevel="0" collapsed="false">
      <c r="A318" s="1" t="s">
        <v>901</v>
      </c>
      <c r="B318" s="1" t="s">
        <v>893</v>
      </c>
      <c r="D318" s="1" t="s">
        <v>176</v>
      </c>
      <c r="F318" s="2" t="s">
        <v>902</v>
      </c>
      <c r="G318" s="2" t="s">
        <v>848</v>
      </c>
      <c r="I318" s="2" t="n">
        <v>1960572</v>
      </c>
      <c r="L318" s="2" t="n">
        <f aca="false">SUM(I318:K318)</f>
        <v>1960572</v>
      </c>
      <c r="R318" s="2" t="n">
        <f aca="false">(L318+P318+Q318-V318)</f>
        <v>1960572</v>
      </c>
    </row>
    <row r="319" customFormat="false" ht="12.8" hidden="false" customHeight="false" outlineLevel="0" collapsed="false">
      <c r="A319" s="1" t="s">
        <v>903</v>
      </c>
      <c r="B319" s="1" t="s">
        <v>893</v>
      </c>
      <c r="D319" s="1" t="s">
        <v>795</v>
      </c>
      <c r="F319" s="2" t="s">
        <v>904</v>
      </c>
      <c r="G319" s="2" t="s">
        <v>848</v>
      </c>
      <c r="I319" s="2" t="n">
        <v>1709428</v>
      </c>
      <c r="L319" s="2" t="n">
        <f aca="false">SUM(I319:K319)</f>
        <v>1709428</v>
      </c>
      <c r="R319" s="2" t="n">
        <f aca="false">(L319+P319+Q319-V319)</f>
        <v>1709428</v>
      </c>
    </row>
    <row r="320" customFormat="false" ht="12.8" hidden="false" customHeight="false" outlineLevel="0" collapsed="false">
      <c r="A320" s="1" t="s">
        <v>905</v>
      </c>
      <c r="B320" s="1" t="s">
        <v>893</v>
      </c>
      <c r="D320" s="1" t="s">
        <v>299</v>
      </c>
      <c r="F320" s="2" t="s">
        <v>906</v>
      </c>
      <c r="G320" s="2" t="s">
        <v>848</v>
      </c>
      <c r="I320" s="2" t="n">
        <v>1512952</v>
      </c>
      <c r="L320" s="2" t="n">
        <f aca="false">SUM(I320:K320)</f>
        <v>1512952</v>
      </c>
      <c r="R320" s="2" t="n">
        <f aca="false">(L320+P320+Q320-V320)</f>
        <v>1512952</v>
      </c>
    </row>
    <row r="321" customFormat="false" ht="12.8" hidden="false" customHeight="false" outlineLevel="0" collapsed="false">
      <c r="A321" s="1" t="s">
        <v>907</v>
      </c>
      <c r="B321" s="1" t="s">
        <v>893</v>
      </c>
      <c r="D321" s="1" t="s">
        <v>638</v>
      </c>
      <c r="F321" s="2" t="s">
        <v>908</v>
      </c>
      <c r="G321" s="2" t="s">
        <v>848</v>
      </c>
      <c r="I321" s="2" t="n">
        <v>1433666</v>
      </c>
      <c r="L321" s="2" t="n">
        <f aca="false">SUM(I321:K321)</f>
        <v>1433666</v>
      </c>
      <c r="R321" s="2" t="n">
        <f aca="false">(L321+P321+Q321-V321)</f>
        <v>1433666</v>
      </c>
    </row>
    <row r="322" customFormat="false" ht="12.8" hidden="false" customHeight="false" outlineLevel="0" collapsed="false">
      <c r="A322" s="1" t="s">
        <v>909</v>
      </c>
      <c r="B322" s="1" t="s">
        <v>893</v>
      </c>
      <c r="D322" s="1" t="s">
        <v>642</v>
      </c>
      <c r="F322" s="2" t="s">
        <v>910</v>
      </c>
      <c r="G322" s="2" t="s">
        <v>797</v>
      </c>
      <c r="I322" s="2" t="n">
        <v>1585047</v>
      </c>
      <c r="L322" s="2" t="n">
        <f aca="false">SUM(I322:K322)</f>
        <v>1585047</v>
      </c>
      <c r="R322" s="2" t="n">
        <f aca="false">(L322+P322+Q322-V322)</f>
        <v>1585047</v>
      </c>
    </row>
    <row r="323" customFormat="false" ht="12.8" hidden="false" customHeight="false" outlineLevel="0" collapsed="false">
      <c r="A323" s="1" t="s">
        <v>911</v>
      </c>
      <c r="B323" s="1" t="s">
        <v>893</v>
      </c>
      <c r="D323" s="1" t="s">
        <v>299</v>
      </c>
      <c r="F323" s="2" t="s">
        <v>912</v>
      </c>
      <c r="G323" s="2" t="s">
        <v>848</v>
      </c>
      <c r="I323" s="2" t="n">
        <v>1512952</v>
      </c>
      <c r="L323" s="2" t="n">
        <f aca="false">SUM(I323:K323)</f>
        <v>1512952</v>
      </c>
      <c r="R323" s="2" t="n">
        <f aca="false">(L323+P323+Q323-V323)</f>
        <v>1512952</v>
      </c>
    </row>
    <row r="324" customFormat="false" ht="12.8" hidden="false" customHeight="false" outlineLevel="0" collapsed="false">
      <c r="A324" s="1" t="s">
        <v>913</v>
      </c>
      <c r="B324" s="1" t="s">
        <v>914</v>
      </c>
      <c r="D324" s="1" t="s">
        <v>47</v>
      </c>
      <c r="F324" s="2" t="s">
        <v>915</v>
      </c>
      <c r="G324" s="2" t="s">
        <v>848</v>
      </c>
      <c r="I324" s="2" t="n">
        <v>1219047</v>
      </c>
      <c r="L324" s="2" t="n">
        <f aca="false">SUM(I324:K324)</f>
        <v>1219047</v>
      </c>
      <c r="R324" s="2" t="n">
        <f aca="false">(L324+P324+Q324-V324)</f>
        <v>1219047</v>
      </c>
    </row>
    <row r="325" customFormat="false" ht="12.8" hidden="false" customHeight="false" outlineLevel="0" collapsed="false">
      <c r="A325" s="1" t="s">
        <v>916</v>
      </c>
      <c r="B325" s="1" t="s">
        <v>914</v>
      </c>
      <c r="D325" s="1" t="s">
        <v>638</v>
      </c>
      <c r="F325" s="2" t="s">
        <v>917</v>
      </c>
      <c r="G325" s="2" t="s">
        <v>848</v>
      </c>
      <c r="I325" s="2" t="n">
        <v>1433666</v>
      </c>
      <c r="L325" s="2" t="n">
        <f aca="false">SUM(I325:K325)</f>
        <v>1433666</v>
      </c>
      <c r="R325" s="2" t="n">
        <f aca="false">(L325+P325+Q325-V325)</f>
        <v>1433666</v>
      </c>
    </row>
    <row r="326" customFormat="false" ht="12.8" hidden="false" customHeight="false" outlineLevel="0" collapsed="false">
      <c r="A326" s="1" t="s">
        <v>918</v>
      </c>
      <c r="B326" s="1" t="s">
        <v>919</v>
      </c>
      <c r="D326" s="1" t="s">
        <v>257</v>
      </c>
      <c r="F326" s="2" t="s">
        <v>920</v>
      </c>
      <c r="G326" s="2" t="s">
        <v>717</v>
      </c>
      <c r="I326" s="2" t="n">
        <v>3724981</v>
      </c>
      <c r="L326" s="2" t="n">
        <f aca="false">SUM(I326:K326)</f>
        <v>3724981</v>
      </c>
      <c r="R326" s="2" t="n">
        <f aca="false">(L326+P326+Q326-V326)</f>
        <v>3724981</v>
      </c>
    </row>
    <row r="327" customFormat="false" ht="12.8" hidden="false" customHeight="false" outlineLevel="0" collapsed="false">
      <c r="A327" s="1" t="s">
        <v>921</v>
      </c>
      <c r="B327" s="1" t="s">
        <v>919</v>
      </c>
      <c r="D327" s="1" t="s">
        <v>146</v>
      </c>
      <c r="F327" s="2" t="s">
        <v>922</v>
      </c>
      <c r="G327" s="2" t="s">
        <v>797</v>
      </c>
      <c r="I327" s="2" t="n">
        <v>2003571</v>
      </c>
      <c r="L327" s="2" t="n">
        <f aca="false">SUM(I327:K327)</f>
        <v>2003571</v>
      </c>
      <c r="R327" s="2" t="n">
        <f aca="false">(L327+P327+Q327-V327)</f>
        <v>2003571</v>
      </c>
    </row>
    <row r="328" customFormat="false" ht="12.8" hidden="false" customHeight="false" outlineLevel="0" collapsed="false">
      <c r="A328" s="1" t="s">
        <v>923</v>
      </c>
      <c r="B328" s="1" t="s">
        <v>919</v>
      </c>
      <c r="D328" s="1" t="s">
        <v>91</v>
      </c>
      <c r="F328" s="2" t="s">
        <v>924</v>
      </c>
      <c r="G328" s="2" t="s">
        <v>636</v>
      </c>
      <c r="I328" s="2" t="n">
        <v>2005334</v>
      </c>
      <c r="L328" s="2" t="n">
        <f aca="false">SUM(I328:K328)</f>
        <v>2005334</v>
      </c>
      <c r="R328" s="2" t="n">
        <f aca="false">(L328+P328+Q328-V328)</f>
        <v>2005334</v>
      </c>
    </row>
    <row r="329" customFormat="false" ht="12.8" hidden="false" customHeight="false" outlineLevel="0" collapsed="false">
      <c r="A329" s="1" t="s">
        <v>925</v>
      </c>
      <c r="B329" s="1" t="s">
        <v>919</v>
      </c>
      <c r="D329" s="1" t="s">
        <v>926</v>
      </c>
      <c r="F329" s="2" t="s">
        <v>927</v>
      </c>
      <c r="G329" s="2" t="s">
        <v>848</v>
      </c>
      <c r="I329" s="2" t="n">
        <v>5974869</v>
      </c>
      <c r="L329" s="2" t="n">
        <f aca="false">SUM(I329:K329)</f>
        <v>5974869</v>
      </c>
      <c r="R329" s="2" t="n">
        <f aca="false">(L329+P329+Q329-V329)</f>
        <v>5974869</v>
      </c>
    </row>
    <row r="330" customFormat="false" ht="12.8" hidden="false" customHeight="false" outlineLevel="0" collapsed="false">
      <c r="A330" s="1" t="s">
        <v>928</v>
      </c>
      <c r="B330" s="1" t="s">
        <v>929</v>
      </c>
      <c r="D330" s="1" t="s">
        <v>47</v>
      </c>
      <c r="F330" s="2" t="s">
        <v>930</v>
      </c>
      <c r="G330" s="2" t="s">
        <v>717</v>
      </c>
      <c r="I330" s="2" t="n">
        <v>1219047</v>
      </c>
      <c r="L330" s="2" t="n">
        <f aca="false">SUM(I330:K330)</f>
        <v>1219047</v>
      </c>
      <c r="R330" s="2" t="n">
        <f aca="false">(L330+P330+Q330-V330)</f>
        <v>0</v>
      </c>
      <c r="S330" s="2" t="s">
        <v>931</v>
      </c>
      <c r="T330" s="2" t="n">
        <v>0</v>
      </c>
      <c r="V330" s="1" t="n">
        <f aca="false">IF(S330&lt;&gt;0,(L330+P330+Q330))</f>
        <v>1219047</v>
      </c>
      <c r="X330" s="1" t="n">
        <f aca="false">(T330+U330-V330-W330)</f>
        <v>-1219047</v>
      </c>
      <c r="Y330" s="1" t="e">
        <f aca="false">(X330/T330)</f>
        <v>#DIV/0!</v>
      </c>
      <c r="AA330" s="6" t="s">
        <v>932</v>
      </c>
    </row>
    <row r="331" customFormat="false" ht="12.8" hidden="false" customHeight="false" outlineLevel="0" collapsed="false">
      <c r="A331" s="1" t="s">
        <v>933</v>
      </c>
      <c r="B331" s="1" t="s">
        <v>929</v>
      </c>
      <c r="D331" s="1" t="s">
        <v>128</v>
      </c>
      <c r="F331" s="2" t="s">
        <v>934</v>
      </c>
      <c r="G331" s="2" t="s">
        <v>797</v>
      </c>
      <c r="I331" s="2" t="n">
        <v>2023238</v>
      </c>
      <c r="L331" s="2" t="n">
        <f aca="false">SUM(I331:K331)</f>
        <v>2023238</v>
      </c>
      <c r="R331" s="2" t="n">
        <f aca="false">(L331+P331+Q331-V331)</f>
        <v>0</v>
      </c>
      <c r="S331" s="2" t="s">
        <v>935</v>
      </c>
      <c r="T331" s="2" t="n">
        <v>0</v>
      </c>
      <c r="V331" s="1" t="n">
        <f aca="false">IF(S331&lt;&gt;0,(L331+P331+Q331))</f>
        <v>2023238</v>
      </c>
      <c r="X331" s="1" t="n">
        <f aca="false">(T331+U331-V331-W331)</f>
        <v>-2023238</v>
      </c>
      <c r="Y331" s="1" t="e">
        <f aca="false">(X331/T331)</f>
        <v>#DIV/0!</v>
      </c>
      <c r="AA331" s="6" t="s">
        <v>932</v>
      </c>
    </row>
    <row r="332" customFormat="false" ht="12.8" hidden="false" customHeight="false" outlineLevel="0" collapsed="false">
      <c r="A332" s="1" t="s">
        <v>936</v>
      </c>
      <c r="B332" s="1" t="s">
        <v>937</v>
      </c>
      <c r="D332" s="1" t="s">
        <v>795</v>
      </c>
      <c r="F332" s="2" t="s">
        <v>938</v>
      </c>
      <c r="G332" s="2" t="s">
        <v>797</v>
      </c>
      <c r="I332" s="2" t="n">
        <v>1638286</v>
      </c>
      <c r="L332" s="2" t="n">
        <f aca="false">SUM(I332:K332)</f>
        <v>1638286</v>
      </c>
      <c r="R332" s="2" t="n">
        <f aca="false">(L332+P332+Q332-V332)</f>
        <v>0</v>
      </c>
      <c r="S332" s="2" t="s">
        <v>939</v>
      </c>
      <c r="T332" s="2" t="n">
        <v>0</v>
      </c>
      <c r="V332" s="1" t="n">
        <f aca="false">IF(S332&lt;&gt;0,(L332+P332+Q332))</f>
        <v>1638286</v>
      </c>
      <c r="X332" s="1" t="n">
        <f aca="false">(T332+U332-V332-W332)</f>
        <v>-1638286</v>
      </c>
      <c r="Y332" s="1" t="e">
        <f aca="false">(X332/T332)</f>
        <v>#DIV/0!</v>
      </c>
      <c r="AA332" s="6" t="s">
        <v>932</v>
      </c>
      <c r="AC332" s="6" t="s">
        <v>612</v>
      </c>
    </row>
    <row r="333" customFormat="false" ht="12.8" hidden="false" customHeight="false" outlineLevel="0" collapsed="false">
      <c r="A333" s="1" t="s">
        <v>940</v>
      </c>
      <c r="B333" s="1" t="s">
        <v>941</v>
      </c>
      <c r="D333" s="1" t="s">
        <v>634</v>
      </c>
      <c r="F333" s="2" t="s">
        <v>942</v>
      </c>
      <c r="G333" s="2" t="s">
        <v>636</v>
      </c>
      <c r="I333" s="2" t="n">
        <v>1738285</v>
      </c>
      <c r="L333" s="2" t="n">
        <f aca="false">SUM(I333:K333)</f>
        <v>1738285</v>
      </c>
      <c r="R333" s="2" t="n">
        <f aca="false">(L333+P333+Q333-V333)</f>
        <v>1738285</v>
      </c>
    </row>
    <row r="334" customFormat="false" ht="12.8" hidden="false" customHeight="false" outlineLevel="0" collapsed="false">
      <c r="A334" s="1" t="s">
        <v>943</v>
      </c>
      <c r="B334" s="1" t="s">
        <v>941</v>
      </c>
      <c r="D334" s="1" t="s">
        <v>642</v>
      </c>
      <c r="F334" s="2" t="s">
        <v>944</v>
      </c>
      <c r="G334" s="2" t="s">
        <v>636</v>
      </c>
      <c r="I334" s="2" t="n">
        <v>1631428</v>
      </c>
      <c r="L334" s="2" t="n">
        <f aca="false">SUM(I334:K334)</f>
        <v>1631428</v>
      </c>
      <c r="R334" s="2" t="n">
        <f aca="false">(L334+P334+Q334-V334)</f>
        <v>1631428</v>
      </c>
    </row>
    <row r="335" customFormat="false" ht="12.8" hidden="false" customHeight="false" outlineLevel="0" collapsed="false">
      <c r="A335" s="1" t="s">
        <v>945</v>
      </c>
      <c r="B335" s="1" t="s">
        <v>941</v>
      </c>
      <c r="D335" s="1" t="s">
        <v>864</v>
      </c>
      <c r="F335" s="2" t="s">
        <v>946</v>
      </c>
      <c r="G335" s="2" t="s">
        <v>636</v>
      </c>
      <c r="I335" s="2" t="n">
        <v>1623761</v>
      </c>
      <c r="L335" s="2" t="n">
        <f aca="false">SUM(I335:K335)</f>
        <v>1623761</v>
      </c>
      <c r="R335" s="2" t="n">
        <f aca="false">(L335+P335+Q335-V335)</f>
        <v>1623761</v>
      </c>
    </row>
    <row r="336" customFormat="false" ht="12.8" hidden="false" customHeight="false" outlineLevel="0" collapsed="false">
      <c r="A336" s="1" t="s">
        <v>947</v>
      </c>
      <c r="B336" s="1" t="s">
        <v>941</v>
      </c>
      <c r="D336" s="1" t="s">
        <v>634</v>
      </c>
      <c r="F336" s="2" t="s">
        <v>948</v>
      </c>
      <c r="G336" s="2" t="s">
        <v>717</v>
      </c>
      <c r="I336" s="2" t="n">
        <v>1738285</v>
      </c>
      <c r="L336" s="2" t="n">
        <f aca="false">SUM(I336:K336)</f>
        <v>1738285</v>
      </c>
      <c r="R336" s="2" t="n">
        <f aca="false">(L336+P336+Q336-V336)</f>
        <v>1738285</v>
      </c>
    </row>
    <row r="337" customFormat="false" ht="12.8" hidden="false" customHeight="false" outlineLevel="0" collapsed="false">
      <c r="A337" s="1" t="s">
        <v>949</v>
      </c>
      <c r="B337" s="1" t="s">
        <v>950</v>
      </c>
      <c r="D337" s="1" t="s">
        <v>202</v>
      </c>
      <c r="F337" s="2" t="s">
        <v>951</v>
      </c>
      <c r="G337" s="2" t="s">
        <v>952</v>
      </c>
      <c r="I337" s="2" t="n">
        <v>1558856</v>
      </c>
      <c r="L337" s="2" t="n">
        <f aca="false">SUM(I337:K337)</f>
        <v>1558856</v>
      </c>
      <c r="R337" s="2" t="n">
        <f aca="false">(L337+P337+Q337-V337)</f>
        <v>1558856</v>
      </c>
    </row>
    <row r="338" customFormat="false" ht="12.8" hidden="false" customHeight="false" outlineLevel="0" collapsed="false">
      <c r="A338" s="1" t="s">
        <v>953</v>
      </c>
      <c r="B338" s="1" t="s">
        <v>954</v>
      </c>
      <c r="D338" s="1" t="s">
        <v>198</v>
      </c>
      <c r="F338" s="2" t="s">
        <v>955</v>
      </c>
      <c r="G338" s="2" t="s">
        <v>797</v>
      </c>
      <c r="I338" s="2" t="n">
        <v>2184381</v>
      </c>
      <c r="L338" s="2" t="n">
        <f aca="false">SUM(I338:K338)</f>
        <v>2184381</v>
      </c>
      <c r="R338" s="2" t="n">
        <f aca="false">(L338+P338+Q338-V338)</f>
        <v>2184381</v>
      </c>
    </row>
    <row r="339" customFormat="false" ht="12.8" hidden="false" customHeight="false" outlineLevel="0" collapsed="false">
      <c r="A339" s="1" t="s">
        <v>956</v>
      </c>
      <c r="B339" s="1" t="s">
        <v>954</v>
      </c>
      <c r="D339" s="1" t="s">
        <v>176</v>
      </c>
      <c r="F339" s="2" t="s">
        <v>957</v>
      </c>
      <c r="G339" s="2" t="s">
        <v>952</v>
      </c>
      <c r="I339" s="2" t="n">
        <v>2028286</v>
      </c>
      <c r="L339" s="2" t="n">
        <f aca="false">SUM(I339:K339)</f>
        <v>2028286</v>
      </c>
      <c r="R339" s="2" t="n">
        <f aca="false">(L339+P339+Q339-V339)</f>
        <v>2028286</v>
      </c>
    </row>
    <row r="340" customFormat="false" ht="12.8" hidden="false" customHeight="false" outlineLevel="0" collapsed="false">
      <c r="A340" s="1" t="s">
        <v>958</v>
      </c>
      <c r="B340" s="1" t="s">
        <v>954</v>
      </c>
      <c r="D340" s="1" t="s">
        <v>513</v>
      </c>
      <c r="F340" s="2" t="s">
        <v>959</v>
      </c>
      <c r="G340" s="2" t="s">
        <v>952</v>
      </c>
      <c r="I340" s="2" t="n">
        <v>1504761</v>
      </c>
      <c r="L340" s="2" t="n">
        <f aca="false">SUM(I340:K340)</f>
        <v>1504761</v>
      </c>
      <c r="R340" s="2" t="n">
        <f aca="false">(L340+P340+Q340-V340)</f>
        <v>1504761</v>
      </c>
    </row>
    <row r="341" customFormat="false" ht="12.8" hidden="false" customHeight="false" outlineLevel="0" collapsed="false">
      <c r="A341" s="1" t="s">
        <v>960</v>
      </c>
      <c r="B341" s="1" t="s">
        <v>954</v>
      </c>
      <c r="D341" s="1" t="s">
        <v>926</v>
      </c>
      <c r="F341" s="2" t="s">
        <v>961</v>
      </c>
      <c r="G341" s="2" t="s">
        <v>952</v>
      </c>
      <c r="I341" s="2" t="n">
        <v>6390568</v>
      </c>
      <c r="L341" s="2" t="n">
        <f aca="false">SUM(I341:K341)</f>
        <v>6390568</v>
      </c>
      <c r="R341" s="2" t="n">
        <f aca="false">(L341+P341+Q341-V341)</f>
        <v>6390568</v>
      </c>
    </row>
    <row r="342" customFormat="false" ht="12.8" hidden="false" customHeight="false" outlineLevel="0" collapsed="false">
      <c r="A342" s="1" t="s">
        <v>962</v>
      </c>
      <c r="B342" s="1" t="s">
        <v>954</v>
      </c>
      <c r="D342" s="1" t="s">
        <v>47</v>
      </c>
      <c r="F342" s="2" t="s">
        <v>963</v>
      </c>
      <c r="G342" s="2" t="s">
        <v>952</v>
      </c>
      <c r="I342" s="2" t="n">
        <v>1381714</v>
      </c>
      <c r="L342" s="2" t="n">
        <f aca="false">SUM(I342:K342)</f>
        <v>1381714</v>
      </c>
      <c r="R342" s="2" t="n">
        <f aca="false">(L342+P342+Q342-V342)</f>
        <v>1381714</v>
      </c>
    </row>
    <row r="343" customFormat="false" ht="12.8" hidden="false" customHeight="false" outlineLevel="0" collapsed="false">
      <c r="A343" s="1" t="s">
        <v>964</v>
      </c>
      <c r="B343" s="1" t="s">
        <v>954</v>
      </c>
      <c r="D343" s="1" t="s">
        <v>965</v>
      </c>
      <c r="F343" s="2" t="s">
        <v>966</v>
      </c>
      <c r="G343" s="2" t="s">
        <v>952</v>
      </c>
      <c r="I343" s="2" t="n">
        <v>2347143</v>
      </c>
      <c r="L343" s="2" t="n">
        <f aca="false">SUM(I343:K343)</f>
        <v>2347143</v>
      </c>
      <c r="R343" s="2" t="n">
        <f aca="false">(L343+P343+Q343-V343)</f>
        <v>2347143</v>
      </c>
    </row>
    <row r="344" customFormat="false" ht="12.8" hidden="false" customHeight="false" outlineLevel="0" collapsed="false">
      <c r="A344" s="1" t="s">
        <v>967</v>
      </c>
      <c r="B344" s="1" t="s">
        <v>954</v>
      </c>
      <c r="D344" s="1" t="s">
        <v>198</v>
      </c>
      <c r="F344" s="2" t="s">
        <v>968</v>
      </c>
      <c r="G344" s="2" t="s">
        <v>636</v>
      </c>
      <c r="I344" s="2" t="n">
        <v>2184381</v>
      </c>
      <c r="L344" s="2" t="n">
        <f aca="false">SUM(I344:K344)</f>
        <v>2184381</v>
      </c>
      <c r="R344" s="2" t="n">
        <f aca="false">(L344+P344+Q344-V344)</f>
        <v>2184381</v>
      </c>
    </row>
    <row r="345" customFormat="false" ht="12.8" hidden="false" customHeight="false" outlineLevel="0" collapsed="false">
      <c r="A345" s="1" t="s">
        <v>969</v>
      </c>
      <c r="B345" s="1" t="s">
        <v>954</v>
      </c>
      <c r="D345" s="1" t="s">
        <v>146</v>
      </c>
      <c r="F345" s="2" t="s">
        <v>970</v>
      </c>
      <c r="G345" s="2" t="s">
        <v>952</v>
      </c>
      <c r="I345" s="2" t="n">
        <v>2019428</v>
      </c>
      <c r="L345" s="2" t="n">
        <f aca="false">SUM(I345:K345)</f>
        <v>2019428</v>
      </c>
      <c r="R345" s="2" t="n">
        <f aca="false">(L345+P345+Q345-V345)</f>
        <v>2019428</v>
      </c>
    </row>
    <row r="346" customFormat="false" ht="12.8" hidden="false" customHeight="false" outlineLevel="0" collapsed="false">
      <c r="A346" s="1" t="s">
        <v>971</v>
      </c>
      <c r="B346" s="1" t="s">
        <v>954</v>
      </c>
      <c r="D346" s="1" t="s">
        <v>154</v>
      </c>
      <c r="F346" s="2" t="s">
        <v>972</v>
      </c>
      <c r="G346" s="2" t="s">
        <v>952</v>
      </c>
      <c r="I346" s="2" t="n">
        <v>4298468</v>
      </c>
      <c r="L346" s="2" t="n">
        <f aca="false">SUM(I346:K346)</f>
        <v>4298468</v>
      </c>
      <c r="R346" s="2" t="n">
        <f aca="false">(L346+P346+Q346-V346)</f>
        <v>4298468</v>
      </c>
    </row>
    <row r="347" customFormat="false" ht="12.8" hidden="false" customHeight="false" outlineLevel="0" collapsed="false">
      <c r="A347" s="1" t="s">
        <v>973</v>
      </c>
      <c r="B347" s="1" t="s">
        <v>974</v>
      </c>
      <c r="D347" s="1" t="s">
        <v>513</v>
      </c>
      <c r="F347" s="2" t="s">
        <v>975</v>
      </c>
      <c r="G347" s="2" t="s">
        <v>952</v>
      </c>
      <c r="I347" s="2" t="n">
        <v>1504761</v>
      </c>
      <c r="L347" s="2" t="n">
        <f aca="false">SUM(I347:K347)</f>
        <v>1504761</v>
      </c>
      <c r="R347" s="2" t="n">
        <f aca="false">(L347+P347+Q347-V347)</f>
        <v>1504761</v>
      </c>
    </row>
    <row r="348" customFormat="false" ht="12.8" hidden="false" customHeight="false" outlineLevel="0" collapsed="false">
      <c r="A348" s="1" t="s">
        <v>976</v>
      </c>
      <c r="B348" s="1" t="s">
        <v>974</v>
      </c>
      <c r="D348" s="1" t="s">
        <v>513</v>
      </c>
      <c r="F348" s="2" t="s">
        <v>977</v>
      </c>
      <c r="G348" s="2" t="s">
        <v>952</v>
      </c>
      <c r="I348" s="2" t="n">
        <v>1504761</v>
      </c>
      <c r="L348" s="2" t="n">
        <f aca="false">SUM(I348:K348)</f>
        <v>1504761</v>
      </c>
      <c r="R348" s="2" t="n">
        <f aca="false">(L348+P348+Q348-V348)</f>
        <v>1504761</v>
      </c>
    </row>
    <row r="349" customFormat="false" ht="12.8" hidden="false" customHeight="false" outlineLevel="0" collapsed="false">
      <c r="A349" s="1" t="s">
        <v>978</v>
      </c>
      <c r="B349" s="1" t="s">
        <v>974</v>
      </c>
      <c r="D349" s="1" t="s">
        <v>513</v>
      </c>
      <c r="F349" s="2" t="s">
        <v>979</v>
      </c>
      <c r="G349" s="2" t="s">
        <v>952</v>
      </c>
      <c r="I349" s="2" t="n">
        <v>1504761</v>
      </c>
      <c r="L349" s="2" t="n">
        <f aca="false">SUM(I349:K349)</f>
        <v>1504761</v>
      </c>
      <c r="R349" s="2" t="n">
        <f aca="false">(L349+P349+Q349-V349)</f>
        <v>1504761</v>
      </c>
    </row>
    <row r="350" customFormat="false" ht="12.8" hidden="false" customHeight="false" outlineLevel="0" collapsed="false">
      <c r="A350" s="1" t="s">
        <v>980</v>
      </c>
      <c r="B350" s="1" t="s">
        <v>974</v>
      </c>
      <c r="D350" s="1" t="s">
        <v>726</v>
      </c>
      <c r="F350" s="2" t="s">
        <v>981</v>
      </c>
      <c r="G350" s="2" t="s">
        <v>952</v>
      </c>
      <c r="I350" s="2" t="n">
        <v>1790476</v>
      </c>
      <c r="L350" s="2" t="n">
        <f aca="false">SUM(I350:K350)</f>
        <v>1790476</v>
      </c>
      <c r="R350" s="2" t="n">
        <f aca="false">(L350+P350+Q350-V350)</f>
        <v>1790476</v>
      </c>
    </row>
    <row r="351" customFormat="false" ht="12.8" hidden="false" customHeight="false" outlineLevel="0" collapsed="false">
      <c r="A351" s="1" t="s">
        <v>982</v>
      </c>
      <c r="B351" s="1" t="s">
        <v>974</v>
      </c>
      <c r="D351" s="1" t="s">
        <v>513</v>
      </c>
      <c r="F351" s="2" t="s">
        <v>983</v>
      </c>
      <c r="G351" s="2" t="s">
        <v>952</v>
      </c>
      <c r="I351" s="2" t="n">
        <v>1504761</v>
      </c>
      <c r="L351" s="2" t="n">
        <f aca="false">SUM(I351:K351)</f>
        <v>1504761</v>
      </c>
      <c r="R351" s="2" t="n">
        <f aca="false">(L351+P351+Q351-V351)</f>
        <v>1504761</v>
      </c>
    </row>
    <row r="352" customFormat="false" ht="12.8" hidden="false" customHeight="false" outlineLevel="0" collapsed="false">
      <c r="A352" s="1" t="s">
        <v>984</v>
      </c>
      <c r="B352" s="1" t="s">
        <v>985</v>
      </c>
      <c r="D352" s="1" t="s">
        <v>986</v>
      </c>
      <c r="F352" s="2" t="s">
        <v>987</v>
      </c>
      <c r="G352" s="2" t="s">
        <v>848</v>
      </c>
      <c r="I352" s="2" t="n">
        <v>2614190</v>
      </c>
      <c r="L352" s="2" t="n">
        <f aca="false">SUM(I352:K352)</f>
        <v>2614190</v>
      </c>
      <c r="R352" s="2" t="n">
        <f aca="false">(L352+P352+Q352-V352)</f>
        <v>2614190</v>
      </c>
      <c r="AC352" s="6" t="s">
        <v>466</v>
      </c>
    </row>
    <row r="353" customFormat="false" ht="12.8" hidden="false" customHeight="false" outlineLevel="0" collapsed="false">
      <c r="A353" s="1" t="s">
        <v>988</v>
      </c>
      <c r="B353" s="1" t="s">
        <v>989</v>
      </c>
      <c r="D353" s="1" t="s">
        <v>299</v>
      </c>
      <c r="F353" s="2" t="s">
        <v>990</v>
      </c>
      <c r="G353" s="2" t="s">
        <v>848</v>
      </c>
      <c r="I353" s="2" t="n">
        <v>1512952</v>
      </c>
      <c r="L353" s="2" t="n">
        <f aca="false">SUM(I353:K353)</f>
        <v>1512952</v>
      </c>
      <c r="R353" s="2" t="n">
        <f aca="false">(L353+P353+Q353-V353)</f>
        <v>1512952</v>
      </c>
    </row>
    <row r="354" customFormat="false" ht="12.8" hidden="false" customHeight="false" outlineLevel="0" collapsed="false">
      <c r="A354" s="1" t="s">
        <v>991</v>
      </c>
      <c r="B354" s="1" t="s">
        <v>989</v>
      </c>
      <c r="D354" s="1" t="s">
        <v>128</v>
      </c>
      <c r="F354" s="2" t="s">
        <v>992</v>
      </c>
      <c r="G354" s="2" t="s">
        <v>848</v>
      </c>
      <c r="I354" s="2" t="n">
        <v>2023238</v>
      </c>
      <c r="L354" s="2" t="n">
        <f aca="false">SUM(I354:K354)</f>
        <v>2023238</v>
      </c>
      <c r="R354" s="2" t="n">
        <f aca="false">(L354+P354+Q354-V354)</f>
        <v>2023238</v>
      </c>
    </row>
    <row r="355" customFormat="false" ht="12.8" hidden="false" customHeight="false" outlineLevel="0" collapsed="false">
      <c r="A355" s="1" t="s">
        <v>993</v>
      </c>
      <c r="B355" s="1" t="s">
        <v>989</v>
      </c>
      <c r="D355" s="1" t="s">
        <v>128</v>
      </c>
      <c r="F355" s="2" t="s">
        <v>994</v>
      </c>
      <c r="G355" s="2" t="s">
        <v>797</v>
      </c>
      <c r="I355" s="2" t="n">
        <v>2023238</v>
      </c>
      <c r="L355" s="2" t="n">
        <f aca="false">SUM(I355:K355)</f>
        <v>2023238</v>
      </c>
      <c r="R355" s="2" t="n">
        <f aca="false">(L355+P355+Q355-V355)</f>
        <v>2023238</v>
      </c>
    </row>
    <row r="356" customFormat="false" ht="12.8" hidden="false" customHeight="false" outlineLevel="0" collapsed="false">
      <c r="A356" s="1" t="s">
        <v>995</v>
      </c>
      <c r="B356" s="1" t="s">
        <v>989</v>
      </c>
      <c r="D356" s="1" t="s">
        <v>638</v>
      </c>
      <c r="F356" s="2" t="s">
        <v>996</v>
      </c>
      <c r="G356" s="2" t="s">
        <v>717</v>
      </c>
      <c r="I356" s="2" t="n">
        <v>1451476</v>
      </c>
      <c r="L356" s="2" t="n">
        <f aca="false">SUM(I356:K356)</f>
        <v>1451476</v>
      </c>
      <c r="R356" s="2" t="n">
        <f aca="false">(L356+P356+Q356-V356)</f>
        <v>1451476</v>
      </c>
    </row>
    <row r="357" customFormat="false" ht="12.8" hidden="false" customHeight="false" outlineLevel="0" collapsed="false">
      <c r="A357" s="1" t="s">
        <v>997</v>
      </c>
      <c r="B357" s="1" t="s">
        <v>989</v>
      </c>
      <c r="D357" s="1" t="s">
        <v>121</v>
      </c>
      <c r="F357" s="2" t="s">
        <v>998</v>
      </c>
      <c r="G357" s="2" t="s">
        <v>636</v>
      </c>
      <c r="I357" s="2" t="n">
        <v>4437122</v>
      </c>
      <c r="L357" s="2" t="n">
        <f aca="false">SUM(I357:K357)</f>
        <v>4437122</v>
      </c>
      <c r="R357" s="2" t="n">
        <f aca="false">(L357+P357+Q357-V357)</f>
        <v>4437122</v>
      </c>
      <c r="AC357" s="6" t="s">
        <v>612</v>
      </c>
    </row>
    <row r="358" customFormat="false" ht="12.8" hidden="false" customHeight="false" outlineLevel="0" collapsed="false">
      <c r="A358" s="1" t="s">
        <v>999</v>
      </c>
      <c r="B358" s="1" t="s">
        <v>989</v>
      </c>
      <c r="D358" s="1" t="s">
        <v>986</v>
      </c>
      <c r="F358" s="2" t="s">
        <v>1000</v>
      </c>
      <c r="G358" s="2" t="s">
        <v>848</v>
      </c>
      <c r="I358" s="2" t="n">
        <v>2595143</v>
      </c>
      <c r="L358" s="2" t="n">
        <f aca="false">SUM(I358:K358)</f>
        <v>2595143</v>
      </c>
      <c r="R358" s="2" t="n">
        <f aca="false">(L358+P358+Q358-V358)</f>
        <v>2595143</v>
      </c>
    </row>
    <row r="359" customFormat="false" ht="12.8" hidden="false" customHeight="false" outlineLevel="0" collapsed="false">
      <c r="A359" s="1" t="s">
        <v>1001</v>
      </c>
      <c r="B359" s="1" t="s">
        <v>1002</v>
      </c>
      <c r="D359" s="1" t="s">
        <v>202</v>
      </c>
      <c r="F359" s="2" t="s">
        <v>1003</v>
      </c>
      <c r="G359" s="2" t="s">
        <v>952</v>
      </c>
      <c r="I359" s="2" t="n">
        <v>1558856</v>
      </c>
      <c r="L359" s="2" t="n">
        <f aca="false">SUM(I359:K359)</f>
        <v>1558856</v>
      </c>
      <c r="R359" s="2" t="n">
        <f aca="false">(L359+P359+Q359-V359)</f>
        <v>1558856</v>
      </c>
    </row>
    <row r="360" customFormat="false" ht="12.8" hidden="false" customHeight="false" outlineLevel="0" collapsed="false">
      <c r="A360" s="1" t="s">
        <v>1004</v>
      </c>
      <c r="B360" s="1" t="s">
        <v>1002</v>
      </c>
      <c r="D360" s="1" t="s">
        <v>47</v>
      </c>
      <c r="F360" s="2" t="s">
        <v>1005</v>
      </c>
      <c r="G360" s="2" t="s">
        <v>952</v>
      </c>
      <c r="I360" s="2" t="n">
        <v>1381714</v>
      </c>
      <c r="L360" s="2" t="n">
        <f aca="false">SUM(I360:K360)</f>
        <v>1381714</v>
      </c>
      <c r="R360" s="2" t="n">
        <f aca="false">(L360+P360+Q360-V360)</f>
        <v>1381714</v>
      </c>
    </row>
    <row r="361" customFormat="false" ht="12.8" hidden="false" customHeight="false" outlineLevel="0" collapsed="false">
      <c r="A361" s="1" t="s">
        <v>1006</v>
      </c>
      <c r="B361" s="1" t="s">
        <v>1007</v>
      </c>
      <c r="D361" s="1" t="s">
        <v>349</v>
      </c>
      <c r="F361" s="2" t="s">
        <v>1008</v>
      </c>
      <c r="G361" s="2" t="s">
        <v>848</v>
      </c>
      <c r="I361" s="2" t="n">
        <v>2435714</v>
      </c>
      <c r="L361" s="2" t="n">
        <f aca="false">SUM(I361:K361)</f>
        <v>2435714</v>
      </c>
      <c r="R361" s="2" t="n">
        <f aca="false">(L361+P361+Q361-V361)</f>
        <v>2435714</v>
      </c>
    </row>
    <row r="362" customFormat="false" ht="12.8" hidden="false" customHeight="false" outlineLevel="0" collapsed="false">
      <c r="A362" s="1" t="s">
        <v>1009</v>
      </c>
      <c r="B362" s="1" t="s">
        <v>1007</v>
      </c>
      <c r="D362" s="1" t="s">
        <v>349</v>
      </c>
      <c r="F362" s="2" t="s">
        <v>1010</v>
      </c>
      <c r="G362" s="2" t="s">
        <v>848</v>
      </c>
      <c r="I362" s="2" t="n">
        <v>2435714</v>
      </c>
      <c r="L362" s="2" t="n">
        <f aca="false">SUM(I362:K362)</f>
        <v>2435714</v>
      </c>
      <c r="R362" s="2" t="n">
        <f aca="false">(L362+P362+Q362-V362)</f>
        <v>2435714</v>
      </c>
    </row>
    <row r="363" customFormat="false" ht="12.8" hidden="false" customHeight="false" outlineLevel="0" collapsed="false">
      <c r="A363" s="1" t="s">
        <v>1011</v>
      </c>
      <c r="B363" s="1" t="s">
        <v>1007</v>
      </c>
      <c r="D363" s="1" t="s">
        <v>494</v>
      </c>
      <c r="F363" s="2" t="s">
        <v>1012</v>
      </c>
      <c r="G363" s="2" t="s">
        <v>952</v>
      </c>
      <c r="I363" s="2" t="n">
        <v>1904286</v>
      </c>
      <c r="L363" s="2" t="n">
        <f aca="false">SUM(I363:K363)</f>
        <v>1904286</v>
      </c>
      <c r="R363" s="2" t="n">
        <f aca="false">(L363+P363+Q363-V363)</f>
        <v>1904286</v>
      </c>
    </row>
    <row r="364" customFormat="false" ht="12.8" hidden="false" customHeight="false" outlineLevel="0" collapsed="false">
      <c r="A364" s="1" t="s">
        <v>1013</v>
      </c>
      <c r="B364" s="1" t="s">
        <v>1007</v>
      </c>
      <c r="D364" s="1" t="s">
        <v>349</v>
      </c>
      <c r="F364" s="2" t="s">
        <v>1014</v>
      </c>
      <c r="G364" s="2" t="s">
        <v>797</v>
      </c>
      <c r="I364" s="2" t="n">
        <v>2520571</v>
      </c>
      <c r="L364" s="2" t="n">
        <f aca="false">SUM(I364:K364)</f>
        <v>2520571</v>
      </c>
      <c r="R364" s="2" t="n">
        <f aca="false">(L364+P364+Q364-V364)</f>
        <v>2520571</v>
      </c>
    </row>
    <row r="365" customFormat="false" ht="12.8" hidden="false" customHeight="false" outlineLevel="0" collapsed="false">
      <c r="A365" s="1" t="s">
        <v>1015</v>
      </c>
      <c r="B365" s="1" t="s">
        <v>1007</v>
      </c>
      <c r="D365" s="1" t="s">
        <v>1016</v>
      </c>
      <c r="F365" s="2" t="s">
        <v>1017</v>
      </c>
      <c r="G365" s="2" t="s">
        <v>952</v>
      </c>
      <c r="I365" s="2" t="n">
        <v>5527975</v>
      </c>
      <c r="L365" s="2" t="n">
        <f aca="false">SUM(I365:K365)</f>
        <v>5527975</v>
      </c>
      <c r="R365" s="2" t="n">
        <f aca="false">(L365+P365+Q365-V365)</f>
        <v>0</v>
      </c>
      <c r="S365" s="2" t="s">
        <v>844</v>
      </c>
      <c r="T365" s="2" t="n">
        <v>0</v>
      </c>
      <c r="V365" s="1" t="n">
        <f aca="false">IF(S365&lt;&gt;0,(L365+P365+Q365))</f>
        <v>5527975</v>
      </c>
      <c r="X365" s="1" t="n">
        <f aca="false">(T365+U365-V365-W365)</f>
        <v>-5527975</v>
      </c>
      <c r="Y365" s="1" t="e">
        <f aca="false">(X365/T365)</f>
        <v>#DIV/0!</v>
      </c>
      <c r="AA365" s="6" t="s">
        <v>1018</v>
      </c>
    </row>
    <row r="366" customFormat="false" ht="12.8" hidden="false" customHeight="false" outlineLevel="0" collapsed="false">
      <c r="A366" s="1" t="s">
        <v>1019</v>
      </c>
      <c r="B366" s="1" t="s">
        <v>1007</v>
      </c>
      <c r="D366" s="1" t="s">
        <v>513</v>
      </c>
      <c r="F366" s="2" t="s">
        <v>1020</v>
      </c>
      <c r="G366" s="2" t="s">
        <v>952</v>
      </c>
      <c r="I366" s="2" t="n">
        <v>1509305</v>
      </c>
      <c r="L366" s="2" t="n">
        <f aca="false">SUM(I366:K366)</f>
        <v>1509305</v>
      </c>
      <c r="R366" s="2" t="n">
        <f aca="false">(L366+P366+Q366-V366)</f>
        <v>0</v>
      </c>
      <c r="S366" s="2" t="s">
        <v>685</v>
      </c>
      <c r="T366" s="2" t="n">
        <v>0</v>
      </c>
      <c r="V366" s="1" t="n">
        <f aca="false">IF(S366&lt;&gt;0,(L366+P366+Q366))</f>
        <v>1509305</v>
      </c>
      <c r="X366" s="1" t="n">
        <f aca="false">(T366+U366-V366-W366)</f>
        <v>-1509305</v>
      </c>
      <c r="Y366" s="1" t="e">
        <f aca="false">(X366/T366)</f>
        <v>#DIV/0!</v>
      </c>
      <c r="AA366" s="6" t="s">
        <v>845</v>
      </c>
      <c r="AC366" s="6" t="s">
        <v>54</v>
      </c>
    </row>
    <row r="367" customFormat="false" ht="12.8" hidden="false" customHeight="false" outlineLevel="0" collapsed="false">
      <c r="A367" s="1" t="s">
        <v>1021</v>
      </c>
      <c r="B367" s="1" t="s">
        <v>1022</v>
      </c>
      <c r="D367" s="1" t="s">
        <v>494</v>
      </c>
      <c r="F367" s="2" t="s">
        <v>1023</v>
      </c>
      <c r="G367" s="2" t="s">
        <v>952</v>
      </c>
      <c r="I367" s="2" t="n">
        <v>1904286</v>
      </c>
      <c r="L367" s="2" t="n">
        <f aca="false">SUM(I367:K367)</f>
        <v>1904286</v>
      </c>
      <c r="R367" s="2" t="n">
        <f aca="false">(L367+P367+Q367-V367)</f>
        <v>1904286</v>
      </c>
    </row>
    <row r="368" customFormat="false" ht="12.8" hidden="false" customHeight="false" outlineLevel="0" collapsed="false">
      <c r="A368" s="1" t="s">
        <v>1024</v>
      </c>
      <c r="B368" s="1" t="s">
        <v>1022</v>
      </c>
      <c r="D368" s="1" t="s">
        <v>57</v>
      </c>
      <c r="F368" s="2" t="s">
        <v>1025</v>
      </c>
      <c r="G368" s="2" t="s">
        <v>952</v>
      </c>
      <c r="I368" s="2" t="n">
        <v>2854476</v>
      </c>
      <c r="L368" s="2" t="n">
        <f aca="false">SUM(I368:K368)</f>
        <v>2854476</v>
      </c>
      <c r="R368" s="2" t="n">
        <f aca="false">(L368+P368+Q368-V368)</f>
        <v>0</v>
      </c>
      <c r="S368" s="2" t="s">
        <v>1026</v>
      </c>
      <c r="T368" s="2" t="n">
        <v>0</v>
      </c>
      <c r="V368" s="1" t="n">
        <f aca="false">IF(S368&lt;&gt;0,(L368+P368+Q368))</f>
        <v>2854476</v>
      </c>
      <c r="X368" s="1" t="n">
        <f aca="false">(T368+U368-V368-W368)</f>
        <v>-2854476</v>
      </c>
      <c r="Y368" s="1" t="e">
        <f aca="false">(X368/T368)</f>
        <v>#DIV/0!</v>
      </c>
      <c r="AA368" s="6" t="s">
        <v>686</v>
      </c>
    </row>
    <row r="369" customFormat="false" ht="12.8" hidden="false" customHeight="false" outlineLevel="0" collapsed="false">
      <c r="A369" s="1" t="s">
        <v>1027</v>
      </c>
      <c r="B369" s="1" t="s">
        <v>1022</v>
      </c>
      <c r="D369" s="1" t="s">
        <v>84</v>
      </c>
      <c r="F369" s="2" t="s">
        <v>1028</v>
      </c>
      <c r="G369" s="2" t="s">
        <v>848</v>
      </c>
      <c r="I369" s="2" t="n">
        <v>3232857</v>
      </c>
      <c r="L369" s="2" t="n">
        <f aca="false">SUM(I369:K369)</f>
        <v>3232857</v>
      </c>
      <c r="R369" s="2" t="n">
        <f aca="false">(L369+P369+Q369-V369)</f>
        <v>3232857</v>
      </c>
    </row>
    <row r="370" customFormat="false" ht="12.8" hidden="false" customHeight="false" outlineLevel="0" collapsed="false">
      <c r="A370" s="1" t="s">
        <v>1029</v>
      </c>
      <c r="B370" s="1" t="s">
        <v>1022</v>
      </c>
      <c r="D370" s="1" t="s">
        <v>198</v>
      </c>
      <c r="F370" s="2" t="s">
        <v>1030</v>
      </c>
      <c r="G370" s="2" t="s">
        <v>636</v>
      </c>
      <c r="I370" s="2" t="n">
        <v>2363429</v>
      </c>
      <c r="L370" s="2" t="n">
        <f aca="false">SUM(I370:K370)</f>
        <v>2363429</v>
      </c>
      <c r="R370" s="2" t="n">
        <f aca="false">(L370+P370+Q370-V370)</f>
        <v>2363429</v>
      </c>
    </row>
    <row r="371" customFormat="false" ht="12.8" hidden="false" customHeight="false" outlineLevel="0" collapsed="false">
      <c r="A371" s="1" t="s">
        <v>1031</v>
      </c>
      <c r="B371" s="1" t="s">
        <v>1032</v>
      </c>
      <c r="D371" s="1" t="s">
        <v>57</v>
      </c>
      <c r="F371" s="2" t="s">
        <v>1033</v>
      </c>
      <c r="G371" s="2" t="s">
        <v>952</v>
      </c>
      <c r="I371" s="2" t="n">
        <v>2914000</v>
      </c>
      <c r="L371" s="2" t="n">
        <f aca="false">SUM(I371:K371)</f>
        <v>2914000</v>
      </c>
      <c r="R371" s="2" t="n">
        <f aca="false">(L371+P371+Q371-V371)</f>
        <v>0</v>
      </c>
      <c r="S371" s="2" t="s">
        <v>1034</v>
      </c>
      <c r="T371" s="2" t="n">
        <v>0</v>
      </c>
      <c r="V371" s="1" t="n">
        <f aca="false">IF(S371&lt;&gt;0,(L371+P371+Q371))</f>
        <v>2914000</v>
      </c>
      <c r="X371" s="1" t="n">
        <f aca="false">(T371+U371-V371-W371)</f>
        <v>-2914000</v>
      </c>
      <c r="Y371" s="1" t="e">
        <f aca="false">(X371/T371)</f>
        <v>#DIV/0!</v>
      </c>
      <c r="AA371" s="6" t="s">
        <v>1035</v>
      </c>
    </row>
    <row r="372" customFormat="false" ht="12.8" hidden="false" customHeight="false" outlineLevel="0" collapsed="false">
      <c r="A372" s="1" t="s">
        <v>1036</v>
      </c>
      <c r="B372" s="1" t="s">
        <v>1037</v>
      </c>
      <c r="D372" s="1" t="s">
        <v>202</v>
      </c>
      <c r="F372" s="2" t="s">
        <v>1038</v>
      </c>
      <c r="G372" s="2" t="s">
        <v>952</v>
      </c>
      <c r="I372" s="2" t="n">
        <v>1558856</v>
      </c>
      <c r="L372" s="2" t="n">
        <f aca="false">SUM(I372:K372)</f>
        <v>1558856</v>
      </c>
      <c r="R372" s="2" t="n">
        <f aca="false">(L372+P372+Q372-V372)</f>
        <v>0</v>
      </c>
      <c r="S372" s="2" t="s">
        <v>1039</v>
      </c>
      <c r="T372" s="2" t="n">
        <v>0</v>
      </c>
      <c r="V372" s="1" t="n">
        <f aca="false">IF(S372&lt;&gt;0,(L372+P372+Q372))</f>
        <v>1558856</v>
      </c>
      <c r="X372" s="1" t="n">
        <f aca="false">(T372+U372-V372-W372)</f>
        <v>-1558856</v>
      </c>
      <c r="Y372" s="1" t="e">
        <f aca="false">(X372/T372)</f>
        <v>#DIV/0!</v>
      </c>
      <c r="AA372" s="6" t="s">
        <v>1040</v>
      </c>
    </row>
    <row r="373" customFormat="false" ht="12.8" hidden="false" customHeight="false" outlineLevel="0" collapsed="false">
      <c r="A373" s="1" t="s">
        <v>1041</v>
      </c>
      <c r="B373" s="1" t="s">
        <v>1037</v>
      </c>
      <c r="D373" s="1" t="s">
        <v>349</v>
      </c>
      <c r="F373" s="2" t="s">
        <v>1042</v>
      </c>
      <c r="G373" s="2" t="s">
        <v>797</v>
      </c>
      <c r="I373" s="2" t="n">
        <v>2435714</v>
      </c>
      <c r="L373" s="2" t="n">
        <f aca="false">SUM(I373:K373)</f>
        <v>2435714</v>
      </c>
      <c r="R373" s="2" t="n">
        <f aca="false">(L373+P373+Q373-V373)</f>
        <v>2435714</v>
      </c>
    </row>
    <row r="374" customFormat="false" ht="12.8" hidden="false" customHeight="false" outlineLevel="0" collapsed="false">
      <c r="A374" s="1" t="s">
        <v>1043</v>
      </c>
      <c r="B374" s="1" t="s">
        <v>1037</v>
      </c>
      <c r="D374" s="1" t="s">
        <v>726</v>
      </c>
      <c r="F374" s="2" t="s">
        <v>1044</v>
      </c>
      <c r="G374" s="2" t="s">
        <v>952</v>
      </c>
      <c r="I374" s="2" t="n">
        <v>1790476</v>
      </c>
      <c r="L374" s="2" t="n">
        <f aca="false">SUM(I374:K374)</f>
        <v>1790476</v>
      </c>
      <c r="R374" s="2" t="n">
        <f aca="false">(L374+P374+Q374-V374)</f>
        <v>1790476</v>
      </c>
    </row>
    <row r="375" customFormat="false" ht="12.8" hidden="false" customHeight="false" outlineLevel="0" collapsed="false">
      <c r="A375" s="1" t="s">
        <v>1045</v>
      </c>
      <c r="B375" s="1" t="s">
        <v>1037</v>
      </c>
      <c r="D375" s="1" t="s">
        <v>232</v>
      </c>
      <c r="F375" s="2" t="s">
        <v>1046</v>
      </c>
      <c r="G375" s="2" t="s">
        <v>952</v>
      </c>
      <c r="I375" s="2" t="n">
        <v>1676000</v>
      </c>
      <c r="L375" s="2" t="n">
        <f aca="false">SUM(I375:K375)</f>
        <v>1676000</v>
      </c>
      <c r="R375" s="2" t="n">
        <f aca="false">(L375+P375+Q375-V375)</f>
        <v>1676000</v>
      </c>
    </row>
    <row r="376" customFormat="false" ht="12.8" hidden="false" customHeight="false" outlineLevel="0" collapsed="false">
      <c r="A376" s="1" t="s">
        <v>1047</v>
      </c>
      <c r="B376" s="1" t="s">
        <v>1037</v>
      </c>
      <c r="D376" s="1" t="s">
        <v>57</v>
      </c>
      <c r="F376" s="2" t="s">
        <v>1048</v>
      </c>
      <c r="G376" s="2" t="s">
        <v>952</v>
      </c>
      <c r="I376" s="2" t="n">
        <v>2914000</v>
      </c>
      <c r="L376" s="2" t="n">
        <f aca="false">SUM(I376:K376)</f>
        <v>2914000</v>
      </c>
      <c r="R376" s="2" t="n">
        <f aca="false">(L376+P376+Q376-V376)</f>
        <v>2914000</v>
      </c>
    </row>
    <row r="377" customFormat="false" ht="12.8" hidden="false" customHeight="false" outlineLevel="0" collapsed="false">
      <c r="A377" s="1" t="s">
        <v>1049</v>
      </c>
      <c r="B377" s="1" t="s">
        <v>1037</v>
      </c>
      <c r="D377" s="1" t="s">
        <v>1050</v>
      </c>
      <c r="F377" s="2" t="s">
        <v>1051</v>
      </c>
      <c r="G377" s="2" t="s">
        <v>952</v>
      </c>
      <c r="I377" s="2" t="n">
        <v>2537857</v>
      </c>
      <c r="L377" s="2" t="n">
        <f aca="false">SUM(I377:K377)</f>
        <v>2537857</v>
      </c>
      <c r="R377" s="2" t="n">
        <f aca="false">(L377+P377+Q377-V377)</f>
        <v>2537857</v>
      </c>
      <c r="AC377" s="6" t="s">
        <v>612</v>
      </c>
    </row>
    <row r="378" customFormat="false" ht="12.8" hidden="false" customHeight="false" outlineLevel="0" collapsed="false">
      <c r="A378" s="1" t="s">
        <v>1052</v>
      </c>
      <c r="B378" s="1" t="s">
        <v>1037</v>
      </c>
      <c r="D378" s="1" t="s">
        <v>22</v>
      </c>
      <c r="F378" s="2" t="s">
        <v>1053</v>
      </c>
      <c r="G378" s="2" t="s">
        <v>952</v>
      </c>
      <c r="I378" s="2" t="n">
        <v>3259429</v>
      </c>
      <c r="L378" s="2" t="n">
        <f aca="false">SUM(I378:K378)</f>
        <v>3259429</v>
      </c>
      <c r="R378" s="2" t="n">
        <f aca="false">(L378+P378+Q378-V378)</f>
        <v>0</v>
      </c>
      <c r="S378" s="2" t="s">
        <v>844</v>
      </c>
      <c r="T378" s="2" t="n">
        <v>0</v>
      </c>
      <c r="V378" s="1" t="n">
        <f aca="false">IF(S378&lt;&gt;0,(L378+P378+Q378))</f>
        <v>3259429</v>
      </c>
      <c r="X378" s="1" t="n">
        <f aca="false">(T378+U378-V378-W378)</f>
        <v>-3259429</v>
      </c>
      <c r="Y378" s="1" t="e">
        <f aca="false">(X378/T378)</f>
        <v>#DIV/0!</v>
      </c>
      <c r="AA378" s="6" t="s">
        <v>1018</v>
      </c>
    </row>
    <row r="379" customFormat="false" ht="12.8" hidden="false" customHeight="false" outlineLevel="0" collapsed="false">
      <c r="A379" s="1" t="s">
        <v>1054</v>
      </c>
      <c r="B379" s="1" t="s">
        <v>1055</v>
      </c>
      <c r="D379" s="1" t="s">
        <v>986</v>
      </c>
      <c r="F379" s="2" t="s">
        <v>1056</v>
      </c>
      <c r="G379" s="2" t="s">
        <v>848</v>
      </c>
      <c r="I379" s="2" t="n">
        <v>2595143</v>
      </c>
      <c r="L379" s="2" t="n">
        <f aca="false">SUM(I379:K379)</f>
        <v>2595143</v>
      </c>
      <c r="R379" s="2" t="n">
        <f aca="false">(L379+P379+Q379-V379)</f>
        <v>2595143</v>
      </c>
    </row>
    <row r="380" customFormat="false" ht="12.8" hidden="false" customHeight="false" outlineLevel="0" collapsed="false">
      <c r="A380" s="1" t="s">
        <v>1057</v>
      </c>
      <c r="B380" s="1" t="s">
        <v>1055</v>
      </c>
      <c r="D380" s="1" t="s">
        <v>36</v>
      </c>
      <c r="F380" s="2" t="s">
        <v>1058</v>
      </c>
      <c r="G380" s="2" t="s">
        <v>952</v>
      </c>
      <c r="I380" s="2" t="n">
        <v>2205428</v>
      </c>
      <c r="L380" s="2" t="n">
        <f aca="false">SUM(I380:K380)</f>
        <v>2205428</v>
      </c>
      <c r="R380" s="2" t="n">
        <f aca="false">(L380+P380+Q380-V380)</f>
        <v>0</v>
      </c>
      <c r="S380" s="2" t="s">
        <v>1026</v>
      </c>
      <c r="T380" s="2" t="n">
        <v>0</v>
      </c>
      <c r="V380" s="1" t="n">
        <f aca="false">IF(S380&lt;&gt;0,(L380+P380+Q380))</f>
        <v>2205428</v>
      </c>
      <c r="X380" s="1" t="n">
        <f aca="false">(T380+U380-V380-W380)</f>
        <v>-2205428</v>
      </c>
      <c r="Y380" s="1" t="e">
        <f aca="false">(X380/T380)</f>
        <v>#DIV/0!</v>
      </c>
      <c r="AA380" s="6" t="s">
        <v>932</v>
      </c>
    </row>
    <row r="381" customFormat="false" ht="12.8" hidden="false" customHeight="false" outlineLevel="0" collapsed="false">
      <c r="A381" s="1" t="s">
        <v>1059</v>
      </c>
      <c r="B381" s="1" t="s">
        <v>1055</v>
      </c>
      <c r="D381" s="1" t="s">
        <v>84</v>
      </c>
      <c r="F381" s="2" t="s">
        <v>1060</v>
      </c>
      <c r="G381" s="2" t="s">
        <v>848</v>
      </c>
      <c r="I381" s="2" t="n">
        <v>3232857</v>
      </c>
      <c r="L381" s="2" t="n">
        <f aca="false">SUM(I381:K381)</f>
        <v>3232857</v>
      </c>
      <c r="R381" s="2" t="n">
        <f aca="false">(L381+P381+Q381-V381)</f>
        <v>3232857</v>
      </c>
    </row>
    <row r="382" customFormat="false" ht="12.8" hidden="false" customHeight="false" outlineLevel="0" collapsed="false">
      <c r="A382" s="1" t="s">
        <v>1061</v>
      </c>
      <c r="B382" s="1" t="s">
        <v>1055</v>
      </c>
      <c r="D382" s="1" t="s">
        <v>494</v>
      </c>
      <c r="F382" s="2" t="s">
        <v>1062</v>
      </c>
      <c r="G382" s="2" t="s">
        <v>952</v>
      </c>
      <c r="I382" s="2" t="n">
        <v>1904286</v>
      </c>
      <c r="L382" s="2" t="n">
        <f aca="false">SUM(I382:K382)</f>
        <v>1904286</v>
      </c>
      <c r="R382" s="2" t="n">
        <f aca="false">(L382+P382+Q382-V382)</f>
        <v>1904286</v>
      </c>
    </row>
    <row r="383" customFormat="false" ht="12.8" hidden="false" customHeight="false" outlineLevel="0" collapsed="false">
      <c r="A383" s="1" t="s">
        <v>1063</v>
      </c>
      <c r="B383" s="1" t="s">
        <v>1064</v>
      </c>
      <c r="D383" s="1" t="s">
        <v>299</v>
      </c>
      <c r="F383" s="2" t="s">
        <v>1065</v>
      </c>
      <c r="G383" s="2" t="s">
        <v>952</v>
      </c>
      <c r="I383" s="2" t="n">
        <v>1512952</v>
      </c>
      <c r="L383" s="2" t="n">
        <f aca="false">SUM(I383:K383)</f>
        <v>1512952</v>
      </c>
      <c r="R383" s="2" t="n">
        <f aca="false">(L383+P383+Q383-V383)</f>
        <v>0</v>
      </c>
      <c r="S383" s="2" t="s">
        <v>1066</v>
      </c>
      <c r="T383" s="2" t="n">
        <v>0</v>
      </c>
      <c r="V383" s="1" t="n">
        <f aca="false">IF(S383&lt;&gt;0,(L383+P383+Q383))</f>
        <v>1512952</v>
      </c>
      <c r="X383" s="1" t="n">
        <f aca="false">(T383+U383-V383-W383)</f>
        <v>-1512952</v>
      </c>
      <c r="Y383" s="1" t="e">
        <f aca="false">(X383/T383)</f>
        <v>#DIV/0!</v>
      </c>
      <c r="AA383" s="6" t="s">
        <v>1018</v>
      </c>
    </row>
    <row r="384" customFormat="false" ht="12.8" hidden="false" customHeight="false" outlineLevel="0" collapsed="false">
      <c r="A384" s="1" t="s">
        <v>1067</v>
      </c>
      <c r="B384" s="1" t="s">
        <v>1064</v>
      </c>
      <c r="D384" s="1" t="s">
        <v>47</v>
      </c>
      <c r="F384" s="2" t="s">
        <v>1068</v>
      </c>
      <c r="G384" s="2" t="s">
        <v>636</v>
      </c>
      <c r="I384" s="2" t="n">
        <v>1219048</v>
      </c>
      <c r="L384" s="2" t="n">
        <f aca="false">SUM(I384:K384)</f>
        <v>1219048</v>
      </c>
      <c r="R384" s="2" t="n">
        <f aca="false">(L384+P384+Q384-V384)</f>
        <v>1219048</v>
      </c>
      <c r="AC384" s="6" t="s">
        <v>1069</v>
      </c>
    </row>
    <row r="385" customFormat="false" ht="12.8" hidden="false" customHeight="false" outlineLevel="0" collapsed="false">
      <c r="A385" s="1" t="s">
        <v>1070</v>
      </c>
      <c r="B385" s="1" t="s">
        <v>1064</v>
      </c>
      <c r="D385" s="1" t="s">
        <v>1071</v>
      </c>
      <c r="F385" s="2" t="s">
        <v>1072</v>
      </c>
      <c r="G385" s="2" t="s">
        <v>952</v>
      </c>
      <c r="I385" s="2" t="n">
        <v>3421142</v>
      </c>
      <c r="L385" s="2" t="n">
        <f aca="false">SUM(I385:K385)</f>
        <v>3421142</v>
      </c>
      <c r="R385" s="2" t="n">
        <f aca="false">(L385+P385+Q385-V385)</f>
        <v>3421142</v>
      </c>
    </row>
    <row r="386" customFormat="false" ht="12.8" hidden="false" customHeight="false" outlineLevel="0" collapsed="false">
      <c r="A386" s="1" t="s">
        <v>1073</v>
      </c>
      <c r="B386" s="1" t="s">
        <v>1064</v>
      </c>
      <c r="D386" s="1" t="s">
        <v>47</v>
      </c>
      <c r="F386" s="2" t="s">
        <v>1074</v>
      </c>
      <c r="G386" s="2" t="s">
        <v>717</v>
      </c>
      <c r="I386" s="2" t="n">
        <v>1219048</v>
      </c>
      <c r="L386" s="2" t="n">
        <f aca="false">SUM(I386:K386)</f>
        <v>1219048</v>
      </c>
      <c r="R386" s="2" t="n">
        <f aca="false">(L386+P386+Q386-V386)</f>
        <v>1219048</v>
      </c>
      <c r="AC386" s="6" t="s">
        <v>1069</v>
      </c>
    </row>
    <row r="387" customFormat="false" ht="12.8" hidden="false" customHeight="false" outlineLevel="0" collapsed="false">
      <c r="A387" s="1" t="s">
        <v>1075</v>
      </c>
      <c r="B387" s="1" t="s">
        <v>1064</v>
      </c>
      <c r="D387" s="1" t="s">
        <v>299</v>
      </c>
      <c r="F387" s="2" t="s">
        <v>1076</v>
      </c>
      <c r="G387" s="2" t="s">
        <v>952</v>
      </c>
      <c r="I387" s="2" t="n">
        <v>1512952</v>
      </c>
      <c r="L387" s="2" t="n">
        <f aca="false">SUM(I387:K387)</f>
        <v>1512952</v>
      </c>
      <c r="R387" s="2" t="n">
        <f aca="false">(L387+P387+Q387-V387)</f>
        <v>1512952</v>
      </c>
    </row>
    <row r="388" customFormat="false" ht="12.8" hidden="false" customHeight="false" outlineLevel="0" collapsed="false">
      <c r="A388" s="1" t="s">
        <v>1077</v>
      </c>
      <c r="B388" s="1" t="s">
        <v>1064</v>
      </c>
      <c r="D388" s="1" t="s">
        <v>986</v>
      </c>
      <c r="F388" s="2" t="s">
        <v>1078</v>
      </c>
      <c r="G388" s="2" t="s">
        <v>848</v>
      </c>
      <c r="I388" s="2" t="n">
        <v>2650857</v>
      </c>
      <c r="L388" s="2" t="n">
        <f aca="false">SUM(I388:K388)</f>
        <v>2650857</v>
      </c>
      <c r="R388" s="2" t="n">
        <f aca="false">(L388+P388+Q388-V388)</f>
        <v>0</v>
      </c>
      <c r="S388" s="2" t="s">
        <v>1066</v>
      </c>
      <c r="T388" s="2" t="n">
        <v>0</v>
      </c>
      <c r="V388" s="1" t="n">
        <f aca="false">IF(S388&lt;&gt;0,(L388+P388+Q388))</f>
        <v>2650857</v>
      </c>
      <c r="X388" s="1" t="n">
        <f aca="false">(T388+U388-V388-W388)</f>
        <v>-2650857</v>
      </c>
      <c r="Y388" s="1" t="e">
        <f aca="false">(X388/T388)</f>
        <v>#DIV/0!</v>
      </c>
      <c r="AA388" s="6" t="s">
        <v>932</v>
      </c>
    </row>
    <row r="389" customFormat="false" ht="12.8" hidden="false" customHeight="false" outlineLevel="0" collapsed="false">
      <c r="A389" s="1" t="s">
        <v>1079</v>
      </c>
      <c r="B389" s="1" t="s">
        <v>1064</v>
      </c>
      <c r="D389" s="1" t="s">
        <v>1071</v>
      </c>
      <c r="F389" s="2" t="s">
        <v>1080</v>
      </c>
      <c r="G389" s="2" t="s">
        <v>952</v>
      </c>
      <c r="I389" s="2" t="n">
        <v>3409999</v>
      </c>
      <c r="L389" s="2" t="n">
        <f aca="false">SUM(I389:K389)</f>
        <v>3409999</v>
      </c>
      <c r="R389" s="2" t="n">
        <f aca="false">(L389+P389+Q389-V389)</f>
        <v>3409999</v>
      </c>
    </row>
    <row r="390" customFormat="false" ht="12.8" hidden="false" customHeight="false" outlineLevel="0" collapsed="false">
      <c r="A390" s="1" t="s">
        <v>1081</v>
      </c>
      <c r="B390" s="1" t="s">
        <v>1082</v>
      </c>
      <c r="D390" s="1" t="s">
        <v>349</v>
      </c>
      <c r="F390" s="2" t="s">
        <v>1083</v>
      </c>
      <c r="G390" s="2" t="s">
        <v>848</v>
      </c>
      <c r="I390" s="2" t="n">
        <v>2435714</v>
      </c>
      <c r="L390" s="2" t="n">
        <f aca="false">SUM(I390:K390)</f>
        <v>2435714</v>
      </c>
      <c r="R390" s="2" t="n">
        <f aca="false">(L390+P390+Q390-V390)</f>
        <v>2435714</v>
      </c>
    </row>
    <row r="391" customFormat="false" ht="12.8" hidden="false" customHeight="false" outlineLevel="0" collapsed="false">
      <c r="A391" s="1" t="s">
        <v>1084</v>
      </c>
      <c r="B391" s="1" t="s">
        <v>1082</v>
      </c>
      <c r="D391" s="1" t="s">
        <v>795</v>
      </c>
      <c r="F391" s="2" t="s">
        <v>1085</v>
      </c>
      <c r="G391" s="2" t="s">
        <v>848</v>
      </c>
      <c r="I391" s="2" t="n">
        <v>1629571</v>
      </c>
      <c r="L391" s="2" t="n">
        <f aca="false">SUM(I391:K391)</f>
        <v>1629571</v>
      </c>
      <c r="R391" s="2" t="n">
        <f aca="false">(L391+P391+Q391-V391)</f>
        <v>1629571</v>
      </c>
    </row>
    <row r="392" customFormat="false" ht="12.8" hidden="false" customHeight="false" outlineLevel="0" collapsed="false">
      <c r="A392" s="1" t="s">
        <v>1086</v>
      </c>
      <c r="B392" s="1" t="s">
        <v>1082</v>
      </c>
      <c r="D392" s="1" t="s">
        <v>349</v>
      </c>
      <c r="F392" s="2" t="s">
        <v>1087</v>
      </c>
      <c r="G392" s="2" t="s">
        <v>848</v>
      </c>
      <c r="I392" s="2" t="n">
        <v>2435714</v>
      </c>
      <c r="L392" s="2" t="n">
        <f aca="false">SUM(I392:K392)</f>
        <v>2435714</v>
      </c>
      <c r="R392" s="2" t="n">
        <f aca="false">(L392+P392+Q392-V392)</f>
        <v>2435714</v>
      </c>
    </row>
    <row r="393" customFormat="false" ht="12.8" hidden="false" customHeight="false" outlineLevel="0" collapsed="false">
      <c r="A393" s="1" t="s">
        <v>1088</v>
      </c>
      <c r="B393" s="1" t="s">
        <v>1089</v>
      </c>
      <c r="D393" s="1" t="s">
        <v>47</v>
      </c>
      <c r="F393" s="2" t="s">
        <v>1090</v>
      </c>
      <c r="G393" s="2" t="s">
        <v>717</v>
      </c>
      <c r="I393" s="2" t="n">
        <v>1219048</v>
      </c>
      <c r="L393" s="2" t="n">
        <f aca="false">SUM(I393:K393)</f>
        <v>1219048</v>
      </c>
      <c r="R393" s="2" t="n">
        <f aca="false">(L393+P393+Q393-V393)</f>
        <v>1219048</v>
      </c>
      <c r="AC393" s="6" t="s">
        <v>215</v>
      </c>
    </row>
    <row r="394" customFormat="false" ht="12.8" hidden="false" customHeight="false" outlineLevel="0" collapsed="false">
      <c r="A394" s="1" t="s">
        <v>1091</v>
      </c>
      <c r="B394" s="1" t="s">
        <v>1092</v>
      </c>
      <c r="D394" s="1" t="s">
        <v>47</v>
      </c>
      <c r="F394" s="2" t="s">
        <v>1093</v>
      </c>
      <c r="G394" s="2" t="s">
        <v>797</v>
      </c>
      <c r="I394" s="2" t="n">
        <v>1219048</v>
      </c>
      <c r="L394" s="2" t="n">
        <f aca="false">SUM(I394:K394)</f>
        <v>1219048</v>
      </c>
      <c r="R394" s="2" t="n">
        <f aca="false">(L394+P394+Q394-V394)</f>
        <v>1219048</v>
      </c>
      <c r="AC394" s="6" t="s">
        <v>1094</v>
      </c>
    </row>
    <row r="395" customFormat="false" ht="12.8" hidden="false" customHeight="false" outlineLevel="0" collapsed="false">
      <c r="A395" s="1" t="s">
        <v>1095</v>
      </c>
      <c r="B395" s="1" t="s">
        <v>1096</v>
      </c>
      <c r="D395" s="1" t="s">
        <v>198</v>
      </c>
      <c r="F395" s="2" t="s">
        <v>1097</v>
      </c>
      <c r="G395" s="2" t="s">
        <v>535</v>
      </c>
      <c r="I395" s="2" t="n">
        <v>2184381</v>
      </c>
      <c r="L395" s="2" t="n">
        <f aca="false">SUM(I395:K395)</f>
        <v>2184381</v>
      </c>
      <c r="R395" s="2" t="n">
        <f aca="false">(L395+P395+Q395-V395)</f>
        <v>2184381</v>
      </c>
    </row>
    <row r="396" customFormat="false" ht="12.8" hidden="false" customHeight="false" outlineLevel="0" collapsed="false">
      <c r="A396" s="1" t="s">
        <v>1098</v>
      </c>
      <c r="B396" s="1" t="s">
        <v>1096</v>
      </c>
      <c r="D396" s="1" t="s">
        <v>91</v>
      </c>
      <c r="F396" s="2" t="s">
        <v>1099</v>
      </c>
      <c r="G396" s="2" t="s">
        <v>717</v>
      </c>
      <c r="I396" s="2" t="n">
        <v>2005334</v>
      </c>
      <c r="L396" s="2" t="n">
        <f aca="false">SUM(I396:K396)</f>
        <v>2005334</v>
      </c>
      <c r="R396" s="2" t="n">
        <f aca="false">(L396+P396+Q396-V396)</f>
        <v>0</v>
      </c>
      <c r="S396" s="2" t="s">
        <v>1100</v>
      </c>
      <c r="T396" s="2" t="n">
        <v>0</v>
      </c>
      <c r="V396" s="1" t="n">
        <f aca="false">IF(S396&lt;&gt;0,(L396+P396+Q396))</f>
        <v>2005334</v>
      </c>
      <c r="X396" s="1" t="n">
        <f aca="false">(T396+U396-V396-W396)</f>
        <v>-2005334</v>
      </c>
      <c r="Y396" s="1" t="e">
        <f aca="false">(X396/T396)</f>
        <v>#DIV/0!</v>
      </c>
      <c r="AB396" s="6" t="s">
        <v>1101</v>
      </c>
    </row>
    <row r="397" customFormat="false" ht="12.8" hidden="false" customHeight="false" outlineLevel="0" collapsed="false">
      <c r="A397" s="1" t="s">
        <v>1102</v>
      </c>
      <c r="B397" s="1" t="s">
        <v>1096</v>
      </c>
      <c r="D397" s="1" t="s">
        <v>1103</v>
      </c>
      <c r="F397" s="2" t="s">
        <v>1104</v>
      </c>
      <c r="G397" s="2" t="s">
        <v>952</v>
      </c>
      <c r="I397" s="2" t="n">
        <v>3504940</v>
      </c>
      <c r="L397" s="2" t="n">
        <f aca="false">SUM(I397:K397)</f>
        <v>3504940</v>
      </c>
      <c r="R397" s="2" t="n">
        <f aca="false">(L397+P397+Q397-V397)</f>
        <v>3504940</v>
      </c>
    </row>
    <row r="398" customFormat="false" ht="12.8" hidden="false" customHeight="false" outlineLevel="0" collapsed="false">
      <c r="A398" s="1" t="s">
        <v>1105</v>
      </c>
      <c r="B398" s="1" t="s">
        <v>1106</v>
      </c>
      <c r="D398" s="1" t="s">
        <v>1071</v>
      </c>
      <c r="F398" s="2" t="s">
        <v>1107</v>
      </c>
      <c r="G398" s="2" t="s">
        <v>1108</v>
      </c>
      <c r="I398" s="2" t="n">
        <v>3409999</v>
      </c>
      <c r="L398" s="2" t="n">
        <f aca="false">SUM(I398:K398)</f>
        <v>3409999</v>
      </c>
      <c r="R398" s="2" t="n">
        <f aca="false">(L398+P398+Q398-V398)</f>
        <v>3409999</v>
      </c>
    </row>
    <row r="399" customFormat="false" ht="12.8" hidden="false" customHeight="false" outlineLevel="0" collapsed="false">
      <c r="A399" s="1" t="s">
        <v>1109</v>
      </c>
      <c r="B399" s="1" t="s">
        <v>1106</v>
      </c>
      <c r="D399" s="1" t="s">
        <v>1071</v>
      </c>
      <c r="F399" s="2" t="s">
        <v>1110</v>
      </c>
      <c r="G399" s="2" t="s">
        <v>1108</v>
      </c>
      <c r="I399" s="2" t="n">
        <v>3409999</v>
      </c>
      <c r="L399" s="2" t="n">
        <f aca="false">SUM(I399:K399)</f>
        <v>3409999</v>
      </c>
      <c r="R399" s="2" t="n">
        <f aca="false">(L399+P399+Q399-V399)</f>
        <v>3409999</v>
      </c>
    </row>
    <row r="400" customFormat="false" ht="12.8" hidden="false" customHeight="false" outlineLevel="0" collapsed="false">
      <c r="A400" s="1" t="s">
        <v>1111</v>
      </c>
      <c r="B400" s="1" t="s">
        <v>1106</v>
      </c>
      <c r="D400" s="1" t="s">
        <v>1071</v>
      </c>
      <c r="F400" s="2" t="s">
        <v>1112</v>
      </c>
      <c r="G400" s="2" t="s">
        <v>1108</v>
      </c>
      <c r="I400" s="2" t="n">
        <v>3409999</v>
      </c>
      <c r="L400" s="2" t="n">
        <f aca="false">SUM(I400:K400)</f>
        <v>3409999</v>
      </c>
      <c r="R400" s="2" t="n">
        <f aca="false">(L400+P400+Q400-V400)</f>
        <v>3409999</v>
      </c>
    </row>
    <row r="401" customFormat="false" ht="12.8" hidden="false" customHeight="false" outlineLevel="0" collapsed="false">
      <c r="A401" s="1" t="s">
        <v>1113</v>
      </c>
      <c r="B401" s="1" t="s">
        <v>1106</v>
      </c>
      <c r="D401" s="1" t="s">
        <v>1071</v>
      </c>
      <c r="F401" s="2" t="s">
        <v>1114</v>
      </c>
      <c r="G401" s="2" t="s">
        <v>1108</v>
      </c>
      <c r="I401" s="2" t="n">
        <v>3409999</v>
      </c>
      <c r="L401" s="2" t="n">
        <f aca="false">SUM(I401:K401)</f>
        <v>3409999</v>
      </c>
      <c r="R401" s="2" t="n">
        <f aca="false">(L401+P401+Q401-V401)</f>
        <v>3409999</v>
      </c>
    </row>
    <row r="402" customFormat="false" ht="12.8" hidden="false" customHeight="false" outlineLevel="0" collapsed="false">
      <c r="A402" s="1" t="s">
        <v>1115</v>
      </c>
      <c r="B402" s="1" t="s">
        <v>1116</v>
      </c>
      <c r="D402" s="1" t="s">
        <v>1103</v>
      </c>
      <c r="F402" s="2" t="s">
        <v>1117</v>
      </c>
      <c r="G402" s="2" t="s">
        <v>952</v>
      </c>
      <c r="I402" s="2" t="n">
        <v>3505922</v>
      </c>
      <c r="L402" s="2" t="n">
        <f aca="false">SUM(I402:K402)</f>
        <v>3505922</v>
      </c>
      <c r="R402" s="2" t="n">
        <f aca="false">(L402+P402+Q402-V402)</f>
        <v>3505922</v>
      </c>
    </row>
    <row r="403" customFormat="false" ht="12.8" hidden="false" customHeight="false" outlineLevel="0" collapsed="false">
      <c r="A403" s="1" t="s">
        <v>1118</v>
      </c>
      <c r="B403" s="1" t="s">
        <v>1116</v>
      </c>
      <c r="D403" s="1" t="s">
        <v>494</v>
      </c>
      <c r="F403" s="2" t="s">
        <v>1119</v>
      </c>
      <c r="G403" s="2" t="s">
        <v>1108</v>
      </c>
      <c r="I403" s="2" t="n">
        <v>1904286</v>
      </c>
      <c r="L403" s="2" t="n">
        <f aca="false">SUM(I403:K403)</f>
        <v>1904286</v>
      </c>
      <c r="R403" s="2" t="n">
        <f aca="false">(L403+P403+Q403-V403)</f>
        <v>0</v>
      </c>
      <c r="S403" s="2" t="s">
        <v>931</v>
      </c>
      <c r="T403" s="2" t="n">
        <v>0</v>
      </c>
      <c r="V403" s="1" t="n">
        <f aca="false">IF(S403&lt;&gt;0,(L403+P403+Q403))</f>
        <v>1904286</v>
      </c>
      <c r="X403" s="1" t="n">
        <f aca="false">(T403+U403-V403-W403)</f>
        <v>-1904286</v>
      </c>
      <c r="Y403" s="1" t="e">
        <f aca="false">(X403/T403)</f>
        <v>#DIV/0!</v>
      </c>
      <c r="AA403" s="6" t="s">
        <v>845</v>
      </c>
    </row>
    <row r="404" customFormat="false" ht="12.8" hidden="false" customHeight="false" outlineLevel="0" collapsed="false">
      <c r="A404" s="1" t="s">
        <v>1120</v>
      </c>
      <c r="B404" s="1" t="s">
        <v>1116</v>
      </c>
      <c r="D404" s="1" t="s">
        <v>986</v>
      </c>
      <c r="F404" s="2" t="s">
        <v>1121</v>
      </c>
      <c r="G404" s="2" t="s">
        <v>848</v>
      </c>
      <c r="I404" s="2" t="n">
        <v>2595143</v>
      </c>
      <c r="L404" s="2" t="n">
        <f aca="false">SUM(I404:K404)</f>
        <v>2595143</v>
      </c>
      <c r="R404" s="2" t="n">
        <f aca="false">(L404+P404+Q404-V404)</f>
        <v>0</v>
      </c>
      <c r="S404" s="2" t="s">
        <v>1034</v>
      </c>
      <c r="T404" s="2" t="n">
        <v>0</v>
      </c>
      <c r="V404" s="1" t="n">
        <f aca="false">IF(S404&lt;&gt;0,(L404+P404+Q404))</f>
        <v>2595143</v>
      </c>
      <c r="X404" s="1" t="n">
        <f aca="false">(T404+U404-V404-W404)</f>
        <v>-2595143</v>
      </c>
      <c r="Y404" s="1" t="e">
        <f aca="false">(X404/T404)</f>
        <v>#DIV/0!</v>
      </c>
      <c r="AA404" s="6" t="s">
        <v>1040</v>
      </c>
    </row>
    <row r="405" customFormat="false" ht="12.8" hidden="false" customHeight="false" outlineLevel="0" collapsed="false">
      <c r="A405" s="1" t="s">
        <v>1122</v>
      </c>
      <c r="B405" s="1" t="s">
        <v>1123</v>
      </c>
      <c r="D405" s="1" t="s">
        <v>128</v>
      </c>
      <c r="F405" s="2" t="s">
        <v>1124</v>
      </c>
      <c r="G405" s="2" t="s">
        <v>797</v>
      </c>
      <c r="I405" s="2" t="n">
        <v>2023238</v>
      </c>
      <c r="L405" s="2" t="n">
        <f aca="false">SUM(I405:K405)</f>
        <v>2023238</v>
      </c>
      <c r="R405" s="2" t="n">
        <f aca="false">(L405+P405+Q405-V405)</f>
        <v>2023238</v>
      </c>
    </row>
    <row r="406" customFormat="false" ht="12.8" hidden="false" customHeight="false" outlineLevel="0" collapsed="false">
      <c r="A406" s="1" t="s">
        <v>1125</v>
      </c>
      <c r="B406" s="1" t="s">
        <v>1126</v>
      </c>
      <c r="D406" s="1" t="s">
        <v>986</v>
      </c>
      <c r="F406" s="2" t="s">
        <v>1127</v>
      </c>
      <c r="G406" s="2" t="s">
        <v>952</v>
      </c>
      <c r="I406" s="2" t="n">
        <v>2595143</v>
      </c>
      <c r="L406" s="2" t="n">
        <f aca="false">SUM(I406:K406)</f>
        <v>2595143</v>
      </c>
      <c r="R406" s="2" t="n">
        <f aca="false">(L406+P406+Q406-V406)</f>
        <v>2595143</v>
      </c>
    </row>
    <row r="407" customFormat="false" ht="12.8" hidden="false" customHeight="false" outlineLevel="0" collapsed="false">
      <c r="A407" s="1" t="s">
        <v>1128</v>
      </c>
      <c r="B407" s="1" t="s">
        <v>1126</v>
      </c>
      <c r="D407" s="1" t="s">
        <v>303</v>
      </c>
      <c r="F407" s="2" t="s">
        <v>1129</v>
      </c>
      <c r="G407" s="2" t="s">
        <v>797</v>
      </c>
      <c r="I407" s="2" t="n">
        <v>1700952</v>
      </c>
      <c r="L407" s="2" t="n">
        <f aca="false">SUM(I407:K407)</f>
        <v>1700952</v>
      </c>
      <c r="R407" s="2" t="n">
        <f aca="false">(L407+P407+Q407-V407)</f>
        <v>1700952</v>
      </c>
    </row>
    <row r="408" customFormat="false" ht="12.8" hidden="false" customHeight="false" outlineLevel="0" collapsed="false">
      <c r="A408" s="1" t="s">
        <v>1130</v>
      </c>
      <c r="B408" s="1" t="s">
        <v>1126</v>
      </c>
      <c r="D408" s="1" t="s">
        <v>146</v>
      </c>
      <c r="F408" s="2" t="s">
        <v>1131</v>
      </c>
      <c r="G408" s="2" t="s">
        <v>717</v>
      </c>
      <c r="I408" s="2" t="n">
        <v>1866667</v>
      </c>
      <c r="L408" s="2" t="n">
        <f aca="false">SUM(I408:K408)</f>
        <v>1866667</v>
      </c>
      <c r="R408" s="2" t="n">
        <f aca="false">(L408+P408+Q408-V408)</f>
        <v>1866667</v>
      </c>
    </row>
    <row r="409" customFormat="false" ht="12.8" hidden="false" customHeight="false" outlineLevel="0" collapsed="false">
      <c r="A409" s="1" t="s">
        <v>1132</v>
      </c>
      <c r="B409" s="1" t="s">
        <v>1133</v>
      </c>
      <c r="D409" s="1" t="s">
        <v>299</v>
      </c>
      <c r="F409" s="2" t="s">
        <v>1134</v>
      </c>
      <c r="G409" s="2" t="s">
        <v>1108</v>
      </c>
      <c r="I409" s="2" t="n">
        <v>1620857</v>
      </c>
      <c r="L409" s="2" t="n">
        <f aca="false">SUM(I409:K409)</f>
        <v>1620857</v>
      </c>
      <c r="R409" s="2" t="n">
        <f aca="false">(L409+P409+Q409-V409)</f>
        <v>1620857</v>
      </c>
    </row>
    <row r="410" customFormat="false" ht="12.8" hidden="false" customHeight="false" outlineLevel="0" collapsed="false">
      <c r="A410" s="1" t="s">
        <v>1135</v>
      </c>
      <c r="B410" s="1" t="s">
        <v>1133</v>
      </c>
      <c r="D410" s="1" t="s">
        <v>76</v>
      </c>
      <c r="F410" s="2" t="s">
        <v>1136</v>
      </c>
      <c r="G410" s="2" t="s">
        <v>717</v>
      </c>
      <c r="I410" s="2" t="n">
        <v>4336175</v>
      </c>
      <c r="L410" s="2" t="n">
        <f aca="false">SUM(I410:K410)</f>
        <v>4336175</v>
      </c>
      <c r="R410" s="2" t="n">
        <f aca="false">(L410+P410+Q410-V410)</f>
        <v>4336175</v>
      </c>
    </row>
    <row r="411" customFormat="false" ht="12.8" hidden="false" customHeight="false" outlineLevel="0" collapsed="false">
      <c r="A411" s="1" t="s">
        <v>1137</v>
      </c>
      <c r="B411" s="1" t="s">
        <v>1133</v>
      </c>
      <c r="D411" s="1" t="s">
        <v>349</v>
      </c>
      <c r="F411" s="2" t="s">
        <v>1138</v>
      </c>
      <c r="G411" s="2" t="s">
        <v>848</v>
      </c>
      <c r="I411" s="2" t="n">
        <v>2435714</v>
      </c>
      <c r="L411" s="2" t="n">
        <f aca="false">SUM(I411:K411)</f>
        <v>2435714</v>
      </c>
      <c r="R411" s="2" t="n">
        <f aca="false">(L411+P411+Q411-V411)</f>
        <v>2435714</v>
      </c>
    </row>
    <row r="412" customFormat="false" ht="12.8" hidden="false" customHeight="false" outlineLevel="0" collapsed="false">
      <c r="A412" s="1" t="s">
        <v>1139</v>
      </c>
      <c r="B412" s="1" t="s">
        <v>1133</v>
      </c>
      <c r="D412" s="1" t="s">
        <v>198</v>
      </c>
      <c r="F412" s="2" t="s">
        <v>1140</v>
      </c>
      <c r="G412" s="2" t="s">
        <v>636</v>
      </c>
      <c r="I412" s="2" t="n">
        <v>2184381</v>
      </c>
      <c r="L412" s="2" t="n">
        <f aca="false">SUM(I412:K412)</f>
        <v>2184381</v>
      </c>
      <c r="R412" s="2" t="n">
        <f aca="false">(L412+P412+Q412-V412)</f>
        <v>2184381</v>
      </c>
    </row>
    <row r="413" customFormat="false" ht="12.8" hidden="false" customHeight="false" outlineLevel="0" collapsed="false">
      <c r="A413" s="1" t="s">
        <v>1141</v>
      </c>
      <c r="B413" s="1" t="s">
        <v>1133</v>
      </c>
      <c r="D413" s="1" t="s">
        <v>303</v>
      </c>
      <c r="F413" s="2" t="s">
        <v>1142</v>
      </c>
      <c r="G413" s="2" t="s">
        <v>952</v>
      </c>
      <c r="I413" s="2" t="n">
        <v>1700952</v>
      </c>
      <c r="L413" s="2" t="n">
        <f aca="false">SUM(I413:K413)</f>
        <v>1700952</v>
      </c>
      <c r="R413" s="2" t="n">
        <f aca="false">(L413+P413+Q413-V413)</f>
        <v>1700952</v>
      </c>
    </row>
    <row r="414" customFormat="false" ht="12.8" hidden="false" customHeight="false" outlineLevel="0" collapsed="false">
      <c r="A414" s="1" t="s">
        <v>1143</v>
      </c>
      <c r="B414" s="1" t="s">
        <v>1133</v>
      </c>
      <c r="D414" s="1" t="s">
        <v>299</v>
      </c>
      <c r="F414" s="2" t="s">
        <v>1144</v>
      </c>
      <c r="G414" s="2" t="s">
        <v>1108</v>
      </c>
      <c r="I414" s="2" t="n">
        <v>1620857</v>
      </c>
      <c r="L414" s="2" t="n">
        <f aca="false">SUM(I414:K414)</f>
        <v>1620857</v>
      </c>
      <c r="R414" s="2" t="n">
        <f aca="false">(L414+P414+Q414-V414)</f>
        <v>1620857</v>
      </c>
    </row>
    <row r="415" customFormat="false" ht="12.8" hidden="false" customHeight="false" outlineLevel="0" collapsed="false">
      <c r="A415" s="1" t="s">
        <v>1145</v>
      </c>
      <c r="B415" s="1" t="s">
        <v>1133</v>
      </c>
      <c r="D415" s="1" t="s">
        <v>299</v>
      </c>
      <c r="F415" s="2" t="s">
        <v>1146</v>
      </c>
      <c r="G415" s="2" t="s">
        <v>1108</v>
      </c>
      <c r="I415" s="2" t="n">
        <v>1620857</v>
      </c>
      <c r="L415" s="2" t="n">
        <f aca="false">SUM(I415:K415)</f>
        <v>1620857</v>
      </c>
      <c r="R415" s="2" t="n">
        <f aca="false">(L415+P415+Q415-V415)</f>
        <v>0</v>
      </c>
      <c r="S415" s="2" t="s">
        <v>1147</v>
      </c>
      <c r="T415" s="2" t="n">
        <v>0</v>
      </c>
      <c r="V415" s="1" t="n">
        <f aca="false">IF(S415&lt;&gt;0,(L415+P415+Q415))</f>
        <v>1620857</v>
      </c>
      <c r="X415" s="1" t="n">
        <f aca="false">(T415+U415-V415-W415)</f>
        <v>-1620857</v>
      </c>
      <c r="Y415" s="1" t="e">
        <f aca="false">(X415/T415)</f>
        <v>#DIV/0!</v>
      </c>
      <c r="AA415" s="6" t="s">
        <v>1018</v>
      </c>
    </row>
    <row r="416" customFormat="false" ht="12.8" hidden="false" customHeight="false" outlineLevel="0" collapsed="false">
      <c r="A416" s="1" t="s">
        <v>1148</v>
      </c>
      <c r="B416" s="1" t="s">
        <v>1133</v>
      </c>
      <c r="D416" s="1" t="s">
        <v>864</v>
      </c>
      <c r="F416" s="2" t="s">
        <v>1149</v>
      </c>
      <c r="G416" s="2" t="s">
        <v>848</v>
      </c>
      <c r="I416" s="2" t="n">
        <v>1504761</v>
      </c>
      <c r="L416" s="2" t="n">
        <f aca="false">SUM(I416:K416)</f>
        <v>1504761</v>
      </c>
      <c r="R416" s="2" t="n">
        <f aca="false">(L416+P416+Q416-V416)</f>
        <v>1504761</v>
      </c>
    </row>
    <row r="417" customFormat="false" ht="12.8" hidden="false" customHeight="false" outlineLevel="0" collapsed="false">
      <c r="A417" s="1" t="s">
        <v>1150</v>
      </c>
      <c r="B417" s="1" t="s">
        <v>1133</v>
      </c>
      <c r="D417" s="1" t="s">
        <v>76</v>
      </c>
      <c r="F417" s="2" t="s">
        <v>1151</v>
      </c>
      <c r="G417" s="2" t="s">
        <v>717</v>
      </c>
      <c r="I417" s="2" t="n">
        <v>4336175</v>
      </c>
      <c r="L417" s="2" t="n">
        <f aca="false">SUM(I417:K417)</f>
        <v>4336175</v>
      </c>
      <c r="R417" s="2" t="n">
        <f aca="false">(L417+P417+Q417-V417)</f>
        <v>4336175</v>
      </c>
    </row>
    <row r="418" customFormat="false" ht="12.8" hidden="false" customHeight="false" outlineLevel="0" collapsed="false">
      <c r="A418" s="1" t="s">
        <v>1152</v>
      </c>
      <c r="B418" s="1" t="s">
        <v>1133</v>
      </c>
      <c r="D418" s="1" t="s">
        <v>84</v>
      </c>
      <c r="F418" s="2" t="s">
        <v>1153</v>
      </c>
      <c r="G418" s="2" t="s">
        <v>848</v>
      </c>
      <c r="I418" s="2" t="n">
        <v>3232857</v>
      </c>
      <c r="L418" s="2" t="n">
        <f aca="false">SUM(I418:K418)</f>
        <v>3232857</v>
      </c>
      <c r="R418" s="2" t="n">
        <f aca="false">(L418+P418+Q418-V418)</f>
        <v>3232857</v>
      </c>
    </row>
    <row r="419" customFormat="false" ht="12.8" hidden="false" customHeight="false" outlineLevel="0" collapsed="false">
      <c r="A419" s="1" t="s">
        <v>1154</v>
      </c>
      <c r="B419" s="1" t="s">
        <v>1133</v>
      </c>
      <c r="D419" s="1" t="s">
        <v>726</v>
      </c>
      <c r="F419" s="2" t="s">
        <v>1155</v>
      </c>
      <c r="G419" s="2" t="s">
        <v>952</v>
      </c>
      <c r="I419" s="2" t="n">
        <v>1790476</v>
      </c>
      <c r="L419" s="2" t="n">
        <f aca="false">SUM(I419:K419)</f>
        <v>1790476</v>
      </c>
      <c r="R419" s="2" t="n">
        <f aca="false">(L419+P419+Q419-V419)</f>
        <v>1790476</v>
      </c>
    </row>
    <row r="420" customFormat="false" ht="12.8" hidden="false" customHeight="false" outlineLevel="0" collapsed="false">
      <c r="A420" s="1" t="s">
        <v>1156</v>
      </c>
      <c r="B420" s="1" t="s">
        <v>1133</v>
      </c>
      <c r="D420" s="1" t="s">
        <v>107</v>
      </c>
      <c r="F420" s="2" t="s">
        <v>1157</v>
      </c>
      <c r="G420" s="2" t="s">
        <v>952</v>
      </c>
      <c r="I420" s="2" t="n">
        <v>2019429</v>
      </c>
      <c r="L420" s="2" t="n">
        <f aca="false">SUM(I420:K420)</f>
        <v>2019429</v>
      </c>
      <c r="R420" s="2" t="n">
        <f aca="false">(L420+P420+Q420-V420)</f>
        <v>2019429</v>
      </c>
    </row>
    <row r="421" customFormat="false" ht="12.8" hidden="false" customHeight="false" outlineLevel="0" collapsed="false">
      <c r="A421" s="1" t="s">
        <v>1158</v>
      </c>
      <c r="B421" s="1" t="s">
        <v>1133</v>
      </c>
      <c r="D421" s="1" t="s">
        <v>235</v>
      </c>
      <c r="F421" s="2" t="s">
        <v>1159</v>
      </c>
      <c r="G421" s="2" t="s">
        <v>952</v>
      </c>
      <c r="I421" s="2" t="n">
        <v>1602476</v>
      </c>
      <c r="L421" s="2" t="n">
        <f aca="false">SUM(I421:K421)</f>
        <v>1602476</v>
      </c>
      <c r="R421" s="2" t="n">
        <f aca="false">(L421+P421+Q421-V421)</f>
        <v>1602476</v>
      </c>
    </row>
    <row r="422" customFormat="false" ht="12.8" hidden="false" customHeight="false" outlineLevel="0" collapsed="false">
      <c r="A422" s="1" t="s">
        <v>1160</v>
      </c>
      <c r="B422" s="1" t="s">
        <v>1133</v>
      </c>
      <c r="D422" s="1" t="s">
        <v>198</v>
      </c>
      <c r="F422" s="2" t="s">
        <v>1161</v>
      </c>
      <c r="G422" s="2" t="s">
        <v>636</v>
      </c>
      <c r="I422" s="2" t="n">
        <v>2184381</v>
      </c>
      <c r="L422" s="2" t="n">
        <f aca="false">SUM(I422:K422)</f>
        <v>2184381</v>
      </c>
      <c r="R422" s="2" t="n">
        <f aca="false">(L422+P422+Q422-V422)</f>
        <v>2184381</v>
      </c>
    </row>
    <row r="423" customFormat="false" ht="12.8" hidden="false" customHeight="false" outlineLevel="0" collapsed="false">
      <c r="A423" s="1" t="s">
        <v>1162</v>
      </c>
      <c r="B423" s="1" t="s">
        <v>1133</v>
      </c>
      <c r="D423" s="1" t="s">
        <v>513</v>
      </c>
      <c r="F423" s="2" t="s">
        <v>1163</v>
      </c>
      <c r="G423" s="2" t="s">
        <v>952</v>
      </c>
      <c r="I423" s="2" t="n">
        <v>1504761</v>
      </c>
      <c r="L423" s="2" t="n">
        <f aca="false">SUM(I423:K423)</f>
        <v>1504761</v>
      </c>
      <c r="R423" s="2" t="n">
        <f aca="false">(L423+P423+Q423-V423)</f>
        <v>1504761</v>
      </c>
    </row>
    <row r="424" customFormat="false" ht="12.8" hidden="false" customHeight="false" outlineLevel="0" collapsed="false">
      <c r="A424" s="1" t="s">
        <v>1164</v>
      </c>
      <c r="B424" s="1" t="s">
        <v>1133</v>
      </c>
      <c r="D424" s="1" t="s">
        <v>795</v>
      </c>
      <c r="F424" s="2" t="s">
        <v>1165</v>
      </c>
      <c r="G424" s="2" t="s">
        <v>848</v>
      </c>
      <c r="I424" s="2" t="n">
        <v>1718619</v>
      </c>
      <c r="L424" s="2" t="n">
        <f aca="false">SUM(I424:K424)</f>
        <v>1718619</v>
      </c>
      <c r="R424" s="2" t="n">
        <f aca="false">(L424+P424+Q424-V424)</f>
        <v>1718619</v>
      </c>
    </row>
    <row r="425" customFormat="false" ht="12.8" hidden="false" customHeight="false" outlineLevel="0" collapsed="false">
      <c r="A425" s="1" t="s">
        <v>1166</v>
      </c>
      <c r="B425" s="1" t="s">
        <v>1133</v>
      </c>
      <c r="D425" s="1" t="s">
        <v>299</v>
      </c>
      <c r="F425" s="2" t="s">
        <v>1167</v>
      </c>
      <c r="G425" s="2" t="s">
        <v>1108</v>
      </c>
      <c r="I425" s="2" t="n">
        <v>1620857</v>
      </c>
      <c r="L425" s="2" t="n">
        <f aca="false">SUM(I425:K425)</f>
        <v>1620857</v>
      </c>
      <c r="R425" s="2" t="n">
        <f aca="false">(L425+P425+Q425-V425)</f>
        <v>1620857</v>
      </c>
    </row>
    <row r="426" customFormat="false" ht="12.8" hidden="false" customHeight="false" outlineLevel="0" collapsed="false">
      <c r="A426" s="1" t="s">
        <v>1168</v>
      </c>
      <c r="B426" s="1" t="s">
        <v>1133</v>
      </c>
      <c r="D426" s="1" t="s">
        <v>303</v>
      </c>
      <c r="F426" s="2" t="s">
        <v>1169</v>
      </c>
      <c r="G426" s="2" t="s">
        <v>952</v>
      </c>
      <c r="I426" s="2" t="n">
        <v>1700952</v>
      </c>
      <c r="L426" s="2" t="n">
        <f aca="false">SUM(I426:K426)</f>
        <v>1700952</v>
      </c>
      <c r="R426" s="2" t="n">
        <f aca="false">(L426+P426+Q426-V426)</f>
        <v>1700952</v>
      </c>
    </row>
    <row r="427" customFormat="false" ht="12.8" hidden="false" customHeight="false" outlineLevel="0" collapsed="false">
      <c r="A427" s="1" t="s">
        <v>1170</v>
      </c>
      <c r="B427" s="1" t="s">
        <v>1171</v>
      </c>
      <c r="D427" s="1" t="s">
        <v>299</v>
      </c>
      <c r="F427" s="2" t="s">
        <v>1172</v>
      </c>
      <c r="G427" s="2" t="s">
        <v>1108</v>
      </c>
      <c r="I427" s="2" t="n">
        <v>1620857</v>
      </c>
      <c r="L427" s="2" t="n">
        <f aca="false">SUM(I427:K427)</f>
        <v>1620857</v>
      </c>
      <c r="R427" s="2" t="n">
        <f aca="false">(L427+P427+Q427-V427)</f>
        <v>1620857</v>
      </c>
    </row>
    <row r="428" customFormat="false" ht="12.8" hidden="false" customHeight="false" outlineLevel="0" collapsed="false">
      <c r="A428" s="1" t="s">
        <v>1173</v>
      </c>
      <c r="B428" s="1" t="s">
        <v>1171</v>
      </c>
      <c r="D428" s="1" t="s">
        <v>198</v>
      </c>
      <c r="F428" s="2" t="s">
        <v>1174</v>
      </c>
      <c r="G428" s="2" t="s">
        <v>636</v>
      </c>
      <c r="I428" s="2" t="n">
        <v>2184381</v>
      </c>
      <c r="L428" s="2" t="n">
        <f aca="false">SUM(I428:K428)</f>
        <v>2184381</v>
      </c>
      <c r="R428" s="2" t="n">
        <f aca="false">(L428+P428+Q428-V428)</f>
        <v>2184381</v>
      </c>
    </row>
    <row r="429" customFormat="false" ht="12.8" hidden="false" customHeight="false" outlineLevel="0" collapsed="false">
      <c r="A429" s="1" t="s">
        <v>1175</v>
      </c>
      <c r="B429" s="1" t="s">
        <v>1171</v>
      </c>
      <c r="D429" s="1" t="s">
        <v>299</v>
      </c>
      <c r="F429" s="2" t="s">
        <v>1176</v>
      </c>
      <c r="G429" s="2" t="s">
        <v>1108</v>
      </c>
      <c r="I429" s="2" t="n">
        <v>1620857</v>
      </c>
      <c r="L429" s="2" t="n">
        <f aca="false">SUM(I429:K429)</f>
        <v>1620857</v>
      </c>
      <c r="R429" s="2" t="n">
        <f aca="false">(L429+P429+Q429-V429)</f>
        <v>1620857</v>
      </c>
    </row>
    <row r="430" customFormat="false" ht="12.8" hidden="false" customHeight="false" outlineLevel="0" collapsed="false">
      <c r="A430" s="1" t="s">
        <v>1177</v>
      </c>
      <c r="B430" s="1" t="s">
        <v>1171</v>
      </c>
      <c r="D430" s="1" t="s">
        <v>102</v>
      </c>
      <c r="F430" s="2" t="s">
        <v>1178</v>
      </c>
      <c r="G430" s="2" t="s">
        <v>848</v>
      </c>
      <c r="I430" s="2" t="n">
        <v>3525143</v>
      </c>
      <c r="L430" s="2" t="n">
        <f aca="false">SUM(I430:K430)</f>
        <v>3525143</v>
      </c>
      <c r="R430" s="2" t="n">
        <f aca="false">(L430+P430+Q430-V430)</f>
        <v>3525143</v>
      </c>
    </row>
    <row r="431" customFormat="false" ht="12.8" hidden="false" customHeight="false" outlineLevel="0" collapsed="false">
      <c r="A431" s="1" t="s">
        <v>1179</v>
      </c>
      <c r="B431" s="1" t="s">
        <v>1171</v>
      </c>
      <c r="D431" s="1" t="s">
        <v>726</v>
      </c>
      <c r="F431" s="2" t="s">
        <v>1180</v>
      </c>
      <c r="G431" s="2" t="s">
        <v>952</v>
      </c>
      <c r="I431" s="2" t="n">
        <v>1790476</v>
      </c>
      <c r="L431" s="2" t="n">
        <f aca="false">SUM(I431:K431)</f>
        <v>1790476</v>
      </c>
      <c r="R431" s="2" t="n">
        <f aca="false">(L431+P431+Q431-V431)</f>
        <v>1790476</v>
      </c>
    </row>
    <row r="432" customFormat="false" ht="12.8" hidden="false" customHeight="false" outlineLevel="0" collapsed="false">
      <c r="A432" s="1" t="s">
        <v>1181</v>
      </c>
      <c r="B432" s="1" t="s">
        <v>1182</v>
      </c>
      <c r="D432" s="1" t="s">
        <v>494</v>
      </c>
      <c r="F432" s="2" t="s">
        <v>1183</v>
      </c>
      <c r="G432" s="2" t="s">
        <v>717</v>
      </c>
      <c r="I432" s="2" t="n">
        <v>1807667</v>
      </c>
      <c r="L432" s="2" t="n">
        <f aca="false">SUM(I432:K432)</f>
        <v>1807667</v>
      </c>
      <c r="R432" s="2" t="n">
        <f aca="false">(L432+P432+Q432-V432)</f>
        <v>1807667</v>
      </c>
      <c r="AC432" s="6" t="s">
        <v>215</v>
      </c>
    </row>
    <row r="433" customFormat="false" ht="12.8" hidden="false" customHeight="false" outlineLevel="0" collapsed="false">
      <c r="A433" s="1" t="s">
        <v>1184</v>
      </c>
      <c r="B433" s="1" t="s">
        <v>1182</v>
      </c>
      <c r="D433" s="1" t="s">
        <v>1071</v>
      </c>
      <c r="F433" s="2" t="s">
        <v>1185</v>
      </c>
      <c r="G433" s="2" t="s">
        <v>1108</v>
      </c>
      <c r="I433" s="2" t="n">
        <v>3409999</v>
      </c>
      <c r="L433" s="2" t="n">
        <f aca="false">SUM(I433:K433)</f>
        <v>3409999</v>
      </c>
      <c r="R433" s="2" t="n">
        <f aca="false">(L433+P433+Q433-V433)</f>
        <v>0</v>
      </c>
      <c r="S433" s="2" t="s">
        <v>939</v>
      </c>
      <c r="T433" s="2" t="n">
        <v>0</v>
      </c>
      <c r="V433" s="1" t="n">
        <f aca="false">IF(S433&lt;&gt;0,(L433+P433+Q433))</f>
        <v>3409999</v>
      </c>
      <c r="X433" s="1" t="n">
        <f aca="false">(T433+U433-V433-W433)</f>
        <v>-3409999</v>
      </c>
      <c r="Y433" s="1" t="e">
        <f aca="false">(X433/T433)</f>
        <v>#DIV/0!</v>
      </c>
      <c r="AA433" s="6" t="s">
        <v>686</v>
      </c>
    </row>
    <row r="434" customFormat="false" ht="12.8" hidden="false" customHeight="false" outlineLevel="0" collapsed="false">
      <c r="A434" s="1" t="s">
        <v>1186</v>
      </c>
      <c r="B434" s="1" t="s">
        <v>1182</v>
      </c>
      <c r="D434" s="1" t="s">
        <v>57</v>
      </c>
      <c r="F434" s="2" t="s">
        <v>1187</v>
      </c>
      <c r="G434" s="2" t="s">
        <v>1108</v>
      </c>
      <c r="I434" s="2" t="n">
        <v>2825428</v>
      </c>
      <c r="L434" s="2" t="n">
        <f aca="false">SUM(I434:K434)</f>
        <v>2825428</v>
      </c>
      <c r="R434" s="2" t="n">
        <f aca="false">(L434+P434+Q434-V434)</f>
        <v>2825428</v>
      </c>
    </row>
    <row r="435" customFormat="false" ht="12.8" hidden="false" customHeight="false" outlineLevel="0" collapsed="false">
      <c r="A435" s="1" t="s">
        <v>1188</v>
      </c>
      <c r="B435" s="1" t="s">
        <v>1182</v>
      </c>
      <c r="D435" s="1" t="s">
        <v>1071</v>
      </c>
      <c r="F435" s="2" t="s">
        <v>1189</v>
      </c>
      <c r="G435" s="2" t="s">
        <v>1108</v>
      </c>
      <c r="I435" s="2" t="n">
        <v>3409999</v>
      </c>
      <c r="L435" s="2" t="n">
        <f aca="false">SUM(I435:K435)</f>
        <v>3409999</v>
      </c>
      <c r="R435" s="2" t="n">
        <f aca="false">(L435+P435+Q435-V435)</f>
        <v>0</v>
      </c>
      <c r="S435" s="2" t="s">
        <v>935</v>
      </c>
      <c r="T435" s="2" t="n">
        <v>0</v>
      </c>
      <c r="V435" s="1" t="n">
        <f aca="false">IF(S435&lt;&gt;0,(L435+P435+Q435))</f>
        <v>3409999</v>
      </c>
      <c r="X435" s="1" t="n">
        <f aca="false">(T435+U435-V435-W435)</f>
        <v>-3409999</v>
      </c>
      <c r="Y435" s="1" t="e">
        <f aca="false">(X435/T435)</f>
        <v>#DIV/0!</v>
      </c>
      <c r="AA435" s="6" t="s">
        <v>845</v>
      </c>
    </row>
    <row r="436" customFormat="false" ht="12.8" hidden="false" customHeight="false" outlineLevel="0" collapsed="false">
      <c r="A436" s="1" t="s">
        <v>1190</v>
      </c>
      <c r="B436" s="1" t="s">
        <v>1182</v>
      </c>
      <c r="D436" s="1" t="s">
        <v>1071</v>
      </c>
      <c r="F436" s="2" t="s">
        <v>1191</v>
      </c>
      <c r="G436" s="2" t="s">
        <v>1108</v>
      </c>
      <c r="I436" s="2" t="n">
        <v>3409999</v>
      </c>
      <c r="L436" s="2" t="n">
        <f aca="false">SUM(I436:K436)</f>
        <v>3409999</v>
      </c>
      <c r="R436" s="2" t="n">
        <f aca="false">(L436+P436+Q436-V436)</f>
        <v>0</v>
      </c>
      <c r="S436" s="2" t="s">
        <v>1026</v>
      </c>
      <c r="T436" s="2" t="n">
        <v>0</v>
      </c>
      <c r="V436" s="1" t="n">
        <f aca="false">IF(S436&lt;&gt;0,(L436+P436+Q436))</f>
        <v>3409999</v>
      </c>
      <c r="X436" s="1" t="n">
        <f aca="false">(T436+U436-V436-W436)</f>
        <v>-3409999</v>
      </c>
      <c r="Y436" s="1" t="e">
        <f aca="false">(X436/T436)</f>
        <v>#DIV/0!</v>
      </c>
      <c r="AA436" s="6" t="s">
        <v>686</v>
      </c>
    </row>
    <row r="437" customFormat="false" ht="12.8" hidden="false" customHeight="false" outlineLevel="0" collapsed="false">
      <c r="A437" s="1" t="s">
        <v>1192</v>
      </c>
      <c r="B437" s="1" t="s">
        <v>1182</v>
      </c>
      <c r="D437" s="1" t="s">
        <v>726</v>
      </c>
      <c r="F437" s="2" t="s">
        <v>1193</v>
      </c>
      <c r="G437" s="2" t="s">
        <v>1108</v>
      </c>
      <c r="I437" s="2" t="n">
        <v>1790476</v>
      </c>
      <c r="L437" s="2" t="n">
        <f aca="false">SUM(I437:K437)</f>
        <v>1790476</v>
      </c>
      <c r="R437" s="2" t="n">
        <f aca="false">(L437+P437+Q437-V437)</f>
        <v>1790476</v>
      </c>
    </row>
    <row r="438" customFormat="false" ht="12.8" hidden="false" customHeight="false" outlineLevel="0" collapsed="false">
      <c r="A438" s="1" t="s">
        <v>1194</v>
      </c>
      <c r="B438" s="1" t="s">
        <v>1182</v>
      </c>
      <c r="D438" s="1" t="s">
        <v>57</v>
      </c>
      <c r="F438" s="2" t="s">
        <v>1195</v>
      </c>
      <c r="G438" s="2" t="s">
        <v>1108</v>
      </c>
      <c r="I438" s="2" t="n">
        <v>2825428</v>
      </c>
      <c r="L438" s="2" t="n">
        <f aca="false">SUM(I438:K438)</f>
        <v>2825428</v>
      </c>
      <c r="R438" s="2" t="n">
        <f aca="false">(L438+P438+Q438-V438)</f>
        <v>2825428</v>
      </c>
    </row>
    <row r="439" customFormat="false" ht="12.8" hidden="false" customHeight="false" outlineLevel="0" collapsed="false">
      <c r="A439" s="1" t="s">
        <v>1196</v>
      </c>
      <c r="B439" s="1" t="s">
        <v>1197</v>
      </c>
      <c r="D439" s="1" t="s">
        <v>128</v>
      </c>
      <c r="F439" s="2" t="s">
        <v>1198</v>
      </c>
      <c r="G439" s="2" t="s">
        <v>797</v>
      </c>
      <c r="I439" s="2" t="n">
        <v>2023238</v>
      </c>
      <c r="L439" s="2" t="n">
        <f aca="false">SUM(I439:K439)</f>
        <v>2023238</v>
      </c>
      <c r="R439" s="2" t="n">
        <f aca="false">(L439+P439+Q439-V439)</f>
        <v>2023238</v>
      </c>
    </row>
    <row r="440" customFormat="false" ht="12.8" hidden="false" customHeight="false" outlineLevel="0" collapsed="false">
      <c r="A440" s="1" t="s">
        <v>1199</v>
      </c>
      <c r="B440" s="1" t="s">
        <v>1197</v>
      </c>
      <c r="D440" s="1" t="s">
        <v>128</v>
      </c>
      <c r="F440" s="2" t="s">
        <v>1200</v>
      </c>
      <c r="G440" s="2" t="s">
        <v>848</v>
      </c>
      <c r="I440" s="2" t="n">
        <v>2023238</v>
      </c>
      <c r="L440" s="2" t="n">
        <f aca="false">SUM(I440:K440)</f>
        <v>2023238</v>
      </c>
      <c r="R440" s="2" t="n">
        <f aca="false">(L440+P440+Q440-V440)</f>
        <v>2023238</v>
      </c>
    </row>
    <row r="441" customFormat="false" ht="12.8" hidden="false" customHeight="false" outlineLevel="0" collapsed="false">
      <c r="A441" s="1" t="s">
        <v>1201</v>
      </c>
      <c r="B441" s="1" t="s">
        <v>1197</v>
      </c>
      <c r="D441" s="1" t="s">
        <v>349</v>
      </c>
      <c r="F441" s="2" t="s">
        <v>1202</v>
      </c>
      <c r="G441" s="2" t="s">
        <v>848</v>
      </c>
      <c r="I441" s="2" t="n">
        <v>2435714</v>
      </c>
      <c r="L441" s="2" t="n">
        <f aca="false">SUM(I441:K441)</f>
        <v>2435714</v>
      </c>
      <c r="R441" s="2" t="n">
        <f aca="false">(L441+P441+Q441-V441)</f>
        <v>2435714</v>
      </c>
    </row>
    <row r="442" customFormat="false" ht="12.8" hidden="false" customHeight="false" outlineLevel="0" collapsed="false">
      <c r="A442" s="1" t="s">
        <v>1203</v>
      </c>
      <c r="B442" s="1" t="s">
        <v>1197</v>
      </c>
      <c r="D442" s="1" t="s">
        <v>513</v>
      </c>
      <c r="F442" s="2" t="s">
        <v>1204</v>
      </c>
      <c r="G442" s="2" t="s">
        <v>952</v>
      </c>
      <c r="I442" s="2" t="n">
        <v>1504761</v>
      </c>
      <c r="L442" s="2" t="n">
        <f aca="false">SUM(I442:K442)</f>
        <v>1504761</v>
      </c>
      <c r="R442" s="2" t="n">
        <f aca="false">(L442+P442+Q442-V442)</f>
        <v>0</v>
      </c>
      <c r="S442" s="2" t="s">
        <v>1205</v>
      </c>
      <c r="T442" s="2" t="n">
        <v>0</v>
      </c>
      <c r="V442" s="1" t="n">
        <f aca="false">IF(S442&lt;&gt;0,(L442+P442+Q442))</f>
        <v>1504761</v>
      </c>
      <c r="X442" s="1" t="n">
        <f aca="false">(T442+U442-V442-W442)</f>
        <v>-1504761</v>
      </c>
      <c r="Y442" s="1" t="e">
        <f aca="false">(X442/T442)</f>
        <v>#DIV/0!</v>
      </c>
      <c r="AA442" s="6" t="s">
        <v>1035</v>
      </c>
    </row>
    <row r="443" customFormat="false" ht="12.8" hidden="false" customHeight="false" outlineLevel="0" collapsed="false">
      <c r="A443" s="1" t="s">
        <v>1206</v>
      </c>
      <c r="B443" s="1" t="s">
        <v>1197</v>
      </c>
      <c r="D443" s="1" t="s">
        <v>107</v>
      </c>
      <c r="F443" s="2" t="s">
        <v>1207</v>
      </c>
      <c r="G443" s="2" t="s">
        <v>797</v>
      </c>
      <c r="I443" s="2" t="n">
        <v>1866667</v>
      </c>
      <c r="L443" s="2" t="n">
        <f aca="false">SUM(I443:K443)</f>
        <v>1866667</v>
      </c>
      <c r="R443" s="2" t="n">
        <f aca="false">(L443+P443+Q443-V443)</f>
        <v>1866667</v>
      </c>
    </row>
    <row r="444" customFormat="false" ht="12.8" hidden="false" customHeight="false" outlineLevel="0" collapsed="false">
      <c r="A444" s="1" t="s">
        <v>1208</v>
      </c>
      <c r="B444" s="1" t="s">
        <v>1197</v>
      </c>
      <c r="D444" s="1" t="s">
        <v>22</v>
      </c>
      <c r="F444" s="2" t="s">
        <v>1209</v>
      </c>
      <c r="G444" s="2" t="s">
        <v>952</v>
      </c>
      <c r="I444" s="2" t="n">
        <v>3259429</v>
      </c>
      <c r="L444" s="2" t="n">
        <f aca="false">SUM(I444:K444)</f>
        <v>3259429</v>
      </c>
      <c r="R444" s="2" t="n">
        <f aca="false">(L444+P444+Q444-V444)</f>
        <v>3259429</v>
      </c>
    </row>
    <row r="445" customFormat="false" ht="12.8" hidden="false" customHeight="false" outlineLevel="0" collapsed="false">
      <c r="A445" s="1" t="s">
        <v>1210</v>
      </c>
      <c r="B445" s="1" t="s">
        <v>1197</v>
      </c>
      <c r="D445" s="1" t="s">
        <v>299</v>
      </c>
      <c r="F445" s="2" t="s">
        <v>1211</v>
      </c>
      <c r="G445" s="2" t="s">
        <v>1108</v>
      </c>
      <c r="I445" s="2" t="n">
        <v>1620857</v>
      </c>
      <c r="L445" s="2" t="n">
        <f aca="false">SUM(I445:K445)</f>
        <v>1620857</v>
      </c>
      <c r="R445" s="2" t="n">
        <f aca="false">(L445+P445+Q445-V445)</f>
        <v>1620857</v>
      </c>
    </row>
    <row r="446" customFormat="false" ht="12.8" hidden="false" customHeight="false" outlineLevel="0" collapsed="false">
      <c r="A446" s="1" t="s">
        <v>1212</v>
      </c>
      <c r="B446" s="1" t="s">
        <v>1197</v>
      </c>
      <c r="D446" s="1" t="s">
        <v>349</v>
      </c>
      <c r="F446" s="2" t="s">
        <v>1213</v>
      </c>
      <c r="G446" s="2" t="s">
        <v>848</v>
      </c>
      <c r="I446" s="2" t="n">
        <v>2435714</v>
      </c>
      <c r="L446" s="2" t="n">
        <f aca="false">SUM(I446:K446)</f>
        <v>2435714</v>
      </c>
      <c r="R446" s="2" t="n">
        <f aca="false">(L446+P446+Q446-V446)</f>
        <v>2435714</v>
      </c>
    </row>
    <row r="447" customFormat="false" ht="12.8" hidden="false" customHeight="false" outlineLevel="0" collapsed="false">
      <c r="A447" s="1" t="s">
        <v>1214</v>
      </c>
      <c r="B447" s="1" t="s">
        <v>1215</v>
      </c>
      <c r="D447" s="1" t="s">
        <v>57</v>
      </c>
      <c r="F447" s="2" t="s">
        <v>1216</v>
      </c>
      <c r="G447" s="2" t="s">
        <v>1108</v>
      </c>
      <c r="I447" s="2" t="n">
        <v>2825428</v>
      </c>
      <c r="L447" s="2" t="n">
        <f aca="false">SUM(I447:K447)</f>
        <v>2825428</v>
      </c>
      <c r="R447" s="2" t="n">
        <f aca="false">(L447+P447+Q447-V447)</f>
        <v>2825428</v>
      </c>
    </row>
    <row r="448" customFormat="false" ht="12.8" hidden="false" customHeight="false" outlineLevel="0" collapsed="false">
      <c r="A448" s="1" t="s">
        <v>1217</v>
      </c>
      <c r="B448" s="1" t="s">
        <v>1215</v>
      </c>
      <c r="D448" s="1" t="s">
        <v>128</v>
      </c>
      <c r="F448" s="2" t="s">
        <v>1218</v>
      </c>
      <c r="G448" s="2" t="s">
        <v>797</v>
      </c>
      <c r="I448" s="2" t="n">
        <v>2023238</v>
      </c>
      <c r="L448" s="2" t="n">
        <f aca="false">SUM(I448:K448)</f>
        <v>2023238</v>
      </c>
      <c r="R448" s="2" t="n">
        <f aca="false">(L448+P448+Q448-V448)</f>
        <v>2023238</v>
      </c>
    </row>
    <row r="449" customFormat="false" ht="12.8" hidden="false" customHeight="false" outlineLevel="0" collapsed="false">
      <c r="A449" s="1" t="s">
        <v>1219</v>
      </c>
      <c r="B449" s="1" t="s">
        <v>1215</v>
      </c>
      <c r="D449" s="1" t="s">
        <v>354</v>
      </c>
      <c r="F449" s="2" t="s">
        <v>1220</v>
      </c>
      <c r="G449" s="2" t="s">
        <v>797</v>
      </c>
      <c r="I449" s="2" t="n">
        <v>2139619</v>
      </c>
      <c r="L449" s="2" t="n">
        <f aca="false">SUM(I449:K449)</f>
        <v>2139619</v>
      </c>
      <c r="R449" s="2" t="n">
        <f aca="false">(L449+P449+Q449-V449)</f>
        <v>2139619</v>
      </c>
    </row>
    <row r="450" customFormat="false" ht="12.8" hidden="false" customHeight="false" outlineLevel="0" collapsed="false">
      <c r="A450" s="1" t="s">
        <v>1221</v>
      </c>
      <c r="B450" s="1" t="s">
        <v>1215</v>
      </c>
      <c r="D450" s="1" t="s">
        <v>726</v>
      </c>
      <c r="F450" s="2" t="s">
        <v>1222</v>
      </c>
      <c r="G450" s="2" t="s">
        <v>1108</v>
      </c>
      <c r="I450" s="2" t="n">
        <v>1790476</v>
      </c>
      <c r="L450" s="2" t="n">
        <f aca="false">SUM(I450:K450)</f>
        <v>1790476</v>
      </c>
      <c r="R450" s="2" t="n">
        <f aca="false">(L450+P450+Q450-V450)</f>
        <v>1790476</v>
      </c>
    </row>
    <row r="451" customFormat="false" ht="12.8" hidden="false" customHeight="false" outlineLevel="0" collapsed="false">
      <c r="A451" s="1" t="s">
        <v>1223</v>
      </c>
      <c r="B451" s="1" t="s">
        <v>1215</v>
      </c>
      <c r="D451" s="1" t="s">
        <v>176</v>
      </c>
      <c r="F451" s="2" t="s">
        <v>1224</v>
      </c>
      <c r="G451" s="2" t="s">
        <v>952</v>
      </c>
      <c r="I451" s="2" t="n">
        <v>1960572</v>
      </c>
      <c r="L451" s="2" t="n">
        <f aca="false">SUM(I451:K451)</f>
        <v>1960572</v>
      </c>
      <c r="R451" s="2" t="n">
        <f aca="false">(L451+P451+Q451-V451)</f>
        <v>1960572</v>
      </c>
    </row>
    <row r="452" customFormat="false" ht="12.8" hidden="false" customHeight="false" outlineLevel="0" collapsed="false">
      <c r="A452" s="1" t="s">
        <v>1225</v>
      </c>
      <c r="B452" s="1" t="s">
        <v>1215</v>
      </c>
      <c r="D452" s="1" t="s">
        <v>513</v>
      </c>
      <c r="F452" s="2" t="s">
        <v>1226</v>
      </c>
      <c r="G452" s="2" t="s">
        <v>952</v>
      </c>
      <c r="I452" s="2" t="n">
        <v>1504762</v>
      </c>
      <c r="L452" s="2" t="n">
        <f aca="false">SUM(I452:K452)</f>
        <v>1504762</v>
      </c>
      <c r="R452" s="2" t="n">
        <f aca="false">(L452+P452+Q452-V452)</f>
        <v>1504762</v>
      </c>
      <c r="AC452" s="6" t="s">
        <v>54</v>
      </c>
    </row>
    <row r="453" customFormat="false" ht="12.8" hidden="false" customHeight="false" outlineLevel="0" collapsed="false">
      <c r="A453" s="1" t="s">
        <v>1227</v>
      </c>
      <c r="B453" s="1" t="s">
        <v>1215</v>
      </c>
      <c r="D453" s="1" t="s">
        <v>642</v>
      </c>
      <c r="F453" s="2" t="s">
        <v>1228</v>
      </c>
      <c r="G453" s="2" t="s">
        <v>797</v>
      </c>
      <c r="I453" s="2" t="n">
        <v>1552380</v>
      </c>
      <c r="L453" s="2" t="n">
        <f aca="false">SUM(I453:K453)</f>
        <v>1552380</v>
      </c>
      <c r="R453" s="2" t="n">
        <f aca="false">(L453+P453+Q453-V453)</f>
        <v>1552380</v>
      </c>
    </row>
    <row r="454" customFormat="false" ht="12.8" hidden="false" customHeight="false" outlineLevel="0" collapsed="false">
      <c r="A454" s="1" t="s">
        <v>1229</v>
      </c>
      <c r="B454" s="1" t="s">
        <v>1215</v>
      </c>
      <c r="D454" s="1" t="s">
        <v>638</v>
      </c>
      <c r="F454" s="2" t="s">
        <v>1230</v>
      </c>
      <c r="G454" s="2" t="s">
        <v>797</v>
      </c>
      <c r="I454" s="2" t="n">
        <v>1361904</v>
      </c>
      <c r="L454" s="2" t="n">
        <f aca="false">SUM(I454:K454)</f>
        <v>1361904</v>
      </c>
      <c r="R454" s="2" t="n">
        <f aca="false">(L454+P454+Q454-V454)</f>
        <v>1361904</v>
      </c>
    </row>
    <row r="455" customFormat="false" ht="12.8" hidden="false" customHeight="false" outlineLevel="0" collapsed="false">
      <c r="A455" s="1" t="s">
        <v>1231</v>
      </c>
      <c r="B455" s="1" t="s">
        <v>1215</v>
      </c>
      <c r="D455" s="1" t="s">
        <v>726</v>
      </c>
      <c r="F455" s="2" t="s">
        <v>1232</v>
      </c>
      <c r="G455" s="2" t="s">
        <v>1108</v>
      </c>
      <c r="I455" s="2" t="n">
        <v>1790476</v>
      </c>
      <c r="L455" s="2" t="n">
        <f aca="false">SUM(I455:K455)</f>
        <v>1790476</v>
      </c>
      <c r="R455" s="2" t="n">
        <f aca="false">(L455+P455+Q455-V455)</f>
        <v>1790476</v>
      </c>
    </row>
    <row r="456" customFormat="false" ht="12.8" hidden="false" customHeight="false" outlineLevel="0" collapsed="false">
      <c r="A456" s="1" t="s">
        <v>1233</v>
      </c>
      <c r="B456" s="1" t="s">
        <v>1215</v>
      </c>
      <c r="D456" s="1" t="s">
        <v>1234</v>
      </c>
      <c r="F456" s="2" t="s">
        <v>1235</v>
      </c>
      <c r="G456" s="2" t="s">
        <v>1108</v>
      </c>
      <c r="I456" s="2" t="n">
        <v>1602476</v>
      </c>
      <c r="L456" s="2" t="n">
        <f aca="false">SUM(I456:K456)</f>
        <v>1602476</v>
      </c>
      <c r="R456" s="2" t="n">
        <f aca="false">(L456+P456+Q456-V456)</f>
        <v>1602476</v>
      </c>
    </row>
    <row r="457" customFormat="false" ht="12.8" hidden="false" customHeight="false" outlineLevel="0" collapsed="false">
      <c r="A457" s="1" t="s">
        <v>1236</v>
      </c>
      <c r="B457" s="1" t="s">
        <v>1215</v>
      </c>
      <c r="D457" s="1" t="s">
        <v>349</v>
      </c>
      <c r="F457" s="2" t="s">
        <v>1237</v>
      </c>
      <c r="G457" s="2" t="s">
        <v>848</v>
      </c>
      <c r="I457" s="2" t="n">
        <v>2435714</v>
      </c>
      <c r="L457" s="2" t="n">
        <f aca="false">SUM(I457:K457)</f>
        <v>2435714</v>
      </c>
      <c r="R457" s="2" t="n">
        <f aca="false">(L457+P457+Q457-V457)</f>
        <v>2435714</v>
      </c>
    </row>
    <row r="458" customFormat="false" ht="12.8" hidden="false" customHeight="false" outlineLevel="0" collapsed="false">
      <c r="A458" s="1" t="s">
        <v>1238</v>
      </c>
      <c r="B458" s="1" t="s">
        <v>1239</v>
      </c>
      <c r="D458" s="1" t="s">
        <v>1240</v>
      </c>
      <c r="F458" s="2" t="s">
        <v>1241</v>
      </c>
      <c r="G458" s="2" t="s">
        <v>1108</v>
      </c>
      <c r="I458" s="2" t="n">
        <v>2240857</v>
      </c>
      <c r="L458" s="2" t="n">
        <f aca="false">SUM(I458:K458)</f>
        <v>2240857</v>
      </c>
      <c r="R458" s="2" t="n">
        <f aca="false">(L458+P458+Q458-V458)</f>
        <v>2240857</v>
      </c>
    </row>
    <row r="459" customFormat="false" ht="12.8" hidden="false" customHeight="false" outlineLevel="0" collapsed="false">
      <c r="A459" s="1" t="s">
        <v>1242</v>
      </c>
      <c r="B459" s="1" t="s">
        <v>1239</v>
      </c>
      <c r="D459" s="1" t="s">
        <v>47</v>
      </c>
      <c r="F459" s="2" t="s">
        <v>1243</v>
      </c>
      <c r="G459" s="2" t="s">
        <v>848</v>
      </c>
      <c r="I459" s="2" t="n">
        <v>1219047</v>
      </c>
      <c r="L459" s="2" t="n">
        <f aca="false">SUM(I459:K459)</f>
        <v>1219047</v>
      </c>
      <c r="R459" s="2" t="n">
        <f aca="false">(L459+P459+Q459-V459)</f>
        <v>1219047</v>
      </c>
    </row>
    <row r="460" customFormat="false" ht="12.8" hidden="false" customHeight="false" outlineLevel="0" collapsed="false">
      <c r="A460" s="1" t="s">
        <v>1244</v>
      </c>
      <c r="B460" s="1" t="s">
        <v>1239</v>
      </c>
      <c r="D460" s="1" t="s">
        <v>1240</v>
      </c>
      <c r="F460" s="2" t="s">
        <v>1245</v>
      </c>
      <c r="G460" s="2" t="s">
        <v>1108</v>
      </c>
      <c r="I460" s="2" t="n">
        <v>2240857</v>
      </c>
      <c r="L460" s="2" t="n">
        <f aca="false">SUM(I460:K460)</f>
        <v>2240857</v>
      </c>
      <c r="R460" s="2" t="n">
        <f aca="false">(L460+P460+Q460-V460)</f>
        <v>0</v>
      </c>
      <c r="S460" s="2" t="s">
        <v>1066</v>
      </c>
      <c r="T460" s="2" t="n">
        <v>0</v>
      </c>
      <c r="V460" s="1" t="n">
        <f aca="false">IF(S460&lt;&gt;0,(L460+P460+Q460))</f>
        <v>2240857</v>
      </c>
      <c r="X460" s="1" t="n">
        <f aca="false">(T460+U460-V460-W460)</f>
        <v>-2240857</v>
      </c>
      <c r="Y460" s="1" t="e">
        <f aca="false">(X460/T460)</f>
        <v>#DIV/0!</v>
      </c>
      <c r="AA460" s="6" t="s">
        <v>1040</v>
      </c>
    </row>
    <row r="461" customFormat="false" ht="12.8" hidden="false" customHeight="false" outlineLevel="0" collapsed="false">
      <c r="A461" s="1" t="s">
        <v>1246</v>
      </c>
      <c r="B461" s="1" t="s">
        <v>1239</v>
      </c>
      <c r="D461" s="1" t="s">
        <v>726</v>
      </c>
      <c r="F461" s="2" t="s">
        <v>1247</v>
      </c>
      <c r="G461" s="2" t="s">
        <v>1108</v>
      </c>
      <c r="I461" s="2" t="n">
        <v>1790476</v>
      </c>
      <c r="L461" s="2" t="n">
        <f aca="false">SUM(I461:K461)</f>
        <v>1790476</v>
      </c>
      <c r="R461" s="2" t="n">
        <f aca="false">(L461+P461+Q461-V461)</f>
        <v>1790476</v>
      </c>
    </row>
    <row r="462" customFormat="false" ht="12.8" hidden="false" customHeight="false" outlineLevel="0" collapsed="false">
      <c r="A462" s="1" t="s">
        <v>1248</v>
      </c>
      <c r="B462" s="1" t="s">
        <v>1239</v>
      </c>
      <c r="D462" s="1" t="s">
        <v>726</v>
      </c>
      <c r="F462" s="2" t="s">
        <v>1249</v>
      </c>
      <c r="G462" s="2" t="s">
        <v>952</v>
      </c>
      <c r="I462" s="2" t="n">
        <v>1790476</v>
      </c>
      <c r="L462" s="2" t="n">
        <f aca="false">SUM(I462:K462)</f>
        <v>1790476</v>
      </c>
      <c r="R462" s="2" t="n">
        <f aca="false">(L462+P462+Q462-V462)</f>
        <v>1790476</v>
      </c>
    </row>
    <row r="463" customFormat="false" ht="12.8" hidden="false" customHeight="false" outlineLevel="0" collapsed="false">
      <c r="A463" s="1" t="s">
        <v>1250</v>
      </c>
      <c r="B463" s="1" t="s">
        <v>1239</v>
      </c>
      <c r="D463" s="1" t="s">
        <v>1240</v>
      </c>
      <c r="F463" s="2" t="s">
        <v>1251</v>
      </c>
      <c r="G463" s="2" t="s">
        <v>1108</v>
      </c>
      <c r="I463" s="2" t="n">
        <v>2240857</v>
      </c>
      <c r="L463" s="2" t="n">
        <f aca="false">SUM(I463:K463)</f>
        <v>2240857</v>
      </c>
      <c r="R463" s="2" t="n">
        <f aca="false">(L463+P463+Q463-V463)</f>
        <v>0</v>
      </c>
      <c r="S463" s="2" t="s">
        <v>1147</v>
      </c>
      <c r="T463" s="2" t="n">
        <v>0</v>
      </c>
      <c r="V463" s="1" t="n">
        <f aca="false">IF(S463&lt;&gt;0,(L463+P463+Q463))</f>
        <v>2240857</v>
      </c>
      <c r="X463" s="1" t="n">
        <f aca="false">(T463+U463-V463-W463)</f>
        <v>-2240857</v>
      </c>
      <c r="Y463" s="1" t="e">
        <f aca="false">(X463/T463)</f>
        <v>#DIV/0!</v>
      </c>
      <c r="AA463" s="6" t="s">
        <v>1040</v>
      </c>
    </row>
    <row r="464" customFormat="false" ht="12.8" hidden="false" customHeight="false" outlineLevel="0" collapsed="false">
      <c r="A464" s="1" t="s">
        <v>1252</v>
      </c>
      <c r="B464" s="1" t="s">
        <v>1239</v>
      </c>
      <c r="D464" s="1" t="s">
        <v>198</v>
      </c>
      <c r="F464" s="2" t="s">
        <v>1253</v>
      </c>
      <c r="G464" s="2" t="s">
        <v>952</v>
      </c>
      <c r="I464" s="2" t="n">
        <v>2435715</v>
      </c>
      <c r="L464" s="2" t="n">
        <f aca="false">SUM(I464:K464)</f>
        <v>2435715</v>
      </c>
      <c r="R464" s="2" t="n">
        <f aca="false">(L464+P464+Q464-V464)</f>
        <v>2435715</v>
      </c>
    </row>
    <row r="465" customFormat="false" ht="12.8" hidden="false" customHeight="false" outlineLevel="0" collapsed="false">
      <c r="A465" s="1" t="s">
        <v>1254</v>
      </c>
      <c r="B465" s="1" t="s">
        <v>1239</v>
      </c>
      <c r="D465" s="1" t="s">
        <v>513</v>
      </c>
      <c r="F465" s="2" t="s">
        <v>1255</v>
      </c>
      <c r="G465" s="2" t="s">
        <v>1108</v>
      </c>
      <c r="I465" s="2" t="n">
        <v>1504761</v>
      </c>
      <c r="L465" s="2" t="n">
        <f aca="false">SUM(I465:K465)</f>
        <v>1504761</v>
      </c>
      <c r="R465" s="2" t="n">
        <f aca="false">(L465+P465+Q465-V465)</f>
        <v>1504761</v>
      </c>
    </row>
    <row r="466" customFormat="false" ht="12.8" hidden="false" customHeight="false" outlineLevel="0" collapsed="false">
      <c r="A466" s="1" t="s">
        <v>1256</v>
      </c>
      <c r="B466" s="1" t="s">
        <v>1239</v>
      </c>
      <c r="D466" s="1" t="s">
        <v>1240</v>
      </c>
      <c r="F466" s="2" t="s">
        <v>1257</v>
      </c>
      <c r="G466" s="2" t="s">
        <v>1108</v>
      </c>
      <c r="I466" s="2" t="n">
        <v>2250381</v>
      </c>
      <c r="L466" s="2" t="n">
        <f aca="false">SUM(I466:K466)</f>
        <v>2250381</v>
      </c>
      <c r="R466" s="2" t="n">
        <f aca="false">(L466+P466+Q466-V466)</f>
        <v>2250381</v>
      </c>
    </row>
    <row r="467" customFormat="false" ht="12.8" hidden="false" customHeight="false" outlineLevel="0" collapsed="false">
      <c r="A467" s="1" t="s">
        <v>1258</v>
      </c>
      <c r="B467" s="1" t="s">
        <v>1239</v>
      </c>
      <c r="D467" s="1" t="s">
        <v>1240</v>
      </c>
      <c r="F467" s="2" t="s">
        <v>1259</v>
      </c>
      <c r="G467" s="2" t="s">
        <v>1108</v>
      </c>
      <c r="I467" s="2" t="n">
        <v>2250381</v>
      </c>
      <c r="L467" s="2" t="n">
        <f aca="false">SUM(I467:K467)</f>
        <v>2250381</v>
      </c>
      <c r="R467" s="2" t="n">
        <f aca="false">(L467+P467+Q467-V467)</f>
        <v>0</v>
      </c>
      <c r="S467" s="2" t="s">
        <v>1260</v>
      </c>
      <c r="T467" s="2" t="n">
        <v>0</v>
      </c>
      <c r="V467" s="1" t="n">
        <f aca="false">IF(S467&lt;&gt;0,(L467+P467+Q467))</f>
        <v>2250381</v>
      </c>
      <c r="X467" s="1" t="n">
        <f aca="false">(T467+U467-V467-W467)</f>
        <v>-2250381</v>
      </c>
      <c r="Y467" s="1" t="e">
        <f aca="false">(X467/T467)</f>
        <v>#DIV/0!</v>
      </c>
      <c r="AA467" s="6" t="s">
        <v>932</v>
      </c>
    </row>
    <row r="468" customFormat="false" ht="12.8" hidden="false" customHeight="false" outlineLevel="0" collapsed="false">
      <c r="A468" s="1" t="s">
        <v>1261</v>
      </c>
      <c r="B468" s="1" t="s">
        <v>1239</v>
      </c>
      <c r="D468" s="1" t="s">
        <v>986</v>
      </c>
      <c r="F468" s="2" t="s">
        <v>1262</v>
      </c>
      <c r="G468" s="2" t="s">
        <v>952</v>
      </c>
      <c r="I468" s="2" t="n">
        <v>2595143</v>
      </c>
      <c r="L468" s="2" t="n">
        <f aca="false">SUM(I468:K468)</f>
        <v>2595143</v>
      </c>
      <c r="R468" s="2" t="n">
        <f aca="false">(L468+P468+Q468-V468)</f>
        <v>0</v>
      </c>
      <c r="S468" s="2" t="s">
        <v>1039</v>
      </c>
      <c r="T468" s="2" t="n">
        <v>0</v>
      </c>
      <c r="V468" s="1" t="n">
        <f aca="false">IF(S468&lt;&gt;0,(L468+P468+Q468))</f>
        <v>2595143</v>
      </c>
      <c r="X468" s="1" t="n">
        <f aca="false">(T468+U468-V468-W468)</f>
        <v>-2595143</v>
      </c>
      <c r="Y468" s="1" t="e">
        <f aca="false">(X468/T468)</f>
        <v>#DIV/0!</v>
      </c>
      <c r="AA468" s="6" t="s">
        <v>1018</v>
      </c>
    </row>
    <row r="469" customFormat="false" ht="12.8" hidden="false" customHeight="false" outlineLevel="0" collapsed="false">
      <c r="A469" s="1" t="s">
        <v>1263</v>
      </c>
      <c r="B469" s="1" t="s">
        <v>1239</v>
      </c>
      <c r="D469" s="1" t="s">
        <v>986</v>
      </c>
      <c r="F469" s="2" t="s">
        <v>1264</v>
      </c>
      <c r="G469" s="2" t="s">
        <v>952</v>
      </c>
      <c r="I469" s="2" t="n">
        <v>2595143</v>
      </c>
      <c r="L469" s="2" t="n">
        <f aca="false">SUM(I469:K469)</f>
        <v>2595143</v>
      </c>
      <c r="R469" s="2" t="n">
        <f aca="false">(L469+P469+Q469-V469)</f>
        <v>2595143</v>
      </c>
      <c r="AC469" s="6" t="s">
        <v>151</v>
      </c>
    </row>
    <row r="470" customFormat="false" ht="12.8" hidden="false" customHeight="false" outlineLevel="0" collapsed="false">
      <c r="A470" s="1" t="s">
        <v>1265</v>
      </c>
      <c r="B470" s="1" t="s">
        <v>1239</v>
      </c>
      <c r="D470" s="1" t="s">
        <v>726</v>
      </c>
      <c r="F470" s="2" t="s">
        <v>1266</v>
      </c>
      <c r="G470" s="2" t="s">
        <v>1108</v>
      </c>
      <c r="I470" s="2" t="n">
        <v>1790476</v>
      </c>
      <c r="L470" s="2" t="n">
        <f aca="false">SUM(I470:K470)</f>
        <v>1790476</v>
      </c>
      <c r="R470" s="2" t="n">
        <f aca="false">(L470+P470+Q470-V470)</f>
        <v>1790476</v>
      </c>
    </row>
    <row r="471" customFormat="false" ht="12.8" hidden="false" customHeight="false" outlineLevel="0" collapsed="false">
      <c r="A471" s="1" t="s">
        <v>1267</v>
      </c>
      <c r="B471" s="1" t="s">
        <v>1239</v>
      </c>
      <c r="D471" s="1" t="s">
        <v>726</v>
      </c>
      <c r="F471" s="2" t="s">
        <v>1268</v>
      </c>
      <c r="G471" s="2" t="s">
        <v>1108</v>
      </c>
      <c r="I471" s="2" t="n">
        <v>1790476</v>
      </c>
      <c r="L471" s="2" t="n">
        <f aca="false">SUM(I471:K471)</f>
        <v>1790476</v>
      </c>
      <c r="R471" s="2" t="n">
        <f aca="false">(L471+P471+Q471-V471)</f>
        <v>1790476</v>
      </c>
    </row>
    <row r="472" customFormat="false" ht="12.8" hidden="false" customHeight="false" outlineLevel="0" collapsed="false">
      <c r="A472" s="1" t="s">
        <v>1269</v>
      </c>
      <c r="B472" s="1" t="s">
        <v>1239</v>
      </c>
      <c r="D472" s="1" t="s">
        <v>726</v>
      </c>
      <c r="F472" s="2" t="s">
        <v>1270</v>
      </c>
      <c r="G472" s="2" t="s">
        <v>1108</v>
      </c>
      <c r="I472" s="2" t="n">
        <v>1790476</v>
      </c>
      <c r="L472" s="2" t="n">
        <f aca="false">SUM(I472:K472)</f>
        <v>1790476</v>
      </c>
      <c r="R472" s="2" t="n">
        <f aca="false">(L472+P472+Q472-V472)</f>
        <v>0</v>
      </c>
      <c r="S472" s="2" t="s">
        <v>844</v>
      </c>
      <c r="T472" s="2" t="n">
        <v>0</v>
      </c>
      <c r="V472" s="1" t="n">
        <f aca="false">IF(S472&lt;&gt;0,(L472+P472+Q472))</f>
        <v>1790476</v>
      </c>
      <c r="X472" s="1" t="n">
        <f aca="false">(T472+U472-V472-W472)</f>
        <v>-1790476</v>
      </c>
      <c r="Y472" s="1" t="e">
        <f aca="false">(X472/T472)</f>
        <v>#DIV/0!</v>
      </c>
      <c r="AA472" s="6" t="s">
        <v>845</v>
      </c>
    </row>
    <row r="473" customFormat="false" ht="12.8" hidden="false" customHeight="false" outlineLevel="0" collapsed="false">
      <c r="A473" s="1" t="s">
        <v>1271</v>
      </c>
      <c r="B473" s="1" t="s">
        <v>1239</v>
      </c>
      <c r="D473" s="1" t="s">
        <v>1240</v>
      </c>
      <c r="F473" s="2" t="s">
        <v>1272</v>
      </c>
      <c r="G473" s="2" t="s">
        <v>1108</v>
      </c>
      <c r="I473" s="2" t="n">
        <v>2250381</v>
      </c>
      <c r="L473" s="2" t="n">
        <f aca="false">SUM(I473:K473)</f>
        <v>2250381</v>
      </c>
      <c r="R473" s="2" t="n">
        <f aca="false">(L473+P473+Q473-V473)</f>
        <v>2250381</v>
      </c>
    </row>
    <row r="474" customFormat="false" ht="12.8" hidden="false" customHeight="false" outlineLevel="0" collapsed="false">
      <c r="A474" s="1" t="s">
        <v>1273</v>
      </c>
      <c r="B474" s="1" t="s">
        <v>1239</v>
      </c>
      <c r="D474" s="1" t="s">
        <v>986</v>
      </c>
      <c r="F474" s="2" t="s">
        <v>1274</v>
      </c>
      <c r="G474" s="2" t="s">
        <v>952</v>
      </c>
      <c r="I474" s="2" t="n">
        <v>2617428</v>
      </c>
      <c r="L474" s="2" t="n">
        <f aca="false">SUM(I474:K474)</f>
        <v>2617428</v>
      </c>
      <c r="R474" s="2" t="n">
        <f aca="false">(L474+P474+Q474-V474)</f>
        <v>2617428</v>
      </c>
    </row>
    <row r="475" customFormat="false" ht="12.8" hidden="false" customHeight="false" outlineLevel="0" collapsed="false">
      <c r="A475" s="1" t="s">
        <v>1275</v>
      </c>
      <c r="B475" s="1" t="s">
        <v>1239</v>
      </c>
      <c r="D475" s="1" t="s">
        <v>47</v>
      </c>
      <c r="F475" s="2" t="s">
        <v>1276</v>
      </c>
      <c r="G475" s="2" t="s">
        <v>797</v>
      </c>
      <c r="I475" s="2" t="n">
        <v>1219047</v>
      </c>
      <c r="L475" s="2" t="n">
        <f aca="false">SUM(I475:K475)</f>
        <v>1219047</v>
      </c>
      <c r="R475" s="2" t="n">
        <f aca="false">(L475+P475+Q475-V475)</f>
        <v>0</v>
      </c>
      <c r="S475" s="2" t="s">
        <v>844</v>
      </c>
      <c r="T475" s="2" t="n">
        <v>0</v>
      </c>
      <c r="V475" s="1" t="n">
        <f aca="false">IF(S475&lt;&gt;0,(L475+P475+Q475))</f>
        <v>1219047</v>
      </c>
      <c r="X475" s="1" t="n">
        <f aca="false">(T475+U475-V475-W475)</f>
        <v>-1219047</v>
      </c>
      <c r="Y475" s="1" t="e">
        <f aca="false">(X475/T475)</f>
        <v>#DIV/0!</v>
      </c>
      <c r="AA475" s="6" t="s">
        <v>932</v>
      </c>
    </row>
    <row r="476" customFormat="false" ht="12.8" hidden="false" customHeight="false" outlineLevel="0" collapsed="false">
      <c r="A476" s="1" t="s">
        <v>1277</v>
      </c>
      <c r="B476" s="1" t="s">
        <v>1239</v>
      </c>
      <c r="D476" s="1" t="s">
        <v>1240</v>
      </c>
      <c r="F476" s="2" t="s">
        <v>1278</v>
      </c>
      <c r="G476" s="2" t="s">
        <v>1108</v>
      </c>
      <c r="I476" s="2" t="n">
        <v>2250381</v>
      </c>
      <c r="L476" s="2" t="n">
        <f aca="false">SUM(I476:K476)</f>
        <v>2250381</v>
      </c>
      <c r="R476" s="2" t="n">
        <f aca="false">(L476+P476+Q476-V476)</f>
        <v>0</v>
      </c>
      <c r="S476" s="2" t="s">
        <v>1260</v>
      </c>
      <c r="T476" s="2" t="n">
        <v>0</v>
      </c>
      <c r="V476" s="1" t="n">
        <f aca="false">IF(S476&lt;&gt;0,(L476+P476+Q476))</f>
        <v>2250381</v>
      </c>
      <c r="X476" s="1" t="n">
        <f aca="false">(T476+U476-V476-W476)</f>
        <v>-2250381</v>
      </c>
      <c r="Y476" s="1" t="e">
        <f aca="false">(X476/T476)</f>
        <v>#DIV/0!</v>
      </c>
      <c r="AA476" s="6" t="s">
        <v>1018</v>
      </c>
    </row>
    <row r="477" customFormat="false" ht="12.8" hidden="false" customHeight="false" outlineLevel="0" collapsed="false">
      <c r="A477" s="1" t="s">
        <v>1279</v>
      </c>
      <c r="B477" s="1" t="s">
        <v>1239</v>
      </c>
      <c r="D477" s="1" t="s">
        <v>47</v>
      </c>
      <c r="F477" s="2" t="s">
        <v>1280</v>
      </c>
      <c r="G477" s="2" t="s">
        <v>717</v>
      </c>
      <c r="I477" s="2" t="n">
        <v>1219047</v>
      </c>
      <c r="L477" s="2" t="n">
        <f aca="false">SUM(I477:K477)</f>
        <v>1219047</v>
      </c>
      <c r="R477" s="2" t="n">
        <f aca="false">(L477+P477+Q477-V477)</f>
        <v>1219047</v>
      </c>
    </row>
    <row r="478" customFormat="false" ht="12.8" hidden="false" customHeight="false" outlineLevel="0" collapsed="false">
      <c r="A478" s="1" t="s">
        <v>1281</v>
      </c>
      <c r="B478" s="1" t="s">
        <v>1239</v>
      </c>
      <c r="D478" s="1" t="s">
        <v>986</v>
      </c>
      <c r="F478" s="2" t="s">
        <v>1282</v>
      </c>
      <c r="G478" s="2" t="s">
        <v>952</v>
      </c>
      <c r="I478" s="2" t="n">
        <v>2595143</v>
      </c>
      <c r="L478" s="2" t="n">
        <f aca="false">SUM(I478:K478)</f>
        <v>2595143</v>
      </c>
      <c r="R478" s="2" t="n">
        <f aca="false">(L478+P478+Q478-V478)</f>
        <v>2595143</v>
      </c>
      <c r="AC478" s="6" t="s">
        <v>54</v>
      </c>
    </row>
    <row r="479" customFormat="false" ht="12.8" hidden="false" customHeight="false" outlineLevel="0" collapsed="false">
      <c r="A479" s="1" t="s">
        <v>1283</v>
      </c>
      <c r="B479" s="1" t="s">
        <v>1239</v>
      </c>
      <c r="D479" s="1" t="s">
        <v>47</v>
      </c>
      <c r="F479" s="2" t="s">
        <v>1284</v>
      </c>
      <c r="G479" s="2" t="s">
        <v>952</v>
      </c>
      <c r="I479" s="2" t="n">
        <v>1381714</v>
      </c>
      <c r="L479" s="2" t="n">
        <f aca="false">SUM(I479:K479)</f>
        <v>1381714</v>
      </c>
      <c r="R479" s="2" t="n">
        <f aca="false">(L479+P479+Q479-V479)</f>
        <v>1381714</v>
      </c>
    </row>
    <row r="480" customFormat="false" ht="12.8" hidden="false" customHeight="false" outlineLevel="0" collapsed="false">
      <c r="A480" s="1" t="s">
        <v>1285</v>
      </c>
      <c r="B480" s="1" t="s">
        <v>1239</v>
      </c>
      <c r="D480" s="1" t="s">
        <v>354</v>
      </c>
      <c r="F480" s="2" t="s">
        <v>1286</v>
      </c>
      <c r="G480" s="2" t="s">
        <v>1108</v>
      </c>
      <c r="I480" s="2" t="n">
        <v>2214952</v>
      </c>
      <c r="L480" s="2" t="n">
        <f aca="false">SUM(I480:K480)</f>
        <v>2214952</v>
      </c>
      <c r="R480" s="2" t="n">
        <f aca="false">(L480+P480+Q480-V480)</f>
        <v>0</v>
      </c>
      <c r="S480" s="2" t="s">
        <v>1287</v>
      </c>
      <c r="T480" s="2" t="n">
        <v>0</v>
      </c>
      <c r="V480" s="1" t="n">
        <f aca="false">IF(S480&lt;&gt;0,(L480+P480+Q480))</f>
        <v>2214952</v>
      </c>
      <c r="X480" s="1" t="n">
        <f aca="false">(T480+U480-V480-W480)</f>
        <v>-2214952</v>
      </c>
      <c r="Y480" s="1" t="e">
        <f aca="false">(X480/T480)</f>
        <v>#DIV/0!</v>
      </c>
      <c r="AA480" s="6" t="s">
        <v>1035</v>
      </c>
    </row>
    <row r="481" customFormat="false" ht="12.8" hidden="false" customHeight="false" outlineLevel="0" collapsed="false">
      <c r="A481" s="1" t="s">
        <v>1288</v>
      </c>
      <c r="B481" s="1" t="s">
        <v>1239</v>
      </c>
      <c r="D481" s="1" t="s">
        <v>986</v>
      </c>
      <c r="F481" s="2" t="s">
        <v>1289</v>
      </c>
      <c r="G481" s="2" t="s">
        <v>952</v>
      </c>
      <c r="I481" s="2" t="n">
        <v>2949143</v>
      </c>
      <c r="L481" s="2" t="n">
        <f aca="false">SUM(I481:K481)</f>
        <v>2949143</v>
      </c>
      <c r="R481" s="2" t="n">
        <f aca="false">(L481+P481+Q481-V481)</f>
        <v>0</v>
      </c>
      <c r="S481" s="2" t="s">
        <v>1034</v>
      </c>
      <c r="T481" s="2" t="n">
        <v>0</v>
      </c>
      <c r="V481" s="1" t="n">
        <f aca="false">IF(S481&lt;&gt;0,(L481+P481+Q481))</f>
        <v>2949143</v>
      </c>
      <c r="X481" s="1" t="n">
        <f aca="false">(T481+U481-V481-W481)</f>
        <v>-2949143</v>
      </c>
      <c r="Y481" s="1" t="e">
        <f aca="false">(X481/T481)</f>
        <v>#DIV/0!</v>
      </c>
      <c r="AA481" s="6" t="s">
        <v>1018</v>
      </c>
    </row>
    <row r="482" customFormat="false" ht="12.8" hidden="false" customHeight="false" outlineLevel="0" collapsed="false">
      <c r="A482" s="1" t="s">
        <v>1290</v>
      </c>
      <c r="B482" s="1" t="s">
        <v>1291</v>
      </c>
      <c r="D482" s="1" t="s">
        <v>22</v>
      </c>
      <c r="F482" s="2" t="s">
        <v>1292</v>
      </c>
      <c r="G482" s="2" t="s">
        <v>1108</v>
      </c>
      <c r="I482" s="2" t="n">
        <v>3259429</v>
      </c>
      <c r="L482" s="2" t="n">
        <f aca="false">SUM(I482:K482)</f>
        <v>3259429</v>
      </c>
      <c r="R482" s="2" t="n">
        <f aca="false">(L482+P482+Q482-V482)</f>
        <v>3259429</v>
      </c>
    </row>
    <row r="483" customFormat="false" ht="12.8" hidden="false" customHeight="false" outlineLevel="0" collapsed="false">
      <c r="A483" s="1" t="s">
        <v>1293</v>
      </c>
      <c r="B483" s="1" t="s">
        <v>1291</v>
      </c>
      <c r="D483" s="1" t="s">
        <v>986</v>
      </c>
      <c r="F483" s="2" t="s">
        <v>1294</v>
      </c>
      <c r="G483" s="2" t="s">
        <v>952</v>
      </c>
      <c r="I483" s="2" t="n">
        <v>2595143</v>
      </c>
      <c r="L483" s="2" t="n">
        <f aca="false">SUM(I483:K483)</f>
        <v>2595143</v>
      </c>
      <c r="R483" s="2" t="n">
        <f aca="false">(L483+P483+Q483-V483)</f>
        <v>2595143</v>
      </c>
    </row>
    <row r="484" customFormat="false" ht="12.8" hidden="false" customHeight="false" outlineLevel="0" collapsed="false">
      <c r="A484" s="1" t="s">
        <v>1295</v>
      </c>
      <c r="B484" s="1" t="s">
        <v>1291</v>
      </c>
      <c r="D484" s="1" t="s">
        <v>47</v>
      </c>
      <c r="F484" s="2" t="s">
        <v>1296</v>
      </c>
      <c r="G484" s="2" t="s">
        <v>952</v>
      </c>
      <c r="I484" s="2" t="n">
        <v>1381714</v>
      </c>
      <c r="L484" s="2" t="n">
        <f aca="false">SUM(I484:K484)</f>
        <v>1381714</v>
      </c>
      <c r="R484" s="2" t="n">
        <f aca="false">(L484+P484+Q484-V484)</f>
        <v>1381714</v>
      </c>
    </row>
    <row r="485" customFormat="false" ht="12.8" hidden="false" customHeight="false" outlineLevel="0" collapsed="false">
      <c r="A485" s="1" t="s">
        <v>1297</v>
      </c>
      <c r="B485" s="1" t="s">
        <v>1291</v>
      </c>
      <c r="D485" s="1" t="s">
        <v>57</v>
      </c>
      <c r="F485" s="2" t="s">
        <v>1298</v>
      </c>
      <c r="G485" s="2" t="s">
        <v>1108</v>
      </c>
      <c r="I485" s="2" t="n">
        <v>2825428</v>
      </c>
      <c r="L485" s="2" t="n">
        <f aca="false">SUM(I485:K485)</f>
        <v>2825428</v>
      </c>
      <c r="R485" s="2" t="n">
        <f aca="false">(L485+P485+Q485-V485)</f>
        <v>2825428</v>
      </c>
    </row>
    <row r="486" customFormat="false" ht="12.8" hidden="false" customHeight="false" outlineLevel="0" collapsed="false">
      <c r="A486" s="1" t="s">
        <v>1299</v>
      </c>
      <c r="B486" s="1" t="s">
        <v>1291</v>
      </c>
      <c r="D486" s="1" t="s">
        <v>84</v>
      </c>
      <c r="F486" s="2" t="s">
        <v>1300</v>
      </c>
      <c r="G486" s="2" t="s">
        <v>952</v>
      </c>
      <c r="I486" s="2" t="n">
        <v>3232857</v>
      </c>
      <c r="L486" s="2" t="n">
        <f aca="false">SUM(I486:K486)</f>
        <v>3232857</v>
      </c>
      <c r="R486" s="2" t="n">
        <f aca="false">(L486+P486+Q486-V486)</f>
        <v>3232857</v>
      </c>
    </row>
    <row r="487" customFormat="false" ht="12.8" hidden="false" customHeight="false" outlineLevel="0" collapsed="false">
      <c r="A487" s="1" t="s">
        <v>1301</v>
      </c>
      <c r="B487" s="1" t="s">
        <v>1291</v>
      </c>
      <c r="D487" s="1" t="s">
        <v>726</v>
      </c>
      <c r="F487" s="2" t="s">
        <v>1302</v>
      </c>
      <c r="G487" s="2" t="s">
        <v>1108</v>
      </c>
      <c r="I487" s="2" t="n">
        <v>1790476</v>
      </c>
      <c r="L487" s="2" t="n">
        <f aca="false">SUM(I487:K487)</f>
        <v>1790476</v>
      </c>
      <c r="R487" s="2" t="n">
        <f aca="false">(L487+P487+Q487-V487)</f>
        <v>1790476</v>
      </c>
    </row>
    <row r="488" customFormat="false" ht="12.8" hidden="false" customHeight="false" outlineLevel="0" collapsed="false">
      <c r="A488" s="1" t="s">
        <v>1303</v>
      </c>
      <c r="B488" s="1" t="s">
        <v>1291</v>
      </c>
      <c r="D488" s="1" t="s">
        <v>47</v>
      </c>
      <c r="F488" s="2" t="s">
        <v>1304</v>
      </c>
      <c r="G488" s="2" t="s">
        <v>952</v>
      </c>
      <c r="I488" s="2" t="n">
        <v>1381714</v>
      </c>
      <c r="L488" s="2" t="n">
        <f aca="false">SUM(I488:K488)</f>
        <v>1381714</v>
      </c>
      <c r="R488" s="2" t="n">
        <f aca="false">(L488+P488+Q488-V488)</f>
        <v>1381714</v>
      </c>
    </row>
    <row r="489" customFormat="false" ht="12.8" hidden="false" customHeight="false" outlineLevel="0" collapsed="false">
      <c r="A489" s="1" t="s">
        <v>1305</v>
      </c>
      <c r="B489" s="1" t="s">
        <v>1291</v>
      </c>
      <c r="D489" s="1" t="s">
        <v>1234</v>
      </c>
      <c r="F489" s="2" t="s">
        <v>1306</v>
      </c>
      <c r="G489" s="2" t="s">
        <v>1108</v>
      </c>
      <c r="I489" s="2" t="n">
        <v>1602476</v>
      </c>
      <c r="L489" s="2" t="n">
        <f aca="false">SUM(I489:K489)</f>
        <v>1602476</v>
      </c>
      <c r="R489" s="2" t="n">
        <f aca="false">(L489+P489+Q489-V489)</f>
        <v>1602476</v>
      </c>
    </row>
    <row r="490" customFormat="false" ht="12.8" hidden="false" customHeight="false" outlineLevel="0" collapsed="false">
      <c r="A490" s="1" t="s">
        <v>1307</v>
      </c>
      <c r="B490" s="1" t="s">
        <v>1291</v>
      </c>
      <c r="D490" s="1" t="s">
        <v>433</v>
      </c>
      <c r="F490" s="2" t="s">
        <v>1308</v>
      </c>
      <c r="G490" s="2" t="s">
        <v>1108</v>
      </c>
      <c r="I490" s="2" t="n">
        <v>3170857</v>
      </c>
      <c r="L490" s="2" t="n">
        <f aca="false">SUM(I490:K490)</f>
        <v>3170857</v>
      </c>
      <c r="R490" s="2" t="n">
        <f aca="false">(L490+P490+Q490-V490)</f>
        <v>3170857</v>
      </c>
    </row>
    <row r="491" customFormat="false" ht="12.8" hidden="false" customHeight="false" outlineLevel="0" collapsed="false">
      <c r="A491" s="1" t="s">
        <v>1309</v>
      </c>
      <c r="B491" s="1" t="s">
        <v>1147</v>
      </c>
      <c r="D491" s="1" t="s">
        <v>349</v>
      </c>
      <c r="F491" s="2" t="s">
        <v>1310</v>
      </c>
      <c r="G491" s="2" t="s">
        <v>848</v>
      </c>
      <c r="M491" s="2" t="n">
        <v>2448809</v>
      </c>
      <c r="P491" s="2" t="n">
        <f aca="false">SUM(M491:O491)</f>
        <v>2448809</v>
      </c>
      <c r="R491" s="2" t="n">
        <f aca="false">(L491+P491+Q491-V491)</f>
        <v>0</v>
      </c>
      <c r="S491" s="2" t="s">
        <v>1147</v>
      </c>
      <c r="T491" s="2" t="n">
        <v>0</v>
      </c>
      <c r="V491" s="1" t="n">
        <f aca="false">IF(S491&lt;&gt;0,(L491+P491+Q491))</f>
        <v>2448809</v>
      </c>
      <c r="X491" s="1" t="n">
        <f aca="false">(T491+U491-V491-W491)</f>
        <v>-2448809</v>
      </c>
      <c r="Y491" s="1" t="e">
        <f aca="false">(X491/T491)</f>
        <v>#DIV/0!</v>
      </c>
      <c r="AB491" s="6" t="s">
        <v>1311</v>
      </c>
    </row>
    <row r="492" customFormat="false" ht="12.8" hidden="false" customHeight="false" outlineLevel="0" collapsed="false">
      <c r="A492" s="1" t="s">
        <v>1312</v>
      </c>
      <c r="B492" s="1" t="s">
        <v>1147</v>
      </c>
      <c r="D492" s="1" t="s">
        <v>47</v>
      </c>
      <c r="F492" s="2" t="s">
        <v>1313</v>
      </c>
      <c r="G492" s="2" t="s">
        <v>717</v>
      </c>
      <c r="M492" s="2" t="n">
        <v>1219048</v>
      </c>
      <c r="P492" s="2" t="n">
        <f aca="false">SUM(M492:O492)</f>
        <v>1219048</v>
      </c>
      <c r="R492" s="2" t="n">
        <f aca="false">(L492+P492+Q492-V492)</f>
        <v>0</v>
      </c>
      <c r="S492" s="2" t="s">
        <v>1066</v>
      </c>
      <c r="T492" s="2" t="n">
        <v>0</v>
      </c>
      <c r="V492" s="1" t="n">
        <f aca="false">IF(S492&lt;&gt;0,(L492+P492+Q492))</f>
        <v>1219048</v>
      </c>
      <c r="X492" s="1" t="n">
        <f aca="false">(T492+U492-V492-W492)</f>
        <v>-1219048</v>
      </c>
      <c r="Y492" s="1" t="e">
        <f aca="false">(X492/T492)</f>
        <v>#DIV/0!</v>
      </c>
      <c r="AA492" s="6" t="s">
        <v>932</v>
      </c>
      <c r="AC492" s="6" t="s">
        <v>1069</v>
      </c>
    </row>
    <row r="493" customFormat="false" ht="12.8" hidden="false" customHeight="false" outlineLevel="0" collapsed="false">
      <c r="A493" s="1" t="s">
        <v>1314</v>
      </c>
      <c r="B493" s="1" t="s">
        <v>1147</v>
      </c>
      <c r="D493" s="1" t="s">
        <v>232</v>
      </c>
      <c r="F493" s="2" t="s">
        <v>1315</v>
      </c>
      <c r="G493" s="2" t="s">
        <v>636</v>
      </c>
      <c r="M493" s="2" t="n">
        <v>1647000</v>
      </c>
      <c r="P493" s="2" t="n">
        <f aca="false">SUM(M493:O493)</f>
        <v>1647000</v>
      </c>
      <c r="R493" s="2" t="n">
        <f aca="false">(L493+P493+Q493-V493)</f>
        <v>0</v>
      </c>
      <c r="S493" s="2" t="s">
        <v>1039</v>
      </c>
      <c r="T493" s="2" t="n">
        <v>0</v>
      </c>
      <c r="V493" s="1" t="n">
        <f aca="false">IF(S493&lt;&gt;0,(L493+P493+Q493))</f>
        <v>1647000</v>
      </c>
      <c r="X493" s="1" t="n">
        <f aca="false">(T493+U493-V493-W493)</f>
        <v>-1647000</v>
      </c>
      <c r="Y493" s="1" t="e">
        <f aca="false">(X493/T493)</f>
        <v>#DIV/0!</v>
      </c>
      <c r="AA493" s="6" t="s">
        <v>1035</v>
      </c>
      <c r="AC493" s="6" t="s">
        <v>151</v>
      </c>
    </row>
    <row r="494" customFormat="false" ht="12.8" hidden="false" customHeight="false" outlineLevel="0" collapsed="false">
      <c r="A494" s="1" t="s">
        <v>1316</v>
      </c>
      <c r="B494" s="1" t="s">
        <v>1147</v>
      </c>
      <c r="D494" s="1" t="s">
        <v>47</v>
      </c>
      <c r="F494" s="2" t="s">
        <v>1317</v>
      </c>
      <c r="G494" s="2" t="s">
        <v>797</v>
      </c>
      <c r="M494" s="2" t="n">
        <v>1219048</v>
      </c>
      <c r="P494" s="2" t="n">
        <f aca="false">SUM(M494:O494)</f>
        <v>1219048</v>
      </c>
      <c r="R494" s="2" t="n">
        <f aca="false">(L494+P494+Q494-V494)</f>
        <v>0</v>
      </c>
      <c r="S494" s="2" t="s">
        <v>1318</v>
      </c>
      <c r="T494" s="2" t="n">
        <v>0</v>
      </c>
      <c r="V494" s="1" t="n">
        <f aca="false">IF(S494&lt;&gt;0,(L494+P494+Q494))</f>
        <v>1219048</v>
      </c>
      <c r="X494" s="1" t="n">
        <f aca="false">(T494+U494-V494-W494)</f>
        <v>-1219048</v>
      </c>
      <c r="Y494" s="1" t="e">
        <f aca="false">(X494/T494)</f>
        <v>#DIV/0!</v>
      </c>
      <c r="AA494" s="6" t="s">
        <v>932</v>
      </c>
      <c r="AC494" s="6" t="s">
        <v>1069</v>
      </c>
    </row>
    <row r="495" customFormat="false" ht="12.8" hidden="false" customHeight="false" outlineLevel="0" collapsed="false">
      <c r="A495" s="1" t="s">
        <v>1319</v>
      </c>
      <c r="B495" s="1" t="s">
        <v>1066</v>
      </c>
      <c r="D495" s="1" t="s">
        <v>128</v>
      </c>
      <c r="F495" s="2" t="s">
        <v>1320</v>
      </c>
      <c r="G495" s="2" t="s">
        <v>848</v>
      </c>
      <c r="M495" s="2" t="n">
        <v>2023238</v>
      </c>
      <c r="P495" s="2" t="n">
        <f aca="false">SUM(M495:O495)</f>
        <v>2023238</v>
      </c>
      <c r="R495" s="2" t="n">
        <f aca="false">(L495+P495+Q495-V495)</f>
        <v>0</v>
      </c>
      <c r="S495" s="2" t="s">
        <v>1260</v>
      </c>
      <c r="T495" s="2" t="n">
        <v>0</v>
      </c>
      <c r="V495" s="1" t="n">
        <f aca="false">IF(S495&lt;&gt;0,(L495+P495+Q495))</f>
        <v>2023238</v>
      </c>
      <c r="X495" s="1" t="n">
        <f aca="false">(T495+U495-V495-W495)</f>
        <v>-2023238</v>
      </c>
      <c r="Y495" s="1" t="e">
        <f aca="false">(X495/T495)</f>
        <v>#DIV/0!</v>
      </c>
      <c r="AB495" s="6" t="s">
        <v>1321</v>
      </c>
    </row>
    <row r="496" customFormat="false" ht="12.8" hidden="false" customHeight="false" outlineLevel="0" collapsed="false">
      <c r="A496" s="1" t="s">
        <v>1322</v>
      </c>
      <c r="B496" s="1" t="s">
        <v>1066</v>
      </c>
      <c r="D496" s="1" t="s">
        <v>299</v>
      </c>
      <c r="F496" s="2" t="s">
        <v>1323</v>
      </c>
      <c r="G496" s="2" t="s">
        <v>797</v>
      </c>
      <c r="M496" s="2" t="n">
        <v>1521000</v>
      </c>
      <c r="P496" s="2" t="n">
        <f aca="false">SUM(M496:O496)</f>
        <v>1521000</v>
      </c>
      <c r="R496" s="2" t="n">
        <f aca="false">(L496+P496+Q496-V496)</f>
        <v>0</v>
      </c>
      <c r="S496" s="2" t="s">
        <v>1066</v>
      </c>
      <c r="T496" s="2" t="n">
        <v>0</v>
      </c>
      <c r="V496" s="1" t="n">
        <f aca="false">IF(S496&lt;&gt;0,(L496+P496+Q496))</f>
        <v>1521000</v>
      </c>
      <c r="X496" s="1" t="n">
        <f aca="false">(T496+U496-V496-W496)</f>
        <v>-1521000</v>
      </c>
      <c r="Y496" s="1" t="e">
        <f aca="false">(X496/T496)</f>
        <v>#DIV/0!</v>
      </c>
      <c r="AA496" s="6" t="s">
        <v>932</v>
      </c>
      <c r="AC496" s="6" t="s">
        <v>151</v>
      </c>
    </row>
    <row r="497" customFormat="false" ht="12.8" hidden="false" customHeight="false" outlineLevel="0" collapsed="false">
      <c r="A497" s="1" t="s">
        <v>1324</v>
      </c>
      <c r="B497" s="1" t="s">
        <v>1066</v>
      </c>
      <c r="D497" s="1" t="s">
        <v>734</v>
      </c>
      <c r="F497" s="2" t="s">
        <v>1325</v>
      </c>
      <c r="G497" s="2" t="s">
        <v>797</v>
      </c>
      <c r="M497" s="2" t="n">
        <v>3437714</v>
      </c>
      <c r="P497" s="2" t="n">
        <f aca="false">SUM(M497:O497)</f>
        <v>3437714</v>
      </c>
      <c r="R497" s="2" t="n">
        <f aca="false">(L497+P497+Q497-V497)</f>
        <v>0</v>
      </c>
      <c r="S497" s="2" t="s">
        <v>935</v>
      </c>
      <c r="T497" s="2" t="n">
        <v>0</v>
      </c>
      <c r="V497" s="1" t="n">
        <f aca="false">IF(S497&lt;&gt;0,(L497+P497+Q497))</f>
        <v>3437714</v>
      </c>
      <c r="X497" s="1" t="n">
        <f aca="false">(T497+U497-V497-W497)</f>
        <v>-3437714</v>
      </c>
      <c r="Y497" s="1" t="e">
        <f aca="false">(X497/T497)</f>
        <v>#DIV/0!</v>
      </c>
      <c r="AB497" s="6" t="s">
        <v>1326</v>
      </c>
    </row>
    <row r="498" customFormat="false" ht="12.8" hidden="false" customHeight="false" outlineLevel="0" collapsed="false">
      <c r="A498" s="1" t="s">
        <v>1327</v>
      </c>
      <c r="B498" s="1" t="s">
        <v>1066</v>
      </c>
      <c r="D498" s="1" t="s">
        <v>299</v>
      </c>
      <c r="F498" s="2" t="s">
        <v>1328</v>
      </c>
      <c r="G498" s="2" t="s">
        <v>952</v>
      </c>
      <c r="M498" s="2" t="n">
        <v>1512952</v>
      </c>
      <c r="P498" s="2" t="n">
        <f aca="false">SUM(M498:O498)</f>
        <v>1512952</v>
      </c>
      <c r="R498" s="2" t="n">
        <f aca="false">(L498+P498+Q498-V498)</f>
        <v>1512952</v>
      </c>
      <c r="AC498" s="6" t="s">
        <v>1069</v>
      </c>
    </row>
    <row r="499" customFormat="false" ht="12.8" hidden="false" customHeight="false" outlineLevel="0" collapsed="false">
      <c r="A499" s="1" t="s">
        <v>1329</v>
      </c>
      <c r="B499" s="1" t="s">
        <v>1066</v>
      </c>
      <c r="D499" s="1" t="s">
        <v>299</v>
      </c>
      <c r="F499" s="2" t="s">
        <v>1330</v>
      </c>
      <c r="G499" s="2" t="s">
        <v>848</v>
      </c>
      <c r="M499" s="2" t="n">
        <v>1521000</v>
      </c>
      <c r="P499" s="2" t="n">
        <f aca="false">SUM(M499:O499)</f>
        <v>1521000</v>
      </c>
      <c r="R499" s="2" t="n">
        <f aca="false">(L499+P499+Q499-V499)</f>
        <v>0</v>
      </c>
      <c r="S499" s="2" t="s">
        <v>1205</v>
      </c>
      <c r="T499" s="2" t="n">
        <v>0</v>
      </c>
      <c r="V499" s="1" t="n">
        <f aca="false">IF(S499&lt;&gt;0,(L499+P499+Q499))</f>
        <v>1521000</v>
      </c>
      <c r="X499" s="1" t="n">
        <f aca="false">(T499+U499-V499-W499)</f>
        <v>-1521000</v>
      </c>
      <c r="Y499" s="1" t="e">
        <f aca="false">(X499/T499)</f>
        <v>#DIV/0!</v>
      </c>
      <c r="AA499" s="6" t="s">
        <v>686</v>
      </c>
      <c r="AC499" s="6" t="s">
        <v>1331</v>
      </c>
    </row>
    <row r="500" customFormat="false" ht="12.8" hidden="false" customHeight="false" outlineLevel="0" collapsed="false">
      <c r="A500" s="1" t="s">
        <v>1332</v>
      </c>
      <c r="B500" s="1" t="s">
        <v>1066</v>
      </c>
      <c r="D500" s="1" t="s">
        <v>303</v>
      </c>
      <c r="F500" s="2" t="s">
        <v>1333</v>
      </c>
      <c r="G500" s="2" t="s">
        <v>1108</v>
      </c>
      <c r="M500" s="2" t="n">
        <v>1843286</v>
      </c>
      <c r="P500" s="2" t="n">
        <f aca="false">SUM(M500:O500)</f>
        <v>1843286</v>
      </c>
      <c r="R500" s="2" t="n">
        <f aca="false">(L500+P500+Q500-V500)</f>
        <v>0</v>
      </c>
      <c r="S500" s="2" t="s">
        <v>1066</v>
      </c>
      <c r="T500" s="2" t="n">
        <v>0</v>
      </c>
      <c r="V500" s="1" t="n">
        <f aca="false">IF(S500&lt;&gt;0,(L500+P500+Q500))</f>
        <v>1843286</v>
      </c>
      <c r="X500" s="1" t="n">
        <f aca="false">(T500+U500-V500-W500)</f>
        <v>-1843286</v>
      </c>
      <c r="Y500" s="1" t="e">
        <f aca="false">(X500/T500)</f>
        <v>#DIV/0!</v>
      </c>
      <c r="AB500" s="6" t="s">
        <v>1101</v>
      </c>
    </row>
    <row r="501" customFormat="false" ht="12.8" hidden="false" customHeight="false" outlineLevel="0" collapsed="false">
      <c r="A501" s="1" t="s">
        <v>1334</v>
      </c>
      <c r="B501" s="1" t="s">
        <v>1066</v>
      </c>
      <c r="D501" s="1" t="s">
        <v>128</v>
      </c>
      <c r="F501" s="2" t="s">
        <v>1335</v>
      </c>
      <c r="G501" s="2" t="s">
        <v>848</v>
      </c>
      <c r="M501" s="2" t="n">
        <v>2023238</v>
      </c>
      <c r="P501" s="2" t="n">
        <f aca="false">SUM(M501:O501)</f>
        <v>2023238</v>
      </c>
      <c r="R501" s="2" t="n">
        <f aca="false">(L501+P501+Q501-V501)</f>
        <v>0</v>
      </c>
      <c r="S501" s="2" t="s">
        <v>1260</v>
      </c>
      <c r="T501" s="2" t="n">
        <v>0</v>
      </c>
      <c r="V501" s="1" t="n">
        <f aca="false">IF(S501&lt;&gt;0,(L501+P501+Q501))</f>
        <v>2023238</v>
      </c>
      <c r="X501" s="1" t="n">
        <f aca="false">(T501+U501-V501-W501)</f>
        <v>-2023238</v>
      </c>
      <c r="Y501" s="1" t="e">
        <f aca="false">(X501/T501)</f>
        <v>#DIV/0!</v>
      </c>
      <c r="AB501" s="6" t="s">
        <v>1321</v>
      </c>
    </row>
    <row r="502" customFormat="false" ht="12.8" hidden="false" customHeight="false" outlineLevel="0" collapsed="false">
      <c r="A502" s="1" t="s">
        <v>1336</v>
      </c>
      <c r="B502" s="1" t="s">
        <v>1066</v>
      </c>
      <c r="D502" s="1" t="s">
        <v>299</v>
      </c>
      <c r="F502" s="2" t="s">
        <v>1337</v>
      </c>
      <c r="G502" s="2" t="s">
        <v>952</v>
      </c>
      <c r="M502" s="2" t="n">
        <v>1512952</v>
      </c>
      <c r="P502" s="2" t="n">
        <f aca="false">SUM(M502:O502)</f>
        <v>1512952</v>
      </c>
      <c r="R502" s="2" t="n">
        <f aca="false">(L502+P502+Q502-V502)</f>
        <v>1512952</v>
      </c>
      <c r="AC502" s="6" t="s">
        <v>612</v>
      </c>
    </row>
    <row r="503" customFormat="false" ht="12.8" hidden="false" customHeight="false" outlineLevel="0" collapsed="false">
      <c r="A503" s="1" t="s">
        <v>1338</v>
      </c>
      <c r="B503" s="1" t="s">
        <v>1066</v>
      </c>
      <c r="D503" s="1" t="s">
        <v>154</v>
      </c>
      <c r="F503" s="2" t="s">
        <v>1339</v>
      </c>
      <c r="G503" s="2" t="s">
        <v>952</v>
      </c>
      <c r="M503" s="2" t="n">
        <v>5528881</v>
      </c>
      <c r="P503" s="2" t="n">
        <f aca="false">SUM(M503:O503)</f>
        <v>5528881</v>
      </c>
      <c r="R503" s="2" t="n">
        <f aca="false">(L503+P503+Q503-V503)</f>
        <v>5528881</v>
      </c>
      <c r="AC503" s="6" t="s">
        <v>497</v>
      </c>
    </row>
    <row r="504" customFormat="false" ht="12.8" hidden="false" customHeight="false" outlineLevel="0" collapsed="false">
      <c r="A504" s="1" t="s">
        <v>1340</v>
      </c>
      <c r="B504" s="1" t="s">
        <v>1260</v>
      </c>
      <c r="D504" s="1" t="s">
        <v>1341</v>
      </c>
      <c r="F504" s="2" t="s">
        <v>1342</v>
      </c>
      <c r="G504" s="2" t="s">
        <v>952</v>
      </c>
      <c r="M504" s="2" t="n">
        <v>2847857</v>
      </c>
      <c r="P504" s="2" t="n">
        <f aca="false">SUM(M504:O504)</f>
        <v>2847857</v>
      </c>
      <c r="R504" s="2" t="n">
        <f aca="false">(L504+P504+Q504-V504)</f>
        <v>0</v>
      </c>
      <c r="S504" s="2" t="s">
        <v>1034</v>
      </c>
      <c r="T504" s="2" t="n">
        <v>0</v>
      </c>
      <c r="V504" s="1" t="n">
        <f aca="false">IF(S504&lt;&gt;0,(L504+P504+Q504))</f>
        <v>2847857</v>
      </c>
      <c r="X504" s="1" t="n">
        <f aca="false">(T504+U504-V504-W504)</f>
        <v>-2847857</v>
      </c>
      <c r="Y504" s="1" t="e">
        <f aca="false">(X504/T504)</f>
        <v>#DIV/0!</v>
      </c>
      <c r="AA504" s="6" t="s">
        <v>932</v>
      </c>
    </row>
    <row r="505" customFormat="false" ht="12.8" hidden="false" customHeight="false" outlineLevel="0" collapsed="false">
      <c r="A505" s="1" t="s">
        <v>1343</v>
      </c>
      <c r="B505" s="1" t="s">
        <v>1260</v>
      </c>
      <c r="D505" s="1" t="s">
        <v>1050</v>
      </c>
      <c r="F505" s="2" t="s">
        <v>1344</v>
      </c>
      <c r="G505" s="2" t="s">
        <v>952</v>
      </c>
      <c r="M505" s="2" t="n">
        <v>2537857</v>
      </c>
      <c r="P505" s="2" t="n">
        <f aca="false">SUM(M505:O505)</f>
        <v>2537857</v>
      </c>
      <c r="R505" s="2" t="n">
        <f aca="false">(L505+P505+Q505-V505)</f>
        <v>2537857</v>
      </c>
    </row>
    <row r="506" customFormat="false" ht="12.8" hidden="false" customHeight="false" outlineLevel="0" collapsed="false">
      <c r="A506" s="1" t="s">
        <v>1345</v>
      </c>
      <c r="B506" s="1" t="s">
        <v>1260</v>
      </c>
      <c r="D506" s="1" t="s">
        <v>299</v>
      </c>
      <c r="F506" s="2" t="s">
        <v>1346</v>
      </c>
      <c r="G506" s="2" t="s">
        <v>952</v>
      </c>
      <c r="M506" s="2" t="n">
        <v>1521000</v>
      </c>
      <c r="P506" s="2" t="n">
        <f aca="false">SUM(M506:O506)</f>
        <v>1521000</v>
      </c>
      <c r="R506" s="2" t="n">
        <f aca="false">(L506+P506+Q506-V506)</f>
        <v>0</v>
      </c>
      <c r="S506" s="2" t="s">
        <v>685</v>
      </c>
      <c r="T506" s="2" t="n">
        <v>0</v>
      </c>
      <c r="V506" s="1" t="n">
        <f aca="false">IF(S506&lt;&gt;0,(L506+P506+Q506))</f>
        <v>1521000</v>
      </c>
      <c r="X506" s="1" t="n">
        <f aca="false">(T506+U506-V506-W506)</f>
        <v>-1521000</v>
      </c>
      <c r="Y506" s="1" t="e">
        <f aca="false">(X506/T506)</f>
        <v>#DIV/0!</v>
      </c>
      <c r="AA506" s="6" t="s">
        <v>281</v>
      </c>
      <c r="AC506" s="6" t="s">
        <v>1094</v>
      </c>
    </row>
    <row r="507" customFormat="false" ht="12.8" hidden="false" customHeight="false" outlineLevel="0" collapsed="false">
      <c r="A507" s="1" t="s">
        <v>1347</v>
      </c>
      <c r="B507" s="1" t="s">
        <v>1260</v>
      </c>
      <c r="D507" s="1" t="s">
        <v>299</v>
      </c>
      <c r="F507" s="2" t="s">
        <v>1348</v>
      </c>
      <c r="G507" s="2" t="s">
        <v>952</v>
      </c>
      <c r="M507" s="2" t="n">
        <v>1521000</v>
      </c>
      <c r="P507" s="2" t="n">
        <f aca="false">SUM(M507:O507)</f>
        <v>1521000</v>
      </c>
      <c r="R507" s="2" t="n">
        <f aca="false">(L507+P507+Q507-V507)</f>
        <v>1521000</v>
      </c>
      <c r="AC507" s="6" t="s">
        <v>1331</v>
      </c>
    </row>
    <row r="508" customFormat="false" ht="12.8" hidden="false" customHeight="false" outlineLevel="0" collapsed="false">
      <c r="A508" s="1" t="s">
        <v>1349</v>
      </c>
      <c r="B508" s="1" t="s">
        <v>1260</v>
      </c>
      <c r="D508" s="1" t="s">
        <v>299</v>
      </c>
      <c r="F508" s="2" t="s">
        <v>1350</v>
      </c>
      <c r="G508" s="2" t="s">
        <v>952</v>
      </c>
      <c r="M508" s="2" t="n">
        <v>1521000</v>
      </c>
      <c r="P508" s="2" t="n">
        <f aca="false">SUM(M508:O508)</f>
        <v>1521000</v>
      </c>
      <c r="R508" s="2" t="n">
        <f aca="false">(L508+P508+Q508-V508)</f>
        <v>0</v>
      </c>
      <c r="S508" s="2" t="s">
        <v>1287</v>
      </c>
      <c r="T508" s="2" t="n">
        <v>0</v>
      </c>
      <c r="V508" s="1" t="n">
        <f aca="false">IF(S508&lt;&gt;0,(L508+P508+Q508))</f>
        <v>1521000</v>
      </c>
      <c r="X508" s="1" t="n">
        <f aca="false">(T508+U508-V508-W508)</f>
        <v>-1521000</v>
      </c>
      <c r="Y508" s="1" t="e">
        <f aca="false">(X508/T508)</f>
        <v>#DIV/0!</v>
      </c>
      <c r="AA508" s="6" t="s">
        <v>932</v>
      </c>
      <c r="AC508" s="6" t="s">
        <v>1094</v>
      </c>
    </row>
    <row r="509" customFormat="false" ht="12.8" hidden="false" customHeight="false" outlineLevel="0" collapsed="false">
      <c r="A509" s="1" t="s">
        <v>1351</v>
      </c>
      <c r="B509" s="1" t="s">
        <v>1260</v>
      </c>
      <c r="D509" s="1" t="s">
        <v>257</v>
      </c>
      <c r="F509" s="2" t="s">
        <v>1352</v>
      </c>
      <c r="G509" s="2" t="s">
        <v>952</v>
      </c>
      <c r="M509" s="2" t="n">
        <v>3915573</v>
      </c>
      <c r="P509" s="2" t="n">
        <f aca="false">SUM(M509:O509)</f>
        <v>3915573</v>
      </c>
      <c r="R509" s="2" t="n">
        <f aca="false">(L509+P509+Q509-V509)</f>
        <v>3915573</v>
      </c>
    </row>
    <row r="510" customFormat="false" ht="12.8" hidden="false" customHeight="false" outlineLevel="0" collapsed="false">
      <c r="A510" s="1" t="s">
        <v>1353</v>
      </c>
      <c r="B510" s="1" t="s">
        <v>1260</v>
      </c>
      <c r="D510" s="1" t="s">
        <v>1354</v>
      </c>
      <c r="F510" s="2" t="s">
        <v>1355</v>
      </c>
      <c r="G510" s="2" t="s">
        <v>952</v>
      </c>
      <c r="M510" s="2" t="n">
        <v>2420428</v>
      </c>
      <c r="P510" s="2" t="n">
        <f aca="false">SUM(M510:O510)</f>
        <v>2420428</v>
      </c>
      <c r="R510" s="2" t="n">
        <f aca="false">(L510+P510+Q510-V510)</f>
        <v>2420428</v>
      </c>
    </row>
    <row r="511" customFormat="false" ht="12.8" hidden="false" customHeight="false" outlineLevel="0" collapsed="false">
      <c r="A511" s="1" t="s">
        <v>1356</v>
      </c>
      <c r="B511" s="1" t="s">
        <v>1205</v>
      </c>
      <c r="D511" s="1" t="s">
        <v>146</v>
      </c>
      <c r="F511" s="2" t="s">
        <v>1357</v>
      </c>
      <c r="G511" s="2" t="s">
        <v>797</v>
      </c>
      <c r="M511" s="2" t="n">
        <v>1866667</v>
      </c>
      <c r="P511" s="2" t="n">
        <f aca="false">SUM(M511:O511)</f>
        <v>1866667</v>
      </c>
      <c r="R511" s="2" t="n">
        <f aca="false">(L511+P511+Q511-V511)</f>
        <v>0</v>
      </c>
      <c r="S511" s="2" t="s">
        <v>935</v>
      </c>
      <c r="T511" s="2" t="n">
        <v>0</v>
      </c>
      <c r="V511" s="1" t="n">
        <f aca="false">IF(S511&lt;&gt;0,(L511+P511+Q511))</f>
        <v>1866667</v>
      </c>
      <c r="X511" s="1" t="n">
        <f aca="false">(T511+U511-V511-W511)</f>
        <v>-1866667</v>
      </c>
      <c r="Y511" s="1" t="e">
        <f aca="false">(X511/T511)</f>
        <v>#DIV/0!</v>
      </c>
      <c r="AA511" s="6" t="s">
        <v>845</v>
      </c>
    </row>
    <row r="512" customFormat="false" ht="12.8" hidden="false" customHeight="false" outlineLevel="0" collapsed="false">
      <c r="A512" s="1" t="s">
        <v>1358</v>
      </c>
      <c r="B512" s="1" t="s">
        <v>1205</v>
      </c>
      <c r="D512" s="1" t="s">
        <v>299</v>
      </c>
      <c r="F512" s="2" t="s">
        <v>1359</v>
      </c>
      <c r="G512" s="2" t="s">
        <v>797</v>
      </c>
      <c r="M512" s="2" t="n">
        <v>1521000</v>
      </c>
      <c r="P512" s="2" t="n">
        <f aca="false">SUM(M512:O512)</f>
        <v>1521000</v>
      </c>
      <c r="R512" s="2" t="n">
        <f aca="false">(L512+P512+Q512-V512)</f>
        <v>1521000</v>
      </c>
      <c r="AC512" s="6" t="s">
        <v>586</v>
      </c>
    </row>
    <row r="513" customFormat="false" ht="12.8" hidden="false" customHeight="false" outlineLevel="0" collapsed="false">
      <c r="A513" s="1" t="s">
        <v>1360</v>
      </c>
      <c r="B513" s="1" t="s">
        <v>1205</v>
      </c>
      <c r="D513" s="1" t="s">
        <v>235</v>
      </c>
      <c r="F513" s="2" t="s">
        <v>1361</v>
      </c>
      <c r="G513" s="2" t="s">
        <v>952</v>
      </c>
      <c r="M513" s="2" t="n">
        <v>1602476</v>
      </c>
      <c r="P513" s="2" t="n">
        <f aca="false">SUM(M513:O513)</f>
        <v>1602476</v>
      </c>
      <c r="R513" s="2" t="n">
        <f aca="false">(L513+P513+Q513-V513)</f>
        <v>1602476</v>
      </c>
    </row>
    <row r="514" customFormat="false" ht="12.8" hidden="false" customHeight="false" outlineLevel="0" collapsed="false">
      <c r="A514" s="1" t="s">
        <v>1362</v>
      </c>
      <c r="B514" s="1" t="s">
        <v>935</v>
      </c>
      <c r="D514" s="1" t="s">
        <v>513</v>
      </c>
      <c r="F514" s="2" t="s">
        <v>1363</v>
      </c>
      <c r="G514" s="2" t="s">
        <v>1364</v>
      </c>
      <c r="M514" s="2" t="n">
        <v>1485714</v>
      </c>
      <c r="P514" s="2" t="n">
        <f aca="false">SUM(M514:O514)</f>
        <v>1485714</v>
      </c>
      <c r="R514" s="2" t="n">
        <f aca="false">(L514+P514+Q514-V514)</f>
        <v>0</v>
      </c>
      <c r="S514" s="2" t="s">
        <v>1039</v>
      </c>
      <c r="T514" s="2" t="n">
        <v>0</v>
      </c>
      <c r="V514" s="1" t="n">
        <f aca="false">IF(S514&lt;&gt;0,(L514+P514+Q514))</f>
        <v>1485714</v>
      </c>
      <c r="X514" s="1" t="n">
        <f aca="false">(T514+U514-V514-W514)</f>
        <v>-1485714</v>
      </c>
      <c r="Y514" s="1" t="e">
        <f aca="false">(X514/T514)</f>
        <v>#DIV/0!</v>
      </c>
      <c r="AA514" s="6" t="s">
        <v>686</v>
      </c>
    </row>
    <row r="515" customFormat="false" ht="12.8" hidden="false" customHeight="false" outlineLevel="0" collapsed="false">
      <c r="A515" s="1" t="s">
        <v>1365</v>
      </c>
      <c r="B515" s="1" t="s">
        <v>935</v>
      </c>
      <c r="D515" s="1" t="s">
        <v>513</v>
      </c>
      <c r="F515" s="2" t="s">
        <v>1366</v>
      </c>
      <c r="G515" s="2" t="s">
        <v>1364</v>
      </c>
      <c r="M515" s="2" t="n">
        <v>1485714</v>
      </c>
      <c r="P515" s="2" t="n">
        <f aca="false">SUM(M515:O515)</f>
        <v>1485714</v>
      </c>
      <c r="R515" s="2" t="n">
        <f aca="false">(L515+P515+Q515-V515)</f>
        <v>1485714</v>
      </c>
    </row>
    <row r="516" customFormat="false" ht="12.8" hidden="false" customHeight="false" outlineLevel="0" collapsed="false">
      <c r="A516" s="1" t="s">
        <v>1367</v>
      </c>
      <c r="B516" s="1" t="s">
        <v>935</v>
      </c>
      <c r="D516" s="1" t="s">
        <v>638</v>
      </c>
      <c r="F516" s="2" t="s">
        <v>1368</v>
      </c>
      <c r="G516" s="2" t="s">
        <v>797</v>
      </c>
      <c r="M516" s="2" t="n">
        <v>1285714</v>
      </c>
      <c r="P516" s="2" t="n">
        <f aca="false">SUM(M516:O516)</f>
        <v>1285714</v>
      </c>
      <c r="R516" s="2" t="n">
        <f aca="false">(L516+P516+Q516-V516)</f>
        <v>0</v>
      </c>
      <c r="S516" s="2" t="s">
        <v>685</v>
      </c>
      <c r="T516" s="2" t="n">
        <v>0</v>
      </c>
      <c r="V516" s="1" t="n">
        <f aca="false">IF(S516&lt;&gt;0,(L516+P516+Q516))</f>
        <v>1285714</v>
      </c>
      <c r="X516" s="1" t="n">
        <f aca="false">(T516+U516-V516-W516)</f>
        <v>-1285714</v>
      </c>
      <c r="Y516" s="1" t="e">
        <f aca="false">(X516/T516)</f>
        <v>#DIV/0!</v>
      </c>
      <c r="AA516" s="6" t="s">
        <v>686</v>
      </c>
    </row>
    <row r="517" customFormat="false" ht="12.8" hidden="false" customHeight="false" outlineLevel="0" collapsed="false">
      <c r="A517" s="1" t="s">
        <v>1369</v>
      </c>
      <c r="B517" s="1" t="s">
        <v>935</v>
      </c>
      <c r="D517" s="1" t="s">
        <v>303</v>
      </c>
      <c r="F517" s="2" t="s">
        <v>1370</v>
      </c>
      <c r="G517" s="2" t="s">
        <v>1364</v>
      </c>
      <c r="M517" s="2" t="n">
        <v>1861286</v>
      </c>
      <c r="P517" s="2" t="n">
        <f aca="false">SUM(M517:O517)</f>
        <v>1861286</v>
      </c>
      <c r="R517" s="2" t="n">
        <f aca="false">(L517+P517+Q517-V517)</f>
        <v>0</v>
      </c>
      <c r="S517" s="2" t="s">
        <v>935</v>
      </c>
      <c r="T517" s="2" t="n">
        <v>0</v>
      </c>
      <c r="V517" s="1" t="n">
        <f aca="false">IF(S517&lt;&gt;0,(L517+P517+Q517))</f>
        <v>1861286</v>
      </c>
      <c r="X517" s="1" t="n">
        <f aca="false">(T517+U517-V517-W517)</f>
        <v>-1861286</v>
      </c>
      <c r="Y517" s="1" t="e">
        <f aca="false">(X517/T517)</f>
        <v>#DIV/0!</v>
      </c>
      <c r="AA517" s="6" t="s">
        <v>1018</v>
      </c>
    </row>
    <row r="518" customFormat="false" ht="12.8" hidden="false" customHeight="false" outlineLevel="0" collapsed="false">
      <c r="A518" s="1" t="s">
        <v>1371</v>
      </c>
      <c r="B518" s="1" t="s">
        <v>935</v>
      </c>
      <c r="D518" s="1" t="s">
        <v>513</v>
      </c>
      <c r="F518" s="2" t="s">
        <v>1372</v>
      </c>
      <c r="G518" s="2" t="s">
        <v>952</v>
      </c>
      <c r="M518" s="2" t="n">
        <v>1485714</v>
      </c>
      <c r="P518" s="2" t="n">
        <f aca="false">SUM(M518:O518)</f>
        <v>1485714</v>
      </c>
      <c r="R518" s="2" t="n">
        <f aca="false">(L518+P518+Q518-V518)</f>
        <v>1485714</v>
      </c>
    </row>
    <row r="519" customFormat="false" ht="12.8" hidden="false" customHeight="false" outlineLevel="0" collapsed="false">
      <c r="A519" s="1" t="s">
        <v>1373</v>
      </c>
      <c r="B519" s="1" t="s">
        <v>935</v>
      </c>
      <c r="D519" s="1" t="s">
        <v>494</v>
      </c>
      <c r="F519" s="2" t="s">
        <v>1374</v>
      </c>
      <c r="G519" s="2" t="s">
        <v>1108</v>
      </c>
      <c r="M519" s="2" t="n">
        <v>1904286</v>
      </c>
      <c r="P519" s="2" t="n">
        <f aca="false">SUM(M519:O519)</f>
        <v>1904286</v>
      </c>
      <c r="R519" s="2" t="n">
        <f aca="false">(L519+P519+Q519-V519)</f>
        <v>1904286</v>
      </c>
    </row>
    <row r="520" customFormat="false" ht="12.8" hidden="false" customHeight="false" outlineLevel="0" collapsed="false">
      <c r="A520" s="1" t="s">
        <v>1375</v>
      </c>
      <c r="B520" s="1" t="s">
        <v>935</v>
      </c>
      <c r="D520" s="1" t="s">
        <v>47</v>
      </c>
      <c r="F520" s="2" t="s">
        <v>1376</v>
      </c>
      <c r="G520" s="2" t="s">
        <v>797</v>
      </c>
      <c r="M520" s="2" t="n">
        <v>1219048</v>
      </c>
      <c r="P520" s="2" t="n">
        <f aca="false">SUM(M520:O520)</f>
        <v>1219048</v>
      </c>
      <c r="R520" s="2" t="n">
        <f aca="false">(L520+P520+Q520-V520)</f>
        <v>0</v>
      </c>
      <c r="S520" s="2" t="s">
        <v>1260</v>
      </c>
      <c r="T520" s="2" t="n">
        <v>0</v>
      </c>
      <c r="V520" s="1" t="n">
        <f aca="false">IF(S520&lt;&gt;0,(L520+P520+Q520))</f>
        <v>1219048</v>
      </c>
      <c r="X520" s="1" t="n">
        <f aca="false">(T520+U520-V520-W520)</f>
        <v>-1219048</v>
      </c>
      <c r="Y520" s="1" t="e">
        <f aca="false">(X520/T520)</f>
        <v>#DIV/0!</v>
      </c>
      <c r="AA520" s="6" t="s">
        <v>932</v>
      </c>
      <c r="AC520" s="6" t="s">
        <v>1069</v>
      </c>
    </row>
    <row r="521" customFormat="false" ht="12.8" hidden="false" customHeight="false" outlineLevel="0" collapsed="false">
      <c r="A521" s="1" t="s">
        <v>1377</v>
      </c>
      <c r="B521" s="1" t="s">
        <v>935</v>
      </c>
      <c r="D521" s="1" t="s">
        <v>303</v>
      </c>
      <c r="F521" s="2" t="s">
        <v>1378</v>
      </c>
      <c r="G521" s="2" t="s">
        <v>1364</v>
      </c>
      <c r="M521" s="2" t="n">
        <v>1843286</v>
      </c>
      <c r="P521" s="2" t="n">
        <f aca="false">SUM(M521:O521)</f>
        <v>1843286</v>
      </c>
      <c r="R521" s="2" t="n">
        <f aca="false">(L521+P521+Q521-V521)</f>
        <v>1843286</v>
      </c>
    </row>
    <row r="522" customFormat="false" ht="12.8" hidden="false" customHeight="false" outlineLevel="0" collapsed="false">
      <c r="A522" s="1" t="s">
        <v>1379</v>
      </c>
      <c r="B522" s="1" t="s">
        <v>935</v>
      </c>
      <c r="D522" s="1" t="s">
        <v>1016</v>
      </c>
      <c r="F522" s="2" t="s">
        <v>1380</v>
      </c>
      <c r="G522" s="2" t="s">
        <v>1364</v>
      </c>
      <c r="M522" s="2" t="n">
        <v>6087693</v>
      </c>
      <c r="P522" s="2" t="n">
        <f aca="false">SUM(M522:O522)</f>
        <v>6087693</v>
      </c>
      <c r="R522" s="2" t="n">
        <f aca="false">(L522+P522+Q522-V522)</f>
        <v>0</v>
      </c>
      <c r="S522" s="2" t="s">
        <v>1381</v>
      </c>
      <c r="T522" s="2" t="n">
        <v>0</v>
      </c>
      <c r="V522" s="1" t="n">
        <f aca="false">IF(S522&lt;&gt;0,(L522+P522+Q522))</f>
        <v>6087693</v>
      </c>
      <c r="X522" s="1" t="n">
        <f aca="false">(T522+U522-V522-W522)</f>
        <v>-6087693</v>
      </c>
      <c r="Y522" s="1" t="e">
        <f aca="false">(X522/T522)</f>
        <v>#DIV/0!</v>
      </c>
      <c r="AA522" s="6" t="s">
        <v>845</v>
      </c>
    </row>
    <row r="523" customFormat="false" ht="12.8" hidden="false" customHeight="false" outlineLevel="0" collapsed="false">
      <c r="A523" s="1" t="s">
        <v>1382</v>
      </c>
      <c r="B523" s="1" t="s">
        <v>935</v>
      </c>
      <c r="D523" s="1" t="s">
        <v>47</v>
      </c>
      <c r="F523" s="2" t="s">
        <v>1383</v>
      </c>
      <c r="G523" s="2" t="s">
        <v>952</v>
      </c>
      <c r="M523" s="2" t="n">
        <v>1381713</v>
      </c>
      <c r="P523" s="2" t="n">
        <f aca="false">SUM(M523:O523)</f>
        <v>1381713</v>
      </c>
      <c r="R523" s="2" t="n">
        <f aca="false">(L523+P523+Q523-V523)</f>
        <v>1381713</v>
      </c>
    </row>
    <row r="524" customFormat="false" ht="12.8" hidden="false" customHeight="false" outlineLevel="0" collapsed="false">
      <c r="A524" s="1" t="s">
        <v>1384</v>
      </c>
      <c r="B524" s="1" t="s">
        <v>935</v>
      </c>
      <c r="D524" s="1" t="s">
        <v>76</v>
      </c>
      <c r="F524" s="2" t="s">
        <v>1385</v>
      </c>
      <c r="G524" s="2" t="s">
        <v>1364</v>
      </c>
      <c r="M524" s="2" t="n">
        <v>4387618</v>
      </c>
      <c r="P524" s="2" t="n">
        <f aca="false">SUM(M524:O524)</f>
        <v>4387618</v>
      </c>
      <c r="R524" s="2" t="n">
        <f aca="false">(L524+P524+Q524-V524)</f>
        <v>4387618</v>
      </c>
    </row>
    <row r="525" customFormat="false" ht="12.8" hidden="false" customHeight="false" outlineLevel="0" collapsed="false">
      <c r="A525" s="1" t="s">
        <v>1386</v>
      </c>
      <c r="B525" s="1" t="s">
        <v>935</v>
      </c>
      <c r="D525" s="1" t="s">
        <v>513</v>
      </c>
      <c r="F525" s="2" t="s">
        <v>1387</v>
      </c>
      <c r="G525" s="2" t="s">
        <v>1108</v>
      </c>
      <c r="M525" s="2" t="n">
        <v>1485714</v>
      </c>
      <c r="P525" s="2" t="n">
        <f aca="false">SUM(M525:O525)</f>
        <v>1485714</v>
      </c>
      <c r="R525" s="2" t="n">
        <f aca="false">(L525+P525+Q525-V525)</f>
        <v>0</v>
      </c>
      <c r="S525" s="2" t="s">
        <v>1100</v>
      </c>
      <c r="T525" s="2" t="n">
        <v>0</v>
      </c>
      <c r="V525" s="1" t="n">
        <f aca="false">IF(S525&lt;&gt;0,(L525+P525+Q525))</f>
        <v>1485714</v>
      </c>
      <c r="X525" s="1" t="n">
        <f aca="false">(T525+U525-V525-W525)</f>
        <v>-1485714</v>
      </c>
      <c r="Y525" s="1" t="e">
        <f aca="false">(X525/T525)</f>
        <v>#DIV/0!</v>
      </c>
      <c r="AA525" s="6" t="s">
        <v>1035</v>
      </c>
    </row>
    <row r="526" customFormat="false" ht="12.8" hidden="false" customHeight="false" outlineLevel="0" collapsed="false">
      <c r="A526" s="1" t="s">
        <v>1388</v>
      </c>
      <c r="B526" s="1" t="s">
        <v>935</v>
      </c>
      <c r="D526" s="1" t="s">
        <v>1071</v>
      </c>
      <c r="F526" s="2" t="s">
        <v>1389</v>
      </c>
      <c r="G526" s="2" t="s">
        <v>1364</v>
      </c>
      <c r="M526" s="2" t="n">
        <v>3409999</v>
      </c>
      <c r="P526" s="2" t="n">
        <f aca="false">SUM(M526:O526)</f>
        <v>3409999</v>
      </c>
      <c r="R526" s="2" t="n">
        <f aca="false">(L526+P526+Q526-V526)</f>
        <v>3409999</v>
      </c>
    </row>
    <row r="527" customFormat="false" ht="12.8" hidden="false" customHeight="false" outlineLevel="0" collapsed="false">
      <c r="A527" s="1" t="s">
        <v>1390</v>
      </c>
      <c r="B527" s="1" t="s">
        <v>935</v>
      </c>
      <c r="D527" s="1" t="s">
        <v>47</v>
      </c>
      <c r="F527" s="2" t="s">
        <v>1391</v>
      </c>
      <c r="G527" s="2" t="s">
        <v>717</v>
      </c>
      <c r="M527" s="2" t="n">
        <v>1219048</v>
      </c>
      <c r="P527" s="2" t="n">
        <f aca="false">SUM(M527:O527)</f>
        <v>1219048</v>
      </c>
      <c r="R527" s="2" t="n">
        <f aca="false">(L527+P527+Q527-V527)</f>
        <v>0</v>
      </c>
      <c r="S527" s="2" t="s">
        <v>935</v>
      </c>
      <c r="T527" s="2" t="n">
        <v>0</v>
      </c>
      <c r="V527" s="1" t="n">
        <f aca="false">IF(S527&lt;&gt;0,(L527+P527+Q527))</f>
        <v>1219048</v>
      </c>
      <c r="X527" s="1" t="n">
        <f aca="false">(T527+U527-V527-W527)</f>
        <v>-1219048</v>
      </c>
      <c r="Y527" s="1" t="e">
        <f aca="false">(X527/T527)</f>
        <v>#DIV/0!</v>
      </c>
      <c r="AA527" s="6" t="s">
        <v>686</v>
      </c>
      <c r="AC527" s="6" t="s">
        <v>215</v>
      </c>
    </row>
    <row r="528" customFormat="false" ht="12.8" hidden="false" customHeight="false" outlineLevel="0" collapsed="false">
      <c r="A528" s="1" t="s">
        <v>1392</v>
      </c>
      <c r="B528" s="1" t="s">
        <v>935</v>
      </c>
      <c r="D528" s="1" t="s">
        <v>303</v>
      </c>
      <c r="F528" s="2" t="s">
        <v>1393</v>
      </c>
      <c r="G528" s="2" t="s">
        <v>1108</v>
      </c>
      <c r="M528" s="2" t="n">
        <v>1843286</v>
      </c>
      <c r="P528" s="2" t="n">
        <f aca="false">SUM(M528:O528)</f>
        <v>1843286</v>
      </c>
      <c r="R528" s="2" t="n">
        <f aca="false">(L528+P528+Q528-V528)</f>
        <v>0</v>
      </c>
      <c r="S528" s="2" t="s">
        <v>1100</v>
      </c>
      <c r="T528" s="2" t="n">
        <v>0</v>
      </c>
      <c r="V528" s="1" t="n">
        <f aca="false">IF(S528&lt;&gt;0,(L528+P528+Q528))</f>
        <v>1843286</v>
      </c>
      <c r="X528" s="1" t="n">
        <f aca="false">(T528+U528-V528-W528)</f>
        <v>-1843286</v>
      </c>
      <c r="Y528" s="1" t="e">
        <f aca="false">(X528/T528)</f>
        <v>#DIV/0!</v>
      </c>
      <c r="AB528" s="6" t="s">
        <v>1101</v>
      </c>
    </row>
    <row r="529" customFormat="false" ht="12.8" hidden="false" customHeight="false" outlineLevel="0" collapsed="false">
      <c r="A529" s="1" t="s">
        <v>1394</v>
      </c>
      <c r="B529" s="1" t="s">
        <v>935</v>
      </c>
      <c r="D529" s="1" t="s">
        <v>198</v>
      </c>
      <c r="F529" s="2" t="s">
        <v>1395</v>
      </c>
      <c r="G529" s="2" t="s">
        <v>1364</v>
      </c>
      <c r="M529" s="2" t="n">
        <v>2258571</v>
      </c>
      <c r="P529" s="2" t="n">
        <f aca="false">SUM(M529:O529)</f>
        <v>2258571</v>
      </c>
      <c r="R529" s="2" t="n">
        <f aca="false">(L529+P529+Q529-V529)</f>
        <v>2258571</v>
      </c>
    </row>
    <row r="530" customFormat="false" ht="12.8" hidden="false" customHeight="false" outlineLevel="0" collapsed="false">
      <c r="A530" s="1" t="s">
        <v>1396</v>
      </c>
      <c r="B530" s="1" t="s">
        <v>935</v>
      </c>
      <c r="D530" s="1" t="s">
        <v>47</v>
      </c>
      <c r="F530" s="2" t="s">
        <v>1397</v>
      </c>
      <c r="G530" s="2" t="s">
        <v>1108</v>
      </c>
      <c r="M530" s="2" t="n">
        <v>1381713</v>
      </c>
      <c r="P530" s="2" t="n">
        <f aca="false">SUM(M530:O530)</f>
        <v>1381713</v>
      </c>
      <c r="R530" s="2" t="n">
        <f aca="false">(L530+P530+Q530-V530)</f>
        <v>1381713</v>
      </c>
    </row>
    <row r="531" customFormat="false" ht="12.8" hidden="false" customHeight="false" outlineLevel="0" collapsed="false">
      <c r="A531" s="1" t="s">
        <v>1398</v>
      </c>
      <c r="B531" s="1" t="s">
        <v>1100</v>
      </c>
      <c r="D531" s="1" t="s">
        <v>986</v>
      </c>
      <c r="F531" s="2" t="s">
        <v>1399</v>
      </c>
      <c r="G531" s="2" t="s">
        <v>952</v>
      </c>
      <c r="M531" s="2" t="n">
        <v>2595143</v>
      </c>
      <c r="P531" s="2" t="n">
        <f aca="false">SUM(M531:O531)</f>
        <v>2595143</v>
      </c>
      <c r="R531" s="2" t="n">
        <f aca="false">(L531+P531+Q531-V531)</f>
        <v>0</v>
      </c>
      <c r="S531" s="2" t="s">
        <v>1034</v>
      </c>
      <c r="T531" s="2" t="n">
        <v>0</v>
      </c>
      <c r="V531" s="1" t="n">
        <f aca="false">IF(S531&lt;&gt;0,(L531+P531+Q531))</f>
        <v>2595143</v>
      </c>
      <c r="X531" s="1" t="n">
        <f aca="false">(T531+U531-V531-W531)</f>
        <v>-2595143</v>
      </c>
      <c r="Y531" s="1" t="e">
        <f aca="false">(X531/T531)</f>
        <v>#DIV/0!</v>
      </c>
      <c r="AA531" s="6" t="s">
        <v>932</v>
      </c>
    </row>
    <row r="532" customFormat="false" ht="12.8" hidden="false" customHeight="false" outlineLevel="0" collapsed="false">
      <c r="A532" s="1" t="s">
        <v>1400</v>
      </c>
      <c r="B532" s="1" t="s">
        <v>1100</v>
      </c>
      <c r="D532" s="1" t="s">
        <v>198</v>
      </c>
      <c r="F532" s="2" t="s">
        <v>1401</v>
      </c>
      <c r="G532" s="2" t="s">
        <v>1364</v>
      </c>
      <c r="M532" s="2" t="n">
        <v>2258572</v>
      </c>
      <c r="P532" s="2" t="n">
        <f aca="false">SUM(M532:O532)</f>
        <v>2258572</v>
      </c>
      <c r="R532" s="2" t="n">
        <f aca="false">(L532+P532+Q532-V532)</f>
        <v>2258572</v>
      </c>
    </row>
    <row r="533" customFormat="false" ht="12.8" hidden="false" customHeight="false" outlineLevel="0" collapsed="false">
      <c r="A533" s="1" t="s">
        <v>1402</v>
      </c>
      <c r="B533" s="1" t="s">
        <v>1100</v>
      </c>
      <c r="D533" s="1" t="s">
        <v>91</v>
      </c>
      <c r="F533" s="2" t="s">
        <v>1403</v>
      </c>
      <c r="G533" s="2" t="s">
        <v>797</v>
      </c>
      <c r="M533" s="2" t="n">
        <v>2005334</v>
      </c>
      <c r="P533" s="2" t="n">
        <f aca="false">SUM(M533:O533)</f>
        <v>2005334</v>
      </c>
      <c r="R533" s="2" t="n">
        <f aca="false">(L533+P533+Q533-V533)</f>
        <v>0</v>
      </c>
      <c r="S533" s="2" t="s">
        <v>1039</v>
      </c>
      <c r="T533" s="2" t="n">
        <v>0</v>
      </c>
      <c r="V533" s="1" t="n">
        <f aca="false">IF(S533&lt;&gt;0,(L533+P533+Q533))</f>
        <v>2005334</v>
      </c>
      <c r="X533" s="1" t="n">
        <f aca="false">(T533+U533-V533-W533)</f>
        <v>-2005334</v>
      </c>
      <c r="Y533" s="1" t="e">
        <f aca="false">(X533/T533)</f>
        <v>#DIV/0!</v>
      </c>
      <c r="AA533" s="6" t="s">
        <v>1035</v>
      </c>
    </row>
    <row r="534" customFormat="false" ht="12.8" hidden="false" customHeight="false" outlineLevel="0" collapsed="false">
      <c r="A534" s="1" t="s">
        <v>1404</v>
      </c>
      <c r="B534" s="1" t="s">
        <v>1100</v>
      </c>
      <c r="D534" s="1" t="s">
        <v>91</v>
      </c>
      <c r="F534" s="2" t="s">
        <v>1405</v>
      </c>
      <c r="G534" s="2" t="s">
        <v>952</v>
      </c>
      <c r="M534" s="2" t="n">
        <v>2081429</v>
      </c>
      <c r="P534" s="2" t="n">
        <f aca="false">SUM(M534:O534)</f>
        <v>2081429</v>
      </c>
      <c r="R534" s="2" t="n">
        <f aca="false">(L534+P534+Q534-V534)</f>
        <v>2081429</v>
      </c>
    </row>
    <row r="535" customFormat="false" ht="12.8" hidden="false" customHeight="false" outlineLevel="0" collapsed="false">
      <c r="A535" s="1" t="s">
        <v>1406</v>
      </c>
      <c r="B535" s="1" t="s">
        <v>1100</v>
      </c>
      <c r="D535" s="1" t="s">
        <v>91</v>
      </c>
      <c r="F535" s="2" t="s">
        <v>1407</v>
      </c>
      <c r="G535" s="2" t="s">
        <v>952</v>
      </c>
      <c r="M535" s="2" t="n">
        <v>2005238</v>
      </c>
      <c r="P535" s="2" t="n">
        <f aca="false">SUM(M535:O535)</f>
        <v>2005238</v>
      </c>
      <c r="R535" s="2" t="n">
        <f aca="false">(L535+P535+Q535-V535)</f>
        <v>2005238</v>
      </c>
    </row>
    <row r="536" customFormat="false" ht="12.8" hidden="false" customHeight="false" outlineLevel="0" collapsed="false">
      <c r="A536" s="1" t="s">
        <v>1408</v>
      </c>
      <c r="B536" s="1" t="s">
        <v>1100</v>
      </c>
      <c r="D536" s="1" t="s">
        <v>128</v>
      </c>
      <c r="F536" s="2" t="s">
        <v>1409</v>
      </c>
      <c r="G536" s="2" t="s">
        <v>797</v>
      </c>
      <c r="M536" s="2" t="n">
        <v>2023238</v>
      </c>
      <c r="P536" s="2" t="n">
        <f aca="false">SUM(M536:O536)</f>
        <v>2023238</v>
      </c>
      <c r="R536" s="2" t="n">
        <f aca="false">(L536+P536+Q536-V536)</f>
        <v>0</v>
      </c>
      <c r="S536" s="2" t="s">
        <v>1381</v>
      </c>
      <c r="T536" s="2" t="n">
        <v>0</v>
      </c>
      <c r="V536" s="1" t="n">
        <f aca="false">IF(S536&lt;&gt;0,(L536+P536+Q536))</f>
        <v>2023238</v>
      </c>
      <c r="X536" s="1" t="n">
        <f aca="false">(T536+U536-V536-W536)</f>
        <v>-2023238</v>
      </c>
      <c r="Y536" s="1" t="e">
        <f aca="false">(X536/T536)</f>
        <v>#DIV/0!</v>
      </c>
      <c r="AA536" s="6" t="s">
        <v>932</v>
      </c>
    </row>
    <row r="537" customFormat="false" ht="12.8" hidden="false" customHeight="false" outlineLevel="0" collapsed="false">
      <c r="A537" s="1" t="s">
        <v>1410</v>
      </c>
      <c r="B537" s="1" t="s">
        <v>685</v>
      </c>
      <c r="D537" s="1" t="s">
        <v>102</v>
      </c>
      <c r="F537" s="2" t="s">
        <v>1411</v>
      </c>
      <c r="G537" s="2" t="s">
        <v>797</v>
      </c>
      <c r="M537" s="2" t="n">
        <v>3525143</v>
      </c>
      <c r="P537" s="2" t="n">
        <f aca="false">SUM(M537:O537)</f>
        <v>3525143</v>
      </c>
      <c r="R537" s="2" t="n">
        <f aca="false">(L537+P537+Q537-V537)</f>
        <v>3525143</v>
      </c>
    </row>
    <row r="538" customFormat="false" ht="12.8" hidden="false" customHeight="false" outlineLevel="0" collapsed="false">
      <c r="A538" s="1" t="s">
        <v>1412</v>
      </c>
      <c r="B538" s="1" t="s">
        <v>685</v>
      </c>
      <c r="D538" s="1" t="s">
        <v>303</v>
      </c>
      <c r="F538" s="2" t="s">
        <v>1413</v>
      </c>
      <c r="G538" s="2" t="s">
        <v>952</v>
      </c>
      <c r="M538" s="2" t="n">
        <v>1700952</v>
      </c>
      <c r="P538" s="2" t="n">
        <f aca="false">SUM(M538:O538)</f>
        <v>1700952</v>
      </c>
      <c r="R538" s="2" t="n">
        <f aca="false">(L538+P538+Q538-V538)</f>
        <v>1700952</v>
      </c>
    </row>
    <row r="539" customFormat="false" ht="12.8" hidden="false" customHeight="false" outlineLevel="0" collapsed="false">
      <c r="A539" s="1" t="s">
        <v>1414</v>
      </c>
      <c r="B539" s="1" t="s">
        <v>685</v>
      </c>
      <c r="D539" s="1" t="s">
        <v>513</v>
      </c>
      <c r="F539" s="2" t="s">
        <v>1415</v>
      </c>
      <c r="G539" s="2" t="s">
        <v>952</v>
      </c>
      <c r="M539" s="2" t="n">
        <v>1485714</v>
      </c>
      <c r="P539" s="2" t="n">
        <f aca="false">SUM(M539:O539)</f>
        <v>1485714</v>
      </c>
      <c r="R539" s="2" t="n">
        <f aca="false">(L539+P539+Q539-V539)</f>
        <v>1485714</v>
      </c>
    </row>
    <row r="540" customFormat="false" ht="12.8" hidden="false" customHeight="false" outlineLevel="0" collapsed="false">
      <c r="A540" s="1" t="s">
        <v>1416</v>
      </c>
      <c r="B540" s="1" t="s">
        <v>685</v>
      </c>
      <c r="D540" s="1" t="s">
        <v>198</v>
      </c>
      <c r="F540" s="2" t="s">
        <v>1417</v>
      </c>
      <c r="G540" s="2" t="s">
        <v>952</v>
      </c>
      <c r="M540" s="2" t="n">
        <v>2409048</v>
      </c>
      <c r="P540" s="2" t="n">
        <f aca="false">SUM(M540:O540)</f>
        <v>2409048</v>
      </c>
      <c r="R540" s="2" t="n">
        <f aca="false">(L540+P540+Q540-V540)</f>
        <v>2409048</v>
      </c>
    </row>
    <row r="541" customFormat="false" ht="12.8" hidden="false" customHeight="false" outlineLevel="0" collapsed="false">
      <c r="A541" s="1" t="s">
        <v>1418</v>
      </c>
      <c r="B541" s="1" t="s">
        <v>685</v>
      </c>
      <c r="D541" s="1" t="s">
        <v>638</v>
      </c>
      <c r="F541" s="2" t="s">
        <v>1419</v>
      </c>
      <c r="G541" s="2" t="s">
        <v>797</v>
      </c>
      <c r="M541" s="2" t="n">
        <v>1285714</v>
      </c>
      <c r="P541" s="2" t="n">
        <f aca="false">SUM(M541:O541)</f>
        <v>1285714</v>
      </c>
      <c r="R541" s="2" t="n">
        <f aca="false">(L541+P541+Q541-V541)</f>
        <v>1285714</v>
      </c>
    </row>
    <row r="542" customFormat="false" ht="12.8" hidden="false" customHeight="false" outlineLevel="0" collapsed="false">
      <c r="A542" s="1" t="s">
        <v>1420</v>
      </c>
      <c r="B542" s="1" t="s">
        <v>685</v>
      </c>
      <c r="D542" s="1" t="s">
        <v>47</v>
      </c>
      <c r="F542" s="2" t="s">
        <v>1421</v>
      </c>
      <c r="G542" s="2" t="s">
        <v>1108</v>
      </c>
      <c r="M542" s="2" t="n">
        <v>1381714</v>
      </c>
      <c r="P542" s="2" t="n">
        <f aca="false">SUM(M542:O542)</f>
        <v>1381714</v>
      </c>
      <c r="R542" s="2" t="n">
        <f aca="false">(L542+P542+Q542-V542)</f>
        <v>1381714</v>
      </c>
    </row>
    <row r="543" customFormat="false" ht="12.8" hidden="false" customHeight="false" outlineLevel="0" collapsed="false">
      <c r="A543" s="1" t="s">
        <v>1422</v>
      </c>
      <c r="B543" s="1" t="s">
        <v>685</v>
      </c>
      <c r="D543" s="1" t="s">
        <v>91</v>
      </c>
      <c r="F543" s="2" t="s">
        <v>1423</v>
      </c>
      <c r="G543" s="2" t="s">
        <v>952</v>
      </c>
      <c r="M543" s="2" t="n">
        <v>2005238</v>
      </c>
      <c r="P543" s="2" t="n">
        <f aca="false">SUM(M543:O543)</f>
        <v>2005238</v>
      </c>
      <c r="R543" s="2" t="n">
        <f aca="false">(L543+P543+Q543-V543)</f>
        <v>2005238</v>
      </c>
    </row>
    <row r="544" customFormat="false" ht="12.8" hidden="false" customHeight="false" outlineLevel="0" collapsed="false">
      <c r="A544" s="1" t="s">
        <v>1424</v>
      </c>
      <c r="B544" s="1" t="s">
        <v>886</v>
      </c>
      <c r="D544" s="1" t="s">
        <v>198</v>
      </c>
      <c r="F544" s="2" t="s">
        <v>1425</v>
      </c>
      <c r="G544" s="2" t="s">
        <v>1364</v>
      </c>
      <c r="M544" s="2" t="n">
        <v>2258571</v>
      </c>
      <c r="P544" s="2" t="n">
        <f aca="false">SUM(M544:O544)</f>
        <v>2258571</v>
      </c>
      <c r="R544" s="2" t="n">
        <f aca="false">(L544+P544+Q544-V544)</f>
        <v>2258571</v>
      </c>
    </row>
    <row r="545" customFormat="false" ht="12.8" hidden="false" customHeight="false" outlineLevel="0" collapsed="false">
      <c r="A545" s="1" t="s">
        <v>1426</v>
      </c>
      <c r="B545" s="1" t="s">
        <v>886</v>
      </c>
      <c r="D545" s="1" t="s">
        <v>726</v>
      </c>
      <c r="F545" s="2" t="s">
        <v>1427</v>
      </c>
      <c r="G545" s="2" t="s">
        <v>1364</v>
      </c>
      <c r="M545" s="2" t="n">
        <v>1771429</v>
      </c>
      <c r="P545" s="2" t="n">
        <f aca="false">SUM(M545:O545)</f>
        <v>1771429</v>
      </c>
      <c r="R545" s="2" t="n">
        <f aca="false">(L545+P545+Q545-V545)</f>
        <v>1771429</v>
      </c>
    </row>
    <row r="546" customFormat="false" ht="12.8" hidden="false" customHeight="false" outlineLevel="0" collapsed="false">
      <c r="A546" s="1" t="s">
        <v>1428</v>
      </c>
      <c r="B546" s="1" t="s">
        <v>886</v>
      </c>
      <c r="D546" s="1" t="s">
        <v>57</v>
      </c>
      <c r="F546" s="2" t="s">
        <v>1429</v>
      </c>
      <c r="G546" s="2" t="s">
        <v>1364</v>
      </c>
      <c r="M546" s="2" t="n">
        <v>2914000</v>
      </c>
      <c r="P546" s="2" t="n">
        <f aca="false">SUM(M546:O546)</f>
        <v>2914000</v>
      </c>
      <c r="R546" s="2" t="n">
        <f aca="false">(L546+P546+Q546-V546)</f>
        <v>0</v>
      </c>
      <c r="S546" s="2" t="s">
        <v>844</v>
      </c>
      <c r="T546" s="2" t="n">
        <v>0</v>
      </c>
      <c r="V546" s="1" t="n">
        <f aca="false">IF(S546&lt;&gt;0,(L546+P546+Q546))</f>
        <v>2914000</v>
      </c>
      <c r="X546" s="1" t="n">
        <f aca="false">(T546+U546-V546-W546)</f>
        <v>-2914000</v>
      </c>
      <c r="Y546" s="1" t="e">
        <f aca="false">(X546/T546)</f>
        <v>#DIV/0!</v>
      </c>
      <c r="AA546" s="6" t="s">
        <v>1035</v>
      </c>
    </row>
    <row r="547" customFormat="false" ht="12.8" hidden="false" customHeight="false" outlineLevel="0" collapsed="false">
      <c r="A547" s="1" t="s">
        <v>1430</v>
      </c>
      <c r="B547" s="1" t="s">
        <v>886</v>
      </c>
      <c r="D547" s="1" t="s">
        <v>146</v>
      </c>
      <c r="F547" s="2" t="s">
        <v>1431</v>
      </c>
      <c r="G547" s="2" t="s">
        <v>797</v>
      </c>
      <c r="M547" s="2" t="n">
        <v>1866667</v>
      </c>
      <c r="P547" s="2" t="n">
        <f aca="false">SUM(M547:O547)</f>
        <v>1866667</v>
      </c>
      <c r="R547" s="2" t="n">
        <f aca="false">(L547+P547+Q547-V547)</f>
        <v>0</v>
      </c>
      <c r="S547" s="2" t="s">
        <v>844</v>
      </c>
      <c r="T547" s="2" t="n">
        <v>0</v>
      </c>
      <c r="V547" s="1" t="n">
        <f aca="false">IF(S547&lt;&gt;0,(L547+P547+Q547))</f>
        <v>1866667</v>
      </c>
      <c r="X547" s="1" t="n">
        <f aca="false">(T547+U547-V547-W547)</f>
        <v>-1866667</v>
      </c>
      <c r="Y547" s="1" t="e">
        <f aca="false">(X547/T547)</f>
        <v>#DIV/0!</v>
      </c>
      <c r="AA547" s="6" t="s">
        <v>1018</v>
      </c>
    </row>
    <row r="548" customFormat="false" ht="12.8" hidden="false" customHeight="false" outlineLevel="0" collapsed="false">
      <c r="A548" s="1" t="s">
        <v>1432</v>
      </c>
      <c r="B548" s="1" t="s">
        <v>886</v>
      </c>
      <c r="D548" s="1" t="s">
        <v>726</v>
      </c>
      <c r="F548" s="2" t="s">
        <v>1433</v>
      </c>
      <c r="G548" s="2" t="s">
        <v>1364</v>
      </c>
      <c r="M548" s="2" t="n">
        <v>1771429</v>
      </c>
      <c r="P548" s="2" t="n">
        <f aca="false">SUM(M548:O548)</f>
        <v>1771429</v>
      </c>
      <c r="R548" s="2" t="n">
        <f aca="false">(L548+P548+Q548-V548)</f>
        <v>1771429</v>
      </c>
    </row>
    <row r="549" customFormat="false" ht="12.8" hidden="false" customHeight="false" outlineLevel="0" collapsed="false">
      <c r="A549" s="1" t="s">
        <v>1434</v>
      </c>
      <c r="B549" s="1" t="s">
        <v>844</v>
      </c>
      <c r="D549" s="1" t="s">
        <v>64</v>
      </c>
      <c r="F549" s="2" t="s">
        <v>1435</v>
      </c>
      <c r="G549" s="2" t="s">
        <v>1108</v>
      </c>
      <c r="M549" s="2" t="n">
        <v>3613714</v>
      </c>
      <c r="P549" s="2" t="n">
        <f aca="false">SUM(M549:O549)</f>
        <v>3613714</v>
      </c>
      <c r="R549" s="2" t="n">
        <f aca="false">(L549+P549+Q549-V549)</f>
        <v>3613714</v>
      </c>
    </row>
    <row r="550" customFormat="false" ht="12.8" hidden="false" customHeight="false" outlineLevel="0" collapsed="false">
      <c r="A550" s="1" t="s">
        <v>1436</v>
      </c>
      <c r="B550" s="1" t="s">
        <v>844</v>
      </c>
      <c r="D550" s="1" t="s">
        <v>84</v>
      </c>
      <c r="F550" s="2" t="s">
        <v>1437</v>
      </c>
      <c r="G550" s="2" t="s">
        <v>952</v>
      </c>
      <c r="M550" s="2" t="n">
        <v>3232857</v>
      </c>
      <c r="P550" s="2" t="n">
        <f aca="false">SUM(M550:O550)</f>
        <v>3232857</v>
      </c>
      <c r="R550" s="2" t="n">
        <f aca="false">(L550+P550+Q550-V550)</f>
        <v>3232857</v>
      </c>
    </row>
    <row r="551" customFormat="false" ht="12.8" hidden="false" customHeight="false" outlineLevel="0" collapsed="false">
      <c r="A551" s="1" t="s">
        <v>1438</v>
      </c>
      <c r="B551" s="1" t="s">
        <v>844</v>
      </c>
      <c r="D551" s="1" t="s">
        <v>57</v>
      </c>
      <c r="F551" s="2" t="s">
        <v>1439</v>
      </c>
      <c r="G551" s="2" t="s">
        <v>1364</v>
      </c>
      <c r="M551" s="2" t="n">
        <v>2914000</v>
      </c>
      <c r="P551" s="2" t="n">
        <f aca="false">SUM(M551:O551)</f>
        <v>2914000</v>
      </c>
      <c r="R551" s="2" t="n">
        <f aca="false">(L551+P551+Q551-V551)</f>
        <v>0</v>
      </c>
      <c r="S551" s="2" t="s">
        <v>1318</v>
      </c>
      <c r="T551" s="2" t="n">
        <v>0</v>
      </c>
      <c r="V551" s="1" t="n">
        <f aca="false">IF(S551&lt;&gt;0,(L551+P551+Q551))</f>
        <v>2914000</v>
      </c>
      <c r="X551" s="1" t="n">
        <f aca="false">(T551+U551-V551-W551)</f>
        <v>-2914000</v>
      </c>
      <c r="Y551" s="1" t="e">
        <f aca="false">(X551/T551)</f>
        <v>#DIV/0!</v>
      </c>
      <c r="AA551" s="6" t="s">
        <v>1040</v>
      </c>
    </row>
    <row r="552" customFormat="false" ht="12.8" hidden="false" customHeight="false" outlineLevel="0" collapsed="false">
      <c r="A552" s="1" t="s">
        <v>1440</v>
      </c>
      <c r="B552" s="1" t="s">
        <v>844</v>
      </c>
      <c r="D552" s="1" t="s">
        <v>1441</v>
      </c>
      <c r="F552" s="2" t="s">
        <v>1442</v>
      </c>
      <c r="G552" s="2" t="s">
        <v>952</v>
      </c>
      <c r="M552" s="2" t="n">
        <v>1883714</v>
      </c>
      <c r="P552" s="2" t="n">
        <f aca="false">SUM(M552:O552)</f>
        <v>1883714</v>
      </c>
      <c r="R552" s="2" t="n">
        <f aca="false">(L552+P552+Q552-V552)</f>
        <v>1883714</v>
      </c>
    </row>
    <row r="553" customFormat="false" ht="12.8" hidden="false" customHeight="false" outlineLevel="0" collapsed="false">
      <c r="A553" s="1" t="s">
        <v>1443</v>
      </c>
      <c r="B553" s="1" t="s">
        <v>844</v>
      </c>
      <c r="D553" s="1" t="s">
        <v>128</v>
      </c>
      <c r="F553" s="2" t="s">
        <v>1444</v>
      </c>
      <c r="G553" s="2" t="s">
        <v>797</v>
      </c>
      <c r="M553" s="2" t="n">
        <v>2023238</v>
      </c>
      <c r="P553" s="2" t="n">
        <f aca="false">SUM(M553:O553)</f>
        <v>2023238</v>
      </c>
      <c r="R553" s="2" t="n">
        <f aca="false">(L553+P553+Q553-V553)</f>
        <v>2023238</v>
      </c>
    </row>
    <row r="554" customFormat="false" ht="12.8" hidden="false" customHeight="false" outlineLevel="0" collapsed="false">
      <c r="A554" s="1" t="s">
        <v>1445</v>
      </c>
      <c r="B554" s="1" t="s">
        <v>844</v>
      </c>
      <c r="D554" s="1" t="s">
        <v>47</v>
      </c>
      <c r="F554" s="2" t="s">
        <v>1446</v>
      </c>
      <c r="G554" s="2" t="s">
        <v>717</v>
      </c>
      <c r="M554" s="2" t="n">
        <v>1222733</v>
      </c>
      <c r="P554" s="2" t="n">
        <f aca="false">SUM(M554:O554)</f>
        <v>1222733</v>
      </c>
      <c r="R554" s="2" t="n">
        <f aca="false">(L554+P554+Q554-V554)</f>
        <v>1222733</v>
      </c>
      <c r="AC554" s="6" t="s">
        <v>54</v>
      </c>
    </row>
    <row r="555" customFormat="false" ht="12.8" hidden="false" customHeight="false" outlineLevel="0" collapsed="false">
      <c r="A555" s="1" t="s">
        <v>1447</v>
      </c>
      <c r="B555" s="1" t="s">
        <v>844</v>
      </c>
      <c r="D555" s="1" t="s">
        <v>80</v>
      </c>
      <c r="F555" s="2" t="s">
        <v>1448</v>
      </c>
      <c r="G555" s="2" t="s">
        <v>952</v>
      </c>
      <c r="M555" s="2" t="n">
        <v>2583429</v>
      </c>
      <c r="P555" s="2" t="n">
        <f aca="false">SUM(M555:O555)</f>
        <v>2583429</v>
      </c>
      <c r="R555" s="2" t="n">
        <f aca="false">(L555+P555+Q555-V555)</f>
        <v>2583429</v>
      </c>
    </row>
    <row r="556" customFormat="false" ht="12.8" hidden="false" customHeight="false" outlineLevel="0" collapsed="false">
      <c r="A556" s="1" t="s">
        <v>1449</v>
      </c>
      <c r="B556" s="1" t="s">
        <v>844</v>
      </c>
      <c r="D556" s="1" t="s">
        <v>128</v>
      </c>
      <c r="F556" s="2" t="s">
        <v>1450</v>
      </c>
      <c r="G556" s="2" t="s">
        <v>848</v>
      </c>
      <c r="M556" s="2" t="n">
        <v>2023238</v>
      </c>
      <c r="P556" s="2" t="n">
        <f aca="false">SUM(M556:O556)</f>
        <v>2023238</v>
      </c>
      <c r="R556" s="2" t="n">
        <f aca="false">(L556+P556+Q556-V556)</f>
        <v>0</v>
      </c>
      <c r="S556" s="2" t="s">
        <v>1034</v>
      </c>
      <c r="T556" s="2" t="n">
        <v>0</v>
      </c>
      <c r="V556" s="1" t="n">
        <f aca="false">IF(S556&lt;&gt;0,(L556+P556+Q556))</f>
        <v>2023238</v>
      </c>
      <c r="X556" s="1" t="n">
        <f aca="false">(T556+U556-V556-W556)</f>
        <v>-2023238</v>
      </c>
      <c r="Y556" s="1" t="e">
        <f aca="false">(X556/T556)</f>
        <v>#DIV/0!</v>
      </c>
      <c r="AB556" s="6" t="s">
        <v>1451</v>
      </c>
    </row>
    <row r="557" customFormat="false" ht="12.8" hidden="false" customHeight="false" outlineLevel="0" collapsed="false">
      <c r="A557" s="1" t="s">
        <v>1452</v>
      </c>
      <c r="B557" s="1" t="s">
        <v>844</v>
      </c>
      <c r="D557" s="1" t="s">
        <v>176</v>
      </c>
      <c r="F557" s="2" t="s">
        <v>1453</v>
      </c>
      <c r="G557" s="2" t="s">
        <v>952</v>
      </c>
      <c r="M557" s="2" t="n">
        <v>1960572</v>
      </c>
      <c r="P557" s="2" t="n">
        <f aca="false">SUM(M557:O557)</f>
        <v>1960572</v>
      </c>
      <c r="R557" s="2" t="n">
        <f aca="false">(L557+P557+Q557-V557)</f>
        <v>1960572</v>
      </c>
    </row>
    <row r="558" customFormat="false" ht="12.8" hidden="false" customHeight="false" outlineLevel="0" collapsed="false">
      <c r="A558" s="1" t="s">
        <v>1454</v>
      </c>
      <c r="B558" s="1" t="s">
        <v>844</v>
      </c>
      <c r="D558" s="1" t="s">
        <v>986</v>
      </c>
      <c r="F558" s="2" t="s">
        <v>1455</v>
      </c>
      <c r="G558" s="2" t="s">
        <v>952</v>
      </c>
      <c r="M558" s="2" t="n">
        <v>2595143</v>
      </c>
      <c r="P558" s="2" t="n">
        <f aca="false">SUM(M558:O558)</f>
        <v>2595143</v>
      </c>
      <c r="R558" s="2" t="n">
        <f aca="false">(L558+P558+Q558-V558)</f>
        <v>2595143</v>
      </c>
    </row>
    <row r="559" customFormat="false" ht="12.8" hidden="false" customHeight="false" outlineLevel="0" collapsed="false">
      <c r="A559" s="1" t="s">
        <v>1456</v>
      </c>
      <c r="B559" s="1" t="s">
        <v>1034</v>
      </c>
      <c r="D559" s="1" t="s">
        <v>795</v>
      </c>
      <c r="F559" s="2" t="s">
        <v>1457</v>
      </c>
      <c r="G559" s="2" t="s">
        <v>797</v>
      </c>
      <c r="M559" s="2" t="n">
        <v>1664429</v>
      </c>
      <c r="P559" s="2" t="n">
        <f aca="false">SUM(M559:O559)</f>
        <v>1664429</v>
      </c>
      <c r="R559" s="2" t="n">
        <f aca="false">(L559+P559+Q559-V559)</f>
        <v>1664429</v>
      </c>
      <c r="AC559" s="6" t="s">
        <v>1458</v>
      </c>
    </row>
    <row r="560" customFormat="false" ht="12.8" hidden="false" customHeight="false" outlineLevel="0" collapsed="false">
      <c r="A560" s="1" t="s">
        <v>1459</v>
      </c>
      <c r="B560" s="1" t="s">
        <v>1287</v>
      </c>
      <c r="D560" s="1" t="s">
        <v>128</v>
      </c>
      <c r="F560" s="2" t="s">
        <v>1460</v>
      </c>
      <c r="G560" s="2" t="s">
        <v>848</v>
      </c>
      <c r="M560" s="2" t="n">
        <v>2023238</v>
      </c>
      <c r="P560" s="2" t="n">
        <f aca="false">SUM(M560:O560)</f>
        <v>2023238</v>
      </c>
      <c r="R560" s="2" t="n">
        <f aca="false">(L560+P560+Q560-V560)</f>
        <v>2023238</v>
      </c>
    </row>
    <row r="561" customFormat="false" ht="12.8" hidden="false" customHeight="false" outlineLevel="0" collapsed="false">
      <c r="A561" s="1" t="s">
        <v>1461</v>
      </c>
      <c r="B561" s="1" t="s">
        <v>1287</v>
      </c>
      <c r="D561" s="1" t="s">
        <v>795</v>
      </c>
      <c r="F561" s="2" t="s">
        <v>1462</v>
      </c>
      <c r="G561" s="2" t="s">
        <v>848</v>
      </c>
      <c r="M561" s="2" t="n">
        <v>1655714</v>
      </c>
      <c r="P561" s="2" t="n">
        <f aca="false">SUM(M561:O561)</f>
        <v>1655714</v>
      </c>
      <c r="R561" s="2" t="n">
        <f aca="false">(L561+P561+Q561-V561)</f>
        <v>1655714</v>
      </c>
    </row>
    <row r="562" customFormat="false" ht="12.8" hidden="false" customHeight="false" outlineLevel="0" collapsed="false">
      <c r="A562" s="1" t="s">
        <v>1463</v>
      </c>
      <c r="B562" s="1" t="s">
        <v>1287</v>
      </c>
      <c r="D562" s="1" t="s">
        <v>638</v>
      </c>
      <c r="F562" s="2" t="s">
        <v>1464</v>
      </c>
      <c r="G562" s="2" t="s">
        <v>797</v>
      </c>
      <c r="M562" s="2" t="n">
        <v>1285714</v>
      </c>
      <c r="P562" s="2" t="n">
        <f aca="false">SUM(M562:O562)</f>
        <v>1285714</v>
      </c>
      <c r="R562" s="2" t="n">
        <f aca="false">(L562+P562+Q562-V562)</f>
        <v>1285714</v>
      </c>
    </row>
    <row r="563" customFormat="false" ht="12.8" hidden="false" customHeight="false" outlineLevel="0" collapsed="false">
      <c r="A563" s="1" t="s">
        <v>1465</v>
      </c>
      <c r="B563" s="1" t="s">
        <v>1287</v>
      </c>
      <c r="D563" s="1" t="s">
        <v>91</v>
      </c>
      <c r="F563" s="2" t="s">
        <v>1466</v>
      </c>
      <c r="G563" s="2" t="s">
        <v>717</v>
      </c>
      <c r="M563" s="2" t="n">
        <v>2005334</v>
      </c>
      <c r="P563" s="2" t="n">
        <f aca="false">SUM(M563:O563)</f>
        <v>2005334</v>
      </c>
      <c r="R563" s="2" t="n">
        <f aca="false">(L563+P563+Q563-V563)</f>
        <v>2005334</v>
      </c>
    </row>
    <row r="564" customFormat="false" ht="12.8" hidden="false" customHeight="false" outlineLevel="0" collapsed="false">
      <c r="A564" s="1" t="s">
        <v>1467</v>
      </c>
      <c r="B564" s="1" t="s">
        <v>1287</v>
      </c>
      <c r="D564" s="1" t="s">
        <v>638</v>
      </c>
      <c r="F564" s="2" t="s">
        <v>1468</v>
      </c>
      <c r="G564" s="2" t="s">
        <v>797</v>
      </c>
      <c r="M564" s="2" t="n">
        <v>1285714</v>
      </c>
      <c r="P564" s="2" t="n">
        <f aca="false">SUM(M564:O564)</f>
        <v>1285714</v>
      </c>
      <c r="R564" s="2" t="n">
        <f aca="false">(L564+P564+Q564-V564)</f>
        <v>1285714</v>
      </c>
    </row>
    <row r="565" customFormat="false" ht="12.8" hidden="false" customHeight="false" outlineLevel="0" collapsed="false">
      <c r="A565" s="5" t="s">
        <v>1469</v>
      </c>
      <c r="E565" s="2" t="n">
        <f aca="false">SUM(E3:E564)</f>
        <v>0</v>
      </c>
      <c r="F565" s="2" t="n">
        <f aca="false">SUM(F3:F564)</f>
        <v>0</v>
      </c>
      <c r="G565" s="2" t="n">
        <f aca="false">SUM(G3:G564)</f>
        <v>0</v>
      </c>
      <c r="H565" s="2" t="n">
        <f aca="false">SUM(H3:H564)</f>
        <v>0</v>
      </c>
      <c r="I565" s="2" t="n">
        <f aca="false">SUM(I3:I564)</f>
        <v>1078677418</v>
      </c>
      <c r="J565" s="2" t="n">
        <f aca="false">SUM(J3:J564)</f>
        <v>0</v>
      </c>
      <c r="K565" s="2" t="n">
        <f aca="false">SUM(K3:K564)</f>
        <v>0</v>
      </c>
      <c r="L565" s="2" t="n">
        <f aca="false">SUM(L3:L564)</f>
        <v>1078677418</v>
      </c>
      <c r="M565" s="2" t="n">
        <f aca="false">SUM(M3:M564)</f>
        <v>156076495</v>
      </c>
      <c r="N565" s="2" t="n">
        <f aca="false">SUM(N3:N564)</f>
        <v>0</v>
      </c>
      <c r="O565" s="1" t="n">
        <f aca="false">COUNTA(O3:O564)</f>
        <v>0</v>
      </c>
      <c r="P565" s="2" t="n">
        <f aca="false">SUM(P3:P564)</f>
        <v>156076495</v>
      </c>
      <c r="Q565" s="2" t="n">
        <f aca="false">SUM(Q3:Q564)</f>
        <v>0</v>
      </c>
      <c r="R565" s="2" t="n">
        <f aca="false">SUM(R3:R564)</f>
        <v>1096315087</v>
      </c>
      <c r="S565" s="2" t="n">
        <f aca="false">SUM(S3:S564)</f>
        <v>0</v>
      </c>
      <c r="T565" s="2" t="n">
        <f aca="false">SUM(T3:T564)</f>
        <v>0</v>
      </c>
      <c r="U565" s="3" t="n">
        <f aca="false">IF(T565&gt;0,T565/(P565+Q565),0)</f>
        <v>0</v>
      </c>
      <c r="V565" s="1" t="n">
        <f aca="false">SUM(V3:V564)</f>
        <v>138438826</v>
      </c>
    </row>
    <row r="566" customFormat="false" ht="12.8" hidden="false" customHeight="false" outlineLevel="0" collapsed="false">
      <c r="A566" s="5" t="s">
        <v>1470</v>
      </c>
      <c r="H566" s="2" t="n">
        <f aca="false">COUNTIF(H3:H564,"&gt;0")</f>
        <v>0</v>
      </c>
      <c r="L566" s="2" t="n">
        <f aca="false">COUNTIF(L3:L564,"&gt;0")</f>
        <v>488</v>
      </c>
      <c r="N566" s="2" t="n">
        <f aca="false">(H566+L566-O566)</f>
        <v>488</v>
      </c>
      <c r="O566" s="1" t="n">
        <f aca="false">COUNTA(O3:O564)</f>
        <v>0</v>
      </c>
    </row>
    <row r="569" customFormat="false" ht="12.8" hidden="false" customHeight="false" outlineLevel="0" collapsed="false">
      <c r="N569" s="6" t="s">
        <v>1471</v>
      </c>
      <c r="O569" s="5" t="s">
        <v>1470</v>
      </c>
      <c r="P569" s="6" t="s">
        <v>1472</v>
      </c>
      <c r="Q569" s="6" t="s">
        <v>1473</v>
      </c>
      <c r="R569" s="6" t="s">
        <v>1474</v>
      </c>
      <c r="S569" s="6" t="s">
        <v>1475</v>
      </c>
      <c r="T569" s="6" t="s">
        <v>1476</v>
      </c>
      <c r="U569" s="3" t="s">
        <v>1477</v>
      </c>
    </row>
    <row r="570" customFormat="false" ht="12.8" hidden="false" customHeight="false" outlineLevel="0" collapsed="false">
      <c r="N570" s="6" t="s">
        <v>1478</v>
      </c>
      <c r="O570" s="1" t="n">
        <f aca="false">COUNTIF($W$3:$W$564,"營一課")</f>
        <v>0</v>
      </c>
      <c r="P570" s="2" t="n">
        <f aca="false">SUMIF($W$3:$W$564,"營一課",$P$3:$P$564)</f>
        <v>0</v>
      </c>
      <c r="Q570" s="2" t="n">
        <f aca="false">SUMIF($W$3:$W$564,"營一課",$Q$3:$Q$564)</f>
        <v>0</v>
      </c>
      <c r="R570" s="2" t="n">
        <f aca="false">SUMIF($W$3:$W$564,"營一課",$R$3:$R$564)</f>
        <v>0</v>
      </c>
      <c r="S570" s="2" t="n">
        <f aca="false">SUMIF(S3:S3,"營一課",W3:W3)</f>
        <v>0</v>
      </c>
      <c r="T570" s="2" t="n">
        <f aca="false">(P570+Q570-R570-S570)</f>
        <v>0</v>
      </c>
      <c r="U570" s="3" t="n">
        <f aca="false">IF(T570&gt;0,T570/(P570+Q570),0)</f>
        <v>0</v>
      </c>
    </row>
    <row r="571" customFormat="false" ht="12.8" hidden="false" customHeight="false" outlineLevel="0" collapsed="false">
      <c r="N571" s="6" t="s">
        <v>1479</v>
      </c>
      <c r="O571" s="1" t="n">
        <f aca="false">COUNTIF($W$3:$W$564,"營二課")</f>
        <v>0</v>
      </c>
      <c r="P571" s="2" t="n">
        <f aca="false">SUMIF($W$3:$W$564,"營二課",$P$3:$P$564)</f>
        <v>0</v>
      </c>
      <c r="Q571" s="2" t="n">
        <f aca="false">SUMIF($W$3:$W$564,"營二課",$Q$3:$Q$564)</f>
        <v>0</v>
      </c>
      <c r="R571" s="2" t="n">
        <f aca="false">SUMIF($W$3:$W$564,"營二課",$R$3:$R$564)</f>
        <v>0</v>
      </c>
      <c r="S571" s="2" t="n">
        <f aca="false">SUMIF(S3:S3,"營二課",W3:W3)</f>
        <v>0</v>
      </c>
      <c r="T571" s="2" t="n">
        <f aca="false">(P571+Q571-R571-S571)</f>
        <v>0</v>
      </c>
      <c r="U571" s="3" t="n">
        <f aca="false">IF(T571&gt;0,T571/(P571+Q571),0)</f>
        <v>0</v>
      </c>
    </row>
    <row r="572" customFormat="false" ht="12.8" hidden="false" customHeight="false" outlineLevel="0" collapsed="false">
      <c r="N572" s="6" t="s">
        <v>1480</v>
      </c>
      <c r="O572" s="1" t="n">
        <f aca="false">COUNTIF($W$3:$W$564,"營三課")</f>
        <v>0</v>
      </c>
      <c r="P572" s="2" t="n">
        <f aca="false">SUMIF($W$3:$W$564,"營三課",$P$3:$P$564)</f>
        <v>0</v>
      </c>
      <c r="Q572" s="2" t="n">
        <f aca="false">SUMIF($W$3:$W$564,"營三課",$Q$3:$Q$564)</f>
        <v>0</v>
      </c>
      <c r="R572" s="2" t="n">
        <f aca="false">SUMIF($W$3:$W$564,"營三課",$R$3:$R$564)</f>
        <v>0</v>
      </c>
      <c r="S572" s="2" t="n">
        <f aca="false">SUMIF(S3:S3,"營三課",W3:W3)</f>
        <v>0</v>
      </c>
      <c r="T572" s="2" t="n">
        <f aca="false">(P572+Q572-R572-S572)</f>
        <v>0</v>
      </c>
      <c r="U572" s="3" t="n">
        <f aca="false">IF(T572&gt;0,T572/(P572+Q572),0)</f>
        <v>0</v>
      </c>
    </row>
    <row r="573" customFormat="false" ht="12.8" hidden="false" customHeight="false" outlineLevel="0" collapsed="false">
      <c r="N573" s="6" t="s">
        <v>1481</v>
      </c>
      <c r="O573" s="1" t="n">
        <f aca="false">COUNTIF($W$3:$W$564,"營五課")</f>
        <v>0</v>
      </c>
      <c r="P573" s="2" t="n">
        <f aca="false">SUMIF($W$3:$W$564,"營五課",$P$3:$P$564)</f>
        <v>0</v>
      </c>
      <c r="Q573" s="2" t="n">
        <f aca="false">SUMIF($W$3:$W$564,"營五課",$Q$3:$Q$564)</f>
        <v>0</v>
      </c>
      <c r="R573" s="2" t="n">
        <f aca="false">SUMIF($W$3:$W$564,"營五課",$R$3:$R$564)</f>
        <v>0</v>
      </c>
      <c r="S573" s="2" t="n">
        <f aca="false">SUMIF(S3:S3,"營五課",W3:W3)</f>
        <v>0</v>
      </c>
      <c r="T573" s="2" t="n">
        <f aca="false">(P573+Q573-R573-S573)</f>
        <v>0</v>
      </c>
      <c r="U573" s="3" t="n">
        <f aca="false">IF(T573&gt;0,T573/(P573+Q573),0)</f>
        <v>0</v>
      </c>
    </row>
    <row r="574" customFormat="false" ht="12.8" hidden="false" customHeight="false" outlineLevel="0" collapsed="false">
      <c r="N574" s="6" t="s">
        <v>1482</v>
      </c>
      <c r="O574" s="1" t="n">
        <f aca="false">COUNTIF($W$3:$W$564,"營中央")</f>
        <v>0</v>
      </c>
      <c r="P574" s="2" t="n">
        <f aca="false">SUMIF($W$3:$W$564,"營中央",$P$3:$P$564)</f>
        <v>0</v>
      </c>
      <c r="Q574" s="2" t="n">
        <f aca="false">SUMIF($W$3:$W$564,"營中央",$Q$3:$Q$564)</f>
        <v>0</v>
      </c>
      <c r="R574" s="2" t="n">
        <f aca="false">SUMIF($W$3:$W$564,"營中央",$R$3:$R$564)</f>
        <v>0</v>
      </c>
      <c r="S574" s="2" t="n">
        <f aca="false">SUMIF(S3:S3,"營中央",W3:W3)</f>
        <v>0</v>
      </c>
      <c r="T574" s="2" t="n">
        <f aca="false">(P574+Q574-R574-S574)</f>
        <v>0</v>
      </c>
      <c r="U574" s="3" t="n">
        <f aca="false">IF(T574&gt;0,T574/(P574+Q574),0)</f>
        <v>0</v>
      </c>
    </row>
    <row r="575" customFormat="false" ht="12.8" hidden="false" customHeight="false" outlineLevel="0" collapsed="false">
      <c r="N575" s="6" t="s">
        <v>1483</v>
      </c>
      <c r="O575" s="1" t="n">
        <f aca="false">COUNTIF($W$3:$W$564,"換出")</f>
        <v>0</v>
      </c>
      <c r="P575" s="2" t="n">
        <f aca="false">SUMIF($W$3:$W$564,"換出",$P$3:$P$564)</f>
        <v>0</v>
      </c>
      <c r="Q575" s="2" t="n">
        <f aca="false">SUMIF($W$3:$W$564,"換出",$Q$3:$Q$564)</f>
        <v>0</v>
      </c>
      <c r="R575" s="2" t="n">
        <f aca="false">SUMIF($W$3:$W$564,"換出",$R$3:$R$564)</f>
        <v>0</v>
      </c>
      <c r="S575" s="2" t="n">
        <f aca="false">SUMIF(S3:S3,"換出",W3:W3)</f>
        <v>0</v>
      </c>
      <c r="T575" s="2" t="n">
        <f aca="false">(P575+Q575-R575-S575)</f>
        <v>0</v>
      </c>
      <c r="U575" s="3" t="n">
        <f aca="false">IF(T575&gt;0,T575/(P575+Q575),0)</f>
        <v>0</v>
      </c>
    </row>
    <row r="576" customFormat="false" ht="12.8" hidden="false" customHeight="false" outlineLevel="0" collapsed="false">
      <c r="N576" s="6" t="s">
        <v>1484</v>
      </c>
      <c r="O576" s="1" t="n">
        <f aca="false">COUNTIF($W$3:$W$564,"調出")</f>
        <v>0</v>
      </c>
      <c r="P576" s="2" t="n">
        <f aca="false">SUMIF($W$3:$W$564,"調出",$P$3:$P$564)</f>
        <v>0</v>
      </c>
      <c r="Q576" s="2" t="n">
        <f aca="false">SUMIF($W$3:$W$564,"調出",$Q$3:$Q$564)</f>
        <v>0</v>
      </c>
      <c r="R576" s="2" t="n">
        <f aca="false">SUMIF($W$3:$W$564,"調出",$R$3:$R$564)</f>
        <v>0</v>
      </c>
      <c r="S576" s="2" t="n">
        <f aca="false">SUMIF(S3:S3,"調出",W3:W3)</f>
        <v>0</v>
      </c>
      <c r="T576" s="2" t="n">
        <f aca="false">(P576+Q576-R576-S576)</f>
        <v>0</v>
      </c>
      <c r="U576" s="3" t="n">
        <f aca="false">IF(T576&gt;0,T576/(P576+Q576),0)</f>
        <v>0</v>
      </c>
    </row>
    <row r="577" customFormat="false" ht="12.8" hidden="false" customHeight="false" outlineLevel="0" collapsed="false">
      <c r="N577" s="6" t="s">
        <v>10</v>
      </c>
      <c r="O577" s="1" t="n">
        <f aca="false">SUM(O570:O576)</f>
        <v>0</v>
      </c>
      <c r="P577" s="2" t="n">
        <f aca="false">SUM(P570:P576)</f>
        <v>0</v>
      </c>
      <c r="Q577" s="2" t="n">
        <f aca="false">SUM(Q570:Q576)</f>
        <v>0</v>
      </c>
      <c r="R577" s="2" t="n">
        <f aca="false">SUM(R570:R576)</f>
        <v>0</v>
      </c>
      <c r="S577" s="2" t="n">
        <f aca="false">SUM(S570:S576)</f>
        <v>0</v>
      </c>
      <c r="T577" s="2" t="n">
        <f aca="false">SUM(T570:T576)</f>
        <v>0</v>
      </c>
      <c r="U577" s="3" t="n">
        <f aca="false">IF(T577&gt;0,T577/(P577+Q577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1:46:21Z</dcterms:created>
  <dc:creator>Unknown Creator</dc:creator>
  <dc:description/>
  <dc:language>en-US</dc:language>
  <cp:lastModifiedBy>Unknown Creator</cp:lastModifiedBy>
  <dcterms:modified xsi:type="dcterms:W3CDTF">2018-11-24T11:46:21Z</dcterms:modified>
  <cp:revision>0</cp:revision>
  <dc:subject/>
  <dc:title>Untitled Spreadsheet</dc:title>
</cp:coreProperties>
</file>