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-新車進銷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817">
  <si>
    <r>
      <rPr>
        <sz val="11"/>
        <color rgb="FF000000"/>
        <rFont val="Calibri"/>
        <family val="0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Calibri"/>
        <family val="0"/>
      </rPr>
      <t xml:space="preserve">08</t>
    </r>
    <r>
      <rPr>
        <sz val="11"/>
        <color rgb="FF000000"/>
        <rFont val="Noto Sans"/>
        <family val="2"/>
      </rPr>
      <t xml:space="preserve">月新車進銷存表</t>
    </r>
  </si>
  <si>
    <t xml:space="preserve">日期</t>
  </si>
  <si>
    <t xml:space="preserve">進貨廠商</t>
  </si>
  <si>
    <t xml:space="preserve">車系</t>
  </si>
  <si>
    <t xml:space="preserve">車型</t>
  </si>
  <si>
    <t xml:space="preserve">車身號碼</t>
  </si>
  <si>
    <t xml:space="preserve">出廠年月</t>
  </si>
  <si>
    <r>
      <rPr>
        <sz val="11"/>
        <color rgb="FF000000"/>
        <rFont val="Noto Sans"/>
        <family val="2"/>
      </rPr>
      <t xml:space="preserve">上月存貨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未稅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上月存貨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含稅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本月進貨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未稅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本月進貨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含稅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合約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調出編號</t>
    </r>
  </si>
  <si>
    <r>
      <rPr>
        <sz val="11"/>
        <color rgb="FF000000"/>
        <rFont val="Noto Sans"/>
        <family val="2"/>
      </rPr>
      <t xml:space="preserve">本月銷貨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應收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本月銷貨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已收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本月銷貨成本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未稅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本月銷貨成本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含稅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本月存貨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未稅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本月存貨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含稅</t>
    </r>
    <r>
      <rPr>
        <sz val="11"/>
        <color rgb="FF000000"/>
        <rFont val="Calibri"/>
        <family val="0"/>
      </rPr>
      <t xml:space="preserve">)</t>
    </r>
  </si>
  <si>
    <t xml:space="preserve">銷售部門</t>
  </si>
  <si>
    <t xml:space="preserve">銷售庫存天數</t>
  </si>
  <si>
    <t xml:space="preserve">進貨庫存天數</t>
  </si>
  <si>
    <t xml:space="preserve">銷售毛利</t>
  </si>
  <si>
    <t xml:space="preserve">1</t>
  </si>
  <si>
    <t xml:space="preserve">105.04.20</t>
  </si>
  <si>
    <t xml:space="preserve">X</t>
  </si>
  <si>
    <t xml:space="preserve">X3 X20I</t>
  </si>
  <si>
    <t xml:space="preserve">0B76361</t>
  </si>
  <si>
    <t xml:space="preserve">1701</t>
  </si>
  <si>
    <t xml:space="preserve">1061072</t>
  </si>
  <si>
    <t xml:space="preserve">平一</t>
  </si>
  <si>
    <t xml:space="preserve">2</t>
  </si>
  <si>
    <t xml:space="preserve">105.05.11</t>
  </si>
  <si>
    <t xml:space="preserve">220I AT </t>
  </si>
  <si>
    <t xml:space="preserve">V432675</t>
  </si>
  <si>
    <t xml:space="preserve">1703</t>
  </si>
  <si>
    <t xml:space="preserve">1061282</t>
  </si>
  <si>
    <t xml:space="preserve">桃三</t>
  </si>
  <si>
    <t xml:space="preserve">3</t>
  </si>
  <si>
    <t xml:space="preserve">105.07.20</t>
  </si>
  <si>
    <t xml:space="preserve">330E</t>
  </si>
  <si>
    <t xml:space="preserve">K415775</t>
  </si>
  <si>
    <t xml:space="preserve">1601</t>
  </si>
  <si>
    <t xml:space="preserve">4</t>
  </si>
  <si>
    <t xml:space="preserve">105.07.29</t>
  </si>
  <si>
    <t xml:space="preserve">7</t>
  </si>
  <si>
    <t xml:space="preserve">740LI</t>
  </si>
  <si>
    <t xml:space="preserve">G407864</t>
  </si>
  <si>
    <t xml:space="preserve">1604</t>
  </si>
  <si>
    <t xml:space="preserve">5</t>
  </si>
  <si>
    <t xml:space="preserve">106.01.20</t>
  </si>
  <si>
    <t xml:space="preserve">X4 20I </t>
  </si>
  <si>
    <t xml:space="preserve">0X17012</t>
  </si>
  <si>
    <t xml:space="preserve">1709</t>
  </si>
  <si>
    <t xml:space="preserve">6</t>
  </si>
  <si>
    <t xml:space="preserve">106.01.29</t>
  </si>
  <si>
    <t xml:space="preserve">X1 S18I</t>
  </si>
  <si>
    <t xml:space="preserve">ED62039</t>
  </si>
  <si>
    <t xml:space="preserve">1710</t>
  </si>
  <si>
    <t xml:space="preserve">106.03.02</t>
  </si>
  <si>
    <t xml:space="preserve">740I</t>
  </si>
  <si>
    <t xml:space="preserve">G714835</t>
  </si>
  <si>
    <t xml:space="preserve">1607</t>
  </si>
  <si>
    <t xml:space="preserve">8</t>
  </si>
  <si>
    <t xml:space="preserve">106.03.17</t>
  </si>
  <si>
    <t xml:space="preserve">218D AT </t>
  </si>
  <si>
    <t xml:space="preserve">V969841</t>
  </si>
  <si>
    <t xml:space="preserve">9</t>
  </si>
  <si>
    <t xml:space="preserve">106.03.20</t>
  </si>
  <si>
    <t xml:space="preserve">M140I</t>
  </si>
  <si>
    <t xml:space="preserve">5D08051</t>
  </si>
  <si>
    <t xml:space="preserve">10</t>
  </si>
  <si>
    <t xml:space="preserve">106.03.27</t>
  </si>
  <si>
    <t xml:space="preserve">530D</t>
  </si>
  <si>
    <t xml:space="preserve">G471169</t>
  </si>
  <si>
    <t xml:space="preserve">11</t>
  </si>
  <si>
    <t xml:space="preserve">106.04.13</t>
  </si>
  <si>
    <t xml:space="preserve">125I</t>
  </si>
  <si>
    <t xml:space="preserve">V633899</t>
  </si>
  <si>
    <t xml:space="preserve">12</t>
  </si>
  <si>
    <t xml:space="preserve">106.04.17</t>
  </si>
  <si>
    <t xml:space="preserve">X6 X30D</t>
  </si>
  <si>
    <t xml:space="preserve">0V40707</t>
  </si>
  <si>
    <t xml:space="preserve">13</t>
  </si>
  <si>
    <t xml:space="preserve">106.04.18</t>
  </si>
  <si>
    <t xml:space="preserve">320I ZA</t>
  </si>
  <si>
    <t xml:space="preserve">NT24881</t>
  </si>
  <si>
    <t xml:space="preserve">1702</t>
  </si>
  <si>
    <t xml:space="preserve">14</t>
  </si>
  <si>
    <t xml:space="preserve">106.04.26</t>
  </si>
  <si>
    <t xml:space="preserve">G714886</t>
  </si>
  <si>
    <t xml:space="preserve">1609</t>
  </si>
  <si>
    <t xml:space="preserve">15</t>
  </si>
  <si>
    <t xml:space="preserve">NT24934</t>
  </si>
  <si>
    <t xml:space="preserve">1061173</t>
  </si>
  <si>
    <t xml:space="preserve">桃一</t>
  </si>
  <si>
    <t xml:space="preserve">16</t>
  </si>
  <si>
    <t xml:space="preserve">106.04.27</t>
  </si>
  <si>
    <t xml:space="preserve">X5 X30D</t>
  </si>
  <si>
    <t xml:space="preserve">0R94199</t>
  </si>
  <si>
    <t xml:space="preserve">1061307</t>
  </si>
  <si>
    <t xml:space="preserve">平二</t>
  </si>
  <si>
    <t xml:space="preserve">17</t>
  </si>
  <si>
    <t xml:space="preserve">106.04.28</t>
  </si>
  <si>
    <t xml:space="preserve">5D08150</t>
  </si>
  <si>
    <t xml:space="preserve">18</t>
  </si>
  <si>
    <t xml:space="preserve">NT24959</t>
  </si>
  <si>
    <t xml:space="preserve">19</t>
  </si>
  <si>
    <t xml:space="preserve">106.05.02</t>
  </si>
  <si>
    <t xml:space="preserve">X1 S18D</t>
  </si>
  <si>
    <t xml:space="preserve">5J35994</t>
  </si>
  <si>
    <t xml:space="preserve">1061201</t>
  </si>
  <si>
    <t xml:space="preserve">20</t>
  </si>
  <si>
    <t xml:space="preserve">106.05.09</t>
  </si>
  <si>
    <t xml:space="preserve">320I- Touring</t>
  </si>
  <si>
    <t xml:space="preserve">K880294</t>
  </si>
  <si>
    <t xml:space="preserve">1061097</t>
  </si>
  <si>
    <t xml:space="preserve">21</t>
  </si>
  <si>
    <t xml:space="preserve">430I CI</t>
  </si>
  <si>
    <t xml:space="preserve">AA44520</t>
  </si>
  <si>
    <t xml:space="preserve">22</t>
  </si>
  <si>
    <t xml:space="preserve">106.05.10</t>
  </si>
  <si>
    <t xml:space="preserve">V432689</t>
  </si>
  <si>
    <t xml:space="preserve">23</t>
  </si>
  <si>
    <t xml:space="preserve">106.05.15</t>
  </si>
  <si>
    <t xml:space="preserve">X6 X35I</t>
  </si>
  <si>
    <t xml:space="preserve">0V52033</t>
  </si>
  <si>
    <t xml:space="preserve">1061206</t>
  </si>
  <si>
    <t xml:space="preserve">平三</t>
  </si>
  <si>
    <t xml:space="preserve">24</t>
  </si>
  <si>
    <t xml:space="preserve">106.05.18</t>
  </si>
  <si>
    <t xml:space="preserve">520I</t>
  </si>
  <si>
    <t xml:space="preserve">BH86345</t>
  </si>
  <si>
    <t xml:space="preserve">1711</t>
  </si>
  <si>
    <t xml:space="preserve">25</t>
  </si>
  <si>
    <t xml:space="preserve">V971148</t>
  </si>
  <si>
    <t xml:space="preserve">26</t>
  </si>
  <si>
    <t xml:space="preserve">106.05.25</t>
  </si>
  <si>
    <t xml:space="preserve">NU48229</t>
  </si>
  <si>
    <t xml:space="preserve">27</t>
  </si>
  <si>
    <t xml:space="preserve">X1 S20I</t>
  </si>
  <si>
    <t xml:space="preserve">5H10517</t>
  </si>
  <si>
    <t xml:space="preserve">1061054</t>
  </si>
  <si>
    <t xml:space="preserve">28</t>
  </si>
  <si>
    <t xml:space="preserve">106.05.26</t>
  </si>
  <si>
    <t xml:space="preserve">5J38716</t>
  </si>
  <si>
    <t xml:space="preserve">1061114</t>
  </si>
  <si>
    <t xml:space="preserve">桃四</t>
  </si>
  <si>
    <t xml:space="preserve">29</t>
  </si>
  <si>
    <t xml:space="preserve">106.06.01</t>
  </si>
  <si>
    <t xml:space="preserve">640I GC</t>
  </si>
  <si>
    <t xml:space="preserve">GA00290</t>
  </si>
  <si>
    <t xml:space="preserve">30</t>
  </si>
  <si>
    <t xml:space="preserve">106.06.05</t>
  </si>
  <si>
    <t xml:space="preserve">G409106</t>
  </si>
  <si>
    <t xml:space="preserve">1608</t>
  </si>
  <si>
    <t xml:space="preserve">31</t>
  </si>
  <si>
    <t xml:space="preserve">106.06.06</t>
  </si>
  <si>
    <t xml:space="preserve">218D GT</t>
  </si>
  <si>
    <t xml:space="preserve">5G54604</t>
  </si>
  <si>
    <t xml:space="preserve">32</t>
  </si>
  <si>
    <t xml:space="preserve">106.06.12</t>
  </si>
  <si>
    <t xml:space="preserve">530I</t>
  </si>
  <si>
    <t xml:space="preserve">G874010</t>
  </si>
  <si>
    <t xml:space="preserve">33</t>
  </si>
  <si>
    <t xml:space="preserve">106.06.13</t>
  </si>
  <si>
    <t xml:space="preserve">520D</t>
  </si>
  <si>
    <t xml:space="preserve">G925034</t>
  </si>
  <si>
    <t xml:space="preserve">1704</t>
  </si>
  <si>
    <t xml:space="preserve">34</t>
  </si>
  <si>
    <t xml:space="preserve">106.06.17</t>
  </si>
  <si>
    <t xml:space="preserve">G409107</t>
  </si>
  <si>
    <t xml:space="preserve">35</t>
  </si>
  <si>
    <t xml:space="preserve">106.06.19</t>
  </si>
  <si>
    <t xml:space="preserve">520D Touring</t>
  </si>
  <si>
    <t xml:space="preserve">G953149</t>
  </si>
  <si>
    <t xml:space="preserve">1061040</t>
  </si>
  <si>
    <t xml:space="preserve">36</t>
  </si>
  <si>
    <t xml:space="preserve">0V52475</t>
  </si>
  <si>
    <t xml:space="preserve">37</t>
  </si>
  <si>
    <t xml:space="preserve">420I GC</t>
  </si>
  <si>
    <t xml:space="preserve">BH06157</t>
  </si>
  <si>
    <t xml:space="preserve">1061209</t>
  </si>
  <si>
    <t xml:space="preserve">38</t>
  </si>
  <si>
    <t xml:space="preserve">218I GT</t>
  </si>
  <si>
    <t xml:space="preserve">5C57243</t>
  </si>
  <si>
    <t xml:space="preserve">39</t>
  </si>
  <si>
    <t xml:space="preserve">106.06.21</t>
  </si>
  <si>
    <t xml:space="preserve">730D</t>
  </si>
  <si>
    <t xml:space="preserve">G809099</t>
  </si>
  <si>
    <t xml:space="preserve">1060846</t>
  </si>
  <si>
    <t xml:space="preserve">40</t>
  </si>
  <si>
    <t xml:space="preserve">0B78878</t>
  </si>
  <si>
    <t xml:space="preserve">41</t>
  </si>
  <si>
    <t xml:space="preserve">G809237</t>
  </si>
  <si>
    <t xml:space="preserve">42</t>
  </si>
  <si>
    <t xml:space="preserve">106.06.22</t>
  </si>
  <si>
    <t xml:space="preserve">218I AT</t>
  </si>
  <si>
    <t xml:space="preserve">V954830</t>
  </si>
  <si>
    <t xml:space="preserve">43</t>
  </si>
  <si>
    <t xml:space="preserve">X5 25D</t>
  </si>
  <si>
    <t xml:space="preserve">0V47594</t>
  </si>
  <si>
    <t xml:space="preserve">44</t>
  </si>
  <si>
    <t xml:space="preserve">G874568</t>
  </si>
  <si>
    <t xml:space="preserve">45</t>
  </si>
  <si>
    <t xml:space="preserve">5G55111</t>
  </si>
  <si>
    <t xml:space="preserve">46</t>
  </si>
  <si>
    <t xml:space="preserve">G924497</t>
  </si>
  <si>
    <t xml:space="preserve">47</t>
  </si>
  <si>
    <t xml:space="preserve">BH85831</t>
  </si>
  <si>
    <t xml:space="preserve">48</t>
  </si>
  <si>
    <t xml:space="preserve">106.06.23</t>
  </si>
  <si>
    <t xml:space="preserve">G809239</t>
  </si>
  <si>
    <t xml:space="preserve">49</t>
  </si>
  <si>
    <t xml:space="preserve">G925044</t>
  </si>
  <si>
    <t xml:space="preserve">50</t>
  </si>
  <si>
    <t xml:space="preserve">106.06.26</t>
  </si>
  <si>
    <t xml:space="preserve">G809209</t>
  </si>
  <si>
    <t xml:space="preserve">51</t>
  </si>
  <si>
    <t xml:space="preserve">106.06.27</t>
  </si>
  <si>
    <t xml:space="preserve">118I</t>
  </si>
  <si>
    <t xml:space="preserve">V912657</t>
  </si>
  <si>
    <t xml:space="preserve">1061142</t>
  </si>
  <si>
    <t xml:space="preserve">桃二</t>
  </si>
  <si>
    <t xml:space="preserve">52</t>
  </si>
  <si>
    <t xml:space="preserve">X3 X28I</t>
  </si>
  <si>
    <t xml:space="preserve">0K14831</t>
  </si>
  <si>
    <t xml:space="preserve">53</t>
  </si>
  <si>
    <t xml:space="preserve">106.06.28</t>
  </si>
  <si>
    <t xml:space="preserve">G925859</t>
  </si>
  <si>
    <t xml:space="preserve">54</t>
  </si>
  <si>
    <t xml:space="preserve">0R95647</t>
  </si>
  <si>
    <t xml:space="preserve">1061364</t>
  </si>
  <si>
    <t xml:space="preserve">55</t>
  </si>
  <si>
    <t xml:space="preserve">V954725</t>
  </si>
  <si>
    <t xml:space="preserve">1061037</t>
  </si>
  <si>
    <t xml:space="preserve">56</t>
  </si>
  <si>
    <t xml:space="preserve">G874925</t>
  </si>
  <si>
    <t xml:space="preserve">1705</t>
  </si>
  <si>
    <t xml:space="preserve">57</t>
  </si>
  <si>
    <t xml:space="preserve">106.06.29</t>
  </si>
  <si>
    <t xml:space="preserve">G412541</t>
  </si>
  <si>
    <t xml:space="preserve">1061269</t>
  </si>
  <si>
    <t xml:space="preserve">58</t>
  </si>
  <si>
    <t xml:space="preserve">320I GT</t>
  </si>
  <si>
    <t xml:space="preserve">G836102</t>
  </si>
  <si>
    <t xml:space="preserve">59</t>
  </si>
  <si>
    <t xml:space="preserve">106.06.30</t>
  </si>
  <si>
    <t xml:space="preserve">V954678</t>
  </si>
  <si>
    <t xml:space="preserve">1061099</t>
  </si>
  <si>
    <t xml:space="preserve">60</t>
  </si>
  <si>
    <t xml:space="preserve">106.07.03</t>
  </si>
  <si>
    <t xml:space="preserve">I</t>
  </si>
  <si>
    <t xml:space="preserve">I3 94AH</t>
  </si>
  <si>
    <t xml:space="preserve">7A07764</t>
  </si>
  <si>
    <t xml:space="preserve">61</t>
  </si>
  <si>
    <t xml:space="preserve">G874884</t>
  </si>
  <si>
    <t xml:space="preserve">62</t>
  </si>
  <si>
    <t xml:space="preserve">106.07.05</t>
  </si>
  <si>
    <t xml:space="preserve">G874904</t>
  </si>
  <si>
    <t xml:space="preserve">63</t>
  </si>
  <si>
    <t xml:space="preserve">106.07.11</t>
  </si>
  <si>
    <t xml:space="preserve">420I CI</t>
  </si>
  <si>
    <t xml:space="preserve">AC83942</t>
  </si>
  <si>
    <t xml:space="preserve">1061079</t>
  </si>
  <si>
    <t xml:space="preserve">64</t>
  </si>
  <si>
    <t xml:space="preserve">106.07.13</t>
  </si>
  <si>
    <t xml:space="preserve">K880634</t>
  </si>
  <si>
    <t xml:space="preserve">1061081</t>
  </si>
  <si>
    <t xml:space="preserve">65</t>
  </si>
  <si>
    <t xml:space="preserve">106.07.14</t>
  </si>
  <si>
    <t xml:space="preserve">NU48312</t>
  </si>
  <si>
    <t xml:space="preserve">66</t>
  </si>
  <si>
    <t xml:space="preserve">NU48329</t>
  </si>
  <si>
    <t xml:space="preserve">67</t>
  </si>
  <si>
    <t xml:space="preserve">106.07.17</t>
  </si>
  <si>
    <t xml:space="preserve">5C57018</t>
  </si>
  <si>
    <t xml:space="preserve">1061188</t>
  </si>
  <si>
    <t xml:space="preserve">68</t>
  </si>
  <si>
    <t xml:space="preserve">X3 X20D</t>
  </si>
  <si>
    <t xml:space="preserve">0V56448</t>
  </si>
  <si>
    <t xml:space="preserve">69</t>
  </si>
  <si>
    <t xml:space="preserve">106.07.18</t>
  </si>
  <si>
    <t xml:space="preserve">5J28958</t>
  </si>
  <si>
    <t xml:space="preserve">70</t>
  </si>
  <si>
    <t xml:space="preserve">V912799</t>
  </si>
  <si>
    <t xml:space="preserve">71</t>
  </si>
  <si>
    <t xml:space="preserve">0V47881</t>
  </si>
  <si>
    <t xml:space="preserve">1061192</t>
  </si>
  <si>
    <t xml:space="preserve">72</t>
  </si>
  <si>
    <t xml:space="preserve">106.07.21</t>
  </si>
  <si>
    <t xml:space="preserve">G875163</t>
  </si>
  <si>
    <t xml:space="preserve">73</t>
  </si>
  <si>
    <t xml:space="preserve">5J40188</t>
  </si>
  <si>
    <t xml:space="preserve">1060872</t>
  </si>
  <si>
    <t xml:space="preserve">74</t>
  </si>
  <si>
    <t xml:space="preserve">106.07.24</t>
  </si>
  <si>
    <t xml:space="preserve">5H11570</t>
  </si>
  <si>
    <t xml:space="preserve">1061255</t>
  </si>
  <si>
    <t xml:space="preserve">75</t>
  </si>
  <si>
    <t xml:space="preserve">M</t>
  </si>
  <si>
    <t xml:space="preserve">X5M F85</t>
  </si>
  <si>
    <t xml:space="preserve">0Y14559</t>
  </si>
  <si>
    <t xml:space="preserve">76</t>
  </si>
  <si>
    <t xml:space="preserve">0W56731</t>
  </si>
  <si>
    <t xml:space="preserve">77</t>
  </si>
  <si>
    <t xml:space="preserve">106.07.26</t>
  </si>
  <si>
    <t xml:space="preserve">汎德台中</t>
  </si>
  <si>
    <t xml:space="preserve">120I </t>
  </si>
  <si>
    <t xml:space="preserve">5H23629</t>
  </si>
  <si>
    <t xml:space="preserve">2017.05</t>
  </si>
  <si>
    <t xml:space="preserve">1061152</t>
  </si>
  <si>
    <t xml:space="preserve">78</t>
  </si>
  <si>
    <t xml:space="preserve">0V52498</t>
  </si>
  <si>
    <t xml:space="preserve">1061174</t>
  </si>
  <si>
    <t xml:space="preserve">79</t>
  </si>
  <si>
    <t xml:space="preserve">BH06421</t>
  </si>
  <si>
    <t xml:space="preserve">80</t>
  </si>
  <si>
    <t xml:space="preserve">0V47605</t>
  </si>
  <si>
    <t xml:space="preserve">1061179</t>
  </si>
  <si>
    <t xml:space="preserve">81</t>
  </si>
  <si>
    <t xml:space="preserve">318I </t>
  </si>
  <si>
    <t xml:space="preserve">NT25969</t>
  </si>
  <si>
    <t xml:space="preserve">1061149</t>
  </si>
  <si>
    <t xml:space="preserve">82</t>
  </si>
  <si>
    <t xml:space="preserve">X4 28I </t>
  </si>
  <si>
    <t xml:space="preserve">0W44367</t>
  </si>
  <si>
    <t xml:space="preserve">83</t>
  </si>
  <si>
    <t xml:space="preserve">X5 X35I</t>
  </si>
  <si>
    <t xml:space="preserve">0W32240</t>
  </si>
  <si>
    <t xml:space="preserve">84</t>
  </si>
  <si>
    <t xml:space="preserve">G875191</t>
  </si>
  <si>
    <t xml:space="preserve">85</t>
  </si>
  <si>
    <t xml:space="preserve">NT25957</t>
  </si>
  <si>
    <r>
      <rPr>
        <sz val="11"/>
        <color rgb="FF000000"/>
        <rFont val="Noto Sans"/>
        <family val="2"/>
      </rPr>
      <t xml:space="preserve">試</t>
    </r>
    <r>
      <rPr>
        <sz val="11"/>
        <color rgb="FF000000"/>
        <rFont val="Calibri"/>
        <family val="0"/>
      </rPr>
      <t xml:space="preserve">00050</t>
    </r>
  </si>
  <si>
    <t xml:space="preserve">公司</t>
  </si>
  <si>
    <t xml:space="preserve">86</t>
  </si>
  <si>
    <t xml:space="preserve">V912697</t>
  </si>
  <si>
    <t xml:space="preserve">1061238</t>
  </si>
  <si>
    <t xml:space="preserve">87</t>
  </si>
  <si>
    <t xml:space="preserve">V912801</t>
  </si>
  <si>
    <t xml:space="preserve">88</t>
  </si>
  <si>
    <t xml:space="preserve">5H11452</t>
  </si>
  <si>
    <t xml:space="preserve">1061180</t>
  </si>
  <si>
    <t xml:space="preserve">89</t>
  </si>
  <si>
    <t xml:space="preserve">0B77130</t>
  </si>
  <si>
    <t xml:space="preserve">1061176</t>
  </si>
  <si>
    <t xml:space="preserve">90</t>
  </si>
  <si>
    <t xml:space="preserve">V912658</t>
  </si>
  <si>
    <t xml:space="preserve">1061262</t>
  </si>
  <si>
    <t xml:space="preserve">91</t>
  </si>
  <si>
    <t xml:space="preserve">G836598</t>
  </si>
  <si>
    <t xml:space="preserve">92</t>
  </si>
  <si>
    <t xml:space="preserve">106.07.27</t>
  </si>
  <si>
    <t xml:space="preserve">0V53197</t>
  </si>
  <si>
    <t xml:space="preserve">1061089</t>
  </si>
  <si>
    <t xml:space="preserve">93</t>
  </si>
  <si>
    <t xml:space="preserve">G874933</t>
  </si>
  <si>
    <t xml:space="preserve">1061090</t>
  </si>
  <si>
    <t xml:space="preserve">94</t>
  </si>
  <si>
    <t xml:space="preserve">106.07.28</t>
  </si>
  <si>
    <t xml:space="preserve">NT25966</t>
  </si>
  <si>
    <t xml:space="preserve">1061213</t>
  </si>
  <si>
    <t xml:space="preserve">95</t>
  </si>
  <si>
    <t xml:space="preserve">0B79099</t>
  </si>
  <si>
    <t xml:space="preserve">96</t>
  </si>
  <si>
    <t xml:space="preserve">V913495</t>
  </si>
  <si>
    <t xml:space="preserve">97</t>
  </si>
  <si>
    <t xml:space="preserve">V973179</t>
  </si>
  <si>
    <t xml:space="preserve">98</t>
  </si>
  <si>
    <t xml:space="preserve">NU48299</t>
  </si>
  <si>
    <t xml:space="preserve">99</t>
  </si>
  <si>
    <t xml:space="preserve">V913780</t>
  </si>
  <si>
    <t xml:space="preserve">1061094</t>
  </si>
  <si>
    <t xml:space="preserve">100</t>
  </si>
  <si>
    <t xml:space="preserve">G875197</t>
  </si>
  <si>
    <t xml:space="preserve">1061216</t>
  </si>
  <si>
    <t xml:space="preserve">101</t>
  </si>
  <si>
    <t xml:space="preserve">V913491</t>
  </si>
  <si>
    <t xml:space="preserve">102</t>
  </si>
  <si>
    <t xml:space="preserve">V955541</t>
  </si>
  <si>
    <t xml:space="preserve">103</t>
  </si>
  <si>
    <t xml:space="preserve">V913490</t>
  </si>
  <si>
    <t xml:space="preserve">1061300</t>
  </si>
  <si>
    <t xml:space="preserve">104</t>
  </si>
  <si>
    <t xml:space="preserve">5G55005</t>
  </si>
  <si>
    <t xml:space="preserve">1061264</t>
  </si>
  <si>
    <t xml:space="preserve">105</t>
  </si>
  <si>
    <t xml:space="preserve">V973178</t>
  </si>
  <si>
    <t xml:space="preserve">106</t>
  </si>
  <si>
    <t xml:space="preserve">0V47983</t>
  </si>
  <si>
    <t xml:space="preserve">107</t>
  </si>
  <si>
    <t xml:space="preserve">V971898</t>
  </si>
  <si>
    <t xml:space="preserve">1061356</t>
  </si>
  <si>
    <t xml:space="preserve">108</t>
  </si>
  <si>
    <t xml:space="preserve">V954722</t>
  </si>
  <si>
    <t xml:space="preserve">1061268</t>
  </si>
  <si>
    <t xml:space="preserve">109</t>
  </si>
  <si>
    <t xml:space="preserve">730I </t>
  </si>
  <si>
    <t xml:space="preserve">G927583</t>
  </si>
  <si>
    <t xml:space="preserve">110</t>
  </si>
  <si>
    <t xml:space="preserve">5H11476</t>
  </si>
  <si>
    <t xml:space="preserve">1061290</t>
  </si>
  <si>
    <t xml:space="preserve">111</t>
  </si>
  <si>
    <t xml:space="preserve">V913493</t>
  </si>
  <si>
    <t xml:space="preserve">1061302</t>
  </si>
  <si>
    <t xml:space="preserve">112</t>
  </si>
  <si>
    <t xml:space="preserve">0V47882</t>
  </si>
  <si>
    <t xml:space="preserve">1061178</t>
  </si>
  <si>
    <t xml:space="preserve">113</t>
  </si>
  <si>
    <t xml:space="preserve">V955421</t>
  </si>
  <si>
    <t xml:space="preserve">1061235</t>
  </si>
  <si>
    <t xml:space="preserve">114</t>
  </si>
  <si>
    <t xml:space="preserve">106.08.01</t>
  </si>
  <si>
    <t xml:space="preserve">V955382</t>
  </si>
  <si>
    <t xml:space="preserve">1061254</t>
  </si>
  <si>
    <t xml:space="preserve">115</t>
  </si>
  <si>
    <t xml:space="preserve">5C57625</t>
  </si>
  <si>
    <t xml:space="preserve">116</t>
  </si>
  <si>
    <t xml:space="preserve">5J28852</t>
  </si>
  <si>
    <t xml:space="preserve">117</t>
  </si>
  <si>
    <t xml:space="preserve">V954726</t>
  </si>
  <si>
    <t xml:space="preserve">1061197</t>
  </si>
  <si>
    <t xml:space="preserve">118</t>
  </si>
  <si>
    <t xml:space="preserve">X4 30D</t>
  </si>
  <si>
    <t xml:space="preserve">0U35270</t>
  </si>
  <si>
    <t xml:space="preserve">119</t>
  </si>
  <si>
    <t xml:space="preserve">0V52119</t>
  </si>
  <si>
    <t xml:space="preserve">120</t>
  </si>
  <si>
    <t xml:space="preserve">NU48298</t>
  </si>
  <si>
    <t xml:space="preserve">1061274</t>
  </si>
  <si>
    <t xml:space="preserve">121</t>
  </si>
  <si>
    <t xml:space="preserve">5J28853</t>
  </si>
  <si>
    <t xml:space="preserve">122</t>
  </si>
  <si>
    <t xml:space="preserve">NT25953</t>
  </si>
  <si>
    <t xml:space="preserve">123</t>
  </si>
  <si>
    <t xml:space="preserve">V954154</t>
  </si>
  <si>
    <t xml:space="preserve">1061271</t>
  </si>
  <si>
    <t xml:space="preserve">124</t>
  </si>
  <si>
    <t xml:space="preserve">106.08.02</t>
  </si>
  <si>
    <t xml:space="preserve">V914506</t>
  </si>
  <si>
    <t xml:space="preserve">1061275</t>
  </si>
  <si>
    <t xml:space="preserve">125</t>
  </si>
  <si>
    <t xml:space="preserve">V913489</t>
  </si>
  <si>
    <t xml:space="preserve">1061351</t>
  </si>
  <si>
    <t xml:space="preserve">126</t>
  </si>
  <si>
    <t xml:space="preserve">NT25958</t>
  </si>
  <si>
    <t xml:space="preserve">1061202</t>
  </si>
  <si>
    <t xml:space="preserve">127</t>
  </si>
  <si>
    <t xml:space="preserve">BH06732</t>
  </si>
  <si>
    <t xml:space="preserve">128</t>
  </si>
  <si>
    <t xml:space="preserve">5J42595</t>
  </si>
  <si>
    <t xml:space="preserve">1061020</t>
  </si>
  <si>
    <t xml:space="preserve">129</t>
  </si>
  <si>
    <t xml:space="preserve">V914507</t>
  </si>
  <si>
    <t xml:space="preserve">130</t>
  </si>
  <si>
    <t xml:space="preserve">5J29087</t>
  </si>
  <si>
    <t xml:space="preserve">131</t>
  </si>
  <si>
    <t xml:space="preserve">NT25967</t>
  </si>
  <si>
    <t xml:space="preserve">1061098</t>
  </si>
  <si>
    <t xml:space="preserve">132</t>
  </si>
  <si>
    <t xml:space="preserve">G925156</t>
  </si>
  <si>
    <t xml:space="preserve">133</t>
  </si>
  <si>
    <t xml:space="preserve">汎德台北</t>
  </si>
  <si>
    <t xml:space="preserve">M2 </t>
  </si>
  <si>
    <t xml:space="preserve">7A18264</t>
  </si>
  <si>
    <t xml:space="preserve">134</t>
  </si>
  <si>
    <t xml:space="preserve">5J28848</t>
  </si>
  <si>
    <t xml:space="preserve">135</t>
  </si>
  <si>
    <t xml:space="preserve">106.08.03</t>
  </si>
  <si>
    <t xml:space="preserve">鎔德汽車</t>
  </si>
  <si>
    <t xml:space="preserve">0T95037</t>
  </si>
  <si>
    <t xml:space="preserve">1060878</t>
  </si>
  <si>
    <t xml:space="preserve">136</t>
  </si>
  <si>
    <t xml:space="preserve">106.08.07</t>
  </si>
  <si>
    <t xml:space="preserve">G927556</t>
  </si>
  <si>
    <t xml:space="preserve">1060947</t>
  </si>
  <si>
    <t xml:space="preserve">137</t>
  </si>
  <si>
    <t xml:space="preserve">汎德台南</t>
  </si>
  <si>
    <t xml:space="preserve">340I Touring</t>
  </si>
  <si>
    <t xml:space="preserve">K395596</t>
  </si>
  <si>
    <t xml:space="preserve">1061170</t>
  </si>
  <si>
    <t xml:space="preserve">138</t>
  </si>
  <si>
    <t xml:space="preserve">106.08.08</t>
  </si>
  <si>
    <t xml:space="preserve">0V48708</t>
  </si>
  <si>
    <t xml:space="preserve">1061125</t>
  </si>
  <si>
    <t xml:space="preserve">139</t>
  </si>
  <si>
    <t xml:space="preserve">5H22929</t>
  </si>
  <si>
    <t xml:space="preserve">1061060</t>
  </si>
  <si>
    <t xml:space="preserve">140</t>
  </si>
  <si>
    <t xml:space="preserve">G992600</t>
  </si>
  <si>
    <t xml:space="preserve">1706</t>
  </si>
  <si>
    <t xml:space="preserve">1060545</t>
  </si>
  <si>
    <t xml:space="preserve">141</t>
  </si>
  <si>
    <t xml:space="preserve">106.08.09</t>
  </si>
  <si>
    <t xml:space="preserve">0X13622</t>
  </si>
  <si>
    <t xml:space="preserve">1061076</t>
  </si>
  <si>
    <t xml:space="preserve">142</t>
  </si>
  <si>
    <t xml:space="preserve">0X13610</t>
  </si>
  <si>
    <t xml:space="preserve">1061075</t>
  </si>
  <si>
    <t xml:space="preserve">143</t>
  </si>
  <si>
    <t xml:space="preserve">M3 SEDAN LCI</t>
  </si>
  <si>
    <t xml:space="preserve">5J77264</t>
  </si>
  <si>
    <t xml:space="preserve">1060468</t>
  </si>
  <si>
    <t xml:space="preserve">144</t>
  </si>
  <si>
    <t xml:space="preserve">0V48894</t>
  </si>
  <si>
    <t xml:space="preserve">1060556</t>
  </si>
  <si>
    <t xml:space="preserve">145</t>
  </si>
  <si>
    <t xml:space="preserve">0V54832</t>
  </si>
  <si>
    <t xml:space="preserve">1060585</t>
  </si>
  <si>
    <t xml:space="preserve">146</t>
  </si>
  <si>
    <t xml:space="preserve">430I GC </t>
  </si>
  <si>
    <t xml:space="preserve">BA28371</t>
  </si>
  <si>
    <t xml:space="preserve">147</t>
  </si>
  <si>
    <t xml:space="preserve">G875348</t>
  </si>
  <si>
    <t xml:space="preserve">148</t>
  </si>
  <si>
    <t xml:space="preserve">106.08.10</t>
  </si>
  <si>
    <t xml:space="preserve">V432946</t>
  </si>
  <si>
    <t xml:space="preserve">1060960</t>
  </si>
  <si>
    <t xml:space="preserve">149</t>
  </si>
  <si>
    <t xml:space="preserve">5H09559</t>
  </si>
  <si>
    <t xml:space="preserve">1061181</t>
  </si>
  <si>
    <t xml:space="preserve">150</t>
  </si>
  <si>
    <t xml:space="preserve">賓歐汽車</t>
  </si>
  <si>
    <t xml:space="preserve">5H11927</t>
  </si>
  <si>
    <t xml:space="preserve">1061111</t>
  </si>
  <si>
    <t xml:space="preserve">151</t>
  </si>
  <si>
    <t xml:space="preserve">V955377</t>
  </si>
  <si>
    <t xml:space="preserve">1061267</t>
  </si>
  <si>
    <t xml:space="preserve">152</t>
  </si>
  <si>
    <t xml:space="preserve">106.08.11</t>
  </si>
  <si>
    <t xml:space="preserve">0V48978</t>
  </si>
  <si>
    <t xml:space="preserve">1060970</t>
  </si>
  <si>
    <t xml:space="preserve">153</t>
  </si>
  <si>
    <t xml:space="preserve">5H11877</t>
  </si>
  <si>
    <t xml:space="preserve">1061082</t>
  </si>
  <si>
    <t xml:space="preserve">154</t>
  </si>
  <si>
    <t xml:space="preserve">5J42596</t>
  </si>
  <si>
    <t xml:space="preserve">1060834</t>
  </si>
  <si>
    <t xml:space="preserve">155</t>
  </si>
  <si>
    <t xml:space="preserve">106.08.14</t>
  </si>
  <si>
    <t xml:space="preserve">依德汽車</t>
  </si>
  <si>
    <t xml:space="preserve">G836105</t>
  </si>
  <si>
    <t xml:space="preserve">1061146</t>
  </si>
  <si>
    <t xml:space="preserve">156</t>
  </si>
  <si>
    <t xml:space="preserve">NU48359</t>
  </si>
  <si>
    <t xml:space="preserve">157</t>
  </si>
  <si>
    <t xml:space="preserve">V955790</t>
  </si>
  <si>
    <t xml:space="preserve">158</t>
  </si>
  <si>
    <t xml:space="preserve">V955380</t>
  </si>
  <si>
    <t xml:space="preserve">159</t>
  </si>
  <si>
    <t xml:space="preserve">V955378</t>
  </si>
  <si>
    <t xml:space="preserve">1061140</t>
  </si>
  <si>
    <t xml:space="preserve">160</t>
  </si>
  <si>
    <t xml:space="preserve">V955379</t>
  </si>
  <si>
    <t xml:space="preserve">1061251</t>
  </si>
  <si>
    <t xml:space="preserve">161</t>
  </si>
  <si>
    <t xml:space="preserve">106.08.15</t>
  </si>
  <si>
    <t xml:space="preserve">0V48578</t>
  </si>
  <si>
    <t xml:space="preserve">1061270</t>
  </si>
  <si>
    <t xml:space="preserve">162</t>
  </si>
  <si>
    <t xml:space="preserve">0V48374</t>
  </si>
  <si>
    <t xml:space="preserve">1061279</t>
  </si>
  <si>
    <t xml:space="preserve">163</t>
  </si>
  <si>
    <t xml:space="preserve">G921351</t>
  </si>
  <si>
    <t xml:space="preserve">1061289</t>
  </si>
  <si>
    <t xml:space="preserve">164</t>
  </si>
  <si>
    <t xml:space="preserve">0V48372</t>
  </si>
  <si>
    <t xml:space="preserve">1061070</t>
  </si>
  <si>
    <t xml:space="preserve">165</t>
  </si>
  <si>
    <t xml:space="preserve">V955419</t>
  </si>
  <si>
    <t xml:space="preserve">166</t>
  </si>
  <si>
    <t xml:space="preserve">V955381</t>
  </si>
  <si>
    <t xml:space="preserve">167</t>
  </si>
  <si>
    <t xml:space="preserve">0V47883</t>
  </si>
  <si>
    <t xml:space="preserve">1050569</t>
  </si>
  <si>
    <t xml:space="preserve">168</t>
  </si>
  <si>
    <t xml:space="preserve">G412543</t>
  </si>
  <si>
    <t xml:space="preserve">169</t>
  </si>
  <si>
    <t xml:space="preserve">0V54815</t>
  </si>
  <si>
    <t xml:space="preserve">170</t>
  </si>
  <si>
    <t xml:space="preserve">NU48357</t>
  </si>
  <si>
    <t xml:space="preserve">1061242</t>
  </si>
  <si>
    <t xml:space="preserve">171</t>
  </si>
  <si>
    <t xml:space="preserve">V955420</t>
  </si>
  <si>
    <t xml:space="preserve">172</t>
  </si>
  <si>
    <t xml:space="preserve">106.08.16</t>
  </si>
  <si>
    <t xml:space="preserve">G925157</t>
  </si>
  <si>
    <t xml:space="preserve">1061056</t>
  </si>
  <si>
    <t xml:space="preserve">173</t>
  </si>
  <si>
    <t xml:space="preserve">5D06747</t>
  </si>
  <si>
    <t xml:space="preserve">1061240</t>
  </si>
  <si>
    <t xml:space="preserve">174</t>
  </si>
  <si>
    <t xml:space="preserve">台中汎德</t>
  </si>
  <si>
    <t xml:space="preserve">NT25763</t>
  </si>
  <si>
    <t xml:space="preserve">1061208</t>
  </si>
  <si>
    <t xml:space="preserve">175</t>
  </si>
  <si>
    <t xml:space="preserve">BH06965</t>
  </si>
  <si>
    <t xml:space="preserve">176</t>
  </si>
  <si>
    <t xml:space="preserve">G412288</t>
  </si>
  <si>
    <t xml:space="preserve">1061281</t>
  </si>
  <si>
    <t xml:space="preserve">177</t>
  </si>
  <si>
    <t xml:space="preserve">5H10812</t>
  </si>
  <si>
    <t xml:space="preserve">178</t>
  </si>
  <si>
    <t xml:space="preserve">V987781</t>
  </si>
  <si>
    <t xml:space="preserve">1061163</t>
  </si>
  <si>
    <t xml:space="preserve">179</t>
  </si>
  <si>
    <t xml:space="preserve">來德汽車</t>
  </si>
  <si>
    <t xml:space="preserve">0X13927</t>
  </si>
  <si>
    <t xml:space="preserve">1061265</t>
  </si>
  <si>
    <t xml:space="preserve">180</t>
  </si>
  <si>
    <t xml:space="preserve">0K15081</t>
  </si>
  <si>
    <t xml:space="preserve">181</t>
  </si>
  <si>
    <t xml:space="preserve">106.08.17</t>
  </si>
  <si>
    <t xml:space="preserve">V915285</t>
  </si>
  <si>
    <t xml:space="preserve">182</t>
  </si>
  <si>
    <t xml:space="preserve">0X58781</t>
  </si>
  <si>
    <t xml:space="preserve">183</t>
  </si>
  <si>
    <t xml:space="preserve">0W45110</t>
  </si>
  <si>
    <t xml:space="preserve">1060529</t>
  </si>
  <si>
    <t xml:space="preserve">184</t>
  </si>
  <si>
    <t xml:space="preserve">0X58782</t>
  </si>
  <si>
    <t xml:space="preserve">185</t>
  </si>
  <si>
    <t xml:space="preserve">0V47885</t>
  </si>
  <si>
    <t xml:space="preserve">186</t>
  </si>
  <si>
    <t xml:space="preserve">0X14497</t>
  </si>
  <si>
    <t xml:space="preserve">187</t>
  </si>
  <si>
    <t xml:space="preserve">0X14266</t>
  </si>
  <si>
    <t xml:space="preserve">188</t>
  </si>
  <si>
    <t xml:space="preserve">0X14502</t>
  </si>
  <si>
    <t xml:space="preserve">1061115</t>
  </si>
  <si>
    <t xml:space="preserve">189</t>
  </si>
  <si>
    <t xml:space="preserve">0W59904</t>
  </si>
  <si>
    <t xml:space="preserve">1060711</t>
  </si>
  <si>
    <t xml:space="preserve">190</t>
  </si>
  <si>
    <t xml:space="preserve">G954744</t>
  </si>
  <si>
    <t xml:space="preserve">191</t>
  </si>
  <si>
    <t xml:space="preserve">NU94280</t>
  </si>
  <si>
    <t xml:space="preserve">1061234</t>
  </si>
  <si>
    <t xml:space="preserve">192</t>
  </si>
  <si>
    <t xml:space="preserve">0X14520</t>
  </si>
  <si>
    <t xml:space="preserve">193</t>
  </si>
  <si>
    <t xml:space="preserve">530I Touring</t>
  </si>
  <si>
    <t xml:space="preserve">G635205</t>
  </si>
  <si>
    <t xml:space="preserve">194</t>
  </si>
  <si>
    <t xml:space="preserve">0V49385</t>
  </si>
  <si>
    <t xml:space="preserve">1061021</t>
  </si>
  <si>
    <t xml:space="preserve">195</t>
  </si>
  <si>
    <t xml:space="preserve">0X13928</t>
  </si>
  <si>
    <t xml:space="preserve">196</t>
  </si>
  <si>
    <t xml:space="preserve">NU48352</t>
  </si>
  <si>
    <t xml:space="preserve">1061182</t>
  </si>
  <si>
    <t xml:space="preserve">197</t>
  </si>
  <si>
    <t xml:space="preserve">106.08.18</t>
  </si>
  <si>
    <t xml:space="preserve">V955820</t>
  </si>
  <si>
    <t xml:space="preserve">1060900</t>
  </si>
  <si>
    <t xml:space="preserve">198</t>
  </si>
  <si>
    <t xml:space="preserve">0B80184</t>
  </si>
  <si>
    <t xml:space="preserve">199</t>
  </si>
  <si>
    <t xml:space="preserve">G412675</t>
  </si>
  <si>
    <t xml:space="preserve">200</t>
  </si>
  <si>
    <t xml:space="preserve">NU88378</t>
  </si>
  <si>
    <t xml:space="preserve">201</t>
  </si>
  <si>
    <t xml:space="preserve">5G55417</t>
  </si>
  <si>
    <t xml:space="preserve">1061160</t>
  </si>
  <si>
    <t xml:space="preserve">202</t>
  </si>
  <si>
    <t xml:space="preserve">NU88379</t>
  </si>
  <si>
    <t xml:space="preserve">203</t>
  </si>
  <si>
    <t xml:space="preserve">昌一汽車</t>
  </si>
  <si>
    <t xml:space="preserve">0V48979</t>
  </si>
  <si>
    <t xml:space="preserve">1061277</t>
  </si>
  <si>
    <t xml:space="preserve">204</t>
  </si>
  <si>
    <t xml:space="preserve">K880503</t>
  </si>
  <si>
    <t xml:space="preserve">10608472</t>
  </si>
  <si>
    <t xml:space="preserve">205</t>
  </si>
  <si>
    <t xml:space="preserve">G875168</t>
  </si>
  <si>
    <t xml:space="preserve">206</t>
  </si>
  <si>
    <t xml:space="preserve">NU88377</t>
  </si>
  <si>
    <t xml:space="preserve">207</t>
  </si>
  <si>
    <t xml:space="preserve">NU88380</t>
  </si>
  <si>
    <t xml:space="preserve">208</t>
  </si>
  <si>
    <t xml:space="preserve">V432875</t>
  </si>
  <si>
    <t xml:space="preserve">1061363</t>
  </si>
  <si>
    <t xml:space="preserve">209</t>
  </si>
  <si>
    <t xml:space="preserve">V432947</t>
  </si>
  <si>
    <t xml:space="preserve">210</t>
  </si>
  <si>
    <t xml:space="preserve">106.08.21</t>
  </si>
  <si>
    <t xml:space="preserve">G993631</t>
  </si>
  <si>
    <t xml:space="preserve">1060654</t>
  </si>
  <si>
    <t xml:space="preserve">211</t>
  </si>
  <si>
    <t xml:space="preserve">106.08.23</t>
  </si>
  <si>
    <t xml:space="preserve">AC84305</t>
  </si>
  <si>
    <t xml:space="preserve">212</t>
  </si>
  <si>
    <t xml:space="preserve">V956098</t>
  </si>
  <si>
    <t xml:space="preserve">213</t>
  </si>
  <si>
    <t xml:space="preserve">V956097</t>
  </si>
  <si>
    <t xml:space="preserve">214</t>
  </si>
  <si>
    <t xml:space="preserve">106.08.24</t>
  </si>
  <si>
    <t xml:space="preserve">0V48465</t>
  </si>
  <si>
    <t xml:space="preserve">1061272</t>
  </si>
  <si>
    <t xml:space="preserve">215</t>
  </si>
  <si>
    <t xml:space="preserve">0V41658</t>
  </si>
  <si>
    <t xml:space="preserve">1061250</t>
  </si>
  <si>
    <t xml:space="preserve">216</t>
  </si>
  <si>
    <t xml:space="preserve">106.08.25</t>
  </si>
  <si>
    <t xml:space="preserve">尚德汽車</t>
  </si>
  <si>
    <t xml:space="preserve">5H09030</t>
  </si>
  <si>
    <t xml:space="preserve">17.01</t>
  </si>
  <si>
    <t xml:space="preserve">1061204</t>
  </si>
  <si>
    <t xml:space="preserve">217</t>
  </si>
  <si>
    <t xml:space="preserve">台北汎德</t>
  </si>
  <si>
    <t xml:space="preserve">NU48404</t>
  </si>
  <si>
    <t xml:space="preserve">17.05</t>
  </si>
  <si>
    <t xml:space="preserve">1061303</t>
  </si>
  <si>
    <t xml:space="preserve">218</t>
  </si>
  <si>
    <t xml:space="preserve">106.08.28</t>
  </si>
  <si>
    <t xml:space="preserve">0V55311</t>
  </si>
  <si>
    <t xml:space="preserve">219</t>
  </si>
  <si>
    <t xml:space="preserve">0V41533</t>
  </si>
  <si>
    <t xml:space="preserve">220</t>
  </si>
  <si>
    <t xml:space="preserve">0V49010</t>
  </si>
  <si>
    <t xml:space="preserve">221</t>
  </si>
  <si>
    <t xml:space="preserve">V955674</t>
  </si>
  <si>
    <t xml:space="preserve">222</t>
  </si>
  <si>
    <t xml:space="preserve">0V42847</t>
  </si>
  <si>
    <t xml:space="preserve">223</t>
  </si>
  <si>
    <t xml:space="preserve">GA00461</t>
  </si>
  <si>
    <t xml:space="preserve">224</t>
  </si>
  <si>
    <t xml:space="preserve">V956306</t>
  </si>
  <si>
    <t xml:space="preserve">225</t>
  </si>
  <si>
    <t xml:space="preserve">0V55352</t>
  </si>
  <si>
    <t xml:space="preserve">226</t>
  </si>
  <si>
    <t xml:space="preserve">106.08.29</t>
  </si>
  <si>
    <t xml:space="preserve">V433675</t>
  </si>
  <si>
    <t xml:space="preserve">1061280</t>
  </si>
  <si>
    <t xml:space="preserve">227</t>
  </si>
  <si>
    <t xml:space="preserve">G875200</t>
  </si>
  <si>
    <t xml:space="preserve">228</t>
  </si>
  <si>
    <t xml:space="preserve">7A42499</t>
  </si>
  <si>
    <t xml:space="preserve">229</t>
  </si>
  <si>
    <t xml:space="preserve">220I</t>
  </si>
  <si>
    <t xml:space="preserve">V662528</t>
  </si>
  <si>
    <t xml:space="preserve">1060250</t>
  </si>
  <si>
    <t xml:space="preserve">230</t>
  </si>
  <si>
    <t xml:space="preserve">330I GT</t>
  </si>
  <si>
    <t xml:space="preserve">G446887</t>
  </si>
  <si>
    <t xml:space="preserve">1060653</t>
  </si>
  <si>
    <t xml:space="preserve">231</t>
  </si>
  <si>
    <t xml:space="preserve">7A30235</t>
  </si>
  <si>
    <t xml:space="preserve">232</t>
  </si>
  <si>
    <t xml:space="preserve">長慶汽車</t>
  </si>
  <si>
    <t xml:space="preserve">0V48233</t>
  </si>
  <si>
    <t xml:space="preserve">17.04</t>
  </si>
  <si>
    <t xml:space="preserve">1061229</t>
  </si>
  <si>
    <t xml:space="preserve">233</t>
  </si>
  <si>
    <t xml:space="preserve">V662526</t>
  </si>
  <si>
    <t xml:space="preserve">1060587</t>
  </si>
  <si>
    <t xml:space="preserve">234</t>
  </si>
  <si>
    <t xml:space="preserve">0V48560</t>
  </si>
  <si>
    <t xml:space="preserve">235</t>
  </si>
  <si>
    <t xml:space="preserve">G993608</t>
  </si>
  <si>
    <t xml:space="preserve">1060655</t>
  </si>
  <si>
    <t xml:space="preserve">236</t>
  </si>
  <si>
    <t xml:space="preserve">106.08.30</t>
  </si>
  <si>
    <t xml:space="preserve">V433869</t>
  </si>
  <si>
    <t xml:space="preserve">237</t>
  </si>
  <si>
    <t xml:space="preserve">7A42492</t>
  </si>
  <si>
    <t xml:space="preserve">238</t>
  </si>
  <si>
    <t xml:space="preserve">0W45414</t>
  </si>
  <si>
    <t xml:space="preserve">239</t>
  </si>
  <si>
    <t xml:space="preserve">G875553</t>
  </si>
  <si>
    <t xml:space="preserve">240</t>
  </si>
  <si>
    <t xml:space="preserve">5J43792</t>
  </si>
  <si>
    <t xml:space="preserve">1061162</t>
  </si>
  <si>
    <t xml:space="preserve">241</t>
  </si>
  <si>
    <t xml:space="preserve">V956143</t>
  </si>
  <si>
    <t xml:space="preserve">1061033</t>
  </si>
  <si>
    <t xml:space="preserve">242</t>
  </si>
  <si>
    <t xml:space="preserve">106.08.31</t>
  </si>
  <si>
    <t xml:space="preserve">5H24056</t>
  </si>
  <si>
    <t xml:space="preserve">1707</t>
  </si>
  <si>
    <t xml:space="preserve">243</t>
  </si>
  <si>
    <t xml:space="preserve">V969519</t>
  </si>
  <si>
    <t xml:space="preserve">244</t>
  </si>
  <si>
    <t xml:space="preserve">5H24085</t>
  </si>
  <si>
    <t xml:space="preserve">245</t>
  </si>
  <si>
    <t xml:space="preserve">5H09004</t>
  </si>
  <si>
    <t xml:space="preserve">合計</t>
  </si>
  <si>
    <r>
      <rPr>
        <sz val="11"/>
        <color rgb="FF000000"/>
        <rFont val="Noto Sans"/>
        <family val="2"/>
      </rPr>
      <t xml:space="preserve">本月追補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未稅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本月追補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含稅</t>
    </r>
    <r>
      <rPr>
        <sz val="11"/>
        <color rgb="FF000000"/>
        <rFont val="Calibri"/>
        <family val="0"/>
      </rPr>
      <t xml:space="preserve">)</t>
    </r>
  </si>
  <si>
    <t xml:space="preserve">5E91138</t>
  </si>
  <si>
    <t xml:space="preserve">106.06.14</t>
  </si>
  <si>
    <t xml:space="preserve">NU48317</t>
  </si>
  <si>
    <t xml:space="preserve">NU48279</t>
  </si>
  <si>
    <t xml:space="preserve">V954153</t>
  </si>
  <si>
    <t xml:space="preserve">106.04.20</t>
  </si>
  <si>
    <t xml:space="preserve">V911759</t>
  </si>
  <si>
    <t xml:space="preserve">V913951</t>
  </si>
  <si>
    <t xml:space="preserve">V954094</t>
  </si>
  <si>
    <t xml:space="preserve">V954724</t>
  </si>
  <si>
    <t xml:space="preserve">NT25867</t>
  </si>
  <si>
    <t xml:space="preserve">VA08762</t>
  </si>
  <si>
    <t xml:space="preserve">5E91096</t>
  </si>
  <si>
    <t xml:space="preserve">NT25940</t>
  </si>
  <si>
    <t xml:space="preserve">106.06.16</t>
  </si>
  <si>
    <t xml:space="preserve">NU48220</t>
  </si>
  <si>
    <t xml:space="preserve">106.04.21</t>
  </si>
  <si>
    <t xml:space="preserve">V911845</t>
  </si>
  <si>
    <t xml:space="preserve">5H23449</t>
  </si>
  <si>
    <t xml:space="preserve">V953837</t>
  </si>
  <si>
    <t xml:space="preserve">V954880</t>
  </si>
  <si>
    <t xml:space="preserve">V968773</t>
  </si>
  <si>
    <t xml:space="preserve">5H23560</t>
  </si>
  <si>
    <t xml:space="preserve">V913952</t>
  </si>
  <si>
    <t xml:space="preserve">5E91139</t>
  </si>
  <si>
    <t xml:space="preserve">V954677</t>
  </si>
  <si>
    <t xml:space="preserve">V912166</t>
  </si>
  <si>
    <t xml:space="preserve">5H234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V2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  <col collapsed="false" customWidth="true" hidden="false" outlineLevel="0" max="11" min="8" style="2" width="9.14"/>
    <col collapsed="false" customWidth="true" hidden="false" outlineLevel="0" max="12" min="12" style="1" width="9.14"/>
    <col collapsed="false" customWidth="true" hidden="false" outlineLevel="0" max="18" min="13" style="2" width="9.14"/>
    <col collapsed="false" customWidth="true" hidden="false" outlineLevel="0" max="22" min="19" style="1" width="9.14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8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5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5" t="s">
        <v>18</v>
      </c>
      <c r="T2" s="5" t="s">
        <v>19</v>
      </c>
      <c r="U2" s="5" t="s">
        <v>20</v>
      </c>
      <c r="V2" s="5" t="s">
        <v>21</v>
      </c>
    </row>
    <row r="3" customFormat="false" ht="12.8" hidden="false" customHeight="false" outlineLevel="0" collapsed="false">
      <c r="A3" s="1" t="s">
        <v>22</v>
      </c>
      <c r="B3" s="1" t="s">
        <v>23</v>
      </c>
      <c r="D3" s="1" t="s">
        <v>24</v>
      </c>
      <c r="E3" s="1" t="s">
        <v>25</v>
      </c>
      <c r="F3" s="1" t="s">
        <v>26</v>
      </c>
      <c r="G3" s="1" t="s">
        <v>27</v>
      </c>
      <c r="H3" s="2" t="n">
        <v>2205048</v>
      </c>
      <c r="I3" s="2" t="n">
        <v>2315300</v>
      </c>
      <c r="L3" s="1" t="s">
        <v>28</v>
      </c>
      <c r="N3" s="2" t="n">
        <v>2370000</v>
      </c>
      <c r="O3" s="2" t="n">
        <f aca="false">(H3+J3)</f>
        <v>2205048</v>
      </c>
      <c r="P3" s="2" t="n">
        <f aca="false">(I3+K3)</f>
        <v>2315300</v>
      </c>
      <c r="S3" s="7" t="s">
        <v>29</v>
      </c>
      <c r="T3" s="1" t="n">
        <v>476</v>
      </c>
    </row>
    <row r="4" customFormat="false" ht="12.8" hidden="false" customHeight="false" outlineLevel="0" collapsed="false">
      <c r="A4" s="1" t="s">
        <v>30</v>
      </c>
      <c r="B4" s="1" t="s">
        <v>31</v>
      </c>
      <c r="D4" s="1" t="s">
        <v>30</v>
      </c>
      <c r="E4" s="1" t="s">
        <v>32</v>
      </c>
      <c r="F4" s="1" t="s">
        <v>33</v>
      </c>
      <c r="G4" s="1" t="s">
        <v>34</v>
      </c>
      <c r="H4" s="2" t="n">
        <v>1612000</v>
      </c>
      <c r="I4" s="2" t="n">
        <v>1692600</v>
      </c>
      <c r="L4" s="1" t="s">
        <v>35</v>
      </c>
      <c r="N4" s="2" t="n">
        <v>1720000</v>
      </c>
      <c r="O4" s="2" t="n">
        <f aca="false">(H4+J4)</f>
        <v>1612000</v>
      </c>
      <c r="P4" s="2" t="n">
        <f aca="false">(I4+K4)</f>
        <v>1692600</v>
      </c>
      <c r="S4" s="7" t="s">
        <v>36</v>
      </c>
      <c r="T4" s="1" t="n">
        <v>462</v>
      </c>
    </row>
    <row r="5" customFormat="false" ht="12.8" hidden="false" customHeight="false" outlineLevel="0" collapsed="false">
      <c r="A5" s="1" t="s">
        <v>37</v>
      </c>
      <c r="B5" s="1" t="s">
        <v>38</v>
      </c>
      <c r="D5" s="1" t="s">
        <v>37</v>
      </c>
      <c r="E5" s="1" t="s">
        <v>39</v>
      </c>
      <c r="F5" s="1" t="s">
        <v>40</v>
      </c>
      <c r="G5" s="1" t="s">
        <v>41</v>
      </c>
      <c r="H5" s="2" t="n">
        <v>2264714</v>
      </c>
      <c r="I5" s="2" t="n">
        <v>2377950</v>
      </c>
      <c r="Q5" s="2" t="n">
        <f aca="false">(H5+J5)</f>
        <v>2264714</v>
      </c>
      <c r="R5" s="2" t="n">
        <f aca="false">(I5+K5)</f>
        <v>2377950</v>
      </c>
      <c r="U5" s="1" t="n">
        <v>408</v>
      </c>
    </row>
    <row r="6" customFormat="false" ht="12.8" hidden="false" customHeight="false" outlineLevel="0" collapsed="false">
      <c r="A6" s="1" t="s">
        <v>42</v>
      </c>
      <c r="B6" s="1" t="s">
        <v>43</v>
      </c>
      <c r="D6" s="1" t="s">
        <v>44</v>
      </c>
      <c r="E6" s="1" t="s">
        <v>45</v>
      </c>
      <c r="F6" s="1" t="s">
        <v>46</v>
      </c>
      <c r="G6" s="1" t="s">
        <v>47</v>
      </c>
      <c r="H6" s="2" t="n">
        <v>4433333</v>
      </c>
      <c r="I6" s="2" t="n">
        <v>4655000</v>
      </c>
      <c r="Q6" s="2" t="n">
        <f aca="false">(H6+J6)</f>
        <v>4433333</v>
      </c>
      <c r="R6" s="2" t="n">
        <f aca="false">(I6+K6)</f>
        <v>4655000</v>
      </c>
      <c r="U6" s="1" t="n">
        <v>399</v>
      </c>
    </row>
    <row r="7" customFormat="false" ht="12.8" hidden="false" customHeight="false" outlineLevel="0" collapsed="false">
      <c r="A7" s="1" t="s">
        <v>48</v>
      </c>
      <c r="B7" s="1" t="s">
        <v>49</v>
      </c>
      <c r="D7" s="1" t="s">
        <v>24</v>
      </c>
      <c r="E7" s="1" t="s">
        <v>50</v>
      </c>
      <c r="F7" s="1" t="s">
        <v>51</v>
      </c>
      <c r="G7" s="1" t="s">
        <v>52</v>
      </c>
      <c r="H7" s="2" t="n">
        <v>2139619</v>
      </c>
      <c r="I7" s="2" t="n">
        <v>2246600</v>
      </c>
      <c r="Q7" s="2" t="n">
        <f aca="false">(H7+J7)</f>
        <v>2139619</v>
      </c>
      <c r="R7" s="2" t="n">
        <f aca="false">(I7+K7)</f>
        <v>2246600</v>
      </c>
      <c r="U7" s="1" t="n">
        <v>224</v>
      </c>
    </row>
    <row r="8" customFormat="false" ht="12.8" hidden="false" customHeight="false" outlineLevel="0" collapsed="false">
      <c r="A8" s="1" t="s">
        <v>53</v>
      </c>
      <c r="B8" s="1" t="s">
        <v>54</v>
      </c>
      <c r="D8" s="1" t="s">
        <v>24</v>
      </c>
      <c r="E8" s="1" t="s">
        <v>55</v>
      </c>
      <c r="F8" s="1" t="s">
        <v>56</v>
      </c>
      <c r="G8" s="1" t="s">
        <v>57</v>
      </c>
      <c r="H8" s="2" t="n">
        <v>1548762</v>
      </c>
      <c r="I8" s="2" t="n">
        <v>1626200</v>
      </c>
      <c r="Q8" s="2" t="n">
        <f aca="false">(H8+J8)</f>
        <v>1548762</v>
      </c>
      <c r="R8" s="2" t="n">
        <f aca="false">(I8+K8)</f>
        <v>1626200</v>
      </c>
      <c r="U8" s="1" t="n">
        <v>215</v>
      </c>
    </row>
    <row r="9" customFormat="false" ht="12.8" hidden="false" customHeight="false" outlineLevel="0" collapsed="false">
      <c r="A9" s="1" t="s">
        <v>44</v>
      </c>
      <c r="B9" s="1" t="s">
        <v>58</v>
      </c>
      <c r="D9" s="1" t="s">
        <v>44</v>
      </c>
      <c r="E9" s="1" t="s">
        <v>59</v>
      </c>
      <c r="F9" s="1" t="s">
        <v>60</v>
      </c>
      <c r="G9" s="1" t="s">
        <v>61</v>
      </c>
      <c r="H9" s="2" t="n">
        <v>4150000</v>
      </c>
      <c r="I9" s="2" t="n">
        <v>4357500</v>
      </c>
      <c r="Q9" s="2" t="n">
        <f aca="false">(H9+J9)</f>
        <v>4150000</v>
      </c>
      <c r="R9" s="2" t="n">
        <f aca="false">(I9+K9)</f>
        <v>4357500</v>
      </c>
      <c r="U9" s="1" t="n">
        <v>183</v>
      </c>
    </row>
    <row r="10" customFormat="false" ht="12.8" hidden="false" customHeight="false" outlineLevel="0" collapsed="false">
      <c r="A10" s="1" t="s">
        <v>62</v>
      </c>
      <c r="B10" s="1" t="s">
        <v>63</v>
      </c>
      <c r="D10" s="1" t="s">
        <v>30</v>
      </c>
      <c r="E10" s="1" t="s">
        <v>64</v>
      </c>
      <c r="F10" s="1" t="s">
        <v>65</v>
      </c>
      <c r="G10" s="1" t="s">
        <v>27</v>
      </c>
      <c r="H10" s="2" t="n">
        <v>1479143</v>
      </c>
      <c r="I10" s="2" t="n">
        <v>1553100</v>
      </c>
      <c r="Q10" s="2" t="n">
        <f aca="false">(H10+J10)</f>
        <v>1479143</v>
      </c>
      <c r="R10" s="2" t="n">
        <f aca="false">(I10+K10)</f>
        <v>1553100</v>
      </c>
      <c r="U10" s="1" t="n">
        <v>168</v>
      </c>
    </row>
    <row r="11" customFormat="false" ht="12.8" hidden="false" customHeight="false" outlineLevel="0" collapsed="false">
      <c r="A11" s="1" t="s">
        <v>66</v>
      </c>
      <c r="B11" s="1" t="s">
        <v>67</v>
      </c>
      <c r="D11" s="1" t="s">
        <v>22</v>
      </c>
      <c r="E11" s="1" t="s">
        <v>68</v>
      </c>
      <c r="F11" s="1" t="s">
        <v>69</v>
      </c>
      <c r="G11" s="1" t="s">
        <v>27</v>
      </c>
      <c r="H11" s="2" t="n">
        <v>2196571</v>
      </c>
      <c r="I11" s="2" t="n">
        <v>2306400</v>
      </c>
      <c r="Q11" s="2" t="n">
        <f aca="false">(H11+J11)</f>
        <v>2196571</v>
      </c>
      <c r="R11" s="2" t="n">
        <f aca="false">(I11+K11)</f>
        <v>2306400</v>
      </c>
      <c r="U11" s="1" t="n">
        <v>165</v>
      </c>
    </row>
    <row r="12" customFormat="false" ht="12.8" hidden="false" customHeight="false" outlineLevel="0" collapsed="false">
      <c r="A12" s="1" t="s">
        <v>70</v>
      </c>
      <c r="B12" s="1" t="s">
        <v>71</v>
      </c>
      <c r="D12" s="1" t="s">
        <v>48</v>
      </c>
      <c r="E12" s="1" t="s">
        <v>72</v>
      </c>
      <c r="F12" s="1" t="s">
        <v>73</v>
      </c>
      <c r="G12" s="1" t="s">
        <v>27</v>
      </c>
      <c r="H12" s="2" t="n">
        <v>3333905</v>
      </c>
      <c r="I12" s="2" t="n">
        <v>3500600</v>
      </c>
      <c r="Q12" s="2" t="n">
        <f aca="false">(H12+J12)</f>
        <v>3333905</v>
      </c>
      <c r="R12" s="2" t="n">
        <f aca="false">(I12+K12)</f>
        <v>3500600</v>
      </c>
      <c r="U12" s="1" t="n">
        <v>158</v>
      </c>
    </row>
    <row r="13" customFormat="false" ht="12.8" hidden="false" customHeight="false" outlineLevel="0" collapsed="false">
      <c r="A13" s="1" t="s">
        <v>74</v>
      </c>
      <c r="B13" s="1" t="s">
        <v>75</v>
      </c>
      <c r="D13" s="1" t="s">
        <v>22</v>
      </c>
      <c r="E13" s="1" t="s">
        <v>76</v>
      </c>
      <c r="F13" s="1" t="s">
        <v>77</v>
      </c>
      <c r="G13" s="1" t="s">
        <v>27</v>
      </c>
      <c r="H13" s="2" t="n">
        <v>1709429</v>
      </c>
      <c r="I13" s="2" t="n">
        <v>1794900</v>
      </c>
      <c r="Q13" s="2" t="n">
        <f aca="false">(H13+J13)</f>
        <v>1709429</v>
      </c>
      <c r="R13" s="2" t="n">
        <f aca="false">(I13+K13)</f>
        <v>1794900</v>
      </c>
      <c r="U13" s="1" t="n">
        <v>141</v>
      </c>
    </row>
    <row r="14" customFormat="false" ht="12.8" hidden="false" customHeight="false" outlineLevel="0" collapsed="false">
      <c r="A14" s="1" t="s">
        <v>78</v>
      </c>
      <c r="B14" s="1" t="s">
        <v>79</v>
      </c>
      <c r="D14" s="1" t="s">
        <v>24</v>
      </c>
      <c r="E14" s="1" t="s">
        <v>80</v>
      </c>
      <c r="F14" s="1" t="s">
        <v>81</v>
      </c>
      <c r="G14" s="1" t="s">
        <v>27</v>
      </c>
      <c r="H14" s="2" t="n">
        <v>3188571</v>
      </c>
      <c r="I14" s="2" t="n">
        <v>3348000</v>
      </c>
      <c r="Q14" s="2" t="n">
        <f aca="false">(H14+J14)</f>
        <v>3188571</v>
      </c>
      <c r="R14" s="2" t="n">
        <f aca="false">(I14+K14)</f>
        <v>3348000</v>
      </c>
      <c r="U14" s="1" t="n">
        <v>137</v>
      </c>
    </row>
    <row r="15" customFormat="false" ht="12.8" hidden="false" customHeight="false" outlineLevel="0" collapsed="false">
      <c r="A15" s="1" t="s">
        <v>82</v>
      </c>
      <c r="B15" s="1" t="s">
        <v>83</v>
      </c>
      <c r="D15" s="1" t="s">
        <v>37</v>
      </c>
      <c r="E15" s="1" t="s">
        <v>84</v>
      </c>
      <c r="F15" s="1" t="s">
        <v>85</v>
      </c>
      <c r="G15" s="1" t="s">
        <v>86</v>
      </c>
      <c r="H15" s="2" t="n">
        <v>1860000</v>
      </c>
      <c r="I15" s="2" t="n">
        <v>1953000</v>
      </c>
      <c r="Q15" s="2" t="n">
        <f aca="false">(H15+J15)</f>
        <v>1860000</v>
      </c>
      <c r="R15" s="2" t="n">
        <f aca="false">(I15+K15)</f>
        <v>1953000</v>
      </c>
      <c r="U15" s="1" t="n">
        <v>136</v>
      </c>
    </row>
    <row r="16" customFormat="false" ht="12.8" hidden="false" customHeight="false" outlineLevel="0" collapsed="false">
      <c r="A16" s="1" t="s">
        <v>87</v>
      </c>
      <c r="B16" s="1" t="s">
        <v>88</v>
      </c>
      <c r="D16" s="1" t="s">
        <v>44</v>
      </c>
      <c r="E16" s="1" t="s">
        <v>59</v>
      </c>
      <c r="F16" s="1" t="s">
        <v>89</v>
      </c>
      <c r="G16" s="1" t="s">
        <v>90</v>
      </c>
      <c r="H16" s="2" t="n">
        <v>4207143</v>
      </c>
      <c r="I16" s="2" t="n">
        <v>4417500</v>
      </c>
      <c r="Q16" s="2" t="n">
        <f aca="false">(H16+J16)</f>
        <v>4207143</v>
      </c>
      <c r="R16" s="2" t="n">
        <f aca="false">(I16+K16)</f>
        <v>4417500</v>
      </c>
      <c r="U16" s="1" t="n">
        <v>128</v>
      </c>
    </row>
    <row r="17" customFormat="false" ht="12.8" hidden="false" customHeight="false" outlineLevel="0" collapsed="false">
      <c r="A17" s="1" t="s">
        <v>91</v>
      </c>
      <c r="B17" s="1" t="s">
        <v>88</v>
      </c>
      <c r="D17" s="1" t="s">
        <v>37</v>
      </c>
      <c r="E17" s="1" t="s">
        <v>84</v>
      </c>
      <c r="F17" s="1" t="s">
        <v>92</v>
      </c>
      <c r="G17" s="1" t="s">
        <v>86</v>
      </c>
      <c r="H17" s="2" t="n">
        <v>1860000</v>
      </c>
      <c r="I17" s="2" t="n">
        <v>1953000</v>
      </c>
      <c r="L17" s="1" t="s">
        <v>93</v>
      </c>
      <c r="N17" s="2" t="n">
        <v>2010000</v>
      </c>
      <c r="O17" s="2" t="n">
        <f aca="false">(H17+J17)</f>
        <v>1860000</v>
      </c>
      <c r="P17" s="2" t="n">
        <f aca="false">(I17+K17)</f>
        <v>1953000</v>
      </c>
      <c r="S17" s="7" t="s">
        <v>94</v>
      </c>
      <c r="T17" s="1" t="n">
        <v>100</v>
      </c>
    </row>
    <row r="18" customFormat="false" ht="12.8" hidden="false" customHeight="false" outlineLevel="0" collapsed="false">
      <c r="A18" s="1" t="s">
        <v>95</v>
      </c>
      <c r="B18" s="1" t="s">
        <v>96</v>
      </c>
      <c r="D18" s="1" t="s">
        <v>24</v>
      </c>
      <c r="E18" s="1" t="s">
        <v>97</v>
      </c>
      <c r="F18" s="1" t="s">
        <v>98</v>
      </c>
      <c r="G18" s="1" t="s">
        <v>27</v>
      </c>
      <c r="H18" s="2" t="n">
        <v>3153143</v>
      </c>
      <c r="I18" s="2" t="n">
        <v>3310800</v>
      </c>
      <c r="L18" s="1" t="s">
        <v>99</v>
      </c>
      <c r="N18" s="2" t="n">
        <v>3330000</v>
      </c>
      <c r="O18" s="2" t="n">
        <f aca="false">(H18+J18)</f>
        <v>3153143</v>
      </c>
      <c r="P18" s="2" t="n">
        <f aca="false">(I18+K18)</f>
        <v>3310800</v>
      </c>
      <c r="S18" s="7" t="s">
        <v>100</v>
      </c>
      <c r="T18" s="1" t="n">
        <v>125</v>
      </c>
    </row>
    <row r="19" customFormat="false" ht="12.8" hidden="false" customHeight="false" outlineLevel="0" collapsed="false">
      <c r="A19" s="1" t="s">
        <v>101</v>
      </c>
      <c r="B19" s="1" t="s">
        <v>102</v>
      </c>
      <c r="D19" s="1" t="s">
        <v>22</v>
      </c>
      <c r="E19" s="1" t="s">
        <v>68</v>
      </c>
      <c r="F19" s="1" t="s">
        <v>103</v>
      </c>
      <c r="G19" s="1" t="s">
        <v>86</v>
      </c>
      <c r="H19" s="2" t="n">
        <v>2196571</v>
      </c>
      <c r="I19" s="2" t="n">
        <v>2306400</v>
      </c>
      <c r="Q19" s="2" t="n">
        <f aca="false">(H19+J19)</f>
        <v>2196571</v>
      </c>
      <c r="R19" s="2" t="n">
        <f aca="false">(I19+K19)</f>
        <v>2306400</v>
      </c>
      <c r="U19" s="1" t="n">
        <v>126</v>
      </c>
    </row>
    <row r="20" customFormat="false" ht="12.8" hidden="false" customHeight="false" outlineLevel="0" collapsed="false">
      <c r="A20" s="1" t="s">
        <v>104</v>
      </c>
      <c r="B20" s="1" t="s">
        <v>102</v>
      </c>
      <c r="D20" s="1" t="s">
        <v>37</v>
      </c>
      <c r="E20" s="1" t="s">
        <v>84</v>
      </c>
      <c r="F20" s="1" t="s">
        <v>105</v>
      </c>
      <c r="G20" s="1" t="s">
        <v>34</v>
      </c>
      <c r="H20" s="2" t="n">
        <v>1709429</v>
      </c>
      <c r="I20" s="2" t="n">
        <v>1794900</v>
      </c>
      <c r="Q20" s="2" t="n">
        <f aca="false">(H20+J20)</f>
        <v>1709429</v>
      </c>
      <c r="R20" s="2" t="n">
        <f aca="false">(I20+K20)</f>
        <v>1794900</v>
      </c>
      <c r="U20" s="1" t="n">
        <v>126</v>
      </c>
    </row>
    <row r="21" customFormat="false" ht="12.8" hidden="false" customHeight="false" outlineLevel="0" collapsed="false">
      <c r="A21" s="1" t="s">
        <v>106</v>
      </c>
      <c r="B21" s="1" t="s">
        <v>107</v>
      </c>
      <c r="D21" s="1" t="s">
        <v>24</v>
      </c>
      <c r="E21" s="1" t="s">
        <v>108</v>
      </c>
      <c r="F21" s="1" t="s">
        <v>109</v>
      </c>
      <c r="G21" s="1" t="s">
        <v>86</v>
      </c>
      <c r="H21" s="2" t="n">
        <v>1594286</v>
      </c>
      <c r="I21" s="2" t="n">
        <v>1674000</v>
      </c>
      <c r="L21" s="1" t="s">
        <v>110</v>
      </c>
      <c r="N21" s="2" t="n">
        <v>1860000</v>
      </c>
      <c r="O21" s="2" t="n">
        <f aca="false">(H21+J21)</f>
        <v>1594286</v>
      </c>
      <c r="P21" s="2" t="n">
        <f aca="false">(I21+K21)</f>
        <v>1674000</v>
      </c>
      <c r="S21" s="7" t="s">
        <v>100</v>
      </c>
      <c r="T21" s="1" t="n">
        <v>100</v>
      </c>
    </row>
    <row r="22" customFormat="false" ht="12.8" hidden="false" customHeight="false" outlineLevel="0" collapsed="false">
      <c r="A22" s="1" t="s">
        <v>111</v>
      </c>
      <c r="B22" s="1" t="s">
        <v>112</v>
      </c>
      <c r="D22" s="1" t="s">
        <v>37</v>
      </c>
      <c r="E22" s="1" t="s">
        <v>113</v>
      </c>
      <c r="F22" s="1" t="s">
        <v>114</v>
      </c>
      <c r="G22" s="1" t="s">
        <v>34</v>
      </c>
      <c r="H22" s="2" t="n">
        <v>1949714</v>
      </c>
      <c r="I22" s="2" t="n">
        <v>2047200</v>
      </c>
      <c r="L22" s="1" t="s">
        <v>115</v>
      </c>
      <c r="N22" s="2" t="n">
        <v>2086500</v>
      </c>
      <c r="O22" s="2" t="n">
        <f aca="false">(H22+J22)</f>
        <v>1949714</v>
      </c>
      <c r="P22" s="2" t="n">
        <f aca="false">(I22+K22)</f>
        <v>2047200</v>
      </c>
      <c r="S22" s="7" t="s">
        <v>29</v>
      </c>
      <c r="T22" s="1" t="n">
        <v>98</v>
      </c>
    </row>
    <row r="23" customFormat="false" ht="12.8" hidden="false" customHeight="false" outlineLevel="0" collapsed="false">
      <c r="A23" s="1" t="s">
        <v>116</v>
      </c>
      <c r="B23" s="1" t="s">
        <v>112</v>
      </c>
      <c r="D23" s="1" t="s">
        <v>42</v>
      </c>
      <c r="E23" s="1" t="s">
        <v>117</v>
      </c>
      <c r="F23" s="1" t="s">
        <v>118</v>
      </c>
      <c r="G23" s="1" t="s">
        <v>34</v>
      </c>
      <c r="H23" s="2" t="n">
        <v>2453429</v>
      </c>
      <c r="I23" s="2" t="n">
        <v>2576100</v>
      </c>
      <c r="L23" s="1" t="s">
        <v>118</v>
      </c>
      <c r="N23" s="2" t="n">
        <v>2543200</v>
      </c>
      <c r="O23" s="2" t="n">
        <f aca="false">(H23+J23)</f>
        <v>2453429</v>
      </c>
      <c r="P23" s="2" t="n">
        <f aca="false">(I23+K23)</f>
        <v>2576100</v>
      </c>
      <c r="T23" s="1" t="n">
        <v>100</v>
      </c>
    </row>
    <row r="24" customFormat="false" ht="12.8" hidden="false" customHeight="false" outlineLevel="0" collapsed="false">
      <c r="A24" s="1" t="s">
        <v>119</v>
      </c>
      <c r="B24" s="1" t="s">
        <v>120</v>
      </c>
      <c r="D24" s="1" t="s">
        <v>30</v>
      </c>
      <c r="E24" s="1" t="s">
        <v>32</v>
      </c>
      <c r="F24" s="1" t="s">
        <v>121</v>
      </c>
      <c r="G24" s="1" t="s">
        <v>34</v>
      </c>
      <c r="H24" s="2" t="n">
        <v>1612000</v>
      </c>
      <c r="I24" s="2" t="n">
        <v>1692600</v>
      </c>
      <c r="Q24" s="2" t="n">
        <f aca="false">(H24+J24)</f>
        <v>1612000</v>
      </c>
      <c r="R24" s="2" t="n">
        <f aca="false">(I24+K24)</f>
        <v>1692600</v>
      </c>
      <c r="U24" s="1" t="n">
        <v>114</v>
      </c>
    </row>
    <row r="25" customFormat="false" ht="12.8" hidden="false" customHeight="false" outlineLevel="0" collapsed="false">
      <c r="A25" s="1" t="s">
        <v>122</v>
      </c>
      <c r="B25" s="1" t="s">
        <v>123</v>
      </c>
      <c r="D25" s="1" t="s">
        <v>24</v>
      </c>
      <c r="E25" s="1" t="s">
        <v>124</v>
      </c>
      <c r="F25" s="1" t="s">
        <v>125</v>
      </c>
      <c r="G25" s="1" t="s">
        <v>86</v>
      </c>
      <c r="H25" s="2" t="n">
        <v>3169143</v>
      </c>
      <c r="I25" s="2" t="n">
        <v>3327600</v>
      </c>
      <c r="L25" s="1" t="s">
        <v>126</v>
      </c>
      <c r="N25" s="2" t="n">
        <v>3410000</v>
      </c>
      <c r="O25" s="2" t="n">
        <f aca="false">(H25+J25)</f>
        <v>3169143</v>
      </c>
      <c r="P25" s="2" t="n">
        <f aca="false">(I25+K25)</f>
        <v>3327600</v>
      </c>
      <c r="S25" s="7" t="s">
        <v>127</v>
      </c>
      <c r="T25" s="1" t="n">
        <v>92</v>
      </c>
    </row>
    <row r="26" customFormat="false" ht="12.8" hidden="false" customHeight="false" outlineLevel="0" collapsed="false">
      <c r="A26" s="1" t="s">
        <v>128</v>
      </c>
      <c r="B26" s="1" t="s">
        <v>129</v>
      </c>
      <c r="D26" s="1" t="s">
        <v>48</v>
      </c>
      <c r="E26" s="1" t="s">
        <v>130</v>
      </c>
      <c r="F26" s="1" t="s">
        <v>131</v>
      </c>
      <c r="G26" s="1" t="s">
        <v>132</v>
      </c>
      <c r="H26" s="2" t="n">
        <v>2085714</v>
      </c>
      <c r="I26" s="2" t="n">
        <v>2190000</v>
      </c>
      <c r="Q26" s="2" t="n">
        <f aca="false">(H26+J26)</f>
        <v>2085714</v>
      </c>
      <c r="R26" s="2" t="n">
        <f aca="false">(I26+K26)</f>
        <v>2190000</v>
      </c>
      <c r="U26" s="1" t="n">
        <v>106</v>
      </c>
    </row>
    <row r="27" customFormat="false" ht="12.8" hidden="false" customHeight="false" outlineLevel="0" collapsed="false">
      <c r="A27" s="1" t="s">
        <v>133</v>
      </c>
      <c r="B27" s="1" t="s">
        <v>129</v>
      </c>
      <c r="D27" s="1" t="s">
        <v>30</v>
      </c>
      <c r="E27" s="1" t="s">
        <v>64</v>
      </c>
      <c r="F27" s="1" t="s">
        <v>134</v>
      </c>
      <c r="G27" s="1" t="s">
        <v>86</v>
      </c>
      <c r="H27" s="2" t="n">
        <v>1461429</v>
      </c>
      <c r="I27" s="2" t="n">
        <v>1534500</v>
      </c>
      <c r="Q27" s="2" t="n">
        <f aca="false">(H27+J27)</f>
        <v>1461429</v>
      </c>
      <c r="R27" s="2" t="n">
        <f aca="false">(I27+K27)</f>
        <v>1534500</v>
      </c>
      <c r="U27" s="1" t="n">
        <v>106</v>
      </c>
    </row>
    <row r="28" customFormat="false" ht="12.8" hidden="false" customHeight="false" outlineLevel="0" collapsed="false">
      <c r="A28" s="1" t="s">
        <v>135</v>
      </c>
      <c r="B28" s="1" t="s">
        <v>136</v>
      </c>
      <c r="D28" s="1" t="s">
        <v>37</v>
      </c>
      <c r="E28" s="1" t="s">
        <v>84</v>
      </c>
      <c r="F28" s="1" t="s">
        <v>137</v>
      </c>
      <c r="G28" s="1" t="s">
        <v>34</v>
      </c>
      <c r="H28" s="2" t="n">
        <v>1871048</v>
      </c>
      <c r="I28" s="2" t="n">
        <v>1964600</v>
      </c>
      <c r="Q28" s="2" t="n">
        <f aca="false">(H28+J28)</f>
        <v>1871048</v>
      </c>
      <c r="R28" s="2" t="n">
        <f aca="false">(I28+K28)</f>
        <v>1964600</v>
      </c>
      <c r="U28" s="1" t="n">
        <v>99</v>
      </c>
    </row>
    <row r="29" customFormat="false" ht="12.8" hidden="false" customHeight="false" outlineLevel="0" collapsed="false">
      <c r="A29" s="1" t="s">
        <v>138</v>
      </c>
      <c r="B29" s="1" t="s">
        <v>136</v>
      </c>
      <c r="D29" s="1" t="s">
        <v>24</v>
      </c>
      <c r="E29" s="1" t="s">
        <v>139</v>
      </c>
      <c r="F29" s="1" t="s">
        <v>140</v>
      </c>
      <c r="G29" s="1" t="s">
        <v>34</v>
      </c>
      <c r="H29" s="2" t="n">
        <v>1786286</v>
      </c>
      <c r="I29" s="2" t="n">
        <v>1875600</v>
      </c>
      <c r="L29" s="1" t="s">
        <v>141</v>
      </c>
      <c r="N29" s="2" t="n">
        <v>1970000</v>
      </c>
      <c r="O29" s="2" t="n">
        <f aca="false">(H29+J29)</f>
        <v>1786286</v>
      </c>
      <c r="P29" s="2" t="n">
        <f aca="false">(I29+K29)</f>
        <v>1875600</v>
      </c>
      <c r="S29" s="7" t="s">
        <v>29</v>
      </c>
      <c r="T29" s="1" t="n">
        <v>77</v>
      </c>
    </row>
    <row r="30" customFormat="false" ht="12.8" hidden="false" customHeight="false" outlineLevel="0" collapsed="false">
      <c r="A30" s="1" t="s">
        <v>142</v>
      </c>
      <c r="B30" s="1" t="s">
        <v>143</v>
      </c>
      <c r="D30" s="1" t="s">
        <v>24</v>
      </c>
      <c r="E30" s="1" t="s">
        <v>108</v>
      </c>
      <c r="F30" s="1" t="s">
        <v>144</v>
      </c>
      <c r="G30" s="1" t="s">
        <v>34</v>
      </c>
      <c r="H30" s="2" t="n">
        <v>1594286</v>
      </c>
      <c r="I30" s="2" t="n">
        <v>1674000</v>
      </c>
      <c r="L30" s="1" t="s">
        <v>145</v>
      </c>
      <c r="N30" s="2" t="n">
        <v>1735000</v>
      </c>
      <c r="O30" s="2" t="n">
        <f aca="false">(H30+J30)</f>
        <v>1594286</v>
      </c>
      <c r="P30" s="2" t="n">
        <f aca="false">(I30+K30)</f>
        <v>1674000</v>
      </c>
      <c r="S30" s="7" t="s">
        <v>146</v>
      </c>
      <c r="T30" s="1" t="n">
        <v>76</v>
      </c>
    </row>
    <row r="31" customFormat="false" ht="12.8" hidden="false" customHeight="false" outlineLevel="0" collapsed="false">
      <c r="A31" s="1" t="s">
        <v>147</v>
      </c>
      <c r="B31" s="1" t="s">
        <v>148</v>
      </c>
      <c r="D31" s="1" t="s">
        <v>53</v>
      </c>
      <c r="E31" s="1" t="s">
        <v>149</v>
      </c>
      <c r="F31" s="1" t="s">
        <v>150</v>
      </c>
      <c r="G31" s="1" t="s">
        <v>34</v>
      </c>
      <c r="H31" s="2" t="n">
        <v>3666857</v>
      </c>
      <c r="I31" s="2" t="n">
        <v>3850200</v>
      </c>
      <c r="Q31" s="2" t="n">
        <f aca="false">(H31+J31)</f>
        <v>3666857</v>
      </c>
      <c r="R31" s="2" t="n">
        <f aca="false">(I31+K31)</f>
        <v>3850200</v>
      </c>
      <c r="U31" s="1" t="n">
        <v>92</v>
      </c>
    </row>
    <row r="32" customFormat="false" ht="12.8" hidden="false" customHeight="false" outlineLevel="0" collapsed="false">
      <c r="A32" s="1" t="s">
        <v>151</v>
      </c>
      <c r="B32" s="1" t="s">
        <v>152</v>
      </c>
      <c r="D32" s="1" t="s">
        <v>44</v>
      </c>
      <c r="E32" s="1" t="s">
        <v>45</v>
      </c>
      <c r="F32" s="1" t="s">
        <v>153</v>
      </c>
      <c r="G32" s="1" t="s">
        <v>154</v>
      </c>
      <c r="H32" s="2" t="n">
        <v>4270476</v>
      </c>
      <c r="I32" s="2" t="n">
        <v>4484000</v>
      </c>
      <c r="Q32" s="2" t="n">
        <f aca="false">(H32+J32)</f>
        <v>4270476</v>
      </c>
      <c r="R32" s="2" t="n">
        <f aca="false">(I32+K32)</f>
        <v>4484000</v>
      </c>
      <c r="U32" s="1" t="n">
        <v>88</v>
      </c>
    </row>
    <row r="33" customFormat="false" ht="12.8" hidden="false" customHeight="false" outlineLevel="0" collapsed="false">
      <c r="A33" s="1" t="s">
        <v>155</v>
      </c>
      <c r="B33" s="1" t="s">
        <v>156</v>
      </c>
      <c r="D33" s="1" t="s">
        <v>30</v>
      </c>
      <c r="E33" s="1" t="s">
        <v>157</v>
      </c>
      <c r="F33" s="1" t="s">
        <v>158</v>
      </c>
      <c r="G33" s="1" t="s">
        <v>34</v>
      </c>
      <c r="H33" s="2" t="n">
        <v>1575619</v>
      </c>
      <c r="I33" s="2" t="n">
        <v>1654400</v>
      </c>
      <c r="Q33" s="2" t="n">
        <f aca="false">(H33+J33)</f>
        <v>1575619</v>
      </c>
      <c r="R33" s="2" t="n">
        <f aca="false">(I33+K33)</f>
        <v>1654400</v>
      </c>
      <c r="U33" s="1" t="n">
        <v>87</v>
      </c>
    </row>
    <row r="34" customFormat="false" ht="12.8" hidden="false" customHeight="false" outlineLevel="0" collapsed="false">
      <c r="A34" s="1" t="s">
        <v>159</v>
      </c>
      <c r="B34" s="1" t="s">
        <v>160</v>
      </c>
      <c r="D34" s="1" t="s">
        <v>48</v>
      </c>
      <c r="E34" s="1" t="s">
        <v>161</v>
      </c>
      <c r="F34" s="1" t="s">
        <v>162</v>
      </c>
      <c r="G34" s="1" t="s">
        <v>34</v>
      </c>
      <c r="H34" s="2" t="n">
        <v>2839143</v>
      </c>
      <c r="I34" s="2" t="n">
        <v>2981100</v>
      </c>
      <c r="Q34" s="2" t="n">
        <f aca="false">(H34+J34)</f>
        <v>2839143</v>
      </c>
      <c r="R34" s="2" t="n">
        <f aca="false">(I34+K34)</f>
        <v>2981100</v>
      </c>
      <c r="U34" s="1" t="n">
        <v>81</v>
      </c>
    </row>
    <row r="35" customFormat="false" ht="12.8" hidden="false" customHeight="false" outlineLevel="0" collapsed="false">
      <c r="A35" s="1" t="s">
        <v>163</v>
      </c>
      <c r="B35" s="1" t="s">
        <v>164</v>
      </c>
      <c r="D35" s="1" t="s">
        <v>48</v>
      </c>
      <c r="E35" s="1" t="s">
        <v>165</v>
      </c>
      <c r="F35" s="1" t="s">
        <v>166</v>
      </c>
      <c r="G35" s="1" t="s">
        <v>167</v>
      </c>
      <c r="H35" s="2" t="n">
        <v>2361429</v>
      </c>
      <c r="I35" s="2" t="n">
        <v>2479500</v>
      </c>
      <c r="Q35" s="2" t="n">
        <f aca="false">(H35+J35)</f>
        <v>2361429</v>
      </c>
      <c r="R35" s="2" t="n">
        <f aca="false">(I35+K35)</f>
        <v>2479500</v>
      </c>
      <c r="U35" s="1" t="n">
        <v>80</v>
      </c>
    </row>
    <row r="36" customFormat="false" ht="12.8" hidden="false" customHeight="false" outlineLevel="0" collapsed="false">
      <c r="A36" s="1" t="s">
        <v>168</v>
      </c>
      <c r="B36" s="1" t="s">
        <v>169</v>
      </c>
      <c r="D36" s="1" t="s">
        <v>44</v>
      </c>
      <c r="E36" s="1" t="s">
        <v>45</v>
      </c>
      <c r="F36" s="1" t="s">
        <v>170</v>
      </c>
      <c r="G36" s="1" t="s">
        <v>154</v>
      </c>
      <c r="H36" s="2" t="n">
        <v>4270476</v>
      </c>
      <c r="I36" s="2" t="n">
        <v>4484000</v>
      </c>
      <c r="Q36" s="2" t="n">
        <f aca="false">(H36+J36)</f>
        <v>4270476</v>
      </c>
      <c r="R36" s="2" t="n">
        <f aca="false">(I36+K36)</f>
        <v>4484000</v>
      </c>
      <c r="U36" s="1" t="n">
        <v>76</v>
      </c>
    </row>
    <row r="37" customFormat="false" ht="12.8" hidden="false" customHeight="false" outlineLevel="0" collapsed="false">
      <c r="A37" s="1" t="s">
        <v>171</v>
      </c>
      <c r="B37" s="1" t="s">
        <v>172</v>
      </c>
      <c r="D37" s="1" t="s">
        <v>48</v>
      </c>
      <c r="E37" s="1" t="s">
        <v>173</v>
      </c>
      <c r="F37" s="1" t="s">
        <v>174</v>
      </c>
      <c r="G37" s="1" t="s">
        <v>167</v>
      </c>
      <c r="H37" s="2" t="n">
        <v>2478476</v>
      </c>
      <c r="I37" s="2" t="n">
        <v>2602400</v>
      </c>
      <c r="L37" s="1" t="s">
        <v>175</v>
      </c>
      <c r="N37" s="2" t="n">
        <v>2727166</v>
      </c>
      <c r="O37" s="2" t="n">
        <f aca="false">(H37+J37)</f>
        <v>2478476</v>
      </c>
      <c r="P37" s="2" t="n">
        <f aca="false">(I37+K37)</f>
        <v>2602400</v>
      </c>
      <c r="S37" s="7" t="s">
        <v>94</v>
      </c>
      <c r="T37" s="1" t="n">
        <v>67</v>
      </c>
    </row>
    <row r="38" customFormat="false" ht="12.8" hidden="false" customHeight="false" outlineLevel="0" collapsed="false">
      <c r="A38" s="1" t="s">
        <v>176</v>
      </c>
      <c r="B38" s="1" t="s">
        <v>172</v>
      </c>
      <c r="D38" s="1" t="s">
        <v>24</v>
      </c>
      <c r="E38" s="1" t="s">
        <v>124</v>
      </c>
      <c r="F38" s="1" t="s">
        <v>177</v>
      </c>
      <c r="G38" s="1" t="s">
        <v>34</v>
      </c>
      <c r="H38" s="2" t="n">
        <v>3169143</v>
      </c>
      <c r="I38" s="2" t="n">
        <v>3327600</v>
      </c>
      <c r="Q38" s="2" t="n">
        <f aca="false">(H38+J38)</f>
        <v>3169143</v>
      </c>
      <c r="R38" s="2" t="n">
        <f aca="false">(I38+K38)</f>
        <v>3327600</v>
      </c>
      <c r="U38" s="1" t="n">
        <v>74</v>
      </c>
    </row>
    <row r="39" customFormat="false" ht="12.8" hidden="false" customHeight="false" outlineLevel="0" collapsed="false">
      <c r="A39" s="1" t="s">
        <v>178</v>
      </c>
      <c r="B39" s="1" t="s">
        <v>172</v>
      </c>
      <c r="D39" s="1" t="s">
        <v>42</v>
      </c>
      <c r="E39" s="1" t="s">
        <v>179</v>
      </c>
      <c r="F39" s="1" t="s">
        <v>180</v>
      </c>
      <c r="G39" s="1" t="s">
        <v>167</v>
      </c>
      <c r="H39" s="2" t="n">
        <v>1966286</v>
      </c>
      <c r="I39" s="2" t="n">
        <v>2064600</v>
      </c>
      <c r="L39" s="1" t="s">
        <v>181</v>
      </c>
      <c r="N39" s="2" t="n">
        <v>2088000</v>
      </c>
      <c r="O39" s="2" t="n">
        <f aca="false">(H39+J39)</f>
        <v>1966286</v>
      </c>
      <c r="P39" s="2" t="n">
        <f aca="false">(I39+K39)</f>
        <v>2064600</v>
      </c>
      <c r="S39" s="7" t="s">
        <v>100</v>
      </c>
      <c r="T39" s="1" t="n">
        <v>51</v>
      </c>
    </row>
    <row r="40" customFormat="false" ht="12.8" hidden="false" customHeight="false" outlineLevel="0" collapsed="false">
      <c r="A40" s="1" t="s">
        <v>182</v>
      </c>
      <c r="B40" s="1" t="s">
        <v>172</v>
      </c>
      <c r="D40" s="1" t="s">
        <v>30</v>
      </c>
      <c r="E40" s="1" t="s">
        <v>183</v>
      </c>
      <c r="F40" s="1" t="s">
        <v>184</v>
      </c>
      <c r="G40" s="1" t="s">
        <v>34</v>
      </c>
      <c r="H40" s="2" t="n">
        <v>1468190</v>
      </c>
      <c r="I40" s="2" t="n">
        <v>1541600</v>
      </c>
      <c r="Q40" s="2" t="n">
        <f aca="false">(H40+J40)</f>
        <v>1468190</v>
      </c>
      <c r="R40" s="2" t="n">
        <f aca="false">(I40+K40)</f>
        <v>1541600</v>
      </c>
      <c r="U40" s="1" t="n">
        <v>74</v>
      </c>
    </row>
    <row r="41" customFormat="false" ht="12.8" hidden="false" customHeight="false" outlineLevel="0" collapsed="false">
      <c r="A41" s="1" t="s">
        <v>185</v>
      </c>
      <c r="B41" s="1" t="s">
        <v>186</v>
      </c>
      <c r="D41" s="1" t="s">
        <v>44</v>
      </c>
      <c r="E41" s="1" t="s">
        <v>187</v>
      </c>
      <c r="F41" s="1" t="s">
        <v>188</v>
      </c>
      <c r="G41" s="1" t="s">
        <v>34</v>
      </c>
      <c r="H41" s="2" t="n">
        <v>3474286</v>
      </c>
      <c r="I41" s="2" t="n">
        <v>3648000</v>
      </c>
      <c r="L41" s="1" t="s">
        <v>189</v>
      </c>
      <c r="N41" s="2" t="n">
        <v>3600000</v>
      </c>
      <c r="O41" s="2" t="n">
        <f aca="false">(H41+J41)</f>
        <v>3474286</v>
      </c>
      <c r="P41" s="2" t="n">
        <f aca="false">(I41+K41)</f>
        <v>3648000</v>
      </c>
      <c r="S41" s="7" t="s">
        <v>127</v>
      </c>
      <c r="T41" s="1" t="n">
        <v>48</v>
      </c>
    </row>
    <row r="42" customFormat="false" ht="12.8" hidden="false" customHeight="false" outlineLevel="0" collapsed="false">
      <c r="A42" s="1" t="s">
        <v>190</v>
      </c>
      <c r="B42" s="1" t="s">
        <v>186</v>
      </c>
      <c r="D42" s="1" t="s">
        <v>24</v>
      </c>
      <c r="E42" s="1" t="s">
        <v>25</v>
      </c>
      <c r="F42" s="1" t="s">
        <v>191</v>
      </c>
      <c r="G42" s="1" t="s">
        <v>167</v>
      </c>
      <c r="H42" s="2" t="n">
        <v>2072571</v>
      </c>
      <c r="I42" s="2" t="n">
        <v>2176200</v>
      </c>
      <c r="Q42" s="2" t="n">
        <f aca="false">(H42+J42)</f>
        <v>2072571</v>
      </c>
      <c r="R42" s="2" t="n">
        <f aca="false">(I42+K42)</f>
        <v>2176200</v>
      </c>
      <c r="U42" s="1" t="n">
        <v>72</v>
      </c>
    </row>
    <row r="43" customFormat="false" ht="12.8" hidden="false" customHeight="false" outlineLevel="0" collapsed="false">
      <c r="A43" s="1" t="s">
        <v>192</v>
      </c>
      <c r="B43" s="1" t="s">
        <v>186</v>
      </c>
      <c r="D43" s="1" t="s">
        <v>44</v>
      </c>
      <c r="E43" s="1" t="s">
        <v>187</v>
      </c>
      <c r="F43" s="1" t="s">
        <v>193</v>
      </c>
      <c r="G43" s="1" t="s">
        <v>167</v>
      </c>
      <c r="H43" s="2" t="n">
        <v>3474286</v>
      </c>
      <c r="I43" s="2" t="n">
        <v>3648000</v>
      </c>
      <c r="Q43" s="2" t="n">
        <f aca="false">(H43+J43)</f>
        <v>3474286</v>
      </c>
      <c r="R43" s="2" t="n">
        <f aca="false">(I43+K43)</f>
        <v>3648000</v>
      </c>
      <c r="U43" s="1" t="n">
        <v>72</v>
      </c>
    </row>
    <row r="44" customFormat="false" ht="12.8" hidden="false" customHeight="false" outlineLevel="0" collapsed="false">
      <c r="A44" s="1" t="s">
        <v>194</v>
      </c>
      <c r="B44" s="1" t="s">
        <v>195</v>
      </c>
      <c r="D44" s="1" t="s">
        <v>30</v>
      </c>
      <c r="E44" s="1" t="s">
        <v>196</v>
      </c>
      <c r="F44" s="1" t="s">
        <v>197</v>
      </c>
      <c r="G44" s="1" t="s">
        <v>167</v>
      </c>
      <c r="H44" s="2" t="n">
        <v>1333905</v>
      </c>
      <c r="I44" s="2" t="n">
        <v>1400600</v>
      </c>
      <c r="Q44" s="2" t="n">
        <f aca="false">(H44+J44)</f>
        <v>1333905</v>
      </c>
      <c r="R44" s="2" t="n">
        <f aca="false">(I44+K44)</f>
        <v>1400600</v>
      </c>
      <c r="U44" s="1" t="n">
        <v>71</v>
      </c>
    </row>
    <row r="45" customFormat="false" ht="12.8" hidden="false" customHeight="false" outlineLevel="0" collapsed="false">
      <c r="A45" s="1" t="s">
        <v>198</v>
      </c>
      <c r="B45" s="1" t="s">
        <v>195</v>
      </c>
      <c r="D45" s="1" t="s">
        <v>24</v>
      </c>
      <c r="E45" s="1" t="s">
        <v>199</v>
      </c>
      <c r="F45" s="1" t="s">
        <v>200</v>
      </c>
      <c r="G45" s="1" t="s">
        <v>86</v>
      </c>
      <c r="H45" s="2" t="n">
        <v>2452952</v>
      </c>
      <c r="I45" s="2" t="n">
        <v>2575600</v>
      </c>
      <c r="Q45" s="2" t="n">
        <f aca="false">(H45+J45)</f>
        <v>2452952</v>
      </c>
      <c r="R45" s="2" t="n">
        <f aca="false">(I45+K45)</f>
        <v>2575600</v>
      </c>
      <c r="U45" s="1" t="n">
        <v>71</v>
      </c>
    </row>
    <row r="46" customFormat="false" ht="12.8" hidden="false" customHeight="false" outlineLevel="0" collapsed="false">
      <c r="A46" s="1" t="s">
        <v>201</v>
      </c>
      <c r="B46" s="1" t="s">
        <v>195</v>
      </c>
      <c r="D46" s="1" t="s">
        <v>48</v>
      </c>
      <c r="E46" s="1" t="s">
        <v>161</v>
      </c>
      <c r="F46" s="1" t="s">
        <v>202</v>
      </c>
      <c r="G46" s="1" t="s">
        <v>167</v>
      </c>
      <c r="H46" s="2" t="n">
        <v>2994762</v>
      </c>
      <c r="I46" s="2" t="n">
        <v>3144500</v>
      </c>
      <c r="Q46" s="2" t="n">
        <f aca="false">(H46+J46)</f>
        <v>2994762</v>
      </c>
      <c r="R46" s="2" t="n">
        <f aca="false">(I46+K46)</f>
        <v>3144500</v>
      </c>
      <c r="U46" s="1" t="n">
        <v>71</v>
      </c>
    </row>
    <row r="47" customFormat="false" ht="12.8" hidden="false" customHeight="false" outlineLevel="0" collapsed="false">
      <c r="A47" s="1" t="s">
        <v>203</v>
      </c>
      <c r="B47" s="1" t="s">
        <v>195</v>
      </c>
      <c r="D47" s="1" t="s">
        <v>30</v>
      </c>
      <c r="E47" s="1" t="s">
        <v>157</v>
      </c>
      <c r="F47" s="1" t="s">
        <v>204</v>
      </c>
      <c r="G47" s="1" t="s">
        <v>167</v>
      </c>
      <c r="H47" s="2" t="n">
        <v>1575619</v>
      </c>
      <c r="I47" s="2" t="n">
        <v>1654400</v>
      </c>
      <c r="Q47" s="2" t="n">
        <f aca="false">(H47+J47)</f>
        <v>1575619</v>
      </c>
      <c r="R47" s="2" t="n">
        <f aca="false">(I47+K47)</f>
        <v>1654400</v>
      </c>
      <c r="U47" s="1" t="n">
        <v>71</v>
      </c>
    </row>
    <row r="48" customFormat="false" ht="12.8" hidden="false" customHeight="false" outlineLevel="0" collapsed="false">
      <c r="A48" s="1" t="s">
        <v>205</v>
      </c>
      <c r="B48" s="1" t="s">
        <v>195</v>
      </c>
      <c r="D48" s="1" t="s">
        <v>48</v>
      </c>
      <c r="E48" s="1" t="s">
        <v>165</v>
      </c>
      <c r="F48" s="1" t="s">
        <v>206</v>
      </c>
      <c r="G48" s="1" t="s">
        <v>167</v>
      </c>
      <c r="H48" s="2" t="n">
        <v>2190476</v>
      </c>
      <c r="I48" s="2" t="n">
        <v>2300000</v>
      </c>
      <c r="Q48" s="2" t="n">
        <f aca="false">(H48+J48)</f>
        <v>2190476</v>
      </c>
      <c r="R48" s="2" t="n">
        <f aca="false">(I48+K48)</f>
        <v>2300000</v>
      </c>
      <c r="U48" s="1" t="n">
        <v>71</v>
      </c>
    </row>
    <row r="49" customFormat="false" ht="12.8" hidden="false" customHeight="false" outlineLevel="0" collapsed="false">
      <c r="A49" s="1" t="s">
        <v>207</v>
      </c>
      <c r="B49" s="1" t="s">
        <v>195</v>
      </c>
      <c r="D49" s="1" t="s">
        <v>48</v>
      </c>
      <c r="E49" s="1" t="s">
        <v>130</v>
      </c>
      <c r="F49" s="1" t="s">
        <v>208</v>
      </c>
      <c r="G49" s="1" t="s">
        <v>57</v>
      </c>
      <c r="H49" s="2" t="n">
        <v>2219048</v>
      </c>
      <c r="I49" s="2" t="n">
        <v>2330000</v>
      </c>
      <c r="Q49" s="2" t="n">
        <f aca="false">(H49+J49)</f>
        <v>2219048</v>
      </c>
      <c r="R49" s="2" t="n">
        <f aca="false">(I49+K49)</f>
        <v>2330000</v>
      </c>
      <c r="U49" s="1" t="n">
        <v>71</v>
      </c>
    </row>
    <row r="50" customFormat="false" ht="12.8" hidden="false" customHeight="false" outlineLevel="0" collapsed="false">
      <c r="A50" s="1" t="s">
        <v>209</v>
      </c>
      <c r="B50" s="1" t="s">
        <v>210</v>
      </c>
      <c r="D50" s="1" t="s">
        <v>44</v>
      </c>
      <c r="E50" s="1" t="s">
        <v>187</v>
      </c>
      <c r="F50" s="1" t="s">
        <v>211</v>
      </c>
      <c r="G50" s="1" t="s">
        <v>167</v>
      </c>
      <c r="H50" s="2" t="n">
        <v>3474286</v>
      </c>
      <c r="I50" s="2" t="n">
        <v>3648000</v>
      </c>
      <c r="Q50" s="2" t="n">
        <f aca="false">(H50+J50)</f>
        <v>3474286</v>
      </c>
      <c r="R50" s="2" t="n">
        <f aca="false">(I50+K50)</f>
        <v>3648000</v>
      </c>
      <c r="U50" s="1" t="n">
        <v>70</v>
      </c>
    </row>
    <row r="51" customFormat="false" ht="12.8" hidden="false" customHeight="false" outlineLevel="0" collapsed="false">
      <c r="A51" s="1" t="s">
        <v>212</v>
      </c>
      <c r="B51" s="1" t="s">
        <v>210</v>
      </c>
      <c r="D51" s="1" t="s">
        <v>48</v>
      </c>
      <c r="E51" s="1" t="s">
        <v>165</v>
      </c>
      <c r="F51" s="1" t="s">
        <v>213</v>
      </c>
      <c r="G51" s="1" t="s">
        <v>167</v>
      </c>
      <c r="H51" s="2" t="n">
        <v>2190476</v>
      </c>
      <c r="I51" s="2" t="n">
        <v>2300000</v>
      </c>
      <c r="Q51" s="2" t="n">
        <f aca="false">(H51+J51)</f>
        <v>2190476</v>
      </c>
      <c r="R51" s="2" t="n">
        <f aca="false">(I51+K51)</f>
        <v>2300000</v>
      </c>
      <c r="U51" s="1" t="n">
        <v>70</v>
      </c>
    </row>
    <row r="52" customFormat="false" ht="12.8" hidden="false" customHeight="false" outlineLevel="0" collapsed="false">
      <c r="A52" s="1" t="s">
        <v>214</v>
      </c>
      <c r="B52" s="1" t="s">
        <v>215</v>
      </c>
      <c r="D52" s="1" t="s">
        <v>44</v>
      </c>
      <c r="E52" s="1" t="s">
        <v>187</v>
      </c>
      <c r="F52" s="1" t="s">
        <v>216</v>
      </c>
      <c r="G52" s="1" t="s">
        <v>167</v>
      </c>
      <c r="H52" s="2" t="n">
        <v>3474286</v>
      </c>
      <c r="I52" s="2" t="n">
        <v>3648000</v>
      </c>
      <c r="Q52" s="2" t="n">
        <f aca="false">(H52+J52)</f>
        <v>3474286</v>
      </c>
      <c r="R52" s="2" t="n">
        <f aca="false">(I52+K52)</f>
        <v>3648000</v>
      </c>
      <c r="U52" s="1" t="n">
        <v>67</v>
      </c>
    </row>
    <row r="53" customFormat="false" ht="12.8" hidden="false" customHeight="false" outlineLevel="0" collapsed="false">
      <c r="A53" s="1" t="s">
        <v>217</v>
      </c>
      <c r="B53" s="1" t="s">
        <v>218</v>
      </c>
      <c r="D53" s="1" t="s">
        <v>22</v>
      </c>
      <c r="E53" s="1" t="s">
        <v>219</v>
      </c>
      <c r="F53" s="1" t="s">
        <v>220</v>
      </c>
      <c r="G53" s="1" t="s">
        <v>34</v>
      </c>
      <c r="H53" s="2" t="n">
        <v>1271238</v>
      </c>
      <c r="I53" s="2" t="n">
        <v>1334800</v>
      </c>
      <c r="L53" s="1" t="s">
        <v>221</v>
      </c>
      <c r="N53" s="2" t="n">
        <v>1781000</v>
      </c>
      <c r="O53" s="2" t="n">
        <f aca="false">(H53+J53)</f>
        <v>1271238</v>
      </c>
      <c r="P53" s="2" t="n">
        <f aca="false">(I53+K53)</f>
        <v>1334800</v>
      </c>
      <c r="S53" s="7" t="s">
        <v>222</v>
      </c>
      <c r="T53" s="1" t="n">
        <v>52</v>
      </c>
    </row>
    <row r="54" customFormat="false" ht="12.8" hidden="false" customHeight="false" outlineLevel="0" collapsed="false">
      <c r="A54" s="1" t="s">
        <v>223</v>
      </c>
      <c r="B54" s="1" t="s">
        <v>218</v>
      </c>
      <c r="D54" s="1" t="s">
        <v>24</v>
      </c>
      <c r="E54" s="1" t="s">
        <v>224</v>
      </c>
      <c r="F54" s="1" t="s">
        <v>225</v>
      </c>
      <c r="G54" s="1" t="s">
        <v>27</v>
      </c>
      <c r="H54" s="2" t="n">
        <v>2426095</v>
      </c>
      <c r="I54" s="2" t="n">
        <v>2547400</v>
      </c>
      <c r="Q54" s="2" t="n">
        <f aca="false">(H54+J54)</f>
        <v>2426095</v>
      </c>
      <c r="R54" s="2" t="n">
        <f aca="false">(I54+K54)</f>
        <v>2547400</v>
      </c>
      <c r="U54" s="1" t="n">
        <v>66</v>
      </c>
    </row>
    <row r="55" customFormat="false" ht="12.8" hidden="false" customHeight="false" outlineLevel="0" collapsed="false">
      <c r="A55" s="1" t="s">
        <v>226</v>
      </c>
      <c r="B55" s="1" t="s">
        <v>227</v>
      </c>
      <c r="D55" s="1" t="s">
        <v>48</v>
      </c>
      <c r="E55" s="1" t="s">
        <v>165</v>
      </c>
      <c r="F55" s="1" t="s">
        <v>228</v>
      </c>
      <c r="G55" s="1" t="s">
        <v>167</v>
      </c>
      <c r="H55" s="2" t="n">
        <v>2190476</v>
      </c>
      <c r="I55" s="2" t="n">
        <v>2300000</v>
      </c>
      <c r="Q55" s="2" t="n">
        <f aca="false">(H55+J55)</f>
        <v>2190476</v>
      </c>
      <c r="R55" s="2" t="n">
        <f aca="false">(I55+K55)</f>
        <v>2300000</v>
      </c>
      <c r="U55" s="1" t="n">
        <v>65</v>
      </c>
    </row>
    <row r="56" customFormat="false" ht="12.8" hidden="false" customHeight="false" outlineLevel="0" collapsed="false">
      <c r="A56" s="1" t="s">
        <v>229</v>
      </c>
      <c r="B56" s="1" t="s">
        <v>227</v>
      </c>
      <c r="D56" s="1" t="s">
        <v>24</v>
      </c>
      <c r="E56" s="1" t="s">
        <v>97</v>
      </c>
      <c r="F56" s="1" t="s">
        <v>230</v>
      </c>
      <c r="G56" s="1" t="s">
        <v>86</v>
      </c>
      <c r="H56" s="2" t="n">
        <v>3058095</v>
      </c>
      <c r="I56" s="2" t="n">
        <v>3211000</v>
      </c>
      <c r="L56" s="1" t="s">
        <v>231</v>
      </c>
      <c r="N56" s="2" t="n">
        <v>3330000</v>
      </c>
      <c r="O56" s="2" t="n">
        <f aca="false">(H56+J56)</f>
        <v>3058095</v>
      </c>
      <c r="P56" s="2" t="n">
        <f aca="false">(I56+K56)</f>
        <v>3211000</v>
      </c>
      <c r="S56" s="7" t="s">
        <v>222</v>
      </c>
      <c r="T56" s="1" t="n">
        <v>55</v>
      </c>
    </row>
    <row r="57" customFormat="false" ht="12.8" hidden="false" customHeight="false" outlineLevel="0" collapsed="false">
      <c r="A57" s="1" t="s">
        <v>232</v>
      </c>
      <c r="B57" s="1" t="s">
        <v>227</v>
      </c>
      <c r="D57" s="1" t="s">
        <v>30</v>
      </c>
      <c r="E57" s="1" t="s">
        <v>196</v>
      </c>
      <c r="F57" s="1" t="s">
        <v>233</v>
      </c>
      <c r="G57" s="1" t="s">
        <v>167</v>
      </c>
      <c r="H57" s="2" t="n">
        <v>1333905</v>
      </c>
      <c r="I57" s="2" t="n">
        <v>1400600</v>
      </c>
      <c r="L57" s="1" t="s">
        <v>234</v>
      </c>
      <c r="N57" s="2" t="n">
        <v>1480000</v>
      </c>
      <c r="O57" s="2" t="n">
        <f aca="false">(H57+J57)</f>
        <v>1333905</v>
      </c>
      <c r="P57" s="2" t="n">
        <f aca="false">(I57+K57)</f>
        <v>1400600</v>
      </c>
      <c r="S57" s="7" t="s">
        <v>36</v>
      </c>
      <c r="T57" s="1" t="n">
        <v>44</v>
      </c>
    </row>
    <row r="58" customFormat="false" ht="12.8" hidden="false" customHeight="false" outlineLevel="0" collapsed="false">
      <c r="A58" s="1" t="s">
        <v>235</v>
      </c>
      <c r="B58" s="1" t="s">
        <v>227</v>
      </c>
      <c r="D58" s="1" t="s">
        <v>48</v>
      </c>
      <c r="E58" s="1" t="s">
        <v>161</v>
      </c>
      <c r="F58" s="1" t="s">
        <v>236</v>
      </c>
      <c r="G58" s="1" t="s">
        <v>237</v>
      </c>
      <c r="H58" s="2" t="n">
        <v>2994762</v>
      </c>
      <c r="I58" s="2" t="n">
        <v>3144500</v>
      </c>
      <c r="Q58" s="2" t="n">
        <f aca="false">(H58+J58)</f>
        <v>2994762</v>
      </c>
      <c r="R58" s="2" t="n">
        <f aca="false">(I58+K58)</f>
        <v>3144500</v>
      </c>
      <c r="U58" s="1" t="n">
        <v>65</v>
      </c>
    </row>
    <row r="59" customFormat="false" ht="12.8" hidden="false" customHeight="false" outlineLevel="0" collapsed="false">
      <c r="A59" s="1" t="s">
        <v>238</v>
      </c>
      <c r="B59" s="1" t="s">
        <v>239</v>
      </c>
      <c r="D59" s="1" t="s">
        <v>44</v>
      </c>
      <c r="E59" s="1" t="s">
        <v>45</v>
      </c>
      <c r="F59" s="1" t="s">
        <v>240</v>
      </c>
      <c r="G59" s="1" t="s">
        <v>237</v>
      </c>
      <c r="H59" s="2" t="n">
        <v>4967143</v>
      </c>
      <c r="I59" s="2" t="n">
        <v>5215500</v>
      </c>
      <c r="L59" s="1" t="s">
        <v>241</v>
      </c>
      <c r="N59" s="2" t="n">
        <v>5160000</v>
      </c>
      <c r="O59" s="2" t="n">
        <f aca="false">(H59+J59)</f>
        <v>4967143</v>
      </c>
      <c r="P59" s="2" t="n">
        <f aca="false">(I59+K59)</f>
        <v>5215500</v>
      </c>
      <c r="S59" s="7" t="s">
        <v>94</v>
      </c>
      <c r="T59" s="1" t="n">
        <v>47</v>
      </c>
    </row>
    <row r="60" customFormat="false" ht="12.8" hidden="false" customHeight="false" outlineLevel="0" collapsed="false">
      <c r="A60" s="1" t="s">
        <v>242</v>
      </c>
      <c r="B60" s="1" t="s">
        <v>239</v>
      </c>
      <c r="D60" s="1" t="s">
        <v>37</v>
      </c>
      <c r="E60" s="1" t="s">
        <v>243</v>
      </c>
      <c r="F60" s="1" t="s">
        <v>244</v>
      </c>
      <c r="G60" s="1" t="s">
        <v>167</v>
      </c>
      <c r="H60" s="2" t="n">
        <v>1915238</v>
      </c>
      <c r="I60" s="2" t="n">
        <v>2011000</v>
      </c>
      <c r="Q60" s="2" t="n">
        <f aca="false">(H60+J60)</f>
        <v>1915238</v>
      </c>
      <c r="R60" s="2" t="n">
        <f aca="false">(I60+K60)</f>
        <v>2011000</v>
      </c>
      <c r="U60" s="1" t="n">
        <v>64</v>
      </c>
    </row>
    <row r="61" customFormat="false" ht="12.8" hidden="false" customHeight="false" outlineLevel="0" collapsed="false">
      <c r="A61" s="1" t="s">
        <v>245</v>
      </c>
      <c r="B61" s="1" t="s">
        <v>246</v>
      </c>
      <c r="D61" s="1" t="s">
        <v>30</v>
      </c>
      <c r="E61" s="1" t="s">
        <v>196</v>
      </c>
      <c r="F61" s="1" t="s">
        <v>247</v>
      </c>
      <c r="G61" s="1" t="s">
        <v>167</v>
      </c>
      <c r="H61" s="2" t="n">
        <v>1333905</v>
      </c>
      <c r="I61" s="2" t="n">
        <v>1400600</v>
      </c>
      <c r="L61" s="1" t="s">
        <v>248</v>
      </c>
      <c r="N61" s="2" t="n">
        <v>1370000</v>
      </c>
      <c r="O61" s="2" t="n">
        <f aca="false">(H61+J61)</f>
        <v>1333905</v>
      </c>
      <c r="P61" s="2" t="n">
        <f aca="false">(I61+K61)</f>
        <v>1400600</v>
      </c>
      <c r="S61" s="7" t="s">
        <v>100</v>
      </c>
      <c r="T61" s="1" t="n">
        <v>47</v>
      </c>
    </row>
    <row r="62" customFormat="false" ht="12.8" hidden="false" customHeight="false" outlineLevel="0" collapsed="false">
      <c r="A62" s="1" t="s">
        <v>249</v>
      </c>
      <c r="B62" s="1" t="s">
        <v>250</v>
      </c>
      <c r="D62" s="1" t="s">
        <v>251</v>
      </c>
      <c r="E62" s="1" t="s">
        <v>252</v>
      </c>
      <c r="F62" s="1" t="s">
        <v>253</v>
      </c>
      <c r="G62" s="1" t="s">
        <v>237</v>
      </c>
      <c r="H62" s="2" t="n">
        <v>760381</v>
      </c>
      <c r="I62" s="2" t="n">
        <v>798400</v>
      </c>
      <c r="Q62" s="2" t="n">
        <f aca="false">(H62+J62)</f>
        <v>760381</v>
      </c>
      <c r="R62" s="2" t="n">
        <f aca="false">(I62+K62)</f>
        <v>798400</v>
      </c>
      <c r="U62" s="1" t="n">
        <v>60</v>
      </c>
    </row>
    <row r="63" customFormat="false" ht="12.8" hidden="false" customHeight="false" outlineLevel="0" collapsed="false">
      <c r="A63" s="1" t="s">
        <v>254</v>
      </c>
      <c r="B63" s="1" t="s">
        <v>250</v>
      </c>
      <c r="D63" s="1" t="s">
        <v>48</v>
      </c>
      <c r="E63" s="1" t="s">
        <v>161</v>
      </c>
      <c r="F63" s="1" t="s">
        <v>255</v>
      </c>
      <c r="G63" s="1" t="s">
        <v>237</v>
      </c>
      <c r="H63" s="2" t="n">
        <v>1994762</v>
      </c>
      <c r="I63" s="2" t="n">
        <v>2094500</v>
      </c>
      <c r="Q63" s="2" t="n">
        <f aca="false">(H63+J63)</f>
        <v>1994762</v>
      </c>
      <c r="R63" s="2" t="n">
        <f aca="false">(I63+K63)</f>
        <v>2094500</v>
      </c>
      <c r="U63" s="1" t="n">
        <v>60</v>
      </c>
    </row>
    <row r="64" customFormat="false" ht="12.8" hidden="false" customHeight="false" outlineLevel="0" collapsed="false">
      <c r="A64" s="1" t="s">
        <v>256</v>
      </c>
      <c r="B64" s="1" t="s">
        <v>257</v>
      </c>
      <c r="D64" s="1" t="s">
        <v>48</v>
      </c>
      <c r="E64" s="1" t="s">
        <v>161</v>
      </c>
      <c r="F64" s="1" t="s">
        <v>258</v>
      </c>
      <c r="G64" s="1" t="s">
        <v>237</v>
      </c>
      <c r="H64" s="2" t="n">
        <v>1596190</v>
      </c>
      <c r="I64" s="2" t="n">
        <v>1676000</v>
      </c>
      <c r="Q64" s="2" t="n">
        <f aca="false">(H64+J64)</f>
        <v>1596190</v>
      </c>
      <c r="R64" s="2" t="n">
        <f aca="false">(I64+K64)</f>
        <v>1676000</v>
      </c>
      <c r="U64" s="1" t="n">
        <v>58</v>
      </c>
    </row>
    <row r="65" customFormat="false" ht="12.8" hidden="false" customHeight="false" outlineLevel="0" collapsed="false">
      <c r="A65" s="1" t="s">
        <v>259</v>
      </c>
      <c r="B65" s="1" t="s">
        <v>260</v>
      </c>
      <c r="D65" s="1" t="s">
        <v>42</v>
      </c>
      <c r="E65" s="1" t="s">
        <v>261</v>
      </c>
      <c r="F65" s="1" t="s">
        <v>262</v>
      </c>
      <c r="G65" s="1" t="s">
        <v>237</v>
      </c>
      <c r="H65" s="2" t="n">
        <v>1918667</v>
      </c>
      <c r="I65" s="2" t="n">
        <v>2014600</v>
      </c>
      <c r="L65" s="1" t="s">
        <v>263</v>
      </c>
      <c r="N65" s="2" t="n">
        <v>2060000</v>
      </c>
      <c r="O65" s="2" t="n">
        <f aca="false">(H65+J65)</f>
        <v>1918667</v>
      </c>
      <c r="P65" s="2" t="n">
        <f aca="false">(I65+K65)</f>
        <v>2014600</v>
      </c>
      <c r="S65" s="7" t="s">
        <v>127</v>
      </c>
      <c r="T65" s="1" t="n">
        <v>38</v>
      </c>
    </row>
    <row r="66" customFormat="false" ht="12.8" hidden="false" customHeight="false" outlineLevel="0" collapsed="false">
      <c r="A66" s="1" t="s">
        <v>264</v>
      </c>
      <c r="B66" s="1" t="s">
        <v>265</v>
      </c>
      <c r="D66" s="1" t="s">
        <v>37</v>
      </c>
      <c r="E66" s="1" t="s">
        <v>113</v>
      </c>
      <c r="F66" s="1" t="s">
        <v>266</v>
      </c>
      <c r="G66" s="1" t="s">
        <v>237</v>
      </c>
      <c r="H66" s="2" t="n">
        <v>1942857</v>
      </c>
      <c r="I66" s="2" t="n">
        <v>2040000</v>
      </c>
      <c r="L66" s="1" t="s">
        <v>267</v>
      </c>
      <c r="N66" s="2" t="n">
        <v>2010000</v>
      </c>
      <c r="O66" s="2" t="n">
        <f aca="false">(H66+J66)</f>
        <v>1942857</v>
      </c>
      <c r="P66" s="2" t="n">
        <f aca="false">(I66+K66)</f>
        <v>2040000</v>
      </c>
      <c r="S66" s="7" t="s">
        <v>127</v>
      </c>
      <c r="T66" s="1" t="n">
        <v>28</v>
      </c>
    </row>
    <row r="67" customFormat="false" ht="12.8" hidden="false" customHeight="false" outlineLevel="0" collapsed="false">
      <c r="A67" s="1" t="s">
        <v>268</v>
      </c>
      <c r="B67" s="1" t="s">
        <v>269</v>
      </c>
      <c r="D67" s="1" t="s">
        <v>37</v>
      </c>
      <c r="E67" s="1" t="s">
        <v>84</v>
      </c>
      <c r="F67" s="1" t="s">
        <v>270</v>
      </c>
      <c r="G67" s="1" t="s">
        <v>167</v>
      </c>
      <c r="H67" s="2" t="n">
        <v>1009524</v>
      </c>
      <c r="I67" s="2" t="n">
        <v>1060000</v>
      </c>
      <c r="Q67" s="2" t="n">
        <f aca="false">(H67+J67)</f>
        <v>1009524</v>
      </c>
      <c r="R67" s="2" t="n">
        <f aca="false">(I67+K67)</f>
        <v>1060000</v>
      </c>
      <c r="U67" s="1" t="n">
        <v>49</v>
      </c>
    </row>
    <row r="68" customFormat="false" ht="12.8" hidden="false" customHeight="false" outlineLevel="0" collapsed="false">
      <c r="A68" s="1" t="s">
        <v>271</v>
      </c>
      <c r="B68" s="1" t="s">
        <v>269</v>
      </c>
      <c r="D68" s="1" t="s">
        <v>37</v>
      </c>
      <c r="E68" s="1" t="s">
        <v>84</v>
      </c>
      <c r="F68" s="1" t="s">
        <v>272</v>
      </c>
      <c r="G68" s="1" t="s">
        <v>167</v>
      </c>
      <c r="H68" s="2" t="n">
        <v>1009524</v>
      </c>
      <c r="I68" s="2" t="n">
        <v>1060000</v>
      </c>
      <c r="Q68" s="2" t="n">
        <f aca="false">(H68+J68)</f>
        <v>1009524</v>
      </c>
      <c r="R68" s="2" t="n">
        <f aca="false">(I68+K68)</f>
        <v>1060000</v>
      </c>
      <c r="U68" s="1" t="n">
        <v>49</v>
      </c>
    </row>
    <row r="69" customFormat="false" ht="12.8" hidden="false" customHeight="false" outlineLevel="0" collapsed="false">
      <c r="A69" s="1" t="s">
        <v>273</v>
      </c>
      <c r="B69" s="1" t="s">
        <v>274</v>
      </c>
      <c r="D69" s="1" t="s">
        <v>30</v>
      </c>
      <c r="E69" s="1" t="s">
        <v>183</v>
      </c>
      <c r="F69" s="1" t="s">
        <v>275</v>
      </c>
      <c r="G69" s="1" t="s">
        <v>34</v>
      </c>
      <c r="H69" s="2" t="n">
        <v>972952</v>
      </c>
      <c r="I69" s="2" t="n">
        <v>1021600</v>
      </c>
      <c r="L69" s="1" t="s">
        <v>276</v>
      </c>
      <c r="N69" s="2" t="n">
        <v>1610000</v>
      </c>
      <c r="O69" s="2" t="n">
        <f aca="false">(H69+J69)</f>
        <v>972952</v>
      </c>
      <c r="P69" s="2" t="n">
        <f aca="false">(I69+K69)</f>
        <v>1021600</v>
      </c>
      <c r="S69" s="7" t="s">
        <v>146</v>
      </c>
      <c r="T69" s="1" t="n">
        <v>45</v>
      </c>
    </row>
    <row r="70" customFormat="false" ht="12.8" hidden="false" customHeight="false" outlineLevel="0" collapsed="false">
      <c r="A70" s="1" t="s">
        <v>277</v>
      </c>
      <c r="B70" s="1" t="s">
        <v>274</v>
      </c>
      <c r="D70" s="1" t="s">
        <v>24</v>
      </c>
      <c r="E70" s="1" t="s">
        <v>278</v>
      </c>
      <c r="F70" s="1" t="s">
        <v>279</v>
      </c>
      <c r="G70" s="1" t="s">
        <v>167</v>
      </c>
      <c r="H70" s="2" t="n">
        <v>2130667</v>
      </c>
      <c r="I70" s="2" t="n">
        <v>2237200</v>
      </c>
      <c r="Q70" s="2" t="n">
        <f aca="false">(H70+J70)</f>
        <v>2130667</v>
      </c>
      <c r="R70" s="2" t="n">
        <f aca="false">(I70+K70)</f>
        <v>2237200</v>
      </c>
      <c r="U70" s="1" t="n">
        <v>46</v>
      </c>
    </row>
    <row r="71" customFormat="false" ht="12.8" hidden="false" customHeight="false" outlineLevel="0" collapsed="false">
      <c r="A71" s="1" t="s">
        <v>280</v>
      </c>
      <c r="B71" s="1" t="s">
        <v>281</v>
      </c>
      <c r="D71" s="1" t="s">
        <v>22</v>
      </c>
      <c r="E71" s="1" t="s">
        <v>219</v>
      </c>
      <c r="F71" s="1" t="s">
        <v>282</v>
      </c>
      <c r="G71" s="1" t="s">
        <v>237</v>
      </c>
      <c r="H71" s="2" t="n">
        <v>1277999</v>
      </c>
      <c r="I71" s="2" t="n">
        <v>1341900</v>
      </c>
      <c r="Q71" s="2" t="n">
        <f aca="false">(H71+J71)</f>
        <v>1277999</v>
      </c>
      <c r="R71" s="2" t="n">
        <f aca="false">(I71+K71)</f>
        <v>1341900</v>
      </c>
      <c r="U71" s="1" t="n">
        <v>45</v>
      </c>
    </row>
    <row r="72" customFormat="false" ht="12.8" hidden="false" customHeight="false" outlineLevel="0" collapsed="false">
      <c r="A72" s="1" t="s">
        <v>283</v>
      </c>
      <c r="B72" s="1" t="s">
        <v>281</v>
      </c>
      <c r="D72" s="1" t="s">
        <v>22</v>
      </c>
      <c r="E72" s="1" t="s">
        <v>219</v>
      </c>
      <c r="F72" s="1" t="s">
        <v>284</v>
      </c>
      <c r="G72" s="1" t="s">
        <v>34</v>
      </c>
      <c r="H72" s="2" t="n">
        <v>839904</v>
      </c>
      <c r="I72" s="2" t="n">
        <v>881900</v>
      </c>
      <c r="L72" s="1" t="s">
        <v>284</v>
      </c>
      <c r="N72" s="2" t="n">
        <v>1349000</v>
      </c>
      <c r="O72" s="2" t="n">
        <f aca="false">(H72+J72)</f>
        <v>839904</v>
      </c>
      <c r="P72" s="2" t="n">
        <f aca="false">(I72+K72)</f>
        <v>881900</v>
      </c>
      <c r="T72" s="1" t="n">
        <v>18</v>
      </c>
    </row>
    <row r="73" customFormat="false" ht="12.8" hidden="false" customHeight="false" outlineLevel="0" collapsed="false">
      <c r="A73" s="1" t="s">
        <v>285</v>
      </c>
      <c r="B73" s="1" t="s">
        <v>281</v>
      </c>
      <c r="D73" s="1" t="s">
        <v>24</v>
      </c>
      <c r="E73" s="1" t="s">
        <v>199</v>
      </c>
      <c r="F73" s="1" t="s">
        <v>286</v>
      </c>
      <c r="G73" s="1" t="s">
        <v>34</v>
      </c>
      <c r="H73" s="2" t="n">
        <v>1492857</v>
      </c>
      <c r="I73" s="2" t="n">
        <v>1567500</v>
      </c>
      <c r="L73" s="1" t="s">
        <v>287</v>
      </c>
      <c r="N73" s="2" t="n">
        <v>2592800</v>
      </c>
      <c r="O73" s="2" t="n">
        <f aca="false">(H73+J73)</f>
        <v>1492857</v>
      </c>
      <c r="P73" s="2" t="n">
        <f aca="false">(I73+K73)</f>
        <v>1567500</v>
      </c>
      <c r="S73" s="7" t="s">
        <v>36</v>
      </c>
      <c r="T73" s="1" t="n">
        <v>21</v>
      </c>
    </row>
    <row r="74" customFormat="false" ht="12.8" hidden="false" customHeight="false" outlineLevel="0" collapsed="false">
      <c r="A74" s="1" t="s">
        <v>288</v>
      </c>
      <c r="B74" s="1" t="s">
        <v>289</v>
      </c>
      <c r="D74" s="1" t="s">
        <v>48</v>
      </c>
      <c r="E74" s="1" t="s">
        <v>161</v>
      </c>
      <c r="F74" s="1" t="s">
        <v>290</v>
      </c>
      <c r="G74" s="1" t="s">
        <v>237</v>
      </c>
      <c r="H74" s="2" t="n">
        <v>2994762</v>
      </c>
      <c r="I74" s="2" t="n">
        <v>3144500</v>
      </c>
      <c r="Q74" s="2" t="n">
        <f aca="false">(H74+J74)</f>
        <v>2994762</v>
      </c>
      <c r="R74" s="2" t="n">
        <f aca="false">(I74+K74)</f>
        <v>3144500</v>
      </c>
      <c r="U74" s="1" t="n">
        <v>42</v>
      </c>
    </row>
    <row r="75" customFormat="false" ht="12.8" hidden="false" customHeight="false" outlineLevel="0" collapsed="false">
      <c r="A75" s="1" t="s">
        <v>291</v>
      </c>
      <c r="B75" s="1" t="s">
        <v>289</v>
      </c>
      <c r="D75" s="1" t="s">
        <v>24</v>
      </c>
      <c r="E75" s="1" t="s">
        <v>108</v>
      </c>
      <c r="F75" s="1" t="s">
        <v>292</v>
      </c>
      <c r="G75" s="1" t="s">
        <v>167</v>
      </c>
      <c r="H75" s="2" t="n">
        <v>689524</v>
      </c>
      <c r="I75" s="2" t="n">
        <v>724000</v>
      </c>
      <c r="L75" s="1" t="s">
        <v>293</v>
      </c>
      <c r="N75" s="2" t="n">
        <v>1745000</v>
      </c>
      <c r="O75" s="2" t="n">
        <f aca="false">(H75+J75)</f>
        <v>689524</v>
      </c>
      <c r="P75" s="2" t="n">
        <f aca="false">(I75+K75)</f>
        <v>724000</v>
      </c>
      <c r="S75" s="7" t="s">
        <v>222</v>
      </c>
      <c r="T75" s="1" t="n">
        <v>27</v>
      </c>
    </row>
    <row r="76" customFormat="false" ht="12.8" hidden="false" customHeight="false" outlineLevel="0" collapsed="false">
      <c r="A76" s="1" t="s">
        <v>294</v>
      </c>
      <c r="B76" s="1" t="s">
        <v>295</v>
      </c>
      <c r="D76" s="1" t="s">
        <v>24</v>
      </c>
      <c r="E76" s="1" t="s">
        <v>139</v>
      </c>
      <c r="F76" s="1" t="s">
        <v>296</v>
      </c>
      <c r="G76" s="1" t="s">
        <v>237</v>
      </c>
      <c r="H76" s="2" t="n">
        <v>1700571</v>
      </c>
      <c r="I76" s="2" t="n">
        <v>1785600</v>
      </c>
      <c r="L76" s="1" t="s">
        <v>297</v>
      </c>
      <c r="N76" s="2" t="n">
        <v>1850000</v>
      </c>
      <c r="O76" s="2" t="n">
        <f aca="false">(H76+J76)</f>
        <v>1700571</v>
      </c>
      <c r="P76" s="2" t="n">
        <f aca="false">(I76+K76)</f>
        <v>1785600</v>
      </c>
      <c r="S76" s="7" t="s">
        <v>146</v>
      </c>
      <c r="T76" s="1" t="n">
        <v>17</v>
      </c>
    </row>
    <row r="77" customFormat="false" ht="12.8" hidden="false" customHeight="false" outlineLevel="0" collapsed="false">
      <c r="A77" s="1" t="s">
        <v>298</v>
      </c>
      <c r="B77" s="1" t="s">
        <v>295</v>
      </c>
      <c r="D77" s="1" t="s">
        <v>299</v>
      </c>
      <c r="E77" s="1" t="s">
        <v>300</v>
      </c>
      <c r="F77" s="1" t="s">
        <v>301</v>
      </c>
      <c r="G77" s="1" t="s">
        <v>237</v>
      </c>
      <c r="H77" s="2" t="n">
        <v>5151204</v>
      </c>
      <c r="I77" s="2" t="n">
        <v>5408764</v>
      </c>
      <c r="Q77" s="2" t="n">
        <f aca="false">(H77+J77)</f>
        <v>5151204</v>
      </c>
      <c r="R77" s="2" t="n">
        <f aca="false">(I77+K77)</f>
        <v>5408764</v>
      </c>
      <c r="U77" s="1" t="n">
        <v>39</v>
      </c>
    </row>
    <row r="78" customFormat="false" ht="12.8" hidden="false" customHeight="false" outlineLevel="0" collapsed="false">
      <c r="A78" s="1" t="s">
        <v>302</v>
      </c>
      <c r="B78" s="1" t="s">
        <v>295</v>
      </c>
      <c r="D78" s="1" t="s">
        <v>24</v>
      </c>
      <c r="E78" s="1" t="s">
        <v>97</v>
      </c>
      <c r="F78" s="1" t="s">
        <v>303</v>
      </c>
      <c r="G78" s="1" t="s">
        <v>34</v>
      </c>
      <c r="H78" s="2" t="n">
        <v>1881905</v>
      </c>
      <c r="I78" s="2" t="n">
        <v>1976000</v>
      </c>
      <c r="Q78" s="2" t="n">
        <f aca="false">(H78+J78)</f>
        <v>1881905</v>
      </c>
      <c r="R78" s="2" t="n">
        <f aca="false">(I78+K78)</f>
        <v>1976000</v>
      </c>
      <c r="U78" s="1" t="n">
        <v>39</v>
      </c>
    </row>
    <row r="79" customFormat="false" ht="12.8" hidden="false" customHeight="false" outlineLevel="0" collapsed="false">
      <c r="A79" s="1" t="s">
        <v>304</v>
      </c>
      <c r="B79" s="1" t="s">
        <v>305</v>
      </c>
      <c r="C79" s="7" t="s">
        <v>306</v>
      </c>
      <c r="D79" s="1" t="s">
        <v>22</v>
      </c>
      <c r="E79" s="1" t="s">
        <v>307</v>
      </c>
      <c r="F79" s="1" t="s">
        <v>308</v>
      </c>
      <c r="G79" s="1" t="s">
        <v>309</v>
      </c>
      <c r="H79" s="2" t="n">
        <v>1456667</v>
      </c>
      <c r="I79" s="2" t="n">
        <v>1529500</v>
      </c>
      <c r="L79" s="1" t="s">
        <v>310</v>
      </c>
      <c r="N79" s="2" t="n">
        <v>1540000</v>
      </c>
      <c r="O79" s="2" t="n">
        <f aca="false">(H79+J79)</f>
        <v>1456667</v>
      </c>
      <c r="P79" s="2" t="n">
        <f aca="false">(I79+K79)</f>
        <v>1529500</v>
      </c>
      <c r="S79" s="7" t="s">
        <v>36</v>
      </c>
      <c r="T79" s="1" t="n">
        <v>7</v>
      </c>
    </row>
    <row r="80" customFormat="false" ht="12.8" hidden="false" customHeight="false" outlineLevel="0" collapsed="false">
      <c r="A80" s="1" t="s">
        <v>311</v>
      </c>
      <c r="B80" s="1" t="s">
        <v>305</v>
      </c>
      <c r="D80" s="1" t="s">
        <v>24</v>
      </c>
      <c r="E80" s="1" t="s">
        <v>124</v>
      </c>
      <c r="F80" s="1" t="s">
        <v>312</v>
      </c>
      <c r="G80" s="1" t="s">
        <v>34</v>
      </c>
      <c r="H80" s="2" t="n">
        <v>1322476</v>
      </c>
      <c r="I80" s="2" t="n">
        <v>1388600</v>
      </c>
      <c r="L80" s="1" t="s">
        <v>313</v>
      </c>
      <c r="N80" s="2" t="n">
        <v>3410000</v>
      </c>
      <c r="O80" s="2" t="n">
        <f aca="false">(H80+J80)</f>
        <v>1322476</v>
      </c>
      <c r="P80" s="2" t="n">
        <f aca="false">(I80+K80)</f>
        <v>1388600</v>
      </c>
      <c r="S80" s="7" t="s">
        <v>146</v>
      </c>
      <c r="T80" s="1" t="n">
        <v>15</v>
      </c>
    </row>
    <row r="81" customFormat="false" ht="12.8" hidden="false" customHeight="false" outlineLevel="0" collapsed="false">
      <c r="A81" s="1" t="s">
        <v>314</v>
      </c>
      <c r="B81" s="1" t="s">
        <v>305</v>
      </c>
      <c r="D81" s="1" t="s">
        <v>42</v>
      </c>
      <c r="E81" s="1" t="s">
        <v>179</v>
      </c>
      <c r="F81" s="1" t="s">
        <v>315</v>
      </c>
      <c r="G81" s="1" t="s">
        <v>237</v>
      </c>
      <c r="H81" s="2" t="n">
        <v>1922000</v>
      </c>
      <c r="I81" s="2" t="n">
        <v>2018100</v>
      </c>
      <c r="Q81" s="2" t="n">
        <f aca="false">(H81+J81)</f>
        <v>1922000</v>
      </c>
      <c r="R81" s="2" t="n">
        <f aca="false">(I81+K81)</f>
        <v>2018100</v>
      </c>
      <c r="U81" s="1" t="n">
        <v>37</v>
      </c>
    </row>
    <row r="82" customFormat="false" ht="12.8" hidden="false" customHeight="false" outlineLevel="0" collapsed="false">
      <c r="A82" s="1" t="s">
        <v>316</v>
      </c>
      <c r="B82" s="1" t="s">
        <v>305</v>
      </c>
      <c r="D82" s="1" t="s">
        <v>24</v>
      </c>
      <c r="E82" s="1" t="s">
        <v>199</v>
      </c>
      <c r="F82" s="1" t="s">
        <v>317</v>
      </c>
      <c r="G82" s="1" t="s">
        <v>86</v>
      </c>
      <c r="H82" s="2" t="n">
        <v>1607143</v>
      </c>
      <c r="I82" s="2" t="n">
        <v>1687500</v>
      </c>
      <c r="L82" s="1" t="s">
        <v>318</v>
      </c>
      <c r="N82" s="2" t="n">
        <v>2670000</v>
      </c>
      <c r="O82" s="2" t="n">
        <f aca="false">(H82+J82)</f>
        <v>1607143</v>
      </c>
      <c r="P82" s="2" t="n">
        <f aca="false">(I82+K82)</f>
        <v>1687500</v>
      </c>
      <c r="S82" s="7" t="s">
        <v>36</v>
      </c>
      <c r="T82" s="1" t="n">
        <v>14</v>
      </c>
    </row>
    <row r="83" customFormat="false" ht="12.8" hidden="false" customHeight="false" outlineLevel="0" collapsed="false">
      <c r="A83" s="1" t="s">
        <v>319</v>
      </c>
      <c r="B83" s="1" t="s">
        <v>305</v>
      </c>
      <c r="D83" s="1" t="s">
        <v>37</v>
      </c>
      <c r="E83" s="1" t="s">
        <v>320</v>
      </c>
      <c r="F83" s="1" t="s">
        <v>321</v>
      </c>
      <c r="G83" s="1" t="s">
        <v>237</v>
      </c>
      <c r="H83" s="2" t="n">
        <v>1533333</v>
      </c>
      <c r="I83" s="2" t="n">
        <v>1610000</v>
      </c>
      <c r="L83" s="1" t="s">
        <v>322</v>
      </c>
      <c r="N83" s="2" t="n">
        <v>1646650</v>
      </c>
      <c r="O83" s="2" t="n">
        <f aca="false">(H83+J83)</f>
        <v>1533333</v>
      </c>
      <c r="P83" s="2" t="n">
        <f aca="false">(I83+K83)</f>
        <v>1610000</v>
      </c>
      <c r="S83" s="7" t="s">
        <v>146</v>
      </c>
      <c r="T83" s="1" t="n">
        <v>8</v>
      </c>
    </row>
    <row r="84" customFormat="false" ht="12.8" hidden="false" customHeight="false" outlineLevel="0" collapsed="false">
      <c r="A84" s="1" t="s">
        <v>323</v>
      </c>
      <c r="B84" s="1" t="s">
        <v>305</v>
      </c>
      <c r="D84" s="1" t="s">
        <v>24</v>
      </c>
      <c r="E84" s="1" t="s">
        <v>324</v>
      </c>
      <c r="F84" s="1" t="s">
        <v>325</v>
      </c>
      <c r="G84" s="1" t="s">
        <v>34</v>
      </c>
      <c r="H84" s="2" t="n">
        <v>2406667</v>
      </c>
      <c r="I84" s="2" t="n">
        <v>2527000</v>
      </c>
      <c r="L84" s="1" t="s">
        <v>325</v>
      </c>
      <c r="N84" s="2" t="n">
        <v>2540300</v>
      </c>
      <c r="O84" s="2" t="n">
        <f aca="false">(H84+J84)</f>
        <v>2406667</v>
      </c>
      <c r="P84" s="2" t="n">
        <f aca="false">(I84+K84)</f>
        <v>2527000</v>
      </c>
      <c r="T84" s="1" t="n">
        <v>20</v>
      </c>
    </row>
    <row r="85" customFormat="false" ht="12.8" hidden="false" customHeight="false" outlineLevel="0" collapsed="false">
      <c r="A85" s="1" t="s">
        <v>326</v>
      </c>
      <c r="B85" s="1" t="s">
        <v>305</v>
      </c>
      <c r="D85" s="1" t="s">
        <v>24</v>
      </c>
      <c r="E85" s="1" t="s">
        <v>327</v>
      </c>
      <c r="F85" s="1" t="s">
        <v>328</v>
      </c>
      <c r="G85" s="1" t="s">
        <v>34</v>
      </c>
      <c r="H85" s="2" t="n">
        <v>1881905</v>
      </c>
      <c r="I85" s="2" t="n">
        <v>1976000</v>
      </c>
      <c r="Q85" s="2" t="n">
        <f aca="false">(H85+J85)</f>
        <v>1881905</v>
      </c>
      <c r="R85" s="2" t="n">
        <f aca="false">(I85+K85)</f>
        <v>1976000</v>
      </c>
      <c r="U85" s="1" t="n">
        <v>37</v>
      </c>
    </row>
    <row r="86" customFormat="false" ht="12.8" hidden="false" customHeight="false" outlineLevel="0" collapsed="false">
      <c r="A86" s="1" t="s">
        <v>329</v>
      </c>
      <c r="B86" s="1" t="s">
        <v>305</v>
      </c>
      <c r="D86" s="1" t="s">
        <v>48</v>
      </c>
      <c r="E86" s="1" t="s">
        <v>161</v>
      </c>
      <c r="F86" s="1" t="s">
        <v>330</v>
      </c>
      <c r="G86" s="1" t="s">
        <v>237</v>
      </c>
      <c r="H86" s="2" t="n">
        <v>2822857</v>
      </c>
      <c r="I86" s="2" t="n">
        <v>2964000</v>
      </c>
      <c r="L86" s="1" t="s">
        <v>330</v>
      </c>
      <c r="N86" s="2" t="n">
        <v>2960500</v>
      </c>
      <c r="O86" s="2" t="n">
        <f aca="false">(H86+J86)</f>
        <v>2822857</v>
      </c>
      <c r="P86" s="2" t="n">
        <f aca="false">(I86+K86)</f>
        <v>2964000</v>
      </c>
      <c r="T86" s="1" t="n">
        <v>23</v>
      </c>
    </row>
    <row r="87" customFormat="false" ht="12.8" hidden="false" customHeight="false" outlineLevel="0" collapsed="false">
      <c r="A87" s="1" t="s">
        <v>331</v>
      </c>
      <c r="B87" s="1" t="s">
        <v>305</v>
      </c>
      <c r="D87" s="1" t="s">
        <v>37</v>
      </c>
      <c r="E87" s="1" t="s">
        <v>320</v>
      </c>
      <c r="F87" s="1" t="s">
        <v>332</v>
      </c>
      <c r="G87" s="1" t="s">
        <v>237</v>
      </c>
      <c r="H87" s="2" t="n">
        <v>1533333</v>
      </c>
      <c r="I87" s="2" t="n">
        <v>1610000</v>
      </c>
      <c r="L87" s="7" t="s">
        <v>333</v>
      </c>
      <c r="N87" s="2" t="n">
        <v>0</v>
      </c>
      <c r="O87" s="2" t="n">
        <f aca="false">(H87+J87)</f>
        <v>1533333</v>
      </c>
      <c r="P87" s="2" t="n">
        <f aca="false">(I87+K87)</f>
        <v>1610000</v>
      </c>
      <c r="S87" s="7" t="s">
        <v>334</v>
      </c>
      <c r="T87" s="1" t="n">
        <v>37</v>
      </c>
    </row>
    <row r="88" customFormat="false" ht="12.8" hidden="false" customHeight="false" outlineLevel="0" collapsed="false">
      <c r="A88" s="1" t="s">
        <v>335</v>
      </c>
      <c r="B88" s="1" t="s">
        <v>305</v>
      </c>
      <c r="D88" s="1" t="s">
        <v>22</v>
      </c>
      <c r="E88" s="1" t="s">
        <v>219</v>
      </c>
      <c r="F88" s="1" t="s">
        <v>336</v>
      </c>
      <c r="G88" s="1" t="s">
        <v>34</v>
      </c>
      <c r="H88" s="2" t="n">
        <v>839904</v>
      </c>
      <c r="I88" s="2" t="n">
        <v>881900</v>
      </c>
      <c r="L88" s="1" t="s">
        <v>337</v>
      </c>
      <c r="N88" s="2" t="n">
        <v>1390000</v>
      </c>
      <c r="O88" s="2" t="n">
        <f aca="false">(H88+J88)</f>
        <v>839904</v>
      </c>
      <c r="P88" s="2" t="n">
        <f aca="false">(I88+K88)</f>
        <v>881900</v>
      </c>
      <c r="S88" s="7" t="s">
        <v>29</v>
      </c>
      <c r="T88" s="1" t="n">
        <v>27</v>
      </c>
    </row>
    <row r="89" customFormat="false" ht="12.8" hidden="false" customHeight="false" outlineLevel="0" collapsed="false">
      <c r="A89" s="1" t="s">
        <v>338</v>
      </c>
      <c r="B89" s="1" t="s">
        <v>305</v>
      </c>
      <c r="D89" s="1" t="s">
        <v>22</v>
      </c>
      <c r="E89" s="1" t="s">
        <v>219</v>
      </c>
      <c r="F89" s="1" t="s">
        <v>339</v>
      </c>
      <c r="G89" s="1" t="s">
        <v>34</v>
      </c>
      <c r="H89" s="2" t="n">
        <v>839904</v>
      </c>
      <c r="I89" s="2" t="n">
        <v>881900</v>
      </c>
      <c r="Q89" s="2" t="n">
        <f aca="false">(H89+J89)</f>
        <v>839904</v>
      </c>
      <c r="R89" s="2" t="n">
        <f aca="false">(I89+K89)</f>
        <v>881900</v>
      </c>
      <c r="U89" s="1" t="n">
        <v>37</v>
      </c>
    </row>
    <row r="90" customFormat="false" ht="12.8" hidden="false" customHeight="false" outlineLevel="0" collapsed="false">
      <c r="A90" s="1" t="s">
        <v>340</v>
      </c>
      <c r="B90" s="1" t="s">
        <v>305</v>
      </c>
      <c r="D90" s="1" t="s">
        <v>24</v>
      </c>
      <c r="E90" s="1" t="s">
        <v>139</v>
      </c>
      <c r="F90" s="1" t="s">
        <v>341</v>
      </c>
      <c r="G90" s="1" t="s">
        <v>237</v>
      </c>
      <c r="H90" s="2" t="n">
        <v>1700571</v>
      </c>
      <c r="I90" s="2" t="n">
        <v>1785600</v>
      </c>
      <c r="L90" s="1" t="s">
        <v>342</v>
      </c>
      <c r="N90" s="2" t="n">
        <v>1840000</v>
      </c>
      <c r="O90" s="2" t="n">
        <f aca="false">(H90+J90)</f>
        <v>1700571</v>
      </c>
      <c r="P90" s="2" t="n">
        <f aca="false">(I90+K90)</f>
        <v>1785600</v>
      </c>
      <c r="S90" s="7" t="s">
        <v>36</v>
      </c>
      <c r="T90" s="1" t="n">
        <v>8</v>
      </c>
    </row>
    <row r="91" customFormat="false" ht="12.8" hidden="false" customHeight="false" outlineLevel="0" collapsed="false">
      <c r="A91" s="1" t="s">
        <v>343</v>
      </c>
      <c r="B91" s="1" t="s">
        <v>305</v>
      </c>
      <c r="D91" s="1" t="s">
        <v>24</v>
      </c>
      <c r="E91" s="1" t="s">
        <v>25</v>
      </c>
      <c r="F91" s="1" t="s">
        <v>344</v>
      </c>
      <c r="G91" s="1" t="s">
        <v>86</v>
      </c>
      <c r="H91" s="2" t="n">
        <v>2156667</v>
      </c>
      <c r="I91" s="2" t="n">
        <v>2264500</v>
      </c>
      <c r="L91" s="1" t="s">
        <v>345</v>
      </c>
      <c r="N91" s="2" t="n">
        <v>2480000</v>
      </c>
      <c r="O91" s="2" t="n">
        <f aca="false">(H91+J91)</f>
        <v>2156667</v>
      </c>
      <c r="P91" s="2" t="n">
        <f aca="false">(I91+K91)</f>
        <v>2264500</v>
      </c>
      <c r="S91" s="7" t="s">
        <v>94</v>
      </c>
      <c r="T91" s="1" t="n">
        <v>17</v>
      </c>
    </row>
    <row r="92" customFormat="false" ht="12.8" hidden="false" customHeight="false" outlineLevel="0" collapsed="false">
      <c r="A92" s="1" t="s">
        <v>346</v>
      </c>
      <c r="B92" s="1" t="s">
        <v>305</v>
      </c>
      <c r="D92" s="1" t="s">
        <v>22</v>
      </c>
      <c r="E92" s="1" t="s">
        <v>219</v>
      </c>
      <c r="F92" s="1" t="s">
        <v>347</v>
      </c>
      <c r="G92" s="1" t="s">
        <v>34</v>
      </c>
      <c r="H92" s="2" t="n">
        <v>839904</v>
      </c>
      <c r="I92" s="2" t="n">
        <v>881900</v>
      </c>
      <c r="L92" s="1" t="s">
        <v>348</v>
      </c>
      <c r="N92" s="2" t="n">
        <v>1340000</v>
      </c>
      <c r="O92" s="2" t="n">
        <f aca="false">(H92+J92)</f>
        <v>839904</v>
      </c>
      <c r="P92" s="2" t="n">
        <f aca="false">(I92+K92)</f>
        <v>881900</v>
      </c>
      <c r="S92" s="7" t="s">
        <v>222</v>
      </c>
      <c r="T92" s="1" t="n">
        <v>10</v>
      </c>
    </row>
    <row r="93" customFormat="false" ht="12.8" hidden="false" customHeight="false" outlineLevel="0" collapsed="false">
      <c r="A93" s="1" t="s">
        <v>349</v>
      </c>
      <c r="B93" s="1" t="s">
        <v>305</v>
      </c>
      <c r="D93" s="1" t="s">
        <v>37</v>
      </c>
      <c r="E93" s="1" t="s">
        <v>243</v>
      </c>
      <c r="F93" s="1" t="s">
        <v>350</v>
      </c>
      <c r="G93" s="1" t="s">
        <v>237</v>
      </c>
      <c r="H93" s="2" t="n">
        <v>1915238</v>
      </c>
      <c r="I93" s="2" t="n">
        <v>2011000</v>
      </c>
      <c r="L93" s="1" t="s">
        <v>350</v>
      </c>
      <c r="N93" s="2" t="n">
        <v>2043250</v>
      </c>
      <c r="O93" s="2" t="n">
        <f aca="false">(H93+J93)</f>
        <v>1915238</v>
      </c>
      <c r="P93" s="2" t="n">
        <f aca="false">(I93+K93)</f>
        <v>2011000</v>
      </c>
      <c r="T93" s="1" t="n">
        <v>21</v>
      </c>
    </row>
    <row r="94" customFormat="false" ht="12.8" hidden="false" customHeight="false" outlineLevel="0" collapsed="false">
      <c r="A94" s="1" t="s">
        <v>351</v>
      </c>
      <c r="B94" s="1" t="s">
        <v>352</v>
      </c>
      <c r="D94" s="1" t="s">
        <v>24</v>
      </c>
      <c r="E94" s="1" t="s">
        <v>124</v>
      </c>
      <c r="F94" s="1" t="s">
        <v>353</v>
      </c>
      <c r="G94" s="1" t="s">
        <v>34</v>
      </c>
      <c r="H94" s="2" t="n">
        <v>3132000</v>
      </c>
      <c r="I94" s="2" t="n">
        <v>3288600</v>
      </c>
      <c r="L94" s="1" t="s">
        <v>354</v>
      </c>
      <c r="N94" s="2" t="n">
        <v>3500000</v>
      </c>
      <c r="O94" s="2" t="n">
        <f aca="false">(H94+J94)</f>
        <v>3132000</v>
      </c>
      <c r="P94" s="2" t="n">
        <f aca="false">(I94+K94)</f>
        <v>3288600</v>
      </c>
      <c r="S94" s="7" t="s">
        <v>100</v>
      </c>
      <c r="T94" s="1" t="n">
        <v>23</v>
      </c>
    </row>
    <row r="95" customFormat="false" ht="12.8" hidden="false" customHeight="false" outlineLevel="0" collapsed="false">
      <c r="A95" s="1" t="s">
        <v>355</v>
      </c>
      <c r="B95" s="1" t="s">
        <v>352</v>
      </c>
      <c r="D95" s="1" t="s">
        <v>48</v>
      </c>
      <c r="E95" s="1" t="s">
        <v>161</v>
      </c>
      <c r="F95" s="1" t="s">
        <v>356</v>
      </c>
      <c r="G95" s="1" t="s">
        <v>237</v>
      </c>
      <c r="H95" s="2" t="n">
        <v>2994762</v>
      </c>
      <c r="I95" s="2" t="n">
        <v>3144500</v>
      </c>
      <c r="L95" s="1" t="s">
        <v>357</v>
      </c>
      <c r="N95" s="2" t="n">
        <v>3250000</v>
      </c>
      <c r="O95" s="2" t="n">
        <f aca="false">(H95+J95)</f>
        <v>2994762</v>
      </c>
      <c r="P95" s="2" t="n">
        <f aca="false">(I95+K95)</f>
        <v>3144500</v>
      </c>
      <c r="S95" s="7" t="s">
        <v>100</v>
      </c>
      <c r="T95" s="1" t="n">
        <v>7</v>
      </c>
    </row>
    <row r="96" customFormat="false" ht="12.8" hidden="false" customHeight="false" outlineLevel="0" collapsed="false">
      <c r="A96" s="1" t="s">
        <v>358</v>
      </c>
      <c r="B96" s="1" t="s">
        <v>359</v>
      </c>
      <c r="D96" s="1" t="s">
        <v>37</v>
      </c>
      <c r="E96" s="1" t="s">
        <v>320</v>
      </c>
      <c r="F96" s="1" t="s">
        <v>360</v>
      </c>
      <c r="G96" s="1" t="s">
        <v>237</v>
      </c>
      <c r="H96" s="2" t="n">
        <v>1533333</v>
      </c>
      <c r="I96" s="2" t="n">
        <v>1610000</v>
      </c>
      <c r="L96" s="1" t="s">
        <v>361</v>
      </c>
      <c r="N96" s="2" t="n">
        <v>1600000</v>
      </c>
      <c r="O96" s="2" t="n">
        <f aca="false">(H96+J96)</f>
        <v>1533333</v>
      </c>
      <c r="P96" s="2" t="n">
        <f aca="false">(I96+K96)</f>
        <v>1610000</v>
      </c>
      <c r="S96" s="7" t="s">
        <v>100</v>
      </c>
      <c r="T96" s="1" t="n">
        <v>14</v>
      </c>
    </row>
    <row r="97" customFormat="false" ht="12.8" hidden="false" customHeight="false" outlineLevel="0" collapsed="false">
      <c r="A97" s="1" t="s">
        <v>362</v>
      </c>
      <c r="B97" s="1" t="s">
        <v>359</v>
      </c>
      <c r="D97" s="1" t="s">
        <v>24</v>
      </c>
      <c r="E97" s="1" t="s">
        <v>25</v>
      </c>
      <c r="F97" s="1" t="s">
        <v>363</v>
      </c>
      <c r="G97" s="1" t="s">
        <v>167</v>
      </c>
      <c r="H97" s="2" t="n">
        <v>2059048</v>
      </c>
      <c r="I97" s="2" t="n">
        <v>2162000</v>
      </c>
      <c r="Q97" s="2" t="n">
        <f aca="false">(H97+J97)</f>
        <v>2059048</v>
      </c>
      <c r="R97" s="2" t="n">
        <f aca="false">(I97+K97)</f>
        <v>2162000</v>
      </c>
      <c r="U97" s="1" t="n">
        <v>35</v>
      </c>
    </row>
    <row r="98" customFormat="false" ht="12.8" hidden="false" customHeight="false" outlineLevel="0" collapsed="false">
      <c r="A98" s="1" t="s">
        <v>364</v>
      </c>
      <c r="B98" s="1" t="s">
        <v>359</v>
      </c>
      <c r="D98" s="1" t="s">
        <v>22</v>
      </c>
      <c r="E98" s="1" t="s">
        <v>219</v>
      </c>
      <c r="F98" s="1" t="s">
        <v>365</v>
      </c>
      <c r="G98" s="1" t="s">
        <v>167</v>
      </c>
      <c r="H98" s="2" t="n">
        <v>839904</v>
      </c>
      <c r="I98" s="2" t="n">
        <v>881900</v>
      </c>
      <c r="Q98" s="2" t="n">
        <f aca="false">(H98+J98)</f>
        <v>839904</v>
      </c>
      <c r="R98" s="2" t="n">
        <f aca="false">(I98+K98)</f>
        <v>881900</v>
      </c>
      <c r="U98" s="1" t="n">
        <v>35</v>
      </c>
    </row>
    <row r="99" customFormat="false" ht="12.8" hidden="false" customHeight="false" outlineLevel="0" collapsed="false">
      <c r="A99" s="1" t="s">
        <v>366</v>
      </c>
      <c r="B99" s="1" t="s">
        <v>359</v>
      </c>
      <c r="D99" s="1" t="s">
        <v>30</v>
      </c>
      <c r="E99" s="1" t="s">
        <v>64</v>
      </c>
      <c r="F99" s="1" t="s">
        <v>367</v>
      </c>
      <c r="G99" s="1" t="s">
        <v>167</v>
      </c>
      <c r="H99" s="2" t="n">
        <v>971761</v>
      </c>
      <c r="I99" s="2" t="n">
        <v>1020350</v>
      </c>
      <c r="Q99" s="2" t="n">
        <f aca="false">(H99+J99)</f>
        <v>971761</v>
      </c>
      <c r="R99" s="2" t="n">
        <f aca="false">(I99+K99)</f>
        <v>1020350</v>
      </c>
      <c r="U99" s="1" t="n">
        <v>35</v>
      </c>
    </row>
    <row r="100" customFormat="false" ht="12.8" hidden="false" customHeight="false" outlineLevel="0" collapsed="false">
      <c r="A100" s="1" t="s">
        <v>368</v>
      </c>
      <c r="B100" s="1" t="s">
        <v>359</v>
      </c>
      <c r="D100" s="1" t="s">
        <v>37</v>
      </c>
      <c r="E100" s="1" t="s">
        <v>84</v>
      </c>
      <c r="F100" s="1" t="s">
        <v>369</v>
      </c>
      <c r="G100" s="1" t="s">
        <v>167</v>
      </c>
      <c r="H100" s="2" t="n">
        <v>1009524</v>
      </c>
      <c r="I100" s="2" t="n">
        <v>1060000</v>
      </c>
      <c r="Q100" s="2" t="n">
        <f aca="false">(H100+J100)</f>
        <v>1009524</v>
      </c>
      <c r="R100" s="2" t="n">
        <f aca="false">(I100+K100)</f>
        <v>1060000</v>
      </c>
      <c r="U100" s="1" t="n">
        <v>35</v>
      </c>
    </row>
    <row r="101" customFormat="false" ht="12.8" hidden="false" customHeight="false" outlineLevel="0" collapsed="false">
      <c r="A101" s="1" t="s">
        <v>370</v>
      </c>
      <c r="B101" s="1" t="s">
        <v>359</v>
      </c>
      <c r="D101" s="1" t="s">
        <v>22</v>
      </c>
      <c r="E101" s="1" t="s">
        <v>219</v>
      </c>
      <c r="F101" s="1" t="s">
        <v>371</v>
      </c>
      <c r="G101" s="1" t="s">
        <v>167</v>
      </c>
      <c r="H101" s="2" t="n">
        <v>1277999</v>
      </c>
      <c r="I101" s="2" t="n">
        <v>1341900</v>
      </c>
      <c r="L101" s="1" t="s">
        <v>372</v>
      </c>
      <c r="N101" s="2" t="n">
        <v>1325000</v>
      </c>
      <c r="O101" s="2" t="n">
        <f aca="false">(H101+J101)</f>
        <v>1277999</v>
      </c>
      <c r="P101" s="2" t="n">
        <f aca="false">(I101+K101)</f>
        <v>1341900</v>
      </c>
      <c r="S101" s="7" t="s">
        <v>100</v>
      </c>
      <c r="T101" s="1" t="n">
        <v>28</v>
      </c>
    </row>
    <row r="102" customFormat="false" ht="12.8" hidden="false" customHeight="false" outlineLevel="0" collapsed="false">
      <c r="A102" s="1" t="s">
        <v>373</v>
      </c>
      <c r="B102" s="1" t="s">
        <v>359</v>
      </c>
      <c r="D102" s="1" t="s">
        <v>48</v>
      </c>
      <c r="E102" s="1" t="s">
        <v>161</v>
      </c>
      <c r="F102" s="1" t="s">
        <v>374</v>
      </c>
      <c r="G102" s="1" t="s">
        <v>237</v>
      </c>
      <c r="H102" s="2" t="n">
        <v>2822857</v>
      </c>
      <c r="I102" s="2" t="n">
        <v>2964000</v>
      </c>
      <c r="L102" s="1" t="s">
        <v>375</v>
      </c>
      <c r="N102" s="2" t="n">
        <v>3010000</v>
      </c>
      <c r="O102" s="2" t="n">
        <f aca="false">(H102+J102)</f>
        <v>2822857</v>
      </c>
      <c r="P102" s="2" t="n">
        <f aca="false">(I102+K102)</f>
        <v>2964000</v>
      </c>
      <c r="S102" s="7" t="s">
        <v>127</v>
      </c>
      <c r="T102" s="1" t="n">
        <v>34</v>
      </c>
    </row>
    <row r="103" customFormat="false" ht="12.8" hidden="false" customHeight="false" outlineLevel="0" collapsed="false">
      <c r="A103" s="1" t="s">
        <v>376</v>
      </c>
      <c r="B103" s="1" t="s">
        <v>359</v>
      </c>
      <c r="D103" s="1" t="s">
        <v>22</v>
      </c>
      <c r="E103" s="1" t="s">
        <v>219</v>
      </c>
      <c r="F103" s="1" t="s">
        <v>377</v>
      </c>
      <c r="G103" s="1" t="s">
        <v>167</v>
      </c>
      <c r="H103" s="2" t="n">
        <v>839904</v>
      </c>
      <c r="I103" s="2" t="n">
        <v>881900</v>
      </c>
      <c r="Q103" s="2" t="n">
        <f aca="false">(H103+J103)</f>
        <v>839904</v>
      </c>
      <c r="R103" s="2" t="n">
        <f aca="false">(I103+K103)</f>
        <v>881900</v>
      </c>
      <c r="U103" s="1" t="n">
        <v>35</v>
      </c>
    </row>
    <row r="104" customFormat="false" ht="12.8" hidden="false" customHeight="false" outlineLevel="0" collapsed="false">
      <c r="A104" s="1" t="s">
        <v>378</v>
      </c>
      <c r="B104" s="1" t="s">
        <v>359</v>
      </c>
      <c r="D104" s="1" t="s">
        <v>30</v>
      </c>
      <c r="E104" s="1" t="s">
        <v>196</v>
      </c>
      <c r="F104" s="1" t="s">
        <v>379</v>
      </c>
      <c r="G104" s="1" t="s">
        <v>237</v>
      </c>
      <c r="H104" s="2" t="n">
        <v>1340999</v>
      </c>
      <c r="I104" s="2" t="n">
        <v>1408050</v>
      </c>
      <c r="Q104" s="2" t="n">
        <f aca="false">(H104+J104)</f>
        <v>1340999</v>
      </c>
      <c r="R104" s="2" t="n">
        <f aca="false">(I104+K104)</f>
        <v>1408050</v>
      </c>
      <c r="U104" s="1" t="n">
        <v>35</v>
      </c>
    </row>
    <row r="105" customFormat="false" ht="12.8" hidden="false" customHeight="false" outlineLevel="0" collapsed="false">
      <c r="A105" s="1" t="s">
        <v>380</v>
      </c>
      <c r="B105" s="1" t="s">
        <v>359</v>
      </c>
      <c r="D105" s="1" t="s">
        <v>22</v>
      </c>
      <c r="E105" s="1" t="s">
        <v>219</v>
      </c>
      <c r="F105" s="1" t="s">
        <v>381</v>
      </c>
      <c r="G105" s="1" t="s">
        <v>167</v>
      </c>
      <c r="H105" s="2" t="n">
        <v>839904</v>
      </c>
      <c r="I105" s="2" t="n">
        <v>881900</v>
      </c>
      <c r="L105" s="1" t="s">
        <v>382</v>
      </c>
      <c r="N105" s="2" t="n">
        <v>1380000</v>
      </c>
      <c r="O105" s="2" t="n">
        <f aca="false">(H105+J105)</f>
        <v>839904</v>
      </c>
      <c r="P105" s="2" t="n">
        <f aca="false">(I105+K105)</f>
        <v>881900</v>
      </c>
      <c r="S105" s="7" t="s">
        <v>222</v>
      </c>
      <c r="T105" s="1" t="n">
        <v>21</v>
      </c>
    </row>
    <row r="106" customFormat="false" ht="12.8" hidden="false" customHeight="false" outlineLevel="0" collapsed="false">
      <c r="A106" s="1" t="s">
        <v>383</v>
      </c>
      <c r="B106" s="1" t="s">
        <v>359</v>
      </c>
      <c r="D106" s="1" t="s">
        <v>30</v>
      </c>
      <c r="E106" s="1" t="s">
        <v>157</v>
      </c>
      <c r="F106" s="1" t="s">
        <v>384</v>
      </c>
      <c r="G106" s="1" t="s">
        <v>167</v>
      </c>
      <c r="H106" s="2" t="n">
        <v>1080380</v>
      </c>
      <c r="I106" s="2" t="n">
        <v>1134400</v>
      </c>
      <c r="L106" s="1" t="s">
        <v>385</v>
      </c>
      <c r="N106" s="2" t="n">
        <v>1730000</v>
      </c>
      <c r="O106" s="2" t="n">
        <f aca="false">(H106+J106)</f>
        <v>1080380</v>
      </c>
      <c r="P106" s="2" t="n">
        <f aca="false">(I106+K106)</f>
        <v>1134400</v>
      </c>
      <c r="S106" s="7" t="s">
        <v>94</v>
      </c>
      <c r="T106" s="1" t="n">
        <v>26</v>
      </c>
    </row>
    <row r="107" customFormat="false" ht="12.8" hidden="false" customHeight="false" outlineLevel="0" collapsed="false">
      <c r="A107" s="1" t="s">
        <v>386</v>
      </c>
      <c r="B107" s="1" t="s">
        <v>359</v>
      </c>
      <c r="D107" s="1" t="s">
        <v>30</v>
      </c>
      <c r="E107" s="1" t="s">
        <v>64</v>
      </c>
      <c r="F107" s="1" t="s">
        <v>387</v>
      </c>
      <c r="G107" s="1" t="s">
        <v>167</v>
      </c>
      <c r="H107" s="2" t="n">
        <v>971761</v>
      </c>
      <c r="I107" s="2" t="n">
        <v>1020350</v>
      </c>
      <c r="Q107" s="2" t="n">
        <f aca="false">(H107+J107)</f>
        <v>971761</v>
      </c>
      <c r="R107" s="2" t="n">
        <f aca="false">(I107+K107)</f>
        <v>1020350</v>
      </c>
      <c r="U107" s="1" t="n">
        <v>35</v>
      </c>
    </row>
    <row r="108" customFormat="false" ht="12.8" hidden="false" customHeight="false" outlineLevel="0" collapsed="false">
      <c r="A108" s="1" t="s">
        <v>388</v>
      </c>
      <c r="B108" s="1" t="s">
        <v>359</v>
      </c>
      <c r="D108" s="1" t="s">
        <v>24</v>
      </c>
      <c r="E108" s="1" t="s">
        <v>199</v>
      </c>
      <c r="F108" s="1" t="s">
        <v>389</v>
      </c>
      <c r="G108" s="1" t="s">
        <v>34</v>
      </c>
      <c r="H108" s="2" t="n">
        <v>1492857</v>
      </c>
      <c r="I108" s="2" t="n">
        <v>1567500</v>
      </c>
      <c r="Q108" s="2" t="n">
        <f aca="false">(H108+J108)</f>
        <v>1492857</v>
      </c>
      <c r="R108" s="2" t="n">
        <f aca="false">(I108+K108)</f>
        <v>1567500</v>
      </c>
      <c r="U108" s="1" t="n">
        <v>35</v>
      </c>
    </row>
    <row r="109" customFormat="false" ht="12.8" hidden="false" customHeight="false" outlineLevel="0" collapsed="false">
      <c r="A109" s="1" t="s">
        <v>390</v>
      </c>
      <c r="B109" s="1" t="s">
        <v>359</v>
      </c>
      <c r="D109" s="1" t="s">
        <v>30</v>
      </c>
      <c r="E109" s="1" t="s">
        <v>64</v>
      </c>
      <c r="F109" s="1" t="s">
        <v>391</v>
      </c>
      <c r="G109" s="1" t="s">
        <v>34</v>
      </c>
      <c r="H109" s="2" t="n">
        <v>971761</v>
      </c>
      <c r="I109" s="2" t="n">
        <v>1020350</v>
      </c>
      <c r="L109" s="1" t="s">
        <v>392</v>
      </c>
      <c r="N109" s="2" t="n">
        <v>1550000</v>
      </c>
      <c r="O109" s="2" t="n">
        <f aca="false">(H109+J109)</f>
        <v>971761</v>
      </c>
      <c r="P109" s="2" t="n">
        <f aca="false">(I109+K109)</f>
        <v>1020350</v>
      </c>
      <c r="S109" s="7" t="s">
        <v>222</v>
      </c>
      <c r="T109" s="1" t="n">
        <v>27</v>
      </c>
    </row>
    <row r="110" customFormat="false" ht="12.8" hidden="false" customHeight="false" outlineLevel="0" collapsed="false">
      <c r="A110" s="1" t="s">
        <v>393</v>
      </c>
      <c r="B110" s="1" t="s">
        <v>359</v>
      </c>
      <c r="D110" s="1" t="s">
        <v>30</v>
      </c>
      <c r="E110" s="1" t="s">
        <v>196</v>
      </c>
      <c r="F110" s="1" t="s">
        <v>394</v>
      </c>
      <c r="G110" s="1" t="s">
        <v>167</v>
      </c>
      <c r="H110" s="2" t="n">
        <v>1340999</v>
      </c>
      <c r="I110" s="2" t="n">
        <v>1408050</v>
      </c>
      <c r="L110" s="1" t="s">
        <v>395</v>
      </c>
      <c r="N110" s="2" t="n">
        <v>1410000</v>
      </c>
      <c r="O110" s="2" t="n">
        <f aca="false">(H110+J110)</f>
        <v>1340999</v>
      </c>
      <c r="P110" s="2" t="n">
        <f aca="false">(I110+K110)</f>
        <v>1408050</v>
      </c>
      <c r="S110" s="7" t="s">
        <v>222</v>
      </c>
      <c r="T110" s="1" t="n">
        <v>19</v>
      </c>
    </row>
    <row r="111" customFormat="false" ht="12.8" hidden="false" customHeight="false" outlineLevel="0" collapsed="false">
      <c r="A111" s="1" t="s">
        <v>396</v>
      </c>
      <c r="B111" s="1" t="s">
        <v>359</v>
      </c>
      <c r="D111" s="1" t="s">
        <v>44</v>
      </c>
      <c r="E111" s="1" t="s">
        <v>397</v>
      </c>
      <c r="F111" s="1" t="s">
        <v>398</v>
      </c>
      <c r="G111" s="1" t="s">
        <v>237</v>
      </c>
      <c r="H111" s="2" t="n">
        <v>3284286</v>
      </c>
      <c r="I111" s="2" t="n">
        <v>3448500</v>
      </c>
      <c r="Q111" s="2" t="n">
        <f aca="false">(H111+J111)</f>
        <v>3284286</v>
      </c>
      <c r="R111" s="2" t="n">
        <f aca="false">(I111+K111)</f>
        <v>3448500</v>
      </c>
      <c r="U111" s="1" t="n">
        <v>35</v>
      </c>
    </row>
    <row r="112" customFormat="false" ht="12.8" hidden="false" customHeight="false" outlineLevel="0" collapsed="false">
      <c r="A112" s="1" t="s">
        <v>399</v>
      </c>
      <c r="B112" s="1" t="s">
        <v>359</v>
      </c>
      <c r="D112" s="1" t="s">
        <v>24</v>
      </c>
      <c r="E112" s="1" t="s">
        <v>139</v>
      </c>
      <c r="F112" s="1" t="s">
        <v>400</v>
      </c>
      <c r="G112" s="1" t="s">
        <v>237</v>
      </c>
      <c r="H112" s="2" t="n">
        <v>1700571</v>
      </c>
      <c r="I112" s="2" t="n">
        <v>1785600</v>
      </c>
      <c r="L112" s="1" t="s">
        <v>401</v>
      </c>
      <c r="N112" s="2" t="n">
        <v>1840000</v>
      </c>
      <c r="O112" s="2" t="n">
        <f aca="false">(H112+J112)</f>
        <v>1700571</v>
      </c>
      <c r="P112" s="2" t="n">
        <f aca="false">(I112+K112)</f>
        <v>1785600</v>
      </c>
      <c r="S112" s="7" t="s">
        <v>222</v>
      </c>
      <c r="T112" s="1" t="n">
        <v>25</v>
      </c>
    </row>
    <row r="113" customFormat="false" ht="12.8" hidden="false" customHeight="false" outlineLevel="0" collapsed="false">
      <c r="A113" s="1" t="s">
        <v>402</v>
      </c>
      <c r="B113" s="1" t="s">
        <v>359</v>
      </c>
      <c r="D113" s="1" t="s">
        <v>22</v>
      </c>
      <c r="E113" s="1" t="s">
        <v>219</v>
      </c>
      <c r="F113" s="1" t="s">
        <v>403</v>
      </c>
      <c r="G113" s="1" t="s">
        <v>167</v>
      </c>
      <c r="H113" s="2" t="n">
        <v>839904</v>
      </c>
      <c r="I113" s="2" t="n">
        <v>881900</v>
      </c>
      <c r="L113" s="1" t="s">
        <v>404</v>
      </c>
      <c r="N113" s="2" t="n">
        <v>1350000</v>
      </c>
      <c r="O113" s="2" t="n">
        <f aca="false">(H113+J113)</f>
        <v>839904</v>
      </c>
      <c r="P113" s="2" t="n">
        <f aca="false">(I113+K113)</f>
        <v>881900</v>
      </c>
      <c r="S113" s="7" t="s">
        <v>100</v>
      </c>
      <c r="T113" s="1" t="n">
        <v>32</v>
      </c>
    </row>
    <row r="114" customFormat="false" ht="12.8" hidden="false" customHeight="false" outlineLevel="0" collapsed="false">
      <c r="A114" s="1" t="s">
        <v>405</v>
      </c>
      <c r="B114" s="1" t="s">
        <v>359</v>
      </c>
      <c r="D114" s="1" t="s">
        <v>24</v>
      </c>
      <c r="E114" s="1" t="s">
        <v>199</v>
      </c>
      <c r="F114" s="1" t="s">
        <v>406</v>
      </c>
      <c r="G114" s="1" t="s">
        <v>34</v>
      </c>
      <c r="H114" s="2" t="n">
        <v>1492857</v>
      </c>
      <c r="I114" s="2" t="n">
        <v>1567500</v>
      </c>
      <c r="L114" s="1" t="s">
        <v>407</v>
      </c>
      <c r="N114" s="2" t="n">
        <v>2520000</v>
      </c>
      <c r="O114" s="2" t="n">
        <f aca="false">(H114+J114)</f>
        <v>1492857</v>
      </c>
      <c r="P114" s="2" t="n">
        <f aca="false">(I114+K114)</f>
        <v>1567500</v>
      </c>
      <c r="S114" s="7" t="s">
        <v>146</v>
      </c>
      <c r="T114" s="1" t="n">
        <v>13</v>
      </c>
    </row>
    <row r="115" customFormat="false" ht="12.8" hidden="false" customHeight="false" outlineLevel="0" collapsed="false">
      <c r="A115" s="1" t="s">
        <v>408</v>
      </c>
      <c r="B115" s="1" t="s">
        <v>359</v>
      </c>
      <c r="D115" s="1" t="s">
        <v>30</v>
      </c>
      <c r="E115" s="1" t="s">
        <v>196</v>
      </c>
      <c r="F115" s="1" t="s">
        <v>409</v>
      </c>
      <c r="G115" s="1" t="s">
        <v>237</v>
      </c>
      <c r="H115" s="2" t="n">
        <v>1340999</v>
      </c>
      <c r="I115" s="2" t="n">
        <v>1408050</v>
      </c>
      <c r="L115" s="1" t="s">
        <v>410</v>
      </c>
      <c r="N115" s="2" t="n">
        <v>1380000</v>
      </c>
      <c r="O115" s="2" t="n">
        <f aca="false">(H115+J115)</f>
        <v>1340999</v>
      </c>
      <c r="P115" s="2" t="n">
        <f aca="false">(I115+K115)</f>
        <v>1408050</v>
      </c>
      <c r="S115" s="7" t="s">
        <v>127</v>
      </c>
      <c r="T115" s="1" t="n">
        <v>34</v>
      </c>
    </row>
    <row r="116" customFormat="false" ht="12.8" hidden="false" customHeight="false" outlineLevel="0" collapsed="false">
      <c r="A116" s="1" t="s">
        <v>411</v>
      </c>
      <c r="B116" s="1" t="s">
        <v>412</v>
      </c>
      <c r="D116" s="1" t="s">
        <v>30</v>
      </c>
      <c r="E116" s="1" t="s">
        <v>196</v>
      </c>
      <c r="F116" s="1" t="s">
        <v>413</v>
      </c>
      <c r="G116" s="1" t="s">
        <v>237</v>
      </c>
      <c r="J116" s="2" t="n">
        <v>1340999</v>
      </c>
      <c r="K116" s="2" t="n">
        <v>1408050</v>
      </c>
      <c r="L116" s="1" t="s">
        <v>414</v>
      </c>
      <c r="N116" s="2" t="n">
        <v>1430000</v>
      </c>
      <c r="O116" s="2" t="n">
        <f aca="false">(H116+J116)</f>
        <v>1340999</v>
      </c>
      <c r="P116" s="2" t="n">
        <f aca="false">(I116+K116)</f>
        <v>1408050</v>
      </c>
      <c r="S116" s="7" t="s">
        <v>146</v>
      </c>
      <c r="T116" s="1" t="n">
        <v>23</v>
      </c>
    </row>
    <row r="117" customFormat="false" ht="12.8" hidden="false" customHeight="false" outlineLevel="0" collapsed="false">
      <c r="A117" s="1" t="s">
        <v>415</v>
      </c>
      <c r="B117" s="1" t="s">
        <v>412</v>
      </c>
      <c r="D117" s="1" t="s">
        <v>30</v>
      </c>
      <c r="E117" s="1" t="s">
        <v>183</v>
      </c>
      <c r="F117" s="1" t="s">
        <v>416</v>
      </c>
      <c r="G117" s="1" t="s">
        <v>167</v>
      </c>
      <c r="J117" s="2" t="n">
        <v>972952</v>
      </c>
      <c r="K117" s="2" t="n">
        <v>1021600</v>
      </c>
      <c r="Q117" s="2" t="n">
        <f aca="false">(H117+J117)</f>
        <v>972952</v>
      </c>
      <c r="R117" s="2" t="n">
        <f aca="false">(I117+K117)</f>
        <v>1021600</v>
      </c>
      <c r="U117" s="1" t="n">
        <v>31</v>
      </c>
    </row>
    <row r="118" customFormat="false" ht="12.8" hidden="false" customHeight="false" outlineLevel="0" collapsed="false">
      <c r="A118" s="1" t="s">
        <v>417</v>
      </c>
      <c r="B118" s="1" t="s">
        <v>412</v>
      </c>
      <c r="D118" s="1" t="s">
        <v>22</v>
      </c>
      <c r="E118" s="1" t="s">
        <v>219</v>
      </c>
      <c r="F118" s="1" t="s">
        <v>418</v>
      </c>
      <c r="G118" s="1" t="s">
        <v>237</v>
      </c>
      <c r="J118" s="2" t="n">
        <v>1277999</v>
      </c>
      <c r="K118" s="2" t="n">
        <v>1341900</v>
      </c>
      <c r="Q118" s="2" t="n">
        <f aca="false">(H118+J118)</f>
        <v>1277999</v>
      </c>
      <c r="R118" s="2" t="n">
        <f aca="false">(I118+K118)</f>
        <v>1341900</v>
      </c>
      <c r="U118" s="1" t="n">
        <v>31</v>
      </c>
    </row>
    <row r="119" customFormat="false" ht="12.8" hidden="false" customHeight="false" outlineLevel="0" collapsed="false">
      <c r="A119" s="1" t="s">
        <v>419</v>
      </c>
      <c r="B119" s="1" t="s">
        <v>412</v>
      </c>
      <c r="D119" s="1" t="s">
        <v>30</v>
      </c>
      <c r="E119" s="1" t="s">
        <v>196</v>
      </c>
      <c r="F119" s="1" t="s">
        <v>420</v>
      </c>
      <c r="G119" s="1" t="s">
        <v>167</v>
      </c>
      <c r="J119" s="2" t="n">
        <v>845761</v>
      </c>
      <c r="K119" s="2" t="n">
        <v>888050</v>
      </c>
      <c r="L119" s="1" t="s">
        <v>421</v>
      </c>
      <c r="N119" s="2" t="n">
        <v>1370000</v>
      </c>
      <c r="O119" s="2" t="n">
        <f aca="false">(H119+J119)</f>
        <v>845761</v>
      </c>
      <c r="P119" s="2" t="n">
        <f aca="false">(I119+K119)</f>
        <v>888050</v>
      </c>
      <c r="S119" s="7" t="s">
        <v>94</v>
      </c>
      <c r="T119" s="1" t="n">
        <v>9</v>
      </c>
    </row>
    <row r="120" customFormat="false" ht="12.8" hidden="false" customHeight="false" outlineLevel="0" collapsed="false">
      <c r="A120" s="1" t="s">
        <v>422</v>
      </c>
      <c r="B120" s="1" t="s">
        <v>412</v>
      </c>
      <c r="D120" s="1" t="s">
        <v>24</v>
      </c>
      <c r="E120" s="1" t="s">
        <v>423</v>
      </c>
      <c r="F120" s="1" t="s">
        <v>424</v>
      </c>
      <c r="G120" s="1" t="s">
        <v>27</v>
      </c>
      <c r="J120" s="2" t="n">
        <v>2811905</v>
      </c>
      <c r="K120" s="2" t="n">
        <v>2952500</v>
      </c>
      <c r="Q120" s="2" t="n">
        <f aca="false">(H120+J120)</f>
        <v>2811905</v>
      </c>
      <c r="R120" s="2" t="n">
        <f aca="false">(I120+K120)</f>
        <v>2952500</v>
      </c>
      <c r="U120" s="1" t="n">
        <v>31</v>
      </c>
    </row>
    <row r="121" customFormat="false" ht="12.8" hidden="false" customHeight="false" outlineLevel="0" collapsed="false">
      <c r="A121" s="1" t="s">
        <v>425</v>
      </c>
      <c r="B121" s="1" t="s">
        <v>412</v>
      </c>
      <c r="D121" s="1" t="s">
        <v>24</v>
      </c>
      <c r="E121" s="1" t="s">
        <v>124</v>
      </c>
      <c r="F121" s="1" t="s">
        <v>426</v>
      </c>
      <c r="G121" s="1" t="s">
        <v>86</v>
      </c>
      <c r="J121" s="2" t="n">
        <v>1322476</v>
      </c>
      <c r="K121" s="2" t="n">
        <v>1388600</v>
      </c>
      <c r="Q121" s="2" t="n">
        <f aca="false">(H121+J121)</f>
        <v>1322476</v>
      </c>
      <c r="R121" s="2" t="n">
        <f aca="false">(I121+K121)</f>
        <v>1388600</v>
      </c>
      <c r="U121" s="1" t="n">
        <v>31</v>
      </c>
    </row>
    <row r="122" customFormat="false" ht="12.8" hidden="false" customHeight="false" outlineLevel="0" collapsed="false">
      <c r="A122" s="1" t="s">
        <v>427</v>
      </c>
      <c r="B122" s="1" t="s">
        <v>412</v>
      </c>
      <c r="D122" s="1" t="s">
        <v>37</v>
      </c>
      <c r="E122" s="1" t="s">
        <v>84</v>
      </c>
      <c r="F122" s="1" t="s">
        <v>428</v>
      </c>
      <c r="G122" s="1" t="s">
        <v>167</v>
      </c>
      <c r="J122" s="2" t="n">
        <v>1009524</v>
      </c>
      <c r="K122" s="2" t="n">
        <v>1060000</v>
      </c>
      <c r="L122" s="1" t="s">
        <v>429</v>
      </c>
      <c r="N122" s="2" t="n">
        <v>1879775</v>
      </c>
      <c r="O122" s="2" t="n">
        <f aca="false">(H122+J122)</f>
        <v>1009524</v>
      </c>
      <c r="P122" s="2" t="n">
        <f aca="false">(I122+K122)</f>
        <v>1060000</v>
      </c>
      <c r="S122" s="7" t="s">
        <v>222</v>
      </c>
      <c r="T122" s="1" t="n">
        <v>11</v>
      </c>
    </row>
    <row r="123" customFormat="false" ht="12.8" hidden="false" customHeight="false" outlineLevel="0" collapsed="false">
      <c r="A123" s="1" t="s">
        <v>430</v>
      </c>
      <c r="B123" s="1" t="s">
        <v>412</v>
      </c>
      <c r="D123" s="1" t="s">
        <v>22</v>
      </c>
      <c r="E123" s="1" t="s">
        <v>219</v>
      </c>
      <c r="F123" s="1" t="s">
        <v>431</v>
      </c>
      <c r="G123" s="1" t="s">
        <v>237</v>
      </c>
      <c r="J123" s="2" t="n">
        <v>1278000</v>
      </c>
      <c r="K123" s="2" t="n">
        <v>1341900</v>
      </c>
      <c r="Q123" s="2" t="n">
        <f aca="false">(H123+J123)</f>
        <v>1278000</v>
      </c>
      <c r="R123" s="2" t="n">
        <f aca="false">(I123+K123)</f>
        <v>1341900</v>
      </c>
      <c r="U123" s="1" t="n">
        <v>31</v>
      </c>
    </row>
    <row r="124" customFormat="false" ht="12.8" hidden="false" customHeight="false" outlineLevel="0" collapsed="false">
      <c r="A124" s="1" t="s">
        <v>432</v>
      </c>
      <c r="B124" s="1" t="s">
        <v>412</v>
      </c>
      <c r="D124" s="1" t="s">
        <v>37</v>
      </c>
      <c r="E124" s="1" t="s">
        <v>320</v>
      </c>
      <c r="F124" s="1" t="s">
        <v>433</v>
      </c>
      <c r="G124" s="1" t="s">
        <v>237</v>
      </c>
      <c r="J124" s="2" t="n">
        <v>1533333</v>
      </c>
      <c r="K124" s="2" t="n">
        <v>1610000</v>
      </c>
      <c r="Q124" s="2" t="n">
        <f aca="false">(H124+J124)</f>
        <v>1533333</v>
      </c>
      <c r="R124" s="2" t="n">
        <f aca="false">(I124+K124)</f>
        <v>1610000</v>
      </c>
      <c r="U124" s="1" t="n">
        <v>31</v>
      </c>
    </row>
    <row r="125" customFormat="false" ht="12.8" hidden="false" customHeight="false" outlineLevel="0" collapsed="false">
      <c r="A125" s="1" t="s">
        <v>434</v>
      </c>
      <c r="B125" s="1" t="s">
        <v>412</v>
      </c>
      <c r="D125" s="1" t="s">
        <v>30</v>
      </c>
      <c r="E125" s="1" t="s">
        <v>196</v>
      </c>
      <c r="F125" s="1" t="s">
        <v>435</v>
      </c>
      <c r="G125" s="1" t="s">
        <v>34</v>
      </c>
      <c r="J125" s="2" t="n">
        <v>845761</v>
      </c>
      <c r="K125" s="2" t="n">
        <v>888050</v>
      </c>
      <c r="L125" s="1" t="s">
        <v>436</v>
      </c>
      <c r="N125" s="2" t="n">
        <v>1370000</v>
      </c>
      <c r="O125" s="2" t="n">
        <f aca="false">(H125+J125)</f>
        <v>845761</v>
      </c>
      <c r="P125" s="2" t="n">
        <f aca="false">(I125+K125)</f>
        <v>888050</v>
      </c>
      <c r="S125" s="7" t="s">
        <v>222</v>
      </c>
      <c r="T125" s="1" t="n">
        <v>11</v>
      </c>
    </row>
    <row r="126" customFormat="false" ht="12.8" hidden="false" customHeight="false" outlineLevel="0" collapsed="false">
      <c r="A126" s="1" t="s">
        <v>437</v>
      </c>
      <c r="B126" s="1" t="s">
        <v>438</v>
      </c>
      <c r="D126" s="1" t="s">
        <v>22</v>
      </c>
      <c r="E126" s="1" t="s">
        <v>219</v>
      </c>
      <c r="F126" s="1" t="s">
        <v>439</v>
      </c>
      <c r="G126" s="1" t="s">
        <v>237</v>
      </c>
      <c r="J126" s="2" t="n">
        <v>1277999</v>
      </c>
      <c r="K126" s="2" t="n">
        <v>1341900</v>
      </c>
      <c r="L126" s="1" t="s">
        <v>440</v>
      </c>
      <c r="N126" s="2" t="n">
        <v>1310000</v>
      </c>
      <c r="O126" s="2" t="n">
        <f aca="false">(H126+J126)</f>
        <v>1277999</v>
      </c>
      <c r="P126" s="2" t="n">
        <f aca="false">(I126+K126)</f>
        <v>1341900</v>
      </c>
      <c r="S126" s="7" t="s">
        <v>146</v>
      </c>
      <c r="T126" s="1" t="n">
        <v>27</v>
      </c>
    </row>
    <row r="127" customFormat="false" ht="12.8" hidden="false" customHeight="false" outlineLevel="0" collapsed="false">
      <c r="A127" s="1" t="s">
        <v>441</v>
      </c>
      <c r="B127" s="1" t="s">
        <v>438</v>
      </c>
      <c r="D127" s="1" t="s">
        <v>22</v>
      </c>
      <c r="E127" s="1" t="s">
        <v>219</v>
      </c>
      <c r="F127" s="1" t="s">
        <v>442</v>
      </c>
      <c r="G127" s="1" t="s">
        <v>167</v>
      </c>
      <c r="J127" s="2" t="n">
        <v>839904</v>
      </c>
      <c r="K127" s="2" t="n">
        <v>881900</v>
      </c>
      <c r="L127" s="1" t="s">
        <v>443</v>
      </c>
      <c r="N127" s="2" t="n">
        <v>1340000</v>
      </c>
      <c r="O127" s="2" t="n">
        <f aca="false">(H127+J127)</f>
        <v>839904</v>
      </c>
      <c r="P127" s="2" t="n">
        <f aca="false">(I127+K127)</f>
        <v>881900</v>
      </c>
      <c r="S127" s="7" t="s">
        <v>222</v>
      </c>
      <c r="T127" s="1" t="n">
        <v>20</v>
      </c>
    </row>
    <row r="128" customFormat="false" ht="12.8" hidden="false" customHeight="false" outlineLevel="0" collapsed="false">
      <c r="A128" s="1" t="s">
        <v>444</v>
      </c>
      <c r="B128" s="1" t="s">
        <v>438</v>
      </c>
      <c r="D128" s="1" t="s">
        <v>37</v>
      </c>
      <c r="E128" s="1" t="s">
        <v>320</v>
      </c>
      <c r="F128" s="1" t="s">
        <v>445</v>
      </c>
      <c r="G128" s="1" t="s">
        <v>237</v>
      </c>
      <c r="J128" s="2" t="n">
        <v>1533333</v>
      </c>
      <c r="K128" s="2" t="n">
        <v>1610000</v>
      </c>
      <c r="L128" s="1" t="s">
        <v>446</v>
      </c>
      <c r="N128" s="2" t="n">
        <v>1898680</v>
      </c>
      <c r="O128" s="2" t="n">
        <f aca="false">(H128+J128)</f>
        <v>1533333</v>
      </c>
      <c r="P128" s="2" t="n">
        <f aca="false">(I128+K128)</f>
        <v>1610000</v>
      </c>
      <c r="S128" s="7" t="s">
        <v>100</v>
      </c>
      <c r="T128" s="1" t="n">
        <v>7</v>
      </c>
    </row>
    <row r="129" customFormat="false" ht="12.8" hidden="false" customHeight="false" outlineLevel="0" collapsed="false">
      <c r="A129" s="1" t="s">
        <v>447</v>
      </c>
      <c r="B129" s="1" t="s">
        <v>438</v>
      </c>
      <c r="D129" s="1" t="s">
        <v>42</v>
      </c>
      <c r="E129" s="1" t="s">
        <v>179</v>
      </c>
      <c r="F129" s="1" t="s">
        <v>448</v>
      </c>
      <c r="G129" s="1" t="s">
        <v>237</v>
      </c>
      <c r="J129" s="2" t="n">
        <v>1922000</v>
      </c>
      <c r="K129" s="2" t="n">
        <v>2018100</v>
      </c>
      <c r="Q129" s="2" t="n">
        <f aca="false">(H129+J129)</f>
        <v>1922000</v>
      </c>
      <c r="R129" s="2" t="n">
        <f aca="false">(I129+K129)</f>
        <v>2018100</v>
      </c>
      <c r="U129" s="1" t="n">
        <v>30</v>
      </c>
    </row>
    <row r="130" customFormat="false" ht="12.8" hidden="false" customHeight="false" outlineLevel="0" collapsed="false">
      <c r="A130" s="1" t="s">
        <v>449</v>
      </c>
      <c r="B130" s="1" t="s">
        <v>438</v>
      </c>
      <c r="D130" s="1" t="s">
        <v>24</v>
      </c>
      <c r="E130" s="1" t="s">
        <v>108</v>
      </c>
      <c r="F130" s="1" t="s">
        <v>450</v>
      </c>
      <c r="G130" s="1" t="s">
        <v>237</v>
      </c>
      <c r="J130" s="2" t="n">
        <v>1594286</v>
      </c>
      <c r="K130" s="2" t="n">
        <v>1674000</v>
      </c>
      <c r="L130" s="1" t="s">
        <v>451</v>
      </c>
      <c r="N130" s="2" t="n">
        <v>1740000</v>
      </c>
      <c r="O130" s="2" t="n">
        <f aca="false">(H130+J130)</f>
        <v>1594286</v>
      </c>
      <c r="P130" s="2" t="n">
        <f aca="false">(I130+K130)</f>
        <v>1674000</v>
      </c>
      <c r="S130" s="7" t="s">
        <v>36</v>
      </c>
      <c r="T130" s="1" t="n">
        <v>15</v>
      </c>
    </row>
    <row r="131" customFormat="false" ht="12.8" hidden="false" customHeight="false" outlineLevel="0" collapsed="false">
      <c r="A131" s="1" t="s">
        <v>452</v>
      </c>
      <c r="B131" s="1" t="s">
        <v>438</v>
      </c>
      <c r="D131" s="1" t="s">
        <v>22</v>
      </c>
      <c r="E131" s="1" t="s">
        <v>219</v>
      </c>
      <c r="F131" s="1" t="s">
        <v>453</v>
      </c>
      <c r="G131" s="1" t="s">
        <v>237</v>
      </c>
      <c r="J131" s="2" t="n">
        <v>1277999</v>
      </c>
      <c r="K131" s="2" t="n">
        <v>1341900</v>
      </c>
      <c r="Q131" s="2" t="n">
        <f aca="false">(H131+J131)</f>
        <v>1277999</v>
      </c>
      <c r="R131" s="2" t="n">
        <f aca="false">(I131+K131)</f>
        <v>1341900</v>
      </c>
      <c r="U131" s="1" t="n">
        <v>30</v>
      </c>
    </row>
    <row r="132" customFormat="false" ht="12.8" hidden="false" customHeight="false" outlineLevel="0" collapsed="false">
      <c r="A132" s="1" t="s">
        <v>454</v>
      </c>
      <c r="B132" s="1" t="s">
        <v>438</v>
      </c>
      <c r="D132" s="1" t="s">
        <v>22</v>
      </c>
      <c r="E132" s="1" t="s">
        <v>219</v>
      </c>
      <c r="F132" s="1" t="s">
        <v>455</v>
      </c>
      <c r="G132" s="1" t="s">
        <v>237</v>
      </c>
      <c r="J132" s="2" t="n">
        <v>1277999</v>
      </c>
      <c r="K132" s="2" t="n">
        <v>1341900</v>
      </c>
      <c r="Q132" s="2" t="n">
        <f aca="false">(H132+J132)</f>
        <v>1277999</v>
      </c>
      <c r="R132" s="2" t="n">
        <f aca="false">(I132+K132)</f>
        <v>1341900</v>
      </c>
      <c r="U132" s="1" t="n">
        <v>30</v>
      </c>
    </row>
    <row r="133" customFormat="false" ht="12.8" hidden="false" customHeight="false" outlineLevel="0" collapsed="false">
      <c r="A133" s="1" t="s">
        <v>456</v>
      </c>
      <c r="B133" s="1" t="s">
        <v>438</v>
      </c>
      <c r="D133" s="1" t="s">
        <v>37</v>
      </c>
      <c r="E133" s="1" t="s">
        <v>320</v>
      </c>
      <c r="F133" s="1" t="s">
        <v>457</v>
      </c>
      <c r="G133" s="1" t="s">
        <v>237</v>
      </c>
      <c r="J133" s="2" t="n">
        <v>1533333</v>
      </c>
      <c r="K133" s="2" t="n">
        <v>1610000</v>
      </c>
      <c r="L133" s="1" t="s">
        <v>458</v>
      </c>
      <c r="N133" s="2" t="n">
        <v>1591320</v>
      </c>
      <c r="O133" s="2" t="n">
        <f aca="false">(H133+J133)</f>
        <v>1533333</v>
      </c>
      <c r="P133" s="2" t="n">
        <f aca="false">(I133+K133)</f>
        <v>1610000</v>
      </c>
      <c r="S133" s="7" t="s">
        <v>29</v>
      </c>
      <c r="T133" s="1" t="n">
        <v>10</v>
      </c>
    </row>
    <row r="134" customFormat="false" ht="12.8" hidden="false" customHeight="false" outlineLevel="0" collapsed="false">
      <c r="A134" s="1" t="s">
        <v>459</v>
      </c>
      <c r="B134" s="1" t="s">
        <v>438</v>
      </c>
      <c r="D134" s="1" t="s">
        <v>48</v>
      </c>
      <c r="E134" s="1" t="s">
        <v>165</v>
      </c>
      <c r="F134" s="1" t="s">
        <v>460</v>
      </c>
      <c r="G134" s="1" t="s">
        <v>167</v>
      </c>
      <c r="J134" s="2" t="n">
        <v>1458095</v>
      </c>
      <c r="K134" s="2" t="n">
        <v>1531000</v>
      </c>
      <c r="Q134" s="2" t="n">
        <f aca="false">(H134+J134)</f>
        <v>1458095</v>
      </c>
      <c r="R134" s="2" t="n">
        <f aca="false">(I134+K134)</f>
        <v>1531000</v>
      </c>
      <c r="U134" s="1" t="n">
        <v>30</v>
      </c>
    </row>
    <row r="135" customFormat="false" ht="12.8" hidden="false" customHeight="false" outlineLevel="0" collapsed="false">
      <c r="A135" s="1" t="s">
        <v>461</v>
      </c>
      <c r="B135" s="1" t="s">
        <v>438</v>
      </c>
      <c r="C135" s="7" t="s">
        <v>462</v>
      </c>
      <c r="D135" s="1" t="s">
        <v>299</v>
      </c>
      <c r="E135" s="1" t="s">
        <v>463</v>
      </c>
      <c r="F135" s="1" t="s">
        <v>464</v>
      </c>
      <c r="G135" s="1" t="s">
        <v>237</v>
      </c>
      <c r="J135" s="2" t="n">
        <v>2929667</v>
      </c>
      <c r="K135" s="2" t="n">
        <v>3076150</v>
      </c>
      <c r="Q135" s="2" t="n">
        <f aca="false">(H135+J135)</f>
        <v>2929667</v>
      </c>
      <c r="R135" s="2" t="n">
        <f aca="false">(I135+K135)</f>
        <v>3076150</v>
      </c>
      <c r="U135" s="1" t="n">
        <v>30</v>
      </c>
    </row>
    <row r="136" customFormat="false" ht="12.8" hidden="false" customHeight="false" outlineLevel="0" collapsed="false">
      <c r="A136" s="1" t="s">
        <v>465</v>
      </c>
      <c r="B136" s="1" t="s">
        <v>438</v>
      </c>
      <c r="D136" s="1" t="s">
        <v>22</v>
      </c>
      <c r="E136" s="1" t="s">
        <v>219</v>
      </c>
      <c r="F136" s="1" t="s">
        <v>466</v>
      </c>
      <c r="G136" s="1" t="s">
        <v>237</v>
      </c>
      <c r="J136" s="2" t="n">
        <v>1277999</v>
      </c>
      <c r="K136" s="2" t="n">
        <v>1341900</v>
      </c>
      <c r="Q136" s="2" t="n">
        <f aca="false">(H136+J136)</f>
        <v>1277999</v>
      </c>
      <c r="R136" s="2" t="n">
        <f aca="false">(I136+K136)</f>
        <v>1341900</v>
      </c>
      <c r="U136" s="1" t="n">
        <v>30</v>
      </c>
    </row>
    <row r="137" customFormat="false" ht="12.8" hidden="false" customHeight="false" outlineLevel="0" collapsed="false">
      <c r="A137" s="1" t="s">
        <v>467</v>
      </c>
      <c r="B137" s="1" t="s">
        <v>468</v>
      </c>
      <c r="C137" s="7" t="s">
        <v>469</v>
      </c>
      <c r="D137" s="1" t="s">
        <v>24</v>
      </c>
      <c r="E137" s="1" t="s">
        <v>324</v>
      </c>
      <c r="F137" s="1" t="s">
        <v>470</v>
      </c>
      <c r="G137" s="1" t="s">
        <v>86</v>
      </c>
      <c r="J137" s="2" t="n">
        <v>2419333</v>
      </c>
      <c r="K137" s="2" t="n">
        <v>2540300</v>
      </c>
      <c r="L137" s="1" t="s">
        <v>471</v>
      </c>
      <c r="N137" s="2" t="n">
        <v>2600000</v>
      </c>
      <c r="O137" s="2" t="n">
        <f aca="false">(H137+J137)</f>
        <v>2419333</v>
      </c>
      <c r="P137" s="2" t="n">
        <f aca="false">(I137+K137)</f>
        <v>2540300</v>
      </c>
      <c r="S137" s="7" t="s">
        <v>94</v>
      </c>
      <c r="T137" s="1" t="n">
        <v>9</v>
      </c>
    </row>
    <row r="138" customFormat="false" ht="12.8" hidden="false" customHeight="false" outlineLevel="0" collapsed="false">
      <c r="A138" s="1" t="s">
        <v>472</v>
      </c>
      <c r="B138" s="1" t="s">
        <v>473</v>
      </c>
      <c r="C138" s="7" t="s">
        <v>469</v>
      </c>
      <c r="D138" s="1" t="s">
        <v>44</v>
      </c>
      <c r="E138" s="1" t="s">
        <v>397</v>
      </c>
      <c r="F138" s="1" t="s">
        <v>474</v>
      </c>
      <c r="G138" s="1" t="s">
        <v>237</v>
      </c>
      <c r="J138" s="2" t="n">
        <v>3301571</v>
      </c>
      <c r="K138" s="2" t="n">
        <v>3466650</v>
      </c>
      <c r="L138" s="1" t="s">
        <v>475</v>
      </c>
      <c r="N138" s="2" t="n">
        <v>3500000</v>
      </c>
      <c r="O138" s="2" t="n">
        <f aca="false">(H138+J138)</f>
        <v>3301571</v>
      </c>
      <c r="P138" s="2" t="n">
        <f aca="false">(I138+K138)</f>
        <v>3466650</v>
      </c>
      <c r="S138" s="7" t="s">
        <v>127</v>
      </c>
      <c r="T138" s="1" t="n">
        <v>8</v>
      </c>
    </row>
    <row r="139" customFormat="false" ht="12.8" hidden="false" customHeight="false" outlineLevel="0" collapsed="false">
      <c r="A139" s="1" t="s">
        <v>476</v>
      </c>
      <c r="B139" s="1" t="s">
        <v>473</v>
      </c>
      <c r="C139" s="7" t="s">
        <v>477</v>
      </c>
      <c r="D139" s="1" t="s">
        <v>37</v>
      </c>
      <c r="E139" s="1" t="s">
        <v>478</v>
      </c>
      <c r="F139" s="1" t="s">
        <v>479</v>
      </c>
      <c r="G139" s="1" t="s">
        <v>27</v>
      </c>
      <c r="J139" s="2" t="n">
        <v>3054333</v>
      </c>
      <c r="K139" s="2" t="n">
        <v>3207050</v>
      </c>
      <c r="L139" s="1" t="s">
        <v>480</v>
      </c>
      <c r="N139" s="2" t="n">
        <v>3450000</v>
      </c>
      <c r="O139" s="2" t="n">
        <f aca="false">(H139+J139)</f>
        <v>3054333</v>
      </c>
      <c r="P139" s="2" t="n">
        <f aca="false">(I139+K139)</f>
        <v>3207050</v>
      </c>
      <c r="S139" s="7" t="s">
        <v>94</v>
      </c>
      <c r="T139" s="1" t="n">
        <v>-3</v>
      </c>
    </row>
    <row r="140" customFormat="false" ht="12.8" hidden="false" customHeight="false" outlineLevel="0" collapsed="false">
      <c r="A140" s="1" t="s">
        <v>481</v>
      </c>
      <c r="B140" s="1" t="s">
        <v>482</v>
      </c>
      <c r="D140" s="1" t="s">
        <v>24</v>
      </c>
      <c r="E140" s="1" t="s">
        <v>199</v>
      </c>
      <c r="F140" s="1" t="s">
        <v>483</v>
      </c>
      <c r="G140" s="1" t="s">
        <v>237</v>
      </c>
      <c r="J140" s="2" t="n">
        <v>2569523</v>
      </c>
      <c r="K140" s="2" t="n">
        <v>2698000</v>
      </c>
      <c r="L140" s="1" t="s">
        <v>484</v>
      </c>
      <c r="N140" s="2" t="n">
        <v>2980000</v>
      </c>
      <c r="O140" s="2" t="n">
        <f aca="false">(H140+J140)</f>
        <v>2569523</v>
      </c>
      <c r="P140" s="2" t="n">
        <f aca="false">(I140+K140)</f>
        <v>2698000</v>
      </c>
      <c r="S140" s="7" t="s">
        <v>94</v>
      </c>
      <c r="T140" s="1" t="n">
        <v>2</v>
      </c>
    </row>
    <row r="141" customFormat="false" ht="12.8" hidden="false" customHeight="false" outlineLevel="0" collapsed="false">
      <c r="A141" s="1" t="s">
        <v>485</v>
      </c>
      <c r="B141" s="1" t="s">
        <v>482</v>
      </c>
      <c r="C141" s="7" t="s">
        <v>469</v>
      </c>
      <c r="D141" s="1" t="s">
        <v>22</v>
      </c>
      <c r="E141" s="1" t="s">
        <v>307</v>
      </c>
      <c r="F141" s="1" t="s">
        <v>486</v>
      </c>
      <c r="G141" s="1" t="s">
        <v>167</v>
      </c>
      <c r="J141" s="2" t="n">
        <v>1456667</v>
      </c>
      <c r="K141" s="2" t="n">
        <v>1529500</v>
      </c>
      <c r="L141" s="1" t="s">
        <v>487</v>
      </c>
      <c r="N141" s="2" t="n">
        <v>1540000</v>
      </c>
      <c r="O141" s="2" t="n">
        <f aca="false">(H141+J141)</f>
        <v>1456667</v>
      </c>
      <c r="P141" s="2" t="n">
        <f aca="false">(I141+K141)</f>
        <v>1529500</v>
      </c>
      <c r="S141" s="7" t="s">
        <v>100</v>
      </c>
      <c r="T141" s="1" t="n">
        <v>3</v>
      </c>
    </row>
    <row r="142" customFormat="false" ht="12.8" hidden="false" customHeight="false" outlineLevel="0" collapsed="false">
      <c r="A142" s="1" t="s">
        <v>488</v>
      </c>
      <c r="B142" s="1" t="s">
        <v>482</v>
      </c>
      <c r="D142" s="1" t="s">
        <v>48</v>
      </c>
      <c r="E142" s="1" t="s">
        <v>165</v>
      </c>
      <c r="F142" s="1" t="s">
        <v>489</v>
      </c>
      <c r="G142" s="1" t="s">
        <v>490</v>
      </c>
      <c r="J142" s="2" t="n">
        <v>2268191</v>
      </c>
      <c r="K142" s="2" t="n">
        <v>2381600</v>
      </c>
      <c r="L142" s="1" t="s">
        <v>491</v>
      </c>
      <c r="N142" s="2" t="n">
        <v>2474000</v>
      </c>
      <c r="O142" s="2" t="n">
        <f aca="false">(H142+J142)</f>
        <v>2268191</v>
      </c>
      <c r="P142" s="2" t="n">
        <f aca="false">(I142+K142)</f>
        <v>2381600</v>
      </c>
      <c r="S142" s="7" t="s">
        <v>100</v>
      </c>
      <c r="T142" s="1" t="n">
        <v>-4</v>
      </c>
    </row>
    <row r="143" customFormat="false" ht="12.8" hidden="false" customHeight="false" outlineLevel="0" collapsed="false">
      <c r="A143" s="1" t="s">
        <v>492</v>
      </c>
      <c r="B143" s="1" t="s">
        <v>493</v>
      </c>
      <c r="D143" s="1" t="s">
        <v>24</v>
      </c>
      <c r="E143" s="1" t="s">
        <v>50</v>
      </c>
      <c r="F143" s="1" t="s">
        <v>494</v>
      </c>
      <c r="G143" s="1" t="s">
        <v>237</v>
      </c>
      <c r="J143" s="2" t="n">
        <v>2130667</v>
      </c>
      <c r="K143" s="2" t="n">
        <v>2237200</v>
      </c>
      <c r="L143" s="1" t="s">
        <v>495</v>
      </c>
      <c r="N143" s="2" t="n">
        <v>0</v>
      </c>
      <c r="O143" s="2" t="n">
        <f aca="false">(H143+J143)</f>
        <v>2130667</v>
      </c>
      <c r="P143" s="2" t="n">
        <f aca="false">(I143+K143)</f>
        <v>2237200</v>
      </c>
      <c r="S143" s="7" t="s">
        <v>100</v>
      </c>
      <c r="T143" s="1" t="n">
        <v>3</v>
      </c>
    </row>
    <row r="144" customFormat="false" ht="12.8" hidden="false" customHeight="false" outlineLevel="0" collapsed="false">
      <c r="A144" s="1" t="s">
        <v>496</v>
      </c>
      <c r="B144" s="1" t="s">
        <v>493</v>
      </c>
      <c r="C144" s="7" t="s">
        <v>477</v>
      </c>
      <c r="D144" s="1" t="s">
        <v>24</v>
      </c>
      <c r="E144" s="1" t="s">
        <v>50</v>
      </c>
      <c r="F144" s="1" t="s">
        <v>497</v>
      </c>
      <c r="G144" s="1" t="s">
        <v>237</v>
      </c>
      <c r="J144" s="2" t="n">
        <v>2130667</v>
      </c>
      <c r="K144" s="2" t="n">
        <v>2237200</v>
      </c>
      <c r="L144" s="1" t="s">
        <v>498</v>
      </c>
      <c r="N144" s="2" t="n">
        <v>0</v>
      </c>
      <c r="O144" s="2" t="n">
        <f aca="false">(H144+J144)</f>
        <v>2130667</v>
      </c>
      <c r="P144" s="2" t="n">
        <f aca="false">(I144+K144)</f>
        <v>2237200</v>
      </c>
      <c r="S144" s="7" t="s">
        <v>100</v>
      </c>
      <c r="T144" s="1" t="n">
        <v>3</v>
      </c>
    </row>
    <row r="145" customFormat="false" ht="12.8" hidden="false" customHeight="false" outlineLevel="0" collapsed="false">
      <c r="A145" s="1" t="s">
        <v>499</v>
      </c>
      <c r="B145" s="1" t="s">
        <v>493</v>
      </c>
      <c r="D145" s="1" t="s">
        <v>299</v>
      </c>
      <c r="E145" s="1" t="s">
        <v>500</v>
      </c>
      <c r="F145" s="1" t="s">
        <v>501</v>
      </c>
      <c r="G145" s="1" t="s">
        <v>237</v>
      </c>
      <c r="J145" s="2" t="n">
        <v>4298065</v>
      </c>
      <c r="K145" s="2" t="n">
        <v>4512968</v>
      </c>
      <c r="L145" s="1" t="s">
        <v>502</v>
      </c>
      <c r="N145" s="2" t="n">
        <v>4937000</v>
      </c>
      <c r="O145" s="2" t="n">
        <f aca="false">(H145+J145)</f>
        <v>4298065</v>
      </c>
      <c r="P145" s="2" t="n">
        <f aca="false">(I145+K145)</f>
        <v>4512968</v>
      </c>
      <c r="S145" s="7" t="s">
        <v>222</v>
      </c>
      <c r="T145" s="1" t="n">
        <v>2</v>
      </c>
    </row>
    <row r="146" customFormat="false" ht="12.8" hidden="false" customHeight="false" outlineLevel="0" collapsed="false">
      <c r="A146" s="1" t="s">
        <v>503</v>
      </c>
      <c r="B146" s="1" t="s">
        <v>493</v>
      </c>
      <c r="D146" s="1" t="s">
        <v>24</v>
      </c>
      <c r="E146" s="1" t="s">
        <v>199</v>
      </c>
      <c r="F146" s="1" t="s">
        <v>504</v>
      </c>
      <c r="G146" s="1" t="s">
        <v>237</v>
      </c>
      <c r="J146" s="2" t="n">
        <v>2663905</v>
      </c>
      <c r="K146" s="2" t="n">
        <v>2797100</v>
      </c>
      <c r="L146" s="1" t="s">
        <v>505</v>
      </c>
      <c r="N146" s="2" t="n">
        <v>3298000</v>
      </c>
      <c r="O146" s="2" t="n">
        <f aca="false">(H146+J146)</f>
        <v>2663905</v>
      </c>
      <c r="P146" s="2" t="n">
        <f aca="false">(I146+K146)</f>
        <v>2797100</v>
      </c>
      <c r="S146" s="7" t="s">
        <v>222</v>
      </c>
      <c r="T146" s="1" t="n">
        <v>-7</v>
      </c>
    </row>
    <row r="147" customFormat="false" ht="12.8" hidden="false" customHeight="false" outlineLevel="0" collapsed="false">
      <c r="A147" s="1" t="s">
        <v>506</v>
      </c>
      <c r="B147" s="1" t="s">
        <v>493</v>
      </c>
      <c r="D147" s="1" t="s">
        <v>24</v>
      </c>
      <c r="E147" s="1" t="s">
        <v>124</v>
      </c>
      <c r="F147" s="1" t="s">
        <v>507</v>
      </c>
      <c r="G147" s="1" t="s">
        <v>237</v>
      </c>
      <c r="J147" s="2" t="n">
        <v>3132000</v>
      </c>
      <c r="K147" s="2" t="n">
        <v>3288600</v>
      </c>
      <c r="L147" s="1" t="s">
        <v>508</v>
      </c>
      <c r="N147" s="2" t="n">
        <v>3330000</v>
      </c>
      <c r="O147" s="2" t="n">
        <f aca="false">(H147+J147)</f>
        <v>3132000</v>
      </c>
      <c r="P147" s="2" t="n">
        <f aca="false">(I147+K147)</f>
        <v>3288600</v>
      </c>
      <c r="S147" s="7" t="s">
        <v>222</v>
      </c>
      <c r="T147" s="1" t="n">
        <v>3</v>
      </c>
    </row>
    <row r="148" customFormat="false" ht="12.8" hidden="false" customHeight="false" outlineLevel="0" collapsed="false">
      <c r="A148" s="1" t="s">
        <v>509</v>
      </c>
      <c r="B148" s="1" t="s">
        <v>493</v>
      </c>
      <c r="D148" s="1" t="s">
        <v>42</v>
      </c>
      <c r="E148" s="1" t="s">
        <v>510</v>
      </c>
      <c r="F148" s="1" t="s">
        <v>511</v>
      </c>
      <c r="G148" s="1" t="s">
        <v>237</v>
      </c>
      <c r="J148" s="2" t="n">
        <v>2435714</v>
      </c>
      <c r="K148" s="2" t="n">
        <v>2557500</v>
      </c>
      <c r="L148" s="1" t="s">
        <v>511</v>
      </c>
      <c r="N148" s="2" t="n">
        <v>2571250</v>
      </c>
      <c r="O148" s="2" t="n">
        <f aca="false">(H148+J148)</f>
        <v>2435714</v>
      </c>
      <c r="P148" s="2" t="n">
        <f aca="false">(I148+K148)</f>
        <v>2557500</v>
      </c>
      <c r="T148" s="1" t="n">
        <v>1</v>
      </c>
    </row>
    <row r="149" customFormat="false" ht="12.8" hidden="false" customHeight="false" outlineLevel="0" collapsed="false">
      <c r="A149" s="1" t="s">
        <v>512</v>
      </c>
      <c r="B149" s="1" t="s">
        <v>493</v>
      </c>
      <c r="D149" s="1" t="s">
        <v>48</v>
      </c>
      <c r="E149" s="1" t="s">
        <v>161</v>
      </c>
      <c r="F149" s="1" t="s">
        <v>513</v>
      </c>
      <c r="G149" s="1" t="s">
        <v>490</v>
      </c>
      <c r="J149" s="2" t="n">
        <v>2905905</v>
      </c>
      <c r="K149" s="2" t="n">
        <v>3051200</v>
      </c>
      <c r="Q149" s="2" t="n">
        <f aca="false">(H149+J149)</f>
        <v>2905905</v>
      </c>
      <c r="R149" s="2" t="n">
        <f aca="false">(I149+K149)</f>
        <v>3051200</v>
      </c>
      <c r="U149" s="1" t="n">
        <v>23</v>
      </c>
    </row>
    <row r="150" customFormat="false" ht="12.8" hidden="false" customHeight="false" outlineLevel="0" collapsed="false">
      <c r="A150" s="1" t="s">
        <v>514</v>
      </c>
      <c r="B150" s="1" t="s">
        <v>515</v>
      </c>
      <c r="D150" s="1" t="s">
        <v>30</v>
      </c>
      <c r="E150" s="1" t="s">
        <v>32</v>
      </c>
      <c r="F150" s="1" t="s">
        <v>516</v>
      </c>
      <c r="G150" s="1" t="s">
        <v>167</v>
      </c>
      <c r="J150" s="2" t="n">
        <v>1172380</v>
      </c>
      <c r="K150" s="2" t="n">
        <v>1231000</v>
      </c>
      <c r="L150" s="1" t="s">
        <v>517</v>
      </c>
      <c r="N150" s="2" t="n">
        <v>1750000</v>
      </c>
      <c r="O150" s="2" t="n">
        <f aca="false">(H150+J150)</f>
        <v>1172380</v>
      </c>
      <c r="P150" s="2" t="n">
        <f aca="false">(I150+K150)</f>
        <v>1231000</v>
      </c>
      <c r="S150" s="7" t="s">
        <v>222</v>
      </c>
      <c r="T150" s="1" t="n">
        <v>1</v>
      </c>
    </row>
    <row r="151" customFormat="false" ht="12.8" hidden="false" customHeight="false" outlineLevel="0" collapsed="false">
      <c r="A151" s="1" t="s">
        <v>518</v>
      </c>
      <c r="B151" s="1" t="s">
        <v>515</v>
      </c>
      <c r="C151" s="7" t="s">
        <v>469</v>
      </c>
      <c r="D151" s="1" t="s">
        <v>24</v>
      </c>
      <c r="E151" s="1" t="s">
        <v>139</v>
      </c>
      <c r="F151" s="1" t="s">
        <v>519</v>
      </c>
      <c r="G151" s="1" t="s">
        <v>86</v>
      </c>
      <c r="J151" s="2" t="n">
        <v>1786667</v>
      </c>
      <c r="K151" s="2" t="n">
        <v>1876000</v>
      </c>
      <c r="L151" s="1" t="s">
        <v>520</v>
      </c>
      <c r="N151" s="2" t="n">
        <v>1930000</v>
      </c>
      <c r="O151" s="2" t="n">
        <f aca="false">(H151+J151)</f>
        <v>1786667</v>
      </c>
      <c r="P151" s="2" t="n">
        <f aca="false">(I151+K151)</f>
        <v>1876000</v>
      </c>
      <c r="S151" s="7" t="s">
        <v>222</v>
      </c>
      <c r="T151" s="1" t="n">
        <v>1</v>
      </c>
    </row>
    <row r="152" customFormat="false" ht="12.8" hidden="false" customHeight="false" outlineLevel="0" collapsed="false">
      <c r="A152" s="1" t="s">
        <v>521</v>
      </c>
      <c r="B152" s="1" t="s">
        <v>515</v>
      </c>
      <c r="C152" s="7" t="s">
        <v>522</v>
      </c>
      <c r="D152" s="1" t="s">
        <v>24</v>
      </c>
      <c r="E152" s="1" t="s">
        <v>139</v>
      </c>
      <c r="F152" s="1" t="s">
        <v>523</v>
      </c>
      <c r="G152" s="1" t="s">
        <v>237</v>
      </c>
      <c r="J152" s="2" t="n">
        <v>1786667</v>
      </c>
      <c r="K152" s="2" t="n">
        <v>1876000</v>
      </c>
      <c r="L152" s="1" t="s">
        <v>524</v>
      </c>
      <c r="N152" s="2" t="n">
        <v>1960000</v>
      </c>
      <c r="O152" s="2" t="n">
        <f aca="false">(H152+J152)</f>
        <v>1786667</v>
      </c>
      <c r="P152" s="2" t="n">
        <f aca="false">(I152+K152)</f>
        <v>1876000</v>
      </c>
      <c r="S152" s="7" t="s">
        <v>222</v>
      </c>
      <c r="T152" s="1" t="n">
        <v>2</v>
      </c>
    </row>
    <row r="153" customFormat="false" ht="12.8" hidden="false" customHeight="false" outlineLevel="0" collapsed="false">
      <c r="A153" s="1" t="s">
        <v>525</v>
      </c>
      <c r="B153" s="1" t="s">
        <v>515</v>
      </c>
      <c r="D153" s="1" t="s">
        <v>30</v>
      </c>
      <c r="E153" s="1" t="s">
        <v>196</v>
      </c>
      <c r="F153" s="1" t="s">
        <v>526</v>
      </c>
      <c r="G153" s="1" t="s">
        <v>237</v>
      </c>
      <c r="J153" s="2" t="n">
        <v>1340999</v>
      </c>
      <c r="K153" s="2" t="n">
        <v>1408050</v>
      </c>
      <c r="L153" s="1" t="s">
        <v>527</v>
      </c>
      <c r="N153" s="2" t="n">
        <v>0</v>
      </c>
      <c r="O153" s="2" t="n">
        <f aca="false">(H153+J153)</f>
        <v>1340999</v>
      </c>
      <c r="P153" s="2" t="n">
        <f aca="false">(I153+K153)</f>
        <v>1408050</v>
      </c>
      <c r="S153" s="7" t="s">
        <v>222</v>
      </c>
      <c r="T153" s="1" t="n">
        <v>15</v>
      </c>
    </row>
    <row r="154" customFormat="false" ht="12.8" hidden="false" customHeight="false" outlineLevel="0" collapsed="false">
      <c r="A154" s="1" t="s">
        <v>528</v>
      </c>
      <c r="B154" s="1" t="s">
        <v>529</v>
      </c>
      <c r="D154" s="1" t="s">
        <v>24</v>
      </c>
      <c r="E154" s="1" t="s">
        <v>199</v>
      </c>
      <c r="F154" s="1" t="s">
        <v>530</v>
      </c>
      <c r="G154" s="1" t="s">
        <v>237</v>
      </c>
      <c r="J154" s="2" t="n">
        <v>2569524</v>
      </c>
      <c r="K154" s="2" t="n">
        <v>2698000</v>
      </c>
      <c r="L154" s="1" t="s">
        <v>531</v>
      </c>
      <c r="N154" s="2" t="n">
        <v>2860000</v>
      </c>
      <c r="O154" s="2" t="n">
        <f aca="false">(H154+J154)</f>
        <v>2569524</v>
      </c>
      <c r="P154" s="2" t="n">
        <f aca="false">(I154+K154)</f>
        <v>2698000</v>
      </c>
      <c r="S154" s="7" t="s">
        <v>36</v>
      </c>
      <c r="T154" s="1" t="n">
        <v>4</v>
      </c>
    </row>
    <row r="155" customFormat="false" ht="12.8" hidden="false" customHeight="false" outlineLevel="0" collapsed="false">
      <c r="A155" s="1" t="s">
        <v>532</v>
      </c>
      <c r="B155" s="1" t="s">
        <v>529</v>
      </c>
      <c r="D155" s="1" t="s">
        <v>24</v>
      </c>
      <c r="E155" s="1" t="s">
        <v>139</v>
      </c>
      <c r="F155" s="1" t="s">
        <v>533</v>
      </c>
      <c r="G155" s="1" t="s">
        <v>237</v>
      </c>
      <c r="J155" s="2" t="n">
        <v>1691905</v>
      </c>
      <c r="K155" s="2" t="n">
        <v>1776500</v>
      </c>
      <c r="L155" s="1" t="s">
        <v>534</v>
      </c>
      <c r="N155" s="2" t="n">
        <v>1840000</v>
      </c>
      <c r="O155" s="2" t="n">
        <f aca="false">(H155+J155)</f>
        <v>1691905</v>
      </c>
      <c r="P155" s="2" t="n">
        <f aca="false">(I155+K155)</f>
        <v>1776500</v>
      </c>
      <c r="S155" s="7" t="s">
        <v>127</v>
      </c>
      <c r="T155" s="1" t="n">
        <v>13</v>
      </c>
    </row>
    <row r="156" customFormat="false" ht="12.8" hidden="false" customHeight="false" outlineLevel="0" collapsed="false">
      <c r="A156" s="1" t="s">
        <v>535</v>
      </c>
      <c r="B156" s="1" t="s">
        <v>529</v>
      </c>
      <c r="D156" s="1" t="s">
        <v>24</v>
      </c>
      <c r="E156" s="1" t="s">
        <v>108</v>
      </c>
      <c r="F156" s="1" t="s">
        <v>536</v>
      </c>
      <c r="G156" s="1" t="s">
        <v>237</v>
      </c>
      <c r="J156" s="2" t="n">
        <v>1594286</v>
      </c>
      <c r="K156" s="2" t="n">
        <v>1674000</v>
      </c>
      <c r="L156" s="1" t="s">
        <v>537</v>
      </c>
      <c r="N156" s="2" t="n">
        <v>1760000</v>
      </c>
      <c r="O156" s="2" t="n">
        <f aca="false">(H156+J156)</f>
        <v>1594286</v>
      </c>
      <c r="P156" s="2" t="n">
        <f aca="false">(I156+K156)</f>
        <v>1674000</v>
      </c>
      <c r="S156" s="7" t="s">
        <v>29</v>
      </c>
      <c r="T156" s="1" t="n">
        <v>7</v>
      </c>
    </row>
    <row r="157" customFormat="false" ht="12.8" hidden="false" customHeight="false" outlineLevel="0" collapsed="false">
      <c r="A157" s="1" t="s">
        <v>538</v>
      </c>
      <c r="B157" s="1" t="s">
        <v>539</v>
      </c>
      <c r="C157" s="7" t="s">
        <v>540</v>
      </c>
      <c r="D157" s="1" t="s">
        <v>37</v>
      </c>
      <c r="E157" s="1" t="s">
        <v>243</v>
      </c>
      <c r="F157" s="1" t="s">
        <v>541</v>
      </c>
      <c r="G157" s="1" t="s">
        <v>167</v>
      </c>
      <c r="J157" s="2" t="n">
        <v>1945952</v>
      </c>
      <c r="K157" s="2" t="n">
        <v>2043250</v>
      </c>
      <c r="L157" s="1" t="s">
        <v>542</v>
      </c>
      <c r="N157" s="2" t="n">
        <v>2082000</v>
      </c>
      <c r="O157" s="2" t="n">
        <f aca="false">(H157+J157)</f>
        <v>1945952</v>
      </c>
      <c r="P157" s="2" t="n">
        <f aca="false">(I157+K157)</f>
        <v>2043250</v>
      </c>
      <c r="S157" s="7" t="s">
        <v>94</v>
      </c>
      <c r="T157" s="1" t="n">
        <v>1</v>
      </c>
    </row>
    <row r="158" customFormat="false" ht="12.8" hidden="false" customHeight="false" outlineLevel="0" collapsed="false">
      <c r="A158" s="1" t="s">
        <v>543</v>
      </c>
      <c r="B158" s="1" t="s">
        <v>539</v>
      </c>
      <c r="D158" s="1" t="s">
        <v>37</v>
      </c>
      <c r="E158" s="1" t="s">
        <v>84</v>
      </c>
      <c r="F158" s="1" t="s">
        <v>544</v>
      </c>
      <c r="G158" s="1" t="s">
        <v>237</v>
      </c>
      <c r="J158" s="2" t="n">
        <v>1714286</v>
      </c>
      <c r="K158" s="2" t="n">
        <v>1800000</v>
      </c>
      <c r="Q158" s="2" t="n">
        <f aca="false">(H158+J158)</f>
        <v>1714286</v>
      </c>
      <c r="R158" s="2" t="n">
        <f aca="false">(I158+K158)</f>
        <v>1800000</v>
      </c>
      <c r="U158" s="1" t="n">
        <v>18</v>
      </c>
    </row>
    <row r="159" customFormat="false" ht="12.8" hidden="false" customHeight="false" outlineLevel="0" collapsed="false">
      <c r="A159" s="1" t="s">
        <v>545</v>
      </c>
      <c r="B159" s="1" t="s">
        <v>539</v>
      </c>
      <c r="D159" s="1" t="s">
        <v>30</v>
      </c>
      <c r="E159" s="1" t="s">
        <v>196</v>
      </c>
      <c r="F159" s="1" t="s">
        <v>546</v>
      </c>
      <c r="G159" s="1" t="s">
        <v>237</v>
      </c>
      <c r="J159" s="2" t="n">
        <v>1340999</v>
      </c>
      <c r="K159" s="2" t="n">
        <v>1408050</v>
      </c>
      <c r="Q159" s="2" t="n">
        <f aca="false">(H159+J159)</f>
        <v>1340999</v>
      </c>
      <c r="R159" s="2" t="n">
        <f aca="false">(I159+K159)</f>
        <v>1408050</v>
      </c>
      <c r="U159" s="1" t="n">
        <v>18</v>
      </c>
    </row>
    <row r="160" customFormat="false" ht="12.8" hidden="false" customHeight="false" outlineLevel="0" collapsed="false">
      <c r="A160" s="1" t="s">
        <v>547</v>
      </c>
      <c r="B160" s="1" t="s">
        <v>539</v>
      </c>
      <c r="D160" s="1" t="s">
        <v>30</v>
      </c>
      <c r="E160" s="1" t="s">
        <v>196</v>
      </c>
      <c r="F160" s="1" t="s">
        <v>548</v>
      </c>
      <c r="G160" s="1" t="s">
        <v>237</v>
      </c>
      <c r="J160" s="2" t="n">
        <v>1341008</v>
      </c>
      <c r="K160" s="2" t="n">
        <v>1408059</v>
      </c>
      <c r="Q160" s="2" t="n">
        <f aca="false">(H160+J160)</f>
        <v>1341008</v>
      </c>
      <c r="R160" s="2" t="n">
        <f aca="false">(I160+K160)</f>
        <v>1408059</v>
      </c>
      <c r="U160" s="1" t="n">
        <v>18</v>
      </c>
    </row>
    <row r="161" customFormat="false" ht="12.8" hidden="false" customHeight="false" outlineLevel="0" collapsed="false">
      <c r="A161" s="1" t="s">
        <v>549</v>
      </c>
      <c r="B161" s="1" t="s">
        <v>539</v>
      </c>
      <c r="D161" s="1" t="s">
        <v>30</v>
      </c>
      <c r="E161" s="1" t="s">
        <v>196</v>
      </c>
      <c r="F161" s="1" t="s">
        <v>550</v>
      </c>
      <c r="G161" s="1" t="s">
        <v>237</v>
      </c>
      <c r="J161" s="2" t="n">
        <v>1340999</v>
      </c>
      <c r="K161" s="2" t="n">
        <v>1408050</v>
      </c>
      <c r="L161" s="1" t="s">
        <v>551</v>
      </c>
      <c r="N161" s="2" t="n">
        <v>1430000</v>
      </c>
      <c r="O161" s="2" t="n">
        <f aca="false">(H161+J161)</f>
        <v>1340999</v>
      </c>
      <c r="P161" s="2" t="n">
        <f aca="false">(I161+K161)</f>
        <v>1408050</v>
      </c>
      <c r="S161" s="7" t="s">
        <v>36</v>
      </c>
      <c r="T161" s="1" t="n">
        <v>4</v>
      </c>
    </row>
    <row r="162" customFormat="false" ht="12.8" hidden="false" customHeight="false" outlineLevel="0" collapsed="false">
      <c r="A162" s="1" t="s">
        <v>552</v>
      </c>
      <c r="B162" s="1" t="s">
        <v>539</v>
      </c>
      <c r="D162" s="1" t="s">
        <v>30</v>
      </c>
      <c r="E162" s="1" t="s">
        <v>196</v>
      </c>
      <c r="F162" s="1" t="s">
        <v>553</v>
      </c>
      <c r="G162" s="1" t="s">
        <v>237</v>
      </c>
      <c r="J162" s="2" t="n">
        <v>1340999</v>
      </c>
      <c r="K162" s="2" t="n">
        <v>1408050</v>
      </c>
      <c r="L162" s="1" t="s">
        <v>554</v>
      </c>
      <c r="N162" s="2" t="n">
        <v>1390000</v>
      </c>
      <c r="O162" s="2" t="n">
        <f aca="false">(H162+J162)</f>
        <v>1340999</v>
      </c>
      <c r="P162" s="2" t="n">
        <f aca="false">(I162+K162)</f>
        <v>1408050</v>
      </c>
      <c r="S162" s="7" t="s">
        <v>146</v>
      </c>
      <c r="T162" s="1" t="n">
        <v>2</v>
      </c>
    </row>
    <row r="163" customFormat="false" ht="12.8" hidden="false" customHeight="false" outlineLevel="0" collapsed="false">
      <c r="A163" s="1" t="s">
        <v>555</v>
      </c>
      <c r="B163" s="1" t="s">
        <v>556</v>
      </c>
      <c r="D163" s="1" t="s">
        <v>24</v>
      </c>
      <c r="E163" s="1" t="s">
        <v>199</v>
      </c>
      <c r="F163" s="1" t="s">
        <v>557</v>
      </c>
      <c r="G163" s="1" t="s">
        <v>167</v>
      </c>
      <c r="J163" s="2" t="n">
        <v>2569524</v>
      </c>
      <c r="K163" s="2" t="n">
        <v>2698000</v>
      </c>
      <c r="L163" s="1" t="s">
        <v>558</v>
      </c>
      <c r="N163" s="2" t="n">
        <v>2800000</v>
      </c>
      <c r="O163" s="2" t="n">
        <f aca="false">(H163+J163)</f>
        <v>2569524</v>
      </c>
      <c r="P163" s="2" t="n">
        <f aca="false">(I163+K163)</f>
        <v>2698000</v>
      </c>
      <c r="S163" s="7" t="s">
        <v>222</v>
      </c>
      <c r="T163" s="1" t="n">
        <v>1</v>
      </c>
    </row>
    <row r="164" customFormat="false" ht="12.8" hidden="false" customHeight="false" outlineLevel="0" collapsed="false">
      <c r="A164" s="1" t="s">
        <v>559</v>
      </c>
      <c r="B164" s="1" t="s">
        <v>556</v>
      </c>
      <c r="D164" s="1" t="s">
        <v>24</v>
      </c>
      <c r="E164" s="1" t="s">
        <v>199</v>
      </c>
      <c r="F164" s="1" t="s">
        <v>560</v>
      </c>
      <c r="G164" s="1" t="s">
        <v>167</v>
      </c>
      <c r="J164" s="2" t="n">
        <v>2569524</v>
      </c>
      <c r="K164" s="2" t="n">
        <v>2698000</v>
      </c>
      <c r="L164" s="1" t="s">
        <v>561</v>
      </c>
      <c r="N164" s="2" t="n">
        <v>2800000</v>
      </c>
      <c r="O164" s="2" t="n">
        <f aca="false">(H164+J164)</f>
        <v>2569524</v>
      </c>
      <c r="P164" s="2" t="n">
        <f aca="false">(I164+K164)</f>
        <v>2698000</v>
      </c>
      <c r="S164" s="7" t="s">
        <v>222</v>
      </c>
      <c r="T164" s="1" t="n">
        <v>3</v>
      </c>
    </row>
    <row r="165" customFormat="false" ht="12.8" hidden="false" customHeight="false" outlineLevel="0" collapsed="false">
      <c r="A165" s="1" t="s">
        <v>562</v>
      </c>
      <c r="B165" s="1" t="s">
        <v>556</v>
      </c>
      <c r="C165" s="7" t="s">
        <v>540</v>
      </c>
      <c r="D165" s="1" t="s">
        <v>48</v>
      </c>
      <c r="E165" s="1" t="s">
        <v>165</v>
      </c>
      <c r="F165" s="1" t="s">
        <v>563</v>
      </c>
      <c r="G165" s="1" t="s">
        <v>86</v>
      </c>
      <c r="J165" s="2" t="n">
        <v>2355667</v>
      </c>
      <c r="K165" s="2" t="n">
        <v>2473450</v>
      </c>
      <c r="L165" s="1" t="s">
        <v>564</v>
      </c>
      <c r="N165" s="2" t="n">
        <v>2530000</v>
      </c>
      <c r="O165" s="2" t="n">
        <f aca="false">(H165+J165)</f>
        <v>2355667</v>
      </c>
      <c r="P165" s="2" t="n">
        <f aca="false">(I165+K165)</f>
        <v>2473450</v>
      </c>
      <c r="S165" s="7" t="s">
        <v>222</v>
      </c>
      <c r="T165" s="1" t="n">
        <v>3</v>
      </c>
    </row>
    <row r="166" customFormat="false" ht="12.8" hidden="false" customHeight="false" outlineLevel="0" collapsed="false">
      <c r="A166" s="1" t="s">
        <v>565</v>
      </c>
      <c r="B166" s="1" t="s">
        <v>556</v>
      </c>
      <c r="D166" s="1" t="s">
        <v>24</v>
      </c>
      <c r="E166" s="1" t="s">
        <v>199</v>
      </c>
      <c r="F166" s="1" t="s">
        <v>566</v>
      </c>
      <c r="G166" s="1" t="s">
        <v>167</v>
      </c>
      <c r="J166" s="2" t="n">
        <v>2569524</v>
      </c>
      <c r="K166" s="2" t="n">
        <v>2698000</v>
      </c>
      <c r="L166" s="1" t="s">
        <v>567</v>
      </c>
      <c r="N166" s="2" t="n">
        <v>2760280</v>
      </c>
      <c r="O166" s="2" t="n">
        <f aca="false">(H166+J166)</f>
        <v>2569524</v>
      </c>
      <c r="P166" s="2" t="n">
        <f aca="false">(I166+K166)</f>
        <v>2698000</v>
      </c>
      <c r="S166" s="7" t="s">
        <v>127</v>
      </c>
      <c r="T166" s="1" t="n">
        <v>1</v>
      </c>
    </row>
    <row r="167" customFormat="false" ht="12.8" hidden="false" customHeight="false" outlineLevel="0" collapsed="false">
      <c r="A167" s="1" t="s">
        <v>568</v>
      </c>
      <c r="B167" s="1" t="s">
        <v>556</v>
      </c>
      <c r="D167" s="1" t="s">
        <v>30</v>
      </c>
      <c r="E167" s="1" t="s">
        <v>196</v>
      </c>
      <c r="F167" s="1" t="s">
        <v>569</v>
      </c>
      <c r="G167" s="1" t="s">
        <v>237</v>
      </c>
      <c r="J167" s="2" t="n">
        <v>1340999</v>
      </c>
      <c r="K167" s="2" t="n">
        <v>1408050</v>
      </c>
      <c r="Q167" s="2" t="n">
        <f aca="false">(H167+J167)</f>
        <v>1340999</v>
      </c>
      <c r="R167" s="2" t="n">
        <f aca="false">(I167+K167)</f>
        <v>1408050</v>
      </c>
      <c r="U167" s="1" t="n">
        <v>17</v>
      </c>
    </row>
    <row r="168" customFormat="false" ht="12.8" hidden="false" customHeight="false" outlineLevel="0" collapsed="false">
      <c r="A168" s="1" t="s">
        <v>570</v>
      </c>
      <c r="B168" s="1" t="s">
        <v>556</v>
      </c>
      <c r="D168" s="1" t="s">
        <v>30</v>
      </c>
      <c r="E168" s="1" t="s">
        <v>196</v>
      </c>
      <c r="F168" s="1" t="s">
        <v>571</v>
      </c>
      <c r="G168" s="1" t="s">
        <v>237</v>
      </c>
      <c r="J168" s="2" t="n">
        <v>1340999</v>
      </c>
      <c r="K168" s="2" t="n">
        <v>1408050</v>
      </c>
      <c r="Q168" s="2" t="n">
        <f aca="false">(H168+J168)</f>
        <v>1340999</v>
      </c>
      <c r="R168" s="2" t="n">
        <f aca="false">(I168+K168)</f>
        <v>1408050</v>
      </c>
      <c r="U168" s="1" t="n">
        <v>17</v>
      </c>
    </row>
    <row r="169" customFormat="false" ht="12.8" hidden="false" customHeight="false" outlineLevel="0" collapsed="false">
      <c r="A169" s="1" t="s">
        <v>572</v>
      </c>
      <c r="B169" s="1" t="s">
        <v>556</v>
      </c>
      <c r="D169" s="1" t="s">
        <v>24</v>
      </c>
      <c r="E169" s="1" t="s">
        <v>199</v>
      </c>
      <c r="F169" s="1" t="s">
        <v>573</v>
      </c>
      <c r="G169" s="1" t="s">
        <v>34</v>
      </c>
      <c r="J169" s="2" t="n">
        <v>1492857</v>
      </c>
      <c r="K169" s="2" t="n">
        <v>1567500</v>
      </c>
      <c r="L169" s="1" t="s">
        <v>574</v>
      </c>
      <c r="N169" s="2" t="n">
        <v>2621000</v>
      </c>
      <c r="O169" s="2" t="n">
        <f aca="false">(H169+J169)</f>
        <v>1492857</v>
      </c>
      <c r="P169" s="2" t="n">
        <f aca="false">(I169+K169)</f>
        <v>1567500</v>
      </c>
      <c r="S169" s="7" t="s">
        <v>222</v>
      </c>
      <c r="T169" s="1" t="n">
        <v>0</v>
      </c>
    </row>
    <row r="170" customFormat="false" ht="12.8" hidden="false" customHeight="false" outlineLevel="0" collapsed="false">
      <c r="A170" s="1" t="s">
        <v>575</v>
      </c>
      <c r="B170" s="1" t="s">
        <v>556</v>
      </c>
      <c r="D170" s="1" t="s">
        <v>44</v>
      </c>
      <c r="E170" s="1" t="s">
        <v>45</v>
      </c>
      <c r="F170" s="1" t="s">
        <v>576</v>
      </c>
      <c r="G170" s="1" t="s">
        <v>237</v>
      </c>
      <c r="J170" s="2" t="n">
        <v>4439213</v>
      </c>
      <c r="K170" s="2" t="n">
        <v>4661174</v>
      </c>
      <c r="Q170" s="2" t="n">
        <f aca="false">(H170+J170)</f>
        <v>4439213</v>
      </c>
      <c r="R170" s="2" t="n">
        <f aca="false">(I170+K170)</f>
        <v>4661174</v>
      </c>
      <c r="U170" s="1" t="n">
        <v>17</v>
      </c>
    </row>
    <row r="171" customFormat="false" ht="12.8" hidden="false" customHeight="false" outlineLevel="0" collapsed="false">
      <c r="A171" s="1" t="s">
        <v>577</v>
      </c>
      <c r="B171" s="1" t="s">
        <v>556</v>
      </c>
      <c r="D171" s="1" t="s">
        <v>24</v>
      </c>
      <c r="E171" s="1" t="s">
        <v>124</v>
      </c>
      <c r="F171" s="1" t="s">
        <v>578</v>
      </c>
      <c r="G171" s="1" t="s">
        <v>237</v>
      </c>
      <c r="J171" s="2" t="n">
        <v>3132000</v>
      </c>
      <c r="K171" s="2" t="n">
        <v>3288600</v>
      </c>
      <c r="Q171" s="2" t="n">
        <f aca="false">(H171+J171)</f>
        <v>3132000</v>
      </c>
      <c r="R171" s="2" t="n">
        <f aca="false">(I171+K171)</f>
        <v>3288600</v>
      </c>
      <c r="U171" s="1" t="n">
        <v>17</v>
      </c>
    </row>
    <row r="172" customFormat="false" ht="12.8" hidden="false" customHeight="false" outlineLevel="0" collapsed="false">
      <c r="A172" s="1" t="s">
        <v>579</v>
      </c>
      <c r="B172" s="1" t="s">
        <v>556</v>
      </c>
      <c r="D172" s="1" t="s">
        <v>37</v>
      </c>
      <c r="E172" s="1" t="s">
        <v>84</v>
      </c>
      <c r="F172" s="1" t="s">
        <v>580</v>
      </c>
      <c r="G172" s="1" t="s">
        <v>237</v>
      </c>
      <c r="J172" s="2" t="n">
        <v>1714286</v>
      </c>
      <c r="K172" s="2" t="n">
        <v>1800000</v>
      </c>
      <c r="L172" s="1" t="s">
        <v>581</v>
      </c>
      <c r="N172" s="2" t="n">
        <v>1810000</v>
      </c>
      <c r="O172" s="2" t="n">
        <f aca="false">(H172+J172)</f>
        <v>1714286</v>
      </c>
      <c r="P172" s="2" t="n">
        <f aca="false">(I172+K172)</f>
        <v>1800000</v>
      </c>
      <c r="S172" s="7" t="s">
        <v>100</v>
      </c>
      <c r="T172" s="1" t="n">
        <v>8</v>
      </c>
    </row>
    <row r="173" customFormat="false" ht="12.8" hidden="false" customHeight="false" outlineLevel="0" collapsed="false">
      <c r="A173" s="1" t="s">
        <v>582</v>
      </c>
      <c r="B173" s="1" t="s">
        <v>556</v>
      </c>
      <c r="D173" s="1" t="s">
        <v>30</v>
      </c>
      <c r="E173" s="1" t="s">
        <v>196</v>
      </c>
      <c r="F173" s="1" t="s">
        <v>583</v>
      </c>
      <c r="G173" s="1" t="s">
        <v>237</v>
      </c>
      <c r="J173" s="2" t="n">
        <v>1340999</v>
      </c>
      <c r="K173" s="2" t="n">
        <v>1408050</v>
      </c>
      <c r="Q173" s="2" t="n">
        <f aca="false">(H173+J173)</f>
        <v>1340999</v>
      </c>
      <c r="R173" s="2" t="n">
        <f aca="false">(I173+K173)</f>
        <v>1408050</v>
      </c>
      <c r="U173" s="1" t="n">
        <v>17</v>
      </c>
    </row>
    <row r="174" customFormat="false" ht="12.8" hidden="false" customHeight="false" outlineLevel="0" collapsed="false">
      <c r="A174" s="1" t="s">
        <v>584</v>
      </c>
      <c r="B174" s="1" t="s">
        <v>585</v>
      </c>
      <c r="D174" s="1" t="s">
        <v>48</v>
      </c>
      <c r="E174" s="1" t="s">
        <v>165</v>
      </c>
      <c r="F174" s="1" t="s">
        <v>586</v>
      </c>
      <c r="G174" s="1" t="s">
        <v>167</v>
      </c>
      <c r="J174" s="2" t="n">
        <v>1458095</v>
      </c>
      <c r="K174" s="2" t="n">
        <v>1531000</v>
      </c>
      <c r="L174" s="1" t="s">
        <v>587</v>
      </c>
      <c r="N174" s="2" t="n">
        <v>2400000</v>
      </c>
      <c r="O174" s="2" t="n">
        <f aca="false">(H174+J174)</f>
        <v>1458095</v>
      </c>
      <c r="P174" s="2" t="n">
        <f aca="false">(I174+K174)</f>
        <v>1531000</v>
      </c>
      <c r="S174" s="7" t="s">
        <v>127</v>
      </c>
      <c r="T174" s="1" t="n">
        <v>7</v>
      </c>
    </row>
    <row r="175" customFormat="false" ht="12.8" hidden="false" customHeight="false" outlineLevel="0" collapsed="false">
      <c r="A175" s="1" t="s">
        <v>588</v>
      </c>
      <c r="B175" s="1" t="s">
        <v>585</v>
      </c>
      <c r="C175" s="7" t="s">
        <v>469</v>
      </c>
      <c r="D175" s="1" t="s">
        <v>22</v>
      </c>
      <c r="E175" s="1" t="s">
        <v>76</v>
      </c>
      <c r="F175" s="1" t="s">
        <v>589</v>
      </c>
      <c r="G175" s="1" t="s">
        <v>34</v>
      </c>
      <c r="J175" s="2" t="n">
        <v>1719048</v>
      </c>
      <c r="K175" s="2" t="n">
        <v>1805000</v>
      </c>
      <c r="L175" s="1" t="s">
        <v>590</v>
      </c>
      <c r="N175" s="2" t="n">
        <v>1820000</v>
      </c>
      <c r="O175" s="2" t="n">
        <f aca="false">(H175+J175)</f>
        <v>1719048</v>
      </c>
      <c r="P175" s="2" t="n">
        <f aca="false">(I175+K175)</f>
        <v>1805000</v>
      </c>
      <c r="S175" s="7" t="s">
        <v>100</v>
      </c>
      <c r="T175" s="1" t="n">
        <v>0</v>
      </c>
    </row>
    <row r="176" customFormat="false" ht="12.8" hidden="false" customHeight="false" outlineLevel="0" collapsed="false">
      <c r="A176" s="1" t="s">
        <v>591</v>
      </c>
      <c r="B176" s="1" t="s">
        <v>585</v>
      </c>
      <c r="C176" s="7" t="s">
        <v>592</v>
      </c>
      <c r="D176" s="1" t="s">
        <v>37</v>
      </c>
      <c r="E176" s="1" t="s">
        <v>320</v>
      </c>
      <c r="F176" s="1" t="s">
        <v>593</v>
      </c>
      <c r="G176" s="1" t="s">
        <v>86</v>
      </c>
      <c r="J176" s="2" t="n">
        <v>1541238</v>
      </c>
      <c r="K176" s="2" t="n">
        <v>1618300</v>
      </c>
      <c r="L176" s="1" t="s">
        <v>594</v>
      </c>
      <c r="N176" s="2" t="n">
        <v>1600000</v>
      </c>
      <c r="O176" s="2" t="n">
        <f aca="false">(H176+J176)</f>
        <v>1541238</v>
      </c>
      <c r="P176" s="2" t="n">
        <f aca="false">(I176+K176)</f>
        <v>1618300</v>
      </c>
      <c r="S176" s="7" t="s">
        <v>127</v>
      </c>
      <c r="T176" s="1" t="n">
        <v>1</v>
      </c>
    </row>
    <row r="177" customFormat="false" ht="12.8" hidden="false" customHeight="false" outlineLevel="0" collapsed="false">
      <c r="A177" s="1" t="s">
        <v>595</v>
      </c>
      <c r="B177" s="1" t="s">
        <v>585</v>
      </c>
      <c r="D177" s="1" t="s">
        <v>42</v>
      </c>
      <c r="E177" s="1" t="s">
        <v>179</v>
      </c>
      <c r="F177" s="1" t="s">
        <v>596</v>
      </c>
      <c r="G177" s="1" t="s">
        <v>490</v>
      </c>
      <c r="J177" s="2" t="n">
        <v>1922000</v>
      </c>
      <c r="K177" s="2" t="n">
        <v>2018100</v>
      </c>
      <c r="Q177" s="2" t="n">
        <f aca="false">(H177+J177)</f>
        <v>1922000</v>
      </c>
      <c r="R177" s="2" t="n">
        <f aca="false">(I177+K177)</f>
        <v>2018100</v>
      </c>
      <c r="U177" s="1" t="n">
        <v>16</v>
      </c>
    </row>
    <row r="178" customFormat="false" ht="12.8" hidden="false" customHeight="false" outlineLevel="0" collapsed="false">
      <c r="A178" s="1" t="s">
        <v>597</v>
      </c>
      <c r="B178" s="1" t="s">
        <v>585</v>
      </c>
      <c r="D178" s="1" t="s">
        <v>44</v>
      </c>
      <c r="E178" s="1" t="s">
        <v>45</v>
      </c>
      <c r="F178" s="1" t="s">
        <v>598</v>
      </c>
      <c r="G178" s="1" t="s">
        <v>167</v>
      </c>
      <c r="J178" s="2" t="n">
        <v>2363979</v>
      </c>
      <c r="K178" s="2" t="n">
        <v>2482178</v>
      </c>
      <c r="L178" s="1" t="s">
        <v>599</v>
      </c>
      <c r="N178" s="2" t="n">
        <v>4820000</v>
      </c>
      <c r="O178" s="2" t="n">
        <f aca="false">(H178+J178)</f>
        <v>2363979</v>
      </c>
      <c r="P178" s="2" t="n">
        <f aca="false">(I178+K178)</f>
        <v>2482178</v>
      </c>
      <c r="S178" s="7" t="s">
        <v>36</v>
      </c>
      <c r="T178" s="1" t="n">
        <v>1</v>
      </c>
    </row>
    <row r="179" customFormat="false" ht="12.8" hidden="false" customHeight="false" outlineLevel="0" collapsed="false">
      <c r="A179" s="1" t="s">
        <v>600</v>
      </c>
      <c r="B179" s="1" t="s">
        <v>585</v>
      </c>
      <c r="C179" s="7" t="s">
        <v>469</v>
      </c>
      <c r="D179" s="1" t="s">
        <v>24</v>
      </c>
      <c r="E179" s="1" t="s">
        <v>139</v>
      </c>
      <c r="F179" s="1" t="s">
        <v>601</v>
      </c>
      <c r="G179" s="1" t="s">
        <v>167</v>
      </c>
      <c r="J179" s="2" t="n">
        <v>1700952</v>
      </c>
      <c r="K179" s="2" t="n">
        <v>1786000</v>
      </c>
      <c r="Q179" s="2" t="n">
        <f aca="false">(H179+J179)</f>
        <v>1700952</v>
      </c>
      <c r="R179" s="2" t="n">
        <f aca="false">(I179+K179)</f>
        <v>1786000</v>
      </c>
      <c r="U179" s="1" t="n">
        <v>16</v>
      </c>
    </row>
    <row r="180" customFormat="false" ht="12.8" hidden="false" customHeight="false" outlineLevel="0" collapsed="false">
      <c r="A180" s="1" t="s">
        <v>602</v>
      </c>
      <c r="B180" s="1" t="s">
        <v>585</v>
      </c>
      <c r="C180" s="7" t="s">
        <v>592</v>
      </c>
      <c r="D180" s="1" t="s">
        <v>299</v>
      </c>
      <c r="E180" s="1" t="s">
        <v>463</v>
      </c>
      <c r="F180" s="1" t="s">
        <v>603</v>
      </c>
      <c r="G180" s="1" t="s">
        <v>167</v>
      </c>
      <c r="J180" s="2" t="n">
        <v>2929667</v>
      </c>
      <c r="K180" s="2" t="n">
        <v>3076150</v>
      </c>
      <c r="L180" s="1" t="s">
        <v>604</v>
      </c>
      <c r="N180" s="2" t="n">
        <v>3160000</v>
      </c>
      <c r="O180" s="2" t="n">
        <f aca="false">(H180+J180)</f>
        <v>2929667</v>
      </c>
      <c r="P180" s="2" t="n">
        <f aca="false">(I180+K180)</f>
        <v>3076150</v>
      </c>
      <c r="S180" s="7" t="s">
        <v>146</v>
      </c>
      <c r="T180" s="1" t="n">
        <v>-1</v>
      </c>
    </row>
    <row r="181" customFormat="false" ht="12.8" hidden="false" customHeight="false" outlineLevel="0" collapsed="false">
      <c r="A181" s="1" t="s">
        <v>605</v>
      </c>
      <c r="B181" s="1" t="s">
        <v>585</v>
      </c>
      <c r="C181" s="7" t="s">
        <v>606</v>
      </c>
      <c r="D181" s="1" t="s">
        <v>24</v>
      </c>
      <c r="E181" s="1" t="s">
        <v>50</v>
      </c>
      <c r="F181" s="1" t="s">
        <v>607</v>
      </c>
      <c r="G181" s="1" t="s">
        <v>237</v>
      </c>
      <c r="J181" s="2" t="n">
        <v>2142000</v>
      </c>
      <c r="K181" s="2" t="n">
        <v>2249100</v>
      </c>
      <c r="L181" s="1" t="s">
        <v>608</v>
      </c>
      <c r="N181" s="2" t="n">
        <v>2220000</v>
      </c>
      <c r="O181" s="2" t="n">
        <f aca="false">(H181+J181)</f>
        <v>2142000</v>
      </c>
      <c r="P181" s="2" t="n">
        <f aca="false">(I181+K181)</f>
        <v>2249100</v>
      </c>
      <c r="S181" s="7" t="s">
        <v>94</v>
      </c>
      <c r="T181" s="1" t="n">
        <v>13</v>
      </c>
    </row>
    <row r="182" customFormat="false" ht="12.8" hidden="false" customHeight="false" outlineLevel="0" collapsed="false">
      <c r="A182" s="1" t="s">
        <v>609</v>
      </c>
      <c r="B182" s="1" t="s">
        <v>585</v>
      </c>
      <c r="D182" s="1" t="s">
        <v>24</v>
      </c>
      <c r="E182" s="1" t="s">
        <v>224</v>
      </c>
      <c r="F182" s="1" t="s">
        <v>610</v>
      </c>
      <c r="G182" s="1" t="s">
        <v>86</v>
      </c>
      <c r="J182" s="2" t="n">
        <v>2334286</v>
      </c>
      <c r="K182" s="2" t="n">
        <v>2451000</v>
      </c>
      <c r="Q182" s="2" t="n">
        <f aca="false">(H182+J182)</f>
        <v>2334286</v>
      </c>
      <c r="R182" s="2" t="n">
        <f aca="false">(I182+K182)</f>
        <v>2451000</v>
      </c>
      <c r="U182" s="1" t="n">
        <v>16</v>
      </c>
    </row>
    <row r="183" customFormat="false" ht="12.8" hidden="false" customHeight="false" outlineLevel="0" collapsed="false">
      <c r="A183" s="1" t="s">
        <v>611</v>
      </c>
      <c r="B183" s="1" t="s">
        <v>612</v>
      </c>
      <c r="D183" s="1" t="s">
        <v>22</v>
      </c>
      <c r="E183" s="1" t="s">
        <v>219</v>
      </c>
      <c r="F183" s="1" t="s">
        <v>613</v>
      </c>
      <c r="G183" s="1" t="s">
        <v>237</v>
      </c>
      <c r="J183" s="2" t="n">
        <v>1277999</v>
      </c>
      <c r="K183" s="2" t="n">
        <v>1341900</v>
      </c>
      <c r="Q183" s="2" t="n">
        <f aca="false">(H183+J183)</f>
        <v>1277999</v>
      </c>
      <c r="R183" s="2" t="n">
        <f aca="false">(I183+K183)</f>
        <v>1341900</v>
      </c>
      <c r="U183" s="1" t="n">
        <v>15</v>
      </c>
    </row>
    <row r="184" customFormat="false" ht="12.8" hidden="false" customHeight="false" outlineLevel="0" collapsed="false">
      <c r="A184" s="1" t="s">
        <v>614</v>
      </c>
      <c r="B184" s="1" t="s">
        <v>612</v>
      </c>
      <c r="D184" s="1" t="s">
        <v>24</v>
      </c>
      <c r="E184" s="1" t="s">
        <v>327</v>
      </c>
      <c r="F184" s="1" t="s">
        <v>615</v>
      </c>
      <c r="G184" s="1" t="s">
        <v>490</v>
      </c>
      <c r="J184" s="2" t="n">
        <v>3148571</v>
      </c>
      <c r="K184" s="2" t="n">
        <v>3306000</v>
      </c>
      <c r="Q184" s="2" t="n">
        <f aca="false">(H184+J184)</f>
        <v>3148571</v>
      </c>
      <c r="R184" s="2" t="n">
        <f aca="false">(I184+K184)</f>
        <v>3306000</v>
      </c>
      <c r="U184" s="1" t="n">
        <v>15</v>
      </c>
    </row>
    <row r="185" customFormat="false" ht="12.8" hidden="false" customHeight="false" outlineLevel="0" collapsed="false">
      <c r="A185" s="1" t="s">
        <v>616</v>
      </c>
      <c r="B185" s="1" t="s">
        <v>612</v>
      </c>
      <c r="D185" s="1" t="s">
        <v>24</v>
      </c>
      <c r="E185" s="1" t="s">
        <v>324</v>
      </c>
      <c r="F185" s="1" t="s">
        <v>617</v>
      </c>
      <c r="G185" s="1" t="s">
        <v>237</v>
      </c>
      <c r="J185" s="2" t="n">
        <v>2451905</v>
      </c>
      <c r="K185" s="2" t="n">
        <v>2574500</v>
      </c>
      <c r="L185" s="1" t="s">
        <v>618</v>
      </c>
      <c r="N185" s="2" t="n">
        <v>2610000</v>
      </c>
      <c r="O185" s="2" t="n">
        <f aca="false">(H185+J185)</f>
        <v>2451905</v>
      </c>
      <c r="P185" s="2" t="n">
        <f aca="false">(I185+K185)</f>
        <v>2574500</v>
      </c>
      <c r="S185" s="7" t="s">
        <v>100</v>
      </c>
      <c r="T185" s="1" t="n">
        <v>-1</v>
      </c>
    </row>
    <row r="186" customFormat="false" ht="12.8" hidden="false" customHeight="false" outlineLevel="0" collapsed="false">
      <c r="A186" s="1" t="s">
        <v>619</v>
      </c>
      <c r="B186" s="1" t="s">
        <v>612</v>
      </c>
      <c r="D186" s="1" t="s">
        <v>24</v>
      </c>
      <c r="E186" s="1" t="s">
        <v>327</v>
      </c>
      <c r="F186" s="1" t="s">
        <v>620</v>
      </c>
      <c r="G186" s="1" t="s">
        <v>490</v>
      </c>
      <c r="J186" s="2" t="n">
        <v>3148571</v>
      </c>
      <c r="K186" s="2" t="n">
        <v>3306000</v>
      </c>
      <c r="Q186" s="2" t="n">
        <f aca="false">(H186+J186)</f>
        <v>3148571</v>
      </c>
      <c r="R186" s="2" t="n">
        <f aca="false">(I186+K186)</f>
        <v>3306000</v>
      </c>
      <c r="U186" s="1" t="n">
        <v>15</v>
      </c>
    </row>
    <row r="187" customFormat="false" ht="12.8" hidden="false" customHeight="false" outlineLevel="0" collapsed="false">
      <c r="A187" s="1" t="s">
        <v>621</v>
      </c>
      <c r="B187" s="1" t="s">
        <v>612</v>
      </c>
      <c r="D187" s="1" t="s">
        <v>24</v>
      </c>
      <c r="E187" s="1" t="s">
        <v>199</v>
      </c>
      <c r="F187" s="1" t="s">
        <v>622</v>
      </c>
      <c r="G187" s="1" t="s">
        <v>34</v>
      </c>
      <c r="J187" s="2" t="n">
        <v>1492857</v>
      </c>
      <c r="K187" s="2" t="n">
        <v>1567500</v>
      </c>
      <c r="L187" s="1" t="s">
        <v>622</v>
      </c>
      <c r="N187" s="2" t="n">
        <v>2530750</v>
      </c>
      <c r="O187" s="2" t="n">
        <f aca="false">(H187+J187)</f>
        <v>1492857</v>
      </c>
      <c r="P187" s="2" t="n">
        <f aca="false">(I187+K187)</f>
        <v>1567500</v>
      </c>
      <c r="T187" s="1" t="n">
        <v>1</v>
      </c>
    </row>
    <row r="188" customFormat="false" ht="12.8" hidden="false" customHeight="false" outlineLevel="0" collapsed="false">
      <c r="A188" s="1" t="s">
        <v>623</v>
      </c>
      <c r="B188" s="1" t="s">
        <v>612</v>
      </c>
      <c r="D188" s="1" t="s">
        <v>24</v>
      </c>
      <c r="E188" s="1" t="s">
        <v>50</v>
      </c>
      <c r="F188" s="1" t="s">
        <v>624</v>
      </c>
      <c r="G188" s="1" t="s">
        <v>490</v>
      </c>
      <c r="J188" s="2" t="n">
        <v>2130667</v>
      </c>
      <c r="K188" s="2" t="n">
        <v>2237200</v>
      </c>
      <c r="Q188" s="2" t="n">
        <f aca="false">(H188+J188)</f>
        <v>2130667</v>
      </c>
      <c r="R188" s="2" t="n">
        <f aca="false">(I188+K188)</f>
        <v>2237200</v>
      </c>
      <c r="U188" s="1" t="n">
        <v>15</v>
      </c>
    </row>
    <row r="189" customFormat="false" ht="12.8" hidden="false" customHeight="false" outlineLevel="0" collapsed="false">
      <c r="A189" s="1" t="s">
        <v>625</v>
      </c>
      <c r="B189" s="1" t="s">
        <v>612</v>
      </c>
      <c r="D189" s="1" t="s">
        <v>24</v>
      </c>
      <c r="E189" s="1" t="s">
        <v>50</v>
      </c>
      <c r="G189" s="1" t="s">
        <v>237</v>
      </c>
      <c r="J189" s="2" t="n">
        <v>2130667</v>
      </c>
      <c r="K189" s="2" t="n">
        <v>2237200</v>
      </c>
      <c r="L189" s="1" t="s">
        <v>626</v>
      </c>
      <c r="N189" s="2" t="n">
        <v>2237200</v>
      </c>
      <c r="O189" s="2" t="n">
        <f aca="false">(H189+J189)</f>
        <v>2130667</v>
      </c>
      <c r="P189" s="2" t="n">
        <f aca="false">(I189+K189)</f>
        <v>2237200</v>
      </c>
      <c r="T189" s="1" t="n">
        <v>6</v>
      </c>
    </row>
    <row r="190" customFormat="false" ht="12.8" hidden="false" customHeight="false" outlineLevel="0" collapsed="false">
      <c r="A190" s="1" t="s">
        <v>627</v>
      </c>
      <c r="B190" s="1" t="s">
        <v>612</v>
      </c>
      <c r="D190" s="1" t="s">
        <v>24</v>
      </c>
      <c r="E190" s="1" t="s">
        <v>50</v>
      </c>
      <c r="F190" s="1" t="s">
        <v>628</v>
      </c>
      <c r="G190" s="1" t="s">
        <v>490</v>
      </c>
      <c r="J190" s="2" t="n">
        <v>2130667</v>
      </c>
      <c r="K190" s="2" t="n">
        <v>2237200</v>
      </c>
      <c r="L190" s="1" t="s">
        <v>629</v>
      </c>
      <c r="N190" s="2" t="n">
        <v>2350000</v>
      </c>
      <c r="O190" s="2" t="n">
        <f aca="false">(H190+J190)</f>
        <v>2130667</v>
      </c>
      <c r="P190" s="2" t="n">
        <f aca="false">(I190+K190)</f>
        <v>2237200</v>
      </c>
      <c r="S190" s="7" t="s">
        <v>146</v>
      </c>
      <c r="T190" s="1" t="n">
        <v>-1</v>
      </c>
    </row>
    <row r="191" customFormat="false" ht="12.8" hidden="false" customHeight="false" outlineLevel="0" collapsed="false">
      <c r="A191" s="1" t="s">
        <v>630</v>
      </c>
      <c r="B191" s="1" t="s">
        <v>612</v>
      </c>
      <c r="D191" s="1" t="s">
        <v>24</v>
      </c>
      <c r="E191" s="1" t="s">
        <v>97</v>
      </c>
      <c r="F191" s="1" t="s">
        <v>631</v>
      </c>
      <c r="G191" s="1" t="s">
        <v>490</v>
      </c>
      <c r="J191" s="2" t="n">
        <v>3054952</v>
      </c>
      <c r="K191" s="2" t="n">
        <v>3207700</v>
      </c>
      <c r="L191" s="1" t="s">
        <v>632</v>
      </c>
      <c r="N191" s="2" t="n">
        <v>3550000</v>
      </c>
      <c r="O191" s="2" t="n">
        <f aca="false">(H191+J191)</f>
        <v>3054952</v>
      </c>
      <c r="P191" s="2" t="n">
        <f aca="false">(I191+K191)</f>
        <v>3207700</v>
      </c>
      <c r="S191" s="7" t="s">
        <v>36</v>
      </c>
      <c r="T191" s="1" t="n">
        <v>-5</v>
      </c>
    </row>
    <row r="192" customFormat="false" ht="12.8" hidden="false" customHeight="false" outlineLevel="0" collapsed="false">
      <c r="A192" s="1" t="s">
        <v>633</v>
      </c>
      <c r="B192" s="1" t="s">
        <v>612</v>
      </c>
      <c r="D192" s="1" t="s">
        <v>48</v>
      </c>
      <c r="E192" s="1" t="s">
        <v>173</v>
      </c>
      <c r="F192" s="1" t="s">
        <v>634</v>
      </c>
      <c r="G192" s="1" t="s">
        <v>490</v>
      </c>
      <c r="J192" s="2" t="n">
        <v>2459429</v>
      </c>
      <c r="K192" s="2" t="n">
        <v>2582400</v>
      </c>
      <c r="Q192" s="2" t="n">
        <f aca="false">(H192+J192)</f>
        <v>2459429</v>
      </c>
      <c r="R192" s="2" t="n">
        <f aca="false">(I192+K192)</f>
        <v>2582400</v>
      </c>
      <c r="U192" s="1" t="n">
        <v>15</v>
      </c>
    </row>
    <row r="193" customFormat="false" ht="12.8" hidden="false" customHeight="false" outlineLevel="0" collapsed="false">
      <c r="A193" s="1" t="s">
        <v>635</v>
      </c>
      <c r="B193" s="1" t="s">
        <v>612</v>
      </c>
      <c r="D193" s="1" t="s">
        <v>37</v>
      </c>
      <c r="E193" s="1" t="s">
        <v>84</v>
      </c>
      <c r="F193" s="1" t="s">
        <v>636</v>
      </c>
      <c r="G193" s="1" t="s">
        <v>490</v>
      </c>
      <c r="J193" s="2" t="n">
        <v>1714286</v>
      </c>
      <c r="K193" s="2" t="n">
        <v>1800000</v>
      </c>
      <c r="L193" s="1" t="s">
        <v>637</v>
      </c>
      <c r="N193" s="2" t="n">
        <v>1830000</v>
      </c>
      <c r="O193" s="2" t="n">
        <f aca="false">(H193+J193)</f>
        <v>1714286</v>
      </c>
      <c r="P193" s="2" t="n">
        <f aca="false">(I193+K193)</f>
        <v>1800000</v>
      </c>
      <c r="S193" s="7" t="s">
        <v>29</v>
      </c>
      <c r="T193" s="1" t="n">
        <v>0</v>
      </c>
    </row>
    <row r="194" customFormat="false" ht="12.8" hidden="false" customHeight="false" outlineLevel="0" collapsed="false">
      <c r="A194" s="1" t="s">
        <v>638</v>
      </c>
      <c r="B194" s="1" t="s">
        <v>612</v>
      </c>
      <c r="D194" s="1" t="s">
        <v>24</v>
      </c>
      <c r="E194" s="1" t="s">
        <v>50</v>
      </c>
      <c r="F194" s="1" t="s">
        <v>639</v>
      </c>
      <c r="G194" s="1" t="s">
        <v>490</v>
      </c>
      <c r="J194" s="2" t="n">
        <v>2130667</v>
      </c>
      <c r="K194" s="2" t="n">
        <v>2237200</v>
      </c>
      <c r="Q194" s="2" t="n">
        <f aca="false">(H194+J194)</f>
        <v>2130667</v>
      </c>
      <c r="R194" s="2" t="n">
        <f aca="false">(I194+K194)</f>
        <v>2237200</v>
      </c>
      <c r="U194" s="1" t="n">
        <v>15</v>
      </c>
    </row>
    <row r="195" customFormat="false" ht="12.8" hidden="false" customHeight="false" outlineLevel="0" collapsed="false">
      <c r="A195" s="1" t="s">
        <v>640</v>
      </c>
      <c r="B195" s="1" t="s">
        <v>612</v>
      </c>
      <c r="D195" s="1" t="s">
        <v>48</v>
      </c>
      <c r="E195" s="1" t="s">
        <v>641</v>
      </c>
      <c r="F195" s="1" t="s">
        <v>642</v>
      </c>
      <c r="G195" s="1" t="s">
        <v>490</v>
      </c>
      <c r="J195" s="2" t="n">
        <v>3020286</v>
      </c>
      <c r="K195" s="2" t="n">
        <v>3171300</v>
      </c>
      <c r="Q195" s="2" t="n">
        <f aca="false">(H195+J195)</f>
        <v>3020286</v>
      </c>
      <c r="R195" s="2" t="n">
        <f aca="false">(I195+K195)</f>
        <v>3171300</v>
      </c>
      <c r="U195" s="1" t="n">
        <v>15</v>
      </c>
    </row>
    <row r="196" customFormat="false" ht="12.8" hidden="false" customHeight="false" outlineLevel="0" collapsed="false">
      <c r="A196" s="1" t="s">
        <v>643</v>
      </c>
      <c r="B196" s="1" t="s">
        <v>612</v>
      </c>
      <c r="D196" s="1" t="s">
        <v>24</v>
      </c>
      <c r="E196" s="1" t="s">
        <v>199</v>
      </c>
      <c r="F196" s="1" t="s">
        <v>644</v>
      </c>
      <c r="G196" s="1" t="s">
        <v>490</v>
      </c>
      <c r="J196" s="2" t="n">
        <v>2569524</v>
      </c>
      <c r="K196" s="2" t="n">
        <v>2698000</v>
      </c>
      <c r="L196" s="1" t="s">
        <v>645</v>
      </c>
      <c r="N196" s="2" t="n">
        <v>2800000</v>
      </c>
      <c r="O196" s="2" t="n">
        <f aca="false">(H196+J196)</f>
        <v>2569524</v>
      </c>
      <c r="P196" s="2" t="n">
        <f aca="false">(I196+K196)</f>
        <v>2698000</v>
      </c>
      <c r="S196" s="7" t="s">
        <v>36</v>
      </c>
      <c r="T196" s="1" t="n">
        <v>15</v>
      </c>
    </row>
    <row r="197" customFormat="false" ht="12.8" hidden="false" customHeight="false" outlineLevel="0" collapsed="false">
      <c r="A197" s="1" t="s">
        <v>646</v>
      </c>
      <c r="B197" s="1" t="s">
        <v>612</v>
      </c>
      <c r="D197" s="1" t="s">
        <v>24</v>
      </c>
      <c r="E197" s="1" t="s">
        <v>50</v>
      </c>
      <c r="F197" s="1" t="s">
        <v>647</v>
      </c>
      <c r="G197" s="1" t="s">
        <v>237</v>
      </c>
      <c r="J197" s="2" t="n">
        <v>2130667</v>
      </c>
      <c r="K197" s="2" t="n">
        <v>2237200</v>
      </c>
      <c r="L197" s="1" t="s">
        <v>647</v>
      </c>
      <c r="N197" s="2" t="n">
        <v>2249100</v>
      </c>
      <c r="O197" s="2" t="n">
        <f aca="false">(H197+J197)</f>
        <v>2130667</v>
      </c>
      <c r="P197" s="2" t="n">
        <f aca="false">(I197+K197)</f>
        <v>2237200</v>
      </c>
      <c r="T197" s="1" t="n">
        <v>2</v>
      </c>
    </row>
    <row r="198" customFormat="false" ht="12.8" hidden="false" customHeight="false" outlineLevel="0" collapsed="false">
      <c r="A198" s="1" t="s">
        <v>648</v>
      </c>
      <c r="B198" s="1" t="s">
        <v>612</v>
      </c>
      <c r="D198" s="1" t="s">
        <v>37</v>
      </c>
      <c r="E198" s="1" t="s">
        <v>84</v>
      </c>
      <c r="F198" s="1" t="s">
        <v>649</v>
      </c>
      <c r="G198" s="1" t="s">
        <v>237</v>
      </c>
      <c r="J198" s="2" t="n">
        <v>1885714</v>
      </c>
      <c r="K198" s="2" t="n">
        <v>1980000</v>
      </c>
      <c r="L198" s="1" t="s">
        <v>650</v>
      </c>
      <c r="N198" s="2" t="n">
        <v>1990841</v>
      </c>
      <c r="O198" s="2" t="n">
        <f aca="false">(H198+J198)</f>
        <v>1885714</v>
      </c>
      <c r="P198" s="2" t="n">
        <f aca="false">(I198+K198)</f>
        <v>1980000</v>
      </c>
      <c r="S198" s="7" t="s">
        <v>222</v>
      </c>
      <c r="T198" s="1" t="n">
        <v>2</v>
      </c>
    </row>
    <row r="199" customFormat="false" ht="12.8" hidden="false" customHeight="false" outlineLevel="0" collapsed="false">
      <c r="A199" s="1" t="s">
        <v>651</v>
      </c>
      <c r="B199" s="1" t="s">
        <v>652</v>
      </c>
      <c r="C199" s="7" t="s">
        <v>469</v>
      </c>
      <c r="D199" s="1" t="s">
        <v>30</v>
      </c>
      <c r="E199" s="1" t="s">
        <v>196</v>
      </c>
      <c r="F199" s="1" t="s">
        <v>653</v>
      </c>
      <c r="G199" s="1" t="s">
        <v>237</v>
      </c>
      <c r="J199" s="2" t="n">
        <v>1348095</v>
      </c>
      <c r="K199" s="2" t="n">
        <v>1415500</v>
      </c>
      <c r="L199" s="1" t="s">
        <v>654</v>
      </c>
      <c r="N199" s="2" t="n">
        <v>1420000</v>
      </c>
      <c r="O199" s="2" t="n">
        <f aca="false">(H199+J199)</f>
        <v>1348095</v>
      </c>
      <c r="P199" s="2" t="n">
        <f aca="false">(I199+K199)</f>
        <v>1415500</v>
      </c>
      <c r="S199" s="7" t="s">
        <v>146</v>
      </c>
      <c r="T199" s="1" t="n">
        <v>4</v>
      </c>
    </row>
    <row r="200" customFormat="false" ht="12.8" hidden="false" customHeight="false" outlineLevel="0" collapsed="false">
      <c r="A200" s="1" t="s">
        <v>655</v>
      </c>
      <c r="B200" s="1" t="s">
        <v>652</v>
      </c>
      <c r="D200" s="1" t="s">
        <v>24</v>
      </c>
      <c r="E200" s="1" t="s">
        <v>25</v>
      </c>
      <c r="F200" s="1" t="s">
        <v>656</v>
      </c>
      <c r="G200" s="1" t="s">
        <v>237</v>
      </c>
      <c r="J200" s="2" t="n">
        <v>2041143</v>
      </c>
      <c r="K200" s="2" t="n">
        <v>2143200</v>
      </c>
      <c r="Q200" s="2" t="n">
        <f aca="false">(H200+J200)</f>
        <v>2041143</v>
      </c>
      <c r="R200" s="2" t="n">
        <f aca="false">(I200+K200)</f>
        <v>2143200</v>
      </c>
      <c r="U200" s="1" t="n">
        <v>14</v>
      </c>
    </row>
    <row r="201" customFormat="false" ht="12.8" hidden="false" customHeight="false" outlineLevel="0" collapsed="false">
      <c r="A201" s="1" t="s">
        <v>657</v>
      </c>
      <c r="B201" s="1" t="s">
        <v>652</v>
      </c>
      <c r="D201" s="1" t="s">
        <v>44</v>
      </c>
      <c r="E201" s="1" t="s">
        <v>45</v>
      </c>
      <c r="F201" s="1" t="s">
        <v>658</v>
      </c>
      <c r="G201" s="1" t="s">
        <v>237</v>
      </c>
      <c r="J201" s="2" t="n">
        <v>3968633</v>
      </c>
      <c r="K201" s="2" t="n">
        <v>4167065</v>
      </c>
      <c r="Q201" s="2" t="n">
        <f aca="false">(H201+J201)</f>
        <v>3968633</v>
      </c>
      <c r="R201" s="2" t="n">
        <f aca="false">(I201+K201)</f>
        <v>4167065</v>
      </c>
      <c r="U201" s="1" t="n">
        <v>14</v>
      </c>
    </row>
    <row r="202" customFormat="false" ht="12.8" hidden="false" customHeight="false" outlineLevel="0" collapsed="false">
      <c r="A202" s="1" t="s">
        <v>659</v>
      </c>
      <c r="B202" s="1" t="s">
        <v>652</v>
      </c>
      <c r="D202" s="1" t="s">
        <v>37</v>
      </c>
      <c r="E202" s="1" t="s">
        <v>320</v>
      </c>
      <c r="F202" s="1" t="s">
        <v>660</v>
      </c>
      <c r="G202" s="1" t="s">
        <v>490</v>
      </c>
      <c r="J202" s="2" t="n">
        <v>1533333</v>
      </c>
      <c r="K202" s="2" t="n">
        <v>1610000</v>
      </c>
      <c r="Q202" s="2" t="n">
        <f aca="false">(H202+J202)</f>
        <v>1533333</v>
      </c>
      <c r="R202" s="2" t="n">
        <f aca="false">(I202+K202)</f>
        <v>1610000</v>
      </c>
      <c r="U202" s="1" t="n">
        <v>14</v>
      </c>
    </row>
    <row r="203" customFormat="false" ht="12.8" hidden="false" customHeight="false" outlineLevel="0" collapsed="false">
      <c r="A203" s="1" t="s">
        <v>661</v>
      </c>
      <c r="B203" s="1" t="s">
        <v>652</v>
      </c>
      <c r="D203" s="1" t="s">
        <v>30</v>
      </c>
      <c r="E203" s="1" t="s">
        <v>157</v>
      </c>
      <c r="F203" s="1" t="s">
        <v>662</v>
      </c>
      <c r="G203" s="1" t="s">
        <v>237</v>
      </c>
      <c r="J203" s="2" t="n">
        <v>1575618</v>
      </c>
      <c r="K203" s="2" t="n">
        <v>1654400</v>
      </c>
      <c r="L203" s="1" t="s">
        <v>663</v>
      </c>
      <c r="N203" s="2" t="n">
        <v>1700000</v>
      </c>
      <c r="O203" s="2" t="n">
        <f aca="false">(H203+J203)</f>
        <v>1575618</v>
      </c>
      <c r="P203" s="2" t="n">
        <f aca="false">(I203+K203)</f>
        <v>1654400</v>
      </c>
      <c r="S203" s="7" t="s">
        <v>94</v>
      </c>
      <c r="T203" s="1" t="n">
        <v>13</v>
      </c>
    </row>
    <row r="204" customFormat="false" ht="12.8" hidden="false" customHeight="false" outlineLevel="0" collapsed="false">
      <c r="A204" s="1" t="s">
        <v>664</v>
      </c>
      <c r="B204" s="1" t="s">
        <v>652</v>
      </c>
      <c r="D204" s="1" t="s">
        <v>37</v>
      </c>
      <c r="E204" s="1" t="s">
        <v>320</v>
      </c>
      <c r="F204" s="1" t="s">
        <v>665</v>
      </c>
      <c r="G204" s="1" t="s">
        <v>490</v>
      </c>
      <c r="J204" s="2" t="n">
        <v>1533333</v>
      </c>
      <c r="K204" s="2" t="n">
        <v>1610000</v>
      </c>
      <c r="Q204" s="2" t="n">
        <f aca="false">(H204+J204)</f>
        <v>1533333</v>
      </c>
      <c r="R204" s="2" t="n">
        <f aca="false">(I204+K204)</f>
        <v>1610000</v>
      </c>
      <c r="U204" s="1" t="n">
        <v>14</v>
      </c>
    </row>
    <row r="205" customFormat="false" ht="12.8" hidden="false" customHeight="false" outlineLevel="0" collapsed="false">
      <c r="A205" s="1" t="s">
        <v>666</v>
      </c>
      <c r="B205" s="1" t="s">
        <v>652</v>
      </c>
      <c r="C205" s="7" t="s">
        <v>667</v>
      </c>
      <c r="D205" s="1" t="s">
        <v>24</v>
      </c>
      <c r="E205" s="1" t="s">
        <v>199</v>
      </c>
      <c r="F205" s="1" t="s">
        <v>668</v>
      </c>
      <c r="G205" s="1" t="s">
        <v>237</v>
      </c>
      <c r="J205" s="2" t="n">
        <v>2583048</v>
      </c>
      <c r="K205" s="2" t="n">
        <v>2712200</v>
      </c>
      <c r="L205" s="1" t="s">
        <v>669</v>
      </c>
      <c r="N205" s="2" t="n">
        <v>2760000</v>
      </c>
      <c r="O205" s="2" t="n">
        <f aca="false">(H205+J205)</f>
        <v>2583048</v>
      </c>
      <c r="P205" s="2" t="n">
        <f aca="false">(I205+K205)</f>
        <v>2712200</v>
      </c>
      <c r="S205" s="7" t="s">
        <v>36</v>
      </c>
      <c r="T205" s="1" t="n">
        <v>4</v>
      </c>
    </row>
    <row r="206" customFormat="false" ht="12.8" hidden="false" customHeight="false" outlineLevel="0" collapsed="false">
      <c r="A206" s="1" t="s">
        <v>670</v>
      </c>
      <c r="B206" s="1" t="s">
        <v>652</v>
      </c>
      <c r="C206" s="7" t="s">
        <v>469</v>
      </c>
      <c r="D206" s="1" t="s">
        <v>37</v>
      </c>
      <c r="E206" s="1" t="s">
        <v>113</v>
      </c>
      <c r="F206" s="1" t="s">
        <v>671</v>
      </c>
      <c r="G206" s="1" t="s">
        <v>167</v>
      </c>
      <c r="J206" s="2" t="n">
        <v>1952381</v>
      </c>
      <c r="K206" s="2" t="n">
        <v>2050000</v>
      </c>
      <c r="L206" s="1" t="s">
        <v>672</v>
      </c>
      <c r="N206" s="2" t="n">
        <v>0</v>
      </c>
      <c r="O206" s="2" t="n">
        <f aca="false">(H206+J206)</f>
        <v>1952381</v>
      </c>
      <c r="P206" s="2" t="n">
        <f aca="false">(I206+K206)</f>
        <v>2050000</v>
      </c>
      <c r="S206" s="7" t="s">
        <v>334</v>
      </c>
      <c r="T206" s="1" t="n">
        <v>7</v>
      </c>
    </row>
    <row r="207" customFormat="false" ht="12.8" hidden="false" customHeight="false" outlineLevel="0" collapsed="false">
      <c r="A207" s="1" t="s">
        <v>673</v>
      </c>
      <c r="B207" s="1" t="s">
        <v>652</v>
      </c>
      <c r="D207" s="1" t="s">
        <v>48</v>
      </c>
      <c r="E207" s="1" t="s">
        <v>161</v>
      </c>
      <c r="F207" s="1" t="s">
        <v>674</v>
      </c>
      <c r="G207" s="1" t="s">
        <v>237</v>
      </c>
      <c r="J207" s="2" t="n">
        <v>2976666</v>
      </c>
      <c r="K207" s="2" t="n">
        <v>3125500</v>
      </c>
      <c r="L207" s="1" t="s">
        <v>674</v>
      </c>
      <c r="N207" s="2" t="n">
        <v>3141950</v>
      </c>
      <c r="O207" s="2" t="n">
        <f aca="false">(H207+J207)</f>
        <v>2976666</v>
      </c>
      <c r="P207" s="2" t="n">
        <f aca="false">(I207+K207)</f>
        <v>3125500</v>
      </c>
      <c r="T207" s="1" t="n">
        <v>1</v>
      </c>
    </row>
    <row r="208" customFormat="false" ht="12.8" hidden="false" customHeight="false" outlineLevel="0" collapsed="false">
      <c r="A208" s="1" t="s">
        <v>675</v>
      </c>
      <c r="B208" s="1" t="s">
        <v>652</v>
      </c>
      <c r="D208" s="1" t="s">
        <v>37</v>
      </c>
      <c r="E208" s="1" t="s">
        <v>320</v>
      </c>
      <c r="F208" s="1" t="s">
        <v>676</v>
      </c>
      <c r="G208" s="1" t="s">
        <v>490</v>
      </c>
      <c r="J208" s="2" t="n">
        <v>1533333</v>
      </c>
      <c r="K208" s="2" t="n">
        <v>1610000</v>
      </c>
      <c r="Q208" s="2" t="n">
        <f aca="false">(H208+J208)</f>
        <v>1533333</v>
      </c>
      <c r="R208" s="2" t="n">
        <f aca="false">(I208+K208)</f>
        <v>1610000</v>
      </c>
      <c r="U208" s="1" t="n">
        <v>14</v>
      </c>
    </row>
    <row r="209" customFormat="false" ht="12.8" hidden="false" customHeight="false" outlineLevel="0" collapsed="false">
      <c r="A209" s="1" t="s">
        <v>677</v>
      </c>
      <c r="B209" s="1" t="s">
        <v>652</v>
      </c>
      <c r="D209" s="1" t="s">
        <v>37</v>
      </c>
      <c r="E209" s="1" t="s">
        <v>320</v>
      </c>
      <c r="F209" s="1" t="s">
        <v>678</v>
      </c>
      <c r="G209" s="1" t="s">
        <v>490</v>
      </c>
      <c r="J209" s="2" t="n">
        <v>1533333</v>
      </c>
      <c r="K209" s="2" t="n">
        <v>1610000</v>
      </c>
      <c r="Q209" s="2" t="n">
        <f aca="false">(H209+J209)</f>
        <v>1533333</v>
      </c>
      <c r="R209" s="2" t="n">
        <f aca="false">(I209+K209)</f>
        <v>1610000</v>
      </c>
      <c r="U209" s="1" t="n">
        <v>14</v>
      </c>
    </row>
    <row r="210" customFormat="false" ht="12.8" hidden="false" customHeight="false" outlineLevel="0" collapsed="false">
      <c r="A210" s="1" t="s">
        <v>679</v>
      </c>
      <c r="B210" s="1" t="s">
        <v>652</v>
      </c>
      <c r="D210" s="1" t="s">
        <v>30</v>
      </c>
      <c r="E210" s="1" t="s">
        <v>32</v>
      </c>
      <c r="F210" s="1" t="s">
        <v>680</v>
      </c>
      <c r="G210" s="1" t="s">
        <v>167</v>
      </c>
      <c r="J210" s="2" t="n">
        <v>1115238</v>
      </c>
      <c r="K210" s="2" t="n">
        <v>1171000</v>
      </c>
      <c r="L210" s="1" t="s">
        <v>681</v>
      </c>
      <c r="N210" s="2" t="n">
        <v>1730000</v>
      </c>
      <c r="O210" s="2" t="n">
        <f aca="false">(H210+J210)</f>
        <v>1115238</v>
      </c>
      <c r="P210" s="2" t="n">
        <f aca="false">(I210+K210)</f>
        <v>1171000</v>
      </c>
      <c r="S210" s="7" t="s">
        <v>222</v>
      </c>
      <c r="T210" s="1" t="n">
        <v>11</v>
      </c>
    </row>
    <row r="211" customFormat="false" ht="12.8" hidden="false" customHeight="false" outlineLevel="0" collapsed="false">
      <c r="A211" s="1" t="s">
        <v>682</v>
      </c>
      <c r="B211" s="1" t="s">
        <v>652</v>
      </c>
      <c r="D211" s="1" t="s">
        <v>30</v>
      </c>
      <c r="E211" s="1" t="s">
        <v>32</v>
      </c>
      <c r="F211" s="1" t="s">
        <v>683</v>
      </c>
      <c r="G211" s="1" t="s">
        <v>167</v>
      </c>
      <c r="J211" s="2" t="n">
        <v>1172380</v>
      </c>
      <c r="K211" s="2" t="n">
        <v>1231000</v>
      </c>
      <c r="Q211" s="2" t="n">
        <f aca="false">(H211+J211)</f>
        <v>1172380</v>
      </c>
      <c r="R211" s="2" t="n">
        <f aca="false">(I211+K211)</f>
        <v>1231000</v>
      </c>
      <c r="U211" s="1" t="n">
        <v>14</v>
      </c>
    </row>
    <row r="212" customFormat="false" ht="12.8" hidden="false" customHeight="false" outlineLevel="0" collapsed="false">
      <c r="A212" s="1" t="s">
        <v>684</v>
      </c>
      <c r="B212" s="1" t="s">
        <v>685</v>
      </c>
      <c r="D212" s="1" t="s">
        <v>48</v>
      </c>
      <c r="E212" s="1" t="s">
        <v>165</v>
      </c>
      <c r="F212" s="1" t="s">
        <v>686</v>
      </c>
      <c r="G212" s="1" t="s">
        <v>490</v>
      </c>
      <c r="J212" s="2" t="n">
        <v>2482191</v>
      </c>
      <c r="K212" s="2" t="n">
        <v>2606300</v>
      </c>
      <c r="L212" s="1" t="s">
        <v>687</v>
      </c>
      <c r="N212" s="2" t="n">
        <v>2632000</v>
      </c>
      <c r="O212" s="2" t="n">
        <f aca="false">(H212+J212)</f>
        <v>2482191</v>
      </c>
      <c r="P212" s="2" t="n">
        <f aca="false">(I212+K212)</f>
        <v>2606300</v>
      </c>
      <c r="S212" s="7" t="s">
        <v>127</v>
      </c>
      <c r="T212" s="1" t="n">
        <v>10</v>
      </c>
    </row>
    <row r="213" customFormat="false" ht="12.8" hidden="false" customHeight="false" outlineLevel="0" collapsed="false">
      <c r="A213" s="1" t="s">
        <v>688</v>
      </c>
      <c r="B213" s="1" t="s">
        <v>689</v>
      </c>
      <c r="D213" s="1" t="s">
        <v>42</v>
      </c>
      <c r="E213" s="1" t="s">
        <v>261</v>
      </c>
      <c r="F213" s="1" t="s">
        <v>690</v>
      </c>
      <c r="G213" s="1" t="s">
        <v>237</v>
      </c>
      <c r="J213" s="2" t="n">
        <v>1895428</v>
      </c>
      <c r="K213" s="2" t="n">
        <v>1990200</v>
      </c>
      <c r="Q213" s="2" t="n">
        <f aca="false">(H213+J213)</f>
        <v>1895428</v>
      </c>
      <c r="R213" s="2" t="n">
        <f aca="false">(I213+K213)</f>
        <v>1990200</v>
      </c>
      <c r="U213" s="1" t="n">
        <v>9</v>
      </c>
    </row>
    <row r="214" customFormat="false" ht="12.8" hidden="false" customHeight="false" outlineLevel="0" collapsed="false">
      <c r="A214" s="1" t="s">
        <v>691</v>
      </c>
      <c r="B214" s="1" t="s">
        <v>689</v>
      </c>
      <c r="D214" s="1" t="s">
        <v>30</v>
      </c>
      <c r="E214" s="1" t="s">
        <v>196</v>
      </c>
      <c r="F214" s="1" t="s">
        <v>692</v>
      </c>
      <c r="G214" s="1" t="s">
        <v>490</v>
      </c>
      <c r="J214" s="2" t="n">
        <v>1340999</v>
      </c>
      <c r="K214" s="2" t="n">
        <v>1408050</v>
      </c>
      <c r="Q214" s="2" t="n">
        <f aca="false">(H214+J214)</f>
        <v>1340999</v>
      </c>
      <c r="R214" s="2" t="n">
        <f aca="false">(I214+K214)</f>
        <v>1408050</v>
      </c>
      <c r="U214" s="1" t="n">
        <v>9</v>
      </c>
    </row>
    <row r="215" customFormat="false" ht="12.8" hidden="false" customHeight="false" outlineLevel="0" collapsed="false">
      <c r="A215" s="1" t="s">
        <v>693</v>
      </c>
      <c r="B215" s="1" t="s">
        <v>689</v>
      </c>
      <c r="D215" s="1" t="s">
        <v>30</v>
      </c>
      <c r="E215" s="1" t="s">
        <v>196</v>
      </c>
      <c r="F215" s="1" t="s">
        <v>694</v>
      </c>
      <c r="G215" s="1" t="s">
        <v>490</v>
      </c>
      <c r="J215" s="2" t="n">
        <v>1341000</v>
      </c>
      <c r="K215" s="2" t="n">
        <v>1408050</v>
      </c>
      <c r="Q215" s="2" t="n">
        <f aca="false">(H215+J215)</f>
        <v>1341000</v>
      </c>
      <c r="R215" s="2" t="n">
        <f aca="false">(I215+K215)</f>
        <v>1408050</v>
      </c>
      <c r="U215" s="1" t="n">
        <v>9</v>
      </c>
    </row>
    <row r="216" customFormat="false" ht="12.8" hidden="false" customHeight="false" outlineLevel="0" collapsed="false">
      <c r="A216" s="1" t="s">
        <v>695</v>
      </c>
      <c r="B216" s="1" t="s">
        <v>696</v>
      </c>
      <c r="D216" s="1" t="s">
        <v>24</v>
      </c>
      <c r="E216" s="1" t="s">
        <v>199</v>
      </c>
      <c r="F216" s="1" t="s">
        <v>697</v>
      </c>
      <c r="G216" s="1" t="s">
        <v>167</v>
      </c>
      <c r="J216" s="2" t="n">
        <v>2569524</v>
      </c>
      <c r="K216" s="2" t="n">
        <v>2698000</v>
      </c>
      <c r="L216" s="1" t="s">
        <v>698</v>
      </c>
      <c r="N216" s="2" t="n">
        <v>2810000</v>
      </c>
      <c r="O216" s="2" t="n">
        <f aca="false">(H216+J216)</f>
        <v>2569524</v>
      </c>
      <c r="P216" s="2" t="n">
        <f aca="false">(I216+K216)</f>
        <v>2698000</v>
      </c>
      <c r="S216" s="7" t="s">
        <v>222</v>
      </c>
      <c r="T216" s="1" t="n">
        <v>1</v>
      </c>
    </row>
    <row r="217" customFormat="false" ht="12.8" hidden="false" customHeight="false" outlineLevel="0" collapsed="false">
      <c r="A217" s="1" t="s">
        <v>699</v>
      </c>
      <c r="B217" s="1" t="s">
        <v>696</v>
      </c>
      <c r="D217" s="1" t="s">
        <v>24</v>
      </c>
      <c r="E217" s="1" t="s">
        <v>80</v>
      </c>
      <c r="F217" s="1" t="s">
        <v>700</v>
      </c>
      <c r="G217" s="1" t="s">
        <v>34</v>
      </c>
      <c r="J217" s="2" t="n">
        <v>1322476</v>
      </c>
      <c r="K217" s="2" t="n">
        <v>1388600</v>
      </c>
      <c r="L217" s="1" t="s">
        <v>701</v>
      </c>
      <c r="N217" s="2" t="n">
        <v>3350000</v>
      </c>
      <c r="O217" s="2" t="n">
        <f aca="false">(H217+J217)</f>
        <v>1322476</v>
      </c>
      <c r="P217" s="2" t="n">
        <f aca="false">(I217+K217)</f>
        <v>1388600</v>
      </c>
      <c r="S217" s="7" t="s">
        <v>100</v>
      </c>
      <c r="T217" s="1" t="n">
        <v>6</v>
      </c>
    </row>
    <row r="218" customFormat="false" ht="12.8" hidden="false" customHeight="false" outlineLevel="0" collapsed="false">
      <c r="A218" s="1" t="s">
        <v>702</v>
      </c>
      <c r="B218" s="1" t="s">
        <v>703</v>
      </c>
      <c r="C218" s="7" t="s">
        <v>704</v>
      </c>
      <c r="D218" s="1" t="s">
        <v>24</v>
      </c>
      <c r="E218" s="1" t="s">
        <v>139</v>
      </c>
      <c r="F218" s="1" t="s">
        <v>705</v>
      </c>
      <c r="G218" s="1" t="s">
        <v>706</v>
      </c>
      <c r="J218" s="2" t="n">
        <v>1786667</v>
      </c>
      <c r="K218" s="2" t="n">
        <v>1876000</v>
      </c>
      <c r="L218" s="1" t="s">
        <v>707</v>
      </c>
      <c r="N218" s="2" t="n">
        <v>1915000</v>
      </c>
      <c r="O218" s="2" t="n">
        <f aca="false">(H218+J218)</f>
        <v>1786667</v>
      </c>
      <c r="P218" s="2" t="n">
        <f aca="false">(I218+K218)</f>
        <v>1876000</v>
      </c>
      <c r="S218" s="7" t="s">
        <v>29</v>
      </c>
      <c r="T218" s="1" t="n">
        <v>4</v>
      </c>
    </row>
    <row r="219" customFormat="false" ht="12.8" hidden="false" customHeight="false" outlineLevel="0" collapsed="false">
      <c r="A219" s="1" t="s">
        <v>708</v>
      </c>
      <c r="B219" s="1" t="s">
        <v>703</v>
      </c>
      <c r="C219" s="7" t="s">
        <v>709</v>
      </c>
      <c r="D219" s="1" t="s">
        <v>37</v>
      </c>
      <c r="E219" s="1" t="s">
        <v>84</v>
      </c>
      <c r="F219" s="1" t="s">
        <v>710</v>
      </c>
      <c r="G219" s="1" t="s">
        <v>711</v>
      </c>
      <c r="J219" s="2" t="n">
        <v>1732714</v>
      </c>
      <c r="K219" s="2" t="n">
        <v>1819350</v>
      </c>
      <c r="L219" s="1" t="s">
        <v>712</v>
      </c>
      <c r="N219" s="2" t="n">
        <v>1830000</v>
      </c>
      <c r="O219" s="2" t="n">
        <f aca="false">(H219+J219)</f>
        <v>1732714</v>
      </c>
      <c r="P219" s="2" t="n">
        <f aca="false">(I219+K219)</f>
        <v>1819350</v>
      </c>
      <c r="S219" s="7" t="s">
        <v>127</v>
      </c>
      <c r="T219" s="1" t="n">
        <v>7</v>
      </c>
    </row>
    <row r="220" customFormat="false" ht="12.8" hidden="false" customHeight="false" outlineLevel="0" collapsed="false">
      <c r="A220" s="1" t="s">
        <v>713</v>
      </c>
      <c r="B220" s="1" t="s">
        <v>714</v>
      </c>
      <c r="D220" s="1" t="s">
        <v>24</v>
      </c>
      <c r="E220" s="1" t="s">
        <v>124</v>
      </c>
      <c r="F220" s="1" t="s">
        <v>715</v>
      </c>
      <c r="G220" s="1" t="s">
        <v>490</v>
      </c>
      <c r="J220" s="2" t="n">
        <v>3132000</v>
      </c>
      <c r="K220" s="2" t="n">
        <v>3288600</v>
      </c>
      <c r="Q220" s="2" t="n">
        <f aca="false">(H220+J220)</f>
        <v>3132000</v>
      </c>
      <c r="R220" s="2" t="n">
        <f aca="false">(I220+K220)</f>
        <v>3288600</v>
      </c>
      <c r="U220" s="1" t="n">
        <v>4</v>
      </c>
    </row>
    <row r="221" customFormat="false" ht="12.8" hidden="false" customHeight="false" outlineLevel="0" collapsed="false">
      <c r="A221" s="1" t="s">
        <v>716</v>
      </c>
      <c r="B221" s="1" t="s">
        <v>714</v>
      </c>
      <c r="D221" s="1" t="s">
        <v>24</v>
      </c>
      <c r="E221" s="1" t="s">
        <v>80</v>
      </c>
      <c r="F221" s="1" t="s">
        <v>717</v>
      </c>
      <c r="G221" s="1" t="s">
        <v>34</v>
      </c>
      <c r="J221" s="2" t="n">
        <v>1322476</v>
      </c>
      <c r="K221" s="2" t="n">
        <v>1388600</v>
      </c>
      <c r="Q221" s="2" t="n">
        <f aca="false">(H221+J221)</f>
        <v>1322476</v>
      </c>
      <c r="R221" s="2" t="n">
        <f aca="false">(I221+K221)</f>
        <v>1388600</v>
      </c>
      <c r="U221" s="1" t="n">
        <v>4</v>
      </c>
    </row>
    <row r="222" customFormat="false" ht="12.8" hidden="false" customHeight="false" outlineLevel="0" collapsed="false">
      <c r="A222" s="1" t="s">
        <v>718</v>
      </c>
      <c r="B222" s="1" t="s">
        <v>714</v>
      </c>
      <c r="D222" s="1" t="s">
        <v>24</v>
      </c>
      <c r="E222" s="1" t="s">
        <v>199</v>
      </c>
      <c r="F222" s="1" t="s">
        <v>719</v>
      </c>
      <c r="G222" s="1" t="s">
        <v>237</v>
      </c>
      <c r="J222" s="2" t="n">
        <v>2569524</v>
      </c>
      <c r="K222" s="2" t="n">
        <v>2698000</v>
      </c>
      <c r="Q222" s="2" t="n">
        <f aca="false">(H222+J222)</f>
        <v>2569524</v>
      </c>
      <c r="R222" s="2" t="n">
        <f aca="false">(I222+K222)</f>
        <v>2698000</v>
      </c>
      <c r="U222" s="1" t="n">
        <v>4</v>
      </c>
    </row>
    <row r="223" customFormat="false" ht="12.8" hidden="false" customHeight="false" outlineLevel="0" collapsed="false">
      <c r="A223" s="1" t="s">
        <v>720</v>
      </c>
      <c r="B223" s="1" t="s">
        <v>714</v>
      </c>
      <c r="D223" s="1" t="s">
        <v>30</v>
      </c>
      <c r="E223" s="1" t="s">
        <v>196</v>
      </c>
      <c r="F223" s="1" t="s">
        <v>721</v>
      </c>
      <c r="G223" s="1" t="s">
        <v>237</v>
      </c>
      <c r="J223" s="2" t="n">
        <v>845761</v>
      </c>
      <c r="K223" s="2" t="n">
        <v>888050</v>
      </c>
      <c r="Q223" s="2" t="n">
        <f aca="false">(H223+J223)</f>
        <v>845761</v>
      </c>
      <c r="R223" s="2" t="n">
        <f aca="false">(I223+K223)</f>
        <v>888050</v>
      </c>
      <c r="U223" s="1" t="n">
        <v>4</v>
      </c>
    </row>
    <row r="224" customFormat="false" ht="12.8" hidden="false" customHeight="false" outlineLevel="0" collapsed="false">
      <c r="A224" s="1" t="s">
        <v>722</v>
      </c>
      <c r="B224" s="1" t="s">
        <v>714</v>
      </c>
      <c r="D224" s="1" t="s">
        <v>24</v>
      </c>
      <c r="E224" s="1" t="s">
        <v>80</v>
      </c>
      <c r="F224" s="1" t="s">
        <v>723</v>
      </c>
      <c r="G224" s="1" t="s">
        <v>237</v>
      </c>
      <c r="J224" s="2" t="n">
        <v>3132000</v>
      </c>
      <c r="K224" s="2" t="n">
        <v>3288600</v>
      </c>
      <c r="L224" s="1" t="s">
        <v>723</v>
      </c>
      <c r="N224" s="2" t="n">
        <v>3306000</v>
      </c>
      <c r="O224" s="2" t="n">
        <f aca="false">(H224+J224)</f>
        <v>3132000</v>
      </c>
      <c r="P224" s="2" t="n">
        <f aca="false">(I224+K224)</f>
        <v>3288600</v>
      </c>
      <c r="T224" s="1" t="n">
        <v>3</v>
      </c>
    </row>
    <row r="225" customFormat="false" ht="12.8" hidden="false" customHeight="false" outlineLevel="0" collapsed="false">
      <c r="A225" s="1" t="s">
        <v>724</v>
      </c>
      <c r="B225" s="1" t="s">
        <v>714</v>
      </c>
      <c r="D225" s="1" t="s">
        <v>53</v>
      </c>
      <c r="E225" s="1" t="s">
        <v>149</v>
      </c>
      <c r="F225" s="1" t="s">
        <v>725</v>
      </c>
      <c r="G225" s="1" t="s">
        <v>490</v>
      </c>
      <c r="J225" s="2" t="n">
        <v>3625814</v>
      </c>
      <c r="K225" s="2" t="n">
        <v>3807000</v>
      </c>
      <c r="Q225" s="2" t="n">
        <f aca="false">(H225+J225)</f>
        <v>3625814</v>
      </c>
      <c r="R225" s="2" t="n">
        <f aca="false">(I225+K225)</f>
        <v>3807000</v>
      </c>
      <c r="U225" s="1" t="n">
        <v>4</v>
      </c>
    </row>
    <row r="226" customFormat="false" ht="12.8" hidden="false" customHeight="false" outlineLevel="0" collapsed="false">
      <c r="A226" s="1" t="s">
        <v>726</v>
      </c>
      <c r="B226" s="1" t="s">
        <v>714</v>
      </c>
      <c r="D226" s="1" t="s">
        <v>30</v>
      </c>
      <c r="E226" s="1" t="s">
        <v>196</v>
      </c>
      <c r="F226" s="1" t="s">
        <v>727</v>
      </c>
      <c r="G226" s="1" t="s">
        <v>490</v>
      </c>
      <c r="J226" s="2" t="n">
        <v>1340999</v>
      </c>
      <c r="K226" s="2" t="n">
        <v>1408050</v>
      </c>
      <c r="L226" s="1" t="s">
        <v>727</v>
      </c>
      <c r="N226" s="2" t="n">
        <v>1415500</v>
      </c>
      <c r="O226" s="2" t="n">
        <f aca="false">(H226+J226)</f>
        <v>1340999</v>
      </c>
      <c r="P226" s="2" t="n">
        <f aca="false">(I226+K226)</f>
        <v>1408050</v>
      </c>
      <c r="T226" s="1" t="n">
        <v>3</v>
      </c>
    </row>
    <row r="227" customFormat="false" ht="12.8" hidden="false" customHeight="false" outlineLevel="0" collapsed="false">
      <c r="A227" s="1" t="s">
        <v>728</v>
      </c>
      <c r="B227" s="1" t="s">
        <v>714</v>
      </c>
      <c r="D227" s="1" t="s">
        <v>24</v>
      </c>
      <c r="E227" s="1" t="s">
        <v>124</v>
      </c>
      <c r="F227" s="1" t="s">
        <v>729</v>
      </c>
      <c r="G227" s="1" t="s">
        <v>490</v>
      </c>
      <c r="J227" s="2" t="n">
        <v>3132000</v>
      </c>
      <c r="K227" s="2" t="n">
        <v>3288600</v>
      </c>
      <c r="Q227" s="2" t="n">
        <f aca="false">(H227+J227)</f>
        <v>3132000</v>
      </c>
      <c r="R227" s="2" t="n">
        <f aca="false">(I227+K227)</f>
        <v>3288600</v>
      </c>
      <c r="U227" s="1" t="n">
        <v>4</v>
      </c>
    </row>
    <row r="228" customFormat="false" ht="12.8" hidden="false" customHeight="false" outlineLevel="0" collapsed="false">
      <c r="A228" s="1" t="s">
        <v>730</v>
      </c>
      <c r="B228" s="1" t="s">
        <v>731</v>
      </c>
      <c r="D228" s="1" t="s">
        <v>30</v>
      </c>
      <c r="E228" s="1" t="s">
        <v>32</v>
      </c>
      <c r="F228" s="1" t="s">
        <v>732</v>
      </c>
      <c r="G228" s="1" t="s">
        <v>490</v>
      </c>
      <c r="J228" s="2" t="n">
        <v>1667618</v>
      </c>
      <c r="K228" s="2" t="n">
        <v>1751000</v>
      </c>
      <c r="L228" s="1" t="s">
        <v>733</v>
      </c>
      <c r="N228" s="2" t="n">
        <v>1750000</v>
      </c>
      <c r="O228" s="2" t="n">
        <f aca="false">(H228+J228)</f>
        <v>1667618</v>
      </c>
      <c r="P228" s="2" t="n">
        <f aca="false">(I228+K228)</f>
        <v>1751000</v>
      </c>
      <c r="S228" s="7" t="s">
        <v>222</v>
      </c>
      <c r="T228" s="1" t="n">
        <v>2</v>
      </c>
    </row>
    <row r="229" customFormat="false" ht="12.8" hidden="false" customHeight="false" outlineLevel="0" collapsed="false">
      <c r="A229" s="1" t="s">
        <v>734</v>
      </c>
      <c r="B229" s="1" t="s">
        <v>731</v>
      </c>
      <c r="D229" s="1" t="s">
        <v>48</v>
      </c>
      <c r="E229" s="1" t="s">
        <v>161</v>
      </c>
      <c r="F229" s="1" t="s">
        <v>735</v>
      </c>
      <c r="G229" s="1" t="s">
        <v>237</v>
      </c>
      <c r="J229" s="2" t="n">
        <v>2804762</v>
      </c>
      <c r="K229" s="2" t="n">
        <v>2945000</v>
      </c>
      <c r="Q229" s="2" t="n">
        <f aca="false">(H229+J229)</f>
        <v>2804762</v>
      </c>
      <c r="R229" s="2" t="n">
        <f aca="false">(I229+K229)</f>
        <v>2945000</v>
      </c>
      <c r="U229" s="1" t="n">
        <v>3</v>
      </c>
    </row>
    <row r="230" customFormat="false" ht="12.8" hidden="false" customHeight="false" outlineLevel="0" collapsed="false">
      <c r="A230" s="1" t="s">
        <v>736</v>
      </c>
      <c r="B230" s="1" t="s">
        <v>731</v>
      </c>
      <c r="D230" s="1" t="s">
        <v>22</v>
      </c>
      <c r="E230" s="1" t="s">
        <v>219</v>
      </c>
      <c r="F230" s="1" t="s">
        <v>737</v>
      </c>
      <c r="G230" s="1" t="s">
        <v>490</v>
      </c>
      <c r="J230" s="2" t="n">
        <v>1277999</v>
      </c>
      <c r="K230" s="2" t="n">
        <v>1341900</v>
      </c>
      <c r="Q230" s="2" t="n">
        <f aca="false">(H230+J230)</f>
        <v>1277999</v>
      </c>
      <c r="R230" s="2" t="n">
        <f aca="false">(I230+K230)</f>
        <v>1341900</v>
      </c>
      <c r="U230" s="1" t="n">
        <v>3</v>
      </c>
    </row>
    <row r="231" customFormat="false" ht="12.8" hidden="false" customHeight="false" outlineLevel="0" collapsed="false">
      <c r="A231" s="1" t="s">
        <v>738</v>
      </c>
      <c r="B231" s="1" t="s">
        <v>731</v>
      </c>
      <c r="D231" s="1" t="s">
        <v>30</v>
      </c>
      <c r="E231" s="1" t="s">
        <v>739</v>
      </c>
      <c r="F231" s="1" t="s">
        <v>740</v>
      </c>
      <c r="G231" s="1" t="s">
        <v>490</v>
      </c>
      <c r="J231" s="2" t="n">
        <v>1536428</v>
      </c>
      <c r="K231" s="2" t="n">
        <v>1613250</v>
      </c>
      <c r="L231" s="1" t="s">
        <v>741</v>
      </c>
      <c r="N231" s="2" t="n">
        <v>1710100</v>
      </c>
      <c r="O231" s="2" t="n">
        <f aca="false">(H231+J231)</f>
        <v>1536428</v>
      </c>
      <c r="P231" s="2" t="n">
        <f aca="false">(I231+K231)</f>
        <v>1613250</v>
      </c>
      <c r="S231" s="7" t="s">
        <v>127</v>
      </c>
      <c r="T231" s="1" t="n">
        <v>1</v>
      </c>
    </row>
    <row r="232" customFormat="false" ht="12.8" hidden="false" customHeight="false" outlineLevel="0" collapsed="false">
      <c r="A232" s="1" t="s">
        <v>742</v>
      </c>
      <c r="B232" s="1" t="s">
        <v>731</v>
      </c>
      <c r="D232" s="1" t="s">
        <v>37</v>
      </c>
      <c r="E232" s="1" t="s">
        <v>743</v>
      </c>
      <c r="F232" s="1" t="s">
        <v>744</v>
      </c>
      <c r="G232" s="1" t="s">
        <v>490</v>
      </c>
      <c r="J232" s="2" t="n">
        <v>2483333</v>
      </c>
      <c r="K232" s="2" t="n">
        <v>2607500</v>
      </c>
      <c r="L232" s="1" t="s">
        <v>745</v>
      </c>
      <c r="N232" s="2" t="n">
        <v>2715000</v>
      </c>
      <c r="O232" s="2" t="n">
        <f aca="false">(H232+J232)</f>
        <v>2483333</v>
      </c>
      <c r="P232" s="2" t="n">
        <f aca="false">(I232+K232)</f>
        <v>2607500</v>
      </c>
      <c r="S232" s="7" t="s">
        <v>127</v>
      </c>
      <c r="T232" s="1" t="n">
        <v>2</v>
      </c>
    </row>
    <row r="233" customFormat="false" ht="12.8" hidden="false" customHeight="false" outlineLevel="0" collapsed="false">
      <c r="A233" s="1" t="s">
        <v>746</v>
      </c>
      <c r="B233" s="1" t="s">
        <v>731</v>
      </c>
      <c r="D233" s="1" t="s">
        <v>30</v>
      </c>
      <c r="E233" s="1" t="s">
        <v>64</v>
      </c>
      <c r="F233" s="1" t="s">
        <v>747</v>
      </c>
      <c r="G233" s="1" t="s">
        <v>490</v>
      </c>
      <c r="J233" s="2" t="n">
        <v>1457999</v>
      </c>
      <c r="K233" s="2" t="n">
        <v>1530900</v>
      </c>
      <c r="Q233" s="2" t="n">
        <f aca="false">(H233+J233)</f>
        <v>1457999</v>
      </c>
      <c r="R233" s="2" t="n">
        <f aca="false">(I233+K233)</f>
        <v>1530900</v>
      </c>
      <c r="U233" s="1" t="n">
        <v>3</v>
      </c>
    </row>
    <row r="234" customFormat="false" ht="12.8" hidden="false" customHeight="false" outlineLevel="0" collapsed="false">
      <c r="A234" s="1" t="s">
        <v>748</v>
      </c>
      <c r="B234" s="1" t="s">
        <v>731</v>
      </c>
      <c r="C234" s="7" t="s">
        <v>749</v>
      </c>
      <c r="D234" s="1" t="s">
        <v>24</v>
      </c>
      <c r="E234" s="1" t="s">
        <v>199</v>
      </c>
      <c r="F234" s="1" t="s">
        <v>750</v>
      </c>
      <c r="G234" s="1" t="s">
        <v>751</v>
      </c>
      <c r="J234" s="2" t="n">
        <v>2583048</v>
      </c>
      <c r="K234" s="2" t="n">
        <v>2712200</v>
      </c>
      <c r="L234" s="1" t="s">
        <v>752</v>
      </c>
      <c r="N234" s="2" t="n">
        <v>2750000</v>
      </c>
      <c r="O234" s="2" t="n">
        <f aca="false">(H234+J234)</f>
        <v>2583048</v>
      </c>
      <c r="P234" s="2" t="n">
        <f aca="false">(I234+K234)</f>
        <v>2712200</v>
      </c>
      <c r="S234" s="7" t="s">
        <v>29</v>
      </c>
      <c r="T234" s="1" t="n">
        <v>1</v>
      </c>
    </row>
    <row r="235" customFormat="false" ht="12.8" hidden="false" customHeight="false" outlineLevel="0" collapsed="false">
      <c r="A235" s="1" t="s">
        <v>753</v>
      </c>
      <c r="B235" s="1" t="s">
        <v>731</v>
      </c>
      <c r="D235" s="1" t="s">
        <v>30</v>
      </c>
      <c r="E235" s="1" t="s">
        <v>739</v>
      </c>
      <c r="F235" s="1" t="s">
        <v>754</v>
      </c>
      <c r="G235" s="1" t="s">
        <v>490</v>
      </c>
      <c r="J235" s="2" t="n">
        <v>1591286</v>
      </c>
      <c r="K235" s="2" t="n">
        <v>1670850</v>
      </c>
      <c r="L235" s="1" t="s">
        <v>755</v>
      </c>
      <c r="N235" s="2" t="n">
        <v>1673000</v>
      </c>
      <c r="O235" s="2" t="n">
        <f aca="false">(H235+J235)</f>
        <v>1591286</v>
      </c>
      <c r="P235" s="2" t="n">
        <f aca="false">(I235+K235)</f>
        <v>1670850</v>
      </c>
      <c r="S235" s="7" t="s">
        <v>94</v>
      </c>
      <c r="T235" s="1" t="n">
        <v>3</v>
      </c>
    </row>
    <row r="236" customFormat="false" ht="12.8" hidden="false" customHeight="false" outlineLevel="0" collapsed="false">
      <c r="A236" s="1" t="s">
        <v>756</v>
      </c>
      <c r="B236" s="1" t="s">
        <v>731</v>
      </c>
      <c r="D236" s="1" t="s">
        <v>24</v>
      </c>
      <c r="E236" s="1" t="s">
        <v>199</v>
      </c>
      <c r="F236" s="1" t="s">
        <v>757</v>
      </c>
      <c r="G236" s="1" t="s">
        <v>167</v>
      </c>
      <c r="J236" s="2" t="n">
        <v>2569524</v>
      </c>
      <c r="K236" s="2" t="n">
        <v>2698000</v>
      </c>
      <c r="Q236" s="2" t="n">
        <f aca="false">(H236+J236)</f>
        <v>2569524</v>
      </c>
      <c r="R236" s="2" t="n">
        <f aca="false">(I236+K236)</f>
        <v>2698000</v>
      </c>
      <c r="U236" s="1" t="n">
        <v>3</v>
      </c>
    </row>
    <row r="237" customFormat="false" ht="12.8" hidden="false" customHeight="false" outlineLevel="0" collapsed="false">
      <c r="A237" s="1" t="s">
        <v>758</v>
      </c>
      <c r="B237" s="1" t="s">
        <v>731</v>
      </c>
      <c r="D237" s="1" t="s">
        <v>48</v>
      </c>
      <c r="E237" s="1" t="s">
        <v>165</v>
      </c>
      <c r="F237" s="1" t="s">
        <v>759</v>
      </c>
      <c r="G237" s="1" t="s">
        <v>490</v>
      </c>
      <c r="J237" s="2" t="n">
        <v>2482191</v>
      </c>
      <c r="K237" s="2" t="n">
        <v>2606300</v>
      </c>
      <c r="L237" s="1" t="s">
        <v>760</v>
      </c>
      <c r="N237" s="2" t="n">
        <v>2632000</v>
      </c>
      <c r="O237" s="2" t="n">
        <f aca="false">(H237+J237)</f>
        <v>2482191</v>
      </c>
      <c r="P237" s="2" t="n">
        <f aca="false">(I237+K237)</f>
        <v>2606300</v>
      </c>
      <c r="S237" s="7" t="s">
        <v>127</v>
      </c>
      <c r="T237" s="1" t="n">
        <v>1</v>
      </c>
    </row>
    <row r="238" customFormat="false" ht="12.8" hidden="false" customHeight="false" outlineLevel="0" collapsed="false">
      <c r="A238" s="1" t="s">
        <v>761</v>
      </c>
      <c r="B238" s="1" t="s">
        <v>762</v>
      </c>
      <c r="D238" s="1" t="s">
        <v>30</v>
      </c>
      <c r="E238" s="1" t="s">
        <v>32</v>
      </c>
      <c r="F238" s="1" t="s">
        <v>763</v>
      </c>
      <c r="G238" s="1" t="s">
        <v>490</v>
      </c>
      <c r="J238" s="2" t="n">
        <v>1667618</v>
      </c>
      <c r="K238" s="2" t="n">
        <v>1751000</v>
      </c>
      <c r="Q238" s="2" t="n">
        <f aca="false">(H238+J238)</f>
        <v>1667618</v>
      </c>
      <c r="R238" s="2" t="n">
        <f aca="false">(I238+K238)</f>
        <v>1751000</v>
      </c>
      <c r="U238" s="1" t="n">
        <v>2</v>
      </c>
    </row>
    <row r="239" customFormat="false" ht="12.8" hidden="false" customHeight="false" outlineLevel="0" collapsed="false">
      <c r="A239" s="1" t="s">
        <v>764</v>
      </c>
      <c r="B239" s="1" t="s">
        <v>762</v>
      </c>
      <c r="D239" s="1" t="s">
        <v>22</v>
      </c>
      <c r="E239" s="1" t="s">
        <v>219</v>
      </c>
      <c r="F239" s="1" t="s">
        <v>765</v>
      </c>
      <c r="G239" s="1" t="s">
        <v>490</v>
      </c>
      <c r="J239" s="2" t="n">
        <v>1277999</v>
      </c>
      <c r="K239" s="2" t="n">
        <v>1341900</v>
      </c>
      <c r="Q239" s="2" t="n">
        <f aca="false">(H239+J239)</f>
        <v>1277999</v>
      </c>
      <c r="R239" s="2" t="n">
        <f aca="false">(I239+K239)</f>
        <v>1341900</v>
      </c>
      <c r="U239" s="1" t="n">
        <v>2</v>
      </c>
    </row>
    <row r="240" customFormat="false" ht="12.8" hidden="false" customHeight="false" outlineLevel="0" collapsed="false">
      <c r="A240" s="1" t="s">
        <v>766</v>
      </c>
      <c r="B240" s="1" t="s">
        <v>762</v>
      </c>
      <c r="D240" s="1" t="s">
        <v>24</v>
      </c>
      <c r="E240" s="1" t="s">
        <v>324</v>
      </c>
      <c r="F240" s="1" t="s">
        <v>767</v>
      </c>
      <c r="G240" s="1" t="s">
        <v>490</v>
      </c>
      <c r="J240" s="2" t="n">
        <v>2451905</v>
      </c>
      <c r="K240" s="2" t="n">
        <v>2574500</v>
      </c>
      <c r="Q240" s="2" t="n">
        <f aca="false">(H240+J240)</f>
        <v>2451905</v>
      </c>
      <c r="R240" s="2" t="n">
        <f aca="false">(I240+K240)</f>
        <v>2574500</v>
      </c>
      <c r="U240" s="1" t="n">
        <v>2</v>
      </c>
    </row>
    <row r="241" customFormat="false" ht="12.8" hidden="false" customHeight="false" outlineLevel="0" collapsed="false">
      <c r="A241" s="1" t="s">
        <v>768</v>
      </c>
      <c r="B241" s="1" t="s">
        <v>762</v>
      </c>
      <c r="D241" s="1" t="s">
        <v>48</v>
      </c>
      <c r="E241" s="1" t="s">
        <v>161</v>
      </c>
      <c r="F241" s="1" t="s">
        <v>769</v>
      </c>
      <c r="G241" s="1" t="s">
        <v>490</v>
      </c>
      <c r="J241" s="2" t="n">
        <v>3055524</v>
      </c>
      <c r="K241" s="2" t="n">
        <v>3208300</v>
      </c>
      <c r="Q241" s="2" t="n">
        <f aca="false">(H241+J241)</f>
        <v>3055524</v>
      </c>
      <c r="R241" s="2" t="n">
        <f aca="false">(I241+K241)</f>
        <v>3208300</v>
      </c>
      <c r="U241" s="1" t="n">
        <v>2</v>
      </c>
    </row>
    <row r="242" customFormat="false" ht="12.8" hidden="false" customHeight="false" outlineLevel="0" collapsed="false">
      <c r="A242" s="1" t="s">
        <v>770</v>
      </c>
      <c r="B242" s="1" t="s">
        <v>762</v>
      </c>
      <c r="D242" s="1" t="s">
        <v>24</v>
      </c>
      <c r="E242" s="1" t="s">
        <v>108</v>
      </c>
      <c r="F242" s="1" t="s">
        <v>771</v>
      </c>
      <c r="G242" s="1" t="s">
        <v>490</v>
      </c>
      <c r="J242" s="2" t="n">
        <v>1594286</v>
      </c>
      <c r="K242" s="2" t="n">
        <v>1674000</v>
      </c>
      <c r="L242" s="1" t="s">
        <v>772</v>
      </c>
      <c r="N242" s="2" t="n">
        <v>1764836</v>
      </c>
      <c r="O242" s="2" t="n">
        <f aca="false">(H242+J242)</f>
        <v>1594286</v>
      </c>
      <c r="P242" s="2" t="n">
        <f aca="false">(I242+K242)</f>
        <v>1674000</v>
      </c>
      <c r="S242" s="7" t="s">
        <v>94</v>
      </c>
      <c r="T242" s="1" t="n">
        <v>0</v>
      </c>
    </row>
    <row r="243" customFormat="false" ht="12.8" hidden="false" customHeight="false" outlineLevel="0" collapsed="false">
      <c r="A243" s="1" t="s">
        <v>773</v>
      </c>
      <c r="B243" s="1" t="s">
        <v>762</v>
      </c>
      <c r="D243" s="1" t="s">
        <v>30</v>
      </c>
      <c r="E243" s="1" t="s">
        <v>196</v>
      </c>
      <c r="F243" s="1" t="s">
        <v>774</v>
      </c>
      <c r="G243" s="1" t="s">
        <v>490</v>
      </c>
      <c r="J243" s="2" t="n">
        <v>1340999</v>
      </c>
      <c r="K243" s="2" t="n">
        <v>1408050</v>
      </c>
      <c r="L243" s="1" t="s">
        <v>775</v>
      </c>
      <c r="N243" s="2" t="n">
        <v>1410000</v>
      </c>
      <c r="O243" s="2" t="n">
        <f aca="false">(H243+J243)</f>
        <v>1340999</v>
      </c>
      <c r="P243" s="2" t="n">
        <f aca="false">(I243+K243)</f>
        <v>1408050</v>
      </c>
      <c r="S243" s="7" t="s">
        <v>36</v>
      </c>
      <c r="T243" s="1" t="n">
        <v>1</v>
      </c>
    </row>
    <row r="244" customFormat="false" ht="12.8" hidden="false" customHeight="false" outlineLevel="0" collapsed="false">
      <c r="A244" s="1" t="s">
        <v>776</v>
      </c>
      <c r="B244" s="1" t="s">
        <v>777</v>
      </c>
      <c r="D244" s="1" t="s">
        <v>22</v>
      </c>
      <c r="E244" s="1" t="s">
        <v>307</v>
      </c>
      <c r="F244" s="1" t="s">
        <v>778</v>
      </c>
      <c r="G244" s="1" t="s">
        <v>779</v>
      </c>
      <c r="J244" s="2" t="n">
        <v>1413143</v>
      </c>
      <c r="K244" s="2" t="n">
        <v>1483800</v>
      </c>
      <c r="Q244" s="2" t="n">
        <f aca="false">(H244+J244)</f>
        <v>1413143</v>
      </c>
      <c r="R244" s="2" t="n">
        <f aca="false">(I244+K244)</f>
        <v>1483800</v>
      </c>
      <c r="U244" s="1" t="n">
        <v>1</v>
      </c>
    </row>
    <row r="245" customFormat="false" ht="12.8" hidden="false" customHeight="false" outlineLevel="0" collapsed="false">
      <c r="A245" s="1" t="s">
        <v>780</v>
      </c>
      <c r="B245" s="1" t="s">
        <v>777</v>
      </c>
      <c r="D245" s="1" t="s">
        <v>22</v>
      </c>
      <c r="E245" s="1" t="s">
        <v>307</v>
      </c>
      <c r="F245" s="1" t="s">
        <v>781</v>
      </c>
      <c r="G245" s="1" t="s">
        <v>779</v>
      </c>
      <c r="J245" s="2" t="n">
        <v>1457714</v>
      </c>
      <c r="K245" s="2" t="n">
        <v>1530600</v>
      </c>
      <c r="Q245" s="2" t="n">
        <f aca="false">(H245+J245)</f>
        <v>1457714</v>
      </c>
      <c r="R245" s="2" t="n">
        <f aca="false">(I245+K245)</f>
        <v>1530600</v>
      </c>
      <c r="U245" s="1" t="n">
        <v>1</v>
      </c>
    </row>
    <row r="246" customFormat="false" ht="12.8" hidden="false" customHeight="false" outlineLevel="0" collapsed="false">
      <c r="A246" s="1" t="s">
        <v>782</v>
      </c>
      <c r="B246" s="1" t="s">
        <v>777</v>
      </c>
      <c r="D246" s="1" t="s">
        <v>22</v>
      </c>
      <c r="E246" s="1" t="s">
        <v>307</v>
      </c>
      <c r="F246" s="1" t="s">
        <v>783</v>
      </c>
      <c r="G246" s="1" t="s">
        <v>779</v>
      </c>
      <c r="J246" s="2" t="n">
        <v>1413143</v>
      </c>
      <c r="K246" s="2" t="n">
        <v>1483800</v>
      </c>
      <c r="Q246" s="2" t="n">
        <f aca="false">(H246+J246)</f>
        <v>1413143</v>
      </c>
      <c r="R246" s="2" t="n">
        <f aca="false">(I246+K246)</f>
        <v>1483800</v>
      </c>
      <c r="U246" s="1" t="n">
        <v>1</v>
      </c>
    </row>
    <row r="247" customFormat="false" ht="12.8" hidden="false" customHeight="false" outlineLevel="0" collapsed="false">
      <c r="A247" s="1" t="s">
        <v>784</v>
      </c>
      <c r="B247" s="1" t="s">
        <v>777</v>
      </c>
      <c r="C247" s="7" t="s">
        <v>704</v>
      </c>
      <c r="D247" s="1" t="s">
        <v>24</v>
      </c>
      <c r="E247" s="1" t="s">
        <v>139</v>
      </c>
      <c r="F247" s="1" t="s">
        <v>785</v>
      </c>
      <c r="G247" s="1" t="s">
        <v>27</v>
      </c>
      <c r="J247" s="2" t="n">
        <v>1700952</v>
      </c>
      <c r="K247" s="2" t="n">
        <v>1786000</v>
      </c>
      <c r="Q247" s="2" t="n">
        <f aca="false">(H247+J247)</f>
        <v>1700952</v>
      </c>
      <c r="R247" s="2" t="n">
        <f aca="false">(I247+K247)</f>
        <v>1786000</v>
      </c>
      <c r="U247" s="1" t="n">
        <v>1</v>
      </c>
    </row>
    <row r="248" customFormat="false" ht="12.8" hidden="false" customHeight="false" outlineLevel="0" collapsed="false">
      <c r="G248" s="7" t="s">
        <v>786</v>
      </c>
      <c r="H248" s="2" t="n">
        <f aca="false">SUM(H3:H247)</f>
        <v>233629810</v>
      </c>
      <c r="I248" s="2" t="n">
        <f aca="false">SUM(I3:I247)</f>
        <v>245311314</v>
      </c>
      <c r="J248" s="2" t="n">
        <f aca="false">SUM(J3:J247)</f>
        <v>262014400</v>
      </c>
      <c r="K248" s="2" t="n">
        <f aca="false">SUM(K3:K247)</f>
        <v>275115044</v>
      </c>
      <c r="M248" s="2" t="n">
        <f aca="false">SUM(M3:M247)</f>
        <v>0</v>
      </c>
      <c r="N248" s="2" t="n">
        <f aca="false">SUM(N3:N247)</f>
        <v>267009948</v>
      </c>
      <c r="O248" s="2" t="n">
        <f aca="false">SUM(O3:O247)</f>
        <v>237756455</v>
      </c>
      <c r="P248" s="2" t="n">
        <f aca="false">SUM(P3:P247)</f>
        <v>249644296</v>
      </c>
      <c r="Q248" s="2" t="n">
        <f aca="false">SUM(Q3:Q247)</f>
        <v>257887755</v>
      </c>
      <c r="R248" s="2" t="n">
        <f aca="false">SUM(R3:R247)</f>
        <v>270782062</v>
      </c>
    </row>
    <row r="250" customFormat="false" ht="12.8" hidden="false" customHeight="false" outlineLevel="0" collapsed="false">
      <c r="B250" s="7" t="s">
        <v>1</v>
      </c>
      <c r="C250" s="7" t="s">
        <v>2</v>
      </c>
      <c r="D250" s="7" t="s">
        <v>3</v>
      </c>
      <c r="E250" s="7" t="s">
        <v>4</v>
      </c>
      <c r="F250" s="7" t="s">
        <v>5</v>
      </c>
      <c r="G250" s="7" t="s">
        <v>6</v>
      </c>
      <c r="H250" s="8" t="s">
        <v>787</v>
      </c>
      <c r="I250" s="8" t="s">
        <v>788</v>
      </c>
    </row>
    <row r="251" customFormat="false" ht="12.8" hidden="false" customHeight="false" outlineLevel="0" collapsed="false">
      <c r="A251" s="1" t="s">
        <v>22</v>
      </c>
      <c r="B251" s="1" t="s">
        <v>227</v>
      </c>
      <c r="D251" s="1" t="s">
        <v>22</v>
      </c>
      <c r="E251" s="1" t="s">
        <v>219</v>
      </c>
      <c r="F251" s="1" t="s">
        <v>789</v>
      </c>
      <c r="G251" s="1" t="s">
        <v>34</v>
      </c>
      <c r="H251" s="2" t="n">
        <v>6762</v>
      </c>
      <c r="I251" s="2" t="n">
        <v>7100</v>
      </c>
    </row>
    <row r="252" customFormat="false" ht="12.8" hidden="false" customHeight="false" outlineLevel="0" collapsed="false">
      <c r="A252" s="1" t="s">
        <v>30</v>
      </c>
      <c r="B252" s="1" t="s">
        <v>790</v>
      </c>
      <c r="D252" s="1" t="s">
        <v>37</v>
      </c>
      <c r="E252" s="1" t="s">
        <v>84</v>
      </c>
      <c r="F252" s="1" t="s">
        <v>791</v>
      </c>
      <c r="G252" s="1" t="s">
        <v>167</v>
      </c>
      <c r="H252" s="2" t="n">
        <v>4952</v>
      </c>
      <c r="I252" s="2" t="n">
        <v>5200</v>
      </c>
    </row>
    <row r="253" customFormat="false" ht="12.8" hidden="false" customHeight="false" outlineLevel="0" collapsed="false">
      <c r="A253" s="1" t="s">
        <v>37</v>
      </c>
      <c r="B253" s="1" t="s">
        <v>790</v>
      </c>
      <c r="D253" s="1" t="s">
        <v>37</v>
      </c>
      <c r="E253" s="1" t="s">
        <v>84</v>
      </c>
      <c r="F253" s="1" t="s">
        <v>792</v>
      </c>
      <c r="G253" s="1" t="s">
        <v>34</v>
      </c>
      <c r="H253" s="2" t="n">
        <v>66667</v>
      </c>
      <c r="I253" s="2" t="n">
        <v>70000</v>
      </c>
    </row>
    <row r="254" customFormat="false" ht="12.8" hidden="false" customHeight="false" outlineLevel="0" collapsed="false">
      <c r="A254" s="1" t="s">
        <v>42</v>
      </c>
      <c r="B254" s="1" t="s">
        <v>790</v>
      </c>
      <c r="D254" s="1" t="s">
        <v>30</v>
      </c>
      <c r="E254" s="1" t="s">
        <v>196</v>
      </c>
      <c r="F254" s="1" t="s">
        <v>793</v>
      </c>
      <c r="G254" s="1" t="s">
        <v>34</v>
      </c>
      <c r="H254" s="2" t="n">
        <v>7095</v>
      </c>
      <c r="I254" s="2" t="n">
        <v>7450</v>
      </c>
    </row>
    <row r="255" customFormat="false" ht="12.8" hidden="false" customHeight="false" outlineLevel="0" collapsed="false">
      <c r="A255" s="1" t="s">
        <v>48</v>
      </c>
      <c r="B255" s="1" t="s">
        <v>794</v>
      </c>
      <c r="D255" s="1" t="s">
        <v>22</v>
      </c>
      <c r="E255" s="1" t="s">
        <v>219</v>
      </c>
      <c r="F255" s="1" t="s">
        <v>795</v>
      </c>
      <c r="G255" s="1" t="s">
        <v>86</v>
      </c>
      <c r="H255" s="2" t="n">
        <v>11429</v>
      </c>
      <c r="I255" s="2" t="n">
        <v>12000</v>
      </c>
    </row>
    <row r="256" customFormat="false" ht="12.8" hidden="false" customHeight="false" outlineLevel="0" collapsed="false">
      <c r="A256" s="1" t="s">
        <v>53</v>
      </c>
      <c r="B256" s="1" t="s">
        <v>218</v>
      </c>
      <c r="D256" s="1" t="s">
        <v>22</v>
      </c>
      <c r="E256" s="1" t="s">
        <v>219</v>
      </c>
      <c r="F256" s="1" t="s">
        <v>796</v>
      </c>
      <c r="G256" s="1" t="s">
        <v>167</v>
      </c>
      <c r="H256" s="2" t="n">
        <v>6762</v>
      </c>
      <c r="I256" s="2" t="n">
        <v>7100</v>
      </c>
    </row>
    <row r="257" customFormat="false" ht="12.8" hidden="false" customHeight="false" outlineLevel="0" collapsed="false">
      <c r="A257" s="1" t="s">
        <v>44</v>
      </c>
      <c r="B257" s="1" t="s">
        <v>129</v>
      </c>
      <c r="D257" s="1" t="s">
        <v>30</v>
      </c>
      <c r="E257" s="1" t="s">
        <v>196</v>
      </c>
      <c r="F257" s="1" t="s">
        <v>797</v>
      </c>
      <c r="G257" s="1" t="s">
        <v>34</v>
      </c>
      <c r="H257" s="2" t="n">
        <v>7095</v>
      </c>
      <c r="I257" s="2" t="n">
        <v>7450</v>
      </c>
    </row>
    <row r="258" customFormat="false" ht="12.8" hidden="false" customHeight="false" outlineLevel="0" collapsed="false">
      <c r="A258" s="1" t="s">
        <v>62</v>
      </c>
      <c r="B258" s="1" t="s">
        <v>227</v>
      </c>
      <c r="D258" s="1" t="s">
        <v>30</v>
      </c>
      <c r="E258" s="1" t="s">
        <v>196</v>
      </c>
      <c r="F258" s="1" t="s">
        <v>798</v>
      </c>
      <c r="G258" s="1" t="s">
        <v>167</v>
      </c>
      <c r="H258" s="2" t="n">
        <v>7095</v>
      </c>
      <c r="I258" s="2" t="n">
        <v>7450</v>
      </c>
    </row>
    <row r="259" customFormat="false" ht="12.8" hidden="false" customHeight="false" outlineLevel="0" collapsed="false">
      <c r="A259" s="1" t="s">
        <v>66</v>
      </c>
      <c r="B259" s="1" t="s">
        <v>143</v>
      </c>
      <c r="D259" s="1" t="s">
        <v>37</v>
      </c>
      <c r="E259" s="1" t="s">
        <v>320</v>
      </c>
      <c r="F259" s="1" t="s">
        <v>799</v>
      </c>
      <c r="G259" s="1" t="s">
        <v>34</v>
      </c>
      <c r="H259" s="2" t="n">
        <v>2476</v>
      </c>
      <c r="I259" s="2" t="n">
        <v>2600</v>
      </c>
    </row>
    <row r="260" customFormat="false" ht="12.8" hidden="false" customHeight="false" outlineLevel="0" collapsed="false">
      <c r="A260" s="1" t="s">
        <v>70</v>
      </c>
      <c r="B260" s="1" t="s">
        <v>227</v>
      </c>
      <c r="D260" s="1" t="s">
        <v>22</v>
      </c>
      <c r="E260" s="1" t="s">
        <v>68</v>
      </c>
      <c r="F260" s="1" t="s">
        <v>800</v>
      </c>
      <c r="G260" s="1" t="s">
        <v>237</v>
      </c>
      <c r="H260" s="2" t="n">
        <v>94571</v>
      </c>
      <c r="I260" s="2" t="n">
        <v>99300</v>
      </c>
    </row>
    <row r="261" customFormat="false" ht="12.8" hidden="false" customHeight="false" outlineLevel="0" collapsed="false">
      <c r="A261" s="1" t="s">
        <v>74</v>
      </c>
      <c r="B261" s="1" t="s">
        <v>164</v>
      </c>
      <c r="D261" s="1" t="s">
        <v>22</v>
      </c>
      <c r="E261" s="1" t="s">
        <v>219</v>
      </c>
      <c r="F261" s="1" t="s">
        <v>801</v>
      </c>
      <c r="G261" s="1" t="s">
        <v>34</v>
      </c>
      <c r="H261" s="2" t="n">
        <v>6762</v>
      </c>
      <c r="I261" s="2" t="n">
        <v>7100</v>
      </c>
    </row>
    <row r="262" customFormat="false" ht="12.8" hidden="false" customHeight="false" outlineLevel="0" collapsed="false">
      <c r="A262" s="1" t="s">
        <v>78</v>
      </c>
      <c r="B262" s="1" t="s">
        <v>218</v>
      </c>
      <c r="D262" s="1" t="s">
        <v>37</v>
      </c>
      <c r="E262" s="1" t="s">
        <v>320</v>
      </c>
      <c r="F262" s="1" t="s">
        <v>802</v>
      </c>
      <c r="G262" s="1" t="s">
        <v>167</v>
      </c>
      <c r="H262" s="2" t="n">
        <v>2476</v>
      </c>
      <c r="I262" s="2" t="n">
        <v>2600</v>
      </c>
    </row>
    <row r="263" customFormat="false" ht="12.8" hidden="false" customHeight="false" outlineLevel="0" collapsed="false">
      <c r="A263" s="1" t="s">
        <v>82</v>
      </c>
      <c r="B263" s="1" t="s">
        <v>803</v>
      </c>
      <c r="D263" s="1" t="s">
        <v>37</v>
      </c>
      <c r="E263" s="1" t="s">
        <v>84</v>
      </c>
      <c r="F263" s="1" t="s">
        <v>804</v>
      </c>
      <c r="G263" s="1" t="s">
        <v>34</v>
      </c>
      <c r="H263" s="2" t="n">
        <v>66667</v>
      </c>
      <c r="I263" s="2" t="n">
        <v>70000</v>
      </c>
    </row>
    <row r="264" customFormat="false" ht="12.8" hidden="false" customHeight="false" outlineLevel="0" collapsed="false">
      <c r="A264" s="1" t="s">
        <v>87</v>
      </c>
      <c r="B264" s="1" t="s">
        <v>805</v>
      </c>
      <c r="D264" s="1" t="s">
        <v>22</v>
      </c>
      <c r="E264" s="1" t="s">
        <v>219</v>
      </c>
      <c r="F264" s="1" t="s">
        <v>806</v>
      </c>
      <c r="G264" s="1" t="s">
        <v>86</v>
      </c>
      <c r="H264" s="2" t="n">
        <v>11429</v>
      </c>
      <c r="I264" s="2" t="n">
        <v>12000</v>
      </c>
    </row>
    <row r="265" customFormat="false" ht="12.8" hidden="false" customHeight="false" outlineLevel="0" collapsed="false">
      <c r="A265" s="1" t="s">
        <v>91</v>
      </c>
      <c r="B265" s="1" t="s">
        <v>227</v>
      </c>
      <c r="D265" s="1" t="s">
        <v>22</v>
      </c>
      <c r="E265" s="1" t="s">
        <v>307</v>
      </c>
      <c r="F265" s="1" t="s">
        <v>807</v>
      </c>
      <c r="G265" s="1" t="s">
        <v>237</v>
      </c>
      <c r="H265" s="2" t="n">
        <v>7667</v>
      </c>
      <c r="I265" s="2" t="n">
        <v>8050</v>
      </c>
    </row>
    <row r="266" customFormat="false" ht="12.8" hidden="false" customHeight="false" outlineLevel="0" collapsed="false">
      <c r="A266" s="1" t="s">
        <v>95</v>
      </c>
      <c r="B266" s="1" t="s">
        <v>803</v>
      </c>
      <c r="D266" s="1" t="s">
        <v>30</v>
      </c>
      <c r="E266" s="1" t="s">
        <v>196</v>
      </c>
      <c r="F266" s="1" t="s">
        <v>808</v>
      </c>
      <c r="G266" s="1" t="s">
        <v>34</v>
      </c>
      <c r="H266" s="2" t="n">
        <v>7095</v>
      </c>
      <c r="I266" s="2" t="n">
        <v>7450</v>
      </c>
    </row>
    <row r="267" customFormat="false" ht="12.8" hidden="false" customHeight="false" outlineLevel="0" collapsed="false">
      <c r="A267" s="1" t="s">
        <v>101</v>
      </c>
      <c r="B267" s="1" t="s">
        <v>227</v>
      </c>
      <c r="D267" s="1" t="s">
        <v>30</v>
      </c>
      <c r="E267" s="1" t="s">
        <v>196</v>
      </c>
      <c r="F267" s="1" t="s">
        <v>809</v>
      </c>
      <c r="G267" s="1" t="s">
        <v>167</v>
      </c>
      <c r="H267" s="2" t="n">
        <v>7095</v>
      </c>
      <c r="I267" s="2" t="n">
        <v>7450</v>
      </c>
    </row>
    <row r="268" customFormat="false" ht="12.8" hidden="false" customHeight="false" outlineLevel="0" collapsed="false">
      <c r="A268" s="1" t="s">
        <v>104</v>
      </c>
      <c r="B268" s="1" t="s">
        <v>160</v>
      </c>
      <c r="D268" s="1" t="s">
        <v>22</v>
      </c>
      <c r="E268" s="1" t="s">
        <v>307</v>
      </c>
      <c r="F268" s="1" t="s">
        <v>810</v>
      </c>
      <c r="G268" s="1" t="s">
        <v>167</v>
      </c>
      <c r="H268" s="2" t="n">
        <v>7667</v>
      </c>
      <c r="I268" s="2" t="n">
        <v>8050</v>
      </c>
    </row>
    <row r="269" customFormat="false" ht="12.8" hidden="false" customHeight="false" outlineLevel="0" collapsed="false">
      <c r="A269" s="1" t="s">
        <v>106</v>
      </c>
      <c r="B269" s="1" t="s">
        <v>239</v>
      </c>
      <c r="D269" s="1" t="s">
        <v>22</v>
      </c>
      <c r="E269" s="1" t="s">
        <v>307</v>
      </c>
      <c r="F269" s="1" t="s">
        <v>811</v>
      </c>
      <c r="G269" s="1" t="s">
        <v>237</v>
      </c>
      <c r="H269" s="2" t="n">
        <v>7667</v>
      </c>
      <c r="I269" s="2" t="n">
        <v>8050</v>
      </c>
    </row>
    <row r="270" customFormat="false" ht="12.8" hidden="false" customHeight="false" outlineLevel="0" collapsed="false">
      <c r="A270" s="1" t="s">
        <v>111</v>
      </c>
      <c r="B270" s="1" t="s">
        <v>227</v>
      </c>
      <c r="D270" s="1" t="s">
        <v>22</v>
      </c>
      <c r="E270" s="1" t="s">
        <v>219</v>
      </c>
      <c r="F270" s="1" t="s">
        <v>812</v>
      </c>
      <c r="G270" s="1" t="s">
        <v>167</v>
      </c>
      <c r="H270" s="2" t="n">
        <v>6762</v>
      </c>
      <c r="I270" s="2" t="n">
        <v>7100</v>
      </c>
    </row>
    <row r="271" customFormat="false" ht="12.8" hidden="false" customHeight="false" outlineLevel="0" collapsed="false">
      <c r="A271" s="1" t="s">
        <v>116</v>
      </c>
      <c r="B271" s="1" t="s">
        <v>218</v>
      </c>
      <c r="D271" s="1" t="s">
        <v>22</v>
      </c>
      <c r="E271" s="1" t="s">
        <v>219</v>
      </c>
      <c r="F271" s="1" t="s">
        <v>813</v>
      </c>
      <c r="G271" s="1" t="s">
        <v>34</v>
      </c>
      <c r="H271" s="2" t="n">
        <v>6762</v>
      </c>
      <c r="I271" s="2" t="n">
        <v>7100</v>
      </c>
    </row>
    <row r="272" customFormat="false" ht="12.8" hidden="false" customHeight="false" outlineLevel="0" collapsed="false">
      <c r="A272" s="1" t="s">
        <v>119</v>
      </c>
      <c r="B272" s="1" t="s">
        <v>218</v>
      </c>
      <c r="D272" s="1" t="s">
        <v>30</v>
      </c>
      <c r="E272" s="1" t="s">
        <v>196</v>
      </c>
      <c r="F272" s="1" t="s">
        <v>814</v>
      </c>
      <c r="G272" s="1" t="s">
        <v>167</v>
      </c>
      <c r="H272" s="2" t="n">
        <v>7095</v>
      </c>
      <c r="I272" s="2" t="n">
        <v>7450</v>
      </c>
    </row>
    <row r="273" customFormat="false" ht="12.8" hidden="false" customHeight="false" outlineLevel="0" collapsed="false">
      <c r="A273" s="1" t="s">
        <v>122</v>
      </c>
      <c r="B273" s="1" t="s">
        <v>88</v>
      </c>
      <c r="D273" s="1" t="s">
        <v>22</v>
      </c>
      <c r="E273" s="1" t="s">
        <v>219</v>
      </c>
      <c r="F273" s="1" t="s">
        <v>815</v>
      </c>
      <c r="G273" s="1" t="s">
        <v>86</v>
      </c>
      <c r="H273" s="2" t="n">
        <v>11429</v>
      </c>
      <c r="I273" s="2" t="n">
        <v>12000</v>
      </c>
    </row>
    <row r="274" customFormat="false" ht="12.8" hidden="false" customHeight="false" outlineLevel="0" collapsed="false">
      <c r="A274" s="1" t="s">
        <v>128</v>
      </c>
      <c r="B274" s="1" t="s">
        <v>227</v>
      </c>
      <c r="D274" s="1" t="s">
        <v>22</v>
      </c>
      <c r="E274" s="1" t="s">
        <v>307</v>
      </c>
      <c r="F274" s="1" t="s">
        <v>816</v>
      </c>
      <c r="G274" s="1" t="s">
        <v>237</v>
      </c>
      <c r="H274" s="2" t="n">
        <v>7667</v>
      </c>
      <c r="I274" s="2" t="n">
        <v>8050</v>
      </c>
    </row>
    <row r="275" customFormat="false" ht="12.8" hidden="false" customHeight="false" outlineLevel="0" collapsed="false">
      <c r="G275" s="7" t="s">
        <v>786</v>
      </c>
      <c r="H275" s="2" t="n">
        <f aca="false">SUM(H251:H274)</f>
        <v>379144</v>
      </c>
      <c r="I275" s="2" t="n">
        <f aca="false">SUM(I251:I274)</f>
        <v>398100</v>
      </c>
    </row>
  </sheetData>
  <mergeCells count="1">
    <mergeCell ref="A1:V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6:11:17Z</dcterms:created>
  <dc:creator>Unknown Creator</dc:creator>
  <dc:description/>
  <dc:language>en-US</dc:language>
  <cp:lastModifiedBy>Unknown Creator</cp:lastModifiedBy>
  <dcterms:modified xsi:type="dcterms:W3CDTF">2018-12-09T16:11:17Z</dcterms:modified>
  <cp:revision>0</cp:revision>
  <dc:subject/>
  <dc:title>Untitled Spreadsheet</dc:title>
</cp:coreProperties>
</file>