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2"/>
  </bookViews>
  <sheets>
    <sheet name="MT" sheetId="1" state="visible" r:id="rId2"/>
    <sheet name="SC" sheetId="2" state="visible" r:id="rId3"/>
    <sheet name="TW" sheetId="3" state="visible" r:id="rId4"/>
    <sheet name="FB" sheetId="4" state="visible" r:id="rId5"/>
    <sheet name="其他" sheetId="5" state="visible" r:id="rId6"/>
    <sheet name="Ttl." sheetId="6" state="visible" r:id="rId7"/>
    <sheet name="Ttl. (2)" sheetId="7" state="visible" r:id="rId8"/>
    <sheet name="佣金總表" sheetId="8" state="visible" r:id="rId9"/>
    <sheet name="業專總表" sheetId="9" state="visible" r:id="rId10"/>
    <sheet name="中央佣金明細 " sheetId="10" state="visible" r:id="rId11"/>
    <sheet name="工作請求單" sheetId="11" state="visible" r:id="rId12"/>
    <sheet name="支請單" sheetId="12" state="visible" r:id="rId13"/>
    <sheet name="定義" sheetId="13" state="visible" r:id="rId14"/>
    <sheet name="範例" sheetId="14" state="visible" r:id="rId15"/>
    <sheet name="合併檢核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3" name="_xlnm.Print_Area" vbProcedure="false">FB!$A$1:$V$32</definedName>
    <definedName function="false" hidden="false" localSheetId="3" name="_xlnm.Print_Titles" vbProcedure="false">FB!$1:$3</definedName>
    <definedName function="false" hidden="false" localSheetId="0" name="_xlnm.Print_Area" vbProcedure="false">MT!$A$1:$V$167</definedName>
    <definedName function="false" hidden="false" localSheetId="0" name="_xlnm.Print_Titles" vbProcedure="false">MT!$1:$3</definedName>
    <definedName function="false" hidden="true" localSheetId="0" name="_xlnm._FilterDatabase" vbProcedure="false">MT!$A$3:$U$60</definedName>
    <definedName function="false" hidden="false" localSheetId="0" name="_xlnm.Criteria" vbProcedure="false">MT!$C$3:$G$57</definedName>
    <definedName function="false" hidden="false" localSheetId="1" name="_xlnm.Print_Area" vbProcedure="false">SC!$A$1:$V$164</definedName>
    <definedName function="false" hidden="false" localSheetId="1" name="_xlnm.Print_Titles" vbProcedure="false">SC!$1:$3</definedName>
    <definedName function="false" hidden="false" localSheetId="5" name="_xlnm.Print_Area" vbProcedure="false">'Ttl.'!$A$1:$U$298</definedName>
    <definedName function="false" hidden="false" localSheetId="5" name="_xlnm.Print_Titles" vbProcedure="false">'Ttl.'!$1:$1</definedName>
    <definedName function="false" hidden="true" localSheetId="5" name="_xlnm._FilterDatabase" vbProcedure="false">'Ttl.'!$A$1:$U$113</definedName>
    <definedName function="false" hidden="false" localSheetId="5" name="_xlnm.Criteria" vbProcedure="false">'Ttl.'!$C$1:$I$113</definedName>
    <definedName function="false" hidden="false" localSheetId="6" name="_xlnm.Print_Area" vbProcedure="false">'Ttl. (2)'!$A$1:$T$284</definedName>
    <definedName function="false" hidden="false" localSheetId="6" name="_xlnm.Print_Titles" vbProcedure="false">'Ttl. (2)'!$1:$1</definedName>
    <definedName function="false" hidden="true" localSheetId="6" name="_xlnm._FilterDatabase" vbProcedure="false">'Ttl. (2)'!$A$1:$T$98</definedName>
    <definedName function="false" hidden="false" localSheetId="6" name="_xlnm.Criteria" vbProcedure="false">'Ttl. (2)'!$C$1:$I$98</definedName>
    <definedName function="false" hidden="false" localSheetId="2" name="_xlnm.Print_Area" vbProcedure="false">TW!$A$1:$V$43</definedName>
    <definedName function="false" hidden="false" localSheetId="2" name="_xlnm.Print_Titles" vbProcedure="false">TW!$1:$3</definedName>
    <definedName function="false" hidden="false" localSheetId="9" name="_xlnm.Print_Area" vbProcedure="false">'中央佣金明細 '!$A$1:$M$46</definedName>
    <definedName function="false" hidden="false" localSheetId="7" name="_xlnm.Print_Area" vbProcedure="false">佣金總表!$A$1:$O$56</definedName>
    <definedName function="false" hidden="false" localSheetId="4" name="_xlnm.Print_Area" vbProcedure="false">其他!$A$1:$Q$9</definedName>
    <definedName function="false" hidden="false" localSheetId="12" name="_xlnm.Print_Area" vbProcedure="false">定義!$E$11:$K$18</definedName>
    <definedName function="false" hidden="false" localSheetId="10" name="_xlnm.Print_Area" vbProcedure="false">工作請求單!$A$1:$H$42</definedName>
    <definedName function="false" hidden="false" localSheetId="11" name="_xlnm.Print_Area" vbProcedure="false">支請單!$A$1:$Q$22</definedName>
    <definedName function="false" hidden="false" localSheetId="8" name="_xlnm.Print_Area" vbProcedure="false">業專總表!$A$1:$N$14</definedName>
    <definedName function="false" hidden="false" name="All" vbProcedure="false">#REF!</definedName>
    <definedName function="false" hidden="false" name="FB" vbProcedure="false">#NAME?+#REF!</definedName>
    <definedName function="false" hidden="false" name="NEW" vbProcedure="false">#REF!</definedName>
    <definedName function="false" hidden="false" name="s" vbProcedure="false">#REF!</definedName>
    <definedName function="false" hidden="false" name="SS" vbProcedure="false">#NAME?+#REF!</definedName>
    <definedName function="false" hidden="false" name="TEST" vbProcedure="false">#REF!</definedName>
    <definedName function="false" hidden="false" name="Ttl_2" vbProcedure="false">#REF!</definedName>
    <definedName function="false" hidden="false" name="上期明細" vbProcedure="false">#REF!</definedName>
    <definedName function="false" hidden="false" name="上期明細表" vbProcedure="false">#NAME?+#REF!</definedName>
    <definedName function="false" hidden="false" name="中央" vbProcedure="false">#NAME?+#REF!</definedName>
    <definedName function="false" hidden="false" name="代扣所得稅" vbProcedure="false">#REF!</definedName>
    <definedName function="false" hidden="false" name="保險公司" vbProcedure="false">#REF!</definedName>
    <definedName function="false" hidden="false" name="合計" vbProcedure="false">#NAME?+#REF!</definedName>
    <definedName function="false" hidden="false" name="所得稅" vbProcedure="false">#REF!</definedName>
    <definedName function="false" hidden="false" name="服務部個人" vbProcedure="false">#REF!</definedName>
    <definedName function="false" hidden="false" name="服務部專款" vbProcedure="false">#REF!</definedName>
    <definedName function="false" hidden="false" name="業務佣金" vbProcedure="false">#REF!</definedName>
    <definedName function="false" hidden="false" name="業專佣金" vbProcedure="false">#REF!</definedName>
    <definedName function="false" hidden="false" name="特殊折扣" vbProcedure="false">#REF!</definedName>
    <definedName function="false" hidden="false" name="獎勵金" vbProcedure="false">#REF!</definedName>
    <definedName function="false" hidden="false" name="續保" vbProcedure="false">#NAME?+#REF!</definedName>
    <definedName function="false" hidden="false" name="試算" vbProcedure="false">#REF!</definedName>
    <definedName function="false" hidden="false" localSheetId="0" name="保險公司" vbProcedure="false">MT!$A$2:$A$2</definedName>
    <definedName function="false" hidden="false" localSheetId="0" name="續保" vbProcedure="false">#NAME?+#REF!</definedName>
    <definedName function="false" hidden="false" localSheetId="1" name="Excel_BuiltIn__FilterDatabase" vbProcedure="false">SC!$A$3:$AJ$164</definedName>
    <definedName function="false" hidden="false" localSheetId="1" name="上期明細" vbProcedure="false">#REF!</definedName>
    <definedName function="false" hidden="false" localSheetId="1" name="上期明細表" vbProcedure="false">#NAME?+#REF!</definedName>
    <definedName function="false" hidden="false" localSheetId="1" name="續保" vbProcedure="false">#NAME?+#REF!</definedName>
    <definedName function="false" hidden="false" localSheetId="3" name="All" vbProcedure="false">#REF!</definedName>
    <definedName function="false" hidden="false" localSheetId="3" name="NEW" vbProcedure="false">#REF!</definedName>
    <definedName function="false" hidden="false" localSheetId="3" name="SS" vbProcedure="false">#NAME?+#REF!</definedName>
    <definedName function="false" hidden="false" localSheetId="3" name="TEST" vbProcedure="false">#REF!</definedName>
    <definedName function="false" hidden="false" localSheetId="3" name="上期明細" vbProcedure="false">#REF!</definedName>
    <definedName function="false" hidden="false" localSheetId="3" name="上期明細表" vbProcedure="false">#NAME?+#REF!</definedName>
    <definedName function="false" hidden="false" localSheetId="3" name="保險公司" vbProcedure="false">#REF!</definedName>
    <definedName function="false" hidden="false" localSheetId="3" name="續保" vbProcedure="false">#NAME?+#REF!</definedName>
    <definedName function="false" hidden="false" localSheetId="3" name="試算" vbProcedure="false">#REF!</definedName>
    <definedName function="false" hidden="false" localSheetId="4" name="All" vbProcedure="false">#REF!</definedName>
    <definedName function="false" hidden="false" localSheetId="4" name="Excel_BuiltIn__FilterDatabase" vbProcedure="false">其他!$A$3:$V$6</definedName>
    <definedName function="false" hidden="false" localSheetId="4" name="SS" vbProcedure="false">#NAME?+#REF!</definedName>
    <definedName function="false" hidden="false" localSheetId="4" name="TEST" vbProcedure="false">#REF!</definedName>
    <definedName function="false" hidden="false" localSheetId="4" name="上期明細" vbProcedure="false">#REF!</definedName>
    <definedName function="false" hidden="false" localSheetId="4" name="上期明細表" vbProcedure="false">#NAME?+#REF!</definedName>
    <definedName function="false" hidden="false" localSheetId="4" name="保險公司" vbProcedure="false">#REF!</definedName>
    <definedName function="false" hidden="false" localSheetId="4" name="續保" vbProcedure="false">#NAME?+#REF!</definedName>
    <definedName function="false" hidden="false" localSheetId="4" name="試算" vbProcedure="false">#REF!</definedName>
    <definedName function="false" hidden="false" localSheetId="5" name="All" vbProcedure="false">#REF!</definedName>
    <definedName function="false" hidden="false" localSheetId="5" name="FB" vbProcedure="false">#NAME?+#REF!</definedName>
    <definedName function="false" hidden="false" localSheetId="5" name="NEW" vbProcedure="false">#REF!</definedName>
    <definedName function="false" hidden="false" localSheetId="5" name="SS" vbProcedure="false">#NAME?+#REF!</definedName>
    <definedName function="false" hidden="false" localSheetId="5" name="TEST" vbProcedure="false">#REF!</definedName>
    <definedName function="false" hidden="false" localSheetId="5" name="上期明細" vbProcedure="false">#REF!</definedName>
    <definedName function="false" hidden="false" localSheetId="5" name="上期明細表" vbProcedure="false">#NAME?+#REF!</definedName>
    <definedName function="false" hidden="false" localSheetId="5" name="中央" vbProcedure="false">#NAME?+#REF!</definedName>
    <definedName function="false" hidden="false" localSheetId="5" name="保險公司" vbProcedure="false">#REF!</definedName>
    <definedName function="false" hidden="false" localSheetId="5" name="續保" vbProcedure="false">#NAME?+#REF!</definedName>
    <definedName function="false" hidden="false" localSheetId="5" name="試算" vbProcedure="false">#REF!</definedName>
    <definedName function="false" hidden="false" localSheetId="6" name="All" vbProcedure="false">#REF!</definedName>
    <definedName function="false" hidden="false" localSheetId="6" name="FB" vbProcedure="false">#NAME?+#REF!</definedName>
    <definedName function="false" hidden="false" localSheetId="6" name="NEW" vbProcedure="false">#REF!</definedName>
    <definedName function="false" hidden="false" localSheetId="6" name="s" vbProcedure="false">#REF!</definedName>
    <definedName function="false" hidden="false" localSheetId="6" name="SS" vbProcedure="false">#NAME?+#REF!</definedName>
    <definedName function="false" hidden="false" localSheetId="6" name="TEST" vbProcedure="false">#REF!</definedName>
    <definedName function="false" hidden="false" localSheetId="6" name="上期明細" vbProcedure="false">#REF!</definedName>
    <definedName function="false" hidden="false" localSheetId="6" name="上期明細表" vbProcedure="false">#NAME?+#REF!</definedName>
    <definedName function="false" hidden="false" localSheetId="6" name="中央" vbProcedure="false">#NAME?+#REF!</definedName>
    <definedName function="false" hidden="false" localSheetId="6" name="代扣所得稅" vbProcedure="false">#REF!</definedName>
    <definedName function="false" hidden="false" localSheetId="6" name="保險公司" vbProcedure="false">#REF!</definedName>
    <definedName function="false" hidden="false" localSheetId="6" name="合計" vbProcedure="false">#NAME?+#REF!</definedName>
    <definedName function="false" hidden="false" localSheetId="6" name="所得稅" vbProcedure="false">#REF!</definedName>
    <definedName function="false" hidden="false" localSheetId="6" name="服務部個人" vbProcedure="false">#REF!</definedName>
    <definedName function="false" hidden="false" localSheetId="6" name="服務部專款" vbProcedure="false">#REF!</definedName>
    <definedName function="false" hidden="false" localSheetId="6" name="業務佣金" vbProcedure="false">#REF!</definedName>
    <definedName function="false" hidden="false" localSheetId="6" name="業專佣金" vbProcedure="false">#REF!</definedName>
    <definedName function="false" hidden="false" localSheetId="6" name="特殊折扣" vbProcedure="false">#REF!</definedName>
    <definedName function="false" hidden="false" localSheetId="6" name="獎勵金" vbProcedure="false">#REF!</definedName>
    <definedName function="false" hidden="false" localSheetId="6" name="續保" vbProcedure="false">#NAME?+#REF!</definedName>
    <definedName function="false" hidden="false" localSheetId="6" name="試算" vbProcedure="false">#REF!</definedName>
    <definedName function="false" hidden="false" localSheetId="7" name="OLE_LINK1" vbProcedure="false">佣金總表!$AC$4</definedName>
    <definedName function="false" hidden="false" localSheetId="7" name="續保" vbProcedure="false">#NAME?+#REF!</definedName>
    <definedName function="false" hidden="false" localSheetId="9" name="All" vbProcedure="false">#REF!</definedName>
    <definedName function="false" hidden="false" localSheetId="9" name="FB" vbProcedure="false">#NAME?+#REF!</definedName>
    <definedName function="false" hidden="false" localSheetId="9" name="SS" vbProcedure="false">#NAME?+#REF!</definedName>
    <definedName function="false" hidden="false" localSheetId="9" name="上期明細表" vbProcedure="false">#NAME?+#REF!</definedName>
    <definedName function="false" hidden="false" localSheetId="9" name="保險公司" vbProcedure="false">#REF!</definedName>
    <definedName function="false" hidden="false" localSheetId="9" name="續保" vbProcedure="false">#NAME?+#REF!</definedName>
    <definedName function="false" hidden="false" localSheetId="10" name="SS" vbProcedure="false">#NAME?+#REF!</definedName>
    <definedName function="false" hidden="false" localSheetId="10" name="上期明細表" vbProcedure="false">#NAME?+#REF!</definedName>
    <definedName function="false" hidden="false" localSheetId="10" name="續保" vbProcedure="false">#NAME?+#REF!</definedName>
    <definedName function="false" hidden="false" localSheetId="12" name="All" vbProcedure="false">#REF!</definedName>
    <definedName function="false" hidden="false" localSheetId="12" name="代扣所得稅" vbProcedure="false">定義!$F$37</definedName>
    <definedName function="false" hidden="false" localSheetId="12" name="保險公司" vbProcedure="false">#REF!</definedName>
    <definedName function="false" hidden="false" localSheetId="12" name="所得稅" vbProcedure="false">定義!$F$37</definedName>
    <definedName function="false" hidden="false" localSheetId="12" name="服務部個人" vbProcedure="false">定義!$F$34</definedName>
    <definedName function="false" hidden="false" localSheetId="12" name="服務部專款" vbProcedure="false">定義!$F$33</definedName>
    <definedName function="false" hidden="false" localSheetId="12" name="業務佣金" vbProcedure="false">定義!$F$14</definedName>
    <definedName function="false" hidden="false" localSheetId="12" name="業專佣金" vbProcedure="false">定義!$F$15</definedName>
    <definedName function="false" hidden="false" localSheetId="12" name="特殊折扣" vbProcedure="false">定義!$F$31</definedName>
    <definedName function="false" hidden="false" localSheetId="12" name="獎勵金" vbProcedure="false">定義!$F$16</definedName>
    <definedName function="false" hidden="false" localSheetId="12" name="續保" vbProcedure="false">#NAME?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0" uniqueCount="1255">
  <si>
    <t xml:space="preserve">明台保險收付明細</t>
  </si>
  <si>
    <t xml:space="preserve">統計期間：</t>
  </si>
  <si>
    <t xml:space="preserve">20130801-20130831</t>
  </si>
  <si>
    <t xml:space="preserve">組別</t>
  </si>
  <si>
    <t xml:space="preserve">課別</t>
  </si>
  <si>
    <t xml:space="preserve">業代</t>
  </si>
  <si>
    <t xml:space="preserve">客戶名稱</t>
  </si>
  <si>
    <t xml:space="preserve">車牌號碼</t>
  </si>
  <si>
    <t xml:space="preserve">承保</t>
  </si>
  <si>
    <t xml:space="preserve">收款日</t>
  </si>
  <si>
    <t xml:space="preserve">金額</t>
  </si>
  <si>
    <t xml:space="preserve">業務佣金</t>
  </si>
  <si>
    <t xml:space="preserve">業專佣金</t>
  </si>
  <si>
    <t xml:space="preserve">獎勵金</t>
  </si>
  <si>
    <t xml:space="preserve">德鎔</t>
  </si>
  <si>
    <t xml:space="preserve">總佣金</t>
  </si>
  <si>
    <t xml:space="preserve">應收總計</t>
  </si>
  <si>
    <t xml:space="preserve">強制</t>
  </si>
  <si>
    <t xml:space="preserve">任意險</t>
  </si>
  <si>
    <t xml:space="preserve">備註</t>
  </si>
  <si>
    <t xml:space="preserve">                     保險公司</t>
  </si>
  <si>
    <t xml:space="preserve">開立發票日期</t>
  </si>
  <si>
    <t xml:space="preserve">                      預估數</t>
  </si>
  <si>
    <t xml:space="preserve">凌大偉</t>
  </si>
  <si>
    <t xml:space="preserve">邱獻樹</t>
  </si>
  <si>
    <t xml:space="preserve">2585-VK</t>
  </si>
  <si>
    <t xml:space="preserve">MT</t>
  </si>
  <si>
    <t xml:space="preserve">102.6.26</t>
  </si>
  <si>
    <t xml:space="preserve">賈勇華</t>
  </si>
  <si>
    <t xml:space="preserve">高美滿</t>
  </si>
  <si>
    <t xml:space="preserve">1919-UW</t>
  </si>
  <si>
    <t xml:space="preserve">102.07.10</t>
  </si>
  <si>
    <t xml:space="preserve">蕭敏聰</t>
  </si>
  <si>
    <t xml:space="preserve">皇興建設</t>
  </si>
  <si>
    <t xml:space="preserve">5619-K7</t>
  </si>
  <si>
    <t xml:space="preserve">102.07.15</t>
  </si>
  <si>
    <t xml:space="preserve">梁大民</t>
  </si>
  <si>
    <t xml:space="preserve">趙千慧</t>
  </si>
  <si>
    <t xml:space="preserve">AAF-8287</t>
  </si>
  <si>
    <t xml:space="preserve">NMT</t>
  </si>
  <si>
    <t xml:space="preserve">102.07.18</t>
  </si>
  <si>
    <t xml:space="preserve">黃盛緯</t>
  </si>
  <si>
    <t xml:space="preserve">林廷皇</t>
  </si>
  <si>
    <t xml:space="preserve">9008-A2</t>
  </si>
  <si>
    <t xml:space="preserve">服</t>
  </si>
  <si>
    <t xml:space="preserve">陳欽榮</t>
  </si>
  <si>
    <t xml:space="preserve">徐玉蘭</t>
  </si>
  <si>
    <t xml:space="preserve">4987-M2</t>
  </si>
  <si>
    <t xml:space="preserve">102.07.19</t>
  </si>
  <si>
    <t xml:space="preserve">STF</t>
  </si>
  <si>
    <t xml:space="preserve">程柏盛</t>
  </si>
  <si>
    <t xml:space="preserve">邱文珍</t>
  </si>
  <si>
    <t xml:space="preserve">4699-PC</t>
  </si>
  <si>
    <t xml:space="preserve">曾月娥</t>
  </si>
  <si>
    <t xml:space="preserve">2999-J9</t>
  </si>
  <si>
    <t xml:space="preserve">102.07.22</t>
  </si>
  <si>
    <t xml:space="preserve">簡志勳</t>
  </si>
  <si>
    <t xml:space="preserve">劉盈和</t>
  </si>
  <si>
    <t xml:space="preserve">1122-T8</t>
  </si>
  <si>
    <t xml:space="preserve">王慶儒</t>
  </si>
  <si>
    <t xml:space="preserve">李榮煌</t>
  </si>
  <si>
    <t xml:space="preserve">1133-T8</t>
  </si>
  <si>
    <t xml:space="preserve">102.07.23</t>
  </si>
  <si>
    <t xml:space="preserve">莊朝清</t>
  </si>
  <si>
    <t xml:space="preserve">黃芳玲</t>
  </si>
  <si>
    <t xml:space="preserve">8132-H6</t>
  </si>
  <si>
    <t xml:space="preserve">黃進發</t>
  </si>
  <si>
    <t xml:space="preserve">AAS-1727</t>
  </si>
  <si>
    <t xml:space="preserve">戴子貽</t>
  </si>
  <si>
    <t xml:space="preserve">高麗文</t>
  </si>
  <si>
    <t xml:space="preserve">AAS-9168</t>
  </si>
  <si>
    <t xml:space="preserve">張昇文</t>
  </si>
  <si>
    <t xml:space="preserve">優質生活</t>
  </si>
  <si>
    <t xml:space="preserve">2338-EK</t>
  </si>
  <si>
    <t xml:space="preserve">102.07.24</t>
  </si>
  <si>
    <t xml:space="preserve">林信宗</t>
  </si>
  <si>
    <t xml:space="preserve">瑋騏實業</t>
  </si>
  <si>
    <t xml:space="preserve">1688-YE</t>
  </si>
  <si>
    <t xml:space="preserve">正啟貿易</t>
  </si>
  <si>
    <t xml:space="preserve">3232-R8</t>
  </si>
  <si>
    <t xml:space="preserve">邱筠玲</t>
  </si>
  <si>
    <t xml:space="preserve">6119-K7</t>
  </si>
  <si>
    <t xml:space="preserve">潘佳昆</t>
  </si>
  <si>
    <t xml:space="preserve">9965-K7</t>
  </si>
  <si>
    <t xml:space="preserve">張哲彰</t>
  </si>
  <si>
    <t xml:space="preserve">洪嘉妤</t>
  </si>
  <si>
    <t xml:space="preserve">5058-A3</t>
  </si>
  <si>
    <t xml:space="preserve">劉寶蓮</t>
  </si>
  <si>
    <t xml:space="preserve">5526-J9</t>
  </si>
  <si>
    <t xml:space="preserve">王松喬</t>
  </si>
  <si>
    <t xml:space="preserve">8756-K7</t>
  </si>
  <si>
    <t xml:space="preserve">102.07.25</t>
  </si>
  <si>
    <t xml:space="preserve">永富立實業</t>
  </si>
  <si>
    <t xml:space="preserve">5888-YV</t>
  </si>
  <si>
    <t xml:space="preserve">吳侑親</t>
  </si>
  <si>
    <t xml:space="preserve">呂許月雀</t>
  </si>
  <si>
    <t xml:space="preserve">AAS-3089</t>
  </si>
  <si>
    <t xml:space="preserve">呂梓瑄</t>
  </si>
  <si>
    <t xml:space="preserve">1111-H9</t>
  </si>
  <si>
    <t xml:space="preserve">102.07.26</t>
  </si>
  <si>
    <t xml:space="preserve">梁志龍</t>
  </si>
  <si>
    <t xml:space="preserve">機太股份</t>
  </si>
  <si>
    <t xml:space="preserve">8877-QZ</t>
  </si>
  <si>
    <t xml:space="preserve">1588-QL</t>
  </si>
  <si>
    <t xml:space="preserve">花志明</t>
  </si>
  <si>
    <t xml:space="preserve">合麗實業</t>
  </si>
  <si>
    <t xml:space="preserve">9389-YG</t>
  </si>
  <si>
    <t xml:space="preserve">朱郁霖</t>
  </si>
  <si>
    <t xml:space="preserve">7060-VK</t>
  </si>
  <si>
    <t xml:space="preserve">兆匯投資</t>
  </si>
  <si>
    <t xml:space="preserve">9895-K7</t>
  </si>
  <si>
    <t xml:space="preserve">郭麗文</t>
  </si>
  <si>
    <t xml:space="preserve">宋泉遠</t>
  </si>
  <si>
    <t xml:space="preserve">AAS-5759</t>
  </si>
  <si>
    <t xml:space="preserve">林政勳</t>
  </si>
  <si>
    <t xml:space="preserve">陳忠鑠</t>
  </si>
  <si>
    <t xml:space="preserve">5626-J9</t>
  </si>
  <si>
    <t xml:space="preserve">吳豐譽</t>
  </si>
  <si>
    <t xml:space="preserve">陳龍雲</t>
  </si>
  <si>
    <t xml:space="preserve">黃啟銘</t>
  </si>
  <si>
    <t xml:space="preserve">AAG-9007</t>
  </si>
  <si>
    <t xml:space="preserve">袁明煥</t>
  </si>
  <si>
    <t xml:space="preserve">5225-T5</t>
  </si>
  <si>
    <t xml:space="preserve">102.07.29</t>
  </si>
  <si>
    <t xml:space="preserve">許梅蘭</t>
  </si>
  <si>
    <t xml:space="preserve">AAT-9829</t>
  </si>
  <si>
    <t xml:space="preserve">楊燕伶</t>
  </si>
  <si>
    <t xml:space="preserve">0880-T2</t>
  </si>
  <si>
    <t xml:space="preserve">龔華</t>
  </si>
  <si>
    <t xml:space="preserve">4527-EK</t>
  </si>
  <si>
    <t xml:space="preserve">黃鈺琦</t>
  </si>
  <si>
    <t xml:space="preserve">6988-RH</t>
  </si>
  <si>
    <t xml:space="preserve">藍清花</t>
  </si>
  <si>
    <t xml:space="preserve">AAX-7689</t>
  </si>
  <si>
    <t xml:space="preserve">王傳道</t>
  </si>
  <si>
    <t xml:space="preserve">9779-K7</t>
  </si>
  <si>
    <t xml:space="preserve">張智盛</t>
  </si>
  <si>
    <t xml:space="preserve">峻皓機電</t>
  </si>
  <si>
    <t xml:space="preserve">2415-YD</t>
  </si>
  <si>
    <t xml:space="preserve">賴來成</t>
  </si>
  <si>
    <t xml:space="preserve">鄭英彥</t>
  </si>
  <si>
    <t xml:space="preserve">許朝洋</t>
  </si>
  <si>
    <t xml:space="preserve">VT96274</t>
  </si>
  <si>
    <t xml:space="preserve">劉家任</t>
  </si>
  <si>
    <t xml:space="preserve">采麗實業</t>
  </si>
  <si>
    <t xml:space="preserve">ABA-9799</t>
  </si>
  <si>
    <t xml:space="preserve">吳瑞民</t>
  </si>
  <si>
    <t xml:space="preserve">0333-JS</t>
  </si>
  <si>
    <t xml:space="preserve">102.07.30</t>
  </si>
  <si>
    <t xml:space="preserve">陳維德</t>
  </si>
  <si>
    <t xml:space="preserve">陳沛琳</t>
  </si>
  <si>
    <t xml:space="preserve">9199-L5</t>
  </si>
  <si>
    <t xml:space="preserve">偉浩工程</t>
  </si>
  <si>
    <t xml:space="preserve">0919-VD</t>
  </si>
  <si>
    <t xml:space="preserve">紀    穎</t>
  </si>
  <si>
    <t xml:space="preserve">吳毓婷</t>
  </si>
  <si>
    <t xml:space="preserve">AAS-6156</t>
  </si>
  <si>
    <r>
      <rPr>
        <sz val="9"/>
        <color rgb="FF000000"/>
        <rFont val="Noto Sans"/>
        <family val="2"/>
      </rPr>
      <t xml:space="preserve">員工車</t>
    </r>
    <r>
      <rPr>
        <sz val="9"/>
        <color rgb="FF000000"/>
        <rFont val="微軟正黑體"/>
        <family val="2"/>
        <charset val="136"/>
      </rPr>
      <t xml:space="preserve">12%</t>
    </r>
  </si>
  <si>
    <t xml:space="preserve">林啟弘</t>
  </si>
  <si>
    <t xml:space="preserve">AAG-9116</t>
  </si>
  <si>
    <t xml:space="preserve">丞毅企業</t>
  </si>
  <si>
    <t xml:space="preserve">AAG-5996</t>
  </si>
  <si>
    <t xml:space="preserve">102.07.31</t>
  </si>
  <si>
    <r>
      <rPr>
        <sz val="9"/>
        <color rgb="FF000000"/>
        <rFont val="Noto Sans"/>
        <family val="2"/>
      </rPr>
      <t xml:space="preserve">租賃到期</t>
    </r>
    <r>
      <rPr>
        <sz val="9"/>
        <color rgb="FF000000"/>
        <rFont val="微軟正黑體"/>
        <family val="2"/>
        <charset val="136"/>
      </rPr>
      <t xml:space="preserve">12%</t>
    </r>
  </si>
  <si>
    <t xml:space="preserve">晶曄有限</t>
  </si>
  <si>
    <t xml:space="preserve">6675-J2</t>
  </si>
  <si>
    <t xml:space="preserve">汪美秀</t>
  </si>
  <si>
    <t xml:space="preserve">3966-T2</t>
  </si>
  <si>
    <t xml:space="preserve">蔡馥伊</t>
  </si>
  <si>
    <t xml:space="preserve">ABD-8787</t>
  </si>
  <si>
    <t xml:space="preserve">彭美嫆</t>
  </si>
  <si>
    <t xml:space="preserve">2918-A2</t>
  </si>
  <si>
    <t xml:space="preserve">田錦興</t>
  </si>
  <si>
    <t xml:space="preserve">林錦亮</t>
  </si>
  <si>
    <t xml:space="preserve">7582-J9</t>
  </si>
  <si>
    <t xml:space="preserve">102.08.1</t>
  </si>
  <si>
    <t xml:space="preserve">洪寶林</t>
  </si>
  <si>
    <t xml:space="preserve">AAS-6896</t>
  </si>
  <si>
    <t xml:space="preserve">吳素霞</t>
  </si>
  <si>
    <t xml:space="preserve">AAH6668</t>
  </si>
  <si>
    <t xml:space="preserve">呂漢崗建築</t>
  </si>
  <si>
    <t xml:space="preserve">6058-K7</t>
  </si>
  <si>
    <t xml:space="preserve">陳志斌</t>
  </si>
  <si>
    <t xml:space="preserve">2785-T2</t>
  </si>
  <si>
    <t xml:space="preserve">102.08.2</t>
  </si>
  <si>
    <t xml:space="preserve">劉桂鳴</t>
  </si>
  <si>
    <t xml:space="preserve">5578-T2</t>
  </si>
  <si>
    <t xml:space="preserve">陳一鋐</t>
  </si>
  <si>
    <t xml:space="preserve">萊閣時尚</t>
  </si>
  <si>
    <t xml:space="preserve">AAW-5777</t>
  </si>
  <si>
    <t xml:space="preserve">袁萍</t>
  </si>
  <si>
    <t xml:space="preserve">9897-K7</t>
  </si>
  <si>
    <t xml:space="preserve">林謙慶</t>
  </si>
  <si>
    <t xml:space="preserve">游震宇</t>
  </si>
  <si>
    <t xml:space="preserve">ABB-6756</t>
  </si>
  <si>
    <t xml:space="preserve">102.08.5</t>
  </si>
  <si>
    <t xml:space="preserve">邱乙馨</t>
  </si>
  <si>
    <t xml:space="preserve">ABB-6737</t>
  </si>
  <si>
    <t xml:space="preserve">謝素瓊</t>
  </si>
  <si>
    <t xml:space="preserve">AAN-0955</t>
  </si>
  <si>
    <t xml:space="preserve">102.08.6</t>
  </si>
  <si>
    <t xml:space="preserve">林宗慶</t>
  </si>
  <si>
    <t xml:space="preserve">蔡世民</t>
  </si>
  <si>
    <t xml:space="preserve">AAQ-2255</t>
  </si>
  <si>
    <t xml:space="preserve">3579-J9</t>
  </si>
  <si>
    <t xml:space="preserve">陳雅萍</t>
  </si>
  <si>
    <t xml:space="preserve">ABB-7302</t>
  </si>
  <si>
    <t xml:space="preserve">102.08.7</t>
  </si>
  <si>
    <t xml:space="preserve">耀進科技</t>
  </si>
  <si>
    <t xml:space="preserve">AAS-2870</t>
  </si>
  <si>
    <t xml:space="preserve">板橋油漆</t>
  </si>
  <si>
    <t xml:space="preserve">Z23518</t>
  </si>
  <si>
    <t xml:space="preserve">高正仲</t>
  </si>
  <si>
    <t xml:space="preserve">1888-JS</t>
  </si>
  <si>
    <t xml:space="preserve">張玉美</t>
  </si>
  <si>
    <t xml:space="preserve">ABB-9979</t>
  </si>
  <si>
    <t xml:space="preserve">吉禾樂國際</t>
  </si>
  <si>
    <t xml:space="preserve">2998-VK</t>
  </si>
  <si>
    <t xml:space="preserve">紀品秀</t>
  </si>
  <si>
    <t xml:space="preserve">5899-QU</t>
  </si>
  <si>
    <t xml:space="preserve">簡宜蓁</t>
  </si>
  <si>
    <t xml:space="preserve">0002-L7</t>
  </si>
  <si>
    <t xml:space="preserve">藍健榮</t>
  </si>
  <si>
    <t xml:space="preserve">6168-M7</t>
  </si>
  <si>
    <t xml:space="preserve">102.08.9</t>
  </si>
  <si>
    <t xml:space="preserve">許麗姝</t>
  </si>
  <si>
    <t xml:space="preserve">7511-RG</t>
  </si>
  <si>
    <t xml:space="preserve">徐瑞燦建築</t>
  </si>
  <si>
    <t xml:space="preserve">5358-YN</t>
  </si>
  <si>
    <t xml:space="preserve">102.08.12</t>
  </si>
  <si>
    <t xml:space="preserve">謝培汝</t>
  </si>
  <si>
    <t xml:space="preserve">7157-J9</t>
  </si>
  <si>
    <t xml:space="preserve">沈佩菁</t>
  </si>
  <si>
    <t xml:space="preserve">AAG-9117</t>
  </si>
  <si>
    <t xml:space="preserve">謝偉杰建築</t>
  </si>
  <si>
    <t xml:space="preserve">AAS-7299</t>
  </si>
  <si>
    <t xml:space="preserve">AAS-7187</t>
  </si>
  <si>
    <t xml:space="preserve">淳吉投資</t>
  </si>
  <si>
    <t xml:space="preserve">AAB-3365</t>
  </si>
  <si>
    <t xml:space="preserve">吳國祥</t>
  </si>
  <si>
    <t xml:space="preserve">AAS-5086</t>
  </si>
  <si>
    <t xml:space="preserve">王天中</t>
  </si>
  <si>
    <t xml:space="preserve">1168-U8</t>
  </si>
  <si>
    <t xml:space="preserve">102.08.3</t>
  </si>
  <si>
    <t xml:space="preserve">陳禮建</t>
  </si>
  <si>
    <t xml:space="preserve">曾青萍</t>
  </si>
  <si>
    <t xml:space="preserve">4418-YD</t>
  </si>
  <si>
    <t xml:space="preserve">許嘉航</t>
  </si>
  <si>
    <t xml:space="preserve">曾廣智</t>
  </si>
  <si>
    <t xml:space="preserve">0808-B9</t>
  </si>
  <si>
    <t xml:space="preserve">廖仲雯</t>
  </si>
  <si>
    <t xml:space="preserve">0920-YH</t>
  </si>
  <si>
    <t xml:space="preserve">林威廷</t>
  </si>
  <si>
    <t xml:space="preserve">華大衛</t>
  </si>
  <si>
    <t xml:space="preserve">AAS-6798</t>
  </si>
  <si>
    <t xml:space="preserve">詠信科技</t>
  </si>
  <si>
    <t xml:space="preserve">2699-MP</t>
  </si>
  <si>
    <t xml:space="preserve">黃窈琪</t>
  </si>
  <si>
    <t xml:space="preserve">AAG-9327</t>
  </si>
  <si>
    <t xml:space="preserve">朱璿尹</t>
  </si>
  <si>
    <t xml:space="preserve">0676-K8</t>
  </si>
  <si>
    <t xml:space="preserve">陳俊田</t>
  </si>
  <si>
    <t xml:space="preserve">徐黃玲瑛</t>
  </si>
  <si>
    <t xml:space="preserve">2988-DX</t>
  </si>
  <si>
    <t xml:space="preserve">張昱勛</t>
  </si>
  <si>
    <t xml:space="preserve">8708-J2</t>
  </si>
  <si>
    <t xml:space="preserve">李百祥</t>
  </si>
  <si>
    <r>
      <rPr>
        <sz val="9"/>
        <rFont val="Noto Sans"/>
        <family val="2"/>
      </rPr>
      <t xml:space="preserve">依德股份</t>
    </r>
    <r>
      <rPr>
        <sz val="9"/>
        <rFont val="BMWType V2 Light"/>
        <family val="2"/>
      </rPr>
      <t xml:space="preserve">(</t>
    </r>
    <r>
      <rPr>
        <sz val="9"/>
        <rFont val="Noto Sans"/>
        <family val="2"/>
      </rPr>
      <t xml:space="preserve">李百祥</t>
    </r>
    <r>
      <rPr>
        <sz val="9"/>
        <rFont val="BMWType V2 Light"/>
        <family val="2"/>
      </rPr>
      <t xml:space="preserve">)</t>
    </r>
  </si>
  <si>
    <t xml:space="preserve">ABB-9871</t>
  </si>
  <si>
    <t xml:space="preserve">吳佳霖</t>
  </si>
  <si>
    <t xml:space="preserve">8508-A3</t>
  </si>
  <si>
    <t xml:space="preserve">黃榮源</t>
  </si>
  <si>
    <t xml:space="preserve">曾佳容</t>
  </si>
  <si>
    <t xml:space="preserve">2608-YH</t>
  </si>
  <si>
    <t xml:space="preserve">林陳郎</t>
  </si>
  <si>
    <t xml:space="preserve">貴州醬業</t>
  </si>
  <si>
    <t xml:space="preserve">3698-TH</t>
  </si>
  <si>
    <t xml:space="preserve">林明宗</t>
  </si>
  <si>
    <t xml:space="preserve">5385-RH</t>
  </si>
  <si>
    <r>
      <rPr>
        <sz val="9"/>
        <rFont val="Noto Sans"/>
        <family val="2"/>
      </rPr>
      <t xml:space="preserve">依德股份</t>
    </r>
    <r>
      <rPr>
        <sz val="9"/>
        <rFont val="BMWType V2 Light"/>
        <family val="2"/>
      </rPr>
      <t xml:space="preserve">(</t>
    </r>
    <r>
      <rPr>
        <sz val="9"/>
        <rFont val="Noto Sans"/>
        <family val="2"/>
      </rPr>
      <t xml:space="preserve">簡志勳</t>
    </r>
    <r>
      <rPr>
        <sz val="9"/>
        <rFont val="BMWType V2 Light"/>
        <family val="2"/>
      </rPr>
      <t xml:space="preserve">)</t>
    </r>
  </si>
  <si>
    <t xml:space="preserve">ABB-3272</t>
  </si>
  <si>
    <t xml:space="preserve">譚鳳玲</t>
  </si>
  <si>
    <t xml:space="preserve">2799-QN</t>
  </si>
  <si>
    <t xml:space="preserve">102.08.8</t>
  </si>
  <si>
    <t xml:space="preserve">朱文賢</t>
  </si>
  <si>
    <t xml:space="preserve">5856-VK</t>
  </si>
  <si>
    <t xml:space="preserve">吳佩玲</t>
  </si>
  <si>
    <t xml:space="preserve">9197-A2</t>
  </si>
  <si>
    <t xml:space="preserve">丁永蕾</t>
  </si>
  <si>
    <t xml:space="preserve">6789-VG</t>
  </si>
  <si>
    <t xml:space="preserve">林慧蓮</t>
  </si>
  <si>
    <t xml:space="preserve">3969-K8</t>
  </si>
  <si>
    <t xml:space="preserve">張秋月</t>
  </si>
  <si>
    <t xml:space="preserve">5687-UW</t>
  </si>
  <si>
    <t xml:space="preserve">林金鳳</t>
  </si>
  <si>
    <t xml:space="preserve">5957-A3</t>
  </si>
  <si>
    <t xml:space="preserve">鍾多美</t>
  </si>
  <si>
    <t xml:space="preserve">3639-K8</t>
  </si>
  <si>
    <t xml:space="preserve">陳鴻仁</t>
  </si>
  <si>
    <t xml:space="preserve">1676-H8</t>
  </si>
  <si>
    <t xml:space="preserve">游志毅</t>
  </si>
  <si>
    <t xml:space="preserve">2099-YH</t>
  </si>
  <si>
    <t xml:space="preserve">徐春滿</t>
  </si>
  <si>
    <t xml:space="preserve">AAG-6778</t>
  </si>
  <si>
    <t xml:space="preserve">廖敏雄</t>
  </si>
  <si>
    <t xml:space="preserve">AAG-7120</t>
  </si>
  <si>
    <t xml:space="preserve">謝中堅</t>
  </si>
  <si>
    <t xml:space="preserve">李偉琪</t>
  </si>
  <si>
    <t xml:space="preserve">9089-T2</t>
  </si>
  <si>
    <t xml:space="preserve">劉佩芙</t>
  </si>
  <si>
    <t xml:space="preserve">ABY-7799</t>
  </si>
  <si>
    <t xml:space="preserve">102.08.16</t>
  </si>
  <si>
    <t xml:space="preserve">林孝熹</t>
  </si>
  <si>
    <t xml:space="preserve">8688-YD</t>
  </si>
  <si>
    <t xml:space="preserve">102.08.22</t>
  </si>
  <si>
    <t xml:space="preserve">信業會計</t>
  </si>
  <si>
    <t xml:space="preserve">AAS-5957</t>
  </si>
  <si>
    <t xml:space="preserve">陳明輝</t>
  </si>
  <si>
    <t xml:space="preserve">0889-YL</t>
  </si>
  <si>
    <t xml:space="preserve">陳春香</t>
  </si>
  <si>
    <t xml:space="preserve">6038-T2</t>
  </si>
  <si>
    <t xml:space="preserve">102.08.13</t>
  </si>
  <si>
    <t xml:space="preserve">張文玲</t>
  </si>
  <si>
    <t xml:space="preserve">9685-ZW</t>
  </si>
  <si>
    <t xml:space="preserve">102.08.14</t>
  </si>
  <si>
    <t xml:space="preserve">吳淑君</t>
  </si>
  <si>
    <t xml:space="preserve">9266-A2</t>
  </si>
  <si>
    <t xml:space="preserve">102.08.15</t>
  </si>
  <si>
    <t xml:space="preserve">黃哲宏</t>
  </si>
  <si>
    <t xml:space="preserve">1010-ZU</t>
  </si>
  <si>
    <t xml:space="preserve">葛賢林</t>
  </si>
  <si>
    <t xml:space="preserve">5398-DW</t>
  </si>
  <si>
    <t xml:space="preserve">劉定宇</t>
  </si>
  <si>
    <t xml:space="preserve">8886-H9</t>
  </si>
  <si>
    <t xml:space="preserve">張永昌</t>
  </si>
  <si>
    <t xml:space="preserve">0770-T3</t>
  </si>
  <si>
    <t xml:space="preserve">錢佩玲</t>
  </si>
  <si>
    <t xml:space="preserve">2058-YL</t>
  </si>
  <si>
    <t xml:space="preserve">102.08.19</t>
  </si>
  <si>
    <t xml:space="preserve">張健宏</t>
  </si>
  <si>
    <t xml:space="preserve">陳以勛</t>
  </si>
  <si>
    <t xml:space="preserve">AAB-9682</t>
  </si>
  <si>
    <t xml:space="preserve">連矩峰</t>
  </si>
  <si>
    <t xml:space="preserve">OC51857</t>
  </si>
  <si>
    <t xml:space="preserve">102.08.20</t>
  </si>
  <si>
    <t xml:space="preserve">財</t>
  </si>
  <si>
    <t xml:space="preserve">林宸鋆</t>
  </si>
  <si>
    <t xml:space="preserve">利寶國際</t>
  </si>
  <si>
    <t xml:space="preserve">AAG-6362</t>
  </si>
  <si>
    <r>
      <rPr>
        <sz val="9"/>
        <rFont val="Noto Sans"/>
        <family val="2"/>
      </rPr>
      <t xml:space="preserve">曾仁宏 </t>
    </r>
    <r>
      <rPr>
        <sz val="9"/>
        <rFont val="微軟正黑體"/>
        <family val="2"/>
        <charset val="136"/>
      </rPr>
      <t xml:space="preserve">/ </t>
    </r>
    <r>
      <rPr>
        <sz val="9"/>
        <rFont val="Noto Sans"/>
        <family val="2"/>
      </rPr>
      <t xml:space="preserve">租賃到期</t>
    </r>
  </si>
  <si>
    <t xml:space="preserve">宗鐸實業</t>
  </si>
  <si>
    <t xml:space="preserve">8258-A3</t>
  </si>
  <si>
    <t xml:space="preserve">郭惠媖</t>
  </si>
  <si>
    <t xml:space="preserve">0798-VL</t>
  </si>
  <si>
    <t xml:space="preserve">陳碧瀛</t>
  </si>
  <si>
    <t xml:space="preserve">陳松文</t>
  </si>
  <si>
    <t xml:space="preserve">3118-A3</t>
  </si>
  <si>
    <t xml:space="preserve">102.08.27</t>
  </si>
  <si>
    <t xml:space="preserve">陳文吟</t>
  </si>
  <si>
    <t xml:space="preserve">AAN-1997</t>
  </si>
  <si>
    <t xml:space="preserve">102.08.30</t>
  </si>
  <si>
    <t xml:space="preserve">租賃到期</t>
  </si>
  <si>
    <t xml:space="preserve">宏洋國際</t>
  </si>
  <si>
    <t xml:space="preserve">5919-T2</t>
  </si>
  <si>
    <t xml:space="preserve">林安城</t>
  </si>
  <si>
    <t xml:space="preserve">9289-VG</t>
  </si>
  <si>
    <t xml:space="preserve">林品均</t>
  </si>
  <si>
    <t xml:space="preserve">VA2-665</t>
  </si>
  <si>
    <t xml:space="preserve">機車險</t>
  </si>
  <si>
    <t xml:space="preserve">陳佳蔓</t>
  </si>
  <si>
    <t xml:space="preserve">9738-S2</t>
  </si>
  <si>
    <t xml:space="preserve">退保退佣</t>
  </si>
  <si>
    <t xml:space="preserve">6769-EQ</t>
  </si>
  <si>
    <t xml:space="preserve">林憲璋</t>
  </si>
  <si>
    <t xml:space="preserve">2772-RJ</t>
  </si>
  <si>
    <t xml:space="preserve">林妙慧</t>
  </si>
  <si>
    <t xml:space="preserve">3687-KN</t>
  </si>
  <si>
    <t xml:space="preserve">102.7.30</t>
  </si>
  <si>
    <t xml:space="preserve">蘇文玲</t>
  </si>
  <si>
    <t xml:space="preserve">鎔德股份</t>
  </si>
  <si>
    <t xml:space="preserve">AAG-9016</t>
  </si>
  <si>
    <t xml:space="preserve">102.8.22</t>
  </si>
  <si>
    <t xml:space="preserve">張雪美</t>
  </si>
  <si>
    <t xml:space="preserve">8768-S9</t>
  </si>
  <si>
    <t xml:space="preserve">102.08.02</t>
  </si>
  <si>
    <t xml:space="preserve">周益弘</t>
  </si>
  <si>
    <t xml:space="preserve">王政華</t>
  </si>
  <si>
    <t xml:space="preserve">9212-DW</t>
  </si>
  <si>
    <t xml:space="preserve">普安科技</t>
  </si>
  <si>
    <t xml:space="preserve">2201-K8</t>
  </si>
  <si>
    <t xml:space="preserve">黃慕周</t>
  </si>
  <si>
    <t xml:space="preserve">6269-C3</t>
  </si>
  <si>
    <t xml:space="preserve">102.08.26</t>
  </si>
  <si>
    <t xml:space="preserve">陳亮亨</t>
  </si>
  <si>
    <t xml:space="preserve">ABC-0517</t>
  </si>
  <si>
    <t xml:space="preserve">張惠閔</t>
  </si>
  <si>
    <t xml:space="preserve">AAR-1818</t>
  </si>
  <si>
    <t xml:space="preserve">葉雲賢</t>
  </si>
  <si>
    <t xml:space="preserve">4888-H9</t>
  </si>
  <si>
    <t xml:space="preserve">林柏霖</t>
  </si>
  <si>
    <t xml:space="preserve">林士弘</t>
  </si>
  <si>
    <t xml:space="preserve">0526-VC</t>
  </si>
  <si>
    <t xml:space="preserve">蔡維玲</t>
  </si>
  <si>
    <t xml:space="preserve">0666-A5</t>
  </si>
  <si>
    <t xml:space="preserve">高詩雯</t>
  </si>
  <si>
    <t xml:space="preserve">1181-K8</t>
  </si>
  <si>
    <t xml:space="preserve">虹城企業</t>
  </si>
  <si>
    <t xml:space="preserve">5313-K8</t>
  </si>
  <si>
    <t xml:space="preserve">銀欣科技</t>
  </si>
  <si>
    <t xml:space="preserve">3808-A5</t>
  </si>
  <si>
    <t xml:space="preserve">王貞驊</t>
  </si>
  <si>
    <t xml:space="preserve">1125-R8</t>
  </si>
  <si>
    <t xml:space="preserve">102.08.28</t>
  </si>
  <si>
    <t xml:space="preserve">陳瑞結</t>
  </si>
  <si>
    <t xml:space="preserve">3179-R8</t>
  </si>
  <si>
    <t xml:space="preserve">102.08.29</t>
  </si>
  <si>
    <t xml:space="preserve">風潮音樂</t>
  </si>
  <si>
    <t xml:space="preserve">3260-H8</t>
  </si>
  <si>
    <t xml:space="preserve">鴻宇國際</t>
  </si>
  <si>
    <t xml:space="preserve">5078-RH</t>
  </si>
  <si>
    <t xml:space="preserve">謝靜芬</t>
  </si>
  <si>
    <t xml:space="preserve">AAS-0115</t>
  </si>
  <si>
    <t xml:space="preserve">合  計</t>
  </si>
  <si>
    <r>
      <rPr>
        <sz val="9"/>
        <color rgb="FF0000FF"/>
        <rFont val="微軟正黑體"/>
        <family val="2"/>
        <charset val="136"/>
      </rPr>
      <t xml:space="preserve">MT</t>
    </r>
    <r>
      <rPr>
        <sz val="9"/>
        <color rgb="FF0000FF"/>
        <rFont val="Noto Sans"/>
        <family val="2"/>
      </rPr>
      <t xml:space="preserve">佣金加減帳務調整</t>
    </r>
  </si>
  <si>
    <t xml:space="preserve">總  計</t>
  </si>
  <si>
    <t xml:space="preserve"> </t>
  </si>
  <si>
    <r>
      <rPr>
        <sz val="9"/>
        <color rgb="FF0000FF"/>
        <rFont val="Noto Sans"/>
        <family val="2"/>
      </rPr>
      <t xml:space="preserve">備註：明台</t>
    </r>
    <r>
      <rPr>
        <sz val="9"/>
        <color rgb="FF0000FF"/>
        <rFont val="BMWType V2 Light"/>
        <family val="2"/>
      </rPr>
      <t xml:space="preserve">9/10</t>
    </r>
    <r>
      <rPr>
        <sz val="9"/>
        <color rgb="FF0000FF"/>
        <rFont val="Noto Sans"/>
        <family val="2"/>
      </rPr>
      <t xml:space="preserve">日後出單之強制險金額從</t>
    </r>
    <r>
      <rPr>
        <sz val="9"/>
        <color rgb="FF0000FF"/>
        <rFont val="BMWType V2 Light"/>
        <family val="2"/>
      </rPr>
      <t xml:space="preserve">NT$280</t>
    </r>
    <r>
      <rPr>
        <sz val="9"/>
        <color rgb="FF0000FF"/>
        <rFont val="Noto Sans"/>
        <family val="2"/>
      </rPr>
      <t xml:space="preserve">調整成</t>
    </r>
    <r>
      <rPr>
        <sz val="9"/>
        <color rgb="FF0000FF"/>
        <rFont val="BMWType V2 Light"/>
        <family val="2"/>
      </rPr>
      <t xml:space="preserve">NT$300</t>
    </r>
    <r>
      <rPr>
        <sz val="9"/>
        <color rgb="FF0000FF"/>
        <rFont val="Noto Sans"/>
        <family val="2"/>
      </rPr>
      <t xml:space="preserve">。</t>
    </r>
  </si>
  <si>
    <t xml:space="preserve">本期應發：</t>
  </si>
  <si>
    <t xml:space="preserve">佣金</t>
  </si>
  <si>
    <t xml:space="preserve">手續費</t>
  </si>
  <si>
    <t xml:space="preserve">驗算式</t>
  </si>
  <si>
    <r>
      <rPr>
        <sz val="9"/>
        <color rgb="FF0000FF"/>
        <rFont val="BMWType V2 Light"/>
        <family val="2"/>
      </rPr>
      <t xml:space="preserve">        8</t>
    </r>
    <r>
      <rPr>
        <sz val="9"/>
        <color rgb="FF0000FF"/>
        <rFont val="Noto Sans"/>
        <family val="2"/>
      </rPr>
      <t xml:space="preserve">月份應收未收</t>
    </r>
  </si>
  <si>
    <t xml:space="preserve">上期</t>
  </si>
  <si>
    <t xml:space="preserve">本期</t>
  </si>
  <si>
    <t xml:space="preserve">總經理：</t>
  </si>
  <si>
    <t xml:space="preserve">協  理：</t>
  </si>
  <si>
    <t xml:space="preserve">製表人：</t>
  </si>
  <si>
    <t xml:space="preserve">合計</t>
  </si>
  <si>
    <t xml:space="preserve">華南保險收付明細</t>
  </si>
  <si>
    <t xml:space="preserve">黃巧征</t>
  </si>
  <si>
    <t xml:space="preserve">1968-B9</t>
  </si>
  <si>
    <t xml:space="preserve">SC</t>
  </si>
  <si>
    <t xml:space="preserve">102.6.11</t>
  </si>
  <si>
    <t xml:space="preserve">潘金順</t>
  </si>
  <si>
    <t xml:space="preserve">0618-L5</t>
  </si>
  <si>
    <t xml:space="preserve">102.6.10</t>
  </si>
  <si>
    <t xml:space="preserve">郭力嘉</t>
  </si>
  <si>
    <t xml:space="preserve">胡靜婷</t>
  </si>
  <si>
    <t xml:space="preserve">2198-T2</t>
  </si>
  <si>
    <t xml:space="preserve">依德股份</t>
  </si>
  <si>
    <t xml:space="preserve">ABB-9901</t>
  </si>
  <si>
    <t xml:space="preserve">NSC</t>
  </si>
  <si>
    <t xml:space="preserve">主管車</t>
  </si>
  <si>
    <t xml:space="preserve">鼎貿興業</t>
  </si>
  <si>
    <t xml:space="preserve">9333-K7</t>
  </si>
  <si>
    <t xml:space="preserve">102.07.05</t>
  </si>
  <si>
    <t xml:space="preserve">王明達</t>
  </si>
  <si>
    <t xml:space="preserve">0122-T2</t>
  </si>
  <si>
    <t xml:space="preserve">劉智珠</t>
  </si>
  <si>
    <t xml:space="preserve">5257-T2</t>
  </si>
  <si>
    <t xml:space="preserve">1568-M5</t>
  </si>
  <si>
    <t xml:space="preserve">陳凱旂</t>
  </si>
  <si>
    <t xml:space="preserve">0915-T6</t>
  </si>
  <si>
    <t xml:space="preserve">徐健倫</t>
  </si>
  <si>
    <t xml:space="preserve">AAS-0571</t>
  </si>
  <si>
    <t xml:space="preserve">林蔡蓁蓁</t>
  </si>
  <si>
    <t xml:space="preserve">AAS-5158</t>
  </si>
  <si>
    <t xml:space="preserve">凌美蓮</t>
  </si>
  <si>
    <t xml:space="preserve">AAS-5399</t>
  </si>
  <si>
    <t xml:space="preserve">高豔凌</t>
  </si>
  <si>
    <t xml:space="preserve">AAS-0980</t>
  </si>
  <si>
    <t xml:space="preserve">王文德</t>
  </si>
  <si>
    <t xml:space="preserve">4766-TH</t>
  </si>
  <si>
    <t xml:space="preserve">葉國鐘</t>
  </si>
  <si>
    <t xml:space="preserve">HX-6218</t>
  </si>
  <si>
    <t xml:space="preserve">姜美雲</t>
  </si>
  <si>
    <t xml:space="preserve">5895-J9</t>
  </si>
  <si>
    <t xml:space="preserve">颱風險</t>
  </si>
  <si>
    <t xml:space="preserve">龍明生國際</t>
  </si>
  <si>
    <t xml:space="preserve">9285-K7</t>
  </si>
  <si>
    <t xml:space="preserve">王裕明</t>
  </si>
  <si>
    <t xml:space="preserve">許慶鐘</t>
  </si>
  <si>
    <t xml:space="preserve">AAS-5665</t>
  </si>
  <si>
    <t xml:space="preserve">陳燕輝</t>
  </si>
  <si>
    <t xml:space="preserve">AAG-9611</t>
  </si>
  <si>
    <t xml:space="preserve">泓景有限</t>
  </si>
  <si>
    <t xml:space="preserve">AAT-7729</t>
  </si>
  <si>
    <t xml:space="preserve">高原實業</t>
  </si>
  <si>
    <t xml:space="preserve">7000-L7</t>
  </si>
  <si>
    <t xml:space="preserve">營</t>
  </si>
  <si>
    <t xml:space="preserve">黃翠暖</t>
  </si>
  <si>
    <t xml:space="preserve">陳婉怡</t>
  </si>
  <si>
    <t xml:space="preserve">8821-K7</t>
  </si>
  <si>
    <t xml:space="preserve">林清松</t>
  </si>
  <si>
    <t xml:space="preserve">3E-0666</t>
  </si>
  <si>
    <t xml:space="preserve">眾達光電</t>
  </si>
  <si>
    <t xml:space="preserve">1958-QT</t>
  </si>
  <si>
    <t xml:space="preserve">林言茂</t>
  </si>
  <si>
    <t xml:space="preserve">7477-J9</t>
  </si>
  <si>
    <t xml:space="preserve">謝惠鈞</t>
  </si>
  <si>
    <t xml:space="preserve">ACM-1979</t>
  </si>
  <si>
    <t xml:space="preserve">黃彩娟</t>
  </si>
  <si>
    <t xml:space="preserve">AAS-5155</t>
  </si>
  <si>
    <t xml:space="preserve">盛美精密</t>
  </si>
  <si>
    <t xml:space="preserve">5678-RH</t>
  </si>
  <si>
    <t xml:space="preserve">王冠賢</t>
  </si>
  <si>
    <t xml:space="preserve">陳氏紅釧</t>
  </si>
  <si>
    <t xml:space="preserve">AAS-6398</t>
  </si>
  <si>
    <t xml:space="preserve">源俐實業</t>
  </si>
  <si>
    <t xml:space="preserve">RAC-5899</t>
  </si>
  <si>
    <t xml:space="preserve">黃英杰</t>
  </si>
  <si>
    <t xml:space="preserve">翁祐庭</t>
  </si>
  <si>
    <t xml:space="preserve">ACQ-8889</t>
  </si>
  <si>
    <t xml:space="preserve">MTK12%</t>
  </si>
  <si>
    <t xml:space="preserve">彭怡容</t>
  </si>
  <si>
    <t xml:space="preserve">6612-T2</t>
  </si>
  <si>
    <t xml:space="preserve">郭天南</t>
  </si>
  <si>
    <t xml:space="preserve">謝正良</t>
  </si>
  <si>
    <t xml:space="preserve">AAS-3311</t>
  </si>
  <si>
    <t xml:space="preserve">102.8.1</t>
  </si>
  <si>
    <t xml:space="preserve">志合通訊</t>
  </si>
  <si>
    <t xml:space="preserve">AAT-7559</t>
  </si>
  <si>
    <t xml:space="preserve">王崇耀</t>
  </si>
  <si>
    <t xml:space="preserve">AAS-6985</t>
  </si>
  <si>
    <t xml:space="preserve">石裕隆</t>
  </si>
  <si>
    <t xml:space="preserve">5988-RH</t>
  </si>
  <si>
    <t xml:space="preserve">102.8.2</t>
  </si>
  <si>
    <t xml:space="preserve">張萍</t>
  </si>
  <si>
    <t xml:space="preserve">5518-VB</t>
  </si>
  <si>
    <t xml:space="preserve">黃麗容</t>
  </si>
  <si>
    <t xml:space="preserve">8876-VF</t>
  </si>
  <si>
    <t xml:space="preserve">揚欣營造</t>
  </si>
  <si>
    <t xml:space="preserve">5558-N8</t>
  </si>
  <si>
    <t xml:space="preserve">102.8.5</t>
  </si>
  <si>
    <t xml:space="preserve">張金鳳</t>
  </si>
  <si>
    <t xml:space="preserve">8700-K7</t>
  </si>
  <si>
    <t xml:space="preserve">楊薔薇</t>
  </si>
  <si>
    <t xml:space="preserve">7883-J9</t>
  </si>
  <si>
    <r>
      <rPr>
        <sz val="9"/>
        <color rgb="FF000000"/>
        <rFont val="Noto Sans"/>
        <family val="2"/>
      </rPr>
      <t xml:space="preserve">寶麗亞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AAS-8988</t>
  </si>
  <si>
    <t xml:space="preserve">唐羚工程</t>
  </si>
  <si>
    <t xml:space="preserve">0058-VL</t>
  </si>
  <si>
    <t xml:space="preserve">王薇澧</t>
  </si>
  <si>
    <t xml:space="preserve">AAS-3583</t>
  </si>
  <si>
    <t xml:space="preserve">黃武琦</t>
  </si>
  <si>
    <t xml:space="preserve">5457-J2</t>
  </si>
  <si>
    <t xml:space="preserve">林劭穎</t>
  </si>
  <si>
    <t xml:space="preserve">6808-T2</t>
  </si>
  <si>
    <t xml:space="preserve">馬若瑋</t>
  </si>
  <si>
    <t xml:space="preserve">0968-N5</t>
  </si>
  <si>
    <t xml:space="preserve">102.8.6</t>
  </si>
  <si>
    <t xml:space="preserve">彭瑞正</t>
  </si>
  <si>
    <t xml:space="preserve">9499-T7</t>
  </si>
  <si>
    <t xml:space="preserve">陳秉男</t>
  </si>
  <si>
    <t xml:space="preserve">1218M5</t>
  </si>
  <si>
    <t xml:space="preserve">102.8.7</t>
  </si>
  <si>
    <t xml:space="preserve">鄭宇安</t>
  </si>
  <si>
    <t xml:space="preserve">ABA-7756</t>
  </si>
  <si>
    <t xml:space="preserve">林建邦</t>
  </si>
  <si>
    <t xml:space="preserve">2165-J2</t>
  </si>
  <si>
    <t xml:space="preserve">鴻威電腦</t>
  </si>
  <si>
    <t xml:space="preserve">9058-L5</t>
  </si>
  <si>
    <t xml:space="preserve">陳蘭</t>
  </si>
  <si>
    <t xml:space="preserve">3G8659</t>
  </si>
  <si>
    <t xml:space="preserve">102.8.8</t>
  </si>
  <si>
    <t xml:space="preserve">大復企業</t>
  </si>
  <si>
    <t xml:space="preserve">8333-YK</t>
  </si>
  <si>
    <t xml:space="preserve">柯林秀梅</t>
  </si>
  <si>
    <t xml:space="preserve">8787-A3</t>
  </si>
  <si>
    <t xml:space="preserve">西拓電子</t>
  </si>
  <si>
    <t xml:space="preserve">5690-DF</t>
  </si>
  <si>
    <t xml:space="preserve">102.8.12</t>
  </si>
  <si>
    <t xml:space="preserve">陳斌宗</t>
  </si>
  <si>
    <t xml:space="preserve">P6-2488</t>
  </si>
  <si>
    <t xml:space="preserve">勝一化工</t>
  </si>
  <si>
    <t xml:space="preserve">3363-R8</t>
  </si>
  <si>
    <t xml:space="preserve">今喬有限</t>
  </si>
  <si>
    <t xml:space="preserve">3233-EL</t>
  </si>
  <si>
    <t xml:space="preserve">祝秋妍</t>
  </si>
  <si>
    <t xml:space="preserve">AAS-3853</t>
  </si>
  <si>
    <t xml:space="preserve">胡惠瑊</t>
  </si>
  <si>
    <t xml:space="preserve">AAS-5371</t>
  </si>
  <si>
    <t xml:space="preserve">鄭明星</t>
  </si>
  <si>
    <t xml:space="preserve">5522-H8</t>
  </si>
  <si>
    <t xml:space="preserve">劉秉誠                                                      </t>
  </si>
  <si>
    <t xml:space="preserve">2206-J5</t>
  </si>
  <si>
    <t xml:space="preserve">肇責調整</t>
  </si>
  <si>
    <t xml:space="preserve">蕭順年</t>
  </si>
  <si>
    <t xml:space="preserve">8899-V8</t>
  </si>
  <si>
    <t xml:space="preserve">何書中</t>
  </si>
  <si>
    <t xml:space="preserve">3199-L5</t>
  </si>
  <si>
    <t xml:space="preserve">0793-L5</t>
  </si>
  <si>
    <t xml:space="preserve">柯侯慧花</t>
  </si>
  <si>
    <t xml:space="preserve">5585-A2</t>
  </si>
  <si>
    <t xml:space="preserve">陳玉瑜</t>
  </si>
  <si>
    <t xml:space="preserve">3698-K7</t>
  </si>
  <si>
    <t xml:space="preserve">黃念慈</t>
  </si>
  <si>
    <t xml:space="preserve">7989-K7</t>
  </si>
  <si>
    <t xml:space="preserve">賴良鈞</t>
  </si>
  <si>
    <t xml:space="preserve">9785-K7</t>
  </si>
  <si>
    <t xml:space="preserve">陳郁仁</t>
  </si>
  <si>
    <t xml:space="preserve">7711-EX</t>
  </si>
  <si>
    <t xml:space="preserve">102.8.9</t>
  </si>
  <si>
    <t xml:space="preserve">張溪石</t>
  </si>
  <si>
    <t xml:space="preserve">8909-VA</t>
  </si>
  <si>
    <t xml:space="preserve">遠銀小客車</t>
  </si>
  <si>
    <t xml:space="preserve">RAC-1515</t>
  </si>
  <si>
    <t xml:space="preserve">黃淑芬</t>
  </si>
  <si>
    <t xml:space="preserve">2399-R8</t>
  </si>
  <si>
    <t xml:space="preserve">憲騰法律</t>
  </si>
  <si>
    <t xml:space="preserve">5315-L5</t>
  </si>
  <si>
    <t xml:space="preserve">黃琦婷</t>
  </si>
  <si>
    <t xml:space="preserve">6199-A3</t>
  </si>
  <si>
    <t xml:space="preserve">黃長卿</t>
  </si>
  <si>
    <t xml:space="preserve">AAS-6657</t>
  </si>
  <si>
    <t xml:space="preserve">謝宛倫</t>
  </si>
  <si>
    <t xml:space="preserve">朱憲宗</t>
  </si>
  <si>
    <t xml:space="preserve">6956-A3</t>
  </si>
  <si>
    <t xml:space="preserve">102.8.11</t>
  </si>
  <si>
    <t xml:space="preserve">尚鎂光學</t>
  </si>
  <si>
    <t xml:space="preserve">5657-K7</t>
  </si>
  <si>
    <t xml:space="preserve">張例仁</t>
  </si>
  <si>
    <t xml:space="preserve">P6-1628</t>
  </si>
  <si>
    <t xml:space="preserve">王德仁</t>
  </si>
  <si>
    <t xml:space="preserve">9857-L5</t>
  </si>
  <si>
    <t xml:space="preserve">許慶麟</t>
  </si>
  <si>
    <t xml:space="preserve">李隆吉</t>
  </si>
  <si>
    <t xml:space="preserve">5152-QZ</t>
  </si>
  <si>
    <t xml:space="preserve">王美惠</t>
  </si>
  <si>
    <t xml:space="preserve">2277-DQ</t>
  </si>
  <si>
    <t xml:space="preserve">卡斯特企業</t>
  </si>
  <si>
    <t xml:space="preserve">AAS-2166</t>
  </si>
  <si>
    <t xml:space="preserve">102.8.13</t>
  </si>
  <si>
    <t xml:space="preserve">徐秀娟</t>
  </si>
  <si>
    <t xml:space="preserve">AAF-8168</t>
  </si>
  <si>
    <t xml:space="preserve">簡嘉儀</t>
  </si>
  <si>
    <t xml:space="preserve">3458-K8</t>
  </si>
  <si>
    <t xml:space="preserve">陳玉鳳</t>
  </si>
  <si>
    <t xml:space="preserve">5508-K8</t>
  </si>
  <si>
    <t xml:space="preserve">李麗雲</t>
  </si>
  <si>
    <t xml:space="preserve">5879-J9</t>
  </si>
  <si>
    <r>
      <rPr>
        <sz val="9"/>
        <color rgb="FF000000"/>
        <rFont val="Noto Sans"/>
        <family val="2"/>
      </rPr>
      <t xml:space="preserve">依德股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簡志勳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102.8.14</t>
  </si>
  <si>
    <t xml:space="preserve">潘右仁</t>
  </si>
  <si>
    <t xml:space="preserve">AAB-7052</t>
  </si>
  <si>
    <t xml:space="preserve">謝萬居</t>
  </si>
  <si>
    <t xml:space="preserve">9488-ZW</t>
  </si>
  <si>
    <t xml:space="preserve">江衍瑩</t>
  </si>
  <si>
    <t xml:space="preserve">0728-T2</t>
  </si>
  <si>
    <t xml:space="preserve">102.8.15</t>
  </si>
  <si>
    <t xml:space="preserve">唐玉柱</t>
  </si>
  <si>
    <t xml:space="preserve">8232-J9</t>
  </si>
  <si>
    <t xml:space="preserve">董鴛鴦</t>
  </si>
  <si>
    <t xml:space="preserve">2908-R8</t>
  </si>
  <si>
    <t xml:space="preserve">蔡燕森</t>
  </si>
  <si>
    <t xml:space="preserve">合擎廣告</t>
  </si>
  <si>
    <t xml:space="preserve">1929-K8</t>
  </si>
  <si>
    <t xml:space="preserve">陳華德</t>
  </si>
  <si>
    <t xml:space="preserve">AAB-9867</t>
  </si>
  <si>
    <t xml:space="preserve">102.8.16</t>
  </si>
  <si>
    <t xml:space="preserve">永華聯合</t>
  </si>
  <si>
    <t xml:space="preserve">5899-H9</t>
  </si>
  <si>
    <r>
      <rPr>
        <b val="true"/>
        <sz val="9"/>
        <color rgb="FF000080"/>
        <rFont val="BMWType V2 Light"/>
        <family val="2"/>
      </rPr>
      <t xml:space="preserve">8/22</t>
    </r>
    <r>
      <rPr>
        <b val="true"/>
        <sz val="9"/>
        <color rgb="FF000080"/>
        <rFont val="Noto Sans"/>
        <family val="2"/>
      </rPr>
      <t xml:space="preserve">．</t>
    </r>
    <r>
      <rPr>
        <b val="true"/>
        <sz val="9"/>
        <color rgb="FF000080"/>
        <rFont val="BMWType V2 Light"/>
        <family val="2"/>
      </rPr>
      <t xml:space="preserve">9/2</t>
    </r>
  </si>
  <si>
    <t xml:space="preserve">簡慧如</t>
  </si>
  <si>
    <t xml:space="preserve">8379-A3</t>
  </si>
  <si>
    <t xml:space="preserve">102.8.19</t>
  </si>
  <si>
    <t xml:space="preserve">陳奕強</t>
  </si>
  <si>
    <t xml:space="preserve">7588-T8</t>
  </si>
  <si>
    <t xml:space="preserve">王泉記興業</t>
  </si>
  <si>
    <t xml:space="preserve">2398-A3</t>
  </si>
  <si>
    <t xml:space="preserve">鄭佩芳</t>
  </si>
  <si>
    <t xml:space="preserve">AAS-7758</t>
  </si>
  <si>
    <t xml:space="preserve">劉淑惠</t>
  </si>
  <si>
    <t xml:space="preserve">AAS-9289</t>
  </si>
  <si>
    <t xml:space="preserve">穩德文具</t>
  </si>
  <si>
    <t xml:space="preserve">AAB-8117</t>
  </si>
  <si>
    <t xml:space="preserve">李旭騰</t>
  </si>
  <si>
    <t xml:space="preserve">洪錫昌</t>
  </si>
  <si>
    <t xml:space="preserve">2089-J3</t>
  </si>
  <si>
    <t xml:space="preserve">孟珊齊</t>
  </si>
  <si>
    <t xml:space="preserve">ABC-8886</t>
  </si>
  <si>
    <t xml:space="preserve">蕭進發</t>
  </si>
  <si>
    <t xml:space="preserve">3888-H9</t>
  </si>
  <si>
    <t xml:space="preserve">趙彩秀</t>
  </si>
  <si>
    <t xml:space="preserve">2522-T2</t>
  </si>
  <si>
    <t xml:space="preserve">黃建能</t>
  </si>
  <si>
    <t xml:space="preserve">5577-H8</t>
  </si>
  <si>
    <t xml:space="preserve">蔡慶慧</t>
  </si>
  <si>
    <t xml:space="preserve">8628-J3</t>
  </si>
  <si>
    <t xml:space="preserve">102.08.23</t>
  </si>
  <si>
    <t xml:space="preserve">陳秀葉</t>
  </si>
  <si>
    <t xml:space="preserve">Z5-2822</t>
  </si>
  <si>
    <t xml:space="preserve">顏守銓</t>
  </si>
  <si>
    <t xml:space="preserve">8268-A5</t>
  </si>
  <si>
    <t xml:space="preserve">林朱杓</t>
  </si>
  <si>
    <t xml:space="preserve">6977-T2</t>
  </si>
  <si>
    <t xml:space="preserve">翁豪良</t>
  </si>
  <si>
    <t xml:space="preserve">8385-T2</t>
  </si>
  <si>
    <t xml:space="preserve">劉黃寶珠</t>
  </si>
  <si>
    <t xml:space="preserve">7576-YL</t>
  </si>
  <si>
    <t xml:space="preserve">曾湘蘭</t>
  </si>
  <si>
    <t xml:space="preserve">2808-T2</t>
  </si>
  <si>
    <t xml:space="preserve">劉嘉嘉</t>
  </si>
  <si>
    <t xml:space="preserve">1312-MP</t>
  </si>
  <si>
    <t xml:space="preserve">林錕銘</t>
  </si>
  <si>
    <t xml:space="preserve">AAR-0228</t>
  </si>
  <si>
    <t xml:space="preserve">乙香房實</t>
  </si>
  <si>
    <t xml:space="preserve">AAR-0199</t>
  </si>
  <si>
    <t xml:space="preserve">金泰電子</t>
  </si>
  <si>
    <t xml:space="preserve">1771-R8</t>
  </si>
  <si>
    <t xml:space="preserve">郭育郡</t>
  </si>
  <si>
    <t xml:space="preserve">8683-J2</t>
  </si>
  <si>
    <t xml:space="preserve">劉莉</t>
  </si>
  <si>
    <t xml:space="preserve">AAR-0068</t>
  </si>
  <si>
    <t xml:space="preserve">謝昇佑</t>
  </si>
  <si>
    <t xml:space="preserve">3309-TJ</t>
  </si>
  <si>
    <t xml:space="preserve">過戶差額</t>
  </si>
  <si>
    <t xml:space="preserve">李技霖</t>
  </si>
  <si>
    <t xml:space="preserve">鄭右瑄</t>
  </si>
  <si>
    <t xml:space="preserve">2939-EQ</t>
  </si>
  <si>
    <t xml:space="preserve">吳侑陽</t>
  </si>
  <si>
    <t xml:space="preserve">9818-A6</t>
  </si>
  <si>
    <t xml:space="preserve">102.7.31</t>
  </si>
  <si>
    <t xml:space="preserve">AAA-2037</t>
  </si>
  <si>
    <t xml:space="preserve">102.7.29</t>
  </si>
  <si>
    <t xml:space="preserve">余自興</t>
  </si>
  <si>
    <t xml:space="preserve">W6-3990</t>
  </si>
  <si>
    <t xml:space="preserve">林萬松</t>
  </si>
  <si>
    <t xml:space="preserve">6U-5688</t>
  </si>
  <si>
    <t xml:space="preserve">102.7.27</t>
  </si>
  <si>
    <t xml:space="preserve">黃基瑤</t>
  </si>
  <si>
    <t xml:space="preserve">6688-QK</t>
  </si>
  <si>
    <t xml:space="preserve">102.7.24</t>
  </si>
  <si>
    <t xml:space="preserve">吳貴鳳</t>
  </si>
  <si>
    <t xml:space="preserve">AAE-1153</t>
  </si>
  <si>
    <t xml:space="preserve">巴溪有限</t>
  </si>
  <si>
    <t xml:space="preserve">0722-YN</t>
  </si>
  <si>
    <t xml:space="preserve">王碧華</t>
  </si>
  <si>
    <t xml:space="preserve">OC51542</t>
  </si>
  <si>
    <t xml:space="preserve">張湘愉</t>
  </si>
  <si>
    <t xml:space="preserve">日豪有限</t>
  </si>
  <si>
    <t xml:space="preserve">DU-0369</t>
  </si>
  <si>
    <t xml:space="preserve">周何陽</t>
  </si>
  <si>
    <t xml:space="preserve">9318-A5</t>
  </si>
  <si>
    <t xml:space="preserve">許曉菁</t>
  </si>
  <si>
    <t xml:space="preserve">3333-H9</t>
  </si>
  <si>
    <t xml:space="preserve">吳立翔</t>
  </si>
  <si>
    <t xml:space="preserve">0098-T3</t>
  </si>
  <si>
    <t xml:space="preserve">昕登企業</t>
  </si>
  <si>
    <t xml:space="preserve">3879-RH</t>
  </si>
  <si>
    <t xml:space="preserve">陳勝雄</t>
  </si>
  <si>
    <t xml:space="preserve">王美靜</t>
  </si>
  <si>
    <t xml:space="preserve">4062-YL</t>
  </si>
  <si>
    <t xml:space="preserve">陳子頎</t>
  </si>
  <si>
    <t xml:space="preserve">1691-K8</t>
  </si>
  <si>
    <t xml:space="preserve">戴君容</t>
  </si>
  <si>
    <t xml:space="preserve">2558-S3</t>
  </si>
  <si>
    <t xml:space="preserve">鼎弘工業</t>
  </si>
  <si>
    <t xml:space="preserve">HY-5245</t>
  </si>
  <si>
    <t xml:space="preserve">宋玫玫</t>
  </si>
  <si>
    <t xml:space="preserve">6508-K8</t>
  </si>
  <si>
    <t xml:space="preserve">顏賜龍</t>
  </si>
  <si>
    <t xml:space="preserve">6810-M5</t>
  </si>
  <si>
    <t xml:space="preserve">呂秀芳</t>
  </si>
  <si>
    <t xml:space="preserve">5018-T2</t>
  </si>
  <si>
    <t xml:space="preserve">建新小客車</t>
  </si>
  <si>
    <t xml:space="preserve">1232-YY</t>
  </si>
  <si>
    <t xml:space="preserve">陳俶儀</t>
  </si>
  <si>
    <t xml:space="preserve">5185-L5</t>
  </si>
  <si>
    <t xml:space="preserve">吳怡甄</t>
  </si>
  <si>
    <t xml:space="preserve">CT-6996</t>
  </si>
  <si>
    <t xml:space="preserve">陳美鳳</t>
  </si>
  <si>
    <t xml:space="preserve">8788-EW</t>
  </si>
  <si>
    <t xml:space="preserve">楊政夫</t>
  </si>
  <si>
    <t xml:space="preserve">6795-K7</t>
  </si>
  <si>
    <t xml:space="preserve">林璟蓉</t>
  </si>
  <si>
    <t xml:space="preserve">8156-T2</t>
  </si>
  <si>
    <t xml:space="preserve">創懋實業</t>
  </si>
  <si>
    <t xml:space="preserve">5861-R8</t>
  </si>
  <si>
    <r>
      <rPr>
        <sz val="9"/>
        <color rgb="FF0000FF"/>
        <rFont val="微軟正黑體"/>
        <family val="2"/>
        <charset val="136"/>
      </rPr>
      <t xml:space="preserve">SC</t>
    </r>
    <r>
      <rPr>
        <sz val="9"/>
        <color rgb="FF0000FF"/>
        <rFont val="Noto Sans"/>
        <family val="2"/>
      </rPr>
      <t xml:space="preserve">佣金加減帳務調整</t>
    </r>
  </si>
  <si>
    <r>
      <rPr>
        <sz val="9"/>
        <color rgb="FF0000FF"/>
        <rFont val="Noto Sans"/>
        <family val="2"/>
      </rPr>
      <t xml:space="preserve">備註：華南</t>
    </r>
    <r>
      <rPr>
        <sz val="9"/>
        <color rgb="FF0000FF"/>
        <rFont val="BMWType V2 Light"/>
        <family val="2"/>
      </rPr>
      <t xml:space="preserve">7/8</t>
    </r>
    <r>
      <rPr>
        <sz val="9"/>
        <color rgb="FF0000FF"/>
        <rFont val="Noto Sans"/>
        <family val="2"/>
      </rPr>
      <t xml:space="preserve">日後出單之強制險金額從</t>
    </r>
    <r>
      <rPr>
        <sz val="9"/>
        <color rgb="FF0000FF"/>
        <rFont val="BMWType V2 Light"/>
        <family val="2"/>
      </rPr>
      <t xml:space="preserve">NT$280</t>
    </r>
    <r>
      <rPr>
        <sz val="9"/>
        <color rgb="FF0000FF"/>
        <rFont val="Noto Sans"/>
        <family val="2"/>
      </rPr>
      <t xml:space="preserve">調整成</t>
    </r>
    <r>
      <rPr>
        <sz val="9"/>
        <color rgb="FF0000FF"/>
        <rFont val="BMWType V2 Light"/>
        <family val="2"/>
      </rPr>
      <t xml:space="preserve">NT$300</t>
    </r>
    <r>
      <rPr>
        <sz val="9"/>
        <color rgb="FF0000FF"/>
        <rFont val="Noto Sans"/>
        <family val="2"/>
      </rPr>
      <t xml:space="preserve">。</t>
    </r>
  </si>
  <si>
    <r>
      <rPr>
        <sz val="9"/>
        <color rgb="FF0000FF"/>
        <rFont val="BMWType V2 Light"/>
        <family val="2"/>
      </rPr>
      <t xml:space="preserve">       8</t>
    </r>
    <r>
      <rPr>
        <sz val="9"/>
        <color rgb="FF0000FF"/>
        <rFont val="Noto Sans"/>
        <family val="2"/>
      </rPr>
      <t xml:space="preserve">月份應收未收</t>
    </r>
  </si>
  <si>
    <r>
      <rPr>
        <sz val="9"/>
        <color rgb="FF0000FF"/>
        <rFont val="BMWType V2 Light"/>
        <family val="2"/>
      </rPr>
      <t xml:space="preserve">        08</t>
    </r>
    <r>
      <rPr>
        <sz val="9"/>
        <color rgb="FF0000FF"/>
        <rFont val="Noto Sans"/>
        <family val="2"/>
      </rPr>
      <t xml:space="preserve">月份應收未收</t>
    </r>
  </si>
  <si>
    <t xml:space="preserve">台產保險收付明細</t>
  </si>
  <si>
    <t xml:space="preserve">保險公司</t>
  </si>
  <si>
    <t xml:space="preserve">林德馨</t>
  </si>
  <si>
    <t xml:space="preserve">7389-T2</t>
  </si>
  <si>
    <t xml:space="preserve">TW</t>
  </si>
  <si>
    <t xml:space="preserve">鍾德煌</t>
  </si>
  <si>
    <t xml:space="preserve">9296-J9</t>
  </si>
  <si>
    <t xml:space="preserve">林暄期</t>
  </si>
  <si>
    <t xml:space="preserve">ACM-1616</t>
  </si>
  <si>
    <t xml:space="preserve">NTW</t>
  </si>
  <si>
    <t xml:space="preserve">陳金標</t>
  </si>
  <si>
    <t xml:space="preserve">AAS-6389</t>
  </si>
  <si>
    <t xml:space="preserve">洪紫紋</t>
  </si>
  <si>
    <t xml:space="preserve">AAS-7989</t>
  </si>
  <si>
    <t xml:space="preserve">蔡佳惠</t>
  </si>
  <si>
    <t xml:space="preserve">8919-M6</t>
  </si>
  <si>
    <t xml:space="preserve">102.8.3</t>
  </si>
  <si>
    <t xml:space="preserve">洪寬哲</t>
  </si>
  <si>
    <t xml:space="preserve">9998-J8</t>
  </si>
  <si>
    <t xml:space="preserve">廣轔實業</t>
  </si>
  <si>
    <t xml:space="preserve">ABY-8999</t>
  </si>
  <si>
    <t xml:space="preserve">郵政總局</t>
  </si>
  <si>
    <t xml:space="preserve">AAT-9628</t>
  </si>
  <si>
    <t xml:space="preserve">蔡秉芳</t>
  </si>
  <si>
    <t xml:space="preserve">6309-J2</t>
  </si>
  <si>
    <t xml:space="preserve">林貴煌</t>
  </si>
  <si>
    <t xml:space="preserve">AAS-5895</t>
  </si>
  <si>
    <t xml:space="preserve">江芳君</t>
  </si>
  <si>
    <t xml:space="preserve">7968-T2</t>
  </si>
  <si>
    <t xml:space="preserve">郭林立平</t>
  </si>
  <si>
    <t xml:space="preserve">7597-H8</t>
  </si>
  <si>
    <t xml:space="preserve">協益電子</t>
  </si>
  <si>
    <t xml:space="preserve">0196-M7</t>
  </si>
  <si>
    <t xml:space="preserve">0818-M7</t>
  </si>
  <si>
    <t xml:space="preserve">業昇印刷</t>
  </si>
  <si>
    <t xml:space="preserve">3899-T2</t>
  </si>
  <si>
    <t xml:space="preserve">102.8.20</t>
  </si>
  <si>
    <t xml:space="preserve">吳俊逸</t>
  </si>
  <si>
    <t xml:space="preserve">AAS-6821</t>
  </si>
  <si>
    <t xml:space="preserve">蕭慶沛</t>
  </si>
  <si>
    <t xml:space="preserve">7570-K7</t>
  </si>
  <si>
    <t xml:space="preserve">百星實業</t>
  </si>
  <si>
    <t xml:space="preserve">7885-T2</t>
  </si>
  <si>
    <t xml:space="preserve">王麗娜</t>
  </si>
  <si>
    <t xml:space="preserve">1809-J2</t>
  </si>
  <si>
    <t xml:space="preserve">簡董事長</t>
  </si>
  <si>
    <t xml:space="preserve">藍海環保</t>
  </si>
  <si>
    <t xml:space="preserve">8588-A3</t>
  </si>
  <si>
    <t xml:space="preserve">陳鳳桂</t>
  </si>
  <si>
    <t xml:space="preserve">3658-TH</t>
  </si>
  <si>
    <t xml:space="preserve">102.08.25</t>
  </si>
  <si>
    <t xml:space="preserve">張資政</t>
  </si>
  <si>
    <t xml:space="preserve">6888-Q8</t>
  </si>
  <si>
    <t xml:space="preserve">陳曉嵐</t>
  </si>
  <si>
    <t xml:space="preserve">8257-T2</t>
  </si>
  <si>
    <t xml:space="preserve">江霞</t>
  </si>
  <si>
    <t xml:space="preserve">6226-K8</t>
  </si>
  <si>
    <t xml:space="preserve">財盟小客車</t>
  </si>
  <si>
    <t xml:space="preserve">RAA-1503</t>
  </si>
  <si>
    <t xml:space="preserve">102.8.02</t>
  </si>
  <si>
    <t xml:space="preserve">6908-T3</t>
  </si>
  <si>
    <t xml:space="preserve">AAA-8107</t>
  </si>
  <si>
    <t xml:space="preserve">AAA-9050</t>
  </si>
  <si>
    <t xml:space="preserve">AAA-9038</t>
  </si>
  <si>
    <t xml:space="preserve">黃志男</t>
  </si>
  <si>
    <t xml:space="preserve">6168-R8</t>
  </si>
  <si>
    <r>
      <rPr>
        <sz val="9"/>
        <color rgb="FF0000FF"/>
        <rFont val="微軟正黑體"/>
        <family val="2"/>
        <charset val="136"/>
      </rPr>
      <t xml:space="preserve">TW</t>
    </r>
    <r>
      <rPr>
        <sz val="9"/>
        <color rgb="FF0000FF"/>
        <rFont val="Noto Sans"/>
        <family val="2"/>
      </rPr>
      <t xml:space="preserve">佣金加減帳務調整</t>
    </r>
  </si>
  <si>
    <t xml:space="preserve">富邦保險收付明細</t>
  </si>
  <si>
    <t xml:space="preserve">                       預估數</t>
  </si>
  <si>
    <t xml:space="preserve">王水德</t>
  </si>
  <si>
    <t xml:space="preserve">6077-T2</t>
  </si>
  <si>
    <t xml:space="preserve">FB</t>
  </si>
  <si>
    <t xml:space="preserve">102.7.18</t>
  </si>
  <si>
    <r>
      <rPr>
        <sz val="9"/>
        <color rgb="FF0000FF"/>
        <rFont val="微軟正黑體"/>
        <family val="2"/>
        <charset val="136"/>
      </rPr>
      <t xml:space="preserve">9/8</t>
    </r>
    <r>
      <rPr>
        <sz val="9"/>
        <color rgb="FF0000FF"/>
        <rFont val="Noto Sans"/>
        <family val="2"/>
      </rPr>
      <t xml:space="preserve">票期</t>
    </r>
  </si>
  <si>
    <t xml:space="preserve">劉夢妮</t>
  </si>
  <si>
    <t xml:space="preserve">102.7.23</t>
  </si>
  <si>
    <t xml:space="preserve">李宛修</t>
  </si>
  <si>
    <t xml:space="preserve">1121-R8</t>
  </si>
  <si>
    <t xml:space="preserve">102.7.25</t>
  </si>
  <si>
    <t xml:space="preserve">藍宇宏</t>
  </si>
  <si>
    <t xml:space="preserve">AAS-1268</t>
  </si>
  <si>
    <t xml:space="preserve">NFB</t>
  </si>
  <si>
    <t xml:space="preserve">張雪梅</t>
  </si>
  <si>
    <t xml:space="preserve">AAS-6161</t>
  </si>
  <si>
    <t xml:space="preserve">林世芬</t>
  </si>
  <si>
    <t xml:space="preserve">AAV-5966</t>
  </si>
  <si>
    <t xml:space="preserve">振鋒企業</t>
  </si>
  <si>
    <t xml:space="preserve">ABB-6600</t>
  </si>
  <si>
    <t xml:space="preserve">過戶批加</t>
  </si>
  <si>
    <t xml:space="preserve">陳玉蘭</t>
  </si>
  <si>
    <t xml:space="preserve">2021-T2</t>
  </si>
  <si>
    <t xml:space="preserve">新永和</t>
  </si>
  <si>
    <t xml:space="preserve">ABB-5200</t>
  </si>
  <si>
    <t xml:space="preserve">ABB-3295</t>
  </si>
  <si>
    <t xml:space="preserve">試乘車</t>
  </si>
  <si>
    <t xml:space="preserve">良基工程</t>
  </si>
  <si>
    <t xml:space="preserve">7285-T2</t>
  </si>
  <si>
    <t xml:space="preserve">王瑋玲　　　　　</t>
  </si>
  <si>
    <t xml:space="preserve">2996-R8</t>
  </si>
  <si>
    <t xml:space="preserve">雷漢文　　　　　　　　　　　</t>
  </si>
  <si>
    <t xml:space="preserve">7337-T2</t>
  </si>
  <si>
    <t xml:space="preserve">林亞蒨　　　　　　　　　　　</t>
  </si>
  <si>
    <t xml:space="preserve">AAS-9928</t>
  </si>
  <si>
    <t xml:space="preserve">黃詩婷　　　　　　　　　　　</t>
  </si>
  <si>
    <t xml:space="preserve">AAS-9299</t>
  </si>
  <si>
    <t xml:space="preserve">許小雯　　　　　　　　　　　</t>
  </si>
  <si>
    <t xml:space="preserve">9900-A3</t>
  </si>
  <si>
    <t xml:space="preserve">鍾沛霖</t>
  </si>
  <si>
    <t xml:space="preserve">5589-H9</t>
  </si>
  <si>
    <t xml:space="preserve">潘明彰</t>
  </si>
  <si>
    <t xml:space="preserve">ABC-2333</t>
  </si>
  <si>
    <t xml:space="preserve">郭美玉</t>
  </si>
  <si>
    <t xml:space="preserve">ABC-5055</t>
  </si>
  <si>
    <t xml:space="preserve">新光鋼鐵</t>
  </si>
  <si>
    <t xml:space="preserve">6895-YK</t>
  </si>
  <si>
    <r>
      <rPr>
        <sz val="9"/>
        <color rgb="FF0000FF"/>
        <rFont val="微軟正黑體"/>
        <family val="2"/>
        <charset val="136"/>
      </rPr>
      <t xml:space="preserve">FB</t>
    </r>
    <r>
      <rPr>
        <sz val="9"/>
        <color rgb="FF0000FF"/>
        <rFont val="Noto Sans"/>
        <family val="2"/>
      </rPr>
      <t xml:space="preserve">佣金加減帳務調整</t>
    </r>
  </si>
  <si>
    <r>
      <rPr>
        <sz val="9"/>
        <color rgb="FF003366"/>
        <rFont val="Noto Sans"/>
        <family val="2"/>
      </rPr>
      <t xml:space="preserve">明台保險收付明細</t>
    </r>
    <r>
      <rPr>
        <sz val="9"/>
        <color rgb="FF003366"/>
        <rFont val="BMWType V2 Light"/>
        <family val="2"/>
      </rPr>
      <t xml:space="preserve">-</t>
    </r>
    <r>
      <rPr>
        <sz val="9"/>
        <color rgb="FF003366"/>
        <rFont val="Noto Sans"/>
        <family val="2"/>
      </rPr>
      <t xml:space="preserve">火險</t>
    </r>
  </si>
  <si>
    <t xml:space="preserve">20130701-20130731</t>
  </si>
  <si>
    <t xml:space="preserve">保單號碼</t>
  </si>
  <si>
    <t xml:space="preserve">     保險公司</t>
  </si>
  <si>
    <t xml:space="preserve">代扣稅款</t>
  </si>
  <si>
    <t xml:space="preserve">代扣健保費</t>
  </si>
  <si>
    <t xml:space="preserve">實發佣金</t>
  </si>
  <si>
    <t xml:space="preserve">王瑋玲</t>
  </si>
  <si>
    <t xml:space="preserve">林柏霖 合計</t>
  </si>
  <si>
    <t xml:space="preserve">黃詩婷　　　　</t>
  </si>
  <si>
    <t xml:space="preserve">花志明 合計</t>
  </si>
  <si>
    <t xml:space="preserve">凌大偉 合計</t>
  </si>
  <si>
    <t xml:space="preserve">張健宏 合計</t>
  </si>
  <si>
    <t xml:space="preserve">梁大民 合計</t>
  </si>
  <si>
    <t xml:space="preserve">許嘉航 合計</t>
  </si>
  <si>
    <t xml:space="preserve">郭天南 合計</t>
  </si>
  <si>
    <t xml:space="preserve">郭麗文 合計</t>
  </si>
  <si>
    <t xml:space="preserve">陳龍雲 合計</t>
  </si>
  <si>
    <t xml:space="preserve">王冠賢 合計</t>
  </si>
  <si>
    <t xml:space="preserve">王慶儒 合計</t>
  </si>
  <si>
    <t xml:space="preserve">林宗慶 合計</t>
  </si>
  <si>
    <t xml:space="preserve">林政勳 合計</t>
  </si>
  <si>
    <t xml:space="preserve">林陳郎 合計</t>
  </si>
  <si>
    <t xml:space="preserve">張昇文 合計</t>
  </si>
  <si>
    <t xml:space="preserve">莊朝清 合計</t>
  </si>
  <si>
    <t xml:space="preserve">陳一鋐 合計</t>
  </si>
  <si>
    <t xml:space="preserve">陳維德 合計</t>
  </si>
  <si>
    <t xml:space="preserve">戴子貽 合計</t>
  </si>
  <si>
    <t xml:space="preserve">謝中堅 合計</t>
  </si>
  <si>
    <t xml:space="preserve">田錦興 合計</t>
  </si>
  <si>
    <t xml:space="preserve">吳侑親 合計</t>
  </si>
  <si>
    <t xml:space="preserve">林謙慶 合計</t>
  </si>
  <si>
    <t xml:space="preserve">郭力嘉 合計</t>
  </si>
  <si>
    <t xml:space="preserve">陳禮建 合計</t>
  </si>
  <si>
    <t xml:space="preserve">黃盛緯 合計</t>
  </si>
  <si>
    <t xml:space="preserve">賈勇華 合計</t>
  </si>
  <si>
    <t xml:space="preserve">劉家任 合計</t>
  </si>
  <si>
    <t xml:space="preserve">鄭英彥 合計</t>
  </si>
  <si>
    <t xml:space="preserve">簡志勳 合計</t>
  </si>
  <si>
    <t xml:space="preserve">李旭騰 合計</t>
  </si>
  <si>
    <t xml:space="preserve">李百祥 合計</t>
  </si>
  <si>
    <t xml:space="preserve">李技霖 合計</t>
  </si>
  <si>
    <t xml:space="preserve">周益弘 合計</t>
  </si>
  <si>
    <t xml:space="preserve">張智盛 合計</t>
  </si>
  <si>
    <t xml:space="preserve">許慶麟 合計</t>
  </si>
  <si>
    <t xml:space="preserve">陳俊田 合計</t>
  </si>
  <si>
    <t xml:space="preserve">陳勝雄 合計</t>
  </si>
  <si>
    <t xml:space="preserve">陳欽榮 合計</t>
  </si>
  <si>
    <t xml:space="preserve">黃榮源 合計</t>
  </si>
  <si>
    <t xml:space="preserve">張哲彰 合計</t>
  </si>
  <si>
    <t xml:space="preserve">梁志龍 合計</t>
  </si>
  <si>
    <t xml:space="preserve">蕭敏聰 合計</t>
  </si>
  <si>
    <t xml:space="preserve">林信宗 合計</t>
  </si>
  <si>
    <t xml:space="preserve">張湘愉 合計</t>
  </si>
  <si>
    <t xml:space="preserve">陳碧瀛 合計</t>
  </si>
  <si>
    <t xml:space="preserve">程柏盛 合計</t>
  </si>
  <si>
    <t xml:space="preserve">蔡燕森 合計</t>
  </si>
  <si>
    <t xml:space="preserve">謝宛倫 合計</t>
  </si>
  <si>
    <t xml:space="preserve">黃翠暖 合計</t>
  </si>
  <si>
    <t xml:space="preserve">林宸鋆 合計</t>
  </si>
  <si>
    <t xml:space="preserve">蘇文玲 合計</t>
  </si>
  <si>
    <t xml:space="preserve">總計</t>
  </si>
  <si>
    <r>
      <rPr>
        <b val="true"/>
        <sz val="9"/>
        <color rgb="FF000000"/>
        <rFont val="BMWType V2 Light"/>
        <family val="2"/>
      </rPr>
      <t xml:space="preserve">1 </t>
    </r>
    <r>
      <rPr>
        <b val="true"/>
        <sz val="9"/>
        <color rgb="FF000000"/>
        <rFont val="Noto Sans"/>
        <family val="2"/>
      </rPr>
      <t xml:space="preserve">合計</t>
    </r>
  </si>
  <si>
    <r>
      <rPr>
        <b val="true"/>
        <sz val="9"/>
        <color rgb="FF000000"/>
        <rFont val="BMWType V2 Light"/>
        <family val="2"/>
      </rPr>
      <t xml:space="preserve">2 </t>
    </r>
    <r>
      <rPr>
        <b val="true"/>
        <sz val="9"/>
        <color rgb="FF000000"/>
        <rFont val="Noto Sans"/>
        <family val="2"/>
      </rPr>
      <t xml:space="preserve">合計</t>
    </r>
  </si>
  <si>
    <r>
      <rPr>
        <sz val="9"/>
        <color rgb="FF000000"/>
        <rFont val="Noto Sans"/>
        <family val="2"/>
      </rPr>
      <t xml:space="preserve">依德股份</t>
    </r>
    <r>
      <rPr>
        <sz val="9"/>
        <color rgb="FF000000"/>
        <rFont val="BMWType V2 Light"/>
        <family val="2"/>
      </rPr>
      <t xml:space="preserve">(</t>
    </r>
    <r>
      <rPr>
        <sz val="9"/>
        <color rgb="FF000000"/>
        <rFont val="Noto Sans"/>
        <family val="2"/>
      </rPr>
      <t xml:space="preserve">簡志勳</t>
    </r>
    <r>
      <rPr>
        <sz val="9"/>
        <color rgb="FF000000"/>
        <rFont val="BMWType V2 Light"/>
        <family val="2"/>
      </rPr>
      <t xml:space="preserve">)</t>
    </r>
  </si>
  <si>
    <r>
      <rPr>
        <b val="true"/>
        <sz val="9"/>
        <color rgb="FF000000"/>
        <rFont val="BMWType V2 Light"/>
        <family val="2"/>
      </rPr>
      <t xml:space="preserve">3 </t>
    </r>
    <r>
      <rPr>
        <b val="true"/>
        <sz val="9"/>
        <color rgb="FF000000"/>
        <rFont val="Noto Sans"/>
        <family val="2"/>
      </rPr>
      <t xml:space="preserve">合計</t>
    </r>
  </si>
  <si>
    <r>
      <rPr>
        <sz val="9"/>
        <color rgb="FF000000"/>
        <rFont val="Noto Sans"/>
        <family val="2"/>
      </rPr>
      <t xml:space="preserve">依德股份</t>
    </r>
    <r>
      <rPr>
        <sz val="9"/>
        <color rgb="FF000000"/>
        <rFont val="BMWType V2 Light"/>
        <family val="2"/>
      </rPr>
      <t xml:space="preserve">(</t>
    </r>
    <r>
      <rPr>
        <sz val="9"/>
        <color rgb="FF000000"/>
        <rFont val="Noto Sans"/>
        <family val="2"/>
      </rPr>
      <t xml:space="preserve">李百祥</t>
    </r>
    <r>
      <rPr>
        <sz val="9"/>
        <color rgb="FF000000"/>
        <rFont val="BMWType V2 Light"/>
        <family val="2"/>
      </rPr>
      <t xml:space="preserve">)</t>
    </r>
  </si>
  <si>
    <r>
      <rPr>
        <b val="true"/>
        <sz val="9"/>
        <color rgb="FF000000"/>
        <rFont val="BMWType V2 Light"/>
        <family val="2"/>
      </rPr>
      <t xml:space="preserve">4 </t>
    </r>
    <r>
      <rPr>
        <b val="true"/>
        <sz val="9"/>
        <color rgb="FF000000"/>
        <rFont val="Noto Sans"/>
        <family val="2"/>
      </rPr>
      <t xml:space="preserve">合計</t>
    </r>
  </si>
  <si>
    <r>
      <rPr>
        <b val="true"/>
        <sz val="9"/>
        <color rgb="FF000000"/>
        <rFont val="BMWType V2 Light"/>
        <family val="2"/>
      </rPr>
      <t xml:space="preserve">5 </t>
    </r>
    <r>
      <rPr>
        <b val="true"/>
        <sz val="9"/>
        <color rgb="FF000000"/>
        <rFont val="Noto Sans"/>
        <family val="2"/>
      </rPr>
      <t xml:space="preserve">合計</t>
    </r>
  </si>
  <si>
    <r>
      <rPr>
        <sz val="9"/>
        <color rgb="FF000000"/>
        <rFont val="Noto Sans"/>
        <family val="2"/>
      </rPr>
      <t xml:space="preserve">曾仁宏 </t>
    </r>
    <r>
      <rPr>
        <sz val="9"/>
        <color rgb="FF000000"/>
        <rFont val="微軟正黑體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租賃到期</t>
    </r>
  </si>
  <si>
    <r>
      <rPr>
        <b val="true"/>
        <sz val="9"/>
        <color rgb="FF000000"/>
        <rFont val="微軟正黑體"/>
        <family val="2"/>
        <charset val="136"/>
      </rPr>
      <t xml:space="preserve">6 </t>
    </r>
    <r>
      <rPr>
        <b val="true"/>
        <sz val="9"/>
        <color rgb="FF000000"/>
        <rFont val="Noto Sans"/>
        <family val="2"/>
      </rPr>
      <t xml:space="preserve">合計</t>
    </r>
  </si>
  <si>
    <r>
      <rPr>
        <sz val="12"/>
        <rFont val="BMWType V2 Light"/>
        <family val="2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BMWType V2 Light"/>
        <family val="2"/>
      </rPr>
      <t xml:space="preserve">08</t>
    </r>
    <r>
      <rPr>
        <sz val="12"/>
        <rFont val="Noto Sans"/>
        <family val="2"/>
      </rPr>
      <t xml:space="preserve">月份保險佣金明細總表</t>
    </r>
  </si>
  <si>
    <r>
      <rPr>
        <sz val="8"/>
        <rFont val="Noto Sans"/>
        <family val="2"/>
      </rPr>
      <t xml:space="preserve">發佣日</t>
    </r>
    <r>
      <rPr>
        <sz val="8"/>
        <rFont val="BMWType V2 Light"/>
        <family val="2"/>
      </rPr>
      <t xml:space="preserve">:2013/9/13</t>
    </r>
  </si>
  <si>
    <t xml:space="preserve">代碼</t>
  </si>
  <si>
    <t xml:space="preserve">帳　　號</t>
  </si>
  <si>
    <t xml:space="preserve">姓　名</t>
  </si>
  <si>
    <t xml:space="preserve">前期應發佣金</t>
  </si>
  <si>
    <t xml:space="preserve">應發佣金</t>
  </si>
  <si>
    <t xml:space="preserve"> 業務佣金 </t>
  </si>
  <si>
    <t xml:space="preserve">0462-968-265503</t>
  </si>
  <si>
    <t xml:space="preserve">0462-968-265421</t>
  </si>
  <si>
    <t xml:space="preserve">0462-968-265318</t>
  </si>
  <si>
    <t xml:space="preserve">鍾欣妤</t>
  </si>
  <si>
    <t xml:space="preserve">0462-968-265535</t>
  </si>
  <si>
    <t xml:space="preserve">0462-968-265720</t>
  </si>
  <si>
    <t xml:space="preserve">001-596-6182077</t>
  </si>
  <si>
    <t xml:space="preserve">0462-968-265713</t>
  </si>
  <si>
    <t xml:space="preserve">0462-968-265407</t>
  </si>
  <si>
    <t xml:space="preserve">高淑慧</t>
  </si>
  <si>
    <t xml:space="preserve">0462-968-265567</t>
  </si>
  <si>
    <t xml:space="preserve">0462-968-265086</t>
  </si>
  <si>
    <t xml:space="preserve">0462-968-265738</t>
  </si>
  <si>
    <t xml:space="preserve">紀   穎</t>
  </si>
  <si>
    <t xml:space="preserve">0129-968-189985</t>
  </si>
  <si>
    <t xml:space="preserve">0439-979-032031</t>
  </si>
  <si>
    <t xml:space="preserve">0462-968-265065</t>
  </si>
  <si>
    <t xml:space="preserve">林至柔</t>
  </si>
  <si>
    <t xml:space="preserve">0211-968-130138</t>
  </si>
  <si>
    <t xml:space="preserve">陳中平</t>
  </si>
  <si>
    <t xml:space="preserve">0912-968-002750</t>
  </si>
  <si>
    <t xml:space="preserve">0439-966-014101</t>
  </si>
  <si>
    <t xml:space="preserve">0462-968-265581</t>
  </si>
  <si>
    <t xml:space="preserve">0462-968-265606</t>
  </si>
  <si>
    <t xml:space="preserve">0462-968-265033</t>
  </si>
  <si>
    <t xml:space="preserve">辜正武</t>
  </si>
  <si>
    <t xml:space="preserve">0462-968-265122</t>
  </si>
  <si>
    <t xml:space="preserve">0462-968-265161</t>
  </si>
  <si>
    <t xml:space="preserve">0462-968-265296</t>
  </si>
  <si>
    <t xml:space="preserve">0129-466-048809</t>
  </si>
  <si>
    <t xml:space="preserve">1115-979-020568</t>
  </si>
  <si>
    <t xml:space="preserve">0439-968-143057</t>
  </si>
  <si>
    <t xml:space="preserve">0462-968-265556</t>
  </si>
  <si>
    <t xml:space="preserve">0462-968-265510</t>
  </si>
  <si>
    <t xml:space="preserve">0462-968-265617</t>
  </si>
  <si>
    <t xml:space="preserve">0462-968-266092</t>
  </si>
  <si>
    <t xml:space="preserve">0462-979-015068</t>
  </si>
  <si>
    <t xml:space="preserve">0255-968-217621</t>
  </si>
  <si>
    <t xml:space="preserve">0129-979-035285</t>
  </si>
  <si>
    <t xml:space="preserve">0439-966-008529</t>
  </si>
  <si>
    <t xml:space="preserve">0462-968-265204</t>
  </si>
  <si>
    <t xml:space="preserve">1160-968-041519</t>
  </si>
  <si>
    <t xml:space="preserve">0462-968-265108</t>
  </si>
  <si>
    <t xml:space="preserve">1171-968-062957</t>
  </si>
  <si>
    <t xml:space="preserve">0462-968-265001</t>
  </si>
  <si>
    <t xml:space="preserve">0174-968-029125</t>
  </si>
  <si>
    <t xml:space="preserve">0462-968-265211</t>
  </si>
  <si>
    <t xml:space="preserve">0462-968-265019</t>
  </si>
  <si>
    <t xml:space="preserve">0462-968-265193</t>
  </si>
  <si>
    <t xml:space="preserve">0462-968-265485</t>
  </si>
  <si>
    <t xml:space="preserve">0462-968-265229</t>
  </si>
  <si>
    <t xml:space="preserve">0462-979-014984</t>
  </si>
  <si>
    <t xml:space="preserve">0462-968-265026</t>
  </si>
  <si>
    <t xml:space="preserve">0602-979-036757</t>
  </si>
  <si>
    <t xml:space="preserve">0439-979-034922</t>
  </si>
  <si>
    <t xml:space="preserve">0554-979-047146</t>
  </si>
  <si>
    <t xml:space="preserve">何冀禹</t>
  </si>
  <si>
    <t xml:space="preserve">0462-968-265706</t>
  </si>
  <si>
    <t xml:space="preserve">0462-968-265179</t>
  </si>
  <si>
    <t xml:space="preserve">賴俊揚</t>
  </si>
  <si>
    <t xml:space="preserve">陳德益</t>
  </si>
  <si>
    <t xml:space="preserve">0462-968-265136</t>
  </si>
  <si>
    <t xml:space="preserve">0462-968-267778</t>
  </si>
  <si>
    <t xml:space="preserve">046-297-9027298</t>
  </si>
  <si>
    <t xml:space="preserve">0462-968-265346</t>
  </si>
  <si>
    <t xml:space="preserve">陳霈瑜</t>
  </si>
  <si>
    <t xml:space="preserve">0462-968-266366</t>
  </si>
  <si>
    <t xml:space="preserve">0808-968-074803</t>
  </si>
  <si>
    <t xml:space="preserve">0462-968-265072</t>
  </si>
  <si>
    <t xml:space="preserve">吳美玲</t>
  </si>
  <si>
    <t xml:space="preserve">0462-979-061119</t>
  </si>
  <si>
    <t xml:space="preserve">0462-979-055956</t>
  </si>
  <si>
    <t xml:space="preserve">小 計</t>
  </si>
  <si>
    <t xml:space="preserve">總 計</t>
  </si>
  <si>
    <t xml:space="preserve">所得稅</t>
  </si>
  <si>
    <t xml:space="preserve">健保費</t>
  </si>
  <si>
    <t xml:space="preserve">服務專款</t>
  </si>
  <si>
    <t xml:space="preserve">鍾欣妤健保費驗算式</t>
  </si>
  <si>
    <r>
      <rPr>
        <sz val="14"/>
        <rFont val="BMWType V2 Light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BMWType V2 Light"/>
        <family val="2"/>
      </rPr>
      <t xml:space="preserve">08</t>
    </r>
    <r>
      <rPr>
        <sz val="14"/>
        <rFont val="Noto Sans"/>
        <family val="2"/>
      </rPr>
      <t xml:space="preserve">月份業專保險佣金明細總表</t>
    </r>
  </si>
  <si>
    <r>
      <rPr>
        <sz val="9"/>
        <rFont val="Noto Sans"/>
        <family val="2"/>
      </rPr>
      <t xml:space="preserve">發佣日</t>
    </r>
    <r>
      <rPr>
        <sz val="9"/>
        <rFont val="BMWType V2 Light"/>
        <family val="2"/>
      </rPr>
      <t xml:space="preserve">:2013/9/13</t>
    </r>
  </si>
  <si>
    <t xml:space="preserve">0462-968-266466</t>
  </si>
  <si>
    <t xml:space="preserve">洪千惠</t>
  </si>
  <si>
    <t xml:space="preserve">0462-968-266441</t>
  </si>
  <si>
    <t xml:space="preserve">0462-968-148674</t>
  </si>
  <si>
    <t xml:space="preserve">林淑卿</t>
  </si>
  <si>
    <t xml:space="preserve">0462-979-045-353</t>
  </si>
  <si>
    <t xml:space="preserve">0439-968-144294</t>
  </si>
  <si>
    <r>
      <rPr>
        <sz val="9"/>
        <color rgb="FF0000FF"/>
        <rFont val="Noto Sans"/>
        <family val="2"/>
      </rPr>
      <t xml:space="preserve">備註：</t>
    </r>
    <r>
      <rPr>
        <sz val="9"/>
        <color rgb="FF0000FF"/>
        <rFont val="BMWType V2 Light"/>
        <family val="2"/>
      </rPr>
      <t xml:space="preserve">2013/08</t>
    </r>
    <r>
      <rPr>
        <sz val="9"/>
        <color rgb="FF0000FF"/>
        <rFont val="Noto Sans"/>
        <family val="2"/>
      </rPr>
      <t xml:space="preserve">月佣金業專第</t>
    </r>
    <r>
      <rPr>
        <sz val="9"/>
        <color rgb="FF0000FF"/>
        <rFont val="BMWType V2 Light"/>
        <family val="2"/>
      </rPr>
      <t xml:space="preserve">6</t>
    </r>
    <r>
      <rPr>
        <sz val="9"/>
        <color rgb="FF0000FF"/>
        <rFont val="Noto Sans"/>
        <family val="2"/>
      </rPr>
      <t xml:space="preserve">組由蘇文玲 </t>
    </r>
    <r>
      <rPr>
        <sz val="9"/>
        <color rgb="FF0000FF"/>
        <rFont val="BMWType V2 Light"/>
        <family val="2"/>
      </rPr>
      <t xml:space="preserve">&gt; </t>
    </r>
    <r>
      <rPr>
        <sz val="9"/>
        <color rgb="FF0000FF"/>
        <rFont val="Noto Sans"/>
        <family val="2"/>
      </rPr>
      <t xml:space="preserve">林宸鋆</t>
    </r>
  </si>
  <si>
    <r>
      <rPr>
        <sz val="14"/>
        <rFont val="BMWType V2 Light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BMWType V2 Light"/>
        <family val="2"/>
      </rPr>
      <t xml:space="preserve">8</t>
    </r>
    <r>
      <rPr>
        <sz val="14"/>
        <rFont val="Noto Sans"/>
        <family val="2"/>
      </rPr>
      <t xml:space="preserve">月份中央件保險佣金明細表</t>
    </r>
  </si>
  <si>
    <r>
      <rPr>
        <sz val="10"/>
        <rFont val="Noto Sans"/>
        <family val="2"/>
      </rPr>
      <t xml:space="preserve">發佣日</t>
    </r>
    <r>
      <rPr>
        <sz val="10"/>
        <rFont val="BMWType V2 Light"/>
        <family val="2"/>
      </rPr>
      <t xml:space="preserve">:102.09.13</t>
    </r>
  </si>
  <si>
    <t xml:space="preserve">業務員</t>
  </si>
  <si>
    <t xml:space="preserve">承保
公司</t>
  </si>
  <si>
    <t xml:space="preserve">強制險</t>
  </si>
  <si>
    <t xml:space="preserve">付款對象</t>
  </si>
  <si>
    <t xml:space="preserve">佣金明細</t>
  </si>
  <si>
    <t xml:space="preserve">備     註</t>
  </si>
  <si>
    <t xml:space="preserve">應領佣金</t>
  </si>
  <si>
    <t xml:space="preserve">實領佣金</t>
  </si>
  <si>
    <r>
      <rPr>
        <b val="true"/>
        <sz val="10"/>
        <color rgb="FFC0C0C0"/>
        <rFont val="微軟正黑體"/>
        <family val="2"/>
        <charset val="136"/>
      </rPr>
      <t xml:space="preserve">B</t>
    </r>
    <r>
      <rPr>
        <b val="true"/>
        <sz val="10"/>
        <color rgb="FFC0C0C0"/>
        <rFont val="Noto Sans"/>
        <family val="2"/>
      </rPr>
      <t xml:space="preserve">單</t>
    </r>
  </si>
  <si>
    <t xml:space="preserve">依   德</t>
  </si>
  <si>
    <t xml:space="preserve">小    計</t>
  </si>
  <si>
    <t xml:space="preserve">曾仁宏</t>
  </si>
  <si>
    <t xml:space="preserve">簡　董</t>
  </si>
  <si>
    <t xml:space="preserve">總    計</t>
  </si>
  <si>
    <t xml:space="preserve">工  作   請  求  單</t>
  </si>
  <si>
    <t xml:space="preserve">申請人</t>
  </si>
  <si>
    <t xml:space="preserve">申請</t>
  </si>
  <si>
    <t xml:space="preserve">隨單</t>
  </si>
  <si>
    <t xml:space="preserve">日期</t>
  </si>
  <si>
    <t xml:space="preserve">附件</t>
  </si>
  <si>
    <t xml:space="preserve">申請內容：   </t>
  </si>
  <si>
    <r>
      <rPr>
        <sz val="11"/>
        <rFont val="Noto Sans"/>
        <family val="2"/>
      </rPr>
      <t xml:space="preserve">預估</t>
    </r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08</t>
    </r>
    <r>
      <rPr>
        <sz val="11"/>
        <rFont val="Noto Sans"/>
        <family val="2"/>
      </rPr>
      <t xml:space="preserve">月應收未收的保險佣金與手續費共</t>
    </r>
  </si>
  <si>
    <t xml:space="preserve">佣 金</t>
  </si>
  <si>
    <t xml:space="preserve">總經理</t>
  </si>
  <si>
    <t xml:space="preserve">部門主管</t>
  </si>
  <si>
    <t xml:space="preserve">單位主管</t>
  </si>
  <si>
    <t xml:space="preserve">直屬主管</t>
  </si>
  <si>
    <r>
      <rPr>
        <sz val="11"/>
        <rFont val="Noto Sans"/>
        <family val="2"/>
      </rPr>
      <t xml:space="preserve">預估</t>
    </r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08</t>
    </r>
    <r>
      <rPr>
        <sz val="11"/>
        <rFont val="Noto Sans"/>
        <family val="2"/>
      </rPr>
      <t xml:space="preserve">月應付未付的獎勵金共</t>
    </r>
  </si>
  <si>
    <r>
      <rPr>
        <sz val="11"/>
        <rFont val="Noto Sans"/>
        <family val="2"/>
      </rPr>
      <t xml:space="preserve">申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月份預估差異數</t>
    </r>
    <r>
      <rPr>
        <sz val="11"/>
        <rFont val="微軟正黑體"/>
        <family val="2"/>
        <charset val="136"/>
      </rPr>
      <t xml:space="preserve">:</t>
    </r>
  </si>
  <si>
    <r>
      <rPr>
        <sz val="11"/>
        <rFont val="Noto Sans"/>
        <family val="2"/>
      </rPr>
      <t xml:space="preserve">林如涵</t>
    </r>
    <r>
      <rPr>
        <sz val="11"/>
        <rFont val="微軟正黑體"/>
        <family val="2"/>
        <charset val="136"/>
      </rPr>
      <t xml:space="preserve">(6789-A8) </t>
    </r>
    <r>
      <rPr>
        <sz val="11"/>
        <rFont val="Noto Sans"/>
        <family val="2"/>
      </rPr>
      <t xml:space="preserve">多估 </t>
    </r>
  </si>
  <si>
    <r>
      <rPr>
        <sz val="11"/>
        <rFont val="Noto Sans"/>
        <family val="2"/>
      </rPr>
      <t xml:space="preserve">李佳霏</t>
    </r>
    <r>
      <rPr>
        <sz val="11"/>
        <rFont val="微軟正黑體"/>
        <family val="2"/>
        <charset val="136"/>
      </rPr>
      <t xml:space="preserve">(2528-VA)</t>
    </r>
    <r>
      <rPr>
        <sz val="11"/>
        <rFont val="Noto Sans"/>
        <family val="2"/>
      </rPr>
      <t xml:space="preserve">少估</t>
    </r>
  </si>
  <si>
    <t xml:space="preserve">支  票  付  款  請  求  單 </t>
  </si>
  <si>
    <t xml:space="preserve">Request  For  Check</t>
  </si>
  <si>
    <t xml:space="preserve">Payable To    </t>
  </si>
  <si>
    <t xml:space="preserve">業務代表</t>
  </si>
  <si>
    <t xml:space="preserve">Date</t>
  </si>
  <si>
    <t xml:space="preserve">2013/9/6</t>
  </si>
  <si>
    <r>
      <rPr>
        <sz val="11"/>
        <rFont val="BMWType V2 Light"/>
        <family val="2"/>
      </rPr>
      <t xml:space="preserve">Amount (In Words)</t>
    </r>
    <r>
      <rPr>
        <sz val="11"/>
        <rFont val="Noto Sans"/>
        <family val="2"/>
      </rPr>
      <t xml:space="preserve">　　</t>
    </r>
  </si>
  <si>
    <t xml:space="preserve">Acc. Code</t>
  </si>
  <si>
    <r>
      <rPr>
        <sz val="11"/>
        <rFont val="BMWType V2 Light"/>
        <family val="2"/>
      </rPr>
      <t xml:space="preserve">Explanation</t>
    </r>
    <r>
      <rPr>
        <sz val="11"/>
        <rFont val="Noto Sans"/>
        <family val="2"/>
      </rPr>
      <t xml:space="preserve">　          </t>
    </r>
  </si>
  <si>
    <t xml:space="preserve">Amount</t>
  </si>
  <si>
    <t xml:space="preserve">代扣所得稅</t>
  </si>
  <si>
    <t xml:space="preserve">明台佣金</t>
  </si>
  <si>
    <t xml:space="preserve">華南佣金</t>
  </si>
  <si>
    <t xml:space="preserve">台產佣金</t>
  </si>
  <si>
    <t xml:space="preserve">富邦佣金</t>
  </si>
  <si>
    <r>
      <rPr>
        <sz val="10"/>
        <color rgb="FFFFFFFF"/>
        <rFont val="Noto Sans"/>
        <family val="2"/>
      </rPr>
      <t xml:space="preserve">明台佣金</t>
    </r>
    <r>
      <rPr>
        <sz val="10"/>
        <color rgb="FFFFFFFF"/>
        <rFont val="微軟正黑體"/>
        <family val="2"/>
        <charset val="136"/>
      </rPr>
      <t xml:space="preserve">(</t>
    </r>
    <r>
      <rPr>
        <sz val="10"/>
        <color rgb="FFFFFFFF"/>
        <rFont val="Noto Sans"/>
        <family val="2"/>
      </rPr>
      <t xml:space="preserve">火險</t>
    </r>
    <r>
      <rPr>
        <sz val="10"/>
        <color rgb="FFFFFFFF"/>
        <rFont val="微軟正黑體"/>
        <family val="2"/>
        <charset val="136"/>
      </rPr>
      <t xml:space="preserve">)</t>
    </r>
  </si>
  <si>
    <t xml:space="preserve">合                 計</t>
  </si>
  <si>
    <t xml:space="preserve">調閱審核</t>
  </si>
  <si>
    <t xml:space="preserve">□ 報告書      發文字號：</t>
  </si>
  <si>
    <t xml:space="preserve">   TOTAL</t>
  </si>
  <si>
    <t xml:space="preserve">付款方式</t>
  </si>
  <si>
    <r>
      <rPr>
        <sz val="10"/>
        <rFont val="Noto Sans"/>
        <family val="2"/>
      </rPr>
      <t xml:space="preserve">□ 自行收款  □ 通知收款  □ 郵寄</t>
    </r>
    <r>
      <rPr>
        <sz val="10"/>
        <rFont val="BMWType V2 Light"/>
        <family val="2"/>
      </rPr>
      <t xml:space="preserve">_</t>
    </r>
    <r>
      <rPr>
        <sz val="10"/>
        <rFont val="Noto Sans"/>
        <family val="2"/>
      </rPr>
      <t xml:space="preserve">地 址：</t>
    </r>
  </si>
  <si>
    <t xml:space="preserve">德 鎔</t>
  </si>
  <si>
    <t xml:space="preserve">申請部門</t>
  </si>
  <si>
    <t xml:space="preserve">　</t>
  </si>
  <si>
    <t xml:space="preserve">董事長</t>
  </si>
  <si>
    <t xml:space="preserve">財會審核</t>
  </si>
  <si>
    <t xml:space="preserve">總 經 理</t>
  </si>
  <si>
    <t xml:space="preserve">申 請 人</t>
  </si>
  <si>
    <t xml:space="preserve">業務專員</t>
  </si>
  <si>
    <t xml:space="preserve">2013/9/5</t>
  </si>
  <si>
    <t xml:space="preserve">中央</t>
  </si>
  <si>
    <t xml:space="preserve">公司車</t>
  </si>
  <si>
    <r>
      <rPr>
        <sz val="10"/>
        <rFont val="Noto Sans"/>
        <family val="2"/>
      </rPr>
      <t xml:space="preserve">員工車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曾仁宏</t>
    </r>
    <r>
      <rPr>
        <sz val="1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代扣稅款與健保補充保費</t>
    </r>
    <r>
      <rPr>
        <sz val="11"/>
        <rFont val="BMWType V2 Light"/>
        <family val="2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BMWType V2 Light"/>
        <family val="2"/>
      </rPr>
      <t xml:space="preserve">)</t>
    </r>
  </si>
  <si>
    <t xml:space="preserve">Vat</t>
  </si>
  <si>
    <r>
      <rPr>
        <sz val="10"/>
        <rFont val="BMWType V2 Light"/>
        <family val="2"/>
      </rPr>
      <t xml:space="preserve">10%</t>
    </r>
    <r>
      <rPr>
        <sz val="10"/>
        <rFont val="Noto Sans"/>
        <family val="2"/>
      </rPr>
      <t xml:space="preserve">所得稅</t>
    </r>
  </si>
  <si>
    <r>
      <rPr>
        <sz val="10"/>
        <rFont val="BMWType V2 Light"/>
        <family val="2"/>
      </rPr>
      <t xml:space="preserve">2%</t>
    </r>
    <r>
      <rPr>
        <sz val="10"/>
        <rFont val="Noto Sans"/>
        <family val="2"/>
      </rPr>
      <t xml:space="preserve">健保補充保費</t>
    </r>
  </si>
  <si>
    <t xml:space="preserve">TOTAL</t>
  </si>
  <si>
    <t xml:space="preserve">姓  名</t>
  </si>
  <si>
    <t xml:space="preserve">姓     名</t>
  </si>
  <si>
    <t xml:space="preserve">服務人員</t>
  </si>
  <si>
    <t xml:space="preserve">續保</t>
  </si>
  <si>
    <t xml:space="preserve">新保</t>
  </si>
  <si>
    <t xml:space="preserve">營一課</t>
  </si>
  <si>
    <t xml:space="preserve">華南</t>
  </si>
  <si>
    <t xml:space="preserve">現金</t>
  </si>
  <si>
    <t xml:space="preserve">CS</t>
  </si>
  <si>
    <t xml:space="preserve">營二課</t>
  </si>
  <si>
    <t xml:space="preserve">明台</t>
  </si>
  <si>
    <t xml:space="preserve">票據</t>
  </si>
  <si>
    <t xml:space="preserve">CQ</t>
  </si>
  <si>
    <t xml:space="preserve">營三課</t>
  </si>
  <si>
    <t xml:space="preserve">台產</t>
  </si>
  <si>
    <t xml:space="preserve">信用卡</t>
  </si>
  <si>
    <t xml:space="preserve">CCA</t>
  </si>
  <si>
    <t xml:space="preserve">服務部</t>
  </si>
  <si>
    <t xml:space="preserve">富邦</t>
  </si>
  <si>
    <t xml:space="preserve">保險公司代收</t>
  </si>
  <si>
    <t xml:space="preserve">AG</t>
  </si>
  <si>
    <r>
      <rPr>
        <sz val="12"/>
        <rFont val="Noto Sans"/>
        <family val="2"/>
      </rPr>
      <t xml:space="preserve">營中央</t>
    </r>
    <r>
      <rPr>
        <sz val="12"/>
        <rFont val="BMWType V2 Light"/>
        <family val="2"/>
      </rPr>
      <t xml:space="preserve">(</t>
    </r>
    <r>
      <rPr>
        <sz val="12"/>
        <rFont val="Noto Sans"/>
        <family val="2"/>
      </rPr>
      <t xml:space="preserve">含主管</t>
    </r>
    <r>
      <rPr>
        <sz val="12"/>
        <rFont val="BMWType V2 Light"/>
        <family val="2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BMWType V2 Light"/>
        <family val="2"/>
      </rPr>
      <t xml:space="preserve">STF</t>
    </r>
  </si>
  <si>
    <r>
      <rPr>
        <sz val="12"/>
        <rFont val="Noto Sans"/>
        <family val="2"/>
      </rPr>
      <t xml:space="preserve">公司車</t>
    </r>
    <r>
      <rPr>
        <sz val="12"/>
        <rFont val="BMWType V2 Light"/>
        <family val="2"/>
      </rPr>
      <t xml:space="preserve">(</t>
    </r>
    <r>
      <rPr>
        <sz val="12"/>
        <rFont val="Noto Sans"/>
        <family val="2"/>
      </rPr>
      <t xml:space="preserve">試乘</t>
    </r>
    <r>
      <rPr>
        <sz val="12"/>
        <rFont val="BMWType V2 Light"/>
        <family val="2"/>
      </rPr>
      <t xml:space="preserve">.</t>
    </r>
    <r>
      <rPr>
        <sz val="12"/>
        <rFont val="Noto Sans"/>
        <family val="2"/>
      </rPr>
      <t xml:space="preserve">代步</t>
    </r>
    <r>
      <rPr>
        <sz val="12"/>
        <rFont val="BMWType V2 Light"/>
        <family val="2"/>
      </rPr>
      <t xml:space="preserve">.</t>
    </r>
    <r>
      <rPr>
        <sz val="12"/>
        <rFont val="Noto Sans"/>
        <family val="2"/>
      </rPr>
      <t xml:space="preserve">急修</t>
    </r>
    <r>
      <rPr>
        <sz val="12"/>
        <rFont val="BMWType V2 Light"/>
        <family val="2"/>
      </rPr>
      <t xml:space="preserve">.</t>
    </r>
    <r>
      <rPr>
        <sz val="12"/>
        <rFont val="Noto Sans"/>
        <family val="2"/>
      </rPr>
      <t xml:space="preserve">公務車</t>
    </r>
    <r>
      <rPr>
        <sz val="12"/>
        <rFont val="BMWType V2 Light"/>
        <family val="2"/>
      </rPr>
      <t xml:space="preserve">).</t>
    </r>
    <r>
      <rPr>
        <sz val="12"/>
        <rFont val="Noto Sans"/>
        <family val="2"/>
      </rPr>
      <t xml:space="preserve">主管配車</t>
    </r>
    <r>
      <rPr>
        <sz val="12"/>
        <rFont val="BMWType V2 Light"/>
        <family val="2"/>
      </rPr>
      <t xml:space="preserve">.</t>
    </r>
    <r>
      <rPr>
        <sz val="12"/>
        <rFont val="Noto Sans"/>
        <family val="2"/>
      </rPr>
      <t xml:space="preserve">簡董</t>
    </r>
    <r>
      <rPr>
        <sz val="12"/>
        <rFont val="BMWType V2 Light"/>
        <family val="2"/>
      </rPr>
      <t xml:space="preserve">.</t>
    </r>
    <r>
      <rPr>
        <sz val="12"/>
        <rFont val="Noto Sans"/>
        <family val="2"/>
      </rPr>
      <t xml:space="preserve">中央代墊</t>
    </r>
    <r>
      <rPr>
        <sz val="12"/>
        <rFont val="BMWType V2 Light"/>
        <family val="2"/>
      </rPr>
      <t xml:space="preserve">10%.</t>
    </r>
    <r>
      <rPr>
        <sz val="12"/>
        <rFont val="Noto Sans"/>
        <family val="2"/>
      </rPr>
      <t xml:space="preserve">員工車</t>
    </r>
    <r>
      <rPr>
        <sz val="12"/>
        <rFont val="BMWType V2 Light"/>
        <family val="2"/>
      </rPr>
      <t xml:space="preserve">(</t>
    </r>
    <r>
      <rPr>
        <sz val="12"/>
        <rFont val="Noto Sans"/>
        <family val="2"/>
      </rPr>
      <t xml:space="preserve">無登錄證</t>
    </r>
    <r>
      <rPr>
        <sz val="12"/>
        <rFont val="BMWType V2 Light"/>
        <family val="2"/>
      </rPr>
      <t xml:space="preserve">)</t>
    </r>
  </si>
  <si>
    <t xml:space="preserve">車險</t>
  </si>
  <si>
    <t xml:space="preserve">火險</t>
  </si>
  <si>
    <t xml:space="preserve">旅平險</t>
  </si>
  <si>
    <t xml:space="preserve">葉子政</t>
  </si>
  <si>
    <t xml:space="preserve">項目</t>
  </si>
  <si>
    <t xml:space="preserve">住宅</t>
  </si>
  <si>
    <t xml:space="preserve">地震</t>
  </si>
  <si>
    <t xml:space="preserve">SC &amp; MT</t>
  </si>
  <si>
    <t xml:space="preserve">TW &amp; FB</t>
  </si>
  <si>
    <r>
      <rPr>
        <sz val="12"/>
        <rFont val="BMWType V2 Light"/>
        <family val="2"/>
      </rPr>
      <t xml:space="preserve">(</t>
    </r>
    <r>
      <rPr>
        <sz val="12"/>
        <rFont val="Noto Sans"/>
        <family val="2"/>
      </rPr>
      <t xml:space="preserve">颱風險</t>
    </r>
    <r>
      <rPr>
        <sz val="12"/>
        <rFont val="BMWType V2 Light"/>
        <family val="2"/>
      </rPr>
      <t xml:space="preserve">)</t>
    </r>
  </si>
  <si>
    <r>
      <rPr>
        <b val="true"/>
        <sz val="9"/>
        <rFont val="BMWType V2 Light"/>
        <family val="2"/>
      </rPr>
      <t xml:space="preserve">SC (7/8</t>
    </r>
    <r>
      <rPr>
        <b val="true"/>
        <sz val="9"/>
        <rFont val="Noto Sans"/>
        <family val="2"/>
      </rPr>
      <t xml:space="preserve">出單為</t>
    </r>
    <r>
      <rPr>
        <b val="true"/>
        <sz val="9"/>
        <rFont val="BMWType V2 Light"/>
        <family val="2"/>
      </rPr>
      <t xml:space="preserve">NT$300)
MT(9/1</t>
    </r>
    <r>
      <rPr>
        <b val="true"/>
        <sz val="9"/>
        <rFont val="Noto Sans"/>
        <family val="2"/>
      </rPr>
      <t xml:space="preserve">出單為</t>
    </r>
    <r>
      <rPr>
        <b val="true"/>
        <sz val="9"/>
        <rFont val="BMWType V2 Light"/>
        <family val="2"/>
      </rPr>
      <t xml:space="preserve">NT$300)</t>
    </r>
  </si>
  <si>
    <t xml:space="preserve">300 / 280</t>
  </si>
  <si>
    <t xml:space="preserve">任意險給佣</t>
  </si>
  <si>
    <t xml:space="preserve">任意險退保退佣</t>
  </si>
  <si>
    <t xml:space="preserve">8.18%/0.9</t>
  </si>
  <si>
    <r>
      <rPr>
        <sz val="12"/>
        <rFont val="Noto Sans"/>
        <family val="2"/>
      </rPr>
      <t xml:space="preserve">自二代健保之後</t>
    </r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單退佣 </t>
    </r>
  </si>
  <si>
    <r>
      <rPr>
        <b val="true"/>
        <sz val="10"/>
        <color rgb="FFFF0000"/>
        <rFont val="BMWType V2 Light"/>
        <family val="2"/>
      </rPr>
      <t xml:space="preserve">18.4%-</t>
    </r>
    <r>
      <rPr>
        <b val="true"/>
        <sz val="10"/>
        <color rgb="FFFF0000"/>
        <rFont val="Noto Sans"/>
        <family val="2"/>
      </rPr>
      <t xml:space="preserve">業務佣金</t>
    </r>
    <r>
      <rPr>
        <b val="true"/>
        <sz val="10"/>
        <color rgb="FFFF0000"/>
        <rFont val="BMWType V2 Light"/>
        <family val="2"/>
      </rPr>
      <t xml:space="preserve">(8.18%/0.9)</t>
    </r>
  </si>
  <si>
    <r>
      <rPr>
        <b val="true"/>
        <sz val="12"/>
        <rFont val="Noto Sans"/>
        <family val="2"/>
      </rPr>
      <t xml:space="preserve">張智盛</t>
    </r>
    <r>
      <rPr>
        <b val="true"/>
        <sz val="12"/>
        <rFont val="BMWType V2 Light"/>
        <family val="2"/>
      </rPr>
      <t xml:space="preserve">(</t>
    </r>
    <r>
      <rPr>
        <b val="true"/>
        <sz val="12"/>
        <rFont val="Noto Sans"/>
        <family val="2"/>
      </rPr>
      <t xml:space="preserve">業專</t>
    </r>
    <r>
      <rPr>
        <b val="true"/>
        <sz val="12"/>
        <rFont val="BMWType V2 Light"/>
        <family val="2"/>
      </rPr>
      <t xml:space="preserve">)</t>
    </r>
  </si>
  <si>
    <t xml:space="preserve">彭世宏</t>
  </si>
  <si>
    <t xml:space="preserve">特殊折扣</t>
  </si>
  <si>
    <r>
      <rPr>
        <sz val="12"/>
        <rFont val="BMWType V2 Light"/>
        <family val="2"/>
      </rPr>
      <t xml:space="preserve">MTK.</t>
    </r>
    <r>
      <rPr>
        <sz val="12"/>
        <rFont val="Noto Sans"/>
        <family val="2"/>
      </rPr>
      <t xml:space="preserve">員工座車</t>
    </r>
    <r>
      <rPr>
        <sz val="12"/>
        <rFont val="BMWType V2 Light"/>
        <family val="2"/>
      </rPr>
      <t xml:space="preserve">.</t>
    </r>
    <r>
      <rPr>
        <sz val="12"/>
        <rFont val="Noto Sans"/>
        <family val="2"/>
      </rPr>
      <t xml:space="preserve">租賃到期</t>
    </r>
  </si>
  <si>
    <t xml:space="preserve">服務部專款</t>
  </si>
  <si>
    <t xml:space="preserve">李文龍</t>
  </si>
  <si>
    <t xml:space="preserve">服務部個人</t>
  </si>
  <si>
    <t xml:space="preserve">業專變更</t>
  </si>
  <si>
    <r>
      <rPr>
        <b val="true"/>
        <sz val="12"/>
        <rFont val="BMWType V2 Light"/>
        <family val="2"/>
      </rPr>
      <t xml:space="preserve">STF</t>
    </r>
    <r>
      <rPr>
        <b val="true"/>
        <sz val="12"/>
        <rFont val="Noto Sans"/>
        <family val="2"/>
      </rPr>
      <t xml:space="preserve">專款</t>
    </r>
  </si>
  <si>
    <t xml:space="preserve">周益宏→</t>
  </si>
  <si>
    <r>
      <rPr>
        <b val="true"/>
        <sz val="12"/>
        <rFont val="BMWType V2 Light"/>
        <family val="2"/>
      </rPr>
      <t xml:space="preserve">STF</t>
    </r>
    <r>
      <rPr>
        <b val="true"/>
        <sz val="12"/>
        <rFont val="Noto Sans"/>
        <family val="2"/>
      </rPr>
      <t xml:space="preserve">個人</t>
    </r>
  </si>
  <si>
    <t xml:space="preserve">簡志勳→</t>
  </si>
  <si>
    <t xml:space="preserve">高思琳</t>
  </si>
  <si>
    <t xml:space="preserve">※稅差調節順序：獎勵金</t>
  </si>
  <si>
    <t xml:space="preserve">高思琳→洪千惠</t>
  </si>
  <si>
    <r>
      <rPr>
        <b val="true"/>
        <sz val="12"/>
        <color rgb="FF0000FF"/>
        <rFont val="微軟正黑體"/>
        <family val="2"/>
        <charset val="136"/>
      </rPr>
      <t xml:space="preserve">※B</t>
    </r>
    <r>
      <rPr>
        <b val="true"/>
        <sz val="12"/>
        <color rgb="FF0000FF"/>
        <rFont val="Noto Sans"/>
        <family val="2"/>
      </rPr>
      <t xml:space="preserve">單扣佣順序：德鎔→獎勵金→業專</t>
    </r>
  </si>
  <si>
    <t xml:space="preserve">蘇文玲→林宸鋆</t>
  </si>
  <si>
    <t xml:space="preserve">紀　穎</t>
  </si>
  <si>
    <r>
      <rPr>
        <b val="true"/>
        <sz val="12"/>
        <rFont val="Noto Sans"/>
        <family val="2"/>
      </rPr>
      <t xml:space="preserve">陳勝雄</t>
    </r>
    <r>
      <rPr>
        <b val="true"/>
        <sz val="12"/>
        <rFont val="BMWType V2 Light"/>
        <family val="2"/>
      </rPr>
      <t xml:space="preserve">(</t>
    </r>
    <r>
      <rPr>
        <b val="true"/>
        <sz val="12"/>
        <rFont val="Noto Sans"/>
        <family val="2"/>
      </rPr>
      <t xml:space="preserve">業專</t>
    </r>
    <r>
      <rPr>
        <b val="true"/>
        <sz val="12"/>
        <rFont val="BMWType V2 Light"/>
        <family val="2"/>
      </rPr>
      <t xml:space="preserve">)</t>
    </r>
  </si>
  <si>
    <t xml:space="preserve">核發佣金</t>
  </si>
  <si>
    <r>
      <rPr>
        <sz val="10"/>
        <rFont val="Noto Sans"/>
        <family val="2"/>
      </rPr>
      <t xml:space="preserve">員工車、</t>
    </r>
    <r>
      <rPr>
        <sz val="10"/>
        <rFont val="BMWType V2 Light"/>
        <family val="2"/>
      </rPr>
      <t xml:space="preserve">MTK(</t>
    </r>
    <r>
      <rPr>
        <sz val="10"/>
        <rFont val="Noto Sans"/>
        <family val="2"/>
      </rPr>
      <t xml:space="preserve">聯發科</t>
    </r>
    <r>
      <rPr>
        <sz val="10"/>
        <rFont val="BMWType V2 Light"/>
        <family val="2"/>
      </rPr>
      <t xml:space="preserve">) 12%</t>
    </r>
  </si>
  <si>
    <t xml:space="preserve">2768-A7</t>
  </si>
  <si>
    <t xml:space="preserve">102.7.8</t>
  </si>
  <si>
    <r>
      <rPr>
        <sz val="10"/>
        <color rgb="FF000000"/>
        <rFont val="Noto Sans"/>
        <family val="2"/>
      </rPr>
      <t xml:space="preserve">員工車</t>
    </r>
    <r>
      <rPr>
        <sz val="10"/>
        <color rgb="FF000000"/>
        <rFont val="BMWType V2 Light"/>
        <family val="2"/>
      </rPr>
      <t xml:space="preserve">12%</t>
    </r>
  </si>
  <si>
    <t xml:space="preserve">=ROUND(P5*12%,0)</t>
  </si>
  <si>
    <t xml:space="preserve">=ROUND(P5*0.3%,0)</t>
  </si>
  <si>
    <r>
      <rPr>
        <sz val="10"/>
        <rFont val="Noto Sans"/>
        <family val="2"/>
      </rPr>
      <t xml:space="preserve">租賃車 </t>
    </r>
    <r>
      <rPr>
        <sz val="10"/>
        <rFont val="BMWType V2 Light"/>
        <family val="2"/>
      </rPr>
      <t xml:space="preserve">12%</t>
    </r>
  </si>
  <si>
    <t xml:space="preserve">謝銘卿</t>
  </si>
  <si>
    <t xml:space="preserve">AAF-2125</t>
  </si>
  <si>
    <r>
      <rPr>
        <sz val="10"/>
        <color rgb="FF000000"/>
        <rFont val="Noto Sans"/>
        <family val="2"/>
      </rPr>
      <t xml:space="preserve">租賃車</t>
    </r>
    <r>
      <rPr>
        <sz val="10"/>
        <color rgb="FF000000"/>
        <rFont val="BMWType V2 Light"/>
        <family val="2"/>
      </rPr>
      <t xml:space="preserve">12%</t>
    </r>
  </si>
  <si>
    <r>
      <rPr>
        <sz val="10"/>
        <rFont val="Noto Sans"/>
        <family val="2"/>
      </rPr>
      <t xml:space="preserve">試乘車 </t>
    </r>
    <r>
      <rPr>
        <sz val="10"/>
        <rFont val="BMWType V2 Light"/>
        <family val="2"/>
      </rPr>
      <t xml:space="preserve">8.18%/0.9</t>
    </r>
  </si>
  <si>
    <t xml:space="preserve">ABB-3260</t>
  </si>
  <si>
    <t xml:space="preserve">=ROUND(P10*8.18%/0.9,0)</t>
  </si>
  <si>
    <t xml:space="preserve">=ROUND((P10*0.184)-I10,0)</t>
  </si>
  <si>
    <r>
      <rPr>
        <sz val="10"/>
        <rFont val="Noto Sans"/>
        <family val="2"/>
      </rPr>
      <t xml:space="preserve">颱風險 </t>
    </r>
    <r>
      <rPr>
        <sz val="10"/>
        <rFont val="BMWType V2 Light"/>
        <family val="2"/>
      </rPr>
      <t xml:space="preserve">12.4%</t>
    </r>
  </si>
  <si>
    <t xml:space="preserve">凱元國際</t>
  </si>
  <si>
    <t xml:space="preserve">5259-UW</t>
  </si>
  <si>
    <t xml:space="preserve">102.7.15</t>
  </si>
  <si>
    <t xml:space="preserve">=ROUND(P17*6.7%,0)</t>
  </si>
  <si>
    <t xml:space="preserve">=ROUND(P17*1.6%,0)</t>
  </si>
  <si>
    <t xml:space="preserve">=ROUND(P17*1.7%,0)</t>
  </si>
  <si>
    <t xml:space="preserve">=ROUND(P17*2.4%,0)</t>
  </si>
  <si>
    <r>
      <rPr>
        <sz val="10"/>
        <rFont val="Noto Sans"/>
        <family val="2"/>
      </rPr>
      <t xml:space="preserve">機車險 強制</t>
    </r>
    <r>
      <rPr>
        <sz val="10"/>
        <rFont val="BMWType V2 Light"/>
        <family val="2"/>
      </rPr>
      <t xml:space="preserve">170</t>
    </r>
    <r>
      <rPr>
        <sz val="10"/>
        <rFont val="Noto Sans"/>
        <family val="2"/>
      </rPr>
      <t xml:space="preserve">、任意</t>
    </r>
    <r>
      <rPr>
        <sz val="10"/>
        <rFont val="BMWType V2 Light"/>
        <family val="2"/>
      </rPr>
      <t xml:space="preserve">18.4%</t>
    </r>
  </si>
  <si>
    <t xml:space="preserve">簡康華</t>
  </si>
  <si>
    <t xml:space="preserve">F26-913</t>
  </si>
  <si>
    <t xml:space="preserve">102.07.09</t>
  </si>
  <si>
    <t xml:space="preserve">=ROUND(Q24*3.6%,0)+170</t>
  </si>
  <si>
    <r>
      <rPr>
        <sz val="10"/>
        <rFont val="Noto Sans"/>
        <family val="2"/>
      </rPr>
      <t xml:space="preserve">火險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住宅</t>
    </r>
    <r>
      <rPr>
        <sz val="10"/>
        <rFont val="微軟正黑體"/>
        <family val="2"/>
        <charset val="136"/>
      </rPr>
      <t xml:space="preserve">16.9%</t>
    </r>
    <r>
      <rPr>
        <sz val="10"/>
        <rFont val="Noto Sans"/>
        <family val="2"/>
      </rPr>
      <t xml:space="preserve">、地震</t>
    </r>
    <r>
      <rPr>
        <sz val="10"/>
        <rFont val="微軟正黑體"/>
        <family val="2"/>
        <charset val="136"/>
      </rPr>
      <t xml:space="preserve">6%)</t>
    </r>
  </si>
  <si>
    <t xml:space="preserve">=ROUND($O25*9.2%,0)</t>
  </si>
  <si>
    <t xml:space="preserve">=ROUND($O26*7.7%,0)</t>
  </si>
  <si>
    <t xml:space="preserve">簡金鎔</t>
  </si>
  <si>
    <t xml:space="preserve">02R00004629 </t>
  </si>
  <si>
    <t xml:space="preserve">住宅火險</t>
  </si>
  <si>
    <t xml:space="preserve">地震險</t>
  </si>
  <si>
    <t xml:space="preserve">=ROUND($O31*3.3%,0)</t>
  </si>
  <si>
    <t xml:space="preserve">=ROUND($O31*2.7%,0)</t>
  </si>
  <si>
    <t xml:space="preserve">AAT-0163</t>
  </si>
  <si>
    <t xml:space="preserve">102.5.23</t>
  </si>
  <si>
    <t xml:space="preserve">=ROUND($P18*18.4%,0)</t>
  </si>
  <si>
    <r>
      <rPr>
        <sz val="10"/>
        <color rgb="FFFF0000"/>
        <rFont val="Noto Sans"/>
        <family val="2"/>
      </rPr>
      <t xml:space="preserve">員工車</t>
    </r>
    <r>
      <rPr>
        <sz val="10"/>
        <color rgb="FFFF0000"/>
        <rFont val="BMWType V2 Light"/>
        <family val="2"/>
      </rPr>
      <t xml:space="preserve">12%</t>
    </r>
  </si>
  <si>
    <r>
      <rPr>
        <sz val="10"/>
        <color rgb="FFFF0000"/>
        <rFont val="Noto Sans"/>
        <family val="2"/>
      </rPr>
      <t xml:space="preserve">依德股份</t>
    </r>
    <r>
      <rPr>
        <sz val="10"/>
        <color rgb="FFFF0000"/>
        <rFont val="BMWType V2 Light"/>
        <family val="2"/>
      </rPr>
      <t xml:space="preserve">(</t>
    </r>
    <r>
      <rPr>
        <sz val="10"/>
        <color rgb="FFFF0000"/>
        <rFont val="Noto Sans"/>
        <family val="2"/>
      </rPr>
      <t xml:space="preserve">許嘉航</t>
    </r>
    <r>
      <rPr>
        <sz val="10"/>
        <color rgb="FFFF0000"/>
        <rFont val="BMWType V2 Light"/>
        <family val="2"/>
      </rPr>
      <t xml:space="preserve">)</t>
    </r>
  </si>
  <si>
    <t xml:space="preserve">AAT-2733</t>
  </si>
  <si>
    <t xml:space="preserve">=ROUND(P18*12%,0)</t>
  </si>
  <si>
    <t xml:space="preserve">=ROUND(P18*0.3%,0)</t>
  </si>
  <si>
    <r>
      <rPr>
        <sz val="10"/>
        <color rgb="FFFF0000"/>
        <rFont val="Noto Sans"/>
        <family val="2"/>
      </rPr>
      <t xml:space="preserve">一般件</t>
    </r>
    <r>
      <rPr>
        <sz val="10"/>
        <color rgb="FFFF0000"/>
        <rFont val="BMWType V2 Light"/>
        <family val="2"/>
      </rPr>
      <t xml:space="preserve">10%</t>
    </r>
  </si>
  <si>
    <t xml:space="preserve">張春隆</t>
  </si>
  <si>
    <t xml:space="preserve">0430-M8</t>
  </si>
  <si>
    <t xml:space="preserve">102.7.11</t>
  </si>
  <si>
    <t xml:space="preserve">=ROUND(P33*10%,0)</t>
  </si>
  <si>
    <t xml:space="preserve">=ROUND(P33*2.3%,0)-2</t>
  </si>
  <si>
    <t xml:space="preserve">總保費</t>
  </si>
  <si>
    <t xml:space="preserve">應付未付獎勵金</t>
  </si>
  <si>
    <t xml:space="preserve">                        保險公司</t>
  </si>
  <si>
    <t xml:space="preserve">應收未收佣金</t>
  </si>
  <si>
    <t xml:space="preserve">其他</t>
  </si>
  <si>
    <t xml:space="preserve">Ttl.</t>
  </si>
  <si>
    <r>
      <rPr>
        <sz val="12"/>
        <rFont val="微軟正黑體"/>
        <family val="2"/>
        <charset val="136"/>
      </rPr>
      <t xml:space="preserve">PS.</t>
    </r>
    <r>
      <rPr>
        <sz val="12"/>
        <rFont val="Noto Sans"/>
        <family val="2"/>
      </rPr>
      <t xml:space="preserve">將各家保險公司的</t>
    </r>
    <r>
      <rPr>
        <sz val="12"/>
        <rFont val="微軟正黑體"/>
        <family val="2"/>
        <charset val="136"/>
      </rPr>
      <t xml:space="preserve">"</t>
    </r>
    <r>
      <rPr>
        <sz val="12"/>
        <rFont val="Noto Sans"/>
        <family val="2"/>
      </rPr>
      <t xml:space="preserve">合計</t>
    </r>
    <r>
      <rPr>
        <sz val="12"/>
        <rFont val="微軟正黑體"/>
        <family val="2"/>
        <charset val="136"/>
      </rPr>
      <t xml:space="preserve">"</t>
    </r>
    <r>
      <rPr>
        <sz val="12"/>
        <rFont val="Noto Sans"/>
        <family val="2"/>
      </rPr>
      <t xml:space="preserve">欄位的數字</t>
    </r>
    <r>
      <rPr>
        <sz val="12"/>
        <rFont val="微軟正黑體"/>
        <family val="2"/>
        <charset val="136"/>
      </rPr>
      <t xml:space="preserve">COPY</t>
    </r>
    <r>
      <rPr>
        <sz val="12"/>
        <rFont val="Noto Sans"/>
        <family val="2"/>
      </rPr>
      <t xml:space="preserve">至對應欄位以利檢核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檢核正確後將本表隱藏轉寄給中和稽核本期佣金明細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\(#,##0\)"/>
    <numFmt numFmtId="166" formatCode="_-* #,##0.00_-;\-* #,##0.00_-;_-* \-??_-;_-@_-"/>
    <numFmt numFmtId="167" formatCode="_-\$* #,##0_-;&quot;-$&quot;* #,##0_-;_-\$* \-_-;_-@_-"/>
    <numFmt numFmtId="168" formatCode="m/d"/>
    <numFmt numFmtId="169" formatCode="[$-409]m/d/yyyy"/>
    <numFmt numFmtId="170" formatCode="_-* #,##0_-;\-* #,##0_-;_-* \-??_-;_-@_-"/>
    <numFmt numFmtId="171" formatCode="#,##0"/>
    <numFmt numFmtId="172" formatCode="[$-409]#,##0_);[RED]\(#,##0\)"/>
    <numFmt numFmtId="173" formatCode="0"/>
    <numFmt numFmtId="174" formatCode="@"/>
    <numFmt numFmtId="175" formatCode="yyyy/mm/dd"/>
    <numFmt numFmtId="176" formatCode="yyyy/m/d;@"/>
    <numFmt numFmtId="177" formatCode="m\月d\日;@"/>
    <numFmt numFmtId="178" formatCode="0_);[RED]\(0\)"/>
    <numFmt numFmtId="179" formatCode="yyyy/m/dd"/>
    <numFmt numFmtId="180" formatCode="m/d;@"/>
    <numFmt numFmtId="181" formatCode="General"/>
    <numFmt numFmtId="182" formatCode="0000"/>
    <numFmt numFmtId="183" formatCode="\$#,##0_);[RED]&quot;($&quot;#,##0\)"/>
    <numFmt numFmtId="184" formatCode="#,##0_ "/>
    <numFmt numFmtId="185" formatCode="_-\$* #,##0.00_-;&quot;-$&quot;* #,##0.00_-;_-\$* \-??_-;_-@_-"/>
    <numFmt numFmtId="186" formatCode="_-* #,##0_-;\-* #,##0_-;_-* \-_-;_-@_-"/>
    <numFmt numFmtId="187" formatCode="\$#,##0;[RED]&quot;-$&quot;#,##0"/>
    <numFmt numFmtId="188" formatCode="[DBNum2][$-404]General&quot;圓整&quot;"/>
    <numFmt numFmtId="189" formatCode="\$#,##0_)&quot;- &quot;;[RED]&quot;($&quot;#,##0\)"/>
    <numFmt numFmtId="190" formatCode="&quot;NT$&quot;#,##0_);[RED]&quot;(NT$&quot;#,##0\)"/>
    <numFmt numFmtId="191" formatCode="0%"/>
    <numFmt numFmtId="192" formatCode="0.0%"/>
    <numFmt numFmtId="193" formatCode="0.00%"/>
    <numFmt numFmtId="194" formatCode="yyyy/m/d\ h:mm;@"/>
    <numFmt numFmtId="195" formatCode="[$-409]m/d/yyyy\ h:mm"/>
  </numFmts>
  <fonts count="168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2"/>
      <color rgb="FF000000"/>
      <name val="華康中黑體"/>
      <family val="3"/>
      <charset val="136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0000FF"/>
      <name val="BMWType V2 Light"/>
      <family val="2"/>
    </font>
    <font>
      <sz val="9"/>
      <color rgb="FF0000FF"/>
      <name val="微軟正黑體"/>
      <family val="2"/>
      <charset val="136"/>
    </font>
    <font>
      <sz val="9"/>
      <name val="BMWType V2 Light"/>
      <family val="2"/>
    </font>
    <font>
      <sz val="9"/>
      <color rgb="FF969696"/>
      <name val="BMWType V2 Light"/>
      <family val="2"/>
    </font>
    <font>
      <sz val="9"/>
      <name val="Noto Sans"/>
      <family val="2"/>
    </font>
    <font>
      <sz val="9"/>
      <name val="微軟正黑體"/>
      <family val="2"/>
      <charset val="136"/>
    </font>
    <font>
      <sz val="9"/>
      <color rgb="FF003366"/>
      <name val="Noto Sans"/>
      <family val="2"/>
    </font>
    <font>
      <sz val="9"/>
      <color rgb="FF000000"/>
      <name val="BMWType V2 Light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969696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b val="true"/>
      <sz val="9"/>
      <color rgb="FF000080"/>
      <name val="BMWType V2 Light"/>
      <family val="2"/>
    </font>
    <font>
      <b val="true"/>
      <sz val="9"/>
      <color rgb="FF0000FF"/>
      <name val="BMWType V2 Light"/>
      <family val="2"/>
    </font>
    <font>
      <sz val="9"/>
      <color rgb="FF808080"/>
      <name val="微軟正黑體"/>
      <family val="2"/>
      <charset val="136"/>
    </font>
    <font>
      <sz val="9"/>
      <color rgb="FF808080"/>
      <name val="BMWType V2 Light"/>
      <family val="2"/>
    </font>
    <font>
      <b val="true"/>
      <sz val="9"/>
      <name val="Noto Sans"/>
      <family val="2"/>
    </font>
    <font>
      <sz val="9"/>
      <color rgb="FF0000FF"/>
      <name val="細明體"/>
      <family val="3"/>
      <charset val="136"/>
    </font>
    <font>
      <b val="true"/>
      <sz val="9"/>
      <color rgb="FF003366"/>
      <name val="BMWType V2 Light"/>
      <family val="2"/>
    </font>
    <font>
      <sz val="9"/>
      <color rgb="FFFF0000"/>
      <name val="微軟正黑體"/>
      <family val="2"/>
      <charset val="136"/>
    </font>
    <font>
      <sz val="9"/>
      <color rgb="FFFF0000"/>
      <name val="BMWType V2 Light"/>
      <family val="2"/>
    </font>
    <font>
      <sz val="9"/>
      <color rgb="FFFF0000"/>
      <name val="Noto Sans"/>
      <family val="2"/>
    </font>
    <font>
      <b val="true"/>
      <sz val="9"/>
      <color rgb="FFFF0000"/>
      <name val="BMWType V2 Light"/>
      <family val="2"/>
    </font>
    <font>
      <sz val="12"/>
      <color rgb="FFFF0000"/>
      <name val="新細明體"/>
      <family val="1"/>
    </font>
    <font>
      <b val="true"/>
      <sz val="9"/>
      <name val="BMWType V2 Light"/>
      <family val="2"/>
    </font>
    <font>
      <b val="true"/>
      <sz val="9"/>
      <color rgb="FF000000"/>
      <name val="BMWType V2 Light"/>
      <family val="2"/>
    </font>
    <font>
      <sz val="9"/>
      <color rgb="FF000080"/>
      <name val="BMWType V2 Light"/>
      <family val="2"/>
    </font>
    <font>
      <sz val="9"/>
      <color rgb="FFFFFFFF"/>
      <name val="微軟正黑體"/>
      <family val="2"/>
      <charset val="136"/>
    </font>
    <font>
      <b val="true"/>
      <sz val="9"/>
      <color rgb="FF0000FF"/>
      <name val="Noto Sans"/>
      <family val="2"/>
    </font>
    <font>
      <sz val="9"/>
      <color rgb="FF003366"/>
      <name val="微軟正黑體"/>
      <family val="2"/>
      <charset val="136"/>
    </font>
    <font>
      <sz val="9"/>
      <color rgb="FF003366"/>
      <name val="BMWType V2 Light"/>
      <family val="2"/>
    </font>
    <font>
      <b val="true"/>
      <sz val="9"/>
      <color rgb="FF000080"/>
      <name val="微軟正黑體"/>
      <family val="2"/>
      <charset val="136"/>
    </font>
    <font>
      <b val="true"/>
      <sz val="9"/>
      <color rgb="FF000080"/>
      <name val="Noto Sans"/>
      <family val="2"/>
    </font>
    <font>
      <b val="true"/>
      <sz val="9"/>
      <color rgb="FFFF0000"/>
      <name val="微軟正黑體"/>
      <family val="2"/>
      <charset val="136"/>
    </font>
    <font>
      <sz val="9"/>
      <color rgb="FFFFFFFF"/>
      <name val="BMWType V2 Light"/>
      <family val="2"/>
    </font>
    <font>
      <b val="true"/>
      <sz val="9"/>
      <color rgb="FFFFFFFF"/>
      <name val="微軟正黑體"/>
      <family val="2"/>
      <charset val="136"/>
    </font>
    <font>
      <b val="true"/>
      <sz val="9"/>
      <color rgb="FF333399"/>
      <name val="BMWType V2 Light"/>
      <family val="2"/>
    </font>
    <font>
      <sz val="10"/>
      <name val="BMWType V2 Light"/>
      <family val="2"/>
    </font>
    <font>
      <sz val="10"/>
      <color rgb="FF0000FF"/>
      <name val="BMWType V2 Light"/>
      <family val="2"/>
    </font>
    <font>
      <sz val="10"/>
      <name val="Noto Sans"/>
      <family val="2"/>
    </font>
    <font>
      <b val="true"/>
      <sz val="10"/>
      <color rgb="FF0000FF"/>
      <name val="BMWType V2 Light"/>
      <family val="2"/>
    </font>
    <font>
      <b val="true"/>
      <sz val="10"/>
      <color rgb="FF003366"/>
      <name val="BMWType V2 Light"/>
      <family val="2"/>
    </font>
    <font>
      <sz val="10"/>
      <color rgb="FF0000FF"/>
      <name val="微軟正黑體"/>
      <family val="2"/>
      <charset val="136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微軟正黑體"/>
      <family val="2"/>
      <charset val="136"/>
    </font>
    <font>
      <sz val="8"/>
      <name val="BMWType V2 Light"/>
      <family val="2"/>
    </font>
    <font>
      <sz val="8"/>
      <name val="微軟正黑體"/>
      <family val="2"/>
      <charset val="136"/>
    </font>
    <font>
      <sz val="8"/>
      <color rgb="FF969696"/>
      <name val="BMWType V2 Light"/>
      <family val="2"/>
    </font>
    <font>
      <sz val="12"/>
      <name val="BMWType V2 Light"/>
      <family val="2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BMWType V2 Light"/>
      <family val="2"/>
    </font>
    <font>
      <sz val="8"/>
      <color rgb="FFFF0000"/>
      <name val="BMWType V2 Light"/>
      <family val="2"/>
    </font>
    <font>
      <b val="true"/>
      <sz val="8"/>
      <name val="BMWType V2 Light"/>
      <family val="2"/>
    </font>
    <font>
      <sz val="9"/>
      <color rgb="FF000000"/>
      <name val="新細明體"/>
      <family val="1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9"/>
      <name val="新細明體"/>
      <family val="1"/>
    </font>
    <font>
      <sz val="8"/>
      <color rgb="FF808080"/>
      <name val="BMWType V2 Light"/>
      <family val="2"/>
    </font>
    <font>
      <sz val="12"/>
      <name val="Calibri"/>
      <family val="2"/>
    </font>
    <font>
      <b val="true"/>
      <sz val="8"/>
      <name val="Noto Sans"/>
      <family val="2"/>
    </font>
    <font>
      <b val="true"/>
      <sz val="8"/>
      <color rgb="FFFF0000"/>
      <name val="BMWType V2 Light"/>
      <family val="2"/>
    </font>
    <font>
      <b val="true"/>
      <sz val="8"/>
      <color rgb="FF808080"/>
      <name val="BMWType V2 Light"/>
      <family val="2"/>
    </font>
    <font>
      <sz val="8"/>
      <color rgb="FF808080"/>
      <name val="微軟正黑體"/>
      <family val="2"/>
      <charset val="136"/>
    </font>
    <font>
      <sz val="8"/>
      <color rgb="FFC0C0C0"/>
      <name val="BMWType V2 Light"/>
      <family val="2"/>
    </font>
    <font>
      <sz val="10"/>
      <color rgb="FF808080"/>
      <name val="BMWType V2 Light"/>
      <family val="2"/>
    </font>
    <font>
      <b val="true"/>
      <sz val="8"/>
      <color rgb="FF000000"/>
      <name val="BMWType V2 Light"/>
      <family val="2"/>
    </font>
    <font>
      <b val="true"/>
      <sz val="8"/>
      <color rgb="FFC0C0C0"/>
      <name val="BMWType V2 Light"/>
      <family val="2"/>
    </font>
    <font>
      <sz val="10"/>
      <color rgb="FF808080"/>
      <name val="微軟正黑體"/>
      <family val="2"/>
      <charset val="136"/>
    </font>
    <font>
      <sz val="10"/>
      <color rgb="FF808080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8"/>
      <name val="細明體"/>
      <family val="3"/>
      <charset val="136"/>
    </font>
    <font>
      <sz val="8"/>
      <color rgb="FFC0C0C0"/>
      <name val="Noto Sans"/>
      <family val="2"/>
    </font>
    <font>
      <b val="true"/>
      <sz val="8"/>
      <color rgb="FFFFFFFF"/>
      <name val="BMWType V2 Light"/>
      <family val="2"/>
    </font>
    <font>
      <sz val="8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b val="true"/>
      <u val="single"/>
      <sz val="8"/>
      <name val="BMWType V2 Light"/>
      <family val="2"/>
    </font>
    <font>
      <b val="true"/>
      <u val="single"/>
      <sz val="8"/>
      <color rgb="FF0000FF"/>
      <name val="BMWType V2 Light"/>
      <family val="2"/>
    </font>
    <font>
      <sz val="8"/>
      <color rgb="FFFFFFFF"/>
      <name val="BMWType V2 Light"/>
      <family val="2"/>
    </font>
    <font>
      <sz val="14"/>
      <name val="BMWType V2 Light"/>
      <family val="2"/>
    </font>
    <font>
      <sz val="14"/>
      <name val="Noto Sans"/>
      <family val="2"/>
    </font>
    <font>
      <b val="true"/>
      <sz val="10"/>
      <name val="BMWType V2 Light"/>
      <family val="2"/>
    </font>
    <font>
      <sz val="10"/>
      <name val="BMWTypeLight"/>
      <family val="2"/>
    </font>
    <font>
      <sz val="10"/>
      <color rgb="FF000000"/>
      <name val="Noto Sans"/>
      <family val="2"/>
    </font>
    <font>
      <sz val="10"/>
      <color rgb="FF000000"/>
      <name val="BMWType V2 Light"/>
      <family val="2"/>
    </font>
    <font>
      <b val="true"/>
      <sz val="10"/>
      <color rgb="FF000000"/>
      <name val="BMWType V2 Light"/>
      <family val="2"/>
    </font>
    <font>
      <b val="true"/>
      <sz val="10"/>
      <name val="Noto Sans"/>
      <family val="2"/>
    </font>
    <font>
      <sz val="10"/>
      <color rgb="FFFFFFFF"/>
      <name val="BMWType V2 Light"/>
      <family val="2"/>
    </font>
    <font>
      <sz val="10"/>
      <color rgb="FFFFFFCC"/>
      <name val="BMWType V2 Light"/>
      <family val="2"/>
    </font>
    <font>
      <sz val="10"/>
      <color rgb="FFFFFFFF"/>
      <name val="Noto Sans"/>
      <family val="2"/>
    </font>
    <font>
      <sz val="10"/>
      <color rgb="FFCCCCFF"/>
      <name val="BMWType V2 Light"/>
      <family val="2"/>
    </font>
    <font>
      <b val="true"/>
      <u val="single"/>
      <sz val="10"/>
      <name val="BMWType V2 Light"/>
      <family val="2"/>
    </font>
    <font>
      <b val="true"/>
      <u val="single"/>
      <sz val="10"/>
      <color rgb="FF0000FF"/>
      <name val="BMWType V2 Light"/>
      <family val="2"/>
    </font>
    <font>
      <sz val="10"/>
      <color rgb="FFFF0000"/>
      <name val="BMWType V2 Light"/>
      <family val="2"/>
    </font>
    <font>
      <b val="true"/>
      <sz val="10"/>
      <color rgb="FFC0C0C0"/>
      <name val="BMWType V2 Light"/>
      <family val="2"/>
    </font>
    <font>
      <b val="true"/>
      <sz val="10"/>
      <color rgb="FFC0C0C0"/>
      <name val="微軟正黑體"/>
      <family val="2"/>
      <charset val="136"/>
    </font>
    <font>
      <b val="true"/>
      <sz val="10"/>
      <color rgb="FFC0C0C0"/>
      <name val="Noto Sans"/>
      <family val="2"/>
    </font>
    <font>
      <b val="true"/>
      <sz val="9"/>
      <color rgb="FFC0C0C0"/>
      <name val="BMWType V2 Light"/>
      <family val="2"/>
    </font>
    <font>
      <sz val="10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BMWTypeCondensedRegular"/>
      <family val="2"/>
    </font>
    <font>
      <b val="true"/>
      <sz val="16"/>
      <name val="Noto Sans"/>
      <family val="2"/>
    </font>
    <font>
      <sz val="11"/>
      <name val="BMWType V2 Regular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name val="BMWType V2 Light"/>
      <family val="2"/>
    </font>
    <font>
      <sz val="12"/>
      <color rgb="FF000000"/>
      <name val="BMWType V2 Light"/>
      <family val="2"/>
    </font>
    <font>
      <sz val="12"/>
      <name val="BMWType V2 Regular"/>
      <family val="2"/>
    </font>
    <font>
      <b val="true"/>
      <sz val="14"/>
      <name val="Noto Sans"/>
      <family val="2"/>
    </font>
    <font>
      <b val="true"/>
      <sz val="12"/>
      <name val="BMWType V2 Light"/>
      <family val="2"/>
    </font>
    <font>
      <sz val="10"/>
      <color rgb="FFFFFFFF"/>
      <name val="微軟正黑體"/>
      <family val="2"/>
      <charset val="136"/>
    </font>
    <font>
      <sz val="8"/>
      <color rgb="FFFFFFFF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1"/>
      <name val="BMWType V2 Light"/>
      <family val="2"/>
    </font>
    <font>
      <b val="true"/>
      <sz val="12"/>
      <color rgb="FFFF0000"/>
      <name val="BMWType V2 Light"/>
      <family val="2"/>
    </font>
    <font>
      <sz val="12"/>
      <color rgb="FF000000"/>
      <name val="微軟正黑體"/>
      <family val="2"/>
      <charset val="136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b val="true"/>
      <sz val="10"/>
      <color rgb="FFFF0000"/>
      <name val="BMWType V2 Light"/>
      <family val="2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MWType V2 Light"/>
      <family val="2"/>
    </font>
    <font>
      <sz val="12"/>
      <color rgb="FFFF0000"/>
      <name val="BMWType V2 Light"/>
      <family val="2"/>
    </font>
    <font>
      <sz val="12"/>
      <color rgb="FFFF0000"/>
      <name val="Noto Sans"/>
      <family val="2"/>
    </font>
    <font>
      <b val="true"/>
      <sz val="12"/>
      <color rgb="FF0000FF"/>
      <name val="微軟正黑體"/>
      <family val="2"/>
      <charset val="136"/>
    </font>
    <font>
      <b val="true"/>
      <sz val="12"/>
      <color rgb="FF0000FF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BMWType V2 Light"/>
      <family val="2"/>
    </font>
    <font>
      <sz val="10"/>
      <color rgb="FF003366"/>
      <name val="BMWType V2 Light"/>
      <family val="2"/>
    </font>
    <font>
      <sz val="10"/>
      <color rgb="FF993300"/>
      <name val="Noto Sans"/>
      <family val="2"/>
    </font>
    <font>
      <sz val="10"/>
      <color rgb="FF993300"/>
      <name val="BMWType V2 Light"/>
      <family val="2"/>
    </font>
    <font>
      <sz val="10"/>
      <color rgb="FFFF0000"/>
      <name val="Noto Sans"/>
      <family val="2"/>
    </font>
    <font>
      <b val="true"/>
      <sz val="9"/>
      <color rgb="FF003366"/>
      <name val="Noto Sans"/>
      <family val="2"/>
    </font>
    <font>
      <sz val="9"/>
      <color rgb="FF000080"/>
      <name val="Noto Sans"/>
      <family val="2"/>
    </font>
    <font>
      <sz val="11"/>
      <color rgb="FF000000"/>
      <name val="BMWType V2 Light"/>
      <family val="2"/>
    </font>
    <font>
      <b val="true"/>
      <sz val="11"/>
      <color rgb="FF003366"/>
      <name val="BMWType V2 Light"/>
      <family val="2"/>
    </font>
    <font>
      <sz val="11"/>
      <color rgb="FF003366"/>
      <name val="BMWType V2 Light"/>
      <family val="2"/>
    </font>
    <font>
      <sz val="11"/>
      <color rgb="FF000000"/>
      <name val="Noto Sans"/>
      <family val="2"/>
    </font>
    <font>
      <b val="true"/>
      <sz val="11"/>
      <color rgb="FF000080"/>
      <name val="BMWType V2 Light"/>
      <family val="2"/>
    </font>
    <font>
      <sz val="11"/>
      <color rgb="FF000080"/>
      <name val="BMWType V2 Light"/>
      <family val="2"/>
    </font>
    <font>
      <b val="true"/>
      <sz val="12"/>
      <color rgb="FF0066CC"/>
      <name val="BMWType V2 Light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1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8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18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6" fillId="0" borderId="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9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18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3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2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9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4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24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4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3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1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3" borderId="49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3" borderId="18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3" borderId="1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3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3" borderId="17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7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1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18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7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9" fillId="0" borderId="1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1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9" fillId="0" borderId="18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7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7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0" borderId="18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0" borderId="2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1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" borderId="18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2" borderId="17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8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18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19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19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1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1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1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19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19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4" fillId="19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19" borderId="5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7" fillId="24" borderId="5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6" fillId="19" borderId="5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6" fillId="19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19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19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19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8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18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7" fillId="0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7" fillId="24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3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2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2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5" fontId="2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2" fontId="26" fillId="2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18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6" fillId="0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8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18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8" fillId="19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9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4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9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19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4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17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24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24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7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19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5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7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6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6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1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6" fillId="1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6" fillId="1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1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19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2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24" fillId="2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3" fillId="2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2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24" borderId="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2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2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2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24" borderId="8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2" fillId="2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2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2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24" borderId="8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1" fillId="2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24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1" fillId="24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2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1" fillId="2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24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24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1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4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1" fillId="24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2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2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24" borderId="8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24" borderId="8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1" fillId="2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24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24" borderId="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1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2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24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1" fillId="2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2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4" borderId="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1" fillId="24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1" fillId="24" borderId="9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1" fillId="2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1" fillId="24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1" fillId="24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9" fillId="2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1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6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6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9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9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8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0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0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1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4" fillId="11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11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2" fillId="11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3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4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3" fillId="2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2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3" fillId="2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4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9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9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9" fillId="0" borderId="17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6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7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1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1" fillId="0" borderId="1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0" borderId="17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1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0" borderId="0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7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6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9" fillId="0" borderId="17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4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4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3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6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6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3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3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8" fillId="0" borderId="17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8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8" fillId="0" borderId="1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8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8" fillId="0" borderId="1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8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8" fillId="0" borderId="17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18" fillId="0" borderId="1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8" fillId="0" borderId="1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0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o dec" xfId="38"/>
    <cellStyle name="Normal_APR" xfId="39"/>
    <cellStyle name="一般 2" xfId="40"/>
    <cellStyle name="一般 2 2" xfId="41"/>
    <cellStyle name="一般 2_9905總務費用支請單" xfId="42"/>
    <cellStyle name="一般 3" xfId="43"/>
    <cellStyle name="一般 4" xfId="44"/>
    <cellStyle name="中等" xfId="45"/>
    <cellStyle name="備註" xfId="46"/>
    <cellStyle name="千分位 2" xfId="47"/>
    <cellStyle name="千分位 2 2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貨幣[0]_laroux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  <dxfs count="162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00FFFFFF"/>
        </patternFill>
      </fill>
    </dxf>
    <dxf>
      <font>
        <name val="新細明體"/>
        <family val="1"/>
        <color rgb="FF800080"/>
        <sz val="12"/>
      </font>
    </dxf>
    <dxf>
      <font>
        <name val="新細明體"/>
        <family val="1"/>
        <sz val="12"/>
      </font>
      <fill>
        <patternFill>
          <bgColor rgb="FF800080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00FFFFFF"/>
        </patternFill>
      </fill>
    </dxf>
    <dxf>
      <font>
        <name val="新細明體"/>
        <family val="1"/>
        <color rgb="FF800080"/>
        <sz val="12"/>
      </font>
    </dxf>
    <dxf>
      <font>
        <name val="新細明體"/>
        <family val="1"/>
        <sz val="12"/>
      </font>
      <fill>
        <patternFill>
          <bgColor rgb="FF800080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00FFFFFF"/>
        </patternFill>
      </fill>
    </dxf>
    <dxf>
      <font>
        <name val="新細明體"/>
        <family val="1"/>
        <color rgb="FF800080"/>
        <sz val="12"/>
      </font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00FFFFFF"/>
        </patternFill>
      </fill>
    </dxf>
    <dxf>
      <font>
        <name val="新細明體"/>
        <family val="1"/>
        <color rgb="FF800080"/>
        <sz val="12"/>
      </font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00FFFFFF"/>
        </patternFill>
      </fill>
    </dxf>
    <dxf>
      <font>
        <name val="新細明體"/>
        <family val="1"/>
        <color rgb="FF800080"/>
        <sz val="12"/>
      </font>
    </dxf>
    <dxf>
      <fill>
        <patternFill patternType="solid">
          <fgColor rgb="FFFF0000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160</xdr:colOff>
      <xdr:row>0</xdr:row>
      <xdr:rowOff>114480</xdr:rowOff>
    </xdr:from>
    <xdr:to>
      <xdr:col>8</xdr:col>
      <xdr:colOff>11520</xdr:colOff>
      <xdr:row>1</xdr:row>
      <xdr:rowOff>114480</xdr:rowOff>
    </xdr:to>
    <xdr:pic>
      <xdr:nvPicPr>
        <xdr:cNvPr id="0" name="Picture 4" descr="W80_256"/>
        <xdr:cNvPicPr/>
      </xdr:nvPicPr>
      <xdr:blipFill>
        <a:blip r:embed="rId1"/>
        <a:stretch/>
      </xdr:blipFill>
      <xdr:spPr>
        <a:xfrm>
          <a:off x="7456680" y="114480"/>
          <a:ext cx="642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7400</xdr:colOff>
      <xdr:row>21</xdr:row>
      <xdr:rowOff>28440</xdr:rowOff>
    </xdr:from>
    <xdr:to>
      <xdr:col>7</xdr:col>
      <xdr:colOff>990000</xdr:colOff>
      <xdr:row>23</xdr:row>
      <xdr:rowOff>190800</xdr:rowOff>
    </xdr:to>
    <xdr:pic>
      <xdr:nvPicPr>
        <xdr:cNvPr id="1" name="Picture 4" descr="W80_256"/>
        <xdr:cNvPicPr/>
      </xdr:nvPicPr>
      <xdr:blipFill>
        <a:blip r:embed="rId2"/>
        <a:stretch/>
      </xdr:blipFill>
      <xdr:spPr>
        <a:xfrm>
          <a:off x="7423920" y="5848200"/>
          <a:ext cx="642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678;&#33985;/&#27599;&#26092;&#20323;&#37329;&#26126;&#32048;/2013-08(SC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ss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3-07&#37780;&#24503;&#20445;&#38570;&#20323;&#37329;(&#26356;&#26032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-08-1"/>
      <sheetName val="2013-08-2"/>
      <sheetName val="2013-08-3"/>
    </sheetNames>
    <sheetDataSet>
      <sheetData sheetId="0">
        <row r="4">
          <cell r="D4" t="str">
            <v>0618-L5</v>
          </cell>
          <cell r="E4">
            <v>77816</v>
          </cell>
          <cell r="F4">
            <v>14318</v>
          </cell>
          <cell r="G4">
            <v>1019</v>
          </cell>
          <cell r="H4">
            <v>280</v>
          </cell>
          <cell r="I4">
            <v>78835</v>
          </cell>
        </row>
        <row r="5">
          <cell r="D5" t="str">
            <v>1968-B9</v>
          </cell>
          <cell r="E5">
            <v>0</v>
          </cell>
          <cell r="F5">
            <v>0</v>
          </cell>
          <cell r="G5">
            <v>1019</v>
          </cell>
          <cell r="H5">
            <v>280</v>
          </cell>
          <cell r="I5">
            <v>1019</v>
          </cell>
        </row>
        <row r="6">
          <cell r="D6" t="str">
            <v>9333-K7</v>
          </cell>
          <cell r="E6">
            <v>0</v>
          </cell>
          <cell r="F6">
            <v>0</v>
          </cell>
          <cell r="G6">
            <v>1138</v>
          </cell>
          <cell r="H6">
            <v>300</v>
          </cell>
          <cell r="I6">
            <v>1138</v>
          </cell>
        </row>
        <row r="7">
          <cell r="D7" t="str">
            <v>2198-T2</v>
          </cell>
          <cell r="E7">
            <v>0</v>
          </cell>
          <cell r="F7">
            <v>0</v>
          </cell>
          <cell r="G7">
            <v>1019</v>
          </cell>
          <cell r="H7">
            <v>300</v>
          </cell>
          <cell r="I7">
            <v>1019</v>
          </cell>
        </row>
        <row r="8">
          <cell r="D8" t="str">
            <v>ABB-9901</v>
          </cell>
          <cell r="E8">
            <v>0</v>
          </cell>
          <cell r="F8">
            <v>0</v>
          </cell>
          <cell r="G8">
            <v>1398</v>
          </cell>
          <cell r="H8">
            <v>300</v>
          </cell>
          <cell r="I8">
            <v>1398</v>
          </cell>
        </row>
        <row r="9">
          <cell r="D9" t="str">
            <v>5257-T2</v>
          </cell>
          <cell r="E9">
            <v>31529</v>
          </cell>
          <cell r="F9">
            <v>5801</v>
          </cell>
          <cell r="G9">
            <v>1019</v>
          </cell>
          <cell r="H9">
            <v>280</v>
          </cell>
          <cell r="I9">
            <v>32548</v>
          </cell>
        </row>
        <row r="10">
          <cell r="D10" t="str">
            <v>1568-M5</v>
          </cell>
          <cell r="E10">
            <v>23637</v>
          </cell>
          <cell r="F10">
            <v>4349</v>
          </cell>
          <cell r="G10">
            <v>1099</v>
          </cell>
          <cell r="H10">
            <v>280</v>
          </cell>
          <cell r="I10">
            <v>24736</v>
          </cell>
        </row>
        <row r="11">
          <cell r="D11" t="str">
            <v>0915-T6</v>
          </cell>
          <cell r="E11">
            <v>65820</v>
          </cell>
          <cell r="F11">
            <v>12111</v>
          </cell>
          <cell r="G11">
            <v>1138</v>
          </cell>
          <cell r="H11">
            <v>300</v>
          </cell>
          <cell r="I11">
            <v>66958</v>
          </cell>
        </row>
        <row r="12">
          <cell r="D12" t="str">
            <v>AAS-0571</v>
          </cell>
          <cell r="E12">
            <v>28973</v>
          </cell>
          <cell r="F12">
            <v>5331</v>
          </cell>
          <cell r="G12">
            <v>1398</v>
          </cell>
          <cell r="H12">
            <v>300</v>
          </cell>
          <cell r="I12">
            <v>30371</v>
          </cell>
        </row>
        <row r="13">
          <cell r="D13" t="str">
            <v>AAS-5158</v>
          </cell>
          <cell r="E13">
            <v>60975</v>
          </cell>
          <cell r="F13">
            <v>11220</v>
          </cell>
          <cell r="G13">
            <v>1019</v>
          </cell>
          <cell r="H13">
            <v>300</v>
          </cell>
          <cell r="I13">
            <v>61994</v>
          </cell>
        </row>
        <row r="14">
          <cell r="D14" t="str">
            <v>AAS-5399</v>
          </cell>
          <cell r="E14">
            <v>60975</v>
          </cell>
          <cell r="F14">
            <v>11220</v>
          </cell>
          <cell r="G14">
            <v>1019</v>
          </cell>
          <cell r="H14">
            <v>300</v>
          </cell>
          <cell r="I14">
            <v>61994</v>
          </cell>
        </row>
        <row r="15">
          <cell r="D15" t="str">
            <v>4766-TH</v>
          </cell>
          <cell r="E15">
            <v>11860</v>
          </cell>
          <cell r="F15">
            <v>2181</v>
          </cell>
          <cell r="G15">
            <v>1099</v>
          </cell>
          <cell r="H15">
            <v>300</v>
          </cell>
          <cell r="I15">
            <v>12959</v>
          </cell>
        </row>
        <row r="16">
          <cell r="D16" t="str">
            <v>AAS-0980</v>
          </cell>
          <cell r="E16">
            <v>10867</v>
          </cell>
          <cell r="F16">
            <v>2000</v>
          </cell>
          <cell r="G16">
            <v>1019</v>
          </cell>
          <cell r="H16">
            <v>300</v>
          </cell>
          <cell r="I16">
            <v>11886</v>
          </cell>
        </row>
        <row r="17">
          <cell r="D17" t="str">
            <v>HX-6218</v>
          </cell>
          <cell r="E17">
            <v>6127</v>
          </cell>
          <cell r="F17">
            <v>1126</v>
          </cell>
          <cell r="G17">
            <v>1099</v>
          </cell>
          <cell r="H17">
            <v>300</v>
          </cell>
          <cell r="I17">
            <v>7226</v>
          </cell>
        </row>
        <row r="18">
          <cell r="D18" t="str">
            <v>5895-J9</v>
          </cell>
          <cell r="E18">
            <v>54093</v>
          </cell>
          <cell r="F18">
            <v>9176</v>
          </cell>
          <cell r="G18">
            <v>1019</v>
          </cell>
          <cell r="H18">
            <v>280</v>
          </cell>
          <cell r="I18">
            <v>55112</v>
          </cell>
        </row>
        <row r="19">
          <cell r="D19" t="str">
            <v>9285-K7</v>
          </cell>
          <cell r="E19">
            <v>48146</v>
          </cell>
          <cell r="F19">
            <v>8859</v>
          </cell>
          <cell r="G19">
            <v>1138</v>
          </cell>
          <cell r="H19">
            <v>300</v>
          </cell>
          <cell r="I19">
            <v>49284</v>
          </cell>
        </row>
        <row r="20">
          <cell r="D20" t="str">
            <v>AAG-9611</v>
          </cell>
          <cell r="E20">
            <v>94097</v>
          </cell>
          <cell r="F20">
            <v>17313</v>
          </cell>
          <cell r="G20">
            <v>1099</v>
          </cell>
          <cell r="H20">
            <v>300</v>
          </cell>
          <cell r="I20">
            <v>95196</v>
          </cell>
        </row>
        <row r="21">
          <cell r="D21" t="str">
            <v>AAS-5665</v>
          </cell>
          <cell r="E21">
            <v>4170</v>
          </cell>
          <cell r="F21">
            <v>767</v>
          </cell>
          <cell r="G21">
            <v>1268</v>
          </cell>
          <cell r="H21">
            <v>300</v>
          </cell>
          <cell r="I21">
            <v>5438</v>
          </cell>
        </row>
        <row r="22">
          <cell r="D22" t="str">
            <v>7000-L7</v>
          </cell>
          <cell r="E22">
            <v>22094</v>
          </cell>
          <cell r="F22">
            <v>4065</v>
          </cell>
          <cell r="G22">
            <v>1138</v>
          </cell>
          <cell r="H22">
            <v>280</v>
          </cell>
          <cell r="I22">
            <v>23232</v>
          </cell>
        </row>
        <row r="23">
          <cell r="D23" t="str">
            <v>AAT-7729</v>
          </cell>
          <cell r="E23">
            <v>82346</v>
          </cell>
          <cell r="F23">
            <v>15153</v>
          </cell>
          <cell r="G23">
            <v>1398</v>
          </cell>
          <cell r="H23">
            <v>280</v>
          </cell>
          <cell r="I23">
            <v>83744</v>
          </cell>
        </row>
        <row r="24">
          <cell r="D24" t="str">
            <v>8821-K7</v>
          </cell>
          <cell r="E24">
            <v>23412</v>
          </cell>
          <cell r="F24">
            <v>4307</v>
          </cell>
          <cell r="G24">
            <v>1059</v>
          </cell>
          <cell r="H24">
            <v>300</v>
          </cell>
          <cell r="I24">
            <v>24471</v>
          </cell>
        </row>
        <row r="25">
          <cell r="D25" t="str">
            <v>3E-0666</v>
          </cell>
          <cell r="E25">
            <v>2668</v>
          </cell>
          <cell r="F25">
            <v>491</v>
          </cell>
          <cell r="G25">
            <v>1099</v>
          </cell>
          <cell r="H25">
            <v>280</v>
          </cell>
          <cell r="I25">
            <v>3767</v>
          </cell>
        </row>
        <row r="26">
          <cell r="D26" t="str">
            <v>1958-QT</v>
          </cell>
          <cell r="E26">
            <v>6045</v>
          </cell>
          <cell r="F26">
            <v>1112</v>
          </cell>
          <cell r="G26">
            <v>1099</v>
          </cell>
          <cell r="H26">
            <v>300</v>
          </cell>
          <cell r="I26">
            <v>7144</v>
          </cell>
        </row>
        <row r="27">
          <cell r="D27" t="str">
            <v>7477-J9</v>
          </cell>
          <cell r="E27">
            <v>37096</v>
          </cell>
          <cell r="F27">
            <v>6826</v>
          </cell>
          <cell r="G27">
            <v>1398</v>
          </cell>
          <cell r="H27">
            <v>300</v>
          </cell>
          <cell r="I27">
            <v>38494</v>
          </cell>
        </row>
        <row r="28">
          <cell r="D28" t="str">
            <v>ACM-1979</v>
          </cell>
          <cell r="E28">
            <v>48022</v>
          </cell>
          <cell r="F28">
            <v>8837</v>
          </cell>
          <cell r="G28">
            <v>1019</v>
          </cell>
          <cell r="H28">
            <v>300</v>
          </cell>
          <cell r="I28">
            <v>49041</v>
          </cell>
        </row>
        <row r="29">
          <cell r="D29" t="str">
            <v>AAS-5155</v>
          </cell>
          <cell r="E29">
            <v>39278</v>
          </cell>
          <cell r="F29">
            <v>7227</v>
          </cell>
          <cell r="G29">
            <v>1019</v>
          </cell>
          <cell r="H29">
            <v>300</v>
          </cell>
          <cell r="I29">
            <v>40297</v>
          </cell>
        </row>
        <row r="30">
          <cell r="D30" t="str">
            <v>ACQ-8889</v>
          </cell>
          <cell r="E30">
            <v>41940</v>
          </cell>
          <cell r="F30">
            <v>7716</v>
          </cell>
          <cell r="G30">
            <v>1099</v>
          </cell>
          <cell r="H30">
            <v>280</v>
          </cell>
          <cell r="I30">
            <v>43039</v>
          </cell>
        </row>
        <row r="31">
          <cell r="D31" t="str">
            <v>5678-RH</v>
          </cell>
          <cell r="E31">
            <v>6812</v>
          </cell>
          <cell r="F31">
            <v>1253</v>
          </cell>
          <cell r="G31">
            <v>1099</v>
          </cell>
          <cell r="H31">
            <v>280</v>
          </cell>
          <cell r="I31">
            <v>7911</v>
          </cell>
        </row>
        <row r="32">
          <cell r="D32" t="str">
            <v>AAS-6398</v>
          </cell>
          <cell r="E32">
            <v>25273</v>
          </cell>
          <cell r="F32">
            <v>4650</v>
          </cell>
          <cell r="G32">
            <v>1318</v>
          </cell>
          <cell r="H32">
            <v>300</v>
          </cell>
          <cell r="I32">
            <v>26591</v>
          </cell>
        </row>
        <row r="33">
          <cell r="D33" t="str">
            <v>6612-T2</v>
          </cell>
          <cell r="E33">
            <v>41754</v>
          </cell>
          <cell r="F33">
            <v>7682</v>
          </cell>
          <cell r="G33">
            <v>1138</v>
          </cell>
          <cell r="H33">
            <v>300</v>
          </cell>
          <cell r="I33">
            <v>42892</v>
          </cell>
        </row>
        <row r="34">
          <cell r="D34" t="str">
            <v>RAC-5899</v>
          </cell>
          <cell r="E34">
            <v>39146</v>
          </cell>
          <cell r="F34">
            <v>7203</v>
          </cell>
          <cell r="G34">
            <v>0</v>
          </cell>
          <cell r="H34">
            <v>0</v>
          </cell>
          <cell r="I34">
            <v>391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整明細版"/>
    </sheetNames>
    <sheetDataSet>
      <sheetData sheetId="0">
        <row r="2">
          <cell r="C2" t="str">
            <v>5988-RH</v>
          </cell>
          <cell r="D2" t="str">
            <v>SC</v>
          </cell>
        </row>
        <row r="3">
          <cell r="C3" t="str">
            <v>RAC-1515</v>
          </cell>
          <cell r="D3" t="str">
            <v>SC</v>
          </cell>
        </row>
        <row r="4">
          <cell r="C4" t="str">
            <v>1312-MP</v>
          </cell>
          <cell r="D4" t="str">
            <v>SC</v>
          </cell>
        </row>
        <row r="5">
          <cell r="C5" t="str">
            <v>8899-V8</v>
          </cell>
          <cell r="D5" t="str">
            <v>SC</v>
          </cell>
        </row>
        <row r="6">
          <cell r="C6" t="str">
            <v>AAS-6985</v>
          </cell>
          <cell r="D6" t="str">
            <v>NSC</v>
          </cell>
        </row>
        <row r="7">
          <cell r="C7" t="str">
            <v>ABB-3272</v>
          </cell>
          <cell r="D7" t="str">
            <v>NSC</v>
          </cell>
        </row>
        <row r="8">
          <cell r="C8" t="str">
            <v>AAT-7559</v>
          </cell>
          <cell r="D8" t="str">
            <v>NSC</v>
          </cell>
        </row>
        <row r="9">
          <cell r="C9" t="str">
            <v>9488-ZW</v>
          </cell>
          <cell r="D9" t="str">
            <v>SC</v>
          </cell>
        </row>
        <row r="10">
          <cell r="C10" t="str">
            <v>HY-5245</v>
          </cell>
          <cell r="D10" t="str">
            <v>SC</v>
          </cell>
        </row>
        <row r="11">
          <cell r="C11" t="str">
            <v>6508-K8</v>
          </cell>
          <cell r="D11" t="str">
            <v>SC</v>
          </cell>
        </row>
        <row r="12">
          <cell r="C12" t="str">
            <v>4062-YL</v>
          </cell>
          <cell r="D12" t="str">
            <v>SC</v>
          </cell>
        </row>
        <row r="13">
          <cell r="C13" t="str">
            <v>5690-DF</v>
          </cell>
          <cell r="D13" t="str">
            <v>SC</v>
          </cell>
        </row>
        <row r="14">
          <cell r="C14" t="str">
            <v>3233-EL</v>
          </cell>
          <cell r="D14" t="str">
            <v>SC</v>
          </cell>
        </row>
        <row r="15">
          <cell r="C15" t="str">
            <v>P6-2488</v>
          </cell>
          <cell r="D15" t="str">
            <v>SC</v>
          </cell>
        </row>
        <row r="16">
          <cell r="C16" t="str">
            <v>8683-J2</v>
          </cell>
          <cell r="D16" t="str">
            <v>SC</v>
          </cell>
        </row>
        <row r="17">
          <cell r="C17" t="str">
            <v>8788-EW</v>
          </cell>
          <cell r="D17" t="str">
            <v>SC</v>
          </cell>
        </row>
        <row r="18">
          <cell r="C18" t="str">
            <v>AAS-2166</v>
          </cell>
          <cell r="D18" t="str">
            <v>NSC</v>
          </cell>
        </row>
        <row r="19">
          <cell r="C19" t="str">
            <v>AAS-3311</v>
          </cell>
          <cell r="D19" t="str">
            <v>NSC</v>
          </cell>
        </row>
        <row r="20">
          <cell r="C20" t="str">
            <v>AAS-5371</v>
          </cell>
          <cell r="D20" t="str">
            <v>NSC</v>
          </cell>
        </row>
        <row r="21">
          <cell r="C21" t="str">
            <v>AAS-3853</v>
          </cell>
          <cell r="D21" t="str">
            <v>NSC</v>
          </cell>
        </row>
        <row r="22">
          <cell r="C22" t="str">
            <v>AAF-8168</v>
          </cell>
          <cell r="D22" t="str">
            <v>NSC</v>
          </cell>
        </row>
        <row r="23">
          <cell r="C23" t="str">
            <v>AAS-8988</v>
          </cell>
          <cell r="D23" t="str">
            <v>NSC</v>
          </cell>
        </row>
        <row r="24">
          <cell r="C24" t="str">
            <v>AAS-7758</v>
          </cell>
          <cell r="D24" t="str">
            <v>NSC</v>
          </cell>
        </row>
        <row r="25">
          <cell r="C25" t="str">
            <v>AAS-3583</v>
          </cell>
          <cell r="D25" t="str">
            <v>NSC</v>
          </cell>
        </row>
        <row r="26">
          <cell r="C26" t="str">
            <v>AAR-0068</v>
          </cell>
          <cell r="D26" t="str">
            <v>NSC</v>
          </cell>
        </row>
        <row r="27">
          <cell r="C27" t="str">
            <v>ABC-8886</v>
          </cell>
          <cell r="D27" t="str">
            <v>NSC</v>
          </cell>
        </row>
        <row r="28">
          <cell r="C28" t="str">
            <v>AAR-0228</v>
          </cell>
          <cell r="D28" t="str">
            <v>NSC</v>
          </cell>
        </row>
        <row r="29">
          <cell r="C29" t="str">
            <v>AAR-0199</v>
          </cell>
          <cell r="D29" t="str">
            <v>NSC</v>
          </cell>
        </row>
        <row r="30">
          <cell r="C30" t="str">
            <v>8333-YK</v>
          </cell>
          <cell r="D30" t="str">
            <v>SC</v>
          </cell>
        </row>
        <row r="31">
          <cell r="C31" t="str">
            <v>AAB-7052</v>
          </cell>
          <cell r="D31" t="str">
            <v>SC</v>
          </cell>
        </row>
        <row r="32">
          <cell r="C32" t="str">
            <v>9318-A5</v>
          </cell>
          <cell r="D32" t="str">
            <v>SC</v>
          </cell>
        </row>
        <row r="33">
          <cell r="C33" t="str">
            <v>3698-K7</v>
          </cell>
          <cell r="D33" t="str">
            <v>SC</v>
          </cell>
        </row>
        <row r="34">
          <cell r="C34" t="str">
            <v>8909-VA</v>
          </cell>
          <cell r="D34" t="str">
            <v>SC</v>
          </cell>
        </row>
        <row r="35">
          <cell r="C35" t="str">
            <v>0968-N5</v>
          </cell>
          <cell r="D35" t="str">
            <v>SC</v>
          </cell>
        </row>
        <row r="36">
          <cell r="C36" t="str">
            <v>5558-N8</v>
          </cell>
          <cell r="D36" t="str">
            <v>SC</v>
          </cell>
        </row>
        <row r="37">
          <cell r="C37" t="str">
            <v>9857-L5</v>
          </cell>
          <cell r="D37" t="str">
            <v>SC</v>
          </cell>
        </row>
        <row r="38">
          <cell r="C38" t="str">
            <v>0728-T2</v>
          </cell>
          <cell r="D38" t="str">
            <v>SC</v>
          </cell>
        </row>
        <row r="39">
          <cell r="C39" t="str">
            <v>5518-VB</v>
          </cell>
          <cell r="D39" t="str">
            <v>SC</v>
          </cell>
        </row>
        <row r="40">
          <cell r="C40" t="str">
            <v>6810-M5</v>
          </cell>
          <cell r="D40" t="str">
            <v>SC</v>
          </cell>
        </row>
        <row r="41">
          <cell r="C41" t="str">
            <v>5315-L5</v>
          </cell>
          <cell r="D41" t="str">
            <v>SC</v>
          </cell>
        </row>
        <row r="42">
          <cell r="C42" t="str">
            <v>3888-H9</v>
          </cell>
          <cell r="D42" t="str">
            <v>SC</v>
          </cell>
        </row>
        <row r="43">
          <cell r="C43" t="str">
            <v>8700-K7</v>
          </cell>
          <cell r="D43" t="str">
            <v>SC</v>
          </cell>
        </row>
        <row r="44">
          <cell r="C44" t="str">
            <v>8268-A5</v>
          </cell>
          <cell r="D44" t="str">
            <v>SC</v>
          </cell>
        </row>
        <row r="45">
          <cell r="C45" t="str">
            <v>2522-T2</v>
          </cell>
          <cell r="D45" t="str">
            <v>SC</v>
          </cell>
        </row>
        <row r="46">
          <cell r="C46" t="str">
            <v>2808-T2</v>
          </cell>
          <cell r="D46" t="str">
            <v>SC</v>
          </cell>
        </row>
        <row r="47">
          <cell r="C47" t="str">
            <v>8876-VF</v>
          </cell>
          <cell r="D47" t="str">
            <v>SC</v>
          </cell>
        </row>
        <row r="48">
          <cell r="C48" t="str">
            <v>5152-QZ</v>
          </cell>
          <cell r="D48" t="str">
            <v>SC</v>
          </cell>
        </row>
        <row r="49">
          <cell r="C49" t="str">
            <v>0058-VL</v>
          </cell>
          <cell r="D49" t="str">
            <v>SC</v>
          </cell>
        </row>
        <row r="50">
          <cell r="C50" t="str">
            <v>8232-J9</v>
          </cell>
          <cell r="D50" t="str">
            <v>SC</v>
          </cell>
        </row>
        <row r="51">
          <cell r="C51" t="str">
            <v>6808-T2</v>
          </cell>
          <cell r="D51" t="str">
            <v>SC</v>
          </cell>
        </row>
        <row r="52">
          <cell r="C52" t="str">
            <v>8628-J3</v>
          </cell>
          <cell r="D52" t="str">
            <v>SC</v>
          </cell>
        </row>
        <row r="53">
          <cell r="C53" t="str">
            <v>3458-K8</v>
          </cell>
          <cell r="D53" t="str">
            <v>SC</v>
          </cell>
        </row>
        <row r="54">
          <cell r="C54" t="str">
            <v>1771-R8</v>
          </cell>
          <cell r="D54" t="str">
            <v>SC</v>
          </cell>
        </row>
        <row r="55">
          <cell r="C55" t="str">
            <v>5018-T2</v>
          </cell>
          <cell r="D55" t="str">
            <v>SC</v>
          </cell>
        </row>
        <row r="56">
          <cell r="C56" t="str">
            <v>8379-A3</v>
          </cell>
          <cell r="D56" t="str">
            <v>SC</v>
          </cell>
        </row>
        <row r="57">
          <cell r="C57" t="str">
            <v>2089-J3</v>
          </cell>
          <cell r="D57" t="str">
            <v>SC</v>
          </cell>
        </row>
        <row r="58">
          <cell r="C58" t="str">
            <v>8385-T2</v>
          </cell>
          <cell r="D58" t="str">
            <v>SC</v>
          </cell>
        </row>
        <row r="59">
          <cell r="C59" t="str">
            <v>3333-H9</v>
          </cell>
          <cell r="D59" t="str">
            <v>SC</v>
          </cell>
        </row>
        <row r="60">
          <cell r="C60" t="str">
            <v>1232-YY</v>
          </cell>
          <cell r="D60" t="str">
            <v>SC</v>
          </cell>
        </row>
        <row r="61">
          <cell r="C61" t="str">
            <v>ABA-7756</v>
          </cell>
          <cell r="D61" t="str">
            <v>NSC</v>
          </cell>
        </row>
        <row r="62">
          <cell r="C62" t="str">
            <v>AAB-8117</v>
          </cell>
          <cell r="D62" t="str">
            <v>SC</v>
          </cell>
        </row>
        <row r="63">
          <cell r="C63" t="str">
            <v>1929-K8</v>
          </cell>
          <cell r="D63" t="str">
            <v>SC</v>
          </cell>
        </row>
        <row r="64">
          <cell r="C64" t="str">
            <v>6795-K7</v>
          </cell>
          <cell r="D64" t="str">
            <v>SC</v>
          </cell>
        </row>
        <row r="65">
          <cell r="C65" t="str">
            <v>8156-T2</v>
          </cell>
          <cell r="D65" t="str">
            <v>SC</v>
          </cell>
        </row>
        <row r="66">
          <cell r="C66" t="str">
            <v>2908-R8</v>
          </cell>
          <cell r="D66" t="str">
            <v>SC</v>
          </cell>
        </row>
        <row r="67">
          <cell r="C67" t="str">
            <v>7588-T8</v>
          </cell>
          <cell r="D67" t="str">
            <v>SC</v>
          </cell>
        </row>
        <row r="68">
          <cell r="C68" t="str">
            <v>9499-T7</v>
          </cell>
          <cell r="D68" t="str">
            <v>SC</v>
          </cell>
        </row>
        <row r="69">
          <cell r="C69" t="str">
            <v>5185-L5</v>
          </cell>
          <cell r="D69" t="str">
            <v>SC</v>
          </cell>
        </row>
        <row r="70">
          <cell r="C70" t="str">
            <v>AAB-9867</v>
          </cell>
          <cell r="D70" t="str">
            <v>SC</v>
          </cell>
        </row>
        <row r="71">
          <cell r="C71" t="str">
            <v>7883-J9</v>
          </cell>
          <cell r="D71" t="str">
            <v>SC</v>
          </cell>
        </row>
        <row r="72">
          <cell r="C72" t="str">
            <v>3363-R8</v>
          </cell>
          <cell r="D72" t="str">
            <v>SC</v>
          </cell>
        </row>
        <row r="73">
          <cell r="C73" t="str">
            <v>AAS-9289</v>
          </cell>
          <cell r="D73" t="str">
            <v>NSC</v>
          </cell>
        </row>
        <row r="74">
          <cell r="C74" t="str">
            <v>5899-H9</v>
          </cell>
          <cell r="D74" t="str">
            <v>SC</v>
          </cell>
        </row>
        <row r="75">
          <cell r="C75" t="str">
            <v>AAS-6657</v>
          </cell>
          <cell r="D75" t="str">
            <v>NSC</v>
          </cell>
        </row>
        <row r="76">
          <cell r="D76" t="str">
            <v>NSC</v>
          </cell>
        </row>
        <row r="77">
          <cell r="C77" t="str">
            <v>2398-A3</v>
          </cell>
          <cell r="D77" t="str">
            <v>SC</v>
          </cell>
        </row>
        <row r="78">
          <cell r="C78" t="str">
            <v>5657-K7</v>
          </cell>
          <cell r="D78" t="str">
            <v>SC</v>
          </cell>
        </row>
        <row r="79">
          <cell r="C79" t="str">
            <v>7989-K7</v>
          </cell>
          <cell r="D79" t="str">
            <v>SC</v>
          </cell>
        </row>
        <row r="80">
          <cell r="C80" t="str">
            <v>0098-T3</v>
          </cell>
          <cell r="D80" t="str">
            <v>SC</v>
          </cell>
        </row>
        <row r="81">
          <cell r="C81" t="str">
            <v>5879-J9</v>
          </cell>
          <cell r="D81" t="str">
            <v>SC</v>
          </cell>
        </row>
        <row r="82">
          <cell r="C82" t="str">
            <v>9058-L5</v>
          </cell>
          <cell r="D82" t="str">
            <v>SC</v>
          </cell>
        </row>
        <row r="83">
          <cell r="C83" t="str">
            <v>P6-1628</v>
          </cell>
          <cell r="D83" t="str">
            <v>SC</v>
          </cell>
        </row>
        <row r="84">
          <cell r="C84" t="str">
            <v>3879-RH</v>
          </cell>
          <cell r="D84" t="str">
            <v>SC</v>
          </cell>
        </row>
        <row r="85">
          <cell r="C85" t="str">
            <v>2165-J2</v>
          </cell>
          <cell r="D85" t="str">
            <v>SC</v>
          </cell>
        </row>
        <row r="86">
          <cell r="C86" t="str">
            <v>2399-R8</v>
          </cell>
          <cell r="D86" t="str">
            <v>SC</v>
          </cell>
        </row>
        <row r="87">
          <cell r="C87" t="str">
            <v>6199-A3</v>
          </cell>
          <cell r="D87" t="str">
            <v>SC</v>
          </cell>
        </row>
        <row r="88">
          <cell r="C88" t="str">
            <v>5522-H8</v>
          </cell>
          <cell r="D88" t="str">
            <v>SC</v>
          </cell>
        </row>
        <row r="89">
          <cell r="C89" t="str">
            <v>8787-A3</v>
          </cell>
          <cell r="D89" t="str">
            <v>SC</v>
          </cell>
        </row>
        <row r="90">
          <cell r="C90" t="str">
            <v>1691-K8</v>
          </cell>
          <cell r="D90" t="str">
            <v>SC</v>
          </cell>
        </row>
        <row r="91">
          <cell r="C91" t="str">
            <v>1218M5</v>
          </cell>
          <cell r="D91" t="str">
            <v>SC</v>
          </cell>
        </row>
        <row r="92">
          <cell r="C92" t="str">
            <v>3199L5</v>
          </cell>
          <cell r="D92" t="str">
            <v>SC</v>
          </cell>
        </row>
        <row r="93">
          <cell r="C93" t="str">
            <v>7711EX</v>
          </cell>
          <cell r="D93" t="str">
            <v>SC</v>
          </cell>
        </row>
        <row r="94">
          <cell r="C94" t="str">
            <v>0793L5</v>
          </cell>
          <cell r="D94" t="str">
            <v>SC</v>
          </cell>
        </row>
        <row r="95">
          <cell r="C95" t="str">
            <v>5585A2</v>
          </cell>
          <cell r="D95" t="str">
            <v>SC</v>
          </cell>
        </row>
        <row r="96">
          <cell r="C96" t="str">
            <v>3G8659</v>
          </cell>
          <cell r="D96" t="str">
            <v>SC</v>
          </cell>
        </row>
        <row r="97">
          <cell r="C97" t="str">
            <v>9785-K7</v>
          </cell>
          <cell r="D97" t="str">
            <v>SC</v>
          </cell>
        </row>
        <row r="98">
          <cell r="C98" t="str">
            <v>5457-J2</v>
          </cell>
          <cell r="D98" t="str">
            <v>SC</v>
          </cell>
        </row>
        <row r="99">
          <cell r="C99" t="str">
            <v>6956-A3</v>
          </cell>
          <cell r="D99" t="str">
            <v>SC</v>
          </cell>
        </row>
        <row r="100">
          <cell r="C100" t="str">
            <v>2558-S3</v>
          </cell>
          <cell r="D100" t="str">
            <v>SC</v>
          </cell>
        </row>
        <row r="101">
          <cell r="C101" t="str">
            <v>Z5-2822</v>
          </cell>
          <cell r="D101" t="str">
            <v>SC</v>
          </cell>
        </row>
        <row r="102">
          <cell r="C102" t="str">
            <v>2277-DQ</v>
          </cell>
          <cell r="D102" t="str">
            <v>SC</v>
          </cell>
        </row>
        <row r="103">
          <cell r="C103" t="str">
            <v>5508-K8</v>
          </cell>
          <cell r="D103" t="str">
            <v>SC</v>
          </cell>
        </row>
        <row r="104">
          <cell r="C104" t="str">
            <v>5577-H8</v>
          </cell>
          <cell r="D104" t="str">
            <v>SC</v>
          </cell>
        </row>
        <row r="105">
          <cell r="C105" t="str">
            <v>6977-T2</v>
          </cell>
          <cell r="D105" t="str">
            <v>SC</v>
          </cell>
        </row>
        <row r="106">
          <cell r="C106" t="str">
            <v>7576-YL</v>
          </cell>
          <cell r="D106" t="str">
            <v>SC</v>
          </cell>
        </row>
        <row r="107">
          <cell r="C107" t="str">
            <v>5861-R8</v>
          </cell>
          <cell r="D107" t="str">
            <v>SC</v>
          </cell>
        </row>
        <row r="108">
          <cell r="C108" t="str">
            <v>CT-6996</v>
          </cell>
          <cell r="D108" t="str">
            <v>SC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"/>
      <sheetName val="SC"/>
      <sheetName val="TW"/>
      <sheetName val="FB"/>
      <sheetName val="其他"/>
      <sheetName val="All"/>
      <sheetName val="佣金總表"/>
      <sheetName val="業專總表"/>
      <sheetName val="中央佣金明細 "/>
      <sheetName val="工作請求單"/>
      <sheetName val="支請單"/>
      <sheetName val="定義"/>
      <sheetName val="合併檢核"/>
      <sheetName val="範例"/>
    </sheetNames>
    <sheetDataSet>
      <sheetData sheetId="0"/>
      <sheetData sheetId="1"/>
      <sheetData sheetId="2"/>
      <sheetData sheetId="3">
        <row r="17">
          <cell r="S17">
            <v>24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S147" activePane="bottomRight" state="frozen"/>
      <selection pane="topLeft" activeCell="A1" activeCellId="0" sqref="A1"/>
      <selection pane="topRight" activeCell="S1" activeCellId="0" sqref="S1"/>
      <selection pane="bottomLeft" activeCell="A147" activeCellId="0" sqref="A147"/>
      <selection pane="bottomRigh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2" width="8.87"/>
    <col collapsed="false" customWidth="true" hidden="false" outlineLevel="0" max="4" min="4" style="3" width="11.12"/>
    <col collapsed="false" customWidth="true" hidden="false" outlineLevel="0" max="5" min="5" style="4" width="9.12"/>
    <col collapsed="false" customWidth="true" hidden="false" outlineLevel="0" max="6" min="6" style="5" width="4.87"/>
    <col collapsed="false" customWidth="true" hidden="false" outlineLevel="0" max="7" min="7" style="6" width="10.12"/>
    <col collapsed="false" customWidth="true" hidden="false" outlineLevel="0" max="8" min="8" style="7" width="9.99"/>
    <col collapsed="false" customWidth="true" hidden="false" outlineLevel="0" max="9" min="9" style="8" width="8.62"/>
    <col collapsed="false" customWidth="true" hidden="false" outlineLevel="0" max="10" min="10" style="8" width="9.12"/>
    <col collapsed="false" customWidth="true" hidden="false" outlineLevel="0" max="11" min="11" style="8" width="7.99"/>
    <col collapsed="false" customWidth="true" hidden="false" outlineLevel="0" max="12" min="12" style="8" width="8.24"/>
    <col collapsed="false" customWidth="true" hidden="false" outlineLevel="0" max="13" min="13" style="8" width="9.75"/>
    <col collapsed="false" customWidth="true" hidden="false" outlineLevel="0" max="14" min="14" style="7" width="10.49"/>
    <col collapsed="false" customWidth="true" hidden="false" outlineLevel="0" max="15" min="15" style="7" width="8.24"/>
    <col collapsed="false" customWidth="true" hidden="false" outlineLevel="0" max="16" min="16" style="7" width="10.99"/>
    <col collapsed="false" customWidth="true" hidden="false" outlineLevel="0" max="17" min="17" style="9" width="14.74"/>
    <col collapsed="false" customWidth="true" hidden="false" outlineLevel="0" max="18" min="18" style="10" width="10.12"/>
    <col collapsed="false" customWidth="true" hidden="false" outlineLevel="0" max="19" min="19" style="10" width="8.5"/>
    <col collapsed="false" customWidth="true" hidden="false" outlineLevel="0" max="20" min="20" style="9" width="10.49"/>
    <col collapsed="false" customWidth="false" hidden="false" outlineLevel="0" max="21" min="21" style="11" width="8.99"/>
    <col collapsed="false" customWidth="true" hidden="false" outlineLevel="0" max="22" min="22" style="9" width="9.5"/>
    <col collapsed="false" customWidth="true" hidden="false" outlineLevel="0" max="24" min="23" style="12" width="8.74"/>
    <col collapsed="false" customWidth="true" hidden="false" outlineLevel="0" max="25" min="25" style="13" width="8.74"/>
    <col collapsed="false" customWidth="false" hidden="false" outlineLevel="0" max="26" min="26" style="14" width="8.99"/>
    <col collapsed="false" customWidth="false" hidden="false" outlineLevel="0" max="257" min="27" style="15" width="8.99"/>
  </cols>
  <sheetData>
    <row r="1" customFormat="false" ht="15.75" hidden="false" customHeight="true" outlineLevel="0" collapsed="false">
      <c r="A1" s="16" t="s">
        <v>0</v>
      </c>
      <c r="B1" s="17"/>
      <c r="C1" s="18"/>
      <c r="D1" s="19"/>
      <c r="E1" s="20"/>
      <c r="F1" s="21"/>
      <c r="N1" s="15"/>
    </row>
    <row r="2" customFormat="false" ht="15.75" hidden="false" customHeight="true" outlineLevel="0" collapsed="false">
      <c r="A2" s="22" t="s">
        <v>1</v>
      </c>
      <c r="B2" s="22"/>
      <c r="C2" s="23" t="s">
        <v>2</v>
      </c>
      <c r="E2" s="24"/>
      <c r="F2" s="25"/>
      <c r="G2" s="26"/>
      <c r="H2" s="27"/>
      <c r="I2" s="28"/>
      <c r="N2" s="29"/>
      <c r="O2" s="30"/>
      <c r="Q2" s="31" t="n">
        <v>41522</v>
      </c>
    </row>
    <row r="3" s="52" customFormat="true" ht="15.75" hidden="false" customHeight="true" outlineLevel="0" collapsed="false">
      <c r="A3" s="32" t="s">
        <v>3</v>
      </c>
      <c r="B3" s="33" t="s">
        <v>4</v>
      </c>
      <c r="C3" s="34" t="s">
        <v>5</v>
      </c>
      <c r="D3" s="35" t="s">
        <v>6</v>
      </c>
      <c r="E3" s="36" t="s">
        <v>7</v>
      </c>
      <c r="F3" s="37" t="s">
        <v>8</v>
      </c>
      <c r="G3" s="38" t="s">
        <v>9</v>
      </c>
      <c r="H3" s="39" t="s">
        <v>10</v>
      </c>
      <c r="I3" s="40" t="s">
        <v>11</v>
      </c>
      <c r="J3" s="39" t="s">
        <v>12</v>
      </c>
      <c r="K3" s="41" t="s">
        <v>13</v>
      </c>
      <c r="L3" s="39" t="s">
        <v>14</v>
      </c>
      <c r="M3" s="39" t="s">
        <v>15</v>
      </c>
      <c r="N3" s="39" t="s">
        <v>16</v>
      </c>
      <c r="O3" s="41" t="s">
        <v>17</v>
      </c>
      <c r="P3" s="39" t="s">
        <v>18</v>
      </c>
      <c r="Q3" s="42" t="s">
        <v>19</v>
      </c>
      <c r="R3" s="43" t="s">
        <v>20</v>
      </c>
      <c r="S3" s="44"/>
      <c r="T3" s="45" t="s">
        <v>21</v>
      </c>
      <c r="U3" s="46" t="s">
        <v>22</v>
      </c>
      <c r="V3" s="47"/>
      <c r="W3" s="48"/>
      <c r="X3" s="49"/>
      <c r="Y3" s="50"/>
      <c r="Z3" s="51"/>
    </row>
    <row r="4" customFormat="false" ht="15.75" hidden="false" customHeight="true" outlineLevel="0" collapsed="false">
      <c r="A4" s="53" t="n">
        <v>1</v>
      </c>
      <c r="B4" s="54" t="n">
        <v>1</v>
      </c>
      <c r="C4" s="55" t="s">
        <v>23</v>
      </c>
      <c r="D4" s="56" t="s">
        <v>24</v>
      </c>
      <c r="E4" s="54" t="s">
        <v>25</v>
      </c>
      <c r="F4" s="54" t="s">
        <v>26</v>
      </c>
      <c r="G4" s="57" t="s">
        <v>27</v>
      </c>
      <c r="H4" s="58" t="n">
        <v>36038</v>
      </c>
      <c r="I4" s="59"/>
      <c r="J4" s="59"/>
      <c r="K4" s="60"/>
      <c r="L4" s="59"/>
      <c r="M4" s="60" t="n">
        <v>6709</v>
      </c>
      <c r="N4" s="61" t="n">
        <v>36038</v>
      </c>
      <c r="O4" s="58" t="n">
        <v>1099</v>
      </c>
      <c r="P4" s="62" t="n">
        <v>34939</v>
      </c>
      <c r="Q4" s="63"/>
      <c r="R4" s="64" t="n">
        <v>6428</v>
      </c>
      <c r="S4" s="65" t="n">
        <v>280</v>
      </c>
      <c r="T4" s="66" t="n">
        <v>41508</v>
      </c>
      <c r="U4" s="67" t="n">
        <f aca="false">R4+S4-M4</f>
        <v>-1</v>
      </c>
      <c r="V4" s="68"/>
      <c r="W4" s="69"/>
      <c r="X4" s="70"/>
      <c r="Y4" s="71"/>
      <c r="Z4" s="72"/>
    </row>
    <row r="5" customFormat="false" ht="15.75" hidden="false" customHeight="true" outlineLevel="0" collapsed="false">
      <c r="A5" s="73" t="n">
        <v>3</v>
      </c>
      <c r="B5" s="74" t="n">
        <v>3</v>
      </c>
      <c r="C5" s="75" t="s">
        <v>28</v>
      </c>
      <c r="D5" s="76" t="s">
        <v>29</v>
      </c>
      <c r="E5" s="74" t="s">
        <v>30</v>
      </c>
      <c r="F5" s="74" t="s">
        <v>26</v>
      </c>
      <c r="G5" s="77" t="s">
        <v>31</v>
      </c>
      <c r="H5" s="78" t="n">
        <v>15727</v>
      </c>
      <c r="I5" s="79"/>
      <c r="J5" s="79"/>
      <c r="K5" s="80"/>
      <c r="L5" s="79"/>
      <c r="M5" s="80" t="n">
        <v>2986</v>
      </c>
      <c r="N5" s="81" t="n">
        <v>15727</v>
      </c>
      <c r="O5" s="82" t="n">
        <v>1019</v>
      </c>
      <c r="P5" s="83" t="n">
        <v>14708</v>
      </c>
      <c r="Q5" s="84"/>
      <c r="R5" s="85" t="n">
        <v>2706</v>
      </c>
      <c r="S5" s="86" t="n">
        <v>280</v>
      </c>
      <c r="T5" s="87" t="n">
        <v>41519</v>
      </c>
      <c r="U5" s="67" t="n">
        <f aca="false">R5+S5-M5</f>
        <v>0</v>
      </c>
      <c r="V5" s="88"/>
      <c r="W5" s="89"/>
      <c r="X5" s="70"/>
      <c r="Y5" s="71"/>
      <c r="Z5" s="72"/>
    </row>
    <row r="6" customFormat="false" ht="15.75" hidden="false" customHeight="true" outlineLevel="0" collapsed="false">
      <c r="A6" s="53" t="n">
        <v>5</v>
      </c>
      <c r="B6" s="54" t="n">
        <v>3</v>
      </c>
      <c r="C6" s="55" t="s">
        <v>32</v>
      </c>
      <c r="D6" s="56" t="s">
        <v>33</v>
      </c>
      <c r="E6" s="54" t="s">
        <v>34</v>
      </c>
      <c r="F6" s="54" t="s">
        <v>26</v>
      </c>
      <c r="G6" s="57" t="s">
        <v>35</v>
      </c>
      <c r="H6" s="58" t="n">
        <v>80650</v>
      </c>
      <c r="I6" s="59"/>
      <c r="J6" s="59"/>
      <c r="K6" s="60"/>
      <c r="L6" s="59"/>
      <c r="M6" s="60" t="n">
        <v>14910</v>
      </c>
      <c r="N6" s="61" t="n">
        <v>80650</v>
      </c>
      <c r="O6" s="90" t="n">
        <v>1138</v>
      </c>
      <c r="P6" s="62" t="n">
        <v>79512</v>
      </c>
      <c r="Q6" s="63"/>
      <c r="R6" s="85" t="n">
        <v>14630</v>
      </c>
      <c r="S6" s="86" t="n">
        <v>280</v>
      </c>
      <c r="T6" s="66" t="n">
        <v>41498</v>
      </c>
      <c r="U6" s="67" t="n">
        <f aca="false">R6+S6-M6</f>
        <v>0</v>
      </c>
      <c r="V6" s="91"/>
      <c r="W6" s="89"/>
      <c r="X6" s="70"/>
      <c r="Y6" s="71"/>
      <c r="Z6" s="72"/>
    </row>
    <row r="7" customFormat="false" ht="15.75" hidden="false" customHeight="true" outlineLevel="0" collapsed="false">
      <c r="A7" s="53" t="n">
        <v>1</v>
      </c>
      <c r="B7" s="54" t="n">
        <v>1</v>
      </c>
      <c r="C7" s="55" t="s">
        <v>36</v>
      </c>
      <c r="D7" s="56" t="s">
        <v>37</v>
      </c>
      <c r="E7" s="54" t="s">
        <v>38</v>
      </c>
      <c r="F7" s="54" t="s">
        <v>39</v>
      </c>
      <c r="G7" s="57" t="s">
        <v>40</v>
      </c>
      <c r="H7" s="58" t="n">
        <v>57799</v>
      </c>
      <c r="I7" s="59"/>
      <c r="J7" s="59"/>
      <c r="K7" s="60"/>
      <c r="L7" s="59"/>
      <c r="M7" s="60" t="n">
        <v>10728</v>
      </c>
      <c r="N7" s="61" t="n">
        <v>57799</v>
      </c>
      <c r="O7" s="90" t="n">
        <v>1019</v>
      </c>
      <c r="P7" s="62" t="n">
        <v>56780</v>
      </c>
      <c r="Q7" s="63"/>
      <c r="R7" s="85" t="n">
        <v>10447</v>
      </c>
      <c r="S7" s="86" t="n">
        <v>280</v>
      </c>
      <c r="T7" s="66" t="n">
        <v>41498</v>
      </c>
      <c r="U7" s="67" t="n">
        <f aca="false">R7+S7-M7</f>
        <v>-1</v>
      </c>
      <c r="V7" s="91"/>
      <c r="W7" s="89"/>
      <c r="X7" s="70"/>
      <c r="Y7" s="71"/>
      <c r="Z7" s="72"/>
    </row>
    <row r="8" customFormat="false" ht="15.75" hidden="false" customHeight="true" outlineLevel="0" collapsed="false">
      <c r="A8" s="53" t="n">
        <v>3</v>
      </c>
      <c r="B8" s="54" t="n">
        <v>3</v>
      </c>
      <c r="C8" s="55" t="s">
        <v>41</v>
      </c>
      <c r="D8" s="56" t="s">
        <v>42</v>
      </c>
      <c r="E8" s="54" t="s">
        <v>43</v>
      </c>
      <c r="F8" s="54" t="s">
        <v>26</v>
      </c>
      <c r="G8" s="57" t="s">
        <v>40</v>
      </c>
      <c r="H8" s="58" t="n">
        <v>33797</v>
      </c>
      <c r="I8" s="59"/>
      <c r="J8" s="59"/>
      <c r="K8" s="60"/>
      <c r="L8" s="59"/>
      <c r="M8" s="60" t="n">
        <v>6296</v>
      </c>
      <c r="N8" s="61" t="n">
        <v>33797</v>
      </c>
      <c r="O8" s="90" t="n">
        <v>1099</v>
      </c>
      <c r="P8" s="62" t="n">
        <v>32698</v>
      </c>
      <c r="Q8" s="63"/>
      <c r="R8" s="85" t="n">
        <v>6016</v>
      </c>
      <c r="S8" s="86" t="n">
        <v>280</v>
      </c>
      <c r="T8" s="66" t="n">
        <v>41508</v>
      </c>
      <c r="U8" s="67" t="n">
        <f aca="false">R8+S8-M8</f>
        <v>0</v>
      </c>
      <c r="V8" s="91"/>
      <c r="W8" s="89"/>
      <c r="X8" s="70"/>
      <c r="Y8" s="71"/>
      <c r="Z8" s="72"/>
    </row>
    <row r="9" customFormat="false" ht="15.75" hidden="false" customHeight="true" outlineLevel="0" collapsed="false">
      <c r="A9" s="53" t="n">
        <v>4</v>
      </c>
      <c r="B9" s="55" t="s">
        <v>44</v>
      </c>
      <c r="C9" s="55" t="s">
        <v>45</v>
      </c>
      <c r="D9" s="56" t="s">
        <v>46</v>
      </c>
      <c r="E9" s="54" t="s">
        <v>47</v>
      </c>
      <c r="F9" s="54" t="s">
        <v>26</v>
      </c>
      <c r="G9" s="57" t="s">
        <v>48</v>
      </c>
      <c r="H9" s="58" t="n">
        <v>65032</v>
      </c>
      <c r="I9" s="59"/>
      <c r="J9" s="59"/>
      <c r="K9" s="60"/>
      <c r="L9" s="59"/>
      <c r="M9" s="60" t="n">
        <v>12058</v>
      </c>
      <c r="N9" s="61" t="n">
        <v>65032</v>
      </c>
      <c r="O9" s="90" t="n">
        <v>1019</v>
      </c>
      <c r="P9" s="62" t="n">
        <v>64013</v>
      </c>
      <c r="Q9" s="63"/>
      <c r="R9" s="85" t="n">
        <v>11778</v>
      </c>
      <c r="S9" s="86" t="n">
        <v>280</v>
      </c>
      <c r="T9" s="66" t="n">
        <v>41498</v>
      </c>
      <c r="U9" s="67" t="n">
        <f aca="false">R9+S9-M9</f>
        <v>0</v>
      </c>
      <c r="V9" s="91"/>
      <c r="W9" s="89"/>
      <c r="X9" s="70"/>
      <c r="Y9" s="71"/>
      <c r="Z9" s="72"/>
    </row>
    <row r="10" customFormat="false" ht="15.75" hidden="false" customHeight="true" outlineLevel="0" collapsed="false">
      <c r="A10" s="53" t="n">
        <v>5</v>
      </c>
      <c r="B10" s="92" t="s">
        <v>49</v>
      </c>
      <c r="C10" s="55" t="s">
        <v>50</v>
      </c>
      <c r="D10" s="56" t="s">
        <v>51</v>
      </c>
      <c r="E10" s="54" t="s">
        <v>52</v>
      </c>
      <c r="F10" s="54" t="s">
        <v>26</v>
      </c>
      <c r="G10" s="57" t="s">
        <v>48</v>
      </c>
      <c r="H10" s="58" t="n">
        <v>35032</v>
      </c>
      <c r="I10" s="59"/>
      <c r="J10" s="59"/>
      <c r="K10" s="60"/>
      <c r="L10" s="59"/>
      <c r="M10" s="60" t="n">
        <v>6538</v>
      </c>
      <c r="N10" s="61" t="n">
        <v>35032</v>
      </c>
      <c r="O10" s="90" t="n">
        <v>1019</v>
      </c>
      <c r="P10" s="62" t="n">
        <v>34013</v>
      </c>
      <c r="Q10" s="63"/>
      <c r="R10" s="85" t="n">
        <v>6258</v>
      </c>
      <c r="S10" s="86" t="n">
        <v>280</v>
      </c>
      <c r="T10" s="66" t="n">
        <v>41498</v>
      </c>
      <c r="U10" s="67" t="n">
        <f aca="false">R10+S10-M10</f>
        <v>0</v>
      </c>
      <c r="V10" s="91"/>
      <c r="W10" s="89"/>
      <c r="X10" s="70"/>
      <c r="Y10" s="71"/>
      <c r="Z10" s="72"/>
    </row>
    <row r="11" customFormat="false" ht="15.75" hidden="false" customHeight="true" outlineLevel="0" collapsed="false">
      <c r="A11" s="53" t="n">
        <v>1</v>
      </c>
      <c r="B11" s="54" t="n">
        <v>1</v>
      </c>
      <c r="C11" s="55" t="s">
        <v>36</v>
      </c>
      <c r="D11" s="56" t="s">
        <v>53</v>
      </c>
      <c r="E11" s="54" t="s">
        <v>54</v>
      </c>
      <c r="F11" s="54" t="s">
        <v>26</v>
      </c>
      <c r="G11" s="57" t="s">
        <v>55</v>
      </c>
      <c r="H11" s="58" t="n">
        <v>63223</v>
      </c>
      <c r="I11" s="59"/>
      <c r="J11" s="59"/>
      <c r="K11" s="60"/>
      <c r="L11" s="59"/>
      <c r="M11" s="60" t="n">
        <v>11726</v>
      </c>
      <c r="N11" s="61" t="n">
        <v>63223</v>
      </c>
      <c r="O11" s="90" t="n">
        <v>1019</v>
      </c>
      <c r="P11" s="62" t="n">
        <v>62204</v>
      </c>
      <c r="Q11" s="63"/>
      <c r="R11" s="85" t="n">
        <v>11445</v>
      </c>
      <c r="S11" s="86" t="n">
        <v>280</v>
      </c>
      <c r="T11" s="66" t="n">
        <v>41498</v>
      </c>
      <c r="U11" s="67" t="n">
        <f aca="false">R11+S11-M11</f>
        <v>-1</v>
      </c>
      <c r="V11" s="91"/>
      <c r="W11" s="89"/>
      <c r="X11" s="70"/>
      <c r="Y11" s="71"/>
      <c r="Z11" s="72"/>
    </row>
    <row r="12" customFormat="false" ht="15.75" hidden="false" customHeight="true" outlineLevel="0" collapsed="false">
      <c r="A12" s="53" t="n">
        <v>3</v>
      </c>
      <c r="B12" s="54" t="n">
        <v>3</v>
      </c>
      <c r="C12" s="55" t="s">
        <v>56</v>
      </c>
      <c r="D12" s="56" t="s">
        <v>57</v>
      </c>
      <c r="E12" s="54" t="s">
        <v>58</v>
      </c>
      <c r="F12" s="54" t="s">
        <v>26</v>
      </c>
      <c r="G12" s="57" t="s">
        <v>55</v>
      </c>
      <c r="H12" s="58" t="n">
        <v>88736</v>
      </c>
      <c r="I12" s="59"/>
      <c r="J12" s="59"/>
      <c r="K12" s="60"/>
      <c r="L12" s="59"/>
      <c r="M12" s="60" t="n">
        <v>16405</v>
      </c>
      <c r="N12" s="61" t="n">
        <v>88736</v>
      </c>
      <c r="O12" s="90" t="n">
        <v>1099</v>
      </c>
      <c r="P12" s="62" t="n">
        <v>87637</v>
      </c>
      <c r="Q12" s="63"/>
      <c r="R12" s="85" t="n">
        <v>16125</v>
      </c>
      <c r="S12" s="86" t="n">
        <v>280</v>
      </c>
      <c r="T12" s="66" t="n">
        <v>41498</v>
      </c>
      <c r="U12" s="67" t="n">
        <f aca="false">R12+S12-M12</f>
        <v>0</v>
      </c>
      <c r="V12" s="91"/>
      <c r="W12" s="89"/>
      <c r="X12" s="70"/>
      <c r="Y12" s="71"/>
      <c r="Z12" s="72"/>
    </row>
    <row r="13" customFormat="false" ht="15.75" hidden="false" customHeight="true" outlineLevel="0" collapsed="false">
      <c r="A13" s="53" t="n">
        <v>2</v>
      </c>
      <c r="B13" s="54" t="n">
        <v>2</v>
      </c>
      <c r="C13" s="55" t="s">
        <v>59</v>
      </c>
      <c r="D13" s="56" t="s">
        <v>60</v>
      </c>
      <c r="E13" s="54" t="s">
        <v>61</v>
      </c>
      <c r="F13" s="54" t="s">
        <v>26</v>
      </c>
      <c r="G13" s="57" t="s">
        <v>62</v>
      </c>
      <c r="H13" s="58" t="n">
        <v>58481</v>
      </c>
      <c r="I13" s="59"/>
      <c r="J13" s="59"/>
      <c r="K13" s="60"/>
      <c r="L13" s="59"/>
      <c r="M13" s="60" t="n">
        <v>10829</v>
      </c>
      <c r="N13" s="61" t="n">
        <v>58481</v>
      </c>
      <c r="O13" s="90" t="n">
        <v>1148</v>
      </c>
      <c r="P13" s="62" t="n">
        <v>57333</v>
      </c>
      <c r="Q13" s="63"/>
      <c r="R13" s="85" t="n">
        <v>10549</v>
      </c>
      <c r="S13" s="86" t="n">
        <v>280</v>
      </c>
      <c r="T13" s="66" t="n">
        <v>41498</v>
      </c>
      <c r="U13" s="67" t="n">
        <f aca="false">R13+S13-M13</f>
        <v>0</v>
      </c>
      <c r="V13" s="91"/>
      <c r="W13" s="89"/>
      <c r="X13" s="70"/>
      <c r="Y13" s="71"/>
      <c r="Z13" s="72"/>
    </row>
    <row r="14" customFormat="false" ht="15.75" hidden="false" customHeight="true" outlineLevel="0" collapsed="false">
      <c r="A14" s="53" t="n">
        <v>2</v>
      </c>
      <c r="B14" s="55" t="n">
        <v>2</v>
      </c>
      <c r="C14" s="55" t="s">
        <v>63</v>
      </c>
      <c r="D14" s="56" t="s">
        <v>64</v>
      </c>
      <c r="E14" s="54" t="s">
        <v>65</v>
      </c>
      <c r="F14" s="54" t="s">
        <v>26</v>
      </c>
      <c r="G14" s="57" t="s">
        <v>62</v>
      </c>
      <c r="H14" s="58" t="n">
        <v>4619</v>
      </c>
      <c r="I14" s="59"/>
      <c r="J14" s="59"/>
      <c r="K14" s="60"/>
      <c r="L14" s="59"/>
      <c r="M14" s="60" t="n">
        <v>942</v>
      </c>
      <c r="N14" s="61" t="n">
        <v>4619</v>
      </c>
      <c r="O14" s="90" t="n">
        <v>1019</v>
      </c>
      <c r="P14" s="62" t="n">
        <v>3600</v>
      </c>
      <c r="Q14" s="63"/>
      <c r="R14" s="85" t="n">
        <v>662</v>
      </c>
      <c r="S14" s="86" t="n">
        <v>280</v>
      </c>
      <c r="T14" s="66" t="n">
        <v>41508</v>
      </c>
      <c r="U14" s="67" t="n">
        <f aca="false">R14+S14-M14</f>
        <v>0</v>
      </c>
      <c r="V14" s="91"/>
      <c r="W14" s="89"/>
      <c r="X14" s="70"/>
      <c r="Y14" s="71"/>
      <c r="Z14" s="72"/>
    </row>
    <row r="15" customFormat="false" ht="15.75" hidden="false" customHeight="true" outlineLevel="0" collapsed="false">
      <c r="A15" s="53" t="n">
        <v>1</v>
      </c>
      <c r="B15" s="54" t="n">
        <v>1</v>
      </c>
      <c r="C15" s="55" t="s">
        <v>23</v>
      </c>
      <c r="D15" s="56" t="s">
        <v>66</v>
      </c>
      <c r="E15" s="54" t="s">
        <v>67</v>
      </c>
      <c r="F15" s="54" t="s">
        <v>39</v>
      </c>
      <c r="G15" s="57" t="s">
        <v>62</v>
      </c>
      <c r="H15" s="58" t="n">
        <v>78817</v>
      </c>
      <c r="I15" s="59"/>
      <c r="J15" s="59"/>
      <c r="K15" s="60"/>
      <c r="L15" s="59"/>
      <c r="M15" s="60" t="n">
        <v>14525</v>
      </c>
      <c r="N15" s="61" t="n">
        <v>78817</v>
      </c>
      <c r="O15" s="90" t="n">
        <v>1398</v>
      </c>
      <c r="P15" s="62" t="n">
        <v>77419</v>
      </c>
      <c r="Q15" s="63"/>
      <c r="R15" s="85" t="n">
        <v>14245</v>
      </c>
      <c r="S15" s="86" t="n">
        <v>280</v>
      </c>
      <c r="T15" s="66" t="n">
        <v>41498</v>
      </c>
      <c r="U15" s="67" t="n">
        <f aca="false">R15+S15-M15</f>
        <v>0</v>
      </c>
      <c r="V15" s="91"/>
      <c r="W15" s="89"/>
      <c r="X15" s="70"/>
      <c r="Y15" s="71"/>
      <c r="Z15" s="72"/>
    </row>
    <row r="16" customFormat="false" ht="15.75" hidden="false" customHeight="true" outlineLevel="0" collapsed="false">
      <c r="A16" s="53" t="n">
        <v>2</v>
      </c>
      <c r="B16" s="54" t="n">
        <v>2</v>
      </c>
      <c r="C16" s="55" t="s">
        <v>68</v>
      </c>
      <c r="D16" s="56" t="s">
        <v>69</v>
      </c>
      <c r="E16" s="54" t="s">
        <v>70</v>
      </c>
      <c r="F16" s="54" t="s">
        <v>39</v>
      </c>
      <c r="G16" s="57" t="s">
        <v>62</v>
      </c>
      <c r="H16" s="58" t="n">
        <v>64627</v>
      </c>
      <c r="I16" s="59"/>
      <c r="J16" s="59"/>
      <c r="K16" s="60"/>
      <c r="L16" s="59"/>
      <c r="M16" s="60" t="n">
        <v>11984</v>
      </c>
      <c r="N16" s="61" t="n">
        <v>64627</v>
      </c>
      <c r="O16" s="90" t="n">
        <v>1019</v>
      </c>
      <c r="P16" s="62" t="n">
        <v>63608</v>
      </c>
      <c r="Q16" s="63"/>
      <c r="R16" s="85" t="n">
        <v>11703</v>
      </c>
      <c r="S16" s="86" t="n">
        <v>280</v>
      </c>
      <c r="T16" s="66" t="n">
        <v>41498</v>
      </c>
      <c r="U16" s="67" t="n">
        <f aca="false">R16+S16-M16</f>
        <v>-1</v>
      </c>
      <c r="V16" s="91"/>
      <c r="W16" s="89"/>
      <c r="X16" s="70"/>
      <c r="Y16" s="71"/>
      <c r="Z16" s="72"/>
    </row>
    <row r="17" customFormat="false" ht="15.75" hidden="false" customHeight="true" outlineLevel="0" collapsed="false">
      <c r="A17" s="53" t="n">
        <v>2</v>
      </c>
      <c r="B17" s="54" t="n">
        <v>2</v>
      </c>
      <c r="C17" s="55" t="s">
        <v>71</v>
      </c>
      <c r="D17" s="56" t="s">
        <v>72</v>
      </c>
      <c r="E17" s="54" t="s">
        <v>73</v>
      </c>
      <c r="F17" s="54" t="s">
        <v>26</v>
      </c>
      <c r="G17" s="57" t="s">
        <v>74</v>
      </c>
      <c r="H17" s="58" t="n">
        <v>37621</v>
      </c>
      <c r="I17" s="59"/>
      <c r="J17" s="59"/>
      <c r="K17" s="60"/>
      <c r="L17" s="59"/>
      <c r="M17" s="60" t="n">
        <v>7000</v>
      </c>
      <c r="N17" s="61" t="n">
        <v>37621</v>
      </c>
      <c r="O17" s="90" t="n">
        <v>1099</v>
      </c>
      <c r="P17" s="62" t="n">
        <v>36522</v>
      </c>
      <c r="Q17" s="63"/>
      <c r="R17" s="85" t="n">
        <v>6720</v>
      </c>
      <c r="S17" s="86" t="n">
        <v>280</v>
      </c>
      <c r="T17" s="66" t="n">
        <v>41508</v>
      </c>
      <c r="U17" s="67" t="n">
        <f aca="false">R17+S17-M17</f>
        <v>0</v>
      </c>
      <c r="V17" s="91"/>
      <c r="W17" s="89"/>
      <c r="X17" s="70"/>
      <c r="Y17" s="71"/>
      <c r="Z17" s="72"/>
    </row>
    <row r="18" customFormat="false" ht="15.75" hidden="false" customHeight="true" outlineLevel="0" collapsed="false">
      <c r="A18" s="53" t="n">
        <v>5</v>
      </c>
      <c r="B18" s="93" t="s">
        <v>49</v>
      </c>
      <c r="C18" s="55" t="s">
        <v>75</v>
      </c>
      <c r="D18" s="56" t="s">
        <v>76</v>
      </c>
      <c r="E18" s="54" t="s">
        <v>77</v>
      </c>
      <c r="F18" s="54" t="s">
        <v>26</v>
      </c>
      <c r="G18" s="57" t="s">
        <v>74</v>
      </c>
      <c r="H18" s="58" t="n">
        <v>76801</v>
      </c>
      <c r="I18" s="59"/>
      <c r="J18" s="59"/>
      <c r="K18" s="60"/>
      <c r="L18" s="59"/>
      <c r="M18" s="60" t="n">
        <v>14202</v>
      </c>
      <c r="N18" s="61" t="n">
        <v>76801</v>
      </c>
      <c r="O18" s="90" t="n">
        <v>1138</v>
      </c>
      <c r="P18" s="62" t="n">
        <v>75663</v>
      </c>
      <c r="Q18" s="63"/>
      <c r="R18" s="85" t="n">
        <v>13921</v>
      </c>
      <c r="S18" s="86" t="n">
        <v>280</v>
      </c>
      <c r="T18" s="66" t="n">
        <v>41498</v>
      </c>
      <c r="U18" s="67" t="n">
        <f aca="false">R18+S18-M18</f>
        <v>-1</v>
      </c>
      <c r="V18" s="91"/>
      <c r="W18" s="89"/>
      <c r="X18" s="70"/>
      <c r="Y18" s="71"/>
      <c r="Z18" s="72"/>
    </row>
    <row r="19" customFormat="false" ht="15.75" hidden="false" customHeight="true" outlineLevel="0" collapsed="false">
      <c r="A19" s="53" t="n">
        <v>2</v>
      </c>
      <c r="B19" s="54" t="n">
        <v>2</v>
      </c>
      <c r="C19" s="55" t="s">
        <v>59</v>
      </c>
      <c r="D19" s="56" t="s">
        <v>78</v>
      </c>
      <c r="E19" s="54" t="s">
        <v>79</v>
      </c>
      <c r="F19" s="54" t="s">
        <v>26</v>
      </c>
      <c r="G19" s="57" t="s">
        <v>74</v>
      </c>
      <c r="H19" s="58" t="n">
        <v>71129</v>
      </c>
      <c r="I19" s="59"/>
      <c r="J19" s="59"/>
      <c r="K19" s="60"/>
      <c r="L19" s="59"/>
      <c r="M19" s="60" t="n">
        <v>13144</v>
      </c>
      <c r="N19" s="61" t="n">
        <v>71129</v>
      </c>
      <c r="O19" s="90" t="n">
        <v>1218</v>
      </c>
      <c r="P19" s="62" t="n">
        <v>69911</v>
      </c>
      <c r="Q19" s="63"/>
      <c r="R19" s="85" t="n">
        <v>12863</v>
      </c>
      <c r="S19" s="86" t="n">
        <v>280</v>
      </c>
      <c r="T19" s="66" t="n">
        <v>41498</v>
      </c>
      <c r="U19" s="67" t="n">
        <f aca="false">R19+S19-M19</f>
        <v>-1</v>
      </c>
      <c r="V19" s="91"/>
      <c r="W19" s="89"/>
      <c r="X19" s="70"/>
      <c r="Y19" s="71"/>
      <c r="Z19" s="72"/>
    </row>
    <row r="20" customFormat="false" ht="15.75" hidden="false" customHeight="true" outlineLevel="0" collapsed="false">
      <c r="A20" s="53" t="n">
        <v>1</v>
      </c>
      <c r="B20" s="54" t="n">
        <v>1</v>
      </c>
      <c r="C20" s="94" t="s">
        <v>36</v>
      </c>
      <c r="D20" s="56" t="s">
        <v>80</v>
      </c>
      <c r="E20" s="54" t="s">
        <v>81</v>
      </c>
      <c r="F20" s="54" t="s">
        <v>26</v>
      </c>
      <c r="G20" s="57" t="s">
        <v>74</v>
      </c>
      <c r="H20" s="58" t="n">
        <v>46744</v>
      </c>
      <c r="I20" s="59"/>
      <c r="J20" s="59"/>
      <c r="K20" s="60"/>
      <c r="L20" s="59"/>
      <c r="M20" s="60" t="n">
        <v>8693</v>
      </c>
      <c r="N20" s="61" t="n">
        <v>46744</v>
      </c>
      <c r="O20" s="90" t="n">
        <v>1019</v>
      </c>
      <c r="P20" s="62" t="n">
        <v>45725</v>
      </c>
      <c r="Q20" s="63"/>
      <c r="R20" s="85" t="n">
        <v>8413</v>
      </c>
      <c r="S20" s="86" t="n">
        <v>280</v>
      </c>
      <c r="T20" s="66" t="n">
        <v>41498</v>
      </c>
      <c r="U20" s="67" t="n">
        <f aca="false">R20+S20-M20</f>
        <v>0</v>
      </c>
      <c r="V20" s="91"/>
      <c r="W20" s="89"/>
      <c r="X20" s="70"/>
      <c r="Y20" s="71"/>
      <c r="Z20" s="72"/>
    </row>
    <row r="21" customFormat="false" ht="15.75" hidden="false" customHeight="true" outlineLevel="0" collapsed="false">
      <c r="A21" s="53" t="n">
        <v>5</v>
      </c>
      <c r="B21" s="54" t="s">
        <v>49</v>
      </c>
      <c r="C21" s="55" t="s">
        <v>50</v>
      </c>
      <c r="D21" s="56" t="s">
        <v>82</v>
      </c>
      <c r="E21" s="54" t="s">
        <v>83</v>
      </c>
      <c r="F21" s="54" t="s">
        <v>26</v>
      </c>
      <c r="G21" s="57" t="s">
        <v>74</v>
      </c>
      <c r="H21" s="58" t="n">
        <v>59650</v>
      </c>
      <c r="I21" s="59"/>
      <c r="J21" s="59"/>
      <c r="K21" s="60"/>
      <c r="L21" s="59"/>
      <c r="M21" s="60" t="n">
        <v>11053</v>
      </c>
      <c r="N21" s="61" t="n">
        <v>59650</v>
      </c>
      <c r="O21" s="90" t="n">
        <v>1099</v>
      </c>
      <c r="P21" s="62" t="n">
        <v>58551</v>
      </c>
      <c r="Q21" s="63"/>
      <c r="R21" s="85" t="n">
        <v>10773</v>
      </c>
      <c r="S21" s="86" t="n">
        <v>280</v>
      </c>
      <c r="T21" s="66" t="n">
        <v>41498</v>
      </c>
      <c r="U21" s="67" t="n">
        <f aca="false">R21+S21-M21</f>
        <v>0</v>
      </c>
      <c r="V21" s="91"/>
      <c r="W21" s="89"/>
      <c r="X21" s="70"/>
      <c r="Y21" s="71"/>
      <c r="Z21" s="72"/>
    </row>
    <row r="22" customFormat="false" ht="15.75" hidden="false" customHeight="true" outlineLevel="0" collapsed="false">
      <c r="A22" s="53" t="n">
        <v>5</v>
      </c>
      <c r="B22" s="54" t="n">
        <v>1</v>
      </c>
      <c r="C22" s="55" t="s">
        <v>84</v>
      </c>
      <c r="D22" s="56" t="s">
        <v>85</v>
      </c>
      <c r="E22" s="54" t="s">
        <v>86</v>
      </c>
      <c r="F22" s="54" t="s">
        <v>26</v>
      </c>
      <c r="G22" s="57" t="s">
        <v>74</v>
      </c>
      <c r="H22" s="58" t="n">
        <v>23582</v>
      </c>
      <c r="I22" s="59"/>
      <c r="J22" s="59"/>
      <c r="K22" s="60"/>
      <c r="L22" s="59"/>
      <c r="M22" s="60" t="n">
        <v>4432</v>
      </c>
      <c r="N22" s="61" t="n">
        <v>23582</v>
      </c>
      <c r="O22" s="90" t="n">
        <v>1019</v>
      </c>
      <c r="P22" s="62" t="n">
        <v>22563</v>
      </c>
      <c r="Q22" s="63"/>
      <c r="R22" s="85" t="n">
        <v>4151</v>
      </c>
      <c r="S22" s="86" t="n">
        <v>280</v>
      </c>
      <c r="T22" s="66" t="n">
        <v>41498</v>
      </c>
      <c r="U22" s="67" t="n">
        <f aca="false">R22+S22-M22</f>
        <v>-1</v>
      </c>
      <c r="V22" s="91"/>
      <c r="W22" s="89"/>
      <c r="X22" s="70"/>
      <c r="Y22" s="71"/>
      <c r="Z22" s="72"/>
    </row>
    <row r="23" customFormat="false" ht="15.75" hidden="false" customHeight="true" outlineLevel="0" collapsed="false">
      <c r="A23" s="53" t="n">
        <v>3</v>
      </c>
      <c r="B23" s="54" t="n">
        <v>3</v>
      </c>
      <c r="C23" s="55" t="s">
        <v>56</v>
      </c>
      <c r="D23" s="56" t="s">
        <v>87</v>
      </c>
      <c r="E23" s="54" t="s">
        <v>88</v>
      </c>
      <c r="F23" s="54" t="s">
        <v>26</v>
      </c>
      <c r="G23" s="57" t="s">
        <v>74</v>
      </c>
      <c r="H23" s="58" t="n">
        <v>30970</v>
      </c>
      <c r="I23" s="59"/>
      <c r="J23" s="59"/>
      <c r="K23" s="60"/>
      <c r="L23" s="59"/>
      <c r="M23" s="60" t="n">
        <v>5815</v>
      </c>
      <c r="N23" s="61" t="n">
        <v>30970</v>
      </c>
      <c r="O23" s="58" t="n">
        <v>889</v>
      </c>
      <c r="P23" s="62" t="n">
        <v>30081</v>
      </c>
      <c r="Q23" s="63"/>
      <c r="R23" s="85" t="n">
        <v>5534</v>
      </c>
      <c r="S23" s="86" t="n">
        <v>280</v>
      </c>
      <c r="T23" s="66" t="n">
        <v>41498</v>
      </c>
      <c r="U23" s="67" t="n">
        <f aca="false">R23+S23-M23</f>
        <v>-1</v>
      </c>
      <c r="V23" s="91"/>
      <c r="W23" s="89"/>
      <c r="X23" s="70"/>
      <c r="Y23" s="71"/>
      <c r="Z23" s="72"/>
    </row>
    <row r="24" customFormat="false" ht="15.75" hidden="false" customHeight="true" outlineLevel="0" collapsed="false">
      <c r="A24" s="53" t="n">
        <v>2</v>
      </c>
      <c r="B24" s="54" t="n">
        <v>2</v>
      </c>
      <c r="C24" s="55" t="s">
        <v>59</v>
      </c>
      <c r="D24" s="56" t="s">
        <v>89</v>
      </c>
      <c r="E24" s="54" t="s">
        <v>90</v>
      </c>
      <c r="F24" s="54" t="s">
        <v>26</v>
      </c>
      <c r="G24" s="57" t="s">
        <v>91</v>
      </c>
      <c r="H24" s="58" t="n">
        <v>39840</v>
      </c>
      <c r="I24" s="59"/>
      <c r="J24" s="59"/>
      <c r="K24" s="60"/>
      <c r="L24" s="59"/>
      <c r="M24" s="60" t="n">
        <v>7408</v>
      </c>
      <c r="N24" s="61" t="n">
        <v>39840</v>
      </c>
      <c r="O24" s="58" t="n">
        <v>1099</v>
      </c>
      <c r="P24" s="62" t="n">
        <v>38741</v>
      </c>
      <c r="Q24" s="63"/>
      <c r="R24" s="85" t="n">
        <v>7128</v>
      </c>
      <c r="S24" s="86" t="n">
        <v>280</v>
      </c>
      <c r="T24" s="66" t="n">
        <v>41498</v>
      </c>
      <c r="U24" s="67" t="n">
        <f aca="false">R24+S24-M24</f>
        <v>0</v>
      </c>
      <c r="V24" s="91"/>
      <c r="W24" s="89"/>
      <c r="X24" s="70"/>
      <c r="Y24" s="71"/>
      <c r="Z24" s="72"/>
    </row>
    <row r="25" customFormat="false" ht="15.75" hidden="false" customHeight="true" outlineLevel="0" collapsed="false">
      <c r="A25" s="53" t="n">
        <v>3</v>
      </c>
      <c r="B25" s="54" t="n">
        <v>3</v>
      </c>
      <c r="C25" s="55" t="s">
        <v>41</v>
      </c>
      <c r="D25" s="56" t="s">
        <v>92</v>
      </c>
      <c r="E25" s="54" t="s">
        <v>93</v>
      </c>
      <c r="F25" s="54" t="s">
        <v>26</v>
      </c>
      <c r="G25" s="57" t="s">
        <v>91</v>
      </c>
      <c r="H25" s="58" t="n">
        <v>58775</v>
      </c>
      <c r="I25" s="59"/>
      <c r="J25" s="59"/>
      <c r="K25" s="60"/>
      <c r="L25" s="59"/>
      <c r="M25" s="60" t="n">
        <v>10892</v>
      </c>
      <c r="N25" s="61" t="n">
        <v>58775</v>
      </c>
      <c r="O25" s="58" t="n">
        <v>1099</v>
      </c>
      <c r="P25" s="62" t="n">
        <v>57676</v>
      </c>
      <c r="Q25" s="63"/>
      <c r="R25" s="85" t="n">
        <v>10612</v>
      </c>
      <c r="S25" s="86" t="n">
        <v>280</v>
      </c>
      <c r="T25" s="66" t="n">
        <v>41498</v>
      </c>
      <c r="U25" s="67" t="n">
        <f aca="false">R25+S25-M25</f>
        <v>0</v>
      </c>
      <c r="V25" s="91"/>
      <c r="W25" s="89"/>
      <c r="X25" s="70"/>
      <c r="Y25" s="71"/>
      <c r="Z25" s="72"/>
    </row>
    <row r="26" customFormat="false" ht="15.75" hidden="false" customHeight="true" outlineLevel="0" collapsed="false">
      <c r="A26" s="53" t="n">
        <v>3</v>
      </c>
      <c r="B26" s="54" t="n">
        <v>3</v>
      </c>
      <c r="C26" s="55" t="s">
        <v>94</v>
      </c>
      <c r="D26" s="56" t="s">
        <v>95</v>
      </c>
      <c r="E26" s="54" t="s">
        <v>96</v>
      </c>
      <c r="F26" s="54" t="s">
        <v>39</v>
      </c>
      <c r="G26" s="57" t="s">
        <v>91</v>
      </c>
      <c r="H26" s="58" t="n">
        <v>77526</v>
      </c>
      <c r="I26" s="59"/>
      <c r="J26" s="59"/>
      <c r="K26" s="60"/>
      <c r="L26" s="59"/>
      <c r="M26" s="60" t="n">
        <v>14357</v>
      </c>
      <c r="N26" s="61" t="n">
        <v>77526</v>
      </c>
      <c r="O26" s="58" t="n">
        <v>1019</v>
      </c>
      <c r="P26" s="62" t="n">
        <v>76507</v>
      </c>
      <c r="Q26" s="63"/>
      <c r="R26" s="85" t="n">
        <v>14077</v>
      </c>
      <c r="S26" s="86" t="n">
        <v>280</v>
      </c>
      <c r="T26" s="66" t="n">
        <v>41498</v>
      </c>
      <c r="U26" s="67" t="n">
        <f aca="false">R26+S26-M26</f>
        <v>0</v>
      </c>
      <c r="V26" s="91"/>
      <c r="W26" s="89"/>
      <c r="X26" s="70"/>
      <c r="Y26" s="71"/>
      <c r="Z26" s="72"/>
    </row>
    <row r="27" customFormat="false" ht="15.75" hidden="false" customHeight="true" outlineLevel="0" collapsed="false">
      <c r="A27" s="53" t="n">
        <v>1</v>
      </c>
      <c r="B27" s="54" t="n">
        <v>1</v>
      </c>
      <c r="C27" s="55" t="s">
        <v>36</v>
      </c>
      <c r="D27" s="56" t="s">
        <v>97</v>
      </c>
      <c r="E27" s="54" t="s">
        <v>98</v>
      </c>
      <c r="F27" s="54" t="s">
        <v>26</v>
      </c>
      <c r="G27" s="57" t="s">
        <v>99</v>
      </c>
      <c r="H27" s="58" t="n">
        <v>56710</v>
      </c>
      <c r="I27" s="59"/>
      <c r="J27" s="59"/>
      <c r="K27" s="60"/>
      <c r="L27" s="59"/>
      <c r="M27" s="60" t="n">
        <v>10505</v>
      </c>
      <c r="N27" s="61" t="n">
        <v>56710</v>
      </c>
      <c r="O27" s="58" t="n">
        <v>1138</v>
      </c>
      <c r="P27" s="62" t="n">
        <v>55572</v>
      </c>
      <c r="Q27" s="63"/>
      <c r="R27" s="85" t="n">
        <v>10225</v>
      </c>
      <c r="S27" s="86" t="n">
        <v>280</v>
      </c>
      <c r="T27" s="66" t="n">
        <v>41498</v>
      </c>
      <c r="U27" s="67" t="n">
        <f aca="false">R27+S27-M27</f>
        <v>0</v>
      </c>
      <c r="V27" s="68"/>
      <c r="W27" s="69"/>
      <c r="X27" s="70"/>
      <c r="Y27" s="71"/>
      <c r="Z27" s="72"/>
    </row>
    <row r="28" customFormat="false" ht="15.75" hidden="false" customHeight="true" outlineLevel="0" collapsed="false">
      <c r="A28" s="53" t="n">
        <v>5</v>
      </c>
      <c r="B28" s="54" t="n">
        <v>2</v>
      </c>
      <c r="C28" s="55" t="s">
        <v>100</v>
      </c>
      <c r="D28" s="56" t="s">
        <v>101</v>
      </c>
      <c r="E28" s="54" t="s">
        <v>102</v>
      </c>
      <c r="F28" s="54" t="s">
        <v>26</v>
      </c>
      <c r="G28" s="57" t="s">
        <v>99</v>
      </c>
      <c r="H28" s="58" t="n">
        <v>53649</v>
      </c>
      <c r="I28" s="59"/>
      <c r="J28" s="59"/>
      <c r="K28" s="60"/>
      <c r="L28" s="59"/>
      <c r="M28" s="60" t="n">
        <v>9949</v>
      </c>
      <c r="N28" s="61" t="n">
        <v>53649</v>
      </c>
      <c r="O28" s="58" t="n">
        <v>1099</v>
      </c>
      <c r="P28" s="62" t="n">
        <v>52550</v>
      </c>
      <c r="Q28" s="63"/>
      <c r="R28" s="85" t="n">
        <v>9669</v>
      </c>
      <c r="S28" s="86" t="n">
        <v>280</v>
      </c>
      <c r="T28" s="66" t="n">
        <v>41498</v>
      </c>
      <c r="U28" s="67" t="n">
        <f aca="false">R28+S28-M28</f>
        <v>0</v>
      </c>
      <c r="V28" s="91"/>
      <c r="W28" s="89"/>
      <c r="X28" s="70"/>
      <c r="Y28" s="71"/>
      <c r="Z28" s="72"/>
    </row>
    <row r="29" customFormat="false" ht="15.75" hidden="false" customHeight="true" outlineLevel="0" collapsed="false">
      <c r="A29" s="53" t="n">
        <v>5</v>
      </c>
      <c r="B29" s="54" t="n">
        <v>2</v>
      </c>
      <c r="C29" s="55" t="s">
        <v>100</v>
      </c>
      <c r="D29" s="56" t="s">
        <v>101</v>
      </c>
      <c r="E29" s="54" t="s">
        <v>103</v>
      </c>
      <c r="F29" s="54" t="s">
        <v>26</v>
      </c>
      <c r="G29" s="57" t="s">
        <v>99</v>
      </c>
      <c r="H29" s="58" t="n">
        <v>40383</v>
      </c>
      <c r="I29" s="59"/>
      <c r="J29" s="59"/>
      <c r="K29" s="60"/>
      <c r="L29" s="59"/>
      <c r="M29" s="60" t="n">
        <v>7508</v>
      </c>
      <c r="N29" s="61" t="n">
        <v>40383</v>
      </c>
      <c r="O29" s="58" t="n">
        <v>1099</v>
      </c>
      <c r="P29" s="62" t="n">
        <v>39284</v>
      </c>
      <c r="Q29" s="63"/>
      <c r="R29" s="85" t="n">
        <v>7228</v>
      </c>
      <c r="S29" s="86" t="n">
        <v>280</v>
      </c>
      <c r="T29" s="66" t="n">
        <v>41498</v>
      </c>
      <c r="U29" s="67" t="n">
        <f aca="false">R29+S29-M29</f>
        <v>0</v>
      </c>
      <c r="V29" s="91"/>
      <c r="W29" s="89"/>
      <c r="X29" s="70"/>
      <c r="Y29" s="95"/>
      <c r="Z29" s="96"/>
    </row>
    <row r="30" customFormat="false" ht="15.75" hidden="false" customHeight="true" outlineLevel="0" collapsed="false">
      <c r="A30" s="53" t="n">
        <v>1</v>
      </c>
      <c r="B30" s="54" t="n">
        <v>1</v>
      </c>
      <c r="C30" s="55" t="s">
        <v>104</v>
      </c>
      <c r="D30" s="56" t="s">
        <v>105</v>
      </c>
      <c r="E30" s="54" t="s">
        <v>106</v>
      </c>
      <c r="F30" s="54" t="s">
        <v>26</v>
      </c>
      <c r="G30" s="57" t="s">
        <v>99</v>
      </c>
      <c r="H30" s="58" t="n">
        <v>19535</v>
      </c>
      <c r="I30" s="59"/>
      <c r="J30" s="59"/>
      <c r="K30" s="60"/>
      <c r="L30" s="59"/>
      <c r="M30" s="60" t="n">
        <v>3672</v>
      </c>
      <c r="N30" s="61" t="n">
        <v>19535</v>
      </c>
      <c r="O30" s="58" t="n">
        <v>1099</v>
      </c>
      <c r="P30" s="62" t="n">
        <v>18436</v>
      </c>
      <c r="Q30" s="63"/>
      <c r="R30" s="85" t="n">
        <v>3392</v>
      </c>
      <c r="S30" s="86" t="n">
        <v>280</v>
      </c>
      <c r="T30" s="66" t="n">
        <v>41498</v>
      </c>
      <c r="U30" s="67" t="n">
        <f aca="false">R30+S30-M30</f>
        <v>0</v>
      </c>
      <c r="V30" s="91"/>
      <c r="W30" s="89"/>
      <c r="X30" s="70"/>
      <c r="Y30" s="95"/>
      <c r="Z30" s="96"/>
    </row>
    <row r="31" customFormat="false" ht="15.75" hidden="false" customHeight="true" outlineLevel="0" collapsed="false">
      <c r="A31" s="53" t="n">
        <v>1</v>
      </c>
      <c r="B31" s="55" t="n">
        <v>1</v>
      </c>
      <c r="C31" s="55" t="s">
        <v>23</v>
      </c>
      <c r="D31" s="56" t="s">
        <v>107</v>
      </c>
      <c r="E31" s="54" t="s">
        <v>108</v>
      </c>
      <c r="F31" s="54" t="s">
        <v>26</v>
      </c>
      <c r="G31" s="57" t="s">
        <v>99</v>
      </c>
      <c r="H31" s="58" t="n">
        <v>51058</v>
      </c>
      <c r="I31" s="59"/>
      <c r="J31" s="59"/>
      <c r="K31" s="60"/>
      <c r="L31" s="59"/>
      <c r="M31" s="60" t="n">
        <v>9472</v>
      </c>
      <c r="N31" s="61" t="n">
        <v>51058</v>
      </c>
      <c r="O31" s="58" t="n">
        <v>1099</v>
      </c>
      <c r="P31" s="62" t="n">
        <v>49959</v>
      </c>
      <c r="Q31" s="63"/>
      <c r="R31" s="85" t="n">
        <v>9192</v>
      </c>
      <c r="S31" s="86" t="n">
        <v>280</v>
      </c>
      <c r="T31" s="66" t="n">
        <v>41498</v>
      </c>
      <c r="U31" s="67" t="n">
        <f aca="false">R31+S31-M31</f>
        <v>0</v>
      </c>
      <c r="V31" s="91"/>
      <c r="W31" s="89"/>
      <c r="X31" s="70"/>
      <c r="Y31" s="95"/>
      <c r="Z31" s="96"/>
    </row>
    <row r="32" customFormat="false" ht="15.75" hidden="false" customHeight="true" outlineLevel="0" collapsed="false">
      <c r="A32" s="53" t="n">
        <v>1</v>
      </c>
      <c r="B32" s="54" t="n">
        <v>1</v>
      </c>
      <c r="C32" s="55" t="s">
        <v>23</v>
      </c>
      <c r="D32" s="56" t="s">
        <v>109</v>
      </c>
      <c r="E32" s="54" t="s">
        <v>110</v>
      </c>
      <c r="F32" s="54" t="s">
        <v>26</v>
      </c>
      <c r="G32" s="57" t="s">
        <v>99</v>
      </c>
      <c r="H32" s="58" t="n">
        <v>45014</v>
      </c>
      <c r="I32" s="59"/>
      <c r="J32" s="59"/>
      <c r="K32" s="60"/>
      <c r="L32" s="59"/>
      <c r="M32" s="60" t="n">
        <v>8353</v>
      </c>
      <c r="N32" s="61" t="n">
        <v>45014</v>
      </c>
      <c r="O32" s="58" t="n">
        <v>1138</v>
      </c>
      <c r="P32" s="62" t="n">
        <v>43876</v>
      </c>
      <c r="Q32" s="63"/>
      <c r="R32" s="85" t="n">
        <v>8073</v>
      </c>
      <c r="S32" s="86" t="n">
        <v>280</v>
      </c>
      <c r="T32" s="66" t="n">
        <v>41498</v>
      </c>
      <c r="U32" s="67" t="n">
        <f aca="false">R32+S32-M32</f>
        <v>0</v>
      </c>
      <c r="V32" s="91"/>
      <c r="W32" s="89"/>
      <c r="X32" s="70"/>
      <c r="Y32" s="95"/>
      <c r="Z32" s="96"/>
    </row>
    <row r="33" customFormat="false" ht="15.75" hidden="false" customHeight="true" outlineLevel="0" collapsed="false">
      <c r="A33" s="53" t="n">
        <v>1</v>
      </c>
      <c r="B33" s="54" t="n">
        <v>1</v>
      </c>
      <c r="C33" s="55" t="s">
        <v>111</v>
      </c>
      <c r="D33" s="56" t="s">
        <v>112</v>
      </c>
      <c r="E33" s="54" t="s">
        <v>113</v>
      </c>
      <c r="F33" s="54" t="s">
        <v>39</v>
      </c>
      <c r="G33" s="57" t="s">
        <v>99</v>
      </c>
      <c r="H33" s="58" t="n">
        <v>54892</v>
      </c>
      <c r="I33" s="59"/>
      <c r="J33" s="59"/>
      <c r="K33" s="60"/>
      <c r="L33" s="59"/>
      <c r="M33" s="60" t="n">
        <v>10169</v>
      </c>
      <c r="N33" s="61" t="n">
        <v>54892</v>
      </c>
      <c r="O33" s="58" t="n">
        <v>1148</v>
      </c>
      <c r="P33" s="62" t="n">
        <v>53744</v>
      </c>
      <c r="Q33" s="63"/>
      <c r="R33" s="85" t="n">
        <v>9888</v>
      </c>
      <c r="S33" s="86" t="n">
        <v>280</v>
      </c>
      <c r="T33" s="66" t="n">
        <v>41498</v>
      </c>
      <c r="U33" s="67" t="n">
        <f aca="false">R33+S33-M33</f>
        <v>-1</v>
      </c>
      <c r="V33" s="91"/>
      <c r="W33" s="89"/>
      <c r="X33" s="70"/>
      <c r="Y33" s="95"/>
      <c r="Z33" s="96"/>
    </row>
    <row r="34" customFormat="false" ht="14.25" hidden="false" customHeight="true" outlineLevel="0" collapsed="false">
      <c r="A34" s="53" t="n">
        <v>2</v>
      </c>
      <c r="B34" s="54" t="n">
        <v>2</v>
      </c>
      <c r="C34" s="55" t="s">
        <v>114</v>
      </c>
      <c r="D34" s="56" t="s">
        <v>115</v>
      </c>
      <c r="E34" s="54" t="s">
        <v>116</v>
      </c>
      <c r="F34" s="54" t="s">
        <v>26</v>
      </c>
      <c r="G34" s="57" t="s">
        <v>99</v>
      </c>
      <c r="H34" s="58" t="n">
        <v>35793</v>
      </c>
      <c r="I34" s="59"/>
      <c r="J34" s="59"/>
      <c r="K34" s="60"/>
      <c r="L34" s="59"/>
      <c r="M34" s="60" t="n">
        <v>6664</v>
      </c>
      <c r="N34" s="61" t="n">
        <v>35793</v>
      </c>
      <c r="O34" s="58" t="n">
        <v>1099</v>
      </c>
      <c r="P34" s="62" t="n">
        <v>34694</v>
      </c>
      <c r="Q34" s="97" t="s">
        <v>117</v>
      </c>
      <c r="R34" s="85" t="n">
        <v>6383</v>
      </c>
      <c r="S34" s="86" t="n">
        <v>280</v>
      </c>
      <c r="T34" s="66" t="n">
        <v>41498</v>
      </c>
      <c r="U34" s="67" t="n">
        <f aca="false">R34+S34-M34</f>
        <v>-1</v>
      </c>
      <c r="V34" s="91"/>
      <c r="W34" s="89"/>
      <c r="X34" s="70"/>
      <c r="Y34" s="95"/>
      <c r="Z34" s="96"/>
    </row>
    <row r="35" customFormat="false" ht="14.25" hidden="false" customHeight="true" outlineLevel="0" collapsed="false">
      <c r="A35" s="53" t="n">
        <v>1</v>
      </c>
      <c r="B35" s="54" t="n">
        <v>1</v>
      </c>
      <c r="C35" s="55" t="s">
        <v>118</v>
      </c>
      <c r="D35" s="56" t="s">
        <v>119</v>
      </c>
      <c r="E35" s="54" t="s">
        <v>120</v>
      </c>
      <c r="F35" s="54" t="s">
        <v>39</v>
      </c>
      <c r="G35" s="57" t="s">
        <v>99</v>
      </c>
      <c r="H35" s="58" t="n">
        <v>75798</v>
      </c>
      <c r="I35" s="59"/>
      <c r="J35" s="59"/>
      <c r="K35" s="60"/>
      <c r="L35" s="59"/>
      <c r="M35" s="60" t="n">
        <v>14025</v>
      </c>
      <c r="N35" s="61" t="n">
        <v>75798</v>
      </c>
      <c r="O35" s="58" t="n">
        <v>1099</v>
      </c>
      <c r="P35" s="62" t="n">
        <v>74699</v>
      </c>
      <c r="Q35" s="98"/>
      <c r="R35" s="85" t="n">
        <v>13744</v>
      </c>
      <c r="S35" s="86" t="n">
        <v>280</v>
      </c>
      <c r="T35" s="66" t="n">
        <v>41498</v>
      </c>
      <c r="U35" s="67" t="n">
        <f aca="false">R35+S35-M35</f>
        <v>-1</v>
      </c>
      <c r="V35" s="91"/>
      <c r="W35" s="89"/>
      <c r="X35" s="70"/>
      <c r="Y35" s="95"/>
      <c r="Z35" s="96"/>
    </row>
    <row r="36" customFormat="false" ht="14.25" hidden="false" customHeight="true" outlineLevel="0" collapsed="false">
      <c r="A36" s="53" t="n">
        <v>1</v>
      </c>
      <c r="B36" s="54" t="n">
        <v>1</v>
      </c>
      <c r="C36" s="55" t="s">
        <v>111</v>
      </c>
      <c r="D36" s="56" t="s">
        <v>121</v>
      </c>
      <c r="E36" s="54" t="s">
        <v>122</v>
      </c>
      <c r="F36" s="54" t="s">
        <v>26</v>
      </c>
      <c r="G36" s="57" t="s">
        <v>123</v>
      </c>
      <c r="H36" s="58" t="n">
        <v>86474</v>
      </c>
      <c r="I36" s="59"/>
      <c r="J36" s="59"/>
      <c r="K36" s="60"/>
      <c r="L36" s="59"/>
      <c r="M36" s="60" t="n">
        <v>15989</v>
      </c>
      <c r="N36" s="61" t="n">
        <v>86474</v>
      </c>
      <c r="O36" s="58" t="n">
        <v>1099</v>
      </c>
      <c r="P36" s="61" t="n">
        <v>85375</v>
      </c>
      <c r="Q36" s="97"/>
      <c r="R36" s="85" t="n">
        <v>15709</v>
      </c>
      <c r="S36" s="86" t="n">
        <v>280</v>
      </c>
      <c r="T36" s="66" t="n">
        <v>41498</v>
      </c>
      <c r="U36" s="67" t="n">
        <f aca="false">R36+S36-M36</f>
        <v>0</v>
      </c>
      <c r="V36" s="91"/>
      <c r="W36" s="89"/>
      <c r="X36" s="70"/>
      <c r="Y36" s="95"/>
      <c r="Z36" s="96"/>
    </row>
    <row r="37" customFormat="false" ht="14.25" hidden="false" customHeight="true" outlineLevel="0" collapsed="false">
      <c r="A37" s="53" t="n">
        <v>3</v>
      </c>
      <c r="B37" s="54" t="n">
        <v>3</v>
      </c>
      <c r="C37" s="55" t="s">
        <v>56</v>
      </c>
      <c r="D37" s="56" t="s">
        <v>124</v>
      </c>
      <c r="E37" s="54" t="s">
        <v>125</v>
      </c>
      <c r="F37" s="54" t="s">
        <v>39</v>
      </c>
      <c r="G37" s="57" t="s">
        <v>123</v>
      </c>
      <c r="H37" s="58" t="n">
        <v>68611</v>
      </c>
      <c r="I37" s="59"/>
      <c r="J37" s="59"/>
      <c r="K37" s="60"/>
      <c r="L37" s="59"/>
      <c r="M37" s="60" t="n">
        <v>12717</v>
      </c>
      <c r="N37" s="61" t="n">
        <v>68611</v>
      </c>
      <c r="O37" s="58" t="n">
        <v>1019</v>
      </c>
      <c r="P37" s="61" t="n">
        <v>67592</v>
      </c>
      <c r="Q37" s="97"/>
      <c r="R37" s="85" t="n">
        <v>12436</v>
      </c>
      <c r="S37" s="86" t="n">
        <v>280</v>
      </c>
      <c r="T37" s="66" t="n">
        <v>41498</v>
      </c>
      <c r="U37" s="67" t="n">
        <f aca="false">R37+S37-M37</f>
        <v>-1</v>
      </c>
      <c r="V37" s="91"/>
      <c r="W37" s="89"/>
      <c r="X37" s="70"/>
      <c r="Y37" s="95"/>
      <c r="Z37" s="96"/>
    </row>
    <row r="38" customFormat="false" ht="14.25" hidden="false" customHeight="true" outlineLevel="0" collapsed="false">
      <c r="A38" s="53" t="n">
        <v>1</v>
      </c>
      <c r="B38" s="54" t="n">
        <v>1</v>
      </c>
      <c r="C38" s="55" t="s">
        <v>23</v>
      </c>
      <c r="D38" s="56" t="s">
        <v>126</v>
      </c>
      <c r="E38" s="54" t="s">
        <v>127</v>
      </c>
      <c r="F38" s="54" t="s">
        <v>26</v>
      </c>
      <c r="G38" s="57" t="s">
        <v>123</v>
      </c>
      <c r="H38" s="58" t="n">
        <v>29734</v>
      </c>
      <c r="I38" s="59"/>
      <c r="J38" s="59"/>
      <c r="K38" s="60"/>
      <c r="L38" s="59"/>
      <c r="M38" s="60" t="n">
        <v>5564</v>
      </c>
      <c r="N38" s="61" t="n">
        <v>29734</v>
      </c>
      <c r="O38" s="58" t="n">
        <v>1019</v>
      </c>
      <c r="P38" s="61" t="n">
        <v>28715</v>
      </c>
      <c r="Q38" s="97"/>
      <c r="R38" s="85" t="n">
        <v>5283</v>
      </c>
      <c r="S38" s="86" t="n">
        <v>280</v>
      </c>
      <c r="T38" s="66" t="n">
        <v>41498</v>
      </c>
      <c r="U38" s="67" t="n">
        <f aca="false">R38+S38-M38</f>
        <v>-1</v>
      </c>
      <c r="V38" s="91"/>
      <c r="W38" s="89"/>
      <c r="X38" s="70"/>
      <c r="Y38" s="95"/>
      <c r="Z38" s="96"/>
    </row>
    <row r="39" customFormat="false" ht="14.25" hidden="false" customHeight="true" outlineLevel="0" collapsed="false">
      <c r="A39" s="99" t="n">
        <v>5</v>
      </c>
      <c r="B39" s="54" t="n">
        <v>1</v>
      </c>
      <c r="C39" s="55" t="s">
        <v>84</v>
      </c>
      <c r="D39" s="100" t="s">
        <v>128</v>
      </c>
      <c r="E39" s="101" t="s">
        <v>129</v>
      </c>
      <c r="F39" s="54" t="s">
        <v>26</v>
      </c>
      <c r="G39" s="102" t="s">
        <v>123</v>
      </c>
      <c r="H39" s="61" t="n">
        <v>7577</v>
      </c>
      <c r="I39" s="59"/>
      <c r="J39" s="59"/>
      <c r="K39" s="59"/>
      <c r="L39" s="59"/>
      <c r="M39" s="60" t="n">
        <v>1511</v>
      </c>
      <c r="N39" s="103" t="n">
        <v>7577</v>
      </c>
      <c r="O39" s="104" t="n">
        <v>889</v>
      </c>
      <c r="P39" s="104" t="n">
        <v>6688</v>
      </c>
      <c r="Q39" s="97"/>
      <c r="R39" s="85" t="n">
        <v>1230</v>
      </c>
      <c r="S39" s="86" t="n">
        <v>280</v>
      </c>
      <c r="T39" s="66" t="n">
        <v>41498</v>
      </c>
      <c r="U39" s="67" t="n">
        <f aca="false">R39+S39-M39</f>
        <v>-1</v>
      </c>
      <c r="V39" s="91"/>
      <c r="W39" s="89"/>
      <c r="X39" s="70"/>
      <c r="Y39" s="95"/>
      <c r="Z39" s="96"/>
    </row>
    <row r="40" customFormat="false" ht="14.25" hidden="false" customHeight="true" outlineLevel="0" collapsed="false">
      <c r="A40" s="99" t="n">
        <v>1</v>
      </c>
      <c r="B40" s="54" t="n">
        <v>1</v>
      </c>
      <c r="C40" s="55" t="s">
        <v>23</v>
      </c>
      <c r="D40" s="100" t="s">
        <v>130</v>
      </c>
      <c r="E40" s="101" t="s">
        <v>131</v>
      </c>
      <c r="F40" s="54" t="s">
        <v>26</v>
      </c>
      <c r="G40" s="102" t="s">
        <v>123</v>
      </c>
      <c r="H40" s="61" t="n">
        <v>11921</v>
      </c>
      <c r="I40" s="59"/>
      <c r="J40" s="59"/>
      <c r="K40" s="59"/>
      <c r="L40" s="59"/>
      <c r="M40" s="60" t="n">
        <v>2271</v>
      </c>
      <c r="N40" s="103" t="n">
        <v>11921</v>
      </c>
      <c r="O40" s="104" t="n">
        <v>1099</v>
      </c>
      <c r="P40" s="104" t="n">
        <v>10822</v>
      </c>
      <c r="Q40" s="97"/>
      <c r="R40" s="85" t="n">
        <v>1991</v>
      </c>
      <c r="S40" s="86" t="n">
        <v>280</v>
      </c>
      <c r="T40" s="66" t="n">
        <v>41498</v>
      </c>
      <c r="U40" s="67" t="n">
        <f aca="false">R40+S40-M40</f>
        <v>0</v>
      </c>
      <c r="V40" s="91"/>
      <c r="W40" s="89"/>
      <c r="X40" s="70"/>
      <c r="Y40" s="95"/>
      <c r="Z40" s="96"/>
    </row>
    <row r="41" customFormat="false" ht="14.25" hidden="false" customHeight="true" outlineLevel="0" collapsed="false">
      <c r="A41" s="99" t="n">
        <v>1</v>
      </c>
      <c r="B41" s="55" t="n">
        <v>1</v>
      </c>
      <c r="C41" s="55" t="s">
        <v>111</v>
      </c>
      <c r="D41" s="100" t="s">
        <v>132</v>
      </c>
      <c r="E41" s="101" t="s">
        <v>133</v>
      </c>
      <c r="F41" s="54" t="s">
        <v>39</v>
      </c>
      <c r="G41" s="102" t="s">
        <v>123</v>
      </c>
      <c r="H41" s="61" t="n">
        <v>1019</v>
      </c>
      <c r="I41" s="59"/>
      <c r="J41" s="59"/>
      <c r="K41" s="59"/>
      <c r="L41" s="59"/>
      <c r="M41" s="60" t="n">
        <v>280</v>
      </c>
      <c r="N41" s="103" t="n">
        <v>1019</v>
      </c>
      <c r="O41" s="104" t="n">
        <v>1019</v>
      </c>
      <c r="P41" s="104" t="n">
        <v>0</v>
      </c>
      <c r="Q41" s="97"/>
      <c r="R41" s="85" t="n">
        <v>0</v>
      </c>
      <c r="S41" s="86" t="n">
        <v>280</v>
      </c>
      <c r="T41" s="66" t="n">
        <v>41498</v>
      </c>
      <c r="U41" s="67" t="n">
        <f aca="false">R41+S41-M41</f>
        <v>0</v>
      </c>
      <c r="V41" s="91"/>
      <c r="W41" s="89"/>
      <c r="X41" s="70"/>
      <c r="Y41" s="95"/>
      <c r="Z41" s="96"/>
    </row>
    <row r="42" customFormat="false" ht="14.25" hidden="false" customHeight="true" outlineLevel="0" collapsed="false">
      <c r="A42" s="99" t="n">
        <v>2</v>
      </c>
      <c r="B42" s="54" t="n">
        <v>2</v>
      </c>
      <c r="C42" s="55" t="s">
        <v>71</v>
      </c>
      <c r="D42" s="100" t="s">
        <v>134</v>
      </c>
      <c r="E42" s="101" t="s">
        <v>135</v>
      </c>
      <c r="F42" s="54" t="s">
        <v>26</v>
      </c>
      <c r="G42" s="102" t="s">
        <v>123</v>
      </c>
      <c r="H42" s="61" t="n">
        <v>51832</v>
      </c>
      <c r="I42" s="59"/>
      <c r="J42" s="59"/>
      <c r="K42" s="59"/>
      <c r="L42" s="59"/>
      <c r="M42" s="60" t="n">
        <v>9615</v>
      </c>
      <c r="N42" s="103" t="n">
        <v>51832</v>
      </c>
      <c r="O42" s="104" t="n">
        <v>1099</v>
      </c>
      <c r="P42" s="104" t="n">
        <v>50733</v>
      </c>
      <c r="Q42" s="97"/>
      <c r="R42" s="85" t="n">
        <v>9334</v>
      </c>
      <c r="S42" s="86" t="n">
        <v>280</v>
      </c>
      <c r="T42" s="66" t="n">
        <v>41498</v>
      </c>
      <c r="U42" s="67" t="n">
        <f aca="false">R42+S42-M42</f>
        <v>-1</v>
      </c>
      <c r="V42" s="91"/>
      <c r="W42" s="89"/>
      <c r="X42" s="70"/>
      <c r="Y42" s="95"/>
      <c r="Z42" s="96"/>
    </row>
    <row r="43" customFormat="false" ht="14.25" hidden="false" customHeight="true" outlineLevel="0" collapsed="false">
      <c r="A43" s="99" t="n">
        <v>4</v>
      </c>
      <c r="B43" s="55" t="s">
        <v>44</v>
      </c>
      <c r="C43" s="105" t="s">
        <v>136</v>
      </c>
      <c r="D43" s="100" t="s">
        <v>137</v>
      </c>
      <c r="E43" s="101" t="s">
        <v>138</v>
      </c>
      <c r="F43" s="54" t="s">
        <v>26</v>
      </c>
      <c r="G43" s="102" t="s">
        <v>123</v>
      </c>
      <c r="H43" s="61" t="n">
        <v>1138</v>
      </c>
      <c r="I43" s="59"/>
      <c r="J43" s="59"/>
      <c r="K43" s="59"/>
      <c r="L43" s="59"/>
      <c r="M43" s="60" t="n">
        <v>280</v>
      </c>
      <c r="N43" s="103" t="n">
        <v>1138</v>
      </c>
      <c r="O43" s="104" t="n">
        <v>1138</v>
      </c>
      <c r="P43" s="104" t="n">
        <v>0</v>
      </c>
      <c r="Q43" s="97" t="s">
        <v>139</v>
      </c>
      <c r="R43" s="85" t="n">
        <v>0</v>
      </c>
      <c r="S43" s="86" t="n">
        <v>280</v>
      </c>
      <c r="T43" s="66" t="n">
        <v>41498</v>
      </c>
      <c r="U43" s="67" t="n">
        <f aca="false">R43+S43-M43</f>
        <v>0</v>
      </c>
      <c r="V43" s="91"/>
      <c r="W43" s="89"/>
      <c r="X43" s="70"/>
      <c r="Y43" s="95"/>
      <c r="Z43" s="96"/>
    </row>
    <row r="44" customFormat="false" ht="14.25" hidden="false" customHeight="true" outlineLevel="0" collapsed="false">
      <c r="A44" s="99" t="n">
        <v>3</v>
      </c>
      <c r="B44" s="54" t="n">
        <v>3</v>
      </c>
      <c r="C44" s="55" t="s">
        <v>140</v>
      </c>
      <c r="D44" s="100" t="s">
        <v>141</v>
      </c>
      <c r="E44" s="101" t="s">
        <v>142</v>
      </c>
      <c r="F44" s="54" t="s">
        <v>39</v>
      </c>
      <c r="G44" s="102" t="s">
        <v>123</v>
      </c>
      <c r="H44" s="61" t="n">
        <v>31790</v>
      </c>
      <c r="I44" s="59"/>
      <c r="J44" s="59"/>
      <c r="K44" s="59"/>
      <c r="L44" s="59"/>
      <c r="M44" s="60" t="n">
        <v>5927</v>
      </c>
      <c r="N44" s="103" t="n">
        <v>31790</v>
      </c>
      <c r="O44" s="104" t="n">
        <v>1099</v>
      </c>
      <c r="P44" s="104" t="n">
        <v>30691</v>
      </c>
      <c r="Q44" s="97"/>
      <c r="R44" s="85" t="n">
        <v>5647</v>
      </c>
      <c r="S44" s="86" t="n">
        <v>280</v>
      </c>
      <c r="T44" s="66" t="n">
        <v>41498</v>
      </c>
      <c r="U44" s="67" t="n">
        <f aca="false">R44+S44-M44</f>
        <v>0</v>
      </c>
      <c r="V44" s="91"/>
      <c r="W44" s="89"/>
      <c r="X44" s="70"/>
      <c r="Y44" s="95"/>
      <c r="Z44" s="96"/>
    </row>
    <row r="45" customFormat="false" ht="14.25" hidden="false" customHeight="true" outlineLevel="0" collapsed="false">
      <c r="A45" s="99" t="n">
        <v>3</v>
      </c>
      <c r="B45" s="54" t="n">
        <v>3</v>
      </c>
      <c r="C45" s="55" t="s">
        <v>143</v>
      </c>
      <c r="D45" s="100" t="s">
        <v>144</v>
      </c>
      <c r="E45" s="101" t="s">
        <v>145</v>
      </c>
      <c r="F45" s="54" t="s">
        <v>39</v>
      </c>
      <c r="G45" s="102" t="s">
        <v>123</v>
      </c>
      <c r="H45" s="61" t="n">
        <v>68467</v>
      </c>
      <c r="I45" s="59"/>
      <c r="J45" s="59"/>
      <c r="K45" s="59"/>
      <c r="L45" s="59"/>
      <c r="M45" s="60" t="n">
        <v>12621</v>
      </c>
      <c r="N45" s="103" t="n">
        <v>68467</v>
      </c>
      <c r="O45" s="104" t="n">
        <v>1398</v>
      </c>
      <c r="P45" s="104" t="n">
        <v>67069</v>
      </c>
      <c r="Q45" s="97"/>
      <c r="R45" s="85" t="n">
        <v>12340</v>
      </c>
      <c r="S45" s="86" t="n">
        <v>280</v>
      </c>
      <c r="T45" s="66" t="n">
        <v>41498</v>
      </c>
      <c r="U45" s="67" t="n">
        <f aca="false">R45+S45-M45</f>
        <v>-1</v>
      </c>
      <c r="V45" s="91"/>
      <c r="W45" s="89"/>
      <c r="X45" s="70"/>
      <c r="Y45" s="95"/>
      <c r="Z45" s="96"/>
    </row>
    <row r="46" customFormat="false" ht="14.25" hidden="false" customHeight="true" outlineLevel="0" collapsed="false">
      <c r="A46" s="99" t="n">
        <v>5</v>
      </c>
      <c r="B46" s="54" t="n">
        <v>3</v>
      </c>
      <c r="C46" s="105" t="s">
        <v>32</v>
      </c>
      <c r="D46" s="100" t="s">
        <v>146</v>
      </c>
      <c r="E46" s="101" t="s">
        <v>147</v>
      </c>
      <c r="F46" s="54" t="s">
        <v>26</v>
      </c>
      <c r="G46" s="102" t="s">
        <v>148</v>
      </c>
      <c r="H46" s="61" t="n">
        <v>4666</v>
      </c>
      <c r="I46" s="59"/>
      <c r="J46" s="59"/>
      <c r="K46" s="59"/>
      <c r="L46" s="59"/>
      <c r="M46" s="60" t="n">
        <v>936</v>
      </c>
      <c r="N46" s="103" t="n">
        <v>4666</v>
      </c>
      <c r="O46" s="104" t="n">
        <v>1099</v>
      </c>
      <c r="P46" s="104" t="n">
        <v>3567</v>
      </c>
      <c r="Q46" s="97"/>
      <c r="R46" s="85" t="n">
        <v>656</v>
      </c>
      <c r="S46" s="86" t="n">
        <v>280</v>
      </c>
      <c r="T46" s="66" t="n">
        <v>41498</v>
      </c>
      <c r="U46" s="67" t="n">
        <f aca="false">R46+S46-M46</f>
        <v>0</v>
      </c>
      <c r="V46" s="91"/>
      <c r="W46" s="89"/>
      <c r="X46" s="70"/>
      <c r="Y46" s="95"/>
      <c r="Z46" s="96"/>
    </row>
    <row r="47" customFormat="false" ht="14.25" hidden="false" customHeight="true" outlineLevel="0" collapsed="false">
      <c r="A47" s="99" t="n">
        <v>2</v>
      </c>
      <c r="B47" s="54" t="n">
        <v>2</v>
      </c>
      <c r="C47" s="55" t="s">
        <v>149</v>
      </c>
      <c r="D47" s="100" t="s">
        <v>150</v>
      </c>
      <c r="E47" s="101" t="s">
        <v>151</v>
      </c>
      <c r="F47" s="54" t="s">
        <v>26</v>
      </c>
      <c r="G47" s="102" t="s">
        <v>148</v>
      </c>
      <c r="H47" s="61" t="n">
        <v>45455</v>
      </c>
      <c r="I47" s="59"/>
      <c r="J47" s="59"/>
      <c r="K47" s="59"/>
      <c r="L47" s="59"/>
      <c r="M47" s="60" t="n">
        <v>8456</v>
      </c>
      <c r="N47" s="103" t="n">
        <v>45455</v>
      </c>
      <c r="O47" s="104" t="n">
        <v>1019</v>
      </c>
      <c r="P47" s="104" t="n">
        <v>44436</v>
      </c>
      <c r="Q47" s="97"/>
      <c r="R47" s="85" t="n">
        <v>8176</v>
      </c>
      <c r="S47" s="86" t="n">
        <v>280</v>
      </c>
      <c r="T47" s="66" t="n">
        <v>41498</v>
      </c>
      <c r="U47" s="67" t="n">
        <f aca="false">R47+S47-M47</f>
        <v>0</v>
      </c>
      <c r="V47" s="91"/>
      <c r="W47" s="89"/>
      <c r="X47" s="70"/>
      <c r="Y47" s="95"/>
      <c r="Z47" s="96"/>
    </row>
    <row r="48" customFormat="false" ht="14.25" hidden="false" customHeight="true" outlineLevel="0" collapsed="false">
      <c r="A48" s="99" t="n">
        <v>5</v>
      </c>
      <c r="B48" s="54" t="n">
        <v>3</v>
      </c>
      <c r="C48" s="105" t="s">
        <v>32</v>
      </c>
      <c r="D48" s="100" t="s">
        <v>152</v>
      </c>
      <c r="E48" s="101" t="s">
        <v>153</v>
      </c>
      <c r="F48" s="54" t="s">
        <v>26</v>
      </c>
      <c r="G48" s="102" t="s">
        <v>148</v>
      </c>
      <c r="H48" s="61" t="n">
        <v>163557</v>
      </c>
      <c r="I48" s="59"/>
      <c r="J48" s="59"/>
      <c r="K48" s="59"/>
      <c r="L48" s="59"/>
      <c r="M48" s="60" t="n">
        <v>30172</v>
      </c>
      <c r="N48" s="103" t="n">
        <v>163557</v>
      </c>
      <c r="O48" s="104" t="n">
        <v>1099</v>
      </c>
      <c r="P48" s="104" t="n">
        <v>162458</v>
      </c>
      <c r="Q48" s="97"/>
      <c r="R48" s="85" t="n">
        <v>29892</v>
      </c>
      <c r="S48" s="86" t="n">
        <v>280</v>
      </c>
      <c r="T48" s="66" t="n">
        <v>41508</v>
      </c>
      <c r="U48" s="67" t="n">
        <f aca="false">R48+S48-M48</f>
        <v>0</v>
      </c>
      <c r="V48" s="91"/>
      <c r="W48" s="89"/>
      <c r="X48" s="70"/>
      <c r="Y48" s="95"/>
      <c r="Z48" s="96"/>
    </row>
    <row r="49" customFormat="false" ht="14.25" hidden="false" customHeight="true" outlineLevel="0" collapsed="false">
      <c r="A49" s="99" t="n">
        <v>4</v>
      </c>
      <c r="B49" s="55" t="s">
        <v>44</v>
      </c>
      <c r="C49" s="55" t="s">
        <v>154</v>
      </c>
      <c r="D49" s="100" t="s">
        <v>155</v>
      </c>
      <c r="E49" s="101" t="s">
        <v>156</v>
      </c>
      <c r="F49" s="54" t="s">
        <v>39</v>
      </c>
      <c r="G49" s="102" t="s">
        <v>148</v>
      </c>
      <c r="H49" s="61" t="n">
        <v>69330</v>
      </c>
      <c r="I49" s="59"/>
      <c r="J49" s="59"/>
      <c r="K49" s="59"/>
      <c r="L49" s="59"/>
      <c r="M49" s="60" t="n">
        <v>12849</v>
      </c>
      <c r="N49" s="103" t="n">
        <v>69330</v>
      </c>
      <c r="O49" s="104" t="n">
        <v>1019</v>
      </c>
      <c r="P49" s="104" t="n">
        <v>68311</v>
      </c>
      <c r="Q49" s="97" t="s">
        <v>157</v>
      </c>
      <c r="R49" s="85" t="n">
        <v>12569</v>
      </c>
      <c r="S49" s="86" t="n">
        <v>280</v>
      </c>
      <c r="T49" s="66" t="n">
        <v>41498</v>
      </c>
      <c r="U49" s="67" t="n">
        <f aca="false">R49+S49-M49</f>
        <v>0</v>
      </c>
      <c r="V49" s="91"/>
      <c r="W49" s="89"/>
      <c r="X49" s="70"/>
      <c r="Y49" s="95"/>
      <c r="Z49" s="96"/>
    </row>
    <row r="50" customFormat="false" ht="14.25" hidden="false" customHeight="true" outlineLevel="0" collapsed="false">
      <c r="A50" s="99" t="n">
        <v>2</v>
      </c>
      <c r="B50" s="54" t="n">
        <v>2</v>
      </c>
      <c r="C50" s="105" t="s">
        <v>59</v>
      </c>
      <c r="D50" s="100" t="s">
        <v>158</v>
      </c>
      <c r="E50" s="101" t="s">
        <v>159</v>
      </c>
      <c r="F50" s="54" t="s">
        <v>39</v>
      </c>
      <c r="G50" s="102" t="s">
        <v>148</v>
      </c>
      <c r="H50" s="61" t="n">
        <v>39198</v>
      </c>
      <c r="I50" s="59"/>
      <c r="J50" s="59"/>
      <c r="K50" s="59"/>
      <c r="L50" s="59"/>
      <c r="M50" s="60" t="n">
        <v>7290</v>
      </c>
      <c r="N50" s="103" t="n">
        <v>39198</v>
      </c>
      <c r="O50" s="104" t="n">
        <v>1099</v>
      </c>
      <c r="P50" s="104" t="n">
        <v>38099</v>
      </c>
      <c r="Q50" s="97"/>
      <c r="R50" s="85" t="n">
        <v>7010</v>
      </c>
      <c r="S50" s="86" t="n">
        <v>280</v>
      </c>
      <c r="T50" s="66" t="n">
        <v>41498</v>
      </c>
      <c r="U50" s="67" t="n">
        <f aca="false">R50+S50-M50</f>
        <v>0</v>
      </c>
      <c r="V50" s="91"/>
      <c r="W50" s="89"/>
      <c r="X50" s="70"/>
      <c r="Y50" s="95"/>
      <c r="Z50" s="96"/>
    </row>
    <row r="51" customFormat="false" ht="14.25" hidden="false" customHeight="true" outlineLevel="0" collapsed="false">
      <c r="A51" s="99" t="n">
        <v>2</v>
      </c>
      <c r="B51" s="54" t="n">
        <v>2</v>
      </c>
      <c r="C51" s="55" t="s">
        <v>63</v>
      </c>
      <c r="D51" s="100" t="s">
        <v>160</v>
      </c>
      <c r="E51" s="101" t="s">
        <v>161</v>
      </c>
      <c r="F51" s="54" t="s">
        <v>26</v>
      </c>
      <c r="G51" s="102" t="s">
        <v>162</v>
      </c>
      <c r="H51" s="61" t="n">
        <v>66953</v>
      </c>
      <c r="I51" s="59"/>
      <c r="J51" s="59"/>
      <c r="K51" s="59"/>
      <c r="L51" s="59"/>
      <c r="M51" s="60" t="n">
        <v>12342</v>
      </c>
      <c r="N51" s="103" t="n">
        <v>66953</v>
      </c>
      <c r="O51" s="104" t="n">
        <v>1398</v>
      </c>
      <c r="P51" s="104" t="n">
        <v>65555</v>
      </c>
      <c r="Q51" s="97" t="s">
        <v>163</v>
      </c>
      <c r="R51" s="85" t="n">
        <v>12062</v>
      </c>
      <c r="S51" s="86" t="n">
        <v>280</v>
      </c>
      <c r="T51" s="66" t="n">
        <v>41498</v>
      </c>
      <c r="U51" s="67" t="n">
        <f aca="false">R51+S51-M51</f>
        <v>0</v>
      </c>
      <c r="V51" s="91"/>
      <c r="W51" s="89"/>
      <c r="X51" s="70"/>
      <c r="Y51" s="95"/>
      <c r="Z51" s="96"/>
    </row>
    <row r="52" customFormat="false" ht="14.25" hidden="false" customHeight="true" outlineLevel="0" collapsed="false">
      <c r="A52" s="99" t="n">
        <v>5</v>
      </c>
      <c r="B52" s="54" t="s">
        <v>49</v>
      </c>
      <c r="C52" s="55" t="s">
        <v>50</v>
      </c>
      <c r="D52" s="100" t="s">
        <v>164</v>
      </c>
      <c r="E52" s="101" t="s">
        <v>165</v>
      </c>
      <c r="F52" s="54" t="s">
        <v>26</v>
      </c>
      <c r="G52" s="102" t="s">
        <v>162</v>
      </c>
      <c r="H52" s="61" t="n">
        <v>33508</v>
      </c>
      <c r="I52" s="59"/>
      <c r="J52" s="59"/>
      <c r="K52" s="59"/>
      <c r="L52" s="59"/>
      <c r="M52" s="60" t="n">
        <v>6236</v>
      </c>
      <c r="N52" s="103" t="n">
        <v>33508</v>
      </c>
      <c r="O52" s="104" t="n">
        <v>1138</v>
      </c>
      <c r="P52" s="104" t="n">
        <v>32370</v>
      </c>
      <c r="Q52" s="97"/>
      <c r="R52" s="85" t="n">
        <v>5956</v>
      </c>
      <c r="S52" s="86" t="n">
        <v>280</v>
      </c>
      <c r="T52" s="66" t="n">
        <v>41498</v>
      </c>
      <c r="U52" s="67" t="n">
        <f aca="false">R52+S52-M52</f>
        <v>0</v>
      </c>
      <c r="V52" s="91"/>
      <c r="W52" s="89"/>
      <c r="X52" s="70"/>
      <c r="Y52" s="95"/>
      <c r="Z52" s="96"/>
    </row>
    <row r="53" customFormat="false" ht="14.25" hidden="false" customHeight="true" outlineLevel="0" collapsed="false">
      <c r="A53" s="99" t="n">
        <v>5</v>
      </c>
      <c r="B53" s="54" t="s">
        <v>49</v>
      </c>
      <c r="C53" s="106" t="s">
        <v>50</v>
      </c>
      <c r="D53" s="100" t="s">
        <v>166</v>
      </c>
      <c r="E53" s="101" t="s">
        <v>167</v>
      </c>
      <c r="F53" s="54" t="s">
        <v>26</v>
      </c>
      <c r="G53" s="102" t="s">
        <v>162</v>
      </c>
      <c r="H53" s="61" t="n">
        <v>42528</v>
      </c>
      <c r="I53" s="59"/>
      <c r="J53" s="59"/>
      <c r="K53" s="59"/>
      <c r="L53" s="59"/>
      <c r="M53" s="60" t="n">
        <v>7918</v>
      </c>
      <c r="N53" s="103" t="n">
        <v>42528</v>
      </c>
      <c r="O53" s="104" t="n">
        <v>1019</v>
      </c>
      <c r="P53" s="104" t="n">
        <v>41509</v>
      </c>
      <c r="Q53" s="97"/>
      <c r="R53" s="85" t="n">
        <v>7637</v>
      </c>
      <c r="S53" s="86" t="n">
        <v>280</v>
      </c>
      <c r="T53" s="66" t="n">
        <v>41498</v>
      </c>
      <c r="U53" s="67" t="n">
        <f aca="false">R53+S53-M53</f>
        <v>-1</v>
      </c>
      <c r="V53" s="91"/>
      <c r="W53" s="89"/>
      <c r="X53" s="70"/>
      <c r="Y53" s="95"/>
      <c r="Z53" s="96"/>
    </row>
    <row r="54" customFormat="false" ht="14.25" hidden="false" customHeight="true" outlineLevel="0" collapsed="false">
      <c r="A54" s="99" t="n">
        <v>1</v>
      </c>
      <c r="B54" s="54" t="n">
        <v>1</v>
      </c>
      <c r="C54" s="107" t="s">
        <v>118</v>
      </c>
      <c r="D54" s="100" t="s">
        <v>168</v>
      </c>
      <c r="E54" s="101" t="s">
        <v>169</v>
      </c>
      <c r="F54" s="54" t="s">
        <v>39</v>
      </c>
      <c r="G54" s="102" t="s">
        <v>162</v>
      </c>
      <c r="H54" s="61" t="n">
        <v>67240</v>
      </c>
      <c r="I54" s="59"/>
      <c r="J54" s="59"/>
      <c r="K54" s="59"/>
      <c r="L54" s="59"/>
      <c r="M54" s="60" t="n">
        <v>12465</v>
      </c>
      <c r="N54" s="104" t="n">
        <v>67240</v>
      </c>
      <c r="O54" s="104" t="n">
        <v>1019</v>
      </c>
      <c r="P54" s="104" t="n">
        <v>66221</v>
      </c>
      <c r="Q54" s="97"/>
      <c r="R54" s="64" t="n">
        <v>12184</v>
      </c>
      <c r="S54" s="65" t="n">
        <v>280</v>
      </c>
      <c r="T54" s="66" t="n">
        <v>41498</v>
      </c>
      <c r="U54" s="108" t="n">
        <f aca="false">R54+S54-M54</f>
        <v>-1</v>
      </c>
      <c r="V54" s="91"/>
      <c r="W54" s="89"/>
      <c r="X54" s="70"/>
      <c r="Y54" s="95"/>
      <c r="Z54" s="96"/>
    </row>
    <row r="55" customFormat="false" ht="14.25" hidden="false" customHeight="true" outlineLevel="0" collapsed="false">
      <c r="A55" s="99" t="n">
        <v>3</v>
      </c>
      <c r="B55" s="54" t="n">
        <v>3</v>
      </c>
      <c r="C55" s="55" t="s">
        <v>41</v>
      </c>
      <c r="D55" s="100" t="s">
        <v>170</v>
      </c>
      <c r="E55" s="109" t="s">
        <v>171</v>
      </c>
      <c r="F55" s="54" t="s">
        <v>26</v>
      </c>
      <c r="G55" s="102" t="s">
        <v>162</v>
      </c>
      <c r="H55" s="61" t="n">
        <v>48125</v>
      </c>
      <c r="I55" s="59"/>
      <c r="J55" s="59"/>
      <c r="K55" s="59"/>
      <c r="L55" s="59"/>
      <c r="M55" s="60" t="n">
        <v>8948</v>
      </c>
      <c r="N55" s="104" t="n">
        <v>48125</v>
      </c>
      <c r="O55" s="104" t="n">
        <v>1019</v>
      </c>
      <c r="P55" s="104" t="n">
        <v>47106</v>
      </c>
      <c r="Q55" s="110"/>
      <c r="R55" s="85" t="n">
        <v>8667</v>
      </c>
      <c r="S55" s="86" t="n">
        <v>280</v>
      </c>
      <c r="T55" s="66" t="n">
        <v>41498</v>
      </c>
      <c r="U55" s="108" t="n">
        <f aca="false">R55+S55-M55</f>
        <v>-1</v>
      </c>
      <c r="V55" s="91" t="n">
        <f aca="false">SUM(U4:U55)</f>
        <v>-19</v>
      </c>
      <c r="W55" s="89"/>
      <c r="X55" s="70"/>
      <c r="Y55" s="95"/>
      <c r="Z55" s="96"/>
    </row>
    <row r="56" customFormat="false" ht="14.25" hidden="false" customHeight="true" outlineLevel="0" collapsed="false">
      <c r="A56" s="111" t="n">
        <v>3</v>
      </c>
      <c r="B56" s="112" t="n">
        <v>3</v>
      </c>
      <c r="C56" s="113" t="s">
        <v>172</v>
      </c>
      <c r="D56" s="114" t="s">
        <v>173</v>
      </c>
      <c r="E56" s="115" t="s">
        <v>174</v>
      </c>
      <c r="F56" s="116" t="s">
        <v>26</v>
      </c>
      <c r="G56" s="115" t="s">
        <v>175</v>
      </c>
      <c r="H56" s="117" t="n">
        <v>66854</v>
      </c>
      <c r="I56" s="118" t="n">
        <f aca="false">ROUND(P56*10%,0)</f>
        <v>6576</v>
      </c>
      <c r="J56" s="118" t="n">
        <f aca="false">ROUND(P56*2.5%,0)</f>
        <v>1644</v>
      </c>
      <c r="K56" s="118" t="n">
        <f aca="false">ROUND(P56*2.3%,0)-1</f>
        <v>1511</v>
      </c>
      <c r="L56" s="118" t="n">
        <f aca="false">ROUND(P56*3.6%,0)+280</f>
        <v>2647</v>
      </c>
      <c r="M56" s="119" t="n">
        <f aca="false">I56+J56+K56+L56</f>
        <v>12378</v>
      </c>
      <c r="N56" s="120" t="n">
        <f aca="false">P56+O56</f>
        <v>66854</v>
      </c>
      <c r="O56" s="121" t="n">
        <v>1099</v>
      </c>
      <c r="P56" s="121" t="n">
        <v>65755</v>
      </c>
      <c r="Q56" s="122"/>
      <c r="R56" s="123" t="n">
        <v>12098</v>
      </c>
      <c r="S56" s="124" t="n">
        <v>280</v>
      </c>
      <c r="T56" s="125" t="n">
        <v>41498</v>
      </c>
      <c r="U56" s="126"/>
      <c r="V56" s="127"/>
      <c r="W56" s="89" t="n">
        <f aca="false">R56+S56-M56</f>
        <v>0</v>
      </c>
      <c r="X56" s="128"/>
      <c r="Y56" s="95"/>
      <c r="Z56" s="96"/>
    </row>
    <row r="57" customFormat="false" ht="14.25" hidden="false" customHeight="true" outlineLevel="0" collapsed="false">
      <c r="A57" s="111" t="n">
        <v>1</v>
      </c>
      <c r="B57" s="112" t="n">
        <v>1</v>
      </c>
      <c r="C57" s="113" t="s">
        <v>23</v>
      </c>
      <c r="D57" s="114" t="s">
        <v>176</v>
      </c>
      <c r="E57" s="115" t="s">
        <v>177</v>
      </c>
      <c r="F57" s="116" t="s">
        <v>39</v>
      </c>
      <c r="G57" s="115" t="s">
        <v>175</v>
      </c>
      <c r="H57" s="117" t="n">
        <v>35045</v>
      </c>
      <c r="I57" s="118" t="n">
        <f aca="false">ROUND(P57*10%,0)</f>
        <v>3403</v>
      </c>
      <c r="J57" s="118" t="n">
        <f aca="false">ROUND(P57*2.5%,0)</f>
        <v>851</v>
      </c>
      <c r="K57" s="118" t="n">
        <f aca="false">ROUND(P57*2.3%,0)-2</f>
        <v>781</v>
      </c>
      <c r="L57" s="118" t="n">
        <f aca="false">ROUND(P57*3.6%,0)+280</f>
        <v>1505</v>
      </c>
      <c r="M57" s="119" t="n">
        <f aca="false">I57+J57+K57+L57</f>
        <v>6540</v>
      </c>
      <c r="N57" s="129" t="n">
        <f aca="false">P57+O57</f>
        <v>35045</v>
      </c>
      <c r="O57" s="121" t="n">
        <v>1019</v>
      </c>
      <c r="P57" s="121" t="n">
        <v>34026</v>
      </c>
      <c r="Q57" s="122"/>
      <c r="R57" s="123" t="n">
        <v>6260</v>
      </c>
      <c r="S57" s="124" t="n">
        <v>280</v>
      </c>
      <c r="T57" s="125" t="n">
        <v>41498</v>
      </c>
      <c r="U57" s="126"/>
      <c r="V57" s="127"/>
      <c r="W57" s="89" t="n">
        <f aca="false">R57+S57-M57</f>
        <v>0</v>
      </c>
      <c r="X57" s="128"/>
      <c r="Y57" s="95"/>
      <c r="Z57" s="96"/>
    </row>
    <row r="58" customFormat="false" ht="14.25" hidden="false" customHeight="true" outlineLevel="0" collapsed="false">
      <c r="A58" s="130" t="n">
        <v>1</v>
      </c>
      <c r="B58" s="131" t="n">
        <v>1</v>
      </c>
      <c r="C58" s="132" t="s">
        <v>104</v>
      </c>
      <c r="D58" s="133" t="s">
        <v>178</v>
      </c>
      <c r="E58" s="134" t="s">
        <v>179</v>
      </c>
      <c r="F58" s="135" t="s">
        <v>39</v>
      </c>
      <c r="G58" s="134" t="s">
        <v>175</v>
      </c>
      <c r="H58" s="136" t="n">
        <v>889</v>
      </c>
      <c r="I58" s="137" t="n">
        <f aca="false">ROUND(P58*10%,0)</f>
        <v>0</v>
      </c>
      <c r="J58" s="137" t="n">
        <f aca="false">ROUND(P58*2.5%,0)</f>
        <v>0</v>
      </c>
      <c r="K58" s="137" t="n">
        <f aca="false">ROUND(P58*2.3%,0)</f>
        <v>0</v>
      </c>
      <c r="L58" s="137" t="n">
        <f aca="false">ROUND(P58*3.6%,0)+280</f>
        <v>280</v>
      </c>
      <c r="M58" s="138" t="n">
        <f aca="false">I58+J58+K58+L58</f>
        <v>280</v>
      </c>
      <c r="N58" s="139" t="n">
        <f aca="false">P58+O58</f>
        <v>889</v>
      </c>
      <c r="O58" s="140" t="n">
        <v>889</v>
      </c>
      <c r="P58" s="140" t="n">
        <v>0</v>
      </c>
      <c r="Q58" s="141"/>
      <c r="R58" s="123" t="n">
        <v>0</v>
      </c>
      <c r="S58" s="124" t="n">
        <v>280</v>
      </c>
      <c r="T58" s="142" t="n">
        <v>41498</v>
      </c>
      <c r="U58" s="143"/>
      <c r="V58" s="144"/>
      <c r="W58" s="89" t="n">
        <f aca="false">R58+S58-M58</f>
        <v>0</v>
      </c>
      <c r="X58" s="128"/>
      <c r="Y58" s="95"/>
      <c r="Z58" s="96"/>
    </row>
    <row r="59" customFormat="false" ht="14.25" hidden="false" customHeight="true" outlineLevel="0" collapsed="false">
      <c r="A59" s="111" t="n">
        <v>2</v>
      </c>
      <c r="B59" s="112" t="n">
        <v>2</v>
      </c>
      <c r="C59" s="113" t="s">
        <v>59</v>
      </c>
      <c r="D59" s="114" t="s">
        <v>180</v>
      </c>
      <c r="E59" s="115" t="s">
        <v>181</v>
      </c>
      <c r="F59" s="116" t="s">
        <v>26</v>
      </c>
      <c r="G59" s="115" t="s">
        <v>175</v>
      </c>
      <c r="H59" s="117" t="n">
        <v>49481</v>
      </c>
      <c r="I59" s="118" t="n">
        <f aca="false">ROUND(P59*10%,0)</f>
        <v>4834</v>
      </c>
      <c r="J59" s="118" t="n">
        <f aca="false">ROUND(P59*2.5%,0)</f>
        <v>1209</v>
      </c>
      <c r="K59" s="118" t="n">
        <f aca="false">ROUND(P59*2.3%,0)</f>
        <v>1112</v>
      </c>
      <c r="L59" s="118" t="n">
        <f aca="false">ROUND(P59*3.6%,0)+280</f>
        <v>2020</v>
      </c>
      <c r="M59" s="119" t="n">
        <f aca="false">I59+J59+K59+L59</f>
        <v>9175</v>
      </c>
      <c r="N59" s="120" t="n">
        <f aca="false">P59+O59</f>
        <v>49481</v>
      </c>
      <c r="O59" s="121" t="n">
        <v>1138</v>
      </c>
      <c r="P59" s="121" t="n">
        <v>48343</v>
      </c>
      <c r="Q59" s="122"/>
      <c r="R59" s="123" t="n">
        <v>8895</v>
      </c>
      <c r="S59" s="124" t="n">
        <v>280</v>
      </c>
      <c r="T59" s="125" t="n">
        <v>41498</v>
      </c>
      <c r="U59" s="126"/>
      <c r="V59" s="127"/>
      <c r="W59" s="89" t="n">
        <f aca="false">R59+S59-M59</f>
        <v>0</v>
      </c>
      <c r="X59" s="10"/>
      <c r="Y59" s="95"/>
      <c r="Z59" s="96"/>
    </row>
    <row r="60" customFormat="false" ht="14.25" hidden="false" customHeight="true" outlineLevel="0" collapsed="false">
      <c r="A60" s="111" t="n">
        <v>1</v>
      </c>
      <c r="B60" s="112" t="n">
        <v>1</v>
      </c>
      <c r="C60" s="113" t="s">
        <v>23</v>
      </c>
      <c r="D60" s="114" t="s">
        <v>182</v>
      </c>
      <c r="E60" s="115" t="s">
        <v>183</v>
      </c>
      <c r="F60" s="116" t="s">
        <v>26</v>
      </c>
      <c r="G60" s="115" t="s">
        <v>184</v>
      </c>
      <c r="H60" s="117" t="n">
        <v>46806</v>
      </c>
      <c r="I60" s="118" t="n">
        <f aca="false">ROUND(P60*10%,0)</f>
        <v>4571</v>
      </c>
      <c r="J60" s="118" t="n">
        <f aca="false">ROUND(P60*2.5%,0)</f>
        <v>1143</v>
      </c>
      <c r="K60" s="118" t="n">
        <f aca="false">ROUND(P60*2.3%,0)</f>
        <v>1051</v>
      </c>
      <c r="L60" s="118" t="n">
        <f aca="false">ROUND(P60*3.6%,0)+280</f>
        <v>1925</v>
      </c>
      <c r="M60" s="119" t="n">
        <f aca="false">I60+J60+K60+L60</f>
        <v>8690</v>
      </c>
      <c r="N60" s="120" t="n">
        <f aca="false">P60+O60</f>
        <v>46806</v>
      </c>
      <c r="O60" s="121" t="n">
        <v>1099</v>
      </c>
      <c r="P60" s="121" t="n">
        <v>45707</v>
      </c>
      <c r="Q60" s="122"/>
      <c r="R60" s="123" t="n">
        <v>8410</v>
      </c>
      <c r="S60" s="124" t="n">
        <v>280</v>
      </c>
      <c r="T60" s="125" t="n">
        <v>41498</v>
      </c>
      <c r="U60" s="126"/>
      <c r="V60" s="127"/>
      <c r="W60" s="89" t="n">
        <f aca="false">R60+S60-M60</f>
        <v>0</v>
      </c>
      <c r="X60" s="10"/>
      <c r="Y60" s="95"/>
      <c r="Z60" s="96"/>
    </row>
    <row r="61" customFormat="false" ht="14.25" hidden="false" customHeight="true" outlineLevel="0" collapsed="false">
      <c r="A61" s="111" t="n">
        <v>1</v>
      </c>
      <c r="B61" s="112" t="n">
        <v>1</v>
      </c>
      <c r="C61" s="113" t="s">
        <v>36</v>
      </c>
      <c r="D61" s="114" t="s">
        <v>185</v>
      </c>
      <c r="E61" s="115" t="s">
        <v>186</v>
      </c>
      <c r="F61" s="116" t="s">
        <v>26</v>
      </c>
      <c r="G61" s="115" t="s">
        <v>184</v>
      </c>
      <c r="H61" s="117" t="n">
        <v>41832</v>
      </c>
      <c r="I61" s="118" t="n">
        <f aca="false">ROUND(P61*10%,0)</f>
        <v>4073</v>
      </c>
      <c r="J61" s="118" t="n">
        <f aca="false">ROUND(P61*2.5%,0)</f>
        <v>1018</v>
      </c>
      <c r="K61" s="118" t="n">
        <f aca="false">ROUND(P61*2.3%,0)</f>
        <v>937</v>
      </c>
      <c r="L61" s="118" t="n">
        <f aca="false">ROUND(P61*3.6%,0)+280</f>
        <v>1746</v>
      </c>
      <c r="M61" s="119" t="n">
        <f aca="false">I61+J61+K61+L61</f>
        <v>7774</v>
      </c>
      <c r="N61" s="120" t="n">
        <f aca="false">P61+O61</f>
        <v>41832</v>
      </c>
      <c r="O61" s="121" t="n">
        <v>1099</v>
      </c>
      <c r="P61" s="121" t="n">
        <v>40733</v>
      </c>
      <c r="Q61" s="122"/>
      <c r="R61" s="123" t="n">
        <v>7494</v>
      </c>
      <c r="S61" s="124" t="n">
        <v>280</v>
      </c>
      <c r="T61" s="125" t="n">
        <v>41498</v>
      </c>
      <c r="U61" s="126"/>
      <c r="V61" s="127"/>
      <c r="W61" s="89" t="n">
        <f aca="false">R61+S61-M61</f>
        <v>0</v>
      </c>
      <c r="X61" s="10"/>
      <c r="Y61" s="95"/>
      <c r="Z61" s="96"/>
    </row>
    <row r="62" customFormat="false" ht="14.25" hidden="false" customHeight="true" outlineLevel="0" collapsed="false">
      <c r="A62" s="111" t="n">
        <v>2</v>
      </c>
      <c r="B62" s="112" t="n">
        <v>2</v>
      </c>
      <c r="C62" s="113" t="s">
        <v>187</v>
      </c>
      <c r="D62" s="114" t="s">
        <v>188</v>
      </c>
      <c r="E62" s="115" t="s">
        <v>189</v>
      </c>
      <c r="F62" s="116" t="s">
        <v>39</v>
      </c>
      <c r="G62" s="115" t="s">
        <v>184</v>
      </c>
      <c r="H62" s="117" t="n">
        <v>1398</v>
      </c>
      <c r="I62" s="118" t="n">
        <f aca="false">ROUND(P62*10%,0)</f>
        <v>0</v>
      </c>
      <c r="J62" s="118" t="n">
        <f aca="false">ROUND(P62*2.5%,0)</f>
        <v>0</v>
      </c>
      <c r="K62" s="118" t="n">
        <f aca="false">ROUND(P62*2.3%,0)</f>
        <v>0</v>
      </c>
      <c r="L62" s="118" t="n">
        <f aca="false">ROUND(P62*3.6%,0)+280</f>
        <v>280</v>
      </c>
      <c r="M62" s="119" t="n">
        <f aca="false">I62+J62+K62+L62</f>
        <v>280</v>
      </c>
      <c r="N62" s="120" t="n">
        <f aca="false">P62+O62</f>
        <v>1398</v>
      </c>
      <c r="O62" s="121" t="n">
        <v>1398</v>
      </c>
      <c r="P62" s="121" t="n">
        <v>0</v>
      </c>
      <c r="Q62" s="122"/>
      <c r="R62" s="123" t="n">
        <v>0</v>
      </c>
      <c r="S62" s="124" t="n">
        <v>280</v>
      </c>
      <c r="T62" s="125" t="n">
        <v>41498</v>
      </c>
      <c r="U62" s="126"/>
      <c r="V62" s="145"/>
      <c r="W62" s="89" t="n">
        <f aca="false">R62+S62-M62</f>
        <v>0</v>
      </c>
      <c r="X62" s="128"/>
      <c r="Y62" s="95"/>
      <c r="Z62" s="96"/>
    </row>
    <row r="63" customFormat="false" ht="14.25" hidden="false" customHeight="true" outlineLevel="0" collapsed="false">
      <c r="A63" s="111" t="n">
        <v>3</v>
      </c>
      <c r="B63" s="112" t="n">
        <v>3</v>
      </c>
      <c r="C63" s="113" t="s">
        <v>140</v>
      </c>
      <c r="D63" s="114" t="s">
        <v>190</v>
      </c>
      <c r="E63" s="115" t="s">
        <v>191</v>
      </c>
      <c r="F63" s="116" t="s">
        <v>26</v>
      </c>
      <c r="G63" s="115" t="s">
        <v>184</v>
      </c>
      <c r="H63" s="117" t="n">
        <v>33016</v>
      </c>
      <c r="I63" s="118" t="n">
        <f aca="false">ROUND(P63*10%,0)</f>
        <v>3200</v>
      </c>
      <c r="J63" s="118" t="n">
        <f aca="false">ROUND(P63*2.5%,0)</f>
        <v>800</v>
      </c>
      <c r="K63" s="118" t="n">
        <f aca="false">ROUND(P63*2.3%,0)-1</f>
        <v>735</v>
      </c>
      <c r="L63" s="118" t="n">
        <f aca="false">ROUND(P63*3.6%,0)+280</f>
        <v>1432</v>
      </c>
      <c r="M63" s="119" t="n">
        <f aca="false">I63+J63+K63+L63</f>
        <v>6167</v>
      </c>
      <c r="N63" s="120" t="n">
        <f aca="false">P63+O63</f>
        <v>33016</v>
      </c>
      <c r="O63" s="121" t="n">
        <v>1019</v>
      </c>
      <c r="P63" s="121" t="n">
        <v>31997</v>
      </c>
      <c r="Q63" s="122"/>
      <c r="R63" s="123" t="n">
        <v>5887</v>
      </c>
      <c r="S63" s="124" t="n">
        <v>280</v>
      </c>
      <c r="T63" s="125" t="n">
        <v>41498</v>
      </c>
      <c r="U63" s="126"/>
      <c r="V63" s="145"/>
      <c r="W63" s="89" t="n">
        <f aca="false">R63+S63-M63</f>
        <v>0</v>
      </c>
      <c r="X63" s="10"/>
      <c r="Y63" s="95"/>
      <c r="Z63" s="96"/>
    </row>
    <row r="64" customFormat="false" ht="14.25" hidden="false" customHeight="true" outlineLevel="0" collapsed="false">
      <c r="A64" s="111" t="n">
        <v>3</v>
      </c>
      <c r="B64" s="112" t="n">
        <v>3</v>
      </c>
      <c r="C64" s="113" t="s">
        <v>192</v>
      </c>
      <c r="D64" s="114" t="s">
        <v>193</v>
      </c>
      <c r="E64" s="115" t="s">
        <v>194</v>
      </c>
      <c r="F64" s="116" t="s">
        <v>39</v>
      </c>
      <c r="G64" s="115" t="s">
        <v>195</v>
      </c>
      <c r="H64" s="117" t="n">
        <v>53886</v>
      </c>
      <c r="I64" s="118" t="n">
        <f aca="false">ROUND(P64*10%,0)</f>
        <v>5279</v>
      </c>
      <c r="J64" s="118" t="n">
        <f aca="false">ROUND(P64*2.5%,0)</f>
        <v>1320</v>
      </c>
      <c r="K64" s="118" t="n">
        <f aca="false">ROUND(P64*2.3%,0)-1</f>
        <v>1213</v>
      </c>
      <c r="L64" s="118" t="n">
        <f aca="false">ROUND(P64*3.6%,0)+280</f>
        <v>2180</v>
      </c>
      <c r="M64" s="119" t="n">
        <f aca="false">I64+J64+K64+L64</f>
        <v>9992</v>
      </c>
      <c r="N64" s="120" t="n">
        <f aca="false">P64+O64</f>
        <v>53886</v>
      </c>
      <c r="O64" s="121" t="n">
        <v>1099</v>
      </c>
      <c r="P64" s="121" t="n">
        <v>52787</v>
      </c>
      <c r="Q64" s="122"/>
      <c r="R64" s="123" t="n">
        <v>9712</v>
      </c>
      <c r="S64" s="124" t="n">
        <v>280</v>
      </c>
      <c r="T64" s="125" t="n">
        <v>41498</v>
      </c>
      <c r="U64" s="126"/>
      <c r="V64" s="145"/>
      <c r="W64" s="89" t="n">
        <f aca="false">R64+S64-M64</f>
        <v>0</v>
      </c>
      <c r="X64" s="10"/>
      <c r="Y64" s="95"/>
      <c r="Z64" s="96"/>
    </row>
    <row r="65" customFormat="false" ht="14.25" hidden="false" customHeight="true" outlineLevel="0" collapsed="false">
      <c r="A65" s="111" t="n">
        <v>3</v>
      </c>
      <c r="B65" s="112" t="n">
        <v>3</v>
      </c>
      <c r="C65" s="113" t="s">
        <v>192</v>
      </c>
      <c r="D65" s="114" t="s">
        <v>196</v>
      </c>
      <c r="E65" s="115" t="s">
        <v>197</v>
      </c>
      <c r="F65" s="116" t="s">
        <v>39</v>
      </c>
      <c r="G65" s="115" t="s">
        <v>195</v>
      </c>
      <c r="H65" s="117" t="n">
        <v>56709</v>
      </c>
      <c r="I65" s="118" t="n">
        <f aca="false">ROUND(P65*10%,0)</f>
        <v>5539</v>
      </c>
      <c r="J65" s="118" t="n">
        <f aca="false">ROUND(P65*2.5%,0)</f>
        <v>1385</v>
      </c>
      <c r="K65" s="118" t="n">
        <f aca="false">ROUND(P65*2.3%,0)-1</f>
        <v>1273</v>
      </c>
      <c r="L65" s="118" t="n">
        <f aca="false">ROUND(P65*3.6%,0)+280</f>
        <v>2274</v>
      </c>
      <c r="M65" s="119" t="n">
        <f aca="false">I65+J65+K65+L65</f>
        <v>10471</v>
      </c>
      <c r="N65" s="120" t="n">
        <f aca="false">P65+O65</f>
        <v>56709</v>
      </c>
      <c r="O65" s="121" t="n">
        <v>1318</v>
      </c>
      <c r="P65" s="121" t="n">
        <v>55391</v>
      </c>
      <c r="Q65" s="122"/>
      <c r="R65" s="123" t="n">
        <v>10191</v>
      </c>
      <c r="S65" s="124" t="n">
        <v>280</v>
      </c>
      <c r="T65" s="125" t="n">
        <v>41498</v>
      </c>
      <c r="U65" s="126"/>
      <c r="V65" s="145"/>
      <c r="W65" s="89" t="n">
        <f aca="false">R65+S65-M65</f>
        <v>0</v>
      </c>
      <c r="X65" s="10"/>
      <c r="Y65" s="95"/>
      <c r="Z65" s="96"/>
    </row>
    <row r="66" customFormat="false" ht="14.25" hidden="false" customHeight="true" outlineLevel="0" collapsed="false">
      <c r="A66" s="111" t="n">
        <v>1</v>
      </c>
      <c r="B66" s="112" t="n">
        <v>1</v>
      </c>
      <c r="C66" s="113" t="s">
        <v>118</v>
      </c>
      <c r="D66" s="114" t="s">
        <v>198</v>
      </c>
      <c r="E66" s="115" t="s">
        <v>199</v>
      </c>
      <c r="F66" s="116" t="s">
        <v>39</v>
      </c>
      <c r="G66" s="115" t="s">
        <v>200</v>
      </c>
      <c r="H66" s="117" t="n">
        <v>40676</v>
      </c>
      <c r="I66" s="118" t="n">
        <f aca="false">ROUND(P66*10%,0)</f>
        <v>3949</v>
      </c>
      <c r="J66" s="118" t="n">
        <f aca="false">ROUND(P66*2.5%,0)</f>
        <v>987</v>
      </c>
      <c r="K66" s="118" t="n">
        <f aca="false">ROUND(P66*2.3%,0)-1</f>
        <v>907</v>
      </c>
      <c r="L66" s="118" t="n">
        <f aca="false">ROUND(P66*3.6%,0)+280</f>
        <v>1702</v>
      </c>
      <c r="M66" s="119" t="n">
        <f aca="false">I66+J66+K66+L66</f>
        <v>7545</v>
      </c>
      <c r="N66" s="120" t="n">
        <f aca="false">P66+O66</f>
        <v>40676</v>
      </c>
      <c r="O66" s="121" t="n">
        <v>1188</v>
      </c>
      <c r="P66" s="121" t="n">
        <v>39488</v>
      </c>
      <c r="Q66" s="122"/>
      <c r="R66" s="123" t="n">
        <v>7265</v>
      </c>
      <c r="S66" s="124" t="n">
        <v>280</v>
      </c>
      <c r="T66" s="125" t="n">
        <v>41498</v>
      </c>
      <c r="U66" s="126"/>
      <c r="V66" s="145"/>
      <c r="W66" s="89" t="n">
        <f aca="false">R66+S66-M66</f>
        <v>0</v>
      </c>
      <c r="X66" s="10"/>
      <c r="Y66" s="95"/>
      <c r="Z66" s="96"/>
    </row>
    <row r="67" customFormat="false" ht="14.25" hidden="false" customHeight="true" outlineLevel="0" collapsed="false">
      <c r="A67" s="111" t="n">
        <v>2</v>
      </c>
      <c r="B67" s="112" t="n">
        <v>2</v>
      </c>
      <c r="C67" s="113" t="s">
        <v>201</v>
      </c>
      <c r="D67" s="114" t="s">
        <v>202</v>
      </c>
      <c r="E67" s="115" t="s">
        <v>203</v>
      </c>
      <c r="F67" s="116" t="s">
        <v>39</v>
      </c>
      <c r="G67" s="115" t="s">
        <v>200</v>
      </c>
      <c r="H67" s="117" t="n">
        <v>41966</v>
      </c>
      <c r="I67" s="118" t="n">
        <f aca="false">ROUND(P67*10%,0)</f>
        <v>4087</v>
      </c>
      <c r="J67" s="118" t="n">
        <f aca="false">ROUND(P67*2.5%,0)</f>
        <v>1022</v>
      </c>
      <c r="K67" s="118" t="n">
        <f aca="false">ROUND(P67*2.3%,0)-1</f>
        <v>939</v>
      </c>
      <c r="L67" s="118" t="n">
        <f aca="false">ROUND(P67*3.6%,0)+280</f>
        <v>1751</v>
      </c>
      <c r="M67" s="119" t="n">
        <f aca="false">I67+J67+K67+L67</f>
        <v>7799</v>
      </c>
      <c r="N67" s="120" t="n">
        <f aca="false">P67+O67</f>
        <v>41966</v>
      </c>
      <c r="O67" s="121" t="n">
        <v>1099</v>
      </c>
      <c r="P67" s="121" t="n">
        <v>40867</v>
      </c>
      <c r="Q67" s="122"/>
      <c r="R67" s="123" t="n">
        <v>7519</v>
      </c>
      <c r="S67" s="124" t="n">
        <v>280</v>
      </c>
      <c r="T67" s="125" t="n">
        <v>41498</v>
      </c>
      <c r="U67" s="126"/>
      <c r="V67" s="145"/>
      <c r="W67" s="89" t="n">
        <f aca="false">R67+S67-M67</f>
        <v>0</v>
      </c>
      <c r="X67" s="128"/>
      <c r="Y67" s="95"/>
      <c r="Z67" s="96"/>
    </row>
    <row r="68" customFormat="false" ht="14.25" hidden="false" customHeight="true" outlineLevel="0" collapsed="false">
      <c r="A68" s="111" t="n">
        <v>3</v>
      </c>
      <c r="B68" s="112" t="n">
        <v>3</v>
      </c>
      <c r="C68" s="113" t="s">
        <v>41</v>
      </c>
      <c r="D68" s="114" t="s">
        <v>41</v>
      </c>
      <c r="E68" s="115" t="s">
        <v>204</v>
      </c>
      <c r="F68" s="116" t="s">
        <v>26</v>
      </c>
      <c r="G68" s="115" t="s">
        <v>200</v>
      </c>
      <c r="H68" s="117" t="n">
        <v>6438</v>
      </c>
      <c r="I68" s="118" t="n">
        <f aca="false">ROUND(P68*12%,0)</f>
        <v>641</v>
      </c>
      <c r="J68" s="118" t="n">
        <f aca="false">ROUND(P68*2.5%,0)</f>
        <v>133</v>
      </c>
      <c r="K68" s="118" t="n">
        <f aca="false">ROUND(P68*0.3%,0)</f>
        <v>16</v>
      </c>
      <c r="L68" s="118" t="n">
        <f aca="false">ROUND(P68*3.6%,0)+280</f>
        <v>472</v>
      </c>
      <c r="M68" s="119" t="n">
        <f aca="false">I68+J68+K68+L68</f>
        <v>1262</v>
      </c>
      <c r="N68" s="120" t="n">
        <f aca="false">P68+O68</f>
        <v>6438</v>
      </c>
      <c r="O68" s="121" t="n">
        <v>1099</v>
      </c>
      <c r="P68" s="121" t="n">
        <v>5339</v>
      </c>
      <c r="Q68" s="146" t="s">
        <v>157</v>
      </c>
      <c r="R68" s="123" t="n">
        <v>982</v>
      </c>
      <c r="S68" s="124" t="n">
        <v>280</v>
      </c>
      <c r="T68" s="125" t="n">
        <v>41498</v>
      </c>
      <c r="U68" s="126"/>
      <c r="V68" s="145"/>
      <c r="W68" s="89" t="n">
        <f aca="false">R68+S68-M68</f>
        <v>0</v>
      </c>
      <c r="X68" s="10"/>
      <c r="Y68" s="95"/>
      <c r="Z68" s="96"/>
    </row>
    <row r="69" customFormat="false" ht="14.25" hidden="false" customHeight="true" outlineLevel="0" collapsed="false">
      <c r="A69" s="111" t="n">
        <v>3</v>
      </c>
      <c r="B69" s="112" t="n">
        <v>3</v>
      </c>
      <c r="C69" s="113" t="s">
        <v>140</v>
      </c>
      <c r="D69" s="147" t="s">
        <v>205</v>
      </c>
      <c r="E69" s="148" t="s">
        <v>206</v>
      </c>
      <c r="F69" s="116" t="s">
        <v>39</v>
      </c>
      <c r="G69" s="148" t="s">
        <v>207</v>
      </c>
      <c r="H69" s="117" t="n">
        <v>1099</v>
      </c>
      <c r="I69" s="118" t="n">
        <f aca="false">ROUND(P69*10%,0)</f>
        <v>0</v>
      </c>
      <c r="J69" s="118" t="n">
        <f aca="false">ROUND(P69*2.5%,0)</f>
        <v>0</v>
      </c>
      <c r="K69" s="118" t="n">
        <f aca="false">ROUND(P69*2.3%,0)</f>
        <v>0</v>
      </c>
      <c r="L69" s="118" t="n">
        <f aca="false">ROUND(P69*3.6%,0)+280</f>
        <v>280</v>
      </c>
      <c r="M69" s="119" t="n">
        <f aca="false">I69+J69+K69+L69</f>
        <v>280</v>
      </c>
      <c r="N69" s="120" t="n">
        <f aca="false">P69+O69</f>
        <v>1099</v>
      </c>
      <c r="O69" s="129" t="n">
        <v>1099</v>
      </c>
      <c r="P69" s="129" t="n">
        <v>0</v>
      </c>
      <c r="Q69" s="146"/>
      <c r="R69" s="123" t="n">
        <v>0</v>
      </c>
      <c r="S69" s="124" t="n">
        <v>280</v>
      </c>
      <c r="T69" s="125" t="n">
        <v>41498</v>
      </c>
      <c r="U69" s="126"/>
      <c r="V69" s="145"/>
      <c r="W69" s="89" t="n">
        <f aca="false">R69+S69-M69</f>
        <v>0</v>
      </c>
      <c r="X69" s="10"/>
      <c r="Y69" s="95"/>
      <c r="Z69" s="96"/>
    </row>
    <row r="70" customFormat="false" ht="14.25" hidden="false" customHeight="true" outlineLevel="0" collapsed="false">
      <c r="A70" s="111" t="n">
        <v>3</v>
      </c>
      <c r="B70" s="112" t="n">
        <v>3</v>
      </c>
      <c r="C70" s="113" t="s">
        <v>140</v>
      </c>
      <c r="D70" s="114" t="s">
        <v>208</v>
      </c>
      <c r="E70" s="115" t="s">
        <v>209</v>
      </c>
      <c r="F70" s="116" t="s">
        <v>39</v>
      </c>
      <c r="G70" s="115" t="s">
        <v>207</v>
      </c>
      <c r="H70" s="117" t="n">
        <v>1398</v>
      </c>
      <c r="I70" s="118" t="n">
        <f aca="false">ROUND(P70*10%,0)</f>
        <v>0</v>
      </c>
      <c r="J70" s="118" t="n">
        <f aca="false">ROUND(P70*2.5%,0)</f>
        <v>0</v>
      </c>
      <c r="K70" s="118" t="n">
        <f aca="false">ROUND(P70*2.3%,0)</f>
        <v>0</v>
      </c>
      <c r="L70" s="118" t="n">
        <f aca="false">ROUND(P70*3.6%,0)+280</f>
        <v>280</v>
      </c>
      <c r="M70" s="119" t="n">
        <f aca="false">I70+J70+K70+L70</f>
        <v>280</v>
      </c>
      <c r="N70" s="120" t="n">
        <f aca="false">P70+O70</f>
        <v>1398</v>
      </c>
      <c r="O70" s="121" t="n">
        <v>1398</v>
      </c>
      <c r="P70" s="121" t="n">
        <v>0</v>
      </c>
      <c r="Q70" s="146"/>
      <c r="R70" s="123" t="n">
        <v>0</v>
      </c>
      <c r="S70" s="124" t="n">
        <v>280</v>
      </c>
      <c r="T70" s="125" t="n">
        <v>41498</v>
      </c>
      <c r="U70" s="126"/>
      <c r="V70" s="145"/>
      <c r="W70" s="89" t="n">
        <f aca="false">R70+S70-M70</f>
        <v>0</v>
      </c>
      <c r="X70" s="10"/>
      <c r="Y70" s="95"/>
      <c r="Z70" s="96"/>
    </row>
    <row r="71" customFormat="false" ht="14.25" hidden="false" customHeight="true" outlineLevel="0" collapsed="false">
      <c r="A71" s="111" t="n">
        <v>1</v>
      </c>
      <c r="B71" s="112" t="n">
        <v>1</v>
      </c>
      <c r="C71" s="113" t="s">
        <v>23</v>
      </c>
      <c r="D71" s="114" t="s">
        <v>210</v>
      </c>
      <c r="E71" s="115" t="s">
        <v>211</v>
      </c>
      <c r="F71" s="116" t="s">
        <v>26</v>
      </c>
      <c r="G71" s="115" t="s">
        <v>207</v>
      </c>
      <c r="H71" s="117" t="n">
        <v>5804</v>
      </c>
      <c r="I71" s="118" t="n">
        <f aca="false">ROUND(P71*10%,0)</f>
        <v>471</v>
      </c>
      <c r="J71" s="118" t="n">
        <f aca="false">ROUND(P71*2.5%,0)</f>
        <v>118</v>
      </c>
      <c r="K71" s="118" t="n">
        <f aca="false">ROUND(P71*2.3%,0)-1</f>
        <v>107</v>
      </c>
      <c r="L71" s="118" t="n">
        <f aca="false">ROUND(P71*3.6%,0)+280</f>
        <v>449</v>
      </c>
      <c r="M71" s="119" t="n">
        <f aca="false">I71+J71+K71+L71</f>
        <v>1145</v>
      </c>
      <c r="N71" s="120" t="n">
        <f aca="false">P71+O71</f>
        <v>5804</v>
      </c>
      <c r="O71" s="121" t="n">
        <v>1099</v>
      </c>
      <c r="P71" s="121" t="n">
        <v>4705</v>
      </c>
      <c r="Q71" s="146"/>
      <c r="R71" s="123" t="n">
        <v>865</v>
      </c>
      <c r="S71" s="124" t="n">
        <v>280</v>
      </c>
      <c r="T71" s="125" t="n">
        <v>41498</v>
      </c>
      <c r="U71" s="126"/>
      <c r="V71" s="145"/>
      <c r="W71" s="89" t="n">
        <f aca="false">R71+S71-M71</f>
        <v>0</v>
      </c>
      <c r="X71" s="10"/>
      <c r="Y71" s="95"/>
      <c r="Z71" s="96"/>
    </row>
    <row r="72" customFormat="false" ht="14.25" hidden="false" customHeight="true" outlineLevel="0" collapsed="false">
      <c r="A72" s="111" t="n">
        <v>3</v>
      </c>
      <c r="B72" s="112" t="n">
        <v>3</v>
      </c>
      <c r="C72" s="113" t="s">
        <v>41</v>
      </c>
      <c r="D72" s="147" t="s">
        <v>212</v>
      </c>
      <c r="E72" s="148" t="s">
        <v>213</v>
      </c>
      <c r="F72" s="116" t="s">
        <v>26</v>
      </c>
      <c r="G72" s="148" t="s">
        <v>207</v>
      </c>
      <c r="H72" s="117" t="n">
        <v>9587</v>
      </c>
      <c r="I72" s="118" t="n">
        <f aca="false">ROUND(P72*10%,0)</f>
        <v>849</v>
      </c>
      <c r="J72" s="118" t="n">
        <f aca="false">ROUND(P72*2.5%,0)</f>
        <v>212</v>
      </c>
      <c r="K72" s="118" t="n">
        <f aca="false">ROUND(P72*2.3%,0)-1</f>
        <v>194</v>
      </c>
      <c r="L72" s="118" t="n">
        <f aca="false">ROUND(P72*3.6%,0)+280</f>
        <v>586</v>
      </c>
      <c r="M72" s="119" t="n">
        <f aca="false">I72+J72+K72+L72</f>
        <v>1841</v>
      </c>
      <c r="N72" s="120" t="n">
        <f aca="false">P72+O72</f>
        <v>9587</v>
      </c>
      <c r="O72" s="129" t="n">
        <v>1099</v>
      </c>
      <c r="P72" s="129" t="n">
        <v>8488</v>
      </c>
      <c r="Q72" s="146"/>
      <c r="R72" s="123" t="n">
        <v>1561</v>
      </c>
      <c r="S72" s="124" t="n">
        <v>280</v>
      </c>
      <c r="T72" s="125" t="n">
        <v>41498</v>
      </c>
      <c r="U72" s="126"/>
      <c r="V72" s="145"/>
      <c r="W72" s="89" t="n">
        <f aca="false">R72+S72-M72</f>
        <v>0</v>
      </c>
      <c r="X72" s="10"/>
      <c r="Y72" s="95"/>
      <c r="Z72" s="96"/>
    </row>
    <row r="73" customFormat="false" ht="14.25" hidden="false" customHeight="true" outlineLevel="0" collapsed="false">
      <c r="A73" s="111" t="n">
        <v>1</v>
      </c>
      <c r="B73" s="112" t="n">
        <v>1</v>
      </c>
      <c r="C73" s="113" t="s">
        <v>23</v>
      </c>
      <c r="D73" s="114" t="s">
        <v>214</v>
      </c>
      <c r="E73" s="115" t="s">
        <v>215</v>
      </c>
      <c r="F73" s="116" t="s">
        <v>39</v>
      </c>
      <c r="G73" s="115" t="s">
        <v>207</v>
      </c>
      <c r="H73" s="117" t="n">
        <v>6124</v>
      </c>
      <c r="I73" s="118" t="n">
        <f aca="false">ROUND(P73*10%,0)</f>
        <v>511</v>
      </c>
      <c r="J73" s="118" t="n">
        <f aca="false">ROUND(P73*2.5%,0)</f>
        <v>128</v>
      </c>
      <c r="K73" s="118" t="n">
        <f aca="false">ROUND(P73*2.3%,0)-1</f>
        <v>116</v>
      </c>
      <c r="L73" s="118" t="n">
        <f aca="false">ROUND(P73*3.6%,0)+280</f>
        <v>464</v>
      </c>
      <c r="M73" s="119" t="n">
        <f aca="false">I73+J73+K73+L73</f>
        <v>1219</v>
      </c>
      <c r="N73" s="120" t="n">
        <f aca="false">P73+O73</f>
        <v>6124</v>
      </c>
      <c r="O73" s="121" t="n">
        <v>1019</v>
      </c>
      <c r="P73" s="121" t="n">
        <v>5105</v>
      </c>
      <c r="Q73" s="146"/>
      <c r="R73" s="123" t="n">
        <v>939</v>
      </c>
      <c r="S73" s="124" t="n">
        <v>280</v>
      </c>
      <c r="T73" s="125" t="n">
        <v>41498</v>
      </c>
      <c r="U73" s="126"/>
      <c r="V73" s="145"/>
      <c r="W73" s="89" t="n">
        <f aca="false">R73+S73-M73</f>
        <v>0</v>
      </c>
      <c r="X73" s="128"/>
      <c r="Y73" s="95"/>
      <c r="Z73" s="96"/>
    </row>
    <row r="74" customFormat="false" ht="14.25" hidden="false" customHeight="true" outlineLevel="0" collapsed="false">
      <c r="A74" s="111" t="n">
        <v>2</v>
      </c>
      <c r="B74" s="112" t="n">
        <v>2</v>
      </c>
      <c r="C74" s="113" t="s">
        <v>63</v>
      </c>
      <c r="D74" s="114" t="s">
        <v>216</v>
      </c>
      <c r="E74" s="115" t="s">
        <v>217</v>
      </c>
      <c r="F74" s="116" t="s">
        <v>26</v>
      </c>
      <c r="G74" s="115" t="s">
        <v>207</v>
      </c>
      <c r="H74" s="117" t="n">
        <v>5579</v>
      </c>
      <c r="I74" s="118" t="n">
        <f aca="false">ROUND(P74*10%,0)</f>
        <v>448</v>
      </c>
      <c r="J74" s="118" t="n">
        <f aca="false">ROUND(P74*2.5%,0)</f>
        <v>112</v>
      </c>
      <c r="K74" s="118" t="n">
        <f aca="false">ROUND(P74*2.3%,0)</f>
        <v>103</v>
      </c>
      <c r="L74" s="118" t="n">
        <f aca="false">ROUND(P74*3.6%,0)+280</f>
        <v>441</v>
      </c>
      <c r="M74" s="119" t="n">
        <f aca="false">I74+J74+K74+L74</f>
        <v>1104</v>
      </c>
      <c r="N74" s="120" t="n">
        <f aca="false">P74+O74</f>
        <v>5579</v>
      </c>
      <c r="O74" s="121" t="n">
        <v>1099</v>
      </c>
      <c r="P74" s="121" t="n">
        <v>4480</v>
      </c>
      <c r="Q74" s="146"/>
      <c r="R74" s="123" t="n">
        <v>824</v>
      </c>
      <c r="S74" s="124" t="n">
        <v>280</v>
      </c>
      <c r="T74" s="125" t="n">
        <v>41498</v>
      </c>
      <c r="U74" s="126"/>
      <c r="V74" s="145"/>
      <c r="W74" s="89" t="n">
        <f aca="false">R74+S74-M74</f>
        <v>0</v>
      </c>
      <c r="X74" s="128"/>
      <c r="Y74" s="95"/>
      <c r="Z74" s="96"/>
    </row>
    <row r="75" customFormat="false" ht="14.25" hidden="false" customHeight="true" outlineLevel="0" collapsed="false">
      <c r="A75" s="111" t="n">
        <v>3</v>
      </c>
      <c r="B75" s="112" t="n">
        <v>3</v>
      </c>
      <c r="C75" s="113" t="s">
        <v>41</v>
      </c>
      <c r="D75" s="114" t="s">
        <v>218</v>
      </c>
      <c r="E75" s="115" t="s">
        <v>219</v>
      </c>
      <c r="F75" s="116" t="s">
        <v>26</v>
      </c>
      <c r="G75" s="115" t="s">
        <v>207</v>
      </c>
      <c r="H75" s="117" t="n">
        <v>42009</v>
      </c>
      <c r="I75" s="118" t="n">
        <f aca="false">ROUND(P75*10%,0)</f>
        <v>4099</v>
      </c>
      <c r="J75" s="118" t="n">
        <f aca="false">ROUND(P75*2.5%,0)</f>
        <v>1025</v>
      </c>
      <c r="K75" s="118" t="n">
        <f aca="false">ROUND(P75*2.3%,0)-1</f>
        <v>942</v>
      </c>
      <c r="L75" s="118" t="n">
        <f aca="false">ROUND(P75*3.6%,0)+280</f>
        <v>1756</v>
      </c>
      <c r="M75" s="119" t="n">
        <f aca="false">I75+J75+K75+L75</f>
        <v>7822</v>
      </c>
      <c r="N75" s="120" t="n">
        <f aca="false">P75+O75</f>
        <v>42009</v>
      </c>
      <c r="O75" s="121" t="n">
        <v>1019</v>
      </c>
      <c r="P75" s="121" t="n">
        <v>40990</v>
      </c>
      <c r="Q75" s="146"/>
      <c r="R75" s="123" t="n">
        <v>7542</v>
      </c>
      <c r="S75" s="124" t="n">
        <v>280</v>
      </c>
      <c r="T75" s="125" t="n">
        <v>41498</v>
      </c>
      <c r="U75" s="126"/>
      <c r="V75" s="145"/>
      <c r="W75" s="89" t="n">
        <f aca="false">R75+S75-M75</f>
        <v>0</v>
      </c>
      <c r="X75" s="10"/>
      <c r="Y75" s="95"/>
      <c r="Z75" s="96"/>
    </row>
    <row r="76" customFormat="false" ht="14.25" hidden="false" customHeight="true" outlineLevel="0" collapsed="false">
      <c r="A76" s="111" t="n">
        <v>3</v>
      </c>
      <c r="B76" s="112" t="n">
        <v>3</v>
      </c>
      <c r="C76" s="113" t="s">
        <v>140</v>
      </c>
      <c r="D76" s="114" t="s">
        <v>220</v>
      </c>
      <c r="E76" s="115" t="s">
        <v>221</v>
      </c>
      <c r="F76" s="116" t="s">
        <v>26</v>
      </c>
      <c r="G76" s="115" t="s">
        <v>207</v>
      </c>
      <c r="H76" s="117" t="n">
        <v>58904</v>
      </c>
      <c r="I76" s="118" t="n">
        <f aca="false">ROUND(P76*10%,0)</f>
        <v>5789</v>
      </c>
      <c r="J76" s="118" t="n">
        <f aca="false">ROUND(P76*2.5%,0)</f>
        <v>1447</v>
      </c>
      <c r="K76" s="118" t="n">
        <f aca="false">ROUND(P76*2.3%,0)-1</f>
        <v>1330</v>
      </c>
      <c r="L76" s="118" t="n">
        <f aca="false">ROUND(P76*3.6%,0)+280</f>
        <v>2364</v>
      </c>
      <c r="M76" s="119" t="n">
        <f aca="false">I76+J76+K76+L76</f>
        <v>10930</v>
      </c>
      <c r="N76" s="120" t="n">
        <f aca="false">P76+O76</f>
        <v>58904</v>
      </c>
      <c r="O76" s="121" t="n">
        <v>1019</v>
      </c>
      <c r="P76" s="121" t="n">
        <v>57885</v>
      </c>
      <c r="Q76" s="146"/>
      <c r="R76" s="123" t="n">
        <v>10650</v>
      </c>
      <c r="S76" s="124" t="n">
        <v>280</v>
      </c>
      <c r="T76" s="125" t="n">
        <v>41498</v>
      </c>
      <c r="U76" s="126"/>
      <c r="V76" s="145"/>
      <c r="W76" s="89" t="n">
        <f aca="false">R76+S76-M76</f>
        <v>0</v>
      </c>
      <c r="X76" s="10"/>
      <c r="Y76" s="95"/>
      <c r="Z76" s="96"/>
    </row>
    <row r="77" customFormat="false" ht="14.25" hidden="false" customHeight="true" outlineLevel="0" collapsed="false">
      <c r="A77" s="111" t="n">
        <v>3</v>
      </c>
      <c r="B77" s="112" t="n">
        <v>3</v>
      </c>
      <c r="C77" s="113" t="s">
        <v>172</v>
      </c>
      <c r="D77" s="114" t="s">
        <v>222</v>
      </c>
      <c r="E77" s="115" t="s">
        <v>223</v>
      </c>
      <c r="F77" s="116" t="s">
        <v>26</v>
      </c>
      <c r="G77" s="115" t="s">
        <v>224</v>
      </c>
      <c r="H77" s="117" t="n">
        <v>63941</v>
      </c>
      <c r="I77" s="118" t="n">
        <f aca="false">ROUND(P77*10%,0)</f>
        <v>6394</v>
      </c>
      <c r="J77" s="118" t="n">
        <f aca="false">ROUND(P77*2.5%,0)</f>
        <v>1599</v>
      </c>
      <c r="K77" s="118" t="n">
        <f aca="false">ROUND(P77*2.3%,0)-1</f>
        <v>1470</v>
      </c>
      <c r="L77" s="118" t="n">
        <f aca="false">ROUND(P77*3.6%,0)</f>
        <v>2302</v>
      </c>
      <c r="M77" s="119" t="n">
        <f aca="false">I77+J77+K77+L77</f>
        <v>11765</v>
      </c>
      <c r="N77" s="120" t="n">
        <f aca="false">P77+O77</f>
        <v>63941</v>
      </c>
      <c r="O77" s="121" t="n">
        <v>0</v>
      </c>
      <c r="P77" s="121" t="n">
        <v>63941</v>
      </c>
      <c r="Q77" s="146"/>
      <c r="R77" s="123" t="n">
        <v>11765</v>
      </c>
      <c r="S77" s="124" t="n">
        <v>0</v>
      </c>
      <c r="T77" s="125" t="n">
        <v>41498</v>
      </c>
      <c r="U77" s="126"/>
      <c r="V77" s="145"/>
      <c r="W77" s="89" t="n">
        <f aca="false">R77+S77-M77</f>
        <v>0</v>
      </c>
      <c r="X77" s="10"/>
      <c r="Y77" s="95"/>
      <c r="Z77" s="96"/>
    </row>
    <row r="78" customFormat="false" ht="14.25" hidden="false" customHeight="true" outlineLevel="0" collapsed="false">
      <c r="A78" s="111" t="n">
        <v>1</v>
      </c>
      <c r="B78" s="112" t="n">
        <v>1</v>
      </c>
      <c r="C78" s="113" t="s">
        <v>23</v>
      </c>
      <c r="D78" s="114" t="s">
        <v>225</v>
      </c>
      <c r="E78" s="115" t="s">
        <v>226</v>
      </c>
      <c r="F78" s="116" t="s">
        <v>26</v>
      </c>
      <c r="G78" s="115" t="s">
        <v>224</v>
      </c>
      <c r="H78" s="117" t="n">
        <v>13568</v>
      </c>
      <c r="I78" s="118" t="n">
        <f aca="false">ROUND(P78*10%,0)</f>
        <v>1255</v>
      </c>
      <c r="J78" s="118" t="n">
        <f aca="false">ROUND(P78*2.5%,0)</f>
        <v>314</v>
      </c>
      <c r="K78" s="118" t="n">
        <f aca="false">ROUND(P78*2.3%,0)-1</f>
        <v>288</v>
      </c>
      <c r="L78" s="118" t="n">
        <f aca="false">ROUND(P78*3.6%,0)+280</f>
        <v>732</v>
      </c>
      <c r="M78" s="119" t="n">
        <f aca="false">I78+J78+K78+L78</f>
        <v>2589</v>
      </c>
      <c r="N78" s="120" t="n">
        <f aca="false">P78+O78</f>
        <v>13568</v>
      </c>
      <c r="O78" s="121" t="n">
        <v>1019</v>
      </c>
      <c r="P78" s="121" t="n">
        <v>12549</v>
      </c>
      <c r="Q78" s="146"/>
      <c r="R78" s="123" t="n">
        <v>2309</v>
      </c>
      <c r="S78" s="124" t="n">
        <v>280</v>
      </c>
      <c r="T78" s="125" t="n">
        <v>41498</v>
      </c>
      <c r="U78" s="126"/>
      <c r="V78" s="145"/>
      <c r="W78" s="89" t="n">
        <f aca="false">R78+S78-M78</f>
        <v>0</v>
      </c>
      <c r="X78" s="128"/>
      <c r="Y78" s="95"/>
      <c r="Z78" s="96"/>
    </row>
    <row r="79" customFormat="false" ht="14.25" hidden="false" customHeight="true" outlineLevel="0" collapsed="false">
      <c r="A79" s="111" t="n">
        <v>5</v>
      </c>
      <c r="B79" s="112" t="s">
        <v>49</v>
      </c>
      <c r="C79" s="113" t="s">
        <v>50</v>
      </c>
      <c r="D79" s="114" t="s">
        <v>227</v>
      </c>
      <c r="E79" s="115" t="s">
        <v>228</v>
      </c>
      <c r="F79" s="116" t="s">
        <v>26</v>
      </c>
      <c r="G79" s="115" t="s">
        <v>229</v>
      </c>
      <c r="H79" s="117" t="n">
        <v>47505</v>
      </c>
      <c r="I79" s="118" t="n">
        <f aca="false">ROUND(P79*10%,0)</f>
        <v>4641</v>
      </c>
      <c r="J79" s="118" t="n">
        <f aca="false">ROUND(P79*2.5%,0)</f>
        <v>1160</v>
      </c>
      <c r="K79" s="118" t="n">
        <f aca="false">ROUND(P79*2.3%,0)-1</f>
        <v>1066</v>
      </c>
      <c r="L79" s="118" t="n">
        <f aca="false">ROUND(P79*3.6%,0)+280</f>
        <v>1951</v>
      </c>
      <c r="M79" s="119" t="n">
        <f aca="false">I79+J79+K79+L79</f>
        <v>8818</v>
      </c>
      <c r="N79" s="120" t="n">
        <f aca="false">P79+O79</f>
        <v>47505</v>
      </c>
      <c r="O79" s="121" t="n">
        <v>1099</v>
      </c>
      <c r="P79" s="121" t="n">
        <v>46406</v>
      </c>
      <c r="Q79" s="146"/>
      <c r="R79" s="123" t="n">
        <v>8538</v>
      </c>
      <c r="S79" s="124" t="n">
        <v>280</v>
      </c>
      <c r="T79" s="125" t="n">
        <v>41498</v>
      </c>
      <c r="U79" s="126"/>
      <c r="V79" s="145"/>
      <c r="W79" s="89" t="n">
        <f aca="false">R79+S79-M79</f>
        <v>0</v>
      </c>
      <c r="X79" s="10"/>
      <c r="Y79" s="95"/>
      <c r="Z79" s="96"/>
    </row>
    <row r="80" customFormat="false" ht="14.25" hidden="false" customHeight="true" outlineLevel="0" collapsed="false">
      <c r="A80" s="111" t="n">
        <v>1</v>
      </c>
      <c r="B80" s="112" t="n">
        <v>1</v>
      </c>
      <c r="C80" s="113" t="s">
        <v>104</v>
      </c>
      <c r="D80" s="114" t="s">
        <v>230</v>
      </c>
      <c r="E80" s="115" t="s">
        <v>231</v>
      </c>
      <c r="F80" s="116" t="s">
        <v>26</v>
      </c>
      <c r="G80" s="115" t="s">
        <v>229</v>
      </c>
      <c r="H80" s="117" t="n">
        <v>42344</v>
      </c>
      <c r="I80" s="118" t="n">
        <f aca="false">ROUND(P80*10%,0)</f>
        <v>4133</v>
      </c>
      <c r="J80" s="118" t="n">
        <f aca="false">ROUND(P80*2.5%,0)</f>
        <v>1033</v>
      </c>
      <c r="K80" s="118" t="n">
        <f aca="false">ROUND(P80*2.3%,0)-1</f>
        <v>949</v>
      </c>
      <c r="L80" s="118" t="n">
        <f aca="false">ROUND(P80*3.6%,0)+280</f>
        <v>1768</v>
      </c>
      <c r="M80" s="119" t="n">
        <f aca="false">I80+J80+K80+L80</f>
        <v>7883</v>
      </c>
      <c r="N80" s="120" t="n">
        <f aca="false">P80+O80</f>
        <v>42344</v>
      </c>
      <c r="O80" s="121" t="n">
        <v>1019</v>
      </c>
      <c r="P80" s="121" t="n">
        <v>41325</v>
      </c>
      <c r="Q80" s="146"/>
      <c r="R80" s="123" t="n">
        <v>7603</v>
      </c>
      <c r="S80" s="124" t="n">
        <v>280</v>
      </c>
      <c r="T80" s="125" t="n">
        <v>41498</v>
      </c>
      <c r="U80" s="126"/>
      <c r="V80" s="145"/>
      <c r="W80" s="89" t="n">
        <f aca="false">R80+S80-M80</f>
        <v>0</v>
      </c>
      <c r="X80" s="128"/>
      <c r="Y80" s="95"/>
      <c r="Z80" s="96"/>
    </row>
    <row r="81" customFormat="false" ht="14.25" hidden="false" customHeight="true" outlineLevel="0" collapsed="false">
      <c r="A81" s="111" t="n">
        <v>1</v>
      </c>
      <c r="B81" s="112" t="n">
        <v>1</v>
      </c>
      <c r="C81" s="113" t="s">
        <v>23</v>
      </c>
      <c r="D81" s="114" t="s">
        <v>232</v>
      </c>
      <c r="E81" s="149" t="s">
        <v>233</v>
      </c>
      <c r="F81" s="116" t="s">
        <v>39</v>
      </c>
      <c r="G81" s="115" t="s">
        <v>175</v>
      </c>
      <c r="H81" s="117" t="n">
        <v>37158</v>
      </c>
      <c r="I81" s="118" t="n">
        <f aca="false">ROUND(P81*10%,0)</f>
        <v>3614</v>
      </c>
      <c r="J81" s="118" t="n">
        <f aca="false">ROUND(P81*2.5%,0)</f>
        <v>903</v>
      </c>
      <c r="K81" s="118" t="n">
        <f aca="false">ROUND(P81*2.3%,0)</f>
        <v>831</v>
      </c>
      <c r="L81" s="118" t="n">
        <f aca="false">ROUND(P81*3.6%,0)+280</f>
        <v>1581</v>
      </c>
      <c r="M81" s="119" t="n">
        <f aca="false">I81+J81+K81+L81</f>
        <v>6929</v>
      </c>
      <c r="N81" s="120" t="n">
        <f aca="false">P81+O81</f>
        <v>37158</v>
      </c>
      <c r="O81" s="121" t="n">
        <v>1019</v>
      </c>
      <c r="P81" s="121" t="n">
        <v>36139</v>
      </c>
      <c r="Q81" s="146"/>
      <c r="R81" s="123" t="n">
        <v>6649</v>
      </c>
      <c r="S81" s="124" t="n">
        <v>280</v>
      </c>
      <c r="T81" s="125" t="n">
        <v>41508</v>
      </c>
      <c r="U81" s="126"/>
      <c r="V81" s="145"/>
      <c r="W81" s="89" t="n">
        <f aca="false">R81+S81-M81</f>
        <v>0</v>
      </c>
      <c r="X81" s="10"/>
      <c r="Y81" s="95"/>
      <c r="Z81" s="96"/>
    </row>
    <row r="82" customFormat="false" ht="14.25" hidden="false" customHeight="true" outlineLevel="0" collapsed="false">
      <c r="A82" s="111" t="n">
        <v>2</v>
      </c>
      <c r="B82" s="112" t="n">
        <v>2</v>
      </c>
      <c r="C82" s="113" t="s">
        <v>71</v>
      </c>
      <c r="D82" s="114" t="s">
        <v>234</v>
      </c>
      <c r="E82" s="149" t="s">
        <v>235</v>
      </c>
      <c r="F82" s="116" t="s">
        <v>39</v>
      </c>
      <c r="G82" s="115" t="s">
        <v>175</v>
      </c>
      <c r="H82" s="117" t="n">
        <v>93337</v>
      </c>
      <c r="I82" s="118" t="n">
        <f aca="false">ROUND(P82*10%,0)</f>
        <v>9194</v>
      </c>
      <c r="J82" s="118" t="n">
        <f aca="false">ROUND(P82*2.5%,0)</f>
        <v>2298</v>
      </c>
      <c r="K82" s="118" t="n">
        <f aca="false">ROUND(P82*2.3%,0)-1</f>
        <v>2114</v>
      </c>
      <c r="L82" s="118" t="n">
        <f aca="false">ROUND(P82*3.6%,0)+280</f>
        <v>3590</v>
      </c>
      <c r="M82" s="119" t="n">
        <f aca="false">I82+J82+K82+L82</f>
        <v>17196</v>
      </c>
      <c r="N82" s="120" t="n">
        <f aca="false">P82+O82</f>
        <v>93337</v>
      </c>
      <c r="O82" s="121" t="n">
        <v>1398</v>
      </c>
      <c r="P82" s="121" t="n">
        <v>91939</v>
      </c>
      <c r="Q82" s="146"/>
      <c r="R82" s="123" t="n">
        <v>16916</v>
      </c>
      <c r="S82" s="124" t="n">
        <v>280</v>
      </c>
      <c r="T82" s="125" t="n">
        <v>41508</v>
      </c>
      <c r="U82" s="126"/>
      <c r="V82" s="145"/>
      <c r="W82" s="89" t="n">
        <f aca="false">R82+S82-M82</f>
        <v>0</v>
      </c>
      <c r="X82" s="10"/>
      <c r="Y82" s="95"/>
      <c r="Z82" s="96"/>
    </row>
    <row r="83" customFormat="false" ht="14.25" hidden="false" customHeight="true" outlineLevel="0" collapsed="false">
      <c r="A83" s="111" t="n">
        <v>4</v>
      </c>
      <c r="B83" s="113" t="s">
        <v>44</v>
      </c>
      <c r="C83" s="113" t="s">
        <v>45</v>
      </c>
      <c r="D83" s="114" t="s">
        <v>46</v>
      </c>
      <c r="E83" s="149" t="s">
        <v>236</v>
      </c>
      <c r="F83" s="116" t="s">
        <v>26</v>
      </c>
      <c r="G83" s="115" t="s">
        <v>184</v>
      </c>
      <c r="H83" s="117" t="n">
        <v>79560</v>
      </c>
      <c r="I83" s="118" t="n">
        <f aca="false">ROUND(P83*10%,0)</f>
        <v>7854</v>
      </c>
      <c r="J83" s="118" t="n">
        <f aca="false">ROUND(P83*2.5%,0)</f>
        <v>1964</v>
      </c>
      <c r="K83" s="118" t="n">
        <f aca="false">ROUND(P83*2.3%,0)</f>
        <v>1806</v>
      </c>
      <c r="L83" s="118" t="n">
        <f aca="false">ROUND(P83*3.6%,0)+280</f>
        <v>3107</v>
      </c>
      <c r="M83" s="119" t="n">
        <f aca="false">I83+J83+K83+L83</f>
        <v>14731</v>
      </c>
      <c r="N83" s="120" t="n">
        <f aca="false">P83+O83</f>
        <v>79560</v>
      </c>
      <c r="O83" s="121" t="n">
        <v>1019</v>
      </c>
      <c r="P83" s="121" t="n">
        <v>78541</v>
      </c>
      <c r="Q83" s="146"/>
      <c r="R83" s="123" t="n">
        <v>14451</v>
      </c>
      <c r="S83" s="124" t="n">
        <v>280</v>
      </c>
      <c r="T83" s="125" t="n">
        <v>41508</v>
      </c>
      <c r="U83" s="126"/>
      <c r="V83" s="145"/>
      <c r="W83" s="89" t="n">
        <f aca="false">R83+S83-M83</f>
        <v>0</v>
      </c>
      <c r="X83" s="10"/>
      <c r="Y83" s="95"/>
      <c r="Z83" s="96"/>
    </row>
    <row r="84" customFormat="false" ht="14.25" hidden="false" customHeight="true" outlineLevel="0" collapsed="false">
      <c r="A84" s="111" t="n">
        <v>1</v>
      </c>
      <c r="B84" s="112" t="n">
        <v>1</v>
      </c>
      <c r="C84" s="113" t="s">
        <v>118</v>
      </c>
      <c r="D84" s="114" t="s">
        <v>237</v>
      </c>
      <c r="E84" s="149" t="s">
        <v>238</v>
      </c>
      <c r="F84" s="116" t="s">
        <v>39</v>
      </c>
      <c r="G84" s="115" t="s">
        <v>184</v>
      </c>
      <c r="H84" s="117" t="n">
        <v>72754</v>
      </c>
      <c r="I84" s="118" t="n">
        <f aca="false">ROUND(P84*10%,0)</f>
        <v>7136</v>
      </c>
      <c r="J84" s="118" t="n">
        <f aca="false">ROUND(P84*2.5%,0)</f>
        <v>1784</v>
      </c>
      <c r="K84" s="118" t="n">
        <f aca="false">ROUND(P84*2.3%,0)-1</f>
        <v>1640</v>
      </c>
      <c r="L84" s="118" t="n">
        <f aca="false">ROUND(P84*3.6%,0)+280</f>
        <v>2849</v>
      </c>
      <c r="M84" s="119" t="n">
        <f aca="false">I84+J84+K84+L84</f>
        <v>13409</v>
      </c>
      <c r="N84" s="120" t="n">
        <f aca="false">P84+O84</f>
        <v>72754</v>
      </c>
      <c r="O84" s="121" t="n">
        <v>1398</v>
      </c>
      <c r="P84" s="129" t="n">
        <v>71356</v>
      </c>
      <c r="Q84" s="146"/>
      <c r="R84" s="123" t="n">
        <v>13129</v>
      </c>
      <c r="S84" s="124" t="n">
        <v>280</v>
      </c>
      <c r="T84" s="125" t="n">
        <v>41508</v>
      </c>
      <c r="U84" s="150"/>
      <c r="V84" s="145"/>
      <c r="W84" s="89" t="n">
        <f aca="false">R84+S84-M84</f>
        <v>0</v>
      </c>
      <c r="X84" s="10"/>
      <c r="AA84" s="96"/>
      <c r="AB84" s="96"/>
      <c r="AC84" s="151"/>
      <c r="AD84" s="151"/>
    </row>
    <row r="85" customFormat="false" ht="14.25" hidden="false" customHeight="true" outlineLevel="0" collapsed="false">
      <c r="A85" s="111" t="n">
        <v>1</v>
      </c>
      <c r="B85" s="112" t="n">
        <v>1</v>
      </c>
      <c r="C85" s="113" t="s">
        <v>36</v>
      </c>
      <c r="D85" s="114" t="s">
        <v>239</v>
      </c>
      <c r="E85" s="149" t="s">
        <v>240</v>
      </c>
      <c r="F85" s="116" t="s">
        <v>39</v>
      </c>
      <c r="G85" s="115" t="s">
        <v>184</v>
      </c>
      <c r="H85" s="117" t="n">
        <v>21789</v>
      </c>
      <c r="I85" s="118" t="n">
        <f aca="false">ROUND(P85*10%,0)</f>
        <v>2069</v>
      </c>
      <c r="J85" s="118" t="n">
        <f aca="false">ROUND(P85*2.5%,0)</f>
        <v>517</v>
      </c>
      <c r="K85" s="118" t="n">
        <f aca="false">ROUND(P85*2.3%,0)-1</f>
        <v>475</v>
      </c>
      <c r="L85" s="118" t="n">
        <f aca="false">ROUND(P85*3.6%,0)+280</f>
        <v>1025</v>
      </c>
      <c r="M85" s="119" t="n">
        <f aca="false">I85+J85+K85+L85</f>
        <v>4086</v>
      </c>
      <c r="N85" s="120" t="n">
        <f aca="false">P85+O85</f>
        <v>21789</v>
      </c>
      <c r="O85" s="121" t="n">
        <v>1099</v>
      </c>
      <c r="P85" s="129" t="n">
        <v>20690</v>
      </c>
      <c r="Q85" s="146"/>
      <c r="R85" s="123" t="n">
        <v>3806</v>
      </c>
      <c r="S85" s="124" t="n">
        <v>280</v>
      </c>
      <c r="T85" s="125" t="n">
        <v>41508</v>
      </c>
      <c r="U85" s="150"/>
      <c r="V85" s="145"/>
      <c r="W85" s="89" t="n">
        <f aca="false">R85+S85-M85</f>
        <v>0</v>
      </c>
      <c r="X85" s="10"/>
      <c r="AA85" s="96"/>
      <c r="AB85" s="96"/>
      <c r="AC85" s="151"/>
      <c r="AD85" s="151"/>
    </row>
    <row r="86" customFormat="false" ht="14.25" hidden="false" customHeight="true" outlineLevel="0" collapsed="false">
      <c r="A86" s="111" t="n">
        <v>1</v>
      </c>
      <c r="B86" s="112" t="n">
        <v>1</v>
      </c>
      <c r="C86" s="113" t="s">
        <v>23</v>
      </c>
      <c r="D86" s="114" t="s">
        <v>241</v>
      </c>
      <c r="E86" s="149" t="s">
        <v>242</v>
      </c>
      <c r="F86" s="116" t="s">
        <v>26</v>
      </c>
      <c r="G86" s="115" t="s">
        <v>243</v>
      </c>
      <c r="H86" s="117" t="n">
        <v>62309</v>
      </c>
      <c r="I86" s="118" t="n">
        <f aca="false">ROUND(P86*10%,0)</f>
        <v>6121</v>
      </c>
      <c r="J86" s="118" t="n">
        <f aca="false">ROUND(P86*2.5%,0)</f>
        <v>1530</v>
      </c>
      <c r="K86" s="118" t="n">
        <f aca="false">ROUND(P86*2.3%,0)-1</f>
        <v>1407</v>
      </c>
      <c r="L86" s="118" t="n">
        <f aca="false">ROUND(P86*3.6%,0)+280</f>
        <v>2484</v>
      </c>
      <c r="M86" s="119" t="n">
        <f aca="false">I86+J86+K86+L86</f>
        <v>11542</v>
      </c>
      <c r="N86" s="120" t="n">
        <f aca="false">P86+O86</f>
        <v>62309</v>
      </c>
      <c r="O86" s="121" t="n">
        <v>1099</v>
      </c>
      <c r="P86" s="129" t="n">
        <v>61210</v>
      </c>
      <c r="Q86" s="146"/>
      <c r="R86" s="123" t="n">
        <v>11262</v>
      </c>
      <c r="S86" s="124" t="n">
        <v>280</v>
      </c>
      <c r="T86" s="125" t="n">
        <v>41508</v>
      </c>
      <c r="U86" s="150"/>
      <c r="V86" s="145"/>
      <c r="W86" s="89" t="n">
        <f aca="false">R86+S86-M86</f>
        <v>0</v>
      </c>
      <c r="X86" s="10"/>
      <c r="AA86" s="96"/>
      <c r="AB86" s="96"/>
      <c r="AC86" s="151"/>
      <c r="AD86" s="151"/>
    </row>
    <row r="87" customFormat="false" ht="14.25" hidden="false" customHeight="true" outlineLevel="0" collapsed="false">
      <c r="A87" s="111" t="n">
        <v>3</v>
      </c>
      <c r="B87" s="112" t="n">
        <v>3</v>
      </c>
      <c r="C87" s="113" t="s">
        <v>244</v>
      </c>
      <c r="D87" s="114" t="s">
        <v>245</v>
      </c>
      <c r="E87" s="149" t="s">
        <v>246</v>
      </c>
      <c r="F87" s="116" t="s">
        <v>26</v>
      </c>
      <c r="G87" s="115" t="s">
        <v>195</v>
      </c>
      <c r="H87" s="117" t="n">
        <v>22125</v>
      </c>
      <c r="I87" s="118" t="n">
        <f aca="false">ROUND(P87*10%,0)</f>
        <v>2111</v>
      </c>
      <c r="J87" s="118" t="n">
        <f aca="false">ROUND(P87*2.5%,0)</f>
        <v>528</v>
      </c>
      <c r="K87" s="118" t="n">
        <f aca="false">ROUND(P87*2.3%,0)-1</f>
        <v>484</v>
      </c>
      <c r="L87" s="118" t="n">
        <f aca="false">ROUND(P87*3.6%,0)+280</f>
        <v>1040</v>
      </c>
      <c r="M87" s="119" t="n">
        <f aca="false">I87+J87+K87+L87</f>
        <v>4163</v>
      </c>
      <c r="N87" s="120" t="n">
        <f aca="false">P87+O87</f>
        <v>22125</v>
      </c>
      <c r="O87" s="121" t="n">
        <v>1019</v>
      </c>
      <c r="P87" s="129" t="n">
        <v>21106</v>
      </c>
      <c r="Q87" s="146"/>
      <c r="R87" s="123" t="n">
        <v>3883</v>
      </c>
      <c r="S87" s="124" t="n">
        <v>280</v>
      </c>
      <c r="T87" s="125" t="n">
        <v>41508</v>
      </c>
      <c r="U87" s="150"/>
      <c r="V87" s="145"/>
      <c r="W87" s="89" t="n">
        <f aca="false">R87+S87-M87</f>
        <v>0</v>
      </c>
      <c r="X87" s="10"/>
      <c r="AA87" s="96"/>
      <c r="AB87" s="96"/>
      <c r="AC87" s="151"/>
      <c r="AD87" s="151"/>
    </row>
    <row r="88" customFormat="false" ht="14.25" hidden="false" customHeight="true" outlineLevel="0" collapsed="false">
      <c r="A88" s="111" t="n">
        <v>1</v>
      </c>
      <c r="B88" s="112" t="n">
        <v>1</v>
      </c>
      <c r="C88" s="113" t="s">
        <v>247</v>
      </c>
      <c r="D88" s="114" t="s">
        <v>248</v>
      </c>
      <c r="E88" s="149" t="s">
        <v>249</v>
      </c>
      <c r="F88" s="116" t="s">
        <v>26</v>
      </c>
      <c r="G88" s="115" t="s">
        <v>195</v>
      </c>
      <c r="H88" s="117" t="n">
        <v>24703</v>
      </c>
      <c r="I88" s="118" t="n">
        <f aca="false">ROUND(P88*10%,0)</f>
        <v>2360</v>
      </c>
      <c r="J88" s="118" t="n">
        <f aca="false">ROUND(P88*2.5%,0)</f>
        <v>590</v>
      </c>
      <c r="K88" s="118" t="n">
        <f aca="false">ROUND(P88*2.3%,0)</f>
        <v>543</v>
      </c>
      <c r="L88" s="118" t="n">
        <f aca="false">ROUND(P88*3.6%,0)+280</f>
        <v>1130</v>
      </c>
      <c r="M88" s="119" t="n">
        <f aca="false">I88+J88+K88+L88</f>
        <v>4623</v>
      </c>
      <c r="N88" s="120" t="n">
        <f aca="false">P88+O88</f>
        <v>24703</v>
      </c>
      <c r="O88" s="121" t="n">
        <v>1099</v>
      </c>
      <c r="P88" s="129" t="n">
        <v>23604</v>
      </c>
      <c r="Q88" s="152"/>
      <c r="R88" s="123" t="n">
        <v>4343</v>
      </c>
      <c r="S88" s="124" t="n">
        <v>280</v>
      </c>
      <c r="T88" s="125" t="n">
        <v>41508</v>
      </c>
      <c r="U88" s="150"/>
      <c r="V88" s="145"/>
      <c r="W88" s="89" t="n">
        <f aca="false">R88+S88-M88</f>
        <v>0</v>
      </c>
      <c r="X88" s="10"/>
      <c r="AA88" s="96"/>
      <c r="AB88" s="96"/>
      <c r="AC88" s="151"/>
      <c r="AD88" s="151"/>
    </row>
    <row r="89" customFormat="false" ht="14.25" hidden="false" customHeight="true" outlineLevel="0" collapsed="false">
      <c r="A89" s="111" t="n">
        <v>4</v>
      </c>
      <c r="B89" s="113" t="s">
        <v>44</v>
      </c>
      <c r="C89" s="113" t="s">
        <v>136</v>
      </c>
      <c r="D89" s="114" t="s">
        <v>250</v>
      </c>
      <c r="E89" s="149" t="s">
        <v>251</v>
      </c>
      <c r="F89" s="116" t="s">
        <v>26</v>
      </c>
      <c r="G89" s="115" t="s">
        <v>195</v>
      </c>
      <c r="H89" s="117" t="n">
        <v>34062</v>
      </c>
      <c r="I89" s="118" t="n">
        <f aca="false">ROUND(P89*10%,0)</f>
        <v>3304</v>
      </c>
      <c r="J89" s="118" t="n">
        <f aca="false">ROUND(P89*2.5%,0)</f>
        <v>826</v>
      </c>
      <c r="K89" s="118" t="n">
        <f aca="false">ROUND(P89*2.3%,0)-1</f>
        <v>759</v>
      </c>
      <c r="L89" s="118" t="n">
        <f aca="false">ROUND(P89*3.6%,0)+280</f>
        <v>1470</v>
      </c>
      <c r="M89" s="119" t="n">
        <f aca="false">I89+J89+K89+L89</f>
        <v>6359</v>
      </c>
      <c r="N89" s="120" t="n">
        <f aca="false">P89+O89</f>
        <v>34062</v>
      </c>
      <c r="O89" s="121" t="n">
        <v>1019</v>
      </c>
      <c r="P89" s="129" t="n">
        <v>33043</v>
      </c>
      <c r="Q89" s="146" t="s">
        <v>252</v>
      </c>
      <c r="R89" s="123" t="n">
        <v>6079</v>
      </c>
      <c r="S89" s="124" t="n">
        <v>280</v>
      </c>
      <c r="T89" s="125" t="n">
        <v>41508</v>
      </c>
      <c r="U89" s="150"/>
      <c r="V89" s="145"/>
      <c r="W89" s="89" t="n">
        <f aca="false">R89+S89-M89</f>
        <v>0</v>
      </c>
      <c r="X89" s="10"/>
      <c r="AA89" s="96"/>
      <c r="AB89" s="96"/>
      <c r="AC89" s="151"/>
      <c r="AD89" s="151"/>
    </row>
    <row r="90" customFormat="false" ht="14.25" hidden="false" customHeight="true" outlineLevel="0" collapsed="false">
      <c r="A90" s="111" t="n">
        <v>5</v>
      </c>
      <c r="B90" s="112" t="n">
        <v>2</v>
      </c>
      <c r="C90" s="113" t="s">
        <v>100</v>
      </c>
      <c r="D90" s="114" t="s">
        <v>253</v>
      </c>
      <c r="E90" s="149" t="s">
        <v>254</v>
      </c>
      <c r="F90" s="116" t="s">
        <v>39</v>
      </c>
      <c r="G90" s="115" t="s">
        <v>195</v>
      </c>
      <c r="H90" s="117" t="n">
        <v>84154</v>
      </c>
      <c r="I90" s="118" t="n">
        <f aca="false">ROUND(P90*10%,0)</f>
        <v>8301</v>
      </c>
      <c r="J90" s="118" t="n">
        <f aca="false">ROUND(P90*2.5%,0)</f>
        <v>2075</v>
      </c>
      <c r="K90" s="118" t="n">
        <f aca="false">ROUND(P90*2.3%,0)</f>
        <v>1909</v>
      </c>
      <c r="L90" s="118" t="n">
        <f aca="false">ROUND(P90*3.6%,0)+280</f>
        <v>3268</v>
      </c>
      <c r="M90" s="119" t="n">
        <f aca="false">I90+J90+K90+L90</f>
        <v>15553</v>
      </c>
      <c r="N90" s="120" t="n">
        <f aca="false">P90+O90</f>
        <v>84154</v>
      </c>
      <c r="O90" s="121" t="n">
        <v>1148</v>
      </c>
      <c r="P90" s="129" t="n">
        <v>83006</v>
      </c>
      <c r="Q90" s="153"/>
      <c r="R90" s="123" t="n">
        <v>15273</v>
      </c>
      <c r="S90" s="124" t="n">
        <v>280</v>
      </c>
      <c r="T90" s="125" t="n">
        <v>41508</v>
      </c>
      <c r="U90" s="150"/>
      <c r="V90" s="145"/>
      <c r="W90" s="89" t="n">
        <f aca="false">R90+S90-M90</f>
        <v>0</v>
      </c>
      <c r="X90" s="10"/>
      <c r="AA90" s="96"/>
      <c r="AB90" s="96"/>
      <c r="AC90" s="151"/>
      <c r="AD90" s="151"/>
    </row>
    <row r="91" customFormat="false" ht="14.25" hidden="false" customHeight="true" outlineLevel="0" collapsed="false">
      <c r="A91" s="111" t="n">
        <v>5</v>
      </c>
      <c r="B91" s="112" t="n">
        <v>3</v>
      </c>
      <c r="C91" s="113" t="s">
        <v>32</v>
      </c>
      <c r="D91" s="114" t="s">
        <v>255</v>
      </c>
      <c r="E91" s="149" t="s">
        <v>256</v>
      </c>
      <c r="F91" s="116" t="s">
        <v>26</v>
      </c>
      <c r="G91" s="115" t="s">
        <v>195</v>
      </c>
      <c r="H91" s="117" t="n">
        <v>8990</v>
      </c>
      <c r="I91" s="118" t="n">
        <f aca="false">ROUND(P91*10%,0)</f>
        <v>789</v>
      </c>
      <c r="J91" s="118" t="n">
        <f aca="false">ROUND(P91*2.5%,0)</f>
        <v>197</v>
      </c>
      <c r="K91" s="118" t="n">
        <f aca="false">ROUND(P91*2.3%,0)</f>
        <v>181</v>
      </c>
      <c r="L91" s="118" t="n">
        <f aca="false">ROUND(P91*3.6%,0)+280</f>
        <v>564</v>
      </c>
      <c r="M91" s="119" t="n">
        <f aca="false">I91+J91+K91+L91</f>
        <v>1731</v>
      </c>
      <c r="N91" s="120" t="n">
        <f aca="false">P91+O91</f>
        <v>8990</v>
      </c>
      <c r="O91" s="121" t="n">
        <v>1099</v>
      </c>
      <c r="P91" s="129" t="n">
        <v>7891</v>
      </c>
      <c r="Q91" s="154"/>
      <c r="R91" s="123" t="n">
        <v>1451</v>
      </c>
      <c r="S91" s="124" t="n">
        <v>280</v>
      </c>
      <c r="T91" s="125" t="n">
        <v>41508</v>
      </c>
      <c r="U91" s="150"/>
      <c r="V91" s="145"/>
      <c r="W91" s="89" t="n">
        <f aca="false">R91+S91-M91</f>
        <v>0</v>
      </c>
      <c r="X91" s="128"/>
      <c r="AA91" s="96"/>
      <c r="AB91" s="96"/>
      <c r="AC91" s="151"/>
      <c r="AD91" s="151"/>
    </row>
    <row r="92" customFormat="false" ht="14.25" hidden="false" customHeight="true" outlineLevel="0" collapsed="false">
      <c r="A92" s="111" t="n">
        <v>3</v>
      </c>
      <c r="B92" s="112" t="n">
        <v>3</v>
      </c>
      <c r="C92" s="113" t="s">
        <v>244</v>
      </c>
      <c r="D92" s="114" t="s">
        <v>257</v>
      </c>
      <c r="E92" s="149" t="s">
        <v>258</v>
      </c>
      <c r="F92" s="116" t="s">
        <v>39</v>
      </c>
      <c r="G92" s="115" t="s">
        <v>195</v>
      </c>
      <c r="H92" s="117" t="n">
        <v>32296</v>
      </c>
      <c r="I92" s="118" t="n">
        <f aca="false">ROUND(P92*10%,0)</f>
        <v>3128</v>
      </c>
      <c r="J92" s="118" t="n">
        <f aca="false">ROUND(P92*2.5%,0)</f>
        <v>782</v>
      </c>
      <c r="K92" s="118" t="n">
        <f aca="false">ROUND(P92*2.3%,0)-1</f>
        <v>718</v>
      </c>
      <c r="L92" s="118" t="n">
        <f aca="false">ROUND(P92*3.6%,0)+280</f>
        <v>1406</v>
      </c>
      <c r="M92" s="119" t="n">
        <f aca="false">I92+J92+K92+L92</f>
        <v>6034</v>
      </c>
      <c r="N92" s="120" t="n">
        <f aca="false">P92+O92</f>
        <v>32296</v>
      </c>
      <c r="O92" s="121" t="n">
        <v>1019</v>
      </c>
      <c r="P92" s="129" t="n">
        <v>31277</v>
      </c>
      <c r="Q92" s="155"/>
      <c r="R92" s="123" t="n">
        <v>5754</v>
      </c>
      <c r="S92" s="124" t="n">
        <v>280</v>
      </c>
      <c r="T92" s="125" t="n">
        <v>41508</v>
      </c>
      <c r="U92" s="150"/>
      <c r="V92" s="156"/>
      <c r="W92" s="89" t="n">
        <f aca="false">R92+S92-M92</f>
        <v>0</v>
      </c>
      <c r="X92" s="10"/>
      <c r="AA92" s="96"/>
      <c r="AB92" s="96"/>
      <c r="AC92" s="151"/>
      <c r="AD92" s="151"/>
    </row>
    <row r="93" customFormat="false" ht="14.25" hidden="false" customHeight="true" outlineLevel="0" collapsed="false">
      <c r="A93" s="111" t="n">
        <v>1</v>
      </c>
      <c r="B93" s="112" t="n">
        <v>1</v>
      </c>
      <c r="C93" s="113" t="s">
        <v>23</v>
      </c>
      <c r="D93" s="114" t="s">
        <v>259</v>
      </c>
      <c r="E93" s="149" t="s">
        <v>260</v>
      </c>
      <c r="F93" s="116" t="s">
        <v>26</v>
      </c>
      <c r="G93" s="115" t="s">
        <v>195</v>
      </c>
      <c r="H93" s="117" t="n">
        <v>28832</v>
      </c>
      <c r="I93" s="118" t="n">
        <f aca="false">ROUND(P93*10%,0)</f>
        <v>2769</v>
      </c>
      <c r="J93" s="118" t="n">
        <f aca="false">ROUND(P93*2.5%,0)</f>
        <v>692</v>
      </c>
      <c r="K93" s="118" t="n">
        <f aca="false">ROUND(P93*2.3%,0)</f>
        <v>637</v>
      </c>
      <c r="L93" s="118" t="n">
        <f aca="false">ROUND(P93*3.6%,0)+280</f>
        <v>1277</v>
      </c>
      <c r="M93" s="119" t="n">
        <f aca="false">I93+J93+K93+L93</f>
        <v>5375</v>
      </c>
      <c r="N93" s="120" t="n">
        <f aca="false">P93+O93</f>
        <v>28832</v>
      </c>
      <c r="O93" s="121" t="n">
        <v>1138</v>
      </c>
      <c r="P93" s="129" t="n">
        <v>27694</v>
      </c>
      <c r="Q93" s="154"/>
      <c r="R93" s="123" t="n">
        <v>5095</v>
      </c>
      <c r="S93" s="124" t="n">
        <v>280</v>
      </c>
      <c r="T93" s="125" t="n">
        <v>41508</v>
      </c>
      <c r="U93" s="150"/>
      <c r="V93" s="145"/>
      <c r="W93" s="89" t="n">
        <f aca="false">R93+S93-M93</f>
        <v>0</v>
      </c>
      <c r="X93" s="10"/>
      <c r="AA93" s="96"/>
      <c r="AB93" s="96"/>
      <c r="AC93" s="151"/>
      <c r="AD93" s="151"/>
    </row>
    <row r="94" customFormat="false" ht="14.25" hidden="false" customHeight="true" outlineLevel="0" collapsed="false">
      <c r="A94" s="111" t="n">
        <v>4</v>
      </c>
      <c r="B94" s="113" t="s">
        <v>44</v>
      </c>
      <c r="C94" s="113" t="s">
        <v>261</v>
      </c>
      <c r="D94" s="114" t="s">
        <v>262</v>
      </c>
      <c r="E94" s="149" t="s">
        <v>263</v>
      </c>
      <c r="F94" s="116" t="s">
        <v>26</v>
      </c>
      <c r="G94" s="115" t="s">
        <v>200</v>
      </c>
      <c r="H94" s="117" t="n">
        <v>14442</v>
      </c>
      <c r="I94" s="118" t="n">
        <f aca="false">ROUND(P94*10%,0)</f>
        <v>1342</v>
      </c>
      <c r="J94" s="118" t="n">
        <f aca="false">ROUND(P94*2.5%,0)</f>
        <v>336</v>
      </c>
      <c r="K94" s="118" t="n">
        <f aca="false">ROUND(P94*2.3%,0)-1</f>
        <v>308</v>
      </c>
      <c r="L94" s="118" t="n">
        <f aca="false">ROUND(P94*3.6%,0)+280</f>
        <v>763</v>
      </c>
      <c r="M94" s="119" t="n">
        <f aca="false">I94+J94+K94+L94</f>
        <v>2749</v>
      </c>
      <c r="N94" s="120" t="n">
        <f aca="false">P94+O94</f>
        <v>14442</v>
      </c>
      <c r="O94" s="121" t="n">
        <v>1019</v>
      </c>
      <c r="P94" s="129" t="n">
        <v>13423</v>
      </c>
      <c r="Q94" s="146"/>
      <c r="R94" s="123" t="n">
        <v>2469</v>
      </c>
      <c r="S94" s="124" t="n">
        <v>280</v>
      </c>
      <c r="T94" s="125" t="n">
        <v>41508</v>
      </c>
      <c r="U94" s="150"/>
      <c r="V94" s="145"/>
      <c r="W94" s="89" t="n">
        <f aca="false">R94+S94-M94</f>
        <v>0</v>
      </c>
      <c r="X94" s="10"/>
      <c r="AA94" s="96"/>
      <c r="AB94" s="96"/>
      <c r="AC94" s="151"/>
      <c r="AD94" s="151"/>
    </row>
    <row r="95" customFormat="false" ht="14.25" hidden="false" customHeight="true" outlineLevel="0" collapsed="false">
      <c r="A95" s="111" t="n">
        <v>2</v>
      </c>
      <c r="B95" s="112" t="n">
        <v>2</v>
      </c>
      <c r="C95" s="113" t="s">
        <v>71</v>
      </c>
      <c r="D95" s="114" t="s">
        <v>264</v>
      </c>
      <c r="E95" s="149" t="s">
        <v>265</v>
      </c>
      <c r="F95" s="116" t="s">
        <v>26</v>
      </c>
      <c r="G95" s="115" t="s">
        <v>200</v>
      </c>
      <c r="H95" s="117" t="n">
        <v>37322</v>
      </c>
      <c r="I95" s="118" t="n">
        <f aca="false">ROUND(P95*10%,0)</f>
        <v>3622</v>
      </c>
      <c r="J95" s="118" t="n">
        <f aca="false">ROUND(P95*2.5%,0)</f>
        <v>906</v>
      </c>
      <c r="K95" s="118" t="n">
        <f aca="false">ROUND(P95*2.3%,0)</f>
        <v>833</v>
      </c>
      <c r="L95" s="118" t="n">
        <f aca="false">ROUND(P95*3.6%,0)+280</f>
        <v>1584</v>
      </c>
      <c r="M95" s="119" t="n">
        <f aca="false">I95+J95+K95+L95</f>
        <v>6945</v>
      </c>
      <c r="N95" s="120" t="n">
        <f aca="false">P95+O95</f>
        <v>37322</v>
      </c>
      <c r="O95" s="121" t="n">
        <v>1099</v>
      </c>
      <c r="P95" s="129" t="n">
        <v>36223</v>
      </c>
      <c r="Q95" s="146"/>
      <c r="R95" s="123" t="n">
        <v>6665</v>
      </c>
      <c r="S95" s="124" t="n">
        <v>280</v>
      </c>
      <c r="T95" s="125" t="n">
        <v>41508</v>
      </c>
      <c r="U95" s="150"/>
      <c r="V95" s="145"/>
      <c r="W95" s="89" t="n">
        <f aca="false">R95+S95-M95</f>
        <v>0</v>
      </c>
      <c r="X95" s="10"/>
      <c r="AA95" s="96"/>
      <c r="AB95" s="96"/>
      <c r="AC95" s="151"/>
      <c r="AD95" s="151"/>
    </row>
    <row r="96" customFormat="false" ht="14.25" hidden="false" customHeight="true" outlineLevel="0" collapsed="false">
      <c r="A96" s="111" t="n">
        <v>4</v>
      </c>
      <c r="B96" s="113" t="s">
        <v>44</v>
      </c>
      <c r="C96" s="113" t="s">
        <v>266</v>
      </c>
      <c r="D96" s="114" t="s">
        <v>267</v>
      </c>
      <c r="E96" s="149" t="s">
        <v>268</v>
      </c>
      <c r="F96" s="116" t="s">
        <v>39</v>
      </c>
      <c r="G96" s="115" t="s">
        <v>207</v>
      </c>
      <c r="H96" s="117" t="n">
        <v>59586</v>
      </c>
      <c r="I96" s="118" t="n">
        <f aca="false">ROUND(P96*12%,0)</f>
        <v>7150</v>
      </c>
      <c r="J96" s="118" t="n">
        <f aca="false">ROUND(P96*2.5%,0)</f>
        <v>1490</v>
      </c>
      <c r="K96" s="118" t="n">
        <f aca="false">ROUND(P96*0.3%,0)-1</f>
        <v>178</v>
      </c>
      <c r="L96" s="118" t="n">
        <f aca="false">ROUND(P96*3.6%,0)</f>
        <v>2145</v>
      </c>
      <c r="M96" s="119" t="n">
        <f aca="false">I96+J96+K96+L96</f>
        <v>10963</v>
      </c>
      <c r="N96" s="120" t="n">
        <f aca="false">P96+O96</f>
        <v>59586</v>
      </c>
      <c r="O96" s="121" t="n">
        <v>0</v>
      </c>
      <c r="P96" s="129" t="n">
        <v>59586</v>
      </c>
      <c r="Q96" s="146" t="s">
        <v>157</v>
      </c>
      <c r="R96" s="123" t="n">
        <v>10963</v>
      </c>
      <c r="S96" s="124" t="n">
        <v>0</v>
      </c>
      <c r="T96" s="125" t="n">
        <v>41508</v>
      </c>
      <c r="U96" s="150"/>
      <c r="V96" s="145"/>
      <c r="W96" s="89" t="n">
        <f aca="false">R96+S96-M96</f>
        <v>0</v>
      </c>
      <c r="X96" s="10"/>
      <c r="AA96" s="96"/>
      <c r="AB96" s="96"/>
      <c r="AC96" s="151"/>
      <c r="AD96" s="151"/>
    </row>
    <row r="97" customFormat="false" ht="14.25" hidden="false" customHeight="true" outlineLevel="0" collapsed="false">
      <c r="A97" s="111" t="n">
        <v>2</v>
      </c>
      <c r="B97" s="112" t="n">
        <v>2</v>
      </c>
      <c r="C97" s="113" t="s">
        <v>114</v>
      </c>
      <c r="D97" s="114" t="s">
        <v>269</v>
      </c>
      <c r="E97" s="149" t="s">
        <v>270</v>
      </c>
      <c r="F97" s="116" t="s">
        <v>26</v>
      </c>
      <c r="G97" s="115" t="s">
        <v>207</v>
      </c>
      <c r="H97" s="117" t="n">
        <v>25985</v>
      </c>
      <c r="I97" s="118" t="n">
        <f aca="false">ROUND(P97*10%,0)</f>
        <v>2497</v>
      </c>
      <c r="J97" s="118" t="n">
        <f aca="false">ROUND(P97*2.5%,0)</f>
        <v>624</v>
      </c>
      <c r="K97" s="118" t="n">
        <f aca="false">ROUND(P97*2.3%,0)-1</f>
        <v>573</v>
      </c>
      <c r="L97" s="118" t="n">
        <f aca="false">ROUND(P97*3.6%,0)+280</f>
        <v>1179</v>
      </c>
      <c r="M97" s="119" t="n">
        <f aca="false">I97+J97+K97+L97</f>
        <v>4873</v>
      </c>
      <c r="N97" s="120" t="n">
        <f aca="false">P97+O97</f>
        <v>25985</v>
      </c>
      <c r="O97" s="121" t="n">
        <v>1019</v>
      </c>
      <c r="P97" s="129" t="n">
        <v>24966</v>
      </c>
      <c r="Q97" s="152"/>
      <c r="R97" s="123" t="n">
        <v>4593</v>
      </c>
      <c r="S97" s="124" t="n">
        <v>280</v>
      </c>
      <c r="T97" s="125" t="n">
        <v>41508</v>
      </c>
      <c r="U97" s="150"/>
      <c r="V97" s="145"/>
      <c r="W97" s="89" t="n">
        <f aca="false">R97+S97-M97</f>
        <v>0</v>
      </c>
      <c r="X97" s="10"/>
      <c r="AA97" s="96"/>
      <c r="AB97" s="96"/>
      <c r="AC97" s="151"/>
      <c r="AD97" s="151"/>
    </row>
    <row r="98" customFormat="false" ht="14.25" hidden="false" customHeight="true" outlineLevel="0" collapsed="false">
      <c r="A98" s="111" t="n">
        <v>4</v>
      </c>
      <c r="B98" s="113" t="s">
        <v>44</v>
      </c>
      <c r="C98" s="113" t="s">
        <v>271</v>
      </c>
      <c r="D98" s="114" t="s">
        <v>272</v>
      </c>
      <c r="E98" s="149" t="s">
        <v>273</v>
      </c>
      <c r="F98" s="116" t="s">
        <v>26</v>
      </c>
      <c r="G98" s="115" t="s">
        <v>207</v>
      </c>
      <c r="H98" s="117" t="n">
        <v>25058</v>
      </c>
      <c r="I98" s="118" t="n">
        <f aca="false">ROUND(P98*10%,0)</f>
        <v>2404</v>
      </c>
      <c r="J98" s="118" t="n">
        <f aca="false">ROUND(P98*2.5%,0)</f>
        <v>601</v>
      </c>
      <c r="K98" s="118" t="n">
        <f aca="false">ROUND(P98*2.3%,0)</f>
        <v>553</v>
      </c>
      <c r="L98" s="118" t="n">
        <f aca="false">ROUND(P98*3.6%,0)+280</f>
        <v>1145</v>
      </c>
      <c r="M98" s="119" t="n">
        <f aca="false">I98+J98+K98+L98</f>
        <v>4703</v>
      </c>
      <c r="N98" s="120" t="n">
        <f aca="false">P98+O98</f>
        <v>25058</v>
      </c>
      <c r="O98" s="121" t="n">
        <v>1019</v>
      </c>
      <c r="P98" s="129" t="n">
        <v>24039</v>
      </c>
      <c r="Q98" s="154"/>
      <c r="R98" s="123" t="n">
        <v>4423</v>
      </c>
      <c r="S98" s="124" t="n">
        <v>280</v>
      </c>
      <c r="T98" s="125" t="n">
        <v>41508</v>
      </c>
      <c r="U98" s="150"/>
      <c r="V98" s="157"/>
      <c r="W98" s="89" t="n">
        <f aca="false">R98+S98-M98</f>
        <v>0</v>
      </c>
      <c r="X98" s="10"/>
      <c r="AA98" s="96"/>
      <c r="AB98" s="96"/>
      <c r="AC98" s="151"/>
      <c r="AD98" s="151"/>
    </row>
    <row r="99" customFormat="false" ht="14.25" hidden="false" customHeight="true" outlineLevel="0" collapsed="false">
      <c r="A99" s="111" t="n">
        <v>2</v>
      </c>
      <c r="B99" s="112" t="n">
        <v>2</v>
      </c>
      <c r="C99" s="113" t="s">
        <v>274</v>
      </c>
      <c r="D99" s="114" t="s">
        <v>275</v>
      </c>
      <c r="E99" s="149" t="s">
        <v>276</v>
      </c>
      <c r="F99" s="116" t="s">
        <v>26</v>
      </c>
      <c r="G99" s="115" t="s">
        <v>207</v>
      </c>
      <c r="H99" s="117" t="n">
        <v>47048</v>
      </c>
      <c r="I99" s="118" t="n">
        <f aca="false">ROUND(P99*10%,0)</f>
        <v>4595</v>
      </c>
      <c r="J99" s="118" t="n">
        <f aca="false">ROUND(P99*2.5%,0)</f>
        <v>1149</v>
      </c>
      <c r="K99" s="118" t="n">
        <f aca="false">ROUND(P99*2.3%,0)-1</f>
        <v>1056</v>
      </c>
      <c r="L99" s="118" t="n">
        <f aca="false">ROUND(P99*3.6%,0)+280</f>
        <v>1934</v>
      </c>
      <c r="M99" s="119" t="n">
        <f aca="false">I99+J99+K99+L99</f>
        <v>8734</v>
      </c>
      <c r="N99" s="120" t="n">
        <f aca="false">P99+O99</f>
        <v>47048</v>
      </c>
      <c r="O99" s="121" t="n">
        <v>1099</v>
      </c>
      <c r="P99" s="129" t="n">
        <v>45949</v>
      </c>
      <c r="Q99" s="146"/>
      <c r="R99" s="123" t="n">
        <v>8454</v>
      </c>
      <c r="S99" s="124" t="n">
        <v>280</v>
      </c>
      <c r="T99" s="125" t="n">
        <v>41508</v>
      </c>
      <c r="U99" s="150"/>
      <c r="V99" s="157"/>
      <c r="W99" s="89" t="n">
        <f aca="false">R99+S99-M99</f>
        <v>0</v>
      </c>
      <c r="X99" s="10"/>
      <c r="AA99" s="96"/>
      <c r="AB99" s="96"/>
      <c r="AC99" s="151"/>
      <c r="AD99" s="151"/>
    </row>
    <row r="100" customFormat="false" ht="14.25" hidden="false" customHeight="true" outlineLevel="0" collapsed="false">
      <c r="A100" s="111" t="n">
        <v>4</v>
      </c>
      <c r="B100" s="113" t="s">
        <v>44</v>
      </c>
      <c r="C100" s="113" t="s">
        <v>271</v>
      </c>
      <c r="D100" s="114" t="s">
        <v>277</v>
      </c>
      <c r="E100" s="149" t="s">
        <v>278</v>
      </c>
      <c r="F100" s="116" t="s">
        <v>26</v>
      </c>
      <c r="G100" s="115" t="s">
        <v>207</v>
      </c>
      <c r="H100" s="117" t="n">
        <v>72389</v>
      </c>
      <c r="I100" s="118" t="n">
        <f aca="false">ROUND(P100*10%,0)</f>
        <v>7129</v>
      </c>
      <c r="J100" s="118" t="n">
        <f aca="false">ROUND(P100*2.5%,0)</f>
        <v>1782</v>
      </c>
      <c r="K100" s="118" t="n">
        <f aca="false">ROUND(P100*2.3%,0)</f>
        <v>1640</v>
      </c>
      <c r="L100" s="118" t="n">
        <f aca="false">ROUND(P100*3.6%,0)+280</f>
        <v>2846</v>
      </c>
      <c r="M100" s="119" t="n">
        <f aca="false">I100+J100+K100+L100</f>
        <v>13397</v>
      </c>
      <c r="N100" s="120" t="n">
        <f aca="false">P100+O100</f>
        <v>72389</v>
      </c>
      <c r="O100" s="121" t="n">
        <v>1099</v>
      </c>
      <c r="P100" s="129" t="n">
        <v>71290</v>
      </c>
      <c r="Q100" s="154"/>
      <c r="R100" s="123" t="n">
        <v>13117</v>
      </c>
      <c r="S100" s="124" t="n">
        <v>280</v>
      </c>
      <c r="T100" s="125" t="n">
        <v>41508</v>
      </c>
      <c r="U100" s="150"/>
      <c r="V100" s="157"/>
      <c r="W100" s="89" t="n">
        <f aca="false">R100+S100-M100</f>
        <v>0</v>
      </c>
      <c r="X100" s="10"/>
      <c r="AA100" s="96"/>
      <c r="AB100" s="96"/>
      <c r="AC100" s="151"/>
      <c r="AD100" s="151"/>
    </row>
    <row r="101" customFormat="false" ht="14.25" hidden="false" customHeight="true" outlineLevel="0" collapsed="false">
      <c r="A101" s="111" t="n">
        <v>3</v>
      </c>
      <c r="B101" s="112" t="n">
        <v>3</v>
      </c>
      <c r="C101" s="113" t="s">
        <v>56</v>
      </c>
      <c r="D101" s="114" t="s">
        <v>279</v>
      </c>
      <c r="E101" s="149" t="s">
        <v>280</v>
      </c>
      <c r="F101" s="116" t="s">
        <v>39</v>
      </c>
      <c r="G101" s="115" t="s">
        <v>207</v>
      </c>
      <c r="H101" s="117" t="n">
        <v>1099</v>
      </c>
      <c r="I101" s="118" t="n">
        <f aca="false">ROUND(P101*12%,0)</f>
        <v>0</v>
      </c>
      <c r="J101" s="118" t="n">
        <f aca="false">ROUND(P101*2.5%,0)</f>
        <v>0</v>
      </c>
      <c r="K101" s="118" t="n">
        <f aca="false">ROUND(P101*0.3%,0)</f>
        <v>0</v>
      </c>
      <c r="L101" s="118" t="n">
        <f aca="false">ROUND(P101*3.6%,0)+280</f>
        <v>280</v>
      </c>
      <c r="M101" s="119" t="n">
        <f aca="false">I101+J101+K101+L101</f>
        <v>280</v>
      </c>
      <c r="N101" s="120" t="n">
        <f aca="false">P101+O101</f>
        <v>1099</v>
      </c>
      <c r="O101" s="121" t="n">
        <v>1099</v>
      </c>
      <c r="P101" s="129" t="n">
        <v>0</v>
      </c>
      <c r="Q101" s="146" t="s">
        <v>157</v>
      </c>
      <c r="R101" s="123" t="n">
        <v>0</v>
      </c>
      <c r="S101" s="124" t="n">
        <v>280</v>
      </c>
      <c r="T101" s="125" t="n">
        <v>41508</v>
      </c>
      <c r="U101" s="150"/>
      <c r="V101" s="157"/>
      <c r="W101" s="89" t="n">
        <f aca="false">R101+S101-M101</f>
        <v>0</v>
      </c>
      <c r="X101" s="10"/>
      <c r="AA101" s="96"/>
      <c r="AB101" s="96"/>
      <c r="AC101" s="151"/>
      <c r="AD101" s="151"/>
    </row>
    <row r="102" customFormat="false" ht="14.25" hidden="false" customHeight="true" outlineLevel="0" collapsed="false">
      <c r="A102" s="111" t="n">
        <v>5</v>
      </c>
      <c r="B102" s="112" t="s">
        <v>49</v>
      </c>
      <c r="C102" s="113" t="s">
        <v>75</v>
      </c>
      <c r="D102" s="114" t="s">
        <v>281</v>
      </c>
      <c r="E102" s="149" t="s">
        <v>282</v>
      </c>
      <c r="F102" s="116" t="s">
        <v>26</v>
      </c>
      <c r="G102" s="115" t="s">
        <v>283</v>
      </c>
      <c r="H102" s="117" t="n">
        <v>61666</v>
      </c>
      <c r="I102" s="118" t="n">
        <f aca="false">ROUND(P102*10%,0)</f>
        <v>6065</v>
      </c>
      <c r="J102" s="118" t="n">
        <f aca="false">ROUND(P102*2.5%,0)</f>
        <v>1516</v>
      </c>
      <c r="K102" s="118" t="n">
        <f aca="false">ROUND(P102*2.3%,0)</f>
        <v>1395</v>
      </c>
      <c r="L102" s="118" t="n">
        <f aca="false">ROUND(P102*3.6%,0)+280</f>
        <v>2463</v>
      </c>
      <c r="M102" s="119" t="n">
        <f aca="false">I102+J102+K102+L102</f>
        <v>11439</v>
      </c>
      <c r="N102" s="120" t="n">
        <f aca="false">P102+O102</f>
        <v>61666</v>
      </c>
      <c r="O102" s="121" t="n">
        <v>1019</v>
      </c>
      <c r="P102" s="129" t="n">
        <v>60647</v>
      </c>
      <c r="Q102" s="152"/>
      <c r="R102" s="123" t="n">
        <v>11159</v>
      </c>
      <c r="S102" s="124" t="n">
        <v>280</v>
      </c>
      <c r="T102" s="125" t="n">
        <v>41508</v>
      </c>
      <c r="U102" s="150"/>
      <c r="V102" s="157"/>
      <c r="W102" s="89" t="n">
        <f aca="false">R102+S102-M102</f>
        <v>0</v>
      </c>
      <c r="X102" s="10"/>
      <c r="AA102" s="96"/>
      <c r="AB102" s="96"/>
      <c r="AC102" s="151"/>
      <c r="AD102" s="151"/>
    </row>
    <row r="103" customFormat="false" ht="13.5" hidden="false" customHeight="true" outlineLevel="0" collapsed="false">
      <c r="A103" s="111" t="n">
        <v>1</v>
      </c>
      <c r="B103" s="112" t="n">
        <v>1</v>
      </c>
      <c r="C103" s="113" t="s">
        <v>104</v>
      </c>
      <c r="D103" s="114" t="s">
        <v>284</v>
      </c>
      <c r="E103" s="149" t="s">
        <v>285</v>
      </c>
      <c r="F103" s="116" t="s">
        <v>26</v>
      </c>
      <c r="G103" s="115" t="s">
        <v>283</v>
      </c>
      <c r="H103" s="117" t="n">
        <v>17152</v>
      </c>
      <c r="I103" s="118" t="n">
        <f aca="false">ROUND(P103*10%,0)</f>
        <v>1605</v>
      </c>
      <c r="J103" s="118" t="n">
        <f aca="false">ROUND(P103*2.5%,0)</f>
        <v>401</v>
      </c>
      <c r="K103" s="118" t="n">
        <f aca="false">ROUND(P103*2.3%,0)</f>
        <v>369</v>
      </c>
      <c r="L103" s="118" t="n">
        <f aca="false">ROUND(P103*3.6%,0)+280</f>
        <v>858</v>
      </c>
      <c r="M103" s="119" t="n">
        <f aca="false">I103+J103+K103+L103</f>
        <v>3233</v>
      </c>
      <c r="N103" s="120" t="n">
        <f aca="false">P103+O103</f>
        <v>17152</v>
      </c>
      <c r="O103" s="121" t="n">
        <v>1099</v>
      </c>
      <c r="P103" s="129" t="n">
        <v>16053</v>
      </c>
      <c r="Q103" s="152"/>
      <c r="R103" s="123" t="n">
        <v>2953</v>
      </c>
      <c r="S103" s="124" t="n">
        <v>280</v>
      </c>
      <c r="T103" s="125" t="n">
        <v>41508</v>
      </c>
      <c r="U103" s="150"/>
      <c r="V103" s="157"/>
      <c r="W103" s="89" t="n">
        <f aca="false">R103+S103-M103</f>
        <v>0</v>
      </c>
      <c r="X103" s="158"/>
      <c r="AA103" s="96"/>
      <c r="AB103" s="96"/>
      <c r="AC103" s="151"/>
      <c r="AD103" s="151"/>
    </row>
    <row r="104" customFormat="false" ht="14.25" hidden="false" customHeight="true" outlineLevel="0" collapsed="false">
      <c r="A104" s="111" t="n">
        <v>3</v>
      </c>
      <c r="B104" s="112" t="n">
        <v>3</v>
      </c>
      <c r="C104" s="113" t="s">
        <v>41</v>
      </c>
      <c r="D104" s="114" t="s">
        <v>286</v>
      </c>
      <c r="E104" s="149" t="s">
        <v>287</v>
      </c>
      <c r="F104" s="116" t="s">
        <v>26</v>
      </c>
      <c r="G104" s="115" t="s">
        <v>224</v>
      </c>
      <c r="H104" s="117" t="n">
        <v>26759</v>
      </c>
      <c r="I104" s="118" t="n">
        <f aca="false">ROUND(P104*10%,0)</f>
        <v>2574</v>
      </c>
      <c r="J104" s="118" t="n">
        <f aca="false">ROUND(P104*2.5%,0)</f>
        <v>644</v>
      </c>
      <c r="K104" s="118" t="n">
        <f aca="false">ROUND(P104*2.3%,0)-1</f>
        <v>591</v>
      </c>
      <c r="L104" s="118" t="n">
        <f aca="false">ROUND(P104*3.6%,0)+280</f>
        <v>1207</v>
      </c>
      <c r="M104" s="119" t="n">
        <f aca="false">I104+J104+K104+L104</f>
        <v>5016</v>
      </c>
      <c r="N104" s="120" t="n">
        <f aca="false">P104+O104</f>
        <v>26759</v>
      </c>
      <c r="O104" s="121" t="n">
        <v>1019</v>
      </c>
      <c r="P104" s="129" t="n">
        <v>25740</v>
      </c>
      <c r="Q104" s="146"/>
      <c r="R104" s="123" t="n">
        <v>4736</v>
      </c>
      <c r="S104" s="124" t="n">
        <v>280</v>
      </c>
      <c r="T104" s="125" t="n">
        <v>41508</v>
      </c>
      <c r="U104" s="150"/>
      <c r="V104" s="157"/>
      <c r="W104" s="89" t="n">
        <f aca="false">R104+S104-M104</f>
        <v>0</v>
      </c>
      <c r="X104" s="158"/>
      <c r="AA104" s="96"/>
      <c r="AB104" s="96"/>
      <c r="AC104" s="151"/>
      <c r="AD104" s="151"/>
    </row>
    <row r="105" customFormat="false" ht="14.25" hidden="false" customHeight="true" outlineLevel="0" collapsed="false">
      <c r="A105" s="111" t="n">
        <v>5</v>
      </c>
      <c r="B105" s="112" t="n">
        <v>2</v>
      </c>
      <c r="C105" s="113" t="s">
        <v>100</v>
      </c>
      <c r="D105" s="114" t="s">
        <v>288</v>
      </c>
      <c r="E105" s="149" t="s">
        <v>289</v>
      </c>
      <c r="F105" s="116" t="s">
        <v>26</v>
      </c>
      <c r="G105" s="115" t="s">
        <v>224</v>
      </c>
      <c r="H105" s="117" t="n">
        <v>25871</v>
      </c>
      <c r="I105" s="118" t="n">
        <f aca="false">ROUND(P105*10%,0)</f>
        <v>2485</v>
      </c>
      <c r="J105" s="118" t="n">
        <f aca="false">ROUND(P105*2.5%,0)</f>
        <v>621</v>
      </c>
      <c r="K105" s="118" t="n">
        <f aca="false">ROUND(P105*2.3%,0)-1</f>
        <v>571</v>
      </c>
      <c r="L105" s="118" t="n">
        <f aca="false">ROUND(P105*3.6%,0)+280</f>
        <v>1175</v>
      </c>
      <c r="M105" s="119" t="n">
        <f aca="false">I105+J105+K105+L105</f>
        <v>4852</v>
      </c>
      <c r="N105" s="120" t="n">
        <f aca="false">P105+O105</f>
        <v>25871</v>
      </c>
      <c r="O105" s="121" t="n">
        <v>1019</v>
      </c>
      <c r="P105" s="129" t="n">
        <v>24852</v>
      </c>
      <c r="Q105" s="154"/>
      <c r="R105" s="123" t="n">
        <v>4572</v>
      </c>
      <c r="S105" s="124" t="n">
        <v>280</v>
      </c>
      <c r="T105" s="125" t="n">
        <v>41508</v>
      </c>
      <c r="U105" s="150"/>
      <c r="V105" s="157"/>
      <c r="W105" s="89" t="n">
        <f aca="false">R105+S105-M105</f>
        <v>0</v>
      </c>
      <c r="X105" s="158"/>
      <c r="AA105" s="96"/>
      <c r="AB105" s="96"/>
      <c r="AC105" s="151"/>
      <c r="AD105" s="151"/>
    </row>
    <row r="106" customFormat="false" ht="14.25" hidden="false" customHeight="true" outlineLevel="0" collapsed="false">
      <c r="A106" s="111" t="n">
        <v>3</v>
      </c>
      <c r="B106" s="112" t="n">
        <v>3</v>
      </c>
      <c r="C106" s="113" t="s">
        <v>172</v>
      </c>
      <c r="D106" s="114" t="s">
        <v>290</v>
      </c>
      <c r="E106" s="149" t="s">
        <v>291</v>
      </c>
      <c r="F106" s="116" t="s">
        <v>26</v>
      </c>
      <c r="G106" s="115" t="s">
        <v>224</v>
      </c>
      <c r="H106" s="117" t="n">
        <v>50080</v>
      </c>
      <c r="I106" s="118" t="n">
        <f aca="false">ROUND(P106*10%,0)</f>
        <v>4906</v>
      </c>
      <c r="J106" s="118" t="n">
        <f aca="false">ROUND(P106*2.5%,0)</f>
        <v>1227</v>
      </c>
      <c r="K106" s="118" t="n">
        <f aca="false">ROUND(P106*2.3%,0)</f>
        <v>1128</v>
      </c>
      <c r="L106" s="118" t="n">
        <f aca="false">ROUND(P106*3.6%,0)+280</f>
        <v>2046</v>
      </c>
      <c r="M106" s="119" t="n">
        <f aca="false">I106+J106+K106+L106</f>
        <v>9307</v>
      </c>
      <c r="N106" s="120" t="n">
        <f aca="false">P106+O106</f>
        <v>50080</v>
      </c>
      <c r="O106" s="121" t="n">
        <v>1019</v>
      </c>
      <c r="P106" s="129" t="n">
        <v>49061</v>
      </c>
      <c r="Q106" s="154"/>
      <c r="R106" s="123" t="n">
        <v>9027</v>
      </c>
      <c r="S106" s="124" t="n">
        <v>280</v>
      </c>
      <c r="T106" s="125" t="n">
        <v>41508</v>
      </c>
      <c r="U106" s="150"/>
      <c r="V106" s="157"/>
      <c r="W106" s="89" t="n">
        <f aca="false">R106+S106-M106</f>
        <v>0</v>
      </c>
      <c r="X106" s="158"/>
      <c r="AA106" s="96"/>
      <c r="AB106" s="96"/>
      <c r="AC106" s="151"/>
      <c r="AD106" s="151"/>
    </row>
    <row r="107" customFormat="false" ht="14.25" hidden="false" customHeight="true" outlineLevel="0" collapsed="false">
      <c r="A107" s="111" t="n">
        <v>4</v>
      </c>
      <c r="B107" s="113" t="s">
        <v>44</v>
      </c>
      <c r="C107" s="113" t="s">
        <v>266</v>
      </c>
      <c r="D107" s="114" t="s">
        <v>292</v>
      </c>
      <c r="E107" s="149" t="s">
        <v>293</v>
      </c>
      <c r="F107" s="116" t="s">
        <v>26</v>
      </c>
      <c r="G107" s="115" t="s">
        <v>224</v>
      </c>
      <c r="H107" s="117" t="n">
        <v>51379</v>
      </c>
      <c r="I107" s="118" t="n">
        <f aca="false">ROUND(P107*10%,0)</f>
        <v>5036</v>
      </c>
      <c r="J107" s="118" t="n">
        <f aca="false">ROUND(P107*2.5%,0)</f>
        <v>1259</v>
      </c>
      <c r="K107" s="118" t="n">
        <f aca="false">ROUND(P107*2.3%,0)</f>
        <v>1158</v>
      </c>
      <c r="L107" s="118" t="n">
        <f aca="false">ROUND(P107*3.6%,0)+280</f>
        <v>2093</v>
      </c>
      <c r="M107" s="119" t="n">
        <f aca="false">I107+J107+K107+L107</f>
        <v>9546</v>
      </c>
      <c r="N107" s="120" t="n">
        <f aca="false">P107+O107</f>
        <v>51379</v>
      </c>
      <c r="O107" s="121" t="n">
        <v>1019</v>
      </c>
      <c r="P107" s="129" t="n">
        <v>50360</v>
      </c>
      <c r="Q107" s="154"/>
      <c r="R107" s="123" t="n">
        <v>9266</v>
      </c>
      <c r="S107" s="124" t="n">
        <v>280</v>
      </c>
      <c r="T107" s="125" t="n">
        <v>41508</v>
      </c>
      <c r="U107" s="150"/>
      <c r="V107" s="157"/>
      <c r="W107" s="89" t="n">
        <f aca="false">R107+S107-M107</f>
        <v>0</v>
      </c>
      <c r="X107" s="158"/>
      <c r="AA107" s="96"/>
      <c r="AB107" s="96"/>
      <c r="AC107" s="151"/>
      <c r="AD107" s="151"/>
    </row>
    <row r="108" customFormat="false" ht="14.25" hidden="false" customHeight="true" outlineLevel="0" collapsed="false">
      <c r="A108" s="111" t="n">
        <v>5</v>
      </c>
      <c r="B108" s="112" t="n">
        <v>3</v>
      </c>
      <c r="C108" s="113" t="s">
        <v>32</v>
      </c>
      <c r="D108" s="114" t="s">
        <v>294</v>
      </c>
      <c r="E108" s="149" t="s">
        <v>295</v>
      </c>
      <c r="F108" s="116" t="s">
        <v>26</v>
      </c>
      <c r="G108" s="115" t="s">
        <v>224</v>
      </c>
      <c r="H108" s="117" t="n">
        <v>40247</v>
      </c>
      <c r="I108" s="118" t="n">
        <f aca="false">ROUND(P108*10%,0)</f>
        <v>3923</v>
      </c>
      <c r="J108" s="118" t="n">
        <f aca="false">ROUND(P108*2.5%,0)</f>
        <v>981</v>
      </c>
      <c r="K108" s="118" t="n">
        <f aca="false">ROUND(P108*2.3%,0)-1</f>
        <v>901</v>
      </c>
      <c r="L108" s="118" t="n">
        <f aca="false">ROUND(P108*3.6%,0)+280</f>
        <v>1692</v>
      </c>
      <c r="M108" s="119" t="n">
        <f aca="false">I108+J108+K108+L108</f>
        <v>7497</v>
      </c>
      <c r="N108" s="129" t="n">
        <f aca="false">P108+O108</f>
        <v>40247</v>
      </c>
      <c r="O108" s="121" t="n">
        <v>1019</v>
      </c>
      <c r="P108" s="129" t="n">
        <v>39228</v>
      </c>
      <c r="Q108" s="154"/>
      <c r="R108" s="159" t="n">
        <v>7217</v>
      </c>
      <c r="S108" s="160" t="n">
        <v>280</v>
      </c>
      <c r="T108" s="125" t="n">
        <v>41508</v>
      </c>
      <c r="U108" s="150"/>
      <c r="V108" s="157"/>
      <c r="W108" s="89" t="n">
        <f aca="false">R108+S108-M108</f>
        <v>0</v>
      </c>
      <c r="X108" s="158"/>
      <c r="AA108" s="96"/>
      <c r="AB108" s="96"/>
      <c r="AC108" s="151"/>
      <c r="AD108" s="151"/>
    </row>
    <row r="109" customFormat="false" ht="14.25" hidden="false" customHeight="true" outlineLevel="0" collapsed="false">
      <c r="A109" s="111" t="n">
        <v>1</v>
      </c>
      <c r="B109" s="112" t="n">
        <v>1</v>
      </c>
      <c r="C109" s="113" t="s">
        <v>36</v>
      </c>
      <c r="D109" s="114" t="s">
        <v>296</v>
      </c>
      <c r="E109" s="149" t="s">
        <v>297</v>
      </c>
      <c r="F109" s="116" t="s">
        <v>26</v>
      </c>
      <c r="G109" s="115" t="s">
        <v>224</v>
      </c>
      <c r="H109" s="117" t="n">
        <v>25209</v>
      </c>
      <c r="I109" s="118" t="n">
        <f aca="false">ROUND(P109*10%,0)</f>
        <v>2419</v>
      </c>
      <c r="J109" s="118" t="n">
        <f aca="false">ROUND(P109*2.5%,0)</f>
        <v>605</v>
      </c>
      <c r="K109" s="118" t="n">
        <f aca="false">ROUND(P109*2.3%,0)-1</f>
        <v>555</v>
      </c>
      <c r="L109" s="118" t="n">
        <f aca="false">ROUND(P109*3.6%,0)+280</f>
        <v>1151</v>
      </c>
      <c r="M109" s="119" t="n">
        <f aca="false">I109+J109+K109+L109</f>
        <v>4730</v>
      </c>
      <c r="N109" s="120" t="n">
        <f aca="false">P109+O109</f>
        <v>25209</v>
      </c>
      <c r="O109" s="121" t="n">
        <v>1019</v>
      </c>
      <c r="P109" s="129" t="n">
        <v>24190</v>
      </c>
      <c r="Q109" s="146"/>
      <c r="R109" s="123" t="n">
        <v>4450</v>
      </c>
      <c r="S109" s="124" t="n">
        <v>280</v>
      </c>
      <c r="T109" s="125" t="n">
        <v>41508</v>
      </c>
      <c r="U109" s="150"/>
      <c r="V109" s="157"/>
      <c r="W109" s="89" t="n">
        <f aca="false">R109+S109-M109</f>
        <v>0</v>
      </c>
      <c r="X109" s="158"/>
      <c r="AA109" s="96"/>
      <c r="AB109" s="96"/>
      <c r="AC109" s="151"/>
      <c r="AD109" s="151"/>
    </row>
    <row r="110" customFormat="false" ht="14.25" hidden="false" customHeight="true" outlineLevel="0" collapsed="false">
      <c r="A110" s="111" t="n">
        <v>4</v>
      </c>
      <c r="B110" s="113" t="s">
        <v>44</v>
      </c>
      <c r="C110" s="113" t="s">
        <v>271</v>
      </c>
      <c r="D110" s="114" t="s">
        <v>298</v>
      </c>
      <c r="E110" s="149" t="s">
        <v>299</v>
      </c>
      <c r="F110" s="116" t="s">
        <v>26</v>
      </c>
      <c r="G110" s="115" t="s">
        <v>224</v>
      </c>
      <c r="H110" s="117" t="n">
        <v>31352</v>
      </c>
      <c r="I110" s="118" t="n">
        <f aca="false">ROUND(P110*10%,0)</f>
        <v>3025</v>
      </c>
      <c r="J110" s="118" t="n">
        <f aca="false">ROUND(P110*2.5%,0)</f>
        <v>756</v>
      </c>
      <c r="K110" s="118" t="n">
        <f aca="false">ROUND(P110*2.3%,0)</f>
        <v>696</v>
      </c>
      <c r="L110" s="118" t="n">
        <f aca="false">ROUND(P110*3.6%,0)+280</f>
        <v>1369</v>
      </c>
      <c r="M110" s="119" t="n">
        <f aca="false">I110+J110+K110+L110</f>
        <v>5846</v>
      </c>
      <c r="N110" s="120" t="n">
        <f aca="false">P110+O110</f>
        <v>31352</v>
      </c>
      <c r="O110" s="121" t="n">
        <v>1099</v>
      </c>
      <c r="P110" s="129" t="n">
        <v>30253</v>
      </c>
      <c r="Q110" s="154"/>
      <c r="R110" s="123" t="n">
        <v>5566</v>
      </c>
      <c r="S110" s="124" t="n">
        <v>280</v>
      </c>
      <c r="T110" s="125" t="n">
        <v>41508</v>
      </c>
      <c r="U110" s="150"/>
      <c r="V110" s="157"/>
      <c r="W110" s="89" t="n">
        <f aca="false">R110+S110-M110</f>
        <v>0</v>
      </c>
      <c r="X110" s="158"/>
      <c r="AA110" s="96"/>
      <c r="AB110" s="96"/>
      <c r="AC110" s="151"/>
      <c r="AD110" s="151"/>
    </row>
    <row r="111" customFormat="false" ht="14.25" hidden="false" customHeight="true" outlineLevel="0" collapsed="false">
      <c r="A111" s="111" t="n">
        <v>2</v>
      </c>
      <c r="B111" s="112" t="n">
        <v>2</v>
      </c>
      <c r="C111" s="113" t="s">
        <v>59</v>
      </c>
      <c r="D111" s="114" t="s">
        <v>300</v>
      </c>
      <c r="E111" s="149" t="s">
        <v>301</v>
      </c>
      <c r="F111" s="116" t="s">
        <v>26</v>
      </c>
      <c r="G111" s="115" t="s">
        <v>229</v>
      </c>
      <c r="H111" s="117" t="n">
        <v>4431</v>
      </c>
      <c r="I111" s="118" t="n">
        <f aca="false">ROUND(P111*10%,0)</f>
        <v>333</v>
      </c>
      <c r="J111" s="118" t="n">
        <f aca="false">ROUND(P111*2.5%,0)</f>
        <v>83</v>
      </c>
      <c r="K111" s="118" t="n">
        <f aca="false">ROUND(P111*2.3%,0)</f>
        <v>77</v>
      </c>
      <c r="L111" s="118" t="n">
        <f aca="false">ROUND(P111*3.6%,0)+280</f>
        <v>400</v>
      </c>
      <c r="M111" s="119" t="n">
        <f aca="false">I111+J111+K111+L111</f>
        <v>893</v>
      </c>
      <c r="N111" s="129" t="n">
        <f aca="false">P111+O111</f>
        <v>4431</v>
      </c>
      <c r="O111" s="121" t="n">
        <v>1099</v>
      </c>
      <c r="P111" s="129" t="n">
        <v>3332</v>
      </c>
      <c r="Q111" s="154"/>
      <c r="R111" s="123" t="n">
        <v>613</v>
      </c>
      <c r="S111" s="124" t="n">
        <v>280</v>
      </c>
      <c r="T111" s="125" t="n">
        <v>41508</v>
      </c>
      <c r="U111" s="150"/>
      <c r="V111" s="157"/>
      <c r="W111" s="89" t="n">
        <f aca="false">R111+S111-M111</f>
        <v>0</v>
      </c>
      <c r="X111" s="158"/>
      <c r="AA111" s="96"/>
      <c r="AB111" s="96"/>
      <c r="AC111" s="151"/>
      <c r="AD111" s="151"/>
    </row>
    <row r="112" s="168" customFormat="true" ht="14.25" hidden="false" customHeight="true" outlineLevel="0" collapsed="false">
      <c r="A112" s="130" t="n">
        <v>2</v>
      </c>
      <c r="B112" s="131" t="n">
        <v>2</v>
      </c>
      <c r="C112" s="132" t="s">
        <v>59</v>
      </c>
      <c r="D112" s="133" t="s">
        <v>302</v>
      </c>
      <c r="E112" s="161" t="s">
        <v>303</v>
      </c>
      <c r="F112" s="135" t="s">
        <v>39</v>
      </c>
      <c r="G112" s="134" t="s">
        <v>229</v>
      </c>
      <c r="H112" s="162" t="n">
        <v>6772</v>
      </c>
      <c r="I112" s="137" t="n">
        <f aca="false">ROUND(P112*10%,0)</f>
        <v>567</v>
      </c>
      <c r="J112" s="137" t="n">
        <f aca="false">ROUND(P112*2.5%,0)</f>
        <v>142</v>
      </c>
      <c r="K112" s="137" t="n">
        <f aca="false">ROUND(P112*2.3%,0)</f>
        <v>130</v>
      </c>
      <c r="L112" s="137" t="n">
        <f aca="false">ROUND(P112*3.6%,0)+280</f>
        <v>484</v>
      </c>
      <c r="M112" s="138" t="n">
        <f aca="false">I112+J112+K112+L112</f>
        <v>1323</v>
      </c>
      <c r="N112" s="139" t="n">
        <f aca="false">P112+O112</f>
        <v>6772</v>
      </c>
      <c r="O112" s="140" t="n">
        <v>1099</v>
      </c>
      <c r="P112" s="163" t="n">
        <v>5673</v>
      </c>
      <c r="Q112" s="141"/>
      <c r="R112" s="123" t="n">
        <v>1043</v>
      </c>
      <c r="S112" s="124" t="n">
        <v>280</v>
      </c>
      <c r="T112" s="142" t="n">
        <v>41508</v>
      </c>
      <c r="U112" s="164"/>
      <c r="V112" s="165"/>
      <c r="W112" s="89" t="n">
        <f aca="false">R112+S112-M112</f>
        <v>0</v>
      </c>
      <c r="X112" s="166"/>
      <c r="Y112" s="167"/>
      <c r="AA112" s="96"/>
      <c r="AB112" s="96"/>
      <c r="AC112" s="151"/>
      <c r="AD112" s="151"/>
    </row>
    <row r="113" s="174" customFormat="true" ht="14.25" hidden="false" customHeight="true" outlineLevel="0" collapsed="false">
      <c r="A113" s="111" t="n">
        <v>2</v>
      </c>
      <c r="B113" s="112" t="n">
        <v>2</v>
      </c>
      <c r="C113" s="113" t="s">
        <v>201</v>
      </c>
      <c r="D113" s="114" t="s">
        <v>304</v>
      </c>
      <c r="E113" s="149" t="s">
        <v>305</v>
      </c>
      <c r="F113" s="116" t="s">
        <v>26</v>
      </c>
      <c r="G113" s="115" t="s">
        <v>229</v>
      </c>
      <c r="H113" s="169" t="n">
        <v>22897</v>
      </c>
      <c r="I113" s="118" t="n">
        <f aca="false">ROUND(P113*10%,0)</f>
        <v>2290</v>
      </c>
      <c r="J113" s="118" t="n">
        <f aca="false">ROUND(P113*2.5%,0)</f>
        <v>572</v>
      </c>
      <c r="K113" s="118" t="n">
        <f aca="false">ROUND(P113*2.3%,0)</f>
        <v>527</v>
      </c>
      <c r="L113" s="118" t="n">
        <f aca="false">ROUND(P113*3.6%,0)</f>
        <v>824</v>
      </c>
      <c r="M113" s="119" t="n">
        <f aca="false">I113+J113+K113+L113</f>
        <v>4213</v>
      </c>
      <c r="N113" s="120" t="n">
        <f aca="false">P113+O113</f>
        <v>22897</v>
      </c>
      <c r="O113" s="121" t="n">
        <v>0</v>
      </c>
      <c r="P113" s="129" t="n">
        <v>22897</v>
      </c>
      <c r="Q113" s="170"/>
      <c r="R113" s="123" t="n">
        <v>4213</v>
      </c>
      <c r="S113" s="124" t="n">
        <v>0</v>
      </c>
      <c r="T113" s="125" t="n">
        <v>41508</v>
      </c>
      <c r="U113" s="150"/>
      <c r="V113" s="171"/>
      <c r="W113" s="89" t="n">
        <f aca="false">R113+S113-M113</f>
        <v>0</v>
      </c>
      <c r="X113" s="172"/>
      <c r="Y113" s="173"/>
      <c r="AA113" s="96"/>
      <c r="AB113" s="96"/>
      <c r="AC113" s="151"/>
      <c r="AD113" s="151"/>
    </row>
    <row r="114" customFormat="false" ht="14.25" hidden="false" customHeight="true" outlineLevel="0" collapsed="false">
      <c r="A114" s="111" t="n">
        <v>2</v>
      </c>
      <c r="B114" s="112" t="n">
        <v>2</v>
      </c>
      <c r="C114" s="113" t="s">
        <v>306</v>
      </c>
      <c r="D114" s="114" t="s">
        <v>307</v>
      </c>
      <c r="E114" s="149" t="s">
        <v>308</v>
      </c>
      <c r="F114" s="116" t="s">
        <v>26</v>
      </c>
      <c r="G114" s="115" t="s">
        <v>229</v>
      </c>
      <c r="H114" s="117" t="n">
        <v>84288</v>
      </c>
      <c r="I114" s="118" t="n">
        <f aca="false">ROUND(P114*10%,0)</f>
        <v>8327</v>
      </c>
      <c r="J114" s="118" t="n">
        <f aca="false">ROUND(P114*2.5%,0)</f>
        <v>2082</v>
      </c>
      <c r="K114" s="118" t="n">
        <f aca="false">ROUND(P114*2.3%,0)-1</f>
        <v>1914</v>
      </c>
      <c r="L114" s="118" t="n">
        <f aca="false">ROUND(P114*3.6%,0)+280</f>
        <v>3278</v>
      </c>
      <c r="M114" s="119" t="n">
        <f aca="false">I114+J114+K114+L114</f>
        <v>15601</v>
      </c>
      <c r="N114" s="120" t="n">
        <f aca="false">P114+O114</f>
        <v>84288</v>
      </c>
      <c r="O114" s="121" t="n">
        <v>1019</v>
      </c>
      <c r="P114" s="129" t="n">
        <v>83269</v>
      </c>
      <c r="Q114" s="170"/>
      <c r="R114" s="123" t="n">
        <v>15321</v>
      </c>
      <c r="S114" s="124" t="n">
        <v>280</v>
      </c>
      <c r="T114" s="125" t="n">
        <v>41508</v>
      </c>
      <c r="U114" s="150"/>
      <c r="V114" s="157"/>
      <c r="W114" s="89" t="n">
        <f aca="false">R114+S114-M114</f>
        <v>0</v>
      </c>
      <c r="X114" s="70"/>
      <c r="AA114" s="96"/>
      <c r="AB114" s="96"/>
      <c r="AC114" s="151"/>
      <c r="AD114" s="151"/>
    </row>
    <row r="115" customFormat="false" ht="14.25" hidden="false" customHeight="true" outlineLevel="0" collapsed="false">
      <c r="A115" s="111" t="n">
        <v>2</v>
      </c>
      <c r="B115" s="112" t="n">
        <v>2</v>
      </c>
      <c r="C115" s="113" t="s">
        <v>68</v>
      </c>
      <c r="D115" s="114" t="s">
        <v>309</v>
      </c>
      <c r="E115" s="149" t="s">
        <v>310</v>
      </c>
      <c r="F115" s="116" t="s">
        <v>39</v>
      </c>
      <c r="G115" s="115" t="s">
        <v>311</v>
      </c>
      <c r="H115" s="117" t="n">
        <v>111825</v>
      </c>
      <c r="I115" s="118" t="n">
        <f aca="false">ROUND(P115*10%,0)</f>
        <v>11037</v>
      </c>
      <c r="J115" s="118" t="n">
        <f aca="false">ROUND(P115*2.5%,0)</f>
        <v>2759</v>
      </c>
      <c r="K115" s="118" t="n">
        <f aca="false">ROUND(P115*2.3%,0)</f>
        <v>2538</v>
      </c>
      <c r="L115" s="118" t="n">
        <f aca="false">ROUND(P115*3.6%,0)+280</f>
        <v>4253</v>
      </c>
      <c r="M115" s="119" t="n">
        <f aca="false">I115+J115+K115+L115</f>
        <v>20587</v>
      </c>
      <c r="N115" s="120" t="n">
        <f aca="false">P115+O115</f>
        <v>111825</v>
      </c>
      <c r="O115" s="121" t="n">
        <v>1457</v>
      </c>
      <c r="P115" s="129" t="n">
        <v>110368</v>
      </c>
      <c r="Q115" s="170"/>
      <c r="R115" s="123" t="n">
        <v>20307</v>
      </c>
      <c r="S115" s="124" t="n">
        <v>280</v>
      </c>
      <c r="T115" s="125" t="n">
        <v>41508</v>
      </c>
      <c r="U115" s="150"/>
      <c r="V115" s="157"/>
      <c r="W115" s="89" t="n">
        <f aca="false">R115+S115-M115</f>
        <v>0</v>
      </c>
      <c r="X115" s="70"/>
      <c r="Y115" s="71"/>
      <c r="Z115" s="175"/>
      <c r="AA115" s="96"/>
      <c r="AB115" s="96"/>
      <c r="AC115" s="151"/>
      <c r="AD115" s="151"/>
    </row>
    <row r="116" customFormat="false" ht="14.25" hidden="false" customHeight="true" outlineLevel="0" collapsed="false">
      <c r="A116" s="111" t="n">
        <v>3</v>
      </c>
      <c r="B116" s="112" t="n">
        <v>3</v>
      </c>
      <c r="C116" s="113" t="s">
        <v>140</v>
      </c>
      <c r="D116" s="114" t="s">
        <v>312</v>
      </c>
      <c r="E116" s="149" t="s">
        <v>313</v>
      </c>
      <c r="F116" s="116" t="s">
        <v>26</v>
      </c>
      <c r="G116" s="115" t="s">
        <v>314</v>
      </c>
      <c r="H116" s="117" t="n">
        <v>23974</v>
      </c>
      <c r="I116" s="118" t="n">
        <f aca="false">ROUND(P116*10%,0)</f>
        <v>2288</v>
      </c>
      <c r="J116" s="118" t="n">
        <f aca="false">ROUND(P116*2.5%,0)</f>
        <v>572</v>
      </c>
      <c r="K116" s="118" t="n">
        <f aca="false">ROUND(P116*2.3%,0)-1</f>
        <v>525</v>
      </c>
      <c r="L116" s="118" t="n">
        <f aca="false">ROUND(P116*3.6%,0)+280</f>
        <v>1104</v>
      </c>
      <c r="M116" s="119" t="n">
        <f aca="false">I116+J116+K116+L116</f>
        <v>4489</v>
      </c>
      <c r="N116" s="120" t="n">
        <f aca="false">P116+O116</f>
        <v>23974</v>
      </c>
      <c r="O116" s="121" t="n">
        <v>1099</v>
      </c>
      <c r="P116" s="129" t="n">
        <v>22875</v>
      </c>
      <c r="Q116" s="170"/>
      <c r="R116" s="123" t="n">
        <v>4209</v>
      </c>
      <c r="S116" s="124" t="n">
        <v>280</v>
      </c>
      <c r="T116" s="125" t="n">
        <v>41508</v>
      </c>
      <c r="U116" s="150"/>
      <c r="V116" s="157"/>
      <c r="W116" s="89" t="n">
        <f aca="false">R116+S116-M116</f>
        <v>0</v>
      </c>
      <c r="X116" s="70"/>
      <c r="Y116" s="71"/>
      <c r="Z116" s="175"/>
      <c r="AA116" s="96"/>
      <c r="AB116" s="96"/>
      <c r="AC116" s="151"/>
      <c r="AD116" s="151"/>
    </row>
    <row r="117" customFormat="false" ht="14.25" hidden="false" customHeight="true" outlineLevel="0" collapsed="false">
      <c r="A117" s="176" t="n">
        <v>5</v>
      </c>
      <c r="B117" s="112" t="n">
        <v>3</v>
      </c>
      <c r="C117" s="177" t="s">
        <v>32</v>
      </c>
      <c r="D117" s="114" t="s">
        <v>315</v>
      </c>
      <c r="E117" s="149" t="s">
        <v>316</v>
      </c>
      <c r="F117" s="149" t="s">
        <v>39</v>
      </c>
      <c r="G117" s="178" t="s">
        <v>195</v>
      </c>
      <c r="H117" s="121" t="n">
        <v>74737</v>
      </c>
      <c r="I117" s="118" t="n">
        <f aca="false">ROUND(P117*10%,0)</f>
        <v>7334</v>
      </c>
      <c r="J117" s="118" t="n">
        <f aca="false">ROUND(P117*2.5%,0)</f>
        <v>1833</v>
      </c>
      <c r="K117" s="118" t="n">
        <f aca="false">ROUND(P117*2.3%,0)</f>
        <v>1687</v>
      </c>
      <c r="L117" s="118" t="n">
        <f aca="false">ROUND(P117*3.6%,0)+280</f>
        <v>2920</v>
      </c>
      <c r="M117" s="119" t="n">
        <f aca="false">I117+J117+K117+L117</f>
        <v>13774</v>
      </c>
      <c r="N117" s="120" t="n">
        <f aca="false">P117+O117</f>
        <v>74737</v>
      </c>
      <c r="O117" s="121" t="n">
        <v>1398</v>
      </c>
      <c r="P117" s="121" t="n">
        <v>73339</v>
      </c>
      <c r="Q117" s="149"/>
      <c r="R117" s="123" t="n">
        <v>13494</v>
      </c>
      <c r="S117" s="124" t="n">
        <v>280</v>
      </c>
      <c r="T117" s="125" t="n">
        <v>41519</v>
      </c>
      <c r="U117" s="150"/>
      <c r="V117" s="127"/>
      <c r="W117" s="89" t="n">
        <f aca="false">R117+S117-M117</f>
        <v>0</v>
      </c>
      <c r="X117" s="158"/>
      <c r="Y117" s="179"/>
      <c r="Z117" s="175"/>
    </row>
    <row r="118" customFormat="false" ht="14.25" hidden="false" customHeight="true" outlineLevel="0" collapsed="false">
      <c r="A118" s="176" t="n">
        <v>1</v>
      </c>
      <c r="B118" s="112" t="n">
        <v>1</v>
      </c>
      <c r="C118" s="177" t="s">
        <v>104</v>
      </c>
      <c r="D118" s="114" t="s">
        <v>317</v>
      </c>
      <c r="E118" s="149" t="s">
        <v>318</v>
      </c>
      <c r="F118" s="149" t="s">
        <v>26</v>
      </c>
      <c r="G118" s="178" t="s">
        <v>229</v>
      </c>
      <c r="H118" s="121" t="n">
        <v>25359</v>
      </c>
      <c r="I118" s="118" t="n">
        <f aca="false">ROUND(P118*10%,0)</f>
        <v>2426</v>
      </c>
      <c r="J118" s="118" t="n">
        <f aca="false">ROUND(P118*2.5%,0)</f>
        <v>607</v>
      </c>
      <c r="K118" s="118" t="n">
        <f aca="false">ROUND(P118*2.3%,0)-1</f>
        <v>557</v>
      </c>
      <c r="L118" s="118" t="n">
        <f aca="false">ROUND(P118*3.6%,0)+280</f>
        <v>1153</v>
      </c>
      <c r="M118" s="119" t="n">
        <f aca="false">I118+J118+K118+L118</f>
        <v>4743</v>
      </c>
      <c r="N118" s="120" t="n">
        <f aca="false">P118+O118</f>
        <v>25359</v>
      </c>
      <c r="O118" s="121" t="n">
        <v>1099</v>
      </c>
      <c r="P118" s="121" t="n">
        <v>24260</v>
      </c>
      <c r="Q118" s="149"/>
      <c r="R118" s="123" t="n">
        <v>4463</v>
      </c>
      <c r="S118" s="124" t="n">
        <v>280</v>
      </c>
      <c r="T118" s="125" t="n">
        <v>41519</v>
      </c>
      <c r="U118" s="150"/>
      <c r="V118" s="127"/>
      <c r="W118" s="89" t="n">
        <f aca="false">R118+S118-M118</f>
        <v>0</v>
      </c>
      <c r="X118" s="158"/>
      <c r="Y118" s="179"/>
      <c r="Z118" s="175"/>
    </row>
    <row r="119" customFormat="false" ht="14.25" hidden="false" customHeight="true" outlineLevel="0" collapsed="false">
      <c r="A119" s="176" t="n">
        <v>3</v>
      </c>
      <c r="B119" s="112" t="n">
        <v>3</v>
      </c>
      <c r="C119" s="177" t="s">
        <v>140</v>
      </c>
      <c r="D119" s="114" t="s">
        <v>319</v>
      </c>
      <c r="E119" s="149" t="s">
        <v>320</v>
      </c>
      <c r="F119" s="149" t="s">
        <v>26</v>
      </c>
      <c r="G119" s="178" t="s">
        <v>321</v>
      </c>
      <c r="H119" s="121" t="n">
        <v>90363</v>
      </c>
      <c r="I119" s="118" t="n">
        <f aca="false">ROUND(P119*10%,0)</f>
        <v>8935</v>
      </c>
      <c r="J119" s="118" t="n">
        <f aca="false">ROUND(P119*2.5%,0)</f>
        <v>2234</v>
      </c>
      <c r="K119" s="118" t="n">
        <f aca="false">ROUND(P119*2.3%,0)</f>
        <v>2055</v>
      </c>
      <c r="L119" s="118" t="n">
        <f aca="false">ROUND(P119*3.6%,0)+280</f>
        <v>3497</v>
      </c>
      <c r="M119" s="119" t="n">
        <f aca="false">I119+J119+K119+L119</f>
        <v>16721</v>
      </c>
      <c r="N119" s="120" t="n">
        <f aca="false">P119+O119</f>
        <v>90363</v>
      </c>
      <c r="O119" s="121" t="n">
        <v>1009</v>
      </c>
      <c r="P119" s="121" t="n">
        <v>89354</v>
      </c>
      <c r="Q119" s="149"/>
      <c r="R119" s="123" t="n">
        <v>16441</v>
      </c>
      <c r="S119" s="124" t="n">
        <v>280</v>
      </c>
      <c r="T119" s="125" t="n">
        <v>41519</v>
      </c>
      <c r="U119" s="150"/>
      <c r="V119" s="127"/>
      <c r="W119" s="89" t="n">
        <f aca="false">R119+S119-M119</f>
        <v>0</v>
      </c>
      <c r="X119" s="158"/>
      <c r="Y119" s="179"/>
      <c r="Z119" s="175"/>
    </row>
    <row r="120" customFormat="false" ht="14.25" hidden="false" customHeight="true" outlineLevel="0" collapsed="false">
      <c r="A120" s="176" t="n">
        <v>2</v>
      </c>
      <c r="B120" s="112" t="n">
        <v>2</v>
      </c>
      <c r="C120" s="177" t="s">
        <v>114</v>
      </c>
      <c r="D120" s="114" t="s">
        <v>322</v>
      </c>
      <c r="E120" s="149" t="s">
        <v>323</v>
      </c>
      <c r="F120" s="149" t="s">
        <v>26</v>
      </c>
      <c r="G120" s="178" t="s">
        <v>324</v>
      </c>
      <c r="H120" s="121" t="n">
        <v>58084</v>
      </c>
      <c r="I120" s="118" t="n">
        <f aca="false">ROUND(P120*10%,0)</f>
        <v>5677</v>
      </c>
      <c r="J120" s="118" t="n">
        <f aca="false">ROUND(P120*2.5%,0)</f>
        <v>1419</v>
      </c>
      <c r="K120" s="118" t="n">
        <f aca="false">ROUND(P120*2.3%,0)-2</f>
        <v>1304</v>
      </c>
      <c r="L120" s="118" t="n">
        <f aca="false">ROUND(P120*3.6%,0)+280</f>
        <v>2324</v>
      </c>
      <c r="M120" s="119" t="n">
        <f aca="false">I120+J120+K120+L120</f>
        <v>10724</v>
      </c>
      <c r="N120" s="120" t="n">
        <f aca="false">P120+O120</f>
        <v>58084</v>
      </c>
      <c r="O120" s="121" t="n">
        <v>1318</v>
      </c>
      <c r="P120" s="121" t="n">
        <v>56766</v>
      </c>
      <c r="Q120" s="149"/>
      <c r="R120" s="123" t="n">
        <v>10444</v>
      </c>
      <c r="S120" s="124" t="n">
        <v>280</v>
      </c>
      <c r="T120" s="125" t="n">
        <v>41519</v>
      </c>
      <c r="U120" s="150"/>
      <c r="V120" s="127"/>
      <c r="W120" s="89" t="n">
        <f aca="false">R120+S120-M120</f>
        <v>0</v>
      </c>
      <c r="X120" s="158"/>
      <c r="Y120" s="179"/>
      <c r="Z120" s="175"/>
    </row>
    <row r="121" customFormat="false" ht="14.25" hidden="false" customHeight="true" outlineLevel="0" collapsed="false">
      <c r="A121" s="176" t="n">
        <v>2</v>
      </c>
      <c r="B121" s="112" t="n">
        <v>2</v>
      </c>
      <c r="C121" s="177" t="s">
        <v>59</v>
      </c>
      <c r="D121" s="114" t="s">
        <v>325</v>
      </c>
      <c r="E121" s="149" t="s">
        <v>326</v>
      </c>
      <c r="F121" s="149" t="s">
        <v>26</v>
      </c>
      <c r="G121" s="178" t="s">
        <v>327</v>
      </c>
      <c r="H121" s="121" t="n">
        <v>34537</v>
      </c>
      <c r="I121" s="118" t="n">
        <f aca="false">ROUND(P121*10%,0)</f>
        <v>3352</v>
      </c>
      <c r="J121" s="118" t="n">
        <f aca="false">ROUND(P121*2.5%,0)</f>
        <v>838</v>
      </c>
      <c r="K121" s="118" t="n">
        <f aca="false">ROUND(P121*2.3%,0)-1</f>
        <v>770</v>
      </c>
      <c r="L121" s="118" t="n">
        <f aca="false">ROUND(P121*3.6%,0)+280</f>
        <v>1487</v>
      </c>
      <c r="M121" s="119" t="n">
        <f aca="false">I121+J121+K121+L121</f>
        <v>6447</v>
      </c>
      <c r="N121" s="120" t="n">
        <f aca="false">P121+O121</f>
        <v>34537</v>
      </c>
      <c r="O121" s="121" t="n">
        <v>1019</v>
      </c>
      <c r="P121" s="121" t="n">
        <v>33518</v>
      </c>
      <c r="Q121" s="149"/>
      <c r="R121" s="123" t="n">
        <v>6167</v>
      </c>
      <c r="S121" s="124" t="n">
        <v>280</v>
      </c>
      <c r="T121" s="125" t="n">
        <v>41519</v>
      </c>
      <c r="U121" s="150"/>
      <c r="V121" s="127"/>
      <c r="W121" s="89" t="n">
        <f aca="false">R121+S121-M121</f>
        <v>0</v>
      </c>
      <c r="X121" s="158"/>
      <c r="Y121" s="179"/>
      <c r="Z121" s="175"/>
    </row>
    <row r="122" customFormat="false" ht="14.25" hidden="false" customHeight="true" outlineLevel="0" collapsed="false">
      <c r="A122" s="176" t="n">
        <v>2</v>
      </c>
      <c r="B122" s="112" t="n">
        <v>2</v>
      </c>
      <c r="C122" s="177" t="s">
        <v>149</v>
      </c>
      <c r="D122" s="114" t="s">
        <v>328</v>
      </c>
      <c r="E122" s="149" t="s">
        <v>329</v>
      </c>
      <c r="F122" s="149" t="s">
        <v>26</v>
      </c>
      <c r="G122" s="178" t="s">
        <v>327</v>
      </c>
      <c r="H122" s="121" t="n">
        <v>14207</v>
      </c>
      <c r="I122" s="118" t="n">
        <f aca="false">ROUND(P122*10%,0)</f>
        <v>1307</v>
      </c>
      <c r="J122" s="118" t="n">
        <f aca="false">ROUND(P122*2.5%,0)</f>
        <v>327</v>
      </c>
      <c r="K122" s="118" t="n">
        <f aca="false">ROUND(P122*2.3%,0)-1</f>
        <v>300</v>
      </c>
      <c r="L122" s="118" t="n">
        <f aca="false">ROUND(P122*3.6%,0)+280</f>
        <v>750</v>
      </c>
      <c r="M122" s="119" t="n">
        <f aca="false">I122+J122+K122+L122</f>
        <v>2684</v>
      </c>
      <c r="N122" s="120" t="n">
        <f aca="false">P122+O122</f>
        <v>14207</v>
      </c>
      <c r="O122" s="121" t="n">
        <v>1138</v>
      </c>
      <c r="P122" s="121" t="n">
        <v>13069</v>
      </c>
      <c r="Q122" s="149"/>
      <c r="R122" s="123" t="n">
        <v>2404</v>
      </c>
      <c r="S122" s="124" t="n">
        <v>280</v>
      </c>
      <c r="T122" s="125" t="n">
        <v>41519</v>
      </c>
      <c r="U122" s="150"/>
      <c r="V122" s="127"/>
      <c r="W122" s="89" t="n">
        <f aca="false">R122+S122-M122</f>
        <v>0</v>
      </c>
      <c r="X122" s="158"/>
      <c r="Y122" s="179"/>
      <c r="Z122" s="175"/>
    </row>
    <row r="123" customFormat="false" ht="14.25" hidden="false" customHeight="true" outlineLevel="0" collapsed="false">
      <c r="A123" s="176" t="n">
        <v>3</v>
      </c>
      <c r="B123" s="112" t="n">
        <v>3</v>
      </c>
      <c r="C123" s="177" t="s">
        <v>244</v>
      </c>
      <c r="D123" s="114" t="s">
        <v>330</v>
      </c>
      <c r="E123" s="149" t="s">
        <v>331</v>
      </c>
      <c r="F123" s="149" t="s">
        <v>26</v>
      </c>
      <c r="G123" s="178" t="s">
        <v>311</v>
      </c>
      <c r="H123" s="121" t="n">
        <v>20217</v>
      </c>
      <c r="I123" s="118" t="n">
        <f aca="false">ROUND(P123*10%,0)</f>
        <v>1912</v>
      </c>
      <c r="J123" s="118" t="n">
        <f aca="false">ROUND(P123*2.5%,0)</f>
        <v>478</v>
      </c>
      <c r="K123" s="118" t="n">
        <f aca="false">ROUND(P123*2.3%,0)-1</f>
        <v>439</v>
      </c>
      <c r="L123" s="118" t="n">
        <f aca="false">ROUND(P123*3.6%,0)+280</f>
        <v>968</v>
      </c>
      <c r="M123" s="119" t="n">
        <f aca="false">I123+J123+K123+L123</f>
        <v>3797</v>
      </c>
      <c r="N123" s="120" t="n">
        <f aca="false">P123+O123</f>
        <v>20217</v>
      </c>
      <c r="O123" s="121" t="n">
        <v>1099</v>
      </c>
      <c r="P123" s="121" t="n">
        <v>19118</v>
      </c>
      <c r="Q123" s="149"/>
      <c r="R123" s="123" t="n">
        <v>3517</v>
      </c>
      <c r="S123" s="124" t="n">
        <v>280</v>
      </c>
      <c r="T123" s="125" t="n">
        <v>41519</v>
      </c>
      <c r="U123" s="150"/>
      <c r="V123" s="127"/>
      <c r="W123" s="89" t="n">
        <f aca="false">R123+S123-M123</f>
        <v>0</v>
      </c>
      <c r="X123" s="158"/>
      <c r="Y123" s="179"/>
      <c r="Z123" s="175"/>
    </row>
    <row r="124" customFormat="false" ht="14.25" hidden="false" customHeight="true" outlineLevel="0" collapsed="false">
      <c r="A124" s="176" t="n">
        <v>1</v>
      </c>
      <c r="B124" s="112" t="n">
        <v>1</v>
      </c>
      <c r="C124" s="177" t="s">
        <v>23</v>
      </c>
      <c r="D124" s="114" t="s">
        <v>332</v>
      </c>
      <c r="E124" s="149" t="s">
        <v>333</v>
      </c>
      <c r="F124" s="149" t="s">
        <v>26</v>
      </c>
      <c r="G124" s="178" t="s">
        <v>311</v>
      </c>
      <c r="H124" s="121" t="n">
        <v>88686</v>
      </c>
      <c r="I124" s="118" t="n">
        <f aca="false">ROUND(P124*10%,0)</f>
        <v>8759</v>
      </c>
      <c r="J124" s="118" t="n">
        <f aca="false">ROUND(P124*2.5%,0)</f>
        <v>2190</v>
      </c>
      <c r="K124" s="118" t="n">
        <f aca="false">ROUND(P124*2.3%,0)-1</f>
        <v>2014</v>
      </c>
      <c r="L124" s="118" t="n">
        <f aca="false">ROUND(P124*3.6%,0)+280</f>
        <v>3433</v>
      </c>
      <c r="M124" s="119" t="n">
        <f aca="false">I124+J124+K124+L124</f>
        <v>16396</v>
      </c>
      <c r="N124" s="120" t="n">
        <f aca="false">P124+O124</f>
        <v>88686</v>
      </c>
      <c r="O124" s="121" t="n">
        <v>1099</v>
      </c>
      <c r="P124" s="121" t="n">
        <v>87587</v>
      </c>
      <c r="Q124" s="149"/>
      <c r="R124" s="123" t="n">
        <v>16116</v>
      </c>
      <c r="S124" s="124" t="n">
        <v>280</v>
      </c>
      <c r="T124" s="125" t="n">
        <v>41519</v>
      </c>
      <c r="U124" s="150"/>
      <c r="V124" s="127"/>
      <c r="W124" s="89" t="n">
        <f aca="false">R124+S124-M124</f>
        <v>0</v>
      </c>
      <c r="X124" s="158"/>
      <c r="Y124" s="179"/>
      <c r="Z124" s="175"/>
    </row>
    <row r="125" customFormat="false" ht="14.25" hidden="false" customHeight="true" outlineLevel="0" collapsed="false">
      <c r="A125" s="176" t="n">
        <v>3</v>
      </c>
      <c r="B125" s="112" t="n">
        <v>3</v>
      </c>
      <c r="C125" s="177" t="s">
        <v>244</v>
      </c>
      <c r="D125" s="114" t="s">
        <v>334</v>
      </c>
      <c r="E125" s="149" t="s">
        <v>335</v>
      </c>
      <c r="F125" s="149" t="s">
        <v>26</v>
      </c>
      <c r="G125" s="178" t="s">
        <v>311</v>
      </c>
      <c r="H125" s="121" t="n">
        <v>67402</v>
      </c>
      <c r="I125" s="118" t="n">
        <f aca="false">ROUND(P125*10%,0)</f>
        <v>6630</v>
      </c>
      <c r="J125" s="118" t="n">
        <f aca="false">ROUND(P125*2.5%,0)</f>
        <v>1658</v>
      </c>
      <c r="K125" s="118" t="n">
        <f aca="false">ROUND(P125*2.3%,0)-1</f>
        <v>1524</v>
      </c>
      <c r="L125" s="118" t="n">
        <f aca="false">ROUND(P125*3.6%,0)+280</f>
        <v>2667</v>
      </c>
      <c r="M125" s="119" t="n">
        <f aca="false">I125+J125+K125+L125</f>
        <v>12479</v>
      </c>
      <c r="N125" s="120" t="n">
        <f aca="false">P125+O125</f>
        <v>67402</v>
      </c>
      <c r="O125" s="121" t="n">
        <v>1099</v>
      </c>
      <c r="P125" s="121" t="n">
        <v>66303</v>
      </c>
      <c r="Q125" s="149"/>
      <c r="R125" s="123" t="n">
        <v>12199</v>
      </c>
      <c r="S125" s="124" t="n">
        <v>280</v>
      </c>
      <c r="T125" s="125" t="n">
        <v>41519</v>
      </c>
      <c r="U125" s="150"/>
      <c r="V125" s="127"/>
      <c r="W125" s="89" t="n">
        <f aca="false">R125+S125-M125</f>
        <v>0</v>
      </c>
      <c r="X125" s="158"/>
      <c r="Y125" s="179"/>
      <c r="Z125" s="175"/>
    </row>
    <row r="126" customFormat="false" ht="14.25" hidden="false" customHeight="true" outlineLevel="0" collapsed="false">
      <c r="A126" s="176" t="n">
        <v>5</v>
      </c>
      <c r="B126" s="112" t="n">
        <v>3</v>
      </c>
      <c r="C126" s="177" t="s">
        <v>32</v>
      </c>
      <c r="D126" s="114" t="s">
        <v>336</v>
      </c>
      <c r="E126" s="149" t="s">
        <v>337</v>
      </c>
      <c r="F126" s="149" t="s">
        <v>26</v>
      </c>
      <c r="G126" s="178" t="s">
        <v>338</v>
      </c>
      <c r="H126" s="121" t="n">
        <v>99460</v>
      </c>
      <c r="I126" s="118" t="n">
        <f aca="false">ROUND(P126*10%,0)</f>
        <v>9844</v>
      </c>
      <c r="J126" s="118" t="n">
        <f aca="false">ROUND(P126*2.5%,0)</f>
        <v>2461</v>
      </c>
      <c r="K126" s="118" t="n">
        <f aca="false">ROUND(P126*2.3%,0)</f>
        <v>2264</v>
      </c>
      <c r="L126" s="118" t="n">
        <f aca="false">ROUND(P126*3.6%,0)+280</f>
        <v>3824</v>
      </c>
      <c r="M126" s="119" t="n">
        <f aca="false">I126+J126+K126+L126</f>
        <v>18393</v>
      </c>
      <c r="N126" s="120" t="n">
        <f aca="false">P126+O126</f>
        <v>99460</v>
      </c>
      <c r="O126" s="121" t="n">
        <v>1019</v>
      </c>
      <c r="P126" s="121" t="n">
        <v>98441</v>
      </c>
      <c r="Q126" s="149"/>
      <c r="R126" s="123" t="n">
        <v>18113</v>
      </c>
      <c r="S126" s="124" t="n">
        <v>280</v>
      </c>
      <c r="T126" s="125" t="n">
        <v>41519</v>
      </c>
      <c r="U126" s="150"/>
      <c r="V126" s="127"/>
      <c r="W126" s="89" t="n">
        <f aca="false">R126+S126-M126</f>
        <v>0</v>
      </c>
      <c r="X126" s="158"/>
      <c r="Y126" s="179"/>
      <c r="Z126" s="175"/>
    </row>
    <row r="127" customFormat="false" ht="14.25" hidden="false" customHeight="true" outlineLevel="0" collapsed="false">
      <c r="A127" s="176" t="n">
        <v>1</v>
      </c>
      <c r="B127" s="112" t="n">
        <v>1</v>
      </c>
      <c r="C127" s="177" t="s">
        <v>339</v>
      </c>
      <c r="D127" s="114" t="s">
        <v>340</v>
      </c>
      <c r="E127" s="149" t="s">
        <v>341</v>
      </c>
      <c r="F127" s="149" t="s">
        <v>39</v>
      </c>
      <c r="G127" s="178" t="s">
        <v>338</v>
      </c>
      <c r="H127" s="121" t="n">
        <v>31657</v>
      </c>
      <c r="I127" s="118" t="n">
        <f aca="false">ROUND(P127*10%,0)</f>
        <v>3056</v>
      </c>
      <c r="J127" s="118" t="n">
        <f aca="false">ROUND(P127*2.5%,0)</f>
        <v>764</v>
      </c>
      <c r="K127" s="118" t="n">
        <f aca="false">ROUND(P127*2.3%,0)-1</f>
        <v>702</v>
      </c>
      <c r="L127" s="118" t="n">
        <f aca="false">ROUND(P127*3.6%,0)+280</f>
        <v>1380</v>
      </c>
      <c r="M127" s="119" t="n">
        <f aca="false">I127+J127+K127+L127</f>
        <v>5902</v>
      </c>
      <c r="N127" s="120" t="n">
        <f aca="false">P127+O127</f>
        <v>31657</v>
      </c>
      <c r="O127" s="121" t="n">
        <v>1099</v>
      </c>
      <c r="P127" s="121" t="n">
        <v>30558</v>
      </c>
      <c r="Q127" s="149"/>
      <c r="R127" s="123" t="n">
        <v>5622</v>
      </c>
      <c r="S127" s="124" t="n">
        <v>280</v>
      </c>
      <c r="T127" s="125" t="n">
        <v>41519</v>
      </c>
      <c r="U127" s="150"/>
      <c r="V127" s="127"/>
      <c r="W127" s="89" t="n">
        <f aca="false">R127+S127-M127</f>
        <v>0</v>
      </c>
      <c r="X127" s="158"/>
      <c r="Y127" s="179"/>
      <c r="Z127" s="175"/>
    </row>
    <row r="128" customFormat="false" ht="14.25" hidden="false" customHeight="true" outlineLevel="0" collapsed="false">
      <c r="A128" s="176" t="n">
        <v>1</v>
      </c>
      <c r="B128" s="112" t="n">
        <v>1</v>
      </c>
      <c r="C128" s="180" t="s">
        <v>23</v>
      </c>
      <c r="D128" s="114" t="s">
        <v>342</v>
      </c>
      <c r="E128" s="149" t="s">
        <v>343</v>
      </c>
      <c r="F128" s="149" t="s">
        <v>39</v>
      </c>
      <c r="G128" s="149" t="s">
        <v>344</v>
      </c>
      <c r="H128" s="121" t="n">
        <v>6300</v>
      </c>
      <c r="I128" s="118" t="n">
        <f aca="false">ROUND(P128*10%,0)</f>
        <v>520</v>
      </c>
      <c r="J128" s="118" t="n">
        <f aca="false">ROUND(P128*2.5%,0)</f>
        <v>130</v>
      </c>
      <c r="K128" s="118" t="n">
        <f aca="false">ROUND(P128*2.3%,0)-1</f>
        <v>119</v>
      </c>
      <c r="L128" s="118" t="n">
        <f aca="false">ROUND(P128*3.6%,0)+280</f>
        <v>467</v>
      </c>
      <c r="M128" s="119" t="n">
        <f aca="false">I128+J128+K128+L128</f>
        <v>1236</v>
      </c>
      <c r="N128" s="120" t="n">
        <f aca="false">P128+O128</f>
        <v>6300</v>
      </c>
      <c r="O128" s="121" t="n">
        <v>1099</v>
      </c>
      <c r="P128" s="121" t="n">
        <v>5201</v>
      </c>
      <c r="Q128" s="149"/>
      <c r="R128" s="123" t="n">
        <v>956</v>
      </c>
      <c r="S128" s="124" t="n">
        <v>280</v>
      </c>
      <c r="T128" s="125" t="n">
        <v>41519</v>
      </c>
      <c r="U128" s="150"/>
      <c r="V128" s="127"/>
      <c r="W128" s="89" t="n">
        <f aca="false">R128+S128-M128</f>
        <v>0</v>
      </c>
      <c r="X128" s="158"/>
      <c r="Y128" s="179"/>
      <c r="Z128" s="175"/>
    </row>
    <row r="129" customFormat="false" ht="14.25" hidden="false" customHeight="true" outlineLevel="0" collapsed="false">
      <c r="A129" s="176" t="n">
        <v>6</v>
      </c>
      <c r="B129" s="113" t="s">
        <v>345</v>
      </c>
      <c r="C129" s="177" t="s">
        <v>346</v>
      </c>
      <c r="D129" s="114" t="s">
        <v>347</v>
      </c>
      <c r="E129" s="149" t="s">
        <v>348</v>
      </c>
      <c r="F129" s="149" t="s">
        <v>26</v>
      </c>
      <c r="G129" s="178" t="s">
        <v>314</v>
      </c>
      <c r="H129" s="121" t="n">
        <v>87236</v>
      </c>
      <c r="I129" s="118" t="n">
        <f aca="false">ROUND(P129*10%,0)</f>
        <v>8724</v>
      </c>
      <c r="J129" s="118" t="n">
        <f aca="false">ROUND(P129*2.5%,0)</f>
        <v>2181</v>
      </c>
      <c r="K129" s="118" t="n">
        <f aca="false">ROUND(P129*2.3%,0)</f>
        <v>2006</v>
      </c>
      <c r="L129" s="118" t="n">
        <f aca="false">ROUND(P129*3.6%,0)</f>
        <v>3140</v>
      </c>
      <c r="M129" s="119" t="n">
        <f aca="false">I129+J129+K129+L129</f>
        <v>16051</v>
      </c>
      <c r="N129" s="120" t="n">
        <f aca="false">P129+O129</f>
        <v>87236</v>
      </c>
      <c r="O129" s="121" t="n">
        <v>0</v>
      </c>
      <c r="P129" s="121" t="n">
        <v>87236</v>
      </c>
      <c r="Q129" s="180" t="s">
        <v>349</v>
      </c>
      <c r="R129" s="123" t="n">
        <v>16051</v>
      </c>
      <c r="S129" s="124" t="n">
        <v>0</v>
      </c>
      <c r="T129" s="125" t="n">
        <v>41519</v>
      </c>
      <c r="U129" s="150"/>
      <c r="V129" s="127"/>
      <c r="W129" s="89" t="n">
        <f aca="false">R129+S129-M129</f>
        <v>0</v>
      </c>
      <c r="X129" s="158"/>
      <c r="Y129" s="179"/>
      <c r="Z129" s="175"/>
    </row>
    <row r="130" customFormat="false" ht="14.25" hidden="false" customHeight="true" outlineLevel="0" collapsed="false">
      <c r="A130" s="176" t="n">
        <v>2</v>
      </c>
      <c r="B130" s="112" t="n">
        <v>2</v>
      </c>
      <c r="C130" s="177" t="s">
        <v>71</v>
      </c>
      <c r="D130" s="114" t="s">
        <v>350</v>
      </c>
      <c r="E130" s="149" t="s">
        <v>351</v>
      </c>
      <c r="F130" s="149" t="s">
        <v>26</v>
      </c>
      <c r="G130" s="178" t="s">
        <v>314</v>
      </c>
      <c r="H130" s="121" t="n">
        <v>30165</v>
      </c>
      <c r="I130" s="118" t="n">
        <f aca="false">ROUND(P130*10%,0)</f>
        <v>2907</v>
      </c>
      <c r="J130" s="118" t="n">
        <f aca="false">ROUND(P130*2.5%,0)</f>
        <v>727</v>
      </c>
      <c r="K130" s="118" t="n">
        <f aca="false">ROUND(P130*2.3%,0)-1</f>
        <v>668</v>
      </c>
      <c r="L130" s="118" t="n">
        <f aca="false">ROUND(P130*3.6%,0)+280</f>
        <v>1326</v>
      </c>
      <c r="M130" s="119" t="n">
        <f aca="false">I130+J130+K130+L130</f>
        <v>5628</v>
      </c>
      <c r="N130" s="120" t="n">
        <f aca="false">P130+O130</f>
        <v>30165</v>
      </c>
      <c r="O130" s="121" t="n">
        <v>1099</v>
      </c>
      <c r="P130" s="121" t="n">
        <v>29066</v>
      </c>
      <c r="Q130" s="149"/>
      <c r="R130" s="123" t="n">
        <v>5348</v>
      </c>
      <c r="S130" s="124" t="n">
        <v>280</v>
      </c>
      <c r="T130" s="125" t="n">
        <v>41519</v>
      </c>
      <c r="U130" s="150"/>
      <c r="V130" s="127"/>
      <c r="W130" s="89" t="n">
        <f aca="false">R130+S130-M130</f>
        <v>0</v>
      </c>
      <c r="X130" s="158"/>
      <c r="Y130" s="179"/>
      <c r="Z130" s="175"/>
    </row>
    <row r="131" customFormat="false" ht="14.25" hidden="false" customHeight="true" outlineLevel="0" collapsed="false">
      <c r="A131" s="176" t="n">
        <v>5</v>
      </c>
      <c r="B131" s="112" t="n">
        <v>1</v>
      </c>
      <c r="C131" s="180" t="s">
        <v>84</v>
      </c>
      <c r="D131" s="114" t="s">
        <v>352</v>
      </c>
      <c r="E131" s="149" t="s">
        <v>353</v>
      </c>
      <c r="F131" s="149" t="s">
        <v>26</v>
      </c>
      <c r="G131" s="149" t="s">
        <v>314</v>
      </c>
      <c r="H131" s="121" t="n">
        <v>26263</v>
      </c>
      <c r="I131" s="118" t="n">
        <f aca="false">ROUND(P131*10%,0)</f>
        <v>2524</v>
      </c>
      <c r="J131" s="118" t="n">
        <f aca="false">ROUND(P131*2.5%,0)</f>
        <v>631</v>
      </c>
      <c r="K131" s="118" t="n">
        <f aca="false">ROUND(P131*2.3%,0)-1</f>
        <v>580</v>
      </c>
      <c r="L131" s="118" t="n">
        <f aca="false">ROUND(P131*3.6%,0)+280</f>
        <v>1189</v>
      </c>
      <c r="M131" s="119" t="n">
        <f aca="false">I131+J131+K131+L131</f>
        <v>4924</v>
      </c>
      <c r="N131" s="120" t="n">
        <f aca="false">P131+O131</f>
        <v>26263</v>
      </c>
      <c r="O131" s="121" t="n">
        <v>1019</v>
      </c>
      <c r="P131" s="121" t="n">
        <v>25244</v>
      </c>
      <c r="Q131" s="149"/>
      <c r="R131" s="123" t="n">
        <v>4644</v>
      </c>
      <c r="S131" s="124" t="n">
        <v>280</v>
      </c>
      <c r="T131" s="125" t="n">
        <v>41519</v>
      </c>
      <c r="U131" s="150"/>
      <c r="V131" s="127"/>
      <c r="W131" s="89" t="n">
        <f aca="false">R131+S131-M131</f>
        <v>0</v>
      </c>
      <c r="X131" s="158"/>
      <c r="Y131" s="179"/>
      <c r="Z131" s="175"/>
    </row>
    <row r="132" customFormat="false" ht="14.25" hidden="false" customHeight="true" outlineLevel="0" collapsed="false">
      <c r="A132" s="176" t="n">
        <v>5</v>
      </c>
      <c r="B132" s="112" t="s">
        <v>49</v>
      </c>
      <c r="C132" s="177" t="s">
        <v>354</v>
      </c>
      <c r="D132" s="114" t="s">
        <v>355</v>
      </c>
      <c r="E132" s="149" t="s">
        <v>356</v>
      </c>
      <c r="F132" s="149" t="s">
        <v>26</v>
      </c>
      <c r="G132" s="178" t="s">
        <v>357</v>
      </c>
      <c r="H132" s="121" t="n">
        <v>51647</v>
      </c>
      <c r="I132" s="118" t="n">
        <f aca="false">ROUND(P132*10%,0)</f>
        <v>5055</v>
      </c>
      <c r="J132" s="118" t="n">
        <f aca="false">ROUND(P132*2.5%,0)</f>
        <v>1264</v>
      </c>
      <c r="K132" s="118" t="n">
        <f aca="false">ROUND(P132*2.3%,0)-2</f>
        <v>1161</v>
      </c>
      <c r="L132" s="118" t="n">
        <f aca="false">ROUND(P132*3.6%,0)+280</f>
        <v>2100</v>
      </c>
      <c r="M132" s="119" t="n">
        <f aca="false">I132+J132+K132+L132</f>
        <v>9580</v>
      </c>
      <c r="N132" s="120" t="n">
        <f aca="false">P132+O132</f>
        <v>51647</v>
      </c>
      <c r="O132" s="121" t="n">
        <v>1099</v>
      </c>
      <c r="P132" s="121" t="n">
        <v>50548</v>
      </c>
      <c r="Q132" s="149"/>
      <c r="R132" s="123" t="n">
        <v>9300</v>
      </c>
      <c r="S132" s="124" t="n">
        <v>280</v>
      </c>
      <c r="T132" s="125" t="n">
        <v>41519</v>
      </c>
      <c r="U132" s="150"/>
      <c r="V132" s="127"/>
      <c r="W132" s="89" t="n">
        <f aca="false">R132+S132-M132</f>
        <v>0</v>
      </c>
      <c r="X132" s="158"/>
      <c r="Y132" s="179"/>
      <c r="Z132" s="175"/>
    </row>
    <row r="133" customFormat="false" ht="14.25" hidden="false" customHeight="true" outlineLevel="0" collapsed="false">
      <c r="A133" s="176" t="n">
        <v>1</v>
      </c>
      <c r="B133" s="112" t="n">
        <v>1</v>
      </c>
      <c r="C133" s="177" t="s">
        <v>104</v>
      </c>
      <c r="D133" s="114" t="s">
        <v>358</v>
      </c>
      <c r="E133" s="149" t="s">
        <v>359</v>
      </c>
      <c r="F133" s="149" t="s">
        <v>26</v>
      </c>
      <c r="G133" s="178" t="s">
        <v>360</v>
      </c>
      <c r="H133" s="121" t="n">
        <v>60832</v>
      </c>
      <c r="I133" s="118" t="n">
        <f aca="false">ROUND(P133*12%,0)</f>
        <v>7300</v>
      </c>
      <c r="J133" s="118" t="n">
        <f aca="false">ROUND(P133*2.5%,0)</f>
        <v>1521</v>
      </c>
      <c r="K133" s="118" t="n">
        <f aca="false">ROUND(P133*0.3%,0)</f>
        <v>182</v>
      </c>
      <c r="L133" s="118" t="n">
        <f aca="false">ROUND(P133*3.6%,0)</f>
        <v>2190</v>
      </c>
      <c r="M133" s="119" t="n">
        <f aca="false">I133+J133+K133+L133</f>
        <v>11193</v>
      </c>
      <c r="N133" s="120" t="n">
        <f aca="false">P133+O133</f>
        <v>60832</v>
      </c>
      <c r="O133" s="121" t="n">
        <v>0</v>
      </c>
      <c r="P133" s="121" t="n">
        <v>60832</v>
      </c>
      <c r="Q133" s="180" t="s">
        <v>361</v>
      </c>
      <c r="R133" s="123" t="n">
        <v>11193</v>
      </c>
      <c r="S133" s="124" t="n">
        <v>0</v>
      </c>
      <c r="T133" s="125" t="n">
        <v>41519</v>
      </c>
      <c r="U133" s="150"/>
      <c r="V133" s="127"/>
      <c r="W133" s="89" t="n">
        <f aca="false">R133+S133-M133</f>
        <v>0</v>
      </c>
      <c r="X133" s="158"/>
      <c r="Y133" s="179"/>
      <c r="Z133" s="175"/>
    </row>
    <row r="134" customFormat="false" ht="14.25" hidden="false" customHeight="true" outlineLevel="0" collapsed="false">
      <c r="A134" s="176" t="n">
        <v>2</v>
      </c>
      <c r="B134" s="112" t="n">
        <v>2</v>
      </c>
      <c r="C134" s="177" t="s">
        <v>114</v>
      </c>
      <c r="D134" s="114" t="s">
        <v>362</v>
      </c>
      <c r="E134" s="149" t="s">
        <v>363</v>
      </c>
      <c r="F134" s="149" t="s">
        <v>26</v>
      </c>
      <c r="G134" s="178" t="s">
        <v>360</v>
      </c>
      <c r="H134" s="121" t="n">
        <v>76635</v>
      </c>
      <c r="I134" s="118" t="n">
        <f aca="false">ROUND(P134*10%,0)</f>
        <v>7542</v>
      </c>
      <c r="J134" s="118" t="n">
        <f aca="false">ROUND(P134*2.5%,0)</f>
        <v>1885</v>
      </c>
      <c r="K134" s="118" t="n">
        <f aca="false">ROUND(P134*2.3%,0)-1</f>
        <v>1734</v>
      </c>
      <c r="L134" s="118" t="n">
        <f aca="false">ROUND(P134*3.6%,0)+280</f>
        <v>2995</v>
      </c>
      <c r="M134" s="119" t="n">
        <f aca="false">I134+J134+K134+L134</f>
        <v>14156</v>
      </c>
      <c r="N134" s="120" t="n">
        <f aca="false">P134+O134</f>
        <v>76635</v>
      </c>
      <c r="O134" s="121" t="n">
        <v>1218</v>
      </c>
      <c r="P134" s="121" t="n">
        <v>75417</v>
      </c>
      <c r="Q134" s="149"/>
      <c r="R134" s="123" t="n">
        <v>13876</v>
      </c>
      <c r="S134" s="124" t="n">
        <v>280</v>
      </c>
      <c r="T134" s="125" t="n">
        <v>41519</v>
      </c>
      <c r="U134" s="150"/>
      <c r="V134" s="127"/>
      <c r="W134" s="89" t="n">
        <f aca="false">R134+S134-M134</f>
        <v>0</v>
      </c>
      <c r="X134" s="158"/>
      <c r="Y134" s="179"/>
      <c r="Z134" s="175"/>
    </row>
    <row r="135" customFormat="false" ht="14.25" hidden="false" customHeight="true" outlineLevel="0" collapsed="false">
      <c r="A135" s="176" t="n">
        <v>5</v>
      </c>
      <c r="B135" s="112" t="s">
        <v>49</v>
      </c>
      <c r="C135" s="177" t="s">
        <v>50</v>
      </c>
      <c r="D135" s="114" t="s">
        <v>364</v>
      </c>
      <c r="E135" s="149" t="s">
        <v>365</v>
      </c>
      <c r="F135" s="149" t="s">
        <v>26</v>
      </c>
      <c r="G135" s="178" t="s">
        <v>360</v>
      </c>
      <c r="H135" s="121" t="n">
        <v>4666</v>
      </c>
      <c r="I135" s="118" t="n">
        <f aca="false">ROUND(P135*10%,0)</f>
        <v>357</v>
      </c>
      <c r="J135" s="118" t="n">
        <f aca="false">ROUND(P135*2.5%,0)</f>
        <v>89</v>
      </c>
      <c r="K135" s="118" t="n">
        <f aca="false">ROUND(P135*2.3%,0)</f>
        <v>82</v>
      </c>
      <c r="L135" s="118" t="n">
        <f aca="false">ROUND(P135*3.6%,0)+280</f>
        <v>408</v>
      </c>
      <c r="M135" s="119" t="n">
        <f aca="false">I135+J135+K135+L135</f>
        <v>936</v>
      </c>
      <c r="N135" s="120" t="n">
        <f aca="false">P135+O135</f>
        <v>4666</v>
      </c>
      <c r="O135" s="121" t="n">
        <v>1099</v>
      </c>
      <c r="P135" s="121" t="n">
        <v>3567</v>
      </c>
      <c r="Q135" s="149"/>
      <c r="R135" s="123" t="n">
        <v>656</v>
      </c>
      <c r="S135" s="124" t="n">
        <v>280</v>
      </c>
      <c r="T135" s="125" t="n">
        <v>41519</v>
      </c>
      <c r="U135" s="150"/>
      <c r="V135" s="127"/>
      <c r="W135" s="89" t="n">
        <f aca="false">R135+S135-M135</f>
        <v>0</v>
      </c>
      <c r="X135" s="158"/>
      <c r="Y135" s="179"/>
      <c r="Z135" s="175"/>
    </row>
    <row r="136" customFormat="false" ht="14.25" hidden="false" customHeight="true" outlineLevel="0" collapsed="false">
      <c r="A136" s="176" t="n">
        <v>4</v>
      </c>
      <c r="B136" s="113" t="s">
        <v>44</v>
      </c>
      <c r="C136" s="177" t="s">
        <v>271</v>
      </c>
      <c r="D136" s="114" t="s">
        <v>366</v>
      </c>
      <c r="E136" s="149" t="s">
        <v>367</v>
      </c>
      <c r="F136" s="149" t="s">
        <v>26</v>
      </c>
      <c r="G136" s="178" t="s">
        <v>360</v>
      </c>
      <c r="H136" s="121" t="n">
        <v>735</v>
      </c>
      <c r="I136" s="118" t="n">
        <f aca="false">ROUND(P136*10%,0)</f>
        <v>0</v>
      </c>
      <c r="J136" s="118" t="n">
        <f aca="false">ROUND(P136*2.5%,0)</f>
        <v>0</v>
      </c>
      <c r="K136" s="118" t="n">
        <f aca="false">ROUND(P136*2.3%,0)</f>
        <v>0</v>
      </c>
      <c r="L136" s="118" t="n">
        <v>200</v>
      </c>
      <c r="M136" s="119" t="n">
        <f aca="false">I136+J136+K136+L136</f>
        <v>200</v>
      </c>
      <c r="N136" s="120" t="n">
        <f aca="false">P136+O136</f>
        <v>735</v>
      </c>
      <c r="O136" s="181" t="n">
        <v>735</v>
      </c>
      <c r="P136" s="181" t="n">
        <v>0</v>
      </c>
      <c r="Q136" s="180" t="s">
        <v>368</v>
      </c>
      <c r="R136" s="123" t="n">
        <v>0</v>
      </c>
      <c r="S136" s="124" t="n">
        <v>200</v>
      </c>
      <c r="T136" s="125" t="n">
        <v>41519</v>
      </c>
      <c r="U136" s="150"/>
      <c r="V136" s="127"/>
      <c r="W136" s="89" t="n">
        <f aca="false">R136+S136-M136</f>
        <v>0</v>
      </c>
      <c r="X136" s="158"/>
      <c r="Y136" s="179"/>
      <c r="Z136" s="175"/>
    </row>
    <row r="137" s="174" customFormat="true" ht="14.25" hidden="false" customHeight="true" outlineLevel="0" collapsed="false">
      <c r="A137" s="182" t="n">
        <v>3</v>
      </c>
      <c r="B137" s="183" t="n">
        <v>3</v>
      </c>
      <c r="C137" s="184" t="s">
        <v>244</v>
      </c>
      <c r="D137" s="185" t="s">
        <v>369</v>
      </c>
      <c r="E137" s="183" t="s">
        <v>370</v>
      </c>
      <c r="F137" s="186" t="s">
        <v>39</v>
      </c>
      <c r="G137" s="187" t="s">
        <v>229</v>
      </c>
      <c r="H137" s="188" t="n">
        <v>-10367</v>
      </c>
      <c r="I137" s="189" t="n">
        <f aca="false">ROUND(P137*10%,0)</f>
        <v>-1037</v>
      </c>
      <c r="J137" s="189" t="n">
        <f aca="false">ROUND(P137*2.5%,0)</f>
        <v>-259</v>
      </c>
      <c r="K137" s="189" t="n">
        <f aca="false">ROUND(P137*2.3%,0)</f>
        <v>-238</v>
      </c>
      <c r="L137" s="189" t="n">
        <f aca="false">ROUND(P137*3.6%,0)</f>
        <v>-373</v>
      </c>
      <c r="M137" s="189" t="n">
        <f aca="false">SUM(I137:L137)</f>
        <v>-1907</v>
      </c>
      <c r="N137" s="190" t="n">
        <f aca="false">P137+O137</f>
        <v>-10367</v>
      </c>
      <c r="O137" s="191" t="n">
        <v>0</v>
      </c>
      <c r="P137" s="191" t="n">
        <v>-10367</v>
      </c>
      <c r="Q137" s="192" t="s">
        <v>371</v>
      </c>
      <c r="R137" s="193" t="n">
        <v>-1907</v>
      </c>
      <c r="S137" s="194" t="n">
        <v>0</v>
      </c>
      <c r="T137" s="195" t="n">
        <v>41498</v>
      </c>
      <c r="U137" s="193"/>
      <c r="V137" s="171"/>
      <c r="W137" s="89" t="n">
        <f aca="false">R137+S137-M137</f>
        <v>0</v>
      </c>
      <c r="X137" s="172"/>
      <c r="Y137" s="196"/>
      <c r="Z137" s="197"/>
    </row>
    <row r="138" s="174" customFormat="true" ht="14.25" hidden="false" customHeight="true" outlineLevel="0" collapsed="false">
      <c r="A138" s="182" t="n">
        <v>5</v>
      </c>
      <c r="B138" s="183" t="n">
        <v>3</v>
      </c>
      <c r="C138" s="184" t="s">
        <v>32</v>
      </c>
      <c r="D138" s="198" t="s">
        <v>315</v>
      </c>
      <c r="E138" s="199" t="s">
        <v>372</v>
      </c>
      <c r="F138" s="200" t="s">
        <v>26</v>
      </c>
      <c r="G138" s="201" t="s">
        <v>175</v>
      </c>
      <c r="H138" s="188" t="n">
        <v>-9712</v>
      </c>
      <c r="I138" s="189" t="n">
        <f aca="false">ROUND(P138*10%,0)</f>
        <v>-971</v>
      </c>
      <c r="J138" s="189" t="n">
        <f aca="false">ROUND(P138*2.5%,0)</f>
        <v>-243</v>
      </c>
      <c r="K138" s="189" t="n">
        <f aca="false">ROUND(P138*2.3%,0)</f>
        <v>-223</v>
      </c>
      <c r="L138" s="189" t="n">
        <f aca="false">ROUND(P138*3.6%,0)</f>
        <v>-350</v>
      </c>
      <c r="M138" s="189" t="n">
        <f aca="false">SUM(I138:L138)</f>
        <v>-1787</v>
      </c>
      <c r="N138" s="190" t="n">
        <f aca="false">P138+O138</f>
        <v>-9712</v>
      </c>
      <c r="O138" s="191" t="n">
        <v>0</v>
      </c>
      <c r="P138" s="191" t="n">
        <v>-9712</v>
      </c>
      <c r="Q138" s="192" t="s">
        <v>371</v>
      </c>
      <c r="R138" s="193" t="n">
        <v>-1787</v>
      </c>
      <c r="S138" s="194" t="n">
        <v>0</v>
      </c>
      <c r="T138" s="195" t="n">
        <v>41508</v>
      </c>
      <c r="U138" s="202"/>
      <c r="V138" s="203"/>
      <c r="W138" s="89" t="n">
        <f aca="false">R138+S138-M138</f>
        <v>0</v>
      </c>
      <c r="X138" s="172"/>
      <c r="Y138" s="204"/>
      <c r="Z138" s="205"/>
    </row>
    <row r="139" s="174" customFormat="true" ht="14.25" hidden="false" customHeight="true" outlineLevel="0" collapsed="false">
      <c r="A139" s="182" t="n">
        <v>3</v>
      </c>
      <c r="B139" s="183" t="n">
        <v>3</v>
      </c>
      <c r="C139" s="184" t="s">
        <v>28</v>
      </c>
      <c r="D139" s="198" t="s">
        <v>373</v>
      </c>
      <c r="E139" s="199" t="s">
        <v>374</v>
      </c>
      <c r="F139" s="200" t="s">
        <v>26</v>
      </c>
      <c r="G139" s="201" t="s">
        <v>184</v>
      </c>
      <c r="H139" s="188" t="n">
        <v>-2026</v>
      </c>
      <c r="I139" s="189" t="n">
        <f aca="false">ROUND(P139*10%,0)</f>
        <v>-203</v>
      </c>
      <c r="J139" s="189" t="n">
        <f aca="false">ROUND(P139*2.5%,0)</f>
        <v>-51</v>
      </c>
      <c r="K139" s="189" t="n">
        <f aca="false">ROUND(P139*2.3%,0)+2</f>
        <v>-45</v>
      </c>
      <c r="L139" s="189" t="n">
        <f aca="false">ROUND(P139*3.6%,0)</f>
        <v>-73</v>
      </c>
      <c r="M139" s="189" t="n">
        <f aca="false">SUM(I139:L139)</f>
        <v>-372</v>
      </c>
      <c r="N139" s="190" t="n">
        <f aca="false">P139+O139</f>
        <v>-2026</v>
      </c>
      <c r="O139" s="191" t="n">
        <v>0</v>
      </c>
      <c r="P139" s="191" t="n">
        <v>-2026</v>
      </c>
      <c r="Q139" s="192" t="s">
        <v>371</v>
      </c>
      <c r="R139" s="193" t="n">
        <v>-372</v>
      </c>
      <c r="S139" s="194" t="n">
        <v>0</v>
      </c>
      <c r="T139" s="195" t="n">
        <v>41508</v>
      </c>
      <c r="U139" s="202"/>
      <c r="V139" s="203"/>
      <c r="W139" s="89" t="n">
        <f aca="false">R139+S139-M139</f>
        <v>0</v>
      </c>
      <c r="X139" s="172"/>
      <c r="Y139" s="204"/>
      <c r="Z139" s="205"/>
    </row>
    <row r="140" s="174" customFormat="true" ht="14.25" hidden="false" customHeight="true" outlineLevel="0" collapsed="false">
      <c r="A140" s="182" t="n">
        <v>4</v>
      </c>
      <c r="B140" s="184" t="s">
        <v>44</v>
      </c>
      <c r="C140" s="184" t="s">
        <v>271</v>
      </c>
      <c r="D140" s="198" t="s">
        <v>375</v>
      </c>
      <c r="E140" s="199" t="s">
        <v>376</v>
      </c>
      <c r="F140" s="200" t="s">
        <v>26</v>
      </c>
      <c r="G140" s="201" t="s">
        <v>377</v>
      </c>
      <c r="H140" s="188" t="n">
        <v>-23846</v>
      </c>
      <c r="I140" s="189" t="n">
        <f aca="false">ROUND(P140*10%,0)</f>
        <v>-2385</v>
      </c>
      <c r="J140" s="189" t="n">
        <f aca="false">ROUND(P140*2.5%,0)</f>
        <v>-596</v>
      </c>
      <c r="K140" s="189" t="n">
        <f aca="false">ROUND(P140*2.3%,0)</f>
        <v>-548</v>
      </c>
      <c r="L140" s="189" t="n">
        <f aca="false">ROUND(P140*3.6%,0)</f>
        <v>-858</v>
      </c>
      <c r="M140" s="189" t="n">
        <f aca="false">SUM(I140:L140)</f>
        <v>-4387</v>
      </c>
      <c r="N140" s="190" t="n">
        <f aca="false">P140+O140</f>
        <v>-23846</v>
      </c>
      <c r="O140" s="191" t="n">
        <v>0</v>
      </c>
      <c r="P140" s="191" t="n">
        <v>-23846</v>
      </c>
      <c r="Q140" s="192" t="s">
        <v>371</v>
      </c>
      <c r="R140" s="193" t="n">
        <v>-4387</v>
      </c>
      <c r="S140" s="194" t="n">
        <v>0</v>
      </c>
      <c r="T140" s="195" t="n">
        <v>41508</v>
      </c>
      <c r="U140" s="202"/>
      <c r="V140" s="203"/>
      <c r="W140" s="89" t="n">
        <f aca="false">R140+S140-M140</f>
        <v>0</v>
      </c>
      <c r="X140" s="172"/>
      <c r="Y140" s="204"/>
      <c r="Z140" s="205"/>
    </row>
    <row r="141" s="174" customFormat="true" ht="14.25" hidden="false" customHeight="true" outlineLevel="0" collapsed="false">
      <c r="A141" s="182" t="n">
        <v>6</v>
      </c>
      <c r="B141" s="184" t="s">
        <v>345</v>
      </c>
      <c r="C141" s="184" t="s">
        <v>378</v>
      </c>
      <c r="D141" s="198" t="s">
        <v>379</v>
      </c>
      <c r="E141" s="199" t="s">
        <v>380</v>
      </c>
      <c r="F141" s="200" t="s">
        <v>39</v>
      </c>
      <c r="G141" s="201" t="s">
        <v>381</v>
      </c>
      <c r="H141" s="188" t="n">
        <v>-12774</v>
      </c>
      <c r="I141" s="189" t="n">
        <v>0</v>
      </c>
      <c r="J141" s="189" t="n">
        <v>0</v>
      </c>
      <c r="K141" s="189" t="n">
        <v>0</v>
      </c>
      <c r="L141" s="189" t="n">
        <f aca="false">ROUND($P141*18.4%,0)</f>
        <v>-2350</v>
      </c>
      <c r="M141" s="206" t="n">
        <f aca="false">I141+J141+K141+L141</f>
        <v>-2350</v>
      </c>
      <c r="N141" s="190" t="n">
        <f aca="false">P141+O141</f>
        <v>-12774</v>
      </c>
      <c r="O141" s="191" t="n">
        <v>0</v>
      </c>
      <c r="P141" s="191" t="n">
        <v>-12774</v>
      </c>
      <c r="Q141" s="192" t="s">
        <v>371</v>
      </c>
      <c r="R141" s="193" t="n">
        <v>-2350</v>
      </c>
      <c r="S141" s="194" t="n">
        <v>0</v>
      </c>
      <c r="T141" s="195" t="n">
        <v>41508</v>
      </c>
      <c r="U141" s="202"/>
      <c r="V141" s="203"/>
      <c r="W141" s="89" t="n">
        <f aca="false">R141+S141-M141</f>
        <v>0</v>
      </c>
      <c r="X141" s="172"/>
      <c r="Y141" s="204"/>
      <c r="Z141" s="205"/>
    </row>
    <row r="142" s="174" customFormat="true" ht="14.25" hidden="false" customHeight="true" outlineLevel="0" collapsed="false">
      <c r="A142" s="207" t="n">
        <v>5</v>
      </c>
      <c r="B142" s="183" t="n">
        <v>3</v>
      </c>
      <c r="C142" s="208" t="s">
        <v>32</v>
      </c>
      <c r="D142" s="198" t="s">
        <v>382</v>
      </c>
      <c r="E142" s="209" t="s">
        <v>383</v>
      </c>
      <c r="F142" s="200" t="s">
        <v>26</v>
      </c>
      <c r="G142" s="210" t="s">
        <v>384</v>
      </c>
      <c r="H142" s="211" t="n">
        <v>-11803</v>
      </c>
      <c r="I142" s="189" t="n">
        <f aca="false">ROUND(P142*12%,0)</f>
        <v>-1416</v>
      </c>
      <c r="J142" s="189" t="n">
        <f aca="false">ROUND(P142*2.5%,0)</f>
        <v>-295</v>
      </c>
      <c r="K142" s="189" t="n">
        <f aca="false">ROUND(P142*0.3%,0)</f>
        <v>-35</v>
      </c>
      <c r="L142" s="189" t="n">
        <f aca="false">ROUND(P142*3.6%,0)</f>
        <v>-425</v>
      </c>
      <c r="M142" s="189" t="n">
        <f aca="false">SUM(I142:L142)</f>
        <v>-2171</v>
      </c>
      <c r="N142" s="120" t="n">
        <f aca="false">P142+O142</f>
        <v>-11803</v>
      </c>
      <c r="O142" s="121" t="n">
        <v>0</v>
      </c>
      <c r="P142" s="121" t="n">
        <v>-11803</v>
      </c>
      <c r="Q142" s="192" t="s">
        <v>371</v>
      </c>
      <c r="R142" s="193" t="n">
        <v>-2171</v>
      </c>
      <c r="S142" s="194" t="n">
        <v>0</v>
      </c>
      <c r="T142" s="195" t="n">
        <v>41519</v>
      </c>
      <c r="U142" s="202"/>
      <c r="V142" s="203"/>
      <c r="W142" s="89" t="n">
        <f aca="false">R142+S142-M142</f>
        <v>0</v>
      </c>
      <c r="X142" s="172"/>
      <c r="Y142" s="204"/>
      <c r="Z142" s="205"/>
    </row>
    <row r="143" customFormat="false" ht="14.25" hidden="false" customHeight="true" outlineLevel="0" collapsed="false">
      <c r="A143" s="212" t="n">
        <v>4</v>
      </c>
      <c r="B143" s="213" t="s">
        <v>44</v>
      </c>
      <c r="C143" s="214" t="s">
        <v>385</v>
      </c>
      <c r="D143" s="215" t="s">
        <v>386</v>
      </c>
      <c r="E143" s="216" t="s">
        <v>387</v>
      </c>
      <c r="F143" s="217" t="s">
        <v>26</v>
      </c>
      <c r="G143" s="216" t="s">
        <v>344</v>
      </c>
      <c r="H143" s="218" t="n">
        <v>4937</v>
      </c>
      <c r="I143" s="219" t="n">
        <f aca="false">ROUND(P143*10%,0)</f>
        <v>384</v>
      </c>
      <c r="J143" s="219" t="n">
        <f aca="false">ROUND(P143*2.5%,0)</f>
        <v>96</v>
      </c>
      <c r="K143" s="219" t="n">
        <f aca="false">ROUND(P143*2.3%,0)</f>
        <v>88</v>
      </c>
      <c r="L143" s="219" t="n">
        <f aca="false">ROUND(P143*3.6%,0)+280</f>
        <v>418</v>
      </c>
      <c r="M143" s="220" t="n">
        <f aca="false">I143+J143+K143+L143</f>
        <v>986</v>
      </c>
      <c r="N143" s="221" t="n">
        <f aca="false">P143+O143</f>
        <v>4937</v>
      </c>
      <c r="O143" s="218" t="n">
        <v>1099</v>
      </c>
      <c r="P143" s="218" t="n">
        <v>3838</v>
      </c>
      <c r="Q143" s="222"/>
      <c r="R143" s="223"/>
      <c r="S143" s="224"/>
      <c r="T143" s="225"/>
      <c r="U143" s="226" t="n">
        <f aca="false">IF(P143=0,0,ROUND($P143*0.184,0))</f>
        <v>706</v>
      </c>
      <c r="V143" s="227" t="n">
        <f aca="false">IF(O143=0,0,280)</f>
        <v>280</v>
      </c>
      <c r="W143" s="228" t="n">
        <f aca="false">ROUND(U143+V143-M143,0)</f>
        <v>0</v>
      </c>
      <c r="X143" s="229" t="n">
        <f aca="false">ROUND(H143-N143,0)</f>
        <v>0</v>
      </c>
      <c r="Y143" s="230" t="n">
        <f aca="false">ROUND(P143*18.4%,0)</f>
        <v>706</v>
      </c>
      <c r="Z143" s="175"/>
    </row>
    <row r="144" customFormat="false" ht="14.25" hidden="false" customHeight="true" outlineLevel="0" collapsed="false">
      <c r="A144" s="212" t="n">
        <v>5</v>
      </c>
      <c r="B144" s="213" t="n">
        <v>2</v>
      </c>
      <c r="C144" s="214" t="s">
        <v>100</v>
      </c>
      <c r="D144" s="215" t="s">
        <v>388</v>
      </c>
      <c r="E144" s="216" t="s">
        <v>389</v>
      </c>
      <c r="F144" s="217" t="s">
        <v>26</v>
      </c>
      <c r="G144" s="216" t="s">
        <v>314</v>
      </c>
      <c r="H144" s="218" t="n">
        <v>73098</v>
      </c>
      <c r="I144" s="219" t="n">
        <f aca="false">ROUND(P144*10%,0)</f>
        <v>7196</v>
      </c>
      <c r="J144" s="219" t="n">
        <f aca="false">ROUND(P144*2.5%,0)</f>
        <v>1799</v>
      </c>
      <c r="K144" s="219" t="n">
        <f aca="false">ROUND(P144*2.3%,0)</f>
        <v>1655</v>
      </c>
      <c r="L144" s="219" t="n">
        <f aca="false">ROUND(P144*3.6%,0)+280</f>
        <v>2871</v>
      </c>
      <c r="M144" s="220" t="n">
        <f aca="false">I144+J144+K144+L144</f>
        <v>13521</v>
      </c>
      <c r="N144" s="221" t="n">
        <f aca="false">P144+O144</f>
        <v>73098</v>
      </c>
      <c r="O144" s="218" t="n">
        <v>1138</v>
      </c>
      <c r="P144" s="218" t="n">
        <v>71960</v>
      </c>
      <c r="Q144" s="222"/>
      <c r="R144" s="223"/>
      <c r="S144" s="224"/>
      <c r="T144" s="225"/>
      <c r="U144" s="226" t="n">
        <f aca="false">IF(P144=0,0,ROUND($P144*0.184,0))</f>
        <v>13241</v>
      </c>
      <c r="V144" s="227" t="n">
        <f aca="false">IF(O144=0,0,280)</f>
        <v>280</v>
      </c>
      <c r="W144" s="228" t="n">
        <f aca="false">ROUND(U144+V144-M144,0)</f>
        <v>0</v>
      </c>
      <c r="X144" s="229" t="n">
        <f aca="false">ROUND(H144-N144,0)</f>
        <v>0</v>
      </c>
      <c r="Y144" s="230" t="n">
        <f aca="false">ROUND(P144*18.4%,0)</f>
        <v>13241</v>
      </c>
      <c r="Z144" s="175"/>
    </row>
    <row r="145" customFormat="false" ht="14.25" hidden="false" customHeight="true" outlineLevel="0" collapsed="false">
      <c r="A145" s="212" t="n">
        <v>4</v>
      </c>
      <c r="B145" s="213" t="s">
        <v>44</v>
      </c>
      <c r="C145" s="214" t="s">
        <v>266</v>
      </c>
      <c r="D145" s="215" t="s">
        <v>390</v>
      </c>
      <c r="E145" s="216" t="s">
        <v>391</v>
      </c>
      <c r="F145" s="217" t="s">
        <v>26</v>
      </c>
      <c r="G145" s="216" t="s">
        <v>392</v>
      </c>
      <c r="H145" s="218" t="n">
        <v>7748</v>
      </c>
      <c r="I145" s="219" t="n">
        <f aca="false">ROUND(P145*10%,0)</f>
        <v>665</v>
      </c>
      <c r="J145" s="219" t="n">
        <f aca="false">ROUND(P145*2.5%,0)</f>
        <v>166</v>
      </c>
      <c r="K145" s="219" t="n">
        <f aca="false">ROUND(P145*2.3%,0)</f>
        <v>153</v>
      </c>
      <c r="L145" s="219" t="n">
        <f aca="false">ROUND(P145*3.6%,0)+280</f>
        <v>519</v>
      </c>
      <c r="M145" s="220" t="n">
        <f aca="false">I145+J145+K145+L145</f>
        <v>1503</v>
      </c>
      <c r="N145" s="221" t="n">
        <f aca="false">P145+O145</f>
        <v>7748</v>
      </c>
      <c r="O145" s="218" t="n">
        <v>1099</v>
      </c>
      <c r="P145" s="218" t="n">
        <v>6649</v>
      </c>
      <c r="Q145" s="222"/>
      <c r="R145" s="223"/>
      <c r="S145" s="224"/>
      <c r="T145" s="225"/>
      <c r="U145" s="226" t="n">
        <f aca="false">IF(P145=0,0,ROUND($P145*0.184,0))</f>
        <v>1223</v>
      </c>
      <c r="V145" s="227" t="n">
        <f aca="false">IF(O145=0,0,280)</f>
        <v>280</v>
      </c>
      <c r="W145" s="228" t="n">
        <f aca="false">ROUND(U145+V145-M145,0)</f>
        <v>0</v>
      </c>
      <c r="X145" s="229" t="n">
        <f aca="false">ROUND(H145-N145,0)</f>
        <v>0</v>
      </c>
      <c r="Y145" s="230" t="n">
        <f aca="false">ROUND(P145*18.4%,0)</f>
        <v>1223</v>
      </c>
      <c r="Z145" s="175"/>
    </row>
    <row r="146" customFormat="false" ht="14.25" hidden="false" customHeight="true" outlineLevel="0" collapsed="false">
      <c r="A146" s="212" t="n">
        <v>5</v>
      </c>
      <c r="B146" s="213" t="n">
        <v>1</v>
      </c>
      <c r="C146" s="214" t="s">
        <v>84</v>
      </c>
      <c r="D146" s="215" t="s">
        <v>393</v>
      </c>
      <c r="E146" s="216" t="s">
        <v>394</v>
      </c>
      <c r="F146" s="217" t="s">
        <v>39</v>
      </c>
      <c r="G146" s="216" t="s">
        <v>392</v>
      </c>
      <c r="H146" s="218" t="n">
        <v>61986</v>
      </c>
      <c r="I146" s="219" t="n">
        <f aca="false">ROUND(P146*10%,0)</f>
        <v>6059</v>
      </c>
      <c r="J146" s="219" t="n">
        <f aca="false">ROUND(P146*2.5%,0)</f>
        <v>1515</v>
      </c>
      <c r="K146" s="219" t="n">
        <f aca="false">ROUND(P146*2.3%,0)-1</f>
        <v>1393</v>
      </c>
      <c r="L146" s="219" t="n">
        <f aca="false">ROUND(P146*3.6%,0)+280</f>
        <v>2461</v>
      </c>
      <c r="M146" s="220" t="n">
        <f aca="false">I146+J146+K146+L146</f>
        <v>11428</v>
      </c>
      <c r="N146" s="221" t="n">
        <f aca="false">P146+O146</f>
        <v>61986</v>
      </c>
      <c r="O146" s="218" t="n">
        <v>1398</v>
      </c>
      <c r="P146" s="218" t="n">
        <v>60588</v>
      </c>
      <c r="Q146" s="222"/>
      <c r="R146" s="223"/>
      <c r="S146" s="224"/>
      <c r="T146" s="225"/>
      <c r="U146" s="226" t="n">
        <f aca="false">IF(P146=0,0,ROUND($P146*0.184,0))</f>
        <v>11148</v>
      </c>
      <c r="V146" s="227" t="n">
        <f aca="false">IF(O146=0,0,280)</f>
        <v>280</v>
      </c>
      <c r="W146" s="228" t="n">
        <f aca="false">ROUND(U146+V146-M146,0)</f>
        <v>0</v>
      </c>
      <c r="X146" s="229" t="n">
        <f aca="false">ROUND(H146-N146,0)</f>
        <v>0</v>
      </c>
      <c r="Y146" s="230" t="n">
        <f aca="false">ROUND(P146*18.4%,0)</f>
        <v>11148</v>
      </c>
      <c r="Z146" s="175"/>
    </row>
    <row r="147" customFormat="false" ht="14.25" hidden="false" customHeight="true" outlineLevel="0" collapsed="false">
      <c r="A147" s="212" t="n">
        <v>2</v>
      </c>
      <c r="B147" s="213" t="n">
        <v>2</v>
      </c>
      <c r="C147" s="214" t="s">
        <v>59</v>
      </c>
      <c r="D147" s="215" t="s">
        <v>395</v>
      </c>
      <c r="E147" s="216" t="s">
        <v>396</v>
      </c>
      <c r="F147" s="217" t="s">
        <v>26</v>
      </c>
      <c r="G147" s="216" t="s">
        <v>392</v>
      </c>
      <c r="H147" s="218" t="n">
        <v>34195</v>
      </c>
      <c r="I147" s="219" t="n">
        <f aca="false">ROUND(P147*10%,0)</f>
        <v>3288</v>
      </c>
      <c r="J147" s="219" t="n">
        <f aca="false">ROUND(P147*2.5%,0)</f>
        <v>822</v>
      </c>
      <c r="K147" s="219" t="n">
        <f aca="false">ROUND(P147*2.3%,0)-1</f>
        <v>755</v>
      </c>
      <c r="L147" s="219" t="n">
        <f aca="false">ROUND(P147*3.6%,0)+280</f>
        <v>1464</v>
      </c>
      <c r="M147" s="220" t="n">
        <f aca="false">I147+J147+K147+L147</f>
        <v>6329</v>
      </c>
      <c r="N147" s="221" t="n">
        <f aca="false">P147+O147</f>
        <v>34195</v>
      </c>
      <c r="O147" s="218" t="n">
        <v>1318</v>
      </c>
      <c r="P147" s="218" t="n">
        <v>32877</v>
      </c>
      <c r="Q147" s="222"/>
      <c r="R147" s="223"/>
      <c r="S147" s="224"/>
      <c r="T147" s="225"/>
      <c r="U147" s="226" t="n">
        <f aca="false">IF(P147=0,0,ROUND($P147*0.184,0))</f>
        <v>6049</v>
      </c>
      <c r="V147" s="227" t="n">
        <f aca="false">IF(O147=0,0,280)</f>
        <v>280</v>
      </c>
      <c r="W147" s="228" t="n">
        <f aca="false">ROUND(U147+V147-M147,0)</f>
        <v>0</v>
      </c>
      <c r="X147" s="229" t="n">
        <f aca="false">ROUND(H147-N147,0)</f>
        <v>0</v>
      </c>
      <c r="Y147" s="230" t="n">
        <f aca="false">ROUND(P147*18.4%,0)</f>
        <v>6049</v>
      </c>
      <c r="Z147" s="175"/>
    </row>
    <row r="148" customFormat="false" ht="14.25" hidden="false" customHeight="true" outlineLevel="0" collapsed="false">
      <c r="A148" s="212" t="n">
        <v>4</v>
      </c>
      <c r="B148" s="213" t="s">
        <v>44</v>
      </c>
      <c r="C148" s="214" t="s">
        <v>266</v>
      </c>
      <c r="D148" s="215" t="s">
        <v>397</v>
      </c>
      <c r="E148" s="216" t="s">
        <v>398</v>
      </c>
      <c r="F148" s="217" t="s">
        <v>26</v>
      </c>
      <c r="G148" s="216" t="s">
        <v>392</v>
      </c>
      <c r="H148" s="218" t="n">
        <v>92478</v>
      </c>
      <c r="I148" s="219" t="n">
        <f aca="false">ROUND(P148*10%,0)</f>
        <v>9138</v>
      </c>
      <c r="J148" s="219" t="n">
        <f aca="false">ROUND(P148*2.5%,0)</f>
        <v>2284</v>
      </c>
      <c r="K148" s="219" t="n">
        <f aca="false">ROUND(P148*2.3%,0)</f>
        <v>2102</v>
      </c>
      <c r="L148" s="219" t="n">
        <f aca="false">ROUND(P148*3.6%,0)+280</f>
        <v>3570</v>
      </c>
      <c r="M148" s="220" t="n">
        <f aca="false">I148+J148+K148+L148</f>
        <v>17094</v>
      </c>
      <c r="N148" s="221" t="n">
        <f aca="false">P148+O148</f>
        <v>92478</v>
      </c>
      <c r="O148" s="218" t="n">
        <v>1099</v>
      </c>
      <c r="P148" s="218" t="n">
        <v>91379</v>
      </c>
      <c r="Q148" s="222"/>
      <c r="R148" s="223"/>
      <c r="S148" s="224"/>
      <c r="T148" s="225"/>
      <c r="U148" s="226" t="n">
        <f aca="false">IF(P148=0,0,ROUND($P148*0.184,0))</f>
        <v>16814</v>
      </c>
      <c r="V148" s="227" t="n">
        <f aca="false">IF(O148=0,0,280)</f>
        <v>280</v>
      </c>
      <c r="W148" s="228" t="n">
        <f aca="false">ROUND(U148+V148-M148,0)</f>
        <v>0</v>
      </c>
      <c r="X148" s="229" t="n">
        <f aca="false">ROUND(H148-N148,0)</f>
        <v>0</v>
      </c>
      <c r="Y148" s="230" t="n">
        <f aca="false">ROUND(P148*18.4%,0)</f>
        <v>16814</v>
      </c>
      <c r="Z148" s="175"/>
    </row>
    <row r="149" customFormat="false" ht="14.25" hidden="false" customHeight="true" outlineLevel="0" collapsed="false">
      <c r="A149" s="212" t="n">
        <v>1</v>
      </c>
      <c r="B149" s="213" t="n">
        <v>1</v>
      </c>
      <c r="C149" s="214" t="s">
        <v>399</v>
      </c>
      <c r="D149" s="215" t="s">
        <v>400</v>
      </c>
      <c r="E149" s="216" t="s">
        <v>401</v>
      </c>
      <c r="F149" s="217" t="s">
        <v>26</v>
      </c>
      <c r="G149" s="216" t="s">
        <v>392</v>
      </c>
      <c r="H149" s="218" t="n">
        <v>29920</v>
      </c>
      <c r="I149" s="219" t="n">
        <f aca="false">ROUND(P149*10%,0)</f>
        <v>2882</v>
      </c>
      <c r="J149" s="219" t="n">
        <f aca="false">ROUND(P149*2.5%,0)</f>
        <v>721</v>
      </c>
      <c r="K149" s="219" t="n">
        <f aca="false">ROUND(P149*2.3%,0)-1</f>
        <v>662</v>
      </c>
      <c r="L149" s="219" t="n">
        <f aca="false">ROUND(P149*3.6%,0)+280</f>
        <v>1318</v>
      </c>
      <c r="M149" s="220" t="n">
        <f aca="false">I149+J149+K149+L149</f>
        <v>5583</v>
      </c>
      <c r="N149" s="221" t="n">
        <f aca="false">P149+O149</f>
        <v>29920</v>
      </c>
      <c r="O149" s="218" t="n">
        <v>1099</v>
      </c>
      <c r="P149" s="218" t="n">
        <v>28821</v>
      </c>
      <c r="Q149" s="222"/>
      <c r="R149" s="223"/>
      <c r="S149" s="224"/>
      <c r="T149" s="225"/>
      <c r="U149" s="226" t="n">
        <f aca="false">IF(P149=0,0,ROUND($P149*0.184,0))</f>
        <v>5303</v>
      </c>
      <c r="V149" s="227" t="n">
        <f aca="false">IF(O149=0,0,280)</f>
        <v>280</v>
      </c>
      <c r="W149" s="228" t="n">
        <f aca="false">ROUND(U149+V149-M149,0)</f>
        <v>0</v>
      </c>
      <c r="X149" s="229" t="n">
        <f aca="false">ROUND(H149-N149,0)</f>
        <v>0</v>
      </c>
      <c r="Y149" s="230" t="n">
        <f aca="false">ROUND(P149*18.4%,0)</f>
        <v>5303</v>
      </c>
      <c r="Z149" s="175"/>
    </row>
    <row r="150" customFormat="false" ht="14.25" hidden="false" customHeight="true" outlineLevel="0" collapsed="false">
      <c r="A150" s="212" t="n">
        <v>1</v>
      </c>
      <c r="B150" s="213" t="n">
        <v>1</v>
      </c>
      <c r="C150" s="214" t="s">
        <v>23</v>
      </c>
      <c r="D150" s="215" t="s">
        <v>402</v>
      </c>
      <c r="E150" s="216" t="s">
        <v>403</v>
      </c>
      <c r="F150" s="217" t="s">
        <v>26</v>
      </c>
      <c r="G150" s="216" t="s">
        <v>392</v>
      </c>
      <c r="H150" s="218" t="n">
        <v>54933</v>
      </c>
      <c r="I150" s="219" t="n">
        <f aca="false">ROUND(P150*10%,0)</f>
        <v>5391</v>
      </c>
      <c r="J150" s="219" t="n">
        <f aca="false">ROUND(P150*2.5%,0)</f>
        <v>1348</v>
      </c>
      <c r="K150" s="219" t="n">
        <f aca="false">ROUND(P150*2.3%,0)</f>
        <v>1240</v>
      </c>
      <c r="L150" s="219" t="n">
        <f aca="false">ROUND(P150*3.6%,0)+280</f>
        <v>2221</v>
      </c>
      <c r="M150" s="220" t="n">
        <f aca="false">I150+J150+K150+L150</f>
        <v>10200</v>
      </c>
      <c r="N150" s="221" t="n">
        <f aca="false">P150+O150</f>
        <v>54933</v>
      </c>
      <c r="O150" s="218" t="n">
        <v>1019</v>
      </c>
      <c r="P150" s="218" t="n">
        <v>53914</v>
      </c>
      <c r="Q150" s="222"/>
      <c r="R150" s="223"/>
      <c r="S150" s="224"/>
      <c r="T150" s="225"/>
      <c r="U150" s="226" t="n">
        <f aca="false">IF(P150=0,0,ROUND($P150*0.184,0))</f>
        <v>9920</v>
      </c>
      <c r="V150" s="227" t="n">
        <f aca="false">IF(O150=0,0,280)</f>
        <v>280</v>
      </c>
      <c r="W150" s="228" t="n">
        <f aca="false">ROUND(U150+V150-M150,0)</f>
        <v>0</v>
      </c>
      <c r="X150" s="229" t="n">
        <f aca="false">ROUND(H150-N150,0)</f>
        <v>0</v>
      </c>
      <c r="Y150" s="230" t="n">
        <f aca="false">ROUND(P150*18.4%,0)</f>
        <v>9920</v>
      </c>
      <c r="Z150" s="175"/>
    </row>
    <row r="151" customFormat="false" ht="14.25" hidden="false" customHeight="true" outlineLevel="0" collapsed="false">
      <c r="A151" s="212" t="n">
        <v>2</v>
      </c>
      <c r="B151" s="213" t="n">
        <v>2</v>
      </c>
      <c r="C151" s="214" t="s">
        <v>201</v>
      </c>
      <c r="D151" s="215" t="s">
        <v>404</v>
      </c>
      <c r="E151" s="216" t="s">
        <v>405</v>
      </c>
      <c r="F151" s="217" t="s">
        <v>26</v>
      </c>
      <c r="G151" s="216" t="s">
        <v>357</v>
      </c>
      <c r="H151" s="218" t="n">
        <v>15263</v>
      </c>
      <c r="I151" s="219" t="n">
        <f aca="false">ROUND(P151*10%,0)</f>
        <v>1424</v>
      </c>
      <c r="J151" s="219" t="n">
        <f aca="false">ROUND(P151*2.5%,0)</f>
        <v>356</v>
      </c>
      <c r="K151" s="219" t="n">
        <f aca="false">ROUND(P151*2.3%,0)</f>
        <v>328</v>
      </c>
      <c r="L151" s="219" t="n">
        <f aca="false">ROUND(P151*3.6%,0)+280</f>
        <v>793</v>
      </c>
      <c r="M151" s="220" t="n">
        <f aca="false">I151+J151+K151+L151</f>
        <v>2901</v>
      </c>
      <c r="N151" s="221" t="n">
        <f aca="false">P151+O151</f>
        <v>15263</v>
      </c>
      <c r="O151" s="218" t="n">
        <v>1019</v>
      </c>
      <c r="P151" s="218" t="n">
        <v>14244</v>
      </c>
      <c r="Q151" s="222"/>
      <c r="R151" s="223"/>
      <c r="S151" s="224"/>
      <c r="T151" s="225"/>
      <c r="U151" s="226" t="n">
        <f aca="false">IF(P151=0,0,ROUND($P151*0.184,0))</f>
        <v>2621</v>
      </c>
      <c r="V151" s="227" t="n">
        <f aca="false">IF(O151=0,0,280)</f>
        <v>280</v>
      </c>
      <c r="W151" s="228" t="n">
        <f aca="false">ROUND(U151+V151-M151,0)</f>
        <v>0</v>
      </c>
      <c r="X151" s="229" t="n">
        <f aca="false">ROUND(H151-N151,0)</f>
        <v>0</v>
      </c>
      <c r="Y151" s="230" t="n">
        <f aca="false">ROUND(P151*18.4%,0)</f>
        <v>2621</v>
      </c>
      <c r="Z151" s="175"/>
    </row>
    <row r="152" customFormat="false" ht="14.25" hidden="false" customHeight="true" outlineLevel="0" collapsed="false">
      <c r="A152" s="212" t="n">
        <v>1</v>
      </c>
      <c r="B152" s="213" t="n">
        <v>1</v>
      </c>
      <c r="C152" s="214" t="s">
        <v>399</v>
      </c>
      <c r="D152" s="215" t="s">
        <v>406</v>
      </c>
      <c r="E152" s="216" t="s">
        <v>407</v>
      </c>
      <c r="F152" s="217" t="s">
        <v>26</v>
      </c>
      <c r="G152" s="216" t="s">
        <v>357</v>
      </c>
      <c r="H152" s="218" t="n">
        <v>58940</v>
      </c>
      <c r="I152" s="219" t="n">
        <f aca="false">ROUND(P152*10%,0)</f>
        <v>5780</v>
      </c>
      <c r="J152" s="219" t="n">
        <f aca="false">ROUND(P152*2.5%,0)</f>
        <v>1445</v>
      </c>
      <c r="K152" s="219" t="n">
        <f aca="false">ROUND(P152*2.3%,0)+1</f>
        <v>1330</v>
      </c>
      <c r="L152" s="219" t="n">
        <f aca="false">ROUND(P152*3.6%,0)+280</f>
        <v>2361</v>
      </c>
      <c r="M152" s="220" t="n">
        <f aca="false">I152+J152+K152+L152</f>
        <v>10916</v>
      </c>
      <c r="N152" s="221" t="n">
        <f aca="false">P152+O152</f>
        <v>58940</v>
      </c>
      <c r="O152" s="218" t="n">
        <v>1138</v>
      </c>
      <c r="P152" s="218" t="n">
        <v>57802</v>
      </c>
      <c r="Q152" s="222"/>
      <c r="R152" s="223"/>
      <c r="S152" s="224"/>
      <c r="T152" s="225"/>
      <c r="U152" s="226" t="n">
        <f aca="false">IF(P152=0,0,ROUND($P152*0.184,0))</f>
        <v>10636</v>
      </c>
      <c r="V152" s="227" t="n">
        <f aca="false">IF(O152=0,0,280)</f>
        <v>280</v>
      </c>
      <c r="W152" s="228" t="n">
        <f aca="false">ROUND(U152+V152-M152,0)</f>
        <v>0</v>
      </c>
      <c r="X152" s="229" t="n">
        <f aca="false">ROUND(H152-N152,0)</f>
        <v>0</v>
      </c>
      <c r="Y152" s="230" t="n">
        <f aca="false">ROUND(P152*18.4%,0)</f>
        <v>10636</v>
      </c>
      <c r="Z152" s="175"/>
    </row>
    <row r="153" customFormat="false" ht="14.25" hidden="false" customHeight="true" outlineLevel="0" collapsed="false">
      <c r="A153" s="212" t="n">
        <v>1</v>
      </c>
      <c r="B153" s="213" t="n">
        <v>1</v>
      </c>
      <c r="C153" s="214" t="s">
        <v>399</v>
      </c>
      <c r="D153" s="215" t="s">
        <v>408</v>
      </c>
      <c r="E153" s="216" t="s">
        <v>409</v>
      </c>
      <c r="F153" s="217" t="s">
        <v>26</v>
      </c>
      <c r="G153" s="216" t="s">
        <v>357</v>
      </c>
      <c r="H153" s="218" t="n">
        <v>143959</v>
      </c>
      <c r="I153" s="219" t="n">
        <f aca="false">ROUND(P153*10%,0)</f>
        <v>14286</v>
      </c>
      <c r="J153" s="219" t="n">
        <f aca="false">ROUND(P153*2.5%,0)</f>
        <v>3572</v>
      </c>
      <c r="K153" s="219" t="n">
        <f aca="false">ROUND(P153*2.3%,0)-1</f>
        <v>3285</v>
      </c>
      <c r="L153" s="219" t="n">
        <f aca="false">ROUND(P153*3.6%,0)+280</f>
        <v>5423</v>
      </c>
      <c r="M153" s="220" t="n">
        <f aca="false">I153+J153+K153+L153</f>
        <v>26566</v>
      </c>
      <c r="N153" s="221" t="n">
        <f aca="false">P153+O153</f>
        <v>143959</v>
      </c>
      <c r="O153" s="218" t="n">
        <v>1099</v>
      </c>
      <c r="P153" s="218" t="n">
        <v>142860</v>
      </c>
      <c r="Q153" s="222"/>
      <c r="R153" s="223"/>
      <c r="S153" s="224"/>
      <c r="T153" s="225"/>
      <c r="U153" s="226" t="n">
        <f aca="false">IF(P153=0,0,ROUND($P153*0.184,0))</f>
        <v>26286</v>
      </c>
      <c r="V153" s="227" t="n">
        <f aca="false">IF(O153=0,0,280)</f>
        <v>280</v>
      </c>
      <c r="W153" s="228" t="n">
        <f aca="false">ROUND(U153+V153-M153,0)</f>
        <v>0</v>
      </c>
      <c r="X153" s="229" t="n">
        <f aca="false">ROUND(H153-N153,0)</f>
        <v>0</v>
      </c>
      <c r="Y153" s="230" t="n">
        <f aca="false">ROUND(P153*18.4%,0)</f>
        <v>26286</v>
      </c>
      <c r="Z153" s="175"/>
    </row>
    <row r="154" customFormat="false" ht="14.25" hidden="false" customHeight="true" outlineLevel="0" collapsed="false">
      <c r="A154" s="212" t="n">
        <v>2</v>
      </c>
      <c r="B154" s="213" t="n">
        <v>2</v>
      </c>
      <c r="C154" s="214" t="s">
        <v>71</v>
      </c>
      <c r="D154" s="215" t="s">
        <v>410</v>
      </c>
      <c r="E154" s="216" t="s">
        <v>411</v>
      </c>
      <c r="F154" s="217" t="s">
        <v>26</v>
      </c>
      <c r="G154" s="216" t="s">
        <v>412</v>
      </c>
      <c r="H154" s="218" t="n">
        <v>39254</v>
      </c>
      <c r="I154" s="219" t="n">
        <f aca="false">ROUND(P154*10%,0)</f>
        <v>3812</v>
      </c>
      <c r="J154" s="219" t="n">
        <f aca="false">ROUND(P154*2.5%,0)</f>
        <v>953</v>
      </c>
      <c r="K154" s="219" t="n">
        <f aca="false">ROUND(P154*2.3%,0)-1</f>
        <v>876</v>
      </c>
      <c r="L154" s="219" t="n">
        <f aca="false">ROUND(P154*3.6%,0)+280</f>
        <v>1652</v>
      </c>
      <c r="M154" s="220" t="n">
        <f aca="false">I154+J154+K154+L154</f>
        <v>7293</v>
      </c>
      <c r="N154" s="221" t="n">
        <f aca="false">P154+O154</f>
        <v>39254</v>
      </c>
      <c r="O154" s="218" t="n">
        <v>1138</v>
      </c>
      <c r="P154" s="218" t="n">
        <v>38116</v>
      </c>
      <c r="Q154" s="222"/>
      <c r="R154" s="223"/>
      <c r="S154" s="224"/>
      <c r="T154" s="225"/>
      <c r="U154" s="226" t="n">
        <f aca="false">IF(P154=0,0,ROUND($P154*0.184,0))</f>
        <v>7013</v>
      </c>
      <c r="V154" s="227" t="n">
        <f aca="false">IF(O154=0,0,280)</f>
        <v>280</v>
      </c>
      <c r="W154" s="228" t="n">
        <f aca="false">ROUND(U154+V154-M154,0)</f>
        <v>0</v>
      </c>
      <c r="X154" s="229" t="n">
        <f aca="false">ROUND(H154-N154,0)</f>
        <v>0</v>
      </c>
      <c r="Y154" s="230" t="n">
        <f aca="false">ROUND(P154*18.4%,0)</f>
        <v>7013</v>
      </c>
      <c r="Z154" s="175"/>
    </row>
    <row r="155" customFormat="false" ht="14.25" hidden="false" customHeight="true" outlineLevel="0" collapsed="false">
      <c r="A155" s="212" t="n">
        <v>2</v>
      </c>
      <c r="B155" s="213" t="n">
        <v>2</v>
      </c>
      <c r="C155" s="214" t="s">
        <v>71</v>
      </c>
      <c r="D155" s="215" t="s">
        <v>413</v>
      </c>
      <c r="E155" s="216" t="s">
        <v>414</v>
      </c>
      <c r="F155" s="217" t="s">
        <v>26</v>
      </c>
      <c r="G155" s="216" t="s">
        <v>415</v>
      </c>
      <c r="H155" s="218" t="n">
        <v>65614</v>
      </c>
      <c r="I155" s="219" t="n">
        <f aca="false">ROUND(P155*10%,0)</f>
        <v>6452</v>
      </c>
      <c r="J155" s="219" t="n">
        <f aca="false">ROUND(P155*2.5%,0)</f>
        <v>1613</v>
      </c>
      <c r="K155" s="219" t="n">
        <f aca="false">ROUND(P155*2.3%,0)-1</f>
        <v>1483</v>
      </c>
      <c r="L155" s="219" t="n">
        <f aca="false">ROUND(P155*3.6%,0)+280</f>
        <v>2603</v>
      </c>
      <c r="M155" s="220" t="n">
        <f aca="false">I155+J155+K155+L155</f>
        <v>12151</v>
      </c>
      <c r="N155" s="221" t="n">
        <f aca="false">P155+O155</f>
        <v>65614</v>
      </c>
      <c r="O155" s="218" t="n">
        <v>1099</v>
      </c>
      <c r="P155" s="218" t="n">
        <v>64515</v>
      </c>
      <c r="Q155" s="222"/>
      <c r="R155" s="223"/>
      <c r="S155" s="224"/>
      <c r="T155" s="225"/>
      <c r="U155" s="226" t="n">
        <f aca="false">IF(P155=0,0,ROUND($P155*0.184,0))</f>
        <v>11871</v>
      </c>
      <c r="V155" s="227" t="n">
        <f aca="false">IF(O155=0,0,280)</f>
        <v>280</v>
      </c>
      <c r="W155" s="228" t="n">
        <f aca="false">ROUND(U155+V155-M155,0)</f>
        <v>0</v>
      </c>
      <c r="X155" s="229" t="n">
        <f aca="false">ROUND(H155-N155,0)</f>
        <v>0</v>
      </c>
      <c r="Y155" s="230" t="n">
        <f aca="false">ROUND(P155*18.4%,0)</f>
        <v>11871</v>
      </c>
      <c r="Z155" s="175"/>
    </row>
    <row r="156" customFormat="false" ht="14.25" hidden="false" customHeight="true" outlineLevel="0" collapsed="false">
      <c r="A156" s="212" t="n">
        <v>1</v>
      </c>
      <c r="B156" s="213" t="n">
        <v>1</v>
      </c>
      <c r="C156" s="214" t="s">
        <v>111</v>
      </c>
      <c r="D156" s="215" t="s">
        <v>416</v>
      </c>
      <c r="E156" s="216" t="s">
        <v>417</v>
      </c>
      <c r="F156" s="217" t="s">
        <v>26</v>
      </c>
      <c r="G156" s="216" t="s">
        <v>415</v>
      </c>
      <c r="H156" s="218" t="n">
        <v>62885</v>
      </c>
      <c r="I156" s="219" t="n">
        <f aca="false">ROUND(P156*10%,0)</f>
        <v>6167</v>
      </c>
      <c r="J156" s="219" t="n">
        <f aca="false">ROUND(P156*2.5%,0)</f>
        <v>1542</v>
      </c>
      <c r="K156" s="219" t="n">
        <f aca="false">ROUND(P156*2.3%,0)</f>
        <v>1418</v>
      </c>
      <c r="L156" s="219" t="n">
        <f aca="false">ROUND(P156*3.6%,0)+280</f>
        <v>2500</v>
      </c>
      <c r="M156" s="220" t="n">
        <f aca="false">I156+J156+K156+L156</f>
        <v>11627</v>
      </c>
      <c r="N156" s="221" t="n">
        <f aca="false">P156+O156</f>
        <v>62885</v>
      </c>
      <c r="O156" s="218" t="n">
        <v>1218</v>
      </c>
      <c r="P156" s="218" t="n">
        <v>61667</v>
      </c>
      <c r="Q156" s="222"/>
      <c r="R156" s="223"/>
      <c r="S156" s="224"/>
      <c r="T156" s="225"/>
      <c r="U156" s="226" t="n">
        <f aca="false">IF(P156=0,0,ROUND($P156*0.184,0))</f>
        <v>11347</v>
      </c>
      <c r="V156" s="227" t="n">
        <f aca="false">IF(O156=0,0,280)</f>
        <v>280</v>
      </c>
      <c r="W156" s="228" t="n">
        <f aca="false">ROUND(U156+V156-M156,0)</f>
        <v>0</v>
      </c>
      <c r="X156" s="229" t="n">
        <f aca="false">ROUND(H156-N156,0)</f>
        <v>0</v>
      </c>
      <c r="Y156" s="230" t="n">
        <f aca="false">ROUND(P156*18.4%,0)</f>
        <v>11347</v>
      </c>
      <c r="Z156" s="175"/>
    </row>
    <row r="157" customFormat="false" ht="14.25" hidden="false" customHeight="true" outlineLevel="0" collapsed="false">
      <c r="A157" s="212" t="n">
        <v>3</v>
      </c>
      <c r="B157" s="213" t="n">
        <v>3</v>
      </c>
      <c r="C157" s="214" t="s">
        <v>41</v>
      </c>
      <c r="D157" s="215" t="s">
        <v>418</v>
      </c>
      <c r="E157" s="216" t="s">
        <v>419</v>
      </c>
      <c r="F157" s="217" t="s">
        <v>26</v>
      </c>
      <c r="G157" s="216" t="s">
        <v>360</v>
      </c>
      <c r="H157" s="218" t="n">
        <v>30338</v>
      </c>
      <c r="I157" s="219" t="n">
        <f aca="false">ROUND(P157*10%,0)</f>
        <v>2924</v>
      </c>
      <c r="J157" s="219" t="n">
        <f aca="false">ROUND(P157*2.5%,0)</f>
        <v>731</v>
      </c>
      <c r="K157" s="219" t="n">
        <f aca="false">ROUND(P157*2.3%,0)</f>
        <v>672</v>
      </c>
      <c r="L157" s="219" t="n">
        <f aca="false">ROUND(P157*3.6%,0)+280</f>
        <v>1333</v>
      </c>
      <c r="M157" s="220" t="n">
        <f aca="false">I157+J157+K157+L157</f>
        <v>5660</v>
      </c>
      <c r="N157" s="221" t="n">
        <f aca="false">P157+O157</f>
        <v>30338</v>
      </c>
      <c r="O157" s="218" t="n">
        <v>1099</v>
      </c>
      <c r="P157" s="218" t="n">
        <v>29239</v>
      </c>
      <c r="Q157" s="222"/>
      <c r="R157" s="223"/>
      <c r="S157" s="224"/>
      <c r="T157" s="225"/>
      <c r="U157" s="226" t="n">
        <f aca="false">IF(P157=0,0,ROUND($P157*0.184,0))</f>
        <v>5380</v>
      </c>
      <c r="V157" s="227" t="n">
        <f aca="false">IF(O157=0,0,280)</f>
        <v>280</v>
      </c>
      <c r="W157" s="228" t="n">
        <f aca="false">ROUND(U157+V157-M157,0)</f>
        <v>0</v>
      </c>
      <c r="X157" s="229" t="n">
        <f aca="false">ROUND(H157-N157,0)</f>
        <v>0</v>
      </c>
      <c r="Y157" s="230" t="n">
        <f aca="false">ROUND(P157*18.4%,0)</f>
        <v>5380</v>
      </c>
      <c r="Z157" s="175"/>
    </row>
    <row r="158" customFormat="false" ht="14.25" hidden="false" customHeight="true" outlineLevel="0" collapsed="false">
      <c r="A158" s="212" t="n">
        <v>3</v>
      </c>
      <c r="B158" s="213" t="n">
        <v>3</v>
      </c>
      <c r="C158" s="214" t="s">
        <v>41</v>
      </c>
      <c r="D158" s="215" t="s">
        <v>420</v>
      </c>
      <c r="E158" s="216" t="s">
        <v>421</v>
      </c>
      <c r="F158" s="217" t="s">
        <v>39</v>
      </c>
      <c r="G158" s="216" t="s">
        <v>360</v>
      </c>
      <c r="H158" s="218" t="n">
        <v>47459</v>
      </c>
      <c r="I158" s="219" t="n">
        <f aca="false">ROUND(P158*10%,0)</f>
        <v>4644</v>
      </c>
      <c r="J158" s="219" t="n">
        <f aca="false">ROUND(P158*2.5%,0)</f>
        <v>1161</v>
      </c>
      <c r="K158" s="219" t="n">
        <f aca="false">ROUND(P158*2.3%,0)</f>
        <v>1068</v>
      </c>
      <c r="L158" s="219" t="n">
        <f aca="false">ROUND(P158*3.6%,0)+280</f>
        <v>1952</v>
      </c>
      <c r="M158" s="220" t="n">
        <f aca="false">I158+J158+K158+L158</f>
        <v>8825</v>
      </c>
      <c r="N158" s="221" t="n">
        <f aca="false">P158+O158</f>
        <v>47459</v>
      </c>
      <c r="O158" s="218" t="n">
        <v>1019</v>
      </c>
      <c r="P158" s="218" t="n">
        <v>46440</v>
      </c>
      <c r="Q158" s="222"/>
      <c r="R158" s="223"/>
      <c r="S158" s="224"/>
      <c r="T158" s="225"/>
      <c r="U158" s="226" t="n">
        <f aca="false">IF(P158=0,0,ROUND($P158*0.184,0))</f>
        <v>8545</v>
      </c>
      <c r="V158" s="227" t="n">
        <f aca="false">IF(O158=0,0,280)</f>
        <v>280</v>
      </c>
      <c r="W158" s="228" t="n">
        <f aca="false">ROUND(U158+V158-M158,0)</f>
        <v>0</v>
      </c>
      <c r="X158" s="229" t="n">
        <f aca="false">ROUND(H158-N158,0)</f>
        <v>0</v>
      </c>
      <c r="Y158" s="230" t="n">
        <f aca="false">ROUND(P158*18.4%,0)</f>
        <v>8545</v>
      </c>
      <c r="Z158" s="175"/>
    </row>
    <row r="159" customFormat="false" ht="14.25" hidden="false" customHeight="true" outlineLevel="0" collapsed="false">
      <c r="A159" s="231" t="s">
        <v>422</v>
      </c>
      <c r="B159" s="231"/>
      <c r="C159" s="231"/>
      <c r="D159" s="231"/>
      <c r="E159" s="231"/>
      <c r="F159" s="231"/>
      <c r="G159" s="231"/>
      <c r="H159" s="232" t="n">
        <f aca="false">SUM(H56:H158)</f>
        <v>3943425</v>
      </c>
      <c r="I159" s="232" t="n">
        <f aca="false">SUM(I56:I158)</f>
        <v>387752</v>
      </c>
      <c r="J159" s="232" t="n">
        <f aca="false">SUM(J56:J158)</f>
        <v>96371</v>
      </c>
      <c r="K159" s="232" t="n">
        <f aca="false">SUM(K56:K158)</f>
        <v>86327</v>
      </c>
      <c r="L159" s="232" t="n">
        <f aca="false">SUM(L56:L158)</f>
        <v>162099</v>
      </c>
      <c r="M159" s="232" t="n">
        <f aca="false">SUM(M56:M158)</f>
        <v>732549</v>
      </c>
      <c r="N159" s="232" t="n">
        <f aca="false">SUM(N56:N158)</f>
        <v>3943425</v>
      </c>
      <c r="O159" s="232" t="n">
        <f aca="false">SUM(O56:O158)</f>
        <v>101543</v>
      </c>
      <c r="P159" s="232" t="n">
        <f aca="false">SUM(P56:P158)</f>
        <v>3841882</v>
      </c>
      <c r="Q159" s="233"/>
      <c r="R159" s="234" t="n">
        <f aca="false">SUM(R4:R158)</f>
        <v>1022523</v>
      </c>
      <c r="S159" s="235" t="n">
        <f aca="false">SUM(S4:S158)</f>
        <v>35760</v>
      </c>
      <c r="T159" s="236"/>
      <c r="U159" s="237" t="n">
        <f aca="false">SUM(U143:U158)</f>
        <v>148103</v>
      </c>
      <c r="V159" s="238" t="n">
        <f aca="false">SUM(V143:V158)</f>
        <v>4480</v>
      </c>
      <c r="W159" s="89"/>
      <c r="X159" s="89"/>
      <c r="Y159" s="89" t="n">
        <f aca="false">SUM(Y143:Y158)</f>
        <v>148103</v>
      </c>
      <c r="Z159" s="239"/>
    </row>
    <row r="160" customFormat="false" ht="14.25" hidden="false" customHeight="true" outlineLevel="0" collapsed="false">
      <c r="A160" s="240"/>
      <c r="B160" s="241"/>
      <c r="C160" s="242" t="s">
        <v>423</v>
      </c>
      <c r="D160" s="242"/>
      <c r="E160" s="243"/>
      <c r="F160" s="244"/>
      <c r="G160" s="245"/>
      <c r="H160" s="246"/>
      <c r="I160" s="247"/>
      <c r="J160" s="247"/>
      <c r="K160" s="247"/>
      <c r="L160" s="248" t="n">
        <f aca="false">V55</f>
        <v>-19</v>
      </c>
      <c r="M160" s="249" t="n">
        <f aca="false">SUM(I160:L160)</f>
        <v>-19</v>
      </c>
      <c r="N160" s="250"/>
      <c r="O160" s="250"/>
      <c r="P160" s="250"/>
      <c r="Q160" s="251"/>
      <c r="R160" s="252"/>
      <c r="S160" s="252"/>
      <c r="T160" s="253"/>
      <c r="U160" s="254"/>
      <c r="V160" s="254"/>
      <c r="Y160" s="255"/>
      <c r="Z160" s="256"/>
    </row>
    <row r="161" customFormat="false" ht="14.25" hidden="false" customHeight="true" outlineLevel="0" collapsed="false">
      <c r="A161" s="257" t="s">
        <v>424</v>
      </c>
      <c r="B161" s="257"/>
      <c r="C161" s="257"/>
      <c r="D161" s="257"/>
      <c r="E161" s="257"/>
      <c r="F161" s="257"/>
      <c r="G161" s="257"/>
      <c r="H161" s="258" t="n">
        <f aca="false">H159+H160</f>
        <v>3943425</v>
      </c>
      <c r="I161" s="258" t="n">
        <f aca="false">I159+I160</f>
        <v>387752</v>
      </c>
      <c r="J161" s="258" t="n">
        <f aca="false">J159+J160</f>
        <v>96371</v>
      </c>
      <c r="K161" s="258" t="n">
        <f aca="false">K159+K160</f>
        <v>86327</v>
      </c>
      <c r="L161" s="258" t="n">
        <f aca="false">L159+L160</f>
        <v>162080</v>
      </c>
      <c r="M161" s="258" t="n">
        <f aca="false">M159+M160</f>
        <v>732530</v>
      </c>
      <c r="N161" s="258" t="n">
        <f aca="false">N159+N160</f>
        <v>3943425</v>
      </c>
      <c r="O161" s="258" t="n">
        <f aca="false">O159+O160</f>
        <v>101543</v>
      </c>
      <c r="P161" s="258" t="n">
        <f aca="false">P159+P160</f>
        <v>3841882</v>
      </c>
      <c r="Q161" s="259"/>
      <c r="R161" s="260"/>
      <c r="S161" s="260"/>
      <c r="T161" s="261"/>
      <c r="Y161" s="255"/>
      <c r="Z161" s="256"/>
    </row>
    <row r="162" customFormat="false" ht="8.25" hidden="false" customHeight="true" outlineLevel="0" collapsed="false">
      <c r="A162" s="262"/>
      <c r="B162" s="262"/>
      <c r="C162" s="263"/>
      <c r="D162" s="264"/>
      <c r="E162" s="265"/>
      <c r="F162" s="265"/>
      <c r="G162" s="266"/>
      <c r="H162" s="267" t="s">
        <v>425</v>
      </c>
      <c r="I162" s="268"/>
      <c r="J162" s="268"/>
      <c r="K162" s="268"/>
      <c r="L162" s="268"/>
      <c r="M162" s="268"/>
      <c r="N162" s="269"/>
      <c r="O162" s="269" t="s">
        <v>425</v>
      </c>
      <c r="P162" s="269" t="s">
        <v>425</v>
      </c>
    </row>
    <row r="163" customFormat="false" ht="14.25" hidden="false" customHeight="true" outlineLevel="0" collapsed="false">
      <c r="A163" s="270" t="s">
        <v>426</v>
      </c>
      <c r="B163" s="262"/>
      <c r="C163" s="263"/>
      <c r="D163" s="271"/>
      <c r="E163" s="265"/>
      <c r="F163" s="265"/>
      <c r="G163" s="266"/>
      <c r="H163" s="272" t="s">
        <v>427</v>
      </c>
      <c r="I163" s="273" t="n">
        <f aca="false">SUM(I56:I158)+I160</f>
        <v>387752</v>
      </c>
      <c r="J163" s="273" t="n">
        <f aca="false">SUM(J56:J158)+J160</f>
        <v>96371</v>
      </c>
      <c r="K163" s="273" t="n">
        <f aca="false">SUM(K56:K158)+K160</f>
        <v>86327</v>
      </c>
      <c r="L163" s="273" t="n">
        <f aca="false">SUM(L56:L158)+L160</f>
        <v>162080</v>
      </c>
      <c r="M163" s="273" t="n">
        <f aca="false">SUM(M56:M158)+M160</f>
        <v>732530</v>
      </c>
      <c r="N163" s="269"/>
      <c r="O163" s="269" t="s">
        <v>425</v>
      </c>
      <c r="P163" s="269" t="s">
        <v>425</v>
      </c>
      <c r="T163" s="274" t="s">
        <v>428</v>
      </c>
      <c r="U163" s="274" t="s">
        <v>429</v>
      </c>
      <c r="W163" s="275"/>
      <c r="X163" s="276" t="s">
        <v>428</v>
      </c>
      <c r="Y163" s="277" t="s">
        <v>429</v>
      </c>
    </row>
    <row r="164" customFormat="false" ht="14.25" hidden="false" customHeight="true" outlineLevel="0" collapsed="false">
      <c r="A164" s="270"/>
      <c r="B164" s="262"/>
      <c r="C164" s="263"/>
      <c r="D164" s="264"/>
      <c r="E164" s="265"/>
      <c r="F164" s="265"/>
      <c r="G164" s="266"/>
      <c r="H164" s="246"/>
      <c r="I164" s="246"/>
      <c r="J164" s="246"/>
      <c r="K164" s="246"/>
      <c r="L164" s="278" t="s">
        <v>430</v>
      </c>
      <c r="M164" s="279" t="n">
        <f aca="false">SUM(I161:L161)</f>
        <v>732530</v>
      </c>
      <c r="N164" s="269"/>
      <c r="O164" s="269" t="s">
        <v>425</v>
      </c>
      <c r="P164" s="269" t="s">
        <v>425</v>
      </c>
      <c r="R164" s="280" t="s">
        <v>431</v>
      </c>
      <c r="T164" s="281" t="n">
        <f aca="false">U159</f>
        <v>148103</v>
      </c>
      <c r="U164" s="282" t="n">
        <f aca="false">V159</f>
        <v>4480</v>
      </c>
      <c r="V164" s="282"/>
      <c r="W164" s="283" t="s">
        <v>432</v>
      </c>
      <c r="X164" s="284" t="n">
        <f aca="false">SUM(R4:R55)</f>
        <v>463757</v>
      </c>
      <c r="Y164" s="284" t="n">
        <f aca="false">SUM(S4:S55)</f>
        <v>14560</v>
      </c>
      <c r="Z164" s="14" t="n">
        <f aca="false">SUM(X164:Y164)</f>
        <v>478317</v>
      </c>
    </row>
    <row r="165" customFormat="false" ht="15.75" hidden="false" customHeight="true" outlineLevel="0" collapsed="false">
      <c r="A165" s="262"/>
      <c r="B165" s="262"/>
      <c r="C165" s="263"/>
      <c r="D165" s="264"/>
      <c r="E165" s="265"/>
      <c r="F165" s="265"/>
      <c r="G165" s="266"/>
      <c r="H165" s="285"/>
      <c r="I165" s="286"/>
      <c r="J165" s="286"/>
      <c r="K165" s="286"/>
      <c r="L165" s="287"/>
      <c r="M165" s="288" t="s">
        <v>425</v>
      </c>
      <c r="N165" s="289"/>
      <c r="O165" s="290"/>
      <c r="P165" s="291"/>
      <c r="R165" s="292"/>
      <c r="S165" s="292"/>
      <c r="T165" s="15"/>
      <c r="U165" s="151" t="s">
        <v>425</v>
      </c>
      <c r="V165" s="151" t="s">
        <v>425</v>
      </c>
      <c r="W165" s="293" t="s">
        <v>433</v>
      </c>
      <c r="X165" s="294" t="n">
        <f aca="false">SUM(R56:R136)</f>
        <v>571740</v>
      </c>
      <c r="Y165" s="294" t="n">
        <f aca="false">SUM(S56:S136)</f>
        <v>21200</v>
      </c>
      <c r="Z165" s="14" t="n">
        <f aca="false">SUM(X165:Y165)</f>
        <v>592940</v>
      </c>
    </row>
    <row r="166" customFormat="false" ht="15.75" hidden="false" customHeight="true" outlineLevel="0" collapsed="false">
      <c r="A166" s="262"/>
      <c r="B166" s="262"/>
      <c r="C166" s="263"/>
      <c r="D166" s="264"/>
      <c r="E166" s="9"/>
      <c r="F166" s="9"/>
      <c r="G166" s="295"/>
      <c r="H166" s="15"/>
      <c r="I166" s="15"/>
      <c r="J166" s="15"/>
      <c r="K166" s="15"/>
      <c r="L166" s="15"/>
      <c r="M166" s="292" t="s">
        <v>425</v>
      </c>
      <c r="N166" s="15"/>
      <c r="O166" s="15"/>
      <c r="P166" s="15"/>
      <c r="R166" s="296"/>
      <c r="S166" s="297"/>
      <c r="T166" s="298"/>
      <c r="W166" s="299" t="s">
        <v>371</v>
      </c>
      <c r="X166" s="300" t="n">
        <f aca="false">SUM(R137:R142)</f>
        <v>-12974</v>
      </c>
      <c r="Y166" s="300" t="n">
        <f aca="false">SUM(S137:S142)</f>
        <v>0</v>
      </c>
      <c r="Z166" s="14" t="n">
        <f aca="false">SUM(X166:Y166)</f>
        <v>-12974</v>
      </c>
    </row>
    <row r="167" customFormat="false" ht="15.75" hidden="false" customHeight="true" outlineLevel="0" collapsed="false">
      <c r="A167" s="262"/>
      <c r="B167" s="262"/>
      <c r="C167" s="263"/>
      <c r="D167" s="264"/>
      <c r="E167" s="301" t="s">
        <v>434</v>
      </c>
      <c r="F167" s="265"/>
      <c r="G167" s="266"/>
      <c r="H167" s="302"/>
      <c r="I167" s="303"/>
      <c r="J167" s="303"/>
      <c r="K167" s="304" t="s">
        <v>435</v>
      </c>
      <c r="L167" s="305"/>
      <c r="M167" s="306"/>
      <c r="N167" s="307"/>
      <c r="O167" s="307"/>
      <c r="P167" s="303"/>
      <c r="Q167" s="304" t="s">
        <v>436</v>
      </c>
      <c r="R167" s="308" t="s">
        <v>354</v>
      </c>
      <c r="S167" s="297"/>
      <c r="T167" s="298"/>
      <c r="W167" s="309" t="s">
        <v>437</v>
      </c>
      <c r="X167" s="294" t="n">
        <f aca="false">SUM(X164:X166)</f>
        <v>1022523</v>
      </c>
      <c r="Y167" s="294" t="n">
        <f aca="false">SUM(Y164:Y166)</f>
        <v>35760</v>
      </c>
      <c r="Z167" s="14" t="n">
        <f aca="false">SUM(X167:Y167)</f>
        <v>1058283</v>
      </c>
    </row>
    <row r="168" customFormat="false" ht="15.75" hidden="false" customHeight="true" outlineLevel="0" collapsed="false">
      <c r="A168" s="262"/>
      <c r="B168" s="262"/>
      <c r="C168" s="310"/>
      <c r="D168" s="311"/>
      <c r="E168" s="312"/>
      <c r="F168" s="313"/>
      <c r="G168" s="314"/>
      <c r="H168" s="285"/>
      <c r="I168" s="315"/>
      <c r="J168" s="315"/>
      <c r="K168" s="315"/>
      <c r="L168" s="315"/>
      <c r="M168" s="315"/>
      <c r="N168" s="285"/>
      <c r="O168" s="285"/>
      <c r="P168" s="285"/>
      <c r="Q168" s="253"/>
      <c r="R168" s="252"/>
      <c r="S168" s="252"/>
      <c r="T168" s="253"/>
      <c r="Z168" s="15"/>
    </row>
    <row r="169" customFormat="false" ht="15.75" hidden="false" customHeight="true" outlineLevel="0" collapsed="false">
      <c r="A169" s="262"/>
      <c r="B169" s="262"/>
      <c r="C169" s="310"/>
      <c r="D169" s="311"/>
      <c r="E169" s="312"/>
      <c r="F169" s="313"/>
      <c r="G169" s="314"/>
      <c r="H169" s="285"/>
      <c r="I169" s="315"/>
      <c r="J169" s="315"/>
      <c r="K169" s="315"/>
      <c r="L169" s="315"/>
      <c r="M169" s="315"/>
      <c r="N169" s="285"/>
      <c r="O169" s="285"/>
      <c r="P169" s="285"/>
      <c r="Q169" s="253"/>
      <c r="R169" s="252"/>
      <c r="S169" s="252"/>
      <c r="T169" s="253"/>
      <c r="Z169" s="15"/>
    </row>
    <row r="170" customFormat="false" ht="15.75" hidden="false" customHeight="true" outlineLevel="0" collapsed="false">
      <c r="A170" s="262"/>
      <c r="B170" s="262"/>
      <c r="C170" s="310"/>
      <c r="D170" s="311"/>
      <c r="E170" s="312"/>
      <c r="F170" s="313"/>
      <c r="G170" s="314"/>
      <c r="H170" s="285"/>
      <c r="I170" s="315"/>
      <c r="J170" s="315"/>
      <c r="K170" s="315"/>
      <c r="L170" s="315"/>
      <c r="M170" s="315"/>
      <c r="N170" s="285"/>
      <c r="O170" s="285"/>
      <c r="P170" s="285"/>
      <c r="Q170" s="253"/>
      <c r="R170" s="252"/>
      <c r="Z170" s="15"/>
    </row>
    <row r="171" customFormat="false" ht="15.75" hidden="false" customHeight="true" outlineLevel="0" collapsed="false">
      <c r="C171" s="310"/>
      <c r="D171" s="311"/>
      <c r="E171" s="312"/>
      <c r="F171" s="313"/>
      <c r="G171" s="314"/>
      <c r="H171" s="285"/>
      <c r="I171" s="315"/>
      <c r="J171" s="315"/>
      <c r="K171" s="315"/>
      <c r="L171" s="315"/>
      <c r="M171" s="315"/>
      <c r="N171" s="285"/>
      <c r="O171" s="285"/>
      <c r="P171" s="285"/>
      <c r="Q171" s="253"/>
      <c r="Z171" s="15"/>
    </row>
    <row r="172" customFormat="false" ht="15.75" hidden="false" customHeight="true" outlineLevel="0" collapsed="false">
      <c r="Z172" s="15"/>
    </row>
    <row r="173" customFormat="false" ht="15.75" hidden="false" customHeight="true" outlineLevel="0" collapsed="false">
      <c r="Z173" s="15"/>
    </row>
    <row r="174" customFormat="false" ht="15.75" hidden="false" customHeight="true" outlineLevel="0" collapsed="false">
      <c r="Z174" s="15"/>
    </row>
    <row r="175" customFormat="false" ht="15.75" hidden="false" customHeight="true" outlineLevel="0" collapsed="false">
      <c r="Z175" s="15"/>
    </row>
  </sheetData>
  <mergeCells count="2">
    <mergeCell ref="A159:G159"/>
    <mergeCell ref="A161:G161"/>
  </mergeCells>
  <conditionalFormatting sqref="O39:P52 O3 R5:S55 O5:P35 H36:H116 T5:T116 R58:S78 N5:N136 N142:N158">
    <cfRule type="cellIs" priority="2" operator="equal" aboveAverage="0" equalAverage="0" bottom="0" percent="0" rank="0" text="" dxfId="7">
      <formula>0</formula>
    </cfRule>
  </conditionalFormatting>
  <conditionalFormatting sqref="O160 O162:O165 O167:O65536 P162:P163 O1:O3">
    <cfRule type="cellIs" priority="3" operator="equal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conditionalFormatting sqref="O3">
    <cfRule type="cellIs" priority="5" operator="equal" aboveAverage="0" equalAverage="0" bottom="0" percent="0" rank="0" text="" dxfId="10">
      <formula>0</formula>
    </cfRule>
  </conditionalFormatting>
  <conditionalFormatting sqref="O3 O5:O55 O143:P158 N24:P116 N117:N136 O56:P136 N137:P142">
    <cfRule type="cellIs" priority="6" operator="equal" aboveAverage="0" equalAverage="0" bottom="0" percent="0" rank="0" text="" dxfId="11">
      <formula>0</formula>
    </cfRule>
  </conditionalFormatting>
  <conditionalFormatting sqref="V143:V158">
    <cfRule type="cellIs" priority="7" operator="equal" aboveAverage="0" equalAverage="0" bottom="0" percent="0" rank="0" text="" dxfId="12">
      <formula>0</formula>
    </cfRule>
  </conditionalFormatting>
  <conditionalFormatting sqref="U143:V158">
    <cfRule type="cellIs" priority="8" operator="equal" aboveAverage="0" equalAverage="0" bottom="0" percent="0" rank="0" text="" dxfId="13">
      <formula>0</formula>
    </cfRule>
  </conditionalFormatting>
  <conditionalFormatting sqref="O143:P158">
    <cfRule type="cellIs" priority="9" operator="equal" aboveAverage="0" equalAverage="0" bottom="0" percent="0" rank="0" text="" dxfId="14">
      <formula>0</formula>
    </cfRule>
  </conditionalFormatting>
  <conditionalFormatting sqref="O11:P55 P81:P116">
    <cfRule type="cellIs" priority="10" operator="equal" aboveAverage="0" equalAverage="0" bottom="0" percent="0" rank="0" text="" dxfId="15">
      <formula>0</formula>
    </cfRule>
  </conditionalFormatting>
  <conditionalFormatting sqref="N4:P4">
    <cfRule type="cellIs" priority="11" operator="equal" aboveAverage="0" equalAverage="0" bottom="0" percent="0" rank="0" text="" dxfId="16">
      <formula>0</formula>
    </cfRule>
  </conditionalFormatting>
  <conditionalFormatting sqref="O4">
    <cfRule type="cellIs" priority="12" operator="equal" aboveAverage="0" equalAverage="0" bottom="0" percent="0" rank="0" text="" dxfId="17">
      <formula>0</formula>
    </cfRule>
  </conditionalFormatting>
  <conditionalFormatting sqref="O4:P4">
    <cfRule type="cellIs" priority="13" operator="equal" aboveAverage="0" equalAverage="0" bottom="0" percent="0" rank="0" text="" dxfId="18">
      <formula>0</formula>
    </cfRule>
  </conditionalFormatting>
  <conditionalFormatting sqref="R56:S57">
    <cfRule type="cellIs" priority="14" operator="equal" aboveAverage="0" equalAverage="0" bottom="0" percent="0" rank="0" text="" dxfId="19">
      <formula>0</formula>
    </cfRule>
  </conditionalFormatting>
  <conditionalFormatting sqref="E109:E110">
    <cfRule type="expression" priority="15" aboveAverage="0" equalAverage="0" bottom="0" percent="0" rank="0" text="" dxfId="20">
      <formula>AND(COUNTIF($E$109:$E$110,E109)&gt;1,NOT(ISBLANK(E109)))</formula>
    </cfRule>
  </conditionalFormatting>
  <conditionalFormatting sqref="R79:S116">
    <cfRule type="cellIs" priority="16" operator="equal" aboveAverage="0" equalAverage="0" bottom="0" percent="0" rank="0" text="" dxfId="21">
      <formula>0</formula>
    </cfRule>
  </conditionalFormatting>
  <conditionalFormatting sqref="H137 T137:T141 N137:N141">
    <cfRule type="cellIs" priority="17" operator="equal" aboveAverage="0" equalAverage="0" bottom="0" percent="0" rank="0" text="" dxfId="22">
      <formula>0</formula>
    </cfRule>
  </conditionalFormatting>
  <conditionalFormatting sqref="P138:P141">
    <cfRule type="cellIs" priority="18" operator="equal" aboveAverage="0" equalAverage="0" bottom="0" percent="0" rank="0" text="" dxfId="23">
      <formula>0</formula>
    </cfRule>
  </conditionalFormatting>
  <conditionalFormatting sqref="R117:S136">
    <cfRule type="cellIs" priority="19" operator="equal" aboveAverage="0" equalAverage="0" bottom="0" percent="0" rank="0" text="" dxfId="24">
      <formula>0</formula>
    </cfRule>
  </conditionalFormatting>
  <conditionalFormatting sqref="N143:N158">
    <cfRule type="cellIs" priority="20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" right="0" top="0.196527777777778" bottom="0.275694444444444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微軟正黑體,Regular"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4" activeCellId="0" sqref="G54"/>
    </sheetView>
  </sheetViews>
  <sheetFormatPr defaultColWidth="8.62109375" defaultRowHeight="21.75" zeroHeight="false" outlineLevelRow="0" outlineLevelCol="0"/>
  <cols>
    <col collapsed="false" customWidth="true" hidden="false" outlineLevel="0" max="1" min="1" style="1169" width="7.24"/>
    <col collapsed="false" customWidth="true" hidden="false" outlineLevel="0" max="2" min="2" style="1169" width="9.36"/>
    <col collapsed="false" customWidth="true" hidden="false" outlineLevel="0" max="3" min="3" style="1169" width="8.99"/>
    <col collapsed="false" customWidth="true" hidden="false" outlineLevel="0" max="4" min="4" style="1169" width="5.74"/>
    <col collapsed="false" customWidth="false" hidden="false" outlineLevel="0" max="7" min="5" style="1169" width="8.62"/>
    <col collapsed="false" customWidth="true" hidden="false" outlineLevel="0" max="8" min="8" style="1169" width="7.99"/>
    <col collapsed="false" customWidth="true" hidden="false" outlineLevel="0" max="10" min="9" style="1269" width="7.99"/>
    <col collapsed="false" customWidth="true" hidden="false" outlineLevel="0" max="11" min="11" style="1269" width="9.36"/>
    <col collapsed="false" customWidth="true" hidden="false" outlineLevel="0" max="12" min="12" style="1269" width="7.99"/>
    <col collapsed="false" customWidth="true" hidden="false" outlineLevel="0" max="13" min="13" style="1169" width="12.24"/>
    <col collapsed="false" customWidth="false" hidden="false" outlineLevel="0" max="14" min="14" style="1270" width="8.62"/>
    <col collapsed="false" customWidth="false" hidden="false" outlineLevel="0" max="257" min="15" style="994" width="8.62"/>
  </cols>
  <sheetData>
    <row r="1" customFormat="false" ht="80.25" hidden="false" customHeight="true" outlineLevel="0" collapsed="false">
      <c r="A1" s="1271" t="s">
        <v>1066</v>
      </c>
      <c r="B1" s="1271"/>
      <c r="C1" s="1271"/>
      <c r="D1" s="1271"/>
      <c r="E1" s="1271"/>
      <c r="F1" s="1271"/>
      <c r="G1" s="1271"/>
      <c r="H1" s="1271"/>
      <c r="I1" s="1271"/>
      <c r="J1" s="1271"/>
      <c r="K1" s="1271"/>
      <c r="L1" s="1271"/>
      <c r="M1" s="1271"/>
    </row>
    <row r="2" customFormat="false" ht="27.75" hidden="false" customHeight="true" outlineLevel="0" collapsed="false">
      <c r="A2" s="1272" t="s">
        <v>1067</v>
      </c>
      <c r="L2" s="1273" t="n">
        <v>41522</v>
      </c>
      <c r="M2" s="1273"/>
    </row>
    <row r="3" s="1149" customFormat="true" ht="21.75" hidden="false" customHeight="true" outlineLevel="0" collapsed="false">
      <c r="A3" s="1274" t="s">
        <v>1068</v>
      </c>
      <c r="B3" s="1275" t="s">
        <v>6</v>
      </c>
      <c r="C3" s="1275" t="s">
        <v>7</v>
      </c>
      <c r="D3" s="1276" t="s">
        <v>1069</v>
      </c>
      <c r="E3" s="1277" t="s">
        <v>1070</v>
      </c>
      <c r="F3" s="1277" t="s">
        <v>18</v>
      </c>
      <c r="G3" s="1277" t="s">
        <v>960</v>
      </c>
      <c r="H3" s="1277" t="s">
        <v>1071</v>
      </c>
      <c r="I3" s="1278" t="s">
        <v>1072</v>
      </c>
      <c r="J3" s="1278"/>
      <c r="K3" s="1278"/>
      <c r="L3" s="1278"/>
      <c r="M3" s="1279" t="s">
        <v>1073</v>
      </c>
      <c r="N3" s="1280"/>
    </row>
    <row r="4" s="1282" customFormat="true" ht="21.75" hidden="false" customHeight="true" outlineLevel="0" collapsed="false">
      <c r="A4" s="1274"/>
      <c r="B4" s="1275"/>
      <c r="C4" s="1275"/>
      <c r="D4" s="1275"/>
      <c r="E4" s="1277"/>
      <c r="F4" s="1277"/>
      <c r="G4" s="1277"/>
      <c r="H4" s="1277"/>
      <c r="I4" s="1281" t="s">
        <v>1074</v>
      </c>
      <c r="J4" s="1281" t="s">
        <v>903</v>
      </c>
      <c r="K4" s="1281" t="s">
        <v>904</v>
      </c>
      <c r="L4" s="1281" t="s">
        <v>1075</v>
      </c>
      <c r="M4" s="1279"/>
      <c r="N4" s="1280" t="s">
        <v>1076</v>
      </c>
    </row>
    <row r="5" s="1282" customFormat="true" ht="21.75" hidden="false" customHeight="true" outlineLevel="0" collapsed="false">
      <c r="A5" s="1283" t="s">
        <v>346</v>
      </c>
      <c r="B5" s="147" t="s">
        <v>449</v>
      </c>
      <c r="C5" s="405" t="s">
        <v>876</v>
      </c>
      <c r="D5" s="112" t="s">
        <v>864</v>
      </c>
      <c r="E5" s="117" t="n">
        <v>0</v>
      </c>
      <c r="F5" s="117" t="n">
        <v>54976</v>
      </c>
      <c r="G5" s="129" t="n">
        <v>54976</v>
      </c>
      <c r="H5" s="1284" t="s">
        <v>1077</v>
      </c>
      <c r="I5" s="1285" t="n">
        <v>4998</v>
      </c>
      <c r="J5" s="1286" t="n">
        <f aca="false">ROUND($I5*10%,0)</f>
        <v>500</v>
      </c>
      <c r="K5" s="1286" t="n">
        <f aca="false">ROUND($I5*2%,0)</f>
        <v>100</v>
      </c>
      <c r="L5" s="1286" t="n">
        <f aca="false">I5-J5-K5</f>
        <v>4398</v>
      </c>
      <c r="M5" s="1287" t="s">
        <v>877</v>
      </c>
      <c r="N5" s="1288" t="n">
        <v>4398</v>
      </c>
    </row>
    <row r="6" s="995" customFormat="true" ht="21.75" hidden="false" customHeight="true" outlineLevel="0" collapsed="false">
      <c r="A6" s="1289" t="s">
        <v>1078</v>
      </c>
      <c r="B6" s="1289"/>
      <c r="C6" s="1289"/>
      <c r="D6" s="1289"/>
      <c r="E6" s="1290" t="n">
        <v>0</v>
      </c>
      <c r="F6" s="1290" t="n">
        <f aca="false">SUM(F5:F5)</f>
        <v>54976</v>
      </c>
      <c r="G6" s="1290" t="n">
        <f aca="false">SUM(G5:G5)</f>
        <v>54976</v>
      </c>
      <c r="H6" s="1284"/>
      <c r="I6" s="1290" t="n">
        <f aca="false">SUM(I5:I5)</f>
        <v>4998</v>
      </c>
      <c r="J6" s="1290" t="n">
        <f aca="false">SUM(J5:J5)</f>
        <v>500</v>
      </c>
      <c r="K6" s="1290" t="n">
        <f aca="false">SUM(K5:K5)</f>
        <v>100</v>
      </c>
      <c r="L6" s="1290" t="n">
        <f aca="false">SUM(L5:L5)</f>
        <v>4398</v>
      </c>
      <c r="M6" s="1291"/>
      <c r="N6" s="1292"/>
    </row>
    <row r="7" s="995" customFormat="true" ht="21.75" hidden="false" customHeight="true" outlineLevel="0" collapsed="false">
      <c r="A7" s="1293" t="s">
        <v>346</v>
      </c>
      <c r="B7" s="147" t="s">
        <v>347</v>
      </c>
      <c r="C7" s="405" t="s">
        <v>348</v>
      </c>
      <c r="D7" s="405" t="s">
        <v>26</v>
      </c>
      <c r="E7" s="129" t="n">
        <v>0</v>
      </c>
      <c r="F7" s="129" t="n">
        <v>87236</v>
      </c>
      <c r="G7" s="129" t="n">
        <v>87236</v>
      </c>
      <c r="H7" s="1294" t="s">
        <v>1079</v>
      </c>
      <c r="I7" s="118" t="n">
        <v>8724</v>
      </c>
      <c r="J7" s="1286" t="n">
        <f aca="false">ROUND($I7*10%,0)</f>
        <v>872</v>
      </c>
      <c r="K7" s="1286" t="n">
        <f aca="false">ROUND($I7*2%,0)</f>
        <v>174</v>
      </c>
      <c r="L7" s="1286" t="n">
        <f aca="false">I7-J7-K7</f>
        <v>7678</v>
      </c>
      <c r="M7" s="1295"/>
      <c r="N7" s="1292"/>
    </row>
    <row r="8" s="995" customFormat="true" ht="21.75" hidden="false" customHeight="true" outlineLevel="0" collapsed="false">
      <c r="A8" s="1296" t="s">
        <v>346</v>
      </c>
      <c r="B8" s="407" t="s">
        <v>826</v>
      </c>
      <c r="C8" s="112" t="s">
        <v>827</v>
      </c>
      <c r="D8" s="112" t="s">
        <v>787</v>
      </c>
      <c r="E8" s="908" t="n">
        <v>1019</v>
      </c>
      <c r="F8" s="908" t="n">
        <v>29543</v>
      </c>
      <c r="G8" s="129" t="n">
        <v>30562</v>
      </c>
      <c r="H8" s="180" t="s">
        <v>1080</v>
      </c>
      <c r="I8" s="118" t="n">
        <v>2954</v>
      </c>
      <c r="J8" s="1286" t="n">
        <f aca="false">ROUND($I8*10%,0)+1</f>
        <v>296</v>
      </c>
      <c r="K8" s="1286" t="n">
        <f aca="false">ROUND($I8*2%,0)+1</f>
        <v>60</v>
      </c>
      <c r="L8" s="1286" t="n">
        <f aca="false">I8-J8-K8</f>
        <v>2598</v>
      </c>
      <c r="M8" s="1297"/>
      <c r="N8" s="1292"/>
    </row>
    <row r="9" s="995" customFormat="true" ht="21.75" hidden="false" customHeight="true" outlineLevel="0" collapsed="false">
      <c r="A9" s="1289" t="s">
        <v>1078</v>
      </c>
      <c r="B9" s="1289"/>
      <c r="C9" s="1289"/>
      <c r="D9" s="1289"/>
      <c r="E9" s="1290" t="n">
        <f aca="false">SUM(E7:E8)</f>
        <v>1019</v>
      </c>
      <c r="F9" s="1290" t="n">
        <f aca="false">SUM(F7:F8)</f>
        <v>116779</v>
      </c>
      <c r="G9" s="1290" t="n">
        <f aca="false">SUM(G7:G8)</f>
        <v>117798</v>
      </c>
      <c r="H9" s="1298"/>
      <c r="I9" s="1290" t="n">
        <f aca="false">SUM(I7:I8)</f>
        <v>11678</v>
      </c>
      <c r="J9" s="1290" t="n">
        <f aca="false">SUM(J7:J8)</f>
        <v>1168</v>
      </c>
      <c r="K9" s="1290" t="n">
        <f aca="false">SUM(K7:K8)</f>
        <v>234</v>
      </c>
      <c r="L9" s="1290" t="n">
        <f aca="false">SUM(L7:L8)</f>
        <v>10276</v>
      </c>
      <c r="M9" s="1291"/>
      <c r="N9" s="1292"/>
    </row>
    <row r="10" s="995" customFormat="true" ht="21.75" hidden="true" customHeight="true" outlineLevel="0" collapsed="false">
      <c r="A10" s="1299"/>
      <c r="B10" s="132"/>
      <c r="C10" s="131"/>
      <c r="D10" s="131"/>
      <c r="E10" s="455"/>
      <c r="F10" s="455"/>
      <c r="G10" s="121" t="n">
        <f aca="false">SUM(E10:F10)</f>
        <v>0</v>
      </c>
      <c r="H10" s="1300"/>
      <c r="I10" s="455"/>
      <c r="J10" s="777" t="n">
        <f aca="false">ROUND($I10*10%,0)</f>
        <v>0</v>
      </c>
      <c r="K10" s="1286" t="n">
        <f aca="false">ROUND($I10*2%,0)</f>
        <v>0</v>
      </c>
      <c r="L10" s="777" t="n">
        <f aca="false">I10-J10-K10</f>
        <v>0</v>
      </c>
      <c r="M10" s="1301"/>
      <c r="N10" s="1292"/>
      <c r="O10" s="1157"/>
      <c r="P10" s="994"/>
    </row>
    <row r="11" customFormat="false" ht="21.75" hidden="true" customHeight="true" outlineLevel="0" collapsed="false">
      <c r="A11" s="1302"/>
      <c r="B11" s="872"/>
      <c r="C11" s="178"/>
      <c r="D11" s="1303"/>
      <c r="E11" s="121"/>
      <c r="F11" s="1304"/>
      <c r="G11" s="121" t="n">
        <f aca="false">E11+F11</f>
        <v>0</v>
      </c>
      <c r="H11" s="1300"/>
      <c r="I11" s="121"/>
      <c r="J11" s="777" t="n">
        <f aca="false">ROUND($I11*10%,0)</f>
        <v>0</v>
      </c>
      <c r="K11" s="1286" t="n">
        <f aca="false">ROUND($I11*2%,0)</f>
        <v>0</v>
      </c>
      <c r="L11" s="777" t="n">
        <f aca="false">I11-J11-K11</f>
        <v>0</v>
      </c>
      <c r="M11" s="1305"/>
    </row>
    <row r="12" customFormat="false" ht="21.75" hidden="true" customHeight="true" outlineLevel="0" collapsed="false">
      <c r="A12" s="1299"/>
      <c r="B12" s="1306"/>
      <c r="C12" s="178"/>
      <c r="D12" s="1303"/>
      <c r="E12" s="121"/>
      <c r="F12" s="1304"/>
      <c r="G12" s="121" t="n">
        <f aca="false">E12+F12</f>
        <v>0</v>
      </c>
      <c r="H12" s="1300"/>
      <c r="I12" s="121"/>
      <c r="J12" s="777" t="n">
        <f aca="false">ROUND($I12*10%,0)</f>
        <v>0</v>
      </c>
      <c r="K12" s="1286" t="n">
        <f aca="false">ROUND($I12*2%,0)</f>
        <v>0</v>
      </c>
      <c r="L12" s="777" t="n">
        <f aca="false">I12-J12-K12</f>
        <v>0</v>
      </c>
      <c r="M12" s="1305"/>
      <c r="N12" s="1307"/>
      <c r="O12" s="1170"/>
    </row>
    <row r="13" customFormat="false" ht="66" hidden="true" customHeight="true" outlineLevel="0" collapsed="false">
      <c r="A13" s="1302"/>
      <c r="B13" s="1306"/>
      <c r="C13" s="178"/>
      <c r="D13" s="1303"/>
      <c r="E13" s="121"/>
      <c r="F13" s="1304"/>
      <c r="G13" s="121" t="n">
        <f aca="false">E13+F13</f>
        <v>0</v>
      </c>
      <c r="H13" s="1300"/>
      <c r="I13" s="121"/>
      <c r="J13" s="777" t="n">
        <f aca="false">ROUND($I13*10%,0)</f>
        <v>0</v>
      </c>
      <c r="K13" s="1286" t="n">
        <f aca="false">ROUND($I13*2%,0)</f>
        <v>0</v>
      </c>
      <c r="L13" s="777" t="n">
        <f aca="false">I13-J13-K13</f>
        <v>0</v>
      </c>
      <c r="M13" s="1305"/>
      <c r="N13" s="1307"/>
      <c r="O13" s="1170"/>
    </row>
    <row r="14" customFormat="false" ht="21.75" hidden="true" customHeight="true" outlineLevel="0" collapsed="false">
      <c r="A14" s="1299"/>
      <c r="B14" s="1306"/>
      <c r="C14" s="178"/>
      <c r="D14" s="1303"/>
      <c r="E14" s="121"/>
      <c r="F14" s="1304"/>
      <c r="G14" s="121" t="n">
        <f aca="false">E14+F14</f>
        <v>0</v>
      </c>
      <c r="H14" s="1300"/>
      <c r="I14" s="121"/>
      <c r="J14" s="777" t="n">
        <f aca="false">ROUND($I14*10%,0)</f>
        <v>0</v>
      </c>
      <c r="K14" s="1286" t="n">
        <f aca="false">ROUND($I14*2%,0)</f>
        <v>0</v>
      </c>
      <c r="L14" s="777" t="n">
        <f aca="false">I14-J14-K14</f>
        <v>0</v>
      </c>
      <c r="M14" s="1305"/>
    </row>
    <row r="15" customFormat="false" ht="54.75" hidden="true" customHeight="true" outlineLevel="0" collapsed="false">
      <c r="A15" s="1299"/>
      <c r="B15" s="1306"/>
      <c r="C15" s="178"/>
      <c r="D15" s="1303"/>
      <c r="E15" s="121"/>
      <c r="F15" s="1304"/>
      <c r="G15" s="121" t="n">
        <f aca="false">E15+F15</f>
        <v>0</v>
      </c>
      <c r="H15" s="1300"/>
      <c r="I15" s="121"/>
      <c r="J15" s="777" t="n">
        <f aca="false">ROUND($I15*10%,0)</f>
        <v>0</v>
      </c>
      <c r="K15" s="1286" t="n">
        <f aca="false">ROUND($I15*2%,0)</f>
        <v>0</v>
      </c>
      <c r="L15" s="777" t="n">
        <f aca="false">I15-J15-K15</f>
        <v>0</v>
      </c>
      <c r="M15" s="1305"/>
    </row>
    <row r="16" customFormat="false" ht="21.75" hidden="true" customHeight="true" outlineLevel="0" collapsed="false">
      <c r="A16" s="1289" t="s">
        <v>1078</v>
      </c>
      <c r="B16" s="1289"/>
      <c r="C16" s="1289"/>
      <c r="D16" s="1289"/>
      <c r="E16" s="1290" t="n">
        <f aca="false">SUM(E10:E15)</f>
        <v>0</v>
      </c>
      <c r="F16" s="1290" t="n">
        <f aca="false">SUM(F10:F15)</f>
        <v>0</v>
      </c>
      <c r="G16" s="1290" t="n">
        <f aca="false">SUM(G10:G15)</f>
        <v>0</v>
      </c>
      <c r="H16" s="1298"/>
      <c r="I16" s="1290" t="n">
        <f aca="false">SUM(I10:I15)</f>
        <v>0</v>
      </c>
      <c r="J16" s="1290" t="n">
        <f aca="false">SUM(J10:J15)</f>
        <v>0</v>
      </c>
      <c r="K16" s="1290" t="n">
        <f aca="false">SUM(K10:K15)</f>
        <v>0</v>
      </c>
      <c r="L16" s="1290" t="n">
        <f aca="false">SUM(L10:L15)</f>
        <v>0</v>
      </c>
      <c r="M16" s="1291"/>
    </row>
    <row r="17" s="1149" customFormat="true" ht="21.75" hidden="false" customHeight="true" outlineLevel="0" collapsed="false">
      <c r="A17" s="1308" t="s">
        <v>1081</v>
      </c>
      <c r="B17" s="1308"/>
      <c r="C17" s="1308"/>
      <c r="D17" s="1308"/>
      <c r="E17" s="1309" t="n">
        <f aca="false">+E6+E9+E16</f>
        <v>1019</v>
      </c>
      <c r="F17" s="1309" t="n">
        <f aca="false">+F6+F9+F16</f>
        <v>171755</v>
      </c>
      <c r="G17" s="1309" t="n">
        <f aca="false">+G6+G9+G16</f>
        <v>172774</v>
      </c>
      <c r="H17" s="1310"/>
      <c r="I17" s="1311" t="n">
        <f aca="false">+I6+I9+I16</f>
        <v>16676</v>
      </c>
      <c r="J17" s="1311" t="n">
        <f aca="false">+J6+J9+J16</f>
        <v>1668</v>
      </c>
      <c r="K17" s="1311" t="n">
        <f aca="false">+K6+K9+K16</f>
        <v>334</v>
      </c>
      <c r="L17" s="1311" t="n">
        <f aca="false">+L6+L9+L16</f>
        <v>14674</v>
      </c>
      <c r="M17" s="1312"/>
      <c r="N17" s="1280"/>
    </row>
    <row r="18" s="1282" customFormat="true" ht="21.75" hidden="false" customHeight="true" outlineLevel="0" collapsed="false">
      <c r="A18" s="1169"/>
      <c r="B18" s="1169"/>
      <c r="C18" s="1169"/>
      <c r="D18" s="1169"/>
      <c r="E18" s="1169"/>
      <c r="F18" s="1169"/>
      <c r="G18" s="1169"/>
      <c r="H18" s="1313"/>
      <c r="I18" s="1169"/>
      <c r="J18" s="1169"/>
      <c r="K18" s="1169"/>
      <c r="L18" s="1169"/>
      <c r="M18" s="1169"/>
      <c r="N18" s="1280"/>
    </row>
    <row r="19" s="1282" customFormat="true" ht="21.75" hidden="false" customHeight="true" outlineLevel="0" collapsed="false">
      <c r="A19" s="1219"/>
      <c r="B19" s="857" t="s">
        <v>434</v>
      </c>
      <c r="C19" s="1215"/>
      <c r="D19" s="1216"/>
      <c r="E19" s="860"/>
      <c r="F19" s="1169"/>
      <c r="G19" s="857" t="s">
        <v>435</v>
      </c>
      <c r="H19" s="1215"/>
      <c r="I19" s="1216"/>
      <c r="J19" s="1269"/>
      <c r="K19" s="861" t="s">
        <v>436</v>
      </c>
      <c r="L19" s="1242" t="s">
        <v>354</v>
      </c>
      <c r="M19" s="1218"/>
      <c r="N19" s="1280"/>
    </row>
    <row r="20" s="1282" customFormat="true" ht="21.75" hidden="false" customHeight="true" outlineLevel="0" collapsed="false">
      <c r="A20" s="1219"/>
      <c r="B20" s="1242"/>
      <c r="C20" s="1215"/>
      <c r="D20" s="1216"/>
      <c r="E20" s="860"/>
      <c r="F20" s="1169"/>
      <c r="G20" s="857"/>
      <c r="H20" s="1215"/>
      <c r="I20" s="1216"/>
      <c r="J20" s="1269"/>
      <c r="K20" s="860"/>
      <c r="L20" s="1242"/>
      <c r="M20" s="1218"/>
      <c r="N20" s="1280"/>
    </row>
    <row r="21" s="1282" customFormat="true" ht="21.75" hidden="false" customHeight="true" outlineLevel="0" collapsed="false">
      <c r="A21" s="1219"/>
      <c r="B21" s="1242"/>
      <c r="C21" s="1215"/>
      <c r="D21" s="1216"/>
      <c r="E21" s="860"/>
      <c r="F21" s="1169"/>
      <c r="G21" s="857"/>
      <c r="H21" s="1215"/>
      <c r="I21" s="1216"/>
      <c r="J21" s="1269"/>
      <c r="K21" s="860"/>
      <c r="L21" s="1242"/>
      <c r="M21" s="1218"/>
      <c r="N21" s="1280"/>
    </row>
    <row r="22" s="1282" customFormat="true" ht="21.75" hidden="false" customHeight="true" outlineLevel="0" collapsed="false">
      <c r="A22" s="1219"/>
      <c r="B22" s="1242"/>
      <c r="C22" s="1215"/>
      <c r="D22" s="1216"/>
      <c r="E22" s="860"/>
      <c r="F22" s="1169"/>
      <c r="G22" s="857"/>
      <c r="H22" s="1215"/>
      <c r="I22" s="1216"/>
      <c r="J22" s="1269"/>
      <c r="K22" s="860"/>
      <c r="L22" s="1242"/>
      <c r="M22" s="1218"/>
      <c r="N22" s="1280"/>
    </row>
    <row r="23" s="1282" customFormat="true" ht="21.75" hidden="false" customHeight="true" outlineLevel="0" collapsed="false">
      <c r="A23" s="1219"/>
      <c r="B23" s="1242"/>
      <c r="C23" s="1215"/>
      <c r="D23" s="1216"/>
      <c r="E23" s="860"/>
      <c r="F23" s="1169"/>
      <c r="G23" s="857"/>
      <c r="H23" s="1215"/>
      <c r="I23" s="1216"/>
      <c r="J23" s="1269"/>
      <c r="K23" s="860"/>
      <c r="L23" s="1242"/>
      <c r="M23" s="1218"/>
      <c r="N23" s="1280"/>
    </row>
    <row r="24" s="1282" customFormat="true" ht="21.75" hidden="false" customHeight="true" outlineLevel="0" collapsed="false">
      <c r="A24" s="1219"/>
      <c r="B24" s="1242"/>
      <c r="C24" s="1215"/>
      <c r="D24" s="1216"/>
      <c r="E24" s="860"/>
      <c r="F24" s="1169"/>
      <c r="G24" s="857"/>
      <c r="H24" s="1215"/>
      <c r="I24" s="1216"/>
      <c r="J24" s="1269"/>
      <c r="K24" s="860"/>
      <c r="L24" s="1242"/>
      <c r="M24" s="1218"/>
      <c r="N24" s="1280"/>
    </row>
    <row r="25" s="1282" customFormat="true" ht="21.75" hidden="false" customHeight="true" outlineLevel="0" collapsed="false">
      <c r="A25" s="1219"/>
      <c r="B25" s="1242"/>
      <c r="C25" s="1215"/>
      <c r="D25" s="1216"/>
      <c r="E25" s="860"/>
      <c r="F25" s="1169"/>
      <c r="G25" s="857"/>
      <c r="H25" s="1215"/>
      <c r="I25" s="1216"/>
      <c r="J25" s="1269"/>
      <c r="K25" s="860"/>
      <c r="L25" s="1242"/>
      <c r="M25" s="1218"/>
      <c r="N25" s="1280"/>
    </row>
    <row r="26" s="1282" customFormat="true" ht="21.75" hidden="false" customHeight="true" outlineLevel="0" collapsed="false">
      <c r="A26" s="1219"/>
      <c r="B26" s="1242"/>
      <c r="C26" s="1215"/>
      <c r="D26" s="1216"/>
      <c r="E26" s="860"/>
      <c r="F26" s="1169"/>
      <c r="G26" s="857"/>
      <c r="H26" s="1215"/>
      <c r="I26" s="1216"/>
      <c r="J26" s="1269"/>
      <c r="K26" s="860"/>
      <c r="L26" s="1242"/>
      <c r="M26" s="1218"/>
      <c r="N26" s="1280"/>
    </row>
    <row r="27" s="1282" customFormat="true" ht="21.75" hidden="false" customHeight="true" outlineLevel="0" collapsed="false">
      <c r="A27" s="1219"/>
      <c r="B27" s="1242"/>
      <c r="C27" s="1215"/>
      <c r="D27" s="1216"/>
      <c r="E27" s="860"/>
      <c r="F27" s="1169"/>
      <c r="G27" s="857"/>
      <c r="H27" s="1215"/>
      <c r="I27" s="1216"/>
      <c r="J27" s="1269"/>
      <c r="K27" s="860"/>
      <c r="L27" s="1242"/>
      <c r="M27" s="1218"/>
      <c r="N27" s="1280"/>
    </row>
    <row r="28" s="1282" customFormat="true" ht="21.75" hidden="false" customHeight="true" outlineLevel="0" collapsed="false">
      <c r="A28" s="1219"/>
      <c r="B28" s="1242"/>
      <c r="C28" s="1215"/>
      <c r="D28" s="1216"/>
      <c r="E28" s="860"/>
      <c r="F28" s="1169"/>
      <c r="G28" s="857"/>
      <c r="H28" s="1215"/>
      <c r="I28" s="1216"/>
      <c r="J28" s="1269"/>
      <c r="K28" s="860"/>
      <c r="L28" s="1242"/>
      <c r="M28" s="1218"/>
      <c r="N28" s="1280"/>
    </row>
    <row r="29" s="1282" customFormat="true" ht="36.75" hidden="false" customHeight="true" outlineLevel="0" collapsed="false">
      <c r="A29" s="1314"/>
      <c r="B29" s="1216"/>
      <c r="C29" s="1216"/>
      <c r="D29" s="1216"/>
      <c r="E29" s="1216"/>
      <c r="F29" s="1216"/>
      <c r="G29" s="860"/>
      <c r="H29" s="1219"/>
      <c r="I29" s="1216"/>
      <c r="J29" s="1216"/>
      <c r="K29" s="1216"/>
      <c r="L29" s="1169"/>
      <c r="M29" s="1169"/>
      <c r="N29" s="1280"/>
    </row>
    <row r="30" customFormat="false" ht="60.75" hidden="false" customHeight="true" outlineLevel="0" collapsed="false">
      <c r="A30" s="1271" t="s">
        <v>1066</v>
      </c>
      <c r="B30" s="1271"/>
      <c r="C30" s="1271"/>
      <c r="D30" s="1271"/>
      <c r="E30" s="1271"/>
      <c r="F30" s="1271"/>
      <c r="G30" s="1271"/>
      <c r="H30" s="1271"/>
      <c r="I30" s="1271"/>
      <c r="J30" s="1271"/>
      <c r="K30" s="1271"/>
      <c r="L30" s="1271"/>
      <c r="M30" s="1271"/>
    </row>
    <row r="31" customFormat="false" ht="27.75" hidden="false" customHeight="true" outlineLevel="0" collapsed="false">
      <c r="A31" s="1272" t="s">
        <v>1067</v>
      </c>
      <c r="L31" s="1273" t="n">
        <v>41522</v>
      </c>
      <c r="M31" s="1273"/>
    </row>
    <row r="32" s="1149" customFormat="true" ht="21.75" hidden="false" customHeight="true" outlineLevel="0" collapsed="false">
      <c r="A32" s="1274" t="s">
        <v>1068</v>
      </c>
      <c r="B32" s="1275" t="s">
        <v>6</v>
      </c>
      <c r="C32" s="1275" t="s">
        <v>7</v>
      </c>
      <c r="D32" s="1276" t="s">
        <v>1069</v>
      </c>
      <c r="E32" s="1277" t="s">
        <v>1070</v>
      </c>
      <c r="F32" s="1277" t="s">
        <v>18</v>
      </c>
      <c r="G32" s="1277" t="s">
        <v>960</v>
      </c>
      <c r="H32" s="1277" t="s">
        <v>1071</v>
      </c>
      <c r="I32" s="1278" t="s">
        <v>1072</v>
      </c>
      <c r="J32" s="1278"/>
      <c r="K32" s="1278"/>
      <c r="L32" s="1278"/>
      <c r="M32" s="1279" t="s">
        <v>1073</v>
      </c>
      <c r="N32" s="1280"/>
    </row>
    <row r="33" s="1282" customFormat="true" ht="21.75" hidden="false" customHeight="true" outlineLevel="0" collapsed="false">
      <c r="A33" s="1274"/>
      <c r="B33" s="1275"/>
      <c r="C33" s="1275"/>
      <c r="D33" s="1275"/>
      <c r="E33" s="1277"/>
      <c r="F33" s="1277"/>
      <c r="G33" s="1277"/>
      <c r="H33" s="1277"/>
      <c r="I33" s="1281" t="s">
        <v>1074</v>
      </c>
      <c r="J33" s="1281" t="s">
        <v>903</v>
      </c>
      <c r="K33" s="1281" t="s">
        <v>904</v>
      </c>
      <c r="L33" s="1281" t="s">
        <v>1075</v>
      </c>
      <c r="M33" s="1279"/>
      <c r="N33" s="1280" t="s">
        <v>1076</v>
      </c>
    </row>
    <row r="34" s="1282" customFormat="true" ht="21.75" hidden="false" customHeight="true" outlineLevel="0" collapsed="false">
      <c r="A34" s="1283" t="s">
        <v>346</v>
      </c>
      <c r="B34" s="147" t="s">
        <v>449</v>
      </c>
      <c r="C34" s="405" t="s">
        <v>876</v>
      </c>
      <c r="D34" s="112" t="s">
        <v>864</v>
      </c>
      <c r="E34" s="117" t="n">
        <v>0</v>
      </c>
      <c r="F34" s="117" t="n">
        <v>54976</v>
      </c>
      <c r="G34" s="129" t="n">
        <v>54976</v>
      </c>
      <c r="H34" s="1284" t="s">
        <v>1077</v>
      </c>
      <c r="I34" s="1285" t="n">
        <v>4998</v>
      </c>
      <c r="J34" s="1286" t="n">
        <f aca="false">ROUND($I34*10%,0)</f>
        <v>500</v>
      </c>
      <c r="K34" s="1286" t="n">
        <f aca="false">ROUND($I34*2%,0)</f>
        <v>100</v>
      </c>
      <c r="L34" s="1286" t="n">
        <f aca="false">I34-J34-K34</f>
        <v>4398</v>
      </c>
      <c r="M34" s="1287" t="s">
        <v>877</v>
      </c>
      <c r="N34" s="1288" t="n">
        <v>4398</v>
      </c>
    </row>
    <row r="35" s="995" customFormat="true" ht="21.75" hidden="false" customHeight="true" outlineLevel="0" collapsed="false">
      <c r="A35" s="1289" t="s">
        <v>1078</v>
      </c>
      <c r="B35" s="1289"/>
      <c r="C35" s="1289"/>
      <c r="D35" s="1289"/>
      <c r="E35" s="1290" t="n">
        <f aca="false">SUM(E34:E34)</f>
        <v>0</v>
      </c>
      <c r="F35" s="1290" t="n">
        <f aca="false">SUM(F34:F34)</f>
        <v>54976</v>
      </c>
      <c r="G35" s="1290" t="n">
        <f aca="false">SUM(G34:G34)</f>
        <v>54976</v>
      </c>
      <c r="H35" s="1284"/>
      <c r="I35" s="1290" t="n">
        <f aca="false">SUM(I34:I34)</f>
        <v>4998</v>
      </c>
      <c r="J35" s="1290" t="n">
        <f aca="false">SUM(J34:J34)</f>
        <v>500</v>
      </c>
      <c r="K35" s="1290" t="n">
        <f aca="false">SUM(K34:K34)</f>
        <v>100</v>
      </c>
      <c r="L35" s="1290" t="n">
        <f aca="false">SUM(L34:L34)</f>
        <v>4398</v>
      </c>
      <c r="M35" s="1291"/>
      <c r="N35" s="1292"/>
    </row>
    <row r="36" s="995" customFormat="true" ht="21.75" hidden="false" customHeight="true" outlineLevel="0" collapsed="false">
      <c r="A36" s="1293" t="s">
        <v>346</v>
      </c>
      <c r="B36" s="147" t="s">
        <v>347</v>
      </c>
      <c r="C36" s="405" t="s">
        <v>348</v>
      </c>
      <c r="D36" s="405" t="s">
        <v>26</v>
      </c>
      <c r="E36" s="129" t="n">
        <v>0</v>
      </c>
      <c r="F36" s="129" t="n">
        <v>87236</v>
      </c>
      <c r="G36" s="129" t="n">
        <v>87236</v>
      </c>
      <c r="H36" s="1294" t="s">
        <v>1079</v>
      </c>
      <c r="I36" s="118" t="n">
        <v>8724</v>
      </c>
      <c r="J36" s="1286" t="n">
        <f aca="false">ROUND($I36*10%,0)</f>
        <v>872</v>
      </c>
      <c r="K36" s="1286" t="n">
        <f aca="false">ROUND($I36*2%,0)</f>
        <v>174</v>
      </c>
      <c r="L36" s="1286" t="n">
        <f aca="false">I36-J36-K36</f>
        <v>7678</v>
      </c>
      <c r="M36" s="1295"/>
      <c r="N36" s="1292"/>
    </row>
    <row r="37" s="995" customFormat="true" ht="21.75" hidden="false" customHeight="true" outlineLevel="0" collapsed="false">
      <c r="A37" s="1296" t="s">
        <v>346</v>
      </c>
      <c r="B37" s="407" t="s">
        <v>826</v>
      </c>
      <c r="C37" s="112" t="s">
        <v>827</v>
      </c>
      <c r="D37" s="112" t="s">
        <v>787</v>
      </c>
      <c r="E37" s="908" t="n">
        <v>1019</v>
      </c>
      <c r="F37" s="908" t="n">
        <v>29543</v>
      </c>
      <c r="G37" s="129" t="n">
        <v>30562</v>
      </c>
      <c r="H37" s="180" t="s">
        <v>1080</v>
      </c>
      <c r="I37" s="118" t="n">
        <v>2954</v>
      </c>
      <c r="J37" s="1286" t="n">
        <f aca="false">ROUND($I37*10%,0)+1</f>
        <v>296</v>
      </c>
      <c r="K37" s="1286" t="n">
        <f aca="false">ROUND($I37*2%,0)+1</f>
        <v>60</v>
      </c>
      <c r="L37" s="1286" t="n">
        <f aca="false">I37-J37-K37</f>
        <v>2598</v>
      </c>
      <c r="M37" s="1297"/>
      <c r="N37" s="1292"/>
    </row>
    <row r="38" s="995" customFormat="true" ht="21.75" hidden="false" customHeight="true" outlineLevel="0" collapsed="false">
      <c r="A38" s="1289" t="s">
        <v>1078</v>
      </c>
      <c r="B38" s="1289"/>
      <c r="C38" s="1289"/>
      <c r="D38" s="1289"/>
      <c r="E38" s="1290" t="n">
        <f aca="false">SUM(E36:E37)</f>
        <v>1019</v>
      </c>
      <c r="F38" s="1290" t="n">
        <f aca="false">SUM(F36:F37)</f>
        <v>116779</v>
      </c>
      <c r="G38" s="1290" t="n">
        <f aca="false">SUM(G36:G37)</f>
        <v>117798</v>
      </c>
      <c r="H38" s="1298"/>
      <c r="I38" s="1290" t="n">
        <f aca="false">SUM(I36:I37)</f>
        <v>11678</v>
      </c>
      <c r="J38" s="1290" t="n">
        <f aca="false">SUM(J36:J37)</f>
        <v>1168</v>
      </c>
      <c r="K38" s="1290" t="n">
        <f aca="false">SUM(K36:K37)</f>
        <v>234</v>
      </c>
      <c r="L38" s="1290" t="n">
        <f aca="false">SUM(L36:L37)</f>
        <v>10276</v>
      </c>
      <c r="M38" s="1291"/>
      <c r="N38" s="1292"/>
    </row>
    <row r="39" s="995" customFormat="true" ht="21.75" hidden="true" customHeight="true" outlineLevel="0" collapsed="false">
      <c r="A39" s="1299"/>
      <c r="B39" s="132"/>
      <c r="C39" s="131"/>
      <c r="D39" s="131"/>
      <c r="E39" s="455"/>
      <c r="F39" s="455"/>
      <c r="G39" s="121" t="n">
        <f aca="false">SUM(E39:F39)</f>
        <v>0</v>
      </c>
      <c r="H39" s="1300"/>
      <c r="I39" s="455"/>
      <c r="J39" s="777" t="n">
        <f aca="false">ROUND($I39*10%,0)</f>
        <v>0</v>
      </c>
      <c r="K39" s="1286" t="n">
        <f aca="false">ROUND($I39*2%,0)</f>
        <v>0</v>
      </c>
      <c r="L39" s="777" t="n">
        <f aca="false">I39-J39-K39</f>
        <v>0</v>
      </c>
      <c r="M39" s="1301"/>
      <c r="N39" s="1292"/>
      <c r="O39" s="1157"/>
      <c r="P39" s="994"/>
    </row>
    <row r="40" customFormat="false" ht="21.75" hidden="true" customHeight="true" outlineLevel="0" collapsed="false">
      <c r="A40" s="1302"/>
      <c r="B40" s="872"/>
      <c r="C40" s="178"/>
      <c r="D40" s="1303"/>
      <c r="E40" s="121"/>
      <c r="F40" s="1304"/>
      <c r="G40" s="121" t="n">
        <f aca="false">E40+F40</f>
        <v>0</v>
      </c>
      <c r="H40" s="1300"/>
      <c r="I40" s="121"/>
      <c r="J40" s="777" t="n">
        <f aca="false">ROUND($I40*10%,0)</f>
        <v>0</v>
      </c>
      <c r="K40" s="1286" t="n">
        <f aca="false">ROUND($I40*2%,0)</f>
        <v>0</v>
      </c>
      <c r="L40" s="777" t="n">
        <f aca="false">I40-J40-K40</f>
        <v>0</v>
      </c>
      <c r="M40" s="1305"/>
    </row>
    <row r="41" customFormat="false" ht="21.75" hidden="true" customHeight="true" outlineLevel="0" collapsed="false">
      <c r="A41" s="1299"/>
      <c r="B41" s="1306"/>
      <c r="C41" s="178"/>
      <c r="D41" s="1303"/>
      <c r="E41" s="121"/>
      <c r="F41" s="1304"/>
      <c r="G41" s="121" t="n">
        <f aca="false">E41+F41</f>
        <v>0</v>
      </c>
      <c r="H41" s="1300"/>
      <c r="I41" s="121"/>
      <c r="J41" s="777" t="n">
        <f aca="false">ROUND($I41*10%,0)</f>
        <v>0</v>
      </c>
      <c r="K41" s="1286" t="n">
        <f aca="false">ROUND($I41*2%,0)</f>
        <v>0</v>
      </c>
      <c r="L41" s="777" t="n">
        <f aca="false">I41-J41-K41</f>
        <v>0</v>
      </c>
      <c r="M41" s="1305"/>
      <c r="N41" s="1307"/>
      <c r="O41" s="1170"/>
    </row>
    <row r="42" customFormat="false" ht="66" hidden="true" customHeight="true" outlineLevel="0" collapsed="false">
      <c r="A42" s="1302"/>
      <c r="B42" s="1306"/>
      <c r="C42" s="178"/>
      <c r="D42" s="1303"/>
      <c r="E42" s="121"/>
      <c r="F42" s="1304"/>
      <c r="G42" s="121" t="n">
        <f aca="false">E42+F42</f>
        <v>0</v>
      </c>
      <c r="H42" s="1300"/>
      <c r="I42" s="121"/>
      <c r="J42" s="777" t="n">
        <f aca="false">ROUND($I42*10%,0)</f>
        <v>0</v>
      </c>
      <c r="K42" s="1286" t="n">
        <f aca="false">ROUND($I42*2%,0)</f>
        <v>0</v>
      </c>
      <c r="L42" s="777" t="n">
        <f aca="false">I42-J42-K42</f>
        <v>0</v>
      </c>
      <c r="M42" s="1305"/>
      <c r="N42" s="1307"/>
      <c r="O42" s="1170"/>
    </row>
    <row r="43" customFormat="false" ht="21.75" hidden="true" customHeight="true" outlineLevel="0" collapsed="false">
      <c r="A43" s="1299"/>
      <c r="B43" s="1306"/>
      <c r="C43" s="178"/>
      <c r="D43" s="1303"/>
      <c r="E43" s="121"/>
      <c r="F43" s="1304"/>
      <c r="G43" s="121" t="n">
        <f aca="false">E43+F43</f>
        <v>0</v>
      </c>
      <c r="H43" s="1300"/>
      <c r="I43" s="121"/>
      <c r="J43" s="777" t="n">
        <f aca="false">ROUND($I43*10%,0)</f>
        <v>0</v>
      </c>
      <c r="K43" s="1286" t="n">
        <f aca="false">ROUND($I43*2%,0)</f>
        <v>0</v>
      </c>
      <c r="L43" s="777" t="n">
        <f aca="false">I43-J43-K43</f>
        <v>0</v>
      </c>
      <c r="M43" s="1305"/>
    </row>
    <row r="44" customFormat="false" ht="54.75" hidden="true" customHeight="true" outlineLevel="0" collapsed="false">
      <c r="A44" s="1299"/>
      <c r="B44" s="1306"/>
      <c r="C44" s="178"/>
      <c r="D44" s="1303"/>
      <c r="E44" s="121"/>
      <c r="F44" s="1304"/>
      <c r="G44" s="121" t="n">
        <f aca="false">E44+F44</f>
        <v>0</v>
      </c>
      <c r="H44" s="1300"/>
      <c r="I44" s="121"/>
      <c r="J44" s="777" t="n">
        <f aca="false">ROUND($I44*10%,0)</f>
        <v>0</v>
      </c>
      <c r="K44" s="1286" t="n">
        <f aca="false">ROUND($I44*2%,0)</f>
        <v>0</v>
      </c>
      <c r="L44" s="777" t="n">
        <f aca="false">I44-J44-K44</f>
        <v>0</v>
      </c>
      <c r="M44" s="1305"/>
    </row>
    <row r="45" customFormat="false" ht="21.75" hidden="true" customHeight="true" outlineLevel="0" collapsed="false">
      <c r="A45" s="1289" t="s">
        <v>1078</v>
      </c>
      <c r="B45" s="1289"/>
      <c r="C45" s="1289"/>
      <c r="D45" s="1289"/>
      <c r="E45" s="1290" t="n">
        <f aca="false">SUM(E39:E44)</f>
        <v>0</v>
      </c>
      <c r="F45" s="1290" t="n">
        <f aca="false">SUM(F39:F44)</f>
        <v>0</v>
      </c>
      <c r="G45" s="1290" t="n">
        <f aca="false">SUM(G39:G44)</f>
        <v>0</v>
      </c>
      <c r="H45" s="1298"/>
      <c r="I45" s="1290" t="n">
        <f aca="false">SUM(I39:I44)</f>
        <v>0</v>
      </c>
      <c r="J45" s="1290" t="n">
        <f aca="false">SUM(J39:J44)</f>
        <v>0</v>
      </c>
      <c r="K45" s="1290" t="n">
        <f aca="false">SUM(K39:K44)</f>
        <v>0</v>
      </c>
      <c r="L45" s="1290" t="n">
        <f aca="false">SUM(L39:L44)</f>
        <v>0</v>
      </c>
      <c r="M45" s="1291"/>
    </row>
    <row r="46" s="1149" customFormat="true" ht="21.75" hidden="false" customHeight="true" outlineLevel="0" collapsed="false">
      <c r="A46" s="1308" t="s">
        <v>1081</v>
      </c>
      <c r="B46" s="1308"/>
      <c r="C46" s="1308"/>
      <c r="D46" s="1308"/>
      <c r="E46" s="1309" t="n">
        <f aca="false">+E35+E38+E45</f>
        <v>1019</v>
      </c>
      <c r="F46" s="1309" t="n">
        <f aca="false">+F35+F38+F45</f>
        <v>171755</v>
      </c>
      <c r="G46" s="1309" t="n">
        <f aca="false">+G35+G38+G45</f>
        <v>172774</v>
      </c>
      <c r="H46" s="1310"/>
      <c r="I46" s="1311" t="n">
        <f aca="false">+I35+I38+I45</f>
        <v>16676</v>
      </c>
      <c r="J46" s="1311" t="n">
        <f aca="false">+J35+J38+J45</f>
        <v>1668</v>
      </c>
      <c r="K46" s="1311" t="n">
        <f aca="false">+K35+K38+K45</f>
        <v>334</v>
      </c>
      <c r="L46" s="1311" t="n">
        <f aca="false">+L35+L38+L45</f>
        <v>14674</v>
      </c>
      <c r="M46" s="1312"/>
      <c r="N46" s="1280"/>
    </row>
  </sheetData>
  <mergeCells count="36">
    <mergeCell ref="A1:M1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H5:H6"/>
    <mergeCell ref="A6:D6"/>
    <mergeCell ref="A9:D9"/>
    <mergeCell ref="H10:H15"/>
    <mergeCell ref="A16:D16"/>
    <mergeCell ref="A17:D17"/>
    <mergeCell ref="A30:M30"/>
    <mergeCell ref="L31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L32"/>
    <mergeCell ref="M32:M33"/>
    <mergeCell ref="H34:H35"/>
    <mergeCell ref="A35:D35"/>
    <mergeCell ref="A38:D38"/>
    <mergeCell ref="H39:H44"/>
    <mergeCell ref="A45:D45"/>
    <mergeCell ref="A46:D46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12.5" defaultRowHeight="15" zeroHeight="false" outlineLevelRow="0" outlineLevelCol="0"/>
  <cols>
    <col collapsed="false" customWidth="true" hidden="false" outlineLevel="0" max="8" min="1" style="1315" width="11.62"/>
    <col collapsed="false" customWidth="false" hidden="false" outlineLevel="0" max="11" min="9" style="1316" width="12.5"/>
    <col collapsed="false" customWidth="false" hidden="false" outlineLevel="0" max="257" min="12" style="1315" width="12.5"/>
  </cols>
  <sheetData>
    <row r="1" customFormat="false" ht="42.75" hidden="false" customHeight="true" outlineLevel="0" collapsed="false"/>
    <row r="2" customFormat="false" ht="20.25" hidden="false" customHeight="true" outlineLevel="0" collapsed="false">
      <c r="A2" s="1317" t="s">
        <v>1082</v>
      </c>
      <c r="B2" s="1317"/>
      <c r="C2" s="1317"/>
      <c r="D2" s="1317"/>
      <c r="E2" s="1317"/>
      <c r="F2" s="1317"/>
      <c r="G2" s="1317"/>
      <c r="H2" s="1317"/>
    </row>
    <row r="3" customFormat="false" ht="15.75" hidden="false" customHeight="false" outlineLevel="0" collapsed="false"/>
    <row r="4" s="1325" customFormat="true" ht="19.5" hidden="false" customHeight="true" outlineLevel="0" collapsed="false">
      <c r="A4" s="1318" t="s">
        <v>1083</v>
      </c>
      <c r="B4" s="1319" t="s">
        <v>354</v>
      </c>
      <c r="C4" s="1319"/>
      <c r="D4" s="1320" t="s">
        <v>1084</v>
      </c>
      <c r="E4" s="1321" t="n">
        <v>41521</v>
      </c>
      <c r="F4" s="1320" t="s">
        <v>1085</v>
      </c>
      <c r="G4" s="1322"/>
      <c r="H4" s="1323"/>
      <c r="I4" s="1324"/>
      <c r="J4" s="1324"/>
      <c r="K4" s="1324"/>
    </row>
    <row r="5" s="1325" customFormat="true" ht="19.5" hidden="false" customHeight="true" outlineLevel="0" collapsed="false">
      <c r="A5" s="1318"/>
      <c r="B5" s="1319"/>
      <c r="C5" s="1319"/>
      <c r="D5" s="1326" t="s">
        <v>1086</v>
      </c>
      <c r="E5" s="1321"/>
      <c r="F5" s="1326" t="s">
        <v>1087</v>
      </c>
      <c r="G5" s="1327"/>
      <c r="H5" s="1328"/>
      <c r="I5" s="1324"/>
      <c r="J5" s="1324"/>
      <c r="K5" s="1324"/>
    </row>
    <row r="6" s="1325" customFormat="true" ht="17.25" hidden="false" customHeight="true" outlineLevel="0" collapsed="false">
      <c r="A6" s="1329"/>
      <c r="B6" s="1330"/>
      <c r="C6" s="1330"/>
      <c r="D6" s="1330"/>
      <c r="E6" s="1330"/>
      <c r="F6" s="1330"/>
      <c r="G6" s="1330"/>
      <c r="H6" s="1331"/>
      <c r="I6" s="1324"/>
      <c r="J6" s="1324"/>
      <c r="K6" s="1324"/>
    </row>
    <row r="7" s="1334" customFormat="true" ht="17.25" hidden="false" customHeight="true" outlineLevel="0" collapsed="false">
      <c r="A7" s="1332" t="s">
        <v>1088</v>
      </c>
      <c r="B7" s="1333" t="s">
        <v>1089</v>
      </c>
      <c r="C7" s="1333"/>
      <c r="D7" s="1333"/>
      <c r="F7" s="1335" t="n">
        <f aca="false">E14</f>
        <v>295942</v>
      </c>
      <c r="G7" s="1333"/>
      <c r="H7" s="1336"/>
    </row>
    <row r="8" s="1325" customFormat="true" ht="15" hidden="false" customHeight="false" outlineLevel="0" collapsed="false">
      <c r="A8" s="1337"/>
      <c r="B8" s="1338"/>
      <c r="C8" s="1338"/>
      <c r="D8" s="1338"/>
      <c r="E8" s="1338"/>
      <c r="F8" s="1338"/>
      <c r="G8" s="1338"/>
      <c r="H8" s="1339"/>
      <c r="I8" s="1324"/>
      <c r="J8" s="1324"/>
      <c r="K8" s="1324"/>
    </row>
    <row r="9" s="1334" customFormat="true" ht="17.25" hidden="false" customHeight="true" outlineLevel="0" collapsed="false">
      <c r="A9" s="1340"/>
      <c r="C9" s="1341" t="s">
        <v>1090</v>
      </c>
      <c r="D9" s="1341" t="s">
        <v>429</v>
      </c>
      <c r="E9" s="1341" t="s">
        <v>437</v>
      </c>
      <c r="F9" s="1342"/>
      <c r="G9" s="1342"/>
      <c r="H9" s="1343"/>
    </row>
    <row r="10" s="1334" customFormat="true" ht="17.25" hidden="false" customHeight="true" outlineLevel="0" collapsed="false">
      <c r="A10" s="1344"/>
      <c r="B10" s="1345" t="s">
        <v>787</v>
      </c>
      <c r="C10" s="1346" t="n">
        <f aca="false">TW!T40</f>
        <v>8505</v>
      </c>
      <c r="D10" s="1346" t="n">
        <f aca="false">TW!U40</f>
        <v>300</v>
      </c>
      <c r="E10" s="1346" t="n">
        <f aca="false">SUM(C10:D10)</f>
        <v>8805</v>
      </c>
      <c r="F10" s="1342"/>
      <c r="G10" s="1342"/>
      <c r="H10" s="1343"/>
    </row>
    <row r="11" s="1325" customFormat="true" ht="17.25" hidden="false" customHeight="true" outlineLevel="0" collapsed="false">
      <c r="A11" s="1347"/>
      <c r="B11" s="1348" t="s">
        <v>854</v>
      </c>
      <c r="C11" s="1349" t="n">
        <f aca="false">FB!T29</f>
        <v>36120</v>
      </c>
      <c r="D11" s="1349" t="n">
        <f aca="false">FB!U29</f>
        <v>1200</v>
      </c>
      <c r="E11" s="1349" t="n">
        <f aca="false">SUM(C11:D11)</f>
        <v>37320</v>
      </c>
      <c r="F11" s="1342"/>
      <c r="G11" s="1342"/>
      <c r="H11" s="1339"/>
      <c r="I11" s="1324"/>
      <c r="J11" s="1324"/>
      <c r="K11" s="1324"/>
    </row>
    <row r="12" s="1325" customFormat="true" ht="17.25" hidden="false" customHeight="true" outlineLevel="0" collapsed="false">
      <c r="A12" s="1347"/>
      <c r="B12" s="1350" t="s">
        <v>26</v>
      </c>
      <c r="C12" s="1346" t="n">
        <f aca="false">MT!T164</f>
        <v>148103</v>
      </c>
      <c r="D12" s="1346" t="n">
        <f aca="false">MT!U164</f>
        <v>4480</v>
      </c>
      <c r="E12" s="1346" t="n">
        <f aca="false">SUM(C12:D12)</f>
        <v>152583</v>
      </c>
      <c r="F12" s="1342"/>
      <c r="G12" s="1342"/>
      <c r="H12" s="1339"/>
      <c r="I12" s="1324"/>
      <c r="J12" s="1324"/>
      <c r="K12" s="1324"/>
    </row>
    <row r="13" s="1325" customFormat="true" ht="17.25" hidden="false" customHeight="true" outlineLevel="0" collapsed="false">
      <c r="A13" s="1347"/>
      <c r="B13" s="1350" t="s">
        <v>441</v>
      </c>
      <c r="C13" s="1346" t="n">
        <f aca="false">SC!T161</f>
        <v>90974</v>
      </c>
      <c r="D13" s="1346" t="n">
        <f aca="false">SC!U161</f>
        <v>6260</v>
      </c>
      <c r="E13" s="1346" t="n">
        <f aca="false">SUM(C13:D13)</f>
        <v>97234</v>
      </c>
      <c r="F13" s="1351"/>
      <c r="G13" s="1342"/>
      <c r="H13" s="1339"/>
      <c r="I13" s="1324"/>
      <c r="J13" s="1352"/>
      <c r="K13" s="1352"/>
      <c r="L13" s="1352"/>
    </row>
    <row r="14" s="1325" customFormat="true" ht="17.25" hidden="false" customHeight="true" outlineLevel="0" collapsed="false">
      <c r="A14" s="1347"/>
      <c r="B14" s="1353" t="s">
        <v>437</v>
      </c>
      <c r="C14" s="1346" t="n">
        <f aca="false">SUM(C10:C13)</f>
        <v>283702</v>
      </c>
      <c r="D14" s="1346" t="n">
        <f aca="false">SUM(D10:D13)</f>
        <v>12240</v>
      </c>
      <c r="E14" s="1346" t="n">
        <f aca="false">SUM(E10:E13)</f>
        <v>295942</v>
      </c>
      <c r="F14" s="1338"/>
      <c r="G14" s="1338"/>
      <c r="H14" s="1339"/>
      <c r="I14" s="1324"/>
      <c r="J14" s="1324"/>
      <c r="K14" s="1324"/>
    </row>
    <row r="15" s="1325" customFormat="true" ht="17.25" hidden="false" customHeight="true" outlineLevel="0" collapsed="false">
      <c r="A15" s="1354"/>
      <c r="B15" s="1355"/>
      <c r="C15" s="1356"/>
      <c r="D15" s="1356"/>
      <c r="E15" s="1356"/>
      <c r="F15" s="1356"/>
      <c r="G15" s="1356"/>
      <c r="H15" s="1357"/>
      <c r="I15" s="1324"/>
      <c r="J15" s="1324"/>
      <c r="K15" s="1324"/>
    </row>
    <row r="16" s="1325" customFormat="true" ht="17.25" hidden="false" customHeight="true" outlineLevel="0" collapsed="false">
      <c r="A16" s="1358" t="s">
        <v>1091</v>
      </c>
      <c r="B16" s="1358"/>
      <c r="C16" s="1359" t="s">
        <v>1092</v>
      </c>
      <c r="D16" s="1359"/>
      <c r="E16" s="1359" t="s">
        <v>1093</v>
      </c>
      <c r="F16" s="1359"/>
      <c r="G16" s="1360" t="s">
        <v>1094</v>
      </c>
      <c r="H16" s="1360"/>
      <c r="I16" s="1324"/>
      <c r="J16" s="1324"/>
      <c r="K16" s="1324"/>
    </row>
    <row r="17" s="1325" customFormat="true" ht="22.5" hidden="false" customHeight="true" outlineLevel="0" collapsed="false">
      <c r="A17" s="1361"/>
      <c r="B17" s="1362"/>
      <c r="C17" s="1363"/>
      <c r="D17" s="1362"/>
      <c r="E17" s="1363"/>
      <c r="F17" s="1362"/>
      <c r="G17" s="1363"/>
      <c r="H17" s="1364"/>
      <c r="I17" s="1324"/>
      <c r="J17" s="1324"/>
      <c r="K17" s="1324"/>
    </row>
    <row r="18" s="1325" customFormat="true" ht="22.5" hidden="false" customHeight="true" outlineLevel="0" collapsed="false">
      <c r="A18" s="1361"/>
      <c r="B18" s="1362"/>
      <c r="C18" s="1363"/>
      <c r="D18" s="1362"/>
      <c r="E18" s="1363"/>
      <c r="F18" s="1362"/>
      <c r="G18" s="1363"/>
      <c r="H18" s="1364"/>
      <c r="I18" s="1324"/>
      <c r="J18" s="1324"/>
      <c r="K18" s="1324"/>
    </row>
    <row r="19" s="1325" customFormat="true" ht="22.5" hidden="false" customHeight="true" outlineLevel="0" collapsed="false">
      <c r="A19" s="1365"/>
      <c r="B19" s="1366"/>
      <c r="C19" s="1367"/>
      <c r="D19" s="1366"/>
      <c r="E19" s="1367"/>
      <c r="F19" s="1366"/>
      <c r="G19" s="1367"/>
      <c r="H19" s="1368"/>
      <c r="I19" s="1324"/>
      <c r="J19" s="1324"/>
      <c r="K19" s="1324"/>
    </row>
    <row r="20" customFormat="false" ht="12" hidden="false" customHeight="true" outlineLevel="0" collapsed="false">
      <c r="A20" s="1369"/>
      <c r="B20" s="1370"/>
      <c r="C20" s="1370"/>
      <c r="D20" s="1370"/>
      <c r="E20" s="1370"/>
      <c r="F20" s="1370"/>
      <c r="G20" s="1370"/>
      <c r="H20" s="1370"/>
    </row>
    <row r="21" customFormat="false" ht="73.5" hidden="false" customHeight="true" outlineLevel="0" collapsed="false"/>
    <row r="25" customFormat="false" ht="20.25" hidden="false" customHeight="true" outlineLevel="0" collapsed="false">
      <c r="A25" s="1317" t="s">
        <v>1082</v>
      </c>
      <c r="B25" s="1317"/>
      <c r="C25" s="1317"/>
      <c r="D25" s="1317"/>
      <c r="E25" s="1317"/>
      <c r="F25" s="1317"/>
      <c r="G25" s="1317"/>
      <c r="H25" s="1317"/>
    </row>
    <row r="26" customFormat="false" ht="15.75" hidden="false" customHeight="false" outlineLevel="0" collapsed="false"/>
    <row r="27" customFormat="false" ht="19.5" hidden="false" customHeight="true" outlineLevel="0" collapsed="false">
      <c r="A27" s="1318" t="s">
        <v>1083</v>
      </c>
      <c r="B27" s="1319" t="s">
        <v>354</v>
      </c>
      <c r="C27" s="1319"/>
      <c r="D27" s="1320" t="s">
        <v>1084</v>
      </c>
      <c r="E27" s="1321" t="n">
        <v>41521</v>
      </c>
      <c r="F27" s="1320" t="s">
        <v>1085</v>
      </c>
      <c r="G27" s="1322"/>
      <c r="H27" s="1323"/>
    </row>
    <row r="28" customFormat="false" ht="19.5" hidden="false" customHeight="true" outlineLevel="0" collapsed="false">
      <c r="A28" s="1318"/>
      <c r="B28" s="1319"/>
      <c r="C28" s="1319"/>
      <c r="D28" s="1326" t="s">
        <v>1086</v>
      </c>
      <c r="E28" s="1321"/>
      <c r="F28" s="1326" t="s">
        <v>1087</v>
      </c>
      <c r="G28" s="1327"/>
      <c r="H28" s="1328"/>
    </row>
    <row r="29" customFormat="false" ht="15" hidden="false" customHeight="false" outlineLevel="0" collapsed="false">
      <c r="A29" s="1329"/>
      <c r="B29" s="1330"/>
      <c r="C29" s="1330"/>
      <c r="D29" s="1330"/>
      <c r="E29" s="1330"/>
      <c r="F29" s="1330"/>
      <c r="G29" s="1330"/>
      <c r="H29" s="1331"/>
    </row>
    <row r="30" customFormat="false" ht="15" hidden="false" customHeight="false" outlineLevel="0" collapsed="false">
      <c r="A30" s="1332" t="s">
        <v>1088</v>
      </c>
      <c r="B30" s="1333" t="s">
        <v>1095</v>
      </c>
      <c r="C30" s="1333"/>
      <c r="D30" s="1333"/>
      <c r="E30" s="1335" t="n">
        <f aca="false">C36</f>
        <v>221058</v>
      </c>
      <c r="G30" s="1333"/>
      <c r="H30" s="1336"/>
    </row>
    <row r="31" customFormat="false" ht="17.25" hidden="false" customHeight="true" outlineLevel="0" collapsed="false">
      <c r="A31" s="1337"/>
      <c r="B31" s="1338"/>
      <c r="C31" s="1338"/>
      <c r="D31" s="1338"/>
      <c r="E31" s="1338"/>
      <c r="F31" s="1338"/>
      <c r="G31" s="1338"/>
      <c r="H31" s="1339"/>
    </row>
    <row r="32" customFormat="false" ht="17.25" hidden="false" customHeight="true" outlineLevel="0" collapsed="false">
      <c r="A32" s="1344"/>
      <c r="B32" s="1345" t="s">
        <v>787</v>
      </c>
      <c r="C32" s="1346" t="n">
        <f aca="false">TW!K39</f>
        <v>29860</v>
      </c>
      <c r="D32" s="1371"/>
      <c r="E32" s="1371"/>
      <c r="F32" s="1342"/>
      <c r="G32" s="1342"/>
      <c r="H32" s="1343"/>
    </row>
    <row r="33" customFormat="false" ht="17.25" hidden="false" customHeight="true" outlineLevel="0" collapsed="false">
      <c r="A33" s="1347"/>
      <c r="B33" s="1372" t="s">
        <v>854</v>
      </c>
      <c r="C33" s="1349" t="n">
        <f aca="false">FB!K28</f>
        <v>11055</v>
      </c>
      <c r="D33" s="1371"/>
      <c r="E33" s="1371"/>
      <c r="F33" s="1342"/>
      <c r="G33" s="1342"/>
      <c r="H33" s="1339"/>
    </row>
    <row r="34" customFormat="false" ht="17.25" hidden="false" customHeight="true" outlineLevel="0" collapsed="false">
      <c r="A34" s="1347"/>
      <c r="B34" s="1345" t="s">
        <v>26</v>
      </c>
      <c r="C34" s="1346" t="n">
        <f aca="false">MT!K163</f>
        <v>86327</v>
      </c>
      <c r="D34" s="1371"/>
      <c r="E34" s="1371"/>
      <c r="F34" s="1342"/>
      <c r="G34" s="1342"/>
      <c r="H34" s="1339"/>
    </row>
    <row r="35" customFormat="false" ht="17.25" hidden="false" customHeight="true" outlineLevel="0" collapsed="false">
      <c r="A35" s="1347"/>
      <c r="B35" s="1345" t="s">
        <v>441</v>
      </c>
      <c r="C35" s="1346" t="n">
        <f aca="false">SC!K160</f>
        <v>93816</v>
      </c>
      <c r="D35" s="1371"/>
      <c r="E35" s="1371"/>
      <c r="F35" s="1351"/>
      <c r="G35" s="1342"/>
      <c r="H35" s="1339"/>
    </row>
    <row r="36" customFormat="false" ht="17.25" hidden="false" customHeight="true" outlineLevel="0" collapsed="false">
      <c r="A36" s="1347"/>
      <c r="B36" s="1353" t="s">
        <v>437</v>
      </c>
      <c r="C36" s="1346" t="n">
        <f aca="false">SUM(C32:C35)</f>
        <v>221058</v>
      </c>
      <c r="D36" s="1371"/>
      <c r="E36" s="1371"/>
      <c r="F36" s="1351"/>
      <c r="G36" s="1342"/>
      <c r="H36" s="1339"/>
    </row>
    <row r="37" customFormat="false" ht="17.25" hidden="false" customHeight="true" outlineLevel="0" collapsed="false">
      <c r="A37" s="1347"/>
      <c r="B37" s="1338"/>
      <c r="C37" s="1338"/>
      <c r="D37" s="1338"/>
      <c r="E37" s="1338"/>
      <c r="F37" s="1338"/>
      <c r="G37" s="1338"/>
      <c r="H37" s="1339"/>
    </row>
    <row r="38" customFormat="false" ht="17.25" hidden="false" customHeight="true" outlineLevel="0" collapsed="false">
      <c r="A38" s="1354"/>
      <c r="B38" s="1355"/>
      <c r="C38" s="1356"/>
      <c r="D38" s="1356"/>
      <c r="E38" s="1356"/>
      <c r="F38" s="1356"/>
      <c r="G38" s="1356"/>
      <c r="H38" s="1357"/>
    </row>
    <row r="39" customFormat="false" ht="15" hidden="false" customHeight="true" outlineLevel="0" collapsed="false">
      <c r="A39" s="1358" t="s">
        <v>1091</v>
      </c>
      <c r="B39" s="1358"/>
      <c r="C39" s="1359" t="s">
        <v>1092</v>
      </c>
      <c r="D39" s="1359"/>
      <c r="E39" s="1359" t="s">
        <v>1093</v>
      </c>
      <c r="F39" s="1359"/>
      <c r="G39" s="1360" t="s">
        <v>1094</v>
      </c>
      <c r="H39" s="1360"/>
    </row>
    <row r="40" customFormat="false" ht="20.25" hidden="false" customHeight="true" outlineLevel="0" collapsed="false">
      <c r="A40" s="1361"/>
      <c r="B40" s="1362"/>
      <c r="C40" s="1363"/>
      <c r="D40" s="1362"/>
      <c r="E40" s="1363"/>
      <c r="F40" s="1362"/>
      <c r="G40" s="1363"/>
      <c r="H40" s="1364"/>
    </row>
    <row r="41" customFormat="false" ht="20.25" hidden="false" customHeight="true" outlineLevel="0" collapsed="false">
      <c r="A41" s="1361"/>
      <c r="B41" s="1362"/>
      <c r="C41" s="1363"/>
      <c r="D41" s="1362"/>
      <c r="E41" s="1363"/>
      <c r="F41" s="1362"/>
      <c r="G41" s="1363"/>
      <c r="H41" s="1364"/>
    </row>
    <row r="42" customFormat="false" ht="20.25" hidden="false" customHeight="true" outlineLevel="0" collapsed="false">
      <c r="A42" s="1365"/>
      <c r="B42" s="1366"/>
      <c r="C42" s="1367"/>
      <c r="D42" s="1366"/>
      <c r="E42" s="1367"/>
      <c r="F42" s="1366"/>
      <c r="G42" s="1367"/>
      <c r="H42" s="1368"/>
    </row>
    <row r="45" customFormat="false" ht="42.75" hidden="true" customHeight="true" outlineLevel="0" collapsed="false"/>
    <row r="46" customFormat="false" ht="20.25" hidden="true" customHeight="true" outlineLevel="0" collapsed="false">
      <c r="A46" s="1317" t="s">
        <v>1082</v>
      </c>
      <c r="B46" s="1317"/>
      <c r="C46" s="1317"/>
      <c r="D46" s="1317"/>
      <c r="E46" s="1317"/>
      <c r="F46" s="1317"/>
      <c r="G46" s="1317"/>
      <c r="H46" s="1317"/>
    </row>
    <row r="47" customFormat="false" ht="15.75" hidden="true" customHeight="false" outlineLevel="0" collapsed="false"/>
    <row r="48" s="1325" customFormat="true" ht="19.5" hidden="true" customHeight="true" outlineLevel="0" collapsed="false">
      <c r="A48" s="1318" t="s">
        <v>1083</v>
      </c>
      <c r="B48" s="1319" t="s">
        <v>354</v>
      </c>
      <c r="C48" s="1319"/>
      <c r="D48" s="1320" t="s">
        <v>1084</v>
      </c>
      <c r="E48" s="1373" t="n">
        <v>41158</v>
      </c>
      <c r="F48" s="1320" t="s">
        <v>1085</v>
      </c>
      <c r="G48" s="1322"/>
      <c r="H48" s="1323"/>
      <c r="I48" s="1324"/>
      <c r="J48" s="1324"/>
      <c r="K48" s="1324"/>
    </row>
    <row r="49" s="1325" customFormat="true" ht="19.5" hidden="true" customHeight="true" outlineLevel="0" collapsed="false">
      <c r="A49" s="1318"/>
      <c r="B49" s="1319"/>
      <c r="C49" s="1319"/>
      <c r="D49" s="1326" t="s">
        <v>1086</v>
      </c>
      <c r="E49" s="1373"/>
      <c r="F49" s="1326" t="s">
        <v>1087</v>
      </c>
      <c r="G49" s="1327"/>
      <c r="H49" s="1328"/>
      <c r="I49" s="1324"/>
      <c r="J49" s="1324"/>
      <c r="K49" s="1324"/>
    </row>
    <row r="50" s="1325" customFormat="true" ht="17.25" hidden="true" customHeight="true" outlineLevel="0" collapsed="false">
      <c r="A50" s="1329"/>
      <c r="B50" s="1330"/>
      <c r="C50" s="1330"/>
      <c r="D50" s="1330"/>
      <c r="E50" s="1330"/>
      <c r="F50" s="1330"/>
      <c r="G50" s="1330"/>
      <c r="H50" s="1331"/>
      <c r="I50" s="1324"/>
      <c r="J50" s="1324"/>
      <c r="K50" s="1324"/>
    </row>
    <row r="51" s="1334" customFormat="true" ht="17.25" hidden="true" customHeight="true" outlineLevel="0" collapsed="false">
      <c r="A51" s="1332" t="s">
        <v>1088</v>
      </c>
      <c r="B51" s="1333" t="s">
        <v>1096</v>
      </c>
      <c r="C51" s="1333"/>
      <c r="D51" s="1333"/>
      <c r="E51" s="1342"/>
      <c r="F51" s="1374"/>
      <c r="G51" s="1333"/>
      <c r="H51" s="1336"/>
    </row>
    <row r="52" s="1325" customFormat="true" ht="15" hidden="true" customHeight="false" outlineLevel="0" collapsed="false">
      <c r="A52" s="1337"/>
      <c r="B52" s="1338"/>
      <c r="C52" s="1351"/>
      <c r="D52" s="1338"/>
      <c r="E52" s="1338"/>
      <c r="F52" s="1338"/>
      <c r="G52" s="1338"/>
      <c r="H52" s="1339"/>
      <c r="I52" s="1324"/>
      <c r="J52" s="1324"/>
      <c r="K52" s="1324"/>
    </row>
    <row r="53" s="1334" customFormat="true" ht="17.25" hidden="true" customHeight="true" outlineLevel="0" collapsed="false">
      <c r="A53" s="1340"/>
      <c r="B53" s="1333" t="s">
        <v>6</v>
      </c>
      <c r="D53" s="1375" t="s">
        <v>10</v>
      </c>
      <c r="E53" s="1376"/>
      <c r="F53" s="1376"/>
      <c r="G53" s="1376"/>
      <c r="H53" s="1343"/>
    </row>
    <row r="54" s="1334" customFormat="true" ht="17.25" hidden="true" customHeight="true" outlineLevel="0" collapsed="false">
      <c r="A54" s="1340"/>
      <c r="B54" s="1333" t="s">
        <v>1097</v>
      </c>
      <c r="D54" s="1371" t="n">
        <v>1469</v>
      </c>
      <c r="E54" s="1377"/>
      <c r="F54" s="1378"/>
      <c r="G54" s="1378"/>
      <c r="H54" s="1343"/>
    </row>
    <row r="55" s="1325" customFormat="true" ht="17.25" hidden="true" customHeight="true" outlineLevel="0" collapsed="false">
      <c r="A55" s="1347"/>
      <c r="B55" s="1333" t="s">
        <v>1098</v>
      </c>
      <c r="D55" s="1371" t="n">
        <v>280</v>
      </c>
      <c r="E55" s="1377"/>
      <c r="F55" s="1376"/>
      <c r="G55" s="1376"/>
      <c r="H55" s="1339"/>
      <c r="I55" s="1324"/>
      <c r="J55" s="1324"/>
      <c r="K55" s="1324"/>
    </row>
    <row r="56" s="1325" customFormat="true" ht="17.25" hidden="true" customHeight="true" outlineLevel="0" collapsed="false">
      <c r="A56" s="1347"/>
      <c r="B56" s="1376"/>
      <c r="C56" s="1371"/>
      <c r="D56" s="1371"/>
      <c r="E56" s="1371"/>
      <c r="F56" s="1379"/>
      <c r="G56" s="1342"/>
      <c r="H56" s="1339"/>
      <c r="I56" s="1324"/>
      <c r="J56" s="1324"/>
      <c r="K56" s="1324"/>
    </row>
    <row r="57" s="1325" customFormat="true" ht="17.25" hidden="true" customHeight="true" outlineLevel="0" collapsed="false">
      <c r="A57" s="1347"/>
      <c r="B57" s="1338"/>
      <c r="C57" s="1338"/>
      <c r="D57" s="1338"/>
      <c r="E57" s="1338"/>
      <c r="F57" s="1351"/>
      <c r="G57" s="1342"/>
      <c r="H57" s="1339"/>
      <c r="I57" s="1324"/>
      <c r="J57" s="1352"/>
      <c r="K57" s="1352"/>
      <c r="L57" s="1352"/>
    </row>
    <row r="58" s="1325" customFormat="true" ht="17.25" hidden="true" customHeight="true" outlineLevel="0" collapsed="false">
      <c r="A58" s="1347"/>
      <c r="B58" s="1338"/>
      <c r="C58" s="1338"/>
      <c r="D58" s="1338"/>
      <c r="E58" s="1338"/>
      <c r="F58" s="1338"/>
      <c r="G58" s="1338"/>
      <c r="H58" s="1339"/>
      <c r="I58" s="1324"/>
      <c r="J58" s="1324"/>
      <c r="K58" s="1324"/>
    </row>
    <row r="59" s="1325" customFormat="true" ht="17.25" hidden="true" customHeight="true" outlineLevel="0" collapsed="false">
      <c r="A59" s="1354"/>
      <c r="B59" s="1355"/>
      <c r="C59" s="1356"/>
      <c r="D59" s="1356"/>
      <c r="E59" s="1356"/>
      <c r="F59" s="1356"/>
      <c r="G59" s="1356"/>
      <c r="H59" s="1357"/>
      <c r="I59" s="1324"/>
      <c r="J59" s="1324"/>
      <c r="K59" s="1324"/>
    </row>
    <row r="60" s="1325" customFormat="true" ht="17.25" hidden="true" customHeight="true" outlineLevel="0" collapsed="false">
      <c r="A60" s="1358" t="s">
        <v>1091</v>
      </c>
      <c r="B60" s="1358"/>
      <c r="C60" s="1359" t="s">
        <v>1092</v>
      </c>
      <c r="D60" s="1359"/>
      <c r="E60" s="1359" t="s">
        <v>1093</v>
      </c>
      <c r="F60" s="1359"/>
      <c r="G60" s="1360" t="s">
        <v>1094</v>
      </c>
      <c r="H60" s="1360"/>
      <c r="I60" s="1324"/>
      <c r="J60" s="1324"/>
      <c r="K60" s="1324"/>
    </row>
    <row r="61" s="1325" customFormat="true" ht="22.5" hidden="true" customHeight="true" outlineLevel="0" collapsed="false">
      <c r="A61" s="1361"/>
      <c r="B61" s="1362"/>
      <c r="C61" s="1363"/>
      <c r="D61" s="1362"/>
      <c r="E61" s="1363"/>
      <c r="F61" s="1362"/>
      <c r="G61" s="1363"/>
      <c r="H61" s="1364"/>
      <c r="I61" s="1324"/>
      <c r="J61" s="1324"/>
      <c r="K61" s="1324"/>
    </row>
    <row r="62" s="1325" customFormat="true" ht="22.5" hidden="true" customHeight="true" outlineLevel="0" collapsed="false">
      <c r="A62" s="1361"/>
      <c r="B62" s="1362"/>
      <c r="C62" s="1363"/>
      <c r="D62" s="1362"/>
      <c r="E62" s="1363"/>
      <c r="F62" s="1362"/>
      <c r="G62" s="1363"/>
      <c r="H62" s="1364"/>
      <c r="I62" s="1324"/>
      <c r="J62" s="1324"/>
      <c r="K62" s="1324"/>
    </row>
    <row r="63" s="1325" customFormat="true" ht="22.5" hidden="true" customHeight="true" outlineLevel="0" collapsed="false">
      <c r="A63" s="1365"/>
      <c r="B63" s="1366"/>
      <c r="C63" s="1367"/>
      <c r="D63" s="1366"/>
      <c r="E63" s="1367"/>
      <c r="F63" s="1366"/>
      <c r="G63" s="1367"/>
      <c r="H63" s="1368"/>
      <c r="I63" s="1324"/>
      <c r="J63" s="1324"/>
      <c r="K63" s="1324"/>
    </row>
  </sheetData>
  <mergeCells count="24">
    <mergeCell ref="A2:H2"/>
    <mergeCell ref="A4:A5"/>
    <mergeCell ref="B4:C5"/>
    <mergeCell ref="E4:E5"/>
    <mergeCell ref="A16:B16"/>
    <mergeCell ref="C16:D16"/>
    <mergeCell ref="E16:F16"/>
    <mergeCell ref="G16:H16"/>
    <mergeCell ref="A25:H25"/>
    <mergeCell ref="A27:A28"/>
    <mergeCell ref="B27:C28"/>
    <mergeCell ref="E27:E28"/>
    <mergeCell ref="A39:B39"/>
    <mergeCell ref="C39:D39"/>
    <mergeCell ref="E39:F39"/>
    <mergeCell ref="G39:H39"/>
    <mergeCell ref="A46:H46"/>
    <mergeCell ref="A48:A49"/>
    <mergeCell ref="B48:C49"/>
    <mergeCell ref="E48:E49"/>
    <mergeCell ref="A60:B60"/>
    <mergeCell ref="C60:D60"/>
    <mergeCell ref="E60:F60"/>
    <mergeCell ref="G60:H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8" zeroHeight="false" outlineLevelRow="0" outlineLevelCol="0"/>
  <cols>
    <col collapsed="false" customWidth="true" hidden="false" outlineLevel="0" max="2" min="1" style="1380" width="1.62"/>
    <col collapsed="false" customWidth="true" hidden="false" outlineLevel="0" max="3" min="3" style="1380" width="2.62"/>
    <col collapsed="false" customWidth="true" hidden="false" outlineLevel="0" max="4" min="4" style="1380" width="4.62"/>
    <col collapsed="false" customWidth="true" hidden="false" outlineLevel="0" max="5" min="5" style="1380" width="3.62"/>
    <col collapsed="false" customWidth="true" hidden="false" outlineLevel="0" max="6" min="6" style="1380" width="3.12"/>
    <col collapsed="false" customWidth="true" hidden="false" outlineLevel="0" max="7" min="7" style="1380" width="9.62"/>
    <col collapsed="false" customWidth="true" hidden="false" outlineLevel="0" max="8" min="8" style="1380" width="8.62"/>
    <col collapsed="false" customWidth="true" hidden="false" outlineLevel="0" max="9" min="9" style="1380" width="15.5"/>
    <col collapsed="false" customWidth="true" hidden="false" outlineLevel="0" max="10" min="10" style="1380" width="2.62"/>
    <col collapsed="false" customWidth="true" hidden="false" outlineLevel="0" max="11" min="11" style="1380" width="14.24"/>
    <col collapsed="false" customWidth="true" hidden="false" outlineLevel="0" max="12" min="12" style="1380" width="0.12"/>
    <col collapsed="false" customWidth="true" hidden="false" outlineLevel="0" max="13" min="13" style="1380" width="2.62"/>
    <col collapsed="false" customWidth="true" hidden="false" outlineLevel="0" max="14" min="14" style="1380" width="11.62"/>
    <col collapsed="false" customWidth="true" hidden="false" outlineLevel="0" max="15" min="15" style="1380" width="2.62"/>
    <col collapsed="false" customWidth="true" hidden="false" outlineLevel="0" max="16" min="16" style="1380" width="10.62"/>
    <col collapsed="false" customWidth="true" hidden="false" outlineLevel="0" max="17" min="17" style="1380" width="2.62"/>
    <col collapsed="false" customWidth="true" hidden="false" outlineLevel="0" max="18" min="18" style="1380" width="9.75"/>
    <col collapsed="false" customWidth="false" hidden="false" outlineLevel="0" max="20" min="19" style="1380" width="8.99"/>
    <col collapsed="false" customWidth="true" hidden="false" outlineLevel="0" max="21" min="21" style="1380" width="10.87"/>
    <col collapsed="false" customWidth="false" hidden="false" outlineLevel="0" max="257" min="22" style="1380" width="8.99"/>
  </cols>
  <sheetData>
    <row r="1" s="1382" customFormat="true" ht="35.1" hidden="false" customHeight="true" outlineLevel="0" collapsed="false">
      <c r="A1" s="1381" t="s">
        <v>1099</v>
      </c>
      <c r="B1" s="1381"/>
      <c r="C1" s="1381"/>
      <c r="D1" s="1381"/>
      <c r="E1" s="1381"/>
      <c r="F1" s="1381"/>
      <c r="G1" s="1381"/>
      <c r="H1" s="1381"/>
      <c r="I1" s="1381"/>
      <c r="J1" s="1381"/>
      <c r="K1" s="1381"/>
      <c r="L1" s="1381"/>
      <c r="M1" s="1381"/>
      <c r="N1" s="1381"/>
      <c r="O1" s="1381"/>
      <c r="P1" s="1381"/>
      <c r="Q1" s="1381"/>
    </row>
    <row r="2" s="1382" customFormat="true" ht="9.95" hidden="false" customHeight="true" outlineLevel="0" collapsed="false">
      <c r="A2" s="1383"/>
      <c r="B2" s="1383"/>
      <c r="C2" s="1383"/>
      <c r="D2" s="1383"/>
      <c r="E2" s="1383"/>
      <c r="F2" s="1383"/>
      <c r="G2" s="1383"/>
      <c r="H2" s="1383"/>
      <c r="I2" s="1383"/>
      <c r="J2" s="1383"/>
      <c r="K2" s="1383"/>
      <c r="L2" s="1383"/>
      <c r="M2" s="1383"/>
      <c r="N2" s="1383"/>
      <c r="O2" s="1383"/>
      <c r="P2" s="1383"/>
      <c r="Q2" s="1383"/>
    </row>
    <row r="3" s="1382" customFormat="true" ht="18" hidden="false" customHeight="true" outlineLevel="0" collapsed="false">
      <c r="A3" s="1384" t="s">
        <v>1100</v>
      </c>
      <c r="B3" s="1384"/>
      <c r="C3" s="1384"/>
      <c r="D3" s="1384"/>
      <c r="E3" s="1384"/>
      <c r="F3" s="1384"/>
      <c r="G3" s="1384"/>
      <c r="H3" s="1384"/>
      <c r="I3" s="1384"/>
      <c r="J3" s="1384"/>
      <c r="K3" s="1384"/>
      <c r="L3" s="1384"/>
      <c r="M3" s="1384"/>
      <c r="N3" s="1384"/>
      <c r="O3" s="1384"/>
      <c r="P3" s="1384"/>
      <c r="Q3" s="1384"/>
    </row>
    <row r="4" s="1390" customFormat="true" ht="27" hidden="false" customHeight="true" outlineLevel="0" collapsed="false">
      <c r="A4" s="1385" t="s">
        <v>1101</v>
      </c>
      <c r="B4" s="1385"/>
      <c r="C4" s="1385"/>
      <c r="D4" s="1385"/>
      <c r="E4" s="1385"/>
      <c r="F4" s="1386"/>
      <c r="G4" s="1387" t="s">
        <v>1102</v>
      </c>
      <c r="H4" s="1387"/>
      <c r="I4" s="1387"/>
      <c r="J4" s="1387"/>
      <c r="K4" s="1387"/>
      <c r="L4" s="1387"/>
      <c r="M4" s="1388" t="s">
        <v>1103</v>
      </c>
      <c r="N4" s="1388"/>
      <c r="O4" s="1388"/>
      <c r="P4" s="1389" t="s">
        <v>1104</v>
      </c>
      <c r="Q4" s="1389"/>
    </row>
    <row r="5" s="1394" customFormat="true" ht="21.95" hidden="false" customHeight="true" outlineLevel="0" collapsed="false">
      <c r="A5" s="1391" t="s">
        <v>1105</v>
      </c>
      <c r="B5" s="1391"/>
      <c r="C5" s="1391"/>
      <c r="D5" s="1391"/>
      <c r="E5" s="1391"/>
      <c r="F5" s="1391"/>
      <c r="G5" s="1392" t="n">
        <f aca="false">$N15</f>
        <v>869844</v>
      </c>
      <c r="H5" s="1392"/>
      <c r="I5" s="1392"/>
      <c r="J5" s="1392"/>
      <c r="K5" s="1392"/>
      <c r="L5" s="1392"/>
      <c r="M5" s="1392"/>
      <c r="N5" s="1392"/>
      <c r="O5" s="1392"/>
      <c r="P5" s="1393"/>
      <c r="Q5" s="1393"/>
      <c r="U5" s="1395" t="s">
        <v>425</v>
      </c>
    </row>
    <row r="6" s="1390" customFormat="true" ht="9.75" hidden="false" customHeight="true" outlineLevel="0" collapsed="false">
      <c r="A6" s="1396"/>
      <c r="B6" s="1396"/>
      <c r="C6" s="1396"/>
      <c r="D6" s="1396"/>
      <c r="E6" s="1396"/>
      <c r="F6" s="1396"/>
      <c r="G6" s="1396"/>
      <c r="H6" s="1396"/>
      <c r="I6" s="1396"/>
      <c r="J6" s="1396"/>
      <c r="K6" s="1396"/>
      <c r="L6" s="1396"/>
      <c r="M6" s="1396"/>
      <c r="N6" s="1396"/>
      <c r="O6" s="1396"/>
      <c r="P6" s="1396"/>
      <c r="Q6" s="1396"/>
    </row>
    <row r="7" s="1403" customFormat="true" ht="21.95" hidden="false" customHeight="true" outlineLevel="0" collapsed="false">
      <c r="A7" s="1397" t="s">
        <v>1106</v>
      </c>
      <c r="B7" s="1397"/>
      <c r="C7" s="1397"/>
      <c r="D7" s="1397"/>
      <c r="E7" s="1397"/>
      <c r="F7" s="1397"/>
      <c r="G7" s="1398" t="s">
        <v>1107</v>
      </c>
      <c r="H7" s="1398"/>
      <c r="I7" s="1398"/>
      <c r="J7" s="1398"/>
      <c r="K7" s="1399" t="s">
        <v>1108</v>
      </c>
      <c r="L7" s="1399"/>
      <c r="M7" s="1399"/>
      <c r="N7" s="1400" t="s">
        <v>1109</v>
      </c>
      <c r="O7" s="1401"/>
      <c r="P7" s="1402" t="s">
        <v>904</v>
      </c>
      <c r="Q7" s="1402"/>
    </row>
    <row r="8" s="1390" customFormat="true" ht="20.1" hidden="false" customHeight="true" outlineLevel="0" collapsed="false">
      <c r="A8" s="1404"/>
      <c r="B8" s="1404"/>
      <c r="C8" s="1404"/>
      <c r="D8" s="1404"/>
      <c r="E8" s="1404"/>
      <c r="F8" s="1405" t="s">
        <v>1110</v>
      </c>
      <c r="G8" s="1406"/>
      <c r="H8" s="1406"/>
      <c r="I8" s="1406"/>
      <c r="J8" s="1406"/>
      <c r="K8" s="1407" t="n">
        <f aca="false">MT!I163</f>
        <v>387752</v>
      </c>
      <c r="L8" s="1407" t="str">
        <f aca="false">MT!G58</f>
        <v>102.08.1</v>
      </c>
      <c r="M8" s="1407" t="n">
        <f aca="false">MT!H58</f>
        <v>889</v>
      </c>
      <c r="N8" s="1408"/>
      <c r="O8" s="1409"/>
      <c r="P8" s="1408"/>
      <c r="Q8" s="1410" t="str">
        <f aca="false">IF($N8&gt;0," -","")</f>
        <v/>
      </c>
    </row>
    <row r="9" s="1390" customFormat="true" ht="20.1" hidden="false" customHeight="true" outlineLevel="0" collapsed="false">
      <c r="A9" s="1404"/>
      <c r="B9" s="1404"/>
      <c r="C9" s="1404"/>
      <c r="D9" s="1404"/>
      <c r="E9" s="1404"/>
      <c r="F9" s="1405" t="s">
        <v>1111</v>
      </c>
      <c r="G9" s="1411"/>
      <c r="H9" s="1406"/>
      <c r="I9" s="1406"/>
      <c r="J9" s="1406"/>
      <c r="K9" s="1407" t="n">
        <f aca="false">SC!I160</f>
        <v>417449</v>
      </c>
      <c r="L9" s="1407" t="n">
        <f aca="false">SC!G164</f>
        <v>0</v>
      </c>
      <c r="M9" s="1407" t="n">
        <f aca="false">SC!H164</f>
        <v>0</v>
      </c>
      <c r="N9" s="1408"/>
      <c r="O9" s="1409"/>
      <c r="P9" s="1408"/>
      <c r="Q9" s="1410" t="str">
        <f aca="false">IF($N9&gt;0," -","")</f>
        <v/>
      </c>
    </row>
    <row r="10" s="1390" customFormat="true" ht="20.1" hidden="false" customHeight="true" outlineLevel="0" collapsed="false">
      <c r="A10" s="1404"/>
      <c r="B10" s="1404"/>
      <c r="C10" s="1404"/>
      <c r="D10" s="1404"/>
      <c r="E10" s="1404"/>
      <c r="F10" s="1405" t="s">
        <v>1112</v>
      </c>
      <c r="G10" s="1412"/>
      <c r="H10" s="1406"/>
      <c r="I10" s="1406"/>
      <c r="J10" s="1406"/>
      <c r="K10" s="1407" t="n">
        <f aca="false">TW!I39</f>
        <v>129843</v>
      </c>
      <c r="L10" s="1407" t="e">
        <f aca="false">#REF!</f>
        <v>#REF!</v>
      </c>
      <c r="M10" s="1407" t="e">
        <f aca="false">#REF!</f>
        <v>#REF!</v>
      </c>
      <c r="N10" s="1408"/>
      <c r="O10" s="1409"/>
      <c r="P10" s="1408"/>
      <c r="Q10" s="1410" t="str">
        <f aca="false">IF($N10&gt;0," -","")</f>
        <v/>
      </c>
    </row>
    <row r="11" s="1390" customFormat="true" ht="20.1" hidden="false" customHeight="true" outlineLevel="0" collapsed="false">
      <c r="A11" s="1404"/>
      <c r="B11" s="1404"/>
      <c r="C11" s="1404"/>
      <c r="D11" s="1404"/>
      <c r="E11" s="1404"/>
      <c r="F11" s="1405" t="s">
        <v>1113</v>
      </c>
      <c r="G11" s="1412"/>
      <c r="H11" s="1406"/>
      <c r="I11" s="1406"/>
      <c r="J11" s="1406"/>
      <c r="K11" s="1407" t="n">
        <f aca="false">FB!I28</f>
        <v>53063</v>
      </c>
      <c r="L11" s="1407" t="n">
        <f aca="false">FB!G26</f>
        <v>0</v>
      </c>
      <c r="M11" s="1407" t="n">
        <f aca="false">FB!H26</f>
        <v>548483</v>
      </c>
      <c r="N11" s="1408"/>
      <c r="O11" s="1409"/>
      <c r="P11" s="1408"/>
      <c r="Q11" s="1410" t="str">
        <f aca="false">IF($N11&gt;0," -","")</f>
        <v/>
      </c>
    </row>
    <row r="12" s="1390" customFormat="true" ht="20.1" hidden="false" customHeight="true" outlineLevel="0" collapsed="false">
      <c r="A12" s="1404"/>
      <c r="B12" s="1404"/>
      <c r="C12" s="1404"/>
      <c r="D12" s="1404"/>
      <c r="E12" s="1404"/>
      <c r="F12" s="1413" t="s">
        <v>1114</v>
      </c>
      <c r="G12" s="1414"/>
      <c r="H12" s="1415"/>
      <c r="I12" s="1415"/>
      <c r="J12" s="1415"/>
      <c r="K12" s="1416" t="n">
        <f aca="false">其他!I6</f>
        <v>0</v>
      </c>
      <c r="L12" s="1416"/>
      <c r="M12" s="1416"/>
      <c r="N12" s="1417" t="s">
        <v>425</v>
      </c>
      <c r="O12" s="1409" t="str">
        <f aca="false">IF($M12&gt;0," -","")</f>
        <v/>
      </c>
      <c r="P12" s="1408" t="s">
        <v>425</v>
      </c>
      <c r="Q12" s="1418" t="str">
        <f aca="false">IF($N12&gt;0," -","")</f>
        <v> -</v>
      </c>
    </row>
    <row r="13" s="1390" customFormat="true" ht="20.1" hidden="false" customHeight="true" outlineLevel="0" collapsed="false">
      <c r="A13" s="1404"/>
      <c r="B13" s="1404"/>
      <c r="C13" s="1404"/>
      <c r="D13" s="1404"/>
      <c r="E13" s="1404"/>
      <c r="F13" s="1419"/>
      <c r="G13" s="1420"/>
      <c r="H13" s="1421"/>
      <c r="I13" s="1421"/>
      <c r="J13" s="1421"/>
      <c r="K13" s="1422"/>
      <c r="L13" s="1422"/>
      <c r="M13" s="1422"/>
      <c r="N13" s="1423"/>
      <c r="O13" s="1424"/>
      <c r="P13" s="1425"/>
      <c r="Q13" s="1426"/>
    </row>
    <row r="14" s="1390" customFormat="true" ht="20.1" hidden="false" customHeight="true" outlineLevel="0" collapsed="false">
      <c r="A14" s="1427"/>
      <c r="B14" s="1427"/>
      <c r="C14" s="1427"/>
      <c r="D14" s="1427"/>
      <c r="E14" s="1427"/>
      <c r="F14" s="1428" t="s">
        <v>1115</v>
      </c>
      <c r="G14" s="1428"/>
      <c r="H14" s="1428"/>
      <c r="I14" s="1428"/>
      <c r="J14" s="1428"/>
      <c r="K14" s="1429" t="n">
        <f aca="false">SUM(K8:K13)</f>
        <v>988107</v>
      </c>
      <c r="L14" s="1429"/>
      <c r="M14" s="1429"/>
      <c r="N14" s="1430" t="n">
        <f aca="false">+佣金總表!M51*-1</f>
        <v>-98812</v>
      </c>
      <c r="O14" s="1431"/>
      <c r="P14" s="1432" t="n">
        <f aca="false">+佣金總表!N51*-1</f>
        <v>-19451</v>
      </c>
      <c r="Q14" s="1433"/>
    </row>
    <row r="15" s="1390" customFormat="true" ht="20.1" hidden="false" customHeight="true" outlineLevel="0" collapsed="false">
      <c r="A15" s="1434" t="s">
        <v>1116</v>
      </c>
      <c r="B15" s="1434"/>
      <c r="C15" s="1434"/>
      <c r="D15" s="1434"/>
      <c r="E15" s="1435" t="s">
        <v>1117</v>
      </c>
      <c r="F15" s="1435"/>
      <c r="G15" s="1436"/>
      <c r="H15" s="1436"/>
      <c r="I15" s="1437"/>
      <c r="J15" s="1437"/>
      <c r="K15" s="1438" t="s">
        <v>1118</v>
      </c>
      <c r="L15" s="1439" t="s">
        <v>425</v>
      </c>
      <c r="M15" s="1439"/>
      <c r="N15" s="1440" t="n">
        <f aca="false">+K14+N14+P14</f>
        <v>869844</v>
      </c>
      <c r="O15" s="1440"/>
      <c r="P15" s="1440"/>
      <c r="Q15" s="1440"/>
      <c r="R15" s="1441" t="n">
        <f aca="false">SUM(N8:N12)</f>
        <v>0</v>
      </c>
      <c r="S15" s="1441" t="n">
        <f aca="false">SUM(P8:P12)</f>
        <v>0</v>
      </c>
    </row>
    <row r="16" s="1390" customFormat="true" ht="20.1" hidden="false" customHeight="true" outlineLevel="0" collapsed="false">
      <c r="A16" s="1442" t="s">
        <v>1119</v>
      </c>
      <c r="B16" s="1442"/>
      <c r="C16" s="1442"/>
      <c r="D16" s="1442"/>
      <c r="E16" s="1435" t="s">
        <v>1120</v>
      </c>
      <c r="F16" s="1435"/>
      <c r="G16" s="1436"/>
      <c r="H16" s="1436"/>
      <c r="I16" s="1436"/>
      <c r="J16" s="1436"/>
      <c r="K16" s="1443"/>
      <c r="L16" s="1443"/>
      <c r="M16" s="1443"/>
      <c r="N16" s="1444"/>
      <c r="O16" s="1444"/>
      <c r="Q16" s="1445"/>
    </row>
    <row r="17" s="1390" customFormat="true" ht="20.1" hidden="false" customHeight="true" outlineLevel="0" collapsed="false">
      <c r="A17" s="1446"/>
      <c r="B17" s="1447"/>
      <c r="C17" s="1382"/>
      <c r="D17" s="1382"/>
      <c r="E17" s="1448"/>
      <c r="F17" s="1448"/>
      <c r="G17" s="1448"/>
      <c r="H17" s="1448"/>
      <c r="I17" s="1382"/>
      <c r="J17" s="1382"/>
      <c r="K17" s="1443"/>
      <c r="L17" s="1443"/>
      <c r="M17" s="1443"/>
      <c r="N17" s="1444"/>
      <c r="O17" s="1444"/>
      <c r="P17" s="1449" t="s">
        <v>1121</v>
      </c>
      <c r="Q17" s="1449"/>
    </row>
    <row r="18" s="1390" customFormat="true" ht="20.1" hidden="false" customHeight="true" outlineLevel="0" collapsed="false">
      <c r="A18" s="1446"/>
      <c r="B18" s="1446"/>
      <c r="C18" s="1436"/>
      <c r="D18" s="1436"/>
      <c r="E18" s="1436"/>
      <c r="F18" s="1436"/>
      <c r="G18" s="1436"/>
      <c r="H18" s="1436"/>
      <c r="I18" s="1436"/>
      <c r="J18" s="1436"/>
      <c r="K18" s="1450"/>
      <c r="L18" s="1450"/>
      <c r="M18" s="1450"/>
      <c r="N18" s="1444"/>
      <c r="O18" s="1444"/>
      <c r="P18" s="1451" t="s">
        <v>1122</v>
      </c>
      <c r="Q18" s="1451"/>
    </row>
    <row r="19" s="1382" customFormat="true" ht="11.25" hidden="false" customHeight="true" outlineLevel="0" collapsed="false">
      <c r="A19" s="1452" t="s">
        <v>1123</v>
      </c>
      <c r="B19" s="1452"/>
      <c r="C19" s="1452"/>
      <c r="D19" s="1453"/>
      <c r="E19" s="1453"/>
      <c r="F19" s="1453"/>
      <c r="G19" s="1453"/>
      <c r="H19" s="1453"/>
      <c r="I19" s="1453"/>
      <c r="J19" s="1454"/>
      <c r="K19" s="1455"/>
      <c r="L19" s="1455"/>
      <c r="M19" s="1455"/>
      <c r="P19" s="1456"/>
      <c r="Q19" s="1456"/>
    </row>
    <row r="20" s="1382" customFormat="true" ht="20.1" hidden="false" customHeight="true" outlineLevel="0" collapsed="false">
      <c r="A20" s="1390"/>
      <c r="B20" s="1390"/>
      <c r="C20" s="1454"/>
      <c r="D20" s="1457"/>
      <c r="E20" s="1457"/>
      <c r="F20" s="1457"/>
      <c r="G20" s="1457"/>
      <c r="H20" s="1457"/>
      <c r="I20" s="1457"/>
      <c r="J20" s="1436"/>
      <c r="K20" s="1450"/>
      <c r="L20" s="1450"/>
      <c r="M20" s="1450"/>
      <c r="P20" s="1458" t="s">
        <v>354</v>
      </c>
      <c r="Q20" s="1458"/>
    </row>
    <row r="21" customFormat="false" ht="20.1" hidden="false" customHeight="true" outlineLevel="0" collapsed="false">
      <c r="A21" s="1459" t="s">
        <v>1124</v>
      </c>
      <c r="B21" s="1459"/>
      <c r="C21" s="1459"/>
      <c r="D21" s="1459"/>
      <c r="E21" s="1459"/>
      <c r="F21" s="1460"/>
      <c r="G21" s="1459" t="s">
        <v>1125</v>
      </c>
      <c r="H21" s="1461"/>
      <c r="I21" s="1462" t="s">
        <v>1126</v>
      </c>
      <c r="K21" s="1459" t="s">
        <v>1092</v>
      </c>
      <c r="L21" s="1459"/>
      <c r="N21" s="1459" t="s">
        <v>1093</v>
      </c>
      <c r="O21" s="1461"/>
      <c r="P21" s="1451" t="s">
        <v>1127</v>
      </c>
      <c r="Q21" s="1451"/>
    </row>
    <row r="22" customFormat="false" ht="23.25" hidden="false" customHeight="true" outlineLevel="0" collapsed="false">
      <c r="C22" s="1460"/>
      <c r="D22" s="1460"/>
      <c r="E22" s="1460"/>
      <c r="F22" s="1460"/>
      <c r="G22" s="1461"/>
      <c r="H22" s="1461"/>
      <c r="I22" s="1460"/>
      <c r="K22" s="1460"/>
      <c r="L22" s="1460"/>
      <c r="N22" s="1460"/>
      <c r="O22" s="1461"/>
      <c r="P22" s="1454"/>
      <c r="Q22" s="1461"/>
    </row>
    <row r="23" customFormat="false" ht="21" hidden="false" customHeight="true" outlineLevel="0" collapsed="false">
      <c r="C23" s="1460"/>
      <c r="D23" s="1460"/>
      <c r="E23" s="1460"/>
      <c r="F23" s="1460"/>
      <c r="G23" s="1461"/>
      <c r="H23" s="1461"/>
      <c r="I23" s="1460"/>
      <c r="K23" s="1460"/>
      <c r="L23" s="1460"/>
      <c r="N23" s="1460"/>
      <c r="O23" s="1461"/>
      <c r="P23" s="1454"/>
      <c r="Q23" s="1461"/>
    </row>
    <row r="24" customFormat="false" ht="18" hidden="false" customHeight="true" outlineLevel="0" collapsed="false">
      <c r="A24" s="1381" t="s">
        <v>1099</v>
      </c>
      <c r="B24" s="1381"/>
      <c r="C24" s="1381"/>
      <c r="D24" s="1381"/>
      <c r="E24" s="1381"/>
      <c r="F24" s="1381"/>
      <c r="G24" s="1381"/>
      <c r="H24" s="1381"/>
      <c r="I24" s="1381"/>
      <c r="J24" s="1381"/>
      <c r="K24" s="1381"/>
      <c r="L24" s="1381"/>
      <c r="M24" s="1381"/>
      <c r="N24" s="1381"/>
      <c r="O24" s="1381"/>
      <c r="P24" s="1381"/>
      <c r="Q24" s="1381"/>
    </row>
    <row r="25" s="1382" customFormat="true" ht="11.25" hidden="false" customHeight="true" outlineLevel="0" collapsed="false">
      <c r="A25" s="1383"/>
      <c r="B25" s="1383"/>
      <c r="C25" s="1383"/>
      <c r="D25" s="1383"/>
      <c r="E25" s="1383"/>
      <c r="F25" s="1383"/>
      <c r="G25" s="1383"/>
      <c r="H25" s="1383"/>
      <c r="I25" s="1383"/>
      <c r="J25" s="1383"/>
      <c r="K25" s="1383"/>
      <c r="L25" s="1383"/>
      <c r="M25" s="1383"/>
      <c r="N25" s="1383"/>
      <c r="O25" s="1383"/>
      <c r="P25" s="1383"/>
      <c r="Q25" s="1383"/>
    </row>
    <row r="26" s="1382" customFormat="true" ht="21.95" hidden="false" customHeight="true" outlineLevel="0" collapsed="false">
      <c r="A26" s="1384" t="s">
        <v>1100</v>
      </c>
      <c r="B26" s="1384"/>
      <c r="C26" s="1384"/>
      <c r="D26" s="1384"/>
      <c r="E26" s="1384"/>
      <c r="F26" s="1384"/>
      <c r="G26" s="1384"/>
      <c r="H26" s="1384"/>
      <c r="I26" s="1384"/>
      <c r="J26" s="1384"/>
      <c r="K26" s="1384"/>
      <c r="L26" s="1384"/>
      <c r="M26" s="1384"/>
      <c r="N26" s="1384"/>
      <c r="O26" s="1384"/>
      <c r="P26" s="1384"/>
      <c r="Q26" s="1384"/>
    </row>
    <row r="27" s="1382" customFormat="true" ht="21.95" hidden="false" customHeight="true" outlineLevel="0" collapsed="false">
      <c r="A27" s="1385" t="s">
        <v>1101</v>
      </c>
      <c r="B27" s="1385"/>
      <c r="C27" s="1385"/>
      <c r="D27" s="1385"/>
      <c r="E27" s="1385"/>
      <c r="F27" s="1386"/>
      <c r="G27" s="1463" t="s">
        <v>1128</v>
      </c>
      <c r="H27" s="1463"/>
      <c r="I27" s="1463"/>
      <c r="J27" s="1463"/>
      <c r="K27" s="1463"/>
      <c r="L27" s="1463"/>
      <c r="M27" s="1464" t="s">
        <v>1103</v>
      </c>
      <c r="N27" s="1464"/>
      <c r="O27" s="1464"/>
      <c r="P27" s="1389" t="s">
        <v>1129</v>
      </c>
      <c r="Q27" s="1389"/>
    </row>
    <row r="28" s="1390" customFormat="true" ht="27" hidden="false" customHeight="true" outlineLevel="0" collapsed="false">
      <c r="A28" s="1391" t="s">
        <v>1105</v>
      </c>
      <c r="B28" s="1391"/>
      <c r="C28" s="1391"/>
      <c r="D28" s="1391"/>
      <c r="E28" s="1391"/>
      <c r="F28" s="1391"/>
      <c r="G28" s="1392" t="n">
        <f aca="false">$N38</f>
        <v>215456</v>
      </c>
      <c r="H28" s="1392"/>
      <c r="I28" s="1392"/>
      <c r="J28" s="1392"/>
      <c r="K28" s="1392"/>
      <c r="L28" s="1392"/>
      <c r="M28" s="1392"/>
      <c r="N28" s="1392"/>
      <c r="O28" s="1392"/>
      <c r="P28" s="1393"/>
      <c r="Q28" s="1393"/>
    </row>
    <row r="29" s="1394" customFormat="true" ht="8.25" hidden="false" customHeight="true" outlineLevel="0" collapsed="false">
      <c r="A29" s="1396"/>
      <c r="B29" s="1396"/>
      <c r="C29" s="1396"/>
      <c r="D29" s="1396"/>
      <c r="E29" s="1396"/>
      <c r="F29" s="1396"/>
      <c r="G29" s="1396"/>
      <c r="H29" s="1396"/>
      <c r="I29" s="1396"/>
      <c r="J29" s="1396"/>
      <c r="K29" s="1396"/>
      <c r="L29" s="1396"/>
      <c r="M29" s="1396"/>
      <c r="N29" s="1396"/>
      <c r="O29" s="1396"/>
      <c r="P29" s="1396"/>
      <c r="Q29" s="1396"/>
    </row>
    <row r="30" s="1390" customFormat="true" ht="20.1" hidden="false" customHeight="true" outlineLevel="0" collapsed="false">
      <c r="A30" s="1397" t="s">
        <v>1106</v>
      </c>
      <c r="B30" s="1397"/>
      <c r="C30" s="1397"/>
      <c r="D30" s="1397"/>
      <c r="E30" s="1397"/>
      <c r="F30" s="1397"/>
      <c r="G30" s="1398" t="s">
        <v>1107</v>
      </c>
      <c r="H30" s="1398"/>
      <c r="I30" s="1398"/>
      <c r="J30" s="1398"/>
      <c r="K30" s="1399" t="s">
        <v>1108</v>
      </c>
      <c r="L30" s="1399"/>
      <c r="M30" s="1399"/>
      <c r="N30" s="1400" t="s">
        <v>1109</v>
      </c>
      <c r="O30" s="1401"/>
      <c r="P30" s="1402" t="s">
        <v>904</v>
      </c>
      <c r="Q30" s="1402"/>
    </row>
    <row r="31" s="1403" customFormat="true" ht="20.1" hidden="false" customHeight="true" outlineLevel="0" collapsed="false">
      <c r="A31" s="1404"/>
      <c r="B31" s="1404"/>
      <c r="C31" s="1404"/>
      <c r="D31" s="1404"/>
      <c r="E31" s="1404"/>
      <c r="F31" s="1465" t="s">
        <v>12</v>
      </c>
      <c r="G31" s="1465"/>
      <c r="H31" s="1465"/>
      <c r="I31" s="1465"/>
      <c r="J31" s="1465"/>
      <c r="K31" s="1407" t="n">
        <f aca="false">+業專總表!K10</f>
        <v>244771</v>
      </c>
      <c r="L31" s="1407" t="e">
        <f aca="false">#REF!</f>
        <v>#REF!</v>
      </c>
      <c r="M31" s="1407" t="e">
        <f aca="false">#REF!</f>
        <v>#REF!</v>
      </c>
      <c r="N31" s="1466" t="n">
        <f aca="false">+業專總表!L10*-1</f>
        <v>-24477</v>
      </c>
      <c r="O31" s="1467"/>
      <c r="P31" s="1466" t="n">
        <f aca="false">+業專總表!M10*-1</f>
        <v>-4838</v>
      </c>
      <c r="Q31" s="1410" t="str">
        <f aca="false">IF($N31&gt;0," -","")</f>
        <v/>
      </c>
    </row>
    <row r="32" s="1390" customFormat="true" ht="20.1" hidden="false" customHeight="true" outlineLevel="0" collapsed="false">
      <c r="A32" s="1404"/>
      <c r="B32" s="1404"/>
      <c r="C32" s="1404"/>
      <c r="D32" s="1404"/>
      <c r="E32" s="1404"/>
      <c r="F32" s="1468"/>
      <c r="G32" s="1411"/>
      <c r="H32" s="1406"/>
      <c r="I32" s="1406"/>
      <c r="J32" s="1406"/>
      <c r="K32" s="1407" t="s">
        <v>425</v>
      </c>
      <c r="L32" s="1407" t="n">
        <f aca="false">SC!G187</f>
        <v>0</v>
      </c>
      <c r="M32" s="1407" t="n">
        <f aca="false">SC!H187</f>
        <v>0</v>
      </c>
      <c r="N32" s="1466"/>
      <c r="O32" s="1467"/>
      <c r="P32" s="1466"/>
      <c r="Q32" s="1410" t="str">
        <f aca="false">IF($N32&gt;0," -","")</f>
        <v/>
      </c>
    </row>
    <row r="33" s="1390" customFormat="true" ht="20.1" hidden="false" customHeight="true" outlineLevel="0" collapsed="false">
      <c r="A33" s="1404"/>
      <c r="B33" s="1404"/>
      <c r="C33" s="1404"/>
      <c r="D33" s="1404"/>
      <c r="E33" s="1404"/>
      <c r="F33" s="1468"/>
      <c r="G33" s="1469"/>
      <c r="H33" s="1406"/>
      <c r="I33" s="1406"/>
      <c r="J33" s="1406"/>
      <c r="K33" s="1407" t="s">
        <v>425</v>
      </c>
      <c r="L33" s="1407" t="n">
        <f aca="false">TW!G57</f>
        <v>0</v>
      </c>
      <c r="M33" s="1407" t="n">
        <f aca="false">TW!H57</f>
        <v>0</v>
      </c>
      <c r="N33" s="1466"/>
      <c r="O33" s="1467"/>
      <c r="P33" s="1466"/>
      <c r="Q33" s="1410" t="str">
        <f aca="false">IF($N33&gt;0," -","")</f>
        <v/>
      </c>
    </row>
    <row r="34" s="1390" customFormat="true" ht="20.1" hidden="false" customHeight="true" outlineLevel="0" collapsed="false">
      <c r="A34" s="1404"/>
      <c r="B34" s="1404"/>
      <c r="C34" s="1404"/>
      <c r="D34" s="1404"/>
      <c r="E34" s="1404"/>
      <c r="F34" s="1468"/>
      <c r="G34" s="1469"/>
      <c r="H34" s="1406"/>
      <c r="I34" s="1406"/>
      <c r="J34" s="1406"/>
      <c r="K34" s="1407" t="s">
        <v>425</v>
      </c>
      <c r="L34" s="1407" t="n">
        <f aca="false">FB!G49</f>
        <v>0</v>
      </c>
      <c r="M34" s="1407" t="n">
        <f aca="false">FB!H49</f>
        <v>0</v>
      </c>
      <c r="N34" s="1466"/>
      <c r="O34" s="1467"/>
      <c r="P34" s="1466"/>
      <c r="Q34" s="1410" t="str">
        <f aca="false">IF($N34&gt;0," -","")</f>
        <v/>
      </c>
    </row>
    <row r="35" s="1390" customFormat="true" ht="20.1" hidden="false" customHeight="true" outlineLevel="0" collapsed="false">
      <c r="A35" s="1404"/>
      <c r="B35" s="1404"/>
      <c r="C35" s="1404"/>
      <c r="D35" s="1404"/>
      <c r="E35" s="1404"/>
      <c r="F35" s="1470"/>
      <c r="G35" s="1469"/>
      <c r="H35" s="1406"/>
      <c r="I35" s="1406"/>
      <c r="J35" s="1406"/>
      <c r="K35" s="1407" t="s">
        <v>425</v>
      </c>
      <c r="L35" s="1407"/>
      <c r="M35" s="1407"/>
      <c r="N35" s="1471" t="s">
        <v>425</v>
      </c>
      <c r="O35" s="1467" t="str">
        <f aca="false">IF($M35&gt;0," -","")</f>
        <v/>
      </c>
      <c r="P35" s="1466" t="s">
        <v>425</v>
      </c>
      <c r="Q35" s="1410" t="str">
        <f aca="false">IF($N35&gt;0," -","")</f>
        <v> -</v>
      </c>
    </row>
    <row r="36" s="1390" customFormat="true" ht="20.1" hidden="false" customHeight="true" outlineLevel="0" collapsed="false">
      <c r="A36" s="1404"/>
      <c r="B36" s="1404"/>
      <c r="C36" s="1404"/>
      <c r="D36" s="1404"/>
      <c r="E36" s="1404"/>
      <c r="F36" s="1472"/>
      <c r="G36" s="1421"/>
      <c r="H36" s="1421"/>
      <c r="I36" s="1421"/>
      <c r="J36" s="1421"/>
      <c r="K36" s="1473"/>
      <c r="L36" s="1473"/>
      <c r="M36" s="1473"/>
      <c r="N36" s="1474"/>
      <c r="O36" s="1475"/>
      <c r="P36" s="1476"/>
      <c r="Q36" s="1426"/>
    </row>
    <row r="37" s="1390" customFormat="true" ht="20.1" hidden="false" customHeight="true" outlineLevel="0" collapsed="false">
      <c r="A37" s="1427"/>
      <c r="B37" s="1427"/>
      <c r="C37" s="1427"/>
      <c r="D37" s="1427"/>
      <c r="E37" s="1427"/>
      <c r="F37" s="1428" t="s">
        <v>1115</v>
      </c>
      <c r="G37" s="1428"/>
      <c r="H37" s="1428"/>
      <c r="I37" s="1428"/>
      <c r="J37" s="1428"/>
      <c r="K37" s="1429" t="n">
        <f aca="false">SUM(K31:K36)</f>
        <v>244771</v>
      </c>
      <c r="L37" s="1429"/>
      <c r="M37" s="1429"/>
      <c r="N37" s="1430" t="n">
        <f aca="false">SUM(N31:N36)</f>
        <v>-24477</v>
      </c>
      <c r="O37" s="1431"/>
      <c r="P37" s="1432" t="n">
        <f aca="false">SUM(P31:P36)</f>
        <v>-4838</v>
      </c>
      <c r="Q37" s="1477"/>
    </row>
    <row r="38" s="1390" customFormat="true" ht="20.1" hidden="false" customHeight="true" outlineLevel="0" collapsed="false">
      <c r="A38" s="1434" t="s">
        <v>1116</v>
      </c>
      <c r="B38" s="1434"/>
      <c r="C38" s="1434"/>
      <c r="D38" s="1434"/>
      <c r="E38" s="1435" t="s">
        <v>1117</v>
      </c>
      <c r="F38" s="1435"/>
      <c r="G38" s="1436"/>
      <c r="H38" s="1436"/>
      <c r="I38" s="1437"/>
      <c r="J38" s="1437"/>
      <c r="K38" s="1478" t="s">
        <v>1118</v>
      </c>
      <c r="L38" s="1479"/>
      <c r="M38" s="1479"/>
      <c r="N38" s="1480" t="n">
        <f aca="false">+K37+N37+P37</f>
        <v>215456</v>
      </c>
      <c r="O38" s="1480"/>
      <c r="P38" s="1480"/>
      <c r="Q38" s="1480"/>
      <c r="R38" s="1481"/>
      <c r="S38" s="1481"/>
    </row>
    <row r="39" s="1390" customFormat="true" ht="20.1" hidden="false" customHeight="true" outlineLevel="0" collapsed="false">
      <c r="A39" s="1442" t="s">
        <v>1119</v>
      </c>
      <c r="B39" s="1442"/>
      <c r="C39" s="1442"/>
      <c r="D39" s="1442"/>
      <c r="E39" s="1435" t="s">
        <v>1120</v>
      </c>
      <c r="F39" s="1435"/>
      <c r="G39" s="1436"/>
      <c r="H39" s="1436"/>
      <c r="I39" s="1436"/>
      <c r="J39" s="1436"/>
      <c r="K39" s="1443"/>
      <c r="L39" s="1443"/>
      <c r="M39" s="1443"/>
      <c r="N39" s="1444"/>
      <c r="O39" s="1444"/>
      <c r="Q39" s="1445"/>
    </row>
    <row r="40" s="1390" customFormat="true" ht="20.1" hidden="false" customHeight="true" outlineLevel="0" collapsed="false">
      <c r="A40" s="1446"/>
      <c r="B40" s="1447"/>
      <c r="C40" s="1382"/>
      <c r="D40" s="1382"/>
      <c r="E40" s="1448"/>
      <c r="F40" s="1448"/>
      <c r="G40" s="1448"/>
      <c r="H40" s="1448"/>
      <c r="I40" s="1382"/>
      <c r="J40" s="1382"/>
      <c r="K40" s="1443"/>
      <c r="L40" s="1443"/>
      <c r="M40" s="1443"/>
      <c r="N40" s="1444"/>
      <c r="O40" s="1444"/>
      <c r="P40" s="1449" t="s">
        <v>1121</v>
      </c>
      <c r="Q40" s="1449"/>
    </row>
    <row r="41" s="1390" customFormat="true" ht="20.1" hidden="false" customHeight="true" outlineLevel="0" collapsed="false">
      <c r="A41" s="1446"/>
      <c r="B41" s="1446"/>
      <c r="C41" s="1436"/>
      <c r="D41" s="1436"/>
      <c r="E41" s="1436"/>
      <c r="F41" s="1436"/>
      <c r="G41" s="1436"/>
      <c r="H41" s="1436"/>
      <c r="I41" s="1436"/>
      <c r="J41" s="1436"/>
      <c r="K41" s="1450"/>
      <c r="L41" s="1450"/>
      <c r="M41" s="1450"/>
      <c r="N41" s="1444"/>
      <c r="O41" s="1444"/>
      <c r="P41" s="1451" t="s">
        <v>1122</v>
      </c>
      <c r="Q41" s="1451"/>
    </row>
    <row r="42" s="1390" customFormat="true" ht="9.75" hidden="false" customHeight="true" outlineLevel="0" collapsed="false">
      <c r="A42" s="1482" t="s">
        <v>1123</v>
      </c>
      <c r="B42" s="1482"/>
      <c r="C42" s="1482"/>
      <c r="D42" s="1483"/>
      <c r="E42" s="1483"/>
      <c r="F42" s="1483"/>
      <c r="G42" s="1483"/>
      <c r="H42" s="1483"/>
      <c r="I42" s="1483"/>
      <c r="J42" s="1484"/>
      <c r="K42" s="1485"/>
      <c r="L42" s="1485"/>
      <c r="M42" s="1485"/>
      <c r="N42" s="1486"/>
      <c r="O42" s="1486"/>
      <c r="P42" s="1456"/>
      <c r="Q42" s="1456"/>
    </row>
    <row r="43" s="1382" customFormat="true" ht="20.1" hidden="false" customHeight="true" outlineLevel="0" collapsed="false">
      <c r="A43" s="1487"/>
      <c r="B43" s="1487"/>
      <c r="C43" s="1484"/>
      <c r="D43" s="1488"/>
      <c r="E43" s="1488"/>
      <c r="F43" s="1488"/>
      <c r="G43" s="1488"/>
      <c r="H43" s="1488"/>
      <c r="I43" s="1488"/>
      <c r="J43" s="1456"/>
      <c r="K43" s="1489"/>
      <c r="L43" s="1489"/>
      <c r="M43" s="1489"/>
      <c r="N43" s="1486"/>
      <c r="O43" s="1486"/>
      <c r="P43" s="1458" t="s">
        <v>354</v>
      </c>
      <c r="Q43" s="1458"/>
    </row>
    <row r="44" s="1382" customFormat="true" ht="20.1" hidden="false" customHeight="true" outlineLevel="0" collapsed="false">
      <c r="A44" s="1459" t="s">
        <v>1124</v>
      </c>
      <c r="B44" s="1459"/>
      <c r="C44" s="1459"/>
      <c r="D44" s="1459"/>
      <c r="E44" s="1459"/>
      <c r="F44" s="1460"/>
      <c r="G44" s="1459" t="s">
        <v>1125</v>
      </c>
      <c r="H44" s="1461"/>
      <c r="I44" s="1462" t="s">
        <v>1126</v>
      </c>
      <c r="J44" s="1380"/>
      <c r="K44" s="1459" t="s">
        <v>1092</v>
      </c>
      <c r="L44" s="1459"/>
      <c r="M44" s="1380"/>
      <c r="N44" s="1459" t="s">
        <v>1093</v>
      </c>
      <c r="O44" s="1461"/>
      <c r="P44" s="1451" t="s">
        <v>1127</v>
      </c>
      <c r="Q44" s="1451"/>
    </row>
    <row r="45" customFormat="false" ht="10.5" hidden="false" customHeight="true" outlineLevel="0" collapsed="false"/>
    <row r="46" customFormat="false" ht="35.25" hidden="false" customHeight="true" outlineLevel="0" collapsed="false">
      <c r="A46" s="1381" t="s">
        <v>1099</v>
      </c>
      <c r="B46" s="1381"/>
      <c r="C46" s="1381"/>
      <c r="D46" s="1381"/>
      <c r="E46" s="1381"/>
      <c r="F46" s="1381"/>
      <c r="G46" s="1381"/>
      <c r="H46" s="1381"/>
      <c r="I46" s="1381"/>
      <c r="J46" s="1381"/>
      <c r="K46" s="1381"/>
      <c r="L46" s="1381"/>
      <c r="M46" s="1381"/>
      <c r="N46" s="1381"/>
      <c r="O46" s="1381"/>
      <c r="P46" s="1381"/>
      <c r="Q46" s="1381"/>
    </row>
    <row r="47" customFormat="false" ht="13.5" hidden="false" customHeight="true" outlineLevel="0" collapsed="false">
      <c r="A47" s="1383"/>
      <c r="B47" s="1383"/>
      <c r="C47" s="1383"/>
      <c r="D47" s="1383"/>
      <c r="E47" s="1383"/>
      <c r="F47" s="1383"/>
      <c r="G47" s="1383"/>
      <c r="H47" s="1383"/>
      <c r="I47" s="1383"/>
      <c r="J47" s="1383"/>
      <c r="K47" s="1383"/>
      <c r="L47" s="1383"/>
      <c r="M47" s="1383"/>
      <c r="N47" s="1383"/>
      <c r="O47" s="1383"/>
      <c r="P47" s="1383"/>
      <c r="Q47" s="1383"/>
    </row>
    <row r="48" customFormat="false" ht="16.5" hidden="false" customHeight="true" outlineLevel="0" collapsed="false">
      <c r="A48" s="1384" t="s">
        <v>1100</v>
      </c>
      <c r="B48" s="1384"/>
      <c r="C48" s="1384"/>
      <c r="D48" s="1384"/>
      <c r="E48" s="1384"/>
      <c r="F48" s="1384"/>
      <c r="G48" s="1384"/>
      <c r="H48" s="1384"/>
      <c r="I48" s="1384"/>
      <c r="J48" s="1384"/>
      <c r="K48" s="1384"/>
      <c r="L48" s="1384"/>
      <c r="M48" s="1384"/>
      <c r="N48" s="1384"/>
      <c r="O48" s="1384"/>
      <c r="P48" s="1384"/>
      <c r="Q48" s="1384"/>
    </row>
    <row r="49" customFormat="false" ht="18" hidden="false" customHeight="true" outlineLevel="0" collapsed="false">
      <c r="A49" s="1385" t="s">
        <v>1101</v>
      </c>
      <c r="B49" s="1385"/>
      <c r="C49" s="1385"/>
      <c r="D49" s="1385"/>
      <c r="E49" s="1385"/>
      <c r="F49" s="1386"/>
      <c r="G49" s="1387" t="s">
        <v>1130</v>
      </c>
      <c r="H49" s="1387"/>
      <c r="I49" s="1387"/>
      <c r="J49" s="1387"/>
      <c r="K49" s="1387"/>
      <c r="L49" s="1387"/>
      <c r="M49" s="1464" t="s">
        <v>1103</v>
      </c>
      <c r="N49" s="1464"/>
      <c r="O49" s="1464"/>
      <c r="P49" s="1389" t="s">
        <v>1129</v>
      </c>
      <c r="Q49" s="1389"/>
    </row>
    <row r="50" customFormat="false" ht="21" hidden="false" customHeight="true" outlineLevel="0" collapsed="false">
      <c r="A50" s="1391" t="s">
        <v>1105</v>
      </c>
      <c r="B50" s="1391"/>
      <c r="C50" s="1391"/>
      <c r="D50" s="1391"/>
      <c r="E50" s="1391"/>
      <c r="F50" s="1391"/>
      <c r="G50" s="1392" t="n">
        <f aca="false">$N60</f>
        <v>14674</v>
      </c>
      <c r="H50" s="1392"/>
      <c r="I50" s="1392"/>
      <c r="J50" s="1392"/>
      <c r="K50" s="1392"/>
      <c r="L50" s="1392"/>
      <c r="M50" s="1392"/>
      <c r="N50" s="1392"/>
      <c r="O50" s="1392"/>
      <c r="P50" s="1393"/>
      <c r="Q50" s="1393"/>
    </row>
    <row r="51" customFormat="false" ht="9" hidden="false" customHeight="true" outlineLevel="0" collapsed="false">
      <c r="A51" s="1396"/>
      <c r="B51" s="1396"/>
      <c r="C51" s="1396"/>
      <c r="D51" s="1396"/>
      <c r="E51" s="1396"/>
      <c r="F51" s="1396"/>
      <c r="G51" s="1396"/>
      <c r="H51" s="1396"/>
      <c r="I51" s="1396"/>
      <c r="J51" s="1396"/>
      <c r="K51" s="1396"/>
      <c r="L51" s="1396"/>
      <c r="M51" s="1396"/>
      <c r="N51" s="1396"/>
      <c r="O51" s="1396"/>
      <c r="P51" s="1396"/>
      <c r="Q51" s="1396"/>
    </row>
    <row r="52" customFormat="false" ht="18" hidden="false" customHeight="true" outlineLevel="0" collapsed="false">
      <c r="A52" s="1397" t="s">
        <v>1106</v>
      </c>
      <c r="B52" s="1397"/>
      <c r="C52" s="1397"/>
      <c r="D52" s="1397"/>
      <c r="E52" s="1397"/>
      <c r="F52" s="1397"/>
      <c r="G52" s="1398" t="s">
        <v>1107</v>
      </c>
      <c r="H52" s="1398"/>
      <c r="I52" s="1398"/>
      <c r="J52" s="1398"/>
      <c r="K52" s="1399" t="s">
        <v>1108</v>
      </c>
      <c r="L52" s="1399"/>
      <c r="M52" s="1399"/>
      <c r="N52" s="1400" t="s">
        <v>1109</v>
      </c>
      <c r="O52" s="1401"/>
      <c r="P52" s="1402" t="s">
        <v>904</v>
      </c>
      <c r="Q52" s="1402"/>
    </row>
    <row r="53" customFormat="false" ht="18" hidden="false" customHeight="true" outlineLevel="0" collapsed="false">
      <c r="A53" s="1404"/>
      <c r="B53" s="1404"/>
      <c r="C53" s="1404"/>
      <c r="D53" s="1404"/>
      <c r="E53" s="1404"/>
      <c r="F53" s="1465" t="s">
        <v>1131</v>
      </c>
      <c r="G53" s="1465"/>
      <c r="H53" s="1465"/>
      <c r="I53" s="1465"/>
      <c r="J53" s="1465"/>
      <c r="K53" s="1407" t="n">
        <f aca="false">'中央佣金明細 '!I35</f>
        <v>4998</v>
      </c>
      <c r="L53" s="1407"/>
      <c r="M53" s="1407"/>
      <c r="N53" s="1466" t="n">
        <f aca="false">'中央佣金明細 '!J35</f>
        <v>500</v>
      </c>
      <c r="O53" s="1467"/>
      <c r="P53" s="1466" t="n">
        <f aca="false">'中央佣金明細 '!K34</f>
        <v>100</v>
      </c>
      <c r="Q53" s="1490"/>
    </row>
    <row r="54" customFormat="false" ht="18" hidden="false" customHeight="true" outlineLevel="0" collapsed="false">
      <c r="A54" s="1404"/>
      <c r="B54" s="1404"/>
      <c r="C54" s="1404"/>
      <c r="D54" s="1404"/>
      <c r="E54" s="1404"/>
      <c r="F54" s="1465" t="s">
        <v>828</v>
      </c>
      <c r="G54" s="1465"/>
      <c r="H54" s="1465"/>
      <c r="I54" s="1465"/>
      <c r="J54" s="1465"/>
      <c r="K54" s="1407" t="n">
        <f aca="false">'中央佣金明細 '!I37</f>
        <v>2954</v>
      </c>
      <c r="L54" s="1407"/>
      <c r="M54" s="1407"/>
      <c r="N54" s="1466" t="n">
        <f aca="false">'中央佣金明細 '!J37</f>
        <v>296</v>
      </c>
      <c r="O54" s="1467"/>
      <c r="P54" s="1466" t="n">
        <f aca="false">'中央佣金明細 '!K37</f>
        <v>60</v>
      </c>
      <c r="Q54" s="1490"/>
    </row>
    <row r="55" customFormat="false" ht="18" hidden="false" customHeight="true" outlineLevel="0" collapsed="false">
      <c r="A55" s="1404"/>
      <c r="B55" s="1404"/>
      <c r="C55" s="1404"/>
      <c r="D55" s="1404"/>
      <c r="E55" s="1404"/>
      <c r="F55" s="1491" t="s">
        <v>1132</v>
      </c>
      <c r="G55" s="1492"/>
      <c r="H55" s="1492"/>
      <c r="I55" s="1492"/>
      <c r="J55" s="1493"/>
      <c r="K55" s="1407" t="n">
        <f aca="false">'中央佣金明細 '!I36</f>
        <v>8724</v>
      </c>
      <c r="L55" s="1407"/>
      <c r="M55" s="1407"/>
      <c r="N55" s="1466" t="n">
        <f aca="false">'中央佣金明細 '!J36</f>
        <v>872</v>
      </c>
      <c r="O55" s="1467"/>
      <c r="P55" s="1466" t="n">
        <f aca="false">'中央佣金明細 '!K36</f>
        <v>174</v>
      </c>
      <c r="Q55" s="1490"/>
    </row>
    <row r="56" customFormat="false" ht="18" hidden="false" customHeight="true" outlineLevel="0" collapsed="false">
      <c r="A56" s="1404"/>
      <c r="B56" s="1404"/>
      <c r="C56" s="1404"/>
      <c r="D56" s="1404"/>
      <c r="E56" s="1404"/>
      <c r="F56" s="1468" t="s">
        <v>425</v>
      </c>
      <c r="G56" s="1469"/>
      <c r="H56" s="1406"/>
      <c r="I56" s="1406"/>
      <c r="J56" s="1406"/>
      <c r="K56" s="1407"/>
      <c r="L56" s="1407"/>
      <c r="M56" s="1407"/>
      <c r="N56" s="1466"/>
      <c r="O56" s="1467"/>
      <c r="P56" s="1466"/>
      <c r="Q56" s="1490" t="str">
        <f aca="false">IF($N56&gt;0," -","")</f>
        <v/>
      </c>
    </row>
    <row r="57" customFormat="false" ht="18" hidden="false" customHeight="true" outlineLevel="0" collapsed="false">
      <c r="A57" s="1404"/>
      <c r="B57" s="1404"/>
      <c r="C57" s="1404"/>
      <c r="D57" s="1404"/>
      <c r="E57" s="1404"/>
      <c r="F57" s="1470"/>
      <c r="G57" s="1469"/>
      <c r="H57" s="1406"/>
      <c r="I57" s="1406"/>
      <c r="J57" s="1406"/>
      <c r="K57" s="1407"/>
      <c r="L57" s="1407"/>
      <c r="M57" s="1407"/>
      <c r="N57" s="1471"/>
      <c r="O57" s="1467" t="str">
        <f aca="false">IF($M57&gt;0," -","")</f>
        <v/>
      </c>
      <c r="P57" s="1466"/>
      <c r="Q57" s="1490" t="str">
        <f aca="false">IF($N57&gt;0," -","")</f>
        <v/>
      </c>
    </row>
    <row r="58" customFormat="false" ht="18" hidden="false" customHeight="true" outlineLevel="0" collapsed="false">
      <c r="A58" s="1404"/>
      <c r="B58" s="1404"/>
      <c r="C58" s="1404"/>
      <c r="D58" s="1404"/>
      <c r="E58" s="1404"/>
      <c r="F58" s="1472"/>
      <c r="G58" s="1421"/>
      <c r="H58" s="1421"/>
      <c r="I58" s="1421"/>
      <c r="J58" s="1421"/>
      <c r="K58" s="1473"/>
      <c r="L58" s="1473"/>
      <c r="M58" s="1473"/>
      <c r="N58" s="1474"/>
      <c r="O58" s="1475"/>
      <c r="P58" s="1476"/>
      <c r="Q58" s="1494"/>
    </row>
    <row r="59" customFormat="false" ht="18" hidden="false" customHeight="true" outlineLevel="0" collapsed="false">
      <c r="A59" s="1427"/>
      <c r="B59" s="1427"/>
      <c r="C59" s="1427"/>
      <c r="D59" s="1427"/>
      <c r="E59" s="1427"/>
      <c r="F59" s="1428" t="s">
        <v>1115</v>
      </c>
      <c r="G59" s="1428"/>
      <c r="H59" s="1428"/>
      <c r="I59" s="1428"/>
      <c r="J59" s="1428"/>
      <c r="K59" s="1429" t="n">
        <f aca="false">SUM(K53:M58)</f>
        <v>16676</v>
      </c>
      <c r="L59" s="1429"/>
      <c r="M59" s="1429"/>
      <c r="N59" s="1430" t="n">
        <f aca="false">SUM(N53:N58)</f>
        <v>1668</v>
      </c>
      <c r="O59" s="1431"/>
      <c r="P59" s="1432" t="n">
        <f aca="false">SUM(P53:P58)</f>
        <v>334</v>
      </c>
      <c r="Q59" s="1433"/>
    </row>
    <row r="60" customFormat="false" ht="18" hidden="false" customHeight="true" outlineLevel="0" collapsed="false">
      <c r="A60" s="1434" t="s">
        <v>1116</v>
      </c>
      <c r="B60" s="1434"/>
      <c r="C60" s="1434"/>
      <c r="D60" s="1434"/>
      <c r="E60" s="1435" t="s">
        <v>1117</v>
      </c>
      <c r="F60" s="1435"/>
      <c r="G60" s="1436"/>
      <c r="H60" s="1436"/>
      <c r="I60" s="1495"/>
      <c r="J60" s="1495"/>
      <c r="K60" s="1438" t="s">
        <v>1118</v>
      </c>
      <c r="L60" s="1439" t="s">
        <v>425</v>
      </c>
      <c r="M60" s="1439"/>
      <c r="N60" s="1496" t="n">
        <f aca="false">+K59-N59-P59</f>
        <v>14674</v>
      </c>
      <c r="O60" s="1496"/>
      <c r="P60" s="1496"/>
      <c r="Q60" s="1496"/>
    </row>
    <row r="61" customFormat="false" ht="18" hidden="false" customHeight="true" outlineLevel="0" collapsed="false">
      <c r="A61" s="1442" t="s">
        <v>1119</v>
      </c>
      <c r="B61" s="1442"/>
      <c r="C61" s="1442"/>
      <c r="D61" s="1442"/>
      <c r="E61" s="1435" t="s">
        <v>1120</v>
      </c>
      <c r="F61" s="1435"/>
      <c r="G61" s="1436"/>
      <c r="H61" s="1436"/>
      <c r="I61" s="1436"/>
      <c r="J61" s="1436"/>
      <c r="K61" s="1443"/>
      <c r="L61" s="1443"/>
      <c r="M61" s="1443"/>
      <c r="N61" s="1444"/>
      <c r="O61" s="1444"/>
      <c r="P61" s="1390"/>
      <c r="Q61" s="1445"/>
    </row>
    <row r="62" customFormat="false" ht="18" hidden="false" customHeight="true" outlineLevel="0" collapsed="false">
      <c r="A62" s="1446"/>
      <c r="B62" s="1447"/>
      <c r="C62" s="1382"/>
      <c r="D62" s="1382"/>
      <c r="E62" s="1448"/>
      <c r="F62" s="1448"/>
      <c r="G62" s="1448"/>
      <c r="H62" s="1448"/>
      <c r="I62" s="1382"/>
      <c r="J62" s="1382"/>
      <c r="K62" s="1443"/>
      <c r="L62" s="1443"/>
      <c r="M62" s="1443"/>
      <c r="N62" s="1444"/>
      <c r="O62" s="1444"/>
      <c r="P62" s="1449" t="s">
        <v>1121</v>
      </c>
      <c r="Q62" s="1449"/>
    </row>
    <row r="63" customFormat="false" ht="18" hidden="false" customHeight="true" outlineLevel="0" collapsed="false">
      <c r="A63" s="1446"/>
      <c r="B63" s="1446"/>
      <c r="C63" s="1436"/>
      <c r="D63" s="1436"/>
      <c r="E63" s="1436"/>
      <c r="F63" s="1436"/>
      <c r="G63" s="1436"/>
      <c r="H63" s="1436"/>
      <c r="I63" s="1436"/>
      <c r="J63" s="1436"/>
      <c r="K63" s="1450"/>
      <c r="L63" s="1450"/>
      <c r="M63" s="1450"/>
      <c r="N63" s="1444"/>
      <c r="O63" s="1444"/>
      <c r="P63" s="1451" t="s">
        <v>1122</v>
      </c>
      <c r="Q63" s="1451"/>
    </row>
    <row r="64" customFormat="false" ht="12.75" hidden="false" customHeight="true" outlineLevel="0" collapsed="false">
      <c r="A64" s="1452" t="s">
        <v>1123</v>
      </c>
      <c r="B64" s="1452"/>
      <c r="C64" s="1452"/>
      <c r="D64" s="1453"/>
      <c r="E64" s="1453"/>
      <c r="F64" s="1453"/>
      <c r="G64" s="1453"/>
      <c r="H64" s="1453"/>
      <c r="I64" s="1453"/>
      <c r="J64" s="1454"/>
      <c r="K64" s="1455"/>
      <c r="L64" s="1455"/>
      <c r="M64" s="1455"/>
      <c r="N64" s="1382"/>
      <c r="O64" s="1382"/>
      <c r="P64" s="1456"/>
      <c r="Q64" s="1456"/>
    </row>
    <row r="65" customFormat="false" ht="18" hidden="false" customHeight="true" outlineLevel="0" collapsed="false">
      <c r="A65" s="1390"/>
      <c r="B65" s="1390"/>
      <c r="C65" s="1454"/>
      <c r="D65" s="1457"/>
      <c r="E65" s="1457"/>
      <c r="F65" s="1457"/>
      <c r="G65" s="1457"/>
      <c r="H65" s="1457"/>
      <c r="I65" s="1457"/>
      <c r="J65" s="1436"/>
      <c r="K65" s="1450"/>
      <c r="L65" s="1450"/>
      <c r="M65" s="1450"/>
      <c r="N65" s="1382"/>
      <c r="O65" s="1382"/>
      <c r="P65" s="1458" t="s">
        <v>354</v>
      </c>
      <c r="Q65" s="1458"/>
    </row>
    <row r="66" customFormat="false" ht="18" hidden="false" customHeight="true" outlineLevel="0" collapsed="false">
      <c r="A66" s="1459" t="s">
        <v>1124</v>
      </c>
      <c r="B66" s="1459"/>
      <c r="C66" s="1459"/>
      <c r="D66" s="1459"/>
      <c r="E66" s="1459"/>
      <c r="F66" s="1460"/>
      <c r="G66" s="1459" t="s">
        <v>1125</v>
      </c>
      <c r="H66" s="1461"/>
      <c r="I66" s="1462" t="s">
        <v>1126</v>
      </c>
      <c r="K66" s="1459" t="s">
        <v>1092</v>
      </c>
      <c r="L66" s="1459"/>
      <c r="N66" s="1459" t="s">
        <v>1093</v>
      </c>
      <c r="O66" s="1461"/>
      <c r="P66" s="1451" t="s">
        <v>1127</v>
      </c>
      <c r="Q66" s="1451"/>
    </row>
    <row r="67" customFormat="false" ht="22.5" hidden="false" customHeight="true" outlineLevel="0" collapsed="false">
      <c r="C67" s="1460"/>
      <c r="D67" s="1460"/>
      <c r="E67" s="1460"/>
      <c r="F67" s="1460"/>
      <c r="G67" s="1461"/>
      <c r="H67" s="1461"/>
      <c r="I67" s="1460"/>
      <c r="K67" s="1460"/>
      <c r="L67" s="1460"/>
      <c r="N67" s="1460"/>
      <c r="O67" s="1461"/>
      <c r="P67" s="1454"/>
      <c r="Q67" s="1461"/>
    </row>
    <row r="68" customFormat="false" ht="11.25" hidden="true" customHeight="true" outlineLevel="0" collapsed="false">
      <c r="C68" s="1460"/>
      <c r="D68" s="1460"/>
      <c r="E68" s="1460"/>
      <c r="F68" s="1460"/>
      <c r="G68" s="1461"/>
      <c r="H68" s="1461"/>
      <c r="I68" s="1460"/>
      <c r="K68" s="1460"/>
      <c r="L68" s="1460"/>
      <c r="N68" s="1460"/>
      <c r="O68" s="1461"/>
      <c r="P68" s="1454"/>
      <c r="Q68" s="1461"/>
    </row>
    <row r="69" customFormat="false" ht="18" hidden="true" customHeight="true" outlineLevel="0" collapsed="false">
      <c r="A69" s="1381" t="s">
        <v>1099</v>
      </c>
      <c r="B69" s="1381"/>
      <c r="C69" s="1381"/>
      <c r="D69" s="1381"/>
      <c r="E69" s="1381"/>
      <c r="F69" s="1381"/>
      <c r="G69" s="1381"/>
      <c r="H69" s="1381"/>
      <c r="I69" s="1381"/>
      <c r="J69" s="1381"/>
      <c r="K69" s="1381"/>
      <c r="L69" s="1381"/>
      <c r="M69" s="1381"/>
      <c r="N69" s="1381"/>
      <c r="O69" s="1381"/>
      <c r="P69" s="1381"/>
      <c r="Q69" s="1381"/>
    </row>
    <row r="70" customFormat="false" ht="18" hidden="true" customHeight="true" outlineLevel="0" collapsed="false">
      <c r="A70" s="1383"/>
      <c r="B70" s="1383"/>
      <c r="C70" s="1383"/>
      <c r="D70" s="1383"/>
      <c r="E70" s="1383"/>
      <c r="F70" s="1383"/>
      <c r="G70" s="1383"/>
      <c r="H70" s="1383"/>
      <c r="I70" s="1383"/>
      <c r="J70" s="1383"/>
      <c r="K70" s="1383"/>
      <c r="L70" s="1383"/>
      <c r="M70" s="1383"/>
      <c r="N70" s="1383"/>
      <c r="O70" s="1383"/>
      <c r="P70" s="1383"/>
      <c r="Q70" s="1383"/>
    </row>
    <row r="71" customFormat="false" ht="18" hidden="true" customHeight="true" outlineLevel="0" collapsed="false">
      <c r="A71" s="1384" t="s">
        <v>1100</v>
      </c>
      <c r="B71" s="1384"/>
      <c r="C71" s="1384"/>
      <c r="D71" s="1384"/>
      <c r="E71" s="1384"/>
      <c r="F71" s="1384"/>
      <c r="G71" s="1384"/>
      <c r="H71" s="1384"/>
      <c r="I71" s="1384"/>
      <c r="J71" s="1384"/>
      <c r="K71" s="1384"/>
      <c r="L71" s="1384"/>
      <c r="M71" s="1384"/>
      <c r="N71" s="1384"/>
      <c r="O71" s="1384"/>
      <c r="P71" s="1384"/>
      <c r="Q71" s="1384"/>
    </row>
    <row r="72" customFormat="false" ht="18" hidden="true" customHeight="true" outlineLevel="0" collapsed="false">
      <c r="A72" s="1385" t="s">
        <v>1101</v>
      </c>
      <c r="B72" s="1385"/>
      <c r="C72" s="1385"/>
      <c r="D72" s="1385"/>
      <c r="E72" s="1385"/>
      <c r="F72" s="1386"/>
      <c r="G72" s="1497" t="s">
        <v>1133</v>
      </c>
      <c r="H72" s="1497"/>
      <c r="I72" s="1497"/>
      <c r="J72" s="1497"/>
      <c r="K72" s="1497"/>
      <c r="L72" s="1497"/>
      <c r="M72" s="1464" t="s">
        <v>1103</v>
      </c>
      <c r="N72" s="1464"/>
      <c r="O72" s="1464"/>
      <c r="P72" s="1498" t="n">
        <v>41370</v>
      </c>
      <c r="Q72" s="1498"/>
    </row>
    <row r="73" customFormat="false" ht="18" hidden="true" customHeight="true" outlineLevel="0" collapsed="false">
      <c r="A73" s="1391" t="s">
        <v>1105</v>
      </c>
      <c r="B73" s="1391"/>
      <c r="C73" s="1391"/>
      <c r="D73" s="1391"/>
      <c r="E73" s="1391"/>
      <c r="F73" s="1391"/>
      <c r="G73" s="1392" t="n">
        <f aca="false">$N83</f>
        <v>-600</v>
      </c>
      <c r="H73" s="1392"/>
      <c r="I73" s="1392"/>
      <c r="J73" s="1392"/>
      <c r="K73" s="1392"/>
      <c r="L73" s="1392"/>
      <c r="M73" s="1392"/>
      <c r="N73" s="1392"/>
      <c r="O73" s="1392"/>
      <c r="P73" s="1393"/>
      <c r="Q73" s="1393"/>
    </row>
    <row r="74" customFormat="false" ht="6.75" hidden="true" customHeight="true" outlineLevel="0" collapsed="false">
      <c r="A74" s="1396"/>
      <c r="B74" s="1396"/>
      <c r="C74" s="1396"/>
      <c r="D74" s="1396"/>
      <c r="E74" s="1396"/>
      <c r="F74" s="1396"/>
      <c r="G74" s="1396"/>
      <c r="H74" s="1396"/>
      <c r="I74" s="1396"/>
      <c r="J74" s="1396"/>
      <c r="K74" s="1396"/>
      <c r="L74" s="1396"/>
      <c r="M74" s="1396"/>
      <c r="N74" s="1396"/>
      <c r="O74" s="1396"/>
      <c r="P74" s="1396"/>
      <c r="Q74" s="1396"/>
    </row>
    <row r="75" customFormat="false" ht="18" hidden="true" customHeight="true" outlineLevel="0" collapsed="false">
      <c r="A75" s="1499" t="s">
        <v>1106</v>
      </c>
      <c r="B75" s="1499"/>
      <c r="C75" s="1499"/>
      <c r="D75" s="1499"/>
      <c r="E75" s="1499"/>
      <c r="F75" s="1400"/>
      <c r="G75" s="1500" t="s">
        <v>1107</v>
      </c>
      <c r="H75" s="1500"/>
      <c r="I75" s="1500"/>
      <c r="J75" s="1500"/>
      <c r="K75" s="1500"/>
      <c r="L75" s="1500"/>
      <c r="M75" s="1500"/>
      <c r="N75" s="1501" t="s">
        <v>1108</v>
      </c>
      <c r="O75" s="1401"/>
      <c r="P75" s="1502" t="s">
        <v>1134</v>
      </c>
      <c r="Q75" s="1502"/>
    </row>
    <row r="76" customFormat="false" ht="18" hidden="true" customHeight="true" outlineLevel="0" collapsed="false">
      <c r="A76" s="1503"/>
      <c r="B76" s="1503"/>
      <c r="C76" s="1503"/>
      <c r="D76" s="1503"/>
      <c r="E76" s="1503"/>
      <c r="F76" s="1504" t="s">
        <v>1135</v>
      </c>
      <c r="G76" s="1504"/>
      <c r="H76" s="1504"/>
      <c r="I76" s="1504"/>
      <c r="J76" s="1504"/>
      <c r="K76" s="1504"/>
      <c r="L76" s="1504"/>
      <c r="M76" s="1504"/>
      <c r="N76" s="1417" t="n">
        <f aca="false">+N53*-1</f>
        <v>-500</v>
      </c>
      <c r="O76" s="1409" t="str">
        <f aca="false">IF($N76&gt;0," -","")</f>
        <v/>
      </c>
      <c r="P76" s="1408"/>
      <c r="Q76" s="1410" t="str">
        <f aca="false">IF($N76&gt;0," -","")</f>
        <v/>
      </c>
    </row>
    <row r="77" customFormat="false" ht="18" hidden="true" customHeight="true" outlineLevel="0" collapsed="false">
      <c r="A77" s="1503"/>
      <c r="B77" s="1503"/>
      <c r="C77" s="1503"/>
      <c r="D77" s="1503"/>
      <c r="E77" s="1503"/>
      <c r="F77" s="1504" t="s">
        <v>1136</v>
      </c>
      <c r="G77" s="1504"/>
      <c r="H77" s="1504"/>
      <c r="I77" s="1504"/>
      <c r="J77" s="1504"/>
      <c r="K77" s="1504"/>
      <c r="L77" s="1504"/>
      <c r="M77" s="1504"/>
      <c r="N77" s="1417" t="n">
        <f aca="false">+P53*-1</f>
        <v>-100</v>
      </c>
      <c r="O77" s="1409" t="str">
        <f aca="false">IF($N77&gt;0," -","")</f>
        <v/>
      </c>
      <c r="P77" s="1505"/>
      <c r="Q77" s="1506"/>
    </row>
    <row r="78" customFormat="false" ht="18" hidden="true" customHeight="true" outlineLevel="0" collapsed="false">
      <c r="A78" s="1503"/>
      <c r="B78" s="1503"/>
      <c r="C78" s="1503"/>
      <c r="D78" s="1503"/>
      <c r="E78" s="1503"/>
      <c r="F78" s="1507"/>
      <c r="G78" s="1508"/>
      <c r="H78" s="1508"/>
      <c r="I78" s="1508"/>
      <c r="J78" s="1508"/>
      <c r="K78" s="1508"/>
      <c r="L78" s="1508"/>
      <c r="M78" s="1508"/>
      <c r="N78" s="1417"/>
      <c r="O78" s="1409" t="str">
        <f aca="false">IF($N78&gt;0," -","")</f>
        <v/>
      </c>
      <c r="P78" s="1505"/>
      <c r="Q78" s="1506"/>
    </row>
    <row r="79" customFormat="false" ht="18" hidden="true" customHeight="true" outlineLevel="0" collapsed="false">
      <c r="A79" s="1503"/>
      <c r="B79" s="1503"/>
      <c r="C79" s="1503"/>
      <c r="D79" s="1503"/>
      <c r="E79" s="1503"/>
      <c r="F79" s="1507"/>
      <c r="G79" s="1508"/>
      <c r="H79" s="1508"/>
      <c r="I79" s="1508"/>
      <c r="J79" s="1508"/>
      <c r="K79" s="1508"/>
      <c r="L79" s="1508"/>
      <c r="M79" s="1508"/>
      <c r="N79" s="1417"/>
      <c r="O79" s="1409" t="str">
        <f aca="false">IF($M79&gt;0," -","")</f>
        <v/>
      </c>
      <c r="P79" s="1505"/>
      <c r="Q79" s="1506"/>
    </row>
    <row r="80" customFormat="false" ht="18" hidden="true" customHeight="true" outlineLevel="0" collapsed="false">
      <c r="A80" s="1503"/>
      <c r="B80" s="1503"/>
      <c r="C80" s="1503"/>
      <c r="D80" s="1503"/>
      <c r="E80" s="1503"/>
      <c r="F80" s="1507"/>
      <c r="G80" s="1508"/>
      <c r="H80" s="1508"/>
      <c r="I80" s="1508"/>
      <c r="J80" s="1508"/>
      <c r="K80" s="1508"/>
      <c r="L80" s="1508"/>
      <c r="M80" s="1508"/>
      <c r="N80" s="1417"/>
      <c r="O80" s="1409" t="str">
        <f aca="false">IF($M80&gt;0," -","")</f>
        <v/>
      </c>
      <c r="P80" s="1505"/>
      <c r="Q80" s="1506"/>
    </row>
    <row r="81" customFormat="false" ht="18" hidden="true" customHeight="true" outlineLevel="0" collapsed="false">
      <c r="A81" s="1503"/>
      <c r="B81" s="1503"/>
      <c r="C81" s="1503"/>
      <c r="D81" s="1503"/>
      <c r="E81" s="1503"/>
      <c r="F81" s="1507"/>
      <c r="G81" s="1509"/>
      <c r="H81" s="1509"/>
      <c r="I81" s="1509"/>
      <c r="J81" s="1509"/>
      <c r="K81" s="1509"/>
      <c r="L81" s="1509"/>
      <c r="M81" s="1509"/>
      <c r="N81" s="1417"/>
      <c r="O81" s="1409"/>
      <c r="P81" s="1505"/>
      <c r="Q81" s="1506"/>
    </row>
    <row r="82" customFormat="false" ht="18" hidden="true" customHeight="true" outlineLevel="0" collapsed="false">
      <c r="A82" s="1510"/>
      <c r="B82" s="1510"/>
      <c r="C82" s="1510"/>
      <c r="D82" s="1510"/>
      <c r="E82" s="1510"/>
      <c r="F82" s="1511"/>
      <c r="G82" s="1512"/>
      <c r="H82" s="1512"/>
      <c r="I82" s="1512"/>
      <c r="J82" s="1512"/>
      <c r="K82" s="1512"/>
      <c r="L82" s="1512"/>
      <c r="M82" s="1512"/>
      <c r="N82" s="1513"/>
      <c r="O82" s="1514"/>
      <c r="P82" s="1515"/>
      <c r="Q82" s="1516"/>
    </row>
    <row r="83" customFormat="false" ht="18" hidden="true" customHeight="true" outlineLevel="0" collapsed="false">
      <c r="A83" s="1434" t="s">
        <v>1116</v>
      </c>
      <c r="B83" s="1434"/>
      <c r="C83" s="1434"/>
      <c r="D83" s="1434"/>
      <c r="E83" s="1435" t="s">
        <v>1117</v>
      </c>
      <c r="F83" s="1435"/>
      <c r="G83" s="1436"/>
      <c r="H83" s="1436"/>
      <c r="I83" s="1495"/>
      <c r="J83" s="1495"/>
      <c r="K83" s="1517" t="s">
        <v>1137</v>
      </c>
      <c r="L83" s="1479" t="s">
        <v>425</v>
      </c>
      <c r="M83" s="1479"/>
      <c r="N83" s="1518" t="n">
        <f aca="false">SUM(N76:N82)+SUM(P76:P82)</f>
        <v>-600</v>
      </c>
      <c r="O83" s="1518"/>
      <c r="P83" s="1518"/>
      <c r="Q83" s="1518"/>
    </row>
    <row r="84" customFormat="false" ht="18" hidden="true" customHeight="true" outlineLevel="0" collapsed="false">
      <c r="A84" s="1442" t="s">
        <v>1119</v>
      </c>
      <c r="B84" s="1442"/>
      <c r="C84" s="1442"/>
      <c r="D84" s="1442"/>
      <c r="E84" s="1435" t="s">
        <v>1120</v>
      </c>
      <c r="F84" s="1435"/>
      <c r="G84" s="1436"/>
      <c r="H84" s="1436"/>
      <c r="I84" s="1436"/>
      <c r="J84" s="1436"/>
      <c r="K84" s="1443"/>
      <c r="L84" s="1443"/>
      <c r="M84" s="1443"/>
      <c r="N84" s="1444"/>
      <c r="O84" s="1444"/>
      <c r="P84" s="1390"/>
      <c r="Q84" s="1445"/>
    </row>
    <row r="85" customFormat="false" ht="18" hidden="true" customHeight="true" outlineLevel="0" collapsed="false">
      <c r="A85" s="1446"/>
      <c r="B85" s="1446"/>
      <c r="C85" s="1436"/>
      <c r="D85" s="1436"/>
      <c r="E85" s="1436"/>
      <c r="F85" s="1436"/>
      <c r="G85" s="1436"/>
      <c r="H85" s="1436"/>
      <c r="I85" s="1436"/>
      <c r="J85" s="1436"/>
      <c r="K85" s="1443"/>
      <c r="L85" s="1443"/>
      <c r="M85" s="1443"/>
      <c r="N85" s="1444"/>
      <c r="O85" s="1444"/>
      <c r="P85" s="1449" t="s">
        <v>1121</v>
      </c>
      <c r="Q85" s="1449"/>
    </row>
    <row r="86" customFormat="false" ht="18" hidden="true" customHeight="true" outlineLevel="0" collapsed="false">
      <c r="A86" s="1519"/>
      <c r="B86" s="1519"/>
      <c r="C86" s="1456"/>
      <c r="D86" s="1456"/>
      <c r="E86" s="1456"/>
      <c r="F86" s="1456"/>
      <c r="G86" s="1456"/>
      <c r="H86" s="1456"/>
      <c r="I86" s="1456"/>
      <c r="J86" s="1456"/>
      <c r="K86" s="1489"/>
      <c r="L86" s="1489"/>
      <c r="M86" s="1489"/>
      <c r="N86" s="1444"/>
      <c r="O86" s="1444"/>
      <c r="P86" s="1451" t="s">
        <v>1122</v>
      </c>
      <c r="Q86" s="1451"/>
    </row>
    <row r="87" customFormat="false" ht="18" hidden="true" customHeight="true" outlineLevel="0" collapsed="false">
      <c r="A87" s="1482" t="s">
        <v>1123</v>
      </c>
      <c r="B87" s="1482"/>
      <c r="C87" s="1482"/>
      <c r="D87" s="1483"/>
      <c r="E87" s="1483"/>
      <c r="F87" s="1483"/>
      <c r="G87" s="1483"/>
      <c r="H87" s="1483"/>
      <c r="I87" s="1483"/>
      <c r="J87" s="1484"/>
      <c r="K87" s="1485"/>
      <c r="L87" s="1485"/>
      <c r="M87" s="1485"/>
      <c r="N87" s="1486"/>
      <c r="O87" s="1486"/>
      <c r="P87" s="1456"/>
      <c r="Q87" s="1456"/>
    </row>
    <row r="88" customFormat="false" ht="18" hidden="true" customHeight="true" outlineLevel="0" collapsed="false">
      <c r="A88" s="1487"/>
      <c r="B88" s="1487"/>
      <c r="C88" s="1484"/>
      <c r="D88" s="1488"/>
      <c r="E88" s="1488"/>
      <c r="F88" s="1488"/>
      <c r="G88" s="1488"/>
      <c r="H88" s="1488"/>
      <c r="I88" s="1488"/>
      <c r="J88" s="1456"/>
      <c r="K88" s="1489"/>
      <c r="L88" s="1489"/>
      <c r="M88" s="1489"/>
      <c r="N88" s="1486"/>
      <c r="O88" s="1486"/>
      <c r="P88" s="1520"/>
      <c r="Q88" s="1520"/>
    </row>
    <row r="89" customFormat="false" ht="18" hidden="true" customHeight="true" outlineLevel="0" collapsed="false">
      <c r="A89" s="1459" t="s">
        <v>1124</v>
      </c>
      <c r="B89" s="1459"/>
      <c r="C89" s="1459"/>
      <c r="D89" s="1459"/>
      <c r="E89" s="1459"/>
      <c r="F89" s="1460"/>
      <c r="G89" s="1459" t="s">
        <v>1125</v>
      </c>
      <c r="H89" s="1461"/>
      <c r="I89" s="1462" t="s">
        <v>1126</v>
      </c>
      <c r="K89" s="1459" t="s">
        <v>1092</v>
      </c>
      <c r="L89" s="1459"/>
      <c r="N89" s="1459" t="s">
        <v>1093</v>
      </c>
      <c r="O89" s="1461"/>
      <c r="P89" s="1451" t="s">
        <v>1127</v>
      </c>
      <c r="Q89" s="1451"/>
    </row>
  </sheetData>
  <mergeCells count="184">
    <mergeCell ref="A1:Q1"/>
    <mergeCell ref="A3:Q3"/>
    <mergeCell ref="A4:E4"/>
    <mergeCell ref="G4:L4"/>
    <mergeCell ref="M4:O4"/>
    <mergeCell ref="P4:Q4"/>
    <mergeCell ref="G5:O5"/>
    <mergeCell ref="A6:Q6"/>
    <mergeCell ref="A7:E7"/>
    <mergeCell ref="K7:M7"/>
    <mergeCell ref="P7:Q7"/>
    <mergeCell ref="A8:E8"/>
    <mergeCell ref="K8:M8"/>
    <mergeCell ref="A9:E9"/>
    <mergeCell ref="K9:M9"/>
    <mergeCell ref="A10:E10"/>
    <mergeCell ref="K10:M10"/>
    <mergeCell ref="A11:E11"/>
    <mergeCell ref="K11:M11"/>
    <mergeCell ref="A12:E12"/>
    <mergeCell ref="K12:M12"/>
    <mergeCell ref="A13:E13"/>
    <mergeCell ref="K13:M13"/>
    <mergeCell ref="A14:E14"/>
    <mergeCell ref="F14:J14"/>
    <mergeCell ref="K14:M14"/>
    <mergeCell ref="A15:D15"/>
    <mergeCell ref="L15:M15"/>
    <mergeCell ref="N15:Q15"/>
    <mergeCell ref="A16:D16"/>
    <mergeCell ref="K16:M16"/>
    <mergeCell ref="N16:O18"/>
    <mergeCell ref="K17:M17"/>
    <mergeCell ref="P17:Q17"/>
    <mergeCell ref="A18:B18"/>
    <mergeCell ref="C18:J18"/>
    <mergeCell ref="K18:M18"/>
    <mergeCell ref="P18:Q18"/>
    <mergeCell ref="A19:C19"/>
    <mergeCell ref="K19:M19"/>
    <mergeCell ref="K20:M20"/>
    <mergeCell ref="P20:Q20"/>
    <mergeCell ref="A21:E21"/>
    <mergeCell ref="K21:L21"/>
    <mergeCell ref="P21:Q21"/>
    <mergeCell ref="A24:Q24"/>
    <mergeCell ref="A26:Q26"/>
    <mergeCell ref="A27:E27"/>
    <mergeCell ref="G27:L27"/>
    <mergeCell ref="M27:O27"/>
    <mergeCell ref="P27:Q27"/>
    <mergeCell ref="G28:O28"/>
    <mergeCell ref="A29:Q29"/>
    <mergeCell ref="A30:E30"/>
    <mergeCell ref="K30:M30"/>
    <mergeCell ref="P30:Q30"/>
    <mergeCell ref="A31:E31"/>
    <mergeCell ref="F31:J31"/>
    <mergeCell ref="K31:M31"/>
    <mergeCell ref="A32:E32"/>
    <mergeCell ref="K32:M32"/>
    <mergeCell ref="A33:E33"/>
    <mergeCell ref="K33:M33"/>
    <mergeCell ref="A34:E34"/>
    <mergeCell ref="K34:M34"/>
    <mergeCell ref="A35:E35"/>
    <mergeCell ref="K35:M35"/>
    <mergeCell ref="A36:E36"/>
    <mergeCell ref="K36:M36"/>
    <mergeCell ref="A37:E37"/>
    <mergeCell ref="F37:J37"/>
    <mergeCell ref="K37:M37"/>
    <mergeCell ref="A38:D38"/>
    <mergeCell ref="L38:M38"/>
    <mergeCell ref="N38:Q38"/>
    <mergeCell ref="A39:D39"/>
    <mergeCell ref="K39:M39"/>
    <mergeCell ref="N39:O41"/>
    <mergeCell ref="K40:M40"/>
    <mergeCell ref="P40:Q40"/>
    <mergeCell ref="A41:B41"/>
    <mergeCell ref="C41:J41"/>
    <mergeCell ref="K41:M41"/>
    <mergeCell ref="P41:Q41"/>
    <mergeCell ref="A42:C42"/>
    <mergeCell ref="K42:M42"/>
    <mergeCell ref="K43:M43"/>
    <mergeCell ref="P43:Q43"/>
    <mergeCell ref="A44:E44"/>
    <mergeCell ref="K44:L44"/>
    <mergeCell ref="P44:Q44"/>
    <mergeCell ref="A46:Q46"/>
    <mergeCell ref="A48:Q48"/>
    <mergeCell ref="A49:E49"/>
    <mergeCell ref="G49:L49"/>
    <mergeCell ref="M49:O49"/>
    <mergeCell ref="P49:Q49"/>
    <mergeCell ref="G50:O50"/>
    <mergeCell ref="A51:Q51"/>
    <mergeCell ref="A52:E52"/>
    <mergeCell ref="K52:M52"/>
    <mergeCell ref="P52:Q52"/>
    <mergeCell ref="A53:E53"/>
    <mergeCell ref="F53:J53"/>
    <mergeCell ref="K53:M53"/>
    <mergeCell ref="A54:E54"/>
    <mergeCell ref="F54:J54"/>
    <mergeCell ref="K54:M54"/>
    <mergeCell ref="A55:E55"/>
    <mergeCell ref="K55:M55"/>
    <mergeCell ref="A56:E56"/>
    <mergeCell ref="K56:M56"/>
    <mergeCell ref="A57:E57"/>
    <mergeCell ref="K57:M57"/>
    <mergeCell ref="A58:E58"/>
    <mergeCell ref="K58:M58"/>
    <mergeCell ref="A59:E59"/>
    <mergeCell ref="F59:J59"/>
    <mergeCell ref="K59:M59"/>
    <mergeCell ref="A60:D60"/>
    <mergeCell ref="L60:M60"/>
    <mergeCell ref="N60:Q60"/>
    <mergeCell ref="A61:D61"/>
    <mergeCell ref="K61:M61"/>
    <mergeCell ref="N61:O63"/>
    <mergeCell ref="K62:M62"/>
    <mergeCell ref="P62:Q62"/>
    <mergeCell ref="A63:B63"/>
    <mergeCell ref="C63:J63"/>
    <mergeCell ref="K63:M63"/>
    <mergeCell ref="P63:Q63"/>
    <mergeCell ref="A64:C64"/>
    <mergeCell ref="K64:M64"/>
    <mergeCell ref="K65:M65"/>
    <mergeCell ref="P65:Q65"/>
    <mergeCell ref="A66:E66"/>
    <mergeCell ref="K66:L66"/>
    <mergeCell ref="P66:Q66"/>
    <mergeCell ref="A69:Q69"/>
    <mergeCell ref="A71:Q71"/>
    <mergeCell ref="A72:E72"/>
    <mergeCell ref="G72:L72"/>
    <mergeCell ref="M72:O72"/>
    <mergeCell ref="P72:Q72"/>
    <mergeCell ref="G73:O73"/>
    <mergeCell ref="A74:Q74"/>
    <mergeCell ref="A75:E75"/>
    <mergeCell ref="G75:M75"/>
    <mergeCell ref="P75:Q75"/>
    <mergeCell ref="A76:E76"/>
    <mergeCell ref="F76:M76"/>
    <mergeCell ref="A77:E77"/>
    <mergeCell ref="F77:M77"/>
    <mergeCell ref="A78:E78"/>
    <mergeCell ref="G78:M78"/>
    <mergeCell ref="A79:E79"/>
    <mergeCell ref="G79:M79"/>
    <mergeCell ref="A80:E80"/>
    <mergeCell ref="G80:M80"/>
    <mergeCell ref="A81:E81"/>
    <mergeCell ref="G81:M81"/>
    <mergeCell ref="A82:E82"/>
    <mergeCell ref="G82:M82"/>
    <mergeCell ref="A83:D83"/>
    <mergeCell ref="L83:M83"/>
    <mergeCell ref="N83:Q83"/>
    <mergeCell ref="A84:D84"/>
    <mergeCell ref="K84:M84"/>
    <mergeCell ref="N84:O86"/>
    <mergeCell ref="A85:B85"/>
    <mergeCell ref="C85:J85"/>
    <mergeCell ref="K85:M85"/>
    <mergeCell ref="P85:Q85"/>
    <mergeCell ref="A86:B86"/>
    <mergeCell ref="C86:J86"/>
    <mergeCell ref="K86:M86"/>
    <mergeCell ref="P86:Q86"/>
    <mergeCell ref="A87:C87"/>
    <mergeCell ref="K87:M87"/>
    <mergeCell ref="K88:M88"/>
    <mergeCell ref="P88:Q88"/>
    <mergeCell ref="A89:E89"/>
    <mergeCell ref="K89:L89"/>
    <mergeCell ref="P89:Q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21" width="13.24"/>
    <col collapsed="false" customWidth="true" hidden="false" outlineLevel="0" max="2" min="2" style="1521" width="6.87"/>
    <col collapsed="false" customWidth="true" hidden="false" outlineLevel="0" max="3" min="3" style="1522" width="8.24"/>
    <col collapsed="false" customWidth="true" hidden="false" outlineLevel="0" max="4" min="4" style="1522" width="10.87"/>
    <col collapsed="false" customWidth="true" hidden="false" outlineLevel="0" max="5" min="5" style="1523" width="12.99"/>
    <col collapsed="false" customWidth="true" hidden="false" outlineLevel="0" max="6" min="6" style="1523" width="14.36"/>
    <col collapsed="false" customWidth="true" hidden="false" outlineLevel="0" max="7" min="7" style="1523" width="25.12"/>
    <col collapsed="false" customWidth="true" hidden="false" outlineLevel="0" max="12" min="8" style="1523" width="12.36"/>
    <col collapsed="false" customWidth="false" hidden="false" outlineLevel="0" max="13" min="13" style="1523" width="8.99"/>
    <col collapsed="false" customWidth="true" hidden="false" outlineLevel="0" max="14" min="14" style="1523" width="9.5"/>
    <col collapsed="false" customWidth="false" hidden="false" outlineLevel="0" max="257" min="15" style="1523" width="8.99"/>
  </cols>
  <sheetData>
    <row r="1" customFormat="false" ht="15.75" hidden="false" customHeight="false" outlineLevel="0" collapsed="false">
      <c r="D1" s="1524"/>
      <c r="L1" s="1525" t="n">
        <v>41184</v>
      </c>
      <c r="N1" s="1526"/>
    </row>
    <row r="2" customFormat="false" ht="16.5" hidden="false" customHeight="false" outlineLevel="0" collapsed="false">
      <c r="D2" s="1524"/>
    </row>
    <row r="3" customFormat="false" ht="16.5" hidden="false" customHeight="false" outlineLevel="0" collapsed="false">
      <c r="A3" s="1527" t="s">
        <v>1138</v>
      </c>
      <c r="B3" s="1528" t="s">
        <v>3</v>
      </c>
      <c r="C3" s="1529" t="s">
        <v>4</v>
      </c>
      <c r="D3" s="1530"/>
      <c r="E3" s="1531" t="s">
        <v>3</v>
      </c>
      <c r="F3" s="1532" t="s">
        <v>1139</v>
      </c>
      <c r="G3" s="1533" t="s">
        <v>1140</v>
      </c>
      <c r="H3" s="1533"/>
      <c r="I3" s="1533"/>
      <c r="J3" s="1533"/>
      <c r="K3" s="1533"/>
      <c r="L3" s="1533"/>
      <c r="N3" s="1534" t="s">
        <v>784</v>
      </c>
      <c r="O3" s="1535" t="s">
        <v>1141</v>
      </c>
      <c r="P3" s="1536" t="s">
        <v>1142</v>
      </c>
      <c r="R3" s="1534" t="s">
        <v>1119</v>
      </c>
      <c r="S3" s="1536"/>
    </row>
    <row r="4" customFormat="false" ht="16.5" hidden="false" customHeight="false" outlineLevel="0" collapsed="false">
      <c r="A4" s="1537" t="s">
        <v>1059</v>
      </c>
      <c r="B4" s="1538" t="n">
        <v>1</v>
      </c>
      <c r="C4" s="1539" t="s">
        <v>49</v>
      </c>
      <c r="D4" s="1530"/>
      <c r="E4" s="1540" t="n">
        <v>1</v>
      </c>
      <c r="F4" s="1541" t="s">
        <v>1059</v>
      </c>
      <c r="G4" s="1542" t="s">
        <v>1143</v>
      </c>
      <c r="H4" s="1543"/>
      <c r="I4" s="1543"/>
      <c r="J4" s="1543"/>
      <c r="K4" s="1543"/>
      <c r="L4" s="1544"/>
      <c r="N4" s="1545" t="s">
        <v>1144</v>
      </c>
      <c r="O4" s="1546" t="s">
        <v>441</v>
      </c>
      <c r="P4" s="1547" t="s">
        <v>451</v>
      </c>
      <c r="R4" s="1545" t="s">
        <v>1145</v>
      </c>
      <c r="S4" s="1547" t="s">
        <v>1146</v>
      </c>
    </row>
    <row r="5" customFormat="false" ht="15.75" hidden="false" customHeight="false" outlineLevel="0" collapsed="false">
      <c r="A5" s="1548" t="s">
        <v>36</v>
      </c>
      <c r="B5" s="1549" t="n">
        <v>1</v>
      </c>
      <c r="C5" s="1550" t="n">
        <v>1</v>
      </c>
      <c r="D5" s="1530"/>
      <c r="E5" s="1540" t="n">
        <v>2</v>
      </c>
      <c r="F5" s="1541" t="s">
        <v>1062</v>
      </c>
      <c r="G5" s="1542" t="s">
        <v>1147</v>
      </c>
      <c r="H5" s="1543"/>
      <c r="I5" s="1543"/>
      <c r="J5" s="1543"/>
      <c r="K5" s="1543"/>
      <c r="L5" s="1544"/>
      <c r="N5" s="1545" t="s">
        <v>1148</v>
      </c>
      <c r="O5" s="1546" t="s">
        <v>26</v>
      </c>
      <c r="P5" s="1547" t="s">
        <v>39</v>
      </c>
      <c r="R5" s="1545" t="s">
        <v>1149</v>
      </c>
      <c r="S5" s="1547" t="s">
        <v>1150</v>
      </c>
    </row>
    <row r="6" customFormat="false" ht="15.75" hidden="false" customHeight="false" outlineLevel="0" collapsed="false">
      <c r="A6" s="1548" t="s">
        <v>23</v>
      </c>
      <c r="B6" s="1549" t="n">
        <v>1</v>
      </c>
      <c r="C6" s="1550" t="n">
        <v>1</v>
      </c>
      <c r="D6" s="1530"/>
      <c r="E6" s="1551" t="n">
        <v>3</v>
      </c>
      <c r="F6" s="1552" t="s">
        <v>136</v>
      </c>
      <c r="G6" s="1542" t="s">
        <v>1151</v>
      </c>
      <c r="H6" s="1543"/>
      <c r="I6" s="1543"/>
      <c r="J6" s="1543"/>
      <c r="K6" s="1543"/>
      <c r="L6" s="1553"/>
      <c r="N6" s="1545" t="s">
        <v>1152</v>
      </c>
      <c r="O6" s="1546" t="s">
        <v>787</v>
      </c>
      <c r="P6" s="1547" t="s">
        <v>792</v>
      </c>
      <c r="R6" s="1545" t="s">
        <v>1153</v>
      </c>
      <c r="S6" s="1547" t="s">
        <v>1154</v>
      </c>
    </row>
    <row r="7" customFormat="false" ht="17.25" hidden="false" customHeight="false" outlineLevel="0" collapsed="false">
      <c r="A7" s="1548" t="s">
        <v>247</v>
      </c>
      <c r="B7" s="1549" t="n">
        <v>1</v>
      </c>
      <c r="C7" s="1550" t="n">
        <v>1</v>
      </c>
      <c r="D7" s="1530"/>
      <c r="E7" s="1551" t="n">
        <v>4</v>
      </c>
      <c r="F7" s="1541" t="s">
        <v>981</v>
      </c>
      <c r="G7" s="1554" t="s">
        <v>1155</v>
      </c>
      <c r="H7" s="1555"/>
      <c r="I7" s="1555"/>
      <c r="J7" s="1555"/>
      <c r="K7" s="1555"/>
      <c r="L7" s="1556"/>
      <c r="N7" s="1557" t="s">
        <v>1156</v>
      </c>
      <c r="O7" s="1558" t="s">
        <v>854</v>
      </c>
      <c r="P7" s="1559" t="s">
        <v>864</v>
      </c>
      <c r="R7" s="1557" t="s">
        <v>1157</v>
      </c>
      <c r="S7" s="1559" t="s">
        <v>1158</v>
      </c>
    </row>
    <row r="8" customFormat="false" ht="15.75" hidden="false" customHeight="false" outlineLevel="0" collapsed="false">
      <c r="A8" s="1548" t="s">
        <v>104</v>
      </c>
      <c r="B8" s="1549" t="n">
        <v>1</v>
      </c>
      <c r="C8" s="1550" t="n">
        <v>1</v>
      </c>
      <c r="D8" s="1530"/>
      <c r="E8" s="1551" t="n">
        <v>5</v>
      </c>
      <c r="F8" s="1552" t="s">
        <v>750</v>
      </c>
      <c r="G8" s="1554" t="s">
        <v>1159</v>
      </c>
      <c r="H8" s="1555"/>
      <c r="I8" s="1555"/>
      <c r="J8" s="1555"/>
      <c r="K8" s="1555"/>
      <c r="L8" s="1556"/>
    </row>
    <row r="9" customFormat="false" ht="16.5" hidden="false" customHeight="false" outlineLevel="0" collapsed="false">
      <c r="A9" s="1548" t="s">
        <v>399</v>
      </c>
      <c r="B9" s="1549" t="n">
        <v>1</v>
      </c>
      <c r="C9" s="1550" t="n">
        <v>1</v>
      </c>
      <c r="D9" s="1530"/>
      <c r="E9" s="1560" t="n">
        <v>6</v>
      </c>
      <c r="F9" s="1561" t="s">
        <v>346</v>
      </c>
      <c r="G9" s="1562" t="s">
        <v>1160</v>
      </c>
      <c r="H9" s="1563"/>
      <c r="I9" s="1563"/>
      <c r="J9" s="1563"/>
      <c r="K9" s="1563"/>
      <c r="L9" s="1564"/>
    </row>
    <row r="10" customFormat="false" ht="16.5" hidden="false" customHeight="false" outlineLevel="0" collapsed="false">
      <c r="A10" s="1548" t="s">
        <v>516</v>
      </c>
      <c r="B10" s="1549" t="n">
        <v>1</v>
      </c>
      <c r="C10" s="1550" t="n">
        <v>1</v>
      </c>
      <c r="D10" s="1530"/>
    </row>
    <row r="11" customFormat="false" ht="17.25" hidden="false" customHeight="true" outlineLevel="0" collapsed="false">
      <c r="A11" s="1548" t="s">
        <v>118</v>
      </c>
      <c r="B11" s="1549" t="n">
        <v>1</v>
      </c>
      <c r="C11" s="1550" t="n">
        <v>1</v>
      </c>
      <c r="D11" s="1530"/>
      <c r="E11" s="1565"/>
      <c r="F11" s="1536" t="s">
        <v>1161</v>
      </c>
      <c r="G11" s="1536"/>
      <c r="H11" s="1536"/>
      <c r="I11" s="1536"/>
      <c r="J11" s="1566" t="s">
        <v>1162</v>
      </c>
      <c r="K11" s="1566"/>
      <c r="L11" s="1567" t="s">
        <v>1163</v>
      </c>
    </row>
    <row r="12" customFormat="false" ht="15.75" hidden="false" customHeight="false" outlineLevel="0" collapsed="false">
      <c r="A12" s="1548" t="s">
        <v>1164</v>
      </c>
      <c r="B12" s="1549" t="n">
        <v>1</v>
      </c>
      <c r="C12" s="1550" t="n">
        <v>1</v>
      </c>
      <c r="D12" s="1530"/>
      <c r="E12" s="1568" t="s">
        <v>1165</v>
      </c>
      <c r="F12" s="1569" t="s">
        <v>18</v>
      </c>
      <c r="G12" s="1570" t="s">
        <v>1070</v>
      </c>
      <c r="H12" s="1570"/>
      <c r="I12" s="1571" t="s">
        <v>19</v>
      </c>
      <c r="J12" s="1572" t="s">
        <v>1166</v>
      </c>
      <c r="K12" s="1573" t="s">
        <v>1167</v>
      </c>
      <c r="L12" s="1574"/>
    </row>
    <row r="13" customFormat="false" ht="15.75" hidden="false" customHeight="false" outlineLevel="0" collapsed="false">
      <c r="A13" s="1548" t="s">
        <v>339</v>
      </c>
      <c r="B13" s="1549" t="n">
        <v>1</v>
      </c>
      <c r="C13" s="1550" t="n">
        <v>1</v>
      </c>
      <c r="D13" s="1530"/>
      <c r="E13" s="1568"/>
      <c r="F13" s="1569"/>
      <c r="G13" s="1575" t="s">
        <v>1168</v>
      </c>
      <c r="H13" s="1576" t="s">
        <v>1169</v>
      </c>
      <c r="I13" s="1577" t="s">
        <v>1170</v>
      </c>
      <c r="J13" s="1572"/>
      <c r="K13" s="1573"/>
      <c r="L13" s="1574"/>
    </row>
    <row r="14" customFormat="false" ht="15.75" hidden="false" customHeight="false" outlineLevel="0" collapsed="false">
      <c r="A14" s="1548" t="s">
        <v>480</v>
      </c>
      <c r="B14" s="1549" t="n">
        <v>1</v>
      </c>
      <c r="C14" s="1550" t="n">
        <v>1</v>
      </c>
      <c r="D14" s="1524"/>
      <c r="E14" s="1578" t="s">
        <v>11</v>
      </c>
      <c r="F14" s="1579" t="n">
        <v>0.1</v>
      </c>
      <c r="G14" s="1580" t="n">
        <v>0</v>
      </c>
      <c r="H14" s="1580" t="n">
        <v>0</v>
      </c>
      <c r="I14" s="1581" t="n">
        <v>0.067</v>
      </c>
      <c r="J14" s="1582" t="n">
        <v>0.092</v>
      </c>
      <c r="K14" s="1583" t="n">
        <v>0.033</v>
      </c>
      <c r="L14" s="1584"/>
      <c r="M14" s="1585"/>
      <c r="N14" s="1586"/>
    </row>
    <row r="15" customFormat="false" ht="16.5" hidden="false" customHeight="false" outlineLevel="0" collapsed="false">
      <c r="A15" s="1587" t="s">
        <v>111</v>
      </c>
      <c r="B15" s="1588" t="n">
        <v>1</v>
      </c>
      <c r="C15" s="1589" t="n">
        <v>1</v>
      </c>
      <c r="D15" s="1530"/>
      <c r="E15" s="1590" t="s">
        <v>12</v>
      </c>
      <c r="F15" s="1591" t="n">
        <v>0.025</v>
      </c>
      <c r="G15" s="1580" t="n">
        <v>0</v>
      </c>
      <c r="H15" s="1580" t="n">
        <v>0</v>
      </c>
      <c r="I15" s="1581" t="n">
        <v>0.017</v>
      </c>
      <c r="J15" s="1592"/>
      <c r="K15" s="1593"/>
      <c r="L15" s="1594"/>
      <c r="M15" s="1595"/>
      <c r="N15" s="1586"/>
    </row>
    <row r="16" customFormat="false" ht="15.75" hidden="false" customHeight="false" outlineLevel="0" collapsed="false">
      <c r="A16" s="1596" t="s">
        <v>1062</v>
      </c>
      <c r="B16" s="1597" t="n">
        <v>2</v>
      </c>
      <c r="C16" s="1598" t="s">
        <v>489</v>
      </c>
      <c r="D16" s="1530"/>
      <c r="E16" s="1590" t="s">
        <v>13</v>
      </c>
      <c r="F16" s="1599" t="n">
        <v>0.023</v>
      </c>
      <c r="G16" s="1580" t="n">
        <v>0</v>
      </c>
      <c r="H16" s="1580" t="n">
        <v>0</v>
      </c>
      <c r="I16" s="1581" t="n">
        <v>0.016</v>
      </c>
      <c r="J16" s="1592"/>
      <c r="K16" s="1593"/>
      <c r="L16" s="1594"/>
      <c r="M16" s="1585"/>
      <c r="N16" s="1586"/>
    </row>
    <row r="17" customFormat="false" ht="24.75" hidden="false" customHeight="false" outlineLevel="0" collapsed="false">
      <c r="A17" s="1548" t="s">
        <v>63</v>
      </c>
      <c r="B17" s="1549" t="n">
        <v>2</v>
      </c>
      <c r="C17" s="1550" t="n">
        <v>2</v>
      </c>
      <c r="D17" s="1530"/>
      <c r="E17" s="1590" t="s">
        <v>14</v>
      </c>
      <c r="F17" s="1591" t="n">
        <v>0.036</v>
      </c>
      <c r="G17" s="1600" t="s">
        <v>1171</v>
      </c>
      <c r="H17" s="1580" t="n">
        <v>300</v>
      </c>
      <c r="I17" s="1581" t="n">
        <v>0.024</v>
      </c>
      <c r="J17" s="1582" t="n">
        <v>0.077</v>
      </c>
      <c r="K17" s="1583" t="n">
        <v>0.027</v>
      </c>
      <c r="L17" s="1584" t="n">
        <v>0.2</v>
      </c>
      <c r="M17" s="1595"/>
      <c r="N17" s="1586"/>
    </row>
    <row r="18" customFormat="false" ht="16.5" hidden="false" customHeight="false" outlineLevel="0" collapsed="false">
      <c r="A18" s="1548" t="s">
        <v>274</v>
      </c>
      <c r="B18" s="1549" t="n">
        <v>2</v>
      </c>
      <c r="C18" s="1550" t="n">
        <v>2</v>
      </c>
      <c r="D18" s="1530"/>
      <c r="E18" s="1601" t="s">
        <v>15</v>
      </c>
      <c r="F18" s="1602" t="n">
        <f aca="false">業務佣金+業專佣金+獎勵金+F17</f>
        <v>0.184</v>
      </c>
      <c r="G18" s="1603" t="s">
        <v>1172</v>
      </c>
      <c r="H18" s="1603" t="n">
        <f aca="false">H16+H17</f>
        <v>300</v>
      </c>
      <c r="I18" s="1604" t="n">
        <v>0.124</v>
      </c>
      <c r="J18" s="1605" t="n">
        <f aca="false">SUM(J14:J17)</f>
        <v>0.169</v>
      </c>
      <c r="K18" s="1606" t="n">
        <f aca="false">SUM(K14:K17)</f>
        <v>0.06</v>
      </c>
      <c r="L18" s="1607" t="n">
        <f aca="false">SUM(L14:L17)</f>
        <v>0.2</v>
      </c>
      <c r="M18" s="1608"/>
      <c r="N18" s="1586"/>
    </row>
    <row r="19" customFormat="false" ht="16.5" hidden="false" customHeight="false" outlineLevel="0" collapsed="false">
      <c r="A19" s="1548" t="s">
        <v>306</v>
      </c>
      <c r="B19" s="1549" t="n">
        <v>2</v>
      </c>
      <c r="C19" s="1550" t="n">
        <v>2</v>
      </c>
      <c r="D19" s="1530"/>
      <c r="I19" s="1609" t="s">
        <v>1148</v>
      </c>
      <c r="J19" s="1610" t="n">
        <v>0.069</v>
      </c>
      <c r="K19" s="1610" t="n">
        <v>0.01</v>
      </c>
      <c r="M19" s="1586"/>
      <c r="N19" s="1586"/>
    </row>
    <row r="20" customFormat="false" ht="15.75" hidden="false" customHeight="false" outlineLevel="0" collapsed="false">
      <c r="A20" s="1548" t="s">
        <v>59</v>
      </c>
      <c r="B20" s="1549" t="n">
        <v>2</v>
      </c>
      <c r="C20" s="1550" t="n">
        <v>2</v>
      </c>
      <c r="D20" s="1530"/>
      <c r="E20" s="1611"/>
      <c r="F20" s="1612"/>
      <c r="G20" s="1612"/>
      <c r="H20" s="1612"/>
    </row>
    <row r="21" customFormat="false" ht="15.75" hidden="false" customHeight="false" outlineLevel="0" collapsed="false">
      <c r="A21" s="1548" t="s">
        <v>71</v>
      </c>
      <c r="B21" s="1549" t="n">
        <v>2</v>
      </c>
      <c r="C21" s="1550" t="n">
        <v>2</v>
      </c>
      <c r="D21" s="1530"/>
      <c r="E21" s="1613" t="s">
        <v>877</v>
      </c>
      <c r="F21" s="1614" t="s">
        <v>1173</v>
      </c>
      <c r="G21" s="1614" t="s">
        <v>1174</v>
      </c>
      <c r="H21" s="1615"/>
    </row>
    <row r="22" customFormat="false" ht="16.5" hidden="false" customHeight="false" outlineLevel="0" collapsed="false">
      <c r="A22" s="1548" t="s">
        <v>114</v>
      </c>
      <c r="B22" s="1549" t="n">
        <v>2</v>
      </c>
      <c r="C22" s="1550" t="n">
        <v>2</v>
      </c>
      <c r="D22" s="1530"/>
      <c r="E22" s="1616" t="s">
        <v>11</v>
      </c>
      <c r="F22" s="1617" t="s">
        <v>1175</v>
      </c>
      <c r="G22" s="1618" t="s">
        <v>1176</v>
      </c>
      <c r="H22" s="1612"/>
    </row>
    <row r="23" customFormat="false" ht="15.75" hidden="false" customHeight="false" outlineLevel="0" collapsed="false">
      <c r="A23" s="1548" t="s">
        <v>149</v>
      </c>
      <c r="B23" s="1549" t="n">
        <v>2</v>
      </c>
      <c r="C23" s="1550" t="n">
        <v>2</v>
      </c>
      <c r="D23" s="1530"/>
      <c r="E23" s="1616" t="s">
        <v>12</v>
      </c>
      <c r="F23" s="1619" t="n">
        <v>0</v>
      </c>
      <c r="G23" s="1620"/>
      <c r="H23" s="1620"/>
      <c r="M23" s="1586"/>
      <c r="N23" s="1621"/>
    </row>
    <row r="24" customFormat="false" ht="15.75" hidden="false" customHeight="false" outlineLevel="0" collapsed="false">
      <c r="A24" s="1548" t="s">
        <v>505</v>
      </c>
      <c r="B24" s="1549" t="n">
        <v>2</v>
      </c>
      <c r="C24" s="1550" t="n">
        <v>2</v>
      </c>
      <c r="D24" s="1530"/>
      <c r="E24" s="1616" t="s">
        <v>13</v>
      </c>
      <c r="F24" s="1622" t="n">
        <v>0</v>
      </c>
      <c r="G24" s="1620"/>
      <c r="H24" s="1620"/>
      <c r="M24" s="1586"/>
      <c r="N24" s="1621"/>
    </row>
    <row r="25" customFormat="false" ht="16.5" hidden="false" customHeight="false" outlineLevel="0" collapsed="false">
      <c r="A25" s="1623" t="s">
        <v>117</v>
      </c>
      <c r="B25" s="1624" t="n">
        <v>2</v>
      </c>
      <c r="C25" s="1625" t="n">
        <v>2</v>
      </c>
      <c r="D25" s="1524"/>
      <c r="E25" s="1616" t="s">
        <v>14</v>
      </c>
      <c r="F25" s="1626" t="s">
        <v>1177</v>
      </c>
      <c r="G25" s="1627"/>
      <c r="H25" s="1620"/>
      <c r="M25" s="1586"/>
      <c r="N25" s="1621"/>
    </row>
    <row r="26" customFormat="false" ht="16.5" hidden="false" customHeight="false" outlineLevel="0" collapsed="false">
      <c r="A26" s="1587" t="s">
        <v>201</v>
      </c>
      <c r="B26" s="1588" t="n">
        <v>2</v>
      </c>
      <c r="C26" s="1589" t="n">
        <v>2</v>
      </c>
      <c r="D26" s="1524"/>
      <c r="E26" s="1628"/>
      <c r="F26" s="1629"/>
      <c r="G26" s="1627"/>
      <c r="H26" s="1620"/>
      <c r="M26" s="1586"/>
      <c r="N26" s="1621"/>
    </row>
    <row r="27" customFormat="false" ht="16.5" hidden="false" customHeight="false" outlineLevel="0" collapsed="false">
      <c r="A27" s="1630" t="s">
        <v>187</v>
      </c>
      <c r="B27" s="1631" t="n">
        <v>2</v>
      </c>
      <c r="C27" s="1632" t="n">
        <v>2</v>
      </c>
      <c r="D27" s="1530"/>
      <c r="E27" s="1628"/>
      <c r="F27" s="1621"/>
      <c r="G27" s="1620"/>
      <c r="H27" s="1620"/>
      <c r="M27" s="1586"/>
      <c r="N27" s="1621"/>
    </row>
    <row r="28" customFormat="false" ht="15.75" hidden="false" customHeight="false" outlineLevel="0" collapsed="false">
      <c r="A28" s="1596" t="s">
        <v>1178</v>
      </c>
      <c r="B28" s="1597" t="n">
        <v>3</v>
      </c>
      <c r="C28" s="1598" t="s">
        <v>44</v>
      </c>
      <c r="D28" s="1530"/>
      <c r="G28" s="1620"/>
      <c r="H28" s="1620"/>
      <c r="M28" s="1586"/>
      <c r="N28" s="1633"/>
    </row>
    <row r="29" customFormat="false" ht="15.75" hidden="false" customHeight="false" outlineLevel="0" collapsed="false">
      <c r="A29" s="1548" t="s">
        <v>244</v>
      </c>
      <c r="B29" s="1549" t="n">
        <v>3</v>
      </c>
      <c r="C29" s="1550" t="n">
        <v>3</v>
      </c>
      <c r="D29" s="1530"/>
    </row>
    <row r="30" customFormat="false" ht="15.75" hidden="false" customHeight="false" outlineLevel="0" collapsed="false">
      <c r="A30" s="1548" t="s">
        <v>28</v>
      </c>
      <c r="B30" s="1549" t="n">
        <v>3</v>
      </c>
      <c r="C30" s="1550" t="n">
        <v>3</v>
      </c>
      <c r="D30" s="1524"/>
    </row>
    <row r="31" customFormat="false" ht="15.75" hidden="false" customHeight="false" outlineLevel="0" collapsed="false">
      <c r="A31" s="1548" t="s">
        <v>1179</v>
      </c>
      <c r="B31" s="1549" t="n">
        <v>3</v>
      </c>
      <c r="C31" s="1550" t="n">
        <v>3</v>
      </c>
      <c r="D31" s="1530"/>
      <c r="E31" s="1634" t="s">
        <v>1180</v>
      </c>
      <c r="F31" s="1635" t="n">
        <v>0.12</v>
      </c>
      <c r="G31" s="1636" t="s">
        <v>1181</v>
      </c>
      <c r="H31" s="1637"/>
      <c r="N31" s="1638"/>
    </row>
    <row r="32" customFormat="false" ht="15.75" hidden="false" customHeight="false" outlineLevel="0" collapsed="false">
      <c r="A32" s="1548" t="s">
        <v>446</v>
      </c>
      <c r="B32" s="1549" t="n">
        <v>3</v>
      </c>
      <c r="C32" s="1550" t="n">
        <v>3</v>
      </c>
      <c r="D32" s="1530"/>
      <c r="E32" s="1616" t="s">
        <v>1131</v>
      </c>
      <c r="F32" s="1635" t="n">
        <v>0.1</v>
      </c>
      <c r="G32" s="1639"/>
      <c r="H32" s="1640"/>
    </row>
    <row r="33" customFormat="false" ht="15.75" hidden="false" customHeight="false" outlineLevel="0" collapsed="false">
      <c r="A33" s="1548" t="s">
        <v>94</v>
      </c>
      <c r="B33" s="1549" t="n">
        <v>3</v>
      </c>
      <c r="C33" s="1550" t="n">
        <v>3</v>
      </c>
      <c r="D33" s="1530"/>
      <c r="E33" s="1616" t="s">
        <v>1182</v>
      </c>
      <c r="F33" s="1635" t="n">
        <v>0.2</v>
      </c>
      <c r="G33" s="1641" t="s">
        <v>981</v>
      </c>
      <c r="H33" s="1640"/>
    </row>
    <row r="34" customFormat="false" ht="15.75" hidden="false" customHeight="true" outlineLevel="0" collapsed="false">
      <c r="A34" s="1548" t="s">
        <v>1183</v>
      </c>
      <c r="B34" s="1549" t="n">
        <v>3</v>
      </c>
      <c r="C34" s="1550" t="n">
        <v>3</v>
      </c>
      <c r="D34" s="1530"/>
      <c r="E34" s="1616" t="s">
        <v>1184</v>
      </c>
      <c r="F34" s="1635" t="n">
        <v>0.8</v>
      </c>
      <c r="G34" s="1639"/>
      <c r="H34" s="1640"/>
      <c r="L34" s="1642" t="n">
        <v>41059</v>
      </c>
      <c r="M34" s="1643" t="s">
        <v>1185</v>
      </c>
    </row>
    <row r="35" customFormat="false" ht="15.75" hidden="false" customHeight="true" outlineLevel="0" collapsed="false">
      <c r="A35" s="1548" t="s">
        <v>140</v>
      </c>
      <c r="B35" s="1549" t="n">
        <v>3</v>
      </c>
      <c r="C35" s="1550" t="n">
        <v>3</v>
      </c>
      <c r="D35" s="1530"/>
      <c r="E35" s="1644" t="s">
        <v>1186</v>
      </c>
      <c r="F35" s="1645" t="n">
        <v>0.5</v>
      </c>
      <c r="G35" s="1639"/>
      <c r="H35" s="1640"/>
      <c r="L35" s="1646" t="s">
        <v>1187</v>
      </c>
      <c r="M35" s="1643" t="s">
        <v>750</v>
      </c>
    </row>
    <row r="36" customFormat="false" ht="15.75" hidden="false" customHeight="true" outlineLevel="0" collapsed="false">
      <c r="A36" s="1647" t="s">
        <v>172</v>
      </c>
      <c r="B36" s="1648" t="n">
        <v>3</v>
      </c>
      <c r="C36" s="1649" t="n">
        <v>3</v>
      </c>
      <c r="D36" s="1530"/>
      <c r="E36" s="1644" t="s">
        <v>1188</v>
      </c>
      <c r="F36" s="1645" t="n">
        <v>0.5</v>
      </c>
      <c r="G36" s="1636"/>
      <c r="H36" s="1637"/>
      <c r="L36" s="1646" t="s">
        <v>1189</v>
      </c>
      <c r="M36" s="1643" t="s">
        <v>1190</v>
      </c>
    </row>
    <row r="37" customFormat="false" ht="15.75" hidden="false" customHeight="false" outlineLevel="0" collapsed="false">
      <c r="A37" s="1548" t="s">
        <v>192</v>
      </c>
      <c r="B37" s="1650" t="n">
        <v>3</v>
      </c>
      <c r="C37" s="1550" t="n">
        <v>3</v>
      </c>
      <c r="D37" s="1530"/>
      <c r="E37" s="1616" t="s">
        <v>1109</v>
      </c>
      <c r="F37" s="1635" t="n">
        <v>0.1</v>
      </c>
      <c r="G37" s="1636"/>
      <c r="H37" s="1637"/>
    </row>
    <row r="38" customFormat="false" ht="15.75" hidden="false" customHeight="false" outlineLevel="0" collapsed="false">
      <c r="A38" s="1647" t="s">
        <v>143</v>
      </c>
      <c r="B38" s="1651" t="n">
        <v>3</v>
      </c>
      <c r="C38" s="1649" t="n">
        <v>3</v>
      </c>
      <c r="D38" s="1530"/>
      <c r="L38" s="1642" t="n">
        <v>41184</v>
      </c>
      <c r="M38" s="1643" t="s">
        <v>1185</v>
      </c>
    </row>
    <row r="39" customFormat="false" ht="15.75" hidden="false" customHeight="false" outlineLevel="0" collapsed="false">
      <c r="A39" s="1623" t="s">
        <v>56</v>
      </c>
      <c r="B39" s="1624" t="n">
        <v>3</v>
      </c>
      <c r="C39" s="1625" t="n">
        <v>3</v>
      </c>
      <c r="D39" s="1530"/>
      <c r="E39" s="1652" t="s">
        <v>1191</v>
      </c>
      <c r="F39" s="1653"/>
      <c r="L39" s="1654" t="s">
        <v>1192</v>
      </c>
      <c r="M39" s="1654"/>
    </row>
    <row r="40" customFormat="false" ht="17.25" hidden="false" customHeight="false" outlineLevel="0" collapsed="false">
      <c r="A40" s="1587" t="s">
        <v>41</v>
      </c>
      <c r="B40" s="1588" t="n">
        <v>3</v>
      </c>
      <c r="C40" s="1589" t="n">
        <v>3</v>
      </c>
      <c r="D40" s="1524"/>
      <c r="E40" s="1653" t="s">
        <v>1193</v>
      </c>
      <c r="F40" s="1655"/>
    </row>
    <row r="41" customFormat="false" ht="16.5" hidden="false" customHeight="false" outlineLevel="0" collapsed="false">
      <c r="A41" s="1596" t="s">
        <v>981</v>
      </c>
      <c r="B41" s="1597" t="n">
        <v>4</v>
      </c>
      <c r="C41" s="1598" t="s">
        <v>44</v>
      </c>
      <c r="L41" s="1525" t="n">
        <v>41151</v>
      </c>
      <c r="M41" s="1656" t="s">
        <v>1185</v>
      </c>
    </row>
    <row r="42" customFormat="false" ht="15.75" hidden="false" customHeight="false" outlineLevel="0" collapsed="false">
      <c r="A42" s="1548" t="s">
        <v>45</v>
      </c>
      <c r="B42" s="1549" t="n">
        <v>4</v>
      </c>
      <c r="C42" s="1657" t="s">
        <v>44</v>
      </c>
      <c r="D42" s="1524"/>
      <c r="L42" s="1658" t="s">
        <v>1194</v>
      </c>
      <c r="M42" s="1658"/>
    </row>
    <row r="43" customFormat="false" ht="15.75" hidden="false" customHeight="false" outlineLevel="0" collapsed="false">
      <c r="A43" s="1548" t="s">
        <v>987</v>
      </c>
      <c r="B43" s="1549" t="n">
        <v>4</v>
      </c>
      <c r="C43" s="1657" t="s">
        <v>44</v>
      </c>
      <c r="D43" s="1524"/>
      <c r="L43" s="1659"/>
      <c r="M43" s="1659"/>
    </row>
    <row r="44" customFormat="false" ht="15.75" hidden="false" customHeight="false" outlineLevel="0" collapsed="false">
      <c r="A44" s="1660" t="s">
        <v>271</v>
      </c>
      <c r="B44" s="1661" t="n">
        <v>4</v>
      </c>
      <c r="C44" s="1662" t="s">
        <v>44</v>
      </c>
      <c r="D44" s="1524"/>
    </row>
    <row r="45" customFormat="false" ht="15.75" hidden="false" customHeight="false" outlineLevel="0" collapsed="false">
      <c r="A45" s="1548" t="s">
        <v>750</v>
      </c>
      <c r="B45" s="1549" t="n">
        <v>4</v>
      </c>
      <c r="C45" s="1657" t="s">
        <v>44</v>
      </c>
      <c r="D45" s="1524"/>
    </row>
    <row r="46" customFormat="false" ht="15.75" hidden="false" customHeight="false" outlineLevel="0" collapsed="false">
      <c r="A46" s="1548" t="s">
        <v>995</v>
      </c>
      <c r="B46" s="1549" t="n">
        <v>4</v>
      </c>
      <c r="C46" s="1657" t="s">
        <v>44</v>
      </c>
      <c r="D46" s="1524"/>
    </row>
    <row r="47" customFormat="false" ht="15.75" hidden="false" customHeight="false" outlineLevel="0" collapsed="false">
      <c r="A47" s="1548" t="s">
        <v>1003</v>
      </c>
      <c r="B47" s="1549" t="n">
        <v>4</v>
      </c>
      <c r="C47" s="1657" t="s">
        <v>44</v>
      </c>
      <c r="D47" s="1524"/>
    </row>
    <row r="48" customFormat="false" ht="15.75" hidden="false" customHeight="false" outlineLevel="0" collapsed="false">
      <c r="A48" s="1548" t="s">
        <v>266</v>
      </c>
      <c r="B48" s="1549" t="n">
        <v>4</v>
      </c>
      <c r="C48" s="1657" t="s">
        <v>44</v>
      </c>
      <c r="D48" s="1524"/>
    </row>
    <row r="49" customFormat="false" ht="15.75" hidden="false" customHeight="false" outlineLevel="0" collapsed="false">
      <c r="A49" s="1548" t="s">
        <v>261</v>
      </c>
      <c r="B49" s="1549" t="n">
        <v>4</v>
      </c>
      <c r="C49" s="1657" t="s">
        <v>44</v>
      </c>
      <c r="D49" s="1524"/>
    </row>
    <row r="50" customFormat="false" ht="15.75" hidden="false" customHeight="false" outlineLevel="0" collapsed="false">
      <c r="A50" s="1548" t="s">
        <v>625</v>
      </c>
      <c r="B50" s="1549" t="n">
        <v>4</v>
      </c>
      <c r="C50" s="1657" t="s">
        <v>44</v>
      </c>
      <c r="D50" s="1524"/>
    </row>
    <row r="51" customFormat="false" ht="15.75" hidden="false" customHeight="false" outlineLevel="0" collapsed="false">
      <c r="A51" s="1548" t="s">
        <v>136</v>
      </c>
      <c r="B51" s="1549" t="n">
        <v>4</v>
      </c>
      <c r="C51" s="1657" t="s">
        <v>44</v>
      </c>
      <c r="D51" s="1524"/>
    </row>
    <row r="52" customFormat="false" ht="15.75" hidden="false" customHeight="false" outlineLevel="0" collapsed="false">
      <c r="A52" s="1548" t="s">
        <v>385</v>
      </c>
      <c r="B52" s="1549" t="n">
        <v>4</v>
      </c>
      <c r="C52" s="1657" t="s">
        <v>44</v>
      </c>
      <c r="D52" s="1524"/>
    </row>
    <row r="53" customFormat="false" ht="15.75" hidden="false" customHeight="false" outlineLevel="0" collapsed="false">
      <c r="A53" s="1548" t="s">
        <v>717</v>
      </c>
      <c r="B53" s="1549" t="n">
        <v>4</v>
      </c>
      <c r="C53" s="1657" t="s">
        <v>44</v>
      </c>
      <c r="D53" s="1524"/>
    </row>
    <row r="54" customFormat="false" ht="15.75" hidden="false" customHeight="false" outlineLevel="0" collapsed="false">
      <c r="A54" s="1548" t="s">
        <v>676</v>
      </c>
      <c r="B54" s="1549" t="n">
        <v>4</v>
      </c>
      <c r="C54" s="1657" t="s">
        <v>44</v>
      </c>
      <c r="D54" s="1524"/>
    </row>
    <row r="55" customFormat="false" ht="16.5" hidden="false" customHeight="false" outlineLevel="0" collapsed="false">
      <c r="A55" s="1663" t="s">
        <v>1195</v>
      </c>
      <c r="B55" s="1664" t="n">
        <v>4</v>
      </c>
      <c r="C55" s="1665" t="s">
        <v>44</v>
      </c>
      <c r="D55" s="1524"/>
    </row>
    <row r="56" customFormat="false" ht="15.75" hidden="false" customHeight="false" outlineLevel="0" collapsed="false">
      <c r="A56" s="1666" t="s">
        <v>1196</v>
      </c>
      <c r="B56" s="1667" t="n">
        <v>5</v>
      </c>
      <c r="C56" s="1598" t="s">
        <v>44</v>
      </c>
      <c r="D56" s="1524"/>
    </row>
    <row r="57" customFormat="false" ht="15.75" hidden="false" customHeight="false" outlineLevel="0" collapsed="false">
      <c r="A57" s="1548" t="s">
        <v>84</v>
      </c>
      <c r="B57" s="1549" t="n">
        <v>5</v>
      </c>
      <c r="C57" s="1550" t="n">
        <v>1</v>
      </c>
      <c r="D57" s="1524"/>
    </row>
    <row r="58" customFormat="false" ht="15.75" hidden="false" customHeight="false" outlineLevel="0" collapsed="false">
      <c r="A58" s="1548" t="s">
        <v>100</v>
      </c>
      <c r="B58" s="1549" t="n">
        <v>5</v>
      </c>
      <c r="C58" s="1657" t="n">
        <v>2</v>
      </c>
      <c r="D58" s="1524"/>
    </row>
    <row r="59" customFormat="false" ht="15.75" hidden="false" customHeight="false" outlineLevel="0" collapsed="false">
      <c r="A59" s="1548" t="s">
        <v>32</v>
      </c>
      <c r="B59" s="1549" t="n">
        <v>5</v>
      </c>
      <c r="C59" s="1657" t="n">
        <v>3</v>
      </c>
      <c r="D59" s="1524"/>
    </row>
    <row r="60" customFormat="false" ht="15.75" hidden="false" customHeight="false" outlineLevel="0" collapsed="false">
      <c r="A60" s="1668" t="s">
        <v>1038</v>
      </c>
      <c r="B60" s="1669" t="n">
        <v>5</v>
      </c>
      <c r="C60" s="1670" t="s">
        <v>489</v>
      </c>
      <c r="D60" s="1524"/>
    </row>
    <row r="61" customFormat="false" ht="15.75" hidden="false" customHeight="false" outlineLevel="0" collapsed="false">
      <c r="A61" s="1668" t="s">
        <v>490</v>
      </c>
      <c r="B61" s="1669" t="n">
        <v>5</v>
      </c>
      <c r="C61" s="1670" t="s">
        <v>489</v>
      </c>
      <c r="D61" s="1524"/>
    </row>
    <row r="62" customFormat="false" ht="15.75" hidden="false" customHeight="false" outlineLevel="0" collapsed="false">
      <c r="A62" s="1537" t="s">
        <v>1043</v>
      </c>
      <c r="B62" s="1538" t="n">
        <v>5</v>
      </c>
      <c r="C62" s="1671" t="s">
        <v>489</v>
      </c>
      <c r="D62" s="1524"/>
    </row>
    <row r="63" customFormat="false" ht="15.75" hidden="false" customHeight="false" outlineLevel="0" collapsed="false">
      <c r="A63" s="1668" t="s">
        <v>739</v>
      </c>
      <c r="B63" s="1669" t="n">
        <v>5</v>
      </c>
      <c r="C63" s="1672" t="s">
        <v>49</v>
      </c>
    </row>
    <row r="64" customFormat="false" ht="15.75" hidden="false" customHeight="false" outlineLevel="0" collapsed="false">
      <c r="A64" s="1548" t="s">
        <v>354</v>
      </c>
      <c r="B64" s="1549" t="n">
        <v>5</v>
      </c>
      <c r="C64" s="1673" t="s">
        <v>49</v>
      </c>
      <c r="D64" s="1524"/>
    </row>
    <row r="65" customFormat="false" ht="15.75" hidden="false" customHeight="false" outlineLevel="0" collapsed="false">
      <c r="A65" s="1548" t="s">
        <v>1047</v>
      </c>
      <c r="B65" s="1549" t="n">
        <v>5</v>
      </c>
      <c r="C65" s="1673" t="s">
        <v>49</v>
      </c>
      <c r="D65" s="1524"/>
    </row>
    <row r="66" customFormat="false" ht="15.75" hidden="false" customHeight="false" outlineLevel="0" collapsed="false">
      <c r="A66" s="1647" t="s">
        <v>615</v>
      </c>
      <c r="B66" s="1648" t="n">
        <v>5</v>
      </c>
      <c r="C66" s="1674" t="s">
        <v>49</v>
      </c>
      <c r="D66" s="1524"/>
    </row>
    <row r="67" customFormat="false" ht="15.75" hidden="false" customHeight="false" outlineLevel="0" collapsed="false">
      <c r="A67" s="1675" t="s">
        <v>50</v>
      </c>
      <c r="B67" s="1676" t="n">
        <v>5</v>
      </c>
      <c r="C67" s="1677" t="s">
        <v>49</v>
      </c>
      <c r="D67" s="1524"/>
    </row>
    <row r="68" customFormat="false" ht="15.75" hidden="false" customHeight="false" outlineLevel="0" collapsed="false">
      <c r="A68" s="1675" t="s">
        <v>654</v>
      </c>
      <c r="B68" s="1676" t="n">
        <v>5</v>
      </c>
      <c r="C68" s="1678" t="s">
        <v>49</v>
      </c>
      <c r="D68" s="1524"/>
    </row>
    <row r="69" customFormat="false" ht="15.75" hidden="false" customHeight="false" outlineLevel="0" collapsed="false">
      <c r="A69" s="1675" t="s">
        <v>75</v>
      </c>
      <c r="B69" s="1676" t="n">
        <v>5</v>
      </c>
      <c r="C69" s="1677" t="s">
        <v>49</v>
      </c>
      <c r="D69" s="1524"/>
    </row>
    <row r="70" customFormat="false" ht="15.75" hidden="false" customHeight="false" outlineLevel="0" collapsed="false">
      <c r="A70" s="1675" t="s">
        <v>997</v>
      </c>
      <c r="B70" s="1676" t="n">
        <v>5</v>
      </c>
      <c r="C70" s="1677" t="s">
        <v>49</v>
      </c>
      <c r="D70" s="1524"/>
    </row>
    <row r="71" customFormat="false" ht="15.75" hidden="false" customHeight="false" outlineLevel="0" collapsed="false">
      <c r="A71" s="1675" t="s">
        <v>510</v>
      </c>
      <c r="B71" s="1676" t="n">
        <v>5</v>
      </c>
      <c r="C71" s="1677" t="s">
        <v>49</v>
      </c>
    </row>
    <row r="72" customFormat="false" ht="16.5" hidden="false" customHeight="false" outlineLevel="0" collapsed="false">
      <c r="A72" s="1679" t="s">
        <v>346</v>
      </c>
      <c r="B72" s="1680" t="n">
        <v>6</v>
      </c>
      <c r="C72" s="1681" t="s">
        <v>49</v>
      </c>
    </row>
  </sheetData>
  <mergeCells count="11">
    <mergeCell ref="G3:L3"/>
    <mergeCell ref="F11:I11"/>
    <mergeCell ref="J11:K11"/>
    <mergeCell ref="E12:E13"/>
    <mergeCell ref="F12:F13"/>
    <mergeCell ref="G12:H12"/>
    <mergeCell ref="J12:J13"/>
    <mergeCell ref="K12:K13"/>
    <mergeCell ref="L39:M39"/>
    <mergeCell ref="L42:M42"/>
    <mergeCell ref="L43:M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H15" activeCellId="0" sqref="H1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682" width="4.5"/>
    <col collapsed="false" customWidth="true" hidden="false" outlineLevel="0" max="3" min="2" style="1682" width="5.36"/>
    <col collapsed="false" customWidth="false" hidden="false" outlineLevel="0" max="6" min="4" style="1682" width="8.99"/>
    <col collapsed="false" customWidth="true" hidden="false" outlineLevel="0" max="7" min="7" style="1682" width="6.36"/>
    <col collapsed="false" customWidth="true" hidden="false" outlineLevel="0" max="8" min="8" style="1682" width="11.24"/>
    <col collapsed="false" customWidth="true" hidden="false" outlineLevel="0" max="9" min="9" style="1682" width="9.24"/>
    <col collapsed="false" customWidth="true" hidden="false" outlineLevel="0" max="15" min="10" style="1682" width="10.24"/>
    <col collapsed="false" customWidth="true" hidden="false" outlineLevel="0" max="16" min="16" style="1682" width="9.12"/>
    <col collapsed="false" customWidth="true" hidden="false" outlineLevel="0" max="17" min="17" style="1682" width="9.24"/>
    <col collapsed="false" customWidth="true" hidden="false" outlineLevel="0" max="18" min="18" style="1682" width="18.37"/>
    <col collapsed="false" customWidth="false" hidden="false" outlineLevel="0" max="257" min="19" style="1682" width="8.99"/>
  </cols>
  <sheetData>
    <row r="1" customFormat="false" ht="23.25" hidden="false" customHeight="true" outlineLevel="0" collapsed="false">
      <c r="A1" s="1683" t="s">
        <v>1197</v>
      </c>
    </row>
    <row r="2" customFormat="false" ht="23.25" hidden="false" customHeight="true" outlineLevel="0" collapsed="false">
      <c r="B2" s="1683" t="s">
        <v>1198</v>
      </c>
      <c r="J2" s="1684"/>
      <c r="K2" s="1685"/>
      <c r="L2" s="1686" t="n">
        <v>0.184</v>
      </c>
      <c r="M2" s="1685"/>
      <c r="N2" s="1687"/>
    </row>
    <row r="3" s="1688" customFormat="true" ht="23.25" hidden="false" customHeight="true" outlineLevel="0" collapsed="false">
      <c r="B3" s="1689" t="s">
        <v>3</v>
      </c>
      <c r="C3" s="1690" t="s">
        <v>4</v>
      </c>
      <c r="D3" s="1691" t="s">
        <v>5</v>
      </c>
      <c r="E3" s="1692" t="s">
        <v>6</v>
      </c>
      <c r="F3" s="1692" t="s">
        <v>7</v>
      </c>
      <c r="G3" s="1693" t="s">
        <v>8</v>
      </c>
      <c r="H3" s="1694" t="s">
        <v>9</v>
      </c>
      <c r="I3" s="1695" t="s">
        <v>10</v>
      </c>
      <c r="J3" s="1696" t="s">
        <v>11</v>
      </c>
      <c r="K3" s="1697" t="s">
        <v>12</v>
      </c>
      <c r="L3" s="1698" t="s">
        <v>13</v>
      </c>
      <c r="M3" s="1697" t="s">
        <v>14</v>
      </c>
      <c r="N3" s="1697" t="s">
        <v>15</v>
      </c>
      <c r="O3" s="1697" t="s">
        <v>16</v>
      </c>
      <c r="P3" s="1695" t="s">
        <v>17</v>
      </c>
      <c r="Q3" s="1695" t="s">
        <v>18</v>
      </c>
      <c r="R3" s="1689" t="s">
        <v>19</v>
      </c>
    </row>
    <row r="4" s="1688" customFormat="true" ht="23.25" hidden="false" customHeight="true" outlineLevel="0" collapsed="false">
      <c r="B4" s="1699" t="n">
        <v>2</v>
      </c>
      <c r="C4" s="1203" t="n">
        <v>2</v>
      </c>
      <c r="D4" s="1700" t="s">
        <v>59</v>
      </c>
      <c r="E4" s="1701" t="s">
        <v>59</v>
      </c>
      <c r="F4" s="1702" t="s">
        <v>1199</v>
      </c>
      <c r="G4" s="1703" t="s">
        <v>441</v>
      </c>
      <c r="H4" s="1704" t="s">
        <v>1200</v>
      </c>
      <c r="I4" s="1705" t="n">
        <v>3925</v>
      </c>
      <c r="J4" s="1706" t="n">
        <f aca="false">ROUND(Q4*12%,0)</f>
        <v>339</v>
      </c>
      <c r="K4" s="1707" t="n">
        <f aca="false">ROUND(Q4*2.5%,0)</f>
        <v>71</v>
      </c>
      <c r="L4" s="1706" t="n">
        <f aca="false">ROUND(Q4*0.3%,0)</f>
        <v>8</v>
      </c>
      <c r="M4" s="1707" t="n">
        <f aca="false">ROUND(Q4*3.6%,0)+280</f>
        <v>382</v>
      </c>
      <c r="N4" s="1708" t="n">
        <f aca="false">SUM(J4:M4)</f>
        <v>800</v>
      </c>
      <c r="O4" s="1709" t="n">
        <f aca="false">Q4+P4</f>
        <v>3925</v>
      </c>
      <c r="P4" s="1710" t="n">
        <v>1099</v>
      </c>
      <c r="Q4" s="1711" t="n">
        <v>2826</v>
      </c>
      <c r="R4" s="1712" t="s">
        <v>1201</v>
      </c>
    </row>
    <row r="5" customFormat="false" ht="23.25" hidden="false" customHeight="true" outlineLevel="0" collapsed="false">
      <c r="J5" s="1713" t="s">
        <v>1202</v>
      </c>
      <c r="K5" s="1714"/>
      <c r="L5" s="1713" t="s">
        <v>1203</v>
      </c>
    </row>
    <row r="6" s="1455" customFormat="true" ht="23.25" hidden="false" customHeight="true" outlineLevel="0" collapsed="false">
      <c r="B6" s="1683" t="s">
        <v>1204</v>
      </c>
      <c r="M6" s="1714"/>
    </row>
    <row r="7" s="1688" customFormat="true" ht="23.25" hidden="false" customHeight="true" outlineLevel="0" collapsed="false">
      <c r="B7" s="1715" t="s">
        <v>3</v>
      </c>
      <c r="C7" s="1716" t="s">
        <v>4</v>
      </c>
      <c r="D7" s="1717" t="s">
        <v>5</v>
      </c>
      <c r="E7" s="1718" t="s">
        <v>6</v>
      </c>
      <c r="F7" s="1718" t="s">
        <v>7</v>
      </c>
      <c r="G7" s="1719" t="s">
        <v>8</v>
      </c>
      <c r="H7" s="1720" t="s">
        <v>9</v>
      </c>
      <c r="I7" s="1721" t="s">
        <v>10</v>
      </c>
      <c r="J7" s="1722" t="s">
        <v>11</v>
      </c>
      <c r="K7" s="1723" t="s">
        <v>12</v>
      </c>
      <c r="L7" s="1723" t="s">
        <v>13</v>
      </c>
      <c r="M7" s="1723" t="s">
        <v>14</v>
      </c>
      <c r="N7" s="1724" t="s">
        <v>15</v>
      </c>
      <c r="O7" s="1724" t="s">
        <v>16</v>
      </c>
      <c r="P7" s="1721" t="s">
        <v>17</v>
      </c>
      <c r="Q7" s="1721" t="s">
        <v>18</v>
      </c>
      <c r="R7" s="1715" t="s">
        <v>19</v>
      </c>
    </row>
    <row r="8" s="1688" customFormat="true" ht="23.25" hidden="false" customHeight="true" outlineLevel="0" collapsed="false">
      <c r="B8" s="1203" t="n">
        <v>1</v>
      </c>
      <c r="C8" s="1203" t="n">
        <v>1</v>
      </c>
      <c r="D8" s="1725" t="s">
        <v>247</v>
      </c>
      <c r="E8" s="1726" t="s">
        <v>1205</v>
      </c>
      <c r="F8" s="1727" t="s">
        <v>1206</v>
      </c>
      <c r="G8" s="1703" t="s">
        <v>441</v>
      </c>
      <c r="H8" s="1728" t="s">
        <v>74</v>
      </c>
      <c r="I8" s="1705" t="n">
        <v>30734</v>
      </c>
      <c r="J8" s="1729" t="n">
        <f aca="false">ROUND(Q8*12%,0)</f>
        <v>3688</v>
      </c>
      <c r="K8" s="1729" t="n">
        <f aca="false">ROUND(Q8*2.5%,0)</f>
        <v>768</v>
      </c>
      <c r="L8" s="1730" t="n">
        <f aca="false">ROUND(Q8*0.3%,0)+2</f>
        <v>94</v>
      </c>
      <c r="M8" s="1729" t="n">
        <f aca="false">ROUND(Q8*3.6%,0)</f>
        <v>1106</v>
      </c>
      <c r="N8" s="1730" t="n">
        <f aca="false">SUM(J8:M8)</f>
        <v>5656</v>
      </c>
      <c r="O8" s="1705" t="n">
        <f aca="false">Q8+P8</f>
        <v>30734</v>
      </c>
      <c r="P8" s="1731" t="n">
        <v>0</v>
      </c>
      <c r="Q8" s="1731" t="n">
        <v>30734</v>
      </c>
      <c r="R8" s="1712" t="s">
        <v>1207</v>
      </c>
      <c r="S8" s="1732"/>
      <c r="T8" s="1732"/>
    </row>
    <row r="9" s="1688" customFormat="true" ht="23.25" hidden="false" customHeight="true" outlineLevel="0" collapsed="false">
      <c r="B9" s="1215"/>
      <c r="C9" s="1215"/>
      <c r="D9" s="1733"/>
      <c r="E9" s="1734"/>
      <c r="F9" s="1735"/>
      <c r="G9" s="1733"/>
      <c r="H9" s="1736"/>
      <c r="I9" s="860"/>
      <c r="J9" s="1713" t="s">
        <v>1202</v>
      </c>
      <c r="K9" s="1714"/>
      <c r="L9" s="1713" t="s">
        <v>1203</v>
      </c>
      <c r="M9" s="1737"/>
      <c r="N9" s="1738"/>
      <c r="O9" s="860"/>
      <c r="P9" s="1739"/>
      <c r="Q9" s="1739"/>
      <c r="R9" s="1740"/>
      <c r="S9" s="1732"/>
      <c r="T9" s="1732"/>
    </row>
    <row r="10" customFormat="false" ht="23.25" hidden="false" customHeight="true" outlineLevel="0" collapsed="false">
      <c r="B10" s="1683" t="s">
        <v>1208</v>
      </c>
    </row>
    <row r="11" s="1688" customFormat="true" ht="23.25" hidden="false" customHeight="true" outlineLevel="0" collapsed="false">
      <c r="B11" s="1715" t="s">
        <v>3</v>
      </c>
      <c r="C11" s="1716" t="s">
        <v>4</v>
      </c>
      <c r="D11" s="1717" t="s">
        <v>5</v>
      </c>
      <c r="E11" s="1718" t="s">
        <v>6</v>
      </c>
      <c r="F11" s="1718" t="s">
        <v>7</v>
      </c>
      <c r="G11" s="1719" t="s">
        <v>8</v>
      </c>
      <c r="H11" s="1720" t="s">
        <v>9</v>
      </c>
      <c r="I11" s="1721" t="s">
        <v>10</v>
      </c>
      <c r="J11" s="1722" t="s">
        <v>11</v>
      </c>
      <c r="K11" s="1723" t="s">
        <v>12</v>
      </c>
      <c r="L11" s="1723" t="s">
        <v>13</v>
      </c>
      <c r="M11" s="1723" t="s">
        <v>14</v>
      </c>
      <c r="N11" s="1724" t="s">
        <v>15</v>
      </c>
      <c r="O11" s="1724" t="s">
        <v>16</v>
      </c>
      <c r="P11" s="1721" t="s">
        <v>17</v>
      </c>
      <c r="Q11" s="1721" t="s">
        <v>18</v>
      </c>
      <c r="R11" s="1715" t="s">
        <v>19</v>
      </c>
    </row>
    <row r="12" s="1688" customFormat="true" ht="23.25" hidden="false" customHeight="true" outlineLevel="0" collapsed="false">
      <c r="B12" s="1699" t="n">
        <v>6</v>
      </c>
      <c r="C12" s="1195" t="s">
        <v>345</v>
      </c>
      <c r="D12" s="1725" t="s">
        <v>346</v>
      </c>
      <c r="E12" s="1726" t="s">
        <v>449</v>
      </c>
      <c r="F12" s="1727" t="s">
        <v>1209</v>
      </c>
      <c r="G12" s="1703" t="s">
        <v>451</v>
      </c>
      <c r="H12" s="1728" t="s">
        <v>55</v>
      </c>
      <c r="I12" s="1705" t="n">
        <v>45331</v>
      </c>
      <c r="J12" s="1706" t="n">
        <f aca="false">ROUND(Q12*8.18%/0.9,0)</f>
        <v>4120</v>
      </c>
      <c r="K12" s="1741" t="n">
        <v>0</v>
      </c>
      <c r="L12" s="1741" t="n">
        <v>0</v>
      </c>
      <c r="M12" s="1706" t="n">
        <f aca="false">ROUND((Q12*0.184)-J12,0)</f>
        <v>4221</v>
      </c>
      <c r="N12" s="1708" t="n">
        <f aca="false">SUM(J12:M12)</f>
        <v>8341</v>
      </c>
      <c r="O12" s="1709" t="n">
        <f aca="false">Q12+P12</f>
        <v>45331</v>
      </c>
      <c r="P12" s="1731" t="n">
        <v>0</v>
      </c>
      <c r="Q12" s="1731" t="n">
        <v>45331</v>
      </c>
      <c r="R12" s="1712" t="s">
        <v>877</v>
      </c>
    </row>
    <row r="13" customFormat="false" ht="23.25" hidden="false" customHeight="true" outlineLevel="0" collapsed="false">
      <c r="J13" s="1713" t="s">
        <v>1210</v>
      </c>
      <c r="M13" s="1713" t="s">
        <v>1211</v>
      </c>
    </row>
    <row r="15" customFormat="false" ht="23.25" hidden="false" customHeight="true" outlineLevel="0" collapsed="false">
      <c r="B15" s="1683" t="s">
        <v>1212</v>
      </c>
    </row>
    <row r="16" s="1688" customFormat="true" ht="23.25" hidden="false" customHeight="true" outlineLevel="0" collapsed="false">
      <c r="B16" s="1742" t="s">
        <v>3</v>
      </c>
      <c r="C16" s="1742" t="s">
        <v>4</v>
      </c>
      <c r="D16" s="1743" t="s">
        <v>5</v>
      </c>
      <c r="E16" s="1744" t="s">
        <v>6</v>
      </c>
      <c r="F16" s="1744" t="s">
        <v>7</v>
      </c>
      <c r="G16" s="1745" t="s">
        <v>8</v>
      </c>
      <c r="H16" s="1746" t="s">
        <v>9</v>
      </c>
      <c r="I16" s="1747" t="s">
        <v>10</v>
      </c>
      <c r="J16" s="1748" t="s">
        <v>11</v>
      </c>
      <c r="K16" s="1749" t="s">
        <v>12</v>
      </c>
      <c r="L16" s="1749" t="s">
        <v>13</v>
      </c>
      <c r="M16" s="1749" t="s">
        <v>14</v>
      </c>
      <c r="N16" s="1750" t="s">
        <v>15</v>
      </c>
      <c r="O16" s="1750" t="s">
        <v>16</v>
      </c>
      <c r="P16" s="1747" t="s">
        <v>17</v>
      </c>
      <c r="Q16" s="1747" t="s">
        <v>18</v>
      </c>
      <c r="R16" s="1742" t="s">
        <v>19</v>
      </c>
    </row>
    <row r="17" s="1688" customFormat="true" ht="23.25" hidden="false" customHeight="true" outlineLevel="0" collapsed="false">
      <c r="B17" s="1203" t="n">
        <v>5</v>
      </c>
      <c r="C17" s="1203" t="s">
        <v>49</v>
      </c>
      <c r="D17" s="1725" t="s">
        <v>75</v>
      </c>
      <c r="E17" s="1751" t="s">
        <v>1213</v>
      </c>
      <c r="F17" s="1752" t="s">
        <v>1214</v>
      </c>
      <c r="G17" s="1703" t="s">
        <v>441</v>
      </c>
      <c r="H17" s="1753" t="s">
        <v>1215</v>
      </c>
      <c r="I17" s="1705" t="n">
        <v>54796</v>
      </c>
      <c r="J17" s="1707" t="n">
        <f aca="false">ROUND(Q17*10%,0)</f>
        <v>5480</v>
      </c>
      <c r="K17" s="1707" t="n">
        <f aca="false">ROUND(Q17*2.5%,0)</f>
        <v>1370</v>
      </c>
      <c r="L17" s="1708" t="n">
        <f aca="false">ROUND(Q17*2.3%,0)</f>
        <v>1260</v>
      </c>
      <c r="M17" s="1707" t="n">
        <f aca="false">ROUND(Q17*3.6%,0)+280</f>
        <v>2253</v>
      </c>
      <c r="N17" s="1708" t="n">
        <f aca="false">SUM(J17:M17)</f>
        <v>10363</v>
      </c>
      <c r="O17" s="1709" t="n">
        <f aca="false">Q17+P17</f>
        <v>55895</v>
      </c>
      <c r="P17" s="1754" t="n">
        <v>1099</v>
      </c>
      <c r="Q17" s="1755" t="n">
        <v>54796</v>
      </c>
      <c r="R17" s="1712"/>
    </row>
    <row r="18" s="1688" customFormat="true" ht="23.25" hidden="false" customHeight="true" outlineLevel="0" collapsed="false">
      <c r="B18" s="1203" t="n">
        <v>5</v>
      </c>
      <c r="C18" s="1203" t="s">
        <v>49</v>
      </c>
      <c r="D18" s="1725" t="s">
        <v>75</v>
      </c>
      <c r="E18" s="1751" t="s">
        <v>1213</v>
      </c>
      <c r="F18" s="1752" t="s">
        <v>1214</v>
      </c>
      <c r="G18" s="1703" t="s">
        <v>441</v>
      </c>
      <c r="H18" s="1753" t="s">
        <v>1215</v>
      </c>
      <c r="I18" s="1705" t="n">
        <v>6093</v>
      </c>
      <c r="J18" s="1756" t="n">
        <f aca="false">ROUND(Q18*6.7%,0)</f>
        <v>408</v>
      </c>
      <c r="K18" s="1756" t="n">
        <f aca="false">ROUND(Q18*1.7%,0)</f>
        <v>104</v>
      </c>
      <c r="L18" s="1756" t="n">
        <f aca="false">ROUND(Q18*1.6%,0)+1</f>
        <v>98</v>
      </c>
      <c r="M18" s="1756" t="n">
        <f aca="false">ROUND(Q18*2.4%,0)</f>
        <v>146</v>
      </c>
      <c r="N18" s="1757" t="n">
        <f aca="false">J18+K18+L18+M18</f>
        <v>756</v>
      </c>
      <c r="O18" s="1709" t="n">
        <f aca="false">Q18+P18</f>
        <v>6093</v>
      </c>
      <c r="P18" s="1754" t="n">
        <v>0</v>
      </c>
      <c r="Q18" s="1755" t="n">
        <v>6093</v>
      </c>
      <c r="R18" s="1712" t="s">
        <v>477</v>
      </c>
    </row>
    <row r="19" customFormat="false" ht="23.25" hidden="false" customHeight="true" outlineLevel="0" collapsed="false">
      <c r="J19" s="1758" t="s">
        <v>1216</v>
      </c>
      <c r="K19" s="1759"/>
      <c r="L19" s="1758" t="s">
        <v>1217</v>
      </c>
      <c r="M19" s="1759"/>
      <c r="N19" s="1760"/>
    </row>
    <row r="20" customFormat="false" ht="23.25" hidden="false" customHeight="true" outlineLevel="0" collapsed="false">
      <c r="J20" s="1758"/>
      <c r="K20" s="1758" t="s">
        <v>1218</v>
      </c>
      <c r="L20" s="1758"/>
      <c r="M20" s="1758" t="s">
        <v>1219</v>
      </c>
      <c r="N20" s="1760"/>
    </row>
    <row r="21" customFormat="false" ht="23.25" hidden="false" customHeight="true" outlineLevel="0" collapsed="false">
      <c r="B21" s="1683" t="s">
        <v>1220</v>
      </c>
      <c r="J21" s="1758"/>
      <c r="K21" s="1758"/>
      <c r="L21" s="1758"/>
      <c r="M21" s="1758"/>
      <c r="N21" s="1760"/>
    </row>
    <row r="22" s="1688" customFormat="true" ht="23.25" hidden="false" customHeight="true" outlineLevel="0" collapsed="false">
      <c r="B22" s="1742" t="s">
        <v>3</v>
      </c>
      <c r="C22" s="1742" t="s">
        <v>4</v>
      </c>
      <c r="D22" s="1743" t="s">
        <v>5</v>
      </c>
      <c r="E22" s="1744" t="s">
        <v>6</v>
      </c>
      <c r="F22" s="1744" t="s">
        <v>7</v>
      </c>
      <c r="G22" s="1745" t="s">
        <v>8</v>
      </c>
      <c r="H22" s="1746" t="s">
        <v>9</v>
      </c>
      <c r="I22" s="1747" t="s">
        <v>10</v>
      </c>
      <c r="J22" s="1748" t="s">
        <v>11</v>
      </c>
      <c r="K22" s="1749" t="s">
        <v>12</v>
      </c>
      <c r="L22" s="1749" t="s">
        <v>13</v>
      </c>
      <c r="M22" s="1749" t="s">
        <v>14</v>
      </c>
      <c r="N22" s="1750" t="s">
        <v>15</v>
      </c>
      <c r="O22" s="1750" t="s">
        <v>16</v>
      </c>
      <c r="P22" s="1747" t="s">
        <v>17</v>
      </c>
      <c r="Q22" s="1747" t="s">
        <v>18</v>
      </c>
      <c r="R22" s="1742" t="s">
        <v>19</v>
      </c>
    </row>
    <row r="23" s="1761" customFormat="true" ht="23.25" hidden="false" customHeight="true" outlineLevel="0" collapsed="false">
      <c r="B23" s="1699" t="n">
        <v>5</v>
      </c>
      <c r="C23" s="1203" t="s">
        <v>49</v>
      </c>
      <c r="D23" s="1198" t="s">
        <v>354</v>
      </c>
      <c r="E23" s="1762" t="s">
        <v>1221</v>
      </c>
      <c r="F23" s="1763" t="s">
        <v>1222</v>
      </c>
      <c r="G23" s="1764" t="s">
        <v>787</v>
      </c>
      <c r="H23" s="1765" t="s">
        <v>1223</v>
      </c>
      <c r="I23" s="1199" t="n">
        <v>1099</v>
      </c>
      <c r="J23" s="1766" t="n">
        <f aca="false">ROUND(Q23*10%,0)</f>
        <v>44</v>
      </c>
      <c r="K23" s="1766" t="n">
        <f aca="false">ROUND(Q23*2.5%,0)</f>
        <v>11</v>
      </c>
      <c r="L23" s="1767" t="n">
        <f aca="false">ROUND(Q23*2.3%,0)</f>
        <v>10</v>
      </c>
      <c r="M23" s="1768" t="n">
        <f aca="false">ROUND(Q23*3.6%,0)+170</f>
        <v>186</v>
      </c>
      <c r="N23" s="1767" t="n">
        <f aca="false">SUM(J23:M23)</f>
        <v>251</v>
      </c>
      <c r="O23" s="1769" t="n">
        <f aca="false">Q23+P23</f>
        <v>1099</v>
      </c>
      <c r="P23" s="1199" t="n">
        <v>658</v>
      </c>
      <c r="Q23" s="1199" t="n">
        <v>441</v>
      </c>
      <c r="R23" s="1743" t="s">
        <v>368</v>
      </c>
      <c r="S23" s="1770"/>
      <c r="T23" s="1170"/>
      <c r="U23" s="1771"/>
      <c r="V23" s="1772"/>
      <c r="X23" s="1773"/>
    </row>
    <row r="24" customFormat="false" ht="23.25" hidden="false" customHeight="true" outlineLevel="0" collapsed="false">
      <c r="J24" s="1758"/>
      <c r="K24" s="1758"/>
      <c r="L24" s="1758"/>
      <c r="M24" s="1713" t="s">
        <v>1224</v>
      </c>
      <c r="N24" s="1760"/>
    </row>
    <row r="25" customFormat="false" ht="23.25" hidden="false" customHeight="true" outlineLevel="0" collapsed="false">
      <c r="J25" s="1758"/>
      <c r="K25" s="1758"/>
      <c r="L25" s="1758"/>
      <c r="M25" s="1713"/>
      <c r="N25" s="1760"/>
    </row>
    <row r="26" customFormat="false" ht="23.25" hidden="false" customHeight="true" outlineLevel="0" collapsed="false">
      <c r="B26" s="1683" t="s">
        <v>1225</v>
      </c>
      <c r="J26" s="1713" t="s">
        <v>1226</v>
      </c>
      <c r="K26" s="1758"/>
      <c r="L26" s="1758"/>
      <c r="M26" s="1713" t="s">
        <v>1227</v>
      </c>
      <c r="N26" s="1760"/>
    </row>
    <row r="27" s="1774" customFormat="true" ht="23.25" hidden="false" customHeight="true" outlineLevel="0" collapsed="false">
      <c r="B27" s="1775" t="s">
        <v>3</v>
      </c>
      <c r="C27" s="1775" t="s">
        <v>4</v>
      </c>
      <c r="D27" s="1776" t="s">
        <v>5</v>
      </c>
      <c r="E27" s="1777" t="s">
        <v>6</v>
      </c>
      <c r="F27" s="1777" t="s">
        <v>901</v>
      </c>
      <c r="G27" s="1778" t="s">
        <v>8</v>
      </c>
      <c r="H27" s="1779" t="s">
        <v>9</v>
      </c>
      <c r="I27" s="1780" t="s">
        <v>10</v>
      </c>
      <c r="J27" s="1781" t="s">
        <v>11</v>
      </c>
      <c r="K27" s="1782" t="s">
        <v>12</v>
      </c>
      <c r="L27" s="1782" t="s">
        <v>13</v>
      </c>
      <c r="M27" s="1783" t="s">
        <v>14</v>
      </c>
      <c r="N27" s="1782" t="s">
        <v>15</v>
      </c>
      <c r="O27" s="1782" t="s">
        <v>16</v>
      </c>
      <c r="P27" s="1742" t="s">
        <v>19</v>
      </c>
      <c r="Q27" s="1784" t="s">
        <v>902</v>
      </c>
      <c r="R27" s="1785" t="s">
        <v>21</v>
      </c>
    </row>
    <row r="28" s="1761" customFormat="true" ht="23.25" hidden="false" customHeight="true" outlineLevel="0" collapsed="false">
      <c r="B28" s="1203" t="n">
        <v>6</v>
      </c>
      <c r="C28" s="1195" t="s">
        <v>345</v>
      </c>
      <c r="D28" s="1777" t="s">
        <v>378</v>
      </c>
      <c r="E28" s="1786" t="s">
        <v>1228</v>
      </c>
      <c r="F28" s="1787" t="s">
        <v>1229</v>
      </c>
      <c r="G28" s="1788" t="s">
        <v>441</v>
      </c>
      <c r="H28" s="1789" t="n">
        <v>41379</v>
      </c>
      <c r="I28" s="1705" t="n">
        <v>1093</v>
      </c>
      <c r="J28" s="1706" t="n">
        <f aca="false">ROUND($O28*9.2%,0)</f>
        <v>101</v>
      </c>
      <c r="K28" s="1707" t="n">
        <v>0</v>
      </c>
      <c r="L28" s="1708" t="n">
        <v>0</v>
      </c>
      <c r="M28" s="1706" t="n">
        <f aca="false">ROUND($O28*7.7%,0)</f>
        <v>84</v>
      </c>
      <c r="N28" s="1708" t="n">
        <f aca="false">J28+K28+L28+M28</f>
        <v>185</v>
      </c>
      <c r="O28" s="1709" t="n">
        <v>1093</v>
      </c>
      <c r="P28" s="1712" t="s">
        <v>1230</v>
      </c>
      <c r="Q28" s="1790" t="n">
        <v>185</v>
      </c>
      <c r="R28" s="1791" t="n">
        <v>41387</v>
      </c>
    </row>
    <row r="29" s="1761" customFormat="true" ht="23.25" hidden="false" customHeight="true" outlineLevel="0" collapsed="false">
      <c r="B29" s="1792" t="n">
        <v>6</v>
      </c>
      <c r="C29" s="1793" t="s">
        <v>345</v>
      </c>
      <c r="D29" s="1794" t="s">
        <v>378</v>
      </c>
      <c r="E29" s="1795" t="s">
        <v>1228</v>
      </c>
      <c r="F29" s="1796" t="s">
        <v>1229</v>
      </c>
      <c r="G29" s="1797" t="s">
        <v>441</v>
      </c>
      <c r="H29" s="1798" t="n">
        <v>41379</v>
      </c>
      <c r="I29" s="1705" t="n">
        <v>1350</v>
      </c>
      <c r="J29" s="1706" t="n">
        <f aca="false">ROUND($O29*3.3%,0)</f>
        <v>45</v>
      </c>
      <c r="K29" s="1707" t="n">
        <v>0</v>
      </c>
      <c r="L29" s="1708" t="n">
        <v>0</v>
      </c>
      <c r="M29" s="1706" t="n">
        <f aca="false">ROUND($O29*2.7%,0)</f>
        <v>36</v>
      </c>
      <c r="N29" s="1708" t="n">
        <f aca="false">J29+K29+L29+M29</f>
        <v>81</v>
      </c>
      <c r="O29" s="1709" t="n">
        <v>1350</v>
      </c>
      <c r="P29" s="1712" t="s">
        <v>1231</v>
      </c>
      <c r="Q29" s="1790" t="n">
        <v>81</v>
      </c>
      <c r="R29" s="1791" t="n">
        <v>41387</v>
      </c>
    </row>
    <row r="30" s="1799" customFormat="true" ht="23.25" hidden="false" customHeight="true" outlineLevel="0" collapsed="false">
      <c r="B30" s="1800"/>
      <c r="C30" s="1801"/>
      <c r="D30" s="1801"/>
      <c r="E30" s="1802" t="s">
        <v>422</v>
      </c>
      <c r="F30" s="1803"/>
      <c r="G30" s="1801"/>
      <c r="H30" s="1804"/>
      <c r="I30" s="1805" t="n">
        <f aca="false">SUM(I28:I29)</f>
        <v>2443</v>
      </c>
      <c r="J30" s="1706" t="n">
        <f aca="false">SUM(J28:J29)</f>
        <v>146</v>
      </c>
      <c r="K30" s="1806" t="n">
        <f aca="false">SUM(K28:K28)</f>
        <v>0</v>
      </c>
      <c r="L30" s="1806" t="n">
        <f aca="false">SUM(L28:L28)</f>
        <v>0</v>
      </c>
      <c r="M30" s="1706" t="n">
        <f aca="false">SUM(M28:M29)</f>
        <v>120</v>
      </c>
      <c r="N30" s="1806" t="n">
        <f aca="false">SUM(N28:N29)</f>
        <v>266</v>
      </c>
      <c r="O30" s="1806" t="n">
        <f aca="false">SUM(O28:O29)</f>
        <v>2443</v>
      </c>
      <c r="P30" s="1807"/>
      <c r="Q30" s="1808" t="n">
        <f aca="false">SUM(Q28:Q29)</f>
        <v>266</v>
      </c>
      <c r="R30" s="1809"/>
    </row>
    <row r="31" s="1799" customFormat="true" ht="23.25" hidden="false" customHeight="true" outlineLevel="0" collapsed="false">
      <c r="B31" s="1810"/>
      <c r="C31" s="1810"/>
      <c r="D31" s="1810"/>
      <c r="E31" s="1810"/>
      <c r="F31" s="1810"/>
      <c r="G31" s="1810"/>
      <c r="H31" s="1810"/>
      <c r="I31" s="1811"/>
      <c r="J31" s="1713" t="s">
        <v>1232</v>
      </c>
      <c r="K31" s="1811"/>
      <c r="L31" s="1811"/>
      <c r="M31" s="1713" t="s">
        <v>1233</v>
      </c>
      <c r="N31" s="1811"/>
      <c r="O31" s="1811"/>
      <c r="P31" s="1812"/>
      <c r="Q31" s="1811"/>
      <c r="R31" s="1813"/>
    </row>
    <row r="32" s="1799" customFormat="true" ht="23.25" hidden="false" customHeight="true" outlineLevel="0" collapsed="false">
      <c r="B32" s="1810"/>
      <c r="C32" s="1810"/>
      <c r="D32" s="1810"/>
      <c r="E32" s="1810"/>
      <c r="F32" s="1810"/>
      <c r="G32" s="1810"/>
      <c r="H32" s="1810"/>
      <c r="I32" s="1811"/>
      <c r="J32" s="1811"/>
      <c r="K32" s="1811"/>
      <c r="L32" s="1811"/>
      <c r="M32" s="1811"/>
      <c r="N32" s="1811"/>
      <c r="O32" s="1811"/>
      <c r="P32" s="1812"/>
      <c r="Q32" s="1811"/>
      <c r="R32" s="1813"/>
    </row>
    <row r="33" customFormat="false" ht="23.25" hidden="false" customHeight="true" outlineLevel="0" collapsed="false">
      <c r="A33" s="1814" t="s">
        <v>371</v>
      </c>
      <c r="J33" s="1758"/>
      <c r="K33" s="1758"/>
      <c r="L33" s="1758"/>
      <c r="M33" s="1758"/>
      <c r="N33" s="1760"/>
    </row>
    <row r="34" customFormat="false" ht="23.25" hidden="false" customHeight="true" outlineLevel="0" collapsed="false">
      <c r="B34" s="1815" t="s">
        <v>877</v>
      </c>
      <c r="J34" s="1816"/>
      <c r="K34" s="1816"/>
      <c r="M34" s="1816"/>
    </row>
    <row r="35" s="1688" customFormat="true" ht="23.25" hidden="false" customHeight="true" outlineLevel="0" collapsed="false">
      <c r="B35" s="1715" t="s">
        <v>3</v>
      </c>
      <c r="C35" s="1716" t="s">
        <v>4</v>
      </c>
      <c r="D35" s="1717" t="s">
        <v>5</v>
      </c>
      <c r="E35" s="1718" t="s">
        <v>6</v>
      </c>
      <c r="F35" s="1718" t="s">
        <v>7</v>
      </c>
      <c r="G35" s="1719" t="s">
        <v>8</v>
      </c>
      <c r="H35" s="1720" t="s">
        <v>9</v>
      </c>
      <c r="I35" s="1721" t="s">
        <v>10</v>
      </c>
      <c r="J35" s="1817" t="s">
        <v>11</v>
      </c>
      <c r="K35" s="1724" t="s">
        <v>12</v>
      </c>
      <c r="L35" s="1724" t="s">
        <v>13</v>
      </c>
      <c r="M35" s="1818" t="s">
        <v>14</v>
      </c>
      <c r="N35" s="1724" t="s">
        <v>15</v>
      </c>
      <c r="O35" s="1724" t="s">
        <v>16</v>
      </c>
      <c r="P35" s="1721" t="s">
        <v>17</v>
      </c>
      <c r="Q35" s="1721" t="s">
        <v>18</v>
      </c>
      <c r="R35" s="1715" t="s">
        <v>19</v>
      </c>
    </row>
    <row r="36" s="1819" customFormat="true" ht="23.25" hidden="false" customHeight="true" outlineLevel="0" collapsed="false">
      <c r="B36" s="1699" t="n">
        <v>6</v>
      </c>
      <c r="C36" s="1195" t="s">
        <v>345</v>
      </c>
      <c r="D36" s="1820" t="s">
        <v>378</v>
      </c>
      <c r="E36" s="1821" t="s">
        <v>449</v>
      </c>
      <c r="F36" s="1822" t="s">
        <v>1234</v>
      </c>
      <c r="G36" s="1823" t="s">
        <v>451</v>
      </c>
      <c r="H36" s="1824" t="s">
        <v>1235</v>
      </c>
      <c r="I36" s="1825" t="n">
        <v>-12098</v>
      </c>
      <c r="J36" s="1826" t="n">
        <v>0</v>
      </c>
      <c r="K36" s="1826" t="n">
        <v>0</v>
      </c>
      <c r="L36" s="1826" t="n">
        <v>0</v>
      </c>
      <c r="M36" s="1706" t="n">
        <f aca="false">ROUND($Q36*18.4%,0)</f>
        <v>-2226</v>
      </c>
      <c r="N36" s="1827" t="n">
        <f aca="false">J36+K36+L36+M36</f>
        <v>-2226</v>
      </c>
      <c r="O36" s="1828" t="n">
        <f aca="false">Q36+P36</f>
        <v>-12098</v>
      </c>
      <c r="P36" s="1829" t="n">
        <v>0</v>
      </c>
      <c r="Q36" s="1829" t="n">
        <v>-12098</v>
      </c>
      <c r="R36" s="1830" t="s">
        <v>371</v>
      </c>
    </row>
    <row r="37" s="1819" customFormat="true" ht="23.25" hidden="false" customHeight="true" outlineLevel="0" collapsed="false">
      <c r="B37" s="1215"/>
      <c r="C37" s="1215"/>
      <c r="D37" s="1831"/>
      <c r="E37" s="1832"/>
      <c r="F37" s="1833"/>
      <c r="G37" s="1831"/>
      <c r="H37" s="1834"/>
      <c r="I37" s="1835"/>
      <c r="J37" s="1836"/>
      <c r="K37" s="1836"/>
      <c r="L37" s="1836"/>
      <c r="M37" s="1713" t="s">
        <v>1236</v>
      </c>
      <c r="N37" s="1837"/>
      <c r="O37" s="1835"/>
      <c r="P37" s="1838"/>
      <c r="Q37" s="1838"/>
      <c r="R37" s="1839"/>
    </row>
    <row r="38" s="1819" customFormat="true" ht="23.25" hidden="false" customHeight="true" outlineLevel="0" collapsed="false">
      <c r="B38" s="1815" t="s">
        <v>1237</v>
      </c>
      <c r="C38" s="1215"/>
      <c r="D38" s="1831"/>
      <c r="E38" s="1832"/>
      <c r="F38" s="1833"/>
      <c r="G38" s="1831"/>
      <c r="H38" s="1834"/>
      <c r="I38" s="1835"/>
      <c r="J38" s="1836"/>
      <c r="K38" s="1836"/>
      <c r="L38" s="1836"/>
      <c r="M38" s="1836"/>
      <c r="N38" s="1837"/>
      <c r="O38" s="1835"/>
      <c r="P38" s="1838"/>
      <c r="Q38" s="1838"/>
      <c r="R38" s="1839"/>
    </row>
    <row r="39" s="1688" customFormat="true" ht="23.25" hidden="false" customHeight="true" outlineLevel="0" collapsed="false">
      <c r="B39" s="1715" t="s">
        <v>3</v>
      </c>
      <c r="C39" s="1716" t="s">
        <v>4</v>
      </c>
      <c r="D39" s="1717" t="s">
        <v>5</v>
      </c>
      <c r="E39" s="1718" t="s">
        <v>6</v>
      </c>
      <c r="F39" s="1718" t="s">
        <v>7</v>
      </c>
      <c r="G39" s="1719" t="s">
        <v>8</v>
      </c>
      <c r="H39" s="1720" t="s">
        <v>9</v>
      </c>
      <c r="I39" s="1721" t="s">
        <v>10</v>
      </c>
      <c r="J39" s="1722" t="s">
        <v>11</v>
      </c>
      <c r="K39" s="1724" t="s">
        <v>12</v>
      </c>
      <c r="L39" s="1723" t="s">
        <v>13</v>
      </c>
      <c r="M39" s="1724" t="s">
        <v>14</v>
      </c>
      <c r="N39" s="1724" t="s">
        <v>15</v>
      </c>
      <c r="O39" s="1724" t="s">
        <v>16</v>
      </c>
      <c r="P39" s="1721" t="s">
        <v>17</v>
      </c>
      <c r="Q39" s="1721" t="s">
        <v>18</v>
      </c>
      <c r="R39" s="1715" t="s">
        <v>19</v>
      </c>
    </row>
    <row r="40" s="1819" customFormat="true" ht="23.25" hidden="false" customHeight="true" outlineLevel="0" collapsed="false">
      <c r="B40" s="1699" t="n">
        <v>1</v>
      </c>
      <c r="C40" s="1203" t="n">
        <v>1</v>
      </c>
      <c r="D40" s="1820" t="s">
        <v>247</v>
      </c>
      <c r="E40" s="1840" t="s">
        <v>1238</v>
      </c>
      <c r="F40" s="1841" t="s">
        <v>1239</v>
      </c>
      <c r="G40" s="1823" t="s">
        <v>451</v>
      </c>
      <c r="H40" s="1842" t="s">
        <v>1223</v>
      </c>
      <c r="I40" s="1825" t="n">
        <v>-11533</v>
      </c>
      <c r="J40" s="1706" t="n">
        <f aca="false">ROUND(Q40*12%,0)</f>
        <v>-1384</v>
      </c>
      <c r="K40" s="1826" t="n">
        <f aca="false">ROUND(Q40*2.5%,0)</f>
        <v>-288</v>
      </c>
      <c r="L40" s="1741" t="n">
        <f aca="false">ROUND(Q40*0.3%,0)-2</f>
        <v>-37</v>
      </c>
      <c r="M40" s="1826" t="n">
        <f aca="false">ROUND(Q40*3.6%,0)+1</f>
        <v>-414</v>
      </c>
      <c r="N40" s="1826" t="n">
        <f aca="false">SUM(J40:M40)</f>
        <v>-2123</v>
      </c>
      <c r="O40" s="1828" t="n">
        <f aca="false">Q40+P40</f>
        <v>-11533</v>
      </c>
      <c r="P40" s="1840" t="n">
        <v>0</v>
      </c>
      <c r="Q40" s="1840" t="n">
        <v>-11533</v>
      </c>
      <c r="R40" s="1830" t="s">
        <v>371</v>
      </c>
    </row>
    <row r="41" customFormat="false" ht="23.25" hidden="false" customHeight="true" outlineLevel="0" collapsed="false">
      <c r="J41" s="1713" t="s">
        <v>1240</v>
      </c>
      <c r="K41" s="1843"/>
      <c r="L41" s="1713" t="s">
        <v>1241</v>
      </c>
      <c r="M41" s="1455"/>
    </row>
    <row r="42" customFormat="false" ht="23.25" hidden="false" customHeight="true" outlineLevel="0" collapsed="false">
      <c r="J42" s="1455"/>
      <c r="K42" s="1455"/>
      <c r="L42" s="1455"/>
      <c r="M42" s="1455"/>
    </row>
    <row r="43" customFormat="false" ht="23.25" hidden="false" customHeight="true" outlineLevel="0" collapsed="false">
      <c r="B43" s="1815" t="s">
        <v>1242</v>
      </c>
    </row>
    <row r="44" s="1688" customFormat="true" ht="23.25" hidden="false" customHeight="true" outlineLevel="0" collapsed="false">
      <c r="B44" s="1715" t="s">
        <v>3</v>
      </c>
      <c r="C44" s="1716" t="s">
        <v>4</v>
      </c>
      <c r="D44" s="1717" t="s">
        <v>5</v>
      </c>
      <c r="E44" s="1718" t="s">
        <v>6</v>
      </c>
      <c r="F44" s="1718" t="s">
        <v>7</v>
      </c>
      <c r="G44" s="1719" t="s">
        <v>8</v>
      </c>
      <c r="H44" s="1720" t="s">
        <v>9</v>
      </c>
      <c r="I44" s="1721" t="s">
        <v>10</v>
      </c>
      <c r="J44" s="1722" t="s">
        <v>11</v>
      </c>
      <c r="K44" s="1724" t="s">
        <v>12</v>
      </c>
      <c r="L44" s="1723" t="s">
        <v>13</v>
      </c>
      <c r="M44" s="1724" t="s">
        <v>14</v>
      </c>
      <c r="N44" s="1724" t="s">
        <v>15</v>
      </c>
      <c r="O44" s="1724" t="s">
        <v>16</v>
      </c>
      <c r="P44" s="1721" t="s">
        <v>17</v>
      </c>
      <c r="Q44" s="1721" t="s">
        <v>18</v>
      </c>
      <c r="R44" s="1715" t="s">
        <v>19</v>
      </c>
    </row>
    <row r="45" s="1819" customFormat="true" ht="23.25" hidden="false" customHeight="true" outlineLevel="0" collapsed="false">
      <c r="B45" s="1699" t="n">
        <f aca="false">VLOOKUP($D45,定義!$A$4:$C$72,2,0)</f>
        <v>5</v>
      </c>
      <c r="C45" s="1203" t="n">
        <f aca="false">VLOOKUP($D45,定義!$A$4:$C$72,3,0)</f>
        <v>2</v>
      </c>
      <c r="D45" s="1820" t="s">
        <v>100</v>
      </c>
      <c r="E45" s="1821" t="s">
        <v>1243</v>
      </c>
      <c r="F45" s="1822" t="s">
        <v>1244</v>
      </c>
      <c r="G45" s="1823" t="s">
        <v>441</v>
      </c>
      <c r="H45" s="1824" t="s">
        <v>1245</v>
      </c>
      <c r="I45" s="1825" t="n">
        <v>-25739</v>
      </c>
      <c r="J45" s="1826" t="n">
        <f aca="false">ROUND(Q45*10%,0)</f>
        <v>-2574</v>
      </c>
      <c r="K45" s="1826" t="n">
        <f aca="false">ROUND(Q45*2.5%,0)</f>
        <v>-643</v>
      </c>
      <c r="L45" s="1826" t="n">
        <f aca="false">ROUND(Q45*2.3%,0)-2</f>
        <v>-594</v>
      </c>
      <c r="M45" s="1826" t="n">
        <f aca="false">ROUND(Q45*3.6%,0)</f>
        <v>-927</v>
      </c>
      <c r="N45" s="1826" t="n">
        <f aca="false">SUM(J45:M45)</f>
        <v>-4738</v>
      </c>
      <c r="O45" s="1828" t="n">
        <f aca="false">Q45+P45</f>
        <v>-25739</v>
      </c>
      <c r="P45" s="1829" t="n">
        <v>0</v>
      </c>
      <c r="Q45" s="1829" t="n">
        <v>-25739</v>
      </c>
      <c r="R45" s="1830" t="s">
        <v>371</v>
      </c>
      <c r="S45" s="1835"/>
      <c r="T45" s="1835"/>
      <c r="U45" s="1839"/>
      <c r="V45" s="1839"/>
      <c r="W45" s="1839"/>
      <c r="X45" s="1839"/>
      <c r="Y45" s="1839"/>
      <c r="Z45" s="1839"/>
    </row>
    <row r="46" customFormat="false" ht="23.25" hidden="false" customHeight="true" outlineLevel="0" collapsed="false">
      <c r="J46" s="1713" t="s">
        <v>1246</v>
      </c>
      <c r="K46" s="1759"/>
      <c r="L46" s="1713" t="s">
        <v>1247</v>
      </c>
    </row>
  </sheetData>
  <conditionalFormatting sqref="O8 Q8">
    <cfRule type="cellIs" priority="2" operator="equal" aboveAverage="0" equalAverage="0" bottom="0" percent="0" rank="0" text="" dxfId="152">
      <formula>0</formula>
    </cfRule>
  </conditionalFormatting>
  <conditionalFormatting sqref="O4">
    <cfRule type="cellIs" priority="3" operator="equal" aboveAverage="0" equalAverage="0" bottom="0" percent="0" rank="0" text="" dxfId="153">
      <formula>0</formula>
    </cfRule>
  </conditionalFormatting>
  <conditionalFormatting sqref="O17">
    <cfRule type="cellIs" priority="4" operator="equal" aboveAverage="0" equalAverage="0" bottom="0" percent="0" rank="0" text="" dxfId="154">
      <formula>0</formula>
    </cfRule>
  </conditionalFormatting>
  <conditionalFormatting sqref="O18">
    <cfRule type="cellIs" priority="5" operator="equal" aboveAverage="0" equalAverage="0" bottom="0" percent="0" rank="0" text="" dxfId="155">
      <formula>0</formula>
    </cfRule>
  </conditionalFormatting>
  <conditionalFormatting sqref="O12">
    <cfRule type="cellIs" priority="6" operator="equal" aboveAverage="0" equalAverage="0" bottom="0" percent="0" rank="0" text="" dxfId="156">
      <formula>0</formula>
    </cfRule>
  </conditionalFormatting>
  <conditionalFormatting sqref="O40">
    <cfRule type="cellIs" priority="7" operator="equal" aboveAverage="0" equalAverage="0" bottom="0" percent="0" rank="0" text="" dxfId="157">
      <formula>0</formula>
    </cfRule>
  </conditionalFormatting>
  <conditionalFormatting sqref="O36">
    <cfRule type="cellIs" priority="8" operator="equal" aboveAverage="0" equalAverage="0" bottom="0" percent="0" rank="0" text="" dxfId="158">
      <formula>0</formula>
    </cfRule>
  </conditionalFormatting>
  <conditionalFormatting sqref="O45">
    <cfRule type="cellIs" priority="9" operator="equal" aboveAverage="0" equalAverage="0" bottom="0" percent="0" rank="0" text="" dxfId="159">
      <formula>0</formula>
    </cfRule>
  </conditionalFormatting>
  <conditionalFormatting sqref="P23:Q23">
    <cfRule type="cellIs" priority="10" operator="equal" aboveAverage="0" equalAverage="0" bottom="0" percent="0" rank="0" text="" dxfId="1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671875" defaultRowHeight="16.5" zeroHeight="false" outlineLevelRow="0" outlineLevelCol="0"/>
  <cols>
    <col collapsed="false" customWidth="true" hidden="false" outlineLevel="0" max="2" min="2" style="0" width="12.87"/>
    <col collapsed="false" customWidth="true" hidden="false" outlineLevel="0" max="6" min="3" style="0" width="12.5"/>
    <col collapsed="false" customWidth="true" hidden="false" outlineLevel="0" max="7" min="7" style="0" width="13.87"/>
    <col collapsed="false" customWidth="true" hidden="false" outlineLevel="0" max="8" min="8" style="0" width="14.99"/>
    <col collapsed="false" customWidth="true" hidden="false" outlineLevel="0" max="9" min="9" style="0" width="12.5"/>
    <col collapsed="false" customWidth="true" hidden="false" outlineLevel="0" max="10" min="10" style="0" width="14.24"/>
    <col collapsed="false" customWidth="true" hidden="false" outlineLevel="0" max="17" min="11" style="0" width="12.5"/>
  </cols>
  <sheetData>
    <row r="1" customFormat="false" ht="25.5" hidden="false" customHeight="true" outlineLevel="0" collapsed="false">
      <c r="A1" s="1844" t="s">
        <v>784</v>
      </c>
      <c r="B1" s="1844" t="s">
        <v>1248</v>
      </c>
      <c r="C1" s="1845" t="s">
        <v>11</v>
      </c>
      <c r="D1" s="1845" t="s">
        <v>12</v>
      </c>
      <c r="E1" s="1845" t="s">
        <v>1249</v>
      </c>
      <c r="F1" s="1844" t="s">
        <v>14</v>
      </c>
      <c r="G1" s="1844" t="s">
        <v>15</v>
      </c>
      <c r="H1" s="1844" t="s">
        <v>16</v>
      </c>
      <c r="I1" s="1846" t="s">
        <v>17</v>
      </c>
      <c r="J1" s="1846" t="s">
        <v>18</v>
      </c>
      <c r="K1" s="1847"/>
      <c r="L1" s="1848" t="s">
        <v>1250</v>
      </c>
      <c r="M1" s="1849"/>
      <c r="N1" s="1850"/>
      <c r="O1" s="1851" t="s">
        <v>22</v>
      </c>
      <c r="P1" s="1851"/>
      <c r="Q1" s="1845" t="s">
        <v>1251</v>
      </c>
    </row>
    <row r="2" s="1857" customFormat="true" ht="25.5" hidden="false" customHeight="true" outlineLevel="0" collapsed="false">
      <c r="A2" s="1852" t="s">
        <v>26</v>
      </c>
      <c r="B2" s="1853" t="n">
        <f aca="false">MT!H161</f>
        <v>3943425</v>
      </c>
      <c r="C2" s="1854" t="n">
        <f aca="false">MT!I161</f>
        <v>387752</v>
      </c>
      <c r="D2" s="1854" t="n">
        <f aca="false">MT!J161</f>
        <v>96371</v>
      </c>
      <c r="E2" s="1854" t="n">
        <f aca="false">MT!K161</f>
        <v>86327</v>
      </c>
      <c r="F2" s="1853" t="n">
        <f aca="false">MT!L161</f>
        <v>162080</v>
      </c>
      <c r="G2" s="1853" t="n">
        <f aca="false">MT!M161</f>
        <v>732530</v>
      </c>
      <c r="H2" s="1853" t="n">
        <f aca="false">MT!N161</f>
        <v>3943425</v>
      </c>
      <c r="I2" s="1853" t="n">
        <f aca="false">MT!O161</f>
        <v>101543</v>
      </c>
      <c r="J2" s="1853" t="n">
        <f aca="false">MT!P161</f>
        <v>3841882</v>
      </c>
      <c r="K2" s="1853"/>
      <c r="L2" s="1855" t="n">
        <f aca="false">MT!R159</f>
        <v>1022523</v>
      </c>
      <c r="M2" s="1855" t="n">
        <f aca="false">MT!S159</f>
        <v>35760</v>
      </c>
      <c r="N2" s="1856"/>
      <c r="O2" s="1853" t="n">
        <f aca="false">MT!U159</f>
        <v>148103</v>
      </c>
      <c r="P2" s="1853" t="n">
        <f aca="false">MT!V159</f>
        <v>4480</v>
      </c>
      <c r="Q2" s="1854" t="n">
        <f aca="false">SUM(O2:P2)</f>
        <v>152583</v>
      </c>
    </row>
    <row r="3" s="1857" customFormat="true" ht="25.5" hidden="false" customHeight="true" outlineLevel="0" collapsed="false">
      <c r="A3" s="1852" t="s">
        <v>441</v>
      </c>
      <c r="B3" s="1853" t="n">
        <f aca="false">SC!H158</f>
        <v>4270989</v>
      </c>
      <c r="C3" s="1854" t="n">
        <f aca="false">SC!I158</f>
        <v>417449</v>
      </c>
      <c r="D3" s="1854" t="n">
        <f aca="false">SC!J158</f>
        <v>103923</v>
      </c>
      <c r="E3" s="1854" t="n">
        <f aca="false">SC!K158</f>
        <v>93816</v>
      </c>
      <c r="F3" s="1858" t="n">
        <f aca="false">SC!L158</f>
        <v>179743</v>
      </c>
      <c r="G3" s="1858" t="n">
        <f aca="false">SC!M158</f>
        <v>794931</v>
      </c>
      <c r="H3" s="1858" t="n">
        <f aca="false">SC!N158</f>
        <v>4270989</v>
      </c>
      <c r="I3" s="1858" t="n">
        <f aca="false">SC!O158</f>
        <v>114232</v>
      </c>
      <c r="J3" s="1858" t="n">
        <f aca="false">SC!P158</f>
        <v>4156757</v>
      </c>
      <c r="K3" s="1859"/>
      <c r="L3" s="1853" t="n">
        <f aca="false">SC!R156</f>
        <v>860069</v>
      </c>
      <c r="M3" s="1853" t="n">
        <f aca="false">SC!S156</f>
        <v>32880</v>
      </c>
      <c r="N3" s="1856"/>
      <c r="O3" s="1853" t="n">
        <f aca="false">SC!U156</f>
        <v>90974</v>
      </c>
      <c r="P3" s="1853" t="n">
        <f aca="false">SC!V156</f>
        <v>6260</v>
      </c>
      <c r="Q3" s="1854" t="n">
        <f aca="false">SUM(O3:P3)</f>
        <v>97234</v>
      </c>
    </row>
    <row r="4" s="1857" customFormat="true" ht="25.5" hidden="false" customHeight="true" outlineLevel="0" collapsed="false">
      <c r="A4" s="1852" t="s">
        <v>787</v>
      </c>
      <c r="B4" s="1853" t="n">
        <f aca="false">TW!H37</f>
        <v>1275907</v>
      </c>
      <c r="C4" s="1856" t="n">
        <f aca="false">TW!I37</f>
        <v>129843</v>
      </c>
      <c r="D4" s="1856" t="n">
        <f aca="false">TW!J37</f>
        <v>32461</v>
      </c>
      <c r="E4" s="1856" t="n">
        <f aca="false">TW!K37</f>
        <v>29860</v>
      </c>
      <c r="F4" s="1853" t="n">
        <f aca="false">TW!L37</f>
        <v>44420</v>
      </c>
      <c r="G4" s="1853" t="n">
        <f aca="false">TW!M37</f>
        <v>236584</v>
      </c>
      <c r="H4" s="1853" t="n">
        <f aca="false">TW!N37</f>
        <v>1275907</v>
      </c>
      <c r="I4" s="1853" t="n">
        <f aca="false">TW!O37</f>
        <v>27633</v>
      </c>
      <c r="J4" s="1853" t="n">
        <f aca="false">TW!P37</f>
        <v>1248274</v>
      </c>
      <c r="K4" s="1853"/>
      <c r="L4" s="1853" t="n">
        <f aca="false">TW!R35</f>
        <v>240913</v>
      </c>
      <c r="M4" s="1853" t="n">
        <f aca="false">TW!S35</f>
        <v>7200</v>
      </c>
      <c r="N4" s="1856"/>
      <c r="O4" s="1853" t="n">
        <f aca="false">TW!U35</f>
        <v>8505</v>
      </c>
      <c r="P4" s="1853" t="n">
        <f aca="false">TW!V35</f>
        <v>300</v>
      </c>
      <c r="Q4" s="1854" t="n">
        <f aca="false">SUM(O4:P4)</f>
        <v>8805</v>
      </c>
    </row>
    <row r="5" s="1857" customFormat="true" ht="25.5" hidden="false" customHeight="true" outlineLevel="0" collapsed="false">
      <c r="A5" s="1852" t="s">
        <v>854</v>
      </c>
      <c r="B5" s="1853" t="n">
        <f aca="false">FB!H26</f>
        <v>548483</v>
      </c>
      <c r="C5" s="1856" t="n">
        <f aca="false">FB!I26</f>
        <v>53063</v>
      </c>
      <c r="D5" s="1856" t="n">
        <f aca="false">FB!J26</f>
        <v>12016</v>
      </c>
      <c r="E5" s="1856" t="n">
        <f aca="false">FB!K26</f>
        <v>11055</v>
      </c>
      <c r="F5" s="1853" t="n">
        <f aca="false">FB!L26</f>
        <v>25419</v>
      </c>
      <c r="G5" s="1853" t="n">
        <f aca="false">FB!M26</f>
        <v>101553</v>
      </c>
      <c r="H5" s="1853" t="n">
        <f aca="false">FB!N26</f>
        <v>548483</v>
      </c>
      <c r="I5" s="1853" t="n">
        <f aca="false">FB!O26</f>
        <v>12851</v>
      </c>
      <c r="J5" s="1853" t="n">
        <f aca="false">FB!P26</f>
        <v>535632</v>
      </c>
      <c r="K5" s="1853"/>
      <c r="L5" s="1853" t="n">
        <f aca="false">FB!R24</f>
        <v>120983</v>
      </c>
      <c r="M5" s="1853" t="n">
        <f aca="false">[3]FB!S17</f>
        <v>2400</v>
      </c>
      <c r="N5" s="1856"/>
      <c r="O5" s="1853" t="n">
        <f aca="false">FB!U24</f>
        <v>36120</v>
      </c>
      <c r="P5" s="1853" t="n">
        <f aca="false">FB!V24</f>
        <v>1200</v>
      </c>
      <c r="Q5" s="1854" t="n">
        <f aca="false">SUM(O5:P5)</f>
        <v>37320</v>
      </c>
    </row>
    <row r="6" s="1857" customFormat="true" ht="25.5" hidden="false" customHeight="true" outlineLevel="0" collapsed="false">
      <c r="A6" s="1860" t="s">
        <v>1252</v>
      </c>
      <c r="B6" s="1853" t="n">
        <f aca="false">其他!H6</f>
        <v>0</v>
      </c>
      <c r="C6" s="1856" t="n">
        <f aca="false">其他!I6</f>
        <v>0</v>
      </c>
      <c r="D6" s="1856" t="n">
        <f aca="false">其他!J6</f>
        <v>0</v>
      </c>
      <c r="E6" s="1856" t="n">
        <f aca="false">其他!K6</f>
        <v>0</v>
      </c>
      <c r="F6" s="1853" t="n">
        <f aca="false">其他!L6</f>
        <v>0</v>
      </c>
      <c r="G6" s="1853" t="n">
        <f aca="false">其他!M6</f>
        <v>0</v>
      </c>
      <c r="H6" s="1853" t="n">
        <f aca="false">其他!N6</f>
        <v>0</v>
      </c>
      <c r="I6" s="1853" t="n">
        <f aca="false">其他!O6</f>
        <v>0</v>
      </c>
      <c r="J6" s="1853" t="n">
        <f aca="false">其他!P6</f>
        <v>0</v>
      </c>
      <c r="K6" s="1853"/>
      <c r="L6" s="1853" t="n">
        <v>0</v>
      </c>
      <c r="M6" s="1853" t="n">
        <v>0</v>
      </c>
      <c r="N6" s="1856"/>
      <c r="O6" s="1853" t="n">
        <v>0</v>
      </c>
      <c r="P6" s="1853" t="n">
        <v>0</v>
      </c>
      <c r="Q6" s="1854" t="n">
        <v>0</v>
      </c>
    </row>
    <row r="7" s="1864" customFormat="true" ht="25.5" hidden="false" customHeight="true" outlineLevel="0" collapsed="false">
      <c r="A7" s="1861" t="s">
        <v>1253</v>
      </c>
      <c r="B7" s="1862" t="n">
        <f aca="false">SUM(B2:B6)</f>
        <v>10038804</v>
      </c>
      <c r="C7" s="1863" t="n">
        <f aca="false">SUM(C2:C6)</f>
        <v>988107</v>
      </c>
      <c r="D7" s="1863" t="n">
        <f aca="false">SUM(D2:D6)</f>
        <v>244771</v>
      </c>
      <c r="E7" s="1863" t="n">
        <f aca="false">SUM(E2:E6)</f>
        <v>221058</v>
      </c>
      <c r="F7" s="1862" t="n">
        <f aca="false">SUM(F2:F6)</f>
        <v>411662</v>
      </c>
      <c r="G7" s="1862" t="n">
        <f aca="false">SUM(G2:G6)</f>
        <v>1865598</v>
      </c>
      <c r="H7" s="1862" t="n">
        <f aca="false">SUM(H2:H6)</f>
        <v>10038804</v>
      </c>
      <c r="I7" s="1862" t="n">
        <f aca="false">SUM(I2:I6)</f>
        <v>256259</v>
      </c>
      <c r="J7" s="1862" t="n">
        <f aca="false">SUM(J2:J6)</f>
        <v>9782545</v>
      </c>
      <c r="K7" s="1862"/>
      <c r="L7" s="1862" t="n">
        <f aca="false">SUM(L2:L6)</f>
        <v>2244488</v>
      </c>
      <c r="M7" s="1862" t="n">
        <f aca="false">SUM(M2:M6)</f>
        <v>78240</v>
      </c>
      <c r="N7" s="1863"/>
      <c r="O7" s="1862" t="n">
        <f aca="false">SUM(O2:O6)</f>
        <v>283702</v>
      </c>
      <c r="P7" s="1862" t="n">
        <f aca="false">SUM(P2:P6)</f>
        <v>12240</v>
      </c>
      <c r="Q7" s="1863" t="n">
        <f aca="false">SUM(Q2:Q6)</f>
        <v>295942</v>
      </c>
    </row>
    <row r="8" s="1523" customFormat="true" ht="9" hidden="false" customHeight="true" outlineLevel="0" collapsed="false">
      <c r="J8" s="1865"/>
    </row>
    <row r="9" s="1325" customFormat="true" ht="25.5" hidden="false" customHeight="true" outlineLevel="0" collapsed="false">
      <c r="A9" s="1325" t="s">
        <v>1254</v>
      </c>
    </row>
    <row r="13" customFormat="false" ht="16.5" hidden="false" customHeight="false" outlineLevel="0" collapsed="false">
      <c r="G13" s="1866"/>
      <c r="H13" s="1867"/>
    </row>
    <row r="16" customFormat="false" ht="16.5" hidden="false" customHeight="false" outlineLevel="0" collapsed="false">
      <c r="B16" s="934" t="n">
        <v>10038804</v>
      </c>
      <c r="C16" s="934" t="n">
        <v>989851</v>
      </c>
      <c r="D16" s="934" t="n">
        <v>244771</v>
      </c>
      <c r="E16" s="934" t="n">
        <v>219314</v>
      </c>
      <c r="F16" s="934" t="n">
        <v>411623</v>
      </c>
      <c r="G16" s="934" t="n">
        <v>1865559</v>
      </c>
      <c r="H16" s="934" t="n">
        <v>10038804</v>
      </c>
      <c r="I16" s="934" t="n">
        <v>256259</v>
      </c>
      <c r="J16" s="934" t="n">
        <v>9782545</v>
      </c>
    </row>
  </sheetData>
  <conditionalFormatting sqref="I1">
    <cfRule type="cellIs" priority="2" operator="equal" aboveAverage="0" equalAverage="0" bottom="0" percent="0" rank="0" text="" dxfId="1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41" activePane="bottomRight" state="frozen"/>
      <selection pane="topLeft" activeCell="A1" activeCellId="0" sqref="A1"/>
      <selection pane="topRight" activeCell="E1" activeCellId="0" sqref="E1"/>
      <selection pane="bottomLeft" activeCell="A141" activeCellId="0" sqref="A141"/>
      <selection pane="bottomRight" activeCell="I2" activeCellId="0" sqref="I2"/>
    </sheetView>
  </sheetViews>
  <sheetFormatPr defaultColWidth="8.99609375" defaultRowHeight="13.5" zeroHeight="false" outlineLevelRow="0" outlineLevelCol="0"/>
  <cols>
    <col collapsed="false" customWidth="true" hidden="false" outlineLevel="0" max="2" min="1" style="316" width="4.24"/>
    <col collapsed="false" customWidth="true" hidden="false" outlineLevel="0" max="3" min="3" style="317" width="8.11"/>
    <col collapsed="false" customWidth="true" hidden="false" outlineLevel="0" max="4" min="4" style="318" width="12.36"/>
    <col collapsed="false" customWidth="true" hidden="false" outlineLevel="0" max="5" min="5" style="319" width="9.99"/>
    <col collapsed="false" customWidth="true" hidden="false" outlineLevel="0" max="6" min="6" style="281" width="6.5"/>
    <col collapsed="false" customWidth="true" hidden="false" outlineLevel="0" max="7" min="7" style="320" width="10.37"/>
    <col collapsed="false" customWidth="true" hidden="false" outlineLevel="0" max="8" min="8" style="321" width="9.36"/>
    <col collapsed="false" customWidth="true" hidden="false" outlineLevel="0" max="9" min="9" style="322" width="8.5"/>
    <col collapsed="false" customWidth="true" hidden="false" outlineLevel="0" max="10" min="10" style="322" width="8.11"/>
    <col collapsed="false" customWidth="true" hidden="false" outlineLevel="0" max="11" min="11" style="323" width="8.36"/>
    <col collapsed="false" customWidth="true" hidden="false" outlineLevel="0" max="12" min="12" style="322" width="8.5"/>
    <col collapsed="false" customWidth="true" hidden="false" outlineLevel="0" max="13" min="13" style="322" width="8.62"/>
    <col collapsed="false" customWidth="true" hidden="false" outlineLevel="0" max="14" min="14" style="267" width="9.87"/>
    <col collapsed="false" customWidth="true" hidden="false" outlineLevel="0" max="15" min="15" style="324" width="8.5"/>
    <col collapsed="false" customWidth="true" hidden="false" outlineLevel="0" max="16" min="16" style="324" width="10.49"/>
    <col collapsed="false" customWidth="true" hidden="false" outlineLevel="0" max="17" min="17" style="281" width="12.75"/>
    <col collapsed="false" customWidth="true" hidden="false" outlineLevel="0" max="18" min="18" style="254" width="10.12"/>
    <col collapsed="false" customWidth="true" hidden="false" outlineLevel="0" max="19" min="19" style="254" width="8.5"/>
    <col collapsed="false" customWidth="true" hidden="false" outlineLevel="0" max="20" min="20" style="254" width="9.36"/>
    <col collapsed="false" customWidth="false" hidden="false" outlineLevel="0" max="21" min="21" style="254" width="8.99"/>
    <col collapsed="false" customWidth="true" hidden="false" outlineLevel="0" max="22" min="22" style="254" width="10.62"/>
    <col collapsed="false" customWidth="true" hidden="false" outlineLevel="0" max="23" min="23" style="325" width="9.99"/>
    <col collapsed="false" customWidth="false" hidden="false" outlineLevel="0" max="26" min="24" style="325" width="8.99"/>
    <col collapsed="false" customWidth="false" hidden="false" outlineLevel="0" max="29" min="27" style="326" width="8.99"/>
    <col collapsed="false" customWidth="false" hidden="false" outlineLevel="0" max="30" min="30" style="179" width="8.99"/>
    <col collapsed="false" customWidth="false" hidden="false" outlineLevel="0" max="257" min="31" style="151" width="8.99"/>
  </cols>
  <sheetData>
    <row r="1" s="337" customFormat="true" ht="14.1" hidden="false" customHeight="true" outlineLevel="0" collapsed="false">
      <c r="A1" s="327" t="s">
        <v>438</v>
      </c>
      <c r="B1" s="327"/>
      <c r="C1" s="328"/>
      <c r="D1" s="329"/>
      <c r="E1" s="330"/>
      <c r="F1" s="331"/>
      <c r="G1" s="332"/>
      <c r="H1" s="333"/>
      <c r="I1" s="333"/>
      <c r="J1" s="333"/>
      <c r="K1" s="334"/>
      <c r="L1" s="333"/>
      <c r="M1" s="333"/>
      <c r="N1" s="335"/>
      <c r="O1" s="336"/>
      <c r="P1" s="336"/>
      <c r="R1" s="335"/>
      <c r="S1" s="335"/>
      <c r="T1" s="335"/>
      <c r="U1" s="335"/>
      <c r="V1" s="335"/>
      <c r="W1" s="325"/>
      <c r="X1" s="325"/>
      <c r="Y1" s="325"/>
      <c r="Z1" s="325"/>
      <c r="AA1" s="326"/>
      <c r="AB1" s="326"/>
      <c r="AC1" s="338"/>
      <c r="AD1" s="303"/>
      <c r="AE1" s="339"/>
      <c r="AF1" s="339"/>
      <c r="AG1" s="339"/>
      <c r="AH1" s="339"/>
      <c r="AI1" s="339"/>
      <c r="AJ1" s="339"/>
    </row>
    <row r="2" s="337" customFormat="true" ht="14.1" hidden="false" customHeight="true" outlineLevel="0" collapsed="false">
      <c r="A2" s="327" t="s">
        <v>1</v>
      </c>
      <c r="B2" s="327"/>
      <c r="C2" s="340" t="s">
        <v>2</v>
      </c>
      <c r="D2" s="329"/>
      <c r="E2" s="341"/>
      <c r="F2" s="342"/>
      <c r="G2" s="343"/>
      <c r="H2" s="344"/>
      <c r="I2" s="334"/>
      <c r="J2" s="333"/>
      <c r="K2" s="334"/>
      <c r="L2" s="333"/>
      <c r="M2" s="333"/>
      <c r="N2" s="344"/>
      <c r="O2" s="345"/>
      <c r="P2" s="336"/>
      <c r="Q2" s="346" t="n">
        <v>41520</v>
      </c>
      <c r="R2" s="335"/>
      <c r="S2" s="335"/>
      <c r="T2" s="335"/>
      <c r="U2" s="335"/>
      <c r="V2" s="335"/>
      <c r="W2" s="325"/>
      <c r="X2" s="325"/>
      <c r="Y2" s="325"/>
      <c r="Z2" s="325"/>
      <c r="AA2" s="326"/>
      <c r="AB2" s="326"/>
      <c r="AC2" s="338"/>
      <c r="AD2" s="303"/>
      <c r="AE2" s="339"/>
      <c r="AF2" s="339"/>
      <c r="AG2" s="339"/>
      <c r="AH2" s="339"/>
      <c r="AI2" s="339"/>
      <c r="AJ2" s="339"/>
    </row>
    <row r="3" s="281" customFormat="true" ht="14.1" hidden="false" customHeight="true" outlineLevel="0" collapsed="false">
      <c r="A3" s="347" t="s">
        <v>3</v>
      </c>
      <c r="B3" s="348" t="s">
        <v>4</v>
      </c>
      <c r="C3" s="349" t="s">
        <v>5</v>
      </c>
      <c r="D3" s="350" t="s">
        <v>6</v>
      </c>
      <c r="E3" s="350" t="s">
        <v>7</v>
      </c>
      <c r="F3" s="351" t="s">
        <v>8</v>
      </c>
      <c r="G3" s="352" t="s">
        <v>9</v>
      </c>
      <c r="H3" s="353" t="s">
        <v>10</v>
      </c>
      <c r="I3" s="354" t="s">
        <v>11</v>
      </c>
      <c r="J3" s="353" t="s">
        <v>12</v>
      </c>
      <c r="K3" s="353" t="s">
        <v>13</v>
      </c>
      <c r="L3" s="353" t="s">
        <v>14</v>
      </c>
      <c r="M3" s="353" t="s">
        <v>15</v>
      </c>
      <c r="N3" s="353" t="s">
        <v>16</v>
      </c>
      <c r="O3" s="355" t="s">
        <v>17</v>
      </c>
      <c r="P3" s="355" t="s">
        <v>18</v>
      </c>
      <c r="Q3" s="356" t="s">
        <v>19</v>
      </c>
      <c r="R3" s="357" t="s">
        <v>20</v>
      </c>
      <c r="S3" s="358"/>
      <c r="T3" s="359" t="s">
        <v>21</v>
      </c>
      <c r="U3" s="360" t="s">
        <v>22</v>
      </c>
      <c r="V3" s="361"/>
      <c r="W3" s="362"/>
      <c r="X3" s="362"/>
      <c r="Y3" s="362"/>
      <c r="Z3" s="362"/>
      <c r="AA3" s="326"/>
      <c r="AB3" s="326"/>
      <c r="AC3" s="338"/>
      <c r="AD3" s="303"/>
      <c r="AE3" s="363"/>
      <c r="AF3" s="363"/>
      <c r="AG3" s="363"/>
      <c r="AH3" s="363"/>
      <c r="AI3" s="363"/>
      <c r="AJ3" s="363"/>
    </row>
    <row r="4" s="281" customFormat="true" ht="14.1" hidden="false" customHeight="true" outlineLevel="0" collapsed="false">
      <c r="A4" s="53" t="n">
        <v>5</v>
      </c>
      <c r="B4" s="54" t="s">
        <v>49</v>
      </c>
      <c r="C4" s="364" t="s">
        <v>354</v>
      </c>
      <c r="D4" s="365" t="s">
        <v>439</v>
      </c>
      <c r="E4" s="366" t="s">
        <v>440</v>
      </c>
      <c r="F4" s="367" t="s">
        <v>441</v>
      </c>
      <c r="G4" s="368" t="s">
        <v>442</v>
      </c>
      <c r="H4" s="103" t="n">
        <v>1019</v>
      </c>
      <c r="I4" s="59"/>
      <c r="J4" s="59"/>
      <c r="K4" s="60"/>
      <c r="L4" s="59"/>
      <c r="M4" s="60" t="n">
        <v>280</v>
      </c>
      <c r="N4" s="103" t="n">
        <v>1019</v>
      </c>
      <c r="O4" s="369" t="n">
        <v>1019</v>
      </c>
      <c r="P4" s="370" t="n">
        <v>0</v>
      </c>
      <c r="Q4" s="110"/>
      <c r="R4" s="371" t="n">
        <f aca="false">VLOOKUP($E4,'[1]2013-08-1'!$D$4:$I$34,3,0)</f>
        <v>0</v>
      </c>
      <c r="S4" s="372" t="n">
        <f aca="false">VLOOKUP($E4,'[1]2013-08-1'!$D$4:$I$34,5,0)</f>
        <v>280</v>
      </c>
      <c r="T4" s="373" t="n">
        <v>41498</v>
      </c>
      <c r="U4" s="67" t="n">
        <f aca="false">R4+S4-M4</f>
        <v>0</v>
      </c>
      <c r="V4" s="374"/>
      <c r="W4" s="375"/>
      <c r="X4" s="70"/>
      <c r="Y4" s="376"/>
      <c r="Z4" s="377"/>
      <c r="AA4" s="326"/>
      <c r="AB4" s="326"/>
      <c r="AC4" s="338"/>
      <c r="AD4" s="303"/>
      <c r="AE4" s="363"/>
      <c r="AF4" s="363"/>
      <c r="AG4" s="363"/>
      <c r="AH4" s="363"/>
      <c r="AI4" s="363"/>
      <c r="AJ4" s="363"/>
    </row>
    <row r="5" s="316" customFormat="true" ht="14.1" hidden="false" customHeight="true" outlineLevel="0" collapsed="false">
      <c r="A5" s="53" t="n">
        <v>1</v>
      </c>
      <c r="B5" s="54" t="n">
        <v>1</v>
      </c>
      <c r="C5" s="378" t="s">
        <v>104</v>
      </c>
      <c r="D5" s="379" t="s">
        <v>443</v>
      </c>
      <c r="E5" s="380" t="s">
        <v>444</v>
      </c>
      <c r="F5" s="380" t="s">
        <v>441</v>
      </c>
      <c r="G5" s="381" t="s">
        <v>445</v>
      </c>
      <c r="H5" s="369" t="n">
        <v>78835</v>
      </c>
      <c r="I5" s="59"/>
      <c r="J5" s="59"/>
      <c r="K5" s="60"/>
      <c r="L5" s="59"/>
      <c r="M5" s="60" t="n">
        <v>14598</v>
      </c>
      <c r="N5" s="103" t="n">
        <v>78835</v>
      </c>
      <c r="O5" s="369" t="n">
        <v>1019</v>
      </c>
      <c r="P5" s="382" t="n">
        <v>77816</v>
      </c>
      <c r="Q5" s="110"/>
      <c r="R5" s="383" t="n">
        <f aca="false">VLOOKUP($E5,'[1]2013-08-1'!$D$4:$I$34,3,0)</f>
        <v>14318</v>
      </c>
      <c r="S5" s="372" t="n">
        <f aca="false">VLOOKUP($E5,'[1]2013-08-1'!$D$4:$I$34,5,0)</f>
        <v>280</v>
      </c>
      <c r="T5" s="384" t="n">
        <v>41498</v>
      </c>
      <c r="U5" s="67" t="n">
        <f aca="false">R5+S5-M5</f>
        <v>0</v>
      </c>
      <c r="V5" s="68"/>
      <c r="W5" s="375"/>
      <c r="X5" s="70"/>
      <c r="Y5" s="376"/>
      <c r="Z5" s="377"/>
      <c r="AA5" s="385"/>
      <c r="AB5" s="385"/>
      <c r="AC5" s="386"/>
      <c r="AD5" s="387"/>
      <c r="AE5" s="388"/>
      <c r="AF5" s="388"/>
      <c r="AG5" s="388"/>
      <c r="AH5" s="388"/>
      <c r="AI5" s="388"/>
      <c r="AJ5" s="388"/>
    </row>
    <row r="6" s="316" customFormat="true" ht="14.1" hidden="false" customHeight="true" outlineLevel="0" collapsed="false">
      <c r="A6" s="53" t="n">
        <v>3</v>
      </c>
      <c r="B6" s="54" t="n">
        <v>3</v>
      </c>
      <c r="C6" s="378" t="s">
        <v>446</v>
      </c>
      <c r="D6" s="379" t="s">
        <v>447</v>
      </c>
      <c r="E6" s="380" t="s">
        <v>448</v>
      </c>
      <c r="F6" s="380" t="s">
        <v>441</v>
      </c>
      <c r="G6" s="381" t="s">
        <v>48</v>
      </c>
      <c r="H6" s="369" t="n">
        <v>1019</v>
      </c>
      <c r="I6" s="59"/>
      <c r="J6" s="59"/>
      <c r="K6" s="60"/>
      <c r="L6" s="59"/>
      <c r="M6" s="60" t="n">
        <v>280</v>
      </c>
      <c r="N6" s="103" t="n">
        <v>1019</v>
      </c>
      <c r="O6" s="369" t="n">
        <v>1019</v>
      </c>
      <c r="P6" s="382" t="n">
        <v>0</v>
      </c>
      <c r="Q6" s="110"/>
      <c r="R6" s="383" t="n">
        <f aca="false">VLOOKUP($E6,'[1]2013-08-1'!$D$4:$I$34,3,0)</f>
        <v>0</v>
      </c>
      <c r="S6" s="372" t="n">
        <f aca="false">VLOOKUP($E6,'[1]2013-08-1'!$D$4:$I$34,5,0)</f>
        <v>300</v>
      </c>
      <c r="T6" s="384" t="n">
        <v>41498</v>
      </c>
      <c r="U6" s="67" t="n">
        <f aca="false">R6+S6-M6</f>
        <v>20</v>
      </c>
      <c r="V6" s="91"/>
      <c r="W6" s="179"/>
      <c r="X6" s="70"/>
      <c r="Y6" s="376"/>
      <c r="Z6" s="377"/>
      <c r="AA6" s="385"/>
      <c r="AB6" s="385"/>
      <c r="AC6" s="386"/>
      <c r="AD6" s="387"/>
      <c r="AE6" s="388"/>
      <c r="AF6" s="388"/>
      <c r="AG6" s="388"/>
      <c r="AH6" s="388"/>
      <c r="AI6" s="388"/>
      <c r="AJ6" s="388"/>
    </row>
    <row r="7" s="316" customFormat="true" ht="14.1" hidden="false" customHeight="true" outlineLevel="0" collapsed="false">
      <c r="A7" s="53" t="n">
        <v>5</v>
      </c>
      <c r="B7" s="54" t="n">
        <v>1</v>
      </c>
      <c r="C7" s="378" t="s">
        <v>84</v>
      </c>
      <c r="D7" s="379" t="s">
        <v>449</v>
      </c>
      <c r="E7" s="380" t="s">
        <v>450</v>
      </c>
      <c r="F7" s="380" t="s">
        <v>451</v>
      </c>
      <c r="G7" s="381" t="s">
        <v>55</v>
      </c>
      <c r="H7" s="369" t="n">
        <v>1398</v>
      </c>
      <c r="I7" s="59"/>
      <c r="J7" s="59"/>
      <c r="K7" s="60"/>
      <c r="L7" s="59"/>
      <c r="M7" s="60" t="n">
        <v>280</v>
      </c>
      <c r="N7" s="103" t="n">
        <v>1398</v>
      </c>
      <c r="O7" s="369" t="n">
        <v>1398</v>
      </c>
      <c r="P7" s="382" t="n">
        <v>0</v>
      </c>
      <c r="Q7" s="389" t="s">
        <v>452</v>
      </c>
      <c r="R7" s="383" t="n">
        <f aca="false">VLOOKUP($E7,'[1]2013-08-1'!$D$4:$I$34,3,0)</f>
        <v>0</v>
      </c>
      <c r="S7" s="372" t="n">
        <f aca="false">VLOOKUP($E7,'[1]2013-08-1'!$D$4:$I$34,5,0)</f>
        <v>300</v>
      </c>
      <c r="T7" s="384" t="n">
        <v>41498</v>
      </c>
      <c r="U7" s="67" t="n">
        <f aca="false">R7+S7-M7</f>
        <v>20</v>
      </c>
      <c r="V7" s="91"/>
      <c r="W7" s="179"/>
      <c r="X7" s="70"/>
      <c r="Y7" s="376"/>
      <c r="Z7" s="377"/>
      <c r="AA7" s="385"/>
      <c r="AB7" s="385"/>
      <c r="AC7" s="386"/>
      <c r="AD7" s="387"/>
      <c r="AE7" s="388"/>
      <c r="AF7" s="388"/>
      <c r="AG7" s="388"/>
      <c r="AH7" s="388"/>
      <c r="AI7" s="388"/>
      <c r="AJ7" s="388"/>
    </row>
    <row r="8" s="316" customFormat="true" ht="14.1" hidden="false" customHeight="true" outlineLevel="0" collapsed="false">
      <c r="A8" s="53" t="n">
        <v>3</v>
      </c>
      <c r="B8" s="54" t="n">
        <v>3</v>
      </c>
      <c r="C8" s="378" t="s">
        <v>446</v>
      </c>
      <c r="D8" s="379" t="s">
        <v>453</v>
      </c>
      <c r="E8" s="380" t="s">
        <v>454</v>
      </c>
      <c r="F8" s="380" t="s">
        <v>441</v>
      </c>
      <c r="G8" s="381" t="s">
        <v>455</v>
      </c>
      <c r="H8" s="369" t="n">
        <v>1138</v>
      </c>
      <c r="I8" s="59"/>
      <c r="J8" s="59"/>
      <c r="K8" s="60"/>
      <c r="L8" s="59"/>
      <c r="M8" s="60" t="n">
        <v>280</v>
      </c>
      <c r="N8" s="103" t="n">
        <v>1138</v>
      </c>
      <c r="O8" s="369" t="n">
        <v>1138</v>
      </c>
      <c r="P8" s="382" t="n">
        <v>0</v>
      </c>
      <c r="Q8" s="389"/>
      <c r="R8" s="383" t="n">
        <f aca="false">VLOOKUP($E8,'[1]2013-08-1'!$D$4:$I$34,3,0)</f>
        <v>0</v>
      </c>
      <c r="S8" s="372" t="n">
        <f aca="false">VLOOKUP($E8,'[1]2013-08-1'!$D$4:$I$34,5,0)</f>
        <v>300</v>
      </c>
      <c r="T8" s="384" t="n">
        <v>41498</v>
      </c>
      <c r="U8" s="67" t="n">
        <f aca="false">R8+S8-M8</f>
        <v>20</v>
      </c>
      <c r="V8" s="91"/>
      <c r="W8" s="179"/>
      <c r="X8" s="70"/>
      <c r="Y8" s="376"/>
      <c r="Z8" s="377"/>
      <c r="AA8" s="385"/>
      <c r="AB8" s="385"/>
      <c r="AC8" s="386"/>
      <c r="AD8" s="387"/>
      <c r="AE8" s="388"/>
      <c r="AF8" s="388"/>
      <c r="AG8" s="388"/>
      <c r="AH8" s="388"/>
      <c r="AI8" s="388"/>
      <c r="AJ8" s="388"/>
    </row>
    <row r="9" s="316" customFormat="true" ht="14.1" hidden="false" customHeight="true" outlineLevel="0" collapsed="false">
      <c r="A9" s="53" t="n">
        <v>2</v>
      </c>
      <c r="B9" s="54" t="n">
        <v>2</v>
      </c>
      <c r="C9" s="378" t="s">
        <v>274</v>
      </c>
      <c r="D9" s="379" t="s">
        <v>456</v>
      </c>
      <c r="E9" s="380" t="s">
        <v>457</v>
      </c>
      <c r="F9" s="380" t="s">
        <v>441</v>
      </c>
      <c r="G9" s="381" t="s">
        <v>48</v>
      </c>
      <c r="H9" s="369" t="n">
        <v>22440</v>
      </c>
      <c r="I9" s="59"/>
      <c r="J9" s="59"/>
      <c r="K9" s="60"/>
      <c r="L9" s="59"/>
      <c r="M9" s="60" t="n">
        <v>4218</v>
      </c>
      <c r="N9" s="103" t="n">
        <v>22440</v>
      </c>
      <c r="O9" s="369" t="n">
        <v>1148</v>
      </c>
      <c r="P9" s="382" t="n">
        <v>21292</v>
      </c>
      <c r="Q9" s="389"/>
      <c r="R9" s="383" t="n">
        <v>3917</v>
      </c>
      <c r="S9" s="372" t="n">
        <v>300</v>
      </c>
      <c r="T9" s="384" t="n">
        <v>41508</v>
      </c>
      <c r="U9" s="67" t="n">
        <f aca="false">R9+S9-M9</f>
        <v>-1</v>
      </c>
      <c r="V9" s="91"/>
      <c r="W9" s="179"/>
      <c r="X9" s="70"/>
      <c r="Y9" s="376"/>
      <c r="Z9" s="377"/>
      <c r="AA9" s="385"/>
      <c r="AB9" s="385"/>
      <c r="AC9" s="386"/>
      <c r="AD9" s="387"/>
      <c r="AE9" s="388"/>
      <c r="AF9" s="388"/>
      <c r="AG9" s="388"/>
      <c r="AH9" s="388"/>
      <c r="AI9" s="388"/>
      <c r="AJ9" s="388"/>
    </row>
    <row r="10" s="316" customFormat="true" ht="14.1" hidden="false" customHeight="true" outlineLevel="0" collapsed="false">
      <c r="A10" s="53" t="n">
        <v>1</v>
      </c>
      <c r="B10" s="54" t="n">
        <v>1</v>
      </c>
      <c r="C10" s="378" t="s">
        <v>247</v>
      </c>
      <c r="D10" s="379" t="s">
        <v>458</v>
      </c>
      <c r="E10" s="380" t="s">
        <v>459</v>
      </c>
      <c r="F10" s="380" t="s">
        <v>441</v>
      </c>
      <c r="G10" s="381" t="s">
        <v>62</v>
      </c>
      <c r="H10" s="369" t="n">
        <v>32548</v>
      </c>
      <c r="I10" s="59"/>
      <c r="J10" s="59"/>
      <c r="K10" s="60"/>
      <c r="L10" s="59"/>
      <c r="M10" s="60" t="n">
        <v>6081</v>
      </c>
      <c r="N10" s="103" t="n">
        <v>32548</v>
      </c>
      <c r="O10" s="369" t="n">
        <v>1019</v>
      </c>
      <c r="P10" s="382" t="n">
        <v>31529</v>
      </c>
      <c r="Q10" s="389"/>
      <c r="R10" s="383" t="n">
        <f aca="false">VLOOKUP($E10,'[1]2013-08-1'!$D$4:$I$34,3,0)</f>
        <v>5801</v>
      </c>
      <c r="S10" s="372" t="n">
        <f aca="false">VLOOKUP($E10,'[1]2013-08-1'!$D$4:$I$34,5,0)</f>
        <v>280</v>
      </c>
      <c r="T10" s="384" t="n">
        <v>41498</v>
      </c>
      <c r="U10" s="67" t="n">
        <f aca="false">R10+S10-M10</f>
        <v>0</v>
      </c>
      <c r="V10" s="91"/>
      <c r="W10" s="179"/>
      <c r="X10" s="70"/>
      <c r="Y10" s="376"/>
      <c r="Z10" s="377"/>
      <c r="AA10" s="385"/>
      <c r="AB10" s="385"/>
      <c r="AC10" s="386"/>
      <c r="AD10" s="387"/>
      <c r="AE10" s="388"/>
      <c r="AF10" s="388"/>
      <c r="AG10" s="388"/>
      <c r="AH10" s="388"/>
      <c r="AI10" s="388"/>
      <c r="AJ10" s="388"/>
    </row>
    <row r="11" s="316" customFormat="true" ht="14.1" hidden="false" customHeight="true" outlineLevel="0" collapsed="false">
      <c r="A11" s="53" t="n">
        <v>1</v>
      </c>
      <c r="B11" s="54" t="n">
        <v>1</v>
      </c>
      <c r="C11" s="378" t="s">
        <v>399</v>
      </c>
      <c r="D11" s="379" t="s">
        <v>399</v>
      </c>
      <c r="E11" s="380" t="s">
        <v>460</v>
      </c>
      <c r="F11" s="380" t="s">
        <v>441</v>
      </c>
      <c r="G11" s="381" t="s">
        <v>62</v>
      </c>
      <c r="H11" s="369" t="n">
        <v>24736</v>
      </c>
      <c r="I11" s="59"/>
      <c r="J11" s="59"/>
      <c r="K11" s="60"/>
      <c r="L11" s="59"/>
      <c r="M11" s="60" t="n">
        <v>4629</v>
      </c>
      <c r="N11" s="103" t="n">
        <v>24736</v>
      </c>
      <c r="O11" s="369" t="n">
        <v>1099</v>
      </c>
      <c r="P11" s="382" t="n">
        <v>23637</v>
      </c>
      <c r="Q11" s="389" t="s">
        <v>157</v>
      </c>
      <c r="R11" s="383" t="n">
        <f aca="false">VLOOKUP($E11,'[1]2013-08-1'!$D$4:$I$34,3,0)</f>
        <v>4349</v>
      </c>
      <c r="S11" s="372" t="n">
        <f aca="false">VLOOKUP($E11,'[1]2013-08-1'!$D$4:$I$34,5,0)</f>
        <v>280</v>
      </c>
      <c r="T11" s="384" t="n">
        <v>41498</v>
      </c>
      <c r="U11" s="67" t="n">
        <f aca="false">R11+S11-M11</f>
        <v>0</v>
      </c>
      <c r="V11" s="91"/>
      <c r="W11" s="179"/>
      <c r="X11" s="70"/>
      <c r="Y11" s="376"/>
      <c r="Z11" s="377"/>
      <c r="AA11" s="385"/>
      <c r="AB11" s="385"/>
      <c r="AC11" s="386"/>
      <c r="AD11" s="387"/>
      <c r="AE11" s="388"/>
      <c r="AF11" s="388"/>
      <c r="AG11" s="388"/>
      <c r="AH11" s="388"/>
      <c r="AI11" s="388"/>
      <c r="AJ11" s="388"/>
    </row>
    <row r="12" s="316" customFormat="true" ht="14.1" hidden="false" customHeight="true" outlineLevel="0" collapsed="false">
      <c r="A12" s="53" t="n">
        <v>2</v>
      </c>
      <c r="B12" s="54" t="n">
        <v>2</v>
      </c>
      <c r="C12" s="378" t="s">
        <v>149</v>
      </c>
      <c r="D12" s="379" t="s">
        <v>461</v>
      </c>
      <c r="E12" s="380" t="s">
        <v>462</v>
      </c>
      <c r="F12" s="380" t="s">
        <v>441</v>
      </c>
      <c r="G12" s="381" t="s">
        <v>62</v>
      </c>
      <c r="H12" s="369" t="n">
        <v>66958</v>
      </c>
      <c r="I12" s="59"/>
      <c r="J12" s="59"/>
      <c r="K12" s="60"/>
      <c r="L12" s="59"/>
      <c r="M12" s="60" t="n">
        <v>12411</v>
      </c>
      <c r="N12" s="103" t="n">
        <v>66958</v>
      </c>
      <c r="O12" s="369" t="n">
        <v>1138</v>
      </c>
      <c r="P12" s="382" t="n">
        <v>65820</v>
      </c>
      <c r="Q12" s="389"/>
      <c r="R12" s="383" t="n">
        <f aca="false">VLOOKUP($E12,'[1]2013-08-1'!$D$4:$I$34,3,0)</f>
        <v>12111</v>
      </c>
      <c r="S12" s="372" t="n">
        <f aca="false">VLOOKUP($E12,'[1]2013-08-1'!$D$4:$I$34,5,0)</f>
        <v>300</v>
      </c>
      <c r="T12" s="384" t="n">
        <v>41498</v>
      </c>
      <c r="U12" s="67" t="n">
        <f aca="false">R12+S12-M12</f>
        <v>0</v>
      </c>
      <c r="V12" s="91"/>
      <c r="W12" s="179"/>
      <c r="X12" s="70"/>
      <c r="Y12" s="376"/>
      <c r="Z12" s="377"/>
      <c r="AA12" s="385"/>
      <c r="AB12" s="385"/>
      <c r="AC12" s="386"/>
      <c r="AD12" s="387"/>
      <c r="AE12" s="388"/>
      <c r="AF12" s="388"/>
      <c r="AG12" s="388"/>
      <c r="AH12" s="388"/>
      <c r="AI12" s="388"/>
      <c r="AJ12" s="388"/>
    </row>
    <row r="13" s="316" customFormat="true" ht="14.1" hidden="false" customHeight="true" outlineLevel="0" collapsed="false">
      <c r="A13" s="53" t="n">
        <v>2</v>
      </c>
      <c r="B13" s="54" t="n">
        <v>2</v>
      </c>
      <c r="C13" s="378" t="s">
        <v>71</v>
      </c>
      <c r="D13" s="379" t="s">
        <v>463</v>
      </c>
      <c r="E13" s="380" t="s">
        <v>464</v>
      </c>
      <c r="F13" s="380" t="s">
        <v>451</v>
      </c>
      <c r="G13" s="381" t="s">
        <v>62</v>
      </c>
      <c r="H13" s="369" t="n">
        <v>30371</v>
      </c>
      <c r="I13" s="59"/>
      <c r="J13" s="59"/>
      <c r="K13" s="60"/>
      <c r="L13" s="59"/>
      <c r="M13" s="60" t="n">
        <v>5631</v>
      </c>
      <c r="N13" s="103" t="n">
        <v>30371</v>
      </c>
      <c r="O13" s="369" t="n">
        <v>1398</v>
      </c>
      <c r="P13" s="382" t="n">
        <v>28973</v>
      </c>
      <c r="Q13" s="389"/>
      <c r="R13" s="383" t="n">
        <f aca="false">VLOOKUP($E13,'[1]2013-08-1'!$D$4:$I$34,3,0)</f>
        <v>5331</v>
      </c>
      <c r="S13" s="372" t="n">
        <f aca="false">VLOOKUP($E13,'[1]2013-08-1'!$D$4:$I$34,5,0)</f>
        <v>300</v>
      </c>
      <c r="T13" s="384" t="n">
        <v>41498</v>
      </c>
      <c r="U13" s="67" t="n">
        <f aca="false">R13+S13-M13</f>
        <v>0</v>
      </c>
      <c r="V13" s="91"/>
      <c r="W13" s="179"/>
      <c r="X13" s="70"/>
      <c r="Y13" s="376"/>
      <c r="Z13" s="377"/>
      <c r="AA13" s="385"/>
      <c r="AB13" s="385"/>
      <c r="AC13" s="386"/>
      <c r="AD13" s="387"/>
      <c r="AE13" s="388"/>
      <c r="AF13" s="388"/>
      <c r="AG13" s="388"/>
      <c r="AH13" s="388"/>
      <c r="AI13" s="388"/>
      <c r="AJ13" s="388"/>
    </row>
    <row r="14" s="316" customFormat="true" ht="14.1" hidden="false" customHeight="true" outlineLevel="0" collapsed="false">
      <c r="A14" s="53" t="n">
        <v>2</v>
      </c>
      <c r="B14" s="54" t="n">
        <v>2</v>
      </c>
      <c r="C14" s="378" t="s">
        <v>274</v>
      </c>
      <c r="D14" s="379" t="s">
        <v>465</v>
      </c>
      <c r="E14" s="380" t="s">
        <v>466</v>
      </c>
      <c r="F14" s="380" t="s">
        <v>451</v>
      </c>
      <c r="G14" s="381" t="s">
        <v>62</v>
      </c>
      <c r="H14" s="369" t="n">
        <v>61994</v>
      </c>
      <c r="I14" s="59"/>
      <c r="J14" s="59"/>
      <c r="K14" s="60"/>
      <c r="L14" s="59"/>
      <c r="M14" s="60" t="n">
        <v>11519</v>
      </c>
      <c r="N14" s="103" t="n">
        <v>61994</v>
      </c>
      <c r="O14" s="369" t="n">
        <v>1019</v>
      </c>
      <c r="P14" s="382" t="n">
        <v>60975</v>
      </c>
      <c r="Q14" s="389"/>
      <c r="R14" s="383" t="n">
        <f aca="false">VLOOKUP($E14,'[1]2013-08-1'!$D$4:$I$34,3,0)</f>
        <v>11220</v>
      </c>
      <c r="S14" s="372" t="n">
        <f aca="false">VLOOKUP($E14,'[1]2013-08-1'!$D$4:$I$34,5,0)</f>
        <v>300</v>
      </c>
      <c r="T14" s="384" t="n">
        <v>41498</v>
      </c>
      <c r="U14" s="67" t="n">
        <f aca="false">R14+S14-M14</f>
        <v>1</v>
      </c>
      <c r="V14" s="91"/>
      <c r="W14" s="179"/>
      <c r="X14" s="70"/>
      <c r="Y14" s="376"/>
      <c r="Z14" s="377"/>
      <c r="AA14" s="385"/>
      <c r="AB14" s="385"/>
      <c r="AC14" s="386"/>
      <c r="AD14" s="387"/>
      <c r="AE14" s="388"/>
      <c r="AF14" s="388"/>
      <c r="AG14" s="388"/>
      <c r="AH14" s="388"/>
      <c r="AI14" s="388"/>
      <c r="AJ14" s="388"/>
    </row>
    <row r="15" s="316" customFormat="true" ht="14.1" hidden="false" customHeight="true" outlineLevel="0" collapsed="false">
      <c r="A15" s="53" t="n">
        <v>2</v>
      </c>
      <c r="B15" s="54" t="n">
        <v>2</v>
      </c>
      <c r="C15" s="378" t="s">
        <v>187</v>
      </c>
      <c r="D15" s="379" t="s">
        <v>467</v>
      </c>
      <c r="E15" s="380" t="s">
        <v>468</v>
      </c>
      <c r="F15" s="380" t="s">
        <v>451</v>
      </c>
      <c r="G15" s="381" t="s">
        <v>62</v>
      </c>
      <c r="H15" s="369" t="n">
        <v>61994</v>
      </c>
      <c r="I15" s="59"/>
      <c r="J15" s="59"/>
      <c r="K15" s="60"/>
      <c r="L15" s="59"/>
      <c r="M15" s="60" t="n">
        <v>11519</v>
      </c>
      <c r="N15" s="103" t="n">
        <v>61994</v>
      </c>
      <c r="O15" s="369" t="n">
        <v>1019</v>
      </c>
      <c r="P15" s="382" t="n">
        <v>60975</v>
      </c>
      <c r="Q15" s="389"/>
      <c r="R15" s="383" t="n">
        <f aca="false">VLOOKUP($E15,'[1]2013-08-1'!$D$4:$I$34,3,0)</f>
        <v>11220</v>
      </c>
      <c r="S15" s="372" t="n">
        <f aca="false">VLOOKUP($E15,'[1]2013-08-1'!$D$4:$I$34,5,0)</f>
        <v>300</v>
      </c>
      <c r="T15" s="384" t="n">
        <v>41498</v>
      </c>
      <c r="U15" s="67" t="n">
        <f aca="false">R15+S15-M15</f>
        <v>1</v>
      </c>
      <c r="V15" s="91"/>
      <c r="W15" s="179"/>
      <c r="X15" s="70"/>
      <c r="Y15" s="376"/>
      <c r="Z15" s="377"/>
      <c r="AA15" s="385"/>
      <c r="AB15" s="385"/>
      <c r="AC15" s="386"/>
      <c r="AD15" s="387"/>
      <c r="AE15" s="388"/>
      <c r="AF15" s="388"/>
      <c r="AG15" s="388"/>
      <c r="AH15" s="388"/>
      <c r="AI15" s="388"/>
      <c r="AJ15" s="388"/>
    </row>
    <row r="16" s="316" customFormat="true" ht="14.1" hidden="false" customHeight="true" outlineLevel="0" collapsed="false">
      <c r="A16" s="53" t="n">
        <v>2</v>
      </c>
      <c r="B16" s="54" t="n">
        <v>2</v>
      </c>
      <c r="C16" s="378" t="s">
        <v>306</v>
      </c>
      <c r="D16" s="379" t="s">
        <v>469</v>
      </c>
      <c r="E16" s="380" t="s">
        <v>470</v>
      </c>
      <c r="F16" s="380" t="s">
        <v>451</v>
      </c>
      <c r="G16" s="381" t="s">
        <v>74</v>
      </c>
      <c r="H16" s="369" t="n">
        <v>11886</v>
      </c>
      <c r="I16" s="59"/>
      <c r="J16" s="59"/>
      <c r="K16" s="60"/>
      <c r="L16" s="59"/>
      <c r="M16" s="60" t="n">
        <v>2300</v>
      </c>
      <c r="N16" s="103" t="n">
        <v>11886</v>
      </c>
      <c r="O16" s="369" t="n">
        <v>1019</v>
      </c>
      <c r="P16" s="382" t="n">
        <v>10867</v>
      </c>
      <c r="Q16" s="389"/>
      <c r="R16" s="383" t="n">
        <f aca="false">VLOOKUP($E16,'[1]2013-08-1'!$D$4:$I$34,3,0)</f>
        <v>2000</v>
      </c>
      <c r="S16" s="372" t="n">
        <f aca="false">VLOOKUP($E16,'[1]2013-08-1'!$D$4:$I$34,5,0)</f>
        <v>300</v>
      </c>
      <c r="T16" s="384" t="n">
        <v>41498</v>
      </c>
      <c r="U16" s="67" t="n">
        <f aca="false">R16+S16-M16</f>
        <v>0</v>
      </c>
      <c r="V16" s="91"/>
      <c r="W16" s="179"/>
      <c r="X16" s="70"/>
      <c r="Y16" s="376"/>
      <c r="Z16" s="377"/>
      <c r="AA16" s="385"/>
      <c r="AB16" s="385"/>
      <c r="AC16" s="386"/>
      <c r="AD16" s="387"/>
      <c r="AE16" s="388"/>
      <c r="AF16" s="388"/>
      <c r="AG16" s="388"/>
      <c r="AH16" s="388"/>
      <c r="AI16" s="388"/>
      <c r="AJ16" s="388"/>
    </row>
    <row r="17" s="316" customFormat="true" ht="14.1" hidden="false" customHeight="true" outlineLevel="0" collapsed="false">
      <c r="A17" s="53" t="n">
        <v>2</v>
      </c>
      <c r="B17" s="54" t="n">
        <v>2</v>
      </c>
      <c r="C17" s="378" t="s">
        <v>59</v>
      </c>
      <c r="D17" s="379" t="s">
        <v>471</v>
      </c>
      <c r="E17" s="380" t="s">
        <v>472</v>
      </c>
      <c r="F17" s="380" t="s">
        <v>441</v>
      </c>
      <c r="G17" s="381" t="s">
        <v>74</v>
      </c>
      <c r="H17" s="369" t="n">
        <v>12959</v>
      </c>
      <c r="I17" s="59"/>
      <c r="J17" s="59"/>
      <c r="K17" s="60"/>
      <c r="L17" s="59"/>
      <c r="M17" s="60" t="n">
        <v>2482</v>
      </c>
      <c r="N17" s="103" t="n">
        <v>12959</v>
      </c>
      <c r="O17" s="369" t="n">
        <v>1099</v>
      </c>
      <c r="P17" s="382" t="n">
        <v>11860</v>
      </c>
      <c r="Q17" s="389"/>
      <c r="R17" s="383" t="n">
        <f aca="false">VLOOKUP($E17,'[1]2013-08-1'!$D$4:$I$34,3,0)</f>
        <v>2181</v>
      </c>
      <c r="S17" s="372" t="n">
        <f aca="false">VLOOKUP($E17,'[1]2013-08-1'!$D$4:$I$34,5,0)</f>
        <v>300</v>
      </c>
      <c r="T17" s="384" t="n">
        <v>41498</v>
      </c>
      <c r="U17" s="67" t="n">
        <f aca="false">R17+S17-M17</f>
        <v>-1</v>
      </c>
      <c r="V17" s="91"/>
      <c r="W17" s="179"/>
      <c r="X17" s="70"/>
      <c r="Y17" s="376"/>
      <c r="Z17" s="377"/>
      <c r="AA17" s="385"/>
      <c r="AB17" s="385"/>
      <c r="AC17" s="386"/>
      <c r="AD17" s="387"/>
      <c r="AE17" s="388"/>
      <c r="AF17" s="388"/>
      <c r="AG17" s="388"/>
      <c r="AH17" s="388"/>
      <c r="AI17" s="388"/>
      <c r="AJ17" s="388"/>
    </row>
    <row r="18" s="316" customFormat="true" ht="14.1" hidden="false" customHeight="true" outlineLevel="0" collapsed="false">
      <c r="A18" s="53" t="n">
        <v>4</v>
      </c>
      <c r="B18" s="55" t="s">
        <v>44</v>
      </c>
      <c r="C18" s="378" t="s">
        <v>266</v>
      </c>
      <c r="D18" s="379" t="s">
        <v>473</v>
      </c>
      <c r="E18" s="380" t="s">
        <v>474</v>
      </c>
      <c r="F18" s="380" t="s">
        <v>441</v>
      </c>
      <c r="G18" s="381" t="s">
        <v>91</v>
      </c>
      <c r="H18" s="369" t="n">
        <v>7226</v>
      </c>
      <c r="I18" s="59"/>
      <c r="J18" s="59"/>
      <c r="K18" s="60"/>
      <c r="L18" s="59"/>
      <c r="M18" s="60" t="n">
        <v>1427</v>
      </c>
      <c r="N18" s="103" t="n">
        <v>7226</v>
      </c>
      <c r="O18" s="369" t="n">
        <v>1099</v>
      </c>
      <c r="P18" s="382" t="n">
        <v>6127</v>
      </c>
      <c r="Q18" s="389"/>
      <c r="R18" s="383" t="n">
        <f aca="false">VLOOKUP($E18,'[1]2013-08-1'!$D$4:$I$34,3,0)</f>
        <v>1126</v>
      </c>
      <c r="S18" s="372" t="n">
        <f aca="false">VLOOKUP($E18,'[1]2013-08-1'!$D$4:$I$34,5,0)</f>
        <v>300</v>
      </c>
      <c r="T18" s="384" t="n">
        <v>41498</v>
      </c>
      <c r="U18" s="67" t="n">
        <f aca="false">R18+S18-M18</f>
        <v>-1</v>
      </c>
      <c r="V18" s="91"/>
      <c r="W18" s="179"/>
      <c r="X18" s="70"/>
      <c r="Y18" s="376"/>
      <c r="Z18" s="377"/>
      <c r="AA18" s="385"/>
      <c r="AB18" s="385"/>
      <c r="AC18" s="386"/>
      <c r="AD18" s="387"/>
      <c r="AE18" s="388"/>
      <c r="AF18" s="388"/>
      <c r="AG18" s="388"/>
      <c r="AH18" s="388"/>
      <c r="AI18" s="388"/>
      <c r="AJ18" s="388"/>
    </row>
    <row r="19" s="316" customFormat="true" ht="14.1" hidden="false" customHeight="true" outlineLevel="0" collapsed="false">
      <c r="A19" s="53" t="n">
        <v>3</v>
      </c>
      <c r="B19" s="54" t="n">
        <v>3</v>
      </c>
      <c r="C19" s="378" t="s">
        <v>28</v>
      </c>
      <c r="D19" s="379" t="s">
        <v>475</v>
      </c>
      <c r="E19" s="380" t="s">
        <v>476</v>
      </c>
      <c r="F19" s="380" t="s">
        <v>441</v>
      </c>
      <c r="G19" s="381" t="s">
        <v>99</v>
      </c>
      <c r="H19" s="369" t="n">
        <v>42123</v>
      </c>
      <c r="I19" s="59"/>
      <c r="J19" s="59"/>
      <c r="K19" s="60"/>
      <c r="L19" s="59"/>
      <c r="M19" s="60" t="n">
        <v>7843</v>
      </c>
      <c r="N19" s="103" t="n">
        <v>42123</v>
      </c>
      <c r="O19" s="369" t="n">
        <v>1019</v>
      </c>
      <c r="P19" s="382" t="n">
        <v>41104</v>
      </c>
      <c r="Q19" s="389"/>
      <c r="R19" s="383" t="n">
        <v>7565</v>
      </c>
      <c r="S19" s="372" t="n">
        <f aca="false">VLOOKUP($E19,'[1]2013-08-1'!$D$4:$I$34,5,0)</f>
        <v>280</v>
      </c>
      <c r="T19" s="384" t="n">
        <v>41498</v>
      </c>
      <c r="U19" s="67" t="n">
        <f aca="false">R19+S19-M19</f>
        <v>2</v>
      </c>
      <c r="V19" s="91"/>
      <c r="W19" s="179"/>
      <c r="X19" s="70"/>
      <c r="Y19" s="376"/>
      <c r="Z19" s="377"/>
      <c r="AA19" s="385"/>
      <c r="AB19" s="385"/>
      <c r="AC19" s="386"/>
      <c r="AD19" s="387"/>
      <c r="AE19" s="388"/>
      <c r="AF19" s="388"/>
      <c r="AG19" s="388"/>
      <c r="AH19" s="388"/>
      <c r="AI19" s="388"/>
      <c r="AJ19" s="388"/>
    </row>
    <row r="20" s="316" customFormat="true" ht="14.1" hidden="false" customHeight="true" outlineLevel="0" collapsed="false">
      <c r="A20" s="53" t="n">
        <v>3</v>
      </c>
      <c r="B20" s="54" t="n">
        <v>3</v>
      </c>
      <c r="C20" s="378" t="s">
        <v>28</v>
      </c>
      <c r="D20" s="379" t="s">
        <v>475</v>
      </c>
      <c r="E20" s="380" t="s">
        <v>476</v>
      </c>
      <c r="F20" s="380" t="s">
        <v>441</v>
      </c>
      <c r="G20" s="381" t="s">
        <v>99</v>
      </c>
      <c r="H20" s="369" t="n">
        <v>12989</v>
      </c>
      <c r="I20" s="59"/>
      <c r="J20" s="59"/>
      <c r="K20" s="60"/>
      <c r="L20" s="59"/>
      <c r="M20" s="60" t="n">
        <v>1611</v>
      </c>
      <c r="N20" s="103" t="n">
        <v>12989</v>
      </c>
      <c r="O20" s="369" t="n">
        <v>0</v>
      </c>
      <c r="P20" s="382" t="n">
        <v>12989</v>
      </c>
      <c r="Q20" s="389" t="s">
        <v>477</v>
      </c>
      <c r="R20" s="383" t="n">
        <v>1611</v>
      </c>
      <c r="S20" s="372"/>
      <c r="T20" s="384" t="n">
        <v>41498</v>
      </c>
      <c r="U20" s="67" t="n">
        <f aca="false">R20+S20-M20</f>
        <v>0</v>
      </c>
      <c r="V20" s="91"/>
      <c r="W20" s="179"/>
      <c r="X20" s="70"/>
      <c r="Y20" s="376"/>
      <c r="Z20" s="377"/>
      <c r="AA20" s="385"/>
      <c r="AB20" s="385"/>
      <c r="AC20" s="386"/>
      <c r="AD20" s="387"/>
      <c r="AE20" s="388"/>
      <c r="AF20" s="388"/>
      <c r="AG20" s="388"/>
      <c r="AH20" s="388"/>
      <c r="AI20" s="388"/>
      <c r="AJ20" s="388"/>
    </row>
    <row r="21" s="316" customFormat="true" ht="14.1" hidden="false" customHeight="true" outlineLevel="0" collapsed="false">
      <c r="A21" s="53" t="n">
        <v>1</v>
      </c>
      <c r="B21" s="54" t="n">
        <v>1</v>
      </c>
      <c r="C21" s="390" t="s">
        <v>247</v>
      </c>
      <c r="D21" s="379" t="s">
        <v>478</v>
      </c>
      <c r="E21" s="380" t="s">
        <v>479</v>
      </c>
      <c r="F21" s="380" t="s">
        <v>441</v>
      </c>
      <c r="G21" s="381" t="s">
        <v>99</v>
      </c>
      <c r="H21" s="369" t="n">
        <v>49284</v>
      </c>
      <c r="I21" s="59"/>
      <c r="J21" s="59"/>
      <c r="K21" s="60"/>
      <c r="L21" s="59"/>
      <c r="M21" s="60" t="n">
        <v>9159</v>
      </c>
      <c r="N21" s="103" t="n">
        <v>49284</v>
      </c>
      <c r="O21" s="391" t="n">
        <v>1138</v>
      </c>
      <c r="P21" s="382" t="n">
        <v>48146</v>
      </c>
      <c r="Q21" s="389"/>
      <c r="R21" s="383" t="n">
        <f aca="false">VLOOKUP($E21,'[1]2013-08-1'!$D$4:$I$34,3,0)</f>
        <v>8859</v>
      </c>
      <c r="S21" s="372" t="n">
        <f aca="false">VLOOKUP($E21,'[1]2013-08-1'!$D$4:$I$34,5,0)</f>
        <v>300</v>
      </c>
      <c r="T21" s="384" t="n">
        <v>41498</v>
      </c>
      <c r="U21" s="67" t="n">
        <f aca="false">R21+S21-M21</f>
        <v>0</v>
      </c>
      <c r="V21" s="91"/>
      <c r="W21" s="179"/>
      <c r="X21" s="70"/>
      <c r="Y21" s="376"/>
      <c r="Z21" s="377"/>
      <c r="AA21" s="385"/>
      <c r="AB21" s="385"/>
      <c r="AC21" s="386"/>
      <c r="AD21" s="387"/>
      <c r="AE21" s="388"/>
      <c r="AF21" s="388"/>
      <c r="AG21" s="388"/>
      <c r="AH21" s="388"/>
      <c r="AI21" s="388"/>
      <c r="AJ21" s="388"/>
    </row>
    <row r="22" s="281" customFormat="true" ht="14.1" hidden="false" customHeight="true" outlineLevel="0" collapsed="false">
      <c r="A22" s="53" t="n">
        <v>1</v>
      </c>
      <c r="B22" s="54" t="n">
        <v>1</v>
      </c>
      <c r="C22" s="364" t="s">
        <v>480</v>
      </c>
      <c r="D22" s="365" t="s">
        <v>481</v>
      </c>
      <c r="E22" s="366" t="s">
        <v>482</v>
      </c>
      <c r="F22" s="367" t="s">
        <v>451</v>
      </c>
      <c r="G22" s="368" t="s">
        <v>99</v>
      </c>
      <c r="H22" s="103" t="n">
        <v>5438</v>
      </c>
      <c r="I22" s="59"/>
      <c r="J22" s="59"/>
      <c r="K22" s="60"/>
      <c r="L22" s="59"/>
      <c r="M22" s="60" t="n">
        <v>1067</v>
      </c>
      <c r="N22" s="103" t="n">
        <v>5438</v>
      </c>
      <c r="O22" s="392" t="n">
        <v>1268</v>
      </c>
      <c r="P22" s="382" t="n">
        <v>4170</v>
      </c>
      <c r="Q22" s="389"/>
      <c r="R22" s="383" t="n">
        <f aca="false">VLOOKUP($E22,'[1]2013-08-1'!$D$4:$I$34,3,0)</f>
        <v>767</v>
      </c>
      <c r="S22" s="372" t="n">
        <f aca="false">VLOOKUP($E22,'[1]2013-08-1'!$D$4:$I$34,5,0)</f>
        <v>300</v>
      </c>
      <c r="T22" s="384" t="n">
        <v>41498</v>
      </c>
      <c r="U22" s="67" t="n">
        <f aca="false">R22+S22-M22</f>
        <v>0</v>
      </c>
      <c r="V22" s="91"/>
      <c r="W22" s="179"/>
      <c r="X22" s="70"/>
      <c r="Y22" s="376"/>
      <c r="Z22" s="377"/>
      <c r="AA22" s="326"/>
      <c r="AB22" s="326"/>
      <c r="AC22" s="338"/>
      <c r="AD22" s="303"/>
      <c r="AE22" s="363"/>
      <c r="AF22" s="363"/>
      <c r="AG22" s="363"/>
      <c r="AH22" s="363"/>
      <c r="AI22" s="363"/>
      <c r="AJ22" s="363"/>
    </row>
    <row r="23" s="281" customFormat="true" ht="14.1" hidden="false" customHeight="true" outlineLevel="0" collapsed="false">
      <c r="A23" s="393" t="n">
        <v>2</v>
      </c>
      <c r="B23" s="101" t="n">
        <v>2</v>
      </c>
      <c r="C23" s="364" t="s">
        <v>187</v>
      </c>
      <c r="D23" s="394" t="s">
        <v>483</v>
      </c>
      <c r="E23" s="395" t="s">
        <v>484</v>
      </c>
      <c r="F23" s="396" t="s">
        <v>451</v>
      </c>
      <c r="G23" s="397" t="s">
        <v>99</v>
      </c>
      <c r="H23" s="104" t="n">
        <v>95196</v>
      </c>
      <c r="I23" s="59"/>
      <c r="J23" s="59"/>
      <c r="K23" s="60"/>
      <c r="L23" s="59"/>
      <c r="M23" s="60" t="n">
        <v>17614</v>
      </c>
      <c r="N23" s="103" t="n">
        <v>95196</v>
      </c>
      <c r="O23" s="398" t="n">
        <v>1099</v>
      </c>
      <c r="P23" s="399" t="n">
        <v>94097</v>
      </c>
      <c r="Q23" s="400"/>
      <c r="R23" s="383" t="n">
        <f aca="false">VLOOKUP($E23,'[1]2013-08-1'!$D$4:$I$34,3,0)</f>
        <v>17313</v>
      </c>
      <c r="S23" s="372" t="n">
        <f aca="false">VLOOKUP($E23,'[1]2013-08-1'!$D$4:$I$34,5,0)</f>
        <v>300</v>
      </c>
      <c r="T23" s="384" t="n">
        <v>41498</v>
      </c>
      <c r="U23" s="67" t="n">
        <f aca="false">R23+S23-M23</f>
        <v>-1</v>
      </c>
      <c r="V23" s="401"/>
      <c r="W23" s="89"/>
      <c r="X23" s="402"/>
      <c r="Y23" s="230"/>
      <c r="Z23" s="377"/>
      <c r="AA23" s="326"/>
      <c r="AB23" s="326"/>
      <c r="AC23" s="338"/>
      <c r="AD23" s="303"/>
      <c r="AE23" s="363"/>
      <c r="AF23" s="363"/>
      <c r="AG23" s="363"/>
      <c r="AH23" s="363"/>
      <c r="AI23" s="363"/>
      <c r="AJ23" s="363"/>
    </row>
    <row r="24" s="281" customFormat="true" ht="14.1" hidden="false" customHeight="true" outlineLevel="0" collapsed="false">
      <c r="A24" s="393" t="n">
        <v>1</v>
      </c>
      <c r="B24" s="101" t="n">
        <v>1</v>
      </c>
      <c r="C24" s="364" t="s">
        <v>118</v>
      </c>
      <c r="D24" s="394" t="s">
        <v>485</v>
      </c>
      <c r="E24" s="395" t="s">
        <v>486</v>
      </c>
      <c r="F24" s="396" t="s">
        <v>451</v>
      </c>
      <c r="G24" s="397" t="s">
        <v>123</v>
      </c>
      <c r="H24" s="104" t="n">
        <v>83744</v>
      </c>
      <c r="I24" s="59"/>
      <c r="J24" s="59"/>
      <c r="K24" s="60"/>
      <c r="L24" s="59"/>
      <c r="M24" s="60" t="n">
        <v>15432</v>
      </c>
      <c r="N24" s="103" t="n">
        <v>83744</v>
      </c>
      <c r="O24" s="398" t="n">
        <v>1398</v>
      </c>
      <c r="P24" s="399" t="n">
        <v>82346</v>
      </c>
      <c r="Q24" s="389"/>
      <c r="R24" s="383" t="n">
        <f aca="false">VLOOKUP($E24,'[1]2013-08-1'!$D$4:$I$34,3,0)</f>
        <v>15153</v>
      </c>
      <c r="S24" s="372" t="n">
        <f aca="false">VLOOKUP($E24,'[1]2013-08-1'!$D$4:$I$34,5,0)</f>
        <v>280</v>
      </c>
      <c r="T24" s="384" t="n">
        <v>41498</v>
      </c>
      <c r="U24" s="67" t="n">
        <f aca="false">R24+S24-M24</f>
        <v>1</v>
      </c>
      <c r="V24" s="401"/>
      <c r="W24" s="89"/>
      <c r="X24" s="402"/>
      <c r="Y24" s="230"/>
      <c r="Z24" s="377"/>
      <c r="AA24" s="326"/>
      <c r="AB24" s="326"/>
      <c r="AC24" s="338"/>
      <c r="AD24" s="303"/>
      <c r="AE24" s="363"/>
      <c r="AF24" s="363"/>
      <c r="AG24" s="363"/>
      <c r="AH24" s="363"/>
      <c r="AI24" s="363"/>
      <c r="AJ24" s="363"/>
    </row>
    <row r="25" s="281" customFormat="true" ht="14.1" hidden="false" customHeight="true" outlineLevel="0" collapsed="false">
      <c r="A25" s="393" t="n">
        <v>1</v>
      </c>
      <c r="B25" s="101" t="n">
        <v>1</v>
      </c>
      <c r="C25" s="364" t="s">
        <v>118</v>
      </c>
      <c r="D25" s="394" t="s">
        <v>487</v>
      </c>
      <c r="E25" s="395" t="s">
        <v>488</v>
      </c>
      <c r="F25" s="396" t="s">
        <v>441</v>
      </c>
      <c r="G25" s="397" t="s">
        <v>123</v>
      </c>
      <c r="H25" s="104" t="n">
        <v>23232</v>
      </c>
      <c r="I25" s="59"/>
      <c r="J25" s="59"/>
      <c r="K25" s="60"/>
      <c r="L25" s="59"/>
      <c r="M25" s="60" t="n">
        <v>4345</v>
      </c>
      <c r="N25" s="103" t="n">
        <v>23232</v>
      </c>
      <c r="O25" s="398" t="n">
        <v>1138</v>
      </c>
      <c r="P25" s="399" t="n">
        <v>22094</v>
      </c>
      <c r="Q25" s="389"/>
      <c r="R25" s="383" t="n">
        <f aca="false">VLOOKUP($E25,'[1]2013-08-1'!$D$4:$I$34,3,0)</f>
        <v>4065</v>
      </c>
      <c r="S25" s="372" t="n">
        <f aca="false">VLOOKUP($E25,'[1]2013-08-1'!$D$4:$I$34,5,0)</f>
        <v>280</v>
      </c>
      <c r="T25" s="384" t="n">
        <v>41498</v>
      </c>
      <c r="U25" s="67" t="n">
        <f aca="false">R25+S25-M25</f>
        <v>0</v>
      </c>
      <c r="V25" s="401"/>
      <c r="W25" s="89"/>
      <c r="X25" s="402"/>
      <c r="Y25" s="230"/>
      <c r="Z25" s="377"/>
      <c r="AA25" s="326"/>
      <c r="AB25" s="326"/>
      <c r="AC25" s="338"/>
      <c r="AD25" s="303"/>
      <c r="AE25" s="363"/>
      <c r="AF25" s="363"/>
      <c r="AG25" s="363"/>
      <c r="AH25" s="363"/>
      <c r="AI25" s="363"/>
      <c r="AJ25" s="363"/>
    </row>
    <row r="26" s="281" customFormat="true" ht="14.1" hidden="false" customHeight="true" outlineLevel="0" collapsed="false">
      <c r="A26" s="393" t="n">
        <v>5</v>
      </c>
      <c r="B26" s="107" t="s">
        <v>489</v>
      </c>
      <c r="C26" s="364" t="s">
        <v>490</v>
      </c>
      <c r="D26" s="394" t="s">
        <v>491</v>
      </c>
      <c r="E26" s="395" t="s">
        <v>492</v>
      </c>
      <c r="F26" s="396" t="s">
        <v>441</v>
      </c>
      <c r="G26" s="397" t="s">
        <v>123</v>
      </c>
      <c r="H26" s="104" t="n">
        <v>24471</v>
      </c>
      <c r="I26" s="59"/>
      <c r="J26" s="59"/>
      <c r="K26" s="60"/>
      <c r="L26" s="59"/>
      <c r="M26" s="60" t="n">
        <v>4608</v>
      </c>
      <c r="N26" s="103" t="n">
        <v>24471</v>
      </c>
      <c r="O26" s="398" t="n">
        <v>1059</v>
      </c>
      <c r="P26" s="399" t="n">
        <v>23412</v>
      </c>
      <c r="Q26" s="389"/>
      <c r="R26" s="383" t="n">
        <f aca="false">VLOOKUP($E26,'[1]2013-08-1'!$D$4:$I$34,3,0)</f>
        <v>4307</v>
      </c>
      <c r="S26" s="372" t="n">
        <f aca="false">VLOOKUP($E26,'[1]2013-08-1'!$D$4:$I$34,5,0)</f>
        <v>300</v>
      </c>
      <c r="T26" s="384" t="n">
        <v>41498</v>
      </c>
      <c r="U26" s="67" t="n">
        <f aca="false">R26+S26-M26</f>
        <v>-1</v>
      </c>
      <c r="V26" s="401"/>
      <c r="W26" s="89"/>
      <c r="X26" s="402"/>
      <c r="Y26" s="230"/>
      <c r="Z26" s="377"/>
      <c r="AA26" s="326"/>
      <c r="AB26" s="326"/>
      <c r="AC26" s="338"/>
      <c r="AD26" s="303"/>
      <c r="AE26" s="363"/>
      <c r="AF26" s="363"/>
      <c r="AG26" s="363"/>
      <c r="AH26" s="363"/>
      <c r="AI26" s="363"/>
      <c r="AJ26" s="363"/>
    </row>
    <row r="27" s="281" customFormat="true" ht="14.1" hidden="false" customHeight="true" outlineLevel="0" collapsed="false">
      <c r="A27" s="393" t="n">
        <v>3</v>
      </c>
      <c r="B27" s="101" t="n">
        <v>3</v>
      </c>
      <c r="C27" s="364" t="s">
        <v>244</v>
      </c>
      <c r="D27" s="394" t="s">
        <v>493</v>
      </c>
      <c r="E27" s="395" t="s">
        <v>494</v>
      </c>
      <c r="F27" s="396" t="s">
        <v>441</v>
      </c>
      <c r="G27" s="397" t="s">
        <v>148</v>
      </c>
      <c r="H27" s="104" t="n">
        <v>3767</v>
      </c>
      <c r="I27" s="59"/>
      <c r="J27" s="59"/>
      <c r="K27" s="60"/>
      <c r="L27" s="59"/>
      <c r="M27" s="60" t="n">
        <v>771</v>
      </c>
      <c r="N27" s="103" t="n">
        <v>3767</v>
      </c>
      <c r="O27" s="398" t="n">
        <v>1099</v>
      </c>
      <c r="P27" s="399" t="n">
        <v>2668</v>
      </c>
      <c r="Q27" s="389"/>
      <c r="R27" s="383" t="n">
        <f aca="false">VLOOKUP($E27,'[1]2013-08-1'!$D$4:$I$34,3,0)</f>
        <v>491</v>
      </c>
      <c r="S27" s="372" t="n">
        <f aca="false">VLOOKUP($E27,'[1]2013-08-1'!$D$4:$I$34,5,0)</f>
        <v>280</v>
      </c>
      <c r="T27" s="384" t="n">
        <v>41498</v>
      </c>
      <c r="U27" s="67" t="n">
        <f aca="false">R27+S27-M27</f>
        <v>0</v>
      </c>
      <c r="V27" s="401"/>
      <c r="W27" s="89"/>
      <c r="X27" s="402"/>
      <c r="Y27" s="230"/>
      <c r="Z27" s="377"/>
      <c r="AA27" s="326"/>
      <c r="AB27" s="326"/>
      <c r="AC27" s="338"/>
      <c r="AD27" s="303"/>
      <c r="AE27" s="363"/>
      <c r="AF27" s="363"/>
      <c r="AG27" s="363"/>
      <c r="AH27" s="363"/>
      <c r="AI27" s="363"/>
      <c r="AJ27" s="363"/>
    </row>
    <row r="28" s="281" customFormat="true" ht="14.1" hidden="false" customHeight="true" outlineLevel="0" collapsed="false">
      <c r="A28" s="393" t="n">
        <v>3</v>
      </c>
      <c r="B28" s="101" t="n">
        <v>3</v>
      </c>
      <c r="C28" s="364" t="s">
        <v>244</v>
      </c>
      <c r="D28" s="394" t="s">
        <v>495</v>
      </c>
      <c r="E28" s="395" t="s">
        <v>496</v>
      </c>
      <c r="F28" s="396" t="s">
        <v>441</v>
      </c>
      <c r="G28" s="397" t="s">
        <v>148</v>
      </c>
      <c r="H28" s="104" t="n">
        <v>7144</v>
      </c>
      <c r="I28" s="59"/>
      <c r="J28" s="59"/>
      <c r="K28" s="60"/>
      <c r="L28" s="59"/>
      <c r="M28" s="60" t="n">
        <v>1412</v>
      </c>
      <c r="N28" s="103" t="n">
        <v>7144</v>
      </c>
      <c r="O28" s="398" t="n">
        <v>1099</v>
      </c>
      <c r="P28" s="399" t="n">
        <v>6045</v>
      </c>
      <c r="Q28" s="389"/>
      <c r="R28" s="383" t="n">
        <f aca="false">VLOOKUP($E28,'[1]2013-08-1'!$D$4:$I$34,3,0)</f>
        <v>1112</v>
      </c>
      <c r="S28" s="372" t="n">
        <f aca="false">VLOOKUP($E28,'[1]2013-08-1'!$D$4:$I$34,5,0)</f>
        <v>300</v>
      </c>
      <c r="T28" s="384" t="n">
        <v>41498</v>
      </c>
      <c r="U28" s="67" t="n">
        <f aca="false">R28+S28-M28</f>
        <v>0</v>
      </c>
      <c r="V28" s="401"/>
      <c r="W28" s="89"/>
      <c r="X28" s="402"/>
      <c r="Y28" s="230"/>
      <c r="Z28" s="377"/>
      <c r="AA28" s="326"/>
      <c r="AB28" s="326"/>
      <c r="AC28" s="338"/>
      <c r="AD28" s="303"/>
      <c r="AE28" s="363"/>
      <c r="AF28" s="363"/>
      <c r="AG28" s="363"/>
      <c r="AH28" s="363"/>
      <c r="AI28" s="363"/>
      <c r="AJ28" s="363"/>
    </row>
    <row r="29" s="281" customFormat="true" ht="14.1" hidden="false" customHeight="true" outlineLevel="0" collapsed="false">
      <c r="A29" s="393" t="n">
        <v>1</v>
      </c>
      <c r="B29" s="101" t="n">
        <v>1</v>
      </c>
      <c r="C29" s="364" t="s">
        <v>339</v>
      </c>
      <c r="D29" s="394" t="s">
        <v>497</v>
      </c>
      <c r="E29" s="395" t="s">
        <v>498</v>
      </c>
      <c r="F29" s="396" t="s">
        <v>441</v>
      </c>
      <c r="G29" s="397" t="s">
        <v>148</v>
      </c>
      <c r="H29" s="104" t="n">
        <v>38494</v>
      </c>
      <c r="I29" s="59"/>
      <c r="J29" s="59"/>
      <c r="K29" s="60"/>
      <c r="L29" s="59"/>
      <c r="M29" s="60" t="n">
        <v>7126</v>
      </c>
      <c r="N29" s="103" t="n">
        <v>38494</v>
      </c>
      <c r="O29" s="398" t="n">
        <v>1398</v>
      </c>
      <c r="P29" s="399" t="n">
        <v>37096</v>
      </c>
      <c r="Q29" s="389"/>
      <c r="R29" s="383" t="n">
        <f aca="false">VLOOKUP($E29,'[1]2013-08-1'!$D$4:$I$34,3,0)</f>
        <v>6826</v>
      </c>
      <c r="S29" s="372" t="n">
        <f aca="false">VLOOKUP($E29,'[1]2013-08-1'!$D$4:$I$34,5,0)</f>
        <v>300</v>
      </c>
      <c r="T29" s="384" t="n">
        <v>41498</v>
      </c>
      <c r="U29" s="67" t="n">
        <f aca="false">R29+S29-M29</f>
        <v>0</v>
      </c>
      <c r="V29" s="401"/>
      <c r="W29" s="89"/>
      <c r="X29" s="402"/>
      <c r="Y29" s="230"/>
      <c r="Z29" s="377"/>
      <c r="AA29" s="326"/>
      <c r="AB29" s="326"/>
      <c r="AC29" s="338"/>
      <c r="AD29" s="303"/>
      <c r="AE29" s="363"/>
      <c r="AF29" s="363"/>
      <c r="AG29" s="363"/>
      <c r="AH29" s="363"/>
      <c r="AI29" s="363"/>
      <c r="AJ29" s="363"/>
    </row>
    <row r="30" s="281" customFormat="true" ht="14.1" hidden="false" customHeight="true" outlineLevel="0" collapsed="false">
      <c r="A30" s="393" t="n">
        <v>2</v>
      </c>
      <c r="B30" s="101" t="n">
        <v>2</v>
      </c>
      <c r="C30" s="364" t="s">
        <v>114</v>
      </c>
      <c r="D30" s="394" t="s">
        <v>499</v>
      </c>
      <c r="E30" s="395" t="s">
        <v>500</v>
      </c>
      <c r="F30" s="396" t="s">
        <v>451</v>
      </c>
      <c r="G30" s="397" t="s">
        <v>148</v>
      </c>
      <c r="H30" s="104" t="n">
        <v>49041</v>
      </c>
      <c r="I30" s="59"/>
      <c r="J30" s="59"/>
      <c r="K30" s="60"/>
      <c r="L30" s="59"/>
      <c r="M30" s="60" t="n">
        <v>9136</v>
      </c>
      <c r="N30" s="103" t="n">
        <v>49041</v>
      </c>
      <c r="O30" s="398" t="n">
        <v>1019</v>
      </c>
      <c r="P30" s="399" t="n">
        <v>48022</v>
      </c>
      <c r="Q30" s="389"/>
      <c r="R30" s="383" t="n">
        <f aca="false">VLOOKUP($E30,'[1]2013-08-1'!$D$4:$I$34,3,0)</f>
        <v>8837</v>
      </c>
      <c r="S30" s="372" t="n">
        <f aca="false">VLOOKUP($E30,'[1]2013-08-1'!$D$4:$I$34,5,0)</f>
        <v>300</v>
      </c>
      <c r="T30" s="384" t="n">
        <v>41498</v>
      </c>
      <c r="U30" s="67" t="n">
        <f aca="false">R30+S30-M30</f>
        <v>1</v>
      </c>
      <c r="V30" s="401"/>
      <c r="W30" s="89"/>
      <c r="X30" s="402"/>
      <c r="Y30" s="230"/>
      <c r="Z30" s="377"/>
      <c r="AA30" s="326"/>
      <c r="AB30" s="326"/>
      <c r="AC30" s="338"/>
      <c r="AD30" s="303"/>
      <c r="AE30" s="363"/>
      <c r="AF30" s="363"/>
      <c r="AG30" s="363"/>
      <c r="AH30" s="363"/>
      <c r="AI30" s="363"/>
      <c r="AJ30" s="363"/>
    </row>
    <row r="31" s="281" customFormat="true" ht="14.1" hidden="false" customHeight="true" outlineLevel="0" collapsed="false">
      <c r="A31" s="393" t="n">
        <v>2</v>
      </c>
      <c r="B31" s="101" t="n">
        <v>2</v>
      </c>
      <c r="C31" s="364" t="s">
        <v>114</v>
      </c>
      <c r="D31" s="403" t="s">
        <v>501</v>
      </c>
      <c r="E31" s="395" t="s">
        <v>502</v>
      </c>
      <c r="F31" s="396" t="s">
        <v>451</v>
      </c>
      <c r="G31" s="397" t="s">
        <v>148</v>
      </c>
      <c r="H31" s="104" t="n">
        <v>40297</v>
      </c>
      <c r="I31" s="59"/>
      <c r="J31" s="59"/>
      <c r="K31" s="60"/>
      <c r="L31" s="59"/>
      <c r="M31" s="60" t="n">
        <v>7527</v>
      </c>
      <c r="N31" s="103" t="n">
        <v>40297</v>
      </c>
      <c r="O31" s="398" t="n">
        <v>1019</v>
      </c>
      <c r="P31" s="399" t="n">
        <v>39278</v>
      </c>
      <c r="Q31" s="389"/>
      <c r="R31" s="383" t="n">
        <f aca="false">VLOOKUP($E31,'[1]2013-08-1'!$D$4:$I$34,3,0)</f>
        <v>7227</v>
      </c>
      <c r="S31" s="372" t="n">
        <f aca="false">VLOOKUP($E31,'[1]2013-08-1'!$D$4:$I$34,5,0)</f>
        <v>300</v>
      </c>
      <c r="T31" s="384" t="n">
        <v>41498</v>
      </c>
      <c r="U31" s="67" t="n">
        <f aca="false">R31+S31-M31</f>
        <v>0</v>
      </c>
      <c r="V31" s="401"/>
      <c r="W31" s="89"/>
      <c r="X31" s="402"/>
      <c r="Y31" s="230"/>
      <c r="Z31" s="377"/>
      <c r="AA31" s="326"/>
      <c r="AB31" s="326"/>
      <c r="AC31" s="338"/>
      <c r="AD31" s="303"/>
      <c r="AE31" s="363"/>
      <c r="AF31" s="363"/>
      <c r="AG31" s="363"/>
      <c r="AH31" s="363"/>
      <c r="AI31" s="363"/>
      <c r="AJ31" s="363"/>
    </row>
    <row r="32" s="281" customFormat="true" ht="14.1" hidden="false" customHeight="true" outlineLevel="0" collapsed="false">
      <c r="A32" s="393" t="n">
        <v>3</v>
      </c>
      <c r="B32" s="101" t="n">
        <v>3</v>
      </c>
      <c r="C32" s="364" t="s">
        <v>41</v>
      </c>
      <c r="D32" s="403" t="s">
        <v>503</v>
      </c>
      <c r="E32" s="395" t="s">
        <v>504</v>
      </c>
      <c r="F32" s="396" t="s">
        <v>441</v>
      </c>
      <c r="G32" s="397" t="s">
        <v>162</v>
      </c>
      <c r="H32" s="104" t="n">
        <v>7911</v>
      </c>
      <c r="I32" s="59"/>
      <c r="J32" s="59"/>
      <c r="K32" s="60"/>
      <c r="L32" s="59"/>
      <c r="M32" s="60" t="n">
        <v>1533</v>
      </c>
      <c r="N32" s="103" t="n">
        <v>7911</v>
      </c>
      <c r="O32" s="398" t="n">
        <v>1099</v>
      </c>
      <c r="P32" s="399" t="n">
        <v>6812</v>
      </c>
      <c r="Q32" s="389"/>
      <c r="R32" s="383" t="n">
        <f aca="false">VLOOKUP($E32,'[1]2013-08-1'!$D$4:$I$34,3,0)</f>
        <v>1253</v>
      </c>
      <c r="S32" s="372" t="n">
        <f aca="false">VLOOKUP($E32,'[1]2013-08-1'!$D$4:$I$34,5,0)</f>
        <v>280</v>
      </c>
      <c r="T32" s="384" t="n">
        <v>41498</v>
      </c>
      <c r="U32" s="67" t="n">
        <f aca="false">R32+S32-M32</f>
        <v>0</v>
      </c>
      <c r="V32" s="401"/>
      <c r="W32" s="89"/>
      <c r="X32" s="402"/>
      <c r="Y32" s="230"/>
      <c r="Z32" s="377"/>
      <c r="AA32" s="326"/>
      <c r="AB32" s="326"/>
      <c r="AC32" s="338"/>
      <c r="AD32" s="303"/>
      <c r="AE32" s="363"/>
      <c r="AF32" s="363"/>
      <c r="AG32" s="363"/>
      <c r="AH32" s="363"/>
      <c r="AI32" s="363"/>
      <c r="AJ32" s="363"/>
    </row>
    <row r="33" s="281" customFormat="true" ht="14.1" hidden="false" customHeight="true" outlineLevel="0" collapsed="false">
      <c r="A33" s="393" t="n">
        <v>2</v>
      </c>
      <c r="B33" s="101" t="n">
        <v>2</v>
      </c>
      <c r="C33" s="364" t="s">
        <v>505</v>
      </c>
      <c r="D33" s="394" t="s">
        <v>506</v>
      </c>
      <c r="E33" s="395" t="s">
        <v>507</v>
      </c>
      <c r="F33" s="396" t="s">
        <v>451</v>
      </c>
      <c r="G33" s="397" t="s">
        <v>162</v>
      </c>
      <c r="H33" s="104" t="n">
        <v>26591</v>
      </c>
      <c r="I33" s="59"/>
      <c r="J33" s="59"/>
      <c r="K33" s="60"/>
      <c r="L33" s="59"/>
      <c r="M33" s="60" t="n">
        <v>4950</v>
      </c>
      <c r="N33" s="103" t="n">
        <v>26591</v>
      </c>
      <c r="O33" s="398" t="n">
        <v>1318</v>
      </c>
      <c r="P33" s="399" t="n">
        <v>25273</v>
      </c>
      <c r="Q33" s="389"/>
      <c r="R33" s="383" t="n">
        <f aca="false">VLOOKUP($E33,'[1]2013-08-1'!$D$4:$I$34,3,0)</f>
        <v>4650</v>
      </c>
      <c r="S33" s="372" t="n">
        <f aca="false">VLOOKUP($E33,'[1]2013-08-1'!$D$4:$I$34,5,0)</f>
        <v>300</v>
      </c>
      <c r="T33" s="384" t="n">
        <v>41498</v>
      </c>
      <c r="U33" s="67" t="n">
        <f aca="false">R33+S33-M33</f>
        <v>0</v>
      </c>
      <c r="V33" s="401"/>
      <c r="W33" s="89"/>
      <c r="X33" s="402"/>
      <c r="Y33" s="230"/>
      <c r="Z33" s="377"/>
      <c r="AA33" s="326"/>
      <c r="AB33" s="326"/>
      <c r="AC33" s="338"/>
      <c r="AD33" s="303"/>
      <c r="AE33" s="363"/>
      <c r="AF33" s="363"/>
      <c r="AG33" s="363"/>
      <c r="AH33" s="363"/>
      <c r="AI33" s="363"/>
      <c r="AJ33" s="363"/>
    </row>
    <row r="34" s="281" customFormat="true" ht="14.1" hidden="false" customHeight="true" outlineLevel="0" collapsed="false">
      <c r="A34" s="393" t="n">
        <v>5</v>
      </c>
      <c r="B34" s="107" t="s">
        <v>489</v>
      </c>
      <c r="C34" s="364" t="s">
        <v>490</v>
      </c>
      <c r="D34" s="394" t="s">
        <v>508</v>
      </c>
      <c r="E34" s="395" t="s">
        <v>509</v>
      </c>
      <c r="F34" s="396" t="s">
        <v>451</v>
      </c>
      <c r="G34" s="397" t="s">
        <v>162</v>
      </c>
      <c r="H34" s="104" t="n">
        <v>39146</v>
      </c>
      <c r="I34" s="59"/>
      <c r="J34" s="59"/>
      <c r="K34" s="60"/>
      <c r="L34" s="59"/>
      <c r="M34" s="60" t="n">
        <v>7203</v>
      </c>
      <c r="N34" s="103" t="n">
        <v>39146</v>
      </c>
      <c r="O34" s="398" t="n">
        <v>0</v>
      </c>
      <c r="P34" s="399" t="n">
        <v>39146</v>
      </c>
      <c r="Q34" s="389"/>
      <c r="R34" s="383" t="n">
        <f aca="false">VLOOKUP($E34,'[1]2013-08-1'!$D$4:$I$34,3,0)</f>
        <v>7203</v>
      </c>
      <c r="S34" s="372" t="n">
        <f aca="false">VLOOKUP($E34,'[1]2013-08-1'!$D$4:$I$34,5,0)</f>
        <v>0</v>
      </c>
      <c r="T34" s="384" t="n">
        <v>41498</v>
      </c>
      <c r="U34" s="67" t="n">
        <f aca="false">R34+S34-M34</f>
        <v>0</v>
      </c>
      <c r="V34" s="401"/>
      <c r="W34" s="89"/>
      <c r="X34" s="402"/>
      <c r="Y34" s="230"/>
      <c r="Z34" s="377"/>
      <c r="AA34" s="326"/>
      <c r="AB34" s="326"/>
      <c r="AC34" s="338"/>
      <c r="AD34" s="303"/>
      <c r="AE34" s="363"/>
      <c r="AF34" s="363"/>
      <c r="AG34" s="363"/>
      <c r="AH34" s="363"/>
      <c r="AI34" s="363"/>
      <c r="AJ34" s="363"/>
    </row>
    <row r="35" s="281" customFormat="true" ht="14.1" hidden="false" customHeight="true" outlineLevel="0" collapsed="false">
      <c r="A35" s="393" t="n">
        <v>5</v>
      </c>
      <c r="B35" s="101" t="s">
        <v>49</v>
      </c>
      <c r="C35" s="364" t="s">
        <v>510</v>
      </c>
      <c r="D35" s="394" t="s">
        <v>511</v>
      </c>
      <c r="E35" s="395" t="s">
        <v>512</v>
      </c>
      <c r="F35" s="396" t="s">
        <v>451</v>
      </c>
      <c r="G35" s="397" t="s">
        <v>162</v>
      </c>
      <c r="H35" s="104" t="n">
        <v>43039</v>
      </c>
      <c r="I35" s="59"/>
      <c r="J35" s="59"/>
      <c r="K35" s="60"/>
      <c r="L35" s="59"/>
      <c r="M35" s="60" t="n">
        <v>7997</v>
      </c>
      <c r="N35" s="103" t="n">
        <v>43039</v>
      </c>
      <c r="O35" s="398" t="n">
        <v>1099</v>
      </c>
      <c r="P35" s="399" t="n">
        <v>41940</v>
      </c>
      <c r="Q35" s="110" t="s">
        <v>513</v>
      </c>
      <c r="R35" s="383" t="n">
        <f aca="false">VLOOKUP($E35,'[1]2013-08-1'!$D$4:$I$34,3,0)</f>
        <v>7716</v>
      </c>
      <c r="S35" s="372" t="n">
        <f aca="false">VLOOKUP($E35,'[1]2013-08-1'!$D$4:$I$34,5,0)</f>
        <v>280</v>
      </c>
      <c r="T35" s="384" t="n">
        <v>41498</v>
      </c>
      <c r="U35" s="67" t="n">
        <f aca="false">R35+S35-M35</f>
        <v>-1</v>
      </c>
      <c r="V35" s="401"/>
      <c r="W35" s="89"/>
      <c r="X35" s="402"/>
      <c r="Y35" s="230"/>
      <c r="Z35" s="377"/>
      <c r="AA35" s="326"/>
      <c r="AB35" s="326"/>
      <c r="AC35" s="338"/>
      <c r="AD35" s="303"/>
      <c r="AE35" s="363"/>
      <c r="AF35" s="363"/>
      <c r="AG35" s="363"/>
      <c r="AH35" s="363"/>
      <c r="AI35" s="363"/>
      <c r="AJ35" s="363"/>
    </row>
    <row r="36" s="281" customFormat="true" ht="14.1" hidden="false" customHeight="true" outlineLevel="0" collapsed="false">
      <c r="A36" s="393" t="n">
        <v>1</v>
      </c>
      <c r="B36" s="101" t="n">
        <v>1</v>
      </c>
      <c r="C36" s="364" t="s">
        <v>399</v>
      </c>
      <c r="D36" s="394" t="s">
        <v>514</v>
      </c>
      <c r="E36" s="395" t="s">
        <v>515</v>
      </c>
      <c r="F36" s="396" t="s">
        <v>441</v>
      </c>
      <c r="G36" s="397" t="s">
        <v>162</v>
      </c>
      <c r="H36" s="104" t="n">
        <v>42892</v>
      </c>
      <c r="I36" s="59"/>
      <c r="J36" s="59"/>
      <c r="K36" s="60"/>
      <c r="L36" s="59"/>
      <c r="M36" s="60" t="n">
        <v>7983</v>
      </c>
      <c r="N36" s="103" t="n">
        <v>42892</v>
      </c>
      <c r="O36" s="398" t="n">
        <v>1138</v>
      </c>
      <c r="P36" s="399" t="n">
        <v>41754</v>
      </c>
      <c r="Q36" s="389"/>
      <c r="R36" s="383" t="n">
        <f aca="false">VLOOKUP($E36,'[1]2013-08-1'!$D$4:$I$34,3,0)</f>
        <v>7682</v>
      </c>
      <c r="S36" s="372" t="n">
        <f aca="false">VLOOKUP($E36,'[1]2013-08-1'!$D$4:$I$34,5,0)</f>
        <v>300</v>
      </c>
      <c r="T36" s="384" t="n">
        <v>41498</v>
      </c>
      <c r="U36" s="67" t="n">
        <f aca="false">R36+S36-M36</f>
        <v>-1</v>
      </c>
      <c r="V36" s="401" t="n">
        <f aca="false">SUM(U4:U36)</f>
        <v>59</v>
      </c>
      <c r="W36" s="89"/>
      <c r="X36" s="402"/>
      <c r="Y36" s="230"/>
      <c r="Z36" s="377"/>
      <c r="AA36" s="326"/>
      <c r="AB36" s="326"/>
      <c r="AC36" s="338"/>
      <c r="AD36" s="303"/>
      <c r="AE36" s="363"/>
      <c r="AF36" s="363"/>
      <c r="AG36" s="363"/>
      <c r="AH36" s="363"/>
      <c r="AI36" s="363"/>
      <c r="AJ36" s="363"/>
    </row>
    <row r="37" s="281" customFormat="true" ht="14.1" hidden="false" customHeight="true" outlineLevel="0" collapsed="false">
      <c r="A37" s="404" t="n">
        <v>1</v>
      </c>
      <c r="B37" s="405" t="n">
        <v>1</v>
      </c>
      <c r="C37" s="406" t="s">
        <v>516</v>
      </c>
      <c r="D37" s="407" t="s">
        <v>517</v>
      </c>
      <c r="E37" s="408" t="s">
        <v>518</v>
      </c>
      <c r="F37" s="409" t="s">
        <v>451</v>
      </c>
      <c r="G37" s="410" t="s">
        <v>519</v>
      </c>
      <c r="H37" s="129" t="n">
        <v>100219</v>
      </c>
      <c r="I37" s="118" t="n">
        <f aca="false">ROUND(P37*10%,0)</f>
        <v>9882</v>
      </c>
      <c r="J37" s="118" t="n">
        <f aca="false">ROUND(P37*2.5%,0)</f>
        <v>2471</v>
      </c>
      <c r="K37" s="118" t="n">
        <f aca="false">ROUND(P37*2.3%,0)-1</f>
        <v>2272</v>
      </c>
      <c r="L37" s="118" t="n">
        <f aca="false">ROUND(P37*3.6%,0)+300</f>
        <v>3858</v>
      </c>
      <c r="M37" s="119" t="n">
        <f aca="false">I37+J37+K37+L37</f>
        <v>18483</v>
      </c>
      <c r="N37" s="120" t="n">
        <f aca="false">P37+O37</f>
        <v>100219</v>
      </c>
      <c r="O37" s="411" t="n">
        <v>1398</v>
      </c>
      <c r="P37" s="412" t="n">
        <v>98821</v>
      </c>
      <c r="Q37" s="152"/>
      <c r="R37" s="413" t="n">
        <v>18183</v>
      </c>
      <c r="S37" s="414" t="n">
        <v>300</v>
      </c>
      <c r="T37" s="415" t="n">
        <v>41498</v>
      </c>
      <c r="U37" s="150"/>
      <c r="V37" s="157"/>
      <c r="W37" s="89" t="n">
        <f aca="false">R37+S37-M37</f>
        <v>0</v>
      </c>
      <c r="X37" s="402"/>
      <c r="Y37" s="230"/>
      <c r="Z37" s="377"/>
      <c r="AA37" s="326"/>
      <c r="AB37" s="326"/>
      <c r="AC37" s="338"/>
      <c r="AD37" s="303"/>
      <c r="AE37" s="363"/>
      <c r="AF37" s="363"/>
      <c r="AG37" s="363"/>
      <c r="AH37" s="363"/>
      <c r="AI37" s="363"/>
      <c r="AJ37" s="363"/>
    </row>
    <row r="38" s="281" customFormat="true" ht="14.1" hidden="false" customHeight="true" outlineLevel="0" collapsed="false">
      <c r="A38" s="404" t="n">
        <v>1</v>
      </c>
      <c r="B38" s="405" t="n">
        <v>1</v>
      </c>
      <c r="C38" s="406" t="s">
        <v>118</v>
      </c>
      <c r="D38" s="407" t="s">
        <v>520</v>
      </c>
      <c r="E38" s="408" t="s">
        <v>521</v>
      </c>
      <c r="F38" s="409" t="s">
        <v>451</v>
      </c>
      <c r="G38" s="112" t="s">
        <v>519</v>
      </c>
      <c r="H38" s="129" t="n">
        <v>1398</v>
      </c>
      <c r="I38" s="118" t="n">
        <f aca="false">ROUND(P38*10%,0)</f>
        <v>0</v>
      </c>
      <c r="J38" s="118" t="n">
        <f aca="false">ROUND(P38*2.5%,0)</f>
        <v>0</v>
      </c>
      <c r="K38" s="118" t="n">
        <f aca="false">ROUND(P38*2.3%,0)</f>
        <v>0</v>
      </c>
      <c r="L38" s="118" t="n">
        <f aca="false">ROUND(P38*3.6%,0)+280</f>
        <v>280</v>
      </c>
      <c r="M38" s="119" t="n">
        <f aca="false">I38+J38+K38+L38</f>
        <v>280</v>
      </c>
      <c r="N38" s="120" t="n">
        <f aca="false">P38+O38</f>
        <v>1398</v>
      </c>
      <c r="O38" s="411" t="n">
        <v>1398</v>
      </c>
      <c r="P38" s="412" t="n">
        <v>0</v>
      </c>
      <c r="Q38" s="152"/>
      <c r="R38" s="413" t="n">
        <v>0</v>
      </c>
      <c r="S38" s="414" t="n">
        <v>280</v>
      </c>
      <c r="T38" s="415" t="n">
        <v>41498</v>
      </c>
      <c r="U38" s="150"/>
      <c r="V38" s="157"/>
      <c r="W38" s="89" t="n">
        <f aca="false">R38+S38-M38</f>
        <v>0</v>
      </c>
      <c r="X38" s="402"/>
      <c r="Y38" s="230"/>
      <c r="Z38" s="377"/>
      <c r="AA38" s="326"/>
      <c r="AB38" s="326"/>
      <c r="AC38" s="338"/>
      <c r="AD38" s="303"/>
      <c r="AE38" s="363"/>
      <c r="AF38" s="363"/>
      <c r="AG38" s="363"/>
      <c r="AH38" s="363"/>
      <c r="AI38" s="363"/>
      <c r="AJ38" s="363"/>
    </row>
    <row r="39" s="281" customFormat="true" ht="14.1" hidden="false" customHeight="true" outlineLevel="0" collapsed="false">
      <c r="A39" s="404" t="n">
        <v>2</v>
      </c>
      <c r="B39" s="405" t="n">
        <v>2</v>
      </c>
      <c r="C39" s="406" t="s">
        <v>114</v>
      </c>
      <c r="D39" s="407" t="s">
        <v>522</v>
      </c>
      <c r="E39" s="408" t="s">
        <v>523</v>
      </c>
      <c r="F39" s="409" t="s">
        <v>451</v>
      </c>
      <c r="G39" s="112" t="s">
        <v>519</v>
      </c>
      <c r="H39" s="129" t="n">
        <v>1398</v>
      </c>
      <c r="I39" s="118" t="n">
        <f aca="false">ROUND(P39*10%,0)</f>
        <v>0</v>
      </c>
      <c r="J39" s="118" t="n">
        <f aca="false">ROUND(P39*2.5%,0)</f>
        <v>0</v>
      </c>
      <c r="K39" s="118" t="n">
        <f aca="false">ROUND(P39*2.3%,0)</f>
        <v>0</v>
      </c>
      <c r="L39" s="118" t="n">
        <f aca="false">ROUND(P39*3.6%,0)+300</f>
        <v>300</v>
      </c>
      <c r="M39" s="119" t="n">
        <f aca="false">I39+J39+K39+L39</f>
        <v>300</v>
      </c>
      <c r="N39" s="120" t="n">
        <f aca="false">P39+O39</f>
        <v>1398</v>
      </c>
      <c r="O39" s="416" t="n">
        <v>1398</v>
      </c>
      <c r="P39" s="417" t="n">
        <v>0</v>
      </c>
      <c r="Q39" s="152"/>
      <c r="R39" s="413" t="n">
        <v>0</v>
      </c>
      <c r="S39" s="414" t="n">
        <v>300</v>
      </c>
      <c r="T39" s="415" t="n">
        <v>41498</v>
      </c>
      <c r="U39" s="150"/>
      <c r="V39" s="157"/>
      <c r="W39" s="89" t="n">
        <f aca="false">R39+S39-M39</f>
        <v>0</v>
      </c>
      <c r="X39" s="402"/>
      <c r="Y39" s="230"/>
      <c r="Z39" s="377"/>
      <c r="AA39" s="326"/>
      <c r="AB39" s="326"/>
      <c r="AC39" s="338"/>
      <c r="AD39" s="303"/>
      <c r="AE39" s="363"/>
      <c r="AF39" s="363"/>
      <c r="AG39" s="363"/>
      <c r="AH39" s="363"/>
      <c r="AI39" s="363"/>
      <c r="AJ39" s="363"/>
    </row>
    <row r="40" s="281" customFormat="true" ht="14.1" hidden="false" customHeight="true" outlineLevel="0" collapsed="false">
      <c r="A40" s="404" t="n">
        <v>1</v>
      </c>
      <c r="B40" s="405" t="n">
        <v>1</v>
      </c>
      <c r="C40" s="406" t="s">
        <v>23</v>
      </c>
      <c r="D40" s="407" t="s">
        <v>524</v>
      </c>
      <c r="E40" s="408" t="s">
        <v>525</v>
      </c>
      <c r="F40" s="409" t="s">
        <v>441</v>
      </c>
      <c r="G40" s="410" t="s">
        <v>526</v>
      </c>
      <c r="H40" s="129" t="n">
        <v>6701</v>
      </c>
      <c r="I40" s="118" t="n">
        <f aca="false">ROUND(P40*10%,0)</f>
        <v>560</v>
      </c>
      <c r="J40" s="118" t="n">
        <f aca="false">ROUND(P40*2.5%,0)</f>
        <v>140</v>
      </c>
      <c r="K40" s="118" t="n">
        <f aca="false">ROUND(P40*2.3%,0)-1</f>
        <v>128</v>
      </c>
      <c r="L40" s="118" t="n">
        <f aca="false">ROUND(P40*3.6%,0)+280</f>
        <v>482</v>
      </c>
      <c r="M40" s="119" t="n">
        <f aca="false">I40+J40+K40+L40</f>
        <v>1310</v>
      </c>
      <c r="N40" s="120" t="n">
        <f aca="false">P40+O40</f>
        <v>6701</v>
      </c>
      <c r="O40" s="416" t="n">
        <v>1099</v>
      </c>
      <c r="P40" s="417" t="n">
        <v>5602</v>
      </c>
      <c r="Q40" s="152"/>
      <c r="R40" s="413" t="n">
        <v>1030</v>
      </c>
      <c r="S40" s="414" t="n">
        <v>280</v>
      </c>
      <c r="T40" s="415" t="n">
        <v>41498</v>
      </c>
      <c r="U40" s="150"/>
      <c r="V40" s="157"/>
      <c r="W40" s="89" t="n">
        <f aca="false">R40+S40-M40</f>
        <v>0</v>
      </c>
      <c r="X40" s="402"/>
      <c r="Y40" s="230"/>
      <c r="Z40" s="377"/>
      <c r="AA40" s="326"/>
      <c r="AB40" s="326"/>
      <c r="AC40" s="338"/>
      <c r="AD40" s="303"/>
      <c r="AE40" s="363"/>
      <c r="AF40" s="363"/>
      <c r="AG40" s="363"/>
      <c r="AH40" s="363"/>
      <c r="AI40" s="363"/>
      <c r="AJ40" s="363"/>
    </row>
    <row r="41" s="281" customFormat="true" ht="14.1" hidden="false" customHeight="true" outlineLevel="0" collapsed="false">
      <c r="A41" s="404" t="n">
        <v>2</v>
      </c>
      <c r="B41" s="405" t="n">
        <v>2</v>
      </c>
      <c r="C41" s="406" t="s">
        <v>59</v>
      </c>
      <c r="D41" s="407" t="s">
        <v>527</v>
      </c>
      <c r="E41" s="408" t="s">
        <v>528</v>
      </c>
      <c r="F41" s="409" t="s">
        <v>441</v>
      </c>
      <c r="G41" s="410" t="s">
        <v>526</v>
      </c>
      <c r="H41" s="129" t="n">
        <v>34915</v>
      </c>
      <c r="I41" s="118" t="n">
        <f aca="false">ROUND(P41*10%,0)</f>
        <v>3403</v>
      </c>
      <c r="J41" s="118" t="n">
        <f aca="false">ROUND(P41*2.5%,0)</f>
        <v>851</v>
      </c>
      <c r="K41" s="118" t="n">
        <f aca="false">ROUND(P41*2.3%,0)-2</f>
        <v>781</v>
      </c>
      <c r="L41" s="118" t="n">
        <f aca="false">ROUND(P41*3.6%,0)+300</f>
        <v>1525</v>
      </c>
      <c r="M41" s="119" t="n">
        <f aca="false">I41+J41+K41+L41</f>
        <v>6560</v>
      </c>
      <c r="N41" s="120" t="n">
        <f aca="false">P41+O41</f>
        <v>34915</v>
      </c>
      <c r="O41" s="416" t="n">
        <v>889</v>
      </c>
      <c r="P41" s="417" t="n">
        <v>34026</v>
      </c>
      <c r="Q41" s="152"/>
      <c r="R41" s="413" t="n">
        <v>6260</v>
      </c>
      <c r="S41" s="414" t="n">
        <v>300</v>
      </c>
      <c r="T41" s="415" t="n">
        <v>41498</v>
      </c>
      <c r="U41" s="150"/>
      <c r="V41" s="157"/>
      <c r="W41" s="89" t="n">
        <f aca="false">R41+S41-M41</f>
        <v>0</v>
      </c>
      <c r="X41" s="402"/>
      <c r="Y41" s="230"/>
      <c r="Z41" s="377"/>
      <c r="AA41" s="326"/>
      <c r="AB41" s="326"/>
      <c r="AC41" s="338"/>
      <c r="AD41" s="303"/>
      <c r="AE41" s="363"/>
      <c r="AF41" s="363"/>
      <c r="AG41" s="363"/>
      <c r="AH41" s="363"/>
      <c r="AI41" s="363"/>
      <c r="AJ41" s="363"/>
    </row>
    <row r="42" s="281" customFormat="true" ht="14.1" hidden="false" customHeight="true" outlineLevel="0" collapsed="false">
      <c r="A42" s="404" t="n">
        <v>2</v>
      </c>
      <c r="B42" s="405" t="n">
        <v>2</v>
      </c>
      <c r="C42" s="406" t="s">
        <v>59</v>
      </c>
      <c r="D42" s="407" t="s">
        <v>529</v>
      </c>
      <c r="E42" s="408" t="s">
        <v>530</v>
      </c>
      <c r="F42" s="409" t="s">
        <v>441</v>
      </c>
      <c r="G42" s="410" t="s">
        <v>526</v>
      </c>
      <c r="H42" s="129" t="n">
        <v>22771</v>
      </c>
      <c r="I42" s="118" t="n">
        <f aca="false">ROUND(P42*10%,0)</f>
        <v>2188</v>
      </c>
      <c r="J42" s="118" t="n">
        <f aca="false">ROUND(P42*2.5%,0)</f>
        <v>547</v>
      </c>
      <c r="K42" s="118" t="n">
        <f aca="false">ROUND(P42*2.3%,0)-1</f>
        <v>502</v>
      </c>
      <c r="L42" s="118" t="n">
        <f aca="false">ROUND(P42*3.6%,0)+300</f>
        <v>1088</v>
      </c>
      <c r="M42" s="119" t="n">
        <f aca="false">I42+J42+K42+L42</f>
        <v>4325</v>
      </c>
      <c r="N42" s="120" t="n">
        <f aca="false">P42+O42</f>
        <v>22771</v>
      </c>
      <c r="O42" s="416" t="n">
        <v>889</v>
      </c>
      <c r="P42" s="417" t="n">
        <v>21882</v>
      </c>
      <c r="Q42" s="152"/>
      <c r="R42" s="413" t="n">
        <v>4025</v>
      </c>
      <c r="S42" s="414" t="n">
        <v>300</v>
      </c>
      <c r="T42" s="415" t="n">
        <v>41498</v>
      </c>
      <c r="U42" s="150"/>
      <c r="V42" s="157"/>
      <c r="W42" s="89" t="n">
        <f aca="false">R42+S42-M42</f>
        <v>0</v>
      </c>
      <c r="X42" s="402"/>
      <c r="Y42" s="230"/>
      <c r="Z42" s="377"/>
      <c r="AA42" s="326"/>
      <c r="AB42" s="326"/>
      <c r="AC42" s="338"/>
      <c r="AD42" s="303"/>
      <c r="AE42" s="363"/>
      <c r="AF42" s="363"/>
      <c r="AG42" s="363"/>
      <c r="AH42" s="363"/>
      <c r="AI42" s="363"/>
      <c r="AJ42" s="363"/>
    </row>
    <row r="43" s="281" customFormat="true" ht="14.1" hidden="false" customHeight="true" outlineLevel="0" collapsed="false">
      <c r="A43" s="404" t="n">
        <v>1</v>
      </c>
      <c r="B43" s="405" t="n">
        <v>1</v>
      </c>
      <c r="C43" s="406" t="s">
        <v>104</v>
      </c>
      <c r="D43" s="407" t="s">
        <v>531</v>
      </c>
      <c r="E43" s="408" t="s">
        <v>532</v>
      </c>
      <c r="F43" s="409" t="s">
        <v>441</v>
      </c>
      <c r="G43" s="410" t="s">
        <v>533</v>
      </c>
      <c r="H43" s="129" t="n">
        <v>64727</v>
      </c>
      <c r="I43" s="118" t="n">
        <f aca="false">ROUND(P43*10%,0)</f>
        <v>6359</v>
      </c>
      <c r="J43" s="118" t="n">
        <f aca="false">ROUND(P43*2.5%,0)</f>
        <v>1590</v>
      </c>
      <c r="K43" s="118" t="n">
        <f aca="false">ROUND(P43*2.3%,0)-1</f>
        <v>1462</v>
      </c>
      <c r="L43" s="118" t="n">
        <f aca="false">ROUND(P43*3.6%,0)+280</f>
        <v>2569</v>
      </c>
      <c r="M43" s="119" t="n">
        <f aca="false">I43+J43+K43+L43</f>
        <v>11980</v>
      </c>
      <c r="N43" s="120" t="n">
        <f aca="false">P43+O43</f>
        <v>64727</v>
      </c>
      <c r="O43" s="416" t="n">
        <v>1138</v>
      </c>
      <c r="P43" s="417" t="n">
        <v>63589</v>
      </c>
      <c r="Q43" s="152"/>
      <c r="R43" s="413" t="n">
        <v>11700</v>
      </c>
      <c r="S43" s="414" t="n">
        <v>280</v>
      </c>
      <c r="T43" s="415" t="n">
        <v>41498</v>
      </c>
      <c r="U43" s="150"/>
      <c r="V43" s="157"/>
      <c r="W43" s="89" t="n">
        <f aca="false">R43+S43-M43</f>
        <v>0</v>
      </c>
      <c r="X43" s="402"/>
      <c r="Y43" s="230"/>
      <c r="Z43" s="377"/>
      <c r="AA43" s="326"/>
      <c r="AB43" s="326"/>
      <c r="AC43" s="338"/>
      <c r="AD43" s="303"/>
      <c r="AE43" s="363"/>
      <c r="AF43" s="363"/>
      <c r="AG43" s="363"/>
      <c r="AH43" s="363"/>
      <c r="AI43" s="363"/>
      <c r="AJ43" s="363"/>
    </row>
    <row r="44" s="281" customFormat="true" ht="14.1" hidden="false" customHeight="true" outlineLevel="0" collapsed="false">
      <c r="A44" s="404" t="n">
        <v>1</v>
      </c>
      <c r="B44" s="405" t="n">
        <v>1</v>
      </c>
      <c r="C44" s="406" t="s">
        <v>516</v>
      </c>
      <c r="D44" s="407" t="s">
        <v>534</v>
      </c>
      <c r="E44" s="408" t="s">
        <v>535</v>
      </c>
      <c r="F44" s="409" t="s">
        <v>441</v>
      </c>
      <c r="G44" s="410" t="s">
        <v>533</v>
      </c>
      <c r="H44" s="129" t="n">
        <v>56726</v>
      </c>
      <c r="I44" s="118" t="n">
        <f aca="false">ROUND(P44*10%,0)</f>
        <v>5571</v>
      </c>
      <c r="J44" s="118" t="n">
        <f aca="false">ROUND(P44*2.5%,0)</f>
        <v>1393</v>
      </c>
      <c r="K44" s="118" t="n">
        <f aca="false">ROUND(P44*2.3%,0)+1</f>
        <v>1282</v>
      </c>
      <c r="L44" s="118" t="n">
        <f aca="false">ROUND(P44*3.6%,0)+300</f>
        <v>2305</v>
      </c>
      <c r="M44" s="119" t="n">
        <f aca="false">I44+J44+K44+L44</f>
        <v>10551</v>
      </c>
      <c r="N44" s="120" t="n">
        <f aca="false">P44+O44</f>
        <v>56726</v>
      </c>
      <c r="O44" s="416" t="n">
        <v>1019</v>
      </c>
      <c r="P44" s="417" t="n">
        <v>55707</v>
      </c>
      <c r="Q44" s="152"/>
      <c r="R44" s="413" t="n">
        <v>10251</v>
      </c>
      <c r="S44" s="414" t="n">
        <v>300</v>
      </c>
      <c r="T44" s="415" t="n">
        <v>41498</v>
      </c>
      <c r="U44" s="150"/>
      <c r="V44" s="157"/>
      <c r="W44" s="89" t="n">
        <f aca="false">R44+S44-M44</f>
        <v>0</v>
      </c>
      <c r="X44" s="402"/>
      <c r="Y44" s="230"/>
      <c r="Z44" s="377"/>
      <c r="AA44" s="326"/>
      <c r="AB44" s="326"/>
      <c r="AC44" s="338"/>
      <c r="AD44" s="303"/>
      <c r="AE44" s="363"/>
      <c r="AF44" s="363"/>
      <c r="AG44" s="363"/>
      <c r="AH44" s="363"/>
      <c r="AI44" s="363"/>
      <c r="AJ44" s="363"/>
    </row>
    <row r="45" s="281" customFormat="true" ht="14.1" hidden="false" customHeight="true" outlineLevel="0" collapsed="false">
      <c r="A45" s="404" t="n">
        <v>1</v>
      </c>
      <c r="B45" s="405" t="n">
        <v>1</v>
      </c>
      <c r="C45" s="406" t="s">
        <v>339</v>
      </c>
      <c r="D45" s="407" t="s">
        <v>536</v>
      </c>
      <c r="E45" s="408" t="s">
        <v>537</v>
      </c>
      <c r="F45" s="409" t="s">
        <v>441</v>
      </c>
      <c r="G45" s="410" t="s">
        <v>533</v>
      </c>
      <c r="H45" s="129" t="n">
        <v>61028</v>
      </c>
      <c r="I45" s="118" t="n">
        <f aca="false">ROUND(P45*10%,0)</f>
        <v>6001</v>
      </c>
      <c r="J45" s="118" t="n">
        <f aca="false">ROUND(P45*2.5%,0)</f>
        <v>1500</v>
      </c>
      <c r="K45" s="118" t="n">
        <f aca="false">ROUND(P45*2.3%,0)+1</f>
        <v>1381</v>
      </c>
      <c r="L45" s="118" t="n">
        <f aca="false">ROUND(P45*3.6%,0)+300</f>
        <v>2460</v>
      </c>
      <c r="M45" s="119" t="n">
        <f aca="false">I45+J45+K45+L45</f>
        <v>11342</v>
      </c>
      <c r="N45" s="120" t="n">
        <f aca="false">P45+O45</f>
        <v>61028</v>
      </c>
      <c r="O45" s="416" t="n">
        <v>1019</v>
      </c>
      <c r="P45" s="417" t="n">
        <v>60009</v>
      </c>
      <c r="Q45" s="152"/>
      <c r="R45" s="413" t="n">
        <v>11042</v>
      </c>
      <c r="S45" s="414" t="n">
        <v>300</v>
      </c>
      <c r="T45" s="415" t="n">
        <v>41498</v>
      </c>
      <c r="U45" s="150"/>
      <c r="V45" s="157"/>
      <c r="W45" s="89" t="n">
        <f aca="false">R45+S45-M45</f>
        <v>0</v>
      </c>
      <c r="X45" s="402"/>
      <c r="Y45" s="230"/>
      <c r="Z45" s="377"/>
      <c r="AA45" s="326"/>
      <c r="AB45" s="326"/>
      <c r="AC45" s="338"/>
      <c r="AD45" s="303"/>
      <c r="AE45" s="363"/>
      <c r="AF45" s="363"/>
      <c r="AG45" s="363"/>
      <c r="AH45" s="363"/>
      <c r="AI45" s="363"/>
      <c r="AJ45" s="363"/>
    </row>
    <row r="46" s="281" customFormat="true" ht="14.1" hidden="false" customHeight="true" outlineLevel="0" collapsed="false">
      <c r="A46" s="404" t="n">
        <v>2</v>
      </c>
      <c r="B46" s="405" t="n">
        <v>2</v>
      </c>
      <c r="C46" s="406" t="s">
        <v>71</v>
      </c>
      <c r="D46" s="407" t="s">
        <v>538</v>
      </c>
      <c r="E46" s="408" t="s">
        <v>539</v>
      </c>
      <c r="F46" s="409" t="s">
        <v>451</v>
      </c>
      <c r="G46" s="410" t="s">
        <v>533</v>
      </c>
      <c r="H46" s="129" t="n">
        <v>74850</v>
      </c>
      <c r="I46" s="118" t="n">
        <f aca="false">ROUND(P46*10%,0)</f>
        <v>7345</v>
      </c>
      <c r="J46" s="118" t="n">
        <f aca="false">ROUND(P46*2.5%,0)</f>
        <v>1836</v>
      </c>
      <c r="K46" s="118" t="n">
        <f aca="false">ROUND(P46*2.3%,0)+2</f>
        <v>1691</v>
      </c>
      <c r="L46" s="118" t="n">
        <f aca="false">ROUND(P46*3.6%,0)+300</f>
        <v>2944</v>
      </c>
      <c r="M46" s="119" t="n">
        <f aca="false">I46+J46+K46+L46</f>
        <v>13816</v>
      </c>
      <c r="N46" s="120" t="n">
        <f aca="false">P46+O46</f>
        <v>74850</v>
      </c>
      <c r="O46" s="411" t="n">
        <v>1398</v>
      </c>
      <c r="P46" s="412" t="n">
        <v>73452</v>
      </c>
      <c r="Q46" s="418"/>
      <c r="R46" s="413" t="n">
        <v>13516</v>
      </c>
      <c r="S46" s="414" t="n">
        <v>300</v>
      </c>
      <c r="T46" s="415" t="n">
        <v>41498</v>
      </c>
      <c r="U46" s="150"/>
      <c r="V46" s="157"/>
      <c r="W46" s="89" t="n">
        <f aca="false">R46+S46-M46</f>
        <v>0</v>
      </c>
      <c r="X46" s="402"/>
      <c r="Y46" s="230"/>
      <c r="Z46" s="377"/>
      <c r="AA46" s="326"/>
      <c r="AB46" s="326"/>
      <c r="AC46" s="338"/>
      <c r="AD46" s="303"/>
      <c r="AE46" s="363"/>
      <c r="AF46" s="363"/>
      <c r="AG46" s="363"/>
      <c r="AH46" s="363"/>
      <c r="AI46" s="363"/>
      <c r="AJ46" s="363"/>
    </row>
    <row r="47" s="281" customFormat="true" ht="14.1" hidden="false" customHeight="true" outlineLevel="0" collapsed="false">
      <c r="A47" s="404" t="n">
        <v>2</v>
      </c>
      <c r="B47" s="405" t="n">
        <v>2</v>
      </c>
      <c r="C47" s="406" t="s">
        <v>59</v>
      </c>
      <c r="D47" s="407" t="s">
        <v>540</v>
      </c>
      <c r="E47" s="408" t="s">
        <v>541</v>
      </c>
      <c r="F47" s="409" t="s">
        <v>441</v>
      </c>
      <c r="G47" s="410" t="s">
        <v>533</v>
      </c>
      <c r="H47" s="129" t="n">
        <v>42370</v>
      </c>
      <c r="I47" s="118" t="n">
        <f aca="false">ROUND(P47*10%,0)</f>
        <v>4127</v>
      </c>
      <c r="J47" s="118" t="n">
        <f aca="false">ROUND(P47*2.5%,0)</f>
        <v>1032</v>
      </c>
      <c r="K47" s="118" t="n">
        <f aca="false">ROUND(P47*2.3%,0)-1</f>
        <v>948</v>
      </c>
      <c r="L47" s="118" t="n">
        <f aca="false">ROUND(P47*3.6%,0)+300</f>
        <v>1786</v>
      </c>
      <c r="M47" s="119" t="n">
        <f aca="false">I47+J47+K47+L47</f>
        <v>7893</v>
      </c>
      <c r="N47" s="120" t="n">
        <f aca="false">P47+O47</f>
        <v>42370</v>
      </c>
      <c r="O47" s="416" t="n">
        <v>1099</v>
      </c>
      <c r="P47" s="417" t="n">
        <v>41271</v>
      </c>
      <c r="Q47" s="152"/>
      <c r="R47" s="413" t="n">
        <v>7593</v>
      </c>
      <c r="S47" s="414" t="n">
        <v>300</v>
      </c>
      <c r="T47" s="415" t="n">
        <v>41498</v>
      </c>
      <c r="U47" s="150"/>
      <c r="V47" s="157"/>
      <c r="W47" s="89" t="n">
        <f aca="false">R47+S47-M47</f>
        <v>0</v>
      </c>
      <c r="X47" s="402"/>
      <c r="Y47" s="230"/>
      <c r="Z47" s="377"/>
      <c r="AA47" s="326"/>
      <c r="AB47" s="326"/>
      <c r="AC47" s="338"/>
      <c r="AD47" s="303"/>
      <c r="AE47" s="363"/>
      <c r="AF47" s="363"/>
      <c r="AG47" s="363"/>
      <c r="AH47" s="363"/>
      <c r="AI47" s="363"/>
      <c r="AJ47" s="363"/>
    </row>
    <row r="48" s="281" customFormat="true" ht="14.1" hidden="false" customHeight="true" outlineLevel="0" collapsed="false">
      <c r="A48" s="404" t="n">
        <v>1</v>
      </c>
      <c r="B48" s="405" t="n">
        <v>1</v>
      </c>
      <c r="C48" s="406" t="s">
        <v>247</v>
      </c>
      <c r="D48" s="407" t="s">
        <v>542</v>
      </c>
      <c r="E48" s="408" t="s">
        <v>543</v>
      </c>
      <c r="F48" s="409" t="s">
        <v>451</v>
      </c>
      <c r="G48" s="410" t="s">
        <v>533</v>
      </c>
      <c r="H48" s="129" t="n">
        <v>78773</v>
      </c>
      <c r="I48" s="118" t="n">
        <f aca="false">ROUND(P48*10%,0)</f>
        <v>7738</v>
      </c>
      <c r="J48" s="118" t="n">
        <f aca="false">ROUND(P48*2.5%,0)</f>
        <v>1934</v>
      </c>
      <c r="K48" s="118" t="n">
        <f aca="false">ROUND(P48*2.3%,0)-1</f>
        <v>1779</v>
      </c>
      <c r="L48" s="118" t="n">
        <f aca="false">ROUND(P48*3.6%,0)+300</f>
        <v>3086</v>
      </c>
      <c r="M48" s="119" t="n">
        <f aca="false">I48+J48+K48+L48</f>
        <v>14537</v>
      </c>
      <c r="N48" s="120" t="n">
        <f aca="false">P48+O48</f>
        <v>78773</v>
      </c>
      <c r="O48" s="411" t="n">
        <v>1398</v>
      </c>
      <c r="P48" s="412" t="n">
        <v>77375</v>
      </c>
      <c r="Q48" s="152"/>
      <c r="R48" s="413" t="n">
        <v>14237</v>
      </c>
      <c r="S48" s="414" t="n">
        <v>300</v>
      </c>
      <c r="T48" s="415" t="n">
        <v>41498</v>
      </c>
      <c r="U48" s="150"/>
      <c r="V48" s="157"/>
      <c r="W48" s="89" t="n">
        <f aca="false">R48+S48-M48</f>
        <v>0</v>
      </c>
      <c r="X48" s="402"/>
      <c r="Y48" s="230"/>
      <c r="Z48" s="377"/>
      <c r="AA48" s="326"/>
      <c r="AB48" s="326"/>
      <c r="AC48" s="338"/>
      <c r="AD48" s="303"/>
      <c r="AE48" s="363"/>
      <c r="AF48" s="363"/>
      <c r="AG48" s="363"/>
      <c r="AH48" s="363"/>
      <c r="AI48" s="363"/>
      <c r="AJ48" s="363"/>
    </row>
    <row r="49" s="281" customFormat="true" ht="14.1" hidden="false" customHeight="true" outlineLevel="0" collapsed="false">
      <c r="A49" s="404" t="n">
        <v>4</v>
      </c>
      <c r="B49" s="419" t="s">
        <v>44</v>
      </c>
      <c r="C49" s="406" t="s">
        <v>136</v>
      </c>
      <c r="D49" s="407" t="s">
        <v>544</v>
      </c>
      <c r="E49" s="408" t="s">
        <v>545</v>
      </c>
      <c r="F49" s="409" t="s">
        <v>441</v>
      </c>
      <c r="G49" s="410" t="s">
        <v>533</v>
      </c>
      <c r="H49" s="129" t="n">
        <v>64313</v>
      </c>
      <c r="I49" s="118" t="n">
        <f aca="false">ROUND(P49*10%,0)</f>
        <v>6321</v>
      </c>
      <c r="J49" s="118" t="n">
        <f aca="false">ROUND(P49*2.5%,0)</f>
        <v>1580</v>
      </c>
      <c r="K49" s="118" t="n">
        <f aca="false">ROUND(P49*2.3%,0)-1</f>
        <v>1453</v>
      </c>
      <c r="L49" s="118" t="n">
        <f aca="false">ROUND(P49*3.6%,0)+300</f>
        <v>2576</v>
      </c>
      <c r="M49" s="119" t="n">
        <f aca="false">I49+J49+K49+L49</f>
        <v>11930</v>
      </c>
      <c r="N49" s="120" t="n">
        <f aca="false">P49+O49</f>
        <v>64313</v>
      </c>
      <c r="O49" s="416" t="n">
        <v>1099</v>
      </c>
      <c r="P49" s="417" t="n">
        <v>63214</v>
      </c>
      <c r="Q49" s="152"/>
      <c r="R49" s="413" t="n">
        <v>11630</v>
      </c>
      <c r="S49" s="414" t="n">
        <v>300</v>
      </c>
      <c r="T49" s="415" t="n">
        <v>41498</v>
      </c>
      <c r="U49" s="150"/>
      <c r="V49" s="157"/>
      <c r="W49" s="89" t="n">
        <f aca="false">R49+S49-M49</f>
        <v>0</v>
      </c>
      <c r="X49" s="402"/>
      <c r="Y49" s="230"/>
      <c r="Z49" s="377"/>
      <c r="AA49" s="326"/>
      <c r="AB49" s="326"/>
      <c r="AC49" s="338"/>
      <c r="AD49" s="303"/>
      <c r="AE49" s="363"/>
      <c r="AF49" s="363"/>
      <c r="AG49" s="363"/>
      <c r="AH49" s="363"/>
      <c r="AI49" s="363"/>
      <c r="AJ49" s="363"/>
    </row>
    <row r="50" s="281" customFormat="true" ht="14.1" hidden="false" customHeight="true" outlineLevel="0" collapsed="false">
      <c r="A50" s="404" t="n">
        <v>3</v>
      </c>
      <c r="B50" s="405" t="n">
        <v>3</v>
      </c>
      <c r="C50" s="406" t="s">
        <v>446</v>
      </c>
      <c r="D50" s="407" t="s">
        <v>546</v>
      </c>
      <c r="E50" s="408" t="s">
        <v>547</v>
      </c>
      <c r="F50" s="409" t="s">
        <v>441</v>
      </c>
      <c r="G50" s="410" t="s">
        <v>533</v>
      </c>
      <c r="H50" s="129" t="n">
        <v>60477</v>
      </c>
      <c r="I50" s="118" t="n">
        <f aca="false">ROUND(P50*10%,0)</f>
        <v>5938</v>
      </c>
      <c r="J50" s="118" t="n">
        <f aca="false">ROUND(P50*2.5%,0)</f>
        <v>1484</v>
      </c>
      <c r="K50" s="118" t="n">
        <f aca="false">ROUND(P50*2.3%,0)</f>
        <v>1366</v>
      </c>
      <c r="L50" s="118" t="n">
        <f aca="false">ROUND(P50*3.6%,0)+300</f>
        <v>2438</v>
      </c>
      <c r="M50" s="119" t="n">
        <f aca="false">I50+J50+K50+L50</f>
        <v>11226</v>
      </c>
      <c r="N50" s="120" t="n">
        <f aca="false">P50+O50</f>
        <v>60477</v>
      </c>
      <c r="O50" s="411" t="n">
        <v>1099</v>
      </c>
      <c r="P50" s="412" t="n">
        <v>59378</v>
      </c>
      <c r="Q50" s="152"/>
      <c r="R50" s="413" t="n">
        <v>10926</v>
      </c>
      <c r="S50" s="414" t="n">
        <v>300</v>
      </c>
      <c r="T50" s="415" t="n">
        <v>41498</v>
      </c>
      <c r="U50" s="150"/>
      <c r="V50" s="157"/>
      <c r="W50" s="89" t="n">
        <f aca="false">R50+S50-M50</f>
        <v>0</v>
      </c>
      <c r="X50" s="402"/>
      <c r="Y50" s="230"/>
      <c r="Z50" s="377"/>
      <c r="AA50" s="326"/>
      <c r="AB50" s="326"/>
      <c r="AC50" s="338"/>
      <c r="AD50" s="303"/>
      <c r="AE50" s="363"/>
      <c r="AF50" s="363"/>
      <c r="AG50" s="363"/>
      <c r="AH50" s="363"/>
      <c r="AI50" s="363"/>
      <c r="AJ50" s="363"/>
    </row>
    <row r="51" s="281" customFormat="true" ht="14.1" hidden="false" customHeight="true" outlineLevel="0" collapsed="false">
      <c r="A51" s="404" t="n">
        <v>3</v>
      </c>
      <c r="B51" s="405" t="n">
        <v>3</v>
      </c>
      <c r="C51" s="406" t="s">
        <v>28</v>
      </c>
      <c r="D51" s="407" t="s">
        <v>548</v>
      </c>
      <c r="E51" s="408" t="s">
        <v>549</v>
      </c>
      <c r="F51" s="409" t="s">
        <v>441</v>
      </c>
      <c r="G51" s="410" t="s">
        <v>550</v>
      </c>
      <c r="H51" s="129" t="n">
        <v>87092</v>
      </c>
      <c r="I51" s="118" t="n">
        <f aca="false">ROUND(P51*10%,0)</f>
        <v>8607</v>
      </c>
      <c r="J51" s="118" t="n">
        <f aca="false">ROUND(P51*2.5%,0)</f>
        <v>2152</v>
      </c>
      <c r="K51" s="118" t="n">
        <f aca="false">ROUND(P51*2.3%,0)</f>
        <v>1980</v>
      </c>
      <c r="L51" s="118" t="n">
        <f aca="false">ROUND(P51*3.6%,0)+280</f>
        <v>3379</v>
      </c>
      <c r="M51" s="119" t="n">
        <f aca="false">I51+J51+K51+L51</f>
        <v>16118</v>
      </c>
      <c r="N51" s="120" t="n">
        <f aca="false">P51+O51</f>
        <v>87092</v>
      </c>
      <c r="O51" s="416" t="n">
        <v>1019</v>
      </c>
      <c r="P51" s="417" t="n">
        <v>86073</v>
      </c>
      <c r="Q51" s="152"/>
      <c r="R51" s="413" t="n">
        <v>15838</v>
      </c>
      <c r="S51" s="414" t="n">
        <v>280</v>
      </c>
      <c r="T51" s="415" t="n">
        <v>41498</v>
      </c>
      <c r="U51" s="150"/>
      <c r="V51" s="157"/>
      <c r="W51" s="89" t="n">
        <f aca="false">R51+S51-M51</f>
        <v>0</v>
      </c>
      <c r="X51" s="402"/>
      <c r="Y51" s="230"/>
      <c r="Z51" s="377"/>
      <c r="AA51" s="326"/>
      <c r="AB51" s="326"/>
      <c r="AC51" s="338"/>
      <c r="AD51" s="303"/>
      <c r="AE51" s="363"/>
      <c r="AF51" s="363"/>
      <c r="AG51" s="363"/>
      <c r="AH51" s="363"/>
      <c r="AI51" s="363"/>
      <c r="AJ51" s="363"/>
    </row>
    <row r="52" s="281" customFormat="true" ht="14.1" hidden="false" customHeight="true" outlineLevel="0" collapsed="false">
      <c r="A52" s="404" t="n">
        <v>1</v>
      </c>
      <c r="B52" s="405" t="n">
        <v>1</v>
      </c>
      <c r="C52" s="406" t="s">
        <v>111</v>
      </c>
      <c r="D52" s="407" t="s">
        <v>551</v>
      </c>
      <c r="E52" s="408" t="s">
        <v>552</v>
      </c>
      <c r="F52" s="409" t="s">
        <v>441</v>
      </c>
      <c r="G52" s="410" t="s">
        <v>550</v>
      </c>
      <c r="H52" s="129" t="n">
        <v>42482</v>
      </c>
      <c r="I52" s="118" t="n">
        <f aca="false">ROUND(P52*10%,0)</f>
        <v>4138</v>
      </c>
      <c r="J52" s="118" t="n">
        <f aca="false">ROUND(P52*2.5%,0)</f>
        <v>1035</v>
      </c>
      <c r="K52" s="118" t="n">
        <f aca="false">ROUND(P52*2.3%,0)</f>
        <v>952</v>
      </c>
      <c r="L52" s="118" t="n">
        <f aca="false">ROUND(P52*3.6%,0)+300</f>
        <v>1790</v>
      </c>
      <c r="M52" s="119" t="n">
        <f aca="false">I52+J52+K52+L52</f>
        <v>7915</v>
      </c>
      <c r="N52" s="120" t="n">
        <f aca="false">P52+O52</f>
        <v>42482</v>
      </c>
      <c r="O52" s="411" t="n">
        <v>1099</v>
      </c>
      <c r="P52" s="412" t="n">
        <v>41383</v>
      </c>
      <c r="Q52" s="152"/>
      <c r="R52" s="413" t="n">
        <v>7615</v>
      </c>
      <c r="S52" s="414" t="n">
        <v>300</v>
      </c>
      <c r="T52" s="415" t="n">
        <v>41498</v>
      </c>
      <c r="U52" s="150"/>
      <c r="V52" s="157"/>
      <c r="W52" s="89" t="n">
        <f aca="false">R52+S52-M52</f>
        <v>0</v>
      </c>
      <c r="X52" s="402"/>
      <c r="Y52" s="230"/>
      <c r="Z52" s="377"/>
      <c r="AA52" s="326"/>
      <c r="AB52" s="326"/>
      <c r="AC52" s="338"/>
      <c r="AD52" s="303"/>
      <c r="AE52" s="363"/>
      <c r="AF52" s="363"/>
      <c r="AG52" s="363"/>
      <c r="AH52" s="363"/>
      <c r="AI52" s="363"/>
      <c r="AJ52" s="363"/>
    </row>
    <row r="53" s="281" customFormat="true" ht="14.1" hidden="false" customHeight="true" outlineLevel="0" collapsed="false">
      <c r="A53" s="404" t="n">
        <v>1</v>
      </c>
      <c r="B53" s="405" t="n">
        <v>1</v>
      </c>
      <c r="C53" s="406" t="s">
        <v>247</v>
      </c>
      <c r="D53" s="407" t="s">
        <v>553</v>
      </c>
      <c r="E53" s="408" t="s">
        <v>554</v>
      </c>
      <c r="F53" s="409" t="s">
        <v>441</v>
      </c>
      <c r="G53" s="410" t="s">
        <v>555</v>
      </c>
      <c r="H53" s="129" t="n">
        <v>32844</v>
      </c>
      <c r="I53" s="118" t="n">
        <f aca="false">ROUND(P53*10%,0)</f>
        <v>3124</v>
      </c>
      <c r="J53" s="118" t="n">
        <f aca="false">ROUND(P53*2.5%,0)</f>
        <v>781</v>
      </c>
      <c r="K53" s="118" t="n">
        <f aca="false">ROUND(P53*2.3%,0)-1</f>
        <v>717</v>
      </c>
      <c r="L53" s="118" t="n">
        <f aca="false">ROUND(P53*3.6%,0)+280</f>
        <v>1405</v>
      </c>
      <c r="M53" s="119" t="n">
        <f aca="false">I53+J53+K53+L53</f>
        <v>6027</v>
      </c>
      <c r="N53" s="120" t="n">
        <f aca="false">P53+O53</f>
        <v>32844</v>
      </c>
      <c r="O53" s="416" t="n">
        <v>1607</v>
      </c>
      <c r="P53" s="417" t="n">
        <v>31237</v>
      </c>
      <c r="Q53" s="152"/>
      <c r="R53" s="413" t="n">
        <v>5747</v>
      </c>
      <c r="S53" s="414" t="n">
        <v>280</v>
      </c>
      <c r="T53" s="415" t="n">
        <v>41498</v>
      </c>
      <c r="U53" s="150"/>
      <c r="V53" s="157"/>
      <c r="W53" s="89" t="n">
        <f aca="false">R53+S53-M53</f>
        <v>0</v>
      </c>
      <c r="X53" s="402"/>
      <c r="Y53" s="230"/>
      <c r="Z53" s="377"/>
      <c r="AA53" s="326"/>
      <c r="AB53" s="326"/>
      <c r="AC53" s="338"/>
      <c r="AD53" s="303"/>
      <c r="AE53" s="363"/>
      <c r="AF53" s="363"/>
      <c r="AG53" s="363"/>
      <c r="AH53" s="363"/>
      <c r="AI53" s="363"/>
      <c r="AJ53" s="363"/>
    </row>
    <row r="54" s="281" customFormat="true" ht="14.1" hidden="false" customHeight="true" outlineLevel="0" collapsed="false">
      <c r="A54" s="404" t="n">
        <v>1</v>
      </c>
      <c r="B54" s="405" t="n">
        <v>1</v>
      </c>
      <c r="C54" s="406" t="s">
        <v>118</v>
      </c>
      <c r="D54" s="407" t="s">
        <v>556</v>
      </c>
      <c r="E54" s="408" t="s">
        <v>557</v>
      </c>
      <c r="F54" s="409" t="s">
        <v>451</v>
      </c>
      <c r="G54" s="410" t="s">
        <v>555</v>
      </c>
      <c r="H54" s="129" t="n">
        <v>40242</v>
      </c>
      <c r="I54" s="118" t="n">
        <f aca="false">ROUND(P54*10%,0)</f>
        <v>3914</v>
      </c>
      <c r="J54" s="118" t="n">
        <f aca="false">ROUND(P54*2.5%,0)</f>
        <v>979</v>
      </c>
      <c r="K54" s="118" t="n">
        <f aca="false">ROUND(P54*2.3%,0)+1</f>
        <v>901</v>
      </c>
      <c r="L54" s="118" t="n">
        <f aca="false">ROUND(P54*3.6%,0)+280</f>
        <v>1689</v>
      </c>
      <c r="M54" s="119" t="n">
        <f aca="false">I54+J54+K54+L54</f>
        <v>7483</v>
      </c>
      <c r="N54" s="120" t="n">
        <f aca="false">P54+O54</f>
        <v>40242</v>
      </c>
      <c r="O54" s="416" t="n">
        <v>1099</v>
      </c>
      <c r="P54" s="417" t="n">
        <v>39143</v>
      </c>
      <c r="Q54" s="152"/>
      <c r="R54" s="413" t="n">
        <v>7203</v>
      </c>
      <c r="S54" s="414" t="n">
        <v>280</v>
      </c>
      <c r="T54" s="415" t="n">
        <v>41498</v>
      </c>
      <c r="U54" s="150"/>
      <c r="V54" s="157"/>
      <c r="W54" s="89" t="n">
        <f aca="false">R54+S54-M54</f>
        <v>0</v>
      </c>
      <c r="X54" s="402"/>
      <c r="Y54" s="230"/>
      <c r="Z54" s="377"/>
      <c r="AA54" s="326"/>
      <c r="AB54" s="326"/>
      <c r="AC54" s="338"/>
      <c r="AD54" s="303"/>
      <c r="AE54" s="363"/>
      <c r="AF54" s="363"/>
      <c r="AG54" s="363"/>
      <c r="AH54" s="363"/>
      <c r="AI54" s="363"/>
      <c r="AJ54" s="363"/>
    </row>
    <row r="55" s="281" customFormat="true" ht="14.1" hidden="false" customHeight="true" outlineLevel="0" collapsed="false">
      <c r="A55" s="404" t="n">
        <v>1</v>
      </c>
      <c r="B55" s="405" t="n">
        <v>1</v>
      </c>
      <c r="C55" s="406" t="s">
        <v>36</v>
      </c>
      <c r="D55" s="407" t="s">
        <v>558</v>
      </c>
      <c r="E55" s="408" t="s">
        <v>559</v>
      </c>
      <c r="F55" s="409" t="s">
        <v>441</v>
      </c>
      <c r="G55" s="410" t="s">
        <v>555</v>
      </c>
      <c r="H55" s="129" t="n">
        <v>34511</v>
      </c>
      <c r="I55" s="118" t="n">
        <f aca="false">ROUND(P55*10%,0)</f>
        <v>3341</v>
      </c>
      <c r="J55" s="118" t="n">
        <f aca="false">ROUND(P55*2.5%,0)</f>
        <v>835</v>
      </c>
      <c r="K55" s="118" t="n">
        <f aca="false">ROUND(P55*2.3%,0)+1</f>
        <v>769</v>
      </c>
      <c r="L55" s="118" t="n">
        <f aca="false">ROUND(P55*3.6%,0)+300</f>
        <v>1503</v>
      </c>
      <c r="M55" s="119" t="n">
        <f aca="false">I55+J55+K55+L55</f>
        <v>6448</v>
      </c>
      <c r="N55" s="120" t="n">
        <f aca="false">P55+O55</f>
        <v>34511</v>
      </c>
      <c r="O55" s="416" t="n">
        <v>1099</v>
      </c>
      <c r="P55" s="417" t="n">
        <v>33412</v>
      </c>
      <c r="Q55" s="152"/>
      <c r="R55" s="413" t="n">
        <v>6148</v>
      </c>
      <c r="S55" s="414" t="n">
        <v>300</v>
      </c>
      <c r="T55" s="415" t="n">
        <v>41498</v>
      </c>
      <c r="U55" s="150"/>
      <c r="V55" s="157"/>
      <c r="W55" s="89" t="n">
        <f aca="false">R55+S55-M55</f>
        <v>0</v>
      </c>
      <c r="X55" s="402"/>
      <c r="Y55" s="230"/>
      <c r="Z55" s="377"/>
      <c r="AA55" s="326"/>
      <c r="AB55" s="326"/>
      <c r="AC55" s="338"/>
      <c r="AD55" s="303"/>
      <c r="AE55" s="363"/>
      <c r="AF55" s="363"/>
      <c r="AG55" s="363"/>
      <c r="AH55" s="363"/>
      <c r="AI55" s="363"/>
      <c r="AJ55" s="363"/>
    </row>
    <row r="56" s="281" customFormat="true" ht="14.1" hidden="false" customHeight="true" outlineLevel="0" collapsed="false">
      <c r="A56" s="404" t="n">
        <v>3</v>
      </c>
      <c r="B56" s="405" t="n">
        <v>3</v>
      </c>
      <c r="C56" s="406" t="s">
        <v>446</v>
      </c>
      <c r="D56" s="407" t="s">
        <v>560</v>
      </c>
      <c r="E56" s="408" t="s">
        <v>561</v>
      </c>
      <c r="F56" s="409" t="s">
        <v>441</v>
      </c>
      <c r="G56" s="112" t="s">
        <v>555</v>
      </c>
      <c r="H56" s="129" t="n">
        <v>1218</v>
      </c>
      <c r="I56" s="118" t="n">
        <f aca="false">ROUND(P56*10%,0)</f>
        <v>0</v>
      </c>
      <c r="J56" s="118" t="n">
        <f aca="false">ROUND(P56*2.5%,0)</f>
        <v>0</v>
      </c>
      <c r="K56" s="118" t="n">
        <f aca="false">ROUND(P56*2.3%,0)</f>
        <v>0</v>
      </c>
      <c r="L56" s="118" t="n">
        <f aca="false">ROUND(P56*3.6%,0)+280</f>
        <v>280</v>
      </c>
      <c r="M56" s="119" t="n">
        <f aca="false">I56+J56+K56+L56</f>
        <v>280</v>
      </c>
      <c r="N56" s="120" t="n">
        <f aca="false">P56+O56</f>
        <v>1218</v>
      </c>
      <c r="O56" s="416" t="n">
        <v>1218</v>
      </c>
      <c r="P56" s="417" t="n">
        <v>0</v>
      </c>
      <c r="Q56" s="152"/>
      <c r="R56" s="413" t="n">
        <v>0</v>
      </c>
      <c r="S56" s="414" t="n">
        <v>280</v>
      </c>
      <c r="T56" s="415" t="n">
        <v>41498</v>
      </c>
      <c r="U56" s="150"/>
      <c r="V56" s="157"/>
      <c r="W56" s="89" t="n">
        <f aca="false">R56+S56-M56</f>
        <v>0</v>
      </c>
      <c r="X56" s="402"/>
      <c r="Y56" s="230"/>
      <c r="Z56" s="377"/>
      <c r="AA56" s="326"/>
      <c r="AB56" s="326"/>
      <c r="AC56" s="338"/>
      <c r="AD56" s="303"/>
      <c r="AE56" s="363"/>
      <c r="AF56" s="363"/>
      <c r="AG56" s="363"/>
      <c r="AH56" s="363"/>
      <c r="AI56" s="363"/>
      <c r="AJ56" s="363"/>
    </row>
    <row r="57" s="281" customFormat="true" ht="14.1" hidden="false" customHeight="true" outlineLevel="0" collapsed="false">
      <c r="A57" s="404" t="n">
        <v>5</v>
      </c>
      <c r="B57" s="405" t="s">
        <v>49</v>
      </c>
      <c r="C57" s="406" t="s">
        <v>75</v>
      </c>
      <c r="D57" s="407" t="s">
        <v>562</v>
      </c>
      <c r="E57" s="408" t="s">
        <v>563</v>
      </c>
      <c r="F57" s="409" t="s">
        <v>441</v>
      </c>
      <c r="G57" s="410" t="s">
        <v>564</v>
      </c>
      <c r="H57" s="129" t="n">
        <v>4407</v>
      </c>
      <c r="I57" s="118" t="n">
        <f aca="false">ROUND(P57*10%,0)</f>
        <v>339</v>
      </c>
      <c r="J57" s="118" t="n">
        <f aca="false">ROUND(P57*2.5%,0)</f>
        <v>85</v>
      </c>
      <c r="K57" s="118" t="n">
        <f aca="false">ROUND(P57*2.3%,0)-2</f>
        <v>76</v>
      </c>
      <c r="L57" s="118" t="n">
        <f aca="false">ROUND(P57*3.6%,0)+280</f>
        <v>402</v>
      </c>
      <c r="M57" s="119" t="n">
        <f aca="false">I57+J57+K57+L57</f>
        <v>902</v>
      </c>
      <c r="N57" s="129" t="n">
        <f aca="false">P57+O57</f>
        <v>4407</v>
      </c>
      <c r="O57" s="420" t="n">
        <v>1019</v>
      </c>
      <c r="P57" s="421" t="n">
        <v>3388</v>
      </c>
      <c r="Q57" s="152"/>
      <c r="R57" s="413" t="n">
        <v>622</v>
      </c>
      <c r="S57" s="414" t="n">
        <v>280</v>
      </c>
      <c r="T57" s="422" t="n">
        <v>41498</v>
      </c>
      <c r="U57" s="150"/>
      <c r="V57" s="157"/>
      <c r="W57" s="89" t="n">
        <f aca="false">R57+S57-M57</f>
        <v>0</v>
      </c>
      <c r="X57" s="402"/>
      <c r="Y57" s="230"/>
      <c r="Z57" s="377"/>
      <c r="AA57" s="326"/>
      <c r="AB57" s="326"/>
      <c r="AC57" s="338"/>
      <c r="AD57" s="303"/>
      <c r="AE57" s="363"/>
      <c r="AF57" s="363"/>
      <c r="AG57" s="363"/>
      <c r="AH57" s="363"/>
      <c r="AI57" s="363"/>
      <c r="AJ57" s="363"/>
    </row>
    <row r="58" s="281" customFormat="true" ht="14.1" hidden="false" customHeight="true" outlineLevel="0" collapsed="false">
      <c r="A58" s="423" t="n">
        <v>5</v>
      </c>
      <c r="B58" s="424" t="n">
        <v>1</v>
      </c>
      <c r="C58" s="425" t="s">
        <v>84</v>
      </c>
      <c r="D58" s="426" t="s">
        <v>565</v>
      </c>
      <c r="E58" s="427" t="s">
        <v>566</v>
      </c>
      <c r="F58" s="428" t="s">
        <v>441</v>
      </c>
      <c r="G58" s="429" t="s">
        <v>564</v>
      </c>
      <c r="H58" s="163" t="n">
        <v>42685</v>
      </c>
      <c r="I58" s="137" t="n">
        <f aca="false">ROUND(P58*10%,0)</f>
        <v>4155</v>
      </c>
      <c r="J58" s="137" t="n">
        <f aca="false">ROUND(P58*2.5%,0)</f>
        <v>1039</v>
      </c>
      <c r="K58" s="137" t="n">
        <f aca="false">ROUND(P58*2.3%,0)-1</f>
        <v>955</v>
      </c>
      <c r="L58" s="137" t="n">
        <f aca="false">ROUND(P58*3.6%,0)+280</f>
        <v>1776</v>
      </c>
      <c r="M58" s="138" t="n">
        <f aca="false">I58+J58+K58+L58</f>
        <v>7925</v>
      </c>
      <c r="N58" s="139" t="n">
        <f aca="false">P58+O58</f>
        <v>42685</v>
      </c>
      <c r="O58" s="430" t="n">
        <v>1138</v>
      </c>
      <c r="P58" s="430" t="n">
        <v>41547</v>
      </c>
      <c r="Q58" s="431"/>
      <c r="R58" s="432" t="n">
        <v>7645</v>
      </c>
      <c r="S58" s="433" t="n">
        <v>280</v>
      </c>
      <c r="T58" s="415" t="n">
        <v>41498</v>
      </c>
      <c r="U58" s="164"/>
      <c r="V58" s="434"/>
      <c r="W58" s="89" t="n">
        <f aca="false">R58+S58-M58</f>
        <v>0</v>
      </c>
      <c r="X58" s="402"/>
      <c r="Y58" s="230"/>
      <c r="Z58" s="377"/>
      <c r="AA58" s="326"/>
      <c r="AB58" s="326"/>
      <c r="AC58" s="338"/>
      <c r="AD58" s="303"/>
      <c r="AE58" s="363"/>
      <c r="AF58" s="363"/>
      <c r="AG58" s="363"/>
      <c r="AH58" s="363"/>
      <c r="AI58" s="363"/>
      <c r="AJ58" s="363"/>
    </row>
    <row r="59" s="281" customFormat="true" ht="14.1" hidden="false" customHeight="true" outlineLevel="0" collapsed="false">
      <c r="A59" s="404" t="n">
        <v>1</v>
      </c>
      <c r="B59" s="405" t="n">
        <v>1</v>
      </c>
      <c r="C59" s="406" t="s">
        <v>36</v>
      </c>
      <c r="D59" s="407" t="s">
        <v>567</v>
      </c>
      <c r="E59" s="408" t="s">
        <v>568</v>
      </c>
      <c r="F59" s="409" t="s">
        <v>441</v>
      </c>
      <c r="G59" s="410" t="s">
        <v>564</v>
      </c>
      <c r="H59" s="129" t="n">
        <v>30494</v>
      </c>
      <c r="I59" s="118" t="n">
        <f aca="false">ROUND(P59*10%,0)</f>
        <v>2948</v>
      </c>
      <c r="J59" s="118" t="n">
        <f aca="false">ROUND(P59*2.5%,0)</f>
        <v>737</v>
      </c>
      <c r="K59" s="118" t="n">
        <f aca="false">ROUND(P59*2.3%,0)-1</f>
        <v>677</v>
      </c>
      <c r="L59" s="118" t="n">
        <f aca="false">ROUND(P59*3.6%,0)+300</f>
        <v>1361</v>
      </c>
      <c r="M59" s="119" t="n">
        <f aca="false">I59+J59+K59+L59</f>
        <v>5723</v>
      </c>
      <c r="N59" s="120" t="n">
        <f aca="false">P59+O59</f>
        <v>30494</v>
      </c>
      <c r="O59" s="420" t="n">
        <v>1019</v>
      </c>
      <c r="P59" s="421" t="n">
        <v>29475</v>
      </c>
      <c r="Q59" s="152"/>
      <c r="R59" s="413" t="n">
        <v>5423</v>
      </c>
      <c r="S59" s="414" t="n">
        <v>300</v>
      </c>
      <c r="T59" s="415" t="n">
        <v>41498</v>
      </c>
      <c r="U59" s="150"/>
      <c r="V59" s="157"/>
      <c r="W59" s="89" t="n">
        <f aca="false">R59+S59-M59</f>
        <v>0</v>
      </c>
      <c r="X59" s="402"/>
      <c r="Y59" s="230"/>
      <c r="Z59" s="377"/>
      <c r="AA59" s="326"/>
      <c r="AB59" s="326"/>
      <c r="AC59" s="338"/>
      <c r="AD59" s="303"/>
      <c r="AE59" s="363"/>
      <c r="AF59" s="363"/>
      <c r="AG59" s="363"/>
      <c r="AH59" s="363"/>
      <c r="AI59" s="363"/>
      <c r="AJ59" s="363"/>
    </row>
    <row r="60" s="281" customFormat="true" ht="14.1" hidden="false" customHeight="true" outlineLevel="0" collapsed="false">
      <c r="A60" s="404" t="n">
        <v>5</v>
      </c>
      <c r="B60" s="405" t="s">
        <v>49</v>
      </c>
      <c r="C60" s="406" t="s">
        <v>354</v>
      </c>
      <c r="D60" s="407" t="s">
        <v>569</v>
      </c>
      <c r="E60" s="408" t="s">
        <v>570</v>
      </c>
      <c r="F60" s="409" t="s">
        <v>441</v>
      </c>
      <c r="G60" s="410" t="s">
        <v>571</v>
      </c>
      <c r="H60" s="129" t="n">
        <v>7527</v>
      </c>
      <c r="I60" s="118" t="n">
        <f aca="false">ROUND(P60*10%,0)</f>
        <v>643</v>
      </c>
      <c r="J60" s="118" t="n">
        <f aca="false">ROUND(P60*2.5%,0)</f>
        <v>161</v>
      </c>
      <c r="K60" s="118" t="n">
        <f aca="false">ROUND(P60*2.3%,0)</f>
        <v>148</v>
      </c>
      <c r="L60" s="118" t="n">
        <f aca="false">ROUND(P60*3.6%,0)+280</f>
        <v>511</v>
      </c>
      <c r="M60" s="119" t="n">
        <f aca="false">I60+J60+K60+L60</f>
        <v>1463</v>
      </c>
      <c r="N60" s="120" t="n">
        <f aca="false">P60+O60</f>
        <v>7527</v>
      </c>
      <c r="O60" s="420" t="n">
        <v>1099</v>
      </c>
      <c r="P60" s="421" t="n">
        <v>6428</v>
      </c>
      <c r="Q60" s="152"/>
      <c r="R60" s="413" t="n">
        <v>1183</v>
      </c>
      <c r="S60" s="414" t="n">
        <v>280</v>
      </c>
      <c r="T60" s="415" t="n">
        <v>41498</v>
      </c>
      <c r="U60" s="150"/>
      <c r="V60" s="157"/>
      <c r="W60" s="89" t="n">
        <f aca="false">R60+S60-M60</f>
        <v>0</v>
      </c>
      <c r="X60" s="402"/>
      <c r="Y60" s="230"/>
      <c r="Z60" s="377"/>
      <c r="AA60" s="326"/>
      <c r="AB60" s="326"/>
      <c r="AC60" s="338"/>
      <c r="AD60" s="303"/>
      <c r="AE60" s="363"/>
      <c r="AF60" s="363"/>
      <c r="AG60" s="363"/>
      <c r="AH60" s="363"/>
      <c r="AI60" s="363"/>
      <c r="AJ60" s="363"/>
    </row>
    <row r="61" s="281" customFormat="true" ht="14.1" hidden="false" customHeight="true" outlineLevel="0" collapsed="false">
      <c r="A61" s="404" t="n">
        <v>5</v>
      </c>
      <c r="B61" s="405" t="s">
        <v>49</v>
      </c>
      <c r="C61" s="406" t="s">
        <v>354</v>
      </c>
      <c r="D61" s="407" t="s">
        <v>572</v>
      </c>
      <c r="E61" s="408" t="s">
        <v>573</v>
      </c>
      <c r="F61" s="409" t="s">
        <v>441</v>
      </c>
      <c r="G61" s="410" t="s">
        <v>571</v>
      </c>
      <c r="H61" s="129" t="n">
        <v>3965</v>
      </c>
      <c r="I61" s="118" t="n">
        <f aca="false">ROUND(P61*10%,0)</f>
        <v>287</v>
      </c>
      <c r="J61" s="118" t="n">
        <f aca="false">ROUND(P61*2.5%,0)</f>
        <v>72</v>
      </c>
      <c r="K61" s="118" t="n">
        <f aca="false">ROUND(P61*2.3%,0)-1</f>
        <v>65</v>
      </c>
      <c r="L61" s="118" t="n">
        <f aca="false">ROUND(P61*3.6%,0)+280</f>
        <v>383</v>
      </c>
      <c r="M61" s="119" t="n">
        <f aca="false">I61+J61+K61+L61</f>
        <v>807</v>
      </c>
      <c r="N61" s="120" t="n">
        <f aca="false">P61+O61</f>
        <v>3965</v>
      </c>
      <c r="O61" s="435" t="n">
        <v>1099</v>
      </c>
      <c r="P61" s="435" t="n">
        <v>2866</v>
      </c>
      <c r="Q61" s="152"/>
      <c r="R61" s="413" t="n">
        <v>527</v>
      </c>
      <c r="S61" s="414" t="n">
        <v>280</v>
      </c>
      <c r="T61" s="415" t="n">
        <v>41498</v>
      </c>
      <c r="U61" s="150"/>
      <c r="V61" s="157"/>
      <c r="W61" s="89" t="n">
        <f aca="false">R61+S61-M61</f>
        <v>0</v>
      </c>
      <c r="X61" s="402"/>
      <c r="Y61" s="230"/>
      <c r="Z61" s="377"/>
      <c r="AA61" s="326"/>
      <c r="AB61" s="326"/>
      <c r="AC61" s="338"/>
      <c r="AD61" s="303"/>
      <c r="AE61" s="363"/>
      <c r="AF61" s="363"/>
      <c r="AG61" s="363"/>
      <c r="AH61" s="363"/>
      <c r="AI61" s="363"/>
      <c r="AJ61" s="363"/>
    </row>
    <row r="62" s="281" customFormat="true" ht="14.1" hidden="false" customHeight="true" outlineLevel="0" collapsed="false">
      <c r="A62" s="404" t="n">
        <v>3</v>
      </c>
      <c r="B62" s="405" t="n">
        <v>3</v>
      </c>
      <c r="C62" s="406" t="s">
        <v>56</v>
      </c>
      <c r="D62" s="407" t="s">
        <v>574</v>
      </c>
      <c r="E62" s="408" t="s">
        <v>575</v>
      </c>
      <c r="F62" s="409" t="s">
        <v>441</v>
      </c>
      <c r="G62" s="410" t="s">
        <v>571</v>
      </c>
      <c r="H62" s="129" t="n">
        <v>137671</v>
      </c>
      <c r="I62" s="118" t="n">
        <f aca="false">ROUND(P62*10%,0)</f>
        <v>13645</v>
      </c>
      <c r="J62" s="118" t="n">
        <f aca="false">ROUND(P62*2.5%,0)</f>
        <v>3411</v>
      </c>
      <c r="K62" s="118" t="n">
        <f aca="false">ROUND(P62*2.3%,0)+2</f>
        <v>3140</v>
      </c>
      <c r="L62" s="118" t="n">
        <f aca="false">ROUND(P62*3.6%,0)+280</f>
        <v>5192</v>
      </c>
      <c r="M62" s="119" t="n">
        <f aca="false">I62+J62+K62+L62</f>
        <v>25388</v>
      </c>
      <c r="N62" s="120" t="n">
        <f aca="false">P62+O62</f>
        <v>137671</v>
      </c>
      <c r="O62" s="436" t="n">
        <v>1218</v>
      </c>
      <c r="P62" s="435" t="n">
        <v>136453</v>
      </c>
      <c r="Q62" s="152"/>
      <c r="R62" s="413" t="n">
        <v>25108</v>
      </c>
      <c r="S62" s="414" t="n">
        <v>280</v>
      </c>
      <c r="T62" s="415" t="n">
        <v>41498</v>
      </c>
      <c r="U62" s="150"/>
      <c r="V62" s="157"/>
      <c r="W62" s="89" t="n">
        <f aca="false">R62+S62-M62</f>
        <v>0</v>
      </c>
      <c r="X62" s="402"/>
      <c r="Y62" s="230"/>
      <c r="Z62" s="377"/>
      <c r="AA62" s="326"/>
      <c r="AB62" s="326"/>
      <c r="AC62" s="338"/>
      <c r="AD62" s="303"/>
      <c r="AE62" s="363"/>
      <c r="AF62" s="363"/>
      <c r="AG62" s="363"/>
      <c r="AH62" s="363"/>
      <c r="AI62" s="363"/>
      <c r="AJ62" s="363"/>
    </row>
    <row r="63" s="281" customFormat="true" ht="14.1" hidden="false" customHeight="true" outlineLevel="0" collapsed="false">
      <c r="A63" s="404" t="n">
        <v>5</v>
      </c>
      <c r="B63" s="405" t="s">
        <v>49</v>
      </c>
      <c r="C63" s="406" t="s">
        <v>354</v>
      </c>
      <c r="D63" s="407" t="s">
        <v>576</v>
      </c>
      <c r="E63" s="408" t="s">
        <v>577</v>
      </c>
      <c r="F63" s="409" t="s">
        <v>441</v>
      </c>
      <c r="G63" s="410" t="s">
        <v>571</v>
      </c>
      <c r="H63" s="129" t="n">
        <v>7531</v>
      </c>
      <c r="I63" s="118" t="n">
        <f aca="false">ROUND(P63*10%,0)</f>
        <v>643</v>
      </c>
      <c r="J63" s="118" t="n">
        <f aca="false">ROUND(P63*2.5%,0)</f>
        <v>161</v>
      </c>
      <c r="K63" s="118" t="n">
        <f aca="false">ROUND(P63*2.3%,0)-1</f>
        <v>147</v>
      </c>
      <c r="L63" s="118" t="n">
        <f aca="false">ROUND(P63*3.6%,0)+280</f>
        <v>512</v>
      </c>
      <c r="M63" s="119" t="n">
        <f aca="false">I63+J63+K63+L63</f>
        <v>1463</v>
      </c>
      <c r="N63" s="120" t="n">
        <f aca="false">P63+O63</f>
        <v>7531</v>
      </c>
      <c r="O63" s="420" t="n">
        <v>1099</v>
      </c>
      <c r="P63" s="421" t="n">
        <v>6432</v>
      </c>
      <c r="Q63" s="152"/>
      <c r="R63" s="413" t="n">
        <v>1183</v>
      </c>
      <c r="S63" s="414" t="n">
        <v>280</v>
      </c>
      <c r="T63" s="415" t="n">
        <v>41498</v>
      </c>
      <c r="U63" s="150"/>
      <c r="V63" s="157"/>
      <c r="W63" s="89" t="n">
        <f aca="false">R63+S63-M63</f>
        <v>0</v>
      </c>
      <c r="X63" s="402"/>
      <c r="Y63" s="230"/>
      <c r="Z63" s="377"/>
      <c r="AA63" s="326"/>
      <c r="AB63" s="326"/>
      <c r="AC63" s="338"/>
      <c r="AD63" s="303"/>
      <c r="AE63" s="363"/>
      <c r="AF63" s="363"/>
      <c r="AG63" s="363"/>
      <c r="AH63" s="363"/>
      <c r="AI63" s="363"/>
      <c r="AJ63" s="363"/>
    </row>
    <row r="64" s="281" customFormat="true" ht="14.1" hidden="false" customHeight="true" outlineLevel="0" collapsed="false">
      <c r="A64" s="404" t="n">
        <v>3</v>
      </c>
      <c r="B64" s="405" t="n">
        <v>3</v>
      </c>
      <c r="C64" s="406" t="s">
        <v>28</v>
      </c>
      <c r="D64" s="407" t="s">
        <v>578</v>
      </c>
      <c r="E64" s="408" t="s">
        <v>579</v>
      </c>
      <c r="F64" s="409" t="s">
        <v>451</v>
      </c>
      <c r="G64" s="410" t="s">
        <v>571</v>
      </c>
      <c r="H64" s="129" t="n">
        <v>74293</v>
      </c>
      <c r="I64" s="118" t="n">
        <f aca="false">ROUND(P64*10%,0)</f>
        <v>7327</v>
      </c>
      <c r="J64" s="118" t="n">
        <f aca="false">ROUND(P64*2.5%,0)</f>
        <v>1832</v>
      </c>
      <c r="K64" s="118" t="n">
        <f aca="false">ROUND(P64*2.3%,0)</f>
        <v>1685</v>
      </c>
      <c r="L64" s="118" t="n">
        <f aca="false">ROUND(P64*3.6%,0)+300</f>
        <v>2938</v>
      </c>
      <c r="M64" s="119" t="n">
        <f aca="false">I64+J64+K64+L64</f>
        <v>13782</v>
      </c>
      <c r="N64" s="120" t="n">
        <f aca="false">P64+O64</f>
        <v>74293</v>
      </c>
      <c r="O64" s="420" t="n">
        <v>1019</v>
      </c>
      <c r="P64" s="421" t="n">
        <v>73274</v>
      </c>
      <c r="Q64" s="152"/>
      <c r="R64" s="413" t="n">
        <v>13482</v>
      </c>
      <c r="S64" s="414" t="n">
        <v>300</v>
      </c>
      <c r="T64" s="415" t="n">
        <v>41498</v>
      </c>
      <c r="U64" s="150"/>
      <c r="V64" s="157"/>
      <c r="W64" s="89" t="n">
        <f aca="false">R64+S64-M64</f>
        <v>0</v>
      </c>
      <c r="X64" s="402"/>
      <c r="Y64" s="230"/>
      <c r="Z64" s="377"/>
      <c r="AA64" s="326"/>
      <c r="AB64" s="326"/>
      <c r="AC64" s="338"/>
      <c r="AD64" s="303"/>
      <c r="AE64" s="363"/>
      <c r="AF64" s="363"/>
      <c r="AG64" s="363"/>
      <c r="AH64" s="363"/>
      <c r="AI64" s="363"/>
      <c r="AJ64" s="363"/>
    </row>
    <row r="65" s="281" customFormat="true" ht="14.1" hidden="false" customHeight="true" outlineLevel="0" collapsed="false">
      <c r="A65" s="404" t="n">
        <v>3</v>
      </c>
      <c r="B65" s="405" t="n">
        <v>3</v>
      </c>
      <c r="C65" s="406" t="s">
        <v>28</v>
      </c>
      <c r="D65" s="407" t="s">
        <v>580</v>
      </c>
      <c r="E65" s="408" t="s">
        <v>581</v>
      </c>
      <c r="F65" s="409" t="s">
        <v>451</v>
      </c>
      <c r="G65" s="410" t="s">
        <v>571</v>
      </c>
      <c r="H65" s="129" t="n">
        <v>74173</v>
      </c>
      <c r="I65" s="118" t="n">
        <f aca="false">ROUND(P65*10%,0)</f>
        <v>7304</v>
      </c>
      <c r="J65" s="118" t="n">
        <f aca="false">ROUND(P65*2.5%,0)</f>
        <v>1826</v>
      </c>
      <c r="K65" s="118" t="n">
        <f aca="false">ROUND(P65*2.3%,0)+1</f>
        <v>1681</v>
      </c>
      <c r="L65" s="118" t="n">
        <f aca="false">ROUND(P65*3.6%,0)+300</f>
        <v>2929</v>
      </c>
      <c r="M65" s="119" t="n">
        <f aca="false">I65+J65+K65+L65</f>
        <v>13740</v>
      </c>
      <c r="N65" s="120" t="n">
        <f aca="false">P65+O65</f>
        <v>74173</v>
      </c>
      <c r="O65" s="421" t="n">
        <v>1138</v>
      </c>
      <c r="P65" s="421" t="n">
        <v>73035</v>
      </c>
      <c r="Q65" s="152"/>
      <c r="R65" s="413" t="n">
        <v>13440</v>
      </c>
      <c r="S65" s="414" t="n">
        <v>300</v>
      </c>
      <c r="T65" s="415" t="n">
        <v>41498</v>
      </c>
      <c r="U65" s="150"/>
      <c r="V65" s="157"/>
      <c r="W65" s="89" t="n">
        <f aca="false">R65+S65-M65</f>
        <v>0</v>
      </c>
      <c r="X65" s="402"/>
      <c r="Y65" s="230"/>
      <c r="Z65" s="377"/>
      <c r="AA65" s="326"/>
      <c r="AB65" s="326"/>
      <c r="AC65" s="338"/>
      <c r="AD65" s="303"/>
      <c r="AE65" s="363"/>
      <c r="AF65" s="363"/>
      <c r="AG65" s="363"/>
      <c r="AH65" s="363"/>
      <c r="AI65" s="363"/>
      <c r="AJ65" s="363"/>
    </row>
    <row r="66" s="443" customFormat="true" ht="14.1" hidden="false" customHeight="true" outlineLevel="0" collapsed="false">
      <c r="A66" s="404" t="n">
        <v>3</v>
      </c>
      <c r="B66" s="405" t="n">
        <v>3</v>
      </c>
      <c r="C66" s="406" t="s">
        <v>446</v>
      </c>
      <c r="D66" s="407" t="s">
        <v>582</v>
      </c>
      <c r="E66" s="408" t="s">
        <v>583</v>
      </c>
      <c r="F66" s="409" t="s">
        <v>441</v>
      </c>
      <c r="G66" s="112" t="s">
        <v>571</v>
      </c>
      <c r="H66" s="437" t="n">
        <v>1099</v>
      </c>
      <c r="I66" s="118" t="n">
        <f aca="false">ROUND(P66*10%,0)</f>
        <v>0</v>
      </c>
      <c r="J66" s="118" t="n">
        <f aca="false">ROUND(P66*2.5%,0)</f>
        <v>0</v>
      </c>
      <c r="K66" s="118" t="n">
        <f aca="false">ROUND(P66*2.3%,0)</f>
        <v>0</v>
      </c>
      <c r="L66" s="118" t="n">
        <f aca="false">ROUND(P66*3.6%,0)+280</f>
        <v>280</v>
      </c>
      <c r="M66" s="119" t="n">
        <f aca="false">I66+J66+K66+L66</f>
        <v>280</v>
      </c>
      <c r="N66" s="438" t="n">
        <f aca="false">P66+O66</f>
        <v>1099</v>
      </c>
      <c r="O66" s="439" t="n">
        <v>1099</v>
      </c>
      <c r="P66" s="439" t="n">
        <v>0</v>
      </c>
      <c r="Q66" s="152"/>
      <c r="R66" s="440" t="n">
        <v>0</v>
      </c>
      <c r="S66" s="414" t="n">
        <v>280</v>
      </c>
      <c r="T66" s="415" t="n">
        <v>41498</v>
      </c>
      <c r="U66" s="441"/>
      <c r="V66" s="442"/>
      <c r="W66" s="89" t="n">
        <f aca="false">R66+S66-M66</f>
        <v>0</v>
      </c>
      <c r="Y66" s="444"/>
      <c r="Z66" s="444"/>
      <c r="AA66" s="326"/>
      <c r="AB66" s="326"/>
      <c r="AC66" s="338"/>
      <c r="AD66" s="338"/>
      <c r="AE66" s="445"/>
      <c r="AF66" s="445"/>
      <c r="AG66" s="445"/>
      <c r="AH66" s="445"/>
      <c r="AI66" s="445"/>
      <c r="AJ66" s="445"/>
    </row>
    <row r="67" s="443" customFormat="true" ht="14.1" hidden="false" customHeight="true" outlineLevel="0" collapsed="false">
      <c r="A67" s="404" t="n">
        <v>2</v>
      </c>
      <c r="B67" s="405" t="n">
        <v>2</v>
      </c>
      <c r="C67" s="406" t="s">
        <v>63</v>
      </c>
      <c r="D67" s="446" t="s">
        <v>584</v>
      </c>
      <c r="E67" s="408" t="s">
        <v>585</v>
      </c>
      <c r="F67" s="409" t="s">
        <v>441</v>
      </c>
      <c r="G67" s="116" t="s">
        <v>571</v>
      </c>
      <c r="H67" s="437" t="n">
        <v>-299</v>
      </c>
      <c r="I67" s="118" t="n">
        <f aca="false">ROUND(P67*10%,0)</f>
        <v>0</v>
      </c>
      <c r="J67" s="118" t="n">
        <f aca="false">ROUND(P67*2.5%,0)</f>
        <v>0</v>
      </c>
      <c r="K67" s="118" t="n">
        <f aca="false">ROUND(P67*2.3%,0)</f>
        <v>0</v>
      </c>
      <c r="L67" s="118" t="n">
        <f aca="false">ROUND(P67*3.6%,0)</f>
        <v>0</v>
      </c>
      <c r="M67" s="119" t="n">
        <f aca="false">I67+J67+K67+L67</f>
        <v>0</v>
      </c>
      <c r="N67" s="438" t="n">
        <f aca="false">P67+O67</f>
        <v>-299</v>
      </c>
      <c r="O67" s="447" t="n">
        <v>-299</v>
      </c>
      <c r="P67" s="448" t="n">
        <v>0</v>
      </c>
      <c r="Q67" s="146" t="s">
        <v>586</v>
      </c>
      <c r="R67" s="440" t="n">
        <v>0</v>
      </c>
      <c r="S67" s="449" t="n">
        <v>0</v>
      </c>
      <c r="T67" s="415" t="n">
        <v>41498</v>
      </c>
      <c r="U67" s="441"/>
      <c r="V67" s="442"/>
      <c r="W67" s="89" t="n">
        <f aca="false">R67+S67-M67</f>
        <v>0</v>
      </c>
      <c r="Y67" s="444"/>
      <c r="Z67" s="444"/>
      <c r="AA67" s="326"/>
      <c r="AB67" s="326"/>
      <c r="AC67" s="338"/>
      <c r="AD67" s="338"/>
      <c r="AE67" s="445"/>
      <c r="AF67" s="445"/>
      <c r="AG67" s="445"/>
      <c r="AH67" s="445"/>
      <c r="AI67" s="445"/>
      <c r="AJ67" s="445"/>
    </row>
    <row r="68" s="281" customFormat="true" ht="14.1" hidden="false" customHeight="true" outlineLevel="0" collapsed="false">
      <c r="A68" s="404" t="n">
        <v>5</v>
      </c>
      <c r="B68" s="419" t="s">
        <v>489</v>
      </c>
      <c r="C68" s="406" t="s">
        <v>490</v>
      </c>
      <c r="D68" s="450" t="s">
        <v>587</v>
      </c>
      <c r="E68" s="451" t="s">
        <v>588</v>
      </c>
      <c r="F68" s="409" t="s">
        <v>441</v>
      </c>
      <c r="G68" s="451" t="s">
        <v>550</v>
      </c>
      <c r="H68" s="129" t="n">
        <v>11397</v>
      </c>
      <c r="I68" s="118" t="n">
        <f aca="false">ROUND(P68*10%,0)</f>
        <v>1140</v>
      </c>
      <c r="J68" s="118" t="n">
        <f aca="false">ROUND(P68*2.5%,0)</f>
        <v>285</v>
      </c>
      <c r="K68" s="118" t="n">
        <f aca="false">ROUND(P68*2.3%,0)+1</f>
        <v>263</v>
      </c>
      <c r="L68" s="118" t="n">
        <f aca="false">ROUND(P68*3.6%,0)</f>
        <v>410</v>
      </c>
      <c r="M68" s="119" t="n">
        <f aca="false">I68+J68+K68+L68</f>
        <v>2098</v>
      </c>
      <c r="N68" s="120" t="n">
        <f aca="false">P68+O68</f>
        <v>11397</v>
      </c>
      <c r="O68" s="452" t="n">
        <v>0</v>
      </c>
      <c r="P68" s="453" t="n">
        <v>11397</v>
      </c>
      <c r="Q68" s="152"/>
      <c r="R68" s="413" t="n">
        <v>2098</v>
      </c>
      <c r="S68" s="414" t="n">
        <v>0</v>
      </c>
      <c r="T68" s="415" t="n">
        <v>41498</v>
      </c>
      <c r="U68" s="150"/>
      <c r="V68" s="157"/>
      <c r="W68" s="89" t="n">
        <f aca="false">R68+S68-M68</f>
        <v>0</v>
      </c>
      <c r="X68" s="402"/>
      <c r="Y68" s="230"/>
      <c r="Z68" s="377"/>
      <c r="AA68" s="326"/>
      <c r="AB68" s="326"/>
      <c r="AC68" s="338"/>
      <c r="AD68" s="303"/>
      <c r="AE68" s="363"/>
      <c r="AF68" s="363"/>
      <c r="AG68" s="363"/>
      <c r="AH68" s="363"/>
      <c r="AI68" s="363"/>
      <c r="AJ68" s="363"/>
    </row>
    <row r="69" s="281" customFormat="true" ht="14.1" hidden="false" customHeight="true" outlineLevel="0" collapsed="false">
      <c r="A69" s="404" t="n">
        <v>1</v>
      </c>
      <c r="B69" s="405" t="n">
        <v>1</v>
      </c>
      <c r="C69" s="406" t="s">
        <v>118</v>
      </c>
      <c r="D69" s="450" t="s">
        <v>589</v>
      </c>
      <c r="E69" s="451" t="s">
        <v>590</v>
      </c>
      <c r="F69" s="409" t="s">
        <v>441</v>
      </c>
      <c r="G69" s="451" t="s">
        <v>555</v>
      </c>
      <c r="H69" s="129" t="n">
        <v>64891</v>
      </c>
      <c r="I69" s="118" t="n">
        <f aca="false">ROUND(P69*10%,0)</f>
        <v>6379</v>
      </c>
      <c r="J69" s="118" t="n">
        <f aca="false">ROUND(P69*2.5%,0)</f>
        <v>1595</v>
      </c>
      <c r="K69" s="118" t="n">
        <f aca="false">ROUND(P69*2.3%,0)+1</f>
        <v>1468</v>
      </c>
      <c r="L69" s="118" t="n">
        <f aca="false">ROUND(P69*3.6%,0)+280</f>
        <v>2577</v>
      </c>
      <c r="M69" s="119" t="n">
        <f aca="false">I69+J69+K69+L69</f>
        <v>12019</v>
      </c>
      <c r="N69" s="120" t="n">
        <f aca="false">P69+O69</f>
        <v>64891</v>
      </c>
      <c r="O69" s="452" t="n">
        <v>1099</v>
      </c>
      <c r="P69" s="453" t="n">
        <v>63792</v>
      </c>
      <c r="Q69" s="152"/>
      <c r="R69" s="413" t="n">
        <v>11739</v>
      </c>
      <c r="S69" s="414" t="n">
        <v>280</v>
      </c>
      <c r="T69" s="415" t="n">
        <v>41508</v>
      </c>
      <c r="U69" s="150"/>
      <c r="V69" s="157"/>
      <c r="W69" s="89" t="n">
        <f aca="false">R69+S69-M69</f>
        <v>0</v>
      </c>
      <c r="X69" s="402"/>
      <c r="Y69" s="230"/>
      <c r="Z69" s="377"/>
      <c r="AA69" s="326"/>
      <c r="AB69" s="326"/>
      <c r="AC69" s="338"/>
      <c r="AD69" s="303"/>
      <c r="AE69" s="363"/>
      <c r="AF69" s="363"/>
      <c r="AG69" s="363"/>
      <c r="AH69" s="363"/>
      <c r="AI69" s="363"/>
      <c r="AJ69" s="363"/>
    </row>
    <row r="70" s="281" customFormat="true" ht="14.1" hidden="false" customHeight="true" outlineLevel="0" collapsed="false">
      <c r="A70" s="404" t="n">
        <v>1</v>
      </c>
      <c r="B70" s="405" t="n">
        <v>1</v>
      </c>
      <c r="C70" s="406" t="s">
        <v>104</v>
      </c>
      <c r="D70" s="450" t="s">
        <v>284</v>
      </c>
      <c r="E70" s="451" t="s">
        <v>591</v>
      </c>
      <c r="F70" s="409" t="s">
        <v>441</v>
      </c>
      <c r="G70" s="451" t="s">
        <v>564</v>
      </c>
      <c r="H70" s="129" t="n">
        <v>27147</v>
      </c>
      <c r="I70" s="118" t="n">
        <f aca="false">ROUND(P70*10%,0)</f>
        <v>2605</v>
      </c>
      <c r="J70" s="118" t="n">
        <f aca="false">ROUND(P70*2.5%,0)</f>
        <v>651</v>
      </c>
      <c r="K70" s="118" t="n">
        <f aca="false">ROUND(P70*2.3%,0)+1</f>
        <v>600</v>
      </c>
      <c r="L70" s="118" t="n">
        <f aca="false">ROUND(P70*3.6%,0)+280</f>
        <v>1218</v>
      </c>
      <c r="M70" s="119" t="n">
        <f aca="false">I70+J70+K70+L70</f>
        <v>5074</v>
      </c>
      <c r="N70" s="120" t="n">
        <f aca="false">P70+O70</f>
        <v>27147</v>
      </c>
      <c r="O70" s="452" t="n">
        <v>1099</v>
      </c>
      <c r="P70" s="453" t="n">
        <v>26048</v>
      </c>
      <c r="Q70" s="152"/>
      <c r="R70" s="413" t="n">
        <v>4794</v>
      </c>
      <c r="S70" s="414" t="n">
        <v>280</v>
      </c>
      <c r="T70" s="415" t="n">
        <v>41508</v>
      </c>
      <c r="U70" s="150"/>
      <c r="V70" s="157"/>
      <c r="W70" s="89" t="n">
        <f aca="false">R70+S70-M70</f>
        <v>0</v>
      </c>
      <c r="X70" s="402"/>
      <c r="Y70" s="230"/>
      <c r="Z70" s="377"/>
      <c r="AA70" s="326"/>
      <c r="AB70" s="326"/>
      <c r="AC70" s="338"/>
      <c r="AD70" s="303"/>
      <c r="AE70" s="363"/>
      <c r="AF70" s="363"/>
      <c r="AG70" s="363"/>
      <c r="AH70" s="363"/>
      <c r="AI70" s="363"/>
      <c r="AJ70" s="363"/>
    </row>
    <row r="71" s="281" customFormat="true" ht="14.1" hidden="false" customHeight="true" outlineLevel="0" collapsed="false">
      <c r="A71" s="404" t="n">
        <v>5</v>
      </c>
      <c r="B71" s="405" t="s">
        <v>49</v>
      </c>
      <c r="C71" s="406" t="s">
        <v>75</v>
      </c>
      <c r="D71" s="450" t="s">
        <v>592</v>
      </c>
      <c r="E71" s="451" t="s">
        <v>593</v>
      </c>
      <c r="F71" s="409" t="s">
        <v>441</v>
      </c>
      <c r="G71" s="451" t="s">
        <v>564</v>
      </c>
      <c r="H71" s="129" t="n">
        <v>87307</v>
      </c>
      <c r="I71" s="118" t="n">
        <f aca="false">ROUND(P71*10%,0)</f>
        <v>8642</v>
      </c>
      <c r="J71" s="118" t="n">
        <f aca="false">ROUND(P71*2.5%,0)</f>
        <v>2160</v>
      </c>
      <c r="K71" s="118" t="n">
        <f aca="false">ROUND(P71*2.3%,0)</f>
        <v>1988</v>
      </c>
      <c r="L71" s="118" t="n">
        <f aca="false">ROUND(P71*3.6%,0)+280</f>
        <v>3391</v>
      </c>
      <c r="M71" s="119" t="n">
        <f aca="false">I71+J71+K71+L71</f>
        <v>16181</v>
      </c>
      <c r="N71" s="120" t="n">
        <f aca="false">P71+O71</f>
        <v>87307</v>
      </c>
      <c r="O71" s="452" t="n">
        <v>889</v>
      </c>
      <c r="P71" s="453" t="n">
        <v>86418</v>
      </c>
      <c r="Q71" s="152"/>
      <c r="R71" s="413" t="n">
        <v>15901</v>
      </c>
      <c r="S71" s="414" t="n">
        <v>280</v>
      </c>
      <c r="T71" s="415" t="n">
        <v>41508</v>
      </c>
      <c r="U71" s="150"/>
      <c r="V71" s="157"/>
      <c r="W71" s="89" t="n">
        <f aca="false">R71+S71-M71</f>
        <v>0</v>
      </c>
      <c r="X71" s="402"/>
      <c r="Y71" s="230"/>
      <c r="Z71" s="377"/>
      <c r="AA71" s="326"/>
      <c r="AB71" s="326"/>
      <c r="AC71" s="338"/>
      <c r="AD71" s="303"/>
      <c r="AE71" s="363"/>
      <c r="AF71" s="363"/>
      <c r="AG71" s="363"/>
      <c r="AH71" s="363"/>
      <c r="AI71" s="363"/>
      <c r="AJ71" s="363"/>
    </row>
    <row r="72" s="281" customFormat="true" ht="14.1" hidden="false" customHeight="true" outlineLevel="0" collapsed="false">
      <c r="A72" s="404" t="n">
        <v>1</v>
      </c>
      <c r="B72" s="405" t="n">
        <v>1</v>
      </c>
      <c r="C72" s="406" t="s">
        <v>36</v>
      </c>
      <c r="D72" s="450" t="s">
        <v>594</v>
      </c>
      <c r="E72" s="451" t="s">
        <v>595</v>
      </c>
      <c r="F72" s="409" t="s">
        <v>441</v>
      </c>
      <c r="G72" s="451" t="s">
        <v>564</v>
      </c>
      <c r="H72" s="129" t="n">
        <v>54014</v>
      </c>
      <c r="I72" s="118" t="n">
        <f aca="false">ROUND(P72*10%,0)</f>
        <v>5296</v>
      </c>
      <c r="J72" s="118" t="n">
        <f aca="false">ROUND(P72*2.5%,0)</f>
        <v>1324</v>
      </c>
      <c r="K72" s="118" t="n">
        <f aca="false">ROUND(P72*2.3%,0)</f>
        <v>1218</v>
      </c>
      <c r="L72" s="118" t="n">
        <f aca="false">ROUND(P72*3.6%,0)+280</f>
        <v>2186</v>
      </c>
      <c r="M72" s="119" t="n">
        <f aca="false">I72+J72+K72+L72</f>
        <v>10024</v>
      </c>
      <c r="N72" s="120" t="n">
        <f aca="false">P72+O72</f>
        <v>54014</v>
      </c>
      <c r="O72" s="452" t="n">
        <v>1059</v>
      </c>
      <c r="P72" s="453" t="n">
        <v>52955</v>
      </c>
      <c r="Q72" s="152"/>
      <c r="R72" s="413" t="n">
        <v>9744</v>
      </c>
      <c r="S72" s="414" t="n">
        <v>280</v>
      </c>
      <c r="T72" s="415" t="n">
        <v>41508</v>
      </c>
      <c r="U72" s="150"/>
      <c r="V72" s="157"/>
      <c r="W72" s="89" t="n">
        <f aca="false">R72+S72-M72</f>
        <v>0</v>
      </c>
      <c r="X72" s="402"/>
      <c r="Y72" s="230"/>
      <c r="Z72" s="377"/>
      <c r="AA72" s="326"/>
      <c r="AB72" s="326"/>
      <c r="AC72" s="338"/>
      <c r="AD72" s="303"/>
      <c r="AE72" s="363"/>
      <c r="AF72" s="363"/>
      <c r="AG72" s="363"/>
      <c r="AH72" s="363"/>
      <c r="AI72" s="363"/>
      <c r="AJ72" s="363"/>
    </row>
    <row r="73" s="281" customFormat="true" ht="14.1" hidden="false" customHeight="true" outlineLevel="0" collapsed="false">
      <c r="A73" s="404" t="n">
        <v>2</v>
      </c>
      <c r="B73" s="405" t="n">
        <v>2</v>
      </c>
      <c r="C73" s="406" t="s">
        <v>306</v>
      </c>
      <c r="D73" s="450" t="s">
        <v>596</v>
      </c>
      <c r="E73" s="451" t="s">
        <v>597</v>
      </c>
      <c r="F73" s="409" t="s">
        <v>441</v>
      </c>
      <c r="G73" s="451" t="s">
        <v>564</v>
      </c>
      <c r="H73" s="129" t="n">
        <v>21532</v>
      </c>
      <c r="I73" s="118" t="n">
        <f aca="false">ROUND(P73*10%,0)</f>
        <v>2051</v>
      </c>
      <c r="J73" s="118" t="n">
        <f aca="false">ROUND(P73*2.5%,0)</f>
        <v>513</v>
      </c>
      <c r="K73" s="118" t="n">
        <f aca="false">ROUND(P73*2.3%,0)+1</f>
        <v>473</v>
      </c>
      <c r="L73" s="118" t="n">
        <f aca="false">ROUND(P73*3.6%,0)+280</f>
        <v>1018</v>
      </c>
      <c r="M73" s="119" t="n">
        <f aca="false">I73+J73+K73+L73</f>
        <v>4055</v>
      </c>
      <c r="N73" s="120" t="n">
        <f aca="false">P73+O73</f>
        <v>21532</v>
      </c>
      <c r="O73" s="452" t="n">
        <v>1019</v>
      </c>
      <c r="P73" s="453" t="n">
        <v>20513</v>
      </c>
      <c r="Q73" s="152"/>
      <c r="R73" s="413" t="n">
        <v>3775</v>
      </c>
      <c r="S73" s="414" t="n">
        <v>280</v>
      </c>
      <c r="T73" s="415" t="n">
        <v>41508</v>
      </c>
      <c r="U73" s="150"/>
      <c r="V73" s="157"/>
      <c r="W73" s="89" t="n">
        <f aca="false">R73+S73-M73</f>
        <v>0</v>
      </c>
      <c r="X73" s="402"/>
      <c r="Y73" s="230"/>
      <c r="Z73" s="377"/>
      <c r="AA73" s="326"/>
      <c r="AB73" s="326"/>
      <c r="AC73" s="338"/>
      <c r="AD73" s="303"/>
      <c r="AE73" s="363"/>
      <c r="AF73" s="363"/>
      <c r="AG73" s="363"/>
      <c r="AH73" s="363"/>
      <c r="AI73" s="363"/>
      <c r="AJ73" s="363"/>
    </row>
    <row r="74" s="281" customFormat="true" ht="14.1" hidden="false" customHeight="true" outlineLevel="0" collapsed="false">
      <c r="A74" s="404" t="n">
        <v>2</v>
      </c>
      <c r="B74" s="405" t="n">
        <v>2</v>
      </c>
      <c r="C74" s="406" t="s">
        <v>505</v>
      </c>
      <c r="D74" s="450" t="s">
        <v>598</v>
      </c>
      <c r="E74" s="451" t="s">
        <v>599</v>
      </c>
      <c r="F74" s="409" t="s">
        <v>441</v>
      </c>
      <c r="G74" s="451" t="s">
        <v>564</v>
      </c>
      <c r="H74" s="129" t="n">
        <v>18635</v>
      </c>
      <c r="I74" s="118" t="n">
        <f aca="false">ROUND(P74*10%,0)</f>
        <v>1754</v>
      </c>
      <c r="J74" s="118" t="n">
        <f aca="false">ROUND(P74*2.5%,0)</f>
        <v>438</v>
      </c>
      <c r="K74" s="118" t="n">
        <f aca="false">ROUND(P74*2.3%,0)-1</f>
        <v>402</v>
      </c>
      <c r="L74" s="118" t="n">
        <f aca="false">ROUND(P74*3.6%,0)+300</f>
        <v>931</v>
      </c>
      <c r="M74" s="119" t="n">
        <f aca="false">I74+J74+K74+L74</f>
        <v>3525</v>
      </c>
      <c r="N74" s="120" t="n">
        <f aca="false">P74+O74</f>
        <v>18635</v>
      </c>
      <c r="O74" s="452" t="n">
        <v>1099</v>
      </c>
      <c r="P74" s="453" t="n">
        <v>17536</v>
      </c>
      <c r="Q74" s="152"/>
      <c r="R74" s="413" t="n">
        <v>3225</v>
      </c>
      <c r="S74" s="414" t="n">
        <v>300</v>
      </c>
      <c r="T74" s="415" t="n">
        <v>41508</v>
      </c>
      <c r="U74" s="150"/>
      <c r="V74" s="157"/>
      <c r="W74" s="89" t="n">
        <f aca="false">R74+S74-M74</f>
        <v>0</v>
      </c>
      <c r="X74" s="402"/>
      <c r="Y74" s="230"/>
      <c r="Z74" s="377"/>
      <c r="AA74" s="326"/>
      <c r="AB74" s="326"/>
      <c r="AC74" s="338"/>
      <c r="AD74" s="303"/>
      <c r="AE74" s="363"/>
      <c r="AF74" s="363"/>
      <c r="AG74" s="363"/>
      <c r="AH74" s="363"/>
      <c r="AI74" s="363"/>
      <c r="AJ74" s="363"/>
    </row>
    <row r="75" s="281" customFormat="true" ht="14.1" hidden="false" customHeight="true" outlineLevel="0" collapsed="false">
      <c r="A75" s="404" t="n">
        <v>1</v>
      </c>
      <c r="B75" s="405" t="n">
        <v>1</v>
      </c>
      <c r="C75" s="406" t="s">
        <v>247</v>
      </c>
      <c r="D75" s="450" t="s">
        <v>600</v>
      </c>
      <c r="E75" s="451" t="s">
        <v>601</v>
      </c>
      <c r="F75" s="409" t="s">
        <v>441</v>
      </c>
      <c r="G75" s="451" t="s">
        <v>602</v>
      </c>
      <c r="H75" s="129" t="n">
        <v>10398</v>
      </c>
      <c r="I75" s="118" t="n">
        <f aca="false">ROUND(P75*10%,0)</f>
        <v>930</v>
      </c>
      <c r="J75" s="118" t="n">
        <f aca="false">ROUND(P75*2.5%,0)</f>
        <v>232</v>
      </c>
      <c r="K75" s="118" t="n">
        <f aca="false">ROUND(P75*2.3%,0)-1</f>
        <v>213</v>
      </c>
      <c r="L75" s="118" t="n">
        <f aca="false">ROUND(P75*3.6%,0)+280</f>
        <v>615</v>
      </c>
      <c r="M75" s="119" t="n">
        <f aca="false">I75+J75+K75+L75</f>
        <v>1990</v>
      </c>
      <c r="N75" s="120" t="n">
        <f aca="false">P75+O75</f>
        <v>10398</v>
      </c>
      <c r="O75" s="452" t="n">
        <v>1099</v>
      </c>
      <c r="P75" s="453" t="n">
        <v>9299</v>
      </c>
      <c r="Q75" s="152"/>
      <c r="R75" s="413" t="n">
        <v>1710</v>
      </c>
      <c r="S75" s="414" t="n">
        <v>280</v>
      </c>
      <c r="T75" s="415" t="n">
        <v>41508</v>
      </c>
      <c r="U75" s="150"/>
      <c r="V75" s="157"/>
      <c r="W75" s="89" t="n">
        <f aca="false">R75+S75-M75</f>
        <v>0</v>
      </c>
      <c r="X75" s="402"/>
      <c r="Y75" s="230"/>
      <c r="Z75" s="377"/>
      <c r="AA75" s="326"/>
      <c r="AB75" s="326"/>
      <c r="AC75" s="338"/>
      <c r="AD75" s="303"/>
      <c r="AE75" s="363"/>
      <c r="AF75" s="363"/>
      <c r="AG75" s="363"/>
      <c r="AH75" s="363"/>
      <c r="AI75" s="363"/>
      <c r="AJ75" s="363"/>
    </row>
    <row r="76" s="281" customFormat="true" ht="14.1" hidden="false" customHeight="true" outlineLevel="0" collapsed="false">
      <c r="A76" s="404" t="n">
        <v>2</v>
      </c>
      <c r="B76" s="405" t="n">
        <v>2</v>
      </c>
      <c r="C76" s="406" t="s">
        <v>71</v>
      </c>
      <c r="D76" s="450" t="s">
        <v>603</v>
      </c>
      <c r="E76" s="451" t="s">
        <v>604</v>
      </c>
      <c r="F76" s="409" t="s">
        <v>441</v>
      </c>
      <c r="G76" s="451" t="s">
        <v>602</v>
      </c>
      <c r="H76" s="129" t="n">
        <v>78752</v>
      </c>
      <c r="I76" s="118" t="n">
        <f aca="false">ROUND(P76*10%,0)</f>
        <v>7760</v>
      </c>
      <c r="J76" s="118" t="n">
        <f aca="false">ROUND(P76*2.5%,0)</f>
        <v>1940</v>
      </c>
      <c r="K76" s="118" t="n">
        <f aca="false">ROUND(P76*2.3%,0)</f>
        <v>1785</v>
      </c>
      <c r="L76" s="118" t="n">
        <f aca="false">ROUND(P76*3.6%,0)+280</f>
        <v>3074</v>
      </c>
      <c r="M76" s="119" t="n">
        <f aca="false">I76+J76+K76+L76</f>
        <v>14559</v>
      </c>
      <c r="N76" s="120" t="n">
        <f aca="false">P76+O76</f>
        <v>78752</v>
      </c>
      <c r="O76" s="452" t="n">
        <v>1148</v>
      </c>
      <c r="P76" s="453" t="n">
        <v>77604</v>
      </c>
      <c r="Q76" s="152"/>
      <c r="R76" s="413" t="n">
        <v>14279</v>
      </c>
      <c r="S76" s="414" t="n">
        <v>280</v>
      </c>
      <c r="T76" s="415" t="n">
        <v>41508</v>
      </c>
      <c r="U76" s="150"/>
      <c r="V76" s="157"/>
      <c r="W76" s="89" t="n">
        <f aca="false">R76+S76-M76</f>
        <v>0</v>
      </c>
      <c r="X76" s="402"/>
      <c r="Y76" s="230"/>
      <c r="Z76" s="377"/>
      <c r="AA76" s="326"/>
      <c r="AB76" s="326"/>
      <c r="AC76" s="338"/>
      <c r="AD76" s="303"/>
      <c r="AE76" s="363"/>
      <c r="AF76" s="363"/>
      <c r="AG76" s="363"/>
      <c r="AH76" s="363"/>
      <c r="AI76" s="363"/>
      <c r="AJ76" s="363"/>
    </row>
    <row r="77" s="281" customFormat="true" ht="14.1" hidden="false" customHeight="true" outlineLevel="0" collapsed="false">
      <c r="A77" s="404" t="n">
        <v>1</v>
      </c>
      <c r="B77" s="405" t="n">
        <v>1</v>
      </c>
      <c r="C77" s="406" t="s">
        <v>247</v>
      </c>
      <c r="D77" s="450" t="s">
        <v>605</v>
      </c>
      <c r="E77" s="451" t="s">
        <v>606</v>
      </c>
      <c r="F77" s="409" t="s">
        <v>441</v>
      </c>
      <c r="G77" s="451" t="s">
        <v>602</v>
      </c>
      <c r="H77" s="129" t="n">
        <v>13833</v>
      </c>
      <c r="I77" s="118" t="n">
        <f aca="false">ROUND(P77*10%,0)</f>
        <v>1383</v>
      </c>
      <c r="J77" s="118" t="n">
        <f aca="false">ROUND(P77*2.5%,0)</f>
        <v>346</v>
      </c>
      <c r="K77" s="118" t="n">
        <f aca="false">ROUND(P77*2.3%,0)+1</f>
        <v>319</v>
      </c>
      <c r="L77" s="118" t="n">
        <f aca="false">ROUND(P77*3.6%,0)</f>
        <v>498</v>
      </c>
      <c r="M77" s="119" t="n">
        <f aca="false">I77+J77+K77+L77</f>
        <v>2546</v>
      </c>
      <c r="N77" s="120" t="n">
        <f aca="false">P77+O77</f>
        <v>13833</v>
      </c>
      <c r="O77" s="452" t="n">
        <v>0</v>
      </c>
      <c r="P77" s="453" t="n">
        <v>13833</v>
      </c>
      <c r="Q77" s="152"/>
      <c r="R77" s="413" t="n">
        <v>2546</v>
      </c>
      <c r="S77" s="414" t="n">
        <v>0</v>
      </c>
      <c r="T77" s="415" t="n">
        <v>41508</v>
      </c>
      <c r="U77" s="150"/>
      <c r="V77" s="157"/>
      <c r="W77" s="89" t="n">
        <f aca="false">R77+S77-M77</f>
        <v>0</v>
      </c>
      <c r="X77" s="402"/>
      <c r="Y77" s="230"/>
      <c r="Z77" s="377"/>
      <c r="AA77" s="326"/>
      <c r="AB77" s="326"/>
      <c r="AC77" s="338"/>
      <c r="AD77" s="303"/>
      <c r="AE77" s="363"/>
      <c r="AF77" s="363"/>
      <c r="AG77" s="363"/>
      <c r="AH77" s="363"/>
      <c r="AI77" s="363"/>
      <c r="AJ77" s="363"/>
    </row>
    <row r="78" s="281" customFormat="true" ht="14.1" hidden="false" customHeight="true" outlineLevel="0" collapsed="false">
      <c r="A78" s="404" t="n">
        <v>5</v>
      </c>
      <c r="B78" s="405" t="n">
        <v>1</v>
      </c>
      <c r="C78" s="406" t="s">
        <v>84</v>
      </c>
      <c r="D78" s="450" t="s">
        <v>607</v>
      </c>
      <c r="E78" s="451" t="s">
        <v>608</v>
      </c>
      <c r="F78" s="409" t="s">
        <v>441</v>
      </c>
      <c r="G78" s="451" t="s">
        <v>602</v>
      </c>
      <c r="H78" s="129" t="n">
        <v>17215</v>
      </c>
      <c r="I78" s="118" t="n">
        <f aca="false">ROUND(P78*10%,0)</f>
        <v>1608</v>
      </c>
      <c r="J78" s="118" t="n">
        <f aca="false">ROUND(P78*2.5%,0)</f>
        <v>402</v>
      </c>
      <c r="K78" s="118" t="n">
        <f aca="false">ROUND(P78*2.3%,0)-1</f>
        <v>369</v>
      </c>
      <c r="L78" s="118" t="n">
        <f aca="false">ROUND(P78*3.6%,0)+300</f>
        <v>879</v>
      </c>
      <c r="M78" s="119" t="n">
        <f aca="false">I78+J78+K78+L78</f>
        <v>3258</v>
      </c>
      <c r="N78" s="120" t="n">
        <f aca="false">P78+O78</f>
        <v>17215</v>
      </c>
      <c r="O78" s="452" t="n">
        <v>1138</v>
      </c>
      <c r="P78" s="453" t="n">
        <v>16077</v>
      </c>
      <c r="Q78" s="152"/>
      <c r="R78" s="413" t="n">
        <v>2958</v>
      </c>
      <c r="S78" s="414" t="n">
        <v>300</v>
      </c>
      <c r="T78" s="415" t="n">
        <v>41508</v>
      </c>
      <c r="U78" s="150"/>
      <c r="V78" s="157"/>
      <c r="W78" s="89" t="n">
        <f aca="false">R78+S78-M78</f>
        <v>0</v>
      </c>
      <c r="X78" s="402"/>
      <c r="Y78" s="230"/>
      <c r="Z78" s="377"/>
      <c r="AA78" s="326"/>
      <c r="AB78" s="326"/>
      <c r="AC78" s="338"/>
      <c r="AD78" s="303"/>
      <c r="AE78" s="363"/>
      <c r="AF78" s="363"/>
      <c r="AG78" s="363"/>
      <c r="AH78" s="363"/>
      <c r="AI78" s="363"/>
      <c r="AJ78" s="363"/>
    </row>
    <row r="79" s="281" customFormat="true" ht="14.1" hidden="false" customHeight="true" outlineLevel="0" collapsed="false">
      <c r="A79" s="404" t="n">
        <v>1</v>
      </c>
      <c r="B79" s="405" t="n">
        <v>1</v>
      </c>
      <c r="C79" s="406" t="s">
        <v>118</v>
      </c>
      <c r="D79" s="450" t="s">
        <v>609</v>
      </c>
      <c r="E79" s="451" t="s">
        <v>610</v>
      </c>
      <c r="F79" s="409" t="s">
        <v>441</v>
      </c>
      <c r="G79" s="451" t="s">
        <v>602</v>
      </c>
      <c r="H79" s="129" t="n">
        <v>55216</v>
      </c>
      <c r="I79" s="118" t="n">
        <f aca="false">ROUND(P79*10%,0)</f>
        <v>5400</v>
      </c>
      <c r="J79" s="118" t="n">
        <f aca="false">ROUND(P79*2.5%,0)</f>
        <v>1350</v>
      </c>
      <c r="K79" s="118" t="n">
        <f aca="false">ROUND(P79*2.3%,0)-2</f>
        <v>1240</v>
      </c>
      <c r="L79" s="118" t="n">
        <f aca="false">ROUND(P79*3.6%,0)+300</f>
        <v>2244</v>
      </c>
      <c r="M79" s="119" t="n">
        <f aca="false">I79+J79+K79+L79</f>
        <v>10234</v>
      </c>
      <c r="N79" s="120" t="n">
        <f aca="false">P79+O79</f>
        <v>55216</v>
      </c>
      <c r="O79" s="452" t="n">
        <v>1218</v>
      </c>
      <c r="P79" s="453" t="n">
        <v>53998</v>
      </c>
      <c r="Q79" s="152"/>
      <c r="R79" s="413" t="n">
        <v>9934</v>
      </c>
      <c r="S79" s="414" t="n">
        <v>300</v>
      </c>
      <c r="T79" s="415" t="n">
        <v>41508</v>
      </c>
      <c r="U79" s="150"/>
      <c r="V79" s="157"/>
      <c r="W79" s="89" t="n">
        <f aca="false">R79+S79-M79</f>
        <v>0</v>
      </c>
      <c r="X79" s="402"/>
      <c r="Y79" s="230"/>
      <c r="Z79" s="377"/>
      <c r="AA79" s="326"/>
      <c r="AB79" s="326"/>
      <c r="AC79" s="338"/>
      <c r="AD79" s="303"/>
      <c r="AE79" s="363"/>
      <c r="AF79" s="363"/>
      <c r="AG79" s="363"/>
      <c r="AH79" s="363"/>
      <c r="AI79" s="363"/>
      <c r="AJ79" s="363"/>
    </row>
    <row r="80" s="281" customFormat="true" ht="14.1" hidden="false" customHeight="true" outlineLevel="0" collapsed="false">
      <c r="A80" s="404" t="n">
        <v>1</v>
      </c>
      <c r="B80" s="405" t="n">
        <v>1</v>
      </c>
      <c r="C80" s="406" t="s">
        <v>516</v>
      </c>
      <c r="D80" s="450" t="s">
        <v>611</v>
      </c>
      <c r="E80" s="451" t="s">
        <v>612</v>
      </c>
      <c r="F80" s="409" t="s">
        <v>441</v>
      </c>
      <c r="G80" s="451" t="s">
        <v>602</v>
      </c>
      <c r="H80" s="129" t="n">
        <v>3441</v>
      </c>
      <c r="I80" s="118" t="n">
        <f aca="false">ROUND(P80*10%,0)</f>
        <v>242</v>
      </c>
      <c r="J80" s="118" t="n">
        <f aca="false">ROUND(P80*2.5%,0)</f>
        <v>61</v>
      </c>
      <c r="K80" s="118" t="n">
        <f aca="false">ROUND(P80*2.3%,0)</f>
        <v>56</v>
      </c>
      <c r="L80" s="118" t="n">
        <f aca="false">ROUND(P80*3.6%,0)+300</f>
        <v>387</v>
      </c>
      <c r="M80" s="119" t="n">
        <f aca="false">I80+J80+K80+L80</f>
        <v>746</v>
      </c>
      <c r="N80" s="120" t="n">
        <f aca="false">P80+O80</f>
        <v>3441</v>
      </c>
      <c r="O80" s="452" t="n">
        <v>1019</v>
      </c>
      <c r="P80" s="453" t="n">
        <v>2422</v>
      </c>
      <c r="Q80" s="152"/>
      <c r="R80" s="413" t="n">
        <v>446</v>
      </c>
      <c r="S80" s="414" t="n">
        <v>300</v>
      </c>
      <c r="T80" s="415" t="n">
        <v>41508</v>
      </c>
      <c r="U80" s="150"/>
      <c r="V80" s="157"/>
      <c r="W80" s="89" t="n">
        <f aca="false">R80+S80-M80</f>
        <v>0</v>
      </c>
      <c r="X80" s="402"/>
      <c r="Y80" s="230"/>
      <c r="Z80" s="377"/>
      <c r="AA80" s="326"/>
      <c r="AB80" s="326"/>
      <c r="AC80" s="338"/>
      <c r="AD80" s="303"/>
      <c r="AE80" s="363"/>
      <c r="AF80" s="363"/>
      <c r="AG80" s="363"/>
      <c r="AH80" s="363"/>
      <c r="AI80" s="363"/>
      <c r="AJ80" s="363"/>
    </row>
    <row r="81" s="281" customFormat="true" ht="14.1" hidden="false" customHeight="true" outlineLevel="0" collapsed="false">
      <c r="A81" s="404" t="n">
        <v>5</v>
      </c>
      <c r="B81" s="419" t="s">
        <v>489</v>
      </c>
      <c r="C81" s="406" t="s">
        <v>490</v>
      </c>
      <c r="D81" s="450" t="s">
        <v>613</v>
      </c>
      <c r="E81" s="451" t="s">
        <v>614</v>
      </c>
      <c r="F81" s="409" t="s">
        <v>451</v>
      </c>
      <c r="G81" s="451" t="s">
        <v>602</v>
      </c>
      <c r="H81" s="129" t="n">
        <v>18730</v>
      </c>
      <c r="I81" s="118" t="n">
        <f aca="false">ROUND(P81*10%,0)</f>
        <v>1763</v>
      </c>
      <c r="J81" s="118" t="n">
        <f aca="false">ROUND(P81*2.5%,0)</f>
        <v>441</v>
      </c>
      <c r="K81" s="118" t="n">
        <f aca="false">ROUND(P81*2.3%,0)-1</f>
        <v>405</v>
      </c>
      <c r="L81" s="118" t="n">
        <f aca="false">ROUND(P81*3.6%,0)+300</f>
        <v>935</v>
      </c>
      <c r="M81" s="119" t="n">
        <f aca="false">I81+J81+K81+L81</f>
        <v>3544</v>
      </c>
      <c r="N81" s="120" t="n">
        <f aca="false">P81+O81</f>
        <v>18730</v>
      </c>
      <c r="O81" s="452" t="n">
        <v>1099</v>
      </c>
      <c r="P81" s="453" t="n">
        <v>17631</v>
      </c>
      <c r="Q81" s="152"/>
      <c r="R81" s="413" t="n">
        <v>3244</v>
      </c>
      <c r="S81" s="414" t="n">
        <v>300</v>
      </c>
      <c r="T81" s="415" t="n">
        <v>41508</v>
      </c>
      <c r="U81" s="150"/>
      <c r="V81" s="157"/>
      <c r="W81" s="89" t="n">
        <f aca="false">R81+S81-M81</f>
        <v>0</v>
      </c>
      <c r="X81" s="402"/>
      <c r="Y81" s="230"/>
      <c r="Z81" s="377"/>
      <c r="AA81" s="326"/>
      <c r="AB81" s="326"/>
      <c r="AC81" s="338"/>
      <c r="AD81" s="303"/>
      <c r="AE81" s="363"/>
      <c r="AF81" s="363"/>
      <c r="AG81" s="363"/>
      <c r="AH81" s="363"/>
      <c r="AI81" s="363"/>
      <c r="AJ81" s="363"/>
    </row>
    <row r="82" s="281" customFormat="true" ht="14.1" hidden="false" customHeight="true" outlineLevel="0" collapsed="false">
      <c r="A82" s="404" t="n">
        <v>5</v>
      </c>
      <c r="B82" s="405" t="s">
        <v>49</v>
      </c>
      <c r="C82" s="406" t="s">
        <v>615</v>
      </c>
      <c r="D82" s="450" t="s">
        <v>616</v>
      </c>
      <c r="E82" s="451" t="s">
        <v>617</v>
      </c>
      <c r="F82" s="409" t="s">
        <v>441</v>
      </c>
      <c r="G82" s="451" t="s">
        <v>618</v>
      </c>
      <c r="H82" s="129" t="n">
        <v>1099</v>
      </c>
      <c r="I82" s="118" t="n">
        <f aca="false">ROUND(P82*10%,0)</f>
        <v>0</v>
      </c>
      <c r="J82" s="118" t="n">
        <f aca="false">ROUND(P82*2.5%,0)</f>
        <v>0</v>
      </c>
      <c r="K82" s="118" t="n">
        <f aca="false">ROUND(P82*2.3%,0)</f>
        <v>0</v>
      </c>
      <c r="L82" s="118" t="n">
        <f aca="false">ROUND(P82*3.6%,0)+300</f>
        <v>300</v>
      </c>
      <c r="M82" s="119" t="n">
        <f aca="false">I82+J82+K82+L82</f>
        <v>300</v>
      </c>
      <c r="N82" s="120" t="n">
        <f aca="false">P82+O82</f>
        <v>1099</v>
      </c>
      <c r="O82" s="453" t="n">
        <v>1099</v>
      </c>
      <c r="P82" s="453" t="n">
        <v>0</v>
      </c>
      <c r="Q82" s="152"/>
      <c r="R82" s="413" t="n">
        <v>0</v>
      </c>
      <c r="S82" s="414" t="n">
        <v>300</v>
      </c>
      <c r="T82" s="415" t="n">
        <v>41508</v>
      </c>
      <c r="U82" s="150"/>
      <c r="V82" s="157"/>
      <c r="W82" s="89" t="n">
        <f aca="false">R82+S82-M82</f>
        <v>0</v>
      </c>
      <c r="X82" s="402"/>
      <c r="Y82" s="230"/>
      <c r="Z82" s="377"/>
      <c r="AA82" s="326"/>
      <c r="AB82" s="326"/>
      <c r="AC82" s="338"/>
      <c r="AD82" s="303"/>
      <c r="AE82" s="363"/>
      <c r="AF82" s="363"/>
      <c r="AG82" s="363"/>
      <c r="AH82" s="363"/>
      <c r="AI82" s="363"/>
      <c r="AJ82" s="363"/>
    </row>
    <row r="83" s="281" customFormat="true" ht="14.1" hidden="false" customHeight="true" outlineLevel="0" collapsed="false">
      <c r="A83" s="404" t="n">
        <v>1</v>
      </c>
      <c r="B83" s="405" t="n">
        <v>1</v>
      </c>
      <c r="C83" s="406" t="s">
        <v>104</v>
      </c>
      <c r="D83" s="450" t="s">
        <v>619</v>
      </c>
      <c r="E83" s="451" t="s">
        <v>620</v>
      </c>
      <c r="F83" s="409" t="s">
        <v>441</v>
      </c>
      <c r="G83" s="451" t="s">
        <v>571</v>
      </c>
      <c r="H83" s="129" t="n">
        <v>4969</v>
      </c>
      <c r="I83" s="118" t="n">
        <f aca="false">ROUND(P83*10%,0)</f>
        <v>383</v>
      </c>
      <c r="J83" s="118" t="n">
        <f aca="false">ROUND(P83*2.5%,0)</f>
        <v>96</v>
      </c>
      <c r="K83" s="118" t="n">
        <f aca="false">ROUND(P83*2.3%,0)</f>
        <v>88</v>
      </c>
      <c r="L83" s="118" t="n">
        <f aca="false">ROUND(P83*3.6%,0)+280</f>
        <v>418</v>
      </c>
      <c r="M83" s="119" t="n">
        <f aca="false">I83+J83+K83+L83</f>
        <v>985</v>
      </c>
      <c r="N83" s="120" t="n">
        <f aca="false">P83+O83</f>
        <v>4969</v>
      </c>
      <c r="O83" s="452" t="n">
        <v>1138</v>
      </c>
      <c r="P83" s="453" t="n">
        <v>3831</v>
      </c>
      <c r="Q83" s="152"/>
      <c r="R83" s="413" t="n">
        <v>705</v>
      </c>
      <c r="S83" s="414" t="n">
        <v>280</v>
      </c>
      <c r="T83" s="415" t="n">
        <v>41508</v>
      </c>
      <c r="U83" s="150"/>
      <c r="V83" s="157"/>
      <c r="W83" s="89" t="n">
        <f aca="false">R83+S83-M83</f>
        <v>0</v>
      </c>
      <c r="X83" s="402"/>
      <c r="Y83" s="230"/>
      <c r="Z83" s="377"/>
      <c r="AA83" s="326"/>
      <c r="AB83" s="326"/>
      <c r="AC83" s="338"/>
      <c r="AD83" s="303"/>
      <c r="AE83" s="363"/>
      <c r="AF83" s="363"/>
      <c r="AG83" s="363"/>
      <c r="AH83" s="363"/>
      <c r="AI83" s="363"/>
      <c r="AJ83" s="363"/>
    </row>
    <row r="84" s="281" customFormat="true" ht="14.1" hidden="false" customHeight="true" outlineLevel="0" collapsed="false">
      <c r="A84" s="404" t="n">
        <v>2</v>
      </c>
      <c r="B84" s="405" t="n">
        <v>2</v>
      </c>
      <c r="C84" s="406" t="s">
        <v>59</v>
      </c>
      <c r="D84" s="454" t="s">
        <v>621</v>
      </c>
      <c r="E84" s="112" t="s">
        <v>622</v>
      </c>
      <c r="F84" s="409" t="s">
        <v>441</v>
      </c>
      <c r="G84" s="112" t="s">
        <v>571</v>
      </c>
      <c r="H84" s="129" t="n">
        <v>3020</v>
      </c>
      <c r="I84" s="118" t="n">
        <f aca="false">ROUND(P84*10%,0)</f>
        <v>302</v>
      </c>
      <c r="J84" s="118" t="n">
        <f aca="false">ROUND(P84*2.5%,0)</f>
        <v>76</v>
      </c>
      <c r="K84" s="118" t="n">
        <f aca="false">ROUND(P84*2.3%,0)</f>
        <v>69</v>
      </c>
      <c r="L84" s="118" t="n">
        <f aca="false">ROUND(P84*3.6%,0)</f>
        <v>109</v>
      </c>
      <c r="M84" s="119" t="n">
        <f aca="false">I84+J84+K84+L84</f>
        <v>556</v>
      </c>
      <c r="N84" s="120" t="n">
        <f aca="false">P84+O84</f>
        <v>3020</v>
      </c>
      <c r="O84" s="455" t="n">
        <v>0</v>
      </c>
      <c r="P84" s="456" t="n">
        <v>3020</v>
      </c>
      <c r="Q84" s="152"/>
      <c r="R84" s="413" t="n">
        <v>556</v>
      </c>
      <c r="S84" s="414" t="n">
        <v>0</v>
      </c>
      <c r="T84" s="415" t="n">
        <v>41508</v>
      </c>
      <c r="U84" s="150"/>
      <c r="V84" s="157"/>
      <c r="W84" s="89" t="n">
        <f aca="false">R84+S84-M84</f>
        <v>0</v>
      </c>
      <c r="X84" s="402"/>
      <c r="Y84" s="230"/>
      <c r="Z84" s="377"/>
      <c r="AA84" s="326"/>
      <c r="AB84" s="326"/>
      <c r="AC84" s="338"/>
      <c r="AD84" s="303"/>
      <c r="AE84" s="363"/>
      <c r="AF84" s="363"/>
      <c r="AG84" s="363"/>
      <c r="AH84" s="363"/>
      <c r="AI84" s="363"/>
      <c r="AJ84" s="363"/>
    </row>
    <row r="85" s="281" customFormat="true" ht="14.1" hidden="false" customHeight="true" outlineLevel="0" collapsed="false">
      <c r="A85" s="404" t="n">
        <v>2</v>
      </c>
      <c r="B85" s="405" t="n">
        <v>2</v>
      </c>
      <c r="C85" s="406" t="s">
        <v>274</v>
      </c>
      <c r="D85" s="450" t="s">
        <v>623</v>
      </c>
      <c r="E85" s="451" t="s">
        <v>624</v>
      </c>
      <c r="F85" s="409" t="s">
        <v>441</v>
      </c>
      <c r="G85" s="451" t="s">
        <v>571</v>
      </c>
      <c r="H85" s="129" t="n">
        <v>72316</v>
      </c>
      <c r="I85" s="118" t="n">
        <f aca="false">ROUND(P85*10%,0)</f>
        <v>7122</v>
      </c>
      <c r="J85" s="118" t="n">
        <f aca="false">ROUND(P85*2.5%,0)</f>
        <v>1780</v>
      </c>
      <c r="K85" s="118" t="n">
        <f aca="false">ROUND(P85*2.3%,0)</f>
        <v>1638</v>
      </c>
      <c r="L85" s="118" t="n">
        <f aca="false">ROUND(P85*3.6%,0)+280</f>
        <v>2844</v>
      </c>
      <c r="M85" s="119" t="n">
        <f aca="false">I85+J85+K85+L85</f>
        <v>13384</v>
      </c>
      <c r="N85" s="120" t="n">
        <f aca="false">P85+O85</f>
        <v>72316</v>
      </c>
      <c r="O85" s="452" t="n">
        <v>1099</v>
      </c>
      <c r="P85" s="453" t="n">
        <v>71217</v>
      </c>
      <c r="Q85" s="152"/>
      <c r="R85" s="413" t="n">
        <v>13104</v>
      </c>
      <c r="S85" s="414" t="n">
        <v>280</v>
      </c>
      <c r="T85" s="415" t="n">
        <v>41508</v>
      </c>
      <c r="U85" s="150"/>
      <c r="V85" s="157"/>
      <c r="W85" s="89" t="n">
        <f aca="false">R85+S85-M85</f>
        <v>0</v>
      </c>
      <c r="X85" s="402"/>
      <c r="Y85" s="230"/>
      <c r="Z85" s="377"/>
      <c r="AA85" s="326"/>
      <c r="AB85" s="326"/>
      <c r="AC85" s="338"/>
      <c r="AD85" s="303"/>
      <c r="AE85" s="363"/>
      <c r="AF85" s="363"/>
      <c r="AG85" s="363"/>
      <c r="AH85" s="363"/>
      <c r="AI85" s="363"/>
      <c r="AJ85" s="363"/>
    </row>
    <row r="86" s="281" customFormat="true" ht="14.1" hidden="false" customHeight="true" outlineLevel="0" collapsed="false">
      <c r="A86" s="404" t="n">
        <v>4</v>
      </c>
      <c r="B86" s="419" t="s">
        <v>44</v>
      </c>
      <c r="C86" s="406" t="s">
        <v>625</v>
      </c>
      <c r="D86" s="450" t="s">
        <v>626</v>
      </c>
      <c r="E86" s="451" t="s">
        <v>627</v>
      </c>
      <c r="F86" s="409" t="s">
        <v>441</v>
      </c>
      <c r="G86" s="451" t="s">
        <v>571</v>
      </c>
      <c r="H86" s="129" t="n">
        <v>51532</v>
      </c>
      <c r="I86" s="118" t="n">
        <f aca="false">ROUND(P86*10%,0)</f>
        <v>5043</v>
      </c>
      <c r="J86" s="118" t="n">
        <f aca="false">ROUND(P86*2.5%,0)</f>
        <v>1261</v>
      </c>
      <c r="K86" s="118" t="n">
        <f aca="false">ROUND(P86*2.3%,0)-2</f>
        <v>1158</v>
      </c>
      <c r="L86" s="118" t="n">
        <f aca="false">ROUND(P86*3.6%,0)+300</f>
        <v>2116</v>
      </c>
      <c r="M86" s="119" t="n">
        <f aca="false">I86+J86+K86+L86</f>
        <v>9578</v>
      </c>
      <c r="N86" s="120" t="n">
        <f aca="false">P86+O86</f>
        <v>51532</v>
      </c>
      <c r="O86" s="452" t="n">
        <v>1099</v>
      </c>
      <c r="P86" s="453" t="n">
        <v>50433</v>
      </c>
      <c r="Q86" s="152"/>
      <c r="R86" s="413" t="n">
        <v>9278</v>
      </c>
      <c r="S86" s="414" t="n">
        <v>300</v>
      </c>
      <c r="T86" s="415" t="n">
        <v>41508</v>
      </c>
      <c r="U86" s="150"/>
      <c r="V86" s="157"/>
      <c r="W86" s="89" t="n">
        <f aca="false">R86+S86-M86</f>
        <v>0</v>
      </c>
      <c r="X86" s="402"/>
      <c r="Y86" s="230"/>
      <c r="Z86" s="377"/>
      <c r="AA86" s="326"/>
      <c r="AB86" s="326"/>
      <c r="AC86" s="338"/>
      <c r="AD86" s="303"/>
      <c r="AE86" s="363"/>
      <c r="AF86" s="363"/>
      <c r="AG86" s="363"/>
      <c r="AH86" s="363"/>
      <c r="AI86" s="363"/>
      <c r="AJ86" s="363"/>
    </row>
    <row r="87" s="281" customFormat="true" ht="14.1" hidden="false" customHeight="true" outlineLevel="0" collapsed="false">
      <c r="A87" s="404" t="n">
        <v>3</v>
      </c>
      <c r="B87" s="405" t="n">
        <v>3</v>
      </c>
      <c r="C87" s="406" t="s">
        <v>56</v>
      </c>
      <c r="D87" s="450" t="s">
        <v>628</v>
      </c>
      <c r="E87" s="451" t="s">
        <v>629</v>
      </c>
      <c r="F87" s="409" t="s">
        <v>441</v>
      </c>
      <c r="G87" s="451" t="s">
        <v>571</v>
      </c>
      <c r="H87" s="129" t="n">
        <v>11029</v>
      </c>
      <c r="I87" s="118" t="n">
        <f aca="false">ROUND(P87*10%,0)</f>
        <v>1001</v>
      </c>
      <c r="J87" s="118" t="n">
        <f aca="false">ROUND(P87*2.5%,0)</f>
        <v>250</v>
      </c>
      <c r="K87" s="118" t="n">
        <f aca="false">ROUND(P87*2.3%,0)+1</f>
        <v>231</v>
      </c>
      <c r="L87" s="118" t="n">
        <f aca="false">ROUND(P87*3.6%,0)+300</f>
        <v>660</v>
      </c>
      <c r="M87" s="119" t="n">
        <f aca="false">I87+J87+K87+L87</f>
        <v>2142</v>
      </c>
      <c r="N87" s="120" t="n">
        <f aca="false">P87+O87</f>
        <v>11029</v>
      </c>
      <c r="O87" s="452" t="n">
        <v>1019</v>
      </c>
      <c r="P87" s="453" t="n">
        <v>10010</v>
      </c>
      <c r="Q87" s="152"/>
      <c r="R87" s="413" t="n">
        <v>1842</v>
      </c>
      <c r="S87" s="414" t="n">
        <v>300</v>
      </c>
      <c r="T87" s="415" t="n">
        <v>41508</v>
      </c>
      <c r="U87" s="150"/>
      <c r="V87" s="157"/>
      <c r="W87" s="89" t="n">
        <f aca="false">R87+S87-M87</f>
        <v>0</v>
      </c>
      <c r="X87" s="402"/>
      <c r="Y87" s="230"/>
      <c r="Z87" s="377"/>
      <c r="AA87" s="326"/>
      <c r="AB87" s="326"/>
      <c r="AC87" s="338"/>
      <c r="AD87" s="303"/>
      <c r="AE87" s="363"/>
      <c r="AF87" s="363"/>
      <c r="AG87" s="363"/>
      <c r="AH87" s="363"/>
      <c r="AI87" s="363"/>
      <c r="AJ87" s="363"/>
    </row>
    <row r="88" s="281" customFormat="true" ht="14.1" hidden="false" customHeight="true" outlineLevel="0" collapsed="false">
      <c r="A88" s="404" t="n">
        <v>1</v>
      </c>
      <c r="B88" s="405" t="n">
        <v>1</v>
      </c>
      <c r="C88" s="406" t="s">
        <v>247</v>
      </c>
      <c r="D88" s="450" t="s">
        <v>630</v>
      </c>
      <c r="E88" s="451" t="s">
        <v>631</v>
      </c>
      <c r="F88" s="409" t="s">
        <v>451</v>
      </c>
      <c r="G88" s="451" t="s">
        <v>632</v>
      </c>
      <c r="H88" s="129" t="n">
        <v>63102</v>
      </c>
      <c r="I88" s="118" t="n">
        <f aca="false">ROUND(P88*10%,0)</f>
        <v>6170</v>
      </c>
      <c r="J88" s="118" t="n">
        <f aca="false">ROUND(P88*2.5%,0)</f>
        <v>1543</v>
      </c>
      <c r="K88" s="118" t="n">
        <f aca="false">ROUND(P88*2.3%,0)-1</f>
        <v>1418</v>
      </c>
      <c r="L88" s="118" t="n">
        <f aca="false">ROUND(P88*3.6%,0)+300</f>
        <v>2521</v>
      </c>
      <c r="M88" s="119" t="n">
        <f aca="false">I88+J88+K88+L88</f>
        <v>11652</v>
      </c>
      <c r="N88" s="120" t="n">
        <f aca="false">P88+O88</f>
        <v>63102</v>
      </c>
      <c r="O88" s="452" t="n">
        <v>1398</v>
      </c>
      <c r="P88" s="453" t="n">
        <v>61704</v>
      </c>
      <c r="Q88" s="152"/>
      <c r="R88" s="413" t="n">
        <v>11352</v>
      </c>
      <c r="S88" s="414" t="n">
        <v>300</v>
      </c>
      <c r="T88" s="415" t="n">
        <v>41508</v>
      </c>
      <c r="U88" s="150"/>
      <c r="V88" s="157"/>
      <c r="W88" s="89" t="n">
        <f aca="false">R88+S88-M88</f>
        <v>0</v>
      </c>
      <c r="X88" s="402"/>
      <c r="Y88" s="230"/>
      <c r="Z88" s="377"/>
      <c r="AA88" s="326"/>
      <c r="AB88" s="326"/>
      <c r="AC88" s="338"/>
      <c r="AD88" s="303"/>
      <c r="AE88" s="363"/>
      <c r="AF88" s="363"/>
      <c r="AG88" s="363"/>
      <c r="AH88" s="363"/>
      <c r="AI88" s="363"/>
      <c r="AJ88" s="363"/>
    </row>
    <row r="89" s="281" customFormat="true" ht="14.1" hidden="false" customHeight="true" outlineLevel="0" collapsed="false">
      <c r="A89" s="404" t="n">
        <v>1</v>
      </c>
      <c r="B89" s="405" t="n">
        <v>1</v>
      </c>
      <c r="C89" s="406" t="s">
        <v>399</v>
      </c>
      <c r="D89" s="450" t="s">
        <v>633</v>
      </c>
      <c r="E89" s="451" t="s">
        <v>634</v>
      </c>
      <c r="F89" s="409" t="s">
        <v>451</v>
      </c>
      <c r="G89" s="451" t="s">
        <v>632</v>
      </c>
      <c r="H89" s="129" t="n">
        <v>94828</v>
      </c>
      <c r="I89" s="118" t="n">
        <f aca="false">ROUND(P89*10%,0)</f>
        <v>9381</v>
      </c>
      <c r="J89" s="118" t="n">
        <f aca="false">ROUND(P89*2.5%,0)</f>
        <v>2345</v>
      </c>
      <c r="K89" s="118" t="n">
        <f aca="false">ROUND(P89*2.3%,0)-1</f>
        <v>2157</v>
      </c>
      <c r="L89" s="118" t="n">
        <f aca="false">ROUND(P89*3.6%,0)+300</f>
        <v>3677</v>
      </c>
      <c r="M89" s="119" t="n">
        <f aca="false">I89+J89+K89+L89</f>
        <v>17560</v>
      </c>
      <c r="N89" s="120" t="n">
        <f aca="false">P89+O89</f>
        <v>94828</v>
      </c>
      <c r="O89" s="452" t="n">
        <v>1019</v>
      </c>
      <c r="P89" s="453" t="n">
        <v>93809</v>
      </c>
      <c r="Q89" s="152"/>
      <c r="R89" s="413" t="n">
        <v>17260</v>
      </c>
      <c r="S89" s="414" t="n">
        <v>300</v>
      </c>
      <c r="T89" s="415" t="n">
        <v>41508</v>
      </c>
      <c r="U89" s="150"/>
      <c r="V89" s="157"/>
      <c r="W89" s="89" t="n">
        <f aca="false">R89+S89-M89</f>
        <v>0</v>
      </c>
      <c r="X89" s="402"/>
      <c r="Y89" s="230"/>
      <c r="Z89" s="377"/>
      <c r="AA89" s="326"/>
      <c r="AB89" s="326"/>
      <c r="AC89" s="338"/>
      <c r="AD89" s="303"/>
      <c r="AE89" s="363"/>
      <c r="AF89" s="363"/>
      <c r="AG89" s="363"/>
      <c r="AH89" s="363"/>
      <c r="AI89" s="363"/>
      <c r="AJ89" s="363"/>
    </row>
    <row r="90" s="281" customFormat="true" ht="14.1" hidden="false" customHeight="true" outlineLevel="0" collapsed="false">
      <c r="A90" s="404" t="n">
        <v>1</v>
      </c>
      <c r="B90" s="405" t="n">
        <v>1</v>
      </c>
      <c r="C90" s="406" t="s">
        <v>399</v>
      </c>
      <c r="D90" s="450" t="s">
        <v>635</v>
      </c>
      <c r="E90" s="451" t="s">
        <v>636</v>
      </c>
      <c r="F90" s="409" t="s">
        <v>441</v>
      </c>
      <c r="G90" s="451" t="s">
        <v>632</v>
      </c>
      <c r="H90" s="129" t="n">
        <v>70570</v>
      </c>
      <c r="I90" s="118" t="n">
        <f aca="false">ROUND(P90*10%,0)</f>
        <v>6951</v>
      </c>
      <c r="J90" s="118" t="n">
        <f aca="false">ROUND(P90*2.5%,0)</f>
        <v>1738</v>
      </c>
      <c r="K90" s="118" t="n">
        <f aca="false">ROUND(P90*2.3%,0)-1</f>
        <v>1598</v>
      </c>
      <c r="L90" s="118" t="n">
        <f aca="false">ROUND(P90*3.6%,0)+300</f>
        <v>2802</v>
      </c>
      <c r="M90" s="119" t="n">
        <f aca="false">I90+J90+K90+L90</f>
        <v>13089</v>
      </c>
      <c r="N90" s="120" t="n">
        <f aca="false">P90+O90</f>
        <v>70570</v>
      </c>
      <c r="O90" s="452" t="n">
        <v>1059</v>
      </c>
      <c r="P90" s="453" t="n">
        <v>69511</v>
      </c>
      <c r="Q90" s="152"/>
      <c r="R90" s="413" t="n">
        <v>12789</v>
      </c>
      <c r="S90" s="414" t="n">
        <v>300</v>
      </c>
      <c r="T90" s="415" t="n">
        <v>41508</v>
      </c>
      <c r="U90" s="150"/>
      <c r="V90" s="157"/>
      <c r="W90" s="89" t="n">
        <f aca="false">R90+S90-M90</f>
        <v>0</v>
      </c>
      <c r="X90" s="230"/>
      <c r="Y90" s="230"/>
      <c r="Z90" s="377"/>
      <c r="AA90" s="326"/>
      <c r="AB90" s="326"/>
      <c r="AC90" s="338"/>
      <c r="AD90" s="303"/>
      <c r="AE90" s="363"/>
      <c r="AF90" s="363"/>
      <c r="AG90" s="363"/>
      <c r="AH90" s="363"/>
      <c r="AI90" s="363"/>
      <c r="AJ90" s="363"/>
    </row>
    <row r="91" s="281" customFormat="true" ht="14.1" hidden="false" customHeight="true" outlineLevel="0" collapsed="false">
      <c r="A91" s="404" t="n">
        <v>5</v>
      </c>
      <c r="B91" s="405" t="s">
        <v>49</v>
      </c>
      <c r="C91" s="406" t="s">
        <v>75</v>
      </c>
      <c r="D91" s="450" t="s">
        <v>637</v>
      </c>
      <c r="E91" s="451" t="s">
        <v>638</v>
      </c>
      <c r="F91" s="409" t="s">
        <v>441</v>
      </c>
      <c r="G91" s="451" t="s">
        <v>632</v>
      </c>
      <c r="H91" s="129" t="n">
        <v>40180</v>
      </c>
      <c r="I91" s="118" t="n">
        <f aca="false">ROUND(P91*10%,0)</f>
        <v>3916</v>
      </c>
      <c r="J91" s="118" t="n">
        <f aca="false">ROUND(P91*2.5%,0)</f>
        <v>979</v>
      </c>
      <c r="K91" s="118" t="n">
        <f aca="false">ROUND(P91*2.3%,0)</f>
        <v>901</v>
      </c>
      <c r="L91" s="118" t="n">
        <f aca="false">ROUND(P91*3.6%,0)+300</f>
        <v>1710</v>
      </c>
      <c r="M91" s="119" t="n">
        <f aca="false">I91+J91+K91+L91</f>
        <v>7506</v>
      </c>
      <c r="N91" s="120" t="n">
        <f aca="false">P91+O91</f>
        <v>40180</v>
      </c>
      <c r="O91" s="452" t="n">
        <v>1019</v>
      </c>
      <c r="P91" s="453" t="n">
        <v>39161</v>
      </c>
      <c r="Q91" s="152"/>
      <c r="R91" s="413" t="n">
        <v>7206</v>
      </c>
      <c r="S91" s="414" t="n">
        <v>300</v>
      </c>
      <c r="T91" s="415" t="n">
        <v>41508</v>
      </c>
      <c r="U91" s="150"/>
      <c r="V91" s="157"/>
      <c r="W91" s="89" t="n">
        <f aca="false">R91+S91-M91</f>
        <v>0</v>
      </c>
      <c r="X91" s="230"/>
      <c r="Y91" s="230"/>
      <c r="Z91" s="377"/>
      <c r="AA91" s="326"/>
      <c r="AB91" s="326"/>
      <c r="AC91" s="338"/>
      <c r="AD91" s="303"/>
      <c r="AE91" s="363"/>
      <c r="AF91" s="363"/>
      <c r="AG91" s="363"/>
      <c r="AH91" s="363"/>
      <c r="AI91" s="363"/>
      <c r="AJ91" s="363"/>
    </row>
    <row r="92" s="281" customFormat="true" ht="14.1" hidden="false" customHeight="true" outlineLevel="0" collapsed="false">
      <c r="A92" s="404" t="n">
        <v>3</v>
      </c>
      <c r="B92" s="405" t="n">
        <v>3</v>
      </c>
      <c r="C92" s="406" t="s">
        <v>28</v>
      </c>
      <c r="D92" s="450" t="s">
        <v>639</v>
      </c>
      <c r="E92" s="451" t="s">
        <v>640</v>
      </c>
      <c r="F92" s="409" t="s">
        <v>441</v>
      </c>
      <c r="G92" s="451" t="s">
        <v>632</v>
      </c>
      <c r="H92" s="129" t="n">
        <v>1019</v>
      </c>
      <c r="I92" s="118" t="n">
        <f aca="false">ROUND(P92*10%,0)</f>
        <v>0</v>
      </c>
      <c r="J92" s="118" t="n">
        <f aca="false">ROUND(P92*2.5%,0)</f>
        <v>0</v>
      </c>
      <c r="K92" s="118" t="n">
        <f aca="false">ROUND(P92*2.3%,0)</f>
        <v>0</v>
      </c>
      <c r="L92" s="118" t="n">
        <f aca="false">ROUND(P92*3.6%,0)+280</f>
        <v>280</v>
      </c>
      <c r="M92" s="119" t="n">
        <f aca="false">I92+J92+K92+L92</f>
        <v>280</v>
      </c>
      <c r="N92" s="120" t="n">
        <f aca="false">P92+O92</f>
        <v>1019</v>
      </c>
      <c r="O92" s="453" t="n">
        <v>1019</v>
      </c>
      <c r="P92" s="453" t="n">
        <v>0</v>
      </c>
      <c r="Q92" s="152"/>
      <c r="R92" s="413" t="n">
        <v>0</v>
      </c>
      <c r="S92" s="414" t="n">
        <v>280</v>
      </c>
      <c r="T92" s="415" t="n">
        <v>41508</v>
      </c>
      <c r="U92" s="150"/>
      <c r="V92" s="157"/>
      <c r="W92" s="89" t="n">
        <f aca="false">R92+S92-M92</f>
        <v>0</v>
      </c>
      <c r="X92" s="230"/>
      <c r="Y92" s="230"/>
      <c r="Z92" s="377"/>
      <c r="AA92" s="326"/>
      <c r="AB92" s="326"/>
      <c r="AC92" s="338"/>
      <c r="AD92" s="303"/>
      <c r="AE92" s="363"/>
      <c r="AF92" s="363"/>
      <c r="AG92" s="363"/>
      <c r="AH92" s="363"/>
      <c r="AI92" s="363"/>
      <c r="AJ92" s="363"/>
    </row>
    <row r="93" s="281" customFormat="true" ht="14.1" hidden="false" customHeight="true" outlineLevel="0" collapsed="false">
      <c r="A93" s="404" t="n">
        <v>3</v>
      </c>
      <c r="B93" s="405" t="n">
        <v>3</v>
      </c>
      <c r="C93" s="406" t="s">
        <v>56</v>
      </c>
      <c r="D93" s="450" t="s">
        <v>641</v>
      </c>
      <c r="E93" s="451" t="s">
        <v>280</v>
      </c>
      <c r="F93" s="409" t="s">
        <v>451</v>
      </c>
      <c r="G93" s="451" t="s">
        <v>642</v>
      </c>
      <c r="H93" s="129" t="n">
        <v>33051</v>
      </c>
      <c r="I93" s="118" t="n">
        <f aca="false">ROUND(P93*12%,0)</f>
        <v>3966</v>
      </c>
      <c r="J93" s="118" t="n">
        <f aca="false">ROUND(P93*2.5%,0)</f>
        <v>826</v>
      </c>
      <c r="K93" s="118" t="n">
        <f aca="false">ROUND(P93*0.3%,0)+1</f>
        <v>100</v>
      </c>
      <c r="L93" s="118" t="n">
        <f aca="false">ROUND(P93*3.6%,0)</f>
        <v>1190</v>
      </c>
      <c r="M93" s="119" t="n">
        <f aca="false">I93+J93+K93+L93</f>
        <v>6082</v>
      </c>
      <c r="N93" s="120" t="n">
        <f aca="false">P93+O93</f>
        <v>33051</v>
      </c>
      <c r="O93" s="452" t="n">
        <v>0</v>
      </c>
      <c r="P93" s="453" t="n">
        <v>33051</v>
      </c>
      <c r="Q93" s="457" t="s">
        <v>157</v>
      </c>
      <c r="R93" s="413" t="n">
        <v>6082</v>
      </c>
      <c r="S93" s="414" t="n">
        <v>0</v>
      </c>
      <c r="T93" s="415" t="n">
        <v>41508</v>
      </c>
      <c r="U93" s="150"/>
      <c r="V93" s="157"/>
      <c r="W93" s="89" t="n">
        <f aca="false">R93+S93-M93</f>
        <v>0</v>
      </c>
      <c r="X93" s="230"/>
      <c r="Y93" s="230"/>
      <c r="Z93" s="377"/>
      <c r="AA93" s="326"/>
      <c r="AB93" s="326"/>
      <c r="AC93" s="338"/>
      <c r="AD93" s="303"/>
      <c r="AE93" s="363"/>
      <c r="AF93" s="363"/>
      <c r="AG93" s="363"/>
      <c r="AH93" s="363"/>
      <c r="AI93" s="363"/>
      <c r="AJ93" s="363"/>
    </row>
    <row r="94" s="281" customFormat="true" ht="14.1" hidden="false" customHeight="true" outlineLevel="0" collapsed="false">
      <c r="A94" s="404" t="n">
        <v>4</v>
      </c>
      <c r="B94" s="419" t="s">
        <v>44</v>
      </c>
      <c r="C94" s="406" t="s">
        <v>625</v>
      </c>
      <c r="D94" s="450" t="s">
        <v>643</v>
      </c>
      <c r="E94" s="451" t="s">
        <v>644</v>
      </c>
      <c r="F94" s="409" t="s">
        <v>441</v>
      </c>
      <c r="G94" s="451" t="s">
        <v>642</v>
      </c>
      <c r="H94" s="129" t="n">
        <v>69172</v>
      </c>
      <c r="I94" s="118" t="n">
        <f aca="false">ROUND(P94*10%,0)</f>
        <v>6917</v>
      </c>
      <c r="J94" s="118" t="n">
        <f aca="false">ROUND(P94*2.5%,0)</f>
        <v>1729</v>
      </c>
      <c r="K94" s="118" t="n">
        <f aca="false">ROUND(P94*2.3%,0)</f>
        <v>1591</v>
      </c>
      <c r="L94" s="118" t="n">
        <f aca="false">ROUND(P94*3.6%,0)</f>
        <v>2490</v>
      </c>
      <c r="M94" s="119" t="n">
        <f aca="false">I94+J94+K94+L94</f>
        <v>12727</v>
      </c>
      <c r="N94" s="120" t="n">
        <f aca="false">P94+O94</f>
        <v>69172</v>
      </c>
      <c r="O94" s="452" t="n">
        <v>0</v>
      </c>
      <c r="P94" s="453" t="n">
        <v>69172</v>
      </c>
      <c r="Q94" s="457"/>
      <c r="R94" s="413" t="n">
        <v>12727</v>
      </c>
      <c r="S94" s="414" t="n">
        <v>0</v>
      </c>
      <c r="T94" s="415" t="n">
        <v>41508</v>
      </c>
      <c r="U94" s="150"/>
      <c r="V94" s="157"/>
      <c r="W94" s="89" t="n">
        <f aca="false">R94+S94-M94</f>
        <v>0</v>
      </c>
      <c r="X94" s="230"/>
      <c r="Y94" s="230"/>
      <c r="Z94" s="377"/>
      <c r="AA94" s="326"/>
      <c r="AB94" s="326"/>
      <c r="AC94" s="338"/>
      <c r="AD94" s="303"/>
      <c r="AE94" s="363"/>
      <c r="AF94" s="363"/>
      <c r="AG94" s="363"/>
      <c r="AH94" s="363"/>
      <c r="AI94" s="363"/>
      <c r="AJ94" s="363"/>
    </row>
    <row r="95" s="281" customFormat="true" ht="14.1" hidden="false" customHeight="true" outlineLevel="0" collapsed="false">
      <c r="A95" s="404" t="n">
        <v>5</v>
      </c>
      <c r="B95" s="405" t="n">
        <v>1</v>
      </c>
      <c r="C95" s="406" t="s">
        <v>84</v>
      </c>
      <c r="D95" s="450" t="s">
        <v>645</v>
      </c>
      <c r="E95" s="451" t="s">
        <v>646</v>
      </c>
      <c r="F95" s="409" t="s">
        <v>441</v>
      </c>
      <c r="G95" s="451" t="s">
        <v>642</v>
      </c>
      <c r="H95" s="129" t="n">
        <v>5314</v>
      </c>
      <c r="I95" s="118" t="n">
        <f aca="false">ROUND(P95*10%,0)</f>
        <v>417</v>
      </c>
      <c r="J95" s="118" t="n">
        <f aca="false">ROUND(P95*2.5%,0)</f>
        <v>104</v>
      </c>
      <c r="K95" s="118" t="n">
        <f aca="false">ROUND(P95*2.3%,0)</f>
        <v>96</v>
      </c>
      <c r="L95" s="118" t="n">
        <f aca="false">ROUND(P95*3.6%,0)+300</f>
        <v>450</v>
      </c>
      <c r="M95" s="119" t="n">
        <f aca="false">I95+J95+K95+L95</f>
        <v>1067</v>
      </c>
      <c r="N95" s="120" t="n">
        <f aca="false">P95+O95</f>
        <v>5314</v>
      </c>
      <c r="O95" s="452" t="n">
        <v>1148</v>
      </c>
      <c r="P95" s="453" t="n">
        <v>4166</v>
      </c>
      <c r="Q95" s="457"/>
      <c r="R95" s="413" t="n">
        <v>767</v>
      </c>
      <c r="S95" s="414" t="n">
        <v>300</v>
      </c>
      <c r="T95" s="415" t="n">
        <v>41508</v>
      </c>
      <c r="U95" s="150"/>
      <c r="V95" s="157"/>
      <c r="W95" s="89" t="n">
        <f aca="false">R95+S95-M95</f>
        <v>0</v>
      </c>
      <c r="X95" s="230"/>
      <c r="Y95" s="230"/>
      <c r="Z95" s="377"/>
      <c r="AA95" s="326"/>
      <c r="AB95" s="326"/>
      <c r="AC95" s="338"/>
      <c r="AD95" s="303"/>
      <c r="AE95" s="363"/>
      <c r="AF95" s="363"/>
      <c r="AG95" s="363"/>
      <c r="AH95" s="363"/>
      <c r="AI95" s="363"/>
      <c r="AJ95" s="363"/>
    </row>
    <row r="96" s="281" customFormat="true" ht="14.1" hidden="false" customHeight="true" outlineLevel="0" collapsed="false">
      <c r="A96" s="404" t="n">
        <v>2</v>
      </c>
      <c r="B96" s="405" t="n">
        <v>2</v>
      </c>
      <c r="C96" s="406" t="s">
        <v>274</v>
      </c>
      <c r="D96" s="450" t="s">
        <v>647</v>
      </c>
      <c r="E96" s="451" t="s">
        <v>648</v>
      </c>
      <c r="F96" s="409" t="s">
        <v>441</v>
      </c>
      <c r="G96" s="451" t="s">
        <v>649</v>
      </c>
      <c r="H96" s="129" t="n">
        <v>38211</v>
      </c>
      <c r="I96" s="118" t="n">
        <f aca="false">ROUND(P96*10%,0)</f>
        <v>3719</v>
      </c>
      <c r="J96" s="118" t="n">
        <f aca="false">ROUND(P96*2.5%,0)</f>
        <v>930</v>
      </c>
      <c r="K96" s="118" t="n">
        <f aca="false">ROUND(P96*2.3%,0)</f>
        <v>855</v>
      </c>
      <c r="L96" s="118" t="n">
        <f aca="false">ROUND(P96*3.6%,0)+280</f>
        <v>1619</v>
      </c>
      <c r="M96" s="119" t="n">
        <f aca="false">I96+J96+K96+L96</f>
        <v>7123</v>
      </c>
      <c r="N96" s="120" t="n">
        <f aca="false">P96+O96</f>
        <v>38211</v>
      </c>
      <c r="O96" s="452" t="n">
        <v>1019</v>
      </c>
      <c r="P96" s="453" t="n">
        <v>37192</v>
      </c>
      <c r="Q96" s="457"/>
      <c r="R96" s="413" t="n">
        <v>6843</v>
      </c>
      <c r="S96" s="414" t="n">
        <v>280</v>
      </c>
      <c r="T96" s="415" t="n">
        <v>41508</v>
      </c>
      <c r="U96" s="150"/>
      <c r="V96" s="157"/>
      <c r="W96" s="89" t="n">
        <f aca="false">R96+S96-M96</f>
        <v>0</v>
      </c>
      <c r="X96" s="230"/>
      <c r="Y96" s="230"/>
      <c r="Z96" s="377"/>
      <c r="AA96" s="326"/>
      <c r="AB96" s="326"/>
      <c r="AC96" s="338"/>
      <c r="AD96" s="303"/>
      <c r="AE96" s="363"/>
      <c r="AF96" s="363"/>
      <c r="AG96" s="363"/>
      <c r="AH96" s="363"/>
      <c r="AI96" s="363"/>
      <c r="AJ96" s="363"/>
    </row>
    <row r="97" s="281" customFormat="true" ht="14.1" hidden="false" customHeight="true" outlineLevel="0" collapsed="false">
      <c r="A97" s="404" t="n">
        <v>1</v>
      </c>
      <c r="B97" s="405" t="n">
        <v>1</v>
      </c>
      <c r="C97" s="406" t="s">
        <v>118</v>
      </c>
      <c r="D97" s="450" t="s">
        <v>650</v>
      </c>
      <c r="E97" s="451" t="s">
        <v>651</v>
      </c>
      <c r="F97" s="409" t="s">
        <v>441</v>
      </c>
      <c r="G97" s="451" t="s">
        <v>649</v>
      </c>
      <c r="H97" s="129" t="n">
        <v>64228</v>
      </c>
      <c r="I97" s="118" t="n">
        <f aca="false">ROUND(P97*10%,0)</f>
        <v>6313</v>
      </c>
      <c r="J97" s="118" t="n">
        <f aca="false">ROUND(P97*2.5%,0)</f>
        <v>1578</v>
      </c>
      <c r="K97" s="118" t="n">
        <f aca="false">ROUND(P97*2.3%,0)+1</f>
        <v>1453</v>
      </c>
      <c r="L97" s="118" t="n">
        <f aca="false">ROUND(P97*3.6%,0)+300</f>
        <v>2573</v>
      </c>
      <c r="M97" s="119" t="n">
        <f aca="false">I97+J97+K97+L97</f>
        <v>11917</v>
      </c>
      <c r="N97" s="120" t="n">
        <f aca="false">P97+O97</f>
        <v>64228</v>
      </c>
      <c r="O97" s="452" t="n">
        <v>1099</v>
      </c>
      <c r="P97" s="453" t="n">
        <v>63129</v>
      </c>
      <c r="Q97" s="457"/>
      <c r="R97" s="413" t="n">
        <v>11617</v>
      </c>
      <c r="S97" s="414" t="n">
        <v>300</v>
      </c>
      <c r="T97" s="415" t="n">
        <v>41508</v>
      </c>
      <c r="U97" s="150"/>
      <c r="V97" s="157"/>
      <c r="W97" s="89" t="n">
        <f aca="false">R97+S97-M97</f>
        <v>0</v>
      </c>
      <c r="X97" s="230"/>
      <c r="Y97" s="230"/>
      <c r="Z97" s="377"/>
      <c r="AA97" s="326"/>
      <c r="AB97" s="326"/>
      <c r="AC97" s="338"/>
      <c r="AD97" s="303"/>
      <c r="AE97" s="363"/>
      <c r="AF97" s="363"/>
      <c r="AG97" s="363"/>
      <c r="AH97" s="363"/>
      <c r="AI97" s="363"/>
      <c r="AJ97" s="363"/>
    </row>
    <row r="98" s="281" customFormat="true" ht="14.1" hidden="false" customHeight="true" outlineLevel="0" collapsed="false">
      <c r="A98" s="404" t="n">
        <v>4</v>
      </c>
      <c r="B98" s="419" t="s">
        <v>44</v>
      </c>
      <c r="C98" s="406" t="s">
        <v>261</v>
      </c>
      <c r="D98" s="450" t="s">
        <v>652</v>
      </c>
      <c r="E98" s="451" t="s">
        <v>653</v>
      </c>
      <c r="F98" s="409" t="s">
        <v>441</v>
      </c>
      <c r="G98" s="451" t="s">
        <v>649</v>
      </c>
      <c r="H98" s="129" t="n">
        <v>72652</v>
      </c>
      <c r="I98" s="118" t="n">
        <f aca="false">ROUND(P98*10%,0)</f>
        <v>7151</v>
      </c>
      <c r="J98" s="118" t="n">
        <f aca="false">ROUND(P98*2.5%,0)</f>
        <v>1788</v>
      </c>
      <c r="K98" s="118" t="n">
        <f aca="false">ROUND(P98*2.3%,0)-1</f>
        <v>1644</v>
      </c>
      <c r="L98" s="118" t="n">
        <f aca="false">ROUND(P98*3.6%,0)+300</f>
        <v>2875</v>
      </c>
      <c r="M98" s="119" t="n">
        <f aca="false">I98+J98+K98+L98</f>
        <v>13458</v>
      </c>
      <c r="N98" s="120" t="n">
        <f aca="false">P98+O98</f>
        <v>72652</v>
      </c>
      <c r="O98" s="452" t="n">
        <v>1138</v>
      </c>
      <c r="P98" s="453" t="n">
        <v>71514</v>
      </c>
      <c r="Q98" s="458"/>
      <c r="R98" s="413" t="n">
        <v>13158</v>
      </c>
      <c r="S98" s="414" t="n">
        <v>300</v>
      </c>
      <c r="T98" s="415" t="n">
        <v>41508</v>
      </c>
      <c r="U98" s="150"/>
      <c r="V98" s="157"/>
      <c r="W98" s="89" t="n">
        <f aca="false">R98+S98-M98</f>
        <v>0</v>
      </c>
      <c r="X98" s="230"/>
      <c r="Y98" s="230"/>
      <c r="Z98" s="377"/>
      <c r="AA98" s="326"/>
      <c r="AB98" s="326"/>
      <c r="AC98" s="338"/>
      <c r="AD98" s="303"/>
      <c r="AE98" s="363"/>
      <c r="AF98" s="363"/>
      <c r="AG98" s="363"/>
      <c r="AH98" s="363"/>
      <c r="AI98" s="363"/>
      <c r="AJ98" s="363"/>
    </row>
    <row r="99" s="281" customFormat="true" ht="14.1" hidden="false" customHeight="true" outlineLevel="0" collapsed="false">
      <c r="A99" s="404" t="n">
        <v>5</v>
      </c>
      <c r="B99" s="405" t="s">
        <v>49</v>
      </c>
      <c r="C99" s="406" t="s">
        <v>654</v>
      </c>
      <c r="D99" s="450" t="s">
        <v>655</v>
      </c>
      <c r="E99" s="451" t="s">
        <v>656</v>
      </c>
      <c r="F99" s="409" t="s">
        <v>441</v>
      </c>
      <c r="G99" s="451" t="s">
        <v>649</v>
      </c>
      <c r="H99" s="129" t="n">
        <v>52839</v>
      </c>
      <c r="I99" s="118" t="n">
        <f aca="false">ROUND(P99*10%,0)</f>
        <v>5170</v>
      </c>
      <c r="J99" s="118" t="n">
        <f aca="false">ROUND(P99*2.5%,0)</f>
        <v>1293</v>
      </c>
      <c r="K99" s="118" t="n">
        <f aca="false">ROUND(P99*2.3%,0)-1</f>
        <v>1188</v>
      </c>
      <c r="L99" s="118" t="n">
        <f aca="false">ROUND(P99*3.6%,0)+300</f>
        <v>2161</v>
      </c>
      <c r="M99" s="119" t="n">
        <f aca="false">I99+J99+K99+L99</f>
        <v>9812</v>
      </c>
      <c r="N99" s="120" t="n">
        <f aca="false">P99+O99</f>
        <v>52839</v>
      </c>
      <c r="O99" s="452" t="n">
        <v>1138</v>
      </c>
      <c r="P99" s="453" t="n">
        <v>51701</v>
      </c>
      <c r="Q99" s="458"/>
      <c r="R99" s="413" t="n">
        <v>9512</v>
      </c>
      <c r="S99" s="414" t="n">
        <v>300</v>
      </c>
      <c r="T99" s="415" t="n">
        <v>41508</v>
      </c>
      <c r="U99" s="150"/>
      <c r="V99" s="157"/>
      <c r="W99" s="89" t="n">
        <f aca="false">R99+S99-M99</f>
        <v>0</v>
      </c>
      <c r="X99" s="230"/>
      <c r="Y99" s="230"/>
      <c r="Z99" s="377"/>
      <c r="AA99" s="326"/>
      <c r="AB99" s="326"/>
      <c r="AC99" s="338"/>
      <c r="AD99" s="303"/>
      <c r="AE99" s="363"/>
      <c r="AF99" s="363"/>
      <c r="AG99" s="363"/>
      <c r="AH99" s="363"/>
      <c r="AI99" s="363"/>
      <c r="AJ99" s="363"/>
    </row>
    <row r="100" s="281" customFormat="true" ht="14.1" hidden="false" customHeight="true" outlineLevel="0" collapsed="false">
      <c r="A100" s="404" t="n">
        <v>5</v>
      </c>
      <c r="B100" s="405" t="n">
        <v>1</v>
      </c>
      <c r="C100" s="406" t="s">
        <v>84</v>
      </c>
      <c r="D100" s="450" t="s">
        <v>657</v>
      </c>
      <c r="E100" s="451" t="s">
        <v>658</v>
      </c>
      <c r="F100" s="409" t="s">
        <v>441</v>
      </c>
      <c r="G100" s="451" t="s">
        <v>659</v>
      </c>
      <c r="H100" s="129" t="n">
        <v>39262</v>
      </c>
      <c r="I100" s="118" t="n">
        <f aca="false">ROUND(P100*12%,0)</f>
        <v>4580</v>
      </c>
      <c r="J100" s="118" t="n">
        <f aca="false">ROUND(P100*2.5%,0)</f>
        <v>954</v>
      </c>
      <c r="K100" s="118" t="n">
        <f aca="false">ROUND(P100*0.3%,0)</f>
        <v>114</v>
      </c>
      <c r="L100" s="118" t="n">
        <f aca="false">ROUND(P100*3.6%,0)+300</f>
        <v>1674</v>
      </c>
      <c r="M100" s="119" t="n">
        <f aca="false">I100+J100+K100+L100</f>
        <v>7322</v>
      </c>
      <c r="N100" s="120" t="n">
        <f aca="false">P100+O100</f>
        <v>39262</v>
      </c>
      <c r="O100" s="452" t="n">
        <v>1099</v>
      </c>
      <c r="P100" s="453" t="n">
        <v>38163</v>
      </c>
      <c r="Q100" s="457" t="s">
        <v>163</v>
      </c>
      <c r="R100" s="413" t="n">
        <v>7022</v>
      </c>
      <c r="S100" s="414" t="n">
        <v>300</v>
      </c>
      <c r="T100" s="415" t="n">
        <v>41508</v>
      </c>
      <c r="U100" s="150"/>
      <c r="V100" s="157"/>
      <c r="W100" s="89" t="n">
        <f aca="false">R100+S100-M100</f>
        <v>0</v>
      </c>
      <c r="X100" s="230"/>
      <c r="Y100" s="230"/>
      <c r="Z100" s="377"/>
      <c r="AA100" s="326"/>
      <c r="AB100" s="326"/>
      <c r="AC100" s="338"/>
      <c r="AD100" s="303"/>
      <c r="AE100" s="363"/>
      <c r="AF100" s="363"/>
      <c r="AG100" s="363"/>
      <c r="AH100" s="363"/>
      <c r="AI100" s="363"/>
      <c r="AJ100" s="363"/>
    </row>
    <row r="101" s="281" customFormat="true" ht="14.1" hidden="false" customHeight="true" outlineLevel="0" collapsed="false">
      <c r="A101" s="404" t="n">
        <v>3</v>
      </c>
      <c r="B101" s="405" t="n">
        <v>3</v>
      </c>
      <c r="C101" s="406" t="s">
        <v>244</v>
      </c>
      <c r="D101" s="454" t="s">
        <v>660</v>
      </c>
      <c r="E101" s="112" t="s">
        <v>661</v>
      </c>
      <c r="F101" s="409" t="s">
        <v>441</v>
      </c>
      <c r="G101" s="112" t="s">
        <v>659</v>
      </c>
      <c r="H101" s="129" t="n">
        <v>69006</v>
      </c>
      <c r="I101" s="118" t="n">
        <f aca="false">ROUND(P101*10%,0)</f>
        <v>6779</v>
      </c>
      <c r="J101" s="118" t="n">
        <f aca="false">ROUND(P101*2.5%,0)</f>
        <v>1695</v>
      </c>
      <c r="K101" s="118" t="n">
        <f aca="false">ROUND(P101*2.3%,0)</f>
        <v>1559</v>
      </c>
      <c r="L101" s="118" t="n">
        <f aca="false">ROUND(P101*3.6%,0)+300</f>
        <v>2740</v>
      </c>
      <c r="M101" s="119" t="n">
        <f aca="false">I101+J101+K101+L101</f>
        <v>12773</v>
      </c>
      <c r="N101" s="120" t="n">
        <f aca="false">P101+O101</f>
        <v>69006</v>
      </c>
      <c r="O101" s="456" t="n">
        <v>1218</v>
      </c>
      <c r="P101" s="456" t="n">
        <v>67788</v>
      </c>
      <c r="Q101" s="457"/>
      <c r="R101" s="413" t="n">
        <v>12473</v>
      </c>
      <c r="S101" s="414" t="n">
        <v>300</v>
      </c>
      <c r="T101" s="415" t="s">
        <v>662</v>
      </c>
      <c r="U101" s="150"/>
      <c r="V101" s="157"/>
      <c r="W101" s="89" t="n">
        <f aca="false">R101+S101-M101</f>
        <v>0</v>
      </c>
      <c r="X101" s="230"/>
      <c r="Y101" s="230"/>
      <c r="Z101" s="377"/>
      <c r="AA101" s="326"/>
      <c r="AB101" s="326"/>
      <c r="AC101" s="338"/>
      <c r="AD101" s="303"/>
      <c r="AE101" s="363"/>
      <c r="AF101" s="363"/>
      <c r="AG101" s="363"/>
      <c r="AH101" s="363"/>
      <c r="AI101" s="363"/>
      <c r="AJ101" s="363"/>
    </row>
    <row r="102" s="281" customFormat="true" ht="14.1" hidden="false" customHeight="true" outlineLevel="0" collapsed="false">
      <c r="A102" s="404" t="n">
        <v>5</v>
      </c>
      <c r="B102" s="419" t="s">
        <v>489</v>
      </c>
      <c r="C102" s="406" t="s">
        <v>490</v>
      </c>
      <c r="D102" s="450" t="s">
        <v>663</v>
      </c>
      <c r="E102" s="451" t="s">
        <v>664</v>
      </c>
      <c r="F102" s="409" t="s">
        <v>441</v>
      </c>
      <c r="G102" s="451" t="s">
        <v>665</v>
      </c>
      <c r="H102" s="129" t="n">
        <v>46434</v>
      </c>
      <c r="I102" s="118" t="n">
        <f aca="false">ROUND(P102*10%,0)</f>
        <v>4528</v>
      </c>
      <c r="J102" s="118" t="n">
        <f aca="false">ROUND(P102*2.5%,0)</f>
        <v>1132</v>
      </c>
      <c r="K102" s="118" t="n">
        <f aca="false">ROUND(P102*2.3%,0)-1</f>
        <v>1040</v>
      </c>
      <c r="L102" s="118" t="n">
        <f aca="false">ROUND(P102*3.6%,0)+300</f>
        <v>1930</v>
      </c>
      <c r="M102" s="119" t="n">
        <f aca="false">I102+J102+K102+L102</f>
        <v>8630</v>
      </c>
      <c r="N102" s="120" t="n">
        <f aca="false">P102+O102</f>
        <v>46434</v>
      </c>
      <c r="O102" s="452" t="n">
        <v>1158</v>
      </c>
      <c r="P102" s="453" t="n">
        <v>45276</v>
      </c>
      <c r="Q102" s="457"/>
      <c r="R102" s="413" t="n">
        <v>8330</v>
      </c>
      <c r="S102" s="414" t="n">
        <v>300</v>
      </c>
      <c r="T102" s="415" t="n">
        <v>41508</v>
      </c>
      <c r="U102" s="150"/>
      <c r="V102" s="157"/>
      <c r="W102" s="89" t="n">
        <f aca="false">R102+S102-M102</f>
        <v>0</v>
      </c>
      <c r="X102" s="230"/>
      <c r="Y102" s="230"/>
      <c r="Z102" s="377"/>
      <c r="AA102" s="326"/>
      <c r="AB102" s="326"/>
      <c r="AC102" s="338"/>
      <c r="AD102" s="303"/>
      <c r="AE102" s="363"/>
      <c r="AF102" s="363"/>
      <c r="AG102" s="363"/>
      <c r="AH102" s="363"/>
      <c r="AI102" s="363"/>
      <c r="AJ102" s="363"/>
    </row>
    <row r="103" s="281" customFormat="true" ht="14.1" hidden="false" customHeight="true" outlineLevel="0" collapsed="false">
      <c r="A103" s="404" t="n">
        <v>1</v>
      </c>
      <c r="B103" s="405" t="n">
        <v>1</v>
      </c>
      <c r="C103" s="406" t="s">
        <v>118</v>
      </c>
      <c r="D103" s="450" t="s">
        <v>666</v>
      </c>
      <c r="E103" s="451" t="s">
        <v>667</v>
      </c>
      <c r="F103" s="409" t="s">
        <v>441</v>
      </c>
      <c r="G103" s="451" t="s">
        <v>381</v>
      </c>
      <c r="H103" s="129" t="n">
        <v>53881</v>
      </c>
      <c r="I103" s="118" t="n">
        <f aca="false">ROUND(P103*10%,0)</f>
        <v>5278</v>
      </c>
      <c r="J103" s="118" t="n">
        <f aca="false">ROUND(P103*2.5%,0)</f>
        <v>1320</v>
      </c>
      <c r="K103" s="118" t="n">
        <f aca="false">ROUND(P103*2.3%,0)-1</f>
        <v>1213</v>
      </c>
      <c r="L103" s="118" t="n">
        <f aca="false">ROUND(P103*3.6%,0)+300</f>
        <v>2200</v>
      </c>
      <c r="M103" s="119" t="n">
        <f aca="false">I103+J103+K103+L103</f>
        <v>10011</v>
      </c>
      <c r="N103" s="120" t="n">
        <f aca="false">P103+O103</f>
        <v>53881</v>
      </c>
      <c r="O103" s="452" t="n">
        <v>1099</v>
      </c>
      <c r="P103" s="453" t="n">
        <v>52782</v>
      </c>
      <c r="Q103" s="457"/>
      <c r="R103" s="413" t="n">
        <v>9711</v>
      </c>
      <c r="S103" s="414" t="n">
        <v>300</v>
      </c>
      <c r="T103" s="415" t="n">
        <v>41508</v>
      </c>
      <c r="U103" s="150"/>
      <c r="V103" s="157"/>
      <c r="W103" s="89" t="n">
        <f aca="false">R103+S103-M103</f>
        <v>0</v>
      </c>
      <c r="X103" s="230"/>
      <c r="Y103" s="230"/>
      <c r="Z103" s="377"/>
      <c r="AA103" s="326"/>
      <c r="AB103" s="326"/>
      <c r="AC103" s="338"/>
      <c r="AD103" s="303"/>
      <c r="AE103" s="363"/>
      <c r="AF103" s="363"/>
      <c r="AG103" s="363"/>
      <c r="AH103" s="363"/>
      <c r="AI103" s="363"/>
      <c r="AJ103" s="363"/>
    </row>
    <row r="104" s="281" customFormat="true" ht="14.1" hidden="false" customHeight="true" outlineLevel="0" collapsed="false">
      <c r="A104" s="404" t="n">
        <v>1</v>
      </c>
      <c r="B104" s="405" t="n">
        <v>1</v>
      </c>
      <c r="C104" s="459" t="s">
        <v>399</v>
      </c>
      <c r="D104" s="446" t="s">
        <v>668</v>
      </c>
      <c r="E104" s="460" t="s">
        <v>669</v>
      </c>
      <c r="F104" s="460" t="str">
        <f aca="false">VLOOKUP($E104,[2]完整明細版!$C$2:$D$111,2,0)</f>
        <v>SC</v>
      </c>
      <c r="G104" s="460" t="s">
        <v>338</v>
      </c>
      <c r="H104" s="129" t="n">
        <v>40978</v>
      </c>
      <c r="I104" s="118" t="n">
        <f aca="false">ROUND(P104*10%,0)</f>
        <v>3988</v>
      </c>
      <c r="J104" s="118" t="n">
        <f aca="false">ROUND(P104*2.5%,0)</f>
        <v>997</v>
      </c>
      <c r="K104" s="118" t="n">
        <f aca="false">ROUND(P104*2.3%,0)</f>
        <v>917</v>
      </c>
      <c r="L104" s="118" t="n">
        <f aca="false">ROUND(P104*3.6%,0)+280</f>
        <v>1716</v>
      </c>
      <c r="M104" s="119" t="n">
        <f aca="false">I104+J104+K104+L104</f>
        <v>7618</v>
      </c>
      <c r="N104" s="120" t="n">
        <f aca="false">P104+O104</f>
        <v>40978</v>
      </c>
      <c r="O104" s="461" t="n">
        <v>1099</v>
      </c>
      <c r="P104" s="461" t="n">
        <v>39879</v>
      </c>
      <c r="Q104" s="462"/>
      <c r="R104" s="413" t="n">
        <v>7338</v>
      </c>
      <c r="S104" s="414" t="n">
        <v>280</v>
      </c>
      <c r="T104" s="415" t="n">
        <v>41519</v>
      </c>
      <c r="U104" s="150"/>
      <c r="V104" s="157"/>
      <c r="W104" s="89" t="n">
        <f aca="false">R104+S104-M104</f>
        <v>0</v>
      </c>
      <c r="X104" s="230"/>
      <c r="Y104" s="230"/>
      <c r="Z104" s="377"/>
      <c r="AA104" s="326"/>
      <c r="AB104" s="326"/>
      <c r="AC104" s="338"/>
      <c r="AD104" s="303"/>
      <c r="AE104" s="363"/>
      <c r="AF104" s="363"/>
      <c r="AG104" s="363"/>
      <c r="AH104" s="363"/>
      <c r="AI104" s="363"/>
      <c r="AJ104" s="363"/>
    </row>
    <row r="105" s="281" customFormat="true" ht="14.1" hidden="false" customHeight="true" outlineLevel="0" collapsed="false">
      <c r="A105" s="404" t="n">
        <v>1</v>
      </c>
      <c r="B105" s="405" t="n">
        <v>1</v>
      </c>
      <c r="C105" s="459" t="s">
        <v>104</v>
      </c>
      <c r="D105" s="446" t="s">
        <v>670</v>
      </c>
      <c r="E105" s="451" t="s">
        <v>671</v>
      </c>
      <c r="F105" s="460" t="str">
        <f aca="false">VLOOKUP($E105,[2]完整明細版!$C$2:$D$111,2,0)</f>
        <v>NSC</v>
      </c>
      <c r="G105" s="463" t="s">
        <v>338</v>
      </c>
      <c r="H105" s="129" t="n">
        <v>32721</v>
      </c>
      <c r="I105" s="118" t="n">
        <f aca="false">ROUND(P105*10%,0)</f>
        <v>3140</v>
      </c>
      <c r="J105" s="118" t="n">
        <f aca="false">ROUND(P105*2.5%,0)</f>
        <v>785</v>
      </c>
      <c r="K105" s="118" t="n">
        <f aca="false">ROUND(P105*2.3%,0)</f>
        <v>722</v>
      </c>
      <c r="L105" s="118" t="n">
        <f aca="false">ROUND(P105*3.6%,0)+300</f>
        <v>1431</v>
      </c>
      <c r="M105" s="119" t="n">
        <f aca="false">I105+J105+K105+L105</f>
        <v>6078</v>
      </c>
      <c r="N105" s="120" t="n">
        <f aca="false">P105+O105</f>
        <v>32721</v>
      </c>
      <c r="O105" s="464" t="n">
        <v>1318</v>
      </c>
      <c r="P105" s="464" t="n">
        <v>31403</v>
      </c>
      <c r="Q105" s="462"/>
      <c r="R105" s="413" t="n">
        <v>5778</v>
      </c>
      <c r="S105" s="414" t="n">
        <v>300</v>
      </c>
      <c r="T105" s="415" t="n">
        <v>41519</v>
      </c>
      <c r="U105" s="150"/>
      <c r="V105" s="157"/>
      <c r="W105" s="89" t="n">
        <f aca="false">R105+S105-M105</f>
        <v>0</v>
      </c>
      <c r="X105" s="230"/>
      <c r="Y105" s="230"/>
      <c r="Z105" s="377"/>
      <c r="AA105" s="326"/>
      <c r="AB105" s="326"/>
      <c r="AC105" s="338"/>
      <c r="AD105" s="303"/>
      <c r="AE105" s="363"/>
      <c r="AF105" s="363"/>
      <c r="AG105" s="363"/>
      <c r="AH105" s="363"/>
      <c r="AI105" s="363"/>
      <c r="AJ105" s="363"/>
    </row>
    <row r="106" s="281" customFormat="true" ht="14.1" hidden="false" customHeight="true" outlineLevel="0" collapsed="false">
      <c r="A106" s="404" t="n">
        <v>3</v>
      </c>
      <c r="B106" s="405" t="n">
        <v>3</v>
      </c>
      <c r="C106" s="459" t="s">
        <v>28</v>
      </c>
      <c r="D106" s="446" t="s">
        <v>672</v>
      </c>
      <c r="E106" s="451" t="s">
        <v>673</v>
      </c>
      <c r="F106" s="460" t="str">
        <f aca="false">VLOOKUP($E106,[2]完整明細版!$C$2:$D$111,2,0)</f>
        <v>NSC</v>
      </c>
      <c r="G106" s="463" t="s">
        <v>338</v>
      </c>
      <c r="H106" s="129" t="n">
        <v>72156</v>
      </c>
      <c r="I106" s="118" t="n">
        <f aca="false">ROUND(P106*10%,0)</f>
        <v>7084</v>
      </c>
      <c r="J106" s="118" t="n">
        <f aca="false">ROUND(P106*2.5%,0)</f>
        <v>1771</v>
      </c>
      <c r="K106" s="118" t="n">
        <f aca="false">ROUND(P106*2.3%,0)+1</f>
        <v>1630</v>
      </c>
      <c r="L106" s="118" t="n">
        <f aca="false">ROUND(P106*3.6%,0)+300</f>
        <v>2850</v>
      </c>
      <c r="M106" s="119" t="n">
        <f aca="false">I106+J106+K106+L106</f>
        <v>13335</v>
      </c>
      <c r="N106" s="120" t="n">
        <f aca="false">P106+O106</f>
        <v>72156</v>
      </c>
      <c r="O106" s="464" t="n">
        <v>1318</v>
      </c>
      <c r="P106" s="464" t="n">
        <v>70838</v>
      </c>
      <c r="Q106" s="462"/>
      <c r="R106" s="413" t="n">
        <v>13035</v>
      </c>
      <c r="S106" s="414" t="n">
        <v>300</v>
      </c>
      <c r="T106" s="415" t="n">
        <v>41519</v>
      </c>
      <c r="U106" s="150"/>
      <c r="V106" s="157"/>
      <c r="W106" s="89" t="n">
        <f aca="false">R106+S106-M106</f>
        <v>0</v>
      </c>
      <c r="X106" s="230"/>
      <c r="Y106" s="230"/>
      <c r="Z106" s="377"/>
      <c r="AA106" s="326"/>
      <c r="AB106" s="326"/>
      <c r="AC106" s="338"/>
      <c r="AD106" s="303"/>
      <c r="AE106" s="363"/>
      <c r="AF106" s="363"/>
      <c r="AG106" s="363"/>
      <c r="AH106" s="363"/>
      <c r="AI106" s="363"/>
      <c r="AJ106" s="363"/>
    </row>
    <row r="107" s="281" customFormat="true" ht="14.1" hidden="false" customHeight="true" outlineLevel="0" collapsed="false">
      <c r="A107" s="404" t="n">
        <v>4</v>
      </c>
      <c r="B107" s="419" t="s">
        <v>44</v>
      </c>
      <c r="C107" s="459" t="s">
        <v>625</v>
      </c>
      <c r="D107" s="446" t="s">
        <v>674</v>
      </c>
      <c r="E107" s="460" t="s">
        <v>675</v>
      </c>
      <c r="F107" s="460" t="str">
        <f aca="false">VLOOKUP($E107,[2]完整明細版!$C$2:$D$111,2,0)</f>
        <v>SC</v>
      </c>
      <c r="G107" s="460" t="s">
        <v>338</v>
      </c>
      <c r="H107" s="129" t="n">
        <v>69172</v>
      </c>
      <c r="I107" s="118" t="n">
        <f aca="false">ROUND(P107*10%,0)</f>
        <v>6917</v>
      </c>
      <c r="J107" s="118" t="n">
        <f aca="false">ROUND(P107*2.5%,0)</f>
        <v>1729</v>
      </c>
      <c r="K107" s="118" t="n">
        <f aca="false">ROUND(P107*2.3%,0)</f>
        <v>1591</v>
      </c>
      <c r="L107" s="118" t="n">
        <f aca="false">ROUND(P107*3.6%,0)</f>
        <v>2490</v>
      </c>
      <c r="M107" s="119" t="n">
        <f aca="false">I107+J107+K107+L107</f>
        <v>12727</v>
      </c>
      <c r="N107" s="120" t="n">
        <f aca="false">P107+O107</f>
        <v>69172</v>
      </c>
      <c r="O107" s="464" t="n">
        <v>0</v>
      </c>
      <c r="P107" s="464" t="n">
        <v>69172</v>
      </c>
      <c r="Q107" s="462"/>
      <c r="R107" s="413" t="n">
        <v>12727</v>
      </c>
      <c r="S107" s="414" t="n">
        <v>0</v>
      </c>
      <c r="T107" s="415" t="n">
        <v>41519</v>
      </c>
      <c r="U107" s="150"/>
      <c r="V107" s="157"/>
      <c r="W107" s="89" t="n">
        <f aca="false">R107+S107-M107</f>
        <v>0</v>
      </c>
      <c r="X107" s="230"/>
      <c r="Y107" s="230"/>
      <c r="Z107" s="377"/>
      <c r="AA107" s="326"/>
      <c r="AB107" s="326"/>
      <c r="AC107" s="338"/>
      <c r="AD107" s="303"/>
      <c r="AE107" s="363"/>
      <c r="AF107" s="363"/>
      <c r="AG107" s="363"/>
      <c r="AH107" s="363"/>
      <c r="AI107" s="363"/>
      <c r="AJ107" s="363"/>
    </row>
    <row r="108" s="281" customFormat="true" ht="14.1" hidden="false" customHeight="true" outlineLevel="0" collapsed="false">
      <c r="A108" s="404" t="n">
        <v>4</v>
      </c>
      <c r="B108" s="419" t="s">
        <v>44</v>
      </c>
      <c r="C108" s="459" t="s">
        <v>676</v>
      </c>
      <c r="D108" s="446" t="s">
        <v>677</v>
      </c>
      <c r="E108" s="451" t="s">
        <v>678</v>
      </c>
      <c r="F108" s="460" t="str">
        <f aca="false">VLOOKUP($E108,[2]完整明細版!$C$2:$D$111,2,0)</f>
        <v>SC</v>
      </c>
      <c r="G108" s="463" t="s">
        <v>338</v>
      </c>
      <c r="H108" s="129" t="n">
        <v>60969</v>
      </c>
      <c r="I108" s="118" t="n">
        <f aca="false">ROUND(P108*10%,0)</f>
        <v>5987</v>
      </c>
      <c r="J108" s="118" t="n">
        <f aca="false">ROUND(P108*2.5%,0)</f>
        <v>1497</v>
      </c>
      <c r="K108" s="118" t="n">
        <f aca="false">ROUND(P108*2.3%,0)</f>
        <v>1377</v>
      </c>
      <c r="L108" s="118" t="n">
        <f aca="false">ROUND(P108*3.6%,0)+300</f>
        <v>2455</v>
      </c>
      <c r="M108" s="119" t="n">
        <f aca="false">I108+J108+K108+L108</f>
        <v>11316</v>
      </c>
      <c r="N108" s="120" t="n">
        <f aca="false">P108+O108</f>
        <v>60969</v>
      </c>
      <c r="O108" s="464" t="n">
        <v>1099</v>
      </c>
      <c r="P108" s="464" t="n">
        <v>59870</v>
      </c>
      <c r="Q108" s="462"/>
      <c r="R108" s="413" t="n">
        <v>11016</v>
      </c>
      <c r="S108" s="414" t="n">
        <v>300</v>
      </c>
      <c r="T108" s="415" t="n">
        <v>41519</v>
      </c>
      <c r="U108" s="150"/>
      <c r="V108" s="157"/>
      <c r="W108" s="89" t="n">
        <f aca="false">R108+S108-M108</f>
        <v>0</v>
      </c>
      <c r="X108" s="230"/>
      <c r="Y108" s="230"/>
      <c r="Z108" s="377"/>
      <c r="AA108" s="326"/>
      <c r="AB108" s="326"/>
      <c r="AC108" s="338"/>
      <c r="AD108" s="303"/>
      <c r="AE108" s="363"/>
      <c r="AF108" s="363"/>
      <c r="AG108" s="363"/>
      <c r="AH108" s="363"/>
      <c r="AI108" s="363"/>
      <c r="AJ108" s="363"/>
    </row>
    <row r="109" s="281" customFormat="true" ht="14.1" hidden="false" customHeight="true" outlineLevel="0" collapsed="false">
      <c r="A109" s="404" t="n">
        <v>3</v>
      </c>
      <c r="B109" s="405" t="n">
        <v>3</v>
      </c>
      <c r="C109" s="459" t="s">
        <v>143</v>
      </c>
      <c r="D109" s="446" t="s">
        <v>679</v>
      </c>
      <c r="E109" s="451" t="s">
        <v>680</v>
      </c>
      <c r="F109" s="460" t="str">
        <f aca="false">VLOOKUP($E109,[2]完整明細版!$C$2:$D$111,2,0)</f>
        <v>NSC</v>
      </c>
      <c r="G109" s="463" t="s">
        <v>344</v>
      </c>
      <c r="H109" s="129" t="n">
        <v>33798</v>
      </c>
      <c r="I109" s="118" t="n">
        <f aca="false">ROUND(P109*10%,0)</f>
        <v>3278</v>
      </c>
      <c r="J109" s="118" t="n">
        <f aca="false">ROUND(P109*2.5%,0)</f>
        <v>819</v>
      </c>
      <c r="K109" s="118" t="n">
        <f aca="false">ROUND(P109*2.3%,0)+1</f>
        <v>755</v>
      </c>
      <c r="L109" s="118" t="n">
        <f aca="false">ROUND(P109*3.6%,0)+300</f>
        <v>1480</v>
      </c>
      <c r="M109" s="119" t="n">
        <f aca="false">I109+J109+K109+L109</f>
        <v>6332</v>
      </c>
      <c r="N109" s="120" t="n">
        <f aca="false">P109+O109</f>
        <v>33798</v>
      </c>
      <c r="O109" s="464" t="n">
        <v>1019</v>
      </c>
      <c r="P109" s="464" t="n">
        <v>32779</v>
      </c>
      <c r="Q109" s="462"/>
      <c r="R109" s="413" t="n">
        <v>6032</v>
      </c>
      <c r="S109" s="414" t="n">
        <v>300</v>
      </c>
      <c r="T109" s="415" t="n">
        <v>41519</v>
      </c>
      <c r="U109" s="150"/>
      <c r="V109" s="157"/>
      <c r="W109" s="89" t="n">
        <f aca="false">R109+S109-M109</f>
        <v>0</v>
      </c>
      <c r="X109" s="230"/>
      <c r="Y109" s="230"/>
      <c r="Z109" s="377"/>
      <c r="AA109" s="326"/>
      <c r="AB109" s="326"/>
      <c r="AC109" s="338"/>
      <c r="AD109" s="303"/>
      <c r="AE109" s="363"/>
      <c r="AF109" s="363"/>
      <c r="AG109" s="363"/>
      <c r="AH109" s="363"/>
      <c r="AI109" s="363"/>
      <c r="AJ109" s="363"/>
    </row>
    <row r="110" s="281" customFormat="true" ht="14.1" hidden="false" customHeight="true" outlineLevel="0" collapsed="false">
      <c r="A110" s="404" t="n">
        <v>2</v>
      </c>
      <c r="B110" s="405" t="n">
        <v>2</v>
      </c>
      <c r="C110" s="459" t="s">
        <v>306</v>
      </c>
      <c r="D110" s="446" t="s">
        <v>681</v>
      </c>
      <c r="E110" s="451" t="s">
        <v>682</v>
      </c>
      <c r="F110" s="460" t="str">
        <f aca="false">VLOOKUP($E110,[2]完整明細版!$C$2:$D$111,2,0)</f>
        <v>SC</v>
      </c>
      <c r="G110" s="463" t="s">
        <v>314</v>
      </c>
      <c r="H110" s="129" t="n">
        <v>97956</v>
      </c>
      <c r="I110" s="118" t="n">
        <f aca="false">ROUND(P110*10%,0)</f>
        <v>9686</v>
      </c>
      <c r="J110" s="118" t="n">
        <f aca="false">ROUND(P110*2.5%,0)</f>
        <v>2421</v>
      </c>
      <c r="K110" s="118" t="n">
        <f aca="false">ROUND(P110*2.3%,0)-2</f>
        <v>2226</v>
      </c>
      <c r="L110" s="118" t="n">
        <f aca="false">ROUND(P110*3.6%,0)+300</f>
        <v>3787</v>
      </c>
      <c r="M110" s="119" t="n">
        <f aca="false">I110+J110+K110+L110</f>
        <v>18120</v>
      </c>
      <c r="N110" s="120" t="n">
        <f aca="false">P110+O110</f>
        <v>97956</v>
      </c>
      <c r="O110" s="464" t="n">
        <v>1099</v>
      </c>
      <c r="P110" s="464" t="n">
        <v>96857</v>
      </c>
      <c r="Q110" s="462"/>
      <c r="R110" s="413" t="n">
        <v>17820</v>
      </c>
      <c r="S110" s="414" t="n">
        <v>300</v>
      </c>
      <c r="T110" s="415" t="n">
        <v>41519</v>
      </c>
      <c r="U110" s="150"/>
      <c r="V110" s="157"/>
      <c r="W110" s="89" t="n">
        <f aca="false">R110+S110-M110</f>
        <v>0</v>
      </c>
      <c r="X110" s="230"/>
      <c r="Y110" s="230"/>
      <c r="Z110" s="377"/>
      <c r="AA110" s="326"/>
      <c r="AB110" s="326"/>
      <c r="AC110" s="338"/>
      <c r="AD110" s="303"/>
      <c r="AE110" s="363"/>
      <c r="AF110" s="363"/>
      <c r="AG110" s="363"/>
      <c r="AH110" s="363"/>
      <c r="AI110" s="363"/>
      <c r="AJ110" s="363"/>
    </row>
    <row r="111" s="281" customFormat="true" ht="14.1" hidden="false" customHeight="true" outlineLevel="0" collapsed="false">
      <c r="A111" s="404" t="n">
        <v>1</v>
      </c>
      <c r="B111" s="405" t="n">
        <v>1</v>
      </c>
      <c r="C111" s="459" t="s">
        <v>247</v>
      </c>
      <c r="D111" s="446" t="s">
        <v>683</v>
      </c>
      <c r="E111" s="451" t="s">
        <v>684</v>
      </c>
      <c r="F111" s="460" t="str">
        <f aca="false">VLOOKUP($E111,[2]完整明細版!$C$2:$D$111,2,0)</f>
        <v>SC</v>
      </c>
      <c r="G111" s="463" t="s">
        <v>314</v>
      </c>
      <c r="H111" s="129" t="n">
        <v>48072</v>
      </c>
      <c r="I111" s="118" t="n">
        <f aca="false">ROUND(P111*10%,0)</f>
        <v>4705</v>
      </c>
      <c r="J111" s="118" t="n">
        <f aca="false">ROUND(P111*2.5%,0)</f>
        <v>1176</v>
      </c>
      <c r="K111" s="118" t="n">
        <f aca="false">ROUND(P111*2.3%,0)+1</f>
        <v>1083</v>
      </c>
      <c r="L111" s="118" t="n">
        <f aca="false">ROUND(P111*3.6%,0)+300</f>
        <v>1994</v>
      </c>
      <c r="M111" s="119" t="n">
        <f aca="false">I111+J111+K111+L111</f>
        <v>8958</v>
      </c>
      <c r="N111" s="129" t="n">
        <f aca="false">P111+O111</f>
        <v>48072</v>
      </c>
      <c r="O111" s="464" t="n">
        <v>1019</v>
      </c>
      <c r="P111" s="464" t="n">
        <v>47053</v>
      </c>
      <c r="Q111" s="462"/>
      <c r="R111" s="413" t="n">
        <v>8658</v>
      </c>
      <c r="S111" s="414" t="n">
        <v>300</v>
      </c>
      <c r="T111" s="422" t="n">
        <v>41519</v>
      </c>
      <c r="U111" s="150"/>
      <c r="V111" s="157"/>
      <c r="W111" s="89" t="n">
        <f aca="false">R111+S111-M111</f>
        <v>0</v>
      </c>
      <c r="X111" s="230"/>
      <c r="Y111" s="230"/>
      <c r="Z111" s="377"/>
      <c r="AA111" s="326"/>
      <c r="AB111" s="326"/>
      <c r="AC111" s="338"/>
      <c r="AD111" s="303"/>
      <c r="AE111" s="363"/>
      <c r="AF111" s="363"/>
      <c r="AG111" s="363"/>
      <c r="AH111" s="363"/>
      <c r="AI111" s="363"/>
      <c r="AJ111" s="363"/>
    </row>
    <row r="112" s="281" customFormat="true" ht="14.1" hidden="false" customHeight="true" outlineLevel="0" collapsed="false">
      <c r="A112" s="404" t="n">
        <v>2</v>
      </c>
      <c r="B112" s="405" t="n">
        <v>2</v>
      </c>
      <c r="C112" s="459" t="s">
        <v>306</v>
      </c>
      <c r="D112" s="446" t="s">
        <v>685</v>
      </c>
      <c r="E112" s="451" t="s">
        <v>686</v>
      </c>
      <c r="F112" s="460" t="str">
        <f aca="false">VLOOKUP($E112,[2]完整明細版!$C$2:$D$111,2,0)</f>
        <v>SC</v>
      </c>
      <c r="G112" s="463" t="s">
        <v>314</v>
      </c>
      <c r="H112" s="129" t="n">
        <v>1099</v>
      </c>
      <c r="I112" s="118" t="n">
        <f aca="false">ROUND(P112*10%,0)</f>
        <v>0</v>
      </c>
      <c r="J112" s="118" t="n">
        <f aca="false">ROUND(P112*2.5%,0)</f>
        <v>0</v>
      </c>
      <c r="K112" s="118" t="n">
        <f aca="false">ROUND(P112*2.3%,0)</f>
        <v>0</v>
      </c>
      <c r="L112" s="118" t="n">
        <f aca="false">ROUND(P112*3.6%,0)+300</f>
        <v>300</v>
      </c>
      <c r="M112" s="119" t="n">
        <f aca="false">I112+J112+K112+L112</f>
        <v>300</v>
      </c>
      <c r="N112" s="120" t="n">
        <f aca="false">P112+O112</f>
        <v>1099</v>
      </c>
      <c r="O112" s="464" t="n">
        <v>1099</v>
      </c>
      <c r="P112" s="464" t="n">
        <v>0</v>
      </c>
      <c r="Q112" s="462"/>
      <c r="R112" s="413" t="n">
        <v>0</v>
      </c>
      <c r="S112" s="414" t="n">
        <v>300</v>
      </c>
      <c r="T112" s="415" t="n">
        <v>41519</v>
      </c>
      <c r="U112" s="150"/>
      <c r="V112" s="157"/>
      <c r="W112" s="89" t="n">
        <f aca="false">R112+S112-M112</f>
        <v>0</v>
      </c>
      <c r="X112" s="230"/>
      <c r="Y112" s="230"/>
      <c r="Z112" s="377"/>
      <c r="AA112" s="326"/>
      <c r="AB112" s="326"/>
      <c r="AC112" s="338"/>
      <c r="AD112" s="303"/>
      <c r="AE112" s="363"/>
      <c r="AF112" s="363"/>
      <c r="AG112" s="363"/>
      <c r="AH112" s="363"/>
      <c r="AI112" s="363"/>
      <c r="AJ112" s="363"/>
    </row>
    <row r="113" s="281" customFormat="true" ht="14.1" hidden="false" customHeight="true" outlineLevel="0" collapsed="false">
      <c r="A113" s="404" t="n">
        <v>1</v>
      </c>
      <c r="B113" s="405" t="n">
        <v>1</v>
      </c>
      <c r="C113" s="459" t="s">
        <v>118</v>
      </c>
      <c r="D113" s="446" t="s">
        <v>687</v>
      </c>
      <c r="E113" s="451" t="s">
        <v>688</v>
      </c>
      <c r="F113" s="460" t="str">
        <f aca="false">VLOOKUP($E113,[2]完整明細版!$C$2:$D$111,2,0)</f>
        <v>SC</v>
      </c>
      <c r="G113" s="463" t="s">
        <v>689</v>
      </c>
      <c r="H113" s="129" t="n">
        <v>20610</v>
      </c>
      <c r="I113" s="118" t="n">
        <f aca="false">ROUND(P113*10%,0)</f>
        <v>1959</v>
      </c>
      <c r="J113" s="118" t="n">
        <f aca="false">ROUND(P113*2.5%,0)</f>
        <v>490</v>
      </c>
      <c r="K113" s="118" t="n">
        <f aca="false">ROUND(P113*2.3%,0)-1</f>
        <v>450</v>
      </c>
      <c r="L113" s="118" t="n">
        <f aca="false">ROUND(P113*3.6%,0)+300</f>
        <v>1005</v>
      </c>
      <c r="M113" s="119" t="n">
        <f aca="false">I113+J113+K113+L113</f>
        <v>3904</v>
      </c>
      <c r="N113" s="120" t="n">
        <f aca="false">P113+O113</f>
        <v>20610</v>
      </c>
      <c r="O113" s="464" t="n">
        <v>1019</v>
      </c>
      <c r="P113" s="464" t="n">
        <v>19591</v>
      </c>
      <c r="Q113" s="462"/>
      <c r="R113" s="413" t="n">
        <v>3604</v>
      </c>
      <c r="S113" s="414" t="n">
        <v>300</v>
      </c>
      <c r="T113" s="415" t="n">
        <v>41519</v>
      </c>
      <c r="U113" s="150"/>
      <c r="V113" s="157"/>
      <c r="W113" s="89" t="n">
        <f aca="false">R113+S113-M113</f>
        <v>0</v>
      </c>
      <c r="X113" s="230"/>
      <c r="Y113" s="230"/>
      <c r="Z113" s="377"/>
      <c r="AA113" s="326"/>
      <c r="AB113" s="326"/>
      <c r="AC113" s="338"/>
      <c r="AD113" s="303"/>
      <c r="AE113" s="363"/>
      <c r="AF113" s="363"/>
      <c r="AG113" s="363"/>
      <c r="AH113" s="363"/>
      <c r="AI113" s="363"/>
      <c r="AJ113" s="363"/>
    </row>
    <row r="114" s="281" customFormat="true" ht="14.1" hidden="false" customHeight="true" outlineLevel="0" collapsed="false">
      <c r="A114" s="404" t="n">
        <v>1</v>
      </c>
      <c r="B114" s="405" t="n">
        <v>1</v>
      </c>
      <c r="C114" s="459" t="s">
        <v>247</v>
      </c>
      <c r="D114" s="446" t="s">
        <v>690</v>
      </c>
      <c r="E114" s="451" t="s">
        <v>691</v>
      </c>
      <c r="F114" s="460" t="str">
        <f aca="false">VLOOKUP($E114,[2]完整明細版!$C$2:$D$111,2,0)</f>
        <v>SC</v>
      </c>
      <c r="G114" s="463" t="s">
        <v>689</v>
      </c>
      <c r="H114" s="129" t="n">
        <v>3466</v>
      </c>
      <c r="I114" s="118" t="n">
        <f aca="false">ROUND(P114*10%,0)</f>
        <v>245</v>
      </c>
      <c r="J114" s="118" t="n">
        <f aca="false">ROUND(P114*2.5%,0)</f>
        <v>61</v>
      </c>
      <c r="K114" s="118" t="n">
        <f aca="false">ROUND(P114*2.3%,0)-1</f>
        <v>55</v>
      </c>
      <c r="L114" s="118" t="n">
        <f aca="false">ROUND(P114*3.6%,0)+300</f>
        <v>388</v>
      </c>
      <c r="M114" s="119" t="n">
        <f aca="false">I114+J114+K114+L114</f>
        <v>749</v>
      </c>
      <c r="N114" s="120" t="n">
        <f aca="false">P114+O114</f>
        <v>3466</v>
      </c>
      <c r="O114" s="464" t="n">
        <v>1019</v>
      </c>
      <c r="P114" s="464" t="n">
        <v>2447</v>
      </c>
      <c r="Q114" s="462"/>
      <c r="R114" s="413" t="n">
        <v>449</v>
      </c>
      <c r="S114" s="414" t="n">
        <v>300</v>
      </c>
      <c r="T114" s="415" t="n">
        <v>41519</v>
      </c>
      <c r="U114" s="150"/>
      <c r="V114" s="157"/>
      <c r="W114" s="89" t="n">
        <f aca="false">R114+S114-M114</f>
        <v>0</v>
      </c>
      <c r="X114" s="230"/>
      <c r="Y114" s="230"/>
      <c r="Z114" s="377"/>
      <c r="AA114" s="326"/>
      <c r="AB114" s="326"/>
      <c r="AC114" s="338"/>
      <c r="AD114" s="303"/>
      <c r="AE114" s="363"/>
      <c r="AF114" s="363"/>
      <c r="AG114" s="363"/>
      <c r="AH114" s="363"/>
      <c r="AI114" s="363"/>
      <c r="AJ114" s="363"/>
    </row>
    <row r="115" s="281" customFormat="true" ht="14.1" hidden="false" customHeight="true" outlineLevel="0" collapsed="false">
      <c r="A115" s="404" t="n">
        <v>2</v>
      </c>
      <c r="B115" s="405" t="n">
        <v>2</v>
      </c>
      <c r="C115" s="459" t="s">
        <v>306</v>
      </c>
      <c r="D115" s="446" t="s">
        <v>692</v>
      </c>
      <c r="E115" s="451" t="s">
        <v>693</v>
      </c>
      <c r="F115" s="460" t="str">
        <f aca="false">VLOOKUP($E115,[2]完整明細版!$C$2:$D$111,2,0)</f>
        <v>SC</v>
      </c>
      <c r="G115" s="463" t="s">
        <v>392</v>
      </c>
      <c r="H115" s="129" t="n">
        <v>92471</v>
      </c>
      <c r="I115" s="118" t="n">
        <f aca="false">ROUND(P115*10%,0)</f>
        <v>9137</v>
      </c>
      <c r="J115" s="118" t="n">
        <f aca="false">ROUND(P115*2.5%,0)</f>
        <v>2284</v>
      </c>
      <c r="K115" s="118" t="n">
        <f aca="false">ROUND(P115*2.3%,0)</f>
        <v>2102</v>
      </c>
      <c r="L115" s="118" t="n">
        <f aca="false">ROUND(P115*3.6%,0)+300</f>
        <v>3589</v>
      </c>
      <c r="M115" s="119" t="n">
        <f aca="false">I115+J115+K115+L115</f>
        <v>17112</v>
      </c>
      <c r="N115" s="120" t="n">
        <f aca="false">P115+O115</f>
        <v>92471</v>
      </c>
      <c r="O115" s="464" t="n">
        <v>1099</v>
      </c>
      <c r="P115" s="464" t="n">
        <v>91372</v>
      </c>
      <c r="Q115" s="462"/>
      <c r="R115" s="413" t="n">
        <v>16812</v>
      </c>
      <c r="S115" s="414" t="n">
        <v>300</v>
      </c>
      <c r="T115" s="415" t="n">
        <v>41519</v>
      </c>
      <c r="U115" s="150"/>
      <c r="V115" s="157"/>
      <c r="W115" s="89" t="n">
        <f aca="false">R115+S115-M115</f>
        <v>0</v>
      </c>
      <c r="X115" s="230"/>
      <c r="Y115" s="230"/>
      <c r="Z115" s="377"/>
      <c r="AA115" s="326"/>
      <c r="AB115" s="326"/>
      <c r="AC115" s="338"/>
      <c r="AD115" s="303"/>
      <c r="AE115" s="363"/>
      <c r="AF115" s="363"/>
      <c r="AG115" s="363"/>
      <c r="AH115" s="363"/>
      <c r="AI115" s="363"/>
      <c r="AJ115" s="363"/>
    </row>
    <row r="116" s="281" customFormat="true" ht="14.1" hidden="false" customHeight="true" outlineLevel="0" collapsed="false">
      <c r="A116" s="404" t="n">
        <v>1</v>
      </c>
      <c r="B116" s="405" t="n">
        <v>1</v>
      </c>
      <c r="C116" s="459" t="s">
        <v>247</v>
      </c>
      <c r="D116" s="446" t="s">
        <v>694</v>
      </c>
      <c r="E116" s="451" t="s">
        <v>695</v>
      </c>
      <c r="F116" s="460" t="str">
        <f aca="false">VLOOKUP($E116,[2]完整明細版!$C$2:$D$111,2,0)</f>
        <v>SC</v>
      </c>
      <c r="G116" s="463" t="s">
        <v>392</v>
      </c>
      <c r="H116" s="129" t="n">
        <v>19488</v>
      </c>
      <c r="I116" s="118" t="n">
        <f aca="false">ROUND(P116*10%,0)</f>
        <v>1847</v>
      </c>
      <c r="J116" s="118" t="n">
        <f aca="false">ROUND(P116*2.5%,0)</f>
        <v>462</v>
      </c>
      <c r="K116" s="118" t="n">
        <f aca="false">ROUND(P116*2.3%,0)-2</f>
        <v>423</v>
      </c>
      <c r="L116" s="118" t="n">
        <f aca="false">ROUND(P116*3.6%,0)+300</f>
        <v>965</v>
      </c>
      <c r="M116" s="119" t="n">
        <f aca="false">I116+J116+K116+L116</f>
        <v>3697</v>
      </c>
      <c r="N116" s="120" t="n">
        <f aca="false">P116+O116</f>
        <v>19488</v>
      </c>
      <c r="O116" s="464" t="n">
        <v>1019</v>
      </c>
      <c r="P116" s="464" t="n">
        <v>18469</v>
      </c>
      <c r="Q116" s="462"/>
      <c r="R116" s="413" t="n">
        <v>3397</v>
      </c>
      <c r="S116" s="414" t="n">
        <v>300</v>
      </c>
      <c r="T116" s="415" t="n">
        <v>41519</v>
      </c>
      <c r="U116" s="150"/>
      <c r="V116" s="157"/>
      <c r="W116" s="89" t="n">
        <f aca="false">R116+S116-M116</f>
        <v>0</v>
      </c>
      <c r="X116" s="230"/>
      <c r="Y116" s="230"/>
      <c r="Z116" s="377"/>
      <c r="AA116" s="326"/>
      <c r="AB116" s="326"/>
      <c r="AC116" s="338"/>
      <c r="AD116" s="303"/>
      <c r="AE116" s="363"/>
      <c r="AF116" s="363"/>
      <c r="AG116" s="363"/>
      <c r="AH116" s="363"/>
      <c r="AI116" s="363"/>
      <c r="AJ116" s="363"/>
    </row>
    <row r="117" s="281" customFormat="true" ht="14.1" hidden="false" customHeight="true" outlineLevel="0" collapsed="false">
      <c r="A117" s="404" t="n">
        <v>2</v>
      </c>
      <c r="B117" s="405" t="n">
        <v>2</v>
      </c>
      <c r="C117" s="459" t="s">
        <v>114</v>
      </c>
      <c r="D117" s="446" t="s">
        <v>696</v>
      </c>
      <c r="E117" s="451" t="s">
        <v>697</v>
      </c>
      <c r="F117" s="460" t="str">
        <f aca="false">VLOOKUP($E117,[2]完整明細版!$C$2:$D$111,2,0)</f>
        <v>SC</v>
      </c>
      <c r="G117" s="463" t="s">
        <v>392</v>
      </c>
      <c r="H117" s="129" t="n">
        <v>68861</v>
      </c>
      <c r="I117" s="118" t="n">
        <f aca="false">ROUND(P117*10%,0)</f>
        <v>6776</v>
      </c>
      <c r="J117" s="118" t="n">
        <f aca="false">ROUND(P117*2.5%,0)</f>
        <v>1694</v>
      </c>
      <c r="K117" s="118" t="n">
        <f aca="false">ROUND(P117*2.3%,0)-1</f>
        <v>1558</v>
      </c>
      <c r="L117" s="118" t="n">
        <f aca="false">ROUND(P117*3.6%,0)+300</f>
        <v>2739</v>
      </c>
      <c r="M117" s="119" t="n">
        <f aca="false">I117+J117+K117+L117</f>
        <v>12767</v>
      </c>
      <c r="N117" s="120" t="n">
        <f aca="false">P117+O117</f>
        <v>68861</v>
      </c>
      <c r="O117" s="464" t="n">
        <v>1099</v>
      </c>
      <c r="P117" s="464" t="n">
        <v>67762</v>
      </c>
      <c r="Q117" s="462"/>
      <c r="R117" s="413" t="n">
        <v>12467</v>
      </c>
      <c r="S117" s="414" t="n">
        <v>300</v>
      </c>
      <c r="T117" s="415" t="n">
        <v>41519</v>
      </c>
      <c r="U117" s="150"/>
      <c r="V117" s="157"/>
      <c r="W117" s="89" t="n">
        <f aca="false">R117+S117-M117</f>
        <v>0</v>
      </c>
      <c r="X117" s="230"/>
      <c r="Y117" s="230"/>
      <c r="Z117" s="377"/>
      <c r="AA117" s="326"/>
      <c r="AB117" s="326"/>
      <c r="AC117" s="338"/>
      <c r="AD117" s="303"/>
      <c r="AE117" s="363"/>
      <c r="AF117" s="363"/>
      <c r="AG117" s="363"/>
      <c r="AH117" s="363"/>
      <c r="AI117" s="363"/>
      <c r="AJ117" s="363"/>
    </row>
    <row r="118" s="281" customFormat="true" ht="14.1" hidden="false" customHeight="true" outlineLevel="0" collapsed="false">
      <c r="A118" s="404" t="n">
        <v>2</v>
      </c>
      <c r="B118" s="405" t="n">
        <v>2</v>
      </c>
      <c r="C118" s="459" t="s">
        <v>306</v>
      </c>
      <c r="D118" s="446" t="s">
        <v>698</v>
      </c>
      <c r="E118" s="451" t="s">
        <v>699</v>
      </c>
      <c r="F118" s="460" t="str">
        <f aca="false">VLOOKUP($E118,[2]完整明細版!$C$2:$D$111,2,0)</f>
        <v>SC</v>
      </c>
      <c r="G118" s="463" t="s">
        <v>392</v>
      </c>
      <c r="H118" s="129" t="n">
        <v>64361</v>
      </c>
      <c r="I118" s="118" t="n">
        <f aca="false">ROUND(P118*10%,0)</f>
        <v>6334</v>
      </c>
      <c r="J118" s="118" t="n">
        <f aca="false">ROUND(P118*2.5%,0)</f>
        <v>1584</v>
      </c>
      <c r="K118" s="118" t="n">
        <f aca="false">ROUND(P118*2.3%,0)-1</f>
        <v>1456</v>
      </c>
      <c r="L118" s="118" t="n">
        <f aca="false">ROUND(P118*3.6%,0)+300</f>
        <v>2580</v>
      </c>
      <c r="M118" s="119" t="n">
        <f aca="false">I118+J118+K118+L118</f>
        <v>11954</v>
      </c>
      <c r="N118" s="120" t="n">
        <f aca="false">P118+O118</f>
        <v>64361</v>
      </c>
      <c r="O118" s="464" t="n">
        <v>1019</v>
      </c>
      <c r="P118" s="464" t="n">
        <v>63342</v>
      </c>
      <c r="Q118" s="462"/>
      <c r="R118" s="413" t="n">
        <v>11654</v>
      </c>
      <c r="S118" s="414" t="n">
        <v>300</v>
      </c>
      <c r="T118" s="415" t="n">
        <v>41519</v>
      </c>
      <c r="U118" s="150"/>
      <c r="V118" s="157"/>
      <c r="W118" s="89" t="n">
        <f aca="false">R118+S118-M118</f>
        <v>0</v>
      </c>
      <c r="X118" s="230"/>
      <c r="Y118" s="230"/>
      <c r="Z118" s="377"/>
      <c r="AA118" s="326"/>
      <c r="AB118" s="326"/>
      <c r="AC118" s="338"/>
      <c r="AD118" s="303"/>
      <c r="AE118" s="363"/>
      <c r="AF118" s="363"/>
      <c r="AG118" s="363"/>
      <c r="AH118" s="363"/>
      <c r="AI118" s="363"/>
      <c r="AJ118" s="363"/>
    </row>
    <row r="119" s="281" customFormat="true" ht="14.1" hidden="false" customHeight="true" outlineLevel="0" collapsed="false">
      <c r="A119" s="404" t="n">
        <v>1</v>
      </c>
      <c r="B119" s="405" t="n">
        <v>1</v>
      </c>
      <c r="C119" s="459" t="s">
        <v>399</v>
      </c>
      <c r="D119" s="446" t="s">
        <v>700</v>
      </c>
      <c r="E119" s="451" t="s">
        <v>701</v>
      </c>
      <c r="F119" s="460" t="str">
        <f aca="false">VLOOKUP($E119,[2]完整明細版!$C$2:$D$111,2,0)</f>
        <v>SC</v>
      </c>
      <c r="G119" s="463" t="s">
        <v>357</v>
      </c>
      <c r="H119" s="129" t="n">
        <v>59479</v>
      </c>
      <c r="I119" s="118" t="n">
        <f aca="false">ROUND(P119*10%,0)</f>
        <v>5834</v>
      </c>
      <c r="J119" s="118" t="n">
        <f aca="false">ROUND(P119*2.5%,0)</f>
        <v>1459</v>
      </c>
      <c r="K119" s="118" t="n">
        <f aca="false">ROUND(P119*2.3%,0)-1</f>
        <v>1341</v>
      </c>
      <c r="L119" s="118" t="n">
        <f aca="false">ROUND(P119*3.6%,0)+300</f>
        <v>2400</v>
      </c>
      <c r="M119" s="119" t="n">
        <f aca="false">I119+J119+K119+L119</f>
        <v>11034</v>
      </c>
      <c r="N119" s="120" t="n">
        <f aca="false">P119+O119</f>
        <v>59479</v>
      </c>
      <c r="O119" s="464" t="n">
        <v>1138</v>
      </c>
      <c r="P119" s="464" t="n">
        <v>58341</v>
      </c>
      <c r="Q119" s="462"/>
      <c r="R119" s="413" t="n">
        <v>10734</v>
      </c>
      <c r="S119" s="414" t="n">
        <v>300</v>
      </c>
      <c r="T119" s="415" t="n">
        <v>41519</v>
      </c>
      <c r="U119" s="150"/>
      <c r="V119" s="157"/>
      <c r="W119" s="89" t="n">
        <f aca="false">R119+S119-M119</f>
        <v>0</v>
      </c>
      <c r="X119" s="230"/>
      <c r="Y119" s="230"/>
      <c r="Z119" s="377"/>
      <c r="AA119" s="326"/>
      <c r="AB119" s="326"/>
      <c r="AC119" s="338"/>
      <c r="AD119" s="303"/>
      <c r="AE119" s="363"/>
      <c r="AF119" s="363"/>
      <c r="AG119" s="363"/>
      <c r="AH119" s="363"/>
      <c r="AI119" s="363"/>
      <c r="AJ119" s="363"/>
    </row>
    <row r="120" s="281" customFormat="true" ht="14.1" hidden="false" customHeight="true" outlineLevel="0" collapsed="false">
      <c r="A120" s="404" t="n">
        <v>5</v>
      </c>
      <c r="B120" s="405" t="n">
        <v>3</v>
      </c>
      <c r="C120" s="459" t="s">
        <v>32</v>
      </c>
      <c r="D120" s="446" t="s">
        <v>702</v>
      </c>
      <c r="E120" s="451" t="s">
        <v>703</v>
      </c>
      <c r="F120" s="460" t="str">
        <f aca="false">VLOOKUP($E120,[2]完整明細版!$C$2:$D$111,2,0)</f>
        <v>SC</v>
      </c>
      <c r="G120" s="463" t="s">
        <v>357</v>
      </c>
      <c r="H120" s="129" t="n">
        <v>3524</v>
      </c>
      <c r="I120" s="118" t="n">
        <f aca="false">ROUND(P120*10%,0)</f>
        <v>352</v>
      </c>
      <c r="J120" s="118" t="n">
        <f aca="false">ROUND(P120*2.5%,0)</f>
        <v>88</v>
      </c>
      <c r="K120" s="118" t="n">
        <f aca="false">ROUND(P120*2.3%,0)</f>
        <v>81</v>
      </c>
      <c r="L120" s="118" t="n">
        <f aca="false">ROUND(P120*3.6%,0)</f>
        <v>127</v>
      </c>
      <c r="M120" s="119" t="n">
        <f aca="false">I120+J120+K120+L120</f>
        <v>648</v>
      </c>
      <c r="N120" s="120" t="n">
        <f aca="false">P120+O120</f>
        <v>3524</v>
      </c>
      <c r="O120" s="464" t="n">
        <v>0</v>
      </c>
      <c r="P120" s="464" t="n">
        <v>3524</v>
      </c>
      <c r="Q120" s="462"/>
      <c r="R120" s="413" t="n">
        <v>648</v>
      </c>
      <c r="S120" s="414" t="n">
        <v>0</v>
      </c>
      <c r="T120" s="415" t="n">
        <v>41519</v>
      </c>
      <c r="U120" s="150"/>
      <c r="V120" s="157"/>
      <c r="W120" s="89" t="n">
        <f aca="false">R120+S120-M120</f>
        <v>0</v>
      </c>
      <c r="X120" s="230"/>
      <c r="Y120" s="230"/>
      <c r="Z120" s="377"/>
      <c r="AA120" s="326"/>
      <c r="AB120" s="326"/>
      <c r="AC120" s="338"/>
      <c r="AD120" s="303"/>
      <c r="AE120" s="363"/>
      <c r="AF120" s="363"/>
      <c r="AG120" s="363"/>
      <c r="AH120" s="363"/>
      <c r="AI120" s="363"/>
      <c r="AJ120" s="363"/>
    </row>
    <row r="121" s="281" customFormat="true" ht="14.1" hidden="false" customHeight="true" outlineLevel="0" collapsed="false">
      <c r="A121" s="404" t="n">
        <v>3</v>
      </c>
      <c r="B121" s="405" t="n">
        <v>3</v>
      </c>
      <c r="C121" s="459" t="s">
        <v>28</v>
      </c>
      <c r="D121" s="446" t="s">
        <v>704</v>
      </c>
      <c r="E121" s="451" t="s">
        <v>705</v>
      </c>
      <c r="F121" s="460" t="str">
        <f aca="false">VLOOKUP($E121,[2]完整明細版!$C$2:$D$111,2,0)</f>
        <v>NSC</v>
      </c>
      <c r="G121" s="463" t="s">
        <v>357</v>
      </c>
      <c r="H121" s="129" t="n">
        <v>79054</v>
      </c>
      <c r="I121" s="118" t="n">
        <f aca="false">ROUND(P121*10%,0)</f>
        <v>7796</v>
      </c>
      <c r="J121" s="118" t="n">
        <f aca="false">ROUND(P121*2.5%,0)</f>
        <v>1949</v>
      </c>
      <c r="K121" s="118" t="n">
        <f aca="false">ROUND(P121*2.3%,0)+1</f>
        <v>1794</v>
      </c>
      <c r="L121" s="118" t="n">
        <f aca="false">ROUND(P121*3.6%,0)+300</f>
        <v>3106</v>
      </c>
      <c r="M121" s="119" t="n">
        <f aca="false">I121+J121+K121+L121</f>
        <v>14645</v>
      </c>
      <c r="N121" s="120" t="n">
        <f aca="false">P121+O121</f>
        <v>79054</v>
      </c>
      <c r="O121" s="464" t="n">
        <v>1099</v>
      </c>
      <c r="P121" s="464" t="n">
        <v>77955</v>
      </c>
      <c r="Q121" s="462"/>
      <c r="R121" s="413" t="n">
        <v>14345</v>
      </c>
      <c r="S121" s="414" t="n">
        <v>300</v>
      </c>
      <c r="T121" s="415" t="n">
        <v>41519</v>
      </c>
      <c r="U121" s="150"/>
      <c r="V121" s="157"/>
      <c r="W121" s="89" t="n">
        <f aca="false">R121+S121-M121</f>
        <v>0</v>
      </c>
      <c r="X121" s="230"/>
      <c r="Y121" s="230"/>
      <c r="Z121" s="377"/>
      <c r="AA121" s="326"/>
      <c r="AB121" s="326"/>
      <c r="AC121" s="338"/>
      <c r="AD121" s="303"/>
      <c r="AE121" s="363"/>
      <c r="AF121" s="363"/>
      <c r="AG121" s="363"/>
      <c r="AH121" s="363"/>
      <c r="AI121" s="363"/>
      <c r="AJ121" s="363"/>
    </row>
    <row r="122" s="281" customFormat="true" ht="14.1" hidden="false" customHeight="true" outlineLevel="0" collapsed="false">
      <c r="A122" s="404" t="n">
        <v>2</v>
      </c>
      <c r="B122" s="405" t="n">
        <v>2</v>
      </c>
      <c r="C122" s="459" t="s">
        <v>505</v>
      </c>
      <c r="D122" s="446" t="s">
        <v>706</v>
      </c>
      <c r="E122" s="460" t="s">
        <v>707</v>
      </c>
      <c r="F122" s="460" t="str">
        <f aca="false">VLOOKUP($E122,[2]完整明細版!$C$2:$D$111,2,0)</f>
        <v>NSC</v>
      </c>
      <c r="G122" s="460" t="s">
        <v>357</v>
      </c>
      <c r="H122" s="129" t="n">
        <v>71725</v>
      </c>
      <c r="I122" s="118" t="n">
        <f aca="false">ROUND(P122*10%,0)</f>
        <v>7033</v>
      </c>
      <c r="J122" s="118" t="n">
        <f aca="false">ROUND(P122*2.5%,0)</f>
        <v>1758</v>
      </c>
      <c r="K122" s="118" t="n">
        <f aca="false">ROUND(P122*2.3%,0)-1</f>
        <v>1617</v>
      </c>
      <c r="L122" s="118" t="n">
        <f aca="false">ROUND(P122*3.6%,0)+300</f>
        <v>2832</v>
      </c>
      <c r="M122" s="119" t="n">
        <f aca="false">I122+J122+K122+L122</f>
        <v>13240</v>
      </c>
      <c r="N122" s="120" t="n">
        <f aca="false">P122+O122</f>
        <v>71725</v>
      </c>
      <c r="O122" s="464" t="n">
        <v>1398</v>
      </c>
      <c r="P122" s="464" t="n">
        <v>70327</v>
      </c>
      <c r="Q122" s="462"/>
      <c r="R122" s="413" t="n">
        <v>12940</v>
      </c>
      <c r="S122" s="414" t="n">
        <v>300</v>
      </c>
      <c r="T122" s="415" t="n">
        <v>41519</v>
      </c>
      <c r="U122" s="150"/>
      <c r="V122" s="157"/>
      <c r="W122" s="89" t="n">
        <f aca="false">R122+S122-M122</f>
        <v>0</v>
      </c>
      <c r="X122" s="230"/>
      <c r="Y122" s="230"/>
      <c r="Z122" s="377"/>
      <c r="AA122" s="326"/>
      <c r="AB122" s="326"/>
      <c r="AC122" s="338"/>
      <c r="AD122" s="303"/>
      <c r="AE122" s="363"/>
      <c r="AF122" s="363"/>
      <c r="AG122" s="363"/>
      <c r="AH122" s="363"/>
      <c r="AI122" s="363"/>
      <c r="AJ122" s="363"/>
    </row>
    <row r="123" s="281" customFormat="true" ht="14.1" hidden="false" customHeight="true" outlineLevel="0" collapsed="false">
      <c r="A123" s="404" t="n">
        <v>5</v>
      </c>
      <c r="B123" s="405" t="s">
        <v>49</v>
      </c>
      <c r="C123" s="459" t="s">
        <v>75</v>
      </c>
      <c r="D123" s="446" t="s">
        <v>708</v>
      </c>
      <c r="E123" s="460" t="s">
        <v>709</v>
      </c>
      <c r="F123" s="460" t="str">
        <f aca="false">VLOOKUP($E123,[2]完整明細版!$C$2:$D$111,2,0)</f>
        <v>SC</v>
      </c>
      <c r="G123" s="460" t="s">
        <v>412</v>
      </c>
      <c r="H123" s="129" t="n">
        <v>80660</v>
      </c>
      <c r="I123" s="118" t="n">
        <f aca="false">ROUND(P123*10%,0)</f>
        <v>7944</v>
      </c>
      <c r="J123" s="118" t="n">
        <f aca="false">ROUND(P123*2.5%,0)</f>
        <v>1986</v>
      </c>
      <c r="K123" s="118" t="n">
        <f aca="false">ROUND(P123*2.3%,0)</f>
        <v>1827</v>
      </c>
      <c r="L123" s="118" t="n">
        <f aca="false">ROUND(P123*3.6%,0)+300</f>
        <v>3160</v>
      </c>
      <c r="M123" s="119" t="n">
        <f aca="false">I123+J123+K123+L123</f>
        <v>14917</v>
      </c>
      <c r="N123" s="120" t="n">
        <f aca="false">P123+O123</f>
        <v>80660</v>
      </c>
      <c r="O123" s="464" t="n">
        <v>1218</v>
      </c>
      <c r="P123" s="464" t="n">
        <v>79442</v>
      </c>
      <c r="Q123" s="462"/>
      <c r="R123" s="413" t="n">
        <v>14617</v>
      </c>
      <c r="S123" s="414" t="n">
        <v>300</v>
      </c>
      <c r="T123" s="415" t="n">
        <v>41519</v>
      </c>
      <c r="U123" s="150"/>
      <c r="V123" s="157"/>
      <c r="W123" s="89" t="n">
        <f aca="false">R123+S123-M123</f>
        <v>0</v>
      </c>
      <c r="X123" s="230"/>
      <c r="Y123" s="230"/>
      <c r="Z123" s="377"/>
      <c r="AA123" s="326"/>
      <c r="AB123" s="326"/>
      <c r="AC123" s="338"/>
      <c r="AD123" s="303"/>
      <c r="AE123" s="363"/>
      <c r="AF123" s="363"/>
      <c r="AG123" s="363"/>
      <c r="AH123" s="363"/>
      <c r="AI123" s="363"/>
      <c r="AJ123" s="363"/>
    </row>
    <row r="124" s="281" customFormat="true" ht="14.1" hidden="false" customHeight="true" outlineLevel="0" collapsed="false">
      <c r="A124" s="404" t="n">
        <v>3</v>
      </c>
      <c r="B124" s="405" t="n">
        <v>3</v>
      </c>
      <c r="C124" s="465" t="s">
        <v>446</v>
      </c>
      <c r="D124" s="466" t="s">
        <v>710</v>
      </c>
      <c r="E124" s="451" t="s">
        <v>711</v>
      </c>
      <c r="F124" s="460" t="str">
        <f aca="false">VLOOKUP($E124,[2]完整明細版!$C$2:$D$111,2,0)</f>
        <v>SC</v>
      </c>
      <c r="G124" s="408" t="s">
        <v>360</v>
      </c>
      <c r="H124" s="129" t="n">
        <v>4930</v>
      </c>
      <c r="I124" s="118" t="n">
        <f aca="false">ROUND(P124*10%,0)</f>
        <v>383</v>
      </c>
      <c r="J124" s="118" t="n">
        <f aca="false">ROUND(P124*2.5%,0)</f>
        <v>96</v>
      </c>
      <c r="K124" s="118" t="n">
        <f aca="false">ROUND(P124*2.3%,0)</f>
        <v>88</v>
      </c>
      <c r="L124" s="118" t="n">
        <f aca="false">ROUND(P124*3.6%,0)+300</f>
        <v>438</v>
      </c>
      <c r="M124" s="119" t="n">
        <f aca="false">I124+J124+K124+L124</f>
        <v>1005</v>
      </c>
      <c r="N124" s="129" t="n">
        <f aca="false">P124+O124</f>
        <v>4930</v>
      </c>
      <c r="O124" s="464" t="n">
        <v>1099</v>
      </c>
      <c r="P124" s="464" t="n">
        <v>3831</v>
      </c>
      <c r="Q124" s="467"/>
      <c r="R124" s="413" t="n">
        <v>705</v>
      </c>
      <c r="S124" s="414" t="n">
        <v>300</v>
      </c>
      <c r="T124" s="415" t="n">
        <v>41519</v>
      </c>
      <c r="U124" s="150"/>
      <c r="V124" s="157"/>
      <c r="W124" s="89" t="n">
        <f aca="false">R124+S124-M124</f>
        <v>0</v>
      </c>
      <c r="X124" s="230"/>
      <c r="Y124" s="230"/>
      <c r="Z124" s="377"/>
      <c r="AA124" s="326"/>
      <c r="AB124" s="326"/>
      <c r="AC124" s="338"/>
      <c r="AD124" s="303"/>
      <c r="AE124" s="363"/>
      <c r="AF124" s="363"/>
      <c r="AG124" s="363"/>
      <c r="AH124" s="363"/>
      <c r="AI124" s="363"/>
      <c r="AJ124" s="363"/>
    </row>
    <row r="125" s="281" customFormat="true" ht="14.1" hidden="false" customHeight="true" outlineLevel="0" collapsed="false">
      <c r="A125" s="404" t="n">
        <v>3</v>
      </c>
      <c r="B125" s="405" t="n">
        <v>3</v>
      </c>
      <c r="C125" s="465" t="s">
        <v>28</v>
      </c>
      <c r="D125" s="466" t="s">
        <v>712</v>
      </c>
      <c r="E125" s="451" t="s">
        <v>713</v>
      </c>
      <c r="F125" s="460" t="str">
        <f aca="false">VLOOKUP($E125,[2]完整明細版!$C$2:$D$111,2,0)</f>
        <v>NSC</v>
      </c>
      <c r="G125" s="408" t="s">
        <v>360</v>
      </c>
      <c r="H125" s="129" t="n">
        <v>78159</v>
      </c>
      <c r="I125" s="118" t="n">
        <f aca="false">ROUND(P125*10%,0)</f>
        <v>7684</v>
      </c>
      <c r="J125" s="118" t="n">
        <f aca="false">ROUND(P125*2.5%,0)</f>
        <v>1921</v>
      </c>
      <c r="K125" s="118" t="n">
        <f aca="false">ROUND(P125*2.3%,0)+2</f>
        <v>1769</v>
      </c>
      <c r="L125" s="118" t="n">
        <f aca="false">ROUND(P125*3.6%,0)+300</f>
        <v>3066</v>
      </c>
      <c r="M125" s="119" t="n">
        <f aca="false">I125+J125+K125+L125</f>
        <v>14440</v>
      </c>
      <c r="N125" s="129" t="n">
        <f aca="false">P125+O125</f>
        <v>78159</v>
      </c>
      <c r="O125" s="464" t="n">
        <v>1318</v>
      </c>
      <c r="P125" s="464" t="n">
        <v>76841</v>
      </c>
      <c r="Q125" s="462"/>
      <c r="R125" s="413" t="n">
        <v>14140</v>
      </c>
      <c r="S125" s="414" t="n">
        <v>300</v>
      </c>
      <c r="T125" s="415" t="n">
        <v>41519</v>
      </c>
      <c r="U125" s="150"/>
      <c r="V125" s="157"/>
      <c r="W125" s="89" t="n">
        <f aca="false">R125+S125-M125</f>
        <v>0</v>
      </c>
      <c r="X125" s="230"/>
      <c r="Y125" s="230"/>
      <c r="Z125" s="377"/>
      <c r="AA125" s="326"/>
      <c r="AB125" s="326"/>
      <c r="AC125" s="338"/>
      <c r="AD125" s="303"/>
      <c r="AE125" s="363"/>
      <c r="AF125" s="363"/>
      <c r="AG125" s="363"/>
      <c r="AH125" s="363"/>
      <c r="AI125" s="363"/>
      <c r="AJ125" s="363"/>
    </row>
    <row r="126" s="281" customFormat="true" ht="14.1" hidden="false" customHeight="true" outlineLevel="0" collapsed="false">
      <c r="A126" s="404" t="n">
        <v>3</v>
      </c>
      <c r="B126" s="405" t="n">
        <v>3</v>
      </c>
      <c r="C126" s="459" t="s">
        <v>446</v>
      </c>
      <c r="D126" s="468" t="s">
        <v>714</v>
      </c>
      <c r="E126" s="469" t="s">
        <v>715</v>
      </c>
      <c r="F126" s="460" t="s">
        <v>441</v>
      </c>
      <c r="G126" s="470" t="s">
        <v>360</v>
      </c>
      <c r="H126" s="129" t="n">
        <v>-119</v>
      </c>
      <c r="I126" s="118" t="n">
        <f aca="false">ROUND(P126*10%,0)</f>
        <v>0</v>
      </c>
      <c r="J126" s="118" t="n">
        <f aca="false">ROUND(P126*2.5%,0)</f>
        <v>0</v>
      </c>
      <c r="K126" s="118" t="n">
        <f aca="false">ROUND(P126*2.3%,0)</f>
        <v>0</v>
      </c>
      <c r="L126" s="118" t="n">
        <f aca="false">ROUND(P126*3.6%,0)</f>
        <v>0</v>
      </c>
      <c r="M126" s="119" t="n">
        <f aca="false">I126+J126+K126+L126</f>
        <v>0</v>
      </c>
      <c r="N126" s="191" t="n">
        <f aca="false">P126+O126</f>
        <v>-119</v>
      </c>
      <c r="O126" s="471" t="n">
        <v>-119</v>
      </c>
      <c r="P126" s="471" t="n">
        <v>0</v>
      </c>
      <c r="Q126" s="472" t="s">
        <v>716</v>
      </c>
      <c r="R126" s="413" t="n">
        <v>0</v>
      </c>
      <c r="S126" s="414" t="n">
        <v>0</v>
      </c>
      <c r="T126" s="415" t="n">
        <v>41519</v>
      </c>
      <c r="U126" s="150"/>
      <c r="V126" s="157"/>
      <c r="W126" s="89" t="n">
        <f aca="false">R126+S126-M126</f>
        <v>0</v>
      </c>
      <c r="X126" s="230"/>
      <c r="Y126" s="230"/>
      <c r="Z126" s="377"/>
      <c r="AA126" s="326"/>
      <c r="AB126" s="326"/>
      <c r="AC126" s="338"/>
      <c r="AD126" s="303"/>
      <c r="AE126" s="363"/>
      <c r="AF126" s="363"/>
      <c r="AG126" s="363"/>
      <c r="AH126" s="363"/>
      <c r="AI126" s="363"/>
      <c r="AJ126" s="363"/>
    </row>
    <row r="127" s="487" customFormat="true" ht="14.1" hidden="false" customHeight="true" outlineLevel="0" collapsed="false">
      <c r="A127" s="182" t="n">
        <v>4</v>
      </c>
      <c r="B127" s="184" t="s">
        <v>44</v>
      </c>
      <c r="C127" s="473" t="s">
        <v>717</v>
      </c>
      <c r="D127" s="474" t="s">
        <v>718</v>
      </c>
      <c r="E127" s="475" t="s">
        <v>719</v>
      </c>
      <c r="F127" s="476" t="s">
        <v>441</v>
      </c>
      <c r="G127" s="477" t="s">
        <v>377</v>
      </c>
      <c r="H127" s="478" t="n">
        <v>-3613</v>
      </c>
      <c r="I127" s="189" t="n">
        <f aca="false">ROUND(P127*10%,0)</f>
        <v>-361</v>
      </c>
      <c r="J127" s="189" t="n">
        <f aca="false">ROUND(P127*2.5%,0)</f>
        <v>-90</v>
      </c>
      <c r="K127" s="189" t="n">
        <f aca="false">ROUND(P127*2.3%,0)-2</f>
        <v>-85</v>
      </c>
      <c r="L127" s="189" t="n">
        <f aca="false">ROUND(P127*3.6%,0)</f>
        <v>-130</v>
      </c>
      <c r="M127" s="189" t="n">
        <f aca="false">SUM(I127:L127)</f>
        <v>-666</v>
      </c>
      <c r="N127" s="479" t="n">
        <f aca="false">P127+O127</f>
        <v>-3613</v>
      </c>
      <c r="O127" s="480" t="n">
        <v>0</v>
      </c>
      <c r="P127" s="481" t="n">
        <v>-3613</v>
      </c>
      <c r="Q127" s="482" t="s">
        <v>371</v>
      </c>
      <c r="R127" s="483" t="n">
        <v>-666</v>
      </c>
      <c r="S127" s="484" t="n">
        <v>0</v>
      </c>
      <c r="T127" s="485" t="n">
        <v>41498</v>
      </c>
      <c r="U127" s="202"/>
      <c r="V127" s="486"/>
      <c r="W127" s="89" t="n">
        <f aca="false">R127+S127-M127</f>
        <v>0</v>
      </c>
      <c r="Y127" s="488"/>
      <c r="Z127" s="488"/>
      <c r="AA127" s="204"/>
      <c r="AB127" s="204"/>
      <c r="AC127" s="489"/>
      <c r="AD127" s="489"/>
      <c r="AE127" s="490"/>
      <c r="AF127" s="490"/>
      <c r="AG127" s="490"/>
      <c r="AH127" s="490"/>
      <c r="AI127" s="490"/>
      <c r="AJ127" s="490"/>
    </row>
    <row r="128" s="487" customFormat="true" ht="14.1" hidden="false" customHeight="true" outlineLevel="0" collapsed="false">
      <c r="A128" s="182" t="n">
        <v>2</v>
      </c>
      <c r="B128" s="183" t="n">
        <v>2</v>
      </c>
      <c r="C128" s="473" t="s">
        <v>274</v>
      </c>
      <c r="D128" s="491" t="s">
        <v>720</v>
      </c>
      <c r="E128" s="492" t="s">
        <v>721</v>
      </c>
      <c r="F128" s="476" t="s">
        <v>451</v>
      </c>
      <c r="G128" s="492" t="s">
        <v>722</v>
      </c>
      <c r="H128" s="478" t="n">
        <v>-3051</v>
      </c>
      <c r="I128" s="189" t="n">
        <f aca="false">ROUND(P128*10%,0)</f>
        <v>-276</v>
      </c>
      <c r="J128" s="189" t="n">
        <f aca="false">ROUND(P128*2.5%,0)</f>
        <v>-69</v>
      </c>
      <c r="K128" s="189" t="n">
        <f aca="false">ROUND(P128*2.3%,0)</f>
        <v>-64</v>
      </c>
      <c r="L128" s="189" t="n">
        <f aca="false">ROUND(P128*3.6%,0)</f>
        <v>-99</v>
      </c>
      <c r="M128" s="189" t="n">
        <f aca="false">SUM(I128:L128)</f>
        <v>-508</v>
      </c>
      <c r="N128" s="479" t="n">
        <f aca="false">P128+O128</f>
        <v>-3051</v>
      </c>
      <c r="O128" s="480" t="n">
        <v>-290</v>
      </c>
      <c r="P128" s="481" t="n">
        <v>-2761</v>
      </c>
      <c r="Q128" s="482" t="s">
        <v>371</v>
      </c>
      <c r="R128" s="483" t="n">
        <v>-508</v>
      </c>
      <c r="S128" s="484" t="n">
        <v>0</v>
      </c>
      <c r="T128" s="485" t="n">
        <v>41498</v>
      </c>
      <c r="U128" s="202"/>
      <c r="V128" s="486"/>
      <c r="W128" s="89" t="n">
        <f aca="false">R128+S128-M128</f>
        <v>0</v>
      </c>
      <c r="Y128" s="488"/>
      <c r="Z128" s="488"/>
      <c r="AA128" s="204"/>
      <c r="AB128" s="204"/>
      <c r="AC128" s="489"/>
      <c r="AD128" s="489"/>
      <c r="AE128" s="490"/>
      <c r="AF128" s="490"/>
      <c r="AG128" s="490"/>
      <c r="AH128" s="490"/>
      <c r="AI128" s="490"/>
      <c r="AJ128" s="490"/>
    </row>
    <row r="129" s="487" customFormat="true" ht="14.1" hidden="false" customHeight="true" outlineLevel="0" collapsed="false">
      <c r="A129" s="182" t="n">
        <v>1</v>
      </c>
      <c r="B129" s="183" t="n">
        <v>1</v>
      </c>
      <c r="C129" s="473" t="s">
        <v>339</v>
      </c>
      <c r="D129" s="491" t="s">
        <v>339</v>
      </c>
      <c r="E129" s="492" t="s">
        <v>723</v>
      </c>
      <c r="F129" s="476" t="s">
        <v>451</v>
      </c>
      <c r="G129" s="492" t="s">
        <v>724</v>
      </c>
      <c r="H129" s="478" t="n">
        <v>-18296</v>
      </c>
      <c r="I129" s="189" t="n">
        <f aca="false">ROUND(P129*12%,0)</f>
        <v>-2159</v>
      </c>
      <c r="J129" s="189" t="n">
        <f aca="false">ROUND(P129*2.5%,0)</f>
        <v>-450</v>
      </c>
      <c r="K129" s="189" t="n">
        <f aca="false">ROUND(P129*0.3%,0)+2</f>
        <v>-52</v>
      </c>
      <c r="L129" s="189" t="n">
        <f aca="false">ROUND(P129*3.6%,0)</f>
        <v>-648</v>
      </c>
      <c r="M129" s="189" t="n">
        <f aca="false">SUM(I129:L129)</f>
        <v>-3309</v>
      </c>
      <c r="N129" s="479" t="n">
        <f aca="false">P129+O129</f>
        <v>-18296</v>
      </c>
      <c r="O129" s="480" t="n">
        <v>-306</v>
      </c>
      <c r="P129" s="481" t="n">
        <v>-17990</v>
      </c>
      <c r="Q129" s="482" t="s">
        <v>371</v>
      </c>
      <c r="R129" s="483" t="n">
        <v>-3309</v>
      </c>
      <c r="S129" s="484" t="n">
        <v>0</v>
      </c>
      <c r="T129" s="485" t="n">
        <v>41498</v>
      </c>
      <c r="U129" s="202"/>
      <c r="V129" s="486"/>
      <c r="W129" s="89" t="n">
        <f aca="false">R129+S129-M129</f>
        <v>0</v>
      </c>
      <c r="Y129" s="488"/>
      <c r="Z129" s="488"/>
      <c r="AA129" s="204"/>
      <c r="AB129" s="204"/>
      <c r="AC129" s="489"/>
      <c r="AD129" s="489"/>
      <c r="AE129" s="490"/>
      <c r="AF129" s="490"/>
      <c r="AG129" s="490"/>
      <c r="AH129" s="490"/>
      <c r="AI129" s="490"/>
      <c r="AJ129" s="490"/>
    </row>
    <row r="130" s="487" customFormat="true" ht="14.1" hidden="false" customHeight="true" outlineLevel="0" collapsed="false">
      <c r="A130" s="182" t="n">
        <v>1</v>
      </c>
      <c r="B130" s="183" t="n">
        <v>1</v>
      </c>
      <c r="C130" s="473" t="s">
        <v>36</v>
      </c>
      <c r="D130" s="491" t="s">
        <v>725</v>
      </c>
      <c r="E130" s="492" t="s">
        <v>726</v>
      </c>
      <c r="F130" s="476" t="s">
        <v>441</v>
      </c>
      <c r="G130" s="183" t="s">
        <v>377</v>
      </c>
      <c r="H130" s="478" t="n">
        <v>-3622</v>
      </c>
      <c r="I130" s="189" t="n">
        <f aca="false">ROUND(P130*10%,0)</f>
        <v>-362</v>
      </c>
      <c r="J130" s="189" t="n">
        <f aca="false">ROUND(P130*2.5%,0)</f>
        <v>-91</v>
      </c>
      <c r="K130" s="189" t="n">
        <f aca="false">ROUND(P130*2.3%,0)-1</f>
        <v>-84</v>
      </c>
      <c r="L130" s="189" t="n">
        <f aca="false">ROUND(P130*3.6%,0)</f>
        <v>-130</v>
      </c>
      <c r="M130" s="189" t="n">
        <f aca="false">SUM(I130:L130)</f>
        <v>-667</v>
      </c>
      <c r="N130" s="479" t="n">
        <f aca="false">P130+O130</f>
        <v>-3622</v>
      </c>
      <c r="O130" s="480" t="n">
        <v>0</v>
      </c>
      <c r="P130" s="481" t="n">
        <v>-3622</v>
      </c>
      <c r="Q130" s="482" t="s">
        <v>371</v>
      </c>
      <c r="R130" s="483" t="n">
        <v>-667</v>
      </c>
      <c r="S130" s="484" t="n">
        <v>0</v>
      </c>
      <c r="T130" s="485" t="n">
        <v>41498</v>
      </c>
      <c r="U130" s="202"/>
      <c r="V130" s="486"/>
      <c r="W130" s="89" t="n">
        <f aca="false">R130+S130-M130</f>
        <v>0</v>
      </c>
      <c r="Y130" s="488"/>
      <c r="Z130" s="488"/>
      <c r="AA130" s="204"/>
      <c r="AB130" s="204"/>
      <c r="AC130" s="489"/>
      <c r="AD130" s="489"/>
      <c r="AE130" s="490"/>
      <c r="AF130" s="490"/>
      <c r="AG130" s="490"/>
      <c r="AH130" s="490"/>
      <c r="AI130" s="490"/>
      <c r="AJ130" s="490"/>
    </row>
    <row r="131" s="487" customFormat="true" ht="14.1" hidden="false" customHeight="true" outlineLevel="0" collapsed="false">
      <c r="A131" s="182" t="n">
        <v>2</v>
      </c>
      <c r="B131" s="183" t="n">
        <v>2</v>
      </c>
      <c r="C131" s="473" t="s">
        <v>63</v>
      </c>
      <c r="D131" s="491" t="s">
        <v>727</v>
      </c>
      <c r="E131" s="492" t="s">
        <v>728</v>
      </c>
      <c r="F131" s="476" t="s">
        <v>441</v>
      </c>
      <c r="G131" s="183" t="s">
        <v>729</v>
      </c>
      <c r="H131" s="478" t="n">
        <v>-5293</v>
      </c>
      <c r="I131" s="189" t="n">
        <f aca="false">ROUND(P131*10%,0)</f>
        <v>-529</v>
      </c>
      <c r="J131" s="189" t="n">
        <f aca="false">ROUND(P131*2.5%,0)</f>
        <v>-132</v>
      </c>
      <c r="K131" s="189" t="n">
        <f aca="false">ROUND(P131*2.3%,0)+1</f>
        <v>-121</v>
      </c>
      <c r="L131" s="189" t="n">
        <f aca="false">ROUND(P131*3.6%,0)</f>
        <v>-191</v>
      </c>
      <c r="M131" s="189" t="n">
        <f aca="false">SUM(I131:L131)</f>
        <v>-973</v>
      </c>
      <c r="N131" s="479" t="n">
        <f aca="false">P131+O131</f>
        <v>-5293</v>
      </c>
      <c r="O131" s="480" t="n">
        <v>0</v>
      </c>
      <c r="P131" s="481" t="n">
        <v>-5293</v>
      </c>
      <c r="Q131" s="482" t="s">
        <v>371</v>
      </c>
      <c r="R131" s="483" t="n">
        <v>-973</v>
      </c>
      <c r="S131" s="484" t="n">
        <v>0</v>
      </c>
      <c r="T131" s="485" t="n">
        <v>41498</v>
      </c>
      <c r="U131" s="202"/>
      <c r="V131" s="486"/>
      <c r="W131" s="89" t="n">
        <f aca="false">R131+S131-M131</f>
        <v>0</v>
      </c>
      <c r="Y131" s="488"/>
      <c r="Z131" s="488"/>
      <c r="AA131" s="204"/>
      <c r="AB131" s="204"/>
      <c r="AC131" s="489"/>
      <c r="AD131" s="489"/>
      <c r="AE131" s="490"/>
      <c r="AF131" s="490"/>
      <c r="AG131" s="490"/>
      <c r="AH131" s="490"/>
      <c r="AI131" s="490"/>
      <c r="AJ131" s="490"/>
    </row>
    <row r="132" s="487" customFormat="true" ht="14.1" hidden="false" customHeight="true" outlineLevel="0" collapsed="false">
      <c r="A132" s="182" t="n">
        <v>5</v>
      </c>
      <c r="B132" s="183" t="n">
        <v>2</v>
      </c>
      <c r="C132" s="473" t="s">
        <v>100</v>
      </c>
      <c r="D132" s="491" t="s">
        <v>730</v>
      </c>
      <c r="E132" s="492" t="s">
        <v>731</v>
      </c>
      <c r="F132" s="476" t="s">
        <v>441</v>
      </c>
      <c r="G132" s="183" t="s">
        <v>732</v>
      </c>
      <c r="H132" s="478" t="n">
        <v>-6036</v>
      </c>
      <c r="I132" s="189" t="n">
        <f aca="false">ROUND(P132*10%,0)</f>
        <v>-604</v>
      </c>
      <c r="J132" s="189" t="n">
        <f aca="false">ROUND(P132*2.5%,0)</f>
        <v>-151</v>
      </c>
      <c r="K132" s="189" t="n">
        <f aca="false">ROUND(P132*2.3%,0)+1</f>
        <v>-138</v>
      </c>
      <c r="L132" s="189" t="n">
        <f aca="false">ROUND(P132*3.6%,0)</f>
        <v>-217</v>
      </c>
      <c r="M132" s="189" t="n">
        <f aca="false">SUM(I132:L132)</f>
        <v>-1110</v>
      </c>
      <c r="N132" s="478" t="n">
        <f aca="false">P132+O132</f>
        <v>-6036</v>
      </c>
      <c r="O132" s="480" t="n">
        <v>0</v>
      </c>
      <c r="P132" s="481" t="n">
        <v>-6036</v>
      </c>
      <c r="Q132" s="482" t="s">
        <v>371</v>
      </c>
      <c r="R132" s="483" t="n">
        <v>-1110</v>
      </c>
      <c r="S132" s="484" t="n">
        <v>0</v>
      </c>
      <c r="T132" s="485" t="n">
        <v>41498</v>
      </c>
      <c r="U132" s="202"/>
      <c r="V132" s="486"/>
      <c r="W132" s="89" t="n">
        <f aca="false">R132+S132-M132</f>
        <v>0</v>
      </c>
      <c r="Y132" s="488"/>
      <c r="Z132" s="488"/>
      <c r="AA132" s="204"/>
      <c r="AB132" s="204"/>
      <c r="AC132" s="489"/>
      <c r="AD132" s="489"/>
      <c r="AE132" s="490"/>
      <c r="AF132" s="490"/>
      <c r="AG132" s="490"/>
      <c r="AH132" s="490"/>
      <c r="AI132" s="490"/>
      <c r="AJ132" s="490"/>
    </row>
    <row r="133" s="487" customFormat="true" ht="14.1" hidden="false" customHeight="true" outlineLevel="0" collapsed="false">
      <c r="A133" s="493" t="n">
        <v>1</v>
      </c>
      <c r="B133" s="494" t="n">
        <v>1</v>
      </c>
      <c r="C133" s="495" t="s">
        <v>399</v>
      </c>
      <c r="D133" s="496" t="s">
        <v>733</v>
      </c>
      <c r="E133" s="494" t="s">
        <v>734</v>
      </c>
      <c r="F133" s="497" t="s">
        <v>451</v>
      </c>
      <c r="G133" s="477" t="s">
        <v>381</v>
      </c>
      <c r="H133" s="498" t="n">
        <v>-31480</v>
      </c>
      <c r="I133" s="499" t="n">
        <f aca="false">ROUND(P133*10%,0)</f>
        <v>-3148</v>
      </c>
      <c r="J133" s="499" t="n">
        <f aca="false">ROUND(P133*2.5%,0)</f>
        <v>-787</v>
      </c>
      <c r="K133" s="499" t="n">
        <f aca="false">ROUND(P133*2.3%,0)-1</f>
        <v>-725</v>
      </c>
      <c r="L133" s="499" t="n">
        <f aca="false">ROUND(P133*3.6%,0)</f>
        <v>-1133</v>
      </c>
      <c r="M133" s="499" t="n">
        <f aca="false">SUM(I133:L133)</f>
        <v>-5793</v>
      </c>
      <c r="N133" s="500" t="n">
        <f aca="false">P133+O133</f>
        <v>-31480</v>
      </c>
      <c r="O133" s="501" t="n">
        <v>0</v>
      </c>
      <c r="P133" s="501" t="n">
        <v>-31480</v>
      </c>
      <c r="Q133" s="502" t="s">
        <v>371</v>
      </c>
      <c r="R133" s="503" t="n">
        <v>-5793</v>
      </c>
      <c r="S133" s="504" t="n">
        <v>0</v>
      </c>
      <c r="T133" s="485" t="n">
        <v>41508</v>
      </c>
      <c r="U133" s="505"/>
      <c r="V133" s="506"/>
      <c r="W133" s="89" t="n">
        <f aca="false">R133+S133-M133</f>
        <v>0</v>
      </c>
      <c r="X133" s="488"/>
      <c r="Y133" s="488"/>
      <c r="Z133" s="488"/>
      <c r="AA133" s="204"/>
      <c r="AB133" s="204"/>
      <c r="AC133" s="489"/>
      <c r="AD133" s="489"/>
      <c r="AE133" s="490"/>
      <c r="AF133" s="490"/>
      <c r="AG133" s="490"/>
      <c r="AH133" s="490"/>
      <c r="AI133" s="490"/>
      <c r="AJ133" s="490"/>
    </row>
    <row r="134" s="487" customFormat="true" ht="14.1" hidden="false" customHeight="true" outlineLevel="0" collapsed="false">
      <c r="A134" s="182" t="n">
        <v>4</v>
      </c>
      <c r="B134" s="184" t="s">
        <v>44</v>
      </c>
      <c r="C134" s="507" t="s">
        <v>136</v>
      </c>
      <c r="D134" s="508" t="s">
        <v>735</v>
      </c>
      <c r="E134" s="509" t="s">
        <v>736</v>
      </c>
      <c r="F134" s="509" t="s">
        <v>441</v>
      </c>
      <c r="G134" s="510" t="s">
        <v>344</v>
      </c>
      <c r="H134" s="191" t="n">
        <v>-12592</v>
      </c>
      <c r="I134" s="499" t="n">
        <f aca="false">ROUND(P134*10%,0)</f>
        <v>-1259</v>
      </c>
      <c r="J134" s="499" t="n">
        <f aca="false">ROUND(P134*2.5%,0)</f>
        <v>-315</v>
      </c>
      <c r="K134" s="499" t="n">
        <f aca="false">ROUND(P134*2.3%,0)+1</f>
        <v>-289</v>
      </c>
      <c r="L134" s="499" t="n">
        <f aca="false">ROUND(P134*3.6%,0)</f>
        <v>-453</v>
      </c>
      <c r="M134" s="499" t="n">
        <f aca="false">SUM(I134:L134)</f>
        <v>-2316</v>
      </c>
      <c r="N134" s="191" t="n">
        <f aca="false">P134+O134</f>
        <v>-12592</v>
      </c>
      <c r="O134" s="471" t="n">
        <v>0</v>
      </c>
      <c r="P134" s="471" t="n">
        <v>-12592</v>
      </c>
      <c r="Q134" s="511" t="s">
        <v>371</v>
      </c>
      <c r="R134" s="483" t="n">
        <v>-2316</v>
      </c>
      <c r="S134" s="484" t="n">
        <v>0</v>
      </c>
      <c r="T134" s="485" t="n">
        <v>41519</v>
      </c>
      <c r="U134" s="202"/>
      <c r="V134" s="486"/>
      <c r="W134" s="89" t="n">
        <f aca="false">R134+S134-M134</f>
        <v>0</v>
      </c>
      <c r="X134" s="488"/>
      <c r="Y134" s="488"/>
      <c r="Z134" s="488"/>
      <c r="AA134" s="204"/>
      <c r="AB134" s="204"/>
      <c r="AC134" s="489"/>
      <c r="AD134" s="489"/>
      <c r="AE134" s="490"/>
      <c r="AF134" s="490"/>
      <c r="AG134" s="490"/>
      <c r="AH134" s="490"/>
      <c r="AI134" s="490"/>
      <c r="AJ134" s="490"/>
    </row>
    <row r="135" s="281" customFormat="true" ht="14.1" hidden="false" customHeight="true" outlineLevel="0" collapsed="false">
      <c r="A135" s="512" t="n">
        <v>2</v>
      </c>
      <c r="B135" s="513" t="n">
        <v>2</v>
      </c>
      <c r="C135" s="514" t="s">
        <v>59</v>
      </c>
      <c r="D135" s="515" t="s">
        <v>621</v>
      </c>
      <c r="E135" s="516" t="s">
        <v>622</v>
      </c>
      <c r="F135" s="517" t="s">
        <v>441</v>
      </c>
      <c r="G135" s="516" t="s">
        <v>571</v>
      </c>
      <c r="H135" s="518" t="n">
        <v>1099</v>
      </c>
      <c r="I135" s="219" t="n">
        <f aca="false">ROUND(P135*10%,0)</f>
        <v>0</v>
      </c>
      <c r="J135" s="219" t="n">
        <f aca="false">ROUND(P135*2.5%,0)</f>
        <v>0</v>
      </c>
      <c r="K135" s="219" t="n">
        <f aca="false">ROUND(P135*2.3%,0)</f>
        <v>0</v>
      </c>
      <c r="L135" s="219" t="n">
        <f aca="false">ROUND(P135*3.6%,0)+300</f>
        <v>300</v>
      </c>
      <c r="M135" s="220" t="n">
        <f aca="false">I135+J135+K135+L135</f>
        <v>300</v>
      </c>
      <c r="N135" s="221" t="n">
        <f aca="false">P135+O135</f>
        <v>1099</v>
      </c>
      <c r="O135" s="519" t="n">
        <v>1099</v>
      </c>
      <c r="P135" s="520" t="n">
        <v>0</v>
      </c>
      <c r="Q135" s="521"/>
      <c r="R135" s="522"/>
      <c r="S135" s="523" t="n">
        <v>0</v>
      </c>
      <c r="T135" s="524"/>
      <c r="U135" s="226" t="n">
        <f aca="false">IF(P135=0,0,ROUND(P135*0.184,0))</f>
        <v>0</v>
      </c>
      <c r="V135" s="227" t="n">
        <f aca="false">IF(O135=0,0,300)</f>
        <v>300</v>
      </c>
      <c r="W135" s="228" t="n">
        <f aca="false">ROUND(U135+V135-M135,0)</f>
        <v>0</v>
      </c>
      <c r="X135" s="229" t="n">
        <f aca="false">ROUND(H135-N135,0)</f>
        <v>0</v>
      </c>
      <c r="Y135" s="230" t="n">
        <f aca="false">ROUND(P135*18.4%,0)</f>
        <v>0</v>
      </c>
      <c r="Z135" s="377"/>
      <c r="AA135" s="326"/>
      <c r="AB135" s="326"/>
      <c r="AC135" s="338"/>
      <c r="AD135" s="303"/>
      <c r="AE135" s="363"/>
      <c r="AF135" s="363"/>
      <c r="AG135" s="363"/>
      <c r="AH135" s="363"/>
      <c r="AI135" s="363"/>
      <c r="AJ135" s="363"/>
    </row>
    <row r="136" s="281" customFormat="true" ht="14.1" hidden="false" customHeight="true" outlineLevel="0" collapsed="false">
      <c r="A136" s="512" t="n">
        <v>3</v>
      </c>
      <c r="B136" s="513" t="n">
        <v>3</v>
      </c>
      <c r="C136" s="525" t="s">
        <v>56</v>
      </c>
      <c r="D136" s="526" t="s">
        <v>737</v>
      </c>
      <c r="E136" s="527" t="s">
        <v>738</v>
      </c>
      <c r="F136" s="528" t="s">
        <v>451</v>
      </c>
      <c r="G136" s="527" t="s">
        <v>392</v>
      </c>
      <c r="H136" s="529" t="n">
        <v>50764</v>
      </c>
      <c r="I136" s="219" t="n">
        <f aca="false">ROUND(P136*10%,0)</f>
        <v>4975</v>
      </c>
      <c r="J136" s="219" t="n">
        <f aca="false">ROUND(P136*2.5%,0)</f>
        <v>1244</v>
      </c>
      <c r="K136" s="219" t="n">
        <f aca="false">ROUND(P136*2.3%,0)-1</f>
        <v>1143</v>
      </c>
      <c r="L136" s="219" t="n">
        <f aca="false">ROUND(P136*3.6%,0)+300</f>
        <v>2091</v>
      </c>
      <c r="M136" s="220" t="n">
        <f aca="false">I136+J136+K136+L136</f>
        <v>9453</v>
      </c>
      <c r="N136" s="518" t="n">
        <f aca="false">P136+O136</f>
        <v>50764</v>
      </c>
      <c r="O136" s="519" t="n">
        <v>1019</v>
      </c>
      <c r="P136" s="519" t="n">
        <v>49745</v>
      </c>
      <c r="Q136" s="521"/>
      <c r="R136" s="522"/>
      <c r="S136" s="523"/>
      <c r="T136" s="524"/>
      <c r="U136" s="226" t="n">
        <f aca="false">IF(P136=0,0,ROUND(P136*0.184,0))</f>
        <v>9153</v>
      </c>
      <c r="V136" s="227" t="n">
        <f aca="false">IF(O136=0,0,300)</f>
        <v>300</v>
      </c>
      <c r="W136" s="228" t="n">
        <f aca="false">ROUND(U136+V136-M136,0)</f>
        <v>0</v>
      </c>
      <c r="X136" s="229" t="n">
        <f aca="false">ROUND(H136-N136,0)</f>
        <v>0</v>
      </c>
      <c r="Y136" s="230" t="n">
        <f aca="false">ROUND(P136*18.4%,0)</f>
        <v>9153</v>
      </c>
      <c r="Z136" s="377"/>
      <c r="AA136" s="326"/>
      <c r="AB136" s="326"/>
      <c r="AC136" s="338"/>
      <c r="AD136" s="303"/>
      <c r="AE136" s="363"/>
      <c r="AF136" s="363"/>
      <c r="AG136" s="363"/>
      <c r="AH136" s="363"/>
      <c r="AI136" s="363"/>
      <c r="AJ136" s="363"/>
    </row>
    <row r="137" s="281" customFormat="true" ht="14.1" hidden="false" customHeight="true" outlineLevel="0" collapsed="false">
      <c r="A137" s="512" t="n">
        <v>5</v>
      </c>
      <c r="B137" s="513" t="s">
        <v>49</v>
      </c>
      <c r="C137" s="525" t="s">
        <v>739</v>
      </c>
      <c r="D137" s="526" t="s">
        <v>740</v>
      </c>
      <c r="E137" s="527" t="s">
        <v>741</v>
      </c>
      <c r="F137" s="528" t="s">
        <v>441</v>
      </c>
      <c r="G137" s="527" t="s">
        <v>357</v>
      </c>
      <c r="H137" s="529" t="n">
        <v>14628</v>
      </c>
      <c r="I137" s="219" t="n">
        <f aca="false">ROUND(P137*10%,0)</f>
        <v>1353</v>
      </c>
      <c r="J137" s="219" t="n">
        <f aca="false">ROUND(P137*2.5%,0)</f>
        <v>338</v>
      </c>
      <c r="K137" s="219" t="n">
        <f aca="false">ROUND(P137*2.3%,0)</f>
        <v>311</v>
      </c>
      <c r="L137" s="219" t="n">
        <f aca="false">ROUND(P137*3.6%,0)+300</f>
        <v>787</v>
      </c>
      <c r="M137" s="220" t="n">
        <f aca="false">I137+J137+K137+L137</f>
        <v>2789</v>
      </c>
      <c r="N137" s="518" t="n">
        <f aca="false">P137+O137</f>
        <v>14628</v>
      </c>
      <c r="O137" s="519" t="n">
        <v>1099</v>
      </c>
      <c r="P137" s="519" t="n">
        <v>13529</v>
      </c>
      <c r="Q137" s="521"/>
      <c r="R137" s="522"/>
      <c r="S137" s="523"/>
      <c r="T137" s="524"/>
      <c r="U137" s="226" t="n">
        <f aca="false">IF(P137=0,0,ROUND(P137*0.184,0))</f>
        <v>2489</v>
      </c>
      <c r="V137" s="227" t="n">
        <f aca="false">IF(O137=0,0,300)</f>
        <v>300</v>
      </c>
      <c r="W137" s="228" t="n">
        <f aca="false">ROUND(U137+V137-M137,0)</f>
        <v>0</v>
      </c>
      <c r="X137" s="229" t="n">
        <f aca="false">ROUND(H137-N137,0)</f>
        <v>0</v>
      </c>
      <c r="Y137" s="230" t="n">
        <f aca="false">ROUND(P137*18.4%,0)</f>
        <v>2489</v>
      </c>
      <c r="Z137" s="377"/>
      <c r="AA137" s="326"/>
      <c r="AB137" s="326"/>
      <c r="AC137" s="338"/>
      <c r="AD137" s="303"/>
      <c r="AE137" s="363"/>
      <c r="AF137" s="363"/>
      <c r="AG137" s="363"/>
      <c r="AH137" s="363"/>
      <c r="AI137" s="363"/>
      <c r="AJ137" s="363"/>
    </row>
    <row r="138" s="281" customFormat="true" ht="14.1" hidden="false" customHeight="true" outlineLevel="0" collapsed="false">
      <c r="A138" s="512" t="n">
        <v>5</v>
      </c>
      <c r="B138" s="530" t="s">
        <v>489</v>
      </c>
      <c r="C138" s="525" t="s">
        <v>490</v>
      </c>
      <c r="D138" s="526" t="s">
        <v>742</v>
      </c>
      <c r="E138" s="527" t="s">
        <v>743</v>
      </c>
      <c r="F138" s="528" t="s">
        <v>441</v>
      </c>
      <c r="G138" s="527" t="s">
        <v>357</v>
      </c>
      <c r="H138" s="529" t="n">
        <v>15581</v>
      </c>
      <c r="I138" s="219" t="n">
        <f aca="false">ROUND(P138*10%,0)</f>
        <v>1436</v>
      </c>
      <c r="J138" s="219" t="n">
        <f aca="false">ROUND(P138*2.5%,0)</f>
        <v>359</v>
      </c>
      <c r="K138" s="219" t="n">
        <f aca="false">ROUND(P138*2.3%,0)+1</f>
        <v>331</v>
      </c>
      <c r="L138" s="219" t="n">
        <f aca="false">ROUND(P138*3.6%,0)+300</f>
        <v>817</v>
      </c>
      <c r="M138" s="220" t="n">
        <f aca="false">I138+J138+K138+L138</f>
        <v>2943</v>
      </c>
      <c r="N138" s="518" t="n">
        <f aca="false">P138+O138</f>
        <v>15581</v>
      </c>
      <c r="O138" s="519" t="n">
        <v>1218</v>
      </c>
      <c r="P138" s="519" t="n">
        <v>14363</v>
      </c>
      <c r="Q138" s="531"/>
      <c r="R138" s="522"/>
      <c r="S138" s="523"/>
      <c r="T138" s="524"/>
      <c r="U138" s="226" t="n">
        <f aca="false">IF(P138=0,0,ROUND(P138*0.184,0))</f>
        <v>2643</v>
      </c>
      <c r="V138" s="227" t="n">
        <f aca="false">IF(O138=0,0,300)</f>
        <v>300</v>
      </c>
      <c r="W138" s="228" t="n">
        <f aca="false">ROUND(U138+V138-M138,0)</f>
        <v>0</v>
      </c>
      <c r="X138" s="229" t="n">
        <f aca="false">ROUND(H138-N138,0)</f>
        <v>0</v>
      </c>
      <c r="Y138" s="230" t="n">
        <f aca="false">ROUND(P138*18.4%,0)</f>
        <v>2643</v>
      </c>
      <c r="Z138" s="377"/>
      <c r="AA138" s="326"/>
      <c r="AB138" s="326"/>
      <c r="AC138" s="338"/>
      <c r="AD138" s="303"/>
      <c r="AE138" s="363"/>
      <c r="AF138" s="363"/>
      <c r="AG138" s="363"/>
      <c r="AH138" s="363"/>
      <c r="AI138" s="363"/>
      <c r="AJ138" s="363"/>
    </row>
    <row r="139" s="281" customFormat="true" ht="14.1" hidden="false" customHeight="true" outlineLevel="0" collapsed="false">
      <c r="A139" s="512" t="n">
        <v>4</v>
      </c>
      <c r="B139" s="530" t="s">
        <v>44</v>
      </c>
      <c r="C139" s="525" t="s">
        <v>625</v>
      </c>
      <c r="D139" s="526" t="s">
        <v>744</v>
      </c>
      <c r="E139" s="527" t="s">
        <v>745</v>
      </c>
      <c r="F139" s="528" t="s">
        <v>441</v>
      </c>
      <c r="G139" s="527" t="s">
        <v>357</v>
      </c>
      <c r="H139" s="529" t="n">
        <v>98220</v>
      </c>
      <c r="I139" s="219" t="n">
        <f aca="false">ROUND(P139*10%,0)</f>
        <v>9720</v>
      </c>
      <c r="J139" s="219" t="n">
        <f aca="false">ROUND(P139*2.5%,0)</f>
        <v>2430</v>
      </c>
      <c r="K139" s="219" t="n">
        <f aca="false">ROUND(P139*2.3%,0)</f>
        <v>2236</v>
      </c>
      <c r="L139" s="219" t="n">
        <f aca="false">ROUND(P139*3.6%,0)+300</f>
        <v>3799</v>
      </c>
      <c r="M139" s="220" t="n">
        <f aca="false">I139+J139+K139+L139</f>
        <v>18185</v>
      </c>
      <c r="N139" s="518" t="n">
        <f aca="false">P139+O139</f>
        <v>98220</v>
      </c>
      <c r="O139" s="519" t="n">
        <v>1019</v>
      </c>
      <c r="P139" s="519" t="n">
        <v>97201</v>
      </c>
      <c r="Q139" s="521"/>
      <c r="R139" s="532"/>
      <c r="S139" s="533"/>
      <c r="T139" s="524"/>
      <c r="U139" s="226" t="n">
        <f aca="false">IF(P139=0,0,ROUND(P139*0.184,0))</f>
        <v>17885</v>
      </c>
      <c r="V139" s="227" t="n">
        <f aca="false">IF(O139=0,0,300)</f>
        <v>300</v>
      </c>
      <c r="W139" s="228" t="n">
        <f aca="false">ROUND(U139+V139-M139,0)</f>
        <v>0</v>
      </c>
      <c r="X139" s="229" t="n">
        <f aca="false">ROUND(H139-N139,0)</f>
        <v>0</v>
      </c>
      <c r="Y139" s="230" t="n">
        <f aca="false">ROUND(P139*18.4%,0)</f>
        <v>17885</v>
      </c>
      <c r="Z139" s="377"/>
      <c r="AA139" s="326"/>
      <c r="AB139" s="326"/>
      <c r="AC139" s="338"/>
      <c r="AD139" s="303"/>
      <c r="AE139" s="363"/>
      <c r="AF139" s="363"/>
      <c r="AG139" s="363"/>
      <c r="AH139" s="363"/>
      <c r="AI139" s="363"/>
      <c r="AJ139" s="363"/>
    </row>
    <row r="140" s="281" customFormat="true" ht="14.1" hidden="false" customHeight="true" outlineLevel="0" collapsed="false">
      <c r="A140" s="512" t="n">
        <v>2</v>
      </c>
      <c r="B140" s="513" t="n">
        <v>2</v>
      </c>
      <c r="C140" s="525" t="s">
        <v>306</v>
      </c>
      <c r="D140" s="526" t="s">
        <v>746</v>
      </c>
      <c r="E140" s="527" t="s">
        <v>747</v>
      </c>
      <c r="F140" s="528" t="s">
        <v>441</v>
      </c>
      <c r="G140" s="527" t="s">
        <v>357</v>
      </c>
      <c r="H140" s="529" t="n">
        <v>8214</v>
      </c>
      <c r="I140" s="219" t="n">
        <f aca="false">ROUND(P140*10%,0)</f>
        <v>700</v>
      </c>
      <c r="J140" s="219" t="n">
        <f aca="false">ROUND(P140*2.5%,0)</f>
        <v>175</v>
      </c>
      <c r="K140" s="219" t="n">
        <f aca="false">ROUND(P140*2.3%,0)-1</f>
        <v>160</v>
      </c>
      <c r="L140" s="219" t="n">
        <f aca="false">ROUND(P140*3.6%,0)+280</f>
        <v>532</v>
      </c>
      <c r="M140" s="220" t="n">
        <f aca="false">I140+J140+K140+L140</f>
        <v>1567</v>
      </c>
      <c r="N140" s="518" t="n">
        <f aca="false">P140+O140</f>
        <v>8214</v>
      </c>
      <c r="O140" s="519" t="n">
        <v>1218</v>
      </c>
      <c r="P140" s="519" t="n">
        <v>6996</v>
      </c>
      <c r="Q140" s="521"/>
      <c r="R140" s="532"/>
      <c r="S140" s="533"/>
      <c r="T140" s="524"/>
      <c r="U140" s="226" t="n">
        <f aca="false">IF(P140=0,0,ROUND(P140*0.184,0))</f>
        <v>1287</v>
      </c>
      <c r="V140" s="534" t="n">
        <v>280</v>
      </c>
      <c r="W140" s="228" t="n">
        <f aca="false">ROUND(U140+V140-M140,0)</f>
        <v>0</v>
      </c>
      <c r="X140" s="229" t="n">
        <f aca="false">ROUND(H140-N140,0)</f>
        <v>0</v>
      </c>
      <c r="Y140" s="230" t="n">
        <f aca="false">ROUND(P140*18.4%,0)</f>
        <v>1287</v>
      </c>
      <c r="Z140" s="377"/>
      <c r="AA140" s="326"/>
      <c r="AB140" s="326"/>
      <c r="AC140" s="338"/>
      <c r="AD140" s="303"/>
      <c r="AE140" s="363"/>
      <c r="AF140" s="363"/>
      <c r="AG140" s="363"/>
      <c r="AH140" s="363"/>
      <c r="AI140" s="363"/>
      <c r="AJ140" s="363"/>
    </row>
    <row r="141" s="281" customFormat="true" ht="14.1" hidden="false" customHeight="true" outlineLevel="0" collapsed="false">
      <c r="A141" s="512" t="n">
        <v>2</v>
      </c>
      <c r="B141" s="513" t="n">
        <v>2</v>
      </c>
      <c r="C141" s="525" t="s">
        <v>274</v>
      </c>
      <c r="D141" s="526" t="s">
        <v>748</v>
      </c>
      <c r="E141" s="527" t="s">
        <v>749</v>
      </c>
      <c r="F141" s="528" t="s">
        <v>441</v>
      </c>
      <c r="G141" s="527" t="s">
        <v>357</v>
      </c>
      <c r="H141" s="529" t="n">
        <v>3925</v>
      </c>
      <c r="I141" s="219" t="n">
        <f aca="false">ROUND(P141*10%,0)</f>
        <v>283</v>
      </c>
      <c r="J141" s="219" t="n">
        <f aca="false">ROUND(P141*2.5%,0)</f>
        <v>71</v>
      </c>
      <c r="K141" s="219" t="n">
        <f aca="false">ROUND(P141*2.3%,0)-1</f>
        <v>64</v>
      </c>
      <c r="L141" s="219" t="n">
        <f aca="false">ROUND(P141*3.6%,0)+300</f>
        <v>402</v>
      </c>
      <c r="M141" s="220" t="n">
        <f aca="false">I141+J141+K141+L141</f>
        <v>820</v>
      </c>
      <c r="N141" s="518" t="n">
        <f aca="false">P141+O141</f>
        <v>3925</v>
      </c>
      <c r="O141" s="519" t="n">
        <v>1099</v>
      </c>
      <c r="P141" s="519" t="n">
        <v>2826</v>
      </c>
      <c r="Q141" s="521"/>
      <c r="R141" s="532"/>
      <c r="S141" s="533"/>
      <c r="T141" s="524"/>
      <c r="U141" s="226" t="n">
        <f aca="false">IF(P141=0,0,ROUND(P141*0.184,0))</f>
        <v>520</v>
      </c>
      <c r="V141" s="227" t="n">
        <f aca="false">IF(O141=0,0,300)</f>
        <v>300</v>
      </c>
      <c r="W141" s="228" t="n">
        <f aca="false">ROUND(U141+V141-M141,0)</f>
        <v>0</v>
      </c>
      <c r="X141" s="229" t="n">
        <f aca="false">ROUND(H141-N141,0)</f>
        <v>0</v>
      </c>
      <c r="Y141" s="230" t="n">
        <f aca="false">ROUND(P141*18.4%,0)</f>
        <v>520</v>
      </c>
      <c r="Z141" s="377"/>
      <c r="AA141" s="326"/>
      <c r="AB141" s="326"/>
      <c r="AC141" s="338"/>
      <c r="AD141" s="303"/>
      <c r="AE141" s="363"/>
      <c r="AF141" s="363"/>
      <c r="AG141" s="363"/>
      <c r="AH141" s="363"/>
      <c r="AI141" s="363"/>
      <c r="AJ141" s="363"/>
    </row>
    <row r="142" s="281" customFormat="true" ht="14.1" hidden="false" customHeight="true" outlineLevel="0" collapsed="false">
      <c r="A142" s="512" t="n">
        <v>4</v>
      </c>
      <c r="B142" s="530" t="s">
        <v>44</v>
      </c>
      <c r="C142" s="525" t="s">
        <v>750</v>
      </c>
      <c r="D142" s="526" t="s">
        <v>751</v>
      </c>
      <c r="E142" s="527" t="s">
        <v>752</v>
      </c>
      <c r="F142" s="528" t="s">
        <v>441</v>
      </c>
      <c r="G142" s="527" t="s">
        <v>412</v>
      </c>
      <c r="H142" s="529" t="n">
        <v>36331</v>
      </c>
      <c r="I142" s="219" t="n">
        <f aca="false">ROUND(P142*10%,0)</f>
        <v>3531</v>
      </c>
      <c r="J142" s="219" t="n">
        <f aca="false">ROUND(P142*2.5%,0)</f>
        <v>883</v>
      </c>
      <c r="K142" s="219" t="n">
        <f aca="false">ROUND(P142*2.3%,0)</f>
        <v>812</v>
      </c>
      <c r="L142" s="219" t="n">
        <f aca="false">ROUND(P142*3.6%,0)+300</f>
        <v>1571</v>
      </c>
      <c r="M142" s="220" t="n">
        <f aca="false">I142+J142+K142+L142</f>
        <v>6797</v>
      </c>
      <c r="N142" s="518" t="n">
        <f aca="false">P142+O142</f>
        <v>36331</v>
      </c>
      <c r="O142" s="519" t="n">
        <v>1019</v>
      </c>
      <c r="P142" s="519" t="n">
        <v>35312</v>
      </c>
      <c r="Q142" s="521"/>
      <c r="R142" s="532"/>
      <c r="S142" s="533"/>
      <c r="T142" s="524"/>
      <c r="U142" s="226" t="n">
        <f aca="false">IF(P142=0,0,ROUND(P142*0.184,0))</f>
        <v>6497</v>
      </c>
      <c r="V142" s="227" t="n">
        <f aca="false">IF(O142=0,0,300)</f>
        <v>300</v>
      </c>
      <c r="W142" s="228" t="n">
        <f aca="false">ROUND(U142+V142-M142,0)</f>
        <v>0</v>
      </c>
      <c r="X142" s="229" t="n">
        <f aca="false">ROUND(H142-N142,0)</f>
        <v>0</v>
      </c>
      <c r="Y142" s="230" t="n">
        <f aca="false">ROUND(P142*18.4%,0)</f>
        <v>6497</v>
      </c>
      <c r="Z142" s="377"/>
      <c r="AA142" s="326"/>
      <c r="AB142" s="326"/>
      <c r="AC142" s="338"/>
      <c r="AD142" s="303"/>
      <c r="AE142" s="363"/>
      <c r="AF142" s="363"/>
      <c r="AG142" s="363"/>
      <c r="AH142" s="363"/>
      <c r="AI142" s="363"/>
      <c r="AJ142" s="363"/>
    </row>
    <row r="143" s="281" customFormat="true" ht="14.1" hidden="false" customHeight="true" outlineLevel="0" collapsed="false">
      <c r="A143" s="512" t="n">
        <v>1</v>
      </c>
      <c r="B143" s="513" t="n">
        <v>1</v>
      </c>
      <c r="C143" s="525" t="s">
        <v>36</v>
      </c>
      <c r="D143" s="526" t="s">
        <v>753</v>
      </c>
      <c r="E143" s="527" t="s">
        <v>754</v>
      </c>
      <c r="F143" s="528" t="s">
        <v>441</v>
      </c>
      <c r="G143" s="527" t="s">
        <v>412</v>
      </c>
      <c r="H143" s="529" t="n">
        <v>4930</v>
      </c>
      <c r="I143" s="219" t="n">
        <f aca="false">ROUND(P143*10%,0)</f>
        <v>383</v>
      </c>
      <c r="J143" s="219" t="n">
        <f aca="false">ROUND(P143*2.5%,0)</f>
        <v>96</v>
      </c>
      <c r="K143" s="219" t="n">
        <f aca="false">ROUND(P143*2.3%,0)</f>
        <v>88</v>
      </c>
      <c r="L143" s="219" t="n">
        <f aca="false">ROUND(P143*3.6%,0)+300</f>
        <v>438</v>
      </c>
      <c r="M143" s="220" t="n">
        <f aca="false">I143+J143+K143+L143</f>
        <v>1005</v>
      </c>
      <c r="N143" s="518" t="n">
        <f aca="false">P143+O143</f>
        <v>4930</v>
      </c>
      <c r="O143" s="519" t="n">
        <v>1099</v>
      </c>
      <c r="P143" s="519" t="n">
        <v>3831</v>
      </c>
      <c r="Q143" s="521"/>
      <c r="R143" s="532"/>
      <c r="S143" s="533"/>
      <c r="T143" s="524"/>
      <c r="U143" s="226" t="n">
        <f aca="false">IF(P143=0,0,ROUND(P143*0.184,0))</f>
        <v>705</v>
      </c>
      <c r="V143" s="227" t="n">
        <f aca="false">IF(O143=0,0,300)</f>
        <v>300</v>
      </c>
      <c r="W143" s="228" t="n">
        <f aca="false">ROUND(U143+V143-M143,0)</f>
        <v>0</v>
      </c>
      <c r="X143" s="229" t="n">
        <f aca="false">ROUND(H143-N143,0)</f>
        <v>0</v>
      </c>
      <c r="Y143" s="230" t="n">
        <f aca="false">ROUND(P143*18.4%,0)</f>
        <v>705</v>
      </c>
      <c r="Z143" s="377"/>
      <c r="AA143" s="326"/>
      <c r="AB143" s="326"/>
      <c r="AC143" s="338"/>
      <c r="AD143" s="303"/>
      <c r="AE143" s="363"/>
      <c r="AF143" s="363"/>
      <c r="AG143" s="363"/>
      <c r="AH143" s="363"/>
      <c r="AI143" s="363"/>
      <c r="AJ143" s="363"/>
    </row>
    <row r="144" s="281" customFormat="true" ht="14.1" hidden="false" customHeight="true" outlineLevel="0" collapsed="false">
      <c r="A144" s="512" t="n">
        <v>3</v>
      </c>
      <c r="B144" s="513" t="n">
        <v>3</v>
      </c>
      <c r="C144" s="525" t="s">
        <v>244</v>
      </c>
      <c r="D144" s="526" t="s">
        <v>755</v>
      </c>
      <c r="E144" s="527" t="s">
        <v>756</v>
      </c>
      <c r="F144" s="528" t="s">
        <v>441</v>
      </c>
      <c r="G144" s="527" t="s">
        <v>412</v>
      </c>
      <c r="H144" s="529" t="n">
        <v>4664</v>
      </c>
      <c r="I144" s="219" t="n">
        <f aca="false">ROUND(P144*10%,0)</f>
        <v>365</v>
      </c>
      <c r="J144" s="219" t="n">
        <f aca="false">ROUND(P144*2.5%,0)</f>
        <v>91</v>
      </c>
      <c r="K144" s="219" t="n">
        <f aca="false">ROUND(P144*2.3%,0)</f>
        <v>84</v>
      </c>
      <c r="L144" s="219" t="n">
        <f aca="false">ROUND(P144*3.6%,0)+300</f>
        <v>431</v>
      </c>
      <c r="M144" s="220" t="n">
        <f aca="false">I144+J144+K144+L144</f>
        <v>971</v>
      </c>
      <c r="N144" s="518" t="n">
        <f aca="false">P144+O144</f>
        <v>4664</v>
      </c>
      <c r="O144" s="519" t="n">
        <v>1019</v>
      </c>
      <c r="P144" s="519" t="n">
        <v>3645</v>
      </c>
      <c r="Q144" s="521"/>
      <c r="R144" s="532"/>
      <c r="S144" s="533"/>
      <c r="T144" s="524"/>
      <c r="U144" s="226" t="n">
        <f aca="false">IF(P144=0,0,ROUND(P144*0.184,0))</f>
        <v>671</v>
      </c>
      <c r="V144" s="227" t="n">
        <f aca="false">IF(O144=0,0,300)</f>
        <v>300</v>
      </c>
      <c r="W144" s="228" t="n">
        <f aca="false">ROUND(U144+V144-M144,0)</f>
        <v>0</v>
      </c>
      <c r="X144" s="229" t="n">
        <f aca="false">ROUND(H144-N144,0)</f>
        <v>0</v>
      </c>
      <c r="Y144" s="230" t="n">
        <f aca="false">ROUND(P144*18.4%,0)</f>
        <v>671</v>
      </c>
      <c r="Z144" s="377"/>
      <c r="AA144" s="326"/>
      <c r="AB144" s="326"/>
      <c r="AC144" s="338"/>
      <c r="AD144" s="303"/>
      <c r="AE144" s="363"/>
      <c r="AF144" s="363"/>
      <c r="AG144" s="363"/>
      <c r="AH144" s="363"/>
      <c r="AI144" s="363"/>
      <c r="AJ144" s="363"/>
    </row>
    <row r="145" s="281" customFormat="true" ht="14.1" hidden="false" customHeight="true" outlineLevel="0" collapsed="false">
      <c r="A145" s="512" t="n">
        <v>4</v>
      </c>
      <c r="B145" s="530" t="s">
        <v>44</v>
      </c>
      <c r="C145" s="525" t="s">
        <v>261</v>
      </c>
      <c r="D145" s="526" t="s">
        <v>757</v>
      </c>
      <c r="E145" s="527" t="s">
        <v>758</v>
      </c>
      <c r="F145" s="528" t="s">
        <v>441</v>
      </c>
      <c r="G145" s="527" t="s">
        <v>415</v>
      </c>
      <c r="H145" s="529" t="n">
        <v>3241</v>
      </c>
      <c r="I145" s="219" t="n">
        <f aca="false">ROUND(P145*10%,0)</f>
        <v>214</v>
      </c>
      <c r="J145" s="219" t="n">
        <f aca="false">ROUND(P145*2.5%,0)</f>
        <v>54</v>
      </c>
      <c r="K145" s="219" t="n">
        <f aca="false">ROUND(P145*2.3%,0)</f>
        <v>49</v>
      </c>
      <c r="L145" s="219" t="n">
        <f aca="false">ROUND(P145*3.6%,0)+300</f>
        <v>377</v>
      </c>
      <c r="M145" s="220" t="n">
        <f aca="false">I145+J145+K145+L145</f>
        <v>694</v>
      </c>
      <c r="N145" s="518" t="n">
        <f aca="false">P145+O145</f>
        <v>3241</v>
      </c>
      <c r="O145" s="519" t="n">
        <v>1099</v>
      </c>
      <c r="P145" s="519" t="n">
        <v>2142</v>
      </c>
      <c r="Q145" s="521"/>
      <c r="R145" s="532"/>
      <c r="S145" s="533"/>
      <c r="T145" s="524"/>
      <c r="U145" s="226" t="n">
        <f aca="false">IF(P145=0,0,ROUND(P145*0.184,0))</f>
        <v>394</v>
      </c>
      <c r="V145" s="227" t="n">
        <f aca="false">IF(O145=0,0,300)</f>
        <v>300</v>
      </c>
      <c r="W145" s="228" t="n">
        <f aca="false">ROUND(U145+V145-M145,0)</f>
        <v>0</v>
      </c>
      <c r="X145" s="229" t="n">
        <f aca="false">ROUND(H145-N145,0)</f>
        <v>0</v>
      </c>
      <c r="Y145" s="230" t="n">
        <f aca="false">ROUND(P145*18.4%,0)</f>
        <v>394</v>
      </c>
      <c r="Z145" s="377"/>
      <c r="AA145" s="326"/>
      <c r="AB145" s="326"/>
      <c r="AC145" s="338"/>
      <c r="AD145" s="303"/>
      <c r="AE145" s="363"/>
      <c r="AF145" s="363"/>
      <c r="AG145" s="363"/>
      <c r="AH145" s="363"/>
      <c r="AI145" s="363"/>
      <c r="AJ145" s="363"/>
    </row>
    <row r="146" s="281" customFormat="true" ht="14.1" hidden="false" customHeight="true" outlineLevel="0" collapsed="false">
      <c r="A146" s="512" t="n">
        <v>4</v>
      </c>
      <c r="B146" s="530" t="s">
        <v>44</v>
      </c>
      <c r="C146" s="525" t="s">
        <v>266</v>
      </c>
      <c r="D146" s="526" t="s">
        <v>759</v>
      </c>
      <c r="E146" s="527" t="s">
        <v>760</v>
      </c>
      <c r="F146" s="528" t="s">
        <v>441</v>
      </c>
      <c r="G146" s="527" t="s">
        <v>415</v>
      </c>
      <c r="H146" s="529" t="n">
        <v>7021</v>
      </c>
      <c r="I146" s="219" t="n">
        <f aca="false">ROUND(P146*10%,0)</f>
        <v>600</v>
      </c>
      <c r="J146" s="219" t="n">
        <f aca="false">ROUND(P146*2.5%,0)</f>
        <v>150</v>
      </c>
      <c r="K146" s="219" t="n">
        <f aca="false">ROUND(P146*2.3%,0)</f>
        <v>138</v>
      </c>
      <c r="L146" s="219" t="n">
        <f aca="false">ROUND(P146*3.6%,0)+300</f>
        <v>516</v>
      </c>
      <c r="M146" s="220" t="n">
        <f aca="false">I146+J146+K146+L146</f>
        <v>1404</v>
      </c>
      <c r="N146" s="518" t="n">
        <f aca="false">P146+O146</f>
        <v>7021</v>
      </c>
      <c r="O146" s="519" t="n">
        <v>1019</v>
      </c>
      <c r="P146" s="519" t="n">
        <v>6002</v>
      </c>
      <c r="Q146" s="521"/>
      <c r="R146" s="532"/>
      <c r="S146" s="533"/>
      <c r="T146" s="524"/>
      <c r="U146" s="226" t="n">
        <f aca="false">IF(P146=0,0,ROUND(P146*0.184,0))</f>
        <v>1104</v>
      </c>
      <c r="V146" s="227" t="n">
        <f aca="false">IF(O146=0,0,300)</f>
        <v>300</v>
      </c>
      <c r="W146" s="228" t="n">
        <f aca="false">ROUND(U146+V146-M146,0)</f>
        <v>0</v>
      </c>
      <c r="X146" s="229" t="n">
        <f aca="false">ROUND(H146-N146,0)</f>
        <v>0</v>
      </c>
      <c r="Y146" s="230" t="n">
        <f aca="false">ROUND(P146*18.4%,0)</f>
        <v>1104</v>
      </c>
      <c r="Z146" s="377"/>
      <c r="AA146" s="326"/>
      <c r="AB146" s="326"/>
      <c r="AC146" s="338"/>
      <c r="AD146" s="303"/>
      <c r="AE146" s="363"/>
      <c r="AF146" s="363"/>
      <c r="AG146" s="363"/>
      <c r="AH146" s="363"/>
      <c r="AI146" s="363"/>
      <c r="AJ146" s="363"/>
    </row>
    <row r="147" s="281" customFormat="true" ht="14.1" hidden="false" customHeight="true" outlineLevel="0" collapsed="false">
      <c r="A147" s="512" t="n">
        <v>1</v>
      </c>
      <c r="B147" s="513" t="n">
        <v>1</v>
      </c>
      <c r="C147" s="525" t="s">
        <v>104</v>
      </c>
      <c r="D147" s="526" t="s">
        <v>761</v>
      </c>
      <c r="E147" s="527" t="s">
        <v>762</v>
      </c>
      <c r="F147" s="528" t="s">
        <v>441</v>
      </c>
      <c r="G147" s="527" t="s">
        <v>415</v>
      </c>
      <c r="H147" s="529" t="n">
        <v>29039</v>
      </c>
      <c r="I147" s="219" t="n">
        <f aca="false">ROUND(P147*10%,0)</f>
        <v>2790</v>
      </c>
      <c r="J147" s="219" t="n">
        <f aca="false">ROUND(P147*2.5%,0)</f>
        <v>698</v>
      </c>
      <c r="K147" s="219" t="n">
        <f aca="false">ROUND(P147*2.3%,0)</f>
        <v>642</v>
      </c>
      <c r="L147" s="219" t="n">
        <f aca="false">ROUND(P147*3.6%,0)+300</f>
        <v>1304</v>
      </c>
      <c r="M147" s="220" t="n">
        <f aca="false">I147+J147+K147+L147</f>
        <v>5434</v>
      </c>
      <c r="N147" s="518" t="n">
        <f aca="false">P147+O147</f>
        <v>29039</v>
      </c>
      <c r="O147" s="519" t="n">
        <v>1138</v>
      </c>
      <c r="P147" s="519" t="n">
        <v>27901</v>
      </c>
      <c r="Q147" s="521"/>
      <c r="R147" s="532"/>
      <c r="S147" s="533"/>
      <c r="T147" s="524"/>
      <c r="U147" s="226" t="n">
        <f aca="false">IF(P147=0,0,ROUND(P147*0.184,0))</f>
        <v>5134</v>
      </c>
      <c r="V147" s="227" t="n">
        <f aca="false">IF(O147=0,0,300)</f>
        <v>300</v>
      </c>
      <c r="W147" s="228" t="n">
        <f aca="false">ROUND(U147+V147-M147,0)</f>
        <v>0</v>
      </c>
      <c r="X147" s="229" t="n">
        <f aca="false">ROUND(H147-N147,0)</f>
        <v>0</v>
      </c>
      <c r="Y147" s="230" t="n">
        <f aca="false">ROUND(P147*18.4%,0)</f>
        <v>5134</v>
      </c>
      <c r="Z147" s="377"/>
      <c r="AA147" s="326"/>
      <c r="AB147" s="326"/>
      <c r="AC147" s="338"/>
      <c r="AD147" s="303"/>
      <c r="AE147" s="363"/>
      <c r="AF147" s="363"/>
      <c r="AG147" s="363"/>
      <c r="AH147" s="363"/>
      <c r="AI147" s="363"/>
      <c r="AJ147" s="363"/>
    </row>
    <row r="148" s="281" customFormat="true" ht="14.1" hidden="false" customHeight="true" outlineLevel="0" collapsed="false">
      <c r="A148" s="512" t="n">
        <v>2</v>
      </c>
      <c r="B148" s="513" t="n">
        <v>2</v>
      </c>
      <c r="C148" s="525" t="s">
        <v>71</v>
      </c>
      <c r="D148" s="526" t="s">
        <v>763</v>
      </c>
      <c r="E148" s="527" t="s">
        <v>764</v>
      </c>
      <c r="F148" s="528" t="s">
        <v>441</v>
      </c>
      <c r="G148" s="527" t="s">
        <v>415</v>
      </c>
      <c r="H148" s="529" t="n">
        <v>23917</v>
      </c>
      <c r="I148" s="219" t="n">
        <f aca="false">ROUND(P148*10%,0)</f>
        <v>2278</v>
      </c>
      <c r="J148" s="219" t="n">
        <f aca="false">ROUND(P148*2.5%,0)</f>
        <v>569</v>
      </c>
      <c r="K148" s="219" t="n">
        <f aca="false">ROUND(P148*2.3%,0)</f>
        <v>524</v>
      </c>
      <c r="L148" s="219" t="n">
        <f aca="false">ROUND(P148*3.6%,0)+300</f>
        <v>1120</v>
      </c>
      <c r="M148" s="220" t="n">
        <f aca="false">I148+J148+K148+L148</f>
        <v>4491</v>
      </c>
      <c r="N148" s="518" t="n">
        <f aca="false">P148+O148</f>
        <v>23917</v>
      </c>
      <c r="O148" s="519" t="n">
        <v>1138</v>
      </c>
      <c r="P148" s="519" t="n">
        <v>22779</v>
      </c>
      <c r="Q148" s="521"/>
      <c r="R148" s="532"/>
      <c r="S148" s="533"/>
      <c r="T148" s="524"/>
      <c r="U148" s="226" t="n">
        <f aca="false">IF(P148=0,0,ROUND(P148*0.184,0))</f>
        <v>4191</v>
      </c>
      <c r="V148" s="227" t="n">
        <f aca="false">IF(O148=0,0,300)</f>
        <v>300</v>
      </c>
      <c r="W148" s="228" t="n">
        <f aca="false">ROUND(U148+V148-M148,0)</f>
        <v>0</v>
      </c>
      <c r="X148" s="229" t="n">
        <f aca="false">ROUND(H148-N148,0)</f>
        <v>0</v>
      </c>
      <c r="Y148" s="230" t="n">
        <f aca="false">ROUND(P148*18.4%,0)</f>
        <v>4191</v>
      </c>
      <c r="Z148" s="377"/>
      <c r="AA148" s="326"/>
      <c r="AB148" s="326"/>
      <c r="AC148" s="338"/>
      <c r="AD148" s="303"/>
      <c r="AE148" s="363"/>
      <c r="AF148" s="363"/>
      <c r="AG148" s="363"/>
      <c r="AH148" s="363"/>
      <c r="AI148" s="363"/>
      <c r="AJ148" s="363"/>
    </row>
    <row r="149" s="281" customFormat="true" ht="14.1" hidden="false" customHeight="true" outlineLevel="0" collapsed="false">
      <c r="A149" s="512" t="n">
        <v>4</v>
      </c>
      <c r="B149" s="530" t="s">
        <v>44</v>
      </c>
      <c r="C149" s="525" t="s">
        <v>625</v>
      </c>
      <c r="D149" s="526" t="s">
        <v>765</v>
      </c>
      <c r="E149" s="527" t="s">
        <v>766</v>
      </c>
      <c r="F149" s="528" t="s">
        <v>441</v>
      </c>
      <c r="G149" s="527" t="s">
        <v>415</v>
      </c>
      <c r="H149" s="529" t="n">
        <v>66800</v>
      </c>
      <c r="I149" s="219" t="n">
        <f aca="false">ROUND(P149*10%,0)</f>
        <v>6467</v>
      </c>
      <c r="J149" s="219" t="n">
        <f aca="false">ROUND(P149*2.5%,0)</f>
        <v>1617</v>
      </c>
      <c r="K149" s="219" t="n">
        <f aca="false">ROUND(P149*2.3%,0)</f>
        <v>1487</v>
      </c>
      <c r="L149" s="219" t="n">
        <f aca="false">ROUND(P149*3.6%,0)+300</f>
        <v>2628</v>
      </c>
      <c r="M149" s="220" t="n">
        <f aca="false">I149+J149+K149+L149</f>
        <v>12199</v>
      </c>
      <c r="N149" s="518" t="n">
        <f aca="false">P149+O149</f>
        <v>66800</v>
      </c>
      <c r="O149" s="519" t="n">
        <v>2132</v>
      </c>
      <c r="P149" s="519" t="n">
        <v>64668</v>
      </c>
      <c r="Q149" s="521"/>
      <c r="R149" s="532"/>
      <c r="S149" s="533"/>
      <c r="T149" s="524"/>
      <c r="U149" s="226" t="n">
        <f aca="false">IF(P149=0,0,ROUND(P149*0.184,0))</f>
        <v>11899</v>
      </c>
      <c r="V149" s="227" t="n">
        <f aca="false">IF(O149=0,0,300)</f>
        <v>300</v>
      </c>
      <c r="W149" s="228" t="n">
        <f aca="false">ROUND(U149+V149-M149,0)</f>
        <v>0</v>
      </c>
      <c r="X149" s="229" t="n">
        <f aca="false">ROUND(H149-N149,0)</f>
        <v>0</v>
      </c>
      <c r="Y149" s="230" t="n">
        <f aca="false">ROUND(P149*18.4%,0)</f>
        <v>11899</v>
      </c>
      <c r="Z149" s="377"/>
      <c r="AA149" s="326"/>
      <c r="AB149" s="326"/>
      <c r="AC149" s="338"/>
      <c r="AD149" s="303"/>
      <c r="AE149" s="363"/>
      <c r="AF149" s="363"/>
      <c r="AG149" s="363"/>
      <c r="AH149" s="363"/>
      <c r="AI149" s="363"/>
      <c r="AJ149" s="363"/>
    </row>
    <row r="150" s="281" customFormat="true" ht="14.1" hidden="false" customHeight="true" outlineLevel="0" collapsed="false">
      <c r="A150" s="512" t="n">
        <v>2</v>
      </c>
      <c r="B150" s="513" t="n">
        <v>2</v>
      </c>
      <c r="C150" s="525" t="s">
        <v>149</v>
      </c>
      <c r="D150" s="526" t="s">
        <v>767</v>
      </c>
      <c r="E150" s="527" t="s">
        <v>768</v>
      </c>
      <c r="F150" s="528" t="s">
        <v>441</v>
      </c>
      <c r="G150" s="527" t="s">
        <v>415</v>
      </c>
      <c r="H150" s="529" t="n">
        <v>36614</v>
      </c>
      <c r="I150" s="219" t="n">
        <f aca="false">ROUND(P150*12%,0)</f>
        <v>4240</v>
      </c>
      <c r="J150" s="219" t="n">
        <f aca="false">ROUND(P150*2.5%,0)</f>
        <v>883</v>
      </c>
      <c r="K150" s="219" t="n">
        <f aca="false">ROUND(P150*0.3%,0)+1</f>
        <v>107</v>
      </c>
      <c r="L150" s="219" t="n">
        <f aca="false">ROUND(P150*3.6%,0)+280</f>
        <v>1552</v>
      </c>
      <c r="M150" s="220" t="n">
        <f aca="false">I150+J150+K150+L150</f>
        <v>6782</v>
      </c>
      <c r="N150" s="518" t="n">
        <f aca="false">P150+O150</f>
        <v>36614</v>
      </c>
      <c r="O150" s="519" t="n">
        <v>1278</v>
      </c>
      <c r="P150" s="519" t="n">
        <v>35336</v>
      </c>
      <c r="Q150" s="535" t="s">
        <v>157</v>
      </c>
      <c r="R150" s="532"/>
      <c r="S150" s="533"/>
      <c r="T150" s="524"/>
      <c r="U150" s="226" t="n">
        <f aca="false">IF(P150=0,0,ROUND(P150*0.184,0))</f>
        <v>6502</v>
      </c>
      <c r="V150" s="534" t="n">
        <v>280</v>
      </c>
      <c r="W150" s="228" t="n">
        <f aca="false">ROUND(U150+V150-M150,0)</f>
        <v>0</v>
      </c>
      <c r="X150" s="229" t="n">
        <f aca="false">ROUND(H150-N150,0)</f>
        <v>0</v>
      </c>
      <c r="Y150" s="230" t="n">
        <f aca="false">ROUND(P150*18.4%,0)</f>
        <v>6502</v>
      </c>
      <c r="Z150" s="377"/>
      <c r="AA150" s="326"/>
      <c r="AB150" s="326"/>
      <c r="AC150" s="338"/>
      <c r="AD150" s="303"/>
      <c r="AE150" s="363"/>
      <c r="AF150" s="363"/>
      <c r="AG150" s="363"/>
      <c r="AH150" s="363"/>
      <c r="AI150" s="363"/>
      <c r="AJ150" s="363"/>
    </row>
    <row r="151" s="281" customFormat="true" ht="14.1" hidden="false" customHeight="true" outlineLevel="0" collapsed="false">
      <c r="A151" s="512" t="n">
        <v>1</v>
      </c>
      <c r="B151" s="513" t="n">
        <v>1</v>
      </c>
      <c r="C151" s="525" t="s">
        <v>111</v>
      </c>
      <c r="D151" s="526" t="s">
        <v>769</v>
      </c>
      <c r="E151" s="527" t="s">
        <v>770</v>
      </c>
      <c r="F151" s="528" t="s">
        <v>441</v>
      </c>
      <c r="G151" s="527" t="s">
        <v>415</v>
      </c>
      <c r="H151" s="529" t="n">
        <v>7007</v>
      </c>
      <c r="I151" s="219" t="n">
        <f aca="false">ROUND(P151*10%,0)</f>
        <v>599</v>
      </c>
      <c r="J151" s="219" t="n">
        <f aca="false">ROUND(P151*2.5%,0)</f>
        <v>150</v>
      </c>
      <c r="K151" s="219" t="n">
        <f aca="false">ROUND(P151*2.3%,0)-1</f>
        <v>137</v>
      </c>
      <c r="L151" s="219" t="n">
        <f aca="false">ROUND(P151*3.6%,0)+300</f>
        <v>516</v>
      </c>
      <c r="M151" s="220" t="n">
        <f aca="false">I151+J151+K151+L151</f>
        <v>1402</v>
      </c>
      <c r="N151" s="518" t="n">
        <f aca="false">P151+O151</f>
        <v>7007</v>
      </c>
      <c r="O151" s="519" t="n">
        <v>1019</v>
      </c>
      <c r="P151" s="519" t="n">
        <v>5988</v>
      </c>
      <c r="Q151" s="535"/>
      <c r="R151" s="532"/>
      <c r="S151" s="533"/>
      <c r="T151" s="524"/>
      <c r="U151" s="226" t="n">
        <f aca="false">IF(P151=0,0,ROUND(P151*0.184,0))</f>
        <v>1102</v>
      </c>
      <c r="V151" s="227" t="n">
        <f aca="false">IF(O151=0,0,300)</f>
        <v>300</v>
      </c>
      <c r="W151" s="228" t="n">
        <f aca="false">ROUND(U151+V151-M151,0)</f>
        <v>0</v>
      </c>
      <c r="X151" s="229" t="n">
        <f aca="false">ROUND(H151-N151,0)</f>
        <v>0</v>
      </c>
      <c r="Y151" s="230" t="n">
        <f aca="false">ROUND(P151*18.4%,0)</f>
        <v>1102</v>
      </c>
      <c r="Z151" s="377"/>
      <c r="AA151" s="326"/>
      <c r="AB151" s="326"/>
      <c r="AC151" s="338"/>
      <c r="AD151" s="303"/>
      <c r="AE151" s="363"/>
      <c r="AF151" s="363"/>
      <c r="AG151" s="363"/>
      <c r="AH151" s="363"/>
      <c r="AI151" s="363"/>
      <c r="AJ151" s="363"/>
    </row>
    <row r="152" s="281" customFormat="true" ht="14.1" hidden="false" customHeight="true" outlineLevel="0" collapsed="false">
      <c r="A152" s="512" t="n">
        <v>4</v>
      </c>
      <c r="B152" s="530" t="s">
        <v>44</v>
      </c>
      <c r="C152" s="525" t="s">
        <v>676</v>
      </c>
      <c r="D152" s="526" t="s">
        <v>771</v>
      </c>
      <c r="E152" s="527" t="s">
        <v>772</v>
      </c>
      <c r="F152" s="528" t="s">
        <v>441</v>
      </c>
      <c r="G152" s="527" t="s">
        <v>360</v>
      </c>
      <c r="H152" s="529" t="n">
        <v>1019</v>
      </c>
      <c r="I152" s="219" t="n">
        <f aca="false">ROUND(P152*10%,0)</f>
        <v>0</v>
      </c>
      <c r="J152" s="219" t="n">
        <f aca="false">ROUND(P152*2.5%,0)</f>
        <v>0</v>
      </c>
      <c r="K152" s="219" t="n">
        <f aca="false">ROUND(P152*2.3%,0)</f>
        <v>0</v>
      </c>
      <c r="L152" s="219" t="n">
        <f aca="false">ROUND(P152*3.6%,0)+300</f>
        <v>300</v>
      </c>
      <c r="M152" s="220" t="n">
        <f aca="false">I152+J152+K152+L152</f>
        <v>300</v>
      </c>
      <c r="N152" s="518" t="n">
        <f aca="false">P152+O152</f>
        <v>1019</v>
      </c>
      <c r="O152" s="519" t="n">
        <v>1019</v>
      </c>
      <c r="P152" s="519" t="n">
        <v>0</v>
      </c>
      <c r="Q152" s="535"/>
      <c r="R152" s="532"/>
      <c r="S152" s="533"/>
      <c r="T152" s="524"/>
      <c r="U152" s="226" t="n">
        <f aca="false">IF(P152=0,0,ROUND(P152*0.184,0))</f>
        <v>0</v>
      </c>
      <c r="V152" s="227" t="n">
        <f aca="false">IF(O152=0,0,300)</f>
        <v>300</v>
      </c>
      <c r="W152" s="228" t="n">
        <f aca="false">ROUND(U152+V152-M152,0)</f>
        <v>0</v>
      </c>
      <c r="X152" s="229" t="n">
        <f aca="false">ROUND(H152-N152,0)</f>
        <v>0</v>
      </c>
      <c r="Y152" s="230" t="n">
        <f aca="false">ROUND(P152*18.4%,0)</f>
        <v>0</v>
      </c>
      <c r="Z152" s="377"/>
      <c r="AA152" s="326"/>
      <c r="AB152" s="326"/>
      <c r="AC152" s="338"/>
      <c r="AD152" s="303"/>
      <c r="AE152" s="363"/>
      <c r="AF152" s="363"/>
      <c r="AG152" s="363"/>
      <c r="AH152" s="363"/>
      <c r="AI152" s="363"/>
      <c r="AJ152" s="363"/>
    </row>
    <row r="153" s="281" customFormat="true" ht="14.1" hidden="false" customHeight="true" outlineLevel="0" collapsed="false">
      <c r="A153" s="512" t="n">
        <v>1</v>
      </c>
      <c r="B153" s="513" t="n">
        <v>1</v>
      </c>
      <c r="C153" s="525" t="s">
        <v>118</v>
      </c>
      <c r="D153" s="526" t="s">
        <v>773</v>
      </c>
      <c r="E153" s="527" t="s">
        <v>774</v>
      </c>
      <c r="F153" s="528" t="s">
        <v>441</v>
      </c>
      <c r="G153" s="527" t="s">
        <v>360</v>
      </c>
      <c r="H153" s="529" t="n">
        <v>58680</v>
      </c>
      <c r="I153" s="219" t="n">
        <f aca="false">ROUND(P153*10%,0)</f>
        <v>5753</v>
      </c>
      <c r="J153" s="219" t="n">
        <f aca="false">ROUND(P153*2.5%,0)</f>
        <v>1438</v>
      </c>
      <c r="K153" s="219" t="n">
        <f aca="false">ROUND(P153*2.3%,0)+1</f>
        <v>1324</v>
      </c>
      <c r="L153" s="219" t="n">
        <f aca="false">ROUND(P153*3.6%,0)+300</f>
        <v>2371</v>
      </c>
      <c r="M153" s="220" t="n">
        <f aca="false">I153+J153+K153+L153</f>
        <v>10886</v>
      </c>
      <c r="N153" s="518" t="n">
        <f aca="false">P153+O153</f>
        <v>58680</v>
      </c>
      <c r="O153" s="519" t="n">
        <v>1148</v>
      </c>
      <c r="P153" s="519" t="n">
        <v>57532</v>
      </c>
      <c r="Q153" s="535"/>
      <c r="R153" s="532"/>
      <c r="S153" s="533"/>
      <c r="T153" s="524"/>
      <c r="U153" s="226" t="n">
        <f aca="false">IF(P153=0,0,ROUND(P153*0.184,0))</f>
        <v>10586</v>
      </c>
      <c r="V153" s="227" t="n">
        <f aca="false">IF(O153=0,0,300)</f>
        <v>300</v>
      </c>
      <c r="W153" s="228" t="n">
        <f aca="false">ROUND(U153+V153-M153,0)</f>
        <v>0</v>
      </c>
      <c r="X153" s="229" t="n">
        <f aca="false">ROUND(H153-N153,0)</f>
        <v>0</v>
      </c>
      <c r="Y153" s="230" t="n">
        <f aca="false">ROUND(P153*18.4%,0)</f>
        <v>10586</v>
      </c>
      <c r="Z153" s="377"/>
      <c r="AA153" s="326"/>
      <c r="AB153" s="326"/>
      <c r="AC153" s="338"/>
      <c r="AD153" s="303"/>
      <c r="AE153" s="363"/>
      <c r="AF153" s="363"/>
      <c r="AG153" s="363"/>
      <c r="AH153" s="363"/>
      <c r="AI153" s="363"/>
      <c r="AJ153" s="363"/>
    </row>
    <row r="154" s="281" customFormat="true" ht="14.1" hidden="false" customHeight="true" outlineLevel="0" collapsed="false">
      <c r="A154" s="512" t="n">
        <v>1</v>
      </c>
      <c r="B154" s="513" t="n">
        <v>1</v>
      </c>
      <c r="C154" s="525" t="s">
        <v>247</v>
      </c>
      <c r="D154" s="526" t="s">
        <v>775</v>
      </c>
      <c r="E154" s="527" t="s">
        <v>776</v>
      </c>
      <c r="F154" s="528" t="s">
        <v>441</v>
      </c>
      <c r="G154" s="527" t="s">
        <v>360</v>
      </c>
      <c r="H154" s="529" t="n">
        <v>41338</v>
      </c>
      <c r="I154" s="219" t="n">
        <f aca="false">ROUND(P154*10%,0)</f>
        <v>4032</v>
      </c>
      <c r="J154" s="219" t="n">
        <f aca="false">ROUND(P154*2.5%,0)</f>
        <v>1008</v>
      </c>
      <c r="K154" s="219" t="n">
        <f aca="false">ROUND(P154*2.3%,0)+1</f>
        <v>928</v>
      </c>
      <c r="L154" s="219" t="n">
        <f aca="false">ROUND(P154*3.6%,0)+300</f>
        <v>1751</v>
      </c>
      <c r="M154" s="220" t="n">
        <f aca="false">I154+J154+K154+L154</f>
        <v>7719</v>
      </c>
      <c r="N154" s="518" t="n">
        <f aca="false">P154+O154</f>
        <v>41338</v>
      </c>
      <c r="O154" s="519" t="n">
        <v>1019</v>
      </c>
      <c r="P154" s="519" t="n">
        <v>40319</v>
      </c>
      <c r="Q154" s="535"/>
      <c r="R154" s="532"/>
      <c r="S154" s="533"/>
      <c r="T154" s="524"/>
      <c r="U154" s="226" t="n">
        <f aca="false">IF(P154=0,0,ROUND(P154*0.184,0))</f>
        <v>7419</v>
      </c>
      <c r="V154" s="227" t="n">
        <f aca="false">IF(O154=0,0,300)</f>
        <v>300</v>
      </c>
      <c r="W154" s="228" t="n">
        <f aca="false">ROUND(U154+V154-M154,0)</f>
        <v>0</v>
      </c>
      <c r="X154" s="229" t="n">
        <f aca="false">ROUND(H154-N154,0)</f>
        <v>0</v>
      </c>
      <c r="Y154" s="230" t="n">
        <f aca="false">ROUND(P154*18.4%,0)</f>
        <v>7419</v>
      </c>
      <c r="Z154" s="377"/>
      <c r="AA154" s="326"/>
      <c r="AB154" s="326"/>
      <c r="AC154" s="338"/>
      <c r="AD154" s="303"/>
      <c r="AE154" s="363"/>
      <c r="AF154" s="363"/>
      <c r="AG154" s="363"/>
      <c r="AH154" s="363"/>
      <c r="AI154" s="363"/>
      <c r="AJ154" s="363"/>
    </row>
    <row r="155" s="281" customFormat="true" ht="14.1" hidden="false" customHeight="true" outlineLevel="0" collapsed="false">
      <c r="A155" s="512" t="n">
        <v>2</v>
      </c>
      <c r="B155" s="513" t="n">
        <v>2</v>
      </c>
      <c r="C155" s="525" t="s">
        <v>306</v>
      </c>
      <c r="D155" s="526" t="s">
        <v>777</v>
      </c>
      <c r="E155" s="527" t="s">
        <v>778</v>
      </c>
      <c r="F155" s="528" t="s">
        <v>441</v>
      </c>
      <c r="G155" s="527" t="s">
        <v>360</v>
      </c>
      <c r="H155" s="529" t="n">
        <v>5527</v>
      </c>
      <c r="I155" s="219" t="n">
        <f aca="false">ROUND(P155*10%,0)</f>
        <v>431</v>
      </c>
      <c r="J155" s="219" t="n">
        <f aca="false">ROUND(P155*2.5%,0)</f>
        <v>108</v>
      </c>
      <c r="K155" s="219" t="n">
        <f aca="false">ROUND(P155*2.3%,0)</f>
        <v>99</v>
      </c>
      <c r="L155" s="219" t="n">
        <f aca="false">ROUND(P155*3.6%,0)+300</f>
        <v>455</v>
      </c>
      <c r="M155" s="220" t="n">
        <f aca="false">I155+J155+K155+L155</f>
        <v>1093</v>
      </c>
      <c r="N155" s="518" t="n">
        <f aca="false">P155+O155</f>
        <v>5527</v>
      </c>
      <c r="O155" s="519" t="n">
        <v>1218</v>
      </c>
      <c r="P155" s="519" t="n">
        <v>4309</v>
      </c>
      <c r="Q155" s="535"/>
      <c r="R155" s="532"/>
      <c r="S155" s="533"/>
      <c r="T155" s="524"/>
      <c r="U155" s="226" t="n">
        <f aca="false">IF(P155=0,0,ROUND(P155*0.184,0))</f>
        <v>793</v>
      </c>
      <c r="V155" s="227" t="n">
        <f aca="false">IF(O155=0,0,300)</f>
        <v>300</v>
      </c>
      <c r="W155" s="228" t="n">
        <f aca="false">ROUND(U155+V155-M155,0)</f>
        <v>0</v>
      </c>
      <c r="X155" s="229" t="n">
        <f aca="false">ROUND(H155-N155,0)</f>
        <v>0</v>
      </c>
      <c r="Y155" s="230" t="n">
        <f aca="false">ROUND(P155*18.4%,0)</f>
        <v>793</v>
      </c>
      <c r="Z155" s="377"/>
      <c r="AA155" s="326"/>
      <c r="AB155" s="326"/>
      <c r="AC155" s="338"/>
      <c r="AD155" s="303"/>
      <c r="AE155" s="363"/>
      <c r="AF155" s="363"/>
      <c r="AG155" s="363"/>
      <c r="AH155" s="363"/>
      <c r="AI155" s="363"/>
      <c r="AJ155" s="363"/>
    </row>
    <row r="156" customFormat="false" ht="14.1" hidden="false" customHeight="true" outlineLevel="0" collapsed="false">
      <c r="A156" s="536" t="s">
        <v>422</v>
      </c>
      <c r="B156" s="537"/>
      <c r="C156" s="537"/>
      <c r="D156" s="537"/>
      <c r="E156" s="537"/>
      <c r="F156" s="537"/>
      <c r="G156" s="537"/>
      <c r="H156" s="538" t="n">
        <f aca="false">SUM(H37:H155)</f>
        <v>4270989</v>
      </c>
      <c r="I156" s="538" t="n">
        <f aca="false">SUM(I37:I155)</f>
        <v>417449</v>
      </c>
      <c r="J156" s="538" t="n">
        <f aca="false">SUM(J37:J155)</f>
        <v>103923</v>
      </c>
      <c r="K156" s="538" t="n">
        <f aca="false">SUM(K37:K155)</f>
        <v>93816</v>
      </c>
      <c r="L156" s="538" t="n">
        <f aca="false">SUM(L37:L155)</f>
        <v>179684</v>
      </c>
      <c r="M156" s="538" t="n">
        <f aca="false">SUM(M37:M155)</f>
        <v>794872</v>
      </c>
      <c r="N156" s="538" t="n">
        <f aca="false">SUM(N37:N155)</f>
        <v>4270989</v>
      </c>
      <c r="O156" s="538" t="n">
        <f aca="false">SUM(O37:O155)</f>
        <v>114232</v>
      </c>
      <c r="P156" s="538" t="n">
        <f aca="false">SUM(P37:P155)</f>
        <v>4156757</v>
      </c>
      <c r="Q156" s="539"/>
      <c r="R156" s="540" t="n">
        <f aca="false">SUM(R4:R155)</f>
        <v>860069</v>
      </c>
      <c r="S156" s="541" t="n">
        <f aca="false">SUM(S4:S155)</f>
        <v>32880</v>
      </c>
      <c r="T156" s="542"/>
      <c r="U156" s="543" t="n">
        <f aca="false">SUM(U135:U155)</f>
        <v>90974</v>
      </c>
      <c r="V156" s="544" t="n">
        <f aca="false">SUM(V135:V155)</f>
        <v>6260</v>
      </c>
      <c r="W156" s="89"/>
      <c r="X156" s="230"/>
      <c r="Y156" s="545" t="n">
        <f aca="false">SUM(Y136:Y155)</f>
        <v>90974</v>
      </c>
      <c r="Z156" s="377"/>
      <c r="AA156" s="294"/>
      <c r="AB156" s="294"/>
      <c r="AC156" s="275"/>
      <c r="AD156" s="546"/>
      <c r="AE156" s="547"/>
      <c r="AF156" s="547"/>
      <c r="AG156" s="547"/>
      <c r="AH156" s="547"/>
      <c r="AI156" s="363"/>
      <c r="AJ156" s="547"/>
    </row>
    <row r="157" customFormat="false" ht="14.1" hidden="false" customHeight="true" outlineLevel="0" collapsed="false">
      <c r="A157" s="548"/>
      <c r="B157" s="549"/>
      <c r="C157" s="550" t="s">
        <v>779</v>
      </c>
      <c r="D157" s="551"/>
      <c r="E157" s="549"/>
      <c r="F157" s="549"/>
      <c r="G157" s="552"/>
      <c r="H157" s="553"/>
      <c r="I157" s="554"/>
      <c r="J157" s="554"/>
      <c r="K157" s="555"/>
      <c r="L157" s="556" t="n">
        <f aca="false">V36</f>
        <v>59</v>
      </c>
      <c r="M157" s="557" t="n">
        <f aca="false">V36</f>
        <v>59</v>
      </c>
      <c r="N157" s="558"/>
      <c r="O157" s="559"/>
      <c r="P157" s="559"/>
      <c r="Q157" s="560"/>
      <c r="R157" s="294"/>
      <c r="S157" s="294"/>
      <c r="T157" s="561"/>
      <c r="Z157" s="377"/>
      <c r="AC157" s="338"/>
      <c r="AD157" s="303"/>
      <c r="AE157" s="547"/>
      <c r="AF157" s="547"/>
      <c r="AG157" s="547"/>
      <c r="AH157" s="547"/>
      <c r="AI157" s="363"/>
      <c r="AJ157" s="547"/>
    </row>
    <row r="158" customFormat="false" ht="14.1" hidden="false" customHeight="true" outlineLevel="0" collapsed="false">
      <c r="A158" s="562" t="s">
        <v>424</v>
      </c>
      <c r="B158" s="563"/>
      <c r="C158" s="563"/>
      <c r="D158" s="563"/>
      <c r="E158" s="563"/>
      <c r="F158" s="563"/>
      <c r="G158" s="564"/>
      <c r="H158" s="565" t="n">
        <f aca="false">H156+H157</f>
        <v>4270989</v>
      </c>
      <c r="I158" s="565" t="n">
        <f aca="false">I156+I157</f>
        <v>417449</v>
      </c>
      <c r="J158" s="565" t="n">
        <f aca="false">J156+J157</f>
        <v>103923</v>
      </c>
      <c r="K158" s="565" t="n">
        <f aca="false">K156+K157</f>
        <v>93816</v>
      </c>
      <c r="L158" s="565" t="n">
        <f aca="false">L156+L157</f>
        <v>179743</v>
      </c>
      <c r="M158" s="565" t="n">
        <f aca="false">M156+M157</f>
        <v>794931</v>
      </c>
      <c r="N158" s="565" t="n">
        <f aca="false">N156+N157</f>
        <v>4270989</v>
      </c>
      <c r="O158" s="565" t="n">
        <f aca="false">O156+O157</f>
        <v>114232</v>
      </c>
      <c r="P158" s="565" t="n">
        <f aca="false">P156+P157</f>
        <v>4156757</v>
      </c>
      <c r="Q158" s="566"/>
      <c r="R158" s="567"/>
      <c r="S158" s="567"/>
      <c r="T158" s="567"/>
      <c r="Z158" s="377"/>
      <c r="AA158" s="294"/>
      <c r="AB158" s="294"/>
      <c r="AC158" s="294"/>
      <c r="AD158" s="568"/>
    </row>
    <row r="159" s="576" customFormat="true" ht="10.5" hidden="false" customHeight="true" outlineLevel="0" collapsed="false">
      <c r="A159" s="569"/>
      <c r="B159" s="569"/>
      <c r="C159" s="570"/>
      <c r="D159" s="571"/>
      <c r="E159" s="243"/>
      <c r="F159" s="243"/>
      <c r="G159" s="572" t="s">
        <v>425</v>
      </c>
      <c r="H159" s="273"/>
      <c r="I159" s="573"/>
      <c r="J159" s="573"/>
      <c r="K159" s="574"/>
      <c r="L159" s="573"/>
      <c r="M159" s="575"/>
      <c r="O159" s="296"/>
      <c r="P159" s="296" t="s">
        <v>425</v>
      </c>
      <c r="Q159" s="577"/>
      <c r="U159" s="561"/>
      <c r="V159" s="561"/>
      <c r="W159" s="578"/>
      <c r="X159" s="578"/>
      <c r="Y159" s="578"/>
      <c r="Z159" s="377"/>
      <c r="AA159" s="294"/>
      <c r="AB159" s="294"/>
      <c r="AC159" s="294"/>
      <c r="AD159" s="568"/>
    </row>
    <row r="160" s="576" customFormat="true" ht="14.1" hidden="false" customHeight="true" outlineLevel="0" collapsed="false">
      <c r="A160" s="270" t="s">
        <v>780</v>
      </c>
      <c r="B160" s="569"/>
      <c r="C160" s="579"/>
      <c r="D160" s="580"/>
      <c r="E160" s="581"/>
      <c r="F160" s="581"/>
      <c r="G160" s="582"/>
      <c r="H160" s="583" t="s">
        <v>427</v>
      </c>
      <c r="I160" s="273" t="n">
        <f aca="false">SUM(I37:I155)+I157</f>
        <v>417449</v>
      </c>
      <c r="J160" s="273" t="n">
        <f aca="false">SUM(J37:J155)+J157</f>
        <v>103923</v>
      </c>
      <c r="K160" s="273" t="n">
        <f aca="false">SUM(K37:K155)+K157</f>
        <v>93816</v>
      </c>
      <c r="L160" s="273" t="n">
        <f aca="false">SUM(L37:L155)+L157</f>
        <v>179743</v>
      </c>
      <c r="M160" s="273" t="n">
        <f aca="false">SUM(M37:M155)+M157</f>
        <v>794931</v>
      </c>
      <c r="N160" s="273" t="s">
        <v>425</v>
      </c>
      <c r="O160" s="290" t="s">
        <v>425</v>
      </c>
      <c r="P160" s="290" t="s">
        <v>425</v>
      </c>
      <c r="Q160" s="577"/>
      <c r="R160" s="254"/>
      <c r="S160" s="254"/>
      <c r="T160" s="584" t="s">
        <v>428</v>
      </c>
      <c r="U160" s="584" t="s">
        <v>429</v>
      </c>
      <c r="V160" s="254"/>
      <c r="W160" s="585"/>
      <c r="X160" s="586" t="s">
        <v>428</v>
      </c>
      <c r="Y160" s="586" t="s">
        <v>429</v>
      </c>
      <c r="Z160" s="377"/>
      <c r="AA160" s="294"/>
      <c r="AB160" s="294"/>
      <c r="AC160" s="243"/>
      <c r="AD160" s="243"/>
    </row>
    <row r="161" s="576" customFormat="true" ht="14.1" hidden="false" customHeight="true" outlineLevel="0" collapsed="false">
      <c r="A161" s="569"/>
      <c r="B161" s="569"/>
      <c r="C161" s="579"/>
      <c r="D161" s="587"/>
      <c r="E161" s="581"/>
      <c r="F161" s="581"/>
      <c r="G161" s="582"/>
      <c r="H161" s="273" t="s">
        <v>425</v>
      </c>
      <c r="I161" s="273"/>
      <c r="J161" s="273"/>
      <c r="K161" s="588"/>
      <c r="L161" s="589" t="s">
        <v>430</v>
      </c>
      <c r="M161" s="590" t="n">
        <f aca="false">SUM(I158:L158)</f>
        <v>794931</v>
      </c>
      <c r="N161" s="273"/>
      <c r="O161" s="290"/>
      <c r="P161" s="290" t="s">
        <v>425</v>
      </c>
      <c r="Q161" s="577"/>
      <c r="R161" s="591" t="s">
        <v>781</v>
      </c>
      <c r="S161" s="254"/>
      <c r="T161" s="281" t="n">
        <f aca="false">+U156</f>
        <v>90974</v>
      </c>
      <c r="U161" s="281" t="n">
        <f aca="false">V156</f>
        <v>6260</v>
      </c>
      <c r="V161" s="561"/>
      <c r="W161" s="592" t="s">
        <v>432</v>
      </c>
      <c r="X161" s="284" t="n">
        <f aca="false">SUM(R4:R36)</f>
        <v>186211</v>
      </c>
      <c r="Y161" s="284" t="n">
        <f aca="false">SUM(S4:S36)</f>
        <v>9100</v>
      </c>
      <c r="Z161" s="377"/>
      <c r="AA161" s="294"/>
      <c r="AB161" s="294"/>
    </row>
    <row r="162" s="576" customFormat="true" ht="14.1" hidden="false" customHeight="true" outlineLevel="0" collapsed="false">
      <c r="A162" s="569"/>
      <c r="B162" s="569"/>
      <c r="C162" s="579"/>
      <c r="D162" s="587"/>
      <c r="E162" s="581"/>
      <c r="F162" s="581"/>
      <c r="G162" s="582"/>
      <c r="H162" s="273" t="s">
        <v>425</v>
      </c>
      <c r="I162" s="273"/>
      <c r="J162" s="273"/>
      <c r="K162" s="588"/>
      <c r="L162" s="593"/>
      <c r="M162" s="590"/>
      <c r="N162" s="273"/>
      <c r="O162" s="290"/>
      <c r="P162" s="290"/>
      <c r="Q162" s="577" t="s">
        <v>425</v>
      </c>
      <c r="U162" s="561"/>
      <c r="V162" s="561"/>
      <c r="W162" s="594" t="s">
        <v>433</v>
      </c>
      <c r="X162" s="294" t="n">
        <f aca="false">SUM(R37:R126)</f>
        <v>689200</v>
      </c>
      <c r="Y162" s="294" t="n">
        <f aca="false">SUM(S37:S126)</f>
        <v>23780</v>
      </c>
      <c r="Z162" s="377"/>
      <c r="AA162" s="294"/>
      <c r="AB162" s="294"/>
    </row>
    <row r="163" s="576" customFormat="true" ht="14.1" hidden="false" customHeight="true" outlineLevel="0" collapsed="false">
      <c r="A163" s="569"/>
      <c r="B163" s="569"/>
      <c r="C163" s="579"/>
      <c r="D163" s="587"/>
      <c r="E163" s="581"/>
      <c r="F163" s="581"/>
      <c r="G163" s="582"/>
      <c r="H163" s="273"/>
      <c r="I163" s="273"/>
      <c r="J163" s="273"/>
      <c r="K163" s="588"/>
      <c r="L163" s="273"/>
      <c r="M163" s="273"/>
      <c r="N163" s="273" t="s">
        <v>425</v>
      </c>
      <c r="O163" s="290"/>
      <c r="P163" s="290"/>
      <c r="Q163" s="577"/>
      <c r="U163" s="254"/>
      <c r="V163" s="254"/>
      <c r="W163" s="595" t="s">
        <v>371</v>
      </c>
      <c r="X163" s="300" t="n">
        <f aca="false">SUM(R127:R134)</f>
        <v>-15342</v>
      </c>
      <c r="Y163" s="300" t="n">
        <f aca="false">SUM(S127:S134)</f>
        <v>0</v>
      </c>
      <c r="Z163" s="578"/>
      <c r="AA163" s="294"/>
      <c r="AB163" s="294"/>
    </row>
    <row r="164" s="576" customFormat="true" ht="14.1" hidden="false" customHeight="true" outlineLevel="0" collapsed="false">
      <c r="A164" s="569"/>
      <c r="B164" s="569"/>
      <c r="C164" s="317"/>
      <c r="D164" s="596"/>
      <c r="E164" s="301" t="s">
        <v>434</v>
      </c>
      <c r="F164" s="581"/>
      <c r="G164" s="582"/>
      <c r="H164" s="273"/>
      <c r="I164" s="303"/>
      <c r="J164" s="303"/>
      <c r="K164" s="597" t="s">
        <v>435</v>
      </c>
      <c r="L164" s="593"/>
      <c r="M164" s="590"/>
      <c r="N164" s="598"/>
      <c r="O164" s="599"/>
      <c r="P164" s="600"/>
      <c r="Q164" s="304" t="s">
        <v>436</v>
      </c>
      <c r="R164" s="601" t="s">
        <v>354</v>
      </c>
      <c r="S164" s="602"/>
      <c r="T164" s="603"/>
      <c r="U164" s="254"/>
      <c r="V164" s="281"/>
      <c r="W164" s="604" t="s">
        <v>437</v>
      </c>
      <c r="X164" s="294" t="n">
        <f aca="false">SUM(X161:X163)</f>
        <v>860069</v>
      </c>
      <c r="Y164" s="294" t="n">
        <f aca="false">SUM(Y161:Y163)</f>
        <v>32880</v>
      </c>
      <c r="Z164" s="578" t="n">
        <f aca="false">SUM(X164:Y164)</f>
        <v>892949</v>
      </c>
      <c r="AA164" s="294"/>
      <c r="AB164" s="294"/>
    </row>
    <row r="165" s="576" customFormat="true" ht="10.5" hidden="false" customHeight="true" outlineLevel="0" collapsed="false">
      <c r="A165" s="569"/>
      <c r="B165" s="569"/>
      <c r="C165" s="605"/>
      <c r="D165" s="606"/>
      <c r="E165" s="607"/>
      <c r="F165" s="577"/>
      <c r="G165" s="608"/>
      <c r="H165" s="273"/>
      <c r="I165" s="590"/>
      <c r="J165" s="590"/>
      <c r="K165" s="609"/>
      <c r="L165" s="590"/>
      <c r="M165" s="590"/>
      <c r="N165" s="246"/>
      <c r="O165" s="286"/>
      <c r="P165" s="286"/>
      <c r="Q165" s="577"/>
      <c r="S165" s="602"/>
      <c r="T165" s="602"/>
      <c r="U165" s="561"/>
      <c r="V165" s="561"/>
      <c r="W165" s="325"/>
      <c r="X165" s="325"/>
      <c r="Y165" s="325"/>
      <c r="Z165" s="578"/>
      <c r="AA165" s="294"/>
      <c r="AB165" s="294"/>
      <c r="AC165" s="294"/>
      <c r="AD165" s="568"/>
    </row>
    <row r="166" s="576" customFormat="true" ht="14.1" hidden="false" customHeight="true" outlineLevel="0" collapsed="false">
      <c r="A166" s="569"/>
      <c r="B166" s="569"/>
      <c r="C166" s="605"/>
      <c r="D166" s="606"/>
      <c r="E166" s="607"/>
      <c r="F166" s="577"/>
      <c r="G166" s="608"/>
      <c r="H166" s="273"/>
      <c r="I166" s="590"/>
      <c r="J166" s="590"/>
      <c r="K166" s="609"/>
      <c r="L166" s="590"/>
      <c r="M166" s="590"/>
      <c r="N166" s="246"/>
      <c r="O166" s="286"/>
      <c r="P166" s="286"/>
      <c r="Q166" s="577"/>
      <c r="R166" s="561"/>
      <c r="S166" s="561"/>
      <c r="T166" s="561"/>
      <c r="U166" s="561"/>
      <c r="V166" s="561"/>
      <c r="W166" s="578"/>
      <c r="X166" s="578"/>
      <c r="Y166" s="578"/>
      <c r="Z166" s="578"/>
      <c r="AA166" s="326"/>
      <c r="AB166" s="326"/>
      <c r="AC166" s="326"/>
      <c r="AD166" s="179"/>
    </row>
    <row r="167" s="576" customFormat="true" ht="14.1" hidden="false" customHeight="true" outlineLevel="0" collapsed="false">
      <c r="A167" s="569"/>
      <c r="B167" s="569"/>
      <c r="C167" s="605"/>
      <c r="D167" s="606"/>
      <c r="E167" s="607"/>
      <c r="F167" s="577"/>
      <c r="G167" s="608"/>
      <c r="H167" s="273"/>
      <c r="I167" s="590"/>
      <c r="J167" s="590"/>
      <c r="K167" s="609"/>
      <c r="L167" s="590"/>
      <c r="M167" s="590"/>
      <c r="N167" s="246"/>
      <c r="O167" s="286"/>
      <c r="P167" s="286"/>
      <c r="Q167" s="577"/>
      <c r="R167" s="561"/>
      <c r="S167" s="561"/>
      <c r="T167" s="561"/>
      <c r="U167" s="561"/>
      <c r="V167" s="561"/>
      <c r="W167" s="578"/>
      <c r="X167" s="578"/>
      <c r="Y167" s="578"/>
      <c r="Z167" s="578"/>
      <c r="AA167" s="326"/>
      <c r="AB167" s="326"/>
      <c r="AC167" s="326"/>
      <c r="AD167" s="179"/>
    </row>
    <row r="168" s="576" customFormat="true" ht="14.1" hidden="false" customHeight="true" outlineLevel="0" collapsed="false">
      <c r="A168" s="569"/>
      <c r="B168" s="569"/>
      <c r="C168" s="605"/>
      <c r="D168" s="606"/>
      <c r="E168" s="607"/>
      <c r="F168" s="577"/>
      <c r="G168" s="608"/>
      <c r="H168" s="273"/>
      <c r="I168" s="590"/>
      <c r="J168" s="590"/>
      <c r="K168" s="609"/>
      <c r="L168" s="590"/>
      <c r="M168" s="590"/>
      <c r="N168" s="246"/>
      <c r="O168" s="286"/>
      <c r="P168" s="286"/>
      <c r="Q168" s="577"/>
      <c r="R168" s="561"/>
      <c r="S168" s="561"/>
      <c r="T168" s="561"/>
      <c r="U168" s="561"/>
      <c r="V168" s="561"/>
      <c r="W168" s="578"/>
      <c r="X168" s="578"/>
      <c r="Y168" s="578"/>
      <c r="Z168" s="578"/>
      <c r="AA168" s="326"/>
      <c r="AB168" s="326"/>
      <c r="AC168" s="326"/>
      <c r="AD168" s="179"/>
    </row>
    <row r="169" s="576" customFormat="true" ht="14.1" hidden="false" customHeight="true" outlineLevel="0" collapsed="false">
      <c r="A169" s="569"/>
      <c r="B169" s="569"/>
      <c r="C169" s="605"/>
      <c r="D169" s="606"/>
      <c r="E169" s="607"/>
      <c r="F169" s="577"/>
      <c r="G169" s="608"/>
      <c r="H169" s="273"/>
      <c r="I169" s="590"/>
      <c r="J169" s="590"/>
      <c r="K169" s="609"/>
      <c r="L169" s="590"/>
      <c r="M169" s="590"/>
      <c r="N169" s="246"/>
      <c r="O169" s="286"/>
      <c r="P169" s="286"/>
      <c r="Q169" s="577"/>
      <c r="R169" s="561"/>
      <c r="S169" s="561"/>
      <c r="T169" s="561"/>
      <c r="U169" s="561"/>
      <c r="V169" s="561"/>
      <c r="W169" s="578"/>
      <c r="X169" s="578"/>
      <c r="Y169" s="578"/>
      <c r="Z169" s="578"/>
      <c r="AA169" s="326"/>
      <c r="AB169" s="326"/>
      <c r="AC169" s="326"/>
      <c r="AD169" s="179"/>
    </row>
    <row r="170" s="576" customFormat="true" ht="14.1" hidden="false" customHeight="true" outlineLevel="0" collapsed="false">
      <c r="A170" s="569"/>
      <c r="B170" s="569"/>
      <c r="C170" s="605"/>
      <c r="D170" s="606"/>
      <c r="E170" s="607"/>
      <c r="F170" s="577"/>
      <c r="G170" s="608"/>
      <c r="H170" s="273"/>
      <c r="I170" s="590"/>
      <c r="J170" s="590"/>
      <c r="K170" s="609"/>
      <c r="L170" s="590"/>
      <c r="M170" s="590"/>
      <c r="N170" s="246"/>
      <c r="O170" s="286"/>
      <c r="P170" s="286"/>
      <c r="Q170" s="577"/>
      <c r="R170" s="561"/>
      <c r="S170" s="561"/>
      <c r="T170" s="561"/>
      <c r="U170" s="561"/>
      <c r="V170" s="561"/>
      <c r="W170" s="578"/>
      <c r="X170" s="578"/>
      <c r="Y170" s="578"/>
      <c r="Z170" s="578"/>
      <c r="AA170" s="326"/>
      <c r="AB170" s="326"/>
      <c r="AC170" s="326"/>
      <c r="AD170" s="179"/>
    </row>
    <row r="171" s="576" customFormat="true" ht="13.5" hidden="false" customHeight="true" outlineLevel="0" collapsed="false">
      <c r="A171" s="569"/>
      <c r="B171" s="569"/>
      <c r="C171" s="605"/>
      <c r="D171" s="606"/>
      <c r="E171" s="607"/>
      <c r="F171" s="577"/>
      <c r="G171" s="608"/>
      <c r="H171" s="273"/>
      <c r="I171" s="590"/>
      <c r="J171" s="590"/>
      <c r="K171" s="609"/>
      <c r="L171" s="590"/>
      <c r="M171" s="590"/>
      <c r="N171" s="246"/>
      <c r="O171" s="286"/>
      <c r="P171" s="286"/>
      <c r="Q171" s="577"/>
      <c r="R171" s="561"/>
      <c r="S171" s="561"/>
      <c r="T171" s="561"/>
      <c r="U171" s="561"/>
      <c r="V171" s="561"/>
      <c r="W171" s="578"/>
      <c r="X171" s="578"/>
      <c r="Y171" s="578"/>
      <c r="Z171" s="578"/>
      <c r="AA171" s="326"/>
      <c r="AB171" s="326"/>
      <c r="AC171" s="326"/>
      <c r="AD171" s="179"/>
    </row>
    <row r="172" s="576" customFormat="true" ht="13.5" hidden="false" customHeight="true" outlineLevel="0" collapsed="false">
      <c r="A172" s="569"/>
      <c r="B172" s="569"/>
      <c r="C172" s="605"/>
      <c r="D172" s="606"/>
      <c r="E172" s="607"/>
      <c r="F172" s="577"/>
      <c r="G172" s="608"/>
      <c r="H172" s="273"/>
      <c r="I172" s="590"/>
      <c r="J172" s="590"/>
      <c r="K172" s="609"/>
      <c r="L172" s="590"/>
      <c r="M172" s="590"/>
      <c r="N172" s="246"/>
      <c r="O172" s="286"/>
      <c r="P172" s="286"/>
      <c r="Q172" s="577"/>
      <c r="R172" s="561"/>
      <c r="S172" s="561"/>
      <c r="T172" s="561"/>
      <c r="U172" s="561"/>
      <c r="V172" s="561"/>
      <c r="W172" s="578"/>
      <c r="X172" s="578"/>
      <c r="Y172" s="578"/>
      <c r="Z172" s="578"/>
      <c r="AA172" s="326"/>
      <c r="AB172" s="326"/>
      <c r="AC172" s="326"/>
      <c r="AD172" s="179"/>
    </row>
    <row r="173" s="576" customFormat="true" ht="13.5" hidden="false" customHeight="true" outlineLevel="0" collapsed="false">
      <c r="A173" s="569"/>
      <c r="B173" s="569"/>
      <c r="C173" s="605"/>
      <c r="D173" s="606"/>
      <c r="E173" s="607"/>
      <c r="F173" s="577"/>
      <c r="G173" s="608"/>
      <c r="H173" s="273"/>
      <c r="I173" s="590"/>
      <c r="J173" s="590"/>
      <c r="K173" s="609"/>
      <c r="L173" s="590"/>
      <c r="M173" s="590"/>
      <c r="N173" s="246"/>
      <c r="O173" s="286"/>
      <c r="P173" s="286"/>
      <c r="Q173" s="577"/>
      <c r="R173" s="561"/>
      <c r="S173" s="561"/>
      <c r="T173" s="561"/>
      <c r="U173" s="561"/>
      <c r="V173" s="561"/>
      <c r="W173" s="578"/>
      <c r="X173" s="578"/>
      <c r="Y173" s="578"/>
      <c r="Z173" s="578"/>
      <c r="AA173" s="326"/>
      <c r="AB173" s="326"/>
      <c r="AC173" s="326"/>
      <c r="AD173" s="179"/>
    </row>
    <row r="174" s="576" customFormat="true" ht="13.5" hidden="false" customHeight="true" outlineLevel="0" collapsed="false">
      <c r="A174" s="569"/>
      <c r="B174" s="569"/>
      <c r="C174" s="605"/>
      <c r="D174" s="606"/>
      <c r="E174" s="607"/>
      <c r="F174" s="577"/>
      <c r="G174" s="608"/>
      <c r="H174" s="273"/>
      <c r="I174" s="590"/>
      <c r="J174" s="590"/>
      <c r="K174" s="609"/>
      <c r="L174" s="590"/>
      <c r="M174" s="590"/>
      <c r="N174" s="246"/>
      <c r="O174" s="286"/>
      <c r="P174" s="286"/>
      <c r="Q174" s="577"/>
      <c r="R174" s="561"/>
      <c r="S174" s="561"/>
      <c r="T174" s="561"/>
      <c r="U174" s="561"/>
      <c r="V174" s="561"/>
      <c r="W174" s="578"/>
      <c r="X174" s="578"/>
      <c r="Y174" s="578"/>
      <c r="Z174" s="578"/>
      <c r="AA174" s="326"/>
      <c r="AB174" s="326"/>
      <c r="AC174" s="326"/>
      <c r="AD174" s="179"/>
    </row>
    <row r="175" customFormat="false" ht="13.5" hidden="false" customHeight="true" outlineLevel="0" collapsed="false">
      <c r="R175" s="561"/>
      <c r="S175" s="561"/>
      <c r="T175" s="561"/>
      <c r="W175" s="578"/>
      <c r="X175" s="578"/>
      <c r="Y175" s="578"/>
    </row>
    <row r="181" customFormat="false" ht="13.5" hidden="false" customHeight="tru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292"/>
      <c r="P181" s="292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</row>
    <row r="206" customFormat="false" ht="13.5" hidden="false" customHeight="tru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292"/>
      <c r="P206" s="292"/>
      <c r="Q206" s="151"/>
      <c r="R206" s="254" t="s">
        <v>782</v>
      </c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</row>
    <row r="211" customFormat="false" ht="13.5" hidden="false" customHeight="true" outlineLevel="0" collapsed="false">
      <c r="A211" s="151"/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292"/>
      <c r="P211" s="292"/>
      <c r="Q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</row>
    <row r="212" customFormat="false" ht="13.5" hidden="false" customHeight="true" outlineLevel="0" collapsed="false">
      <c r="A212" s="151"/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292"/>
      <c r="P212" s="292"/>
      <c r="Q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</row>
  </sheetData>
  <conditionalFormatting sqref="O164 O3">
    <cfRule type="cellIs" priority="2" operator="equal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O3">
    <cfRule type="cellIs" priority="4" operator="equal" aboveAverage="0" equalAverage="0" bottom="0" percent="0" rank="0" text="" dxfId="28">
      <formula>0</formula>
    </cfRule>
  </conditionalFormatting>
  <conditionalFormatting sqref="O3 N23:P23 O56:P56 O24:P54 T37:T103 T127:T133 N24:N103 N127:N133">
    <cfRule type="cellIs" priority="5" operator="equal" aboveAverage="0" equalAverage="0" bottom="0" percent="0" rank="0" text="" dxfId="29">
      <formula>0</formula>
    </cfRule>
  </conditionalFormatting>
  <conditionalFormatting sqref="O22 O6:O20 P6:P22 N6:N22 N5:P5">
    <cfRule type="cellIs" priority="6" operator="equal" aboveAverage="0" equalAverage="0" bottom="0" percent="0" rank="0" text="" dxfId="30">
      <formula>0</formula>
    </cfRule>
  </conditionalFormatting>
  <conditionalFormatting sqref="N4 P4">
    <cfRule type="cellIs" priority="7" operator="equal" aboveAverage="0" equalAverage="0" bottom="0" percent="0" rank="0" text="" dxfId="31">
      <formula>0</formula>
    </cfRule>
  </conditionalFormatting>
  <conditionalFormatting sqref="O4">
    <cfRule type="cellIs" priority="8" operator="equal" aboveAverage="0" equalAverage="0" bottom="0" percent="0" rank="0" text="" dxfId="32">
      <formula>0</formula>
    </cfRule>
  </conditionalFormatting>
  <conditionalFormatting sqref="O55:P55">
    <cfRule type="cellIs" priority="9" operator="equal" aboveAverage="0" equalAverage="0" bottom="0" percent="0" rank="0" text="" dxfId="33">
      <formula>0</formula>
    </cfRule>
  </conditionalFormatting>
  <conditionalFormatting sqref="R4:S103 V136:V149 U141:V150 O4:P125 P135 P127:P133">
    <cfRule type="cellIs" priority="10" operator="equal" aboveAverage="0" equalAverage="0" bottom="0" percent="0" rank="0" text="" dxfId="34">
      <formula>0</formula>
    </cfRule>
  </conditionalFormatting>
  <conditionalFormatting sqref="U141:V150">
    <cfRule type="cellIs" priority="11" operator="equal" aboveAverage="0" equalAverage="0" bottom="0" percent="0" rank="0" text="" dxfId="35">
      <formula>0</formula>
    </cfRule>
  </conditionalFormatting>
  <conditionalFormatting sqref="O5:P101">
    <cfRule type="cellIs" priority="12" operator="equal" aboveAverage="0" equalAverage="0" bottom="0" percent="0" rank="0" text="" dxfId="36">
      <formula>0</formula>
    </cfRule>
  </conditionalFormatting>
  <conditionalFormatting sqref="V135">
    <cfRule type="cellIs" priority="13" operator="equal" aboveAverage="0" equalAverage="0" bottom="0" percent="0" rank="0" text="" dxfId="37">
      <formula>0</formula>
    </cfRule>
  </conditionalFormatting>
  <conditionalFormatting sqref="N135">
    <cfRule type="cellIs" priority="14" operator="equal" aboveAverage="0" equalAverage="0" bottom="0" percent="0" rank="0" text="" dxfId="38">
      <formula>0</formula>
    </cfRule>
  </conditionalFormatting>
  <conditionalFormatting sqref="P135">
    <cfRule type="cellIs" priority="15" operator="equal" aboveAverage="0" equalAverage="0" bottom="0" percent="0" rank="0" text="" dxfId="39">
      <formula>0</formula>
    </cfRule>
  </conditionalFormatting>
  <conditionalFormatting sqref="U135">
    <cfRule type="cellIs" priority="16" operator="equal" aboveAverage="0" equalAverage="0" bottom="0" percent="0" rank="0" text="" dxfId="40">
      <formula>0</formula>
    </cfRule>
  </conditionalFormatting>
  <conditionalFormatting sqref="U135">
    <cfRule type="cellIs" priority="17" operator="equal" aboveAverage="0" equalAverage="0" bottom="0" percent="0" rank="0" text="" dxfId="41">
      <formula>0</formula>
    </cfRule>
  </conditionalFormatting>
  <conditionalFormatting sqref="V135">
    <cfRule type="cellIs" priority="18" operator="equal" aboveAverage="0" equalAverage="0" bottom="0" percent="0" rank="0" text="" dxfId="42">
      <formula>0</formula>
    </cfRule>
  </conditionalFormatting>
  <conditionalFormatting sqref="N104:N125">
    <cfRule type="cellIs" priority="19" operator="equal" aboveAverage="0" equalAverage="0" bottom="0" percent="0" rank="0" text="" dxfId="43">
      <formula>0</formula>
    </cfRule>
  </conditionalFormatting>
  <conditionalFormatting sqref="N126 N134">
    <cfRule type="cellIs" priority="20" operator="equal" aboveAverage="0" equalAverage="0" bottom="0" percent="0" rank="0" text="" dxfId="44">
      <formula>0</formula>
    </cfRule>
  </conditionalFormatting>
  <conditionalFormatting sqref="O126 P134">
    <cfRule type="cellIs" priority="21" operator="equal" aboveAverage="0" equalAverage="0" bottom="0" percent="0" rank="0" text="" dxfId="45">
      <formula>0</formula>
    </cfRule>
  </conditionalFormatting>
  <conditionalFormatting sqref="T104:T126 T134">
    <cfRule type="cellIs" priority="22" operator="equal" aboveAverage="0" equalAverage="0" bottom="0" percent="0" rank="0" text="" dxfId="46">
      <formula>0</formula>
    </cfRule>
  </conditionalFormatting>
  <conditionalFormatting sqref="R104:S125">
    <cfRule type="cellIs" priority="23" operator="equal" aboveAverage="0" equalAverage="0" bottom="0" percent="0" rank="0" text="" dxfId="47">
      <formula>0</formula>
    </cfRule>
  </conditionalFormatting>
  <conditionalFormatting sqref="O136:P155">
    <cfRule type="cellIs" priority="24" operator="equal" aboveAverage="0" equalAverage="0" bottom="0" percent="0" rank="0" text="" dxfId="48">
      <formula>0</formula>
    </cfRule>
  </conditionalFormatting>
  <conditionalFormatting sqref="U136:U140">
    <cfRule type="cellIs" priority="25" operator="equal" aboveAverage="0" equalAverage="0" bottom="0" percent="0" rank="0" text="" dxfId="49">
      <formula>0</formula>
    </cfRule>
  </conditionalFormatting>
  <conditionalFormatting sqref="N136:N155">
    <cfRule type="cellIs" priority="26" operator="equal" aboveAverage="0" equalAverage="0" bottom="0" percent="0" rank="0" text="" dxfId="50">
      <formula>0</formula>
    </cfRule>
  </conditionalFormatting>
  <conditionalFormatting sqref="U136:U140">
    <cfRule type="cellIs" priority="27" operator="equal" aboveAverage="0" equalAverage="0" bottom="0" percent="0" rank="0" text="" dxfId="51">
      <formula>0</formula>
    </cfRule>
  </conditionalFormatting>
  <conditionalFormatting sqref="V151:V155">
    <cfRule type="cellIs" priority="28" operator="equal" aboveAverage="0" equalAverage="0" bottom="0" percent="0" rank="0" text="" dxfId="52">
      <formula>0</formula>
    </cfRule>
  </conditionalFormatting>
  <conditionalFormatting sqref="U151:U155">
    <cfRule type="cellIs" priority="29" operator="equal" aboveAverage="0" equalAverage="0" bottom="0" percent="0" rank="0" text="" dxfId="53">
      <formula>0</formula>
    </cfRule>
  </conditionalFormatting>
  <conditionalFormatting sqref="U151:U155">
    <cfRule type="cellIs" priority="30" operator="equal" aboveAverage="0" equalAverage="0" bottom="0" percent="0" rank="0" text="" dxfId="54">
      <formula>0</formula>
    </cfRule>
  </conditionalFormatting>
  <conditionalFormatting sqref="O135">
    <cfRule type="cellIs" priority="31" operator="equal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" right="0" top="0.315277777777778" bottom="0.315277777777778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微軟正黑體,Regular"第&amp;"BMWType V2 Light,Regular" &amp;P &amp;"微軟正黑體,Regular"頁，共&amp;"BMWType V2 Light,Regular" &amp;N &amp;"微軟正黑體,Regular"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9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6" activeCellId="0" sqref="A6:IV34"/>
    </sheetView>
  </sheetViews>
  <sheetFormatPr defaultColWidth="8.99609375" defaultRowHeight="12" zeroHeight="false" outlineLevelRow="0" outlineLevelCol="0"/>
  <cols>
    <col collapsed="false" customWidth="true" hidden="false" outlineLevel="0" max="2" min="1" style="9" width="3.87"/>
    <col collapsed="false" customWidth="true" hidden="false" outlineLevel="0" max="3" min="3" style="2" width="7.74"/>
    <col collapsed="false" customWidth="true" hidden="false" outlineLevel="0" max="4" min="4" style="3" width="10.24"/>
    <col collapsed="false" customWidth="true" hidden="false" outlineLevel="0" max="5" min="5" style="4" width="9.87"/>
    <col collapsed="false" customWidth="true" hidden="false" outlineLevel="0" max="6" min="6" style="5" width="4.99"/>
    <col collapsed="false" customWidth="true" hidden="false" outlineLevel="0" max="7" min="7" style="610" width="9.62"/>
    <col collapsed="false" customWidth="true" hidden="false" outlineLevel="0" max="8" min="8" style="7" width="9.87"/>
    <col collapsed="false" customWidth="true" hidden="false" outlineLevel="0" max="9" min="9" style="611" width="9.12"/>
    <col collapsed="false" customWidth="true" hidden="false" outlineLevel="0" max="10" min="10" style="611" width="8.87"/>
    <col collapsed="false" customWidth="true" hidden="false" outlineLevel="0" max="11" min="11" style="611" width="7.5"/>
    <col collapsed="false" customWidth="true" hidden="false" outlineLevel="0" max="13" min="12" style="611" width="9.12"/>
    <col collapsed="false" customWidth="true" hidden="false" outlineLevel="0" max="14" min="14" style="7" width="9.62"/>
    <col collapsed="false" customWidth="true" hidden="false" outlineLevel="0" max="15" min="15" style="7" width="8.24"/>
    <col collapsed="false" customWidth="true" hidden="false" outlineLevel="0" max="16" min="16" style="7" width="10.37"/>
    <col collapsed="false" customWidth="true" hidden="false" outlineLevel="0" max="17" min="17" style="9" width="11.5"/>
    <col collapsed="false" customWidth="true" hidden="false" outlineLevel="0" max="18" min="18" style="151" width="9.75"/>
    <col collapsed="false" customWidth="true" hidden="false" outlineLevel="0" max="19" min="19" style="15" width="9.75"/>
    <col collapsed="false" customWidth="true" hidden="false" outlineLevel="0" max="20" min="20" style="612" width="9.75"/>
    <col collapsed="false" customWidth="false" hidden="false" outlineLevel="0" max="22" min="21" style="15" width="8.99"/>
    <col collapsed="false" customWidth="false" hidden="false" outlineLevel="0" max="24" min="23" style="613" width="8.99"/>
    <col collapsed="false" customWidth="true" hidden="false" outlineLevel="0" max="25" min="25" style="614" width="10.62"/>
    <col collapsed="false" customWidth="true" hidden="false" outlineLevel="0" max="26" min="26" style="615" width="9.12"/>
    <col collapsed="false" customWidth="false" hidden="false" outlineLevel="0" max="28" min="27" style="9" width="8.99"/>
    <col collapsed="false" customWidth="false" hidden="false" outlineLevel="0" max="29" min="29" style="616" width="8.99"/>
    <col collapsed="false" customWidth="false" hidden="false" outlineLevel="0" max="30" min="30" style="9" width="8.99"/>
    <col collapsed="false" customWidth="false" hidden="false" outlineLevel="0" max="257" min="31" style="15" width="8.99"/>
  </cols>
  <sheetData>
    <row r="1" s="626" customFormat="true" ht="13.5" hidden="false" customHeight="true" outlineLevel="0" collapsed="false">
      <c r="A1" s="22" t="s">
        <v>783</v>
      </c>
      <c r="B1" s="22"/>
      <c r="C1" s="617"/>
      <c r="D1" s="618"/>
      <c r="E1" s="619"/>
      <c r="F1" s="620"/>
      <c r="G1" s="621"/>
      <c r="H1" s="622"/>
      <c r="I1" s="622"/>
      <c r="J1" s="622"/>
      <c r="K1" s="622"/>
      <c r="L1" s="622"/>
      <c r="M1" s="622"/>
      <c r="N1" s="623"/>
      <c r="O1" s="622"/>
      <c r="P1" s="622"/>
      <c r="Q1" s="624"/>
      <c r="R1" s="335"/>
      <c r="S1" s="623"/>
      <c r="T1" s="625"/>
      <c r="W1" s="613"/>
      <c r="X1" s="613"/>
      <c r="Y1" s="614"/>
      <c r="Z1" s="615"/>
      <c r="AA1" s="624"/>
      <c r="AB1" s="624"/>
      <c r="AC1" s="627"/>
      <c r="AD1" s="624"/>
    </row>
    <row r="2" s="626" customFormat="true" ht="13.5" hidden="false" customHeight="true" outlineLevel="0" collapsed="false">
      <c r="A2" s="22" t="s">
        <v>1</v>
      </c>
      <c r="B2" s="22"/>
      <c r="C2" s="23" t="s">
        <v>2</v>
      </c>
      <c r="D2" s="618"/>
      <c r="E2" s="628"/>
      <c r="F2" s="629"/>
      <c r="G2" s="630"/>
      <c r="H2" s="631"/>
      <c r="I2" s="632"/>
      <c r="J2" s="622"/>
      <c r="K2" s="622"/>
      <c r="L2" s="622"/>
      <c r="M2" s="622"/>
      <c r="N2" s="623"/>
      <c r="O2" s="633"/>
      <c r="P2" s="622"/>
      <c r="Q2" s="31" t="n">
        <v>41520</v>
      </c>
      <c r="R2" s="335"/>
      <c r="S2" s="623"/>
      <c r="T2" s="625"/>
      <c r="W2" s="613"/>
      <c r="X2" s="613"/>
      <c r="Y2" s="614"/>
      <c r="Z2" s="615"/>
      <c r="AA2" s="624"/>
      <c r="AB2" s="624"/>
      <c r="AC2" s="627"/>
      <c r="AD2" s="624"/>
    </row>
    <row r="3" s="651" customFormat="true" ht="16.5" hidden="false" customHeight="true" outlineLevel="0" collapsed="false">
      <c r="A3" s="634" t="s">
        <v>3</v>
      </c>
      <c r="B3" s="635" t="s">
        <v>4</v>
      </c>
      <c r="C3" s="636" t="s">
        <v>5</v>
      </c>
      <c r="D3" s="637" t="s">
        <v>6</v>
      </c>
      <c r="E3" s="637" t="s">
        <v>7</v>
      </c>
      <c r="F3" s="638" t="s">
        <v>8</v>
      </c>
      <c r="G3" s="639" t="s">
        <v>9</v>
      </c>
      <c r="H3" s="640" t="s">
        <v>10</v>
      </c>
      <c r="I3" s="641" t="s">
        <v>11</v>
      </c>
      <c r="J3" s="642" t="s">
        <v>12</v>
      </c>
      <c r="K3" s="643" t="s">
        <v>13</v>
      </c>
      <c r="L3" s="642" t="s">
        <v>14</v>
      </c>
      <c r="M3" s="640" t="s">
        <v>15</v>
      </c>
      <c r="N3" s="640" t="s">
        <v>16</v>
      </c>
      <c r="O3" s="640" t="s">
        <v>17</v>
      </c>
      <c r="P3" s="640" t="s">
        <v>18</v>
      </c>
      <c r="Q3" s="644" t="s">
        <v>19</v>
      </c>
      <c r="R3" s="645" t="s">
        <v>784</v>
      </c>
      <c r="S3" s="645"/>
      <c r="T3" s="646" t="s">
        <v>21</v>
      </c>
      <c r="U3" s="647" t="s">
        <v>22</v>
      </c>
      <c r="V3" s="648"/>
      <c r="W3" s="649"/>
      <c r="X3" s="649"/>
      <c r="Y3" s="649"/>
      <c r="Z3" s="650"/>
      <c r="AC3" s="616"/>
    </row>
    <row r="4" s="651" customFormat="true" ht="16.5" hidden="false" customHeight="true" outlineLevel="0" collapsed="false">
      <c r="A4" s="652" t="n">
        <v>2</v>
      </c>
      <c r="B4" s="101" t="n">
        <v>2</v>
      </c>
      <c r="C4" s="653" t="s">
        <v>59</v>
      </c>
      <c r="D4" s="654" t="s">
        <v>785</v>
      </c>
      <c r="E4" s="109" t="s">
        <v>786</v>
      </c>
      <c r="F4" s="380" t="s">
        <v>787</v>
      </c>
      <c r="G4" s="655" t="s">
        <v>162</v>
      </c>
      <c r="H4" s="656" t="n">
        <v>20868</v>
      </c>
      <c r="I4" s="59"/>
      <c r="J4" s="59"/>
      <c r="K4" s="60"/>
      <c r="L4" s="59"/>
      <c r="M4" s="60" t="n">
        <v>3928</v>
      </c>
      <c r="N4" s="103" t="n">
        <v>20868</v>
      </c>
      <c r="O4" s="90" t="n">
        <v>1148</v>
      </c>
      <c r="P4" s="90" t="n">
        <v>19720</v>
      </c>
      <c r="Q4" s="657"/>
      <c r="R4" s="658" t="n">
        <v>3629</v>
      </c>
      <c r="S4" s="659" t="n">
        <v>300</v>
      </c>
      <c r="T4" s="660" t="n">
        <v>41498</v>
      </c>
      <c r="U4" s="661" t="n">
        <f aca="false">R4+S4-M4</f>
        <v>1</v>
      </c>
      <c r="V4" s="91"/>
      <c r="W4" s="179"/>
      <c r="X4" s="70"/>
      <c r="Y4" s="376"/>
      <c r="Z4" s="376"/>
      <c r="AA4" s="166"/>
      <c r="AC4" s="616"/>
    </row>
    <row r="5" s="651" customFormat="true" ht="16.5" hidden="false" customHeight="true" outlineLevel="0" collapsed="false">
      <c r="A5" s="652" t="n">
        <v>3</v>
      </c>
      <c r="B5" s="101" t="n">
        <v>3</v>
      </c>
      <c r="C5" s="653" t="s">
        <v>56</v>
      </c>
      <c r="D5" s="662" t="s">
        <v>788</v>
      </c>
      <c r="E5" s="109" t="s">
        <v>789</v>
      </c>
      <c r="F5" s="380" t="s">
        <v>787</v>
      </c>
      <c r="G5" s="655" t="s">
        <v>162</v>
      </c>
      <c r="H5" s="656" t="n">
        <v>88629</v>
      </c>
      <c r="I5" s="59"/>
      <c r="J5" s="59"/>
      <c r="K5" s="60"/>
      <c r="L5" s="59"/>
      <c r="M5" s="60" t="n">
        <v>16406</v>
      </c>
      <c r="N5" s="103" t="n">
        <v>88629</v>
      </c>
      <c r="O5" s="90" t="n">
        <v>1099</v>
      </c>
      <c r="P5" s="90" t="n">
        <v>87530</v>
      </c>
      <c r="Q5" s="657"/>
      <c r="R5" s="663" t="n">
        <v>16106</v>
      </c>
      <c r="S5" s="664" t="n">
        <v>300</v>
      </c>
      <c r="T5" s="660" t="n">
        <v>41498</v>
      </c>
      <c r="U5" s="108" t="n">
        <f aca="false">R5+S5-M5</f>
        <v>0</v>
      </c>
      <c r="V5" s="91" t="n">
        <f aca="false">SUM(U4:U5)</f>
        <v>1</v>
      </c>
      <c r="W5" s="179"/>
      <c r="X5" s="70"/>
      <c r="Y5" s="376"/>
      <c r="Z5" s="665"/>
      <c r="AA5" s="166"/>
      <c r="AC5" s="616"/>
    </row>
    <row r="6" s="651" customFormat="true" ht="16.5" hidden="false" customHeight="true" outlineLevel="0" collapsed="false">
      <c r="A6" s="404" t="n">
        <v>3</v>
      </c>
      <c r="B6" s="405" t="n">
        <v>3</v>
      </c>
      <c r="C6" s="113" t="s">
        <v>446</v>
      </c>
      <c r="D6" s="450" t="s">
        <v>790</v>
      </c>
      <c r="E6" s="451" t="s">
        <v>791</v>
      </c>
      <c r="F6" s="460" t="s">
        <v>792</v>
      </c>
      <c r="G6" s="451" t="s">
        <v>519</v>
      </c>
      <c r="H6" s="455" t="n">
        <v>35234</v>
      </c>
      <c r="I6" s="118" t="n">
        <f aca="false">ROUND(P6*10%,0)</f>
        <v>3414</v>
      </c>
      <c r="J6" s="118" t="n">
        <f aca="false">ROUND(P6*2.5%,0)</f>
        <v>853</v>
      </c>
      <c r="K6" s="118" t="n">
        <f aca="false">ROUND(P6*2.3%,0)+1</f>
        <v>786</v>
      </c>
      <c r="L6" s="118" t="n">
        <f aca="false">ROUND(P6*3.6%,0)+300</f>
        <v>1529</v>
      </c>
      <c r="M6" s="119" t="n">
        <f aca="false">I6+J6+K6+L6</f>
        <v>6582</v>
      </c>
      <c r="N6" s="120" t="n">
        <f aca="false">P6+O6</f>
        <v>35234</v>
      </c>
      <c r="O6" s="452" t="n">
        <v>1099</v>
      </c>
      <c r="P6" s="452" t="n">
        <v>34135</v>
      </c>
      <c r="Q6" s="154"/>
      <c r="R6" s="666" t="n">
        <v>6282</v>
      </c>
      <c r="S6" s="667" t="n">
        <v>300</v>
      </c>
      <c r="T6" s="668" t="n">
        <v>41498</v>
      </c>
      <c r="U6" s="164"/>
      <c r="V6" s="156"/>
      <c r="W6" s="89" t="n">
        <f aca="false">R6+S6-M6</f>
        <v>0</v>
      </c>
      <c r="X6" s="669"/>
      <c r="Y6" s="670"/>
      <c r="Z6" s="671" t="n">
        <f aca="false">Y6-U6</f>
        <v>0</v>
      </c>
      <c r="AC6" s="616"/>
    </row>
    <row r="7" s="651" customFormat="true" ht="16.5" hidden="false" customHeight="true" outlineLevel="0" collapsed="false">
      <c r="A7" s="404" t="n">
        <v>2</v>
      </c>
      <c r="B7" s="405" t="n">
        <v>2</v>
      </c>
      <c r="C7" s="113" t="s">
        <v>149</v>
      </c>
      <c r="D7" s="450" t="s">
        <v>793</v>
      </c>
      <c r="E7" s="460" t="s">
        <v>794</v>
      </c>
      <c r="F7" s="460" t="s">
        <v>792</v>
      </c>
      <c r="G7" s="451" t="s">
        <v>526</v>
      </c>
      <c r="H7" s="455" t="n">
        <v>66793</v>
      </c>
      <c r="I7" s="118" t="n">
        <f aca="false">ROUND(P7*10%,0)</f>
        <v>6569</v>
      </c>
      <c r="J7" s="118" t="n">
        <f aca="false">ROUND(P7*2.5%,0)</f>
        <v>1642</v>
      </c>
      <c r="K7" s="118" t="n">
        <f aca="false">ROUND(P7*2.3%,0)+1</f>
        <v>1512</v>
      </c>
      <c r="L7" s="118" t="n">
        <f aca="false">ROUND(P7*3.6%,0)+300</f>
        <v>2665</v>
      </c>
      <c r="M7" s="119" t="n">
        <f aca="false">I7+J7+K7+L7</f>
        <v>12388</v>
      </c>
      <c r="N7" s="120" t="n">
        <f aca="false">P7+O7</f>
        <v>66793</v>
      </c>
      <c r="O7" s="452" t="n">
        <v>1099</v>
      </c>
      <c r="P7" s="452" t="n">
        <v>65694</v>
      </c>
      <c r="Q7" s="672"/>
      <c r="R7" s="666" t="n">
        <v>12088</v>
      </c>
      <c r="S7" s="673" t="n">
        <v>300</v>
      </c>
      <c r="T7" s="668" t="n">
        <v>41498</v>
      </c>
      <c r="U7" s="164"/>
      <c r="V7" s="674"/>
      <c r="W7" s="89" t="n">
        <f aca="false">R7+S7-M7</f>
        <v>0</v>
      </c>
      <c r="X7" s="675"/>
      <c r="Y7" s="676"/>
      <c r="Z7" s="175"/>
      <c r="AA7" s="166" t="s">
        <v>425</v>
      </c>
      <c r="AC7" s="616"/>
    </row>
    <row r="8" s="651" customFormat="true" ht="16.5" hidden="false" customHeight="true" outlineLevel="0" collapsed="false">
      <c r="A8" s="404" t="n">
        <v>3</v>
      </c>
      <c r="B8" s="405" t="n">
        <v>3</v>
      </c>
      <c r="C8" s="113" t="s">
        <v>446</v>
      </c>
      <c r="D8" s="450" t="s">
        <v>795</v>
      </c>
      <c r="E8" s="460" t="s">
        <v>796</v>
      </c>
      <c r="F8" s="460" t="s">
        <v>792</v>
      </c>
      <c r="G8" s="451" t="s">
        <v>526</v>
      </c>
      <c r="H8" s="120" t="n">
        <v>68260</v>
      </c>
      <c r="I8" s="118" t="n">
        <f aca="false">ROUND(P8*10%,0)</f>
        <v>6694</v>
      </c>
      <c r="J8" s="118" t="n">
        <f aca="false">ROUND(P8*2.5%,0)</f>
        <v>1674</v>
      </c>
      <c r="K8" s="118" t="n">
        <f aca="false">ROUND(P8*2.3%,0)</f>
        <v>1540</v>
      </c>
      <c r="L8" s="118" t="n">
        <f aca="false">ROUND(P8*3.6%,0)+300</f>
        <v>2710</v>
      </c>
      <c r="M8" s="119" t="n">
        <f aca="false">I8+J8+K8+L8</f>
        <v>12618</v>
      </c>
      <c r="N8" s="120" t="n">
        <f aca="false">P8+O8</f>
        <v>68260</v>
      </c>
      <c r="O8" s="452" t="n">
        <v>1318</v>
      </c>
      <c r="P8" s="452" t="n">
        <v>66942</v>
      </c>
      <c r="Q8" s="672"/>
      <c r="R8" s="666" t="n">
        <v>12318</v>
      </c>
      <c r="S8" s="667" t="n">
        <v>300</v>
      </c>
      <c r="T8" s="668" t="n">
        <v>41498</v>
      </c>
      <c r="U8" s="150"/>
      <c r="V8" s="145"/>
      <c r="W8" s="89" t="n">
        <f aca="false">R8+S8-M8</f>
        <v>0</v>
      </c>
      <c r="X8" s="675"/>
      <c r="Y8" s="677"/>
      <c r="Z8" s="665"/>
      <c r="AA8" s="166"/>
      <c r="AC8" s="616"/>
    </row>
    <row r="9" s="651" customFormat="true" ht="16.5" hidden="false" customHeight="true" outlineLevel="0" collapsed="false">
      <c r="A9" s="404" t="n">
        <v>3</v>
      </c>
      <c r="B9" s="405" t="n">
        <v>3</v>
      </c>
      <c r="C9" s="113" t="s">
        <v>446</v>
      </c>
      <c r="D9" s="450" t="s">
        <v>797</v>
      </c>
      <c r="E9" s="451" t="s">
        <v>798</v>
      </c>
      <c r="F9" s="460" t="s">
        <v>787</v>
      </c>
      <c r="G9" s="451" t="s">
        <v>799</v>
      </c>
      <c r="H9" s="455" t="n">
        <v>21518</v>
      </c>
      <c r="I9" s="118" t="n">
        <f aca="false">ROUND(P9*10%,0)</f>
        <v>2152</v>
      </c>
      <c r="J9" s="118" t="n">
        <f aca="false">ROUND(P9*2.5%,0)</f>
        <v>538</v>
      </c>
      <c r="K9" s="118" t="n">
        <f aca="false">ROUND(P9*2.3%,0)-1</f>
        <v>494</v>
      </c>
      <c r="L9" s="118" t="n">
        <f aca="false">ROUND(P9*3.6%,0)</f>
        <v>775</v>
      </c>
      <c r="M9" s="119" t="n">
        <f aca="false">I9+J9+K9+L9</f>
        <v>3959</v>
      </c>
      <c r="N9" s="120" t="n">
        <f aca="false">P9+O9</f>
        <v>21518</v>
      </c>
      <c r="O9" s="452" t="n">
        <v>0</v>
      </c>
      <c r="P9" s="452" t="n">
        <v>21518</v>
      </c>
      <c r="Q9" s="672"/>
      <c r="R9" s="666" t="n">
        <v>3959</v>
      </c>
      <c r="S9" s="673" t="n">
        <v>0</v>
      </c>
      <c r="T9" s="668" t="n">
        <v>41498</v>
      </c>
      <c r="U9" s="150"/>
      <c r="V9" s="145"/>
      <c r="W9" s="89" t="n">
        <f aca="false">R9+S9-M9</f>
        <v>0</v>
      </c>
      <c r="X9" s="675"/>
      <c r="Y9" s="677"/>
      <c r="Z9" s="665"/>
      <c r="AA9" s="166"/>
      <c r="AC9" s="616"/>
    </row>
    <row r="10" s="651" customFormat="true" ht="16.5" hidden="false" customHeight="true" outlineLevel="0" collapsed="false">
      <c r="A10" s="404" t="n">
        <v>2</v>
      </c>
      <c r="B10" s="405" t="n">
        <v>2</v>
      </c>
      <c r="C10" s="113" t="s">
        <v>149</v>
      </c>
      <c r="D10" s="450" t="s">
        <v>800</v>
      </c>
      <c r="E10" s="451" t="s">
        <v>801</v>
      </c>
      <c r="F10" s="460" t="s">
        <v>787</v>
      </c>
      <c r="G10" s="451" t="s">
        <v>571</v>
      </c>
      <c r="H10" s="452" t="n">
        <v>64217</v>
      </c>
      <c r="I10" s="118" t="n">
        <f aca="false">ROUND(P10*10%,0)</f>
        <v>6312</v>
      </c>
      <c r="J10" s="118" t="n">
        <f aca="false">ROUND(P10*2.5%,0)</f>
        <v>1578</v>
      </c>
      <c r="K10" s="118" t="n">
        <f aca="false">ROUND(P10*2.3%,0)</f>
        <v>1452</v>
      </c>
      <c r="L10" s="118" t="n">
        <f aca="false">ROUND(P10*3.6%,0)+300</f>
        <v>2572</v>
      </c>
      <c r="M10" s="119" t="n">
        <f aca="false">I10+J10+K10+L10</f>
        <v>11914</v>
      </c>
      <c r="N10" s="120" t="n">
        <f aca="false">P10+O10</f>
        <v>64217</v>
      </c>
      <c r="O10" s="452" t="n">
        <v>1099</v>
      </c>
      <c r="P10" s="452" t="n">
        <v>63118</v>
      </c>
      <c r="Q10" s="672"/>
      <c r="R10" s="666" t="n">
        <v>11614</v>
      </c>
      <c r="S10" s="673" t="n">
        <v>300</v>
      </c>
      <c r="T10" s="668" t="n">
        <v>41508</v>
      </c>
      <c r="U10" s="150"/>
      <c r="V10" s="145"/>
      <c r="W10" s="89" t="n">
        <f aca="false">R10+S10-M10</f>
        <v>0</v>
      </c>
      <c r="X10" s="675"/>
      <c r="Y10" s="677"/>
      <c r="Z10" s="665"/>
      <c r="AA10" s="166"/>
      <c r="AC10" s="616"/>
    </row>
    <row r="11" s="651" customFormat="true" ht="16.5" hidden="false" customHeight="true" outlineLevel="0" collapsed="false">
      <c r="A11" s="404" t="n">
        <v>3</v>
      </c>
      <c r="B11" s="405" t="n">
        <v>3</v>
      </c>
      <c r="C11" s="113" t="s">
        <v>56</v>
      </c>
      <c r="D11" s="450" t="s">
        <v>802</v>
      </c>
      <c r="E11" s="451" t="s">
        <v>803</v>
      </c>
      <c r="F11" s="460" t="s">
        <v>792</v>
      </c>
      <c r="G11" s="451" t="s">
        <v>571</v>
      </c>
      <c r="H11" s="452" t="n">
        <v>45790</v>
      </c>
      <c r="I11" s="118" t="n">
        <f aca="false">ROUND(P11*10%,0)</f>
        <v>4439</v>
      </c>
      <c r="J11" s="118" t="n">
        <f aca="false">ROUND(P11*2.5%,0)</f>
        <v>1110</v>
      </c>
      <c r="K11" s="118" t="n">
        <f aca="false">ROUND(P11*2.3%,0)</f>
        <v>1021</v>
      </c>
      <c r="L11" s="118" t="n">
        <f aca="false">ROUND(P11*3.6%,0)+300</f>
        <v>1898</v>
      </c>
      <c r="M11" s="119" t="n">
        <f aca="false">I11+J11+K11+L11</f>
        <v>8468</v>
      </c>
      <c r="N11" s="120" t="n">
        <f aca="false">P11+O11</f>
        <v>45790</v>
      </c>
      <c r="O11" s="452" t="n">
        <v>1398</v>
      </c>
      <c r="P11" s="452" t="n">
        <v>44392</v>
      </c>
      <c r="Q11" s="672"/>
      <c r="R11" s="666" t="n">
        <v>8168</v>
      </c>
      <c r="S11" s="667" t="n">
        <v>300</v>
      </c>
      <c r="T11" s="668" t="n">
        <v>41508</v>
      </c>
      <c r="U11" s="150"/>
      <c r="V11" s="145"/>
      <c r="W11" s="89" t="n">
        <f aca="false">R11+S11-M11</f>
        <v>0</v>
      </c>
      <c r="X11" s="675"/>
      <c r="Y11" s="677"/>
      <c r="Z11" s="665"/>
      <c r="AA11" s="166"/>
      <c r="AC11" s="616"/>
    </row>
    <row r="12" s="651" customFormat="true" ht="16.5" hidden="false" customHeight="true" outlineLevel="0" collapsed="false">
      <c r="A12" s="404" t="n">
        <v>5</v>
      </c>
      <c r="B12" s="405" t="n">
        <v>3</v>
      </c>
      <c r="C12" s="113" t="s">
        <v>32</v>
      </c>
      <c r="D12" s="450" t="s">
        <v>804</v>
      </c>
      <c r="E12" s="451" t="s">
        <v>805</v>
      </c>
      <c r="F12" s="460" t="s">
        <v>792</v>
      </c>
      <c r="G12" s="451" t="s">
        <v>642</v>
      </c>
      <c r="H12" s="452" t="n">
        <v>153321</v>
      </c>
      <c r="I12" s="118" t="n">
        <f aca="false">ROUND(P12*10%,0)</f>
        <v>15192</v>
      </c>
      <c r="J12" s="118" t="n">
        <f aca="false">ROUND(P12*2.5%,0)</f>
        <v>3798</v>
      </c>
      <c r="K12" s="118" t="n">
        <f aca="false">ROUND(P12*2.3%,0)+2</f>
        <v>3496</v>
      </c>
      <c r="L12" s="118" t="n">
        <f aca="false">ROUND(P12*3.6%,0)+300</f>
        <v>5769</v>
      </c>
      <c r="M12" s="119" t="n">
        <f aca="false">I12+J12+K12+L12</f>
        <v>28255</v>
      </c>
      <c r="N12" s="120" t="n">
        <f aca="false">P12+O12</f>
        <v>153321</v>
      </c>
      <c r="O12" s="452" t="n">
        <v>1398</v>
      </c>
      <c r="P12" s="452" t="n">
        <v>151923</v>
      </c>
      <c r="Q12" s="678"/>
      <c r="R12" s="666" t="n">
        <v>27955</v>
      </c>
      <c r="S12" s="673" t="n">
        <v>300</v>
      </c>
      <c r="T12" s="668" t="n">
        <v>41508</v>
      </c>
      <c r="U12" s="150"/>
      <c r="V12" s="145"/>
      <c r="W12" s="89" t="n">
        <f aca="false">R12+S12-M12</f>
        <v>0</v>
      </c>
      <c r="X12" s="675"/>
      <c r="Y12" s="677"/>
      <c r="Z12" s="665"/>
      <c r="AA12" s="166"/>
      <c r="AC12" s="616"/>
    </row>
    <row r="13" s="651" customFormat="true" ht="16.5" hidden="false" customHeight="true" outlineLevel="0" collapsed="false">
      <c r="A13" s="404" t="n">
        <v>1</v>
      </c>
      <c r="B13" s="405" t="n">
        <v>1</v>
      </c>
      <c r="C13" s="113" t="s">
        <v>36</v>
      </c>
      <c r="D13" s="450" t="s">
        <v>806</v>
      </c>
      <c r="E13" s="451" t="s">
        <v>807</v>
      </c>
      <c r="F13" s="460" t="s">
        <v>787</v>
      </c>
      <c r="G13" s="451" t="s">
        <v>642</v>
      </c>
      <c r="H13" s="455" t="n">
        <v>7164</v>
      </c>
      <c r="I13" s="118" t="n">
        <f aca="false">ROUND(P13*10%,0)</f>
        <v>615</v>
      </c>
      <c r="J13" s="118" t="n">
        <f aca="false">ROUND(P13*2.5%,0)</f>
        <v>154</v>
      </c>
      <c r="K13" s="118" t="n">
        <f aca="false">ROUND(P13*2.3%,0)</f>
        <v>141</v>
      </c>
      <c r="L13" s="118" t="n">
        <f aca="false">ROUND(P13*3.6%,0)+300</f>
        <v>521</v>
      </c>
      <c r="M13" s="119" t="n">
        <f aca="false">I13+J13+K13+L13</f>
        <v>1431</v>
      </c>
      <c r="N13" s="120" t="n">
        <f aca="false">P13+O13</f>
        <v>7164</v>
      </c>
      <c r="O13" s="452" t="n">
        <v>1019</v>
      </c>
      <c r="P13" s="452" t="n">
        <v>6145</v>
      </c>
      <c r="Q13" s="679"/>
      <c r="R13" s="666" t="n">
        <v>1131</v>
      </c>
      <c r="S13" s="667" t="n">
        <v>300</v>
      </c>
      <c r="T13" s="668" t="n">
        <v>41508</v>
      </c>
      <c r="U13" s="150"/>
      <c r="V13" s="145"/>
      <c r="W13" s="89" t="n">
        <f aca="false">R13+S13-M13</f>
        <v>0</v>
      </c>
      <c r="X13" s="675"/>
      <c r="Y13" s="677"/>
      <c r="Z13" s="665"/>
      <c r="AA13" s="166"/>
      <c r="AC13" s="616"/>
    </row>
    <row r="14" s="651" customFormat="true" ht="16.5" hidden="false" customHeight="true" outlineLevel="0" collapsed="false">
      <c r="A14" s="404" t="n">
        <v>3</v>
      </c>
      <c r="B14" s="405" t="n">
        <v>3</v>
      </c>
      <c r="C14" s="113" t="s">
        <v>56</v>
      </c>
      <c r="D14" s="450" t="s">
        <v>808</v>
      </c>
      <c r="E14" s="451" t="s">
        <v>809</v>
      </c>
      <c r="F14" s="460" t="s">
        <v>792</v>
      </c>
      <c r="G14" s="451" t="s">
        <v>649</v>
      </c>
      <c r="H14" s="680" t="n">
        <v>83902</v>
      </c>
      <c r="I14" s="118" t="n">
        <f aca="false">ROUND(P14*10%,0)</f>
        <v>8280</v>
      </c>
      <c r="J14" s="118" t="n">
        <f aca="false">ROUND(P14*2.5%,0)</f>
        <v>2070</v>
      </c>
      <c r="K14" s="118" t="n">
        <f aca="false">ROUND(P14*2.3%,0)+2</f>
        <v>1906</v>
      </c>
      <c r="L14" s="118" t="n">
        <f aca="false">ROUND(P14*3.6%,0)+300</f>
        <v>3281</v>
      </c>
      <c r="M14" s="119" t="n">
        <f aca="false">I14+J14+K14+L14</f>
        <v>15537</v>
      </c>
      <c r="N14" s="120" t="n">
        <f aca="false">P14+O14</f>
        <v>83902</v>
      </c>
      <c r="O14" s="452" t="n">
        <v>1099</v>
      </c>
      <c r="P14" s="452" t="n">
        <v>82803</v>
      </c>
      <c r="Q14" s="679"/>
      <c r="R14" s="666" t="n">
        <v>15237</v>
      </c>
      <c r="S14" s="673" t="n">
        <v>300</v>
      </c>
      <c r="T14" s="668" t="n">
        <v>41508</v>
      </c>
      <c r="U14" s="150"/>
      <c r="V14" s="145"/>
      <c r="W14" s="89" t="n">
        <f aca="false">R14+S14-M14</f>
        <v>0</v>
      </c>
      <c r="X14" s="675"/>
      <c r="Y14" s="677"/>
      <c r="Z14" s="665"/>
      <c r="AA14" s="166"/>
      <c r="AC14" s="616"/>
    </row>
    <row r="15" s="651" customFormat="true" ht="16.5" hidden="false" customHeight="true" outlineLevel="0" collapsed="false">
      <c r="A15" s="404" t="n">
        <v>3</v>
      </c>
      <c r="B15" s="405" t="n">
        <v>3</v>
      </c>
      <c r="C15" s="113" t="s">
        <v>56</v>
      </c>
      <c r="D15" s="450" t="s">
        <v>810</v>
      </c>
      <c r="E15" s="451" t="s">
        <v>811</v>
      </c>
      <c r="F15" s="460" t="s">
        <v>787</v>
      </c>
      <c r="G15" s="451" t="s">
        <v>649</v>
      </c>
      <c r="H15" s="680" t="n">
        <v>63926</v>
      </c>
      <c r="I15" s="118" t="n">
        <f aca="false">ROUND(P15*10%,0)</f>
        <v>6287</v>
      </c>
      <c r="J15" s="118" t="n">
        <f aca="false">ROUND(P15*2.5%,0)</f>
        <v>1572</v>
      </c>
      <c r="K15" s="118" t="n">
        <f aca="false">ROUND(P15*2.3%,0)</f>
        <v>1446</v>
      </c>
      <c r="L15" s="118" t="n">
        <f aca="false">ROUND(P15*3.6%,0)+300</f>
        <v>2563</v>
      </c>
      <c r="M15" s="119" t="n">
        <f aca="false">I15+J15+K15+L15</f>
        <v>11868</v>
      </c>
      <c r="N15" s="120" t="n">
        <f aca="false">P15+O15</f>
        <v>63926</v>
      </c>
      <c r="O15" s="452" t="n">
        <v>1059</v>
      </c>
      <c r="P15" s="452" t="n">
        <v>62867</v>
      </c>
      <c r="Q15" s="681"/>
      <c r="R15" s="666" t="n">
        <v>11568</v>
      </c>
      <c r="S15" s="667" t="n">
        <v>300</v>
      </c>
      <c r="T15" s="668" t="n">
        <v>41508</v>
      </c>
      <c r="U15" s="150"/>
      <c r="V15" s="145"/>
      <c r="W15" s="89" t="n">
        <f aca="false">R15+S15-M15</f>
        <v>0</v>
      </c>
      <c r="X15" s="675"/>
      <c r="Y15" s="677"/>
      <c r="Z15" s="665"/>
      <c r="AA15" s="166"/>
      <c r="AC15" s="616"/>
    </row>
    <row r="16" s="651" customFormat="true" ht="16.5" hidden="false" customHeight="true" outlineLevel="0" collapsed="false">
      <c r="A16" s="404" t="n">
        <v>4</v>
      </c>
      <c r="B16" s="419" t="s">
        <v>44</v>
      </c>
      <c r="C16" s="113" t="s">
        <v>750</v>
      </c>
      <c r="D16" s="450" t="s">
        <v>812</v>
      </c>
      <c r="E16" s="451" t="s">
        <v>813</v>
      </c>
      <c r="F16" s="460" t="s">
        <v>787</v>
      </c>
      <c r="G16" s="451" t="s">
        <v>659</v>
      </c>
      <c r="H16" s="680" t="n">
        <v>44986</v>
      </c>
      <c r="I16" s="118" t="n">
        <f aca="false">ROUND(P16*10%,0)</f>
        <v>4385</v>
      </c>
      <c r="J16" s="118" t="n">
        <f aca="false">ROUND(P16*2.5%,0)</f>
        <v>1096</v>
      </c>
      <c r="K16" s="118" t="n">
        <f aca="false">ROUND(P16*2.3%,0)-1</f>
        <v>1008</v>
      </c>
      <c r="L16" s="118" t="n">
        <f aca="false">ROUND(P16*3.6%,0)+300</f>
        <v>1879</v>
      </c>
      <c r="M16" s="119" t="n">
        <f aca="false">I16+J16+K16+L16</f>
        <v>8368</v>
      </c>
      <c r="N16" s="120" t="n">
        <f aca="false">P16+O16</f>
        <v>44986</v>
      </c>
      <c r="O16" s="452" t="n">
        <v>1138</v>
      </c>
      <c r="P16" s="452" t="n">
        <v>43848</v>
      </c>
      <c r="Q16" s="681"/>
      <c r="R16" s="666" t="n">
        <v>8068</v>
      </c>
      <c r="S16" s="673" t="n">
        <v>300</v>
      </c>
      <c r="T16" s="668" t="n">
        <v>41508</v>
      </c>
      <c r="U16" s="150"/>
      <c r="V16" s="145"/>
      <c r="W16" s="89" t="n">
        <f aca="false">R16+S16-M16</f>
        <v>0</v>
      </c>
      <c r="X16" s="675"/>
      <c r="Y16" s="677"/>
      <c r="Z16" s="665"/>
      <c r="AA16" s="166"/>
      <c r="AC16" s="616"/>
    </row>
    <row r="17" s="651" customFormat="true" ht="16.5" hidden="false" customHeight="true" outlineLevel="0" collapsed="false">
      <c r="A17" s="404" t="n">
        <v>5</v>
      </c>
      <c r="B17" s="405" t="n">
        <v>3</v>
      </c>
      <c r="C17" s="113" t="s">
        <v>32</v>
      </c>
      <c r="D17" s="450" t="s">
        <v>814</v>
      </c>
      <c r="E17" s="451" t="s">
        <v>815</v>
      </c>
      <c r="F17" s="460" t="s">
        <v>787</v>
      </c>
      <c r="G17" s="451" t="s">
        <v>665</v>
      </c>
      <c r="H17" s="680" t="n">
        <v>62282</v>
      </c>
      <c r="I17" s="118" t="n">
        <f aca="false">ROUND(P17*10%,0)</f>
        <v>6114</v>
      </c>
      <c r="J17" s="118" t="n">
        <f aca="false">ROUND(P17*2.5%,0)</f>
        <v>1529</v>
      </c>
      <c r="K17" s="118" t="n">
        <f aca="false">ROUND(P17*2.3%,0)-1</f>
        <v>1405</v>
      </c>
      <c r="L17" s="118" t="n">
        <f aca="false">ROUND(P17*3.6%,0)+300</f>
        <v>2501</v>
      </c>
      <c r="M17" s="119" t="n">
        <f aca="false">I17+J17+K17+L17</f>
        <v>11549</v>
      </c>
      <c r="N17" s="120" t="n">
        <f aca="false">P17+O17</f>
        <v>62282</v>
      </c>
      <c r="O17" s="452" t="n">
        <v>1138</v>
      </c>
      <c r="P17" s="452" t="n">
        <v>61144</v>
      </c>
      <c r="Q17" s="679"/>
      <c r="R17" s="666" t="n">
        <v>11249</v>
      </c>
      <c r="S17" s="667" t="n">
        <v>300</v>
      </c>
      <c r="T17" s="668" t="n">
        <v>41508</v>
      </c>
      <c r="U17" s="150"/>
      <c r="V17" s="145"/>
      <c r="W17" s="89" t="n">
        <f aca="false">R17+S17-M17</f>
        <v>0</v>
      </c>
      <c r="X17" s="675"/>
      <c r="Y17" s="677"/>
      <c r="Z17" s="665"/>
      <c r="AA17" s="166"/>
      <c r="AC17" s="616"/>
    </row>
    <row r="18" s="651" customFormat="true" ht="16.5" hidden="false" customHeight="true" outlineLevel="0" collapsed="false">
      <c r="A18" s="404" t="n">
        <v>5</v>
      </c>
      <c r="B18" s="405" t="n">
        <v>3</v>
      </c>
      <c r="C18" s="113" t="s">
        <v>32</v>
      </c>
      <c r="D18" s="450" t="s">
        <v>814</v>
      </c>
      <c r="E18" s="451" t="s">
        <v>816</v>
      </c>
      <c r="F18" s="460" t="s">
        <v>787</v>
      </c>
      <c r="G18" s="451" t="s">
        <v>665</v>
      </c>
      <c r="H18" s="680" t="n">
        <v>63667</v>
      </c>
      <c r="I18" s="118" t="n">
        <f aca="false">ROUND(P18*10%,0)</f>
        <v>6253</v>
      </c>
      <c r="J18" s="118" t="n">
        <f aca="false">ROUND(P18*2.5%,0)</f>
        <v>1563</v>
      </c>
      <c r="K18" s="118" t="n">
        <f aca="false">ROUND(P18*2.3%,0)-1</f>
        <v>1437</v>
      </c>
      <c r="L18" s="118" t="n">
        <f aca="false">ROUND(P18*3.6%,0)+300</f>
        <v>2551</v>
      </c>
      <c r="M18" s="119" t="n">
        <f aca="false">I18+J18+K18+L18</f>
        <v>11804</v>
      </c>
      <c r="N18" s="120" t="n">
        <f aca="false">P18+O18</f>
        <v>63667</v>
      </c>
      <c r="O18" s="452" t="n">
        <v>1138</v>
      </c>
      <c r="P18" s="452" t="n">
        <v>62529</v>
      </c>
      <c r="Q18" s="154"/>
      <c r="R18" s="666" t="n">
        <v>11504</v>
      </c>
      <c r="S18" s="673" t="n">
        <v>300</v>
      </c>
      <c r="T18" s="668" t="n">
        <v>41508</v>
      </c>
      <c r="U18" s="150"/>
      <c r="V18" s="145"/>
      <c r="W18" s="89" t="n">
        <f aca="false">R18+S18-M18</f>
        <v>0</v>
      </c>
      <c r="X18" s="675"/>
      <c r="Y18" s="677"/>
      <c r="Z18" s="665"/>
      <c r="AA18" s="166"/>
      <c r="AC18" s="616"/>
    </row>
    <row r="19" s="651" customFormat="true" ht="16.5" hidden="false" customHeight="true" outlineLevel="0" collapsed="false">
      <c r="A19" s="404" t="n">
        <v>5</v>
      </c>
      <c r="B19" s="405" t="n">
        <v>3</v>
      </c>
      <c r="C19" s="113" t="s">
        <v>32</v>
      </c>
      <c r="D19" s="450" t="s">
        <v>817</v>
      </c>
      <c r="E19" s="451" t="s">
        <v>818</v>
      </c>
      <c r="F19" s="460" t="s">
        <v>787</v>
      </c>
      <c r="G19" s="451" t="s">
        <v>819</v>
      </c>
      <c r="H19" s="455" t="n">
        <v>91764</v>
      </c>
      <c r="I19" s="118" t="n">
        <f aca="false">ROUND(P19*10%,0)</f>
        <v>9055</v>
      </c>
      <c r="J19" s="118" t="n">
        <f aca="false">ROUND(P19*2.5%,0)</f>
        <v>2264</v>
      </c>
      <c r="K19" s="118" t="n">
        <f aca="false">ROUND(P19*2.3%,0)-2</f>
        <v>2081</v>
      </c>
      <c r="L19" s="118" t="n">
        <f aca="false">ROUND(P19*3.6%,0)+300</f>
        <v>3560</v>
      </c>
      <c r="M19" s="119" t="n">
        <f aca="false">I19+J19+K19+L19</f>
        <v>16960</v>
      </c>
      <c r="N19" s="120" t="n">
        <f aca="false">P19+O19</f>
        <v>91764</v>
      </c>
      <c r="O19" s="452" t="n">
        <v>1218</v>
      </c>
      <c r="P19" s="452" t="n">
        <v>90546</v>
      </c>
      <c r="Q19" s="154"/>
      <c r="R19" s="666" t="n">
        <v>16660</v>
      </c>
      <c r="S19" s="667" t="n">
        <v>300</v>
      </c>
      <c r="T19" s="668" t="n">
        <v>41508</v>
      </c>
      <c r="U19" s="150"/>
      <c r="V19" s="156"/>
      <c r="W19" s="89" t="n">
        <f aca="false">R19+S19-M19</f>
        <v>0</v>
      </c>
      <c r="X19" s="669"/>
      <c r="Y19" s="670"/>
      <c r="Z19" s="671"/>
      <c r="AC19" s="616"/>
    </row>
    <row r="20" s="651" customFormat="true" ht="16.5" hidden="false" customHeight="true" outlineLevel="0" collapsed="false">
      <c r="A20" s="404" t="n">
        <v>3</v>
      </c>
      <c r="B20" s="405" t="n">
        <v>3</v>
      </c>
      <c r="C20" s="180" t="s">
        <v>56</v>
      </c>
      <c r="D20" s="682" t="s">
        <v>820</v>
      </c>
      <c r="E20" s="451" t="s">
        <v>821</v>
      </c>
      <c r="F20" s="451" t="s">
        <v>792</v>
      </c>
      <c r="G20" s="149" t="s">
        <v>311</v>
      </c>
      <c r="H20" s="120" t="n">
        <v>32189</v>
      </c>
      <c r="I20" s="118" t="n">
        <f aca="false">ROUND(P20*10%,0)</f>
        <v>2950</v>
      </c>
      <c r="J20" s="118" t="n">
        <f aca="false">ROUND(P20*2.5%,0)</f>
        <v>737</v>
      </c>
      <c r="K20" s="118" t="n">
        <f aca="false">ROUND(P20*2.3%,0)</f>
        <v>678</v>
      </c>
      <c r="L20" s="118" t="n">
        <f aca="false">ROUND(P20*3.6%,0)+300</f>
        <v>1362</v>
      </c>
      <c r="M20" s="119" t="n">
        <f aca="false">I20+J20+K20+L20</f>
        <v>5727</v>
      </c>
      <c r="N20" s="120" t="n">
        <f aca="false">P20+O20</f>
        <v>32189</v>
      </c>
      <c r="O20" s="683" t="n">
        <v>2694</v>
      </c>
      <c r="P20" s="683" t="n">
        <v>29495</v>
      </c>
      <c r="Q20" s="672"/>
      <c r="R20" s="666" t="n">
        <v>5427</v>
      </c>
      <c r="S20" s="667" t="n">
        <v>300</v>
      </c>
      <c r="T20" s="668" t="n">
        <v>41519</v>
      </c>
      <c r="U20" s="164"/>
      <c r="V20" s="674"/>
      <c r="W20" s="89" t="n">
        <f aca="false">R20+S20-M20</f>
        <v>0</v>
      </c>
      <c r="X20" s="675"/>
      <c r="Y20" s="677"/>
      <c r="Z20" s="665"/>
      <c r="AA20" s="166"/>
      <c r="AC20" s="616"/>
    </row>
    <row r="21" s="651" customFormat="true" ht="16.5" hidden="false" customHeight="true" outlineLevel="0" collapsed="false">
      <c r="A21" s="404" t="n">
        <v>3</v>
      </c>
      <c r="B21" s="405" t="n">
        <v>3</v>
      </c>
      <c r="C21" s="180" t="s">
        <v>41</v>
      </c>
      <c r="D21" s="682" t="s">
        <v>822</v>
      </c>
      <c r="E21" s="451" t="s">
        <v>823</v>
      </c>
      <c r="F21" s="451" t="s">
        <v>787</v>
      </c>
      <c r="G21" s="149" t="s">
        <v>338</v>
      </c>
      <c r="H21" s="120" t="n">
        <v>36552</v>
      </c>
      <c r="I21" s="118" t="n">
        <f aca="false">ROUND(P21*10%,0)</f>
        <v>3545</v>
      </c>
      <c r="J21" s="118" t="n">
        <f aca="false">ROUND(P21*2.5%,0)</f>
        <v>886</v>
      </c>
      <c r="K21" s="118" t="n">
        <f aca="false">ROUND(P21*2.3%,0)</f>
        <v>815</v>
      </c>
      <c r="L21" s="118" t="n">
        <f aca="false">ROUND(P21*3.6%,0)+300</f>
        <v>1576</v>
      </c>
      <c r="M21" s="119" t="n">
        <f aca="false">I21+J21+K21+L21</f>
        <v>6822</v>
      </c>
      <c r="N21" s="120" t="n">
        <f aca="false">P21+O21</f>
        <v>36552</v>
      </c>
      <c r="O21" s="683" t="n">
        <v>1099</v>
      </c>
      <c r="P21" s="683" t="n">
        <v>35453</v>
      </c>
      <c r="Q21" s="672"/>
      <c r="R21" s="666" t="n">
        <v>6522</v>
      </c>
      <c r="S21" s="667" t="n">
        <v>300</v>
      </c>
      <c r="T21" s="668" t="n">
        <v>41519</v>
      </c>
      <c r="U21" s="164"/>
      <c r="V21" s="674"/>
      <c r="W21" s="89" t="n">
        <f aca="false">R21+S21-M21</f>
        <v>0</v>
      </c>
      <c r="X21" s="675"/>
      <c r="Y21" s="677"/>
      <c r="Z21" s="665"/>
      <c r="AA21" s="166"/>
      <c r="AC21" s="616"/>
    </row>
    <row r="22" s="651" customFormat="true" ht="16.5" hidden="false" customHeight="true" outlineLevel="0" collapsed="false">
      <c r="A22" s="404" t="n">
        <v>3</v>
      </c>
      <c r="B22" s="405" t="n">
        <v>3</v>
      </c>
      <c r="C22" s="180" t="s">
        <v>244</v>
      </c>
      <c r="D22" s="682" t="s">
        <v>824</v>
      </c>
      <c r="E22" s="451" t="s">
        <v>825</v>
      </c>
      <c r="F22" s="451" t="s">
        <v>787</v>
      </c>
      <c r="G22" s="149" t="s">
        <v>338</v>
      </c>
      <c r="H22" s="120" t="n">
        <v>68017</v>
      </c>
      <c r="I22" s="118" t="n">
        <f aca="false">ROUND(P22*10%,0)</f>
        <v>6680</v>
      </c>
      <c r="J22" s="118" t="n">
        <f aca="false">ROUND(P22*2.5%,0)</f>
        <v>1670</v>
      </c>
      <c r="K22" s="118" t="n">
        <f aca="false">ROUND(P22*2.3%,0)</f>
        <v>1536</v>
      </c>
      <c r="L22" s="118" t="n">
        <f aca="false">ROUND(P22*3.6%,0)+300</f>
        <v>2705</v>
      </c>
      <c r="M22" s="119" t="n">
        <f aca="false">I22+J22+K22+L22</f>
        <v>12591</v>
      </c>
      <c r="N22" s="120" t="n">
        <f aca="false">P22+O22</f>
        <v>68017</v>
      </c>
      <c r="O22" s="683" t="n">
        <v>1218</v>
      </c>
      <c r="P22" s="683" t="n">
        <v>66799</v>
      </c>
      <c r="Q22" s="672"/>
      <c r="R22" s="666" t="n">
        <v>12291</v>
      </c>
      <c r="S22" s="667" t="n">
        <v>300</v>
      </c>
      <c r="T22" s="668" t="n">
        <v>41519</v>
      </c>
      <c r="U22" s="164"/>
      <c r="V22" s="674"/>
      <c r="W22" s="89" t="n">
        <f aca="false">R22+S22-M22</f>
        <v>0</v>
      </c>
      <c r="X22" s="675"/>
      <c r="Y22" s="677"/>
      <c r="Z22" s="665"/>
      <c r="AA22" s="166"/>
      <c r="AC22" s="616"/>
    </row>
    <row r="23" s="651" customFormat="true" ht="16.5" hidden="false" customHeight="true" outlineLevel="0" collapsed="false">
      <c r="A23" s="404" t="n">
        <v>6</v>
      </c>
      <c r="B23" s="419" t="s">
        <v>345</v>
      </c>
      <c r="C23" s="180" t="s">
        <v>346</v>
      </c>
      <c r="D23" s="682" t="s">
        <v>826</v>
      </c>
      <c r="E23" s="451" t="s">
        <v>827</v>
      </c>
      <c r="F23" s="451" t="s">
        <v>787</v>
      </c>
      <c r="G23" s="149" t="s">
        <v>314</v>
      </c>
      <c r="H23" s="120" t="n">
        <v>30562</v>
      </c>
      <c r="I23" s="118" t="n">
        <f aca="false">ROUND(P23*10%,0)</f>
        <v>2954</v>
      </c>
      <c r="J23" s="118" t="n">
        <f aca="false">ROUND(P23*2.5%,0)</f>
        <v>739</v>
      </c>
      <c r="K23" s="118" t="n">
        <f aca="false">ROUND(P23*2.3%,0)</f>
        <v>679</v>
      </c>
      <c r="L23" s="118" t="n">
        <f aca="false">ROUND(P23*3.6%,0)+300</f>
        <v>1364</v>
      </c>
      <c r="M23" s="119" t="n">
        <f aca="false">I23+J23+K23+L23</f>
        <v>5736</v>
      </c>
      <c r="N23" s="120" t="n">
        <f aca="false">P23+O23</f>
        <v>30562</v>
      </c>
      <c r="O23" s="683" t="n">
        <v>1019</v>
      </c>
      <c r="P23" s="683" t="n">
        <v>29543</v>
      </c>
      <c r="Q23" s="684" t="s">
        <v>828</v>
      </c>
      <c r="R23" s="666" t="n">
        <v>5436</v>
      </c>
      <c r="S23" s="667" t="n">
        <v>300</v>
      </c>
      <c r="T23" s="668" t="n">
        <v>41519</v>
      </c>
      <c r="U23" s="164"/>
      <c r="V23" s="674"/>
      <c r="W23" s="89" t="n">
        <f aca="false">R23+S23-M23</f>
        <v>0</v>
      </c>
      <c r="X23" s="675"/>
      <c r="Y23" s="677"/>
      <c r="Z23" s="665"/>
      <c r="AA23" s="166"/>
      <c r="AC23" s="616"/>
    </row>
    <row r="24" s="651" customFormat="true" ht="16.5" hidden="false" customHeight="true" outlineLevel="0" collapsed="false">
      <c r="A24" s="404" t="n">
        <v>4</v>
      </c>
      <c r="B24" s="419" t="s">
        <v>44</v>
      </c>
      <c r="C24" s="180" t="s">
        <v>266</v>
      </c>
      <c r="D24" s="682" t="s">
        <v>829</v>
      </c>
      <c r="E24" s="451" t="s">
        <v>830</v>
      </c>
      <c r="F24" s="451" t="s">
        <v>787</v>
      </c>
      <c r="G24" s="149" t="s">
        <v>689</v>
      </c>
      <c r="H24" s="455" t="n">
        <v>61318</v>
      </c>
      <c r="I24" s="118" t="n">
        <f aca="false">ROUND(P24*10%,0)</f>
        <v>6022</v>
      </c>
      <c r="J24" s="118" t="n">
        <f aca="false">ROUND(P24*2.5%,0)</f>
        <v>1505</v>
      </c>
      <c r="K24" s="118" t="n">
        <f aca="false">ROUND(P24*2.3%,0)+2</f>
        <v>1387</v>
      </c>
      <c r="L24" s="118" t="n">
        <f aca="false">ROUND(P24*3.6%,0)+300</f>
        <v>2468</v>
      </c>
      <c r="M24" s="119" t="n">
        <f aca="false">I24+J24+K24+L24</f>
        <v>11382</v>
      </c>
      <c r="N24" s="120" t="n">
        <f aca="false">P24+O24</f>
        <v>61318</v>
      </c>
      <c r="O24" s="683" t="n">
        <v>1099</v>
      </c>
      <c r="P24" s="683" t="n">
        <v>60219</v>
      </c>
      <c r="Q24" s="154"/>
      <c r="R24" s="666" t="n">
        <v>11082</v>
      </c>
      <c r="S24" s="667" t="n">
        <v>300</v>
      </c>
      <c r="T24" s="668" t="n">
        <v>41519</v>
      </c>
      <c r="U24" s="164"/>
      <c r="V24" s="156"/>
      <c r="W24" s="89" t="n">
        <f aca="false">R24+S24-M24</f>
        <v>0</v>
      </c>
      <c r="X24" s="669"/>
      <c r="Y24" s="670"/>
      <c r="Z24" s="671"/>
      <c r="AC24" s="616"/>
    </row>
    <row r="25" s="651" customFormat="true" ht="16.5" hidden="false" customHeight="true" outlineLevel="0" collapsed="false">
      <c r="A25" s="404" t="n">
        <v>3</v>
      </c>
      <c r="B25" s="419" t="n">
        <v>3</v>
      </c>
      <c r="C25" s="180" t="s">
        <v>41</v>
      </c>
      <c r="D25" s="682" t="s">
        <v>831</v>
      </c>
      <c r="E25" s="451" t="s">
        <v>832</v>
      </c>
      <c r="F25" s="451" t="s">
        <v>787</v>
      </c>
      <c r="G25" s="149" t="s">
        <v>833</v>
      </c>
      <c r="H25" s="455" t="n">
        <v>70077</v>
      </c>
      <c r="I25" s="118" t="n">
        <f aca="false">ROUND(P25*10%,0)</f>
        <v>6919</v>
      </c>
      <c r="J25" s="118" t="n">
        <f aca="false">ROUND(P25*2.5%,0)</f>
        <v>1730</v>
      </c>
      <c r="K25" s="118" t="n">
        <f aca="false">ROUND(P25*2.3%,0)-1</f>
        <v>1590</v>
      </c>
      <c r="L25" s="118" t="n">
        <f aca="false">ROUND(P25*3.6%,0)+300</f>
        <v>2791</v>
      </c>
      <c r="M25" s="119" t="n">
        <f aca="false">I25+J25+K25+L25</f>
        <v>13030</v>
      </c>
      <c r="N25" s="120" t="n">
        <f aca="false">P25+O25</f>
        <v>70077</v>
      </c>
      <c r="O25" s="683" t="n">
        <v>889</v>
      </c>
      <c r="P25" s="683" t="n">
        <v>69188</v>
      </c>
      <c r="Q25" s="672"/>
      <c r="R25" s="666" t="n">
        <v>12730</v>
      </c>
      <c r="S25" s="667" t="n">
        <v>300</v>
      </c>
      <c r="T25" s="668" t="n">
        <v>41519</v>
      </c>
      <c r="U25" s="164"/>
      <c r="V25" s="674"/>
      <c r="W25" s="89" t="n">
        <f aca="false">R25+S25-M25</f>
        <v>0</v>
      </c>
      <c r="X25" s="675"/>
      <c r="Y25" s="676"/>
      <c r="Z25" s="175"/>
      <c r="AA25" s="166"/>
      <c r="AC25" s="616"/>
    </row>
    <row r="26" s="651" customFormat="true" ht="16.5" hidden="false" customHeight="true" outlineLevel="0" collapsed="false">
      <c r="A26" s="404" t="n">
        <v>5</v>
      </c>
      <c r="B26" s="405" t="n">
        <v>2</v>
      </c>
      <c r="C26" s="180" t="s">
        <v>100</v>
      </c>
      <c r="D26" s="682" t="s">
        <v>834</v>
      </c>
      <c r="E26" s="451" t="s">
        <v>835</v>
      </c>
      <c r="F26" s="451" t="s">
        <v>787</v>
      </c>
      <c r="G26" s="149" t="s">
        <v>392</v>
      </c>
      <c r="H26" s="120" t="n">
        <v>63351</v>
      </c>
      <c r="I26" s="118" t="n">
        <f aca="false">ROUND(P26*10%,0)</f>
        <v>6225</v>
      </c>
      <c r="J26" s="118" t="n">
        <f aca="false">ROUND(P26*2.5%,0)</f>
        <v>1556</v>
      </c>
      <c r="K26" s="118" t="n">
        <f aca="false">ROUND(P26*2.3%,0)</f>
        <v>1432</v>
      </c>
      <c r="L26" s="118" t="n">
        <f aca="false">ROUND(P26*3.6%,0)+300</f>
        <v>2541</v>
      </c>
      <c r="M26" s="119" t="n">
        <f aca="false">I26+J26+K26+L26</f>
        <v>11754</v>
      </c>
      <c r="N26" s="120" t="n">
        <f aca="false">P26+O26</f>
        <v>63351</v>
      </c>
      <c r="O26" s="683" t="n">
        <v>1099</v>
      </c>
      <c r="P26" s="683" t="n">
        <v>62252</v>
      </c>
      <c r="Q26" s="672"/>
      <c r="R26" s="666" t="n">
        <v>11454</v>
      </c>
      <c r="S26" s="667" t="n">
        <v>300</v>
      </c>
      <c r="T26" s="668" t="n">
        <v>41519</v>
      </c>
      <c r="U26" s="164"/>
      <c r="V26" s="674"/>
      <c r="W26" s="89" t="n">
        <f aca="false">R26+S26-M26</f>
        <v>0</v>
      </c>
      <c r="X26" s="675"/>
      <c r="Y26" s="677"/>
      <c r="Z26" s="665"/>
      <c r="AA26" s="166"/>
      <c r="AC26" s="616"/>
    </row>
    <row r="27" s="651" customFormat="true" ht="16.5" hidden="false" customHeight="true" outlineLevel="0" collapsed="false">
      <c r="A27" s="404" t="n">
        <v>3</v>
      </c>
      <c r="B27" s="405" t="n">
        <v>3</v>
      </c>
      <c r="C27" s="180" t="s">
        <v>56</v>
      </c>
      <c r="D27" s="682" t="s">
        <v>836</v>
      </c>
      <c r="E27" s="451" t="s">
        <v>837</v>
      </c>
      <c r="F27" s="451" t="s">
        <v>787</v>
      </c>
      <c r="G27" s="149" t="s">
        <v>392</v>
      </c>
      <c r="H27" s="455" t="n">
        <v>58645</v>
      </c>
      <c r="I27" s="118" t="n">
        <f aca="false">ROUND(P27*10%,0)</f>
        <v>5751</v>
      </c>
      <c r="J27" s="118" t="n">
        <f aca="false">ROUND(P27*2.5%,0)</f>
        <v>1438</v>
      </c>
      <c r="K27" s="118" t="n">
        <f aca="false">ROUND(P27*2.3%,0)-1</f>
        <v>1322</v>
      </c>
      <c r="L27" s="118" t="n">
        <f aca="false">ROUND(P27*3.6%,0)+300</f>
        <v>2370</v>
      </c>
      <c r="M27" s="119" t="n">
        <f aca="false">I27+J27+K27+L27</f>
        <v>10881</v>
      </c>
      <c r="N27" s="120" t="n">
        <f aca="false">P27+O27</f>
        <v>58645</v>
      </c>
      <c r="O27" s="683" t="n">
        <v>1138</v>
      </c>
      <c r="P27" s="683" t="n">
        <v>57507</v>
      </c>
      <c r="Q27" s="154"/>
      <c r="R27" s="666" t="n">
        <v>10581</v>
      </c>
      <c r="S27" s="667" t="n">
        <v>300</v>
      </c>
      <c r="T27" s="668" t="n">
        <v>41519</v>
      </c>
      <c r="U27" s="164"/>
      <c r="V27" s="156"/>
      <c r="W27" s="89" t="n">
        <f aca="false">R27+S27-M27</f>
        <v>0</v>
      </c>
      <c r="X27" s="669"/>
      <c r="Y27" s="670"/>
      <c r="Z27" s="671"/>
      <c r="AC27" s="616"/>
    </row>
    <row r="28" s="687" customFormat="true" ht="16.5" hidden="false" customHeight="true" outlineLevel="0" collapsed="false">
      <c r="A28" s="404" t="n">
        <v>3</v>
      </c>
      <c r="B28" s="405" t="n">
        <v>3</v>
      </c>
      <c r="C28" s="180" t="s">
        <v>446</v>
      </c>
      <c r="D28" s="682" t="s">
        <v>838</v>
      </c>
      <c r="E28" s="451" t="s">
        <v>839</v>
      </c>
      <c r="F28" s="451" t="s">
        <v>787</v>
      </c>
      <c r="G28" s="149" t="s">
        <v>357</v>
      </c>
      <c r="H28" s="129" t="n">
        <v>5150</v>
      </c>
      <c r="I28" s="118" t="n">
        <f aca="false">ROUND(P28*10%,0)</f>
        <v>409</v>
      </c>
      <c r="J28" s="118" t="n">
        <f aca="false">ROUND(P28*2.5%,0)</f>
        <v>102</v>
      </c>
      <c r="K28" s="118" t="n">
        <f aca="false">ROUND(P28*2.3%,0)</f>
        <v>94</v>
      </c>
      <c r="L28" s="118" t="n">
        <f aca="false">ROUND(P28*3.6%,0)+300</f>
        <v>447</v>
      </c>
      <c r="M28" s="119" t="n">
        <f aca="false">I28+J28+K28+L28</f>
        <v>1052</v>
      </c>
      <c r="N28" s="120" t="n">
        <f aca="false">P28+O28</f>
        <v>5150</v>
      </c>
      <c r="O28" s="683" t="n">
        <v>1059</v>
      </c>
      <c r="P28" s="683" t="n">
        <v>4091</v>
      </c>
      <c r="Q28" s="685"/>
      <c r="R28" s="666" t="n">
        <v>752</v>
      </c>
      <c r="S28" s="667" t="n">
        <v>300</v>
      </c>
      <c r="T28" s="668" t="n">
        <v>41519</v>
      </c>
      <c r="U28" s="505"/>
      <c r="V28" s="686"/>
      <c r="W28" s="89" t="n">
        <f aca="false">R28+S28-M28</f>
        <v>0</v>
      </c>
      <c r="X28" s="675"/>
      <c r="Y28" s="676"/>
      <c r="Z28" s="205"/>
      <c r="AA28" s="172"/>
      <c r="AC28" s="688"/>
    </row>
    <row r="29" s="687" customFormat="true" ht="16.5" hidden="false" customHeight="true" outlineLevel="0" collapsed="false">
      <c r="A29" s="689" t="n">
        <v>6</v>
      </c>
      <c r="B29" s="184" t="s">
        <v>345</v>
      </c>
      <c r="C29" s="184" t="s">
        <v>378</v>
      </c>
      <c r="D29" s="198" t="s">
        <v>840</v>
      </c>
      <c r="E29" s="199" t="s">
        <v>841</v>
      </c>
      <c r="F29" s="690" t="s">
        <v>792</v>
      </c>
      <c r="G29" s="199" t="s">
        <v>842</v>
      </c>
      <c r="H29" s="191" t="n">
        <v>-13447</v>
      </c>
      <c r="I29" s="189" t="n">
        <v>0</v>
      </c>
      <c r="J29" s="189" t="n">
        <v>0</v>
      </c>
      <c r="K29" s="189" t="n">
        <v>0</v>
      </c>
      <c r="L29" s="189" t="n">
        <f aca="false">ROUND($P29*18.4%,0)</f>
        <v>-2474</v>
      </c>
      <c r="M29" s="206" t="n">
        <f aca="false">I29+J29+K29+L29</f>
        <v>-2474</v>
      </c>
      <c r="N29" s="190" t="n">
        <f aca="false">P29+O29</f>
        <v>-13447</v>
      </c>
      <c r="O29" s="211" t="n">
        <v>0</v>
      </c>
      <c r="P29" s="211" t="n">
        <v>-13447</v>
      </c>
      <c r="Q29" s="691" t="s">
        <v>371</v>
      </c>
      <c r="R29" s="692" t="n">
        <v>-2474</v>
      </c>
      <c r="S29" s="194" t="n">
        <v>0</v>
      </c>
      <c r="T29" s="693" t="n">
        <v>41498</v>
      </c>
      <c r="U29" s="202"/>
      <c r="V29" s="171"/>
      <c r="W29" s="204" t="n">
        <f aca="false">R29+S29-M29</f>
        <v>0</v>
      </c>
      <c r="X29" s="694"/>
      <c r="Y29" s="174"/>
      <c r="Z29" s="695"/>
      <c r="AA29" s="172"/>
      <c r="AC29" s="688"/>
    </row>
    <row r="30" s="687" customFormat="true" ht="16.5" hidden="false" customHeight="true" outlineLevel="0" collapsed="false">
      <c r="A30" s="689" t="n">
        <v>5</v>
      </c>
      <c r="B30" s="186" t="n">
        <v>3</v>
      </c>
      <c r="C30" s="184" t="s">
        <v>32</v>
      </c>
      <c r="D30" s="198" t="s">
        <v>804</v>
      </c>
      <c r="E30" s="199" t="s">
        <v>843</v>
      </c>
      <c r="F30" s="690" t="s">
        <v>792</v>
      </c>
      <c r="G30" s="199" t="s">
        <v>381</v>
      </c>
      <c r="H30" s="191" t="n">
        <v>-19958</v>
      </c>
      <c r="I30" s="189" t="n">
        <f aca="false">ROUND(P30*10%,0)</f>
        <v>-1996</v>
      </c>
      <c r="J30" s="189" t="n">
        <f aca="false">ROUND(P30*2.5%,0)</f>
        <v>-499</v>
      </c>
      <c r="K30" s="189" t="n">
        <f aca="false">ROUND(P30*2.3%,0)-1</f>
        <v>-460</v>
      </c>
      <c r="L30" s="189" t="n">
        <f aca="false">ROUND(P30*3.6%,0)</f>
        <v>-718</v>
      </c>
      <c r="M30" s="189" t="n">
        <f aca="false">SUM(I30:L30)</f>
        <v>-3673</v>
      </c>
      <c r="N30" s="190" t="n">
        <f aca="false">P30+O30</f>
        <v>-19958</v>
      </c>
      <c r="O30" s="211" t="n">
        <v>0</v>
      </c>
      <c r="P30" s="211" t="n">
        <v>-19958</v>
      </c>
      <c r="Q30" s="691" t="s">
        <v>371</v>
      </c>
      <c r="R30" s="692" t="n">
        <v>-3673</v>
      </c>
      <c r="S30" s="696" t="n">
        <v>0</v>
      </c>
      <c r="T30" s="693" t="n">
        <v>41508</v>
      </c>
      <c r="U30" s="202"/>
      <c r="V30" s="171"/>
      <c r="W30" s="204" t="n">
        <f aca="false">R30+S30-M30</f>
        <v>0</v>
      </c>
      <c r="X30" s="694"/>
      <c r="Y30" s="205"/>
      <c r="Z30" s="205"/>
      <c r="AA30" s="172"/>
      <c r="AC30" s="688"/>
    </row>
    <row r="31" s="687" customFormat="true" ht="16.5" hidden="false" customHeight="true" outlineLevel="0" collapsed="false">
      <c r="A31" s="689" t="n">
        <v>6</v>
      </c>
      <c r="B31" s="184" t="s">
        <v>345</v>
      </c>
      <c r="C31" s="184" t="s">
        <v>378</v>
      </c>
      <c r="D31" s="198" t="s">
        <v>449</v>
      </c>
      <c r="E31" s="199" t="s">
        <v>844</v>
      </c>
      <c r="F31" s="690" t="s">
        <v>792</v>
      </c>
      <c r="G31" s="199" t="s">
        <v>381</v>
      </c>
      <c r="H31" s="190" t="n">
        <v>-14967</v>
      </c>
      <c r="I31" s="189" t="n">
        <v>0</v>
      </c>
      <c r="J31" s="189" t="n">
        <v>0</v>
      </c>
      <c r="K31" s="189" t="n">
        <v>0</v>
      </c>
      <c r="L31" s="189" t="n">
        <f aca="false">ROUND($P31*18.4%,0)</f>
        <v>-2754</v>
      </c>
      <c r="M31" s="206" t="n">
        <f aca="false">I31+J31+K31+L31</f>
        <v>-2754</v>
      </c>
      <c r="N31" s="190" t="n">
        <f aca="false">P31+O31</f>
        <v>-14967</v>
      </c>
      <c r="O31" s="211" t="n">
        <v>0</v>
      </c>
      <c r="P31" s="211" t="n">
        <v>-14967</v>
      </c>
      <c r="Q31" s="691" t="s">
        <v>371</v>
      </c>
      <c r="R31" s="692" t="n">
        <v>-2754</v>
      </c>
      <c r="S31" s="194" t="n">
        <v>0</v>
      </c>
      <c r="T31" s="693" t="n">
        <v>41508</v>
      </c>
      <c r="U31" s="202"/>
      <c r="V31" s="171"/>
      <c r="W31" s="204" t="n">
        <f aca="false">R31+S31-M31</f>
        <v>0</v>
      </c>
      <c r="X31" s="694"/>
      <c r="Y31" s="174"/>
      <c r="Z31" s="695"/>
      <c r="AA31" s="172"/>
      <c r="AC31" s="688"/>
    </row>
    <row r="32" s="651" customFormat="true" ht="16.5" hidden="false" customHeight="true" outlineLevel="0" collapsed="false">
      <c r="A32" s="689" t="n">
        <v>6</v>
      </c>
      <c r="B32" s="184" t="s">
        <v>345</v>
      </c>
      <c r="C32" s="184" t="s">
        <v>378</v>
      </c>
      <c r="D32" s="198" t="s">
        <v>379</v>
      </c>
      <c r="E32" s="199" t="s">
        <v>845</v>
      </c>
      <c r="F32" s="690" t="s">
        <v>792</v>
      </c>
      <c r="G32" s="697" t="s">
        <v>381</v>
      </c>
      <c r="H32" s="455" t="n">
        <v>-10693</v>
      </c>
      <c r="I32" s="189" t="n">
        <v>0</v>
      </c>
      <c r="J32" s="189" t="n">
        <v>0</v>
      </c>
      <c r="K32" s="189" t="n">
        <v>0</v>
      </c>
      <c r="L32" s="189" t="n">
        <f aca="false">ROUND($P32*18.4%,0)+1</f>
        <v>-1967</v>
      </c>
      <c r="M32" s="206" t="n">
        <f aca="false">I32+J32+K32+L32</f>
        <v>-1967</v>
      </c>
      <c r="N32" s="120" t="n">
        <v>-10693</v>
      </c>
      <c r="O32" s="211" t="n">
        <v>0</v>
      </c>
      <c r="P32" s="211" t="n">
        <v>-10693</v>
      </c>
      <c r="Q32" s="691" t="s">
        <v>371</v>
      </c>
      <c r="R32" s="692" t="n">
        <v>-1967</v>
      </c>
      <c r="S32" s="696" t="n">
        <v>0</v>
      </c>
      <c r="T32" s="693" t="n">
        <v>41508</v>
      </c>
      <c r="U32" s="150"/>
      <c r="V32" s="156"/>
      <c r="W32" s="204" t="n">
        <f aca="false">R32+S32-M32</f>
        <v>0</v>
      </c>
      <c r="X32" s="669"/>
      <c r="Y32" s="670"/>
      <c r="Z32" s="671"/>
      <c r="AC32" s="616"/>
    </row>
    <row r="33" s="651" customFormat="true" ht="16.5" hidden="false" customHeight="true" outlineLevel="0" collapsed="false">
      <c r="A33" s="689" t="n">
        <v>6</v>
      </c>
      <c r="B33" s="184" t="s">
        <v>345</v>
      </c>
      <c r="C33" s="184" t="s">
        <v>378</v>
      </c>
      <c r="D33" s="198" t="s">
        <v>379</v>
      </c>
      <c r="E33" s="199" t="s">
        <v>846</v>
      </c>
      <c r="F33" s="690" t="s">
        <v>792</v>
      </c>
      <c r="G33" s="697" t="s">
        <v>381</v>
      </c>
      <c r="H33" s="455" t="n">
        <v>-11037</v>
      </c>
      <c r="I33" s="189" t="n">
        <v>0</v>
      </c>
      <c r="J33" s="189" t="n">
        <v>0</v>
      </c>
      <c r="K33" s="189" t="n">
        <v>0</v>
      </c>
      <c r="L33" s="189" t="n">
        <f aca="false">ROUND($P33*18.4%,0)+1</f>
        <v>-2030</v>
      </c>
      <c r="M33" s="206" t="n">
        <f aca="false">I33+J33+K33+L33</f>
        <v>-2030</v>
      </c>
      <c r="N33" s="120" t="n">
        <v>-11037</v>
      </c>
      <c r="O33" s="211" t="n">
        <v>0</v>
      </c>
      <c r="P33" s="211" t="n">
        <v>-11037</v>
      </c>
      <c r="Q33" s="691" t="s">
        <v>371</v>
      </c>
      <c r="R33" s="692" t="n">
        <v>-2030</v>
      </c>
      <c r="S33" s="194" t="n">
        <v>0</v>
      </c>
      <c r="T33" s="693" t="n">
        <v>41508</v>
      </c>
      <c r="U33" s="150"/>
      <c r="V33" s="145"/>
      <c r="W33" s="204" t="n">
        <f aca="false">R33+S33-M33</f>
        <v>0</v>
      </c>
      <c r="X33" s="675"/>
      <c r="Y33" s="676"/>
      <c r="Z33" s="175"/>
      <c r="AA33" s="166"/>
      <c r="AC33" s="616"/>
    </row>
    <row r="34" s="651" customFormat="true" ht="16.5" hidden="false" customHeight="true" outlineLevel="0" collapsed="false">
      <c r="A34" s="698" t="n">
        <v>3</v>
      </c>
      <c r="B34" s="699" t="n">
        <v>3</v>
      </c>
      <c r="C34" s="213" t="s">
        <v>41</v>
      </c>
      <c r="D34" s="515" t="s">
        <v>847</v>
      </c>
      <c r="E34" s="516" t="s">
        <v>848</v>
      </c>
      <c r="F34" s="527" t="s">
        <v>787</v>
      </c>
      <c r="G34" s="700" t="s">
        <v>360</v>
      </c>
      <c r="H34" s="701" t="n">
        <v>47324</v>
      </c>
      <c r="I34" s="219" t="n">
        <f aca="false">ROUND(P34*10%,0)</f>
        <v>4623</v>
      </c>
      <c r="J34" s="219" t="n">
        <f aca="false">ROUND(P34*2.5%,0)</f>
        <v>1156</v>
      </c>
      <c r="K34" s="219" t="n">
        <f aca="false">ROUND(P34*2.3%,0)-1</f>
        <v>1062</v>
      </c>
      <c r="L34" s="219" t="n">
        <f aca="false">ROUND(P34*3.6%,0)+300</f>
        <v>1964</v>
      </c>
      <c r="M34" s="220" t="n">
        <f aca="false">I34+J34+K34+L34</f>
        <v>8805</v>
      </c>
      <c r="N34" s="221" t="n">
        <f aca="false">P34+O34</f>
        <v>47324</v>
      </c>
      <c r="O34" s="701" t="n">
        <v>1099</v>
      </c>
      <c r="P34" s="701" t="n">
        <v>46225</v>
      </c>
      <c r="Q34" s="222"/>
      <c r="R34" s="702"/>
      <c r="S34" s="703"/>
      <c r="T34" s="704"/>
      <c r="U34" s="705" t="n">
        <f aca="false">ROUND($P34*0.184,0)</f>
        <v>8505</v>
      </c>
      <c r="V34" s="227" t="n">
        <f aca="false">IF(O34=0,0,300)</f>
        <v>300</v>
      </c>
      <c r="W34" s="228" t="n">
        <f aca="false">ROUND(U34+V34-M34,0)</f>
        <v>0</v>
      </c>
      <c r="X34" s="229" t="n">
        <f aca="false">ROUND(H34-N34,0)</f>
        <v>0</v>
      </c>
      <c r="Y34" s="230" t="n">
        <f aca="false">ROUND(P34*18.4%,0)</f>
        <v>8505</v>
      </c>
      <c r="Z34" s="671"/>
      <c r="AC34" s="616"/>
    </row>
    <row r="35" customFormat="false" ht="16.5" hidden="false" customHeight="true" outlineLevel="0" collapsed="false">
      <c r="A35" s="706" t="s">
        <v>422</v>
      </c>
      <c r="B35" s="706"/>
      <c r="C35" s="706"/>
      <c r="D35" s="706"/>
      <c r="E35" s="706"/>
      <c r="F35" s="706"/>
      <c r="G35" s="706"/>
      <c r="H35" s="538" t="n">
        <f aca="false">SUM(H6:H34)</f>
        <v>1275907</v>
      </c>
      <c r="I35" s="538" t="n">
        <f aca="false">SUM(I6:I34)</f>
        <v>129843</v>
      </c>
      <c r="J35" s="538" t="n">
        <f aca="false">SUM(J6:J34)</f>
        <v>32461</v>
      </c>
      <c r="K35" s="538" t="n">
        <f aca="false">SUM(K6:K34)</f>
        <v>29860</v>
      </c>
      <c r="L35" s="538" t="n">
        <f aca="false">SUM(L6:L34)</f>
        <v>44419</v>
      </c>
      <c r="M35" s="538" t="n">
        <f aca="false">SUM(M6:M34)</f>
        <v>236583</v>
      </c>
      <c r="N35" s="538" t="n">
        <f aca="false">SUM(N6:N34)</f>
        <v>1275907</v>
      </c>
      <c r="O35" s="538" t="n">
        <f aca="false">SUM(O6:O34)</f>
        <v>27633</v>
      </c>
      <c r="P35" s="538" t="n">
        <f aca="false">SUM(P6:P34)</f>
        <v>1248274</v>
      </c>
      <c r="Q35" s="707"/>
      <c r="R35" s="708" t="n">
        <f aca="false">SUM(R4:R33)</f>
        <v>240913</v>
      </c>
      <c r="S35" s="709" t="n">
        <f aca="false">SUM(S4:S33)</f>
        <v>7200</v>
      </c>
      <c r="T35" s="710"/>
      <c r="U35" s="711" t="n">
        <f aca="false">SUM(U34:U34)</f>
        <v>8505</v>
      </c>
      <c r="V35" s="712" t="n">
        <f aca="false">SUM(V34:V34)</f>
        <v>300</v>
      </c>
      <c r="W35" s="89"/>
      <c r="X35" s="713"/>
      <c r="Y35" s="714" t="n">
        <f aca="false">SUM(Y34:Y34)</f>
        <v>8505</v>
      </c>
      <c r="Z35" s="239"/>
      <c r="AA35" s="239"/>
    </row>
    <row r="36" customFormat="false" ht="16.5" hidden="false" customHeight="true" outlineLevel="0" collapsed="false">
      <c r="A36" s="240"/>
      <c r="B36" s="241"/>
      <c r="C36" s="242" t="s">
        <v>849</v>
      </c>
      <c r="D36" s="242"/>
      <c r="E36" s="243"/>
      <c r="F36" s="244"/>
      <c r="G36" s="715"/>
      <c r="H36" s="273"/>
      <c r="I36" s="573"/>
      <c r="J36" s="573"/>
      <c r="K36" s="573"/>
      <c r="L36" s="716" t="n">
        <f aca="false">V5</f>
        <v>1</v>
      </c>
      <c r="M36" s="717" t="n">
        <f aca="false">SUM(I36:L36)</f>
        <v>1</v>
      </c>
      <c r="N36" s="718"/>
      <c r="O36" s="718"/>
      <c r="P36" s="718"/>
      <c r="Q36" s="251"/>
      <c r="R36" s="561"/>
      <c r="S36" s="561"/>
      <c r="T36" s="719"/>
      <c r="X36" s="720"/>
      <c r="Y36" s="721"/>
      <c r="AA36" s="166"/>
    </row>
    <row r="37" customFormat="false" ht="13.5" hidden="false" customHeight="true" outlineLevel="0" collapsed="false">
      <c r="A37" s="231" t="s">
        <v>424</v>
      </c>
      <c r="B37" s="231"/>
      <c r="C37" s="231"/>
      <c r="D37" s="231"/>
      <c r="E37" s="231"/>
      <c r="F37" s="231"/>
      <c r="G37" s="231"/>
      <c r="H37" s="538" t="n">
        <f aca="false">H35+H36</f>
        <v>1275907</v>
      </c>
      <c r="I37" s="538" t="n">
        <f aca="false">I35+I36</f>
        <v>129843</v>
      </c>
      <c r="J37" s="538" t="n">
        <f aca="false">J35+J36</f>
        <v>32461</v>
      </c>
      <c r="K37" s="538" t="n">
        <f aca="false">K35+K36</f>
        <v>29860</v>
      </c>
      <c r="L37" s="538" t="n">
        <f aca="false">L35+L36</f>
        <v>44420</v>
      </c>
      <c r="M37" s="538" t="n">
        <f aca="false">M35+M36</f>
        <v>236584</v>
      </c>
      <c r="N37" s="538" t="n">
        <f aca="false">N35+N36</f>
        <v>1275907</v>
      </c>
      <c r="O37" s="538" t="n">
        <f aca="false">O35+O36</f>
        <v>27633</v>
      </c>
      <c r="P37" s="538" t="n">
        <f aca="false">P35+P36</f>
        <v>1248274</v>
      </c>
      <c r="Q37" s="259"/>
      <c r="R37" s="260"/>
      <c r="S37" s="260"/>
      <c r="T37" s="722"/>
      <c r="X37" s="720"/>
      <c r="AA37" s="166"/>
    </row>
    <row r="38" s="724" customFormat="true" ht="13.5" hidden="false" customHeight="true" outlineLevel="0" collapsed="false">
      <c r="A38" s="262"/>
      <c r="B38" s="262"/>
      <c r="C38" s="723"/>
      <c r="D38" s="242"/>
      <c r="E38" s="243"/>
      <c r="F38" s="244"/>
      <c r="G38" s="715"/>
      <c r="H38" s="246"/>
      <c r="I38" s="573"/>
      <c r="J38" s="573"/>
      <c r="K38" s="573"/>
      <c r="L38" s="573"/>
      <c r="M38" s="575"/>
      <c r="N38" s="576"/>
      <c r="O38" s="576" t="s">
        <v>425</v>
      </c>
      <c r="P38" s="576"/>
      <c r="Q38" s="253"/>
      <c r="T38" s="725"/>
      <c r="W38" s="726"/>
      <c r="X38" s="727"/>
      <c r="Y38" s="728"/>
      <c r="Z38" s="615"/>
      <c r="AA38" s="166"/>
      <c r="AB38" s="9"/>
      <c r="AC38" s="616"/>
      <c r="AD38" s="9"/>
    </row>
    <row r="39" s="724" customFormat="true" ht="13.5" hidden="false" customHeight="true" outlineLevel="0" collapsed="false">
      <c r="A39" s="262"/>
      <c r="B39" s="262"/>
      <c r="C39" s="729"/>
      <c r="D39" s="271" t="n">
        <f aca="false">COUNTA(D7:D34)-2</f>
        <v>26</v>
      </c>
      <c r="E39" s="265"/>
      <c r="F39" s="265"/>
      <c r="G39" s="730"/>
      <c r="H39" s="272" t="s">
        <v>427</v>
      </c>
      <c r="I39" s="273" t="n">
        <f aca="false">SUM(I6:I34)+I36</f>
        <v>129843</v>
      </c>
      <c r="J39" s="273" t="n">
        <f aca="false">SUM(J6:J34)+J36</f>
        <v>32461</v>
      </c>
      <c r="K39" s="273" t="n">
        <f aca="false">SUM(K6:K34)+K36</f>
        <v>29860</v>
      </c>
      <c r="L39" s="273" t="n">
        <f aca="false">SUM(L6:L34)+L36</f>
        <v>44420</v>
      </c>
      <c r="M39" s="273" t="n">
        <f aca="false">SUM(M6:M34)+M36</f>
        <v>236584</v>
      </c>
      <c r="N39" s="273"/>
      <c r="O39" s="269"/>
      <c r="P39" s="269"/>
      <c r="Q39" s="253"/>
      <c r="R39" s="254"/>
      <c r="S39" s="11"/>
      <c r="T39" s="731" t="s">
        <v>428</v>
      </c>
      <c r="U39" s="584" t="s">
        <v>429</v>
      </c>
      <c r="W39" s="585"/>
      <c r="X39" s="732" t="s">
        <v>428</v>
      </c>
      <c r="Y39" s="732" t="s">
        <v>429</v>
      </c>
      <c r="Z39" s="615"/>
      <c r="AA39" s="166"/>
      <c r="AB39" s="9"/>
      <c r="AC39" s="616"/>
      <c r="AD39" s="9"/>
    </row>
    <row r="40" s="724" customFormat="true" ht="13.5" hidden="false" customHeight="true" outlineLevel="0" collapsed="false">
      <c r="A40" s="262"/>
      <c r="B40" s="262"/>
      <c r="C40" s="729"/>
      <c r="D40" s="733"/>
      <c r="E40" s="265"/>
      <c r="F40" s="265"/>
      <c r="G40" s="730"/>
      <c r="H40" s="246" t="s">
        <v>425</v>
      </c>
      <c r="I40" s="273"/>
      <c r="J40" s="273"/>
      <c r="K40" s="273"/>
      <c r="L40" s="589" t="s">
        <v>430</v>
      </c>
      <c r="M40" s="279" t="n">
        <f aca="false">SUM(I37:L37)</f>
        <v>236584</v>
      </c>
      <c r="N40" s="273"/>
      <c r="O40" s="269"/>
      <c r="P40" s="269"/>
      <c r="Q40" s="253"/>
      <c r="R40" s="591" t="s">
        <v>431</v>
      </c>
      <c r="S40" s="11"/>
      <c r="T40" s="282" t="n">
        <f aca="false">SUM(U35)</f>
        <v>8505</v>
      </c>
      <c r="U40" s="282" t="n">
        <f aca="false">SUM(V34:V34)</f>
        <v>300</v>
      </c>
      <c r="V40" s="296" t="s">
        <v>425</v>
      </c>
      <c r="W40" s="734" t="s">
        <v>432</v>
      </c>
      <c r="X40" s="284" t="n">
        <f aca="false">SUM(R4:R5)</f>
        <v>19735</v>
      </c>
      <c r="Y40" s="284" t="n">
        <f aca="false">SUM(S4:S5)</f>
        <v>600</v>
      </c>
      <c r="Z40" s="735"/>
      <c r="AA40" s="166"/>
      <c r="AB40" s="9"/>
      <c r="AC40" s="616"/>
      <c r="AD40" s="9"/>
    </row>
    <row r="41" s="724" customFormat="true" ht="13.5" hidden="false" customHeight="true" outlineLevel="0" collapsed="false">
      <c r="A41" s="262"/>
      <c r="B41" s="262"/>
      <c r="C41" s="729"/>
      <c r="D41" s="736"/>
      <c r="E41" s="265"/>
      <c r="F41" s="265"/>
      <c r="G41" s="730"/>
      <c r="H41" s="246"/>
      <c r="I41" s="273"/>
      <c r="J41" s="273"/>
      <c r="K41" s="273"/>
      <c r="L41" s="593"/>
      <c r="M41" s="590" t="s">
        <v>425</v>
      </c>
      <c r="N41" s="273"/>
      <c r="O41" s="269"/>
      <c r="P41" s="269"/>
      <c r="Q41" s="253"/>
      <c r="T41" s="725"/>
      <c r="U41" s="737"/>
      <c r="W41" s="738" t="s">
        <v>433</v>
      </c>
      <c r="X41" s="294" t="n">
        <f aca="false">SUM(R6:R28)</f>
        <v>234076</v>
      </c>
      <c r="Y41" s="294" t="n">
        <f aca="false">SUM(S6:S28)</f>
        <v>6600</v>
      </c>
      <c r="Z41" s="735"/>
      <c r="AA41" s="166"/>
      <c r="AB41" s="9"/>
      <c r="AC41" s="616"/>
      <c r="AD41" s="9"/>
    </row>
    <row r="42" s="724" customFormat="true" ht="13.5" hidden="false" customHeight="true" outlineLevel="0" collapsed="false">
      <c r="A42" s="262"/>
      <c r="B42" s="262"/>
      <c r="C42" s="729"/>
      <c r="D42" s="736"/>
      <c r="E42" s="265"/>
      <c r="F42" s="265"/>
      <c r="G42" s="730"/>
      <c r="H42" s="246"/>
      <c r="I42" s="273"/>
      <c r="J42" s="273"/>
      <c r="K42" s="273"/>
      <c r="L42" s="593"/>
      <c r="M42" s="590"/>
      <c r="N42" s="273"/>
      <c r="O42" s="269"/>
      <c r="P42" s="269" t="s">
        <v>425</v>
      </c>
      <c r="Q42" s="253"/>
      <c r="T42" s="725"/>
      <c r="U42" s="737"/>
      <c r="W42" s="739" t="s">
        <v>371</v>
      </c>
      <c r="X42" s="740" t="n">
        <f aca="false">SUM(R29:R33)</f>
        <v>-12898</v>
      </c>
      <c r="Y42" s="294" t="n">
        <f aca="false">SUM(S29:S33)</f>
        <v>0</v>
      </c>
      <c r="Z42" s="735"/>
      <c r="AA42" s="166"/>
      <c r="AB42" s="9"/>
      <c r="AC42" s="616"/>
      <c r="AD42" s="9"/>
    </row>
    <row r="43" customFormat="false" ht="16.5" hidden="false" customHeight="true" outlineLevel="0" collapsed="false">
      <c r="A43" s="262"/>
      <c r="B43" s="262"/>
      <c r="C43" s="263"/>
      <c r="D43" s="264"/>
      <c r="E43" s="301" t="s">
        <v>434</v>
      </c>
      <c r="F43" s="265"/>
      <c r="G43" s="741"/>
      <c r="H43" s="302"/>
      <c r="I43" s="303"/>
      <c r="J43" s="303"/>
      <c r="K43" s="304" t="s">
        <v>435</v>
      </c>
      <c r="L43" s="305"/>
      <c r="M43" s="306"/>
      <c r="N43" s="307"/>
      <c r="O43" s="307"/>
      <c r="P43" s="303"/>
      <c r="Q43" s="301" t="s">
        <v>436</v>
      </c>
      <c r="R43" s="601" t="s">
        <v>354</v>
      </c>
      <c r="S43" s="742"/>
      <c r="T43" s="743"/>
      <c r="U43" s="11"/>
      <c r="V43" s="9"/>
      <c r="W43" s="744" t="s">
        <v>437</v>
      </c>
      <c r="X43" s="294" t="n">
        <f aca="false">SUM(X40:X42)</f>
        <v>240913</v>
      </c>
      <c r="Y43" s="294" t="n">
        <f aca="false">SUM(Y40:Y42)</f>
        <v>7200</v>
      </c>
      <c r="Z43" s="735" t="n">
        <f aca="false">SUM(X43:Y43)</f>
        <v>248113</v>
      </c>
      <c r="AA43" s="166"/>
    </row>
    <row r="44" customFormat="false" ht="12" hidden="false" customHeight="false" outlineLevel="0" collapsed="false">
      <c r="AA44" s="166"/>
    </row>
    <row r="45" customFormat="false" ht="12" hidden="false" customHeight="false" outlineLevel="0" collapsed="false">
      <c r="AA45" s="166"/>
    </row>
    <row r="46" customFormat="false" ht="12" hidden="false" customHeight="false" outlineLevel="0" collapsed="false">
      <c r="AA46" s="166"/>
    </row>
    <row r="47" customFormat="false" ht="12" hidden="false" customHeight="false" outlineLevel="0" collapsed="false">
      <c r="AA47" s="166"/>
    </row>
    <row r="48" customFormat="false" ht="12" hidden="false" customHeight="false" outlineLevel="0" collapsed="false">
      <c r="AA48" s="166"/>
    </row>
    <row r="49" customFormat="false" ht="12" hidden="false" customHeight="false" outlineLevel="0" collapsed="false">
      <c r="AA49" s="166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AA50" s="166"/>
      <c r="AB50" s="15"/>
      <c r="AC50" s="15"/>
      <c r="AD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AA51" s="166"/>
      <c r="AB51" s="15"/>
      <c r="AC51" s="15"/>
      <c r="AD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AA52" s="166"/>
      <c r="AB52" s="15"/>
      <c r="AC52" s="15"/>
      <c r="AD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AA53" s="166"/>
      <c r="AB53" s="15"/>
      <c r="AC53" s="15"/>
      <c r="AD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AA54" s="166"/>
      <c r="AB54" s="15"/>
      <c r="AC54" s="15"/>
      <c r="AD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AA55" s="166"/>
      <c r="AB55" s="15"/>
      <c r="AC55" s="15"/>
      <c r="AD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AA56" s="166"/>
      <c r="AB56" s="15"/>
      <c r="AC56" s="15"/>
      <c r="AD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AA57" s="166"/>
      <c r="AB57" s="15"/>
      <c r="AC57" s="15"/>
      <c r="AD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AA58" s="166"/>
      <c r="AB58" s="15"/>
      <c r="AC58" s="15"/>
      <c r="AD58" s="15"/>
    </row>
    <row r="59" customFormat="false" ht="12" hidden="false" customHeight="false" outlineLevel="0" collapsed="false">
      <c r="A59" s="745"/>
      <c r="B59" s="745"/>
      <c r="C59" s="745"/>
      <c r="D59" s="745"/>
      <c r="E59" s="745"/>
      <c r="F59" s="745"/>
      <c r="G59" s="745"/>
      <c r="H59" s="745"/>
      <c r="I59" s="745"/>
      <c r="J59" s="745"/>
      <c r="K59" s="745"/>
      <c r="L59" s="745"/>
      <c r="M59" s="746"/>
      <c r="N59" s="747"/>
      <c r="O59" s="747"/>
      <c r="P59" s="747"/>
      <c r="Q59" s="748"/>
      <c r="R59" s="749"/>
      <c r="S59" s="745"/>
      <c r="T59" s="750"/>
      <c r="U59" s="745"/>
      <c r="V59" s="745"/>
      <c r="AA59" s="166"/>
      <c r="AB59" s="15"/>
      <c r="AC59" s="15"/>
      <c r="AD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AA60" s="166"/>
      <c r="AB60" s="15"/>
      <c r="AC60" s="15"/>
      <c r="AD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AA61" s="166"/>
      <c r="AB61" s="15"/>
      <c r="AC61" s="15"/>
      <c r="AD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AA62" s="166"/>
      <c r="AB62" s="15"/>
      <c r="AC62" s="15"/>
      <c r="AD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AA63" s="166"/>
      <c r="AB63" s="15"/>
      <c r="AC63" s="15"/>
      <c r="AD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AA64" s="166"/>
      <c r="AB64" s="15"/>
      <c r="AC64" s="15"/>
      <c r="AD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AA65" s="166"/>
      <c r="AB65" s="15"/>
      <c r="AC65" s="15"/>
      <c r="AD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W66" s="15"/>
      <c r="X66" s="15"/>
      <c r="Y66" s="15"/>
      <c r="Z66" s="15"/>
      <c r="AA66" s="166"/>
      <c r="AB66" s="15"/>
      <c r="AC66" s="15"/>
      <c r="AD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W67" s="15"/>
      <c r="X67" s="15"/>
      <c r="Y67" s="15"/>
      <c r="Z67" s="15"/>
      <c r="AA67" s="166"/>
      <c r="AB67" s="15"/>
      <c r="AC67" s="15"/>
      <c r="AD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W68" s="15"/>
      <c r="X68" s="15"/>
      <c r="Y68" s="15"/>
      <c r="Z68" s="15"/>
      <c r="AA68" s="166"/>
      <c r="AB68" s="15"/>
      <c r="AC68" s="15"/>
      <c r="AD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W69" s="15"/>
      <c r="X69" s="15"/>
      <c r="Y69" s="15"/>
      <c r="Z69" s="15"/>
      <c r="AA69" s="166"/>
      <c r="AB69" s="15"/>
      <c r="AC69" s="15"/>
      <c r="AD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W70" s="15"/>
      <c r="X70" s="15"/>
      <c r="Y70" s="15"/>
      <c r="Z70" s="15"/>
      <c r="AA70" s="166"/>
      <c r="AB70" s="15"/>
      <c r="AC70" s="15"/>
      <c r="AD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W71" s="15"/>
      <c r="X71" s="15"/>
      <c r="Y71" s="15"/>
      <c r="Z71" s="15"/>
      <c r="AA71" s="166"/>
      <c r="AB71" s="15"/>
      <c r="AC71" s="15"/>
      <c r="AD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W72" s="15"/>
      <c r="X72" s="15"/>
      <c r="Y72" s="15"/>
      <c r="Z72" s="15"/>
      <c r="AA72" s="166"/>
      <c r="AB72" s="15"/>
      <c r="AC72" s="15"/>
      <c r="AD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W73" s="15"/>
      <c r="X73" s="15"/>
      <c r="Y73" s="15"/>
      <c r="Z73" s="15"/>
      <c r="AA73" s="166"/>
      <c r="AB73" s="15"/>
      <c r="AC73" s="15"/>
      <c r="AD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W74" s="15"/>
      <c r="X74" s="15"/>
      <c r="Y74" s="15"/>
      <c r="Z74" s="15"/>
      <c r="AA74" s="166"/>
      <c r="AB74" s="15"/>
      <c r="AC74" s="15"/>
      <c r="AD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W75" s="15"/>
      <c r="X75" s="15"/>
      <c r="Y75" s="15"/>
      <c r="Z75" s="15"/>
      <c r="AA75" s="166"/>
      <c r="AB75" s="15"/>
      <c r="AC75" s="15"/>
      <c r="AD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W76" s="15"/>
      <c r="X76" s="15"/>
      <c r="Y76" s="15"/>
      <c r="Z76" s="15"/>
      <c r="AA76" s="166"/>
      <c r="AB76" s="15"/>
      <c r="AC76" s="15"/>
      <c r="AD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W77" s="15"/>
      <c r="X77" s="15"/>
      <c r="Y77" s="15"/>
      <c r="Z77" s="15"/>
      <c r="AA77" s="166"/>
      <c r="AB77" s="15"/>
      <c r="AC77" s="15"/>
      <c r="AD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W78" s="15"/>
      <c r="X78" s="15"/>
      <c r="Y78" s="15"/>
      <c r="Z78" s="15"/>
      <c r="AA78" s="166"/>
      <c r="AB78" s="15"/>
      <c r="AC78" s="15"/>
      <c r="AD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W79" s="15"/>
      <c r="X79" s="15"/>
      <c r="Y79" s="15"/>
      <c r="Z79" s="15"/>
      <c r="AA79" s="166"/>
      <c r="AB79" s="15"/>
      <c r="AC79" s="15"/>
      <c r="AD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W80" s="15"/>
      <c r="X80" s="15"/>
      <c r="Y80" s="15"/>
      <c r="Z80" s="15"/>
      <c r="AA80" s="166"/>
      <c r="AB80" s="15"/>
      <c r="AC80" s="15"/>
      <c r="AD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W81" s="15"/>
      <c r="X81" s="15"/>
      <c r="Y81" s="15"/>
      <c r="Z81" s="15"/>
      <c r="AA81" s="166"/>
      <c r="AB81" s="15"/>
      <c r="AC81" s="15"/>
      <c r="AD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W82" s="15"/>
      <c r="X82" s="15"/>
      <c r="Y82" s="15"/>
      <c r="Z82" s="15"/>
      <c r="AA82" s="166"/>
      <c r="AB82" s="15"/>
      <c r="AC82" s="15"/>
      <c r="AD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W83" s="15"/>
      <c r="X83" s="15"/>
      <c r="Y83" s="15"/>
      <c r="Z83" s="15"/>
      <c r="AA83" s="166"/>
      <c r="AB83" s="15"/>
      <c r="AC83" s="15"/>
      <c r="AD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W84" s="15"/>
      <c r="X84" s="15"/>
      <c r="Y84" s="15"/>
      <c r="Z84" s="15"/>
      <c r="AA84" s="166"/>
      <c r="AB84" s="15"/>
      <c r="AC84" s="15"/>
      <c r="AD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W85" s="15"/>
      <c r="X85" s="15"/>
      <c r="Y85" s="15"/>
      <c r="Z85" s="15"/>
      <c r="AA85" s="166"/>
      <c r="AB85" s="15"/>
      <c r="AC85" s="15"/>
      <c r="AD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W86" s="15"/>
      <c r="X86" s="15"/>
      <c r="Y86" s="15"/>
      <c r="Z86" s="15"/>
      <c r="AA86" s="166"/>
      <c r="AB86" s="15"/>
      <c r="AC86" s="15"/>
      <c r="AD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W87" s="15"/>
      <c r="X87" s="15"/>
      <c r="Y87" s="15"/>
      <c r="Z87" s="15"/>
      <c r="AA87" s="166"/>
      <c r="AB87" s="15"/>
      <c r="AC87" s="15"/>
      <c r="AD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W88" s="15"/>
      <c r="X88" s="15"/>
      <c r="Y88" s="15"/>
      <c r="Z88" s="15"/>
      <c r="AA88" s="166"/>
      <c r="AB88" s="15"/>
      <c r="AC88" s="15"/>
      <c r="AD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W89" s="15"/>
      <c r="X89" s="15"/>
      <c r="Y89" s="15"/>
      <c r="Z89" s="15"/>
      <c r="AA89" s="166"/>
      <c r="AB89" s="15"/>
      <c r="AC89" s="15"/>
      <c r="AD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W90" s="15"/>
      <c r="X90" s="15"/>
      <c r="Y90" s="15"/>
      <c r="Z90" s="15"/>
      <c r="AA90" s="166"/>
      <c r="AB90" s="15"/>
      <c r="AC90" s="15"/>
      <c r="AD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W91" s="15"/>
      <c r="X91" s="15"/>
      <c r="Y91" s="15"/>
      <c r="Z91" s="15"/>
      <c r="AA91" s="166"/>
      <c r="AB91" s="15"/>
      <c r="AC91" s="15"/>
      <c r="AD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W92" s="15"/>
      <c r="X92" s="15"/>
      <c r="Y92" s="15"/>
      <c r="Z92" s="15"/>
      <c r="AA92" s="166"/>
      <c r="AB92" s="15"/>
      <c r="AC92" s="15"/>
      <c r="AD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W93" s="15"/>
      <c r="X93" s="15"/>
      <c r="Y93" s="15"/>
      <c r="Z93" s="15"/>
      <c r="AA93" s="166"/>
      <c r="AB93" s="15"/>
      <c r="AC93" s="15"/>
      <c r="AD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W94" s="15"/>
      <c r="X94" s="15"/>
      <c r="Y94" s="15"/>
      <c r="Z94" s="15"/>
      <c r="AA94" s="166"/>
      <c r="AB94" s="15"/>
      <c r="AC94" s="15"/>
      <c r="AD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W95" s="15"/>
      <c r="X95" s="15"/>
      <c r="Y95" s="15"/>
      <c r="Z95" s="15"/>
      <c r="AA95" s="166"/>
      <c r="AB95" s="15"/>
      <c r="AC95" s="15"/>
      <c r="AD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W96" s="15"/>
      <c r="X96" s="15"/>
      <c r="Y96" s="15"/>
      <c r="Z96" s="15"/>
      <c r="AA96" s="166"/>
      <c r="AB96" s="15"/>
      <c r="AC96" s="15"/>
      <c r="AD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W97" s="15"/>
      <c r="X97" s="15"/>
      <c r="Y97" s="15"/>
      <c r="Z97" s="15"/>
      <c r="AA97" s="166"/>
      <c r="AB97" s="15"/>
      <c r="AC97" s="15"/>
      <c r="AD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W98" s="15"/>
      <c r="X98" s="15"/>
      <c r="Y98" s="15"/>
      <c r="Z98" s="15"/>
      <c r="AA98" s="166"/>
      <c r="AB98" s="15"/>
      <c r="AC98" s="15"/>
      <c r="AD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W99" s="15"/>
      <c r="X99" s="15"/>
      <c r="Y99" s="15"/>
      <c r="Z99" s="15"/>
      <c r="AA99" s="166"/>
      <c r="AB99" s="15"/>
      <c r="AC99" s="15"/>
      <c r="AD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W100" s="15"/>
      <c r="X100" s="15"/>
      <c r="Y100" s="15"/>
      <c r="Z100" s="15"/>
      <c r="AA100" s="166"/>
      <c r="AB100" s="15"/>
      <c r="AC100" s="15"/>
      <c r="AD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W101" s="15"/>
      <c r="X101" s="15"/>
      <c r="Y101" s="15"/>
      <c r="Z101" s="15"/>
      <c r="AA101" s="166"/>
      <c r="AB101" s="15"/>
      <c r="AC101" s="15"/>
      <c r="AD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W102" s="15"/>
      <c r="X102" s="15"/>
      <c r="Y102" s="15"/>
      <c r="Z102" s="15"/>
      <c r="AA102" s="166"/>
      <c r="AB102" s="15"/>
      <c r="AC102" s="15"/>
      <c r="AD102" s="15"/>
    </row>
    <row r="113" customFormat="false" ht="12" hidden="false" customHeight="false" outlineLevel="0" collapsed="false">
      <c r="A113" s="751"/>
      <c r="B113" s="748"/>
      <c r="C113" s="752"/>
      <c r="D113" s="753"/>
      <c r="E113" s="754"/>
      <c r="F113" s="755"/>
      <c r="G113" s="756"/>
      <c r="H113" s="747"/>
      <c r="I113" s="746"/>
      <c r="J113" s="746"/>
      <c r="K113" s="746"/>
      <c r="L113" s="746"/>
      <c r="M113" s="746"/>
      <c r="N113" s="747"/>
      <c r="O113" s="747"/>
      <c r="P113" s="747"/>
      <c r="Q113" s="748"/>
      <c r="R113" s="749"/>
      <c r="S113" s="745"/>
      <c r="T113" s="750"/>
      <c r="U113" s="745"/>
      <c r="V113" s="757"/>
    </row>
    <row r="121" customFormat="false" ht="12" hidden="false" customHeight="false" outlineLevel="0" collapsed="false">
      <c r="A121" s="15"/>
      <c r="B121" s="15"/>
      <c r="C121" s="15"/>
      <c r="D121" s="15"/>
      <c r="E121" s="15"/>
      <c r="F121" s="15"/>
      <c r="G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W121" s="15"/>
      <c r="X121" s="15"/>
      <c r="Y121" s="15"/>
      <c r="Z121" s="15"/>
      <c r="AA121" s="15"/>
      <c r="AB121" s="15"/>
      <c r="AC121" s="15"/>
      <c r="AD121" s="15"/>
    </row>
    <row r="127" customFormat="false" ht="12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7" t="n">
        <v>31761</v>
      </c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W127" s="15"/>
      <c r="X127" s="15"/>
      <c r="Y127" s="15"/>
      <c r="Z127" s="15"/>
      <c r="AA127" s="15"/>
      <c r="AB127" s="15"/>
      <c r="AC127" s="15"/>
      <c r="AD127" s="15"/>
    </row>
    <row r="186" customFormat="false" ht="12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W186" s="15"/>
      <c r="X186" s="15"/>
      <c r="Y186" s="15"/>
      <c r="Z186" s="15"/>
      <c r="AA186" s="15"/>
      <c r="AB186" s="15"/>
      <c r="AC186" s="15"/>
      <c r="AD186" s="15"/>
    </row>
    <row r="192" customFormat="false" ht="12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1" t="s">
        <v>782</v>
      </c>
      <c r="W192" s="15"/>
      <c r="X192" s="15"/>
      <c r="Y192" s="15"/>
      <c r="Z192" s="15"/>
      <c r="AA192" s="15"/>
      <c r="AB192" s="15"/>
      <c r="AC192" s="15"/>
      <c r="AD192" s="15"/>
    </row>
  </sheetData>
  <mergeCells count="3">
    <mergeCell ref="R3:S3"/>
    <mergeCell ref="A35:G35"/>
    <mergeCell ref="A37:G37"/>
  </mergeCells>
  <conditionalFormatting sqref="P29 O4:P9 R4:S19 R29:R31">
    <cfRule type="cellIs" priority="2" operator="equal" aboveAverage="0" equalAverage="0" bottom="0" percent="0" rank="0" text="" dxfId="56">
      <formula>0</formula>
    </cfRule>
  </conditionalFormatting>
  <conditionalFormatting sqref="O43">
    <cfRule type="cellIs" priority="3" operator="equal" aboveAverage="0" equalAverage="0" bottom="0" percent="0" rank="0" text="" dxfId="57">
      <formula>0</formula>
    </cfRule>
    <cfRule type="cellIs" priority="4" operator="equal" aboveAverage="0" equalAverage="0" bottom="0" percent="0" rank="0" text="" dxfId="58">
      <formula>0</formula>
    </cfRule>
  </conditionalFormatting>
  <conditionalFormatting sqref="U34:V34 O4:P19 P29:P33">
    <cfRule type="cellIs" priority="5" operator="equal" aboveAverage="0" equalAverage="0" bottom="0" percent="0" rank="0" text="" dxfId="59">
      <formula>0</formula>
    </cfRule>
  </conditionalFormatting>
  <conditionalFormatting sqref="R20:S28">
    <cfRule type="cellIs" priority="6" operator="equal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微軟正黑體,Regular"第&amp;"BMWType V2 Regular,Regular" &amp;P &amp;"微軟正黑體,Regular"頁，共&amp;"BMWType V2 Regular,Regular" &amp;N &amp;"微軟正黑體,Regular"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2" activeCellId="0" sqref="A12:IV23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4.24"/>
    <col collapsed="false" customWidth="true" hidden="false" outlineLevel="0" max="3" min="3" style="2" width="7.12"/>
    <col collapsed="false" customWidth="true" hidden="false" outlineLevel="0" max="4" min="4" style="3" width="10.62"/>
    <col collapsed="false" customWidth="true" hidden="false" outlineLevel="0" max="5" min="5" style="4" width="8.87"/>
    <col collapsed="false" customWidth="true" hidden="false" outlineLevel="0" max="6" min="6" style="5" width="4.99"/>
    <col collapsed="false" customWidth="true" hidden="false" outlineLevel="0" max="7" min="7" style="758" width="9.75"/>
    <col collapsed="false" customWidth="true" hidden="false" outlineLevel="0" max="8" min="8" style="7" width="11.12"/>
    <col collapsed="false" customWidth="true" hidden="false" outlineLevel="0" max="9" min="9" style="611" width="7.99"/>
    <col collapsed="false" customWidth="true" hidden="false" outlineLevel="0" max="10" min="10" style="611" width="8.5"/>
    <col collapsed="false" customWidth="true" hidden="false" outlineLevel="0" max="11" min="11" style="611" width="7.5"/>
    <col collapsed="false" customWidth="true" hidden="false" outlineLevel="0" max="12" min="12" style="611" width="9.12"/>
    <col collapsed="false" customWidth="false" hidden="false" outlineLevel="0" max="13" min="13" style="611" width="8.99"/>
    <col collapsed="false" customWidth="true" hidden="false" outlineLevel="0" max="14" min="14" style="7" width="9.99"/>
    <col collapsed="false" customWidth="true" hidden="false" outlineLevel="0" max="15" min="15" style="7" width="7.5"/>
    <col collapsed="false" customWidth="true" hidden="false" outlineLevel="0" max="16" min="16" style="7" width="9.62"/>
    <col collapsed="false" customWidth="true" hidden="false" outlineLevel="0" max="17" min="17" style="15" width="11.5"/>
    <col collapsed="false" customWidth="true" hidden="false" outlineLevel="0" max="18" min="18" style="151" width="9.75"/>
    <col collapsed="false" customWidth="true" hidden="false" outlineLevel="0" max="20" min="19" style="15" width="9.75"/>
    <col collapsed="false" customWidth="false" hidden="false" outlineLevel="0" max="22" min="21" style="15" width="8.99"/>
    <col collapsed="false" customWidth="false" hidden="false" outlineLevel="0" max="24" min="23" style="613" width="8.99"/>
    <col collapsed="false" customWidth="false" hidden="false" outlineLevel="0" max="25" min="25" style="614" width="8.99"/>
    <col collapsed="false" customWidth="false" hidden="false" outlineLevel="0" max="26" min="26" style="615" width="8.99"/>
    <col collapsed="false" customWidth="false" hidden="false" outlineLevel="0" max="27" min="27" style="9" width="8.99"/>
    <col collapsed="false" customWidth="false" hidden="false" outlineLevel="0" max="257" min="28" style="15" width="8.99"/>
  </cols>
  <sheetData>
    <row r="1" s="626" customFormat="true" ht="13.5" hidden="false" customHeight="true" outlineLevel="0" collapsed="false">
      <c r="A1" s="22" t="s">
        <v>850</v>
      </c>
      <c r="B1" s="22"/>
      <c r="C1" s="617"/>
      <c r="D1" s="759"/>
      <c r="E1" s="619"/>
      <c r="F1" s="620"/>
      <c r="G1" s="760"/>
      <c r="H1" s="622"/>
      <c r="I1" s="622"/>
      <c r="J1" s="622"/>
      <c r="K1" s="622"/>
      <c r="L1" s="622"/>
      <c r="M1" s="622"/>
      <c r="N1" s="623"/>
      <c r="O1" s="622"/>
      <c r="P1" s="622"/>
      <c r="R1" s="335"/>
      <c r="S1" s="623"/>
      <c r="T1" s="623"/>
      <c r="W1" s="761"/>
      <c r="X1" s="761"/>
      <c r="Y1" s="762"/>
      <c r="Z1" s="763"/>
      <c r="AA1" s="624"/>
    </row>
    <row r="2" s="626" customFormat="true" ht="13.5" hidden="false" customHeight="true" outlineLevel="0" collapsed="false">
      <c r="A2" s="22" t="s">
        <v>1</v>
      </c>
      <c r="B2" s="22"/>
      <c r="C2" s="23" t="s">
        <v>2</v>
      </c>
      <c r="D2" s="759"/>
      <c r="E2" s="628"/>
      <c r="F2" s="629"/>
      <c r="G2" s="764"/>
      <c r="H2" s="631"/>
      <c r="I2" s="632"/>
      <c r="J2" s="622"/>
      <c r="K2" s="622"/>
      <c r="L2" s="622"/>
      <c r="M2" s="622"/>
      <c r="N2" s="631"/>
      <c r="O2" s="633"/>
      <c r="P2" s="622"/>
      <c r="Q2" s="31" t="n">
        <v>41519</v>
      </c>
      <c r="R2" s="335"/>
      <c r="S2" s="623"/>
      <c r="T2" s="623"/>
      <c r="W2" s="761"/>
      <c r="X2" s="761"/>
      <c r="Y2" s="762"/>
      <c r="Z2" s="763"/>
      <c r="AA2" s="624"/>
    </row>
    <row r="3" s="651" customFormat="true" ht="16.5" hidden="false" customHeight="true" outlineLevel="0" collapsed="false">
      <c r="A3" s="634" t="s">
        <v>3</v>
      </c>
      <c r="B3" s="635" t="s">
        <v>4</v>
      </c>
      <c r="C3" s="636" t="s">
        <v>5</v>
      </c>
      <c r="D3" s="637" t="s">
        <v>6</v>
      </c>
      <c r="E3" s="637" t="s">
        <v>7</v>
      </c>
      <c r="F3" s="638" t="s">
        <v>8</v>
      </c>
      <c r="G3" s="765" t="s">
        <v>9</v>
      </c>
      <c r="H3" s="640" t="s">
        <v>10</v>
      </c>
      <c r="I3" s="641" t="s">
        <v>11</v>
      </c>
      <c r="J3" s="642" t="s">
        <v>12</v>
      </c>
      <c r="K3" s="642" t="s">
        <v>13</v>
      </c>
      <c r="L3" s="642" t="s">
        <v>14</v>
      </c>
      <c r="M3" s="642" t="s">
        <v>15</v>
      </c>
      <c r="N3" s="642" t="s">
        <v>16</v>
      </c>
      <c r="O3" s="642" t="s">
        <v>17</v>
      </c>
      <c r="P3" s="642" t="s">
        <v>18</v>
      </c>
      <c r="Q3" s="766" t="s">
        <v>19</v>
      </c>
      <c r="R3" s="645" t="s">
        <v>784</v>
      </c>
      <c r="S3" s="645"/>
      <c r="T3" s="767" t="s">
        <v>21</v>
      </c>
      <c r="U3" s="647" t="s">
        <v>851</v>
      </c>
      <c r="V3" s="768"/>
      <c r="W3" s="769"/>
      <c r="X3" s="769"/>
      <c r="Y3" s="769"/>
      <c r="Z3" s="770"/>
    </row>
    <row r="4" s="651" customFormat="true" ht="16.5" hidden="false" customHeight="true" outlineLevel="0" collapsed="false">
      <c r="A4" s="652" t="n">
        <v>1</v>
      </c>
      <c r="B4" s="101" t="n">
        <v>1</v>
      </c>
      <c r="C4" s="55" t="s">
        <v>104</v>
      </c>
      <c r="D4" s="662" t="s">
        <v>852</v>
      </c>
      <c r="E4" s="54" t="s">
        <v>853</v>
      </c>
      <c r="F4" s="54" t="s">
        <v>854</v>
      </c>
      <c r="G4" s="57" t="s">
        <v>855</v>
      </c>
      <c r="H4" s="61" t="n">
        <v>69316</v>
      </c>
      <c r="I4" s="59"/>
      <c r="J4" s="59"/>
      <c r="K4" s="59"/>
      <c r="L4" s="59"/>
      <c r="M4" s="60" t="n">
        <v>12852</v>
      </c>
      <c r="N4" s="61" t="n">
        <v>69316</v>
      </c>
      <c r="O4" s="58" t="n">
        <v>1099</v>
      </c>
      <c r="P4" s="58" t="n">
        <v>68217</v>
      </c>
      <c r="Q4" s="771"/>
      <c r="R4" s="772"/>
      <c r="S4" s="773"/>
      <c r="T4" s="774"/>
      <c r="U4" s="661"/>
      <c r="V4" s="775" t="s">
        <v>856</v>
      </c>
      <c r="W4" s="228"/>
      <c r="X4" s="229"/>
      <c r="Y4" s="230"/>
      <c r="Z4" s="175"/>
    </row>
    <row r="5" s="651" customFormat="true" ht="16.5" hidden="false" customHeight="true" outlineLevel="0" collapsed="false">
      <c r="A5" s="652" t="n">
        <v>1</v>
      </c>
      <c r="B5" s="101" t="n">
        <v>1</v>
      </c>
      <c r="C5" s="55" t="s">
        <v>339</v>
      </c>
      <c r="D5" s="662" t="s">
        <v>857</v>
      </c>
      <c r="E5" s="54" t="s">
        <v>723</v>
      </c>
      <c r="F5" s="54" t="s">
        <v>854</v>
      </c>
      <c r="G5" s="57" t="s">
        <v>858</v>
      </c>
      <c r="H5" s="61" t="n">
        <v>76889</v>
      </c>
      <c r="I5" s="59"/>
      <c r="J5" s="59"/>
      <c r="K5" s="59"/>
      <c r="L5" s="59"/>
      <c r="M5" s="60" t="n">
        <v>14179</v>
      </c>
      <c r="N5" s="61" t="n">
        <v>76889</v>
      </c>
      <c r="O5" s="58" t="n">
        <v>1457</v>
      </c>
      <c r="P5" s="58" t="n">
        <v>75432</v>
      </c>
      <c r="Q5" s="771"/>
      <c r="R5" s="772" t="n">
        <v>13879</v>
      </c>
      <c r="S5" s="773" t="n">
        <v>300</v>
      </c>
      <c r="T5" s="774" t="n">
        <v>41498</v>
      </c>
      <c r="U5" s="108" t="n">
        <f aca="false">R5+S5-M5</f>
        <v>0</v>
      </c>
      <c r="V5" s="91"/>
      <c r="W5" s="228"/>
      <c r="X5" s="229"/>
      <c r="Y5" s="230"/>
      <c r="Z5" s="175"/>
    </row>
    <row r="6" s="651" customFormat="true" ht="16.5" hidden="false" customHeight="true" outlineLevel="0" collapsed="false">
      <c r="A6" s="652" t="n">
        <v>3</v>
      </c>
      <c r="B6" s="101" t="n">
        <v>3</v>
      </c>
      <c r="C6" s="55" t="s">
        <v>41</v>
      </c>
      <c r="D6" s="662" t="s">
        <v>859</v>
      </c>
      <c r="E6" s="54" t="s">
        <v>860</v>
      </c>
      <c r="F6" s="54" t="s">
        <v>854</v>
      </c>
      <c r="G6" s="57" t="s">
        <v>861</v>
      </c>
      <c r="H6" s="61" t="n">
        <v>11575</v>
      </c>
      <c r="I6" s="59"/>
      <c r="J6" s="59"/>
      <c r="K6" s="59"/>
      <c r="L6" s="59"/>
      <c r="M6" s="60" t="n">
        <v>2235</v>
      </c>
      <c r="N6" s="61" t="n">
        <v>11575</v>
      </c>
      <c r="O6" s="58" t="n">
        <v>1059</v>
      </c>
      <c r="P6" s="58" t="n">
        <v>10516</v>
      </c>
      <c r="Q6" s="771"/>
      <c r="R6" s="772" t="n">
        <v>1934</v>
      </c>
      <c r="S6" s="773" t="n">
        <v>300</v>
      </c>
      <c r="T6" s="774" t="n">
        <v>41498</v>
      </c>
      <c r="U6" s="108" t="n">
        <f aca="false">R6+S6-M6</f>
        <v>-1</v>
      </c>
      <c r="V6" s="91"/>
      <c r="W6" s="228"/>
      <c r="X6" s="229"/>
      <c r="Y6" s="230"/>
      <c r="Z6" s="175"/>
    </row>
    <row r="7" s="651" customFormat="true" ht="16.5" hidden="false" customHeight="true" outlineLevel="0" collapsed="false">
      <c r="A7" s="652" t="n">
        <v>1</v>
      </c>
      <c r="B7" s="101" t="n">
        <v>1</v>
      </c>
      <c r="C7" s="55" t="s">
        <v>339</v>
      </c>
      <c r="D7" s="662" t="s">
        <v>862</v>
      </c>
      <c r="E7" s="54" t="s">
        <v>863</v>
      </c>
      <c r="F7" s="54" t="s">
        <v>864</v>
      </c>
      <c r="G7" s="57" t="s">
        <v>724</v>
      </c>
      <c r="H7" s="61" t="n">
        <v>1099</v>
      </c>
      <c r="I7" s="59"/>
      <c r="J7" s="59"/>
      <c r="K7" s="59"/>
      <c r="L7" s="59"/>
      <c r="M7" s="60" t="n">
        <v>300</v>
      </c>
      <c r="N7" s="61" t="n">
        <v>1099</v>
      </c>
      <c r="O7" s="58" t="n">
        <v>1099</v>
      </c>
      <c r="P7" s="58" t="n">
        <v>0</v>
      </c>
      <c r="Q7" s="771"/>
      <c r="R7" s="772" t="n">
        <v>0</v>
      </c>
      <c r="S7" s="773" t="n">
        <v>300</v>
      </c>
      <c r="T7" s="774" t="n">
        <v>41498</v>
      </c>
      <c r="U7" s="108" t="n">
        <f aca="false">R7+S7-M7</f>
        <v>0</v>
      </c>
      <c r="V7" s="91"/>
      <c r="W7" s="228"/>
      <c r="X7" s="229"/>
      <c r="Y7" s="230"/>
      <c r="Z7" s="175"/>
    </row>
    <row r="8" s="651" customFormat="true" ht="16.5" hidden="false" customHeight="true" outlineLevel="0" collapsed="false">
      <c r="A8" s="652" t="n">
        <v>1</v>
      </c>
      <c r="B8" s="101" t="n">
        <v>1</v>
      </c>
      <c r="C8" s="55" t="s">
        <v>104</v>
      </c>
      <c r="D8" s="662" t="s">
        <v>865</v>
      </c>
      <c r="E8" s="54" t="s">
        <v>866</v>
      </c>
      <c r="F8" s="54" t="s">
        <v>864</v>
      </c>
      <c r="G8" s="57" t="s">
        <v>724</v>
      </c>
      <c r="H8" s="61" t="n">
        <v>67722</v>
      </c>
      <c r="I8" s="59"/>
      <c r="J8" s="59"/>
      <c r="K8" s="59"/>
      <c r="L8" s="59"/>
      <c r="M8" s="60" t="n">
        <v>12597</v>
      </c>
      <c r="N8" s="61" t="n">
        <v>67722</v>
      </c>
      <c r="O8" s="58" t="n">
        <v>889</v>
      </c>
      <c r="P8" s="58" t="n">
        <v>66833</v>
      </c>
      <c r="Q8" s="771"/>
      <c r="R8" s="772" t="n">
        <v>12296</v>
      </c>
      <c r="S8" s="773" t="n">
        <v>300</v>
      </c>
      <c r="T8" s="774" t="n">
        <v>41498</v>
      </c>
      <c r="U8" s="108" t="n">
        <f aca="false">R8+S8-M8</f>
        <v>-1</v>
      </c>
      <c r="V8" s="91"/>
      <c r="W8" s="228"/>
      <c r="X8" s="229"/>
      <c r="Y8" s="230"/>
      <c r="Z8" s="175"/>
    </row>
    <row r="9" s="651" customFormat="true" ht="16.5" hidden="false" customHeight="true" outlineLevel="0" collapsed="false">
      <c r="A9" s="652" t="n">
        <v>3</v>
      </c>
      <c r="B9" s="101" t="n">
        <v>3</v>
      </c>
      <c r="C9" s="55" t="s">
        <v>446</v>
      </c>
      <c r="D9" s="662" t="s">
        <v>867</v>
      </c>
      <c r="E9" s="54" t="s">
        <v>868</v>
      </c>
      <c r="F9" s="54" t="s">
        <v>864</v>
      </c>
      <c r="G9" s="57" t="s">
        <v>724</v>
      </c>
      <c r="H9" s="61" t="n">
        <v>61545</v>
      </c>
      <c r="I9" s="59"/>
      <c r="J9" s="59"/>
      <c r="K9" s="59"/>
      <c r="L9" s="59"/>
      <c r="M9" s="60" t="n">
        <v>11437</v>
      </c>
      <c r="N9" s="61" t="n">
        <v>61545</v>
      </c>
      <c r="O9" s="58" t="n">
        <v>1019</v>
      </c>
      <c r="P9" s="58" t="n">
        <v>60526</v>
      </c>
      <c r="Q9" s="771"/>
      <c r="R9" s="772" t="n">
        <v>11136</v>
      </c>
      <c r="S9" s="773" t="n">
        <v>300</v>
      </c>
      <c r="T9" s="774" t="n">
        <v>41498</v>
      </c>
      <c r="U9" s="108" t="n">
        <f aca="false">R9+S9-M9</f>
        <v>-1</v>
      </c>
      <c r="V9" s="91"/>
      <c r="W9" s="228"/>
      <c r="X9" s="229"/>
      <c r="Y9" s="230"/>
      <c r="Z9" s="175"/>
    </row>
    <row r="10" s="651" customFormat="true" ht="16.5" hidden="false" customHeight="true" outlineLevel="0" collapsed="false">
      <c r="A10" s="652" t="n">
        <v>3</v>
      </c>
      <c r="B10" s="101" t="n">
        <v>3</v>
      </c>
      <c r="C10" s="55" t="s">
        <v>446</v>
      </c>
      <c r="D10" s="662" t="s">
        <v>869</v>
      </c>
      <c r="E10" s="54" t="s">
        <v>870</v>
      </c>
      <c r="F10" s="54" t="s">
        <v>864</v>
      </c>
      <c r="G10" s="57" t="s">
        <v>724</v>
      </c>
      <c r="H10" s="61" t="n">
        <v>33714</v>
      </c>
      <c r="I10" s="59"/>
      <c r="J10" s="59"/>
      <c r="K10" s="59"/>
      <c r="L10" s="59"/>
      <c r="M10" s="60" t="n">
        <v>6203</v>
      </c>
      <c r="N10" s="61" t="n">
        <v>33714</v>
      </c>
      <c r="O10" s="58" t="n">
        <v>0</v>
      </c>
      <c r="P10" s="58" t="n">
        <v>33714</v>
      </c>
      <c r="Q10" s="776" t="s">
        <v>871</v>
      </c>
      <c r="R10" s="772" t="n">
        <v>6203</v>
      </c>
      <c r="S10" s="773" t="n">
        <v>0</v>
      </c>
      <c r="T10" s="774" t="n">
        <v>41498</v>
      </c>
      <c r="U10" s="108" t="n">
        <f aca="false">R10+S10-M10</f>
        <v>0</v>
      </c>
      <c r="V10" s="91"/>
      <c r="W10" s="228"/>
      <c r="X10" s="229"/>
      <c r="Y10" s="230"/>
      <c r="Z10" s="175"/>
    </row>
    <row r="11" s="651" customFormat="true" ht="16.5" hidden="false" customHeight="true" outlineLevel="0" collapsed="false">
      <c r="A11" s="393" t="n">
        <v>3</v>
      </c>
      <c r="B11" s="101" t="n">
        <v>3</v>
      </c>
      <c r="C11" s="55" t="s">
        <v>446</v>
      </c>
      <c r="D11" s="662" t="s">
        <v>872</v>
      </c>
      <c r="E11" s="54" t="s">
        <v>873</v>
      </c>
      <c r="F11" s="54" t="s">
        <v>854</v>
      </c>
      <c r="G11" s="57" t="s">
        <v>377</v>
      </c>
      <c r="H11" s="61" t="n">
        <v>72209</v>
      </c>
      <c r="I11" s="59"/>
      <c r="J11" s="59"/>
      <c r="K11" s="59"/>
      <c r="L11" s="59"/>
      <c r="M11" s="60" t="n">
        <v>13399</v>
      </c>
      <c r="N11" s="61" t="n">
        <v>72209</v>
      </c>
      <c r="O11" s="58" t="n">
        <v>1019</v>
      </c>
      <c r="P11" s="58" t="n">
        <v>71190</v>
      </c>
      <c r="Q11" s="776"/>
      <c r="R11" s="772" t="n">
        <v>13100</v>
      </c>
      <c r="S11" s="773" t="n">
        <v>300</v>
      </c>
      <c r="T11" s="774" t="n">
        <v>41498</v>
      </c>
      <c r="U11" s="108" t="n">
        <f aca="false">R11+S11-M11</f>
        <v>1</v>
      </c>
      <c r="V11" s="91" t="n">
        <f aca="false">SUM(U5:U11)</f>
        <v>-2</v>
      </c>
      <c r="W11" s="228"/>
      <c r="X11" s="229"/>
      <c r="Y11" s="230"/>
      <c r="Z11" s="175"/>
    </row>
    <row r="12" s="651" customFormat="true" ht="16.5" hidden="false" customHeight="true" outlineLevel="0" collapsed="false">
      <c r="A12" s="404" t="n">
        <v>3</v>
      </c>
      <c r="B12" s="405" t="n">
        <v>3</v>
      </c>
      <c r="C12" s="113" t="s">
        <v>140</v>
      </c>
      <c r="D12" s="114" t="s">
        <v>874</v>
      </c>
      <c r="E12" s="149" t="s">
        <v>875</v>
      </c>
      <c r="F12" s="112" t="s">
        <v>864</v>
      </c>
      <c r="G12" s="115" t="s">
        <v>526</v>
      </c>
      <c r="H12" s="121" t="n">
        <v>30406</v>
      </c>
      <c r="I12" s="118" t="n">
        <f aca="false">ROUND(P12*10%,0)</f>
        <v>2901</v>
      </c>
      <c r="J12" s="118" t="n">
        <f aca="false">ROUND(P12*2.5%,0)</f>
        <v>725</v>
      </c>
      <c r="K12" s="118" t="n">
        <f aca="false">ROUND(P12*2.3%,0)</f>
        <v>667</v>
      </c>
      <c r="L12" s="118" t="n">
        <f aca="false">ROUND(P12*3.6%,0)+300</f>
        <v>1344</v>
      </c>
      <c r="M12" s="119" t="n">
        <f aca="false">I12+J12+K12+L12</f>
        <v>5637</v>
      </c>
      <c r="N12" s="117" t="n">
        <f aca="false">P12+O12</f>
        <v>30406</v>
      </c>
      <c r="O12" s="777" t="n">
        <v>1398</v>
      </c>
      <c r="P12" s="777" t="n">
        <v>29008</v>
      </c>
      <c r="Q12" s="778"/>
      <c r="R12" s="779" t="n">
        <v>5337</v>
      </c>
      <c r="S12" s="780" t="n">
        <v>300</v>
      </c>
      <c r="T12" s="781" t="n">
        <v>41498</v>
      </c>
      <c r="U12" s="782"/>
      <c r="V12" s="156"/>
      <c r="W12" s="89" t="n">
        <f aca="false">ROUND(R12+S12-M12,0)</f>
        <v>0</v>
      </c>
      <c r="X12" s="675"/>
      <c r="Y12" s="676"/>
      <c r="Z12" s="783"/>
    </row>
    <row r="13" s="651" customFormat="true" ht="16.5" hidden="false" customHeight="true" outlineLevel="0" collapsed="false">
      <c r="A13" s="784" t="n">
        <v>6</v>
      </c>
      <c r="B13" s="419" t="s">
        <v>345</v>
      </c>
      <c r="C13" s="113" t="s">
        <v>346</v>
      </c>
      <c r="D13" s="114" t="s">
        <v>449</v>
      </c>
      <c r="E13" s="149" t="s">
        <v>876</v>
      </c>
      <c r="F13" s="112" t="s">
        <v>864</v>
      </c>
      <c r="G13" s="115" t="s">
        <v>571</v>
      </c>
      <c r="H13" s="121" t="n">
        <v>54976</v>
      </c>
      <c r="I13" s="118" t="n">
        <f aca="false">ROUND(P13*8.18%/0.9,0)+1</f>
        <v>4998</v>
      </c>
      <c r="J13" s="118" t="n">
        <v>0</v>
      </c>
      <c r="K13" s="118" t="n">
        <v>0</v>
      </c>
      <c r="L13" s="118" t="n">
        <f aca="false">ROUND((P13*0.184)-I13,0)</f>
        <v>5118</v>
      </c>
      <c r="M13" s="119" t="n">
        <f aca="false">I13+J13+K13+L13</f>
        <v>10116</v>
      </c>
      <c r="N13" s="117" t="n">
        <f aca="false">P13+O13</f>
        <v>54976</v>
      </c>
      <c r="O13" s="777" t="n">
        <v>0</v>
      </c>
      <c r="P13" s="777" t="n">
        <v>54976</v>
      </c>
      <c r="Q13" s="785" t="s">
        <v>877</v>
      </c>
      <c r="R13" s="779" t="n">
        <v>10116</v>
      </c>
      <c r="S13" s="780" t="n">
        <v>0</v>
      </c>
      <c r="T13" s="781" t="n">
        <v>41498</v>
      </c>
      <c r="U13" s="782"/>
      <c r="V13" s="156"/>
      <c r="W13" s="89" t="n">
        <f aca="false">ROUND(R13+S13-M13,0)</f>
        <v>0</v>
      </c>
      <c r="X13" s="675"/>
      <c r="Y13" s="676"/>
      <c r="Z13" s="783"/>
    </row>
    <row r="14" s="651" customFormat="true" ht="16.5" hidden="false" customHeight="true" outlineLevel="0" collapsed="false">
      <c r="A14" s="784" t="n">
        <v>3</v>
      </c>
      <c r="B14" s="405" t="n">
        <v>3</v>
      </c>
      <c r="C14" s="113" t="s">
        <v>446</v>
      </c>
      <c r="D14" s="114" t="s">
        <v>878</v>
      </c>
      <c r="E14" s="149" t="s">
        <v>879</v>
      </c>
      <c r="F14" s="112" t="s">
        <v>854</v>
      </c>
      <c r="G14" s="149" t="s">
        <v>533</v>
      </c>
      <c r="H14" s="121" t="n">
        <v>82820</v>
      </c>
      <c r="I14" s="118" t="n">
        <f aca="false">ROUND(P14*10%,0)</f>
        <v>8160</v>
      </c>
      <c r="J14" s="118" t="n">
        <f aca="false">ROUND(P14*2.5%,0)</f>
        <v>2040</v>
      </c>
      <c r="K14" s="118" t="n">
        <f aca="false">ROUND(P14*2.3%,0)</f>
        <v>1877</v>
      </c>
      <c r="L14" s="118" t="n">
        <f aca="false">ROUND(P14*3.6%,0)+300</f>
        <v>3238</v>
      </c>
      <c r="M14" s="119" t="n">
        <f aca="false">I14+J14+K14+L14</f>
        <v>15315</v>
      </c>
      <c r="N14" s="117" t="n">
        <f aca="false">P14+O14</f>
        <v>82820</v>
      </c>
      <c r="O14" s="121" t="n">
        <v>1218</v>
      </c>
      <c r="P14" s="121" t="n">
        <v>81602</v>
      </c>
      <c r="Q14" s="785"/>
      <c r="R14" s="779" t="n">
        <v>15015</v>
      </c>
      <c r="S14" s="780" t="n">
        <v>300</v>
      </c>
      <c r="T14" s="781" t="n">
        <v>41508</v>
      </c>
      <c r="U14" s="782"/>
      <c r="V14" s="786"/>
      <c r="W14" s="89" t="n">
        <f aca="false">ROUND(R14+S14-M14,0)</f>
        <v>0</v>
      </c>
      <c r="X14" s="675"/>
      <c r="Y14" s="676"/>
      <c r="Z14" s="783"/>
    </row>
    <row r="15" s="651" customFormat="true" ht="16.5" hidden="false" customHeight="true" outlineLevel="0" collapsed="false">
      <c r="A15" s="784" t="n">
        <v>1</v>
      </c>
      <c r="B15" s="405" t="n">
        <v>1</v>
      </c>
      <c r="C15" s="113" t="s">
        <v>399</v>
      </c>
      <c r="D15" s="114" t="s">
        <v>880</v>
      </c>
      <c r="E15" s="149" t="s">
        <v>881</v>
      </c>
      <c r="F15" s="112" t="s">
        <v>854</v>
      </c>
      <c r="G15" s="149" t="s">
        <v>381</v>
      </c>
      <c r="H15" s="121" t="n">
        <v>31988</v>
      </c>
      <c r="I15" s="118" t="n">
        <f aca="false">ROUND(P15*10%,0)</f>
        <v>3199</v>
      </c>
      <c r="J15" s="118" t="n">
        <f aca="false">ROUND(P15*2.5%,0)</f>
        <v>800</v>
      </c>
      <c r="K15" s="118" t="n">
        <f aca="false">ROUND(P15*2.3%,0)</f>
        <v>736</v>
      </c>
      <c r="L15" s="118" t="n">
        <f aca="false">ROUND(P15*3.6%,0)</f>
        <v>1152</v>
      </c>
      <c r="M15" s="119" t="n">
        <f aca="false">I15+J15+K15+L15</f>
        <v>5887</v>
      </c>
      <c r="N15" s="117" t="n">
        <f aca="false">P15+O15</f>
        <v>31988</v>
      </c>
      <c r="O15" s="121" t="n">
        <v>0</v>
      </c>
      <c r="P15" s="121" t="n">
        <v>31988</v>
      </c>
      <c r="Q15" s="785"/>
      <c r="R15" s="779" t="n">
        <v>5887</v>
      </c>
      <c r="S15" s="780" t="n">
        <v>0</v>
      </c>
      <c r="T15" s="781" t="n">
        <v>41508</v>
      </c>
      <c r="U15" s="782"/>
      <c r="V15" s="156"/>
      <c r="W15" s="89" t="n">
        <f aca="false">ROUND(R15+S15-M15,0)</f>
        <v>0</v>
      </c>
      <c r="X15" s="675"/>
      <c r="Y15" s="676"/>
      <c r="Z15" s="175"/>
    </row>
    <row r="16" s="651" customFormat="true" ht="16.5" hidden="false" customHeight="true" outlineLevel="0" collapsed="false">
      <c r="A16" s="784" t="n">
        <v>1</v>
      </c>
      <c r="B16" s="405" t="n">
        <v>1</v>
      </c>
      <c r="C16" s="113" t="s">
        <v>399</v>
      </c>
      <c r="D16" s="787" t="s">
        <v>882</v>
      </c>
      <c r="E16" s="149" t="s">
        <v>883</v>
      </c>
      <c r="F16" s="112" t="s">
        <v>864</v>
      </c>
      <c r="G16" s="149" t="s">
        <v>229</v>
      </c>
      <c r="H16" s="121" t="n">
        <v>47890</v>
      </c>
      <c r="I16" s="118" t="n">
        <f aca="false">ROUND(P16*10%,0)</f>
        <v>4679</v>
      </c>
      <c r="J16" s="118" t="n">
        <f aca="false">ROUND(P16*2.5%,0)</f>
        <v>1170</v>
      </c>
      <c r="K16" s="118" t="n">
        <f aca="false">ROUND(P16*2.3%,0)-1</f>
        <v>1075</v>
      </c>
      <c r="L16" s="118" t="n">
        <f aca="false">ROUND(P16*3.6%,0)+300</f>
        <v>1984</v>
      </c>
      <c r="M16" s="119" t="n">
        <f aca="false">I16+J16+K16+L16</f>
        <v>8908</v>
      </c>
      <c r="N16" s="117" t="n">
        <f aca="false">P16+O16</f>
        <v>47890</v>
      </c>
      <c r="O16" s="788" t="n">
        <v>1099</v>
      </c>
      <c r="P16" s="788" t="n">
        <v>46791</v>
      </c>
      <c r="Q16" s="785"/>
      <c r="R16" s="779" t="n">
        <v>8608</v>
      </c>
      <c r="S16" s="780" t="n">
        <v>300</v>
      </c>
      <c r="T16" s="781" t="n">
        <v>41519</v>
      </c>
      <c r="U16" s="782"/>
      <c r="V16" s="156"/>
      <c r="W16" s="89" t="n">
        <f aca="false">ROUND(R16+S16-M16,0)</f>
        <v>0</v>
      </c>
      <c r="X16" s="675"/>
      <c r="Y16" s="676"/>
      <c r="Z16" s="175"/>
    </row>
    <row r="17" s="651" customFormat="true" ht="16.5" hidden="false" customHeight="true" outlineLevel="0" collapsed="false">
      <c r="A17" s="784" t="n">
        <v>2</v>
      </c>
      <c r="B17" s="405" t="n">
        <v>2</v>
      </c>
      <c r="C17" s="113" t="s">
        <v>274</v>
      </c>
      <c r="D17" s="787" t="s">
        <v>884</v>
      </c>
      <c r="E17" s="149" t="s">
        <v>885</v>
      </c>
      <c r="F17" s="112" t="s">
        <v>864</v>
      </c>
      <c r="G17" s="149" t="s">
        <v>324</v>
      </c>
      <c r="H17" s="129" t="n">
        <v>41251</v>
      </c>
      <c r="I17" s="118" t="n">
        <f aca="false">ROUND(P17*10%,0)</f>
        <v>3973</v>
      </c>
      <c r="J17" s="118" t="n">
        <f aca="false">ROUND(P17*2.5%,0)</f>
        <v>993</v>
      </c>
      <c r="K17" s="118" t="n">
        <f aca="false">ROUND(P17*2.3%,0)+1</f>
        <v>915</v>
      </c>
      <c r="L17" s="118" t="n">
        <f aca="false">ROUND(P17*3.6%,0)+300</f>
        <v>1730</v>
      </c>
      <c r="M17" s="119" t="n">
        <f aca="false">I17+J17+K17+L17</f>
        <v>7611</v>
      </c>
      <c r="N17" s="117" t="n">
        <f aca="false">P17+O17</f>
        <v>41251</v>
      </c>
      <c r="O17" s="788" t="n">
        <v>1517</v>
      </c>
      <c r="P17" s="788" t="n">
        <v>39734</v>
      </c>
      <c r="Q17" s="785"/>
      <c r="R17" s="779" t="n">
        <v>7311</v>
      </c>
      <c r="S17" s="780" t="n">
        <v>300</v>
      </c>
      <c r="T17" s="781" t="n">
        <v>41519</v>
      </c>
      <c r="U17" s="782"/>
      <c r="V17" s="789"/>
      <c r="W17" s="89" t="n">
        <f aca="false">ROUND(R17+S17-M17,0)</f>
        <v>0</v>
      </c>
      <c r="X17" s="675"/>
      <c r="Y17" s="676"/>
      <c r="Z17" s="175"/>
    </row>
    <row r="18" s="651" customFormat="true" ht="16.5" hidden="false" customHeight="true" outlineLevel="0" collapsed="false">
      <c r="A18" s="784" t="n">
        <v>1</v>
      </c>
      <c r="B18" s="405" t="n">
        <v>1</v>
      </c>
      <c r="C18" s="113" t="s">
        <v>104</v>
      </c>
      <c r="D18" s="787" t="s">
        <v>886</v>
      </c>
      <c r="E18" s="149" t="s">
        <v>887</v>
      </c>
      <c r="F18" s="112" t="s">
        <v>864</v>
      </c>
      <c r="G18" s="149" t="s">
        <v>311</v>
      </c>
      <c r="H18" s="121" t="n">
        <v>53665</v>
      </c>
      <c r="I18" s="118" t="n">
        <f aca="false">ROUND(P18*10%,0)</f>
        <v>5192</v>
      </c>
      <c r="J18" s="118" t="n">
        <f aca="false">ROUND(P18*2.5%,0)</f>
        <v>1298</v>
      </c>
      <c r="K18" s="118" t="n">
        <f aca="false">ROUND(P18*2.3%,0)-1</f>
        <v>1193</v>
      </c>
      <c r="L18" s="118" t="n">
        <f aca="false">ROUND(P18*3.6%,0)+300</f>
        <v>2169</v>
      </c>
      <c r="M18" s="119" t="n">
        <f aca="false">I18+J18+K18+L18</f>
        <v>9852</v>
      </c>
      <c r="N18" s="117" t="n">
        <f aca="false">P18+O18</f>
        <v>53665</v>
      </c>
      <c r="O18" s="788" t="n">
        <v>1747</v>
      </c>
      <c r="P18" s="788" t="n">
        <v>51918</v>
      </c>
      <c r="Q18" s="785"/>
      <c r="R18" s="779" t="n">
        <v>9552</v>
      </c>
      <c r="S18" s="780" t="n">
        <v>300</v>
      </c>
      <c r="T18" s="781" t="n">
        <v>41519</v>
      </c>
      <c r="U18" s="782"/>
      <c r="V18" s="156"/>
      <c r="W18" s="89" t="n">
        <f aca="false">ROUND(R18+S18-M18,0)</f>
        <v>0</v>
      </c>
      <c r="X18" s="675"/>
      <c r="Y18" s="676"/>
      <c r="Z18" s="175"/>
    </row>
    <row r="19" s="651" customFormat="true" ht="16.5" hidden="false" customHeight="true" outlineLevel="0" collapsed="false">
      <c r="A19" s="784" t="n">
        <v>3</v>
      </c>
      <c r="B19" s="405" t="n">
        <v>3</v>
      </c>
      <c r="C19" s="113" t="s">
        <v>446</v>
      </c>
      <c r="D19" s="787" t="s">
        <v>888</v>
      </c>
      <c r="E19" s="149" t="s">
        <v>889</v>
      </c>
      <c r="F19" s="112" t="s">
        <v>864</v>
      </c>
      <c r="G19" s="149" t="s">
        <v>338</v>
      </c>
      <c r="H19" s="121" t="n">
        <v>4329</v>
      </c>
      <c r="I19" s="118" t="n">
        <f aca="false">ROUND(P19*10%,0)</f>
        <v>331</v>
      </c>
      <c r="J19" s="118" t="n">
        <f aca="false">ROUND(P19*2.5%,0)</f>
        <v>83</v>
      </c>
      <c r="K19" s="118" t="n">
        <f aca="false">ROUND(P19*2.3%,0)</f>
        <v>76</v>
      </c>
      <c r="L19" s="118" t="n">
        <f aca="false">ROUND(P19*3.6%,0)+300</f>
        <v>419</v>
      </c>
      <c r="M19" s="119" t="n">
        <f aca="false">I19+J19+K19+L19</f>
        <v>909</v>
      </c>
      <c r="N19" s="117" t="n">
        <f aca="false">P19+O19</f>
        <v>4329</v>
      </c>
      <c r="O19" s="788" t="n">
        <v>1019</v>
      </c>
      <c r="P19" s="788" t="n">
        <v>3310</v>
      </c>
      <c r="Q19" s="785"/>
      <c r="R19" s="779" t="n">
        <v>609</v>
      </c>
      <c r="S19" s="780" t="n">
        <v>300</v>
      </c>
      <c r="T19" s="781" t="n">
        <v>41519</v>
      </c>
      <c r="U19" s="782"/>
      <c r="V19" s="790"/>
      <c r="W19" s="89" t="n">
        <f aca="false">ROUND(R19+S19-M19,0)</f>
        <v>0</v>
      </c>
      <c r="X19" s="675"/>
      <c r="Y19" s="676"/>
      <c r="Z19" s="175"/>
    </row>
    <row r="20" s="651" customFormat="true" ht="16.5" hidden="false" customHeight="true" outlineLevel="0" collapsed="false">
      <c r="A20" s="791" t="n">
        <v>3</v>
      </c>
      <c r="B20" s="513" t="n">
        <v>3</v>
      </c>
      <c r="C20" s="525" t="s">
        <v>28</v>
      </c>
      <c r="D20" s="792" t="s">
        <v>890</v>
      </c>
      <c r="E20" s="527" t="s">
        <v>891</v>
      </c>
      <c r="F20" s="516" t="s">
        <v>854</v>
      </c>
      <c r="G20" s="527" t="s">
        <v>357</v>
      </c>
      <c r="H20" s="793" t="n">
        <v>53661</v>
      </c>
      <c r="I20" s="219" t="n">
        <f aca="false">ROUND(P20*10%,0)</f>
        <v>5256</v>
      </c>
      <c r="J20" s="219" t="n">
        <f aca="false">ROUND(P20*2.5%,0)</f>
        <v>1314</v>
      </c>
      <c r="K20" s="219" t="n">
        <f aca="false">ROUND(P20*2.3%,0)</f>
        <v>1209</v>
      </c>
      <c r="L20" s="219" t="n">
        <f aca="false">ROUND(P20*3.6%,0)+300</f>
        <v>2192</v>
      </c>
      <c r="M20" s="220" t="n">
        <f aca="false">I20+J20+K20+L20</f>
        <v>9971</v>
      </c>
      <c r="N20" s="794" t="n">
        <f aca="false">P20+O20</f>
        <v>53661</v>
      </c>
      <c r="O20" s="793" t="n">
        <v>1099</v>
      </c>
      <c r="P20" s="793" t="n">
        <v>52562</v>
      </c>
      <c r="Q20" s="795"/>
      <c r="R20" s="796"/>
      <c r="S20" s="797"/>
      <c r="T20" s="798"/>
      <c r="U20" s="799" t="n">
        <f aca="false">ROUND($P20*0.184,0)</f>
        <v>9671</v>
      </c>
      <c r="V20" s="227" t="n">
        <f aca="false">IF(O20=0,0,300)</f>
        <v>300</v>
      </c>
      <c r="W20" s="228" t="n">
        <f aca="false">ROUND(U20+V20-M20,0)</f>
        <v>0</v>
      </c>
      <c r="X20" s="229" t="n">
        <f aca="false">ROUND(H20-N20,0)</f>
        <v>0</v>
      </c>
      <c r="Y20" s="230" t="n">
        <f aca="false">ROUND(P20*18.4%,0)</f>
        <v>9671</v>
      </c>
      <c r="Z20" s="175"/>
    </row>
    <row r="21" s="651" customFormat="true" ht="16.5" hidden="false" customHeight="true" outlineLevel="0" collapsed="false">
      <c r="A21" s="791" t="n">
        <v>3</v>
      </c>
      <c r="B21" s="513" t="n">
        <v>3</v>
      </c>
      <c r="C21" s="525" t="s">
        <v>143</v>
      </c>
      <c r="D21" s="792" t="s">
        <v>892</v>
      </c>
      <c r="E21" s="527" t="s">
        <v>893</v>
      </c>
      <c r="F21" s="516" t="s">
        <v>864</v>
      </c>
      <c r="G21" s="527" t="s">
        <v>357</v>
      </c>
      <c r="H21" s="793" t="n">
        <v>34085</v>
      </c>
      <c r="I21" s="219" t="n">
        <f aca="false">ROUND(P21*10%,0)</f>
        <v>3249</v>
      </c>
      <c r="J21" s="219" t="n">
        <f aca="false">ROUND(P21*2.5%,0)</f>
        <v>812</v>
      </c>
      <c r="K21" s="219" t="n">
        <f aca="false">ROUND(P21*2.3%,0)</f>
        <v>747</v>
      </c>
      <c r="L21" s="219" t="n">
        <f aca="false">ROUND(P21*3.6%,0)+300</f>
        <v>1470</v>
      </c>
      <c r="M21" s="220" t="n">
        <f aca="false">I21+J21+K21+L21</f>
        <v>6278</v>
      </c>
      <c r="N21" s="794" t="n">
        <f aca="false">P21+O21</f>
        <v>34085</v>
      </c>
      <c r="O21" s="793" t="n">
        <v>1597</v>
      </c>
      <c r="P21" s="793" t="n">
        <v>32488</v>
      </c>
      <c r="Q21" s="795"/>
      <c r="R21" s="796"/>
      <c r="S21" s="797"/>
      <c r="T21" s="798"/>
      <c r="U21" s="799" t="n">
        <f aca="false">ROUND($P21*0.184,0)</f>
        <v>5978</v>
      </c>
      <c r="V21" s="227" t="n">
        <f aca="false">IF(O21=0,0,300)</f>
        <v>300</v>
      </c>
      <c r="W21" s="228" t="n">
        <f aca="false">ROUND(U21+V21-M21,0)</f>
        <v>0</v>
      </c>
      <c r="X21" s="229" t="n">
        <f aca="false">ROUND(H21-N21,0)</f>
        <v>0</v>
      </c>
      <c r="Y21" s="230" t="n">
        <f aca="false">ROUND(P21*18.4%,0)</f>
        <v>5978</v>
      </c>
      <c r="Z21" s="175"/>
    </row>
    <row r="22" s="651" customFormat="true" ht="16.5" hidden="false" customHeight="true" outlineLevel="0" collapsed="false">
      <c r="A22" s="791" t="n">
        <v>3</v>
      </c>
      <c r="B22" s="513" t="n">
        <v>3</v>
      </c>
      <c r="C22" s="525" t="s">
        <v>143</v>
      </c>
      <c r="D22" s="792" t="s">
        <v>894</v>
      </c>
      <c r="E22" s="527" t="s">
        <v>895</v>
      </c>
      <c r="F22" s="516" t="s">
        <v>864</v>
      </c>
      <c r="G22" s="527" t="s">
        <v>412</v>
      </c>
      <c r="H22" s="793" t="n">
        <v>66581</v>
      </c>
      <c r="I22" s="219" t="n">
        <f aca="false">ROUND(P22*10%,0)</f>
        <v>6556</v>
      </c>
      <c r="J22" s="219" t="n">
        <f aca="false">ROUND(P22*2.5%,0)</f>
        <v>1639</v>
      </c>
      <c r="K22" s="219" t="n">
        <f aca="false">ROUND(P22*2.3%,0)</f>
        <v>1508</v>
      </c>
      <c r="L22" s="219" t="n">
        <f aca="false">ROUND(P22*3.6%,0)+300</f>
        <v>2660</v>
      </c>
      <c r="M22" s="220" t="n">
        <f aca="false">I22+J22+K22+L22</f>
        <v>12363</v>
      </c>
      <c r="N22" s="794" t="n">
        <f aca="false">P22+O22</f>
        <v>66581</v>
      </c>
      <c r="O22" s="793" t="n">
        <v>1019</v>
      </c>
      <c r="P22" s="793" t="n">
        <v>65562</v>
      </c>
      <c r="Q22" s="795"/>
      <c r="R22" s="796"/>
      <c r="S22" s="797"/>
      <c r="T22" s="798"/>
      <c r="U22" s="799" t="n">
        <f aca="false">ROUND($P22*0.184,0)</f>
        <v>12063</v>
      </c>
      <c r="V22" s="227" t="n">
        <f aca="false">IF(O22=0,0,300)</f>
        <v>300</v>
      </c>
      <c r="W22" s="228" t="n">
        <f aca="false">ROUND(U22+V22-M22,0)</f>
        <v>0</v>
      </c>
      <c r="X22" s="229" t="n">
        <f aca="false">ROUND(H22-N22,0)</f>
        <v>0</v>
      </c>
      <c r="Y22" s="230" t="n">
        <f aca="false">ROUND(P22*18.4%,0)</f>
        <v>12063</v>
      </c>
      <c r="Z22" s="175"/>
    </row>
    <row r="23" s="651" customFormat="true" ht="16.5" hidden="false" customHeight="true" outlineLevel="0" collapsed="false">
      <c r="A23" s="791" t="n">
        <v>3</v>
      </c>
      <c r="B23" s="513" t="n">
        <v>3</v>
      </c>
      <c r="C23" s="525" t="s">
        <v>94</v>
      </c>
      <c r="D23" s="792" t="s">
        <v>896</v>
      </c>
      <c r="E23" s="527" t="s">
        <v>897</v>
      </c>
      <c r="F23" s="516" t="s">
        <v>854</v>
      </c>
      <c r="G23" s="527" t="s">
        <v>360</v>
      </c>
      <c r="H23" s="793" t="n">
        <v>46831</v>
      </c>
      <c r="I23" s="219" t="n">
        <f aca="false">ROUND(P23*10%,0)</f>
        <v>4569</v>
      </c>
      <c r="J23" s="219" t="n">
        <f aca="false">ROUND(P23*2.5%,0)</f>
        <v>1142</v>
      </c>
      <c r="K23" s="219" t="n">
        <f aca="false">ROUND(P23*2.3%,0)+1</f>
        <v>1052</v>
      </c>
      <c r="L23" s="219" t="n">
        <f aca="false">ROUND(P23*3.6%,0)+300</f>
        <v>1945</v>
      </c>
      <c r="M23" s="220" t="n">
        <f aca="false">I23+J23+K23+L23</f>
        <v>8708</v>
      </c>
      <c r="N23" s="794" t="n">
        <f aca="false">P23+O23</f>
        <v>46831</v>
      </c>
      <c r="O23" s="793" t="n">
        <v>1138</v>
      </c>
      <c r="P23" s="793" t="n">
        <v>45693</v>
      </c>
      <c r="Q23" s="795"/>
      <c r="R23" s="796"/>
      <c r="S23" s="797"/>
      <c r="T23" s="798"/>
      <c r="U23" s="799" t="n">
        <f aca="false">ROUND($P23*0.184,0)</f>
        <v>8408</v>
      </c>
      <c r="V23" s="227" t="n">
        <f aca="false">IF(O23=0,0,300)</f>
        <v>300</v>
      </c>
      <c r="W23" s="228" t="n">
        <f aca="false">ROUND(U23+V23-M23,0)</f>
        <v>0</v>
      </c>
      <c r="X23" s="229" t="n">
        <f aca="false">ROUND(H23-N23,0)</f>
        <v>0</v>
      </c>
      <c r="Y23" s="230" t="n">
        <f aca="false">ROUND(P23*18.4%,0)</f>
        <v>8408</v>
      </c>
      <c r="Z23" s="175"/>
    </row>
    <row r="24" customFormat="false" ht="16.5" hidden="false" customHeight="true" outlineLevel="0" collapsed="false">
      <c r="A24" s="536" t="s">
        <v>422</v>
      </c>
      <c r="B24" s="536"/>
      <c r="C24" s="536"/>
      <c r="D24" s="536"/>
      <c r="E24" s="536"/>
      <c r="F24" s="536"/>
      <c r="G24" s="536"/>
      <c r="H24" s="538" t="n">
        <f aca="false">SUM(H12:H23)</f>
        <v>548483</v>
      </c>
      <c r="I24" s="538" t="n">
        <f aca="false">SUM(I12:I23)</f>
        <v>53063</v>
      </c>
      <c r="J24" s="538" t="n">
        <f aca="false">SUM(J12:J23)</f>
        <v>12016</v>
      </c>
      <c r="K24" s="538" t="n">
        <f aca="false">SUM(K12:K23)</f>
        <v>11055</v>
      </c>
      <c r="L24" s="538" t="n">
        <f aca="false">SUM(L12:L23)</f>
        <v>25421</v>
      </c>
      <c r="M24" s="538" t="n">
        <f aca="false">SUM(M12:M23)</f>
        <v>101555</v>
      </c>
      <c r="N24" s="538" t="n">
        <f aca="false">SUM(N12:N23)</f>
        <v>548483</v>
      </c>
      <c r="O24" s="538" t="n">
        <f aca="false">SUM(O12:O23)</f>
        <v>12851</v>
      </c>
      <c r="P24" s="538" t="n">
        <f aca="false">SUM(P12:P23)</f>
        <v>535632</v>
      </c>
      <c r="Q24" s="800"/>
      <c r="R24" s="801" t="n">
        <f aca="false">SUM(R4:R23)</f>
        <v>120983</v>
      </c>
      <c r="S24" s="802" t="n">
        <f aca="false">SUM(S4:S23)</f>
        <v>3600</v>
      </c>
      <c r="T24" s="803"/>
      <c r="U24" s="711" t="n">
        <f aca="false">SUM(U20:U23)</f>
        <v>36120</v>
      </c>
      <c r="V24" s="804" t="n">
        <f aca="false">SUM(V20:V23)</f>
        <v>1200</v>
      </c>
      <c r="W24" s="805" t="n">
        <f aca="false">SUM(W20:W23)</f>
        <v>0</v>
      </c>
      <c r="X24" s="805" t="n">
        <f aca="false">SUM(X20:X23)</f>
        <v>0</v>
      </c>
      <c r="Y24" s="805" t="n">
        <f aca="false">SUM(Y20:Y23)</f>
        <v>36120</v>
      </c>
      <c r="Z24" s="805" t="n">
        <f aca="false">SUM(Z16:Z23)</f>
        <v>0</v>
      </c>
      <c r="AA24" s="805"/>
    </row>
    <row r="25" customFormat="false" ht="16.5" hidden="false" customHeight="true" outlineLevel="0" collapsed="false">
      <c r="A25" s="806"/>
      <c r="B25" s="807"/>
      <c r="C25" s="808" t="s">
        <v>898</v>
      </c>
      <c r="D25" s="571"/>
      <c r="E25" s="243"/>
      <c r="F25" s="243"/>
      <c r="G25" s="809"/>
      <c r="H25" s="273"/>
      <c r="I25" s="573"/>
      <c r="J25" s="573"/>
      <c r="K25" s="573"/>
      <c r="L25" s="716" t="n">
        <f aca="false">V11</f>
        <v>-2</v>
      </c>
      <c r="M25" s="717" t="n">
        <f aca="false">SUM(I25:L25)</f>
        <v>-2</v>
      </c>
      <c r="N25" s="718"/>
      <c r="O25" s="718"/>
      <c r="P25" s="718"/>
      <c r="Q25" s="810"/>
      <c r="R25" s="561"/>
      <c r="S25" s="561"/>
      <c r="T25" s="811"/>
      <c r="U25" s="151"/>
      <c r="X25" s="720"/>
    </row>
    <row r="26" customFormat="false" ht="13.5" hidden="false" customHeight="true" outlineLevel="0" collapsed="false">
      <c r="A26" s="257" t="s">
        <v>424</v>
      </c>
      <c r="B26" s="257"/>
      <c r="C26" s="257"/>
      <c r="D26" s="257"/>
      <c r="E26" s="257"/>
      <c r="F26" s="257"/>
      <c r="G26" s="257"/>
      <c r="H26" s="538" t="n">
        <f aca="false">H24+H25</f>
        <v>548483</v>
      </c>
      <c r="I26" s="538" t="n">
        <f aca="false">I24+I25</f>
        <v>53063</v>
      </c>
      <c r="J26" s="538" t="n">
        <f aca="false">J24+J25</f>
        <v>12016</v>
      </c>
      <c r="K26" s="538" t="n">
        <f aca="false">K24+K25</f>
        <v>11055</v>
      </c>
      <c r="L26" s="538" t="n">
        <f aca="false">L24+L25</f>
        <v>25419</v>
      </c>
      <c r="M26" s="538" t="n">
        <f aca="false">M24+M25</f>
        <v>101553</v>
      </c>
      <c r="N26" s="538" t="n">
        <f aca="false">N24+N25</f>
        <v>548483</v>
      </c>
      <c r="O26" s="538" t="n">
        <f aca="false">O24+O25</f>
        <v>12851</v>
      </c>
      <c r="P26" s="538" t="n">
        <f aca="false">P24+P25</f>
        <v>535632</v>
      </c>
      <c r="Q26" s="812"/>
      <c r="R26" s="260"/>
      <c r="S26" s="260"/>
      <c r="T26" s="260"/>
      <c r="X26" s="720"/>
    </row>
    <row r="27" s="724" customFormat="true" ht="13.5" hidden="false" customHeight="true" outlineLevel="0" collapsed="false">
      <c r="A27" s="262"/>
      <c r="B27" s="262"/>
      <c r="C27" s="723"/>
      <c r="D27" s="813"/>
      <c r="E27" s="243"/>
      <c r="F27" s="244"/>
      <c r="G27" s="814"/>
      <c r="H27" s="246"/>
      <c r="I27" s="573"/>
      <c r="J27" s="573"/>
      <c r="K27" s="573"/>
      <c r="L27" s="573"/>
      <c r="M27" s="575"/>
      <c r="N27" s="576" t="s">
        <v>425</v>
      </c>
      <c r="O27" s="576" t="s">
        <v>425</v>
      </c>
      <c r="P27" s="576" t="s">
        <v>425</v>
      </c>
      <c r="Q27" s="253"/>
      <c r="W27" s="726"/>
      <c r="X27" s="726"/>
      <c r="Y27" s="614"/>
      <c r="Z27" s="615"/>
      <c r="AA27" s="9"/>
    </row>
    <row r="28" s="724" customFormat="true" ht="13.5" hidden="false" customHeight="true" outlineLevel="0" collapsed="false">
      <c r="A28" s="262"/>
      <c r="B28" s="262"/>
      <c r="C28" s="729"/>
      <c r="D28" s="815" t="e">
        <f aca="false">COUNTA(#REF!)-2</f>
        <v>#REF!</v>
      </c>
      <c r="E28" s="265"/>
      <c r="F28" s="265"/>
      <c r="G28" s="741"/>
      <c r="H28" s="816" t="s">
        <v>427</v>
      </c>
      <c r="I28" s="273" t="n">
        <f aca="false">SUM(I12:I23)+I25</f>
        <v>53063</v>
      </c>
      <c r="J28" s="273" t="n">
        <f aca="false">SUM(J12:J23)+J25</f>
        <v>12016</v>
      </c>
      <c r="K28" s="273" t="n">
        <f aca="false">SUM(K12:K23)+K25</f>
        <v>11055</v>
      </c>
      <c r="L28" s="273" t="n">
        <f aca="false">SUM(L12:L23)+L25</f>
        <v>25419</v>
      </c>
      <c r="M28" s="273" t="n">
        <f aca="false">SUM(M12:M23)+M25</f>
        <v>101553</v>
      </c>
      <c r="N28" s="273"/>
      <c r="O28" s="269"/>
      <c r="P28" s="269"/>
      <c r="Q28" s="577"/>
      <c r="R28" s="254"/>
      <c r="S28" s="11"/>
      <c r="T28" s="274" t="s">
        <v>428</v>
      </c>
      <c r="U28" s="274" t="s">
        <v>429</v>
      </c>
      <c r="W28" s="817"/>
      <c r="X28" s="818" t="s">
        <v>428</v>
      </c>
      <c r="Y28" s="818" t="s">
        <v>429</v>
      </c>
      <c r="Z28" s="615"/>
      <c r="AA28" s="9"/>
    </row>
    <row r="29" s="724" customFormat="true" ht="13.5" hidden="false" customHeight="true" outlineLevel="0" collapsed="false">
      <c r="A29" s="262"/>
      <c r="B29" s="262"/>
      <c r="C29" s="729"/>
      <c r="D29" s="819"/>
      <c r="E29" s="265"/>
      <c r="F29" s="265"/>
      <c r="G29" s="741"/>
      <c r="H29" s="246" t="s">
        <v>425</v>
      </c>
      <c r="I29" s="273"/>
      <c r="J29" s="273"/>
      <c r="K29" s="273"/>
      <c r="L29" s="589" t="s">
        <v>430</v>
      </c>
      <c r="M29" s="590" t="n">
        <f aca="false">SUM(I28:L28)</f>
        <v>101553</v>
      </c>
      <c r="N29" s="273"/>
      <c r="O29" s="269"/>
      <c r="P29" s="269"/>
      <c r="Q29" s="253"/>
      <c r="R29" s="591" t="s">
        <v>431</v>
      </c>
      <c r="S29" s="254"/>
      <c r="T29" s="281" t="n">
        <f aca="false">SUM(U24)</f>
        <v>36120</v>
      </c>
      <c r="U29" s="281" t="n">
        <f aca="false">SUM(V24)</f>
        <v>1200</v>
      </c>
      <c r="W29" s="820" t="s">
        <v>432</v>
      </c>
      <c r="X29" s="821" t="n">
        <f aca="false">SUM(R4:R11)</f>
        <v>58548</v>
      </c>
      <c r="Y29" s="821" t="n">
        <f aca="false">SUM(S4:S11)</f>
        <v>1800</v>
      </c>
      <c r="Z29" s="615"/>
      <c r="AA29" s="9"/>
    </row>
    <row r="30" s="724" customFormat="true" ht="12" hidden="false" customHeight="false" outlineLevel="0" collapsed="false">
      <c r="A30" s="262"/>
      <c r="B30" s="262"/>
      <c r="C30" s="729"/>
      <c r="D30" s="822"/>
      <c r="E30" s="265"/>
      <c r="F30" s="265"/>
      <c r="G30" s="741"/>
      <c r="H30" s="285"/>
      <c r="I30" s="302"/>
      <c r="J30" s="302"/>
      <c r="K30" s="302"/>
      <c r="L30" s="305"/>
      <c r="M30" s="306"/>
      <c r="N30" s="302" t="s">
        <v>425</v>
      </c>
      <c r="O30" s="289"/>
      <c r="P30" s="291" t="s">
        <v>425</v>
      </c>
      <c r="Q30" s="253"/>
      <c r="U30" s="737"/>
      <c r="W30" s="823" t="s">
        <v>433</v>
      </c>
      <c r="X30" s="568" t="n">
        <f aca="false">SUM(R12:R19)</f>
        <v>62435</v>
      </c>
      <c r="Y30" s="568" t="n">
        <f aca="false">SUM(S12:S19)</f>
        <v>1800</v>
      </c>
      <c r="Z30" s="615"/>
      <c r="AA30" s="9"/>
    </row>
    <row r="31" s="724" customFormat="true" ht="13.5" hidden="true" customHeight="true" outlineLevel="0" collapsed="false">
      <c r="A31" s="262"/>
      <c r="B31" s="262"/>
      <c r="C31" s="729"/>
      <c r="D31" s="822"/>
      <c r="E31" s="265"/>
      <c r="F31" s="265"/>
      <c r="G31" s="741"/>
      <c r="H31" s="285"/>
      <c r="I31" s="302"/>
      <c r="J31" s="302"/>
      <c r="K31" s="302"/>
      <c r="L31" s="305"/>
      <c r="M31" s="306"/>
      <c r="N31" s="302"/>
      <c r="O31" s="289"/>
      <c r="P31" s="291"/>
      <c r="Q31" s="253"/>
      <c r="U31" s="737"/>
      <c r="W31" s="824" t="s">
        <v>371</v>
      </c>
      <c r="X31" s="740" t="n">
        <v>0</v>
      </c>
      <c r="Y31" s="740" t="n">
        <v>0</v>
      </c>
      <c r="Z31" s="615"/>
      <c r="AA31" s="9"/>
    </row>
    <row r="32" customFormat="false" ht="16.5" hidden="false" customHeight="true" outlineLevel="0" collapsed="false">
      <c r="A32" s="262"/>
      <c r="B32" s="262"/>
      <c r="C32" s="263"/>
      <c r="D32" s="825"/>
      <c r="E32" s="301" t="s">
        <v>434</v>
      </c>
      <c r="F32" s="265"/>
      <c r="G32" s="741"/>
      <c r="H32" s="302"/>
      <c r="I32" s="303"/>
      <c r="J32" s="303"/>
      <c r="K32" s="304" t="s">
        <v>435</v>
      </c>
      <c r="L32" s="305"/>
      <c r="M32" s="306"/>
      <c r="N32" s="307"/>
      <c r="O32" s="307"/>
      <c r="P32" s="303"/>
      <c r="Q32" s="304" t="s">
        <v>436</v>
      </c>
      <c r="R32" s="601" t="s">
        <v>354</v>
      </c>
      <c r="S32" s="742"/>
      <c r="T32" s="298"/>
      <c r="U32" s="11"/>
      <c r="V32" s="9"/>
      <c r="W32" s="826" t="s">
        <v>437</v>
      </c>
      <c r="X32" s="568" t="n">
        <f aca="false">SUM(X29:X30)</f>
        <v>120983</v>
      </c>
      <c r="Y32" s="568" t="n">
        <f aca="false">SUM(Y29:Y30)</f>
        <v>3600</v>
      </c>
      <c r="Z32" s="735" t="n">
        <f aca="false">SUM(X32:Y32)</f>
        <v>124583</v>
      </c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N41" s="15"/>
      <c r="O41" s="15"/>
      <c r="P41" s="15"/>
      <c r="R41" s="15"/>
      <c r="W41" s="15"/>
      <c r="X41" s="15"/>
      <c r="Y41" s="15"/>
      <c r="Z41" s="15"/>
      <c r="AA41" s="15"/>
    </row>
    <row r="51" customFormat="false" ht="12" hidden="false" customHeight="false" outlineLevel="0" collapsed="false">
      <c r="A51" s="748"/>
      <c r="B51" s="748"/>
      <c r="C51" s="752"/>
      <c r="D51" s="753"/>
      <c r="E51" s="754"/>
      <c r="F51" s="755"/>
      <c r="G51" s="827"/>
      <c r="H51" s="747"/>
      <c r="I51" s="746"/>
      <c r="J51" s="746"/>
      <c r="K51" s="746"/>
      <c r="L51" s="746"/>
      <c r="M51" s="746"/>
      <c r="N51" s="747"/>
      <c r="O51" s="747"/>
      <c r="P51" s="747"/>
      <c r="Q51" s="745"/>
      <c r="R51" s="749"/>
      <c r="S51" s="745"/>
      <c r="T51" s="745"/>
      <c r="U51" s="745"/>
      <c r="V51" s="745"/>
    </row>
    <row r="105" customFormat="false" ht="12" hidden="false" customHeight="false" outlineLevel="0" collapsed="false">
      <c r="A105" s="751"/>
      <c r="B105" s="748"/>
      <c r="C105" s="752"/>
      <c r="D105" s="753"/>
      <c r="E105" s="754"/>
      <c r="F105" s="755"/>
      <c r="G105" s="827"/>
      <c r="H105" s="747"/>
      <c r="I105" s="746"/>
      <c r="J105" s="746"/>
      <c r="K105" s="746"/>
      <c r="L105" s="746"/>
      <c r="M105" s="746"/>
      <c r="N105" s="747"/>
      <c r="O105" s="747"/>
      <c r="P105" s="747"/>
      <c r="Q105" s="745"/>
      <c r="R105" s="749"/>
      <c r="S105" s="745"/>
      <c r="T105" s="745"/>
      <c r="U105" s="745"/>
      <c r="V105" s="757"/>
    </row>
    <row r="117" s="611" customFormat="true" ht="12" hidden="false" customHeight="false" outlineLevel="0" collapsed="false">
      <c r="A117" s="9"/>
      <c r="B117" s="9"/>
      <c r="C117" s="2"/>
      <c r="D117" s="3"/>
      <c r="E117" s="4"/>
      <c r="F117" s="5"/>
      <c r="G117" s="758"/>
      <c r="H117" s="7" t="n">
        <v>31761</v>
      </c>
      <c r="N117" s="7"/>
      <c r="O117" s="7"/>
      <c r="P117" s="7"/>
      <c r="Q117" s="15"/>
      <c r="R117" s="151"/>
      <c r="S117" s="15"/>
      <c r="T117" s="15"/>
      <c r="U117" s="15"/>
      <c r="V117" s="15"/>
      <c r="W117" s="613"/>
      <c r="X117" s="613"/>
      <c r="Y117" s="614"/>
      <c r="Z117" s="615"/>
      <c r="AA117" s="9"/>
    </row>
    <row r="186" customFormat="false" ht="12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R186" s="151" t="s">
        <v>782</v>
      </c>
      <c r="W186" s="15"/>
      <c r="X186" s="15"/>
      <c r="Y186" s="15"/>
      <c r="Z186" s="15"/>
      <c r="AA186" s="15"/>
    </row>
  </sheetData>
  <mergeCells count="3">
    <mergeCell ref="R3:S3"/>
    <mergeCell ref="A24:G24"/>
    <mergeCell ref="A26:G26"/>
  </mergeCells>
  <conditionalFormatting sqref="O14:P15 T12:T15">
    <cfRule type="cellIs" priority="2" operator="equal" aboveAverage="0" equalAverage="0" bottom="0" percent="0" rank="0" text="" dxfId="61">
      <formula>0</formula>
    </cfRule>
  </conditionalFormatting>
  <conditionalFormatting sqref="O32">
    <cfRule type="cellIs" priority="3" operator="equal" aboveAverage="0" equalAverage="0" bottom="0" percent="0" rank="0" text="" dxfId="62">
      <formula>0</formula>
    </cfRule>
    <cfRule type="cellIs" priority="4" operator="equal" aboveAverage="0" equalAverage="0" bottom="0" percent="0" rank="0" text="" dxfId="63">
      <formula>0</formula>
    </cfRule>
  </conditionalFormatting>
  <conditionalFormatting sqref="O4:P6">
    <cfRule type="cellIs" priority="5" operator="equal" aboveAverage="0" equalAverage="0" bottom="0" percent="0" rank="0" text="" dxfId="64">
      <formula>0</formula>
    </cfRule>
  </conditionalFormatting>
  <conditionalFormatting sqref="V4 V11">
    <cfRule type="cellIs" priority="6" operator="equal" aboveAverage="0" equalAverage="0" bottom="0" percent="0" rank="0" text="" dxfId="65">
      <formula>0</formula>
    </cfRule>
  </conditionalFormatting>
  <conditionalFormatting sqref="O4:O6 O12:O15">
    <cfRule type="cellIs" priority="7" operator="equal" aboveAverage="0" equalAverage="0" bottom="0" percent="0" rank="0" text="" dxfId="66">
      <formula>0</formula>
    </cfRule>
  </conditionalFormatting>
  <conditionalFormatting sqref="S5:S6 S12">
    <cfRule type="cellIs" priority="8" operator="equal" aboveAverage="0" equalAverage="0" bottom="0" percent="0" rank="0" text="" dxfId="67">
      <formula>0</formula>
    </cfRule>
  </conditionalFormatting>
  <conditionalFormatting sqref="S13:S19">
    <cfRule type="cellIs" priority="9" operator="equal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微軟正黑體,Regular"第&amp;"BMWType V2 Light,Regular" &amp;P &amp;"微軟正黑體,Regular"頁，共&amp;"BMWType V2 Light,Regular" &amp;N &amp;"微軟正黑體,Regular"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9" width="8.87"/>
    <col collapsed="false" customWidth="true" hidden="false" outlineLevel="0" max="4" min="4" style="828" width="8.87"/>
    <col collapsed="false" customWidth="true" hidden="false" outlineLevel="0" max="5" min="5" style="4" width="13.37"/>
    <col collapsed="false" customWidth="true" hidden="false" outlineLevel="0" max="6" min="6" style="5" width="4.37"/>
    <col collapsed="false" customWidth="true" hidden="false" outlineLevel="0" max="7" min="7" style="758" width="10.74"/>
    <col collapsed="false" customWidth="true" hidden="false" outlineLevel="0" max="8" min="8" style="7" width="9.36"/>
    <col collapsed="false" customWidth="true" hidden="false" outlineLevel="0" max="12" min="9" style="611" width="8.11"/>
    <col collapsed="false" customWidth="true" hidden="false" outlineLevel="0" max="13" min="13" style="611" width="9.12"/>
    <col collapsed="false" customWidth="true" hidden="false" outlineLevel="0" max="14" min="14" style="7" width="9.87"/>
    <col collapsed="false" customWidth="true" hidden="false" outlineLevel="0" max="15" min="15" style="9" width="10.62"/>
    <col collapsed="false" customWidth="true" hidden="false" outlineLevel="0" max="16" min="16" style="254" width="9.24"/>
    <col collapsed="false" customWidth="true" hidden="false" outlineLevel="0" max="17" min="17" style="281" width="11.5"/>
    <col collapsed="false" customWidth="false" hidden="false" outlineLevel="0" max="257" min="18" style="15" width="8.99"/>
  </cols>
  <sheetData>
    <row r="1" s="626" customFormat="true" ht="14.25" hidden="false" customHeight="true" outlineLevel="0" collapsed="false">
      <c r="A1" s="22" t="s">
        <v>899</v>
      </c>
      <c r="B1" s="22"/>
      <c r="C1" s="624"/>
      <c r="D1" s="829"/>
      <c r="E1" s="619"/>
      <c r="F1" s="620"/>
      <c r="G1" s="760"/>
      <c r="H1" s="622"/>
      <c r="I1" s="622"/>
      <c r="J1" s="622"/>
      <c r="K1" s="622"/>
      <c r="L1" s="622"/>
      <c r="M1" s="622"/>
      <c r="N1" s="623"/>
      <c r="P1" s="335"/>
      <c r="Q1" s="830"/>
    </row>
    <row r="2" s="626" customFormat="true" ht="14.25" hidden="false" customHeight="true" outlineLevel="0" collapsed="false">
      <c r="A2" s="22" t="s">
        <v>1</v>
      </c>
      <c r="B2" s="22"/>
      <c r="C2" s="17" t="s">
        <v>900</v>
      </c>
      <c r="D2" s="829"/>
      <c r="E2" s="628"/>
      <c r="F2" s="629"/>
      <c r="G2" s="764"/>
      <c r="H2" s="631"/>
      <c r="I2" s="632"/>
      <c r="J2" s="622"/>
      <c r="K2" s="622"/>
      <c r="L2" s="622"/>
      <c r="M2" s="622"/>
      <c r="N2" s="631"/>
      <c r="O2" s="831" t="n">
        <v>41493</v>
      </c>
      <c r="P2" s="335"/>
      <c r="Q2" s="443"/>
    </row>
    <row r="3" s="52" customFormat="true" ht="14.25" hidden="false" customHeight="true" outlineLevel="0" collapsed="false">
      <c r="A3" s="832" t="s">
        <v>3</v>
      </c>
      <c r="B3" s="833" t="s">
        <v>4</v>
      </c>
      <c r="C3" s="834" t="s">
        <v>5</v>
      </c>
      <c r="D3" s="835" t="s">
        <v>6</v>
      </c>
      <c r="E3" s="835" t="s">
        <v>901</v>
      </c>
      <c r="F3" s="836" t="s">
        <v>8</v>
      </c>
      <c r="G3" s="837" t="s">
        <v>9</v>
      </c>
      <c r="H3" s="838" t="s">
        <v>10</v>
      </c>
      <c r="I3" s="839" t="s">
        <v>11</v>
      </c>
      <c r="J3" s="838" t="s">
        <v>12</v>
      </c>
      <c r="K3" s="838" t="s">
        <v>13</v>
      </c>
      <c r="L3" s="838" t="s">
        <v>14</v>
      </c>
      <c r="M3" s="838" t="s">
        <v>15</v>
      </c>
      <c r="N3" s="838" t="s">
        <v>16</v>
      </c>
      <c r="O3" s="840" t="s">
        <v>19</v>
      </c>
      <c r="P3" s="841" t="s">
        <v>902</v>
      </c>
      <c r="Q3" s="842" t="s">
        <v>21</v>
      </c>
    </row>
    <row r="4" s="651" customFormat="true" ht="14.25" hidden="false" customHeight="true" outlineLevel="0" collapsed="false">
      <c r="A4" s="784"/>
      <c r="B4" s="419"/>
      <c r="C4" s="843"/>
      <c r="D4" s="459"/>
      <c r="E4" s="844"/>
      <c r="F4" s="845"/>
      <c r="G4" s="846"/>
      <c r="H4" s="120"/>
      <c r="I4" s="118"/>
      <c r="J4" s="118"/>
      <c r="K4" s="119"/>
      <c r="L4" s="118"/>
      <c r="M4" s="119"/>
      <c r="N4" s="129"/>
      <c r="O4" s="847"/>
      <c r="P4" s="848"/>
      <c r="Q4" s="849"/>
    </row>
    <row r="5" s="651" customFormat="true" ht="14.25" hidden="false" customHeight="true" outlineLevel="0" collapsed="false">
      <c r="A5" s="784"/>
      <c r="B5" s="419"/>
      <c r="C5" s="843"/>
      <c r="D5" s="459"/>
      <c r="E5" s="844"/>
      <c r="F5" s="845"/>
      <c r="G5" s="846"/>
      <c r="H5" s="129"/>
      <c r="I5" s="118"/>
      <c r="J5" s="118"/>
      <c r="K5" s="119"/>
      <c r="L5" s="118"/>
      <c r="M5" s="119"/>
      <c r="N5" s="129"/>
      <c r="O5" s="847"/>
      <c r="P5" s="848"/>
      <c r="Q5" s="849"/>
    </row>
    <row r="6" customFormat="false" ht="14.25" hidden="false" customHeight="true" outlineLevel="0" collapsed="false">
      <c r="A6" s="850" t="s">
        <v>422</v>
      </c>
      <c r="B6" s="850"/>
      <c r="C6" s="850"/>
      <c r="D6" s="850"/>
      <c r="E6" s="850"/>
      <c r="F6" s="850"/>
      <c r="G6" s="850"/>
      <c r="H6" s="851" t="n">
        <f aca="false">SUM(H4:H5)</f>
        <v>0</v>
      </c>
      <c r="I6" s="851" t="n">
        <f aca="false">SUM(I4:I5)</f>
        <v>0</v>
      </c>
      <c r="J6" s="851" t="n">
        <f aca="false">SUM(J4:J5)</f>
        <v>0</v>
      </c>
      <c r="K6" s="851" t="n">
        <f aca="false">SUM(K4:K5)</f>
        <v>0</v>
      </c>
      <c r="L6" s="851" t="n">
        <f aca="false">SUM(L4:L5)</f>
        <v>0</v>
      </c>
      <c r="M6" s="851" t="n">
        <f aca="false">SUM(M4:M5)</f>
        <v>0</v>
      </c>
      <c r="N6" s="851" t="n">
        <f aca="false">SUM(N4:N5)</f>
        <v>0</v>
      </c>
      <c r="O6" s="852"/>
      <c r="P6" s="853" t="n">
        <f aca="false">SUM(P4:P5)</f>
        <v>0</v>
      </c>
      <c r="Q6" s="854"/>
    </row>
    <row r="7" s="724" customFormat="true" ht="14.25" hidden="false" customHeight="true" outlineLevel="0" collapsed="false">
      <c r="A7" s="262"/>
      <c r="B7" s="262"/>
      <c r="C7" s="253"/>
      <c r="D7" s="855"/>
      <c r="E7" s="312"/>
      <c r="F7" s="313"/>
      <c r="H7" s="285"/>
      <c r="I7" s="306"/>
      <c r="J7" s="306"/>
      <c r="K7" s="306"/>
      <c r="L7" s="306"/>
      <c r="M7" s="306"/>
      <c r="N7" s="285"/>
      <c r="O7" s="253"/>
      <c r="P7" s="561"/>
      <c r="Q7" s="577"/>
    </row>
    <row r="8" s="724" customFormat="true" ht="13.5" hidden="false" customHeight="true" outlineLevel="0" collapsed="false">
      <c r="A8" s="262"/>
      <c r="B8" s="262"/>
      <c r="C8" s="253"/>
      <c r="D8" s="855"/>
      <c r="E8" s="312"/>
      <c r="F8" s="313"/>
      <c r="H8" s="285"/>
      <c r="I8" s="306"/>
      <c r="J8" s="306"/>
      <c r="K8" s="306"/>
      <c r="L8" s="306"/>
      <c r="M8" s="306"/>
      <c r="N8" s="285"/>
      <c r="O8" s="253"/>
      <c r="P8" s="561"/>
      <c r="Q8" s="577"/>
    </row>
    <row r="9" s="867" customFormat="true" ht="30.75" hidden="false" customHeight="true" outlineLevel="0" collapsed="false">
      <c r="A9" s="856"/>
      <c r="B9" s="857" t="s">
        <v>434</v>
      </c>
      <c r="C9" s="858"/>
      <c r="D9" s="859"/>
      <c r="E9" s="858"/>
      <c r="F9" s="860"/>
      <c r="G9" s="860"/>
      <c r="H9" s="861" t="s">
        <v>435</v>
      </c>
      <c r="I9" s="862"/>
      <c r="J9" s="863"/>
      <c r="K9" s="864"/>
      <c r="L9" s="864"/>
      <c r="M9" s="860"/>
      <c r="N9" s="861" t="s">
        <v>436</v>
      </c>
      <c r="O9" s="601" t="s">
        <v>354</v>
      </c>
      <c r="P9" s="865"/>
      <c r="Q9" s="866"/>
    </row>
  </sheetData>
  <mergeCells count="1">
    <mergeCell ref="A6:G6"/>
  </mergeCells>
  <conditionalFormatting sqref="L9">
    <cfRule type="cellIs" priority="2" operator="equal" aboveAverage="0" equalAverage="0" bottom="0" percent="0" rank="0" text="" dxfId="69">
      <formula>0</formula>
    </cfRule>
    <cfRule type="cellIs" priority="3" operator="equal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微軟正黑體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U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95" activePane="bottomRight" state="frozen"/>
      <selection pane="topLeft" activeCell="A1" activeCellId="0" sqref="A1"/>
      <selection pane="topRight" activeCell="K1" activeCellId="0" sqref="K1"/>
      <selection pane="bottomLeft" activeCell="A295" activeCellId="0" sqref="A295"/>
      <selection pane="bottomRight" activeCell="E308" activeCellId="0" sqref="E308"/>
    </sheetView>
  </sheetViews>
  <sheetFormatPr defaultColWidth="10.3671875" defaultRowHeight="15" zeroHeight="false" outlineLevelRow="2" outlineLevelCol="0"/>
  <cols>
    <col collapsed="false" customWidth="true" hidden="true" outlineLevel="0" max="1" min="1" style="9" width="6.75"/>
    <col collapsed="false" customWidth="true" hidden="true" outlineLevel="0" max="2" min="2" style="9" width="5.99"/>
    <col collapsed="false" customWidth="true" hidden="false" outlineLevel="0" max="3" min="3" style="2" width="11.24"/>
    <col collapsed="false" customWidth="true" hidden="false" outlineLevel="0" max="4" min="4" style="868" width="10.74"/>
    <col collapsed="false" customWidth="true" hidden="false" outlineLevel="0" max="5" min="5" style="869" width="10.74"/>
    <col collapsed="false" customWidth="true" hidden="true" outlineLevel="0" max="6" min="6" style="4" width="9.12"/>
    <col collapsed="false" customWidth="true" hidden="true" outlineLevel="0" max="7" min="7" style="4" width="6.12"/>
    <col collapsed="false" customWidth="false" hidden="true" outlineLevel="0" max="8" min="8" style="5" width="10.37"/>
    <col collapsed="false" customWidth="true" hidden="true" outlineLevel="0" max="9" min="9" style="6" width="11.12"/>
    <col collapsed="false" customWidth="true" hidden="false" outlineLevel="0" max="10" min="10" style="7" width="11.36"/>
    <col collapsed="false" customWidth="true" hidden="false" outlineLevel="0" max="15" min="11" style="8" width="11.36"/>
    <col collapsed="false" customWidth="true" hidden="false" outlineLevel="0" max="20" min="16" style="7" width="11.36"/>
    <col collapsed="false" customWidth="true" hidden="false" outlineLevel="0" max="21" min="21" style="7" width="14.5"/>
    <col collapsed="false" customWidth="false" hidden="false" outlineLevel="0" max="257" min="22" style="15" width="10.37"/>
  </cols>
  <sheetData>
    <row r="1" s="52" customFormat="true" ht="15" hidden="false" customHeight="true" outlineLevel="0" collapsed="false">
      <c r="A1" s="870" t="s">
        <v>3</v>
      </c>
      <c r="B1" s="870" t="s">
        <v>4</v>
      </c>
      <c r="C1" s="870" t="s">
        <v>5</v>
      </c>
      <c r="D1" s="871" t="s">
        <v>6</v>
      </c>
      <c r="E1" s="872" t="s">
        <v>7</v>
      </c>
      <c r="F1" s="872" t="s">
        <v>7</v>
      </c>
      <c r="G1" s="873" t="s">
        <v>8</v>
      </c>
      <c r="H1" s="874" t="s">
        <v>9</v>
      </c>
      <c r="I1" s="875" t="s">
        <v>10</v>
      </c>
      <c r="J1" s="876" t="s">
        <v>11</v>
      </c>
      <c r="K1" s="875" t="s">
        <v>12</v>
      </c>
      <c r="L1" s="877" t="s">
        <v>13</v>
      </c>
      <c r="M1" s="875" t="s">
        <v>14</v>
      </c>
      <c r="N1" s="875" t="s">
        <v>15</v>
      </c>
      <c r="O1" s="875" t="s">
        <v>16</v>
      </c>
      <c r="P1" s="877" t="s">
        <v>17</v>
      </c>
      <c r="Q1" s="875" t="s">
        <v>18</v>
      </c>
      <c r="R1" s="878" t="s">
        <v>903</v>
      </c>
      <c r="S1" s="878" t="s">
        <v>904</v>
      </c>
      <c r="T1" s="878" t="s">
        <v>905</v>
      </c>
      <c r="U1" s="879" t="s">
        <v>19</v>
      </c>
    </row>
    <row r="2" customFormat="false" ht="15" hidden="false" customHeight="true" outlineLevel="2" collapsed="false">
      <c r="A2" s="112" t="n">
        <v>1</v>
      </c>
      <c r="B2" s="112" t="n">
        <v>1</v>
      </c>
      <c r="C2" s="880" t="s">
        <v>399</v>
      </c>
      <c r="D2" s="881" t="s">
        <v>400</v>
      </c>
      <c r="E2" s="460" t="str">
        <f aca="false">REPLACE(F2,2,1,"*")</f>
        <v>0*26-VC</v>
      </c>
      <c r="F2" s="460" t="s">
        <v>401</v>
      </c>
      <c r="G2" s="882" t="s">
        <v>26</v>
      </c>
      <c r="H2" s="460" t="s">
        <v>392</v>
      </c>
      <c r="I2" s="883" t="n">
        <v>29920</v>
      </c>
      <c r="J2" s="118" t="n">
        <v>2882</v>
      </c>
      <c r="K2" s="118" t="n">
        <v>721</v>
      </c>
      <c r="L2" s="118" t="n">
        <v>662</v>
      </c>
      <c r="M2" s="118" t="n">
        <v>1318</v>
      </c>
      <c r="N2" s="119" t="n">
        <v>5583</v>
      </c>
      <c r="O2" s="129" t="n">
        <v>29920</v>
      </c>
      <c r="P2" s="883" t="n">
        <v>1099</v>
      </c>
      <c r="Q2" s="883" t="n">
        <v>28821</v>
      </c>
      <c r="R2" s="883"/>
      <c r="S2" s="883"/>
      <c r="T2" s="883"/>
      <c r="U2" s="112"/>
    </row>
    <row r="3" customFormat="false" ht="15" hidden="false" customHeight="true" outlineLevel="2" collapsed="false">
      <c r="A3" s="112" t="n">
        <v>1</v>
      </c>
      <c r="B3" s="112" t="n">
        <v>1</v>
      </c>
      <c r="C3" s="880" t="s">
        <v>399</v>
      </c>
      <c r="D3" s="881" t="s">
        <v>406</v>
      </c>
      <c r="E3" s="460" t="str">
        <f aca="false">REPLACE(F3,2,1,"*")</f>
        <v>5*13-K8</v>
      </c>
      <c r="F3" s="460" t="s">
        <v>407</v>
      </c>
      <c r="G3" s="882" t="s">
        <v>26</v>
      </c>
      <c r="H3" s="460" t="s">
        <v>357</v>
      </c>
      <c r="I3" s="883" t="n">
        <v>58940</v>
      </c>
      <c r="J3" s="118" t="n">
        <v>5780</v>
      </c>
      <c r="K3" s="118" t="n">
        <v>1445</v>
      </c>
      <c r="L3" s="118" t="n">
        <v>1330</v>
      </c>
      <c r="M3" s="118" t="n">
        <v>2361</v>
      </c>
      <c r="N3" s="119" t="n">
        <v>10916</v>
      </c>
      <c r="O3" s="129" t="n">
        <v>58940</v>
      </c>
      <c r="P3" s="883" t="n">
        <v>1138</v>
      </c>
      <c r="Q3" s="883" t="n">
        <v>57802</v>
      </c>
      <c r="R3" s="883"/>
      <c r="S3" s="883"/>
      <c r="T3" s="883"/>
      <c r="U3" s="112"/>
    </row>
    <row r="4" customFormat="false" ht="15" hidden="false" customHeight="true" outlineLevel="2" collapsed="false">
      <c r="A4" s="112" t="n">
        <v>1</v>
      </c>
      <c r="B4" s="112" t="n">
        <v>1</v>
      </c>
      <c r="C4" s="880" t="s">
        <v>399</v>
      </c>
      <c r="D4" s="881" t="s">
        <v>408</v>
      </c>
      <c r="E4" s="460" t="str">
        <f aca="false">REPLACE(F4,2,1,"*")</f>
        <v>3*08-A5</v>
      </c>
      <c r="F4" s="460" t="s">
        <v>409</v>
      </c>
      <c r="G4" s="882" t="s">
        <v>26</v>
      </c>
      <c r="H4" s="460" t="s">
        <v>357</v>
      </c>
      <c r="I4" s="883" t="n">
        <v>143959</v>
      </c>
      <c r="J4" s="118" t="n">
        <v>14286</v>
      </c>
      <c r="K4" s="118" t="n">
        <v>3572</v>
      </c>
      <c r="L4" s="118" t="n">
        <v>3285</v>
      </c>
      <c r="M4" s="118" t="n">
        <v>5423</v>
      </c>
      <c r="N4" s="119" t="n">
        <v>26566</v>
      </c>
      <c r="O4" s="129" t="n">
        <v>143959</v>
      </c>
      <c r="P4" s="883" t="n">
        <v>1099</v>
      </c>
      <c r="Q4" s="883" t="n">
        <v>142860</v>
      </c>
      <c r="R4" s="883"/>
      <c r="S4" s="883"/>
      <c r="T4" s="883"/>
      <c r="U4" s="112"/>
    </row>
    <row r="5" customFormat="false" ht="15" hidden="false" customHeight="true" outlineLevel="2" collapsed="false">
      <c r="A5" s="405" t="n">
        <v>1</v>
      </c>
      <c r="B5" s="405" t="n">
        <v>1</v>
      </c>
      <c r="C5" s="406" t="s">
        <v>399</v>
      </c>
      <c r="D5" s="454" t="s">
        <v>633</v>
      </c>
      <c r="E5" s="460" t="str">
        <f aca="false">REPLACE(F5,2,1,"*")</f>
        <v>A*F-8168</v>
      </c>
      <c r="F5" s="112" t="s">
        <v>634</v>
      </c>
      <c r="G5" s="409" t="s">
        <v>451</v>
      </c>
      <c r="H5" s="112" t="s">
        <v>632</v>
      </c>
      <c r="I5" s="129" t="n">
        <v>94828</v>
      </c>
      <c r="J5" s="118" t="n">
        <v>9381</v>
      </c>
      <c r="K5" s="118" t="n">
        <v>2345</v>
      </c>
      <c r="L5" s="118" t="n">
        <v>2157</v>
      </c>
      <c r="M5" s="118" t="n">
        <v>3677</v>
      </c>
      <c r="N5" s="119" t="n">
        <v>17560</v>
      </c>
      <c r="O5" s="129" t="n">
        <v>94828</v>
      </c>
      <c r="P5" s="455" t="n">
        <v>1019</v>
      </c>
      <c r="Q5" s="456" t="n">
        <v>93809</v>
      </c>
      <c r="R5" s="456"/>
      <c r="S5" s="456"/>
      <c r="T5" s="456"/>
      <c r="U5" s="884"/>
    </row>
    <row r="6" customFormat="false" ht="15" hidden="false" customHeight="true" outlineLevel="2" collapsed="false">
      <c r="A6" s="405" t="n">
        <v>1</v>
      </c>
      <c r="B6" s="405" t="n">
        <v>1</v>
      </c>
      <c r="C6" s="406" t="s">
        <v>399</v>
      </c>
      <c r="D6" s="454" t="s">
        <v>635</v>
      </c>
      <c r="E6" s="460" t="str">
        <f aca="false">REPLACE(F6,2,1,"*")</f>
        <v>3*58-K8</v>
      </c>
      <c r="F6" s="112" t="s">
        <v>636</v>
      </c>
      <c r="G6" s="409" t="s">
        <v>441</v>
      </c>
      <c r="H6" s="112" t="s">
        <v>632</v>
      </c>
      <c r="I6" s="129" t="n">
        <v>70570</v>
      </c>
      <c r="J6" s="118" t="n">
        <v>6951</v>
      </c>
      <c r="K6" s="118" t="n">
        <v>1738</v>
      </c>
      <c r="L6" s="118" t="n">
        <v>1598</v>
      </c>
      <c r="M6" s="118" t="n">
        <v>2802</v>
      </c>
      <c r="N6" s="119" t="n">
        <v>13089</v>
      </c>
      <c r="O6" s="129" t="n">
        <v>70570</v>
      </c>
      <c r="P6" s="455" t="n">
        <v>1059</v>
      </c>
      <c r="Q6" s="456" t="n">
        <v>69511</v>
      </c>
      <c r="R6" s="456"/>
      <c r="S6" s="456"/>
      <c r="T6" s="456"/>
      <c r="U6" s="884"/>
    </row>
    <row r="7" customFormat="false" ht="15" hidden="false" customHeight="true" outlineLevel="2" collapsed="false">
      <c r="A7" s="405" t="n">
        <v>1</v>
      </c>
      <c r="B7" s="405" t="n">
        <v>1</v>
      </c>
      <c r="C7" s="465" t="s">
        <v>399</v>
      </c>
      <c r="D7" s="466" t="s">
        <v>668</v>
      </c>
      <c r="E7" s="460" t="str">
        <f aca="false">REPLACE(F7,2,1,"*")</f>
        <v>2*98-A3</v>
      </c>
      <c r="F7" s="460" t="s">
        <v>669</v>
      </c>
      <c r="G7" s="460" t="s">
        <v>441</v>
      </c>
      <c r="H7" s="460" t="s">
        <v>338</v>
      </c>
      <c r="I7" s="129" t="n">
        <v>40978</v>
      </c>
      <c r="J7" s="118" t="n">
        <v>3988</v>
      </c>
      <c r="K7" s="118" t="n">
        <v>997</v>
      </c>
      <c r="L7" s="118" t="n">
        <v>917</v>
      </c>
      <c r="M7" s="118" t="n">
        <v>1716</v>
      </c>
      <c r="N7" s="119" t="n">
        <v>7618</v>
      </c>
      <c r="O7" s="129" t="n">
        <v>40978</v>
      </c>
      <c r="P7" s="464" t="n">
        <v>1099</v>
      </c>
      <c r="Q7" s="464" t="n">
        <v>39879</v>
      </c>
      <c r="R7" s="464"/>
      <c r="S7" s="464"/>
      <c r="T7" s="464"/>
      <c r="U7" s="112"/>
    </row>
    <row r="8" customFormat="false" ht="15" hidden="false" customHeight="true" outlineLevel="2" collapsed="false">
      <c r="A8" s="405" t="n">
        <v>1</v>
      </c>
      <c r="B8" s="405" t="n">
        <v>1</v>
      </c>
      <c r="C8" s="465" t="s">
        <v>399</v>
      </c>
      <c r="D8" s="466" t="s">
        <v>700</v>
      </c>
      <c r="E8" s="460" t="str">
        <f aca="false">REPLACE(F8,2,1,"*")</f>
        <v>2*08-T2</v>
      </c>
      <c r="F8" s="112" t="s">
        <v>701</v>
      </c>
      <c r="G8" s="460" t="s">
        <v>441</v>
      </c>
      <c r="H8" s="408" t="s">
        <v>357</v>
      </c>
      <c r="I8" s="129" t="n">
        <v>59479</v>
      </c>
      <c r="J8" s="118" t="n">
        <v>5834</v>
      </c>
      <c r="K8" s="118" t="n">
        <v>1459</v>
      </c>
      <c r="L8" s="118" t="n">
        <v>1341</v>
      </c>
      <c r="M8" s="118" t="n">
        <v>2400</v>
      </c>
      <c r="N8" s="119" t="n">
        <v>11034</v>
      </c>
      <c r="O8" s="129" t="n">
        <v>59479</v>
      </c>
      <c r="P8" s="464" t="n">
        <v>1138</v>
      </c>
      <c r="Q8" s="464" t="n">
        <v>58341</v>
      </c>
      <c r="R8" s="464"/>
      <c r="S8" s="464"/>
      <c r="T8" s="464"/>
      <c r="U8" s="112"/>
    </row>
    <row r="9" customFormat="false" ht="15" hidden="false" customHeight="true" outlineLevel="2" collapsed="false">
      <c r="A9" s="183" t="n">
        <v>1</v>
      </c>
      <c r="B9" s="183" t="n">
        <v>1</v>
      </c>
      <c r="C9" s="473" t="s">
        <v>399</v>
      </c>
      <c r="D9" s="185" t="s">
        <v>733</v>
      </c>
      <c r="E9" s="460" t="str">
        <f aca="false">REPLACE(F9,2,1,"*")</f>
        <v>A*E-1153</v>
      </c>
      <c r="F9" s="183" t="s">
        <v>734</v>
      </c>
      <c r="G9" s="476" t="s">
        <v>451</v>
      </c>
      <c r="H9" s="492" t="s">
        <v>381</v>
      </c>
      <c r="I9" s="191" t="n">
        <v>-31480</v>
      </c>
      <c r="J9" s="189" t="n">
        <v>-3148</v>
      </c>
      <c r="K9" s="189" t="n">
        <v>-787</v>
      </c>
      <c r="L9" s="189" t="n">
        <v>-725</v>
      </c>
      <c r="M9" s="189" t="n">
        <v>-1133</v>
      </c>
      <c r="N9" s="189" t="n">
        <v>-5793</v>
      </c>
      <c r="O9" s="191" t="n">
        <v>-31480</v>
      </c>
      <c r="P9" s="471" t="n">
        <v>0</v>
      </c>
      <c r="Q9" s="471" t="n">
        <v>-31480</v>
      </c>
      <c r="R9" s="471"/>
      <c r="S9" s="471"/>
      <c r="T9" s="471"/>
      <c r="U9" s="885" t="s">
        <v>371</v>
      </c>
    </row>
    <row r="10" customFormat="false" ht="15" hidden="false" customHeight="true" outlineLevel="2" collapsed="false">
      <c r="A10" s="405" t="n">
        <v>1</v>
      </c>
      <c r="B10" s="405" t="n">
        <v>1</v>
      </c>
      <c r="C10" s="113" t="s">
        <v>399</v>
      </c>
      <c r="D10" s="147" t="s">
        <v>906</v>
      </c>
      <c r="E10" s="460" t="str">
        <f aca="false">REPLACE(F10,2,1,"*")</f>
        <v>2*96-R8</v>
      </c>
      <c r="F10" s="405" t="s">
        <v>881</v>
      </c>
      <c r="G10" s="112" t="s">
        <v>854</v>
      </c>
      <c r="H10" s="405" t="s">
        <v>381</v>
      </c>
      <c r="I10" s="129" t="n">
        <v>31988</v>
      </c>
      <c r="J10" s="118" t="n">
        <v>3199</v>
      </c>
      <c r="K10" s="118" t="n">
        <v>800</v>
      </c>
      <c r="L10" s="118" t="n">
        <v>736</v>
      </c>
      <c r="M10" s="118" t="n">
        <v>1152</v>
      </c>
      <c r="N10" s="119" t="n">
        <v>5887</v>
      </c>
      <c r="O10" s="117" t="n">
        <v>31988</v>
      </c>
      <c r="P10" s="129" t="n">
        <v>0</v>
      </c>
      <c r="Q10" s="129" t="n">
        <v>31988</v>
      </c>
      <c r="R10" s="129"/>
      <c r="S10" s="129"/>
      <c r="T10" s="129"/>
      <c r="U10" s="884"/>
    </row>
    <row r="11" customFormat="false" ht="15" hidden="false" customHeight="true" outlineLevel="2" collapsed="false">
      <c r="A11" s="405" t="n">
        <v>1</v>
      </c>
      <c r="B11" s="405" t="n">
        <v>1</v>
      </c>
      <c r="C11" s="113" t="s">
        <v>399</v>
      </c>
      <c r="D11" s="886" t="s">
        <v>882</v>
      </c>
      <c r="E11" s="460" t="str">
        <f aca="false">REPLACE(F11,2,1,"*")</f>
        <v>7*37-T2</v>
      </c>
      <c r="F11" s="405" t="s">
        <v>883</v>
      </c>
      <c r="G11" s="112" t="s">
        <v>864</v>
      </c>
      <c r="H11" s="405" t="s">
        <v>229</v>
      </c>
      <c r="I11" s="129" t="n">
        <v>47890</v>
      </c>
      <c r="J11" s="118" t="n">
        <v>4679</v>
      </c>
      <c r="K11" s="118" t="n">
        <v>1170</v>
      </c>
      <c r="L11" s="118" t="n">
        <v>1075</v>
      </c>
      <c r="M11" s="118" t="n">
        <v>1984</v>
      </c>
      <c r="N11" s="119" t="n">
        <v>8908</v>
      </c>
      <c r="O11" s="117" t="n">
        <v>47890</v>
      </c>
      <c r="P11" s="887" t="n">
        <v>1099</v>
      </c>
      <c r="Q11" s="887" t="n">
        <v>46791</v>
      </c>
      <c r="R11" s="887"/>
      <c r="S11" s="887"/>
      <c r="T11" s="887"/>
      <c r="U11" s="884"/>
    </row>
    <row r="12" customFormat="false" ht="15" hidden="false" customHeight="true" outlineLevel="1" collapsed="false">
      <c r="A12" s="405"/>
      <c r="B12" s="405"/>
      <c r="C12" s="888" t="s">
        <v>907</v>
      </c>
      <c r="D12" s="886"/>
      <c r="E12" s="460"/>
      <c r="F12" s="405"/>
      <c r="G12" s="112"/>
      <c r="H12" s="405"/>
      <c r="I12" s="129"/>
      <c r="J12" s="118" t="n">
        <f aca="false">SUBTOTAL(9,J2:J11)</f>
        <v>53832</v>
      </c>
      <c r="K12" s="118"/>
      <c r="L12" s="118"/>
      <c r="M12" s="118"/>
      <c r="N12" s="119"/>
      <c r="O12" s="117"/>
      <c r="P12" s="887"/>
      <c r="Q12" s="887"/>
      <c r="R12" s="189" t="n">
        <f aca="false">ROUND(J12*10%,0)</f>
        <v>5383</v>
      </c>
      <c r="S12" s="189" t="n">
        <f aca="false">IF($J12&gt;4999,ROUND($J12*2%,0),"0")</f>
        <v>1077</v>
      </c>
      <c r="T12" s="889" t="n">
        <f aca="false">J12-R12-S12</f>
        <v>47372</v>
      </c>
      <c r="U12" s="884"/>
    </row>
    <row r="13" customFormat="false" ht="15" hidden="false" customHeight="true" outlineLevel="2" collapsed="false">
      <c r="A13" s="112" t="n">
        <v>1</v>
      </c>
      <c r="B13" s="112" t="n">
        <v>1</v>
      </c>
      <c r="C13" s="113" t="s">
        <v>104</v>
      </c>
      <c r="D13" s="147" t="s">
        <v>178</v>
      </c>
      <c r="E13" s="460" t="str">
        <f aca="false">REPLACE(F13,2,1,"*")</f>
        <v>A*H6668</v>
      </c>
      <c r="F13" s="148" t="s">
        <v>179</v>
      </c>
      <c r="G13" s="116" t="s">
        <v>39</v>
      </c>
      <c r="H13" s="148" t="s">
        <v>175</v>
      </c>
      <c r="I13" s="117" t="n">
        <v>889</v>
      </c>
      <c r="J13" s="118" t="n">
        <v>0</v>
      </c>
      <c r="K13" s="118" t="n">
        <v>0</v>
      </c>
      <c r="L13" s="118" t="n">
        <v>0</v>
      </c>
      <c r="M13" s="118" t="n">
        <v>280</v>
      </c>
      <c r="N13" s="119" t="n">
        <v>280</v>
      </c>
      <c r="O13" s="129" t="n">
        <v>889</v>
      </c>
      <c r="P13" s="129" t="n">
        <v>889</v>
      </c>
      <c r="Q13" s="129" t="n">
        <v>0</v>
      </c>
      <c r="R13" s="129"/>
      <c r="S13" s="129"/>
      <c r="T13" s="129"/>
      <c r="U13" s="113"/>
    </row>
    <row r="14" customFormat="false" ht="15" hidden="false" customHeight="true" outlineLevel="2" collapsed="false">
      <c r="A14" s="112" t="n">
        <v>1</v>
      </c>
      <c r="B14" s="112" t="n">
        <v>1</v>
      </c>
      <c r="C14" s="113" t="s">
        <v>104</v>
      </c>
      <c r="D14" s="147" t="s">
        <v>230</v>
      </c>
      <c r="E14" s="460" t="str">
        <f aca="false">REPLACE(F14,2,1,"*")</f>
        <v>7*57-J9</v>
      </c>
      <c r="F14" s="148" t="s">
        <v>231</v>
      </c>
      <c r="G14" s="116" t="s">
        <v>26</v>
      </c>
      <c r="H14" s="148" t="s">
        <v>229</v>
      </c>
      <c r="I14" s="117" t="n">
        <v>42344</v>
      </c>
      <c r="J14" s="118" t="n">
        <v>4133</v>
      </c>
      <c r="K14" s="118" t="n">
        <v>1033</v>
      </c>
      <c r="L14" s="118" t="n">
        <v>949</v>
      </c>
      <c r="M14" s="118" t="n">
        <v>1768</v>
      </c>
      <c r="N14" s="119" t="n">
        <v>7883</v>
      </c>
      <c r="O14" s="129" t="n">
        <v>42344</v>
      </c>
      <c r="P14" s="129" t="n">
        <v>1019</v>
      </c>
      <c r="Q14" s="129" t="n">
        <v>41325</v>
      </c>
      <c r="R14" s="129"/>
      <c r="S14" s="129"/>
      <c r="T14" s="129"/>
      <c r="U14" s="113"/>
    </row>
    <row r="15" customFormat="false" ht="15" hidden="false" customHeight="true" outlineLevel="2" collapsed="false">
      <c r="A15" s="112" t="n">
        <v>1</v>
      </c>
      <c r="B15" s="112" t="n">
        <v>1</v>
      </c>
      <c r="C15" s="113" t="s">
        <v>104</v>
      </c>
      <c r="D15" s="147" t="s">
        <v>284</v>
      </c>
      <c r="E15" s="460" t="str">
        <f aca="false">REPLACE(F15,2,1,"*")</f>
        <v>5*56-VK</v>
      </c>
      <c r="F15" s="405" t="s">
        <v>285</v>
      </c>
      <c r="G15" s="116" t="s">
        <v>26</v>
      </c>
      <c r="H15" s="148" t="s">
        <v>283</v>
      </c>
      <c r="I15" s="117" t="n">
        <v>17152</v>
      </c>
      <c r="J15" s="118" t="n">
        <v>1605</v>
      </c>
      <c r="K15" s="118" t="n">
        <v>401</v>
      </c>
      <c r="L15" s="118" t="n">
        <v>369</v>
      </c>
      <c r="M15" s="118" t="n">
        <v>858</v>
      </c>
      <c r="N15" s="119" t="n">
        <v>3233</v>
      </c>
      <c r="O15" s="129" t="n">
        <v>17152</v>
      </c>
      <c r="P15" s="129" t="n">
        <v>1099</v>
      </c>
      <c r="Q15" s="129" t="n">
        <v>16053</v>
      </c>
      <c r="R15" s="129"/>
      <c r="S15" s="129"/>
      <c r="T15" s="129"/>
      <c r="U15" s="884"/>
    </row>
    <row r="16" customFormat="false" ht="15" hidden="false" customHeight="true" outlineLevel="2" collapsed="false">
      <c r="A16" s="112" t="n">
        <v>1</v>
      </c>
      <c r="B16" s="112" t="n">
        <v>1</v>
      </c>
      <c r="C16" s="890" t="s">
        <v>104</v>
      </c>
      <c r="D16" s="147" t="s">
        <v>317</v>
      </c>
      <c r="E16" s="460" t="str">
        <f aca="false">REPLACE(F16,2,1,"*")</f>
        <v>0*89-YL</v>
      </c>
      <c r="F16" s="405" t="s">
        <v>318</v>
      </c>
      <c r="G16" s="405" t="s">
        <v>26</v>
      </c>
      <c r="H16" s="891" t="s">
        <v>229</v>
      </c>
      <c r="I16" s="129" t="n">
        <v>25359</v>
      </c>
      <c r="J16" s="118" t="n">
        <v>2426</v>
      </c>
      <c r="K16" s="118" t="n">
        <v>607</v>
      </c>
      <c r="L16" s="118" t="n">
        <v>557</v>
      </c>
      <c r="M16" s="118" t="n">
        <v>1153</v>
      </c>
      <c r="N16" s="119" t="n">
        <v>4743</v>
      </c>
      <c r="O16" s="129" t="n">
        <v>25359</v>
      </c>
      <c r="P16" s="129" t="n">
        <v>1099</v>
      </c>
      <c r="Q16" s="129" t="n">
        <v>24260</v>
      </c>
      <c r="R16" s="129"/>
      <c r="S16" s="129"/>
      <c r="T16" s="129"/>
      <c r="U16" s="405"/>
    </row>
    <row r="17" customFormat="false" ht="15" hidden="false" customHeight="true" outlineLevel="2" collapsed="false">
      <c r="A17" s="112" t="n">
        <v>1</v>
      </c>
      <c r="B17" s="112" t="n">
        <v>1</v>
      </c>
      <c r="C17" s="890" t="s">
        <v>104</v>
      </c>
      <c r="D17" s="147" t="s">
        <v>358</v>
      </c>
      <c r="E17" s="460" t="str">
        <f aca="false">REPLACE(F17,2,1,"*")</f>
        <v>A*N-1997</v>
      </c>
      <c r="F17" s="405" t="s">
        <v>359</v>
      </c>
      <c r="G17" s="405" t="s">
        <v>26</v>
      </c>
      <c r="H17" s="891" t="s">
        <v>360</v>
      </c>
      <c r="I17" s="129" t="n">
        <v>60832</v>
      </c>
      <c r="J17" s="118" t="n">
        <v>7300</v>
      </c>
      <c r="K17" s="118" t="n">
        <v>1521</v>
      </c>
      <c r="L17" s="118" t="n">
        <v>182</v>
      </c>
      <c r="M17" s="118" t="n">
        <v>2190</v>
      </c>
      <c r="N17" s="119" t="n">
        <v>11193</v>
      </c>
      <c r="O17" s="129" t="n">
        <v>60832</v>
      </c>
      <c r="P17" s="129" t="n">
        <v>0</v>
      </c>
      <c r="Q17" s="129" t="n">
        <v>60832</v>
      </c>
      <c r="R17" s="129"/>
      <c r="S17" s="129"/>
      <c r="T17" s="129"/>
      <c r="U17" s="419" t="s">
        <v>361</v>
      </c>
    </row>
    <row r="18" customFormat="false" ht="15" hidden="false" customHeight="true" outlineLevel="2" collapsed="false">
      <c r="A18" s="405" t="n">
        <v>1</v>
      </c>
      <c r="B18" s="405" t="n">
        <v>1</v>
      </c>
      <c r="C18" s="406" t="s">
        <v>104</v>
      </c>
      <c r="D18" s="407" t="s">
        <v>531</v>
      </c>
      <c r="E18" s="460" t="str">
        <f aca="false">REPLACE(F18,2,1,"*")</f>
        <v>5*58-N8</v>
      </c>
      <c r="F18" s="408" t="s">
        <v>532</v>
      </c>
      <c r="G18" s="409" t="s">
        <v>441</v>
      </c>
      <c r="H18" s="410" t="s">
        <v>533</v>
      </c>
      <c r="I18" s="129" t="n">
        <v>64727</v>
      </c>
      <c r="J18" s="118" t="n">
        <v>6359</v>
      </c>
      <c r="K18" s="118" t="n">
        <v>1590</v>
      </c>
      <c r="L18" s="118" t="n">
        <v>1462</v>
      </c>
      <c r="M18" s="118" t="n">
        <v>2569</v>
      </c>
      <c r="N18" s="119" t="n">
        <v>11980</v>
      </c>
      <c r="O18" s="129" t="n">
        <v>64727</v>
      </c>
      <c r="P18" s="411" t="n">
        <v>1138</v>
      </c>
      <c r="Q18" s="412" t="n">
        <v>63589</v>
      </c>
      <c r="R18" s="412"/>
      <c r="S18" s="412"/>
      <c r="T18" s="412"/>
      <c r="U18" s="884"/>
    </row>
    <row r="19" customFormat="false" ht="15" hidden="false" customHeight="true" outlineLevel="2" collapsed="false">
      <c r="A19" s="405" t="n">
        <v>1</v>
      </c>
      <c r="B19" s="405" t="n">
        <v>1</v>
      </c>
      <c r="C19" s="406" t="s">
        <v>104</v>
      </c>
      <c r="D19" s="454" t="s">
        <v>284</v>
      </c>
      <c r="E19" s="460" t="str">
        <f aca="false">REPLACE(F19,2,1,"*")</f>
        <v>0*93-L5</v>
      </c>
      <c r="F19" s="112" t="s">
        <v>591</v>
      </c>
      <c r="G19" s="409" t="s">
        <v>441</v>
      </c>
      <c r="H19" s="112" t="s">
        <v>564</v>
      </c>
      <c r="I19" s="129" t="n">
        <v>27147</v>
      </c>
      <c r="J19" s="118" t="n">
        <v>2605</v>
      </c>
      <c r="K19" s="118" t="n">
        <v>651</v>
      </c>
      <c r="L19" s="118" t="n">
        <v>600</v>
      </c>
      <c r="M19" s="118" t="n">
        <v>1218</v>
      </c>
      <c r="N19" s="119" t="n">
        <v>5074</v>
      </c>
      <c r="O19" s="129" t="n">
        <v>27147</v>
      </c>
      <c r="P19" s="455" t="n">
        <v>1099</v>
      </c>
      <c r="Q19" s="456" t="n">
        <v>26048</v>
      </c>
      <c r="R19" s="456"/>
      <c r="S19" s="456"/>
      <c r="T19" s="456"/>
      <c r="U19" s="884"/>
    </row>
    <row r="20" customFormat="false" ht="15" hidden="false" customHeight="true" outlineLevel="2" collapsed="false">
      <c r="A20" s="405" t="n">
        <v>1</v>
      </c>
      <c r="B20" s="405" t="n">
        <v>1</v>
      </c>
      <c r="C20" s="406" t="s">
        <v>104</v>
      </c>
      <c r="D20" s="454" t="s">
        <v>619</v>
      </c>
      <c r="E20" s="460" t="str">
        <f aca="false">REPLACE(F20,2,1,"*")</f>
        <v>5*57-K7</v>
      </c>
      <c r="F20" s="112" t="s">
        <v>620</v>
      </c>
      <c r="G20" s="409" t="s">
        <v>441</v>
      </c>
      <c r="H20" s="112" t="s">
        <v>571</v>
      </c>
      <c r="I20" s="129" t="n">
        <v>4969</v>
      </c>
      <c r="J20" s="118" t="n">
        <v>383</v>
      </c>
      <c r="K20" s="118" t="n">
        <v>96</v>
      </c>
      <c r="L20" s="118" t="n">
        <v>88</v>
      </c>
      <c r="M20" s="118" t="n">
        <v>418</v>
      </c>
      <c r="N20" s="119" t="n">
        <v>985</v>
      </c>
      <c r="O20" s="129" t="n">
        <v>4969</v>
      </c>
      <c r="P20" s="455" t="n">
        <v>1138</v>
      </c>
      <c r="Q20" s="456" t="n">
        <v>3831</v>
      </c>
      <c r="R20" s="456"/>
      <c r="S20" s="456"/>
      <c r="T20" s="456"/>
      <c r="U20" s="884"/>
    </row>
    <row r="21" customFormat="false" ht="15" hidden="false" customHeight="true" outlineLevel="2" collapsed="false">
      <c r="A21" s="405" t="n">
        <v>1</v>
      </c>
      <c r="B21" s="405" t="n">
        <v>1</v>
      </c>
      <c r="C21" s="465" t="s">
        <v>104</v>
      </c>
      <c r="D21" s="466" t="s">
        <v>670</v>
      </c>
      <c r="E21" s="460" t="str">
        <f aca="false">REPLACE(F21,2,1,"*")</f>
        <v>A*S-7758</v>
      </c>
      <c r="F21" s="112" t="s">
        <v>671</v>
      </c>
      <c r="G21" s="460" t="s">
        <v>451</v>
      </c>
      <c r="H21" s="408" t="s">
        <v>338</v>
      </c>
      <c r="I21" s="129" t="n">
        <v>32721</v>
      </c>
      <c r="J21" s="118" t="n">
        <v>3140</v>
      </c>
      <c r="K21" s="118" t="n">
        <v>785</v>
      </c>
      <c r="L21" s="118" t="n">
        <v>722</v>
      </c>
      <c r="M21" s="118" t="n">
        <v>1431</v>
      </c>
      <c r="N21" s="119" t="n">
        <v>6078</v>
      </c>
      <c r="O21" s="129" t="n">
        <v>32721</v>
      </c>
      <c r="P21" s="464" t="n">
        <v>1318</v>
      </c>
      <c r="Q21" s="464" t="n">
        <v>31403</v>
      </c>
      <c r="R21" s="464"/>
      <c r="S21" s="464"/>
      <c r="T21" s="464"/>
      <c r="U21" s="112"/>
    </row>
    <row r="22" customFormat="false" ht="15" hidden="false" customHeight="true" outlineLevel="2" collapsed="false">
      <c r="A22" s="405" t="n">
        <v>1</v>
      </c>
      <c r="B22" s="405" t="n">
        <v>1</v>
      </c>
      <c r="C22" s="880" t="s">
        <v>104</v>
      </c>
      <c r="D22" s="892" t="s">
        <v>761</v>
      </c>
      <c r="E22" s="460" t="str">
        <f aca="false">REPLACE(F22,2,1,"*")</f>
        <v>6*10-M5</v>
      </c>
      <c r="F22" s="460" t="s">
        <v>762</v>
      </c>
      <c r="G22" s="882" t="s">
        <v>441</v>
      </c>
      <c r="H22" s="460" t="s">
        <v>415</v>
      </c>
      <c r="I22" s="893" t="n">
        <v>29039</v>
      </c>
      <c r="J22" s="118" t="n">
        <v>2790</v>
      </c>
      <c r="K22" s="118" t="n">
        <v>698</v>
      </c>
      <c r="L22" s="118" t="n">
        <v>642</v>
      </c>
      <c r="M22" s="118" t="n">
        <v>1304</v>
      </c>
      <c r="N22" s="119" t="n">
        <v>5434</v>
      </c>
      <c r="O22" s="129" t="n">
        <v>29039</v>
      </c>
      <c r="P22" s="435" t="n">
        <v>1138</v>
      </c>
      <c r="Q22" s="435" t="n">
        <v>27901</v>
      </c>
      <c r="R22" s="435"/>
      <c r="S22" s="435"/>
      <c r="T22" s="435"/>
      <c r="U22" s="884"/>
    </row>
    <row r="23" customFormat="false" ht="15" hidden="false" customHeight="true" outlineLevel="2" collapsed="false">
      <c r="A23" s="405" t="n">
        <v>1</v>
      </c>
      <c r="B23" s="405" t="n">
        <v>1</v>
      </c>
      <c r="C23" s="113" t="s">
        <v>104</v>
      </c>
      <c r="D23" s="886" t="s">
        <v>908</v>
      </c>
      <c r="E23" s="460" t="str">
        <f aca="false">REPLACE(F23,2,1,"*")</f>
        <v>A*S-9299</v>
      </c>
      <c r="F23" s="405" t="s">
        <v>887</v>
      </c>
      <c r="G23" s="112" t="s">
        <v>864</v>
      </c>
      <c r="H23" s="405" t="s">
        <v>311</v>
      </c>
      <c r="I23" s="129" t="n">
        <v>53665</v>
      </c>
      <c r="J23" s="118" t="n">
        <v>5192</v>
      </c>
      <c r="K23" s="118" t="n">
        <v>1298</v>
      </c>
      <c r="L23" s="118" t="n">
        <v>1193</v>
      </c>
      <c r="M23" s="118" t="n">
        <v>2169</v>
      </c>
      <c r="N23" s="119" t="n">
        <v>9852</v>
      </c>
      <c r="O23" s="117" t="n">
        <v>53665</v>
      </c>
      <c r="P23" s="887" t="n">
        <v>1747</v>
      </c>
      <c r="Q23" s="887" t="n">
        <v>51918</v>
      </c>
      <c r="R23" s="887"/>
      <c r="S23" s="887"/>
      <c r="T23" s="887"/>
      <c r="U23" s="884"/>
    </row>
    <row r="24" customFormat="false" ht="15" hidden="false" customHeight="true" outlineLevel="1" collapsed="false">
      <c r="A24" s="405"/>
      <c r="B24" s="405"/>
      <c r="C24" s="894" t="s">
        <v>909</v>
      </c>
      <c r="D24" s="886"/>
      <c r="E24" s="460"/>
      <c r="F24" s="405"/>
      <c r="G24" s="112"/>
      <c r="H24" s="405"/>
      <c r="I24" s="129"/>
      <c r="J24" s="118" t="n">
        <f aca="false">SUBTOTAL(9,J13:J23)</f>
        <v>35933</v>
      </c>
      <c r="K24" s="118"/>
      <c r="L24" s="118"/>
      <c r="M24" s="118"/>
      <c r="N24" s="119"/>
      <c r="O24" s="117"/>
      <c r="P24" s="887"/>
      <c r="Q24" s="887"/>
      <c r="R24" s="189" t="n">
        <f aca="false">ROUND(J24*10%,0)</f>
        <v>3593</v>
      </c>
      <c r="S24" s="189" t="n">
        <f aca="false">IF($J24&gt;4999,ROUND($J24*2%,0),"0")</f>
        <v>719</v>
      </c>
      <c r="T24" s="889" t="n">
        <f aca="false">J24-R24-S24</f>
        <v>31621</v>
      </c>
      <c r="U24" s="884"/>
    </row>
    <row r="25" customFormat="false" ht="15" hidden="false" customHeight="true" outlineLevel="2" collapsed="false">
      <c r="A25" s="112" t="n">
        <v>1</v>
      </c>
      <c r="B25" s="112" t="n">
        <v>1</v>
      </c>
      <c r="C25" s="113" t="s">
        <v>23</v>
      </c>
      <c r="D25" s="147" t="s">
        <v>176</v>
      </c>
      <c r="E25" s="460" t="str">
        <f aca="false">REPLACE(F25,2,1,"*")</f>
        <v>A*S-6896</v>
      </c>
      <c r="F25" s="148" t="s">
        <v>177</v>
      </c>
      <c r="G25" s="116" t="s">
        <v>39</v>
      </c>
      <c r="H25" s="148" t="s">
        <v>175</v>
      </c>
      <c r="I25" s="117" t="n">
        <v>35045</v>
      </c>
      <c r="J25" s="118" t="n">
        <v>3403</v>
      </c>
      <c r="K25" s="118" t="n">
        <v>851</v>
      </c>
      <c r="L25" s="118" t="n">
        <v>781</v>
      </c>
      <c r="M25" s="118" t="n">
        <v>1505</v>
      </c>
      <c r="N25" s="119" t="n">
        <v>6540</v>
      </c>
      <c r="O25" s="129" t="n">
        <v>35045</v>
      </c>
      <c r="P25" s="129" t="n">
        <v>1019</v>
      </c>
      <c r="Q25" s="129" t="n">
        <v>34026</v>
      </c>
      <c r="R25" s="129"/>
      <c r="S25" s="129"/>
      <c r="T25" s="129"/>
      <c r="U25" s="113"/>
    </row>
    <row r="26" customFormat="false" ht="15" hidden="false" customHeight="true" outlineLevel="2" collapsed="false">
      <c r="A26" s="112" t="n">
        <v>1</v>
      </c>
      <c r="B26" s="112" t="n">
        <v>1</v>
      </c>
      <c r="C26" s="113" t="s">
        <v>23</v>
      </c>
      <c r="D26" s="147" t="s">
        <v>182</v>
      </c>
      <c r="E26" s="460" t="str">
        <f aca="false">REPLACE(F26,2,1,"*")</f>
        <v>2*85-T2</v>
      </c>
      <c r="F26" s="148" t="s">
        <v>183</v>
      </c>
      <c r="G26" s="116" t="s">
        <v>26</v>
      </c>
      <c r="H26" s="148" t="s">
        <v>184</v>
      </c>
      <c r="I26" s="117" t="n">
        <v>46806</v>
      </c>
      <c r="J26" s="118" t="n">
        <v>4571</v>
      </c>
      <c r="K26" s="118" t="n">
        <v>1143</v>
      </c>
      <c r="L26" s="118" t="n">
        <v>1051</v>
      </c>
      <c r="M26" s="118" t="n">
        <v>1925</v>
      </c>
      <c r="N26" s="119" t="n">
        <v>8690</v>
      </c>
      <c r="O26" s="129" t="n">
        <v>46806</v>
      </c>
      <c r="P26" s="129" t="n">
        <v>1099</v>
      </c>
      <c r="Q26" s="129" t="n">
        <v>45707</v>
      </c>
      <c r="R26" s="129"/>
      <c r="S26" s="129"/>
      <c r="T26" s="129"/>
      <c r="U26" s="113"/>
    </row>
    <row r="27" customFormat="false" ht="15" hidden="false" customHeight="true" outlineLevel="2" collapsed="false">
      <c r="A27" s="112" t="n">
        <v>1</v>
      </c>
      <c r="B27" s="112" t="n">
        <v>1</v>
      </c>
      <c r="C27" s="113" t="s">
        <v>23</v>
      </c>
      <c r="D27" s="147" t="s">
        <v>210</v>
      </c>
      <c r="E27" s="460" t="str">
        <f aca="false">REPLACE(F27,2,1,"*")</f>
        <v>Z*3518</v>
      </c>
      <c r="F27" s="148" t="s">
        <v>211</v>
      </c>
      <c r="G27" s="116" t="s">
        <v>26</v>
      </c>
      <c r="H27" s="148" t="s">
        <v>207</v>
      </c>
      <c r="I27" s="117" t="n">
        <v>5804</v>
      </c>
      <c r="J27" s="118" t="n">
        <v>471</v>
      </c>
      <c r="K27" s="118" t="n">
        <v>118</v>
      </c>
      <c r="L27" s="118" t="n">
        <v>107</v>
      </c>
      <c r="M27" s="118" t="n">
        <v>449</v>
      </c>
      <c r="N27" s="119" t="n">
        <v>1145</v>
      </c>
      <c r="O27" s="129" t="n">
        <v>5804</v>
      </c>
      <c r="P27" s="129" t="n">
        <v>1099</v>
      </c>
      <c r="Q27" s="129" t="n">
        <v>4705</v>
      </c>
      <c r="R27" s="129"/>
      <c r="S27" s="129"/>
      <c r="T27" s="129"/>
      <c r="U27" s="113"/>
    </row>
    <row r="28" customFormat="false" ht="15" hidden="false" customHeight="true" outlineLevel="2" collapsed="false">
      <c r="A28" s="112" t="n">
        <v>1</v>
      </c>
      <c r="B28" s="112" t="n">
        <v>1</v>
      </c>
      <c r="C28" s="113" t="s">
        <v>23</v>
      </c>
      <c r="D28" s="147" t="s">
        <v>214</v>
      </c>
      <c r="E28" s="460" t="str">
        <f aca="false">REPLACE(F28,2,1,"*")</f>
        <v>A*B-9979</v>
      </c>
      <c r="F28" s="148" t="s">
        <v>215</v>
      </c>
      <c r="G28" s="116" t="s">
        <v>39</v>
      </c>
      <c r="H28" s="148" t="s">
        <v>207</v>
      </c>
      <c r="I28" s="117" t="n">
        <v>6124</v>
      </c>
      <c r="J28" s="118" t="n">
        <v>511</v>
      </c>
      <c r="K28" s="118" t="n">
        <v>128</v>
      </c>
      <c r="L28" s="118" t="n">
        <v>116</v>
      </c>
      <c r="M28" s="118" t="n">
        <v>464</v>
      </c>
      <c r="N28" s="119" t="n">
        <v>1219</v>
      </c>
      <c r="O28" s="129" t="n">
        <v>6124</v>
      </c>
      <c r="P28" s="129" t="n">
        <v>1019</v>
      </c>
      <c r="Q28" s="129" t="n">
        <v>5105</v>
      </c>
      <c r="R28" s="129"/>
      <c r="S28" s="129"/>
      <c r="T28" s="129"/>
      <c r="U28" s="113"/>
    </row>
    <row r="29" customFormat="false" ht="15" hidden="false" customHeight="true" outlineLevel="2" collapsed="false">
      <c r="A29" s="112" t="n">
        <v>1</v>
      </c>
      <c r="B29" s="112" t="n">
        <v>1</v>
      </c>
      <c r="C29" s="113" t="s">
        <v>23</v>
      </c>
      <c r="D29" s="147" t="s">
        <v>225</v>
      </c>
      <c r="E29" s="460" t="str">
        <f aca="false">REPLACE(F29,2,1,"*")</f>
        <v>7*11-RG</v>
      </c>
      <c r="F29" s="148" t="s">
        <v>226</v>
      </c>
      <c r="G29" s="116" t="s">
        <v>26</v>
      </c>
      <c r="H29" s="148" t="s">
        <v>224</v>
      </c>
      <c r="I29" s="117" t="n">
        <v>13568</v>
      </c>
      <c r="J29" s="118" t="n">
        <v>1255</v>
      </c>
      <c r="K29" s="118" t="n">
        <v>314</v>
      </c>
      <c r="L29" s="118" t="n">
        <v>288</v>
      </c>
      <c r="M29" s="118" t="n">
        <v>732</v>
      </c>
      <c r="N29" s="119" t="n">
        <v>2589</v>
      </c>
      <c r="O29" s="129" t="n">
        <v>13568</v>
      </c>
      <c r="P29" s="129" t="n">
        <v>1019</v>
      </c>
      <c r="Q29" s="129" t="n">
        <v>12549</v>
      </c>
      <c r="R29" s="129"/>
      <c r="S29" s="129"/>
      <c r="T29" s="129"/>
      <c r="U29" s="113"/>
    </row>
    <row r="30" customFormat="false" ht="15" hidden="false" customHeight="true" outlineLevel="2" collapsed="false">
      <c r="A30" s="112" t="n">
        <v>1</v>
      </c>
      <c r="B30" s="112" t="n">
        <v>1</v>
      </c>
      <c r="C30" s="113" t="s">
        <v>23</v>
      </c>
      <c r="D30" s="147" t="s">
        <v>232</v>
      </c>
      <c r="E30" s="460" t="str">
        <f aca="false">REPLACE(F30,2,1,"*")</f>
        <v>A*G-9117</v>
      </c>
      <c r="F30" s="405" t="s">
        <v>233</v>
      </c>
      <c r="G30" s="116" t="s">
        <v>39</v>
      </c>
      <c r="H30" s="148" t="s">
        <v>175</v>
      </c>
      <c r="I30" s="117" t="n">
        <v>37158</v>
      </c>
      <c r="J30" s="118" t="n">
        <v>3614</v>
      </c>
      <c r="K30" s="118" t="n">
        <v>903</v>
      </c>
      <c r="L30" s="118" t="n">
        <v>831</v>
      </c>
      <c r="M30" s="118" t="n">
        <v>1581</v>
      </c>
      <c r="N30" s="119" t="n">
        <v>6929</v>
      </c>
      <c r="O30" s="129" t="n">
        <v>37158</v>
      </c>
      <c r="P30" s="129" t="n">
        <v>1019</v>
      </c>
      <c r="Q30" s="129" t="n">
        <v>36139</v>
      </c>
      <c r="R30" s="129"/>
      <c r="S30" s="129"/>
      <c r="T30" s="129"/>
      <c r="U30" s="113"/>
    </row>
    <row r="31" customFormat="false" ht="15" hidden="false" customHeight="true" outlineLevel="2" collapsed="false">
      <c r="A31" s="112" t="n">
        <v>1</v>
      </c>
      <c r="B31" s="112" t="n">
        <v>1</v>
      </c>
      <c r="C31" s="113" t="s">
        <v>23</v>
      </c>
      <c r="D31" s="147" t="s">
        <v>241</v>
      </c>
      <c r="E31" s="460" t="str">
        <f aca="false">REPLACE(F31,2,1,"*")</f>
        <v>1*68-U8</v>
      </c>
      <c r="F31" s="405" t="s">
        <v>242</v>
      </c>
      <c r="G31" s="116" t="s">
        <v>26</v>
      </c>
      <c r="H31" s="148" t="s">
        <v>243</v>
      </c>
      <c r="I31" s="117" t="n">
        <v>62309</v>
      </c>
      <c r="J31" s="118" t="n">
        <v>6121</v>
      </c>
      <c r="K31" s="118" t="n">
        <v>1530</v>
      </c>
      <c r="L31" s="118" t="n">
        <v>1407</v>
      </c>
      <c r="M31" s="118" t="n">
        <v>2484</v>
      </c>
      <c r="N31" s="119" t="n">
        <v>11542</v>
      </c>
      <c r="O31" s="129" t="n">
        <v>62309</v>
      </c>
      <c r="P31" s="129" t="n">
        <v>1099</v>
      </c>
      <c r="Q31" s="129" t="n">
        <v>61210</v>
      </c>
      <c r="R31" s="129"/>
      <c r="S31" s="129"/>
      <c r="T31" s="129"/>
      <c r="U31" s="113"/>
    </row>
    <row r="32" customFormat="false" ht="15" hidden="false" customHeight="true" outlineLevel="2" collapsed="false">
      <c r="A32" s="112" t="n">
        <v>1</v>
      </c>
      <c r="B32" s="112" t="n">
        <v>1</v>
      </c>
      <c r="C32" s="113" t="s">
        <v>23</v>
      </c>
      <c r="D32" s="147" t="s">
        <v>259</v>
      </c>
      <c r="E32" s="460" t="str">
        <f aca="false">REPLACE(F32,2,1,"*")</f>
        <v>0*76-K8</v>
      </c>
      <c r="F32" s="405" t="s">
        <v>260</v>
      </c>
      <c r="G32" s="116" t="s">
        <v>26</v>
      </c>
      <c r="H32" s="148" t="s">
        <v>195</v>
      </c>
      <c r="I32" s="117" t="n">
        <v>28832</v>
      </c>
      <c r="J32" s="118" t="n">
        <v>2769</v>
      </c>
      <c r="K32" s="118" t="n">
        <v>692</v>
      </c>
      <c r="L32" s="118" t="n">
        <v>637</v>
      </c>
      <c r="M32" s="118" t="n">
        <v>1277</v>
      </c>
      <c r="N32" s="119" t="n">
        <v>5375</v>
      </c>
      <c r="O32" s="129" t="n">
        <v>28832</v>
      </c>
      <c r="P32" s="129" t="n">
        <v>1138</v>
      </c>
      <c r="Q32" s="129" t="n">
        <v>27694</v>
      </c>
      <c r="R32" s="129"/>
      <c r="S32" s="129"/>
      <c r="T32" s="129"/>
      <c r="U32" s="112"/>
    </row>
    <row r="33" customFormat="false" ht="15" hidden="false" customHeight="true" outlineLevel="2" collapsed="false">
      <c r="A33" s="112" t="n">
        <v>1</v>
      </c>
      <c r="B33" s="112" t="n">
        <v>1</v>
      </c>
      <c r="C33" s="890" t="s">
        <v>23</v>
      </c>
      <c r="D33" s="147" t="s">
        <v>332</v>
      </c>
      <c r="E33" s="460" t="str">
        <f aca="false">REPLACE(F33,2,1,"*")</f>
        <v>8*86-H9</v>
      </c>
      <c r="F33" s="405" t="s">
        <v>333</v>
      </c>
      <c r="G33" s="405" t="s">
        <v>26</v>
      </c>
      <c r="H33" s="891" t="s">
        <v>311</v>
      </c>
      <c r="I33" s="129" t="n">
        <v>88686</v>
      </c>
      <c r="J33" s="118" t="n">
        <v>8759</v>
      </c>
      <c r="K33" s="118" t="n">
        <v>2190</v>
      </c>
      <c r="L33" s="118" t="n">
        <v>2014</v>
      </c>
      <c r="M33" s="118" t="n">
        <v>3433</v>
      </c>
      <c r="N33" s="119" t="n">
        <v>16396</v>
      </c>
      <c r="O33" s="129" t="n">
        <v>88686</v>
      </c>
      <c r="P33" s="129" t="n">
        <v>1099</v>
      </c>
      <c r="Q33" s="129" t="n">
        <v>87587</v>
      </c>
      <c r="R33" s="129"/>
      <c r="S33" s="129"/>
      <c r="T33" s="129"/>
      <c r="U33" s="405"/>
    </row>
    <row r="34" customFormat="false" ht="15" hidden="false" customHeight="true" outlineLevel="2" collapsed="false">
      <c r="A34" s="112" t="n">
        <v>1</v>
      </c>
      <c r="B34" s="112" t="n">
        <v>1</v>
      </c>
      <c r="C34" s="419" t="s">
        <v>23</v>
      </c>
      <c r="D34" s="147" t="s">
        <v>342</v>
      </c>
      <c r="E34" s="460" t="str">
        <f aca="false">REPLACE(F34,2,1,"*")</f>
        <v>O*51857</v>
      </c>
      <c r="F34" s="405" t="s">
        <v>343</v>
      </c>
      <c r="G34" s="405" t="s">
        <v>39</v>
      </c>
      <c r="H34" s="405" t="s">
        <v>344</v>
      </c>
      <c r="I34" s="129" t="n">
        <v>6300</v>
      </c>
      <c r="J34" s="118" t="n">
        <v>520</v>
      </c>
      <c r="K34" s="118" t="n">
        <v>130</v>
      </c>
      <c r="L34" s="118" t="n">
        <v>119</v>
      </c>
      <c r="M34" s="118" t="n">
        <v>467</v>
      </c>
      <c r="N34" s="119" t="n">
        <v>1236</v>
      </c>
      <c r="O34" s="129" t="n">
        <v>6300</v>
      </c>
      <c r="P34" s="129" t="n">
        <v>1099</v>
      </c>
      <c r="Q34" s="129" t="n">
        <v>5201</v>
      </c>
      <c r="R34" s="129"/>
      <c r="S34" s="129"/>
      <c r="T34" s="129"/>
      <c r="U34" s="405"/>
    </row>
    <row r="35" customFormat="false" ht="15" hidden="false" customHeight="true" outlineLevel="2" collapsed="false">
      <c r="A35" s="112" t="n">
        <v>1</v>
      </c>
      <c r="B35" s="112" t="n">
        <v>1</v>
      </c>
      <c r="C35" s="880" t="s">
        <v>23</v>
      </c>
      <c r="D35" s="881" t="s">
        <v>402</v>
      </c>
      <c r="E35" s="460" t="str">
        <f aca="false">REPLACE(F35,2,1,"*")</f>
        <v>0*66-A5</v>
      </c>
      <c r="F35" s="460" t="s">
        <v>403</v>
      </c>
      <c r="G35" s="882" t="s">
        <v>26</v>
      </c>
      <c r="H35" s="460" t="s">
        <v>392</v>
      </c>
      <c r="I35" s="883" t="n">
        <v>54933</v>
      </c>
      <c r="J35" s="118" t="n">
        <v>5391</v>
      </c>
      <c r="K35" s="118" t="n">
        <v>1348</v>
      </c>
      <c r="L35" s="118" t="n">
        <v>1240</v>
      </c>
      <c r="M35" s="118" t="n">
        <v>2221</v>
      </c>
      <c r="N35" s="119" t="n">
        <v>10200</v>
      </c>
      <c r="O35" s="129" t="n">
        <v>54933</v>
      </c>
      <c r="P35" s="883" t="n">
        <v>1019</v>
      </c>
      <c r="Q35" s="883" t="n">
        <v>53914</v>
      </c>
      <c r="R35" s="883"/>
      <c r="S35" s="883"/>
      <c r="T35" s="883"/>
      <c r="U35" s="112"/>
    </row>
    <row r="36" customFormat="false" ht="15" hidden="false" customHeight="true" outlineLevel="2" collapsed="false">
      <c r="A36" s="405" t="n">
        <v>1</v>
      </c>
      <c r="B36" s="405" t="n">
        <v>1</v>
      </c>
      <c r="C36" s="406" t="s">
        <v>23</v>
      </c>
      <c r="D36" s="407" t="s">
        <v>524</v>
      </c>
      <c r="E36" s="460" t="str">
        <f aca="false">REPLACE(F36,2,1,"*")</f>
        <v>5*88-RH</v>
      </c>
      <c r="F36" s="408" t="s">
        <v>525</v>
      </c>
      <c r="G36" s="409" t="s">
        <v>441</v>
      </c>
      <c r="H36" s="410" t="s">
        <v>526</v>
      </c>
      <c r="I36" s="129" t="n">
        <v>6701</v>
      </c>
      <c r="J36" s="118" t="n">
        <v>560</v>
      </c>
      <c r="K36" s="118" t="n">
        <v>140</v>
      </c>
      <c r="L36" s="118" t="n">
        <v>128</v>
      </c>
      <c r="M36" s="118" t="n">
        <v>482</v>
      </c>
      <c r="N36" s="119" t="n">
        <v>1310</v>
      </c>
      <c r="O36" s="129" t="n">
        <v>6701</v>
      </c>
      <c r="P36" s="411" t="n">
        <v>1099</v>
      </c>
      <c r="Q36" s="412" t="n">
        <v>5602</v>
      </c>
      <c r="R36" s="412"/>
      <c r="S36" s="412"/>
      <c r="T36" s="412"/>
      <c r="U36" s="884"/>
    </row>
    <row r="37" customFormat="false" ht="15" hidden="false" customHeight="true" outlineLevel="1" collapsed="false">
      <c r="A37" s="405"/>
      <c r="B37" s="405"/>
      <c r="C37" s="895" t="s">
        <v>910</v>
      </c>
      <c r="D37" s="407"/>
      <c r="E37" s="460"/>
      <c r="F37" s="408"/>
      <c r="G37" s="406"/>
      <c r="H37" s="410"/>
      <c r="I37" s="129"/>
      <c r="J37" s="118" t="n">
        <f aca="false">SUBTOTAL(9,J25:J36)</f>
        <v>37945</v>
      </c>
      <c r="K37" s="118"/>
      <c r="L37" s="118"/>
      <c r="M37" s="118"/>
      <c r="N37" s="119"/>
      <c r="O37" s="129"/>
      <c r="P37" s="411"/>
      <c r="Q37" s="412"/>
      <c r="R37" s="189" t="n">
        <f aca="false">ROUND(J37*10%,0)</f>
        <v>3795</v>
      </c>
      <c r="S37" s="189" t="n">
        <f aca="false">IF($J37&gt;4999,ROUND($J37*2%,0),"0")</f>
        <v>759</v>
      </c>
      <c r="T37" s="889" t="n">
        <f aca="false">J37-R37-S37</f>
        <v>33391</v>
      </c>
      <c r="U37" s="884"/>
    </row>
    <row r="38" customFormat="false" ht="15" hidden="false" customHeight="true" outlineLevel="2" collapsed="false">
      <c r="A38" s="112" t="n">
        <v>1</v>
      </c>
      <c r="B38" s="112" t="n">
        <v>1</v>
      </c>
      <c r="C38" s="890" t="s">
        <v>339</v>
      </c>
      <c r="D38" s="147" t="s">
        <v>340</v>
      </c>
      <c r="E38" s="460" t="str">
        <f aca="false">REPLACE(F38,2,1,"*")</f>
        <v>A*B-9682</v>
      </c>
      <c r="F38" s="405" t="s">
        <v>341</v>
      </c>
      <c r="G38" s="405" t="s">
        <v>39</v>
      </c>
      <c r="H38" s="891" t="s">
        <v>338</v>
      </c>
      <c r="I38" s="129" t="n">
        <v>31657</v>
      </c>
      <c r="J38" s="118" t="n">
        <v>3056</v>
      </c>
      <c r="K38" s="118" t="n">
        <v>764</v>
      </c>
      <c r="L38" s="118" t="n">
        <v>702</v>
      </c>
      <c r="M38" s="118" t="n">
        <v>1380</v>
      </c>
      <c r="N38" s="119" t="n">
        <v>5902</v>
      </c>
      <c r="O38" s="129" t="n">
        <v>31657</v>
      </c>
      <c r="P38" s="129" t="n">
        <v>1099</v>
      </c>
      <c r="Q38" s="129" t="n">
        <v>30558</v>
      </c>
      <c r="R38" s="129"/>
      <c r="S38" s="129"/>
      <c r="T38" s="129"/>
      <c r="U38" s="405"/>
    </row>
    <row r="39" customFormat="false" ht="15" hidden="false" customHeight="true" outlineLevel="2" collapsed="false">
      <c r="A39" s="405" t="n">
        <v>1</v>
      </c>
      <c r="B39" s="405" t="n">
        <v>1</v>
      </c>
      <c r="C39" s="406" t="s">
        <v>339</v>
      </c>
      <c r="D39" s="407" t="s">
        <v>536</v>
      </c>
      <c r="E39" s="460" t="str">
        <f aca="false">REPLACE(F39,2,1,"*")</f>
        <v>7*83-J9</v>
      </c>
      <c r="F39" s="408" t="s">
        <v>537</v>
      </c>
      <c r="G39" s="409" t="s">
        <v>441</v>
      </c>
      <c r="H39" s="410" t="s">
        <v>533</v>
      </c>
      <c r="I39" s="129" t="n">
        <v>61028</v>
      </c>
      <c r="J39" s="118" t="n">
        <v>6001</v>
      </c>
      <c r="K39" s="118" t="n">
        <v>1500</v>
      </c>
      <c r="L39" s="118" t="n">
        <v>1381</v>
      </c>
      <c r="M39" s="118" t="n">
        <v>2460</v>
      </c>
      <c r="N39" s="119" t="n">
        <v>11342</v>
      </c>
      <c r="O39" s="129" t="n">
        <v>61028</v>
      </c>
      <c r="P39" s="411" t="n">
        <v>1019</v>
      </c>
      <c r="Q39" s="412" t="n">
        <v>60009</v>
      </c>
      <c r="R39" s="412"/>
      <c r="S39" s="412"/>
      <c r="T39" s="412"/>
      <c r="U39" s="884"/>
    </row>
    <row r="40" customFormat="false" ht="15" hidden="false" customHeight="true" outlineLevel="2" collapsed="false">
      <c r="A40" s="183" t="n">
        <v>1</v>
      </c>
      <c r="B40" s="183" t="n">
        <v>1</v>
      </c>
      <c r="C40" s="473" t="s">
        <v>339</v>
      </c>
      <c r="D40" s="491" t="s">
        <v>339</v>
      </c>
      <c r="E40" s="460" t="str">
        <f aca="false">REPLACE(F40,2,1,"*")</f>
        <v>A*A-2037</v>
      </c>
      <c r="F40" s="492" t="s">
        <v>723</v>
      </c>
      <c r="G40" s="476" t="s">
        <v>451</v>
      </c>
      <c r="H40" s="492" t="s">
        <v>724</v>
      </c>
      <c r="I40" s="478" t="n">
        <v>-18296</v>
      </c>
      <c r="J40" s="189" t="n">
        <v>-2159</v>
      </c>
      <c r="K40" s="189" t="n">
        <v>-450</v>
      </c>
      <c r="L40" s="189" t="n">
        <v>-52</v>
      </c>
      <c r="M40" s="189" t="n">
        <v>-648</v>
      </c>
      <c r="N40" s="189" t="n">
        <v>-3309</v>
      </c>
      <c r="O40" s="478" t="n">
        <v>-18296</v>
      </c>
      <c r="P40" s="896" t="n">
        <v>-306</v>
      </c>
      <c r="Q40" s="897" t="n">
        <v>-17990</v>
      </c>
      <c r="R40" s="897"/>
      <c r="S40" s="897"/>
      <c r="T40" s="897"/>
      <c r="U40" s="885" t="s">
        <v>371</v>
      </c>
    </row>
    <row r="41" customFormat="false" ht="15" hidden="false" customHeight="true" outlineLevel="1" collapsed="false">
      <c r="A41" s="183"/>
      <c r="B41" s="183"/>
      <c r="C41" s="898" t="s">
        <v>911</v>
      </c>
      <c r="D41" s="491"/>
      <c r="E41" s="460"/>
      <c r="F41" s="492"/>
      <c r="G41" s="476"/>
      <c r="H41" s="492"/>
      <c r="I41" s="478"/>
      <c r="J41" s="189" t="n">
        <f aca="false">SUBTOTAL(9,J38:J40)</f>
        <v>6898</v>
      </c>
      <c r="K41" s="189"/>
      <c r="L41" s="189"/>
      <c r="M41" s="189"/>
      <c r="N41" s="189"/>
      <c r="O41" s="478"/>
      <c r="P41" s="896"/>
      <c r="Q41" s="897"/>
      <c r="R41" s="189" t="n">
        <f aca="false">ROUND(J41*10%,0)</f>
        <v>690</v>
      </c>
      <c r="S41" s="189" t="n">
        <f aca="false">IF($J41&gt;4999,ROUND($J41*2%,0),"0")</f>
        <v>138</v>
      </c>
      <c r="T41" s="889" t="n">
        <f aca="false">J41-R41-S41</f>
        <v>6070</v>
      </c>
      <c r="U41" s="885"/>
    </row>
    <row r="42" customFormat="false" ht="15" hidden="false" customHeight="true" outlineLevel="2" collapsed="false">
      <c r="A42" s="112" t="n">
        <v>1</v>
      </c>
      <c r="B42" s="112" t="n">
        <v>1</v>
      </c>
      <c r="C42" s="113" t="s">
        <v>36</v>
      </c>
      <c r="D42" s="147" t="s">
        <v>185</v>
      </c>
      <c r="E42" s="460" t="str">
        <f aca="false">REPLACE(F42,2,1,"*")</f>
        <v>5*78-T2</v>
      </c>
      <c r="F42" s="148" t="s">
        <v>186</v>
      </c>
      <c r="G42" s="116" t="s">
        <v>26</v>
      </c>
      <c r="H42" s="148" t="s">
        <v>184</v>
      </c>
      <c r="I42" s="117" t="n">
        <v>41832</v>
      </c>
      <c r="J42" s="118" t="n">
        <v>4073</v>
      </c>
      <c r="K42" s="118" t="n">
        <v>1018</v>
      </c>
      <c r="L42" s="118" t="n">
        <v>937</v>
      </c>
      <c r="M42" s="118" t="n">
        <v>1746</v>
      </c>
      <c r="N42" s="119" t="n">
        <v>7774</v>
      </c>
      <c r="O42" s="129" t="n">
        <v>41832</v>
      </c>
      <c r="P42" s="129" t="n">
        <v>1099</v>
      </c>
      <c r="Q42" s="129" t="n">
        <v>40733</v>
      </c>
      <c r="R42" s="129"/>
      <c r="S42" s="129"/>
      <c r="T42" s="129"/>
      <c r="U42" s="113"/>
    </row>
    <row r="43" customFormat="false" ht="15" hidden="false" customHeight="true" outlineLevel="2" collapsed="false">
      <c r="A43" s="112" t="n">
        <v>1</v>
      </c>
      <c r="B43" s="112" t="n">
        <v>1</v>
      </c>
      <c r="C43" s="113" t="s">
        <v>36</v>
      </c>
      <c r="D43" s="147" t="s">
        <v>239</v>
      </c>
      <c r="E43" s="460" t="str">
        <f aca="false">REPLACE(F43,2,1,"*")</f>
        <v>A*S-5086</v>
      </c>
      <c r="F43" s="405" t="s">
        <v>240</v>
      </c>
      <c r="G43" s="116" t="s">
        <v>39</v>
      </c>
      <c r="H43" s="148" t="s">
        <v>184</v>
      </c>
      <c r="I43" s="117" t="n">
        <v>21789</v>
      </c>
      <c r="J43" s="118" t="n">
        <v>2069</v>
      </c>
      <c r="K43" s="118" t="n">
        <v>517</v>
      </c>
      <c r="L43" s="118" t="n">
        <v>475</v>
      </c>
      <c r="M43" s="118" t="n">
        <v>1025</v>
      </c>
      <c r="N43" s="119" t="n">
        <v>4086</v>
      </c>
      <c r="O43" s="129" t="n">
        <v>21789</v>
      </c>
      <c r="P43" s="129" t="n">
        <v>1099</v>
      </c>
      <c r="Q43" s="129" t="n">
        <v>20690</v>
      </c>
      <c r="R43" s="129"/>
      <c r="S43" s="129"/>
      <c r="T43" s="129"/>
      <c r="U43" s="113"/>
    </row>
    <row r="44" customFormat="false" ht="15" hidden="false" customHeight="true" outlineLevel="2" collapsed="false">
      <c r="A44" s="112" t="n">
        <v>1</v>
      </c>
      <c r="B44" s="112" t="n">
        <v>1</v>
      </c>
      <c r="C44" s="113" t="s">
        <v>36</v>
      </c>
      <c r="D44" s="147" t="s">
        <v>296</v>
      </c>
      <c r="E44" s="460" t="str">
        <f aca="false">REPLACE(F44,2,1,"*")</f>
        <v>3*39-K8</v>
      </c>
      <c r="F44" s="405" t="s">
        <v>297</v>
      </c>
      <c r="G44" s="116" t="s">
        <v>26</v>
      </c>
      <c r="H44" s="148" t="s">
        <v>224</v>
      </c>
      <c r="I44" s="117" t="n">
        <v>25209</v>
      </c>
      <c r="J44" s="118" t="n">
        <v>2419</v>
      </c>
      <c r="K44" s="118" t="n">
        <v>605</v>
      </c>
      <c r="L44" s="118" t="n">
        <v>555</v>
      </c>
      <c r="M44" s="118" t="n">
        <v>1151</v>
      </c>
      <c r="N44" s="119" t="n">
        <v>4730</v>
      </c>
      <c r="O44" s="129" t="n">
        <v>25209</v>
      </c>
      <c r="P44" s="129" t="n">
        <v>1019</v>
      </c>
      <c r="Q44" s="129" t="n">
        <v>24190</v>
      </c>
      <c r="R44" s="129"/>
      <c r="S44" s="129"/>
      <c r="T44" s="129"/>
      <c r="U44" s="113"/>
    </row>
    <row r="45" customFormat="false" ht="15" hidden="false" customHeight="true" outlineLevel="2" collapsed="false">
      <c r="A45" s="405" t="n">
        <v>1</v>
      </c>
      <c r="B45" s="405" t="n">
        <v>1</v>
      </c>
      <c r="C45" s="406" t="s">
        <v>36</v>
      </c>
      <c r="D45" s="407" t="s">
        <v>558</v>
      </c>
      <c r="E45" s="460" t="str">
        <f aca="false">REPLACE(F45,2,1,"*")</f>
        <v>2*65-J2</v>
      </c>
      <c r="F45" s="408" t="s">
        <v>559</v>
      </c>
      <c r="G45" s="409" t="s">
        <v>441</v>
      </c>
      <c r="H45" s="410" t="s">
        <v>555</v>
      </c>
      <c r="I45" s="129" t="n">
        <v>34511</v>
      </c>
      <c r="J45" s="118" t="n">
        <v>3341</v>
      </c>
      <c r="K45" s="118" t="n">
        <v>835</v>
      </c>
      <c r="L45" s="118" t="n">
        <v>769</v>
      </c>
      <c r="M45" s="118" t="n">
        <v>1503</v>
      </c>
      <c r="N45" s="119" t="n">
        <v>6448</v>
      </c>
      <c r="O45" s="129" t="n">
        <v>34511</v>
      </c>
      <c r="P45" s="411" t="n">
        <v>1099</v>
      </c>
      <c r="Q45" s="412" t="n">
        <v>33412</v>
      </c>
      <c r="R45" s="412"/>
      <c r="S45" s="412"/>
      <c r="T45" s="412"/>
      <c r="U45" s="884"/>
    </row>
    <row r="46" customFormat="false" ht="15" hidden="false" customHeight="true" outlineLevel="2" collapsed="false">
      <c r="A46" s="405" t="n">
        <v>1</v>
      </c>
      <c r="B46" s="405" t="n">
        <v>1</v>
      </c>
      <c r="C46" s="406" t="s">
        <v>36</v>
      </c>
      <c r="D46" s="407" t="s">
        <v>567</v>
      </c>
      <c r="E46" s="460" t="str">
        <f aca="false">REPLACE(F46,2,1,"*")</f>
        <v>8*87-A3</v>
      </c>
      <c r="F46" s="408" t="s">
        <v>568</v>
      </c>
      <c r="G46" s="409" t="s">
        <v>441</v>
      </c>
      <c r="H46" s="410" t="s">
        <v>564</v>
      </c>
      <c r="I46" s="129" t="n">
        <v>30494</v>
      </c>
      <c r="J46" s="118" t="n">
        <v>2948</v>
      </c>
      <c r="K46" s="118" t="n">
        <v>737</v>
      </c>
      <c r="L46" s="118" t="n">
        <v>677</v>
      </c>
      <c r="M46" s="118" t="n">
        <v>1361</v>
      </c>
      <c r="N46" s="119" t="n">
        <v>5723</v>
      </c>
      <c r="O46" s="129" t="n">
        <v>30494</v>
      </c>
      <c r="P46" s="436" t="n">
        <v>1019</v>
      </c>
      <c r="Q46" s="435" t="n">
        <v>29475</v>
      </c>
      <c r="R46" s="435"/>
      <c r="S46" s="435"/>
      <c r="T46" s="435"/>
      <c r="U46" s="884"/>
    </row>
    <row r="47" customFormat="false" ht="15" hidden="false" customHeight="true" outlineLevel="2" collapsed="false">
      <c r="A47" s="405" t="n">
        <v>1</v>
      </c>
      <c r="B47" s="405" t="n">
        <v>1</v>
      </c>
      <c r="C47" s="406" t="s">
        <v>36</v>
      </c>
      <c r="D47" s="454" t="s">
        <v>594</v>
      </c>
      <c r="E47" s="460" t="str">
        <f aca="false">REPLACE(F47,2,1,"*")</f>
        <v>3*98-K7</v>
      </c>
      <c r="F47" s="112" t="s">
        <v>595</v>
      </c>
      <c r="G47" s="409" t="s">
        <v>441</v>
      </c>
      <c r="H47" s="112" t="s">
        <v>564</v>
      </c>
      <c r="I47" s="129" t="n">
        <v>54014</v>
      </c>
      <c r="J47" s="118" t="n">
        <v>5296</v>
      </c>
      <c r="K47" s="118" t="n">
        <v>1324</v>
      </c>
      <c r="L47" s="118" t="n">
        <v>1218</v>
      </c>
      <c r="M47" s="118" t="n">
        <v>2186</v>
      </c>
      <c r="N47" s="119" t="n">
        <v>10024</v>
      </c>
      <c r="O47" s="129" t="n">
        <v>54014</v>
      </c>
      <c r="P47" s="455" t="n">
        <v>1059</v>
      </c>
      <c r="Q47" s="456" t="n">
        <v>52955</v>
      </c>
      <c r="R47" s="456"/>
      <c r="S47" s="456"/>
      <c r="T47" s="456"/>
      <c r="U47" s="884"/>
    </row>
    <row r="48" customFormat="false" ht="15" hidden="false" customHeight="true" outlineLevel="2" collapsed="false">
      <c r="A48" s="183" t="n">
        <v>1</v>
      </c>
      <c r="B48" s="183" t="n">
        <v>1</v>
      </c>
      <c r="C48" s="473" t="s">
        <v>36</v>
      </c>
      <c r="D48" s="491" t="s">
        <v>725</v>
      </c>
      <c r="E48" s="460" t="str">
        <f aca="false">REPLACE(F48,2,1,"*")</f>
        <v>W*-3990</v>
      </c>
      <c r="F48" s="492" t="s">
        <v>726</v>
      </c>
      <c r="G48" s="476" t="s">
        <v>441</v>
      </c>
      <c r="H48" s="183" t="s">
        <v>377</v>
      </c>
      <c r="I48" s="478" t="n">
        <v>-3622</v>
      </c>
      <c r="J48" s="189" t="n">
        <v>-362</v>
      </c>
      <c r="K48" s="189" t="n">
        <v>-91</v>
      </c>
      <c r="L48" s="189" t="n">
        <v>-84</v>
      </c>
      <c r="M48" s="189" t="n">
        <v>-130</v>
      </c>
      <c r="N48" s="189" t="n">
        <v>-667</v>
      </c>
      <c r="O48" s="478" t="n">
        <v>-3622</v>
      </c>
      <c r="P48" s="896" t="n">
        <v>0</v>
      </c>
      <c r="Q48" s="897" t="n">
        <v>-3622</v>
      </c>
      <c r="R48" s="897"/>
      <c r="S48" s="897"/>
      <c r="T48" s="897"/>
      <c r="U48" s="885" t="s">
        <v>371</v>
      </c>
    </row>
    <row r="49" customFormat="false" ht="15" hidden="false" customHeight="true" outlineLevel="2" collapsed="false">
      <c r="A49" s="405" t="n">
        <v>1</v>
      </c>
      <c r="B49" s="405" t="n">
        <v>1</v>
      </c>
      <c r="C49" s="880" t="s">
        <v>36</v>
      </c>
      <c r="D49" s="892" t="s">
        <v>753</v>
      </c>
      <c r="E49" s="460" t="str">
        <f aca="false">REPLACE(F49,2,1,"*")</f>
        <v>1*91-K8</v>
      </c>
      <c r="F49" s="460" t="s">
        <v>754</v>
      </c>
      <c r="G49" s="882" t="s">
        <v>441</v>
      </c>
      <c r="H49" s="460" t="s">
        <v>412</v>
      </c>
      <c r="I49" s="893" t="n">
        <v>4930</v>
      </c>
      <c r="J49" s="118" t="n">
        <v>383</v>
      </c>
      <c r="K49" s="118" t="n">
        <v>96</v>
      </c>
      <c r="L49" s="118" t="n">
        <v>88</v>
      </c>
      <c r="M49" s="118" t="n">
        <v>438</v>
      </c>
      <c r="N49" s="119" t="n">
        <v>1005</v>
      </c>
      <c r="O49" s="129" t="n">
        <v>4930</v>
      </c>
      <c r="P49" s="435" t="n">
        <v>1099</v>
      </c>
      <c r="Q49" s="435" t="n">
        <v>3831</v>
      </c>
      <c r="R49" s="435"/>
      <c r="S49" s="435"/>
      <c r="T49" s="435"/>
      <c r="U49" s="884"/>
    </row>
    <row r="50" customFormat="false" ht="15" hidden="false" customHeight="true" outlineLevel="2" collapsed="false">
      <c r="A50" s="405" t="n">
        <v>1</v>
      </c>
      <c r="B50" s="405" t="n">
        <v>1</v>
      </c>
      <c r="C50" s="113" t="s">
        <v>36</v>
      </c>
      <c r="D50" s="454" t="s">
        <v>806</v>
      </c>
      <c r="E50" s="460" t="str">
        <f aca="false">REPLACE(F50,2,1,"*")</f>
        <v>6*09-J2</v>
      </c>
      <c r="F50" s="112" t="s">
        <v>807</v>
      </c>
      <c r="G50" s="460" t="s">
        <v>787</v>
      </c>
      <c r="H50" s="112" t="s">
        <v>642</v>
      </c>
      <c r="I50" s="455" t="n">
        <v>7164</v>
      </c>
      <c r="J50" s="118" t="n">
        <v>615</v>
      </c>
      <c r="K50" s="118" t="n">
        <v>154</v>
      </c>
      <c r="L50" s="118" t="n">
        <v>141</v>
      </c>
      <c r="M50" s="118" t="n">
        <v>521</v>
      </c>
      <c r="N50" s="119" t="n">
        <v>1431</v>
      </c>
      <c r="O50" s="129" t="n">
        <v>7164</v>
      </c>
      <c r="P50" s="455" t="n">
        <v>1019</v>
      </c>
      <c r="Q50" s="455" t="n">
        <v>6145</v>
      </c>
      <c r="R50" s="455"/>
      <c r="S50" s="455"/>
      <c r="T50" s="455"/>
      <c r="U50" s="879"/>
    </row>
    <row r="51" customFormat="false" ht="15" hidden="false" customHeight="true" outlineLevel="1" collapsed="false">
      <c r="A51" s="405"/>
      <c r="B51" s="405"/>
      <c r="C51" s="894" t="s">
        <v>912</v>
      </c>
      <c r="D51" s="454"/>
      <c r="E51" s="460"/>
      <c r="F51" s="112"/>
      <c r="G51" s="460"/>
      <c r="H51" s="112"/>
      <c r="I51" s="455"/>
      <c r="J51" s="118" t="n">
        <f aca="false">SUBTOTAL(9,J42:J50)</f>
        <v>20782</v>
      </c>
      <c r="K51" s="118"/>
      <c r="L51" s="118"/>
      <c r="M51" s="118"/>
      <c r="N51" s="119"/>
      <c r="O51" s="129"/>
      <c r="P51" s="455"/>
      <c r="Q51" s="455"/>
      <c r="R51" s="189" t="n">
        <f aca="false">ROUND(J51*10%,0)</f>
        <v>2078</v>
      </c>
      <c r="S51" s="189" t="n">
        <f aca="false">IF($J51&gt;4999,ROUND($J51*2%,0),"0")</f>
        <v>416</v>
      </c>
      <c r="T51" s="889" t="n">
        <f aca="false">J51-R51-S51</f>
        <v>18288</v>
      </c>
      <c r="U51" s="879"/>
    </row>
    <row r="52" customFormat="false" ht="15" hidden="false" customHeight="true" outlineLevel="2" collapsed="false">
      <c r="A52" s="112" t="n">
        <v>1</v>
      </c>
      <c r="B52" s="112" t="n">
        <v>1</v>
      </c>
      <c r="C52" s="113" t="s">
        <v>247</v>
      </c>
      <c r="D52" s="147" t="s">
        <v>248</v>
      </c>
      <c r="E52" s="460" t="str">
        <f aca="false">REPLACE(F52,2,1,"*")</f>
        <v>0*08-B9</v>
      </c>
      <c r="F52" s="405" t="s">
        <v>249</v>
      </c>
      <c r="G52" s="116" t="s">
        <v>26</v>
      </c>
      <c r="H52" s="148" t="s">
        <v>195</v>
      </c>
      <c r="I52" s="117" t="n">
        <v>24703</v>
      </c>
      <c r="J52" s="118" t="n">
        <v>2360</v>
      </c>
      <c r="K52" s="118" t="n">
        <v>590</v>
      </c>
      <c r="L52" s="118" t="n">
        <v>543</v>
      </c>
      <c r="M52" s="118" t="n">
        <v>1130</v>
      </c>
      <c r="N52" s="119" t="n">
        <v>4623</v>
      </c>
      <c r="O52" s="129" t="n">
        <v>24703</v>
      </c>
      <c r="P52" s="129" t="n">
        <v>1099</v>
      </c>
      <c r="Q52" s="129" t="n">
        <v>23604</v>
      </c>
      <c r="R52" s="129"/>
      <c r="S52" s="129"/>
      <c r="T52" s="129"/>
      <c r="U52" s="884"/>
    </row>
    <row r="53" customFormat="false" ht="15" hidden="false" customHeight="true" outlineLevel="2" collapsed="false">
      <c r="A53" s="405" t="n">
        <v>1</v>
      </c>
      <c r="B53" s="405" t="n">
        <v>1</v>
      </c>
      <c r="C53" s="406" t="s">
        <v>247</v>
      </c>
      <c r="D53" s="407" t="s">
        <v>542</v>
      </c>
      <c r="E53" s="460" t="str">
        <f aca="false">REPLACE(F53,2,1,"*")</f>
        <v>A*S-3583</v>
      </c>
      <c r="F53" s="408" t="s">
        <v>543</v>
      </c>
      <c r="G53" s="409" t="s">
        <v>451</v>
      </c>
      <c r="H53" s="410" t="s">
        <v>533</v>
      </c>
      <c r="I53" s="129" t="n">
        <v>78773</v>
      </c>
      <c r="J53" s="118" t="n">
        <v>7738</v>
      </c>
      <c r="K53" s="118" t="n">
        <v>1934</v>
      </c>
      <c r="L53" s="118" t="n">
        <v>1779</v>
      </c>
      <c r="M53" s="118" t="n">
        <v>3086</v>
      </c>
      <c r="N53" s="119" t="n">
        <v>14537</v>
      </c>
      <c r="O53" s="129" t="n">
        <v>78773</v>
      </c>
      <c r="P53" s="411" t="n">
        <v>1398</v>
      </c>
      <c r="Q53" s="412" t="n">
        <v>77375</v>
      </c>
      <c r="R53" s="412"/>
      <c r="S53" s="412"/>
      <c r="T53" s="412"/>
      <c r="U53" s="884"/>
    </row>
    <row r="54" customFormat="false" ht="15" hidden="false" customHeight="true" outlineLevel="2" collapsed="false">
      <c r="A54" s="405" t="n">
        <v>1</v>
      </c>
      <c r="B54" s="405" t="n">
        <v>1</v>
      </c>
      <c r="C54" s="406" t="s">
        <v>247</v>
      </c>
      <c r="D54" s="407" t="s">
        <v>553</v>
      </c>
      <c r="E54" s="460" t="str">
        <f aca="false">REPLACE(F54,2,1,"*")</f>
        <v>1*18M5</v>
      </c>
      <c r="F54" s="408" t="s">
        <v>554</v>
      </c>
      <c r="G54" s="409" t="s">
        <v>441</v>
      </c>
      <c r="H54" s="410" t="s">
        <v>555</v>
      </c>
      <c r="I54" s="129" t="n">
        <v>32844</v>
      </c>
      <c r="J54" s="118" t="n">
        <v>3124</v>
      </c>
      <c r="K54" s="118" t="n">
        <v>781</v>
      </c>
      <c r="L54" s="118" t="n">
        <v>717</v>
      </c>
      <c r="M54" s="118" t="n">
        <v>1405</v>
      </c>
      <c r="N54" s="119" t="n">
        <v>6027</v>
      </c>
      <c r="O54" s="129" t="n">
        <v>32844</v>
      </c>
      <c r="P54" s="411" t="n">
        <v>1607</v>
      </c>
      <c r="Q54" s="412" t="n">
        <v>31237</v>
      </c>
      <c r="R54" s="412"/>
      <c r="S54" s="412"/>
      <c r="T54" s="412"/>
      <c r="U54" s="884"/>
    </row>
    <row r="55" customFormat="false" ht="15" hidden="false" customHeight="true" outlineLevel="2" collapsed="false">
      <c r="A55" s="405" t="n">
        <v>1</v>
      </c>
      <c r="B55" s="405" t="n">
        <v>1</v>
      </c>
      <c r="C55" s="406" t="s">
        <v>247</v>
      </c>
      <c r="D55" s="454" t="s">
        <v>600</v>
      </c>
      <c r="E55" s="460" t="str">
        <f aca="false">REPLACE(F55,2,1,"*")</f>
        <v>7*11-EX</v>
      </c>
      <c r="F55" s="112" t="s">
        <v>601</v>
      </c>
      <c r="G55" s="409" t="s">
        <v>441</v>
      </c>
      <c r="H55" s="112" t="s">
        <v>602</v>
      </c>
      <c r="I55" s="129" t="n">
        <v>10398</v>
      </c>
      <c r="J55" s="118" t="n">
        <v>930</v>
      </c>
      <c r="K55" s="118" t="n">
        <v>232</v>
      </c>
      <c r="L55" s="118" t="n">
        <v>213</v>
      </c>
      <c r="M55" s="118" t="n">
        <v>615</v>
      </c>
      <c r="N55" s="119" t="n">
        <v>1990</v>
      </c>
      <c r="O55" s="129" t="n">
        <v>10398</v>
      </c>
      <c r="P55" s="455" t="n">
        <v>1099</v>
      </c>
      <c r="Q55" s="456" t="n">
        <v>9299</v>
      </c>
      <c r="R55" s="456"/>
      <c r="S55" s="456"/>
      <c r="T55" s="456"/>
      <c r="U55" s="884"/>
    </row>
    <row r="56" customFormat="false" ht="15" hidden="false" customHeight="true" outlineLevel="2" collapsed="false">
      <c r="A56" s="405" t="n">
        <v>1</v>
      </c>
      <c r="B56" s="405" t="n">
        <v>1</v>
      </c>
      <c r="C56" s="406" t="s">
        <v>247</v>
      </c>
      <c r="D56" s="454" t="s">
        <v>605</v>
      </c>
      <c r="E56" s="460" t="str">
        <f aca="false">REPLACE(F56,2,1,"*")</f>
        <v>R*C-1515</v>
      </c>
      <c r="F56" s="112" t="s">
        <v>606</v>
      </c>
      <c r="G56" s="409" t="s">
        <v>441</v>
      </c>
      <c r="H56" s="112" t="s">
        <v>602</v>
      </c>
      <c r="I56" s="129" t="n">
        <v>13833</v>
      </c>
      <c r="J56" s="118" t="n">
        <v>1383</v>
      </c>
      <c r="K56" s="118" t="n">
        <v>346</v>
      </c>
      <c r="L56" s="118" t="n">
        <v>319</v>
      </c>
      <c r="M56" s="118" t="n">
        <v>498</v>
      </c>
      <c r="N56" s="119" t="n">
        <v>2546</v>
      </c>
      <c r="O56" s="129" t="n">
        <v>13833</v>
      </c>
      <c r="P56" s="455" t="n">
        <v>0</v>
      </c>
      <c r="Q56" s="456" t="n">
        <v>13833</v>
      </c>
      <c r="R56" s="456"/>
      <c r="S56" s="456"/>
      <c r="T56" s="456"/>
      <c r="U56" s="884"/>
    </row>
    <row r="57" customFormat="false" ht="15" hidden="false" customHeight="true" outlineLevel="2" collapsed="false">
      <c r="A57" s="405" t="n">
        <v>1</v>
      </c>
      <c r="B57" s="405" t="n">
        <v>1</v>
      </c>
      <c r="C57" s="406" t="s">
        <v>247</v>
      </c>
      <c r="D57" s="454" t="s">
        <v>630</v>
      </c>
      <c r="E57" s="460" t="str">
        <f aca="false">REPLACE(F57,2,1,"*")</f>
        <v>A*S-2166</v>
      </c>
      <c r="F57" s="112" t="s">
        <v>631</v>
      </c>
      <c r="G57" s="409" t="s">
        <v>451</v>
      </c>
      <c r="H57" s="112" t="s">
        <v>632</v>
      </c>
      <c r="I57" s="129" t="n">
        <v>63102</v>
      </c>
      <c r="J57" s="118" t="n">
        <v>6170</v>
      </c>
      <c r="K57" s="118" t="n">
        <v>1543</v>
      </c>
      <c r="L57" s="118" t="n">
        <v>1418</v>
      </c>
      <c r="M57" s="118" t="n">
        <v>2521</v>
      </c>
      <c r="N57" s="119" t="n">
        <v>11652</v>
      </c>
      <c r="O57" s="129" t="n">
        <v>63102</v>
      </c>
      <c r="P57" s="455" t="n">
        <v>1398</v>
      </c>
      <c r="Q57" s="456" t="n">
        <v>61704</v>
      </c>
      <c r="R57" s="456"/>
      <c r="S57" s="456"/>
      <c r="T57" s="456"/>
      <c r="U57" s="884"/>
    </row>
    <row r="58" customFormat="false" ht="15" hidden="false" customHeight="true" outlineLevel="2" collapsed="false">
      <c r="A58" s="405" t="n">
        <v>1</v>
      </c>
      <c r="B58" s="405" t="n">
        <v>1</v>
      </c>
      <c r="C58" s="465" t="s">
        <v>247</v>
      </c>
      <c r="D58" s="466" t="s">
        <v>683</v>
      </c>
      <c r="E58" s="460" t="str">
        <f aca="false">REPLACE(F58,2,1,"*")</f>
        <v>2*22-T2</v>
      </c>
      <c r="F58" s="112" t="s">
        <v>684</v>
      </c>
      <c r="G58" s="460" t="s">
        <v>441</v>
      </c>
      <c r="H58" s="408" t="s">
        <v>314</v>
      </c>
      <c r="I58" s="129" t="n">
        <v>48072</v>
      </c>
      <c r="J58" s="118" t="n">
        <v>4705</v>
      </c>
      <c r="K58" s="118" t="n">
        <v>1176</v>
      </c>
      <c r="L58" s="118" t="n">
        <v>1083</v>
      </c>
      <c r="M58" s="118" t="n">
        <v>1994</v>
      </c>
      <c r="N58" s="119" t="n">
        <v>8958</v>
      </c>
      <c r="O58" s="129" t="n">
        <v>48072</v>
      </c>
      <c r="P58" s="464" t="n">
        <v>1019</v>
      </c>
      <c r="Q58" s="464" t="n">
        <v>47053</v>
      </c>
      <c r="R58" s="464"/>
      <c r="S58" s="464"/>
      <c r="T58" s="464"/>
      <c r="U58" s="112"/>
    </row>
    <row r="59" customFormat="false" ht="15" hidden="false" customHeight="true" outlineLevel="2" collapsed="false">
      <c r="A59" s="405" t="n">
        <v>1</v>
      </c>
      <c r="B59" s="405" t="n">
        <v>1</v>
      </c>
      <c r="C59" s="465" t="s">
        <v>247</v>
      </c>
      <c r="D59" s="466" t="s">
        <v>690</v>
      </c>
      <c r="E59" s="460" t="str">
        <f aca="false">REPLACE(F59,2,1,"*")</f>
        <v>Z*-2822</v>
      </c>
      <c r="F59" s="112" t="s">
        <v>691</v>
      </c>
      <c r="G59" s="460" t="s">
        <v>441</v>
      </c>
      <c r="H59" s="408" t="s">
        <v>689</v>
      </c>
      <c r="I59" s="129" t="n">
        <v>3466</v>
      </c>
      <c r="J59" s="118" t="n">
        <v>245</v>
      </c>
      <c r="K59" s="118" t="n">
        <v>61</v>
      </c>
      <c r="L59" s="118" t="n">
        <v>55</v>
      </c>
      <c r="M59" s="118" t="n">
        <v>388</v>
      </c>
      <c r="N59" s="119" t="n">
        <v>749</v>
      </c>
      <c r="O59" s="129" t="n">
        <v>3466</v>
      </c>
      <c r="P59" s="464" t="n">
        <v>1019</v>
      </c>
      <c r="Q59" s="464" t="n">
        <v>2447</v>
      </c>
      <c r="R59" s="464"/>
      <c r="S59" s="464"/>
      <c r="T59" s="464"/>
      <c r="U59" s="112"/>
    </row>
    <row r="60" customFormat="false" ht="15" hidden="false" customHeight="true" outlineLevel="2" collapsed="false">
      <c r="A60" s="405" t="n">
        <v>1</v>
      </c>
      <c r="B60" s="405" t="n">
        <v>1</v>
      </c>
      <c r="C60" s="465" t="s">
        <v>247</v>
      </c>
      <c r="D60" s="466" t="s">
        <v>694</v>
      </c>
      <c r="E60" s="460" t="str">
        <f aca="false">REPLACE(F60,2,1,"*")</f>
        <v>6*77-T2</v>
      </c>
      <c r="F60" s="112" t="s">
        <v>695</v>
      </c>
      <c r="G60" s="460" t="s">
        <v>441</v>
      </c>
      <c r="H60" s="408" t="s">
        <v>392</v>
      </c>
      <c r="I60" s="129" t="n">
        <v>19488</v>
      </c>
      <c r="J60" s="118" t="n">
        <v>1847</v>
      </c>
      <c r="K60" s="118" t="n">
        <v>462</v>
      </c>
      <c r="L60" s="118" t="n">
        <v>423</v>
      </c>
      <c r="M60" s="118" t="n">
        <v>965</v>
      </c>
      <c r="N60" s="119" t="n">
        <v>3697</v>
      </c>
      <c r="O60" s="129" t="n">
        <v>19488</v>
      </c>
      <c r="P60" s="464" t="n">
        <v>1019</v>
      </c>
      <c r="Q60" s="464" t="n">
        <v>18469</v>
      </c>
      <c r="R60" s="464"/>
      <c r="S60" s="464"/>
      <c r="T60" s="464"/>
      <c r="U60" s="112"/>
    </row>
    <row r="61" customFormat="false" ht="15" hidden="false" customHeight="true" outlineLevel="2" collapsed="false">
      <c r="A61" s="405" t="n">
        <v>1</v>
      </c>
      <c r="B61" s="405" t="n">
        <v>1</v>
      </c>
      <c r="C61" s="880" t="s">
        <v>247</v>
      </c>
      <c r="D61" s="892" t="s">
        <v>775</v>
      </c>
      <c r="E61" s="460" t="str">
        <f aca="false">REPLACE(F61,2,1,"*")</f>
        <v>8*56-T2</v>
      </c>
      <c r="F61" s="460" t="s">
        <v>776</v>
      </c>
      <c r="G61" s="882" t="s">
        <v>441</v>
      </c>
      <c r="H61" s="460" t="s">
        <v>360</v>
      </c>
      <c r="I61" s="893" t="n">
        <v>41338</v>
      </c>
      <c r="J61" s="118" t="n">
        <v>4032</v>
      </c>
      <c r="K61" s="118" t="n">
        <v>1008</v>
      </c>
      <c r="L61" s="118" t="n">
        <v>928</v>
      </c>
      <c r="M61" s="118" t="n">
        <v>1751</v>
      </c>
      <c r="N61" s="119" t="n">
        <v>7719</v>
      </c>
      <c r="O61" s="129" t="n">
        <v>41338</v>
      </c>
      <c r="P61" s="435" t="n">
        <v>1019</v>
      </c>
      <c r="Q61" s="435" t="n">
        <v>40319</v>
      </c>
      <c r="R61" s="435"/>
      <c r="S61" s="435"/>
      <c r="T61" s="435"/>
      <c r="U61" s="884"/>
    </row>
    <row r="62" customFormat="false" ht="15" hidden="false" customHeight="true" outlineLevel="1" collapsed="false">
      <c r="A62" s="405"/>
      <c r="B62" s="405"/>
      <c r="C62" s="899" t="s">
        <v>913</v>
      </c>
      <c r="D62" s="892"/>
      <c r="E62" s="460"/>
      <c r="F62" s="460"/>
      <c r="G62" s="880"/>
      <c r="H62" s="460"/>
      <c r="I62" s="893"/>
      <c r="J62" s="118" t="n">
        <f aca="false">SUBTOTAL(9,J52:J61)</f>
        <v>32534</v>
      </c>
      <c r="K62" s="118"/>
      <c r="L62" s="118"/>
      <c r="M62" s="118"/>
      <c r="N62" s="119"/>
      <c r="O62" s="129"/>
      <c r="P62" s="435"/>
      <c r="Q62" s="435"/>
      <c r="R62" s="189" t="n">
        <f aca="false">ROUND(J62*10%,0)</f>
        <v>3253</v>
      </c>
      <c r="S62" s="189" t="n">
        <f aca="false">IF($J62&gt;4999,ROUND($J62*2%,0),"0")</f>
        <v>651</v>
      </c>
      <c r="T62" s="889" t="n">
        <f aca="false">J62-R62-S62</f>
        <v>28630</v>
      </c>
      <c r="U62" s="884"/>
    </row>
    <row r="63" customFormat="false" ht="15" hidden="false" customHeight="true" outlineLevel="2" collapsed="false">
      <c r="A63" s="405" t="n">
        <v>1</v>
      </c>
      <c r="B63" s="405" t="n">
        <v>1</v>
      </c>
      <c r="C63" s="406" t="s">
        <v>516</v>
      </c>
      <c r="D63" s="407" t="s">
        <v>517</v>
      </c>
      <c r="E63" s="460" t="str">
        <f aca="false">REPLACE(F63,2,1,"*")</f>
        <v>A*S-3311</v>
      </c>
      <c r="F63" s="408" t="s">
        <v>518</v>
      </c>
      <c r="G63" s="409" t="s">
        <v>451</v>
      </c>
      <c r="H63" s="410" t="s">
        <v>519</v>
      </c>
      <c r="I63" s="129" t="n">
        <v>100219</v>
      </c>
      <c r="J63" s="118" t="n">
        <v>9882</v>
      </c>
      <c r="K63" s="118" t="n">
        <v>2471</v>
      </c>
      <c r="L63" s="118" t="n">
        <v>2272</v>
      </c>
      <c r="M63" s="118" t="n">
        <v>3858</v>
      </c>
      <c r="N63" s="119" t="n">
        <v>18483</v>
      </c>
      <c r="O63" s="129" t="n">
        <v>100219</v>
      </c>
      <c r="P63" s="411" t="n">
        <v>1398</v>
      </c>
      <c r="Q63" s="412" t="n">
        <v>98821</v>
      </c>
      <c r="R63" s="412"/>
      <c r="S63" s="412"/>
      <c r="T63" s="412"/>
      <c r="U63" s="884"/>
    </row>
    <row r="64" s="168" customFormat="true" ht="15" hidden="false" customHeight="true" outlineLevel="2" collapsed="false">
      <c r="A64" s="405" t="n">
        <v>1</v>
      </c>
      <c r="B64" s="405" t="n">
        <v>1</v>
      </c>
      <c r="C64" s="406" t="s">
        <v>516</v>
      </c>
      <c r="D64" s="407" t="s">
        <v>534</v>
      </c>
      <c r="E64" s="460" t="str">
        <f aca="false">REPLACE(F64,2,1,"*")</f>
        <v>8*00-K7</v>
      </c>
      <c r="F64" s="408" t="s">
        <v>535</v>
      </c>
      <c r="G64" s="409" t="s">
        <v>441</v>
      </c>
      <c r="H64" s="410" t="s">
        <v>533</v>
      </c>
      <c r="I64" s="129" t="n">
        <v>56726</v>
      </c>
      <c r="J64" s="118" t="n">
        <v>5571</v>
      </c>
      <c r="K64" s="118" t="n">
        <v>1393</v>
      </c>
      <c r="L64" s="118" t="n">
        <v>1282</v>
      </c>
      <c r="M64" s="118" t="n">
        <v>2305</v>
      </c>
      <c r="N64" s="119" t="n">
        <v>10551</v>
      </c>
      <c r="O64" s="129" t="n">
        <v>56726</v>
      </c>
      <c r="P64" s="411" t="n">
        <v>1019</v>
      </c>
      <c r="Q64" s="412" t="n">
        <v>55707</v>
      </c>
      <c r="R64" s="412"/>
      <c r="S64" s="412"/>
      <c r="T64" s="412"/>
      <c r="U64" s="884"/>
    </row>
    <row r="65" s="174" customFormat="true" ht="15" hidden="false" customHeight="true" outlineLevel="2" collapsed="false">
      <c r="A65" s="405" t="n">
        <v>1</v>
      </c>
      <c r="B65" s="405" t="n">
        <v>1</v>
      </c>
      <c r="C65" s="406" t="s">
        <v>516</v>
      </c>
      <c r="D65" s="454" t="s">
        <v>611</v>
      </c>
      <c r="E65" s="460" t="str">
        <f aca="false">REPLACE(F65,2,1,"*")</f>
        <v>6*99-A3</v>
      </c>
      <c r="F65" s="112" t="s">
        <v>612</v>
      </c>
      <c r="G65" s="409" t="s">
        <v>441</v>
      </c>
      <c r="H65" s="112" t="s">
        <v>602</v>
      </c>
      <c r="I65" s="129" t="n">
        <v>3441</v>
      </c>
      <c r="J65" s="118" t="n">
        <v>242</v>
      </c>
      <c r="K65" s="118" t="n">
        <v>61</v>
      </c>
      <c r="L65" s="118" t="n">
        <v>56</v>
      </c>
      <c r="M65" s="118" t="n">
        <v>387</v>
      </c>
      <c r="N65" s="119" t="n">
        <v>746</v>
      </c>
      <c r="O65" s="129" t="n">
        <v>3441</v>
      </c>
      <c r="P65" s="455" t="n">
        <v>1019</v>
      </c>
      <c r="Q65" s="456" t="n">
        <v>2422</v>
      </c>
      <c r="R65" s="456"/>
      <c r="S65" s="456"/>
      <c r="T65" s="456"/>
      <c r="U65" s="884"/>
    </row>
    <row r="66" s="174" customFormat="true" ht="15" hidden="false" customHeight="true" outlineLevel="1" collapsed="false">
      <c r="A66" s="405"/>
      <c r="B66" s="405"/>
      <c r="C66" s="895" t="s">
        <v>914</v>
      </c>
      <c r="D66" s="454"/>
      <c r="E66" s="460"/>
      <c r="F66" s="112"/>
      <c r="G66" s="406"/>
      <c r="H66" s="112"/>
      <c r="I66" s="129"/>
      <c r="J66" s="118" t="n">
        <f aca="false">SUBTOTAL(9,J63:J65)</f>
        <v>15695</v>
      </c>
      <c r="K66" s="118"/>
      <c r="L66" s="118"/>
      <c r="M66" s="118"/>
      <c r="N66" s="119"/>
      <c r="O66" s="129"/>
      <c r="P66" s="455"/>
      <c r="Q66" s="456"/>
      <c r="R66" s="189" t="n">
        <f aca="false">ROUND(J66*10%,0)</f>
        <v>1570</v>
      </c>
      <c r="S66" s="189" t="n">
        <f aca="false">IF($J66&gt;4999,ROUND($J66*2%,0),"0")</f>
        <v>314</v>
      </c>
      <c r="T66" s="889" t="n">
        <f aca="false">J66-R66-S66</f>
        <v>13811</v>
      </c>
      <c r="U66" s="884"/>
    </row>
    <row r="67" customFormat="false" ht="15" hidden="false" customHeight="true" outlineLevel="2" collapsed="false">
      <c r="A67" s="112" t="n">
        <v>1</v>
      </c>
      <c r="B67" s="112" t="n">
        <v>1</v>
      </c>
      <c r="C67" s="880" t="s">
        <v>111</v>
      </c>
      <c r="D67" s="881" t="s">
        <v>416</v>
      </c>
      <c r="E67" s="460" t="str">
        <f aca="false">REPLACE(F67,2,1,"*")</f>
        <v>3*60-H8</v>
      </c>
      <c r="F67" s="460" t="s">
        <v>417</v>
      </c>
      <c r="G67" s="882" t="s">
        <v>26</v>
      </c>
      <c r="H67" s="460" t="s">
        <v>415</v>
      </c>
      <c r="I67" s="883" t="n">
        <v>62885</v>
      </c>
      <c r="J67" s="118" t="n">
        <v>6167</v>
      </c>
      <c r="K67" s="118" t="n">
        <v>1542</v>
      </c>
      <c r="L67" s="118" t="n">
        <v>1418</v>
      </c>
      <c r="M67" s="118" t="n">
        <v>2500</v>
      </c>
      <c r="N67" s="119" t="n">
        <v>11627</v>
      </c>
      <c r="O67" s="129" t="n">
        <v>62885</v>
      </c>
      <c r="P67" s="883" t="n">
        <v>1218</v>
      </c>
      <c r="Q67" s="883" t="n">
        <v>61667</v>
      </c>
      <c r="R67" s="883"/>
      <c r="S67" s="883"/>
      <c r="T67" s="883"/>
      <c r="U67" s="112"/>
    </row>
    <row r="68" customFormat="false" ht="15" hidden="false" customHeight="true" outlineLevel="2" collapsed="false">
      <c r="A68" s="405" t="n">
        <v>1</v>
      </c>
      <c r="B68" s="405" t="n">
        <v>1</v>
      </c>
      <c r="C68" s="406" t="s">
        <v>111</v>
      </c>
      <c r="D68" s="407" t="s">
        <v>551</v>
      </c>
      <c r="E68" s="460" t="str">
        <f aca="false">REPLACE(F68,2,1,"*")</f>
        <v>9*99-T7</v>
      </c>
      <c r="F68" s="408" t="s">
        <v>552</v>
      </c>
      <c r="G68" s="409" t="s">
        <v>441</v>
      </c>
      <c r="H68" s="410" t="s">
        <v>550</v>
      </c>
      <c r="I68" s="129" t="n">
        <v>42482</v>
      </c>
      <c r="J68" s="118" t="n">
        <v>4138</v>
      </c>
      <c r="K68" s="118" t="n">
        <v>1035</v>
      </c>
      <c r="L68" s="118" t="n">
        <v>952</v>
      </c>
      <c r="M68" s="118" t="n">
        <v>1790</v>
      </c>
      <c r="N68" s="119" t="n">
        <v>7915</v>
      </c>
      <c r="O68" s="129" t="n">
        <v>42482</v>
      </c>
      <c r="P68" s="411" t="n">
        <v>1099</v>
      </c>
      <c r="Q68" s="412" t="n">
        <v>41383</v>
      </c>
      <c r="R68" s="412"/>
      <c r="S68" s="412"/>
      <c r="T68" s="412"/>
      <c r="U68" s="884"/>
    </row>
    <row r="69" customFormat="false" ht="15" hidden="false" customHeight="true" outlineLevel="2" collapsed="false">
      <c r="A69" s="405" t="n">
        <v>1</v>
      </c>
      <c r="B69" s="405" t="n">
        <v>1</v>
      </c>
      <c r="C69" s="880" t="s">
        <v>111</v>
      </c>
      <c r="D69" s="892" t="s">
        <v>769</v>
      </c>
      <c r="E69" s="460" t="str">
        <f aca="false">REPLACE(F69,2,1,"*")</f>
        <v>C*-6996</v>
      </c>
      <c r="F69" s="460" t="s">
        <v>770</v>
      </c>
      <c r="G69" s="882" t="s">
        <v>441</v>
      </c>
      <c r="H69" s="460" t="s">
        <v>415</v>
      </c>
      <c r="I69" s="893" t="n">
        <v>7007</v>
      </c>
      <c r="J69" s="118" t="n">
        <v>599</v>
      </c>
      <c r="K69" s="118" t="n">
        <v>150</v>
      </c>
      <c r="L69" s="118" t="n">
        <v>137</v>
      </c>
      <c r="M69" s="118" t="n">
        <v>516</v>
      </c>
      <c r="N69" s="119" t="n">
        <v>1402</v>
      </c>
      <c r="O69" s="129" t="n">
        <v>7007</v>
      </c>
      <c r="P69" s="435" t="n">
        <v>1019</v>
      </c>
      <c r="Q69" s="435" t="n">
        <v>5988</v>
      </c>
      <c r="R69" s="435"/>
      <c r="S69" s="435"/>
      <c r="T69" s="435"/>
      <c r="U69" s="884"/>
    </row>
    <row r="70" customFormat="false" ht="15" hidden="false" customHeight="true" outlineLevel="1" collapsed="false">
      <c r="A70" s="405"/>
      <c r="B70" s="405"/>
      <c r="C70" s="899" t="s">
        <v>915</v>
      </c>
      <c r="D70" s="892"/>
      <c r="E70" s="460"/>
      <c r="F70" s="460"/>
      <c r="G70" s="880"/>
      <c r="H70" s="460"/>
      <c r="I70" s="893"/>
      <c r="J70" s="118" t="n">
        <f aca="false">SUBTOTAL(9,J67:J69)</f>
        <v>10904</v>
      </c>
      <c r="K70" s="118"/>
      <c r="L70" s="118"/>
      <c r="M70" s="118"/>
      <c r="N70" s="119"/>
      <c r="O70" s="129"/>
      <c r="P70" s="435"/>
      <c r="Q70" s="435"/>
      <c r="R70" s="189" t="n">
        <f aca="false">ROUND(J70*10%,0)</f>
        <v>1090</v>
      </c>
      <c r="S70" s="189" t="n">
        <f aca="false">IF($J70&gt;4999,ROUND($J70*2%,0),"0")</f>
        <v>218</v>
      </c>
      <c r="T70" s="889" t="n">
        <f aca="false">J70-R70-S70</f>
        <v>9596</v>
      </c>
      <c r="U70" s="884"/>
    </row>
    <row r="71" customFormat="false" ht="15" hidden="false" customHeight="true" outlineLevel="2" collapsed="false">
      <c r="A71" s="112" t="n">
        <v>1</v>
      </c>
      <c r="B71" s="112" t="n">
        <v>1</v>
      </c>
      <c r="C71" s="113" t="s">
        <v>118</v>
      </c>
      <c r="D71" s="147" t="s">
        <v>198</v>
      </c>
      <c r="E71" s="460" t="str">
        <f aca="false">REPLACE(F71,2,1,"*")</f>
        <v>A*N-0955</v>
      </c>
      <c r="F71" s="148" t="s">
        <v>199</v>
      </c>
      <c r="G71" s="116" t="s">
        <v>39</v>
      </c>
      <c r="H71" s="148" t="s">
        <v>200</v>
      </c>
      <c r="I71" s="117" t="n">
        <v>40676</v>
      </c>
      <c r="J71" s="118" t="n">
        <v>3949</v>
      </c>
      <c r="K71" s="118" t="n">
        <v>987</v>
      </c>
      <c r="L71" s="118" t="n">
        <v>907</v>
      </c>
      <c r="M71" s="118" t="n">
        <v>1702</v>
      </c>
      <c r="N71" s="119" t="n">
        <v>7545</v>
      </c>
      <c r="O71" s="129" t="n">
        <v>40676</v>
      </c>
      <c r="P71" s="129" t="n">
        <v>1188</v>
      </c>
      <c r="Q71" s="129" t="n">
        <v>39488</v>
      </c>
      <c r="R71" s="129"/>
      <c r="S71" s="129"/>
      <c r="T71" s="129"/>
      <c r="U71" s="113"/>
    </row>
    <row r="72" customFormat="false" ht="15" hidden="false" customHeight="true" outlineLevel="2" collapsed="false">
      <c r="A72" s="112" t="n">
        <v>1</v>
      </c>
      <c r="B72" s="112" t="n">
        <v>1</v>
      </c>
      <c r="C72" s="113" t="s">
        <v>118</v>
      </c>
      <c r="D72" s="147" t="s">
        <v>237</v>
      </c>
      <c r="E72" s="460" t="str">
        <f aca="false">REPLACE(F72,2,1,"*")</f>
        <v>A*B-3365</v>
      </c>
      <c r="F72" s="405" t="s">
        <v>238</v>
      </c>
      <c r="G72" s="116" t="s">
        <v>39</v>
      </c>
      <c r="H72" s="148" t="s">
        <v>184</v>
      </c>
      <c r="I72" s="117" t="n">
        <v>72754</v>
      </c>
      <c r="J72" s="118" t="n">
        <v>7136</v>
      </c>
      <c r="K72" s="118" t="n">
        <v>1784</v>
      </c>
      <c r="L72" s="118" t="n">
        <v>1640</v>
      </c>
      <c r="M72" s="118" t="n">
        <v>2849</v>
      </c>
      <c r="N72" s="119" t="n">
        <v>13409</v>
      </c>
      <c r="O72" s="129" t="n">
        <v>72754</v>
      </c>
      <c r="P72" s="129" t="n">
        <v>1398</v>
      </c>
      <c r="Q72" s="129" t="n">
        <v>71356</v>
      </c>
      <c r="R72" s="129"/>
      <c r="S72" s="129"/>
      <c r="T72" s="129"/>
      <c r="U72" s="113"/>
    </row>
    <row r="73" customFormat="false" ht="15" hidden="false" customHeight="true" outlineLevel="2" collapsed="false">
      <c r="A73" s="405" t="n">
        <v>1</v>
      </c>
      <c r="B73" s="405" t="n">
        <v>1</v>
      </c>
      <c r="C73" s="406" t="s">
        <v>118</v>
      </c>
      <c r="D73" s="407" t="s">
        <v>520</v>
      </c>
      <c r="E73" s="460" t="str">
        <f aca="false">REPLACE(F73,2,1,"*")</f>
        <v>A*T-7559</v>
      </c>
      <c r="F73" s="408" t="s">
        <v>521</v>
      </c>
      <c r="G73" s="409" t="s">
        <v>451</v>
      </c>
      <c r="H73" s="112" t="s">
        <v>519</v>
      </c>
      <c r="I73" s="129" t="n">
        <v>1398</v>
      </c>
      <c r="J73" s="118" t="n">
        <v>0</v>
      </c>
      <c r="K73" s="118" t="n">
        <v>0</v>
      </c>
      <c r="L73" s="118" t="n">
        <v>0</v>
      </c>
      <c r="M73" s="118" t="n">
        <v>280</v>
      </c>
      <c r="N73" s="119" t="n">
        <v>280</v>
      </c>
      <c r="O73" s="129" t="n">
        <v>1398</v>
      </c>
      <c r="P73" s="411" t="n">
        <v>1398</v>
      </c>
      <c r="Q73" s="412" t="n">
        <v>0</v>
      </c>
      <c r="R73" s="412"/>
      <c r="S73" s="412"/>
      <c r="T73" s="412"/>
      <c r="U73" s="884"/>
    </row>
    <row r="74" customFormat="false" ht="15" hidden="false" customHeight="true" outlineLevel="2" collapsed="false">
      <c r="A74" s="405" t="n">
        <v>1</v>
      </c>
      <c r="B74" s="405" t="n">
        <v>1</v>
      </c>
      <c r="C74" s="406" t="s">
        <v>118</v>
      </c>
      <c r="D74" s="407" t="s">
        <v>556</v>
      </c>
      <c r="E74" s="460" t="str">
        <f aca="false">REPLACE(F74,2,1,"*")</f>
        <v>A*A-7756</v>
      </c>
      <c r="F74" s="408" t="s">
        <v>557</v>
      </c>
      <c r="G74" s="409" t="s">
        <v>451</v>
      </c>
      <c r="H74" s="410" t="s">
        <v>555</v>
      </c>
      <c r="I74" s="129" t="n">
        <v>40242</v>
      </c>
      <c r="J74" s="118" t="n">
        <v>3914</v>
      </c>
      <c r="K74" s="118" t="n">
        <v>979</v>
      </c>
      <c r="L74" s="118" t="n">
        <v>901</v>
      </c>
      <c r="M74" s="118" t="n">
        <v>1689</v>
      </c>
      <c r="N74" s="119" t="n">
        <v>7483</v>
      </c>
      <c r="O74" s="129" t="n">
        <v>40242</v>
      </c>
      <c r="P74" s="411" t="n">
        <v>1099</v>
      </c>
      <c r="Q74" s="412" t="n">
        <v>39143</v>
      </c>
      <c r="R74" s="412"/>
      <c r="S74" s="412"/>
      <c r="T74" s="412"/>
      <c r="U74" s="884"/>
    </row>
    <row r="75" customFormat="false" ht="15" hidden="false" customHeight="true" outlineLevel="2" collapsed="false">
      <c r="A75" s="405" t="n">
        <v>1</v>
      </c>
      <c r="B75" s="405" t="n">
        <v>1</v>
      </c>
      <c r="C75" s="406" t="s">
        <v>118</v>
      </c>
      <c r="D75" s="454" t="s">
        <v>589</v>
      </c>
      <c r="E75" s="460" t="str">
        <f aca="false">REPLACE(F75,2,1,"*")</f>
        <v>3*99-L5</v>
      </c>
      <c r="F75" s="112" t="s">
        <v>590</v>
      </c>
      <c r="G75" s="409" t="s">
        <v>441</v>
      </c>
      <c r="H75" s="112" t="s">
        <v>555</v>
      </c>
      <c r="I75" s="129" t="n">
        <v>64891</v>
      </c>
      <c r="J75" s="118" t="n">
        <v>6379</v>
      </c>
      <c r="K75" s="118" t="n">
        <v>1595</v>
      </c>
      <c r="L75" s="118" t="n">
        <v>1468</v>
      </c>
      <c r="M75" s="118" t="n">
        <v>2577</v>
      </c>
      <c r="N75" s="119" t="n">
        <v>12019</v>
      </c>
      <c r="O75" s="129" t="n">
        <v>64891</v>
      </c>
      <c r="P75" s="455" t="n">
        <v>1099</v>
      </c>
      <c r="Q75" s="456" t="n">
        <v>63792</v>
      </c>
      <c r="R75" s="456"/>
      <c r="S75" s="456"/>
      <c r="T75" s="456"/>
      <c r="U75" s="884"/>
    </row>
    <row r="76" customFormat="false" ht="15" hidden="false" customHeight="true" outlineLevel="2" collapsed="false">
      <c r="A76" s="405" t="n">
        <v>1</v>
      </c>
      <c r="B76" s="405" t="n">
        <v>1</v>
      </c>
      <c r="C76" s="406" t="s">
        <v>118</v>
      </c>
      <c r="D76" s="454" t="s">
        <v>609</v>
      </c>
      <c r="E76" s="460" t="str">
        <f aca="false">REPLACE(F76,2,1,"*")</f>
        <v>5*15-L5</v>
      </c>
      <c r="F76" s="112" t="s">
        <v>610</v>
      </c>
      <c r="G76" s="409" t="s">
        <v>441</v>
      </c>
      <c r="H76" s="112" t="s">
        <v>602</v>
      </c>
      <c r="I76" s="129" t="n">
        <v>55216</v>
      </c>
      <c r="J76" s="118" t="n">
        <v>5400</v>
      </c>
      <c r="K76" s="118" t="n">
        <v>1350</v>
      </c>
      <c r="L76" s="118" t="n">
        <v>1240</v>
      </c>
      <c r="M76" s="118" t="n">
        <v>2244</v>
      </c>
      <c r="N76" s="119" t="n">
        <v>10234</v>
      </c>
      <c r="O76" s="129" t="n">
        <v>55216</v>
      </c>
      <c r="P76" s="455" t="n">
        <v>1218</v>
      </c>
      <c r="Q76" s="456" t="n">
        <v>53998</v>
      </c>
      <c r="R76" s="456"/>
      <c r="S76" s="456"/>
      <c r="T76" s="456"/>
      <c r="U76" s="884"/>
    </row>
    <row r="77" customFormat="false" ht="15" hidden="false" customHeight="true" outlineLevel="2" collapsed="false">
      <c r="A77" s="405" t="n">
        <v>1</v>
      </c>
      <c r="B77" s="405" t="n">
        <v>1</v>
      </c>
      <c r="C77" s="406" t="s">
        <v>118</v>
      </c>
      <c r="D77" s="454" t="s">
        <v>650</v>
      </c>
      <c r="E77" s="460" t="str">
        <f aca="false">REPLACE(F77,2,1,"*")</f>
        <v>8*32-J9</v>
      </c>
      <c r="F77" s="112" t="s">
        <v>651</v>
      </c>
      <c r="G77" s="409" t="s">
        <v>441</v>
      </c>
      <c r="H77" s="112" t="s">
        <v>649</v>
      </c>
      <c r="I77" s="129" t="n">
        <v>64228</v>
      </c>
      <c r="J77" s="118" t="n">
        <v>6313</v>
      </c>
      <c r="K77" s="118" t="n">
        <v>1578</v>
      </c>
      <c r="L77" s="118" t="n">
        <v>1453</v>
      </c>
      <c r="M77" s="118" t="n">
        <v>2573</v>
      </c>
      <c r="N77" s="119" t="n">
        <v>11917</v>
      </c>
      <c r="O77" s="129" t="n">
        <v>64228</v>
      </c>
      <c r="P77" s="455" t="n">
        <v>1099</v>
      </c>
      <c r="Q77" s="456" t="n">
        <v>63129</v>
      </c>
      <c r="R77" s="456"/>
      <c r="S77" s="456"/>
      <c r="T77" s="456"/>
      <c r="U77" s="884"/>
    </row>
    <row r="78" customFormat="false" ht="15" hidden="false" customHeight="true" outlineLevel="2" collapsed="false">
      <c r="A78" s="405" t="n">
        <v>1</v>
      </c>
      <c r="B78" s="405" t="n">
        <v>1</v>
      </c>
      <c r="C78" s="406" t="s">
        <v>118</v>
      </c>
      <c r="D78" s="454" t="s">
        <v>666</v>
      </c>
      <c r="E78" s="460" t="str">
        <f aca="false">REPLACE(F78,2,1,"*")</f>
        <v>7*88-T8</v>
      </c>
      <c r="F78" s="112" t="s">
        <v>667</v>
      </c>
      <c r="G78" s="409" t="s">
        <v>441</v>
      </c>
      <c r="H78" s="112" t="s">
        <v>381</v>
      </c>
      <c r="I78" s="129" t="n">
        <v>53881</v>
      </c>
      <c r="J78" s="118" t="n">
        <v>5278</v>
      </c>
      <c r="K78" s="118" t="n">
        <v>1320</v>
      </c>
      <c r="L78" s="118" t="n">
        <v>1213</v>
      </c>
      <c r="M78" s="118" t="n">
        <v>2200</v>
      </c>
      <c r="N78" s="119" t="n">
        <v>10011</v>
      </c>
      <c r="O78" s="129" t="n">
        <v>53881</v>
      </c>
      <c r="P78" s="455" t="n">
        <v>1099</v>
      </c>
      <c r="Q78" s="456" t="n">
        <v>52782</v>
      </c>
      <c r="R78" s="456"/>
      <c r="S78" s="456"/>
      <c r="T78" s="456"/>
      <c r="U78" s="884"/>
    </row>
    <row r="79" customFormat="false" ht="15" hidden="false" customHeight="true" outlineLevel="2" collapsed="false">
      <c r="A79" s="405" t="n">
        <v>1</v>
      </c>
      <c r="B79" s="405" t="n">
        <v>1</v>
      </c>
      <c r="C79" s="465" t="s">
        <v>118</v>
      </c>
      <c r="D79" s="466" t="s">
        <v>687</v>
      </c>
      <c r="E79" s="460" t="str">
        <f aca="false">REPLACE(F79,2,1,"*")</f>
        <v>8*28-J3</v>
      </c>
      <c r="F79" s="112" t="s">
        <v>688</v>
      </c>
      <c r="G79" s="460" t="s">
        <v>441</v>
      </c>
      <c r="H79" s="408" t="s">
        <v>689</v>
      </c>
      <c r="I79" s="129" t="n">
        <v>20610</v>
      </c>
      <c r="J79" s="118" t="n">
        <v>1959</v>
      </c>
      <c r="K79" s="118" t="n">
        <v>490</v>
      </c>
      <c r="L79" s="118" t="n">
        <v>450</v>
      </c>
      <c r="M79" s="118" t="n">
        <v>1005</v>
      </c>
      <c r="N79" s="119" t="n">
        <v>3904</v>
      </c>
      <c r="O79" s="129" t="n">
        <v>20610</v>
      </c>
      <c r="P79" s="464" t="n">
        <v>1019</v>
      </c>
      <c r="Q79" s="464" t="n">
        <v>19591</v>
      </c>
      <c r="R79" s="464"/>
      <c r="S79" s="464"/>
      <c r="T79" s="464"/>
      <c r="U79" s="112"/>
    </row>
    <row r="80" customFormat="false" ht="15" hidden="false" customHeight="true" outlineLevel="2" collapsed="false">
      <c r="A80" s="405" t="n">
        <v>1</v>
      </c>
      <c r="B80" s="405" t="n">
        <v>1</v>
      </c>
      <c r="C80" s="880" t="s">
        <v>118</v>
      </c>
      <c r="D80" s="892" t="s">
        <v>773</v>
      </c>
      <c r="E80" s="460" t="str">
        <f aca="false">REPLACE(F80,2,1,"*")</f>
        <v>6*95-K7</v>
      </c>
      <c r="F80" s="460" t="s">
        <v>774</v>
      </c>
      <c r="G80" s="882" t="s">
        <v>441</v>
      </c>
      <c r="H80" s="460" t="s">
        <v>360</v>
      </c>
      <c r="I80" s="893" t="n">
        <v>58680</v>
      </c>
      <c r="J80" s="118" t="n">
        <v>5753</v>
      </c>
      <c r="K80" s="118" t="n">
        <v>1438</v>
      </c>
      <c r="L80" s="118" t="n">
        <v>1324</v>
      </c>
      <c r="M80" s="118" t="n">
        <v>2371</v>
      </c>
      <c r="N80" s="119" t="n">
        <v>10886</v>
      </c>
      <c r="O80" s="129" t="n">
        <v>58680</v>
      </c>
      <c r="P80" s="435" t="n">
        <v>1148</v>
      </c>
      <c r="Q80" s="435" t="n">
        <v>57532</v>
      </c>
      <c r="R80" s="435"/>
      <c r="S80" s="435"/>
      <c r="T80" s="435"/>
      <c r="U80" s="884"/>
    </row>
    <row r="81" customFormat="false" ht="15" hidden="false" customHeight="true" outlineLevel="1" collapsed="false">
      <c r="A81" s="405"/>
      <c r="B81" s="405"/>
      <c r="C81" s="899" t="s">
        <v>916</v>
      </c>
      <c r="D81" s="892"/>
      <c r="E81" s="460"/>
      <c r="F81" s="460"/>
      <c r="G81" s="880"/>
      <c r="H81" s="460"/>
      <c r="I81" s="893"/>
      <c r="J81" s="118" t="n">
        <f aca="false">SUBTOTAL(9,J71:J80)</f>
        <v>46081</v>
      </c>
      <c r="K81" s="118"/>
      <c r="L81" s="118"/>
      <c r="M81" s="118"/>
      <c r="N81" s="119"/>
      <c r="O81" s="129"/>
      <c r="P81" s="435"/>
      <c r="Q81" s="435"/>
      <c r="R81" s="189" t="n">
        <f aca="false">ROUND(J81*10%,0)</f>
        <v>4608</v>
      </c>
      <c r="S81" s="189" t="n">
        <f aca="false">IF($J81&gt;4999,ROUND($J81*2%,0),"0")</f>
        <v>922</v>
      </c>
      <c r="T81" s="889" t="n">
        <f aca="false">J81-R81-S81</f>
        <v>40551</v>
      </c>
      <c r="U81" s="884"/>
    </row>
    <row r="82" customFormat="false" ht="15" hidden="false" customHeight="true" outlineLevel="2" collapsed="false">
      <c r="A82" s="405" t="n">
        <v>2</v>
      </c>
      <c r="B82" s="405" t="n">
        <v>2</v>
      </c>
      <c r="C82" s="406" t="s">
        <v>505</v>
      </c>
      <c r="D82" s="454" t="s">
        <v>598</v>
      </c>
      <c r="E82" s="460" t="str">
        <f aca="false">REPLACE(F82,2,1,"*")</f>
        <v>9*85-K7</v>
      </c>
      <c r="F82" s="112" t="s">
        <v>599</v>
      </c>
      <c r="G82" s="409" t="s">
        <v>441</v>
      </c>
      <c r="H82" s="112" t="s">
        <v>564</v>
      </c>
      <c r="I82" s="129" t="n">
        <v>18635</v>
      </c>
      <c r="J82" s="118" t="n">
        <v>1754</v>
      </c>
      <c r="K82" s="118" t="n">
        <v>438</v>
      </c>
      <c r="L82" s="118" t="n">
        <v>402</v>
      </c>
      <c r="M82" s="118" t="n">
        <v>931</v>
      </c>
      <c r="N82" s="119" t="n">
        <v>3525</v>
      </c>
      <c r="O82" s="129" t="n">
        <v>18635</v>
      </c>
      <c r="P82" s="455" t="n">
        <v>1099</v>
      </c>
      <c r="Q82" s="456" t="n">
        <v>17536</v>
      </c>
      <c r="R82" s="456"/>
      <c r="S82" s="456"/>
      <c r="T82" s="456"/>
      <c r="U82" s="884"/>
    </row>
    <row r="83" customFormat="false" ht="15" hidden="false" customHeight="true" outlineLevel="2" collapsed="false">
      <c r="A83" s="405" t="n">
        <v>2</v>
      </c>
      <c r="B83" s="405" t="n">
        <v>2</v>
      </c>
      <c r="C83" s="465" t="s">
        <v>505</v>
      </c>
      <c r="D83" s="466" t="s">
        <v>706</v>
      </c>
      <c r="E83" s="460" t="str">
        <f aca="false">REPLACE(F83,2,1,"*")</f>
        <v>A*R-0199</v>
      </c>
      <c r="F83" s="460" t="s">
        <v>707</v>
      </c>
      <c r="G83" s="460" t="s">
        <v>451</v>
      </c>
      <c r="H83" s="460" t="s">
        <v>357</v>
      </c>
      <c r="I83" s="129" t="n">
        <v>71725</v>
      </c>
      <c r="J83" s="118" t="n">
        <v>7033</v>
      </c>
      <c r="K83" s="118" t="n">
        <v>1758</v>
      </c>
      <c r="L83" s="118" t="n">
        <v>1617</v>
      </c>
      <c r="M83" s="118" t="n">
        <v>2832</v>
      </c>
      <c r="N83" s="119" t="n">
        <v>13240</v>
      </c>
      <c r="O83" s="129" t="n">
        <v>71725</v>
      </c>
      <c r="P83" s="464" t="n">
        <v>1398</v>
      </c>
      <c r="Q83" s="464" t="n">
        <v>70327</v>
      </c>
      <c r="R83" s="464"/>
      <c r="S83" s="464"/>
      <c r="T83" s="464"/>
      <c r="U83" s="112"/>
    </row>
    <row r="84" customFormat="false" ht="15" hidden="false" customHeight="true" outlineLevel="1" collapsed="false">
      <c r="A84" s="405"/>
      <c r="B84" s="405"/>
      <c r="C84" s="900" t="s">
        <v>917</v>
      </c>
      <c r="D84" s="466"/>
      <c r="E84" s="460"/>
      <c r="F84" s="460"/>
      <c r="G84" s="460"/>
      <c r="H84" s="460"/>
      <c r="I84" s="129"/>
      <c r="J84" s="118" t="n">
        <f aca="false">SUBTOTAL(9,J82:J83)</f>
        <v>8787</v>
      </c>
      <c r="K84" s="118"/>
      <c r="L84" s="118"/>
      <c r="M84" s="118"/>
      <c r="N84" s="119"/>
      <c r="O84" s="129"/>
      <c r="P84" s="464"/>
      <c r="Q84" s="464"/>
      <c r="R84" s="189" t="n">
        <f aca="false">ROUND(J84*10%,0)</f>
        <v>879</v>
      </c>
      <c r="S84" s="189" t="n">
        <f aca="false">IF($J84&gt;4999,ROUND($J84*2%,0),"0")</f>
        <v>176</v>
      </c>
      <c r="T84" s="889" t="n">
        <f aca="false">J84-R84-S84</f>
        <v>7732</v>
      </c>
      <c r="U84" s="112"/>
    </row>
    <row r="85" customFormat="false" ht="15" hidden="false" customHeight="true" outlineLevel="2" collapsed="false">
      <c r="A85" s="112" t="n">
        <v>2</v>
      </c>
      <c r="B85" s="112" t="n">
        <v>2</v>
      </c>
      <c r="C85" s="113" t="s">
        <v>59</v>
      </c>
      <c r="D85" s="147" t="s">
        <v>180</v>
      </c>
      <c r="E85" s="460" t="str">
        <f aca="false">REPLACE(F85,2,1,"*")</f>
        <v>6*58-K7</v>
      </c>
      <c r="F85" s="148" t="s">
        <v>181</v>
      </c>
      <c r="G85" s="116" t="s">
        <v>26</v>
      </c>
      <c r="H85" s="148" t="s">
        <v>175</v>
      </c>
      <c r="I85" s="117" t="n">
        <v>49481</v>
      </c>
      <c r="J85" s="118" t="n">
        <v>4834</v>
      </c>
      <c r="K85" s="118" t="n">
        <v>1209</v>
      </c>
      <c r="L85" s="118" t="n">
        <v>1112</v>
      </c>
      <c r="M85" s="118" t="n">
        <v>2020</v>
      </c>
      <c r="N85" s="119" t="n">
        <v>9175</v>
      </c>
      <c r="O85" s="129" t="n">
        <v>49481</v>
      </c>
      <c r="P85" s="129" t="n">
        <v>1138</v>
      </c>
      <c r="Q85" s="129" t="n">
        <v>48343</v>
      </c>
      <c r="R85" s="129"/>
      <c r="S85" s="129"/>
      <c r="T85" s="129"/>
      <c r="U85" s="113"/>
    </row>
    <row r="86" customFormat="false" ht="15" hidden="false" customHeight="true" outlineLevel="2" collapsed="false">
      <c r="A86" s="112" t="n">
        <v>2</v>
      </c>
      <c r="B86" s="112" t="n">
        <v>2</v>
      </c>
      <c r="C86" s="113" t="s">
        <v>59</v>
      </c>
      <c r="D86" s="147" t="s">
        <v>300</v>
      </c>
      <c r="E86" s="460" t="str">
        <f aca="false">REPLACE(F86,2,1,"*")</f>
        <v>2*99-YH</v>
      </c>
      <c r="F86" s="405" t="s">
        <v>301</v>
      </c>
      <c r="G86" s="116" t="s">
        <v>26</v>
      </c>
      <c r="H86" s="148" t="s">
        <v>229</v>
      </c>
      <c r="I86" s="117" t="n">
        <v>4431</v>
      </c>
      <c r="J86" s="118" t="n">
        <v>333</v>
      </c>
      <c r="K86" s="118" t="n">
        <v>83</v>
      </c>
      <c r="L86" s="118" t="n">
        <v>77</v>
      </c>
      <c r="M86" s="118" t="n">
        <v>400</v>
      </c>
      <c r="N86" s="119" t="n">
        <v>893</v>
      </c>
      <c r="O86" s="129" t="n">
        <v>4431</v>
      </c>
      <c r="P86" s="129" t="n">
        <v>1099</v>
      </c>
      <c r="Q86" s="129" t="n">
        <v>3332</v>
      </c>
      <c r="R86" s="129"/>
      <c r="S86" s="129"/>
      <c r="T86" s="129"/>
      <c r="U86" s="112"/>
    </row>
    <row r="87" customFormat="false" ht="15" hidden="false" customHeight="true" outlineLevel="2" collapsed="false">
      <c r="A87" s="112" t="n">
        <v>2</v>
      </c>
      <c r="B87" s="112" t="n">
        <v>2</v>
      </c>
      <c r="C87" s="113" t="s">
        <v>59</v>
      </c>
      <c r="D87" s="147" t="s">
        <v>302</v>
      </c>
      <c r="E87" s="460" t="str">
        <f aca="false">REPLACE(F87,2,1,"*")</f>
        <v>A*G-6778</v>
      </c>
      <c r="F87" s="405" t="s">
        <v>303</v>
      </c>
      <c r="G87" s="116" t="s">
        <v>39</v>
      </c>
      <c r="H87" s="148" t="s">
        <v>229</v>
      </c>
      <c r="I87" s="169" t="n">
        <v>6772</v>
      </c>
      <c r="J87" s="118" t="n">
        <v>567</v>
      </c>
      <c r="K87" s="118" t="n">
        <v>142</v>
      </c>
      <c r="L87" s="118" t="n">
        <v>130</v>
      </c>
      <c r="M87" s="118" t="n">
        <v>484</v>
      </c>
      <c r="N87" s="119" t="n">
        <v>1323</v>
      </c>
      <c r="O87" s="129" t="n">
        <v>6772</v>
      </c>
      <c r="P87" s="129" t="n">
        <v>1099</v>
      </c>
      <c r="Q87" s="129" t="n">
        <v>5673</v>
      </c>
      <c r="R87" s="129"/>
      <c r="S87" s="129"/>
      <c r="T87" s="129"/>
      <c r="U87" s="113"/>
    </row>
    <row r="88" customFormat="false" ht="15" hidden="false" customHeight="true" outlineLevel="2" collapsed="false">
      <c r="A88" s="112" t="n">
        <v>2</v>
      </c>
      <c r="B88" s="112" t="n">
        <v>2</v>
      </c>
      <c r="C88" s="890" t="s">
        <v>59</v>
      </c>
      <c r="D88" s="147" t="s">
        <v>325</v>
      </c>
      <c r="E88" s="460" t="str">
        <f aca="false">REPLACE(F88,2,1,"*")</f>
        <v>9*66-A2</v>
      </c>
      <c r="F88" s="405" t="s">
        <v>326</v>
      </c>
      <c r="G88" s="405" t="s">
        <v>26</v>
      </c>
      <c r="H88" s="891" t="s">
        <v>327</v>
      </c>
      <c r="I88" s="129" t="n">
        <v>34537</v>
      </c>
      <c r="J88" s="118" t="n">
        <v>3352</v>
      </c>
      <c r="K88" s="118" t="n">
        <v>838</v>
      </c>
      <c r="L88" s="118" t="n">
        <v>770</v>
      </c>
      <c r="M88" s="118" t="n">
        <v>1487</v>
      </c>
      <c r="N88" s="119" t="n">
        <v>6447</v>
      </c>
      <c r="O88" s="129" t="n">
        <v>34537</v>
      </c>
      <c r="P88" s="129" t="n">
        <v>1019</v>
      </c>
      <c r="Q88" s="129" t="n">
        <v>33518</v>
      </c>
      <c r="R88" s="129"/>
      <c r="S88" s="129"/>
      <c r="T88" s="129"/>
      <c r="U88" s="405"/>
    </row>
    <row r="89" customFormat="false" ht="15" hidden="false" customHeight="true" outlineLevel="2" collapsed="false">
      <c r="A89" s="112" t="n">
        <v>2</v>
      </c>
      <c r="B89" s="112" t="n">
        <v>2</v>
      </c>
      <c r="C89" s="880" t="s">
        <v>59</v>
      </c>
      <c r="D89" s="881" t="s">
        <v>395</v>
      </c>
      <c r="E89" s="460" t="str">
        <f aca="false">REPLACE(F89,2,1,"*")</f>
        <v>A*R-1818</v>
      </c>
      <c r="F89" s="460" t="s">
        <v>396</v>
      </c>
      <c r="G89" s="882" t="s">
        <v>26</v>
      </c>
      <c r="H89" s="460" t="s">
        <v>392</v>
      </c>
      <c r="I89" s="883" t="n">
        <v>34195</v>
      </c>
      <c r="J89" s="118" t="n">
        <v>3288</v>
      </c>
      <c r="K89" s="118" t="n">
        <v>822</v>
      </c>
      <c r="L89" s="118" t="n">
        <v>755</v>
      </c>
      <c r="M89" s="118" t="n">
        <v>1464</v>
      </c>
      <c r="N89" s="119" t="n">
        <v>6329</v>
      </c>
      <c r="O89" s="129" t="n">
        <v>34195</v>
      </c>
      <c r="P89" s="883" t="n">
        <v>1318</v>
      </c>
      <c r="Q89" s="883" t="n">
        <v>32877</v>
      </c>
      <c r="R89" s="883"/>
      <c r="S89" s="883"/>
      <c r="T89" s="883"/>
      <c r="U89" s="112"/>
    </row>
    <row r="90" customFormat="false" ht="15" hidden="false" customHeight="true" outlineLevel="2" collapsed="false">
      <c r="A90" s="405" t="n">
        <v>2</v>
      </c>
      <c r="B90" s="405" t="n">
        <v>2</v>
      </c>
      <c r="C90" s="406" t="s">
        <v>59</v>
      </c>
      <c r="D90" s="407" t="s">
        <v>527</v>
      </c>
      <c r="E90" s="460" t="str">
        <f aca="false">REPLACE(F90,2,1,"*")</f>
        <v>5*18-VB</v>
      </c>
      <c r="F90" s="408" t="s">
        <v>528</v>
      </c>
      <c r="G90" s="409" t="s">
        <v>441</v>
      </c>
      <c r="H90" s="410" t="s">
        <v>526</v>
      </c>
      <c r="I90" s="129" t="n">
        <v>34915</v>
      </c>
      <c r="J90" s="118" t="n">
        <v>3403</v>
      </c>
      <c r="K90" s="118" t="n">
        <v>851</v>
      </c>
      <c r="L90" s="118" t="n">
        <v>781</v>
      </c>
      <c r="M90" s="118" t="n">
        <v>1525</v>
      </c>
      <c r="N90" s="119" t="n">
        <v>6560</v>
      </c>
      <c r="O90" s="129" t="n">
        <v>34915</v>
      </c>
      <c r="P90" s="411" t="n">
        <v>889</v>
      </c>
      <c r="Q90" s="412" t="n">
        <v>34026</v>
      </c>
      <c r="R90" s="412"/>
      <c r="S90" s="412"/>
      <c r="T90" s="412"/>
      <c r="U90" s="884"/>
    </row>
    <row r="91" customFormat="false" ht="15" hidden="false" customHeight="true" outlineLevel="2" collapsed="false">
      <c r="A91" s="405" t="n">
        <v>2</v>
      </c>
      <c r="B91" s="405" t="n">
        <v>2</v>
      </c>
      <c r="C91" s="406" t="s">
        <v>59</v>
      </c>
      <c r="D91" s="407" t="s">
        <v>529</v>
      </c>
      <c r="E91" s="460" t="str">
        <f aca="false">REPLACE(F91,2,1,"*")</f>
        <v>8*76-VF</v>
      </c>
      <c r="F91" s="408" t="s">
        <v>530</v>
      </c>
      <c r="G91" s="409" t="s">
        <v>441</v>
      </c>
      <c r="H91" s="410" t="s">
        <v>526</v>
      </c>
      <c r="I91" s="129" t="n">
        <v>22771</v>
      </c>
      <c r="J91" s="118" t="n">
        <v>2188</v>
      </c>
      <c r="K91" s="118" t="n">
        <v>547</v>
      </c>
      <c r="L91" s="118" t="n">
        <v>502</v>
      </c>
      <c r="M91" s="118" t="n">
        <v>1088</v>
      </c>
      <c r="N91" s="119" t="n">
        <v>4325</v>
      </c>
      <c r="O91" s="129" t="n">
        <v>22771</v>
      </c>
      <c r="P91" s="411" t="n">
        <v>889</v>
      </c>
      <c r="Q91" s="412" t="n">
        <v>21882</v>
      </c>
      <c r="R91" s="412"/>
      <c r="S91" s="412"/>
      <c r="T91" s="412"/>
      <c r="U91" s="884"/>
    </row>
    <row r="92" customFormat="false" ht="15" hidden="false" customHeight="true" outlineLevel="2" collapsed="false">
      <c r="A92" s="405" t="n">
        <v>2</v>
      </c>
      <c r="B92" s="405" t="n">
        <v>2</v>
      </c>
      <c r="C92" s="406" t="s">
        <v>59</v>
      </c>
      <c r="D92" s="407" t="s">
        <v>540</v>
      </c>
      <c r="E92" s="460" t="str">
        <f aca="false">REPLACE(F92,2,1,"*")</f>
        <v>0*58-VL</v>
      </c>
      <c r="F92" s="408" t="s">
        <v>541</v>
      </c>
      <c r="G92" s="409" t="s">
        <v>441</v>
      </c>
      <c r="H92" s="410" t="s">
        <v>533</v>
      </c>
      <c r="I92" s="129" t="n">
        <v>42370</v>
      </c>
      <c r="J92" s="118" t="n">
        <v>4127</v>
      </c>
      <c r="K92" s="118" t="n">
        <v>1032</v>
      </c>
      <c r="L92" s="118" t="n">
        <v>948</v>
      </c>
      <c r="M92" s="118" t="n">
        <v>1786</v>
      </c>
      <c r="N92" s="119" t="n">
        <v>7893</v>
      </c>
      <c r="O92" s="129" t="n">
        <v>42370</v>
      </c>
      <c r="P92" s="411" t="n">
        <v>1099</v>
      </c>
      <c r="Q92" s="412" t="n">
        <v>41271</v>
      </c>
      <c r="R92" s="412"/>
      <c r="S92" s="412"/>
      <c r="T92" s="412"/>
      <c r="U92" s="884"/>
    </row>
    <row r="93" s="174" customFormat="true" ht="15" hidden="false" customHeight="true" outlineLevel="2" collapsed="false">
      <c r="A93" s="405" t="n">
        <v>2</v>
      </c>
      <c r="B93" s="405" t="n">
        <v>2</v>
      </c>
      <c r="C93" s="406" t="s">
        <v>59</v>
      </c>
      <c r="D93" s="454" t="s">
        <v>621</v>
      </c>
      <c r="E93" s="460" t="str">
        <f aca="false">REPLACE(F93,2,1,"*")</f>
        <v>P*-1628</v>
      </c>
      <c r="F93" s="112" t="s">
        <v>622</v>
      </c>
      <c r="G93" s="409" t="s">
        <v>441</v>
      </c>
      <c r="H93" s="112" t="s">
        <v>571</v>
      </c>
      <c r="I93" s="129" t="n">
        <v>3020</v>
      </c>
      <c r="J93" s="118" t="n">
        <v>302</v>
      </c>
      <c r="K93" s="118" t="n">
        <v>76</v>
      </c>
      <c r="L93" s="118" t="n">
        <v>69</v>
      </c>
      <c r="M93" s="118" t="n">
        <v>109</v>
      </c>
      <c r="N93" s="119" t="n">
        <v>556</v>
      </c>
      <c r="O93" s="129" t="n">
        <v>3020</v>
      </c>
      <c r="P93" s="455" t="n">
        <v>0</v>
      </c>
      <c r="Q93" s="456" t="n">
        <v>3020</v>
      </c>
      <c r="R93" s="456"/>
      <c r="S93" s="456"/>
      <c r="T93" s="456"/>
      <c r="U93" s="884"/>
    </row>
    <row r="94" s="174" customFormat="true" ht="15" hidden="false" customHeight="true" outlineLevel="2" collapsed="false">
      <c r="A94" s="405" t="n">
        <v>2</v>
      </c>
      <c r="B94" s="405" t="n">
        <v>2</v>
      </c>
      <c r="C94" s="406" t="s">
        <v>59</v>
      </c>
      <c r="D94" s="454" t="s">
        <v>621</v>
      </c>
      <c r="E94" s="460" t="str">
        <f aca="false">REPLACE(F94,2,1,"*")</f>
        <v>P*-1628</v>
      </c>
      <c r="F94" s="112" t="s">
        <v>622</v>
      </c>
      <c r="G94" s="409" t="s">
        <v>441</v>
      </c>
      <c r="H94" s="112" t="s">
        <v>571</v>
      </c>
      <c r="I94" s="129" t="n">
        <v>1099</v>
      </c>
      <c r="J94" s="118" t="n">
        <v>0</v>
      </c>
      <c r="K94" s="118" t="n">
        <v>0</v>
      </c>
      <c r="L94" s="118" t="n">
        <v>0</v>
      </c>
      <c r="M94" s="118" t="n">
        <v>300</v>
      </c>
      <c r="N94" s="119" t="n">
        <v>300</v>
      </c>
      <c r="O94" s="129" t="n">
        <v>1099</v>
      </c>
      <c r="P94" s="435" t="n">
        <v>1099</v>
      </c>
      <c r="Q94" s="456" t="n">
        <v>0</v>
      </c>
      <c r="R94" s="456"/>
      <c r="S94" s="456"/>
      <c r="T94" s="456"/>
      <c r="U94" s="884"/>
    </row>
    <row r="95" s="174" customFormat="true" ht="15" hidden="false" customHeight="true" outlineLevel="1" collapsed="false">
      <c r="A95" s="405"/>
      <c r="B95" s="405"/>
      <c r="C95" s="895" t="s">
        <v>918</v>
      </c>
      <c r="D95" s="454"/>
      <c r="E95" s="460"/>
      <c r="F95" s="112"/>
      <c r="G95" s="406"/>
      <c r="H95" s="112"/>
      <c r="I95" s="129"/>
      <c r="J95" s="118" t="n">
        <f aca="false">SUBTOTAL(9,J85:J94)</f>
        <v>22394</v>
      </c>
      <c r="K95" s="118"/>
      <c r="L95" s="118"/>
      <c r="M95" s="118"/>
      <c r="N95" s="119"/>
      <c r="O95" s="129"/>
      <c r="P95" s="435"/>
      <c r="Q95" s="456"/>
      <c r="R95" s="189" t="n">
        <f aca="false">ROUND(J95*10%,0)</f>
        <v>2239</v>
      </c>
      <c r="S95" s="189" t="n">
        <f aca="false">IF($J95&gt;4999,ROUND($J95*2%,0),"0")</f>
        <v>448</v>
      </c>
      <c r="T95" s="889" t="n">
        <f aca="false">J95-R95-S95</f>
        <v>19707</v>
      </c>
      <c r="U95" s="884"/>
    </row>
    <row r="96" s="174" customFormat="true" ht="15" hidden="false" customHeight="true" outlineLevel="2" collapsed="false">
      <c r="A96" s="112" t="n">
        <v>2</v>
      </c>
      <c r="B96" s="112" t="n">
        <v>2</v>
      </c>
      <c r="C96" s="113" t="s">
        <v>201</v>
      </c>
      <c r="D96" s="147" t="s">
        <v>202</v>
      </c>
      <c r="E96" s="460" t="str">
        <f aca="false">REPLACE(F96,2,1,"*")</f>
        <v>A*Q-2255</v>
      </c>
      <c r="F96" s="148" t="s">
        <v>203</v>
      </c>
      <c r="G96" s="116" t="s">
        <v>39</v>
      </c>
      <c r="H96" s="148" t="s">
        <v>200</v>
      </c>
      <c r="I96" s="117" t="n">
        <v>41966</v>
      </c>
      <c r="J96" s="118" t="n">
        <v>4087</v>
      </c>
      <c r="K96" s="118" t="n">
        <v>1022</v>
      </c>
      <c r="L96" s="118" t="n">
        <v>939</v>
      </c>
      <c r="M96" s="118" t="n">
        <v>1751</v>
      </c>
      <c r="N96" s="119" t="n">
        <v>7799</v>
      </c>
      <c r="O96" s="129" t="n">
        <v>41966</v>
      </c>
      <c r="P96" s="129" t="n">
        <v>1099</v>
      </c>
      <c r="Q96" s="129" t="n">
        <v>40867</v>
      </c>
      <c r="R96" s="129"/>
      <c r="S96" s="129"/>
      <c r="T96" s="129"/>
      <c r="U96" s="113"/>
    </row>
    <row r="97" s="174" customFormat="true" ht="15" hidden="false" customHeight="true" outlineLevel="2" collapsed="false">
      <c r="A97" s="112" t="n">
        <v>2</v>
      </c>
      <c r="B97" s="112" t="n">
        <v>2</v>
      </c>
      <c r="C97" s="113" t="s">
        <v>201</v>
      </c>
      <c r="D97" s="147" t="s">
        <v>304</v>
      </c>
      <c r="E97" s="460" t="str">
        <f aca="false">REPLACE(F97,2,1,"*")</f>
        <v>A*G-7120</v>
      </c>
      <c r="F97" s="405" t="s">
        <v>305</v>
      </c>
      <c r="G97" s="116" t="s">
        <v>26</v>
      </c>
      <c r="H97" s="148" t="s">
        <v>229</v>
      </c>
      <c r="I97" s="169" t="n">
        <v>22897</v>
      </c>
      <c r="J97" s="118" t="n">
        <v>2290</v>
      </c>
      <c r="K97" s="118" t="n">
        <v>572</v>
      </c>
      <c r="L97" s="118" t="n">
        <v>527</v>
      </c>
      <c r="M97" s="118" t="n">
        <v>824</v>
      </c>
      <c r="N97" s="119" t="n">
        <v>4213</v>
      </c>
      <c r="O97" s="129" t="n">
        <v>22897</v>
      </c>
      <c r="P97" s="129" t="n">
        <v>0</v>
      </c>
      <c r="Q97" s="129" t="n">
        <v>22897</v>
      </c>
      <c r="R97" s="129"/>
      <c r="S97" s="129"/>
      <c r="T97" s="129"/>
      <c r="U97" s="901"/>
    </row>
    <row r="98" s="174" customFormat="true" ht="15" hidden="false" customHeight="true" outlineLevel="2" collapsed="false">
      <c r="A98" s="112" t="n">
        <v>2</v>
      </c>
      <c r="B98" s="112" t="n">
        <v>2</v>
      </c>
      <c r="C98" s="880" t="s">
        <v>201</v>
      </c>
      <c r="D98" s="881" t="s">
        <v>404</v>
      </c>
      <c r="E98" s="460" t="str">
        <f aca="false">REPLACE(F98,2,1,"*")</f>
        <v>1*81-K8</v>
      </c>
      <c r="F98" s="460" t="s">
        <v>405</v>
      </c>
      <c r="G98" s="882" t="s">
        <v>26</v>
      </c>
      <c r="H98" s="460" t="s">
        <v>357</v>
      </c>
      <c r="I98" s="883" t="n">
        <v>15263</v>
      </c>
      <c r="J98" s="118" t="n">
        <v>1424</v>
      </c>
      <c r="K98" s="118" t="n">
        <v>356</v>
      </c>
      <c r="L98" s="118" t="n">
        <v>328</v>
      </c>
      <c r="M98" s="118" t="n">
        <v>793</v>
      </c>
      <c r="N98" s="119" t="n">
        <v>2901</v>
      </c>
      <c r="O98" s="129" t="n">
        <v>15263</v>
      </c>
      <c r="P98" s="883" t="n">
        <v>1019</v>
      </c>
      <c r="Q98" s="883" t="n">
        <v>14244</v>
      </c>
      <c r="R98" s="883"/>
      <c r="S98" s="883"/>
      <c r="T98" s="883"/>
      <c r="U98" s="112"/>
    </row>
    <row r="99" s="174" customFormat="true" ht="15" hidden="false" customHeight="true" outlineLevel="1" collapsed="false">
      <c r="A99" s="112"/>
      <c r="B99" s="112"/>
      <c r="C99" s="899" t="s">
        <v>919</v>
      </c>
      <c r="D99" s="881"/>
      <c r="E99" s="460"/>
      <c r="F99" s="460"/>
      <c r="G99" s="880"/>
      <c r="H99" s="460"/>
      <c r="I99" s="883"/>
      <c r="J99" s="118" t="n">
        <f aca="false">SUBTOTAL(9,J96:J98)</f>
        <v>7801</v>
      </c>
      <c r="K99" s="118"/>
      <c r="L99" s="118"/>
      <c r="M99" s="118"/>
      <c r="N99" s="119"/>
      <c r="O99" s="129"/>
      <c r="P99" s="883"/>
      <c r="Q99" s="883"/>
      <c r="R99" s="189" t="n">
        <f aca="false">ROUND(J99*10%,0)</f>
        <v>780</v>
      </c>
      <c r="S99" s="189" t="n">
        <f aca="false">IF($J99&gt;4999,ROUND($J99*2%,0),"0")</f>
        <v>156</v>
      </c>
      <c r="T99" s="889" t="n">
        <f aca="false">J99-R99-S99</f>
        <v>6865</v>
      </c>
      <c r="U99" s="112"/>
    </row>
    <row r="100" s="174" customFormat="true" ht="15" hidden="false" customHeight="true" outlineLevel="2" collapsed="false">
      <c r="A100" s="112" t="n">
        <v>2</v>
      </c>
      <c r="B100" s="112" t="n">
        <v>2</v>
      </c>
      <c r="C100" s="113" t="s">
        <v>114</v>
      </c>
      <c r="D100" s="147" t="s">
        <v>269</v>
      </c>
      <c r="E100" s="460" t="str">
        <f aca="false">REPLACE(F100,2,1,"*")</f>
        <v>8*08-A3</v>
      </c>
      <c r="F100" s="405" t="s">
        <v>270</v>
      </c>
      <c r="G100" s="116" t="s">
        <v>26</v>
      </c>
      <c r="H100" s="148" t="s">
        <v>207</v>
      </c>
      <c r="I100" s="117" t="n">
        <v>25985</v>
      </c>
      <c r="J100" s="118" t="n">
        <v>2497</v>
      </c>
      <c r="K100" s="118" t="n">
        <v>624</v>
      </c>
      <c r="L100" s="118" t="n">
        <v>573</v>
      </c>
      <c r="M100" s="118" t="n">
        <v>1179</v>
      </c>
      <c r="N100" s="119" t="n">
        <v>4873</v>
      </c>
      <c r="O100" s="129" t="n">
        <v>25985</v>
      </c>
      <c r="P100" s="129" t="n">
        <v>1019</v>
      </c>
      <c r="Q100" s="129" t="n">
        <v>24966</v>
      </c>
      <c r="R100" s="129"/>
      <c r="S100" s="129"/>
      <c r="T100" s="129"/>
      <c r="U100" s="884"/>
    </row>
    <row r="101" customFormat="false" ht="15" hidden="false" customHeight="true" outlineLevel="2" collapsed="false">
      <c r="A101" s="112" t="n">
        <v>2</v>
      </c>
      <c r="B101" s="112" t="n">
        <v>2</v>
      </c>
      <c r="C101" s="890" t="s">
        <v>114</v>
      </c>
      <c r="D101" s="147" t="s">
        <v>322</v>
      </c>
      <c r="E101" s="460" t="str">
        <f aca="false">REPLACE(F101,2,1,"*")</f>
        <v>9*85-ZW</v>
      </c>
      <c r="F101" s="405" t="s">
        <v>323</v>
      </c>
      <c r="G101" s="405" t="s">
        <v>26</v>
      </c>
      <c r="H101" s="891" t="s">
        <v>324</v>
      </c>
      <c r="I101" s="129" t="n">
        <v>58084</v>
      </c>
      <c r="J101" s="118" t="n">
        <v>5677</v>
      </c>
      <c r="K101" s="118" t="n">
        <v>1419</v>
      </c>
      <c r="L101" s="118" t="n">
        <v>1304</v>
      </c>
      <c r="M101" s="118" t="n">
        <v>2324</v>
      </c>
      <c r="N101" s="119" t="n">
        <v>10724</v>
      </c>
      <c r="O101" s="129" t="n">
        <v>58084</v>
      </c>
      <c r="P101" s="129" t="n">
        <v>1318</v>
      </c>
      <c r="Q101" s="129" t="n">
        <v>56766</v>
      </c>
      <c r="R101" s="129"/>
      <c r="S101" s="129"/>
      <c r="T101" s="129"/>
      <c r="U101" s="405"/>
    </row>
    <row r="102" customFormat="false" ht="15" hidden="false" customHeight="true" outlineLevel="2" collapsed="false">
      <c r="A102" s="112" t="n">
        <v>2</v>
      </c>
      <c r="B102" s="112" t="n">
        <v>2</v>
      </c>
      <c r="C102" s="890" t="s">
        <v>114</v>
      </c>
      <c r="D102" s="147" t="s">
        <v>362</v>
      </c>
      <c r="E102" s="460" t="str">
        <f aca="false">REPLACE(F102,2,1,"*")</f>
        <v>5*19-T2</v>
      </c>
      <c r="F102" s="405" t="s">
        <v>363</v>
      </c>
      <c r="G102" s="405" t="s">
        <v>26</v>
      </c>
      <c r="H102" s="891" t="s">
        <v>360</v>
      </c>
      <c r="I102" s="129" t="n">
        <v>76635</v>
      </c>
      <c r="J102" s="118" t="n">
        <v>7542</v>
      </c>
      <c r="K102" s="118" t="n">
        <v>1885</v>
      </c>
      <c r="L102" s="118" t="n">
        <v>1734</v>
      </c>
      <c r="M102" s="118" t="n">
        <v>2995</v>
      </c>
      <c r="N102" s="119" t="n">
        <v>14156</v>
      </c>
      <c r="O102" s="129" t="n">
        <v>76635</v>
      </c>
      <c r="P102" s="129" t="n">
        <v>1218</v>
      </c>
      <c r="Q102" s="129" t="n">
        <v>75417</v>
      </c>
      <c r="R102" s="129"/>
      <c r="S102" s="129"/>
      <c r="T102" s="129"/>
      <c r="U102" s="405"/>
    </row>
    <row r="103" customFormat="false" ht="15" hidden="false" customHeight="true" outlineLevel="2" collapsed="false">
      <c r="A103" s="405" t="n">
        <v>2</v>
      </c>
      <c r="B103" s="405" t="n">
        <v>2</v>
      </c>
      <c r="C103" s="406" t="s">
        <v>114</v>
      </c>
      <c r="D103" s="407" t="s">
        <v>522</v>
      </c>
      <c r="E103" s="460" t="str">
        <f aca="false">REPLACE(F103,2,1,"*")</f>
        <v>A*S-6985</v>
      </c>
      <c r="F103" s="408" t="s">
        <v>523</v>
      </c>
      <c r="G103" s="409" t="s">
        <v>451</v>
      </c>
      <c r="H103" s="112" t="s">
        <v>519</v>
      </c>
      <c r="I103" s="129" t="n">
        <v>1398</v>
      </c>
      <c r="J103" s="118" t="n">
        <v>0</v>
      </c>
      <c r="K103" s="118" t="n">
        <v>0</v>
      </c>
      <c r="L103" s="118" t="n">
        <v>0</v>
      </c>
      <c r="M103" s="118" t="n">
        <v>300</v>
      </c>
      <c r="N103" s="119" t="n">
        <v>300</v>
      </c>
      <c r="O103" s="129" t="n">
        <v>1398</v>
      </c>
      <c r="P103" s="411" t="n">
        <v>1398</v>
      </c>
      <c r="Q103" s="412" t="n">
        <v>0</v>
      </c>
      <c r="R103" s="412"/>
      <c r="S103" s="412"/>
      <c r="T103" s="412"/>
      <c r="U103" s="884"/>
    </row>
    <row r="104" customFormat="false" ht="15" hidden="false" customHeight="true" outlineLevel="2" collapsed="false">
      <c r="A104" s="405" t="n">
        <v>2</v>
      </c>
      <c r="B104" s="405" t="n">
        <v>2</v>
      </c>
      <c r="C104" s="465" t="s">
        <v>114</v>
      </c>
      <c r="D104" s="466" t="s">
        <v>696</v>
      </c>
      <c r="E104" s="460" t="str">
        <f aca="false">REPLACE(F104,2,1,"*")</f>
        <v>8*85-T2</v>
      </c>
      <c r="F104" s="112" t="s">
        <v>697</v>
      </c>
      <c r="G104" s="460" t="s">
        <v>441</v>
      </c>
      <c r="H104" s="408" t="s">
        <v>392</v>
      </c>
      <c r="I104" s="129" t="n">
        <v>68861</v>
      </c>
      <c r="J104" s="118" t="n">
        <v>6776</v>
      </c>
      <c r="K104" s="118" t="n">
        <v>1694</v>
      </c>
      <c r="L104" s="118" t="n">
        <v>1558</v>
      </c>
      <c r="M104" s="118" t="n">
        <v>2739</v>
      </c>
      <c r="N104" s="119" t="n">
        <v>12767</v>
      </c>
      <c r="O104" s="129" t="n">
        <v>68861</v>
      </c>
      <c r="P104" s="464" t="n">
        <v>1099</v>
      </c>
      <c r="Q104" s="464" t="n">
        <v>67762</v>
      </c>
      <c r="R104" s="464"/>
      <c r="S104" s="464"/>
      <c r="T104" s="464"/>
      <c r="U104" s="112"/>
    </row>
    <row r="105" customFormat="false" ht="15" hidden="false" customHeight="true" outlineLevel="1" collapsed="false">
      <c r="A105" s="405"/>
      <c r="B105" s="405"/>
      <c r="C105" s="900" t="s">
        <v>920</v>
      </c>
      <c r="D105" s="466"/>
      <c r="E105" s="460"/>
      <c r="F105" s="112"/>
      <c r="G105" s="460"/>
      <c r="H105" s="408"/>
      <c r="I105" s="129"/>
      <c r="J105" s="118" t="n">
        <f aca="false">SUBTOTAL(9,J100:J104)</f>
        <v>22492</v>
      </c>
      <c r="K105" s="118"/>
      <c r="L105" s="118"/>
      <c r="M105" s="118"/>
      <c r="N105" s="119"/>
      <c r="O105" s="129"/>
      <c r="P105" s="464"/>
      <c r="Q105" s="464"/>
      <c r="R105" s="189" t="n">
        <f aca="false">ROUND(J105*10%,0)</f>
        <v>2249</v>
      </c>
      <c r="S105" s="189" t="n">
        <f aca="false">IF($J105&gt;4999,ROUND($J105*2%,0),"0")</f>
        <v>450</v>
      </c>
      <c r="T105" s="889" t="n">
        <f aca="false">J105-R105-S105</f>
        <v>19793</v>
      </c>
      <c r="U105" s="112"/>
    </row>
    <row r="106" customFormat="false" ht="15" hidden="false" customHeight="true" outlineLevel="2" collapsed="false">
      <c r="A106" s="112" t="n">
        <v>2</v>
      </c>
      <c r="B106" s="112" t="n">
        <v>2</v>
      </c>
      <c r="C106" s="113" t="s">
        <v>274</v>
      </c>
      <c r="D106" s="147" t="s">
        <v>275</v>
      </c>
      <c r="E106" s="460" t="str">
        <f aca="false">REPLACE(F106,2,1,"*")</f>
        <v>3*98-TH</v>
      </c>
      <c r="F106" s="405" t="s">
        <v>276</v>
      </c>
      <c r="G106" s="116" t="s">
        <v>26</v>
      </c>
      <c r="H106" s="148" t="s">
        <v>207</v>
      </c>
      <c r="I106" s="117" t="n">
        <v>47048</v>
      </c>
      <c r="J106" s="118" t="n">
        <v>4595</v>
      </c>
      <c r="K106" s="118" t="n">
        <v>1149</v>
      </c>
      <c r="L106" s="118" t="n">
        <v>1056</v>
      </c>
      <c r="M106" s="118" t="n">
        <v>1934</v>
      </c>
      <c r="N106" s="119" t="n">
        <v>8734</v>
      </c>
      <c r="O106" s="129" t="n">
        <v>47048</v>
      </c>
      <c r="P106" s="129" t="n">
        <v>1099</v>
      </c>
      <c r="Q106" s="129" t="n">
        <v>45949</v>
      </c>
      <c r="R106" s="129"/>
      <c r="S106" s="129"/>
      <c r="T106" s="129"/>
      <c r="U106" s="113"/>
    </row>
    <row r="107" customFormat="false" ht="15" hidden="false" customHeight="true" outlineLevel="2" collapsed="false">
      <c r="A107" s="405" t="n">
        <v>2</v>
      </c>
      <c r="B107" s="405" t="n">
        <v>2</v>
      </c>
      <c r="C107" s="406" t="s">
        <v>274</v>
      </c>
      <c r="D107" s="454" t="s">
        <v>623</v>
      </c>
      <c r="E107" s="460" t="str">
        <f aca="false">REPLACE(F107,2,1,"*")</f>
        <v>9*57-L5</v>
      </c>
      <c r="F107" s="112" t="s">
        <v>624</v>
      </c>
      <c r="G107" s="409" t="s">
        <v>441</v>
      </c>
      <c r="H107" s="112" t="s">
        <v>571</v>
      </c>
      <c r="I107" s="129" t="n">
        <v>72316</v>
      </c>
      <c r="J107" s="118" t="n">
        <v>7122</v>
      </c>
      <c r="K107" s="118" t="n">
        <v>1780</v>
      </c>
      <c r="L107" s="118" t="n">
        <v>1638</v>
      </c>
      <c r="M107" s="118" t="n">
        <v>2844</v>
      </c>
      <c r="N107" s="119" t="n">
        <v>13384</v>
      </c>
      <c r="O107" s="129" t="n">
        <v>72316</v>
      </c>
      <c r="P107" s="455" t="n">
        <v>1099</v>
      </c>
      <c r="Q107" s="456" t="n">
        <v>71217</v>
      </c>
      <c r="R107" s="456"/>
      <c r="S107" s="456"/>
      <c r="T107" s="456"/>
      <c r="U107" s="884"/>
    </row>
    <row r="108" customFormat="false" ht="15" hidden="false" customHeight="true" outlineLevel="2" collapsed="false">
      <c r="A108" s="405" t="n">
        <v>2</v>
      </c>
      <c r="B108" s="405" t="n">
        <v>2</v>
      </c>
      <c r="C108" s="406" t="s">
        <v>274</v>
      </c>
      <c r="D108" s="454" t="s">
        <v>647</v>
      </c>
      <c r="E108" s="460" t="str">
        <f aca="false">REPLACE(F108,2,1,"*")</f>
        <v>0*28-T2</v>
      </c>
      <c r="F108" s="112" t="s">
        <v>648</v>
      </c>
      <c r="G108" s="409" t="s">
        <v>441</v>
      </c>
      <c r="H108" s="112" t="s">
        <v>649</v>
      </c>
      <c r="I108" s="129" t="n">
        <v>38211</v>
      </c>
      <c r="J108" s="118" t="n">
        <v>3719</v>
      </c>
      <c r="K108" s="118" t="n">
        <v>930</v>
      </c>
      <c r="L108" s="118" t="n">
        <v>855</v>
      </c>
      <c r="M108" s="118" t="n">
        <v>1619</v>
      </c>
      <c r="N108" s="119" t="n">
        <v>7123</v>
      </c>
      <c r="O108" s="129" t="n">
        <v>38211</v>
      </c>
      <c r="P108" s="455" t="n">
        <v>1019</v>
      </c>
      <c r="Q108" s="456" t="n">
        <v>37192</v>
      </c>
      <c r="R108" s="456"/>
      <c r="S108" s="456"/>
      <c r="T108" s="456"/>
      <c r="U108" s="884"/>
    </row>
    <row r="109" customFormat="false" ht="15" hidden="false" customHeight="true" outlineLevel="2" collapsed="false">
      <c r="A109" s="183" t="n">
        <v>2</v>
      </c>
      <c r="B109" s="183" t="n">
        <v>2</v>
      </c>
      <c r="C109" s="473" t="s">
        <v>274</v>
      </c>
      <c r="D109" s="491" t="s">
        <v>720</v>
      </c>
      <c r="E109" s="460" t="str">
        <f aca="false">REPLACE(F109,2,1,"*")</f>
        <v>9*18-A6</v>
      </c>
      <c r="F109" s="492" t="s">
        <v>721</v>
      </c>
      <c r="G109" s="476" t="s">
        <v>451</v>
      </c>
      <c r="H109" s="492" t="s">
        <v>722</v>
      </c>
      <c r="I109" s="478" t="n">
        <v>-3051</v>
      </c>
      <c r="J109" s="189" t="n">
        <v>-276</v>
      </c>
      <c r="K109" s="189" t="n">
        <v>-69</v>
      </c>
      <c r="L109" s="189" t="n">
        <v>-64</v>
      </c>
      <c r="M109" s="189" t="n">
        <v>-99</v>
      </c>
      <c r="N109" s="189" t="n">
        <v>-508</v>
      </c>
      <c r="O109" s="478" t="n">
        <v>-3051</v>
      </c>
      <c r="P109" s="896" t="n">
        <v>-290</v>
      </c>
      <c r="Q109" s="897" t="n">
        <v>-2761</v>
      </c>
      <c r="R109" s="897"/>
      <c r="S109" s="897"/>
      <c r="T109" s="897"/>
      <c r="U109" s="885" t="s">
        <v>371</v>
      </c>
    </row>
    <row r="110" customFormat="false" ht="15" hidden="false" customHeight="true" outlineLevel="2" collapsed="false">
      <c r="A110" s="405" t="n">
        <v>2</v>
      </c>
      <c r="B110" s="405" t="n">
        <v>2</v>
      </c>
      <c r="C110" s="880" t="s">
        <v>274</v>
      </c>
      <c r="D110" s="892" t="s">
        <v>748</v>
      </c>
      <c r="E110" s="460" t="str">
        <f aca="false">REPLACE(F110,2,1,"*")</f>
        <v>3*79-RH</v>
      </c>
      <c r="F110" s="460" t="s">
        <v>749</v>
      </c>
      <c r="G110" s="882" t="s">
        <v>441</v>
      </c>
      <c r="H110" s="460" t="s">
        <v>357</v>
      </c>
      <c r="I110" s="893" t="n">
        <v>3925</v>
      </c>
      <c r="J110" s="118" t="n">
        <v>283</v>
      </c>
      <c r="K110" s="118" t="n">
        <v>71</v>
      </c>
      <c r="L110" s="118" t="n">
        <v>64</v>
      </c>
      <c r="M110" s="118" t="n">
        <v>402</v>
      </c>
      <c r="N110" s="119" t="n">
        <v>820</v>
      </c>
      <c r="O110" s="129" t="n">
        <v>3925</v>
      </c>
      <c r="P110" s="435" t="n">
        <v>1099</v>
      </c>
      <c r="Q110" s="435" t="n">
        <v>2826</v>
      </c>
      <c r="R110" s="435"/>
      <c r="S110" s="435"/>
      <c r="T110" s="435"/>
      <c r="U110" s="884"/>
    </row>
    <row r="111" customFormat="false" ht="15" hidden="false" customHeight="true" outlineLevel="2" collapsed="false">
      <c r="A111" s="405" t="n">
        <v>2</v>
      </c>
      <c r="B111" s="405" t="n">
        <v>2</v>
      </c>
      <c r="C111" s="113" t="s">
        <v>274</v>
      </c>
      <c r="D111" s="886" t="s">
        <v>884</v>
      </c>
      <c r="E111" s="460" t="str">
        <f aca="false">REPLACE(F111,2,1,"*")</f>
        <v>A*S-9928</v>
      </c>
      <c r="F111" s="405" t="s">
        <v>885</v>
      </c>
      <c r="G111" s="112" t="s">
        <v>864</v>
      </c>
      <c r="H111" s="405" t="s">
        <v>324</v>
      </c>
      <c r="I111" s="129" t="n">
        <v>41251</v>
      </c>
      <c r="J111" s="118" t="n">
        <v>3973</v>
      </c>
      <c r="K111" s="118" t="n">
        <v>993</v>
      </c>
      <c r="L111" s="118" t="n">
        <v>915</v>
      </c>
      <c r="M111" s="118" t="n">
        <v>1730</v>
      </c>
      <c r="N111" s="119" t="n">
        <v>7611</v>
      </c>
      <c r="O111" s="117" t="n">
        <v>41251</v>
      </c>
      <c r="P111" s="887" t="n">
        <v>1517</v>
      </c>
      <c r="Q111" s="887" t="n">
        <v>39734</v>
      </c>
      <c r="R111" s="887"/>
      <c r="S111" s="887"/>
      <c r="T111" s="887"/>
      <c r="U111" s="884"/>
    </row>
    <row r="112" customFormat="false" ht="15" hidden="false" customHeight="true" outlineLevel="1" collapsed="false">
      <c r="A112" s="405"/>
      <c r="B112" s="405"/>
      <c r="C112" s="894" t="s">
        <v>921</v>
      </c>
      <c r="D112" s="886"/>
      <c r="E112" s="460"/>
      <c r="F112" s="405"/>
      <c r="G112" s="112"/>
      <c r="H112" s="405"/>
      <c r="I112" s="129"/>
      <c r="J112" s="118" t="n">
        <f aca="false">SUBTOTAL(9,J106:J111)</f>
        <v>19416</v>
      </c>
      <c r="K112" s="118"/>
      <c r="L112" s="118"/>
      <c r="M112" s="118"/>
      <c r="N112" s="119"/>
      <c r="O112" s="117"/>
      <c r="P112" s="887"/>
      <c r="Q112" s="887"/>
      <c r="R112" s="189" t="n">
        <f aca="false">ROUND(J112*10%,0)</f>
        <v>1942</v>
      </c>
      <c r="S112" s="189" t="n">
        <f aca="false">IF($J112&gt;4999,ROUND($J112*2%,0),"0")</f>
        <v>388</v>
      </c>
      <c r="T112" s="889" t="n">
        <f aca="false">J112-R112-S112</f>
        <v>17086</v>
      </c>
      <c r="U112" s="884"/>
    </row>
    <row r="113" customFormat="false" ht="15" hidden="false" customHeight="true" outlineLevel="2" collapsed="false">
      <c r="A113" s="112" t="n">
        <v>2</v>
      </c>
      <c r="B113" s="112" t="n">
        <v>2</v>
      </c>
      <c r="C113" s="113" t="s">
        <v>71</v>
      </c>
      <c r="D113" s="147" t="s">
        <v>234</v>
      </c>
      <c r="E113" s="460" t="str">
        <f aca="false">REPLACE(F113,2,1,"*")</f>
        <v>A*S-7299</v>
      </c>
      <c r="F113" s="405" t="s">
        <v>235</v>
      </c>
      <c r="G113" s="116" t="s">
        <v>39</v>
      </c>
      <c r="H113" s="148" t="s">
        <v>175</v>
      </c>
      <c r="I113" s="117" t="n">
        <v>93337</v>
      </c>
      <c r="J113" s="118" t="n">
        <v>9194</v>
      </c>
      <c r="K113" s="118" t="n">
        <v>2298</v>
      </c>
      <c r="L113" s="118" t="n">
        <v>2114</v>
      </c>
      <c r="M113" s="118" t="n">
        <v>3590</v>
      </c>
      <c r="N113" s="119" t="n">
        <v>17196</v>
      </c>
      <c r="O113" s="129" t="n">
        <v>93337</v>
      </c>
      <c r="P113" s="129" t="n">
        <v>1398</v>
      </c>
      <c r="Q113" s="129" t="n">
        <v>91939</v>
      </c>
      <c r="R113" s="129"/>
      <c r="S113" s="129"/>
      <c r="T113" s="129"/>
      <c r="U113" s="113"/>
    </row>
    <row r="114" customFormat="false" ht="15" hidden="false" customHeight="true" outlineLevel="2" collapsed="false">
      <c r="A114" s="112" t="n">
        <v>2</v>
      </c>
      <c r="B114" s="112" t="n">
        <v>2</v>
      </c>
      <c r="C114" s="113" t="s">
        <v>71</v>
      </c>
      <c r="D114" s="147" t="s">
        <v>264</v>
      </c>
      <c r="E114" s="460" t="str">
        <f aca="false">REPLACE(F114,2,1,"*")</f>
        <v>8*08-J2</v>
      </c>
      <c r="F114" s="405" t="s">
        <v>265</v>
      </c>
      <c r="G114" s="116" t="s">
        <v>26</v>
      </c>
      <c r="H114" s="148" t="s">
        <v>200</v>
      </c>
      <c r="I114" s="117" t="n">
        <v>37322</v>
      </c>
      <c r="J114" s="118" t="n">
        <v>3622</v>
      </c>
      <c r="K114" s="118" t="n">
        <v>906</v>
      </c>
      <c r="L114" s="118" t="n">
        <v>833</v>
      </c>
      <c r="M114" s="118" t="n">
        <v>1584</v>
      </c>
      <c r="N114" s="119" t="n">
        <v>6945</v>
      </c>
      <c r="O114" s="129" t="n">
        <v>37322</v>
      </c>
      <c r="P114" s="129" t="n">
        <v>1099</v>
      </c>
      <c r="Q114" s="129" t="n">
        <v>36223</v>
      </c>
      <c r="R114" s="129"/>
      <c r="S114" s="129"/>
      <c r="T114" s="129"/>
      <c r="U114" s="113"/>
    </row>
    <row r="115" customFormat="false" ht="15" hidden="false" customHeight="true" outlineLevel="2" collapsed="false">
      <c r="A115" s="112" t="n">
        <v>2</v>
      </c>
      <c r="B115" s="112" t="n">
        <v>2</v>
      </c>
      <c r="C115" s="890" t="s">
        <v>71</v>
      </c>
      <c r="D115" s="147" t="s">
        <v>350</v>
      </c>
      <c r="E115" s="460" t="str">
        <f aca="false">REPLACE(F115,2,1,"*")</f>
        <v>8*58-A3</v>
      </c>
      <c r="F115" s="405" t="s">
        <v>351</v>
      </c>
      <c r="G115" s="405" t="s">
        <v>26</v>
      </c>
      <c r="H115" s="891" t="s">
        <v>314</v>
      </c>
      <c r="I115" s="129" t="n">
        <v>30165</v>
      </c>
      <c r="J115" s="118" t="n">
        <v>2907</v>
      </c>
      <c r="K115" s="118" t="n">
        <v>727</v>
      </c>
      <c r="L115" s="118" t="n">
        <v>668</v>
      </c>
      <c r="M115" s="118" t="n">
        <v>1326</v>
      </c>
      <c r="N115" s="119" t="n">
        <v>5628</v>
      </c>
      <c r="O115" s="129" t="n">
        <v>30165</v>
      </c>
      <c r="P115" s="129" t="n">
        <v>1099</v>
      </c>
      <c r="Q115" s="129" t="n">
        <v>29066</v>
      </c>
      <c r="R115" s="129"/>
      <c r="S115" s="129"/>
      <c r="T115" s="129"/>
      <c r="U115" s="405"/>
    </row>
    <row r="116" customFormat="false" ht="15" hidden="false" customHeight="true" outlineLevel="2" collapsed="false">
      <c r="A116" s="112" t="n">
        <v>2</v>
      </c>
      <c r="B116" s="112" t="n">
        <v>2</v>
      </c>
      <c r="C116" s="880" t="s">
        <v>71</v>
      </c>
      <c r="D116" s="881" t="s">
        <v>410</v>
      </c>
      <c r="E116" s="460" t="str">
        <f aca="false">REPLACE(F116,2,1,"*")</f>
        <v>1*25-R8</v>
      </c>
      <c r="F116" s="460" t="s">
        <v>411</v>
      </c>
      <c r="G116" s="882" t="s">
        <v>26</v>
      </c>
      <c r="H116" s="460" t="s">
        <v>412</v>
      </c>
      <c r="I116" s="883" t="n">
        <v>39254</v>
      </c>
      <c r="J116" s="118" t="n">
        <v>3812</v>
      </c>
      <c r="K116" s="118" t="n">
        <v>953</v>
      </c>
      <c r="L116" s="118" t="n">
        <v>876</v>
      </c>
      <c r="M116" s="118" t="n">
        <v>1652</v>
      </c>
      <c r="N116" s="119" t="n">
        <v>7293</v>
      </c>
      <c r="O116" s="129" t="n">
        <v>39254</v>
      </c>
      <c r="P116" s="883" t="n">
        <v>1138</v>
      </c>
      <c r="Q116" s="883" t="n">
        <v>38116</v>
      </c>
      <c r="R116" s="883"/>
      <c r="S116" s="883"/>
      <c r="T116" s="883"/>
      <c r="U116" s="112"/>
    </row>
    <row r="117" customFormat="false" ht="15" hidden="false" customHeight="true" outlineLevel="2" collapsed="false">
      <c r="A117" s="112" t="n">
        <v>2</v>
      </c>
      <c r="B117" s="112" t="n">
        <v>2</v>
      </c>
      <c r="C117" s="880" t="s">
        <v>71</v>
      </c>
      <c r="D117" s="881" t="s">
        <v>413</v>
      </c>
      <c r="E117" s="460" t="str">
        <f aca="false">REPLACE(F117,2,1,"*")</f>
        <v>3*79-R8</v>
      </c>
      <c r="F117" s="460" t="s">
        <v>414</v>
      </c>
      <c r="G117" s="882" t="s">
        <v>26</v>
      </c>
      <c r="H117" s="460" t="s">
        <v>415</v>
      </c>
      <c r="I117" s="883" t="n">
        <v>65614</v>
      </c>
      <c r="J117" s="118" t="n">
        <v>6452</v>
      </c>
      <c r="K117" s="118" t="n">
        <v>1613</v>
      </c>
      <c r="L117" s="118" t="n">
        <v>1483</v>
      </c>
      <c r="M117" s="118" t="n">
        <v>2603</v>
      </c>
      <c r="N117" s="119" t="n">
        <v>12151</v>
      </c>
      <c r="O117" s="129" t="n">
        <v>65614</v>
      </c>
      <c r="P117" s="883" t="n">
        <v>1099</v>
      </c>
      <c r="Q117" s="883" t="n">
        <v>64515</v>
      </c>
      <c r="R117" s="883"/>
      <c r="S117" s="883"/>
      <c r="T117" s="883"/>
      <c r="U117" s="112"/>
    </row>
    <row r="118" customFormat="false" ht="15" hidden="false" customHeight="true" outlineLevel="2" collapsed="false">
      <c r="A118" s="405" t="n">
        <v>2</v>
      </c>
      <c r="B118" s="405" t="n">
        <v>2</v>
      </c>
      <c r="C118" s="406" t="s">
        <v>71</v>
      </c>
      <c r="D118" s="407" t="s">
        <v>538</v>
      </c>
      <c r="E118" s="460" t="str">
        <f aca="false">REPLACE(F118,2,1,"*")</f>
        <v>A*S-8988</v>
      </c>
      <c r="F118" s="408" t="s">
        <v>539</v>
      </c>
      <c r="G118" s="409" t="s">
        <v>451</v>
      </c>
      <c r="H118" s="410" t="s">
        <v>533</v>
      </c>
      <c r="I118" s="129" t="n">
        <v>74850</v>
      </c>
      <c r="J118" s="118" t="n">
        <v>7345</v>
      </c>
      <c r="K118" s="118" t="n">
        <v>1836</v>
      </c>
      <c r="L118" s="118" t="n">
        <v>1691</v>
      </c>
      <c r="M118" s="118" t="n">
        <v>2944</v>
      </c>
      <c r="N118" s="119" t="n">
        <v>13816</v>
      </c>
      <c r="O118" s="129" t="n">
        <v>74850</v>
      </c>
      <c r="P118" s="411" t="n">
        <v>1398</v>
      </c>
      <c r="Q118" s="412" t="n">
        <v>73452</v>
      </c>
      <c r="R118" s="412"/>
      <c r="S118" s="412"/>
      <c r="T118" s="412"/>
      <c r="U118" s="902"/>
    </row>
    <row r="119" s="281" customFormat="true" ht="15" hidden="false" customHeight="true" outlineLevel="2" collapsed="false">
      <c r="A119" s="405" t="n">
        <v>2</v>
      </c>
      <c r="B119" s="405" t="n">
        <v>2</v>
      </c>
      <c r="C119" s="406" t="s">
        <v>71</v>
      </c>
      <c r="D119" s="454" t="s">
        <v>603</v>
      </c>
      <c r="E119" s="460" t="str">
        <f aca="false">REPLACE(F119,2,1,"*")</f>
        <v>8*09-VA</v>
      </c>
      <c r="F119" s="112" t="s">
        <v>604</v>
      </c>
      <c r="G119" s="409" t="s">
        <v>441</v>
      </c>
      <c r="H119" s="112" t="s">
        <v>602</v>
      </c>
      <c r="I119" s="129" t="n">
        <v>78752</v>
      </c>
      <c r="J119" s="118" t="n">
        <v>7760</v>
      </c>
      <c r="K119" s="118" t="n">
        <v>1940</v>
      </c>
      <c r="L119" s="118" t="n">
        <v>1785</v>
      </c>
      <c r="M119" s="118" t="n">
        <v>3074</v>
      </c>
      <c r="N119" s="119" t="n">
        <v>14559</v>
      </c>
      <c r="O119" s="129" t="n">
        <v>78752</v>
      </c>
      <c r="P119" s="455" t="n">
        <v>1148</v>
      </c>
      <c r="Q119" s="456" t="n">
        <v>77604</v>
      </c>
      <c r="R119" s="456"/>
      <c r="S119" s="456"/>
      <c r="T119" s="456"/>
      <c r="U119" s="884"/>
    </row>
    <row r="120" s="281" customFormat="true" ht="15" hidden="false" customHeight="true" outlineLevel="2" collapsed="false">
      <c r="A120" s="405" t="n">
        <v>2</v>
      </c>
      <c r="B120" s="405" t="n">
        <v>2</v>
      </c>
      <c r="C120" s="880" t="s">
        <v>71</v>
      </c>
      <c r="D120" s="892" t="s">
        <v>763</v>
      </c>
      <c r="E120" s="460" t="str">
        <f aca="false">REPLACE(F120,2,1,"*")</f>
        <v>5*18-T2</v>
      </c>
      <c r="F120" s="460" t="s">
        <v>764</v>
      </c>
      <c r="G120" s="882" t="s">
        <v>441</v>
      </c>
      <c r="H120" s="460" t="s">
        <v>415</v>
      </c>
      <c r="I120" s="893" t="n">
        <v>23917</v>
      </c>
      <c r="J120" s="118" t="n">
        <v>2278</v>
      </c>
      <c r="K120" s="118" t="n">
        <v>569</v>
      </c>
      <c r="L120" s="118" t="n">
        <v>524</v>
      </c>
      <c r="M120" s="118" t="n">
        <v>1120</v>
      </c>
      <c r="N120" s="119" t="n">
        <v>4491</v>
      </c>
      <c r="O120" s="129" t="n">
        <v>23917</v>
      </c>
      <c r="P120" s="435" t="n">
        <v>1138</v>
      </c>
      <c r="Q120" s="435" t="n">
        <v>22779</v>
      </c>
      <c r="R120" s="435"/>
      <c r="S120" s="435"/>
      <c r="T120" s="435"/>
      <c r="U120" s="884"/>
    </row>
    <row r="121" s="281" customFormat="true" ht="15" hidden="false" customHeight="true" outlineLevel="1" collapsed="false">
      <c r="A121" s="405"/>
      <c r="B121" s="405"/>
      <c r="C121" s="899" t="s">
        <v>922</v>
      </c>
      <c r="D121" s="892"/>
      <c r="E121" s="460"/>
      <c r="F121" s="460"/>
      <c r="G121" s="880"/>
      <c r="H121" s="460"/>
      <c r="I121" s="893"/>
      <c r="J121" s="118" t="n">
        <f aca="false">SUBTOTAL(9,J113:J120)</f>
        <v>43370</v>
      </c>
      <c r="K121" s="118"/>
      <c r="L121" s="118"/>
      <c r="M121" s="118"/>
      <c r="N121" s="119"/>
      <c r="O121" s="129"/>
      <c r="P121" s="435"/>
      <c r="Q121" s="435"/>
      <c r="R121" s="189" t="n">
        <f aca="false">ROUND(J121*10%,0)</f>
        <v>4337</v>
      </c>
      <c r="S121" s="189" t="n">
        <f aca="false">IF($J121&gt;4999,ROUND($J121*2%,0),"0")</f>
        <v>867</v>
      </c>
      <c r="T121" s="889" t="n">
        <f aca="false">J121-R121-S121</f>
        <v>38166</v>
      </c>
      <c r="U121" s="884"/>
    </row>
    <row r="122" s="281" customFormat="true" ht="15" hidden="false" customHeight="true" outlineLevel="2" collapsed="false">
      <c r="A122" s="112" t="n">
        <v>2</v>
      </c>
      <c r="B122" s="112" t="n">
        <v>2</v>
      </c>
      <c r="C122" s="113" t="s">
        <v>63</v>
      </c>
      <c r="D122" s="147" t="s">
        <v>216</v>
      </c>
      <c r="E122" s="460" t="str">
        <f aca="false">REPLACE(F122,2,1,"*")</f>
        <v>2*98-VK</v>
      </c>
      <c r="F122" s="148" t="s">
        <v>217</v>
      </c>
      <c r="G122" s="116" t="s">
        <v>26</v>
      </c>
      <c r="H122" s="148" t="s">
        <v>207</v>
      </c>
      <c r="I122" s="117" t="n">
        <v>5579</v>
      </c>
      <c r="J122" s="118" t="n">
        <v>448</v>
      </c>
      <c r="K122" s="118" t="n">
        <v>112</v>
      </c>
      <c r="L122" s="118" t="n">
        <v>103</v>
      </c>
      <c r="M122" s="118" t="n">
        <v>441</v>
      </c>
      <c r="N122" s="119" t="n">
        <v>1104</v>
      </c>
      <c r="O122" s="129" t="n">
        <v>5579</v>
      </c>
      <c r="P122" s="129" t="n">
        <v>1099</v>
      </c>
      <c r="Q122" s="129" t="n">
        <v>4480</v>
      </c>
      <c r="R122" s="129"/>
      <c r="S122" s="129"/>
      <c r="T122" s="129"/>
      <c r="U122" s="113"/>
    </row>
    <row r="123" s="281" customFormat="true" ht="15" hidden="false" customHeight="true" outlineLevel="2" collapsed="false">
      <c r="A123" s="405" t="n">
        <v>2</v>
      </c>
      <c r="B123" s="405" t="n">
        <v>2</v>
      </c>
      <c r="C123" s="406" t="s">
        <v>63</v>
      </c>
      <c r="D123" s="466" t="s">
        <v>584</v>
      </c>
      <c r="E123" s="460" t="str">
        <f aca="false">REPLACE(F123,2,1,"*")</f>
        <v>2*06-J5</v>
      </c>
      <c r="F123" s="408" t="s">
        <v>585</v>
      </c>
      <c r="G123" s="409" t="s">
        <v>441</v>
      </c>
      <c r="H123" s="116" t="s">
        <v>571</v>
      </c>
      <c r="I123" s="437" t="n">
        <v>-299</v>
      </c>
      <c r="J123" s="118" t="n">
        <v>0</v>
      </c>
      <c r="K123" s="118" t="n">
        <v>0</v>
      </c>
      <c r="L123" s="118" t="n">
        <v>0</v>
      </c>
      <c r="M123" s="118" t="n">
        <v>0</v>
      </c>
      <c r="N123" s="119" t="n">
        <v>0</v>
      </c>
      <c r="O123" s="437" t="n">
        <v>-299</v>
      </c>
      <c r="P123" s="903" t="n">
        <v>-299</v>
      </c>
      <c r="Q123" s="439" t="n">
        <v>0</v>
      </c>
      <c r="R123" s="439"/>
      <c r="S123" s="439"/>
      <c r="T123" s="439"/>
      <c r="U123" s="113" t="s">
        <v>586</v>
      </c>
    </row>
    <row r="124" s="281" customFormat="true" ht="15" hidden="false" customHeight="true" outlineLevel="2" collapsed="false">
      <c r="A124" s="183" t="n">
        <v>2</v>
      </c>
      <c r="B124" s="183" t="n">
        <v>2</v>
      </c>
      <c r="C124" s="473" t="s">
        <v>63</v>
      </c>
      <c r="D124" s="491" t="s">
        <v>727</v>
      </c>
      <c r="E124" s="460" t="str">
        <f aca="false">REPLACE(F124,2,1,"*")</f>
        <v>6*-5688</v>
      </c>
      <c r="F124" s="492" t="s">
        <v>728</v>
      </c>
      <c r="G124" s="476" t="s">
        <v>441</v>
      </c>
      <c r="H124" s="183" t="s">
        <v>729</v>
      </c>
      <c r="I124" s="478" t="n">
        <v>-5293</v>
      </c>
      <c r="J124" s="189" t="n">
        <v>-529</v>
      </c>
      <c r="K124" s="189" t="n">
        <v>-132</v>
      </c>
      <c r="L124" s="189" t="n">
        <v>-121</v>
      </c>
      <c r="M124" s="189" t="n">
        <v>-191</v>
      </c>
      <c r="N124" s="189" t="n">
        <v>-973</v>
      </c>
      <c r="O124" s="478" t="n">
        <v>-5293</v>
      </c>
      <c r="P124" s="896" t="n">
        <v>0</v>
      </c>
      <c r="Q124" s="897" t="n">
        <v>-5293</v>
      </c>
      <c r="R124" s="897"/>
      <c r="S124" s="897"/>
      <c r="T124" s="897"/>
      <c r="U124" s="885" t="s">
        <v>371</v>
      </c>
    </row>
    <row r="125" s="281" customFormat="true" ht="15" hidden="false" customHeight="true" outlineLevel="1" collapsed="false">
      <c r="A125" s="183"/>
      <c r="B125" s="183"/>
      <c r="C125" s="898" t="s">
        <v>923</v>
      </c>
      <c r="D125" s="491"/>
      <c r="E125" s="460"/>
      <c r="F125" s="492"/>
      <c r="G125" s="476"/>
      <c r="H125" s="183"/>
      <c r="I125" s="478"/>
      <c r="J125" s="189" t="n">
        <f aca="false">SUBTOTAL(9,J122:J124)</f>
        <v>-81</v>
      </c>
      <c r="K125" s="189"/>
      <c r="L125" s="189"/>
      <c r="M125" s="189"/>
      <c r="N125" s="189"/>
      <c r="O125" s="478"/>
      <c r="P125" s="896"/>
      <c r="Q125" s="897"/>
      <c r="R125" s="189" t="n">
        <f aca="false">ROUND(J125*10%,0)</f>
        <v>-8</v>
      </c>
      <c r="S125" s="189" t="str">
        <f aca="false">IF($J125&gt;4999,ROUND($J125*2%,0),"0")</f>
        <v>0</v>
      </c>
      <c r="T125" s="889" t="n">
        <f aca="false">J125-R125-S125</f>
        <v>-73</v>
      </c>
      <c r="U125" s="885"/>
    </row>
    <row r="126" s="281" customFormat="true" ht="15" hidden="false" customHeight="true" outlineLevel="2" collapsed="false">
      <c r="A126" s="112" t="n">
        <v>2</v>
      </c>
      <c r="B126" s="112" t="n">
        <v>2</v>
      </c>
      <c r="C126" s="113" t="s">
        <v>187</v>
      </c>
      <c r="D126" s="147" t="s">
        <v>188</v>
      </c>
      <c r="E126" s="460" t="str">
        <f aca="false">REPLACE(F126,2,1,"*")</f>
        <v>A*W-5777</v>
      </c>
      <c r="F126" s="148" t="s">
        <v>189</v>
      </c>
      <c r="G126" s="116" t="s">
        <v>39</v>
      </c>
      <c r="H126" s="148" t="s">
        <v>184</v>
      </c>
      <c r="I126" s="117" t="n">
        <v>1398</v>
      </c>
      <c r="J126" s="118" t="n">
        <v>0</v>
      </c>
      <c r="K126" s="118" t="n">
        <v>0</v>
      </c>
      <c r="L126" s="118" t="n">
        <v>0</v>
      </c>
      <c r="M126" s="118" t="n">
        <v>280</v>
      </c>
      <c r="N126" s="119" t="n">
        <v>280</v>
      </c>
      <c r="O126" s="129" t="n">
        <v>1398</v>
      </c>
      <c r="P126" s="129" t="n">
        <v>1398</v>
      </c>
      <c r="Q126" s="129" t="n">
        <v>0</v>
      </c>
      <c r="R126" s="129"/>
      <c r="S126" s="129"/>
      <c r="T126" s="129"/>
      <c r="U126" s="113"/>
    </row>
    <row r="127" s="281" customFormat="true" ht="15" hidden="false" customHeight="true" outlineLevel="1" collapsed="false">
      <c r="A127" s="112"/>
      <c r="B127" s="112"/>
      <c r="C127" s="894" t="s">
        <v>924</v>
      </c>
      <c r="D127" s="147"/>
      <c r="E127" s="460"/>
      <c r="F127" s="148"/>
      <c r="G127" s="113"/>
      <c r="H127" s="148"/>
      <c r="I127" s="117"/>
      <c r="J127" s="118" t="n">
        <f aca="false">SUBTOTAL(9,J126:J126)</f>
        <v>0</v>
      </c>
      <c r="K127" s="118"/>
      <c r="L127" s="118"/>
      <c r="M127" s="118"/>
      <c r="N127" s="119"/>
      <c r="O127" s="129"/>
      <c r="P127" s="129"/>
      <c r="Q127" s="129"/>
      <c r="R127" s="189" t="n">
        <f aca="false">ROUND(J127*10%,0)</f>
        <v>0</v>
      </c>
      <c r="S127" s="189" t="str">
        <f aca="false">IF($J127&gt;4999,ROUND($J127*2%,0),"0")</f>
        <v>0</v>
      </c>
      <c r="T127" s="889" t="n">
        <f aca="false">J127-R127-S127</f>
        <v>0</v>
      </c>
      <c r="U127" s="113"/>
    </row>
    <row r="128" s="281" customFormat="true" ht="15" hidden="false" customHeight="true" outlineLevel="2" collapsed="false">
      <c r="A128" s="112" t="n">
        <v>2</v>
      </c>
      <c r="B128" s="112" t="n">
        <v>2</v>
      </c>
      <c r="C128" s="890" t="s">
        <v>149</v>
      </c>
      <c r="D128" s="147" t="s">
        <v>328</v>
      </c>
      <c r="E128" s="460" t="str">
        <f aca="false">REPLACE(F128,2,1,"*")</f>
        <v>1*10-ZU</v>
      </c>
      <c r="F128" s="405" t="s">
        <v>329</v>
      </c>
      <c r="G128" s="405" t="s">
        <v>26</v>
      </c>
      <c r="H128" s="891" t="s">
        <v>327</v>
      </c>
      <c r="I128" s="129" t="n">
        <v>14207</v>
      </c>
      <c r="J128" s="118" t="n">
        <v>1307</v>
      </c>
      <c r="K128" s="118" t="n">
        <v>327</v>
      </c>
      <c r="L128" s="118" t="n">
        <v>300</v>
      </c>
      <c r="M128" s="118" t="n">
        <v>750</v>
      </c>
      <c r="N128" s="119" t="n">
        <v>2684</v>
      </c>
      <c r="O128" s="129" t="n">
        <v>14207</v>
      </c>
      <c r="P128" s="129" t="n">
        <v>1138</v>
      </c>
      <c r="Q128" s="129" t="n">
        <v>13069</v>
      </c>
      <c r="R128" s="129"/>
      <c r="S128" s="129"/>
      <c r="T128" s="129"/>
      <c r="U128" s="405"/>
    </row>
    <row r="129" s="281" customFormat="true" ht="15" hidden="false" customHeight="true" outlineLevel="2" collapsed="false">
      <c r="A129" s="405" t="n">
        <v>2</v>
      </c>
      <c r="B129" s="405" t="n">
        <v>2</v>
      </c>
      <c r="C129" s="880" t="s">
        <v>149</v>
      </c>
      <c r="D129" s="892" t="s">
        <v>767</v>
      </c>
      <c r="E129" s="460" t="str">
        <f aca="false">REPLACE(F129,2,1,"*")</f>
        <v>5*85-L5</v>
      </c>
      <c r="F129" s="460" t="s">
        <v>768</v>
      </c>
      <c r="G129" s="882" t="s">
        <v>441</v>
      </c>
      <c r="H129" s="460" t="s">
        <v>415</v>
      </c>
      <c r="I129" s="893" t="n">
        <v>36614</v>
      </c>
      <c r="J129" s="118" t="n">
        <v>4240</v>
      </c>
      <c r="K129" s="118" t="n">
        <v>883</v>
      </c>
      <c r="L129" s="118" t="n">
        <v>107</v>
      </c>
      <c r="M129" s="118" t="n">
        <v>1552</v>
      </c>
      <c r="N129" s="119" t="n">
        <v>6782</v>
      </c>
      <c r="O129" s="129" t="n">
        <v>36614</v>
      </c>
      <c r="P129" s="435" t="n">
        <v>1278</v>
      </c>
      <c r="Q129" s="435" t="n">
        <v>35336</v>
      </c>
      <c r="R129" s="435"/>
      <c r="S129" s="435"/>
      <c r="T129" s="435"/>
      <c r="U129" s="904" t="s">
        <v>157</v>
      </c>
    </row>
    <row r="130" s="281" customFormat="true" ht="15" hidden="false" customHeight="true" outlineLevel="2" collapsed="false">
      <c r="A130" s="405" t="n">
        <v>2</v>
      </c>
      <c r="B130" s="405" t="n">
        <v>2</v>
      </c>
      <c r="C130" s="113" t="s">
        <v>149</v>
      </c>
      <c r="D130" s="454" t="s">
        <v>793</v>
      </c>
      <c r="E130" s="460" t="str">
        <f aca="false">REPLACE(F130,2,1,"*")</f>
        <v>A*S-6389</v>
      </c>
      <c r="F130" s="460" t="s">
        <v>794</v>
      </c>
      <c r="G130" s="460" t="s">
        <v>792</v>
      </c>
      <c r="H130" s="112" t="s">
        <v>526</v>
      </c>
      <c r="I130" s="455" t="n">
        <v>66793</v>
      </c>
      <c r="J130" s="118" t="n">
        <v>6569</v>
      </c>
      <c r="K130" s="118" t="n">
        <v>1642</v>
      </c>
      <c r="L130" s="118" t="n">
        <v>1512</v>
      </c>
      <c r="M130" s="118" t="n">
        <v>2665</v>
      </c>
      <c r="N130" s="119" t="n">
        <v>12388</v>
      </c>
      <c r="O130" s="129" t="n">
        <v>66793</v>
      </c>
      <c r="P130" s="455" t="n">
        <v>1099</v>
      </c>
      <c r="Q130" s="455" t="n">
        <v>65694</v>
      </c>
      <c r="R130" s="455"/>
      <c r="S130" s="455"/>
      <c r="T130" s="455"/>
      <c r="U130" s="905"/>
    </row>
    <row r="131" s="281" customFormat="true" ht="15" hidden="false" customHeight="true" outlineLevel="2" collapsed="false">
      <c r="A131" s="405" t="n">
        <v>2</v>
      </c>
      <c r="B131" s="405" t="n">
        <v>2</v>
      </c>
      <c r="C131" s="113" t="s">
        <v>149</v>
      </c>
      <c r="D131" s="454" t="s">
        <v>800</v>
      </c>
      <c r="E131" s="460" t="str">
        <f aca="false">REPLACE(F131,2,1,"*")</f>
        <v>9*98-J8</v>
      </c>
      <c r="F131" s="112" t="s">
        <v>801</v>
      </c>
      <c r="G131" s="460" t="s">
        <v>787</v>
      </c>
      <c r="H131" s="112" t="s">
        <v>571</v>
      </c>
      <c r="I131" s="455" t="n">
        <v>64217</v>
      </c>
      <c r="J131" s="118" t="n">
        <v>6312</v>
      </c>
      <c r="K131" s="118" t="n">
        <v>1578</v>
      </c>
      <c r="L131" s="118" t="n">
        <v>1452</v>
      </c>
      <c r="M131" s="118" t="n">
        <v>2572</v>
      </c>
      <c r="N131" s="119" t="n">
        <v>11914</v>
      </c>
      <c r="O131" s="129" t="n">
        <v>64217</v>
      </c>
      <c r="P131" s="455" t="n">
        <v>1099</v>
      </c>
      <c r="Q131" s="455" t="n">
        <v>63118</v>
      </c>
      <c r="R131" s="455"/>
      <c r="S131" s="455"/>
      <c r="T131" s="455"/>
      <c r="U131" s="905"/>
    </row>
    <row r="132" s="281" customFormat="true" ht="15" hidden="false" customHeight="true" outlineLevel="1" collapsed="false">
      <c r="A132" s="405"/>
      <c r="B132" s="405"/>
      <c r="C132" s="894" t="s">
        <v>925</v>
      </c>
      <c r="D132" s="454"/>
      <c r="E132" s="460"/>
      <c r="F132" s="112"/>
      <c r="G132" s="460"/>
      <c r="H132" s="112"/>
      <c r="I132" s="455"/>
      <c r="J132" s="118" t="n">
        <f aca="false">SUBTOTAL(9,J128:J131)</f>
        <v>18428</v>
      </c>
      <c r="K132" s="118"/>
      <c r="L132" s="118"/>
      <c r="M132" s="118"/>
      <c r="N132" s="119"/>
      <c r="O132" s="129"/>
      <c r="P132" s="455"/>
      <c r="Q132" s="455"/>
      <c r="R132" s="189" t="n">
        <f aca="false">ROUND(J132*10%,0)</f>
        <v>1843</v>
      </c>
      <c r="S132" s="189" t="n">
        <f aca="false">IF($J132&gt;4999,ROUND($J132*2%,0),"0")</f>
        <v>369</v>
      </c>
      <c r="T132" s="889" t="n">
        <f aca="false">J132-R132-S132</f>
        <v>16216</v>
      </c>
      <c r="U132" s="905"/>
    </row>
    <row r="133" s="281" customFormat="true" ht="15" hidden="false" customHeight="true" outlineLevel="2" collapsed="false">
      <c r="A133" s="112" t="n">
        <v>2</v>
      </c>
      <c r="B133" s="112" t="n">
        <v>2</v>
      </c>
      <c r="C133" s="113" t="s">
        <v>68</v>
      </c>
      <c r="D133" s="147" t="s">
        <v>309</v>
      </c>
      <c r="E133" s="460" t="str">
        <f aca="false">REPLACE(F133,2,1,"*")</f>
        <v>A*Y-7799</v>
      </c>
      <c r="F133" s="405" t="s">
        <v>310</v>
      </c>
      <c r="G133" s="116" t="s">
        <v>39</v>
      </c>
      <c r="H133" s="148" t="s">
        <v>311</v>
      </c>
      <c r="I133" s="117" t="n">
        <v>111825</v>
      </c>
      <c r="J133" s="118" t="n">
        <v>11037</v>
      </c>
      <c r="K133" s="118" t="n">
        <v>2759</v>
      </c>
      <c r="L133" s="118" t="n">
        <v>2538</v>
      </c>
      <c r="M133" s="118" t="n">
        <v>4253</v>
      </c>
      <c r="N133" s="119" t="n">
        <v>20587</v>
      </c>
      <c r="O133" s="129" t="n">
        <v>111825</v>
      </c>
      <c r="P133" s="129" t="n">
        <v>1457</v>
      </c>
      <c r="Q133" s="129" t="n">
        <v>110368</v>
      </c>
      <c r="R133" s="129"/>
      <c r="S133" s="129"/>
      <c r="T133" s="129"/>
      <c r="U133" s="901"/>
    </row>
    <row r="134" s="281" customFormat="true" ht="15" hidden="false" customHeight="true" outlineLevel="1" collapsed="false">
      <c r="A134" s="112"/>
      <c r="B134" s="112"/>
      <c r="C134" s="894" t="s">
        <v>926</v>
      </c>
      <c r="D134" s="147"/>
      <c r="E134" s="460"/>
      <c r="F134" s="405"/>
      <c r="G134" s="113"/>
      <c r="H134" s="148"/>
      <c r="I134" s="117"/>
      <c r="J134" s="118" t="n">
        <f aca="false">SUBTOTAL(9,J133:J133)</f>
        <v>11037</v>
      </c>
      <c r="K134" s="118"/>
      <c r="L134" s="118"/>
      <c r="M134" s="118"/>
      <c r="N134" s="119"/>
      <c r="O134" s="129"/>
      <c r="P134" s="129"/>
      <c r="Q134" s="129"/>
      <c r="R134" s="189" t="n">
        <f aca="false">ROUND(J134*10%,0)</f>
        <v>1104</v>
      </c>
      <c r="S134" s="189" t="n">
        <f aca="false">IF($J134&gt;4999,ROUND($J134*2%,0),"0")</f>
        <v>221</v>
      </c>
      <c r="T134" s="889" t="n">
        <f aca="false">J134-R134-S134</f>
        <v>9712</v>
      </c>
      <c r="U134" s="901"/>
    </row>
    <row r="135" s="281" customFormat="true" ht="15" hidden="false" customHeight="true" outlineLevel="2" collapsed="false">
      <c r="A135" s="112" t="n">
        <v>2</v>
      </c>
      <c r="B135" s="112" t="n">
        <v>2</v>
      </c>
      <c r="C135" s="113" t="s">
        <v>306</v>
      </c>
      <c r="D135" s="147" t="s">
        <v>307</v>
      </c>
      <c r="E135" s="460" t="str">
        <f aca="false">REPLACE(F135,2,1,"*")</f>
        <v>9*89-T2</v>
      </c>
      <c r="F135" s="405" t="s">
        <v>308</v>
      </c>
      <c r="G135" s="116" t="s">
        <v>26</v>
      </c>
      <c r="H135" s="148" t="s">
        <v>229</v>
      </c>
      <c r="I135" s="117" t="n">
        <v>84288</v>
      </c>
      <c r="J135" s="118" t="n">
        <v>8327</v>
      </c>
      <c r="K135" s="118" t="n">
        <v>2082</v>
      </c>
      <c r="L135" s="118" t="n">
        <v>1914</v>
      </c>
      <c r="M135" s="118" t="n">
        <v>3278</v>
      </c>
      <c r="N135" s="119" t="n">
        <v>15601</v>
      </c>
      <c r="O135" s="129" t="n">
        <v>84288</v>
      </c>
      <c r="P135" s="129" t="n">
        <v>1019</v>
      </c>
      <c r="Q135" s="129" t="n">
        <v>83269</v>
      </c>
      <c r="R135" s="129"/>
      <c r="S135" s="129"/>
      <c r="T135" s="129"/>
      <c r="U135" s="901"/>
    </row>
    <row r="136" s="281" customFormat="true" ht="15" hidden="false" customHeight="true" outlineLevel="2" collapsed="false">
      <c r="A136" s="405" t="n">
        <v>2</v>
      </c>
      <c r="B136" s="405" t="n">
        <v>2</v>
      </c>
      <c r="C136" s="406" t="s">
        <v>306</v>
      </c>
      <c r="D136" s="454" t="s">
        <v>596</v>
      </c>
      <c r="E136" s="460" t="str">
        <f aca="false">REPLACE(F136,2,1,"*")</f>
        <v>7*89-K7</v>
      </c>
      <c r="F136" s="112" t="s">
        <v>597</v>
      </c>
      <c r="G136" s="409" t="s">
        <v>441</v>
      </c>
      <c r="H136" s="112" t="s">
        <v>564</v>
      </c>
      <c r="I136" s="129" t="n">
        <v>21532</v>
      </c>
      <c r="J136" s="118" t="n">
        <v>2051</v>
      </c>
      <c r="K136" s="118" t="n">
        <v>513</v>
      </c>
      <c r="L136" s="118" t="n">
        <v>473</v>
      </c>
      <c r="M136" s="118" t="n">
        <v>1018</v>
      </c>
      <c r="N136" s="119" t="n">
        <v>4055</v>
      </c>
      <c r="O136" s="129" t="n">
        <v>21532</v>
      </c>
      <c r="P136" s="455" t="n">
        <v>1019</v>
      </c>
      <c r="Q136" s="456" t="n">
        <v>20513</v>
      </c>
      <c r="R136" s="456"/>
      <c r="S136" s="456"/>
      <c r="T136" s="456"/>
      <c r="U136" s="904"/>
    </row>
    <row r="137" s="281" customFormat="true" ht="15" hidden="false" customHeight="true" outlineLevel="2" collapsed="false">
      <c r="A137" s="405" t="n">
        <v>2</v>
      </c>
      <c r="B137" s="405" t="n">
        <v>2</v>
      </c>
      <c r="C137" s="465" t="s">
        <v>306</v>
      </c>
      <c r="D137" s="466" t="s">
        <v>681</v>
      </c>
      <c r="E137" s="460" t="str">
        <f aca="false">REPLACE(F137,2,1,"*")</f>
        <v>3*88-H9</v>
      </c>
      <c r="F137" s="112" t="s">
        <v>682</v>
      </c>
      <c r="G137" s="460" t="s">
        <v>441</v>
      </c>
      <c r="H137" s="408" t="s">
        <v>314</v>
      </c>
      <c r="I137" s="129" t="n">
        <v>97956</v>
      </c>
      <c r="J137" s="118" t="n">
        <v>9686</v>
      </c>
      <c r="K137" s="118" t="n">
        <v>2421</v>
      </c>
      <c r="L137" s="118" t="n">
        <v>2226</v>
      </c>
      <c r="M137" s="118" t="n">
        <v>3787</v>
      </c>
      <c r="N137" s="119" t="n">
        <v>18120</v>
      </c>
      <c r="O137" s="129" t="n">
        <v>97956</v>
      </c>
      <c r="P137" s="464" t="n">
        <v>1099</v>
      </c>
      <c r="Q137" s="464" t="n">
        <v>96857</v>
      </c>
      <c r="R137" s="464"/>
      <c r="S137" s="464"/>
      <c r="T137" s="464"/>
      <c r="U137" s="112"/>
    </row>
    <row r="138" s="281" customFormat="true" ht="15" hidden="false" customHeight="true" outlineLevel="2" collapsed="false">
      <c r="A138" s="405" t="n">
        <v>2</v>
      </c>
      <c r="B138" s="405" t="n">
        <v>2</v>
      </c>
      <c r="C138" s="465" t="s">
        <v>306</v>
      </c>
      <c r="D138" s="466" t="s">
        <v>685</v>
      </c>
      <c r="E138" s="460" t="str">
        <f aca="false">REPLACE(F138,2,1,"*")</f>
        <v>5*77-H8</v>
      </c>
      <c r="F138" s="112" t="s">
        <v>686</v>
      </c>
      <c r="G138" s="460" t="s">
        <v>441</v>
      </c>
      <c r="H138" s="408" t="s">
        <v>314</v>
      </c>
      <c r="I138" s="129" t="n">
        <v>1099</v>
      </c>
      <c r="J138" s="118" t="n">
        <v>0</v>
      </c>
      <c r="K138" s="118" t="n">
        <v>0</v>
      </c>
      <c r="L138" s="118" t="n">
        <v>0</v>
      </c>
      <c r="M138" s="118" t="n">
        <v>300</v>
      </c>
      <c r="N138" s="119" t="n">
        <v>300</v>
      </c>
      <c r="O138" s="129" t="n">
        <v>1099</v>
      </c>
      <c r="P138" s="464" t="n">
        <v>1099</v>
      </c>
      <c r="Q138" s="464" t="n">
        <v>0</v>
      </c>
      <c r="R138" s="464"/>
      <c r="S138" s="464"/>
      <c r="T138" s="464"/>
      <c r="U138" s="112"/>
    </row>
    <row r="139" s="281" customFormat="true" ht="15" hidden="false" customHeight="true" outlineLevel="2" collapsed="false">
      <c r="A139" s="405" t="n">
        <v>2</v>
      </c>
      <c r="B139" s="405" t="n">
        <v>2</v>
      </c>
      <c r="C139" s="465" t="s">
        <v>306</v>
      </c>
      <c r="D139" s="466" t="s">
        <v>692</v>
      </c>
      <c r="E139" s="460" t="str">
        <f aca="false">REPLACE(F139,2,1,"*")</f>
        <v>8*68-A5</v>
      </c>
      <c r="F139" s="112" t="s">
        <v>693</v>
      </c>
      <c r="G139" s="460" t="s">
        <v>441</v>
      </c>
      <c r="H139" s="408" t="s">
        <v>392</v>
      </c>
      <c r="I139" s="129" t="n">
        <v>92471</v>
      </c>
      <c r="J139" s="118" t="n">
        <v>9137</v>
      </c>
      <c r="K139" s="118" t="n">
        <v>2284</v>
      </c>
      <c r="L139" s="118" t="n">
        <v>2102</v>
      </c>
      <c r="M139" s="118" t="n">
        <v>3589</v>
      </c>
      <c r="N139" s="119" t="n">
        <v>17112</v>
      </c>
      <c r="O139" s="129" t="n">
        <v>92471</v>
      </c>
      <c r="P139" s="464" t="n">
        <v>1099</v>
      </c>
      <c r="Q139" s="464" t="n">
        <v>91372</v>
      </c>
      <c r="R139" s="464"/>
      <c r="S139" s="464"/>
      <c r="T139" s="464"/>
      <c r="U139" s="112"/>
    </row>
    <row r="140" s="281" customFormat="true" ht="15" hidden="false" customHeight="true" outlineLevel="2" collapsed="false">
      <c r="A140" s="405" t="n">
        <v>2</v>
      </c>
      <c r="B140" s="405" t="n">
        <v>2</v>
      </c>
      <c r="C140" s="465" t="s">
        <v>306</v>
      </c>
      <c r="D140" s="466" t="s">
        <v>698</v>
      </c>
      <c r="E140" s="460" t="str">
        <f aca="false">REPLACE(F140,2,1,"*")</f>
        <v>7*76-YL</v>
      </c>
      <c r="F140" s="112" t="s">
        <v>699</v>
      </c>
      <c r="G140" s="460" t="s">
        <v>441</v>
      </c>
      <c r="H140" s="408" t="s">
        <v>392</v>
      </c>
      <c r="I140" s="129" t="n">
        <v>64361</v>
      </c>
      <c r="J140" s="118" t="n">
        <v>6334</v>
      </c>
      <c r="K140" s="118" t="n">
        <v>1584</v>
      </c>
      <c r="L140" s="118" t="n">
        <v>1456</v>
      </c>
      <c r="M140" s="118" t="n">
        <v>2580</v>
      </c>
      <c r="N140" s="119" t="n">
        <v>11954</v>
      </c>
      <c r="O140" s="129" t="n">
        <v>64361</v>
      </c>
      <c r="P140" s="464" t="n">
        <v>1019</v>
      </c>
      <c r="Q140" s="464" t="n">
        <v>63342</v>
      </c>
      <c r="R140" s="464"/>
      <c r="S140" s="464"/>
      <c r="T140" s="464"/>
      <c r="U140" s="112"/>
    </row>
    <row r="141" s="281" customFormat="true" ht="15" hidden="false" customHeight="true" outlineLevel="2" collapsed="false">
      <c r="A141" s="405" t="n">
        <v>2</v>
      </c>
      <c r="B141" s="405" t="n">
        <v>2</v>
      </c>
      <c r="C141" s="880" t="s">
        <v>306</v>
      </c>
      <c r="D141" s="892" t="s">
        <v>746</v>
      </c>
      <c r="E141" s="460" t="str">
        <f aca="false">REPLACE(F141,2,1,"*")</f>
        <v>0*98-T3</v>
      </c>
      <c r="F141" s="460" t="s">
        <v>747</v>
      </c>
      <c r="G141" s="882" t="s">
        <v>441</v>
      </c>
      <c r="H141" s="460" t="s">
        <v>357</v>
      </c>
      <c r="I141" s="893" t="n">
        <v>8214</v>
      </c>
      <c r="J141" s="118" t="n">
        <v>700</v>
      </c>
      <c r="K141" s="118" t="n">
        <v>175</v>
      </c>
      <c r="L141" s="118" t="n">
        <v>160</v>
      </c>
      <c r="M141" s="118" t="n">
        <v>532</v>
      </c>
      <c r="N141" s="119" t="n">
        <v>1567</v>
      </c>
      <c r="O141" s="129" t="n">
        <v>8214</v>
      </c>
      <c r="P141" s="435" t="n">
        <v>1218</v>
      </c>
      <c r="Q141" s="435" t="n">
        <v>6996</v>
      </c>
      <c r="R141" s="435"/>
      <c r="S141" s="435"/>
      <c r="T141" s="435"/>
      <c r="U141" s="904"/>
    </row>
    <row r="142" s="281" customFormat="true" ht="15" hidden="false" customHeight="true" outlineLevel="2" collapsed="false">
      <c r="A142" s="405" t="n">
        <v>2</v>
      </c>
      <c r="B142" s="405" t="n">
        <v>2</v>
      </c>
      <c r="C142" s="880" t="s">
        <v>306</v>
      </c>
      <c r="D142" s="892" t="s">
        <v>777</v>
      </c>
      <c r="E142" s="460" t="str">
        <f aca="false">REPLACE(F142,2,1,"*")</f>
        <v>5*61-R8</v>
      </c>
      <c r="F142" s="460" t="s">
        <v>778</v>
      </c>
      <c r="G142" s="882" t="s">
        <v>441</v>
      </c>
      <c r="H142" s="460" t="s">
        <v>360</v>
      </c>
      <c r="I142" s="893" t="n">
        <v>5527</v>
      </c>
      <c r="J142" s="118" t="n">
        <v>431</v>
      </c>
      <c r="K142" s="118" t="n">
        <v>108</v>
      </c>
      <c r="L142" s="118" t="n">
        <v>99</v>
      </c>
      <c r="M142" s="118" t="n">
        <v>455</v>
      </c>
      <c r="N142" s="119" t="n">
        <v>1093</v>
      </c>
      <c r="O142" s="129" t="n">
        <v>5527</v>
      </c>
      <c r="P142" s="435" t="n">
        <v>1218</v>
      </c>
      <c r="Q142" s="435" t="n">
        <v>4309</v>
      </c>
      <c r="R142" s="435"/>
      <c r="S142" s="435"/>
      <c r="T142" s="435"/>
      <c r="U142" s="904"/>
    </row>
    <row r="143" s="281" customFormat="true" ht="15" hidden="false" customHeight="true" outlineLevel="1" collapsed="false">
      <c r="A143" s="405"/>
      <c r="B143" s="405"/>
      <c r="C143" s="899" t="s">
        <v>927</v>
      </c>
      <c r="D143" s="892"/>
      <c r="E143" s="460"/>
      <c r="F143" s="460"/>
      <c r="G143" s="880"/>
      <c r="H143" s="460"/>
      <c r="I143" s="893"/>
      <c r="J143" s="118" t="n">
        <f aca="false">SUBTOTAL(9,J135:J142)</f>
        <v>36666</v>
      </c>
      <c r="K143" s="118"/>
      <c r="L143" s="118"/>
      <c r="M143" s="118"/>
      <c r="N143" s="119"/>
      <c r="O143" s="129"/>
      <c r="P143" s="435"/>
      <c r="Q143" s="435"/>
      <c r="R143" s="189" t="n">
        <f aca="false">ROUND(J143*10%,0)</f>
        <v>3667</v>
      </c>
      <c r="S143" s="189" t="n">
        <f aca="false">IF($J143&gt;4999,ROUND($J143*2%,0),"0")</f>
        <v>733</v>
      </c>
      <c r="T143" s="889" t="n">
        <f aca="false">J143-R143-S143</f>
        <v>32266</v>
      </c>
      <c r="U143" s="904"/>
    </row>
    <row r="144" s="281" customFormat="true" ht="15" hidden="false" customHeight="true" outlineLevel="2" collapsed="false">
      <c r="A144" s="112" t="n">
        <v>3</v>
      </c>
      <c r="B144" s="112" t="n">
        <v>3</v>
      </c>
      <c r="C144" s="113" t="s">
        <v>172</v>
      </c>
      <c r="D144" s="147" t="s">
        <v>173</v>
      </c>
      <c r="E144" s="460" t="str">
        <f aca="false">REPLACE(F144,2,1,"*")</f>
        <v>7*82-J9</v>
      </c>
      <c r="F144" s="148" t="s">
        <v>174</v>
      </c>
      <c r="G144" s="116" t="s">
        <v>26</v>
      </c>
      <c r="H144" s="148" t="s">
        <v>175</v>
      </c>
      <c r="I144" s="117" t="n">
        <v>66854</v>
      </c>
      <c r="J144" s="118" t="n">
        <v>6576</v>
      </c>
      <c r="K144" s="118" t="n">
        <v>1644</v>
      </c>
      <c r="L144" s="118" t="n">
        <v>1511</v>
      </c>
      <c r="M144" s="118" t="n">
        <v>2647</v>
      </c>
      <c r="N144" s="119" t="n">
        <v>12378</v>
      </c>
      <c r="O144" s="129" t="n">
        <v>66854</v>
      </c>
      <c r="P144" s="129" t="n">
        <v>1099</v>
      </c>
      <c r="Q144" s="129" t="n">
        <v>65755</v>
      </c>
      <c r="R144" s="129"/>
      <c r="S144" s="129"/>
      <c r="T144" s="129"/>
      <c r="U144" s="113"/>
    </row>
    <row r="145" s="281" customFormat="true" ht="15" hidden="false" customHeight="true" outlineLevel="2" collapsed="false">
      <c r="A145" s="112" t="n">
        <v>3</v>
      </c>
      <c r="B145" s="112" t="n">
        <v>3</v>
      </c>
      <c r="C145" s="113" t="s">
        <v>172</v>
      </c>
      <c r="D145" s="147" t="s">
        <v>222</v>
      </c>
      <c r="E145" s="460" t="str">
        <f aca="false">REPLACE(F145,2,1,"*")</f>
        <v>6*68-M7</v>
      </c>
      <c r="F145" s="148" t="s">
        <v>223</v>
      </c>
      <c r="G145" s="116" t="s">
        <v>26</v>
      </c>
      <c r="H145" s="148" t="s">
        <v>224</v>
      </c>
      <c r="I145" s="117" t="n">
        <v>63941</v>
      </c>
      <c r="J145" s="118" t="n">
        <v>6394</v>
      </c>
      <c r="K145" s="118" t="n">
        <v>1599</v>
      </c>
      <c r="L145" s="118" t="n">
        <v>1470</v>
      </c>
      <c r="M145" s="118" t="n">
        <v>2302</v>
      </c>
      <c r="N145" s="119" t="n">
        <v>11765</v>
      </c>
      <c r="O145" s="129" t="n">
        <v>63941</v>
      </c>
      <c r="P145" s="129" t="n">
        <v>0</v>
      </c>
      <c r="Q145" s="129" t="n">
        <v>63941</v>
      </c>
      <c r="R145" s="129"/>
      <c r="S145" s="129"/>
      <c r="T145" s="129"/>
      <c r="U145" s="113"/>
    </row>
    <row r="146" s="281" customFormat="true" ht="15" hidden="false" customHeight="true" outlineLevel="2" collapsed="false">
      <c r="A146" s="112" t="n">
        <v>3</v>
      </c>
      <c r="B146" s="112" t="n">
        <v>3</v>
      </c>
      <c r="C146" s="113" t="s">
        <v>172</v>
      </c>
      <c r="D146" s="147" t="s">
        <v>290</v>
      </c>
      <c r="E146" s="460" t="str">
        <f aca="false">REPLACE(F146,2,1,"*")</f>
        <v>3*69-K8</v>
      </c>
      <c r="F146" s="405" t="s">
        <v>291</v>
      </c>
      <c r="G146" s="116" t="s">
        <v>26</v>
      </c>
      <c r="H146" s="148" t="s">
        <v>224</v>
      </c>
      <c r="I146" s="117" t="n">
        <v>50080</v>
      </c>
      <c r="J146" s="118" t="n">
        <v>4906</v>
      </c>
      <c r="K146" s="118" t="n">
        <v>1227</v>
      </c>
      <c r="L146" s="118" t="n">
        <v>1128</v>
      </c>
      <c r="M146" s="118" t="n">
        <v>2046</v>
      </c>
      <c r="N146" s="119" t="n">
        <v>9307</v>
      </c>
      <c r="O146" s="129" t="n">
        <v>50080</v>
      </c>
      <c r="P146" s="129" t="n">
        <v>1019</v>
      </c>
      <c r="Q146" s="129" t="n">
        <v>49061</v>
      </c>
      <c r="R146" s="129"/>
      <c r="S146" s="129"/>
      <c r="T146" s="129"/>
      <c r="U146" s="112"/>
    </row>
    <row r="147" s="281" customFormat="true" ht="15" hidden="false" customHeight="true" outlineLevel="1" collapsed="false">
      <c r="A147" s="112"/>
      <c r="B147" s="112"/>
      <c r="C147" s="894" t="s">
        <v>928</v>
      </c>
      <c r="D147" s="147"/>
      <c r="E147" s="460"/>
      <c r="F147" s="405"/>
      <c r="G147" s="113"/>
      <c r="H147" s="148"/>
      <c r="I147" s="117"/>
      <c r="J147" s="118" t="n">
        <f aca="false">SUBTOTAL(9,J144:J146)</f>
        <v>17876</v>
      </c>
      <c r="K147" s="118"/>
      <c r="L147" s="118"/>
      <c r="M147" s="118"/>
      <c r="N147" s="119"/>
      <c r="O147" s="129"/>
      <c r="P147" s="129"/>
      <c r="Q147" s="129"/>
      <c r="R147" s="189" t="n">
        <f aca="false">ROUND(J147*10%,0)</f>
        <v>1788</v>
      </c>
      <c r="S147" s="189" t="n">
        <f aca="false">IF($J147&gt;4999,ROUND($J147*2%,0),"0")</f>
        <v>358</v>
      </c>
      <c r="T147" s="889" t="n">
        <f aca="false">J147-R147-S147</f>
        <v>15730</v>
      </c>
      <c r="U147" s="112"/>
    </row>
    <row r="148" s="281" customFormat="true" ht="15" hidden="false" customHeight="true" outlineLevel="2" collapsed="false">
      <c r="A148" s="405" t="n">
        <v>3</v>
      </c>
      <c r="B148" s="405" t="n">
        <v>3</v>
      </c>
      <c r="C148" s="880" t="s">
        <v>94</v>
      </c>
      <c r="D148" s="881" t="s">
        <v>896</v>
      </c>
      <c r="E148" s="460" t="str">
        <f aca="false">REPLACE(F148,2,1,"*")</f>
        <v>6*95-YK</v>
      </c>
      <c r="F148" s="460" t="s">
        <v>897</v>
      </c>
      <c r="G148" s="112" t="s">
        <v>854</v>
      </c>
      <c r="H148" s="460" t="s">
        <v>360</v>
      </c>
      <c r="I148" s="883" t="n">
        <v>46831</v>
      </c>
      <c r="J148" s="118" t="n">
        <v>4569</v>
      </c>
      <c r="K148" s="118" t="n">
        <v>1142</v>
      </c>
      <c r="L148" s="118" t="n">
        <v>1052</v>
      </c>
      <c r="M148" s="118" t="n">
        <v>1945</v>
      </c>
      <c r="N148" s="119" t="n">
        <v>8708</v>
      </c>
      <c r="O148" s="117" t="n">
        <v>46831</v>
      </c>
      <c r="P148" s="883" t="n">
        <v>1138</v>
      </c>
      <c r="Q148" s="883" t="n">
        <v>45693</v>
      </c>
      <c r="R148" s="883"/>
      <c r="S148" s="883"/>
      <c r="T148" s="883"/>
      <c r="U148" s="904"/>
    </row>
    <row r="149" s="281" customFormat="true" ht="15" hidden="false" customHeight="true" outlineLevel="1" collapsed="false">
      <c r="A149" s="405"/>
      <c r="B149" s="405"/>
      <c r="C149" s="899" t="s">
        <v>929</v>
      </c>
      <c r="D149" s="881"/>
      <c r="E149" s="460"/>
      <c r="F149" s="460"/>
      <c r="G149" s="112"/>
      <c r="H149" s="460"/>
      <c r="I149" s="883"/>
      <c r="J149" s="118" t="n">
        <f aca="false">SUBTOTAL(9,J148:J148)</f>
        <v>4569</v>
      </c>
      <c r="K149" s="118"/>
      <c r="L149" s="118"/>
      <c r="M149" s="118"/>
      <c r="N149" s="119"/>
      <c r="O149" s="117"/>
      <c r="P149" s="883"/>
      <c r="Q149" s="883"/>
      <c r="R149" s="189" t="n">
        <f aca="false">ROUND(J149*10%,0)</f>
        <v>457</v>
      </c>
      <c r="S149" s="189" t="str">
        <f aca="false">IF($J149&gt;4999,ROUND($J149*2%,0),"0")</f>
        <v>0</v>
      </c>
      <c r="T149" s="889" t="n">
        <f aca="false">J149-R149-S149</f>
        <v>4112</v>
      </c>
      <c r="U149" s="904"/>
    </row>
    <row r="150" s="281" customFormat="true" ht="15" hidden="false" customHeight="true" outlineLevel="2" collapsed="false">
      <c r="A150" s="112" t="n">
        <v>3</v>
      </c>
      <c r="B150" s="112" t="n">
        <v>3</v>
      </c>
      <c r="C150" s="113" t="s">
        <v>192</v>
      </c>
      <c r="D150" s="147" t="s">
        <v>193</v>
      </c>
      <c r="E150" s="460" t="str">
        <f aca="false">REPLACE(F150,2,1,"*")</f>
        <v>A*B-6756</v>
      </c>
      <c r="F150" s="148" t="s">
        <v>194</v>
      </c>
      <c r="G150" s="116" t="s">
        <v>39</v>
      </c>
      <c r="H150" s="148" t="s">
        <v>195</v>
      </c>
      <c r="I150" s="117" t="n">
        <v>53886</v>
      </c>
      <c r="J150" s="118" t="n">
        <v>5279</v>
      </c>
      <c r="K150" s="118" t="n">
        <v>1320</v>
      </c>
      <c r="L150" s="118" t="n">
        <v>1213</v>
      </c>
      <c r="M150" s="118" t="n">
        <v>2180</v>
      </c>
      <c r="N150" s="119" t="n">
        <v>9992</v>
      </c>
      <c r="O150" s="129" t="n">
        <v>53886</v>
      </c>
      <c r="P150" s="129" t="n">
        <v>1099</v>
      </c>
      <c r="Q150" s="129" t="n">
        <v>52787</v>
      </c>
      <c r="R150" s="129"/>
      <c r="S150" s="129"/>
      <c r="T150" s="129"/>
      <c r="U150" s="113"/>
    </row>
    <row r="151" s="281" customFormat="true" ht="15" hidden="false" customHeight="true" outlineLevel="2" collapsed="false">
      <c r="A151" s="112" t="n">
        <v>3</v>
      </c>
      <c r="B151" s="112" t="n">
        <v>3</v>
      </c>
      <c r="C151" s="113" t="s">
        <v>192</v>
      </c>
      <c r="D151" s="147" t="s">
        <v>196</v>
      </c>
      <c r="E151" s="460" t="str">
        <f aca="false">REPLACE(F151,2,1,"*")</f>
        <v>A*B-6737</v>
      </c>
      <c r="F151" s="148" t="s">
        <v>197</v>
      </c>
      <c r="G151" s="116" t="s">
        <v>39</v>
      </c>
      <c r="H151" s="148" t="s">
        <v>195</v>
      </c>
      <c r="I151" s="117" t="n">
        <v>56709</v>
      </c>
      <c r="J151" s="118" t="n">
        <v>5539</v>
      </c>
      <c r="K151" s="118" t="n">
        <v>1385</v>
      </c>
      <c r="L151" s="118" t="n">
        <v>1273</v>
      </c>
      <c r="M151" s="118" t="n">
        <v>2274</v>
      </c>
      <c r="N151" s="119" t="n">
        <v>10471</v>
      </c>
      <c r="O151" s="129" t="n">
        <v>56709</v>
      </c>
      <c r="P151" s="129" t="n">
        <v>1318</v>
      </c>
      <c r="Q151" s="129" t="n">
        <v>55391</v>
      </c>
      <c r="R151" s="129"/>
      <c r="S151" s="129"/>
      <c r="T151" s="129"/>
      <c r="U151" s="113"/>
    </row>
    <row r="152" s="281" customFormat="true" ht="15" hidden="false" customHeight="true" outlineLevel="1" collapsed="false">
      <c r="A152" s="112"/>
      <c r="B152" s="112"/>
      <c r="C152" s="894" t="s">
        <v>930</v>
      </c>
      <c r="D152" s="147"/>
      <c r="E152" s="460"/>
      <c r="F152" s="148"/>
      <c r="G152" s="113"/>
      <c r="H152" s="148"/>
      <c r="I152" s="117"/>
      <c r="J152" s="118" t="n">
        <f aca="false">SUBTOTAL(9,J150:J151)</f>
        <v>10818</v>
      </c>
      <c r="K152" s="118"/>
      <c r="L152" s="118"/>
      <c r="M152" s="118"/>
      <c r="N152" s="119"/>
      <c r="O152" s="129"/>
      <c r="P152" s="129"/>
      <c r="Q152" s="129"/>
      <c r="R152" s="189" t="n">
        <f aca="false">ROUND(J152*10%,0)</f>
        <v>1082</v>
      </c>
      <c r="S152" s="189" t="n">
        <f aca="false">IF($J152&gt;4999,ROUND($J152*2%,0),"0")</f>
        <v>216</v>
      </c>
      <c r="T152" s="889" t="n">
        <f aca="false">J152-R152-S152</f>
        <v>9520</v>
      </c>
      <c r="U152" s="113"/>
    </row>
    <row r="153" s="281" customFormat="true" ht="15" hidden="false" customHeight="true" outlineLevel="2" collapsed="false">
      <c r="A153" s="405" t="n">
        <v>3</v>
      </c>
      <c r="B153" s="405" t="n">
        <v>3</v>
      </c>
      <c r="C153" s="406" t="s">
        <v>446</v>
      </c>
      <c r="D153" s="407" t="s">
        <v>546</v>
      </c>
      <c r="E153" s="460" t="str">
        <f aca="false">REPLACE(F153,2,1,"*")</f>
        <v>6*08-T2</v>
      </c>
      <c r="F153" s="408" t="s">
        <v>547</v>
      </c>
      <c r="G153" s="409" t="s">
        <v>441</v>
      </c>
      <c r="H153" s="410" t="s">
        <v>533</v>
      </c>
      <c r="I153" s="129" t="n">
        <v>60477</v>
      </c>
      <c r="J153" s="118" t="n">
        <v>5938</v>
      </c>
      <c r="K153" s="118" t="n">
        <v>1484</v>
      </c>
      <c r="L153" s="118" t="n">
        <v>1366</v>
      </c>
      <c r="M153" s="118" t="n">
        <v>2438</v>
      </c>
      <c r="N153" s="119" t="n">
        <v>11226</v>
      </c>
      <c r="O153" s="129" t="n">
        <v>60477</v>
      </c>
      <c r="P153" s="411" t="n">
        <v>1099</v>
      </c>
      <c r="Q153" s="412" t="n">
        <v>59378</v>
      </c>
      <c r="R153" s="412"/>
      <c r="S153" s="412"/>
      <c r="T153" s="412"/>
      <c r="U153" s="904"/>
    </row>
    <row r="154" s="281" customFormat="true" ht="15" hidden="false" customHeight="true" outlineLevel="2" collapsed="false">
      <c r="A154" s="405" t="n">
        <v>3</v>
      </c>
      <c r="B154" s="405" t="n">
        <v>3</v>
      </c>
      <c r="C154" s="406" t="s">
        <v>446</v>
      </c>
      <c r="D154" s="407" t="s">
        <v>560</v>
      </c>
      <c r="E154" s="460" t="str">
        <f aca="false">REPLACE(F154,2,1,"*")</f>
        <v>9*58-L5</v>
      </c>
      <c r="F154" s="408" t="s">
        <v>561</v>
      </c>
      <c r="G154" s="409" t="s">
        <v>441</v>
      </c>
      <c r="H154" s="112" t="s">
        <v>555</v>
      </c>
      <c r="I154" s="129" t="n">
        <v>1218</v>
      </c>
      <c r="J154" s="118" t="n">
        <v>0</v>
      </c>
      <c r="K154" s="118" t="n">
        <v>0</v>
      </c>
      <c r="L154" s="118" t="n">
        <v>0</v>
      </c>
      <c r="M154" s="118" t="n">
        <v>280</v>
      </c>
      <c r="N154" s="119" t="n">
        <v>280</v>
      </c>
      <c r="O154" s="129" t="n">
        <v>1218</v>
      </c>
      <c r="P154" s="411" t="n">
        <v>1218</v>
      </c>
      <c r="Q154" s="412" t="n">
        <v>0</v>
      </c>
      <c r="R154" s="412"/>
      <c r="S154" s="412"/>
      <c r="T154" s="412"/>
      <c r="U154" s="904"/>
    </row>
    <row r="155" s="281" customFormat="true" ht="15" hidden="false" customHeight="true" outlineLevel="2" collapsed="false">
      <c r="A155" s="405" t="n">
        <v>3</v>
      </c>
      <c r="B155" s="405" t="n">
        <v>3</v>
      </c>
      <c r="C155" s="406" t="s">
        <v>446</v>
      </c>
      <c r="D155" s="407" t="s">
        <v>582</v>
      </c>
      <c r="E155" s="460" t="str">
        <f aca="false">REPLACE(F155,2,1,"*")</f>
        <v>5*22-H8</v>
      </c>
      <c r="F155" s="408" t="s">
        <v>583</v>
      </c>
      <c r="G155" s="409" t="s">
        <v>441</v>
      </c>
      <c r="H155" s="112" t="s">
        <v>571</v>
      </c>
      <c r="I155" s="437" t="n">
        <v>1099</v>
      </c>
      <c r="J155" s="118" t="n">
        <v>0</v>
      </c>
      <c r="K155" s="118" t="n">
        <v>0</v>
      </c>
      <c r="L155" s="118" t="n">
        <v>0</v>
      </c>
      <c r="M155" s="118" t="n">
        <v>280</v>
      </c>
      <c r="N155" s="119" t="n">
        <v>280</v>
      </c>
      <c r="O155" s="437" t="n">
        <v>1099</v>
      </c>
      <c r="P155" s="439" t="n">
        <v>1099</v>
      </c>
      <c r="Q155" s="439" t="n">
        <v>0</v>
      </c>
      <c r="R155" s="439"/>
      <c r="S155" s="439"/>
      <c r="T155" s="439"/>
      <c r="U155" s="904"/>
    </row>
    <row r="156" s="281" customFormat="true" ht="15" hidden="false" customHeight="true" outlineLevel="2" collapsed="false">
      <c r="A156" s="405" t="n">
        <v>3</v>
      </c>
      <c r="B156" s="405" t="n">
        <v>3</v>
      </c>
      <c r="C156" s="465" t="s">
        <v>446</v>
      </c>
      <c r="D156" s="466" t="s">
        <v>710</v>
      </c>
      <c r="E156" s="460" t="str">
        <f aca="false">REPLACE(F156,2,1,"*")</f>
        <v>8*83-J2</v>
      </c>
      <c r="F156" s="112" t="s">
        <v>711</v>
      </c>
      <c r="G156" s="460" t="s">
        <v>441</v>
      </c>
      <c r="H156" s="408" t="s">
        <v>360</v>
      </c>
      <c r="I156" s="129" t="n">
        <v>4930</v>
      </c>
      <c r="J156" s="118" t="n">
        <v>383</v>
      </c>
      <c r="K156" s="118" t="n">
        <v>96</v>
      </c>
      <c r="L156" s="118" t="n">
        <v>88</v>
      </c>
      <c r="M156" s="118" t="n">
        <v>438</v>
      </c>
      <c r="N156" s="119" t="n">
        <v>1005</v>
      </c>
      <c r="O156" s="129" t="n">
        <v>4930</v>
      </c>
      <c r="P156" s="464" t="n">
        <v>1099</v>
      </c>
      <c r="Q156" s="464" t="n">
        <v>3831</v>
      </c>
      <c r="R156" s="464"/>
      <c r="S156" s="464"/>
      <c r="T156" s="464"/>
      <c r="U156" s="113"/>
    </row>
    <row r="157" s="443" customFormat="true" ht="15" hidden="false" customHeight="true" outlineLevel="2" collapsed="false">
      <c r="A157" s="405" t="n">
        <v>3</v>
      </c>
      <c r="B157" s="405" t="n">
        <v>3</v>
      </c>
      <c r="C157" s="465" t="s">
        <v>446</v>
      </c>
      <c r="D157" s="906" t="s">
        <v>714</v>
      </c>
      <c r="E157" s="460" t="str">
        <f aca="false">REPLACE(F157,2,1,"*")</f>
        <v>3*09-TJ</v>
      </c>
      <c r="F157" s="905" t="s">
        <v>715</v>
      </c>
      <c r="G157" s="460" t="s">
        <v>441</v>
      </c>
      <c r="H157" s="907" t="s">
        <v>360</v>
      </c>
      <c r="I157" s="129" t="n">
        <v>-119</v>
      </c>
      <c r="J157" s="118" t="n">
        <v>0</v>
      </c>
      <c r="K157" s="118" t="n">
        <v>0</v>
      </c>
      <c r="L157" s="118" t="n">
        <v>0</v>
      </c>
      <c r="M157" s="118" t="n">
        <v>0</v>
      </c>
      <c r="N157" s="119" t="n">
        <v>0</v>
      </c>
      <c r="O157" s="191" t="n">
        <v>-119</v>
      </c>
      <c r="P157" s="471" t="n">
        <v>-119</v>
      </c>
      <c r="Q157" s="471" t="n">
        <v>0</v>
      </c>
      <c r="R157" s="471"/>
      <c r="S157" s="471"/>
      <c r="T157" s="471"/>
      <c r="U157" s="113" t="s">
        <v>716</v>
      </c>
    </row>
    <row r="158" s="443" customFormat="true" ht="15" hidden="false" customHeight="true" outlineLevel="2" collapsed="false">
      <c r="A158" s="405" t="n">
        <v>3</v>
      </c>
      <c r="B158" s="405" t="n">
        <v>3</v>
      </c>
      <c r="C158" s="113" t="s">
        <v>446</v>
      </c>
      <c r="D158" s="454" t="s">
        <v>790</v>
      </c>
      <c r="E158" s="460" t="str">
        <f aca="false">REPLACE(F158,2,1,"*")</f>
        <v>A*M-1616</v>
      </c>
      <c r="F158" s="112" t="s">
        <v>791</v>
      </c>
      <c r="G158" s="460" t="s">
        <v>792</v>
      </c>
      <c r="H158" s="112" t="s">
        <v>519</v>
      </c>
      <c r="I158" s="455" t="n">
        <v>35234</v>
      </c>
      <c r="J158" s="118" t="n">
        <v>3414</v>
      </c>
      <c r="K158" s="118" t="n">
        <v>853</v>
      </c>
      <c r="L158" s="118" t="n">
        <v>786</v>
      </c>
      <c r="M158" s="118" t="n">
        <v>1529</v>
      </c>
      <c r="N158" s="119" t="n">
        <v>6582</v>
      </c>
      <c r="O158" s="129" t="n">
        <v>35234</v>
      </c>
      <c r="P158" s="455" t="n">
        <v>1099</v>
      </c>
      <c r="Q158" s="455" t="n">
        <v>34135</v>
      </c>
      <c r="R158" s="455"/>
      <c r="S158" s="455"/>
      <c r="T158" s="455"/>
      <c r="U158" s="112"/>
    </row>
    <row r="159" s="281" customFormat="true" ht="15" hidden="false" customHeight="true" outlineLevel="2" collapsed="false">
      <c r="A159" s="405" t="n">
        <v>3</v>
      </c>
      <c r="B159" s="405" t="n">
        <v>3</v>
      </c>
      <c r="C159" s="113" t="s">
        <v>446</v>
      </c>
      <c r="D159" s="454" t="s">
        <v>795</v>
      </c>
      <c r="E159" s="460" t="str">
        <f aca="false">REPLACE(F159,2,1,"*")</f>
        <v>A*S-7989</v>
      </c>
      <c r="F159" s="460" t="s">
        <v>796</v>
      </c>
      <c r="G159" s="460" t="s">
        <v>792</v>
      </c>
      <c r="H159" s="112" t="s">
        <v>526</v>
      </c>
      <c r="I159" s="129" t="n">
        <v>68260</v>
      </c>
      <c r="J159" s="118" t="n">
        <v>6694</v>
      </c>
      <c r="K159" s="118" t="n">
        <v>1674</v>
      </c>
      <c r="L159" s="118" t="n">
        <v>1540</v>
      </c>
      <c r="M159" s="118" t="n">
        <v>2710</v>
      </c>
      <c r="N159" s="119" t="n">
        <v>12618</v>
      </c>
      <c r="O159" s="129" t="n">
        <v>68260</v>
      </c>
      <c r="P159" s="455" t="n">
        <v>1318</v>
      </c>
      <c r="Q159" s="455" t="n">
        <v>66942</v>
      </c>
      <c r="R159" s="455"/>
      <c r="S159" s="455"/>
      <c r="T159" s="455"/>
      <c r="U159" s="905"/>
    </row>
    <row r="160" s="281" customFormat="true" ht="15" hidden="false" customHeight="true" outlineLevel="2" collapsed="false">
      <c r="A160" s="405" t="n">
        <v>3</v>
      </c>
      <c r="B160" s="405" t="n">
        <v>3</v>
      </c>
      <c r="C160" s="113" t="s">
        <v>446</v>
      </c>
      <c r="D160" s="454" t="s">
        <v>797</v>
      </c>
      <c r="E160" s="460" t="str">
        <f aca="false">REPLACE(F160,2,1,"*")</f>
        <v>8*19-M6</v>
      </c>
      <c r="F160" s="112" t="s">
        <v>798</v>
      </c>
      <c r="G160" s="460" t="s">
        <v>787</v>
      </c>
      <c r="H160" s="112" t="s">
        <v>799</v>
      </c>
      <c r="I160" s="455" t="n">
        <v>21518</v>
      </c>
      <c r="J160" s="118" t="n">
        <v>2152</v>
      </c>
      <c r="K160" s="118" t="n">
        <v>538</v>
      </c>
      <c r="L160" s="118" t="n">
        <v>494</v>
      </c>
      <c r="M160" s="118" t="n">
        <v>775</v>
      </c>
      <c r="N160" s="119" t="n">
        <v>3959</v>
      </c>
      <c r="O160" s="129" t="n">
        <v>21518</v>
      </c>
      <c r="P160" s="455" t="n">
        <v>0</v>
      </c>
      <c r="Q160" s="455" t="n">
        <v>21518</v>
      </c>
      <c r="R160" s="455"/>
      <c r="S160" s="455"/>
      <c r="T160" s="455"/>
      <c r="U160" s="905"/>
    </row>
    <row r="161" s="281" customFormat="true" ht="15" hidden="false" customHeight="true" outlineLevel="2" collapsed="false">
      <c r="A161" s="405" t="n">
        <v>3</v>
      </c>
      <c r="B161" s="405" t="n">
        <v>3</v>
      </c>
      <c r="C161" s="419" t="s">
        <v>446</v>
      </c>
      <c r="D161" s="407" t="s">
        <v>838</v>
      </c>
      <c r="E161" s="460" t="str">
        <f aca="false">REPLACE(F161,2,1,"*")</f>
        <v>6*26-K8</v>
      </c>
      <c r="F161" s="112" t="s">
        <v>839</v>
      </c>
      <c r="G161" s="112" t="s">
        <v>787</v>
      </c>
      <c r="H161" s="405" t="s">
        <v>357</v>
      </c>
      <c r="I161" s="129" t="n">
        <v>5150</v>
      </c>
      <c r="J161" s="118" t="n">
        <v>409</v>
      </c>
      <c r="K161" s="118" t="n">
        <v>102</v>
      </c>
      <c r="L161" s="118" t="n">
        <v>94</v>
      </c>
      <c r="M161" s="118" t="n">
        <v>447</v>
      </c>
      <c r="N161" s="119" t="n">
        <v>1052</v>
      </c>
      <c r="O161" s="129" t="n">
        <v>5150</v>
      </c>
      <c r="P161" s="908" t="n">
        <v>1059</v>
      </c>
      <c r="Q161" s="908" t="n">
        <v>4091</v>
      </c>
      <c r="R161" s="908"/>
      <c r="S161" s="908"/>
      <c r="T161" s="908"/>
      <c r="U161" s="885"/>
    </row>
    <row r="162" s="281" customFormat="true" ht="15" hidden="false" customHeight="true" outlineLevel="2" collapsed="false">
      <c r="A162" s="405" t="n">
        <v>3</v>
      </c>
      <c r="B162" s="405" t="n">
        <v>3</v>
      </c>
      <c r="C162" s="113" t="s">
        <v>446</v>
      </c>
      <c r="D162" s="147" t="s">
        <v>878</v>
      </c>
      <c r="E162" s="460" t="str">
        <f aca="false">REPLACE(F162,2,1,"*")</f>
        <v>7*85-T2</v>
      </c>
      <c r="F162" s="405" t="s">
        <v>879</v>
      </c>
      <c r="G162" s="112" t="s">
        <v>854</v>
      </c>
      <c r="H162" s="405" t="s">
        <v>533</v>
      </c>
      <c r="I162" s="129" t="n">
        <v>82820</v>
      </c>
      <c r="J162" s="118" t="n">
        <v>8160</v>
      </c>
      <c r="K162" s="118" t="n">
        <v>2040</v>
      </c>
      <c r="L162" s="118" t="n">
        <v>1877</v>
      </c>
      <c r="M162" s="118" t="n">
        <v>3238</v>
      </c>
      <c r="N162" s="119" t="n">
        <v>15315</v>
      </c>
      <c r="O162" s="117" t="n">
        <v>82820</v>
      </c>
      <c r="P162" s="129" t="n">
        <v>1218</v>
      </c>
      <c r="Q162" s="129" t="n">
        <v>81602</v>
      </c>
      <c r="R162" s="129"/>
      <c r="S162" s="129"/>
      <c r="T162" s="129"/>
      <c r="U162" s="904"/>
    </row>
    <row r="163" s="281" customFormat="true" ht="15" hidden="false" customHeight="true" outlineLevel="2" collapsed="false">
      <c r="A163" s="405" t="n">
        <v>3</v>
      </c>
      <c r="B163" s="405" t="n">
        <v>3</v>
      </c>
      <c r="C163" s="113" t="s">
        <v>446</v>
      </c>
      <c r="D163" s="886" t="s">
        <v>888</v>
      </c>
      <c r="E163" s="460" t="str">
        <f aca="false">REPLACE(F163,2,1,"*")</f>
        <v>9*00-A3</v>
      </c>
      <c r="F163" s="405" t="s">
        <v>889</v>
      </c>
      <c r="G163" s="112" t="s">
        <v>864</v>
      </c>
      <c r="H163" s="405" t="s">
        <v>338</v>
      </c>
      <c r="I163" s="129" t="n">
        <v>4329</v>
      </c>
      <c r="J163" s="118" t="n">
        <v>331</v>
      </c>
      <c r="K163" s="118" t="n">
        <v>83</v>
      </c>
      <c r="L163" s="118" t="n">
        <v>76</v>
      </c>
      <c r="M163" s="118" t="n">
        <v>419</v>
      </c>
      <c r="N163" s="119" t="n">
        <v>909</v>
      </c>
      <c r="O163" s="117" t="n">
        <v>4329</v>
      </c>
      <c r="P163" s="887" t="n">
        <v>1019</v>
      </c>
      <c r="Q163" s="887" t="n">
        <v>3310</v>
      </c>
      <c r="R163" s="887"/>
      <c r="S163" s="887"/>
      <c r="T163" s="887"/>
      <c r="U163" s="904"/>
    </row>
    <row r="164" s="281" customFormat="true" ht="15" hidden="false" customHeight="true" outlineLevel="1" collapsed="false">
      <c r="A164" s="405"/>
      <c r="B164" s="405"/>
      <c r="C164" s="894" t="s">
        <v>931</v>
      </c>
      <c r="D164" s="886"/>
      <c r="E164" s="460"/>
      <c r="F164" s="405"/>
      <c r="G164" s="112"/>
      <c r="H164" s="405"/>
      <c r="I164" s="129"/>
      <c r="J164" s="118" t="n">
        <f aca="false">SUBTOTAL(9,J153:J163)</f>
        <v>27481</v>
      </c>
      <c r="K164" s="118"/>
      <c r="L164" s="118"/>
      <c r="M164" s="118"/>
      <c r="N164" s="119"/>
      <c r="O164" s="117"/>
      <c r="P164" s="887"/>
      <c r="Q164" s="887"/>
      <c r="R164" s="189" t="n">
        <f aca="false">ROUND(J164*10%,0)</f>
        <v>2748</v>
      </c>
      <c r="S164" s="189" t="n">
        <f aca="false">IF($J164&gt;4999,ROUND($J164*2%,0),"0")</f>
        <v>550</v>
      </c>
      <c r="T164" s="889" t="n">
        <f aca="false">J164-R164-S164</f>
        <v>24183</v>
      </c>
      <c r="U164" s="904"/>
    </row>
    <row r="165" s="281" customFormat="true" ht="15" hidden="false" customHeight="true" outlineLevel="2" collapsed="false">
      <c r="A165" s="112" t="n">
        <v>3</v>
      </c>
      <c r="B165" s="112" t="n">
        <v>3</v>
      </c>
      <c r="C165" s="113" t="s">
        <v>244</v>
      </c>
      <c r="D165" s="147" t="s">
        <v>245</v>
      </c>
      <c r="E165" s="460" t="str">
        <f aca="false">REPLACE(F165,2,1,"*")</f>
        <v>4*18-YD</v>
      </c>
      <c r="F165" s="405" t="s">
        <v>246</v>
      </c>
      <c r="G165" s="116" t="s">
        <v>26</v>
      </c>
      <c r="H165" s="148" t="s">
        <v>195</v>
      </c>
      <c r="I165" s="117" t="n">
        <v>22125</v>
      </c>
      <c r="J165" s="118" t="n">
        <v>2111</v>
      </c>
      <c r="K165" s="118" t="n">
        <v>528</v>
      </c>
      <c r="L165" s="118" t="n">
        <v>484</v>
      </c>
      <c r="M165" s="118" t="n">
        <v>1040</v>
      </c>
      <c r="N165" s="119" t="n">
        <v>4163</v>
      </c>
      <c r="O165" s="129" t="n">
        <v>22125</v>
      </c>
      <c r="P165" s="129" t="n">
        <v>1019</v>
      </c>
      <c r="Q165" s="129" t="n">
        <v>21106</v>
      </c>
      <c r="R165" s="129"/>
      <c r="S165" s="129"/>
      <c r="T165" s="129"/>
      <c r="U165" s="113"/>
    </row>
    <row r="166" s="281" customFormat="true" ht="15" hidden="false" customHeight="true" outlineLevel="2" collapsed="false">
      <c r="A166" s="112" t="n">
        <v>3</v>
      </c>
      <c r="B166" s="112" t="n">
        <v>3</v>
      </c>
      <c r="C166" s="113" t="s">
        <v>244</v>
      </c>
      <c r="D166" s="147" t="s">
        <v>257</v>
      </c>
      <c r="E166" s="460" t="str">
        <f aca="false">REPLACE(F166,2,1,"*")</f>
        <v>A*G-9327</v>
      </c>
      <c r="F166" s="405" t="s">
        <v>258</v>
      </c>
      <c r="G166" s="116" t="s">
        <v>39</v>
      </c>
      <c r="H166" s="148" t="s">
        <v>195</v>
      </c>
      <c r="I166" s="117" t="n">
        <v>32296</v>
      </c>
      <c r="J166" s="118" t="n">
        <v>3128</v>
      </c>
      <c r="K166" s="118" t="n">
        <v>782</v>
      </c>
      <c r="L166" s="118" t="n">
        <v>718</v>
      </c>
      <c r="M166" s="118" t="n">
        <v>1406</v>
      </c>
      <c r="N166" s="119" t="n">
        <v>6034</v>
      </c>
      <c r="O166" s="129" t="n">
        <v>32296</v>
      </c>
      <c r="P166" s="129" t="n">
        <v>1019</v>
      </c>
      <c r="Q166" s="129" t="n">
        <v>31277</v>
      </c>
      <c r="R166" s="129"/>
      <c r="S166" s="129"/>
      <c r="T166" s="129"/>
      <c r="U166" s="905"/>
    </row>
    <row r="167" s="281" customFormat="true" ht="15" hidden="false" customHeight="true" outlineLevel="2" collapsed="false">
      <c r="A167" s="112" t="n">
        <v>3</v>
      </c>
      <c r="B167" s="112" t="n">
        <v>3</v>
      </c>
      <c r="C167" s="890" t="s">
        <v>244</v>
      </c>
      <c r="D167" s="147" t="s">
        <v>330</v>
      </c>
      <c r="E167" s="460" t="str">
        <f aca="false">REPLACE(F167,2,1,"*")</f>
        <v>5*98-DW</v>
      </c>
      <c r="F167" s="405" t="s">
        <v>331</v>
      </c>
      <c r="G167" s="405" t="s">
        <v>26</v>
      </c>
      <c r="H167" s="891" t="s">
        <v>311</v>
      </c>
      <c r="I167" s="129" t="n">
        <v>20217</v>
      </c>
      <c r="J167" s="118" t="n">
        <v>1912</v>
      </c>
      <c r="K167" s="118" t="n">
        <v>478</v>
      </c>
      <c r="L167" s="118" t="n">
        <v>439</v>
      </c>
      <c r="M167" s="118" t="n">
        <v>968</v>
      </c>
      <c r="N167" s="119" t="n">
        <v>3797</v>
      </c>
      <c r="O167" s="129" t="n">
        <v>20217</v>
      </c>
      <c r="P167" s="129" t="n">
        <v>1099</v>
      </c>
      <c r="Q167" s="129" t="n">
        <v>19118</v>
      </c>
      <c r="R167" s="129"/>
      <c r="S167" s="129"/>
      <c r="T167" s="129"/>
      <c r="U167" s="405"/>
    </row>
    <row r="168" s="281" customFormat="true" ht="15" hidden="false" customHeight="true" outlineLevel="2" collapsed="false">
      <c r="A168" s="112" t="n">
        <v>3</v>
      </c>
      <c r="B168" s="112" t="n">
        <v>3</v>
      </c>
      <c r="C168" s="890" t="s">
        <v>244</v>
      </c>
      <c r="D168" s="147" t="s">
        <v>334</v>
      </c>
      <c r="E168" s="460" t="str">
        <f aca="false">REPLACE(F168,2,1,"*")</f>
        <v>0*70-T3</v>
      </c>
      <c r="F168" s="405" t="s">
        <v>335</v>
      </c>
      <c r="G168" s="405" t="s">
        <v>26</v>
      </c>
      <c r="H168" s="891" t="s">
        <v>311</v>
      </c>
      <c r="I168" s="129" t="n">
        <v>67402</v>
      </c>
      <c r="J168" s="118" t="n">
        <v>6630</v>
      </c>
      <c r="K168" s="118" t="n">
        <v>1658</v>
      </c>
      <c r="L168" s="118" t="n">
        <v>1524</v>
      </c>
      <c r="M168" s="118" t="n">
        <v>2667</v>
      </c>
      <c r="N168" s="119" t="n">
        <v>12479</v>
      </c>
      <c r="O168" s="129" t="n">
        <v>67402</v>
      </c>
      <c r="P168" s="129" t="n">
        <v>1099</v>
      </c>
      <c r="Q168" s="129" t="n">
        <v>66303</v>
      </c>
      <c r="R168" s="129"/>
      <c r="S168" s="129"/>
      <c r="T168" s="129"/>
      <c r="U168" s="405"/>
    </row>
    <row r="169" s="281" customFormat="true" ht="15" hidden="false" customHeight="true" outlineLevel="2" collapsed="false">
      <c r="A169" s="183" t="n">
        <v>3</v>
      </c>
      <c r="B169" s="183" t="n">
        <v>3</v>
      </c>
      <c r="C169" s="184" t="s">
        <v>244</v>
      </c>
      <c r="D169" s="185" t="s">
        <v>369</v>
      </c>
      <c r="E169" s="460" t="str">
        <f aca="false">REPLACE(F169,2,1,"*")</f>
        <v>9*38-S2</v>
      </c>
      <c r="F169" s="183" t="s">
        <v>370</v>
      </c>
      <c r="G169" s="186" t="s">
        <v>39</v>
      </c>
      <c r="H169" s="187" t="s">
        <v>229</v>
      </c>
      <c r="I169" s="188" t="n">
        <v>-10367</v>
      </c>
      <c r="J169" s="189" t="n">
        <v>-1037</v>
      </c>
      <c r="K169" s="189" t="n">
        <v>-259</v>
      </c>
      <c r="L169" s="189" t="n">
        <v>-238</v>
      </c>
      <c r="M169" s="189" t="n">
        <v>-373</v>
      </c>
      <c r="N169" s="189" t="n">
        <v>-1907</v>
      </c>
      <c r="O169" s="191" t="n">
        <v>-10367</v>
      </c>
      <c r="P169" s="191" t="n">
        <v>0</v>
      </c>
      <c r="Q169" s="191" t="n">
        <v>-10367</v>
      </c>
      <c r="R169" s="191"/>
      <c r="S169" s="191"/>
      <c r="T169" s="191"/>
      <c r="U169" s="184" t="s">
        <v>371</v>
      </c>
    </row>
    <row r="170" s="281" customFormat="true" ht="15" hidden="false" customHeight="true" outlineLevel="2" collapsed="false">
      <c r="A170" s="405" t="n">
        <v>3</v>
      </c>
      <c r="B170" s="405" t="n">
        <v>3</v>
      </c>
      <c r="C170" s="406" t="s">
        <v>244</v>
      </c>
      <c r="D170" s="454" t="s">
        <v>660</v>
      </c>
      <c r="E170" s="460" t="str">
        <f aca="false">REPLACE(F170,2,1,"*")</f>
        <v>5*99-H9</v>
      </c>
      <c r="F170" s="112" t="s">
        <v>661</v>
      </c>
      <c r="G170" s="409" t="s">
        <v>441</v>
      </c>
      <c r="H170" s="112" t="s">
        <v>659</v>
      </c>
      <c r="I170" s="129" t="n">
        <v>69006</v>
      </c>
      <c r="J170" s="118" t="n">
        <v>6779</v>
      </c>
      <c r="K170" s="118" t="n">
        <v>1695</v>
      </c>
      <c r="L170" s="118" t="n">
        <v>1559</v>
      </c>
      <c r="M170" s="118" t="n">
        <v>2740</v>
      </c>
      <c r="N170" s="119" t="n">
        <v>12773</v>
      </c>
      <c r="O170" s="129" t="n">
        <v>69006</v>
      </c>
      <c r="P170" s="456" t="n">
        <v>1218</v>
      </c>
      <c r="Q170" s="456" t="n">
        <v>67788</v>
      </c>
      <c r="R170" s="456"/>
      <c r="S170" s="456"/>
      <c r="T170" s="456"/>
      <c r="U170" s="904"/>
    </row>
    <row r="171" s="281" customFormat="true" ht="15" hidden="false" customHeight="true" outlineLevel="2" collapsed="false">
      <c r="A171" s="405" t="n">
        <v>3</v>
      </c>
      <c r="B171" s="405" t="n">
        <v>3</v>
      </c>
      <c r="C171" s="880" t="s">
        <v>244</v>
      </c>
      <c r="D171" s="892" t="s">
        <v>755</v>
      </c>
      <c r="E171" s="460" t="str">
        <f aca="false">REPLACE(F171,2,1,"*")</f>
        <v>2*58-S3</v>
      </c>
      <c r="F171" s="460" t="s">
        <v>756</v>
      </c>
      <c r="G171" s="882" t="s">
        <v>441</v>
      </c>
      <c r="H171" s="460" t="s">
        <v>412</v>
      </c>
      <c r="I171" s="893" t="n">
        <v>4664</v>
      </c>
      <c r="J171" s="118" t="n">
        <v>365</v>
      </c>
      <c r="K171" s="118" t="n">
        <v>91</v>
      </c>
      <c r="L171" s="118" t="n">
        <v>84</v>
      </c>
      <c r="M171" s="118" t="n">
        <v>431</v>
      </c>
      <c r="N171" s="119" t="n">
        <v>971</v>
      </c>
      <c r="O171" s="129" t="n">
        <v>4664</v>
      </c>
      <c r="P171" s="435" t="n">
        <v>1019</v>
      </c>
      <c r="Q171" s="435" t="n">
        <v>3645</v>
      </c>
      <c r="R171" s="435"/>
      <c r="S171" s="435"/>
      <c r="T171" s="435"/>
      <c r="U171" s="904"/>
    </row>
    <row r="172" s="281" customFormat="true" ht="15" hidden="false" customHeight="true" outlineLevel="2" collapsed="false">
      <c r="A172" s="405" t="n">
        <v>3</v>
      </c>
      <c r="B172" s="405" t="n">
        <v>3</v>
      </c>
      <c r="C172" s="419" t="s">
        <v>244</v>
      </c>
      <c r="D172" s="407" t="s">
        <v>824</v>
      </c>
      <c r="E172" s="460" t="str">
        <f aca="false">REPLACE(F172,2,1,"*")</f>
        <v>7*85-T2</v>
      </c>
      <c r="F172" s="112" t="s">
        <v>825</v>
      </c>
      <c r="G172" s="112" t="s">
        <v>787</v>
      </c>
      <c r="H172" s="405" t="s">
        <v>338</v>
      </c>
      <c r="I172" s="129" t="n">
        <v>68017</v>
      </c>
      <c r="J172" s="118" t="n">
        <v>6680</v>
      </c>
      <c r="K172" s="118" t="n">
        <v>1670</v>
      </c>
      <c r="L172" s="118" t="n">
        <v>1536</v>
      </c>
      <c r="M172" s="118" t="n">
        <v>2705</v>
      </c>
      <c r="N172" s="119" t="n">
        <v>12591</v>
      </c>
      <c r="O172" s="129" t="n">
        <v>68017</v>
      </c>
      <c r="P172" s="908" t="n">
        <v>1218</v>
      </c>
      <c r="Q172" s="908" t="n">
        <v>66799</v>
      </c>
      <c r="R172" s="908"/>
      <c r="S172" s="908"/>
      <c r="T172" s="908"/>
      <c r="U172" s="905"/>
    </row>
    <row r="173" s="281" customFormat="true" ht="15" hidden="false" customHeight="true" outlineLevel="1" collapsed="false">
      <c r="A173" s="405"/>
      <c r="B173" s="405"/>
      <c r="C173" s="909" t="s">
        <v>932</v>
      </c>
      <c r="D173" s="407"/>
      <c r="E173" s="460"/>
      <c r="F173" s="112"/>
      <c r="G173" s="112"/>
      <c r="H173" s="405"/>
      <c r="I173" s="129"/>
      <c r="J173" s="118" t="n">
        <f aca="false">SUBTOTAL(9,J165:J172)</f>
        <v>26568</v>
      </c>
      <c r="K173" s="118"/>
      <c r="L173" s="118"/>
      <c r="M173" s="118"/>
      <c r="N173" s="119"/>
      <c r="O173" s="129"/>
      <c r="P173" s="908"/>
      <c r="Q173" s="908"/>
      <c r="R173" s="189" t="n">
        <f aca="false">ROUND(J173*10%,0)</f>
        <v>2657</v>
      </c>
      <c r="S173" s="189" t="n">
        <f aca="false">IF($J173&gt;4999,ROUND($J173*2%,0),"0")</f>
        <v>531</v>
      </c>
      <c r="T173" s="889" t="n">
        <f aca="false">J173-R173-S173</f>
        <v>23380</v>
      </c>
      <c r="U173" s="905"/>
    </row>
    <row r="174" s="281" customFormat="true" ht="15" hidden="false" customHeight="true" outlineLevel="2" collapsed="false">
      <c r="A174" s="112" t="n">
        <v>3</v>
      </c>
      <c r="B174" s="112" t="n">
        <v>3</v>
      </c>
      <c r="C174" s="113" t="s">
        <v>41</v>
      </c>
      <c r="D174" s="147" t="s">
        <v>41</v>
      </c>
      <c r="E174" s="460" t="str">
        <f aca="false">REPLACE(F174,2,1,"*")</f>
        <v>3*79-J9</v>
      </c>
      <c r="F174" s="148" t="s">
        <v>204</v>
      </c>
      <c r="G174" s="116" t="s">
        <v>26</v>
      </c>
      <c r="H174" s="148" t="s">
        <v>200</v>
      </c>
      <c r="I174" s="117" t="n">
        <v>6438</v>
      </c>
      <c r="J174" s="118" t="n">
        <v>641</v>
      </c>
      <c r="K174" s="118" t="n">
        <v>133</v>
      </c>
      <c r="L174" s="118" t="n">
        <v>16</v>
      </c>
      <c r="M174" s="118" t="n">
        <v>472</v>
      </c>
      <c r="N174" s="119" t="n">
        <v>1262</v>
      </c>
      <c r="O174" s="129" t="n">
        <v>6438</v>
      </c>
      <c r="P174" s="129" t="n">
        <v>1099</v>
      </c>
      <c r="Q174" s="129" t="n">
        <v>5339</v>
      </c>
      <c r="R174" s="129"/>
      <c r="S174" s="129"/>
      <c r="T174" s="129"/>
      <c r="U174" s="113" t="s">
        <v>157</v>
      </c>
    </row>
    <row r="175" s="281" customFormat="true" ht="15" hidden="false" customHeight="true" outlineLevel="2" collapsed="false">
      <c r="A175" s="112" t="n">
        <v>3</v>
      </c>
      <c r="B175" s="112" t="n">
        <v>3</v>
      </c>
      <c r="C175" s="113" t="s">
        <v>41</v>
      </c>
      <c r="D175" s="147" t="s">
        <v>212</v>
      </c>
      <c r="E175" s="460" t="str">
        <f aca="false">REPLACE(F175,2,1,"*")</f>
        <v>1*88-JS</v>
      </c>
      <c r="F175" s="148" t="s">
        <v>213</v>
      </c>
      <c r="G175" s="116" t="s">
        <v>26</v>
      </c>
      <c r="H175" s="148" t="s">
        <v>207</v>
      </c>
      <c r="I175" s="117" t="n">
        <v>9587</v>
      </c>
      <c r="J175" s="118" t="n">
        <v>849</v>
      </c>
      <c r="K175" s="118" t="n">
        <v>212</v>
      </c>
      <c r="L175" s="118" t="n">
        <v>194</v>
      </c>
      <c r="M175" s="118" t="n">
        <v>586</v>
      </c>
      <c r="N175" s="119" t="n">
        <v>1841</v>
      </c>
      <c r="O175" s="129" t="n">
        <v>9587</v>
      </c>
      <c r="P175" s="129" t="n">
        <v>1099</v>
      </c>
      <c r="Q175" s="129" t="n">
        <v>8488</v>
      </c>
      <c r="R175" s="129"/>
      <c r="S175" s="129"/>
      <c r="T175" s="129"/>
      <c r="U175" s="113"/>
    </row>
    <row r="176" s="281" customFormat="true" ht="15" hidden="false" customHeight="true" outlineLevel="2" collapsed="false">
      <c r="A176" s="112" t="n">
        <v>3</v>
      </c>
      <c r="B176" s="112" t="n">
        <v>3</v>
      </c>
      <c r="C176" s="113" t="s">
        <v>41</v>
      </c>
      <c r="D176" s="147" t="s">
        <v>218</v>
      </c>
      <c r="E176" s="460" t="str">
        <f aca="false">REPLACE(F176,2,1,"*")</f>
        <v>5*99-QU</v>
      </c>
      <c r="F176" s="148" t="s">
        <v>219</v>
      </c>
      <c r="G176" s="116" t="s">
        <v>26</v>
      </c>
      <c r="H176" s="148" t="s">
        <v>207</v>
      </c>
      <c r="I176" s="117" t="n">
        <v>42009</v>
      </c>
      <c r="J176" s="118" t="n">
        <v>4099</v>
      </c>
      <c r="K176" s="118" t="n">
        <v>1025</v>
      </c>
      <c r="L176" s="118" t="n">
        <v>942</v>
      </c>
      <c r="M176" s="118" t="n">
        <v>1756</v>
      </c>
      <c r="N176" s="119" t="n">
        <v>7822</v>
      </c>
      <c r="O176" s="129" t="n">
        <v>42009</v>
      </c>
      <c r="P176" s="129" t="n">
        <v>1019</v>
      </c>
      <c r="Q176" s="129" t="n">
        <v>40990</v>
      </c>
      <c r="R176" s="129"/>
      <c r="S176" s="129"/>
      <c r="T176" s="129"/>
      <c r="U176" s="113"/>
    </row>
    <row r="177" s="281" customFormat="true" ht="15" hidden="false" customHeight="true" outlineLevel="2" collapsed="false">
      <c r="A177" s="112" t="n">
        <v>3</v>
      </c>
      <c r="B177" s="112" t="n">
        <v>3</v>
      </c>
      <c r="C177" s="113" t="s">
        <v>41</v>
      </c>
      <c r="D177" s="147" t="s">
        <v>286</v>
      </c>
      <c r="E177" s="460" t="str">
        <f aca="false">REPLACE(F177,2,1,"*")</f>
        <v>9*97-A2</v>
      </c>
      <c r="F177" s="405" t="s">
        <v>287</v>
      </c>
      <c r="G177" s="116" t="s">
        <v>26</v>
      </c>
      <c r="H177" s="148" t="s">
        <v>224</v>
      </c>
      <c r="I177" s="117" t="n">
        <v>26759</v>
      </c>
      <c r="J177" s="118" t="n">
        <v>2574</v>
      </c>
      <c r="K177" s="118" t="n">
        <v>644</v>
      </c>
      <c r="L177" s="118" t="n">
        <v>591</v>
      </c>
      <c r="M177" s="118" t="n">
        <v>1207</v>
      </c>
      <c r="N177" s="119" t="n">
        <v>5016</v>
      </c>
      <c r="O177" s="129" t="n">
        <v>26759</v>
      </c>
      <c r="P177" s="129" t="n">
        <v>1019</v>
      </c>
      <c r="Q177" s="129" t="n">
        <v>25740</v>
      </c>
      <c r="R177" s="129"/>
      <c r="S177" s="129"/>
      <c r="T177" s="129"/>
      <c r="U177" s="113"/>
    </row>
    <row r="178" s="281" customFormat="true" ht="15" hidden="false" customHeight="true" outlineLevel="2" collapsed="false">
      <c r="A178" s="112" t="n">
        <v>3</v>
      </c>
      <c r="B178" s="112" t="n">
        <v>3</v>
      </c>
      <c r="C178" s="880" t="s">
        <v>41</v>
      </c>
      <c r="D178" s="881" t="s">
        <v>418</v>
      </c>
      <c r="E178" s="460" t="str">
        <f aca="false">REPLACE(F178,2,1,"*")</f>
        <v>5*78-RH</v>
      </c>
      <c r="F178" s="460" t="s">
        <v>419</v>
      </c>
      <c r="G178" s="882" t="s">
        <v>26</v>
      </c>
      <c r="H178" s="460" t="s">
        <v>360</v>
      </c>
      <c r="I178" s="883" t="n">
        <v>30338</v>
      </c>
      <c r="J178" s="118" t="n">
        <v>2924</v>
      </c>
      <c r="K178" s="118" t="n">
        <v>731</v>
      </c>
      <c r="L178" s="118" t="n">
        <v>672</v>
      </c>
      <c r="M178" s="118" t="n">
        <v>1333</v>
      </c>
      <c r="N178" s="119" t="n">
        <v>5660</v>
      </c>
      <c r="O178" s="129" t="n">
        <v>30338</v>
      </c>
      <c r="P178" s="883" t="n">
        <v>1099</v>
      </c>
      <c r="Q178" s="883" t="n">
        <v>29239</v>
      </c>
      <c r="R178" s="883"/>
      <c r="S178" s="883"/>
      <c r="T178" s="883"/>
      <c r="U178" s="112"/>
    </row>
    <row r="179" s="281" customFormat="true" ht="15" hidden="false" customHeight="true" outlineLevel="2" collapsed="false">
      <c r="A179" s="112" t="n">
        <v>3</v>
      </c>
      <c r="B179" s="112" t="n">
        <v>3</v>
      </c>
      <c r="C179" s="880" t="s">
        <v>41</v>
      </c>
      <c r="D179" s="881" t="s">
        <v>420</v>
      </c>
      <c r="E179" s="460" t="str">
        <f aca="false">REPLACE(F179,2,1,"*")</f>
        <v>A*S-0115</v>
      </c>
      <c r="F179" s="460" t="s">
        <v>421</v>
      </c>
      <c r="G179" s="882" t="s">
        <v>39</v>
      </c>
      <c r="H179" s="460" t="s">
        <v>360</v>
      </c>
      <c r="I179" s="883" t="n">
        <v>47459</v>
      </c>
      <c r="J179" s="118" t="n">
        <v>4644</v>
      </c>
      <c r="K179" s="118" t="n">
        <v>1161</v>
      </c>
      <c r="L179" s="118" t="n">
        <v>1068</v>
      </c>
      <c r="M179" s="118" t="n">
        <v>1952</v>
      </c>
      <c r="N179" s="119" t="n">
        <v>8825</v>
      </c>
      <c r="O179" s="129" t="n">
        <v>47459</v>
      </c>
      <c r="P179" s="883" t="n">
        <v>1019</v>
      </c>
      <c r="Q179" s="883" t="n">
        <v>46440</v>
      </c>
      <c r="R179" s="883"/>
      <c r="S179" s="883"/>
      <c r="T179" s="883"/>
      <c r="U179" s="112"/>
    </row>
    <row r="180" s="281" customFormat="true" ht="15" hidden="false" customHeight="true" outlineLevel="2" collapsed="false">
      <c r="A180" s="405" t="n">
        <v>3</v>
      </c>
      <c r="B180" s="405" t="n">
        <v>3</v>
      </c>
      <c r="C180" s="419" t="s">
        <v>41</v>
      </c>
      <c r="D180" s="407" t="s">
        <v>822</v>
      </c>
      <c r="E180" s="460" t="str">
        <f aca="false">REPLACE(F180,2,1,"*")</f>
        <v>7*70-K7</v>
      </c>
      <c r="F180" s="112" t="s">
        <v>823</v>
      </c>
      <c r="G180" s="112" t="s">
        <v>787</v>
      </c>
      <c r="H180" s="405" t="s">
        <v>338</v>
      </c>
      <c r="I180" s="129" t="n">
        <v>36552</v>
      </c>
      <c r="J180" s="118" t="n">
        <v>3545</v>
      </c>
      <c r="K180" s="118" t="n">
        <v>886</v>
      </c>
      <c r="L180" s="118" t="n">
        <v>815</v>
      </c>
      <c r="M180" s="118" t="n">
        <v>1576</v>
      </c>
      <c r="N180" s="119" t="n">
        <v>6822</v>
      </c>
      <c r="O180" s="129" t="n">
        <v>36552</v>
      </c>
      <c r="P180" s="908" t="n">
        <v>1099</v>
      </c>
      <c r="Q180" s="908" t="n">
        <v>35453</v>
      </c>
      <c r="R180" s="908"/>
      <c r="S180" s="908"/>
      <c r="T180" s="908"/>
      <c r="U180" s="905"/>
    </row>
    <row r="181" s="281" customFormat="true" ht="15" hidden="false" customHeight="true" outlineLevel="2" collapsed="false">
      <c r="A181" s="405" t="n">
        <v>3</v>
      </c>
      <c r="B181" s="419" t="n">
        <v>3</v>
      </c>
      <c r="C181" s="419" t="s">
        <v>41</v>
      </c>
      <c r="D181" s="407" t="s">
        <v>831</v>
      </c>
      <c r="E181" s="460" t="str">
        <f aca="false">REPLACE(F181,2,1,"*")</f>
        <v>3*58-TH</v>
      </c>
      <c r="F181" s="112" t="s">
        <v>832</v>
      </c>
      <c r="G181" s="112" t="s">
        <v>787</v>
      </c>
      <c r="H181" s="405" t="s">
        <v>833</v>
      </c>
      <c r="I181" s="455" t="n">
        <v>70077</v>
      </c>
      <c r="J181" s="118" t="n">
        <v>6919</v>
      </c>
      <c r="K181" s="118" t="n">
        <v>1730</v>
      </c>
      <c r="L181" s="118" t="n">
        <v>1590</v>
      </c>
      <c r="M181" s="118" t="n">
        <v>2791</v>
      </c>
      <c r="N181" s="119" t="n">
        <v>13030</v>
      </c>
      <c r="O181" s="129" t="n">
        <v>70077</v>
      </c>
      <c r="P181" s="908" t="n">
        <v>889</v>
      </c>
      <c r="Q181" s="908" t="n">
        <v>69188</v>
      </c>
      <c r="R181" s="908"/>
      <c r="S181" s="908"/>
      <c r="T181" s="908"/>
      <c r="U181" s="905"/>
    </row>
    <row r="182" s="281" customFormat="true" ht="15" hidden="false" customHeight="true" outlineLevel="2" collapsed="false">
      <c r="A182" s="405" t="n">
        <v>3</v>
      </c>
      <c r="B182" s="405" t="n">
        <v>3</v>
      </c>
      <c r="C182" s="113" t="s">
        <v>41</v>
      </c>
      <c r="D182" s="454" t="s">
        <v>847</v>
      </c>
      <c r="E182" s="460" t="str">
        <f aca="false">REPLACE(F182,2,1,"*")</f>
        <v>6*68-R8</v>
      </c>
      <c r="F182" s="112" t="s">
        <v>848</v>
      </c>
      <c r="G182" s="460" t="s">
        <v>787</v>
      </c>
      <c r="H182" s="910" t="s">
        <v>360</v>
      </c>
      <c r="I182" s="455" t="n">
        <v>47324</v>
      </c>
      <c r="J182" s="118" t="n">
        <v>4623</v>
      </c>
      <c r="K182" s="118" t="n">
        <v>1156</v>
      </c>
      <c r="L182" s="118" t="n">
        <v>1062</v>
      </c>
      <c r="M182" s="118" t="n">
        <v>1964</v>
      </c>
      <c r="N182" s="119" t="n">
        <v>8805</v>
      </c>
      <c r="O182" s="129" t="n">
        <v>47324</v>
      </c>
      <c r="P182" s="455" t="n">
        <v>1099</v>
      </c>
      <c r="Q182" s="455" t="n">
        <v>46225</v>
      </c>
      <c r="R182" s="455"/>
      <c r="S182" s="455"/>
      <c r="T182" s="455"/>
      <c r="U182" s="112"/>
    </row>
    <row r="183" s="281" customFormat="true" ht="15" hidden="false" customHeight="true" outlineLevel="1" collapsed="false">
      <c r="A183" s="405"/>
      <c r="B183" s="405"/>
      <c r="C183" s="894" t="s">
        <v>933</v>
      </c>
      <c r="D183" s="454"/>
      <c r="E183" s="460"/>
      <c r="F183" s="112"/>
      <c r="G183" s="460"/>
      <c r="H183" s="910"/>
      <c r="I183" s="455"/>
      <c r="J183" s="118" t="n">
        <f aca="false">SUBTOTAL(9,J174:J182)</f>
        <v>30818</v>
      </c>
      <c r="K183" s="118"/>
      <c r="L183" s="118"/>
      <c r="M183" s="118"/>
      <c r="N183" s="119"/>
      <c r="O183" s="129"/>
      <c r="P183" s="455"/>
      <c r="Q183" s="455"/>
      <c r="R183" s="189" t="n">
        <f aca="false">ROUND(J183*10%,0)</f>
        <v>3082</v>
      </c>
      <c r="S183" s="189" t="n">
        <f aca="false">IF($J183&gt;4999,ROUND($J183*2%,0),"0")</f>
        <v>616</v>
      </c>
      <c r="T183" s="889" t="n">
        <f aca="false">J183-R183-S183</f>
        <v>27120</v>
      </c>
      <c r="U183" s="112"/>
    </row>
    <row r="184" s="281" customFormat="true" ht="15" hidden="false" customHeight="true" outlineLevel="2" collapsed="false">
      <c r="A184" s="183" t="n">
        <v>3</v>
      </c>
      <c r="B184" s="183" t="n">
        <v>3</v>
      </c>
      <c r="C184" s="184" t="s">
        <v>28</v>
      </c>
      <c r="D184" s="185" t="s">
        <v>373</v>
      </c>
      <c r="E184" s="460" t="str">
        <f aca="false">REPLACE(F184,2,1,"*")</f>
        <v>2*72-RJ</v>
      </c>
      <c r="F184" s="183" t="s">
        <v>374</v>
      </c>
      <c r="G184" s="200" t="s">
        <v>26</v>
      </c>
      <c r="H184" s="187" t="s">
        <v>184</v>
      </c>
      <c r="I184" s="188" t="n">
        <v>-2026</v>
      </c>
      <c r="J184" s="189" t="n">
        <v>-203</v>
      </c>
      <c r="K184" s="189" t="n">
        <v>-51</v>
      </c>
      <c r="L184" s="189" t="n">
        <v>-45</v>
      </c>
      <c r="M184" s="189" t="n">
        <v>-73</v>
      </c>
      <c r="N184" s="189" t="n">
        <v>-372</v>
      </c>
      <c r="O184" s="191" t="n">
        <v>-2026</v>
      </c>
      <c r="P184" s="191" t="n">
        <v>0</v>
      </c>
      <c r="Q184" s="191" t="n">
        <v>-2026</v>
      </c>
      <c r="R184" s="191"/>
      <c r="S184" s="191"/>
      <c r="T184" s="191"/>
      <c r="U184" s="184" t="s">
        <v>371</v>
      </c>
    </row>
    <row r="185" s="281" customFormat="true" ht="15" hidden="false" customHeight="true" outlineLevel="2" collapsed="false">
      <c r="A185" s="405" t="n">
        <v>3</v>
      </c>
      <c r="B185" s="405" t="n">
        <v>3</v>
      </c>
      <c r="C185" s="406" t="s">
        <v>28</v>
      </c>
      <c r="D185" s="407" t="s">
        <v>548</v>
      </c>
      <c r="E185" s="460" t="str">
        <f aca="false">REPLACE(F185,2,1,"*")</f>
        <v>0*68-N5</v>
      </c>
      <c r="F185" s="408" t="s">
        <v>549</v>
      </c>
      <c r="G185" s="409" t="s">
        <v>441</v>
      </c>
      <c r="H185" s="410" t="s">
        <v>550</v>
      </c>
      <c r="I185" s="129" t="n">
        <v>87092</v>
      </c>
      <c r="J185" s="118" t="n">
        <v>8607</v>
      </c>
      <c r="K185" s="118" t="n">
        <v>2152</v>
      </c>
      <c r="L185" s="118" t="n">
        <v>1980</v>
      </c>
      <c r="M185" s="118" t="n">
        <v>3379</v>
      </c>
      <c r="N185" s="119" t="n">
        <v>16118</v>
      </c>
      <c r="O185" s="129" t="n">
        <v>87092</v>
      </c>
      <c r="P185" s="411" t="n">
        <v>1019</v>
      </c>
      <c r="Q185" s="412" t="n">
        <v>86073</v>
      </c>
      <c r="R185" s="412"/>
      <c r="S185" s="412"/>
      <c r="T185" s="412"/>
      <c r="U185" s="904"/>
    </row>
    <row r="186" s="281" customFormat="true" ht="15" hidden="false" customHeight="true" outlineLevel="2" collapsed="false">
      <c r="A186" s="405" t="n">
        <v>3</v>
      </c>
      <c r="B186" s="405" t="n">
        <v>3</v>
      </c>
      <c r="C186" s="406" t="s">
        <v>28</v>
      </c>
      <c r="D186" s="407" t="s">
        <v>578</v>
      </c>
      <c r="E186" s="460" t="str">
        <f aca="false">REPLACE(F186,2,1,"*")</f>
        <v>A*S-3853</v>
      </c>
      <c r="F186" s="408" t="s">
        <v>579</v>
      </c>
      <c r="G186" s="409" t="s">
        <v>451</v>
      </c>
      <c r="H186" s="410" t="s">
        <v>571</v>
      </c>
      <c r="I186" s="129" t="n">
        <v>74293</v>
      </c>
      <c r="J186" s="118" t="n">
        <v>7327</v>
      </c>
      <c r="K186" s="118" t="n">
        <v>1832</v>
      </c>
      <c r="L186" s="118" t="n">
        <v>1685</v>
      </c>
      <c r="M186" s="118" t="n">
        <v>2938</v>
      </c>
      <c r="N186" s="119" t="n">
        <v>13782</v>
      </c>
      <c r="O186" s="129" t="n">
        <v>74293</v>
      </c>
      <c r="P186" s="436" t="n">
        <v>1019</v>
      </c>
      <c r="Q186" s="435" t="n">
        <v>73274</v>
      </c>
      <c r="R186" s="435"/>
      <c r="S186" s="435"/>
      <c r="T186" s="435"/>
      <c r="U186" s="904"/>
    </row>
    <row r="187" s="281" customFormat="true" ht="15" hidden="false" customHeight="true" outlineLevel="2" collapsed="false">
      <c r="A187" s="405" t="n">
        <v>3</v>
      </c>
      <c r="B187" s="405" t="n">
        <v>3</v>
      </c>
      <c r="C187" s="406" t="s">
        <v>28</v>
      </c>
      <c r="D187" s="407" t="s">
        <v>580</v>
      </c>
      <c r="E187" s="460" t="str">
        <f aca="false">REPLACE(F187,2,1,"*")</f>
        <v>A*S-5371</v>
      </c>
      <c r="F187" s="408" t="s">
        <v>581</v>
      </c>
      <c r="G187" s="409" t="s">
        <v>451</v>
      </c>
      <c r="H187" s="410" t="s">
        <v>571</v>
      </c>
      <c r="I187" s="129" t="n">
        <v>74173</v>
      </c>
      <c r="J187" s="118" t="n">
        <v>7304</v>
      </c>
      <c r="K187" s="118" t="n">
        <v>1826</v>
      </c>
      <c r="L187" s="118" t="n">
        <v>1681</v>
      </c>
      <c r="M187" s="118" t="n">
        <v>2929</v>
      </c>
      <c r="N187" s="119" t="n">
        <v>13740</v>
      </c>
      <c r="O187" s="129" t="n">
        <v>74173</v>
      </c>
      <c r="P187" s="435" t="n">
        <v>1138</v>
      </c>
      <c r="Q187" s="435" t="n">
        <v>73035</v>
      </c>
      <c r="R187" s="435"/>
      <c r="S187" s="435"/>
      <c r="T187" s="435"/>
      <c r="U187" s="904"/>
    </row>
    <row r="188" s="281" customFormat="true" ht="15" hidden="false" customHeight="true" outlineLevel="2" collapsed="false">
      <c r="A188" s="405" t="n">
        <v>3</v>
      </c>
      <c r="B188" s="405" t="n">
        <v>3</v>
      </c>
      <c r="C188" s="406" t="s">
        <v>28</v>
      </c>
      <c r="D188" s="454" t="s">
        <v>639</v>
      </c>
      <c r="E188" s="460" t="str">
        <f aca="false">REPLACE(F188,2,1,"*")</f>
        <v>5*79-J9</v>
      </c>
      <c r="F188" s="112" t="s">
        <v>640</v>
      </c>
      <c r="G188" s="409" t="s">
        <v>441</v>
      </c>
      <c r="H188" s="112" t="s">
        <v>632</v>
      </c>
      <c r="I188" s="129" t="n">
        <v>1019</v>
      </c>
      <c r="J188" s="118" t="n">
        <v>0</v>
      </c>
      <c r="K188" s="118" t="n">
        <v>0</v>
      </c>
      <c r="L188" s="118" t="n">
        <v>0</v>
      </c>
      <c r="M188" s="118" t="n">
        <v>280</v>
      </c>
      <c r="N188" s="119" t="n">
        <v>280</v>
      </c>
      <c r="O188" s="129" t="n">
        <v>1019</v>
      </c>
      <c r="P188" s="456" t="n">
        <v>1019</v>
      </c>
      <c r="Q188" s="456" t="n">
        <v>0</v>
      </c>
      <c r="R188" s="456"/>
      <c r="S188" s="456"/>
      <c r="T188" s="456"/>
      <c r="U188" s="904"/>
    </row>
    <row r="189" s="281" customFormat="true" ht="15" hidden="false" customHeight="true" outlineLevel="2" collapsed="false">
      <c r="A189" s="405" t="n">
        <v>3</v>
      </c>
      <c r="B189" s="405" t="n">
        <v>3</v>
      </c>
      <c r="C189" s="465" t="s">
        <v>28</v>
      </c>
      <c r="D189" s="466" t="s">
        <v>672</v>
      </c>
      <c r="E189" s="460" t="str">
        <f aca="false">REPLACE(F189,2,1,"*")</f>
        <v>A*S-9289</v>
      </c>
      <c r="F189" s="112" t="s">
        <v>673</v>
      </c>
      <c r="G189" s="460" t="s">
        <v>451</v>
      </c>
      <c r="H189" s="408" t="s">
        <v>338</v>
      </c>
      <c r="I189" s="129" t="n">
        <v>72156</v>
      </c>
      <c r="J189" s="118" t="n">
        <v>7084</v>
      </c>
      <c r="K189" s="118" t="n">
        <v>1771</v>
      </c>
      <c r="L189" s="118" t="n">
        <v>1630</v>
      </c>
      <c r="M189" s="118" t="n">
        <v>2850</v>
      </c>
      <c r="N189" s="119" t="n">
        <v>13335</v>
      </c>
      <c r="O189" s="129" t="n">
        <v>72156</v>
      </c>
      <c r="P189" s="464" t="n">
        <v>1318</v>
      </c>
      <c r="Q189" s="464" t="n">
        <v>70838</v>
      </c>
      <c r="R189" s="464"/>
      <c r="S189" s="464"/>
      <c r="T189" s="464"/>
      <c r="U189" s="112"/>
    </row>
    <row r="190" s="281" customFormat="true" ht="15" hidden="false" customHeight="true" outlineLevel="2" collapsed="false">
      <c r="A190" s="405" t="n">
        <v>3</v>
      </c>
      <c r="B190" s="405" t="n">
        <v>3</v>
      </c>
      <c r="C190" s="465" t="s">
        <v>28</v>
      </c>
      <c r="D190" s="466" t="s">
        <v>704</v>
      </c>
      <c r="E190" s="460" t="str">
        <f aca="false">REPLACE(F190,2,1,"*")</f>
        <v>A*R-0228</v>
      </c>
      <c r="F190" s="112" t="s">
        <v>705</v>
      </c>
      <c r="G190" s="460" t="s">
        <v>451</v>
      </c>
      <c r="H190" s="408" t="s">
        <v>357</v>
      </c>
      <c r="I190" s="129" t="n">
        <v>79054</v>
      </c>
      <c r="J190" s="118" t="n">
        <v>7796</v>
      </c>
      <c r="K190" s="118" t="n">
        <v>1949</v>
      </c>
      <c r="L190" s="118" t="n">
        <v>1794</v>
      </c>
      <c r="M190" s="118" t="n">
        <v>3106</v>
      </c>
      <c r="N190" s="119" t="n">
        <v>14645</v>
      </c>
      <c r="O190" s="129" t="n">
        <v>79054</v>
      </c>
      <c r="P190" s="464" t="n">
        <v>1099</v>
      </c>
      <c r="Q190" s="464" t="n">
        <v>77955</v>
      </c>
      <c r="R190" s="464"/>
      <c r="S190" s="464"/>
      <c r="T190" s="464"/>
      <c r="U190" s="112"/>
    </row>
    <row r="191" s="281" customFormat="true" ht="15" hidden="false" customHeight="true" outlineLevel="2" collapsed="false">
      <c r="A191" s="405" t="n">
        <v>3</v>
      </c>
      <c r="B191" s="405" t="n">
        <v>3</v>
      </c>
      <c r="C191" s="465" t="s">
        <v>28</v>
      </c>
      <c r="D191" s="466" t="s">
        <v>712</v>
      </c>
      <c r="E191" s="460" t="str">
        <f aca="false">REPLACE(F191,2,1,"*")</f>
        <v>A*R-0068</v>
      </c>
      <c r="F191" s="112" t="s">
        <v>713</v>
      </c>
      <c r="G191" s="460" t="s">
        <v>451</v>
      </c>
      <c r="H191" s="408" t="s">
        <v>360</v>
      </c>
      <c r="I191" s="129" t="n">
        <v>78159</v>
      </c>
      <c r="J191" s="118" t="n">
        <v>7684</v>
      </c>
      <c r="K191" s="118" t="n">
        <v>1921</v>
      </c>
      <c r="L191" s="118" t="n">
        <v>1769</v>
      </c>
      <c r="M191" s="118" t="n">
        <v>3066</v>
      </c>
      <c r="N191" s="119" t="n">
        <v>14440</v>
      </c>
      <c r="O191" s="129" t="n">
        <v>78159</v>
      </c>
      <c r="P191" s="464" t="n">
        <v>1318</v>
      </c>
      <c r="Q191" s="464" t="n">
        <v>76841</v>
      </c>
      <c r="R191" s="464"/>
      <c r="S191" s="464"/>
      <c r="T191" s="464"/>
      <c r="U191" s="112"/>
    </row>
    <row r="192" s="281" customFormat="true" ht="15" hidden="false" customHeight="true" outlineLevel="2" collapsed="false">
      <c r="A192" s="405" t="n">
        <v>3</v>
      </c>
      <c r="B192" s="405" t="n">
        <v>3</v>
      </c>
      <c r="C192" s="880" t="s">
        <v>28</v>
      </c>
      <c r="D192" s="881" t="s">
        <v>890</v>
      </c>
      <c r="E192" s="460" t="str">
        <f aca="false">REPLACE(F192,2,1,"*")</f>
        <v>5*89-H9</v>
      </c>
      <c r="F192" s="460" t="s">
        <v>891</v>
      </c>
      <c r="G192" s="112" t="s">
        <v>854</v>
      </c>
      <c r="H192" s="460" t="s">
        <v>357</v>
      </c>
      <c r="I192" s="883" t="n">
        <v>53661</v>
      </c>
      <c r="J192" s="118" t="n">
        <v>5256</v>
      </c>
      <c r="K192" s="118" t="n">
        <v>1314</v>
      </c>
      <c r="L192" s="118" t="n">
        <v>1209</v>
      </c>
      <c r="M192" s="118" t="n">
        <v>2192</v>
      </c>
      <c r="N192" s="119" t="n">
        <v>9971</v>
      </c>
      <c r="O192" s="117" t="n">
        <v>53661</v>
      </c>
      <c r="P192" s="883" t="n">
        <v>1099</v>
      </c>
      <c r="Q192" s="883" t="n">
        <v>52562</v>
      </c>
      <c r="R192" s="883"/>
      <c r="S192" s="883"/>
      <c r="T192" s="883"/>
      <c r="U192" s="904"/>
    </row>
    <row r="193" s="281" customFormat="true" ht="15" hidden="false" customHeight="true" outlineLevel="1" collapsed="false">
      <c r="A193" s="405"/>
      <c r="B193" s="405"/>
      <c r="C193" s="899" t="s">
        <v>934</v>
      </c>
      <c r="D193" s="881"/>
      <c r="E193" s="460"/>
      <c r="F193" s="460"/>
      <c r="G193" s="112"/>
      <c r="H193" s="460"/>
      <c r="I193" s="883"/>
      <c r="J193" s="118" t="n">
        <f aca="false">SUBTOTAL(9,J184:J192)</f>
        <v>50855</v>
      </c>
      <c r="K193" s="118"/>
      <c r="L193" s="118"/>
      <c r="M193" s="118"/>
      <c r="N193" s="119"/>
      <c r="O193" s="117"/>
      <c r="P193" s="883"/>
      <c r="Q193" s="883"/>
      <c r="R193" s="189" t="n">
        <f aca="false">ROUND(J193*10%,0)</f>
        <v>5086</v>
      </c>
      <c r="S193" s="189" t="n">
        <f aca="false">IF($J193&gt;4999,ROUND($J193*2%,0),"0")</f>
        <v>1017</v>
      </c>
      <c r="T193" s="889" t="n">
        <f aca="false">J193-R193-S193</f>
        <v>44752</v>
      </c>
      <c r="U193" s="904"/>
    </row>
    <row r="194" s="281" customFormat="true" ht="15" hidden="false" customHeight="true" outlineLevel="2" collapsed="false">
      <c r="A194" s="405" t="n">
        <v>3</v>
      </c>
      <c r="B194" s="405" t="n">
        <v>3</v>
      </c>
      <c r="C194" s="465" t="s">
        <v>143</v>
      </c>
      <c r="D194" s="466" t="s">
        <v>679</v>
      </c>
      <c r="E194" s="460" t="str">
        <f aca="false">REPLACE(F194,2,1,"*")</f>
        <v>A*C-8886</v>
      </c>
      <c r="F194" s="112" t="s">
        <v>680</v>
      </c>
      <c r="G194" s="460" t="s">
        <v>451</v>
      </c>
      <c r="H194" s="408" t="s">
        <v>344</v>
      </c>
      <c r="I194" s="129" t="n">
        <v>33798</v>
      </c>
      <c r="J194" s="118" t="n">
        <v>3278</v>
      </c>
      <c r="K194" s="118" t="n">
        <v>819</v>
      </c>
      <c r="L194" s="118" t="n">
        <v>755</v>
      </c>
      <c r="M194" s="118" t="n">
        <v>1480</v>
      </c>
      <c r="N194" s="119" t="n">
        <v>6332</v>
      </c>
      <c r="O194" s="129" t="n">
        <v>33798</v>
      </c>
      <c r="P194" s="464" t="n">
        <v>1019</v>
      </c>
      <c r="Q194" s="464" t="n">
        <v>32779</v>
      </c>
      <c r="R194" s="464"/>
      <c r="S194" s="464"/>
      <c r="T194" s="464"/>
      <c r="U194" s="112"/>
    </row>
    <row r="195" s="281" customFormat="true" ht="15" hidden="false" customHeight="true" outlineLevel="2" collapsed="false">
      <c r="A195" s="405" t="n">
        <v>3</v>
      </c>
      <c r="B195" s="405" t="n">
        <v>3</v>
      </c>
      <c r="C195" s="880" t="s">
        <v>143</v>
      </c>
      <c r="D195" s="881" t="s">
        <v>892</v>
      </c>
      <c r="E195" s="460" t="str">
        <f aca="false">REPLACE(F195,2,1,"*")</f>
        <v>A*C-2333</v>
      </c>
      <c r="F195" s="460" t="s">
        <v>893</v>
      </c>
      <c r="G195" s="112" t="s">
        <v>864</v>
      </c>
      <c r="H195" s="460" t="s">
        <v>357</v>
      </c>
      <c r="I195" s="883" t="n">
        <v>34085</v>
      </c>
      <c r="J195" s="118" t="n">
        <v>3249</v>
      </c>
      <c r="K195" s="118" t="n">
        <v>812</v>
      </c>
      <c r="L195" s="118" t="n">
        <v>747</v>
      </c>
      <c r="M195" s="118" t="n">
        <v>1470</v>
      </c>
      <c r="N195" s="119" t="n">
        <v>6278</v>
      </c>
      <c r="O195" s="117" t="n">
        <v>34085</v>
      </c>
      <c r="P195" s="883" t="n">
        <v>1597</v>
      </c>
      <c r="Q195" s="883" t="n">
        <v>32488</v>
      </c>
      <c r="R195" s="883"/>
      <c r="S195" s="883"/>
      <c r="T195" s="883"/>
      <c r="U195" s="904"/>
    </row>
    <row r="196" s="281" customFormat="true" ht="15" hidden="false" customHeight="true" outlineLevel="2" collapsed="false">
      <c r="A196" s="405" t="n">
        <v>3</v>
      </c>
      <c r="B196" s="405" t="n">
        <v>3</v>
      </c>
      <c r="C196" s="880" t="s">
        <v>143</v>
      </c>
      <c r="D196" s="881" t="s">
        <v>894</v>
      </c>
      <c r="E196" s="460" t="str">
        <f aca="false">REPLACE(F196,2,1,"*")</f>
        <v>A*C-5055</v>
      </c>
      <c r="F196" s="460" t="s">
        <v>895</v>
      </c>
      <c r="G196" s="112" t="s">
        <v>864</v>
      </c>
      <c r="H196" s="460" t="s">
        <v>412</v>
      </c>
      <c r="I196" s="883" t="n">
        <v>66581</v>
      </c>
      <c r="J196" s="118" t="n">
        <v>6556</v>
      </c>
      <c r="K196" s="118" t="n">
        <v>1639</v>
      </c>
      <c r="L196" s="118" t="n">
        <v>1508</v>
      </c>
      <c r="M196" s="118" t="n">
        <v>2660</v>
      </c>
      <c r="N196" s="119" t="n">
        <v>12363</v>
      </c>
      <c r="O196" s="117" t="n">
        <v>66581</v>
      </c>
      <c r="P196" s="883" t="n">
        <v>1019</v>
      </c>
      <c r="Q196" s="883" t="n">
        <v>65562</v>
      </c>
      <c r="R196" s="883"/>
      <c r="S196" s="883"/>
      <c r="T196" s="883"/>
      <c r="U196" s="904"/>
    </row>
    <row r="197" s="281" customFormat="true" ht="15" hidden="false" customHeight="true" outlineLevel="1" collapsed="false">
      <c r="A197" s="405"/>
      <c r="B197" s="405"/>
      <c r="C197" s="899" t="s">
        <v>935</v>
      </c>
      <c r="D197" s="881"/>
      <c r="E197" s="460"/>
      <c r="F197" s="460"/>
      <c r="G197" s="112"/>
      <c r="H197" s="460"/>
      <c r="I197" s="883"/>
      <c r="J197" s="118" t="n">
        <f aca="false">SUBTOTAL(9,J194:J196)</f>
        <v>13083</v>
      </c>
      <c r="K197" s="118"/>
      <c r="L197" s="118"/>
      <c r="M197" s="118"/>
      <c r="N197" s="119"/>
      <c r="O197" s="117"/>
      <c r="P197" s="883"/>
      <c r="Q197" s="883"/>
      <c r="R197" s="189" t="n">
        <f aca="false">ROUND(J197*10%,0)</f>
        <v>1308</v>
      </c>
      <c r="S197" s="189" t="n">
        <f aca="false">IF($J197&gt;4999,ROUND($J197*2%,0),"0")</f>
        <v>262</v>
      </c>
      <c r="T197" s="889" t="n">
        <f aca="false">J197-R197-S197</f>
        <v>11513</v>
      </c>
      <c r="U197" s="904"/>
    </row>
    <row r="198" s="281" customFormat="true" ht="15" hidden="false" customHeight="true" outlineLevel="2" collapsed="false">
      <c r="A198" s="112" t="n">
        <v>3</v>
      </c>
      <c r="B198" s="112" t="n">
        <v>3</v>
      </c>
      <c r="C198" s="113" t="s">
        <v>140</v>
      </c>
      <c r="D198" s="147" t="s">
        <v>190</v>
      </c>
      <c r="E198" s="460" t="str">
        <f aca="false">REPLACE(F198,2,1,"*")</f>
        <v>9*97-K7</v>
      </c>
      <c r="F198" s="148" t="s">
        <v>191</v>
      </c>
      <c r="G198" s="116" t="s">
        <v>26</v>
      </c>
      <c r="H198" s="148" t="s">
        <v>184</v>
      </c>
      <c r="I198" s="117" t="n">
        <v>33016</v>
      </c>
      <c r="J198" s="118" t="n">
        <v>3200</v>
      </c>
      <c r="K198" s="118" t="n">
        <v>800</v>
      </c>
      <c r="L198" s="118" t="n">
        <v>735</v>
      </c>
      <c r="M198" s="118" t="n">
        <v>1432</v>
      </c>
      <c r="N198" s="119" t="n">
        <v>6167</v>
      </c>
      <c r="O198" s="129" t="n">
        <v>33016</v>
      </c>
      <c r="P198" s="129" t="n">
        <v>1019</v>
      </c>
      <c r="Q198" s="129" t="n">
        <v>31997</v>
      </c>
      <c r="R198" s="129"/>
      <c r="S198" s="129"/>
      <c r="T198" s="129"/>
      <c r="U198" s="113"/>
    </row>
    <row r="199" s="281" customFormat="true" ht="15" hidden="false" customHeight="true" outlineLevel="2" collapsed="false">
      <c r="A199" s="112" t="n">
        <v>3</v>
      </c>
      <c r="B199" s="112" t="n">
        <v>3</v>
      </c>
      <c r="C199" s="113" t="s">
        <v>140</v>
      </c>
      <c r="D199" s="147" t="s">
        <v>205</v>
      </c>
      <c r="E199" s="460" t="str">
        <f aca="false">REPLACE(F199,2,1,"*")</f>
        <v>A*B-7302</v>
      </c>
      <c r="F199" s="148" t="s">
        <v>206</v>
      </c>
      <c r="G199" s="116" t="s">
        <v>39</v>
      </c>
      <c r="H199" s="148" t="s">
        <v>207</v>
      </c>
      <c r="I199" s="117" t="n">
        <v>1099</v>
      </c>
      <c r="J199" s="118" t="n">
        <v>0</v>
      </c>
      <c r="K199" s="118" t="n">
        <v>0</v>
      </c>
      <c r="L199" s="118" t="n">
        <v>0</v>
      </c>
      <c r="M199" s="118" t="n">
        <v>280</v>
      </c>
      <c r="N199" s="119" t="n">
        <v>280</v>
      </c>
      <c r="O199" s="129" t="n">
        <v>1099</v>
      </c>
      <c r="P199" s="129" t="n">
        <v>1099</v>
      </c>
      <c r="Q199" s="129" t="n">
        <v>0</v>
      </c>
      <c r="R199" s="129"/>
      <c r="S199" s="129"/>
      <c r="T199" s="129"/>
      <c r="U199" s="113"/>
    </row>
    <row r="200" s="281" customFormat="true" ht="15" hidden="false" customHeight="true" outlineLevel="2" collapsed="false">
      <c r="A200" s="112" t="n">
        <v>3</v>
      </c>
      <c r="B200" s="112" t="n">
        <v>3</v>
      </c>
      <c r="C200" s="113" t="s">
        <v>140</v>
      </c>
      <c r="D200" s="147" t="s">
        <v>208</v>
      </c>
      <c r="E200" s="460" t="str">
        <f aca="false">REPLACE(F200,2,1,"*")</f>
        <v>A*S-2870</v>
      </c>
      <c r="F200" s="148" t="s">
        <v>209</v>
      </c>
      <c r="G200" s="116" t="s">
        <v>39</v>
      </c>
      <c r="H200" s="148" t="s">
        <v>207</v>
      </c>
      <c r="I200" s="117" t="n">
        <v>1398</v>
      </c>
      <c r="J200" s="118" t="n">
        <v>0</v>
      </c>
      <c r="K200" s="118" t="n">
        <v>0</v>
      </c>
      <c r="L200" s="118" t="n">
        <v>0</v>
      </c>
      <c r="M200" s="118" t="n">
        <v>280</v>
      </c>
      <c r="N200" s="119" t="n">
        <v>280</v>
      </c>
      <c r="O200" s="129" t="n">
        <v>1398</v>
      </c>
      <c r="P200" s="129" t="n">
        <v>1398</v>
      </c>
      <c r="Q200" s="129" t="n">
        <v>0</v>
      </c>
      <c r="R200" s="129"/>
      <c r="S200" s="129"/>
      <c r="T200" s="129"/>
      <c r="U200" s="113"/>
    </row>
    <row r="201" s="281" customFormat="true" ht="15" hidden="false" customHeight="true" outlineLevel="2" collapsed="false">
      <c r="A201" s="112" t="n">
        <v>3</v>
      </c>
      <c r="B201" s="112" t="n">
        <v>3</v>
      </c>
      <c r="C201" s="113" t="s">
        <v>140</v>
      </c>
      <c r="D201" s="147" t="s">
        <v>220</v>
      </c>
      <c r="E201" s="460" t="str">
        <f aca="false">REPLACE(F201,2,1,"*")</f>
        <v>0*02-L7</v>
      </c>
      <c r="F201" s="148" t="s">
        <v>221</v>
      </c>
      <c r="G201" s="116" t="s">
        <v>26</v>
      </c>
      <c r="H201" s="148" t="s">
        <v>207</v>
      </c>
      <c r="I201" s="117" t="n">
        <v>58904</v>
      </c>
      <c r="J201" s="118" t="n">
        <v>5789</v>
      </c>
      <c r="K201" s="118" t="n">
        <v>1447</v>
      </c>
      <c r="L201" s="118" t="n">
        <v>1330</v>
      </c>
      <c r="M201" s="118" t="n">
        <v>2364</v>
      </c>
      <c r="N201" s="119" t="n">
        <v>10930</v>
      </c>
      <c r="O201" s="129" t="n">
        <v>58904</v>
      </c>
      <c r="P201" s="129" t="n">
        <v>1019</v>
      </c>
      <c r="Q201" s="129" t="n">
        <v>57885</v>
      </c>
      <c r="R201" s="129"/>
      <c r="S201" s="129"/>
      <c r="T201" s="129"/>
      <c r="U201" s="113"/>
    </row>
    <row r="202" s="281" customFormat="true" ht="15" hidden="false" customHeight="true" outlineLevel="2" collapsed="false">
      <c r="A202" s="112" t="n">
        <v>3</v>
      </c>
      <c r="B202" s="112" t="n">
        <v>3</v>
      </c>
      <c r="C202" s="113" t="s">
        <v>140</v>
      </c>
      <c r="D202" s="147" t="s">
        <v>312</v>
      </c>
      <c r="E202" s="460" t="str">
        <f aca="false">REPLACE(F202,2,1,"*")</f>
        <v>8*88-YD</v>
      </c>
      <c r="F202" s="405" t="s">
        <v>313</v>
      </c>
      <c r="G202" s="116" t="s">
        <v>26</v>
      </c>
      <c r="H202" s="148" t="s">
        <v>314</v>
      </c>
      <c r="I202" s="117" t="n">
        <v>23974</v>
      </c>
      <c r="J202" s="118" t="n">
        <v>2288</v>
      </c>
      <c r="K202" s="118" t="n">
        <v>572</v>
      </c>
      <c r="L202" s="118" t="n">
        <v>525</v>
      </c>
      <c r="M202" s="118" t="n">
        <v>1104</v>
      </c>
      <c r="N202" s="119" t="n">
        <v>4489</v>
      </c>
      <c r="O202" s="129" t="n">
        <v>23974</v>
      </c>
      <c r="P202" s="129" t="n">
        <v>1099</v>
      </c>
      <c r="Q202" s="129" t="n">
        <v>22875</v>
      </c>
      <c r="R202" s="129"/>
      <c r="S202" s="129"/>
      <c r="T202" s="129"/>
      <c r="U202" s="901"/>
    </row>
    <row r="203" s="281" customFormat="true" ht="15" hidden="false" customHeight="true" outlineLevel="2" collapsed="false">
      <c r="A203" s="112" t="n">
        <v>3</v>
      </c>
      <c r="B203" s="112" t="n">
        <v>3</v>
      </c>
      <c r="C203" s="890" t="s">
        <v>140</v>
      </c>
      <c r="D203" s="147" t="s">
        <v>319</v>
      </c>
      <c r="E203" s="460" t="str">
        <f aca="false">REPLACE(F203,2,1,"*")</f>
        <v>6*38-T2</v>
      </c>
      <c r="F203" s="405" t="s">
        <v>320</v>
      </c>
      <c r="G203" s="405" t="s">
        <v>26</v>
      </c>
      <c r="H203" s="891" t="s">
        <v>321</v>
      </c>
      <c r="I203" s="129" t="n">
        <v>90363</v>
      </c>
      <c r="J203" s="118" t="n">
        <v>8935</v>
      </c>
      <c r="K203" s="118" t="n">
        <v>2234</v>
      </c>
      <c r="L203" s="118" t="n">
        <v>2055</v>
      </c>
      <c r="M203" s="118" t="n">
        <v>3497</v>
      </c>
      <c r="N203" s="119" t="n">
        <v>16721</v>
      </c>
      <c r="O203" s="129" t="n">
        <v>90363</v>
      </c>
      <c r="P203" s="129" t="n">
        <v>1009</v>
      </c>
      <c r="Q203" s="129" t="n">
        <v>89354</v>
      </c>
      <c r="R203" s="129"/>
      <c r="S203" s="129"/>
      <c r="T203" s="129"/>
      <c r="U203" s="405"/>
    </row>
    <row r="204" s="281" customFormat="true" ht="15" hidden="false" customHeight="true" outlineLevel="2" collapsed="false">
      <c r="A204" s="405" t="n">
        <v>3</v>
      </c>
      <c r="B204" s="405" t="n">
        <v>3</v>
      </c>
      <c r="C204" s="113" t="s">
        <v>140</v>
      </c>
      <c r="D204" s="147" t="s">
        <v>874</v>
      </c>
      <c r="E204" s="460" t="str">
        <f aca="false">REPLACE(F204,2,1,"*")</f>
        <v>A*B-5200</v>
      </c>
      <c r="F204" s="405" t="s">
        <v>875</v>
      </c>
      <c r="G204" s="112" t="s">
        <v>864</v>
      </c>
      <c r="H204" s="148" t="s">
        <v>526</v>
      </c>
      <c r="I204" s="129" t="n">
        <v>30406</v>
      </c>
      <c r="J204" s="118" t="n">
        <v>2901</v>
      </c>
      <c r="K204" s="118" t="n">
        <v>725</v>
      </c>
      <c r="L204" s="118" t="n">
        <v>667</v>
      </c>
      <c r="M204" s="118" t="n">
        <v>1344</v>
      </c>
      <c r="N204" s="119" t="n">
        <v>5637</v>
      </c>
      <c r="O204" s="117" t="n">
        <v>30406</v>
      </c>
      <c r="P204" s="117" t="n">
        <v>1398</v>
      </c>
      <c r="Q204" s="117" t="n">
        <v>29008</v>
      </c>
      <c r="R204" s="117"/>
      <c r="S204" s="117"/>
      <c r="T204" s="117"/>
      <c r="U204" s="904"/>
    </row>
    <row r="205" s="281" customFormat="true" ht="15" hidden="false" customHeight="true" outlineLevel="1" collapsed="false">
      <c r="A205" s="405"/>
      <c r="B205" s="405"/>
      <c r="C205" s="894" t="s">
        <v>936</v>
      </c>
      <c r="D205" s="147"/>
      <c r="E205" s="460"/>
      <c r="F205" s="405"/>
      <c r="G205" s="112"/>
      <c r="H205" s="148"/>
      <c r="I205" s="129"/>
      <c r="J205" s="118" t="n">
        <f aca="false">SUBTOTAL(9,J198:J204)</f>
        <v>23113</v>
      </c>
      <c r="K205" s="118"/>
      <c r="L205" s="118"/>
      <c r="M205" s="118"/>
      <c r="N205" s="119"/>
      <c r="O205" s="117"/>
      <c r="P205" s="117"/>
      <c r="Q205" s="117"/>
      <c r="R205" s="189" t="n">
        <f aca="false">ROUND(J205*10%,0)</f>
        <v>2311</v>
      </c>
      <c r="S205" s="189" t="n">
        <f aca="false">IF($J205&gt;4999,ROUND($J205*2%,0),"0")</f>
        <v>462</v>
      </c>
      <c r="T205" s="889" t="n">
        <f aca="false">J205-R205-S205</f>
        <v>20340</v>
      </c>
      <c r="U205" s="904"/>
    </row>
    <row r="206" s="281" customFormat="true" ht="15" hidden="false" customHeight="true" outlineLevel="2" collapsed="false">
      <c r="A206" s="112" t="n">
        <v>3</v>
      </c>
      <c r="B206" s="112" t="n">
        <v>3</v>
      </c>
      <c r="C206" s="113" t="s">
        <v>56</v>
      </c>
      <c r="D206" s="147" t="s">
        <v>279</v>
      </c>
      <c r="E206" s="460" t="str">
        <f aca="false">REPLACE(F206,2,1,"*")</f>
        <v>A*B-3272</v>
      </c>
      <c r="F206" s="405" t="s">
        <v>280</v>
      </c>
      <c r="G206" s="116" t="s">
        <v>39</v>
      </c>
      <c r="H206" s="148" t="s">
        <v>207</v>
      </c>
      <c r="I206" s="117" t="n">
        <v>1099</v>
      </c>
      <c r="J206" s="118" t="n">
        <v>0</v>
      </c>
      <c r="K206" s="118" t="n">
        <v>0</v>
      </c>
      <c r="L206" s="118" t="n">
        <v>0</v>
      </c>
      <c r="M206" s="118" t="n">
        <v>280</v>
      </c>
      <c r="N206" s="119" t="n">
        <v>280</v>
      </c>
      <c r="O206" s="129" t="n">
        <v>1099</v>
      </c>
      <c r="P206" s="129" t="n">
        <v>1099</v>
      </c>
      <c r="Q206" s="129" t="n">
        <v>0</v>
      </c>
      <c r="R206" s="129"/>
      <c r="S206" s="129"/>
      <c r="T206" s="129"/>
      <c r="U206" s="113" t="s">
        <v>157</v>
      </c>
    </row>
    <row r="207" s="281" customFormat="true" ht="15" hidden="false" customHeight="true" outlineLevel="2" collapsed="false">
      <c r="A207" s="405" t="n">
        <v>3</v>
      </c>
      <c r="B207" s="405" t="n">
        <v>3</v>
      </c>
      <c r="C207" s="406" t="s">
        <v>56</v>
      </c>
      <c r="D207" s="407" t="s">
        <v>574</v>
      </c>
      <c r="E207" s="460" t="str">
        <f aca="false">REPLACE(F207,2,1,"*")</f>
        <v>3*63-R8</v>
      </c>
      <c r="F207" s="408" t="s">
        <v>575</v>
      </c>
      <c r="G207" s="409" t="s">
        <v>441</v>
      </c>
      <c r="H207" s="410" t="s">
        <v>571</v>
      </c>
      <c r="I207" s="129" t="n">
        <v>137671</v>
      </c>
      <c r="J207" s="118" t="n">
        <v>13645</v>
      </c>
      <c r="K207" s="118" t="n">
        <v>3411</v>
      </c>
      <c r="L207" s="118" t="n">
        <v>3140</v>
      </c>
      <c r="M207" s="118" t="n">
        <v>5192</v>
      </c>
      <c r="N207" s="119" t="n">
        <v>25388</v>
      </c>
      <c r="O207" s="129" t="n">
        <v>137671</v>
      </c>
      <c r="P207" s="436" t="n">
        <v>1218</v>
      </c>
      <c r="Q207" s="435" t="n">
        <v>136453</v>
      </c>
      <c r="R207" s="435"/>
      <c r="S207" s="435"/>
      <c r="T207" s="435"/>
      <c r="U207" s="904"/>
    </row>
    <row r="208" s="281" customFormat="true" ht="15" hidden="false" customHeight="true" outlineLevel="2" collapsed="false">
      <c r="A208" s="405" t="n">
        <v>3</v>
      </c>
      <c r="B208" s="405" t="n">
        <v>3</v>
      </c>
      <c r="C208" s="406" t="s">
        <v>56</v>
      </c>
      <c r="D208" s="454" t="s">
        <v>628</v>
      </c>
      <c r="E208" s="460" t="str">
        <f aca="false">REPLACE(F208,2,1,"*")</f>
        <v>2*77-DQ</v>
      </c>
      <c r="F208" s="112" t="s">
        <v>629</v>
      </c>
      <c r="G208" s="409" t="s">
        <v>441</v>
      </c>
      <c r="H208" s="112" t="s">
        <v>571</v>
      </c>
      <c r="I208" s="129" t="n">
        <v>11029</v>
      </c>
      <c r="J208" s="118" t="n">
        <v>1001</v>
      </c>
      <c r="K208" s="118" t="n">
        <v>250</v>
      </c>
      <c r="L208" s="118" t="n">
        <v>231</v>
      </c>
      <c r="M208" s="118" t="n">
        <v>660</v>
      </c>
      <c r="N208" s="119" t="n">
        <v>2142</v>
      </c>
      <c r="O208" s="129" t="n">
        <v>11029</v>
      </c>
      <c r="P208" s="455" t="n">
        <v>1019</v>
      </c>
      <c r="Q208" s="456" t="n">
        <v>10010</v>
      </c>
      <c r="R208" s="456"/>
      <c r="S208" s="456"/>
      <c r="T208" s="456"/>
      <c r="U208" s="904"/>
    </row>
    <row r="209" s="281" customFormat="true" ht="15" hidden="false" customHeight="true" outlineLevel="2" collapsed="false">
      <c r="A209" s="405" t="n">
        <v>3</v>
      </c>
      <c r="B209" s="405" t="n">
        <v>3</v>
      </c>
      <c r="C209" s="406" t="s">
        <v>56</v>
      </c>
      <c r="D209" s="454" t="s">
        <v>641</v>
      </c>
      <c r="E209" s="460" t="str">
        <f aca="false">REPLACE(F209,2,1,"*")</f>
        <v>A*B-3272</v>
      </c>
      <c r="F209" s="112" t="s">
        <v>280</v>
      </c>
      <c r="G209" s="409" t="s">
        <v>451</v>
      </c>
      <c r="H209" s="112" t="s">
        <v>642</v>
      </c>
      <c r="I209" s="129" t="n">
        <v>33051</v>
      </c>
      <c r="J209" s="118" t="n">
        <v>3966</v>
      </c>
      <c r="K209" s="118" t="n">
        <v>826</v>
      </c>
      <c r="L209" s="118" t="n">
        <v>100</v>
      </c>
      <c r="M209" s="118" t="n">
        <v>1190</v>
      </c>
      <c r="N209" s="119" t="n">
        <v>6082</v>
      </c>
      <c r="O209" s="129" t="n">
        <v>33051</v>
      </c>
      <c r="P209" s="455" t="n">
        <v>0</v>
      </c>
      <c r="Q209" s="456" t="n">
        <v>33051</v>
      </c>
      <c r="R209" s="456"/>
      <c r="S209" s="456"/>
      <c r="T209" s="456"/>
      <c r="U209" s="904" t="s">
        <v>157</v>
      </c>
    </row>
    <row r="210" s="281" customFormat="true" ht="15" hidden="false" customHeight="true" outlineLevel="2" collapsed="false">
      <c r="A210" s="405" t="n">
        <v>3</v>
      </c>
      <c r="B210" s="405" t="n">
        <v>3</v>
      </c>
      <c r="C210" s="880" t="s">
        <v>56</v>
      </c>
      <c r="D210" s="892" t="s">
        <v>737</v>
      </c>
      <c r="E210" s="460" t="str">
        <f aca="false">REPLACE(F210,2,1,"*")</f>
        <v>O*51542</v>
      </c>
      <c r="F210" s="460" t="s">
        <v>738</v>
      </c>
      <c r="G210" s="882" t="s">
        <v>451</v>
      </c>
      <c r="H210" s="460" t="s">
        <v>392</v>
      </c>
      <c r="I210" s="893" t="n">
        <v>50764</v>
      </c>
      <c r="J210" s="118" t="n">
        <v>4975</v>
      </c>
      <c r="K210" s="118" t="n">
        <v>1244</v>
      </c>
      <c r="L210" s="118" t="n">
        <v>1143</v>
      </c>
      <c r="M210" s="118" t="n">
        <v>2091</v>
      </c>
      <c r="N210" s="119" t="n">
        <v>9453</v>
      </c>
      <c r="O210" s="129" t="n">
        <v>50764</v>
      </c>
      <c r="P210" s="435" t="n">
        <v>1019</v>
      </c>
      <c r="Q210" s="435" t="n">
        <v>49745</v>
      </c>
      <c r="R210" s="435"/>
      <c r="S210" s="435"/>
      <c r="T210" s="435"/>
      <c r="U210" s="904"/>
    </row>
    <row r="211" s="281" customFormat="true" ht="15" hidden="false" customHeight="true" outlineLevel="2" collapsed="false">
      <c r="A211" s="405" t="n">
        <v>3</v>
      </c>
      <c r="B211" s="405" t="n">
        <v>3</v>
      </c>
      <c r="C211" s="113" t="s">
        <v>56</v>
      </c>
      <c r="D211" s="454" t="s">
        <v>802</v>
      </c>
      <c r="E211" s="460" t="str">
        <f aca="false">REPLACE(F211,2,1,"*")</f>
        <v>A*Y-8999</v>
      </c>
      <c r="F211" s="112" t="s">
        <v>803</v>
      </c>
      <c r="G211" s="460" t="s">
        <v>792</v>
      </c>
      <c r="H211" s="112" t="s">
        <v>571</v>
      </c>
      <c r="I211" s="455" t="n">
        <v>45790</v>
      </c>
      <c r="J211" s="118" t="n">
        <v>4439</v>
      </c>
      <c r="K211" s="118" t="n">
        <v>1110</v>
      </c>
      <c r="L211" s="118" t="n">
        <v>1021</v>
      </c>
      <c r="M211" s="118" t="n">
        <v>1898</v>
      </c>
      <c r="N211" s="119" t="n">
        <v>8468</v>
      </c>
      <c r="O211" s="129" t="n">
        <v>45790</v>
      </c>
      <c r="P211" s="455" t="n">
        <v>1398</v>
      </c>
      <c r="Q211" s="455" t="n">
        <v>44392</v>
      </c>
      <c r="R211" s="455"/>
      <c r="S211" s="455"/>
      <c r="T211" s="455"/>
      <c r="U211" s="905"/>
    </row>
    <row r="212" s="281" customFormat="true" ht="15" hidden="false" customHeight="true" outlineLevel="2" collapsed="false">
      <c r="A212" s="405" t="n">
        <v>3</v>
      </c>
      <c r="B212" s="405" t="n">
        <v>3</v>
      </c>
      <c r="C212" s="113" t="s">
        <v>56</v>
      </c>
      <c r="D212" s="454" t="s">
        <v>808</v>
      </c>
      <c r="E212" s="460" t="str">
        <f aca="false">REPLACE(F212,2,1,"*")</f>
        <v>A*S-5895</v>
      </c>
      <c r="F212" s="112" t="s">
        <v>809</v>
      </c>
      <c r="G212" s="460" t="s">
        <v>792</v>
      </c>
      <c r="H212" s="112" t="s">
        <v>649</v>
      </c>
      <c r="I212" s="455" t="n">
        <v>83902</v>
      </c>
      <c r="J212" s="118" t="n">
        <v>8280</v>
      </c>
      <c r="K212" s="118" t="n">
        <v>2070</v>
      </c>
      <c r="L212" s="118" t="n">
        <v>1906</v>
      </c>
      <c r="M212" s="118" t="n">
        <v>3281</v>
      </c>
      <c r="N212" s="119" t="n">
        <v>15537</v>
      </c>
      <c r="O212" s="129" t="n">
        <v>83902</v>
      </c>
      <c r="P212" s="455" t="n">
        <v>1099</v>
      </c>
      <c r="Q212" s="455" t="n">
        <v>82803</v>
      </c>
      <c r="R212" s="455"/>
      <c r="S212" s="455"/>
      <c r="T212" s="455"/>
      <c r="U212" s="879"/>
    </row>
    <row r="213" s="281" customFormat="true" ht="15" hidden="false" customHeight="true" outlineLevel="2" collapsed="false">
      <c r="A213" s="405" t="n">
        <v>3</v>
      </c>
      <c r="B213" s="405" t="n">
        <v>3</v>
      </c>
      <c r="C213" s="113" t="s">
        <v>56</v>
      </c>
      <c r="D213" s="454" t="s">
        <v>810</v>
      </c>
      <c r="E213" s="460" t="str">
        <f aca="false">REPLACE(F213,2,1,"*")</f>
        <v>7*68-T2</v>
      </c>
      <c r="F213" s="112" t="s">
        <v>811</v>
      </c>
      <c r="G213" s="460" t="s">
        <v>787</v>
      </c>
      <c r="H213" s="112" t="s">
        <v>649</v>
      </c>
      <c r="I213" s="455" t="n">
        <v>63926</v>
      </c>
      <c r="J213" s="118" t="n">
        <v>6287</v>
      </c>
      <c r="K213" s="118" t="n">
        <v>1572</v>
      </c>
      <c r="L213" s="118" t="n">
        <v>1446</v>
      </c>
      <c r="M213" s="118" t="n">
        <v>2563</v>
      </c>
      <c r="N213" s="119" t="n">
        <v>11868</v>
      </c>
      <c r="O213" s="129" t="n">
        <v>63926</v>
      </c>
      <c r="P213" s="455" t="n">
        <v>1059</v>
      </c>
      <c r="Q213" s="455" t="n">
        <v>62867</v>
      </c>
      <c r="R213" s="455"/>
      <c r="S213" s="455"/>
      <c r="T213" s="455"/>
      <c r="U213" s="911"/>
    </row>
    <row r="214" s="281" customFormat="true" ht="15" hidden="false" customHeight="true" outlineLevel="2" collapsed="false">
      <c r="A214" s="405" t="n">
        <v>3</v>
      </c>
      <c r="B214" s="405" t="n">
        <v>3</v>
      </c>
      <c r="C214" s="419" t="s">
        <v>56</v>
      </c>
      <c r="D214" s="407" t="s">
        <v>820</v>
      </c>
      <c r="E214" s="460" t="str">
        <f aca="false">REPLACE(F214,2,1,"*")</f>
        <v>A*S-6821</v>
      </c>
      <c r="F214" s="112" t="s">
        <v>821</v>
      </c>
      <c r="G214" s="112" t="s">
        <v>792</v>
      </c>
      <c r="H214" s="405" t="s">
        <v>311</v>
      </c>
      <c r="I214" s="129" t="n">
        <v>32189</v>
      </c>
      <c r="J214" s="118" t="n">
        <v>2950</v>
      </c>
      <c r="K214" s="118" t="n">
        <v>737</v>
      </c>
      <c r="L214" s="118" t="n">
        <v>678</v>
      </c>
      <c r="M214" s="118" t="n">
        <v>1362</v>
      </c>
      <c r="N214" s="119" t="n">
        <v>5727</v>
      </c>
      <c r="O214" s="129" t="n">
        <v>32189</v>
      </c>
      <c r="P214" s="908" t="n">
        <v>2694</v>
      </c>
      <c r="Q214" s="908" t="n">
        <v>29495</v>
      </c>
      <c r="R214" s="908"/>
      <c r="S214" s="908"/>
      <c r="T214" s="908"/>
      <c r="U214" s="905"/>
    </row>
    <row r="215" s="281" customFormat="true" ht="15" hidden="false" customHeight="true" outlineLevel="2" collapsed="false">
      <c r="A215" s="405" t="n">
        <v>3</v>
      </c>
      <c r="B215" s="405" t="n">
        <v>3</v>
      </c>
      <c r="C215" s="419" t="s">
        <v>56</v>
      </c>
      <c r="D215" s="407" t="s">
        <v>836</v>
      </c>
      <c r="E215" s="460" t="str">
        <f aca="false">REPLACE(F215,2,1,"*")</f>
        <v>8*57-T2</v>
      </c>
      <c r="F215" s="112" t="s">
        <v>837</v>
      </c>
      <c r="G215" s="112" t="s">
        <v>787</v>
      </c>
      <c r="H215" s="405" t="s">
        <v>392</v>
      </c>
      <c r="I215" s="455" t="n">
        <v>58645</v>
      </c>
      <c r="J215" s="118" t="n">
        <v>5751</v>
      </c>
      <c r="K215" s="118" t="n">
        <v>1438</v>
      </c>
      <c r="L215" s="118" t="n">
        <v>1322</v>
      </c>
      <c r="M215" s="118" t="n">
        <v>2370</v>
      </c>
      <c r="N215" s="119" t="n">
        <v>10881</v>
      </c>
      <c r="O215" s="129" t="n">
        <v>58645</v>
      </c>
      <c r="P215" s="908" t="n">
        <v>1138</v>
      </c>
      <c r="Q215" s="908" t="n">
        <v>57507</v>
      </c>
      <c r="R215" s="908"/>
      <c r="S215" s="908"/>
      <c r="T215" s="908"/>
      <c r="U215" s="112"/>
    </row>
    <row r="216" s="281" customFormat="true" ht="15" hidden="false" customHeight="true" outlineLevel="1" collapsed="false">
      <c r="A216" s="405"/>
      <c r="B216" s="405"/>
      <c r="C216" s="909" t="s">
        <v>937</v>
      </c>
      <c r="D216" s="407"/>
      <c r="E216" s="460"/>
      <c r="F216" s="112"/>
      <c r="G216" s="112"/>
      <c r="H216" s="405"/>
      <c r="I216" s="455"/>
      <c r="J216" s="118" t="n">
        <f aca="false">SUBTOTAL(9,J206:J215)</f>
        <v>51294</v>
      </c>
      <c r="K216" s="118"/>
      <c r="L216" s="118"/>
      <c r="M216" s="118"/>
      <c r="N216" s="119"/>
      <c r="O216" s="129"/>
      <c r="P216" s="908"/>
      <c r="Q216" s="908"/>
      <c r="R216" s="189" t="n">
        <f aca="false">ROUND(J216*10%,0)</f>
        <v>5129</v>
      </c>
      <c r="S216" s="189" t="n">
        <f aca="false">IF($J216&gt;4999,ROUND($J216*2%,0),"0")</f>
        <v>1026</v>
      </c>
      <c r="T216" s="889" t="n">
        <f aca="false">J216-R216-S216</f>
        <v>45139</v>
      </c>
      <c r="U216" s="112"/>
    </row>
    <row r="217" s="281" customFormat="true" ht="15" hidden="false" customHeight="true" outlineLevel="2" collapsed="false">
      <c r="A217" s="405" t="n">
        <v>4</v>
      </c>
      <c r="B217" s="419" t="s">
        <v>44</v>
      </c>
      <c r="C217" s="465" t="s">
        <v>676</v>
      </c>
      <c r="D217" s="466" t="s">
        <v>677</v>
      </c>
      <c r="E217" s="460" t="str">
        <f aca="false">REPLACE(F217,2,1,"*")</f>
        <v>2*89-J3</v>
      </c>
      <c r="F217" s="112" t="s">
        <v>678</v>
      </c>
      <c r="G217" s="460" t="s">
        <v>441</v>
      </c>
      <c r="H217" s="408" t="s">
        <v>338</v>
      </c>
      <c r="I217" s="129" t="n">
        <v>60969</v>
      </c>
      <c r="J217" s="118" t="n">
        <v>5987</v>
      </c>
      <c r="K217" s="118" t="n">
        <v>1497</v>
      </c>
      <c r="L217" s="118" t="n">
        <v>1377</v>
      </c>
      <c r="M217" s="118" t="n">
        <v>2455</v>
      </c>
      <c r="N217" s="119" t="n">
        <v>11316</v>
      </c>
      <c r="O217" s="129" t="n">
        <v>60969</v>
      </c>
      <c r="P217" s="464" t="n">
        <v>1099</v>
      </c>
      <c r="Q217" s="464" t="n">
        <v>59870</v>
      </c>
      <c r="R217" s="464"/>
      <c r="S217" s="464"/>
      <c r="T217" s="464"/>
      <c r="U217" s="112"/>
    </row>
    <row r="218" s="281" customFormat="true" ht="15" hidden="false" customHeight="true" outlineLevel="2" collapsed="false">
      <c r="A218" s="405" t="n">
        <v>4</v>
      </c>
      <c r="B218" s="419" t="s">
        <v>44</v>
      </c>
      <c r="C218" s="880" t="s">
        <v>676</v>
      </c>
      <c r="D218" s="892" t="s">
        <v>771</v>
      </c>
      <c r="E218" s="460" t="str">
        <f aca="false">REPLACE(F218,2,1,"*")</f>
        <v>8*88-EW</v>
      </c>
      <c r="F218" s="460" t="s">
        <v>772</v>
      </c>
      <c r="G218" s="882" t="s">
        <v>441</v>
      </c>
      <c r="H218" s="460" t="s">
        <v>360</v>
      </c>
      <c r="I218" s="893" t="n">
        <v>1019</v>
      </c>
      <c r="J218" s="118" t="n">
        <v>0</v>
      </c>
      <c r="K218" s="118" t="n">
        <v>0</v>
      </c>
      <c r="L218" s="118" t="n">
        <v>0</v>
      </c>
      <c r="M218" s="118" t="n">
        <v>300</v>
      </c>
      <c r="N218" s="119" t="n">
        <v>300</v>
      </c>
      <c r="O218" s="129" t="n">
        <v>1019</v>
      </c>
      <c r="P218" s="435" t="n">
        <v>1019</v>
      </c>
      <c r="Q218" s="435" t="n">
        <v>0</v>
      </c>
      <c r="R218" s="435"/>
      <c r="S218" s="435"/>
      <c r="T218" s="435"/>
      <c r="U218" s="904"/>
    </row>
    <row r="219" s="281" customFormat="true" ht="15" hidden="false" customHeight="true" outlineLevel="1" collapsed="false">
      <c r="A219" s="405"/>
      <c r="B219" s="405"/>
      <c r="C219" s="899" t="s">
        <v>938</v>
      </c>
      <c r="D219" s="892"/>
      <c r="E219" s="460"/>
      <c r="F219" s="460"/>
      <c r="G219" s="880"/>
      <c r="H219" s="460"/>
      <c r="I219" s="893"/>
      <c r="J219" s="118" t="n">
        <f aca="false">SUBTOTAL(9,J217:J218)</f>
        <v>5987</v>
      </c>
      <c r="K219" s="118"/>
      <c r="L219" s="118"/>
      <c r="M219" s="118"/>
      <c r="N219" s="119"/>
      <c r="O219" s="129"/>
      <c r="P219" s="435"/>
      <c r="Q219" s="435"/>
      <c r="R219" s="189" t="n">
        <f aca="false">ROUND(J219*10%,0)</f>
        <v>599</v>
      </c>
      <c r="S219" s="189" t="n">
        <f aca="false">IF($J219&gt;4999,ROUND($J219*2%,0),"0")</f>
        <v>120</v>
      </c>
      <c r="T219" s="889" t="n">
        <f aca="false">J219-R219-S219</f>
        <v>5268</v>
      </c>
      <c r="U219" s="904"/>
    </row>
    <row r="220" s="281" customFormat="true" ht="15" hidden="false" customHeight="true" outlineLevel="2" collapsed="false">
      <c r="A220" s="112" t="n">
        <v>4</v>
      </c>
      <c r="B220" s="113" t="s">
        <v>44</v>
      </c>
      <c r="C220" s="113" t="s">
        <v>266</v>
      </c>
      <c r="D220" s="147" t="s">
        <v>267</v>
      </c>
      <c r="E220" s="460" t="str">
        <f aca="false">REPLACE(F220,2,1,"*")</f>
        <v>A*B-9871</v>
      </c>
      <c r="F220" s="405" t="s">
        <v>268</v>
      </c>
      <c r="G220" s="116" t="s">
        <v>39</v>
      </c>
      <c r="H220" s="148" t="s">
        <v>207</v>
      </c>
      <c r="I220" s="117" t="n">
        <v>59586</v>
      </c>
      <c r="J220" s="118" t="n">
        <v>7150</v>
      </c>
      <c r="K220" s="118" t="n">
        <v>1490</v>
      </c>
      <c r="L220" s="118" t="n">
        <v>178</v>
      </c>
      <c r="M220" s="118" t="n">
        <v>2145</v>
      </c>
      <c r="N220" s="119" t="n">
        <v>10963</v>
      </c>
      <c r="O220" s="129" t="n">
        <v>59586</v>
      </c>
      <c r="P220" s="129" t="n">
        <v>0</v>
      </c>
      <c r="Q220" s="129" t="n">
        <v>59586</v>
      </c>
      <c r="R220" s="129"/>
      <c r="S220" s="129"/>
      <c r="T220" s="129"/>
      <c r="U220" s="113" t="s">
        <v>157</v>
      </c>
    </row>
    <row r="221" s="281" customFormat="true" ht="15" hidden="false" customHeight="true" outlineLevel="2" collapsed="false">
      <c r="A221" s="112" t="n">
        <v>4</v>
      </c>
      <c r="B221" s="113" t="s">
        <v>44</v>
      </c>
      <c r="C221" s="113" t="s">
        <v>266</v>
      </c>
      <c r="D221" s="147" t="s">
        <v>292</v>
      </c>
      <c r="E221" s="460" t="str">
        <f aca="false">REPLACE(F221,2,1,"*")</f>
        <v>5*87-UW</v>
      </c>
      <c r="F221" s="405" t="s">
        <v>293</v>
      </c>
      <c r="G221" s="116" t="s">
        <v>26</v>
      </c>
      <c r="H221" s="148" t="s">
        <v>224</v>
      </c>
      <c r="I221" s="117" t="n">
        <v>51379</v>
      </c>
      <c r="J221" s="118" t="n">
        <v>5036</v>
      </c>
      <c r="K221" s="118" t="n">
        <v>1259</v>
      </c>
      <c r="L221" s="118" t="n">
        <v>1158</v>
      </c>
      <c r="M221" s="118" t="n">
        <v>2093</v>
      </c>
      <c r="N221" s="119" t="n">
        <v>9546</v>
      </c>
      <c r="O221" s="129" t="n">
        <v>51379</v>
      </c>
      <c r="P221" s="129" t="n">
        <v>1019</v>
      </c>
      <c r="Q221" s="129" t="n">
        <v>50360</v>
      </c>
      <c r="R221" s="129"/>
      <c r="S221" s="129"/>
      <c r="T221" s="129"/>
      <c r="U221" s="112"/>
    </row>
    <row r="222" s="281" customFormat="true" ht="15" hidden="false" customHeight="true" outlineLevel="2" collapsed="false">
      <c r="A222" s="112" t="n">
        <v>4</v>
      </c>
      <c r="B222" s="113" t="s">
        <v>44</v>
      </c>
      <c r="C222" s="880" t="s">
        <v>266</v>
      </c>
      <c r="D222" s="881" t="s">
        <v>390</v>
      </c>
      <c r="E222" s="460" t="str">
        <f aca="false">REPLACE(F222,2,1,"*")</f>
        <v>6*69-C3</v>
      </c>
      <c r="F222" s="460" t="s">
        <v>391</v>
      </c>
      <c r="G222" s="882" t="s">
        <v>26</v>
      </c>
      <c r="H222" s="460" t="s">
        <v>392</v>
      </c>
      <c r="I222" s="883" t="n">
        <v>7748</v>
      </c>
      <c r="J222" s="118" t="n">
        <v>665</v>
      </c>
      <c r="K222" s="118" t="n">
        <v>166</v>
      </c>
      <c r="L222" s="118" t="n">
        <v>153</v>
      </c>
      <c r="M222" s="118" t="n">
        <v>519</v>
      </c>
      <c r="N222" s="119" t="n">
        <v>1503</v>
      </c>
      <c r="O222" s="129" t="n">
        <v>7748</v>
      </c>
      <c r="P222" s="883" t="n">
        <v>1099</v>
      </c>
      <c r="Q222" s="883" t="n">
        <v>6649</v>
      </c>
      <c r="R222" s="883"/>
      <c r="S222" s="883"/>
      <c r="T222" s="883"/>
      <c r="U222" s="112"/>
    </row>
    <row r="223" s="281" customFormat="true" ht="15" hidden="false" customHeight="true" outlineLevel="2" collapsed="false">
      <c r="A223" s="112" t="n">
        <v>4</v>
      </c>
      <c r="B223" s="113" t="s">
        <v>44</v>
      </c>
      <c r="C223" s="880" t="s">
        <v>266</v>
      </c>
      <c r="D223" s="881" t="s">
        <v>397</v>
      </c>
      <c r="E223" s="460" t="str">
        <f aca="false">REPLACE(F223,2,1,"*")</f>
        <v>4*88-H9</v>
      </c>
      <c r="F223" s="460" t="s">
        <v>398</v>
      </c>
      <c r="G223" s="882" t="s">
        <v>26</v>
      </c>
      <c r="H223" s="460" t="s">
        <v>392</v>
      </c>
      <c r="I223" s="883" t="n">
        <v>92478</v>
      </c>
      <c r="J223" s="118" t="n">
        <v>9138</v>
      </c>
      <c r="K223" s="118" t="n">
        <v>2284</v>
      </c>
      <c r="L223" s="118" t="n">
        <v>2102</v>
      </c>
      <c r="M223" s="118" t="n">
        <v>3570</v>
      </c>
      <c r="N223" s="119" t="n">
        <v>17094</v>
      </c>
      <c r="O223" s="129" t="n">
        <v>92478</v>
      </c>
      <c r="P223" s="883" t="n">
        <v>1099</v>
      </c>
      <c r="Q223" s="883" t="n">
        <v>91379</v>
      </c>
      <c r="R223" s="883"/>
      <c r="S223" s="883"/>
      <c r="T223" s="883"/>
      <c r="U223" s="112"/>
    </row>
    <row r="224" s="281" customFormat="true" ht="15" hidden="false" customHeight="true" outlineLevel="2" collapsed="false">
      <c r="A224" s="405" t="n">
        <v>4</v>
      </c>
      <c r="B224" s="419" t="s">
        <v>44</v>
      </c>
      <c r="C224" s="880" t="s">
        <v>266</v>
      </c>
      <c r="D224" s="892" t="s">
        <v>759</v>
      </c>
      <c r="E224" s="460" t="str">
        <f aca="false">REPLACE(F224,2,1,"*")</f>
        <v>6*08-K8</v>
      </c>
      <c r="F224" s="460" t="s">
        <v>760</v>
      </c>
      <c r="G224" s="882" t="s">
        <v>441</v>
      </c>
      <c r="H224" s="460" t="s">
        <v>415</v>
      </c>
      <c r="I224" s="893" t="n">
        <v>7021</v>
      </c>
      <c r="J224" s="118" t="n">
        <v>600</v>
      </c>
      <c r="K224" s="118" t="n">
        <v>150</v>
      </c>
      <c r="L224" s="118" t="n">
        <v>138</v>
      </c>
      <c r="M224" s="118" t="n">
        <v>516</v>
      </c>
      <c r="N224" s="119" t="n">
        <v>1404</v>
      </c>
      <c r="O224" s="129" t="n">
        <v>7021</v>
      </c>
      <c r="P224" s="435" t="n">
        <v>1019</v>
      </c>
      <c r="Q224" s="435" t="n">
        <v>6002</v>
      </c>
      <c r="R224" s="435"/>
      <c r="S224" s="435"/>
      <c r="T224" s="435"/>
      <c r="U224" s="904"/>
    </row>
    <row r="225" s="281" customFormat="true" ht="15" hidden="false" customHeight="true" outlineLevel="2" collapsed="false">
      <c r="A225" s="405" t="n">
        <v>4</v>
      </c>
      <c r="B225" s="419" t="s">
        <v>44</v>
      </c>
      <c r="C225" s="419" t="s">
        <v>266</v>
      </c>
      <c r="D225" s="407" t="s">
        <v>829</v>
      </c>
      <c r="E225" s="460" t="str">
        <f aca="false">REPLACE(F225,2,1,"*")</f>
        <v>8*88-A3</v>
      </c>
      <c r="F225" s="112" t="s">
        <v>830</v>
      </c>
      <c r="G225" s="112" t="s">
        <v>787</v>
      </c>
      <c r="H225" s="405" t="s">
        <v>689</v>
      </c>
      <c r="I225" s="455" t="n">
        <v>61318</v>
      </c>
      <c r="J225" s="118" t="n">
        <v>6022</v>
      </c>
      <c r="K225" s="118" t="n">
        <v>1505</v>
      </c>
      <c r="L225" s="118" t="n">
        <v>1387</v>
      </c>
      <c r="M225" s="118" t="n">
        <v>2468</v>
      </c>
      <c r="N225" s="119" t="n">
        <v>11382</v>
      </c>
      <c r="O225" s="129" t="n">
        <v>61318</v>
      </c>
      <c r="P225" s="908" t="n">
        <v>1099</v>
      </c>
      <c r="Q225" s="908" t="n">
        <v>60219</v>
      </c>
      <c r="R225" s="908"/>
      <c r="S225" s="908"/>
      <c r="T225" s="908"/>
      <c r="U225" s="112"/>
    </row>
    <row r="226" s="281" customFormat="true" ht="15" hidden="false" customHeight="true" outlineLevel="1" collapsed="false">
      <c r="A226" s="405"/>
      <c r="B226" s="419"/>
      <c r="C226" s="909" t="s">
        <v>939</v>
      </c>
      <c r="D226" s="407"/>
      <c r="E226" s="460"/>
      <c r="F226" s="112"/>
      <c r="G226" s="112"/>
      <c r="H226" s="405"/>
      <c r="I226" s="455"/>
      <c r="J226" s="118" t="n">
        <f aca="false">SUBTOTAL(9,J220:J225)</f>
        <v>28611</v>
      </c>
      <c r="K226" s="118"/>
      <c r="L226" s="118"/>
      <c r="M226" s="118"/>
      <c r="N226" s="119"/>
      <c r="O226" s="129"/>
      <c r="P226" s="908"/>
      <c r="Q226" s="908"/>
      <c r="R226" s="189" t="n">
        <f aca="false">ROUND(J226*10%,0)</f>
        <v>2861</v>
      </c>
      <c r="S226" s="189" t="n">
        <f aca="false">IF($J226&gt;4999,ROUND($J226*2%,0),"0")</f>
        <v>572</v>
      </c>
      <c r="T226" s="889" t="n">
        <f aca="false">J226-R226-S226</f>
        <v>25178</v>
      </c>
      <c r="U226" s="112"/>
    </row>
    <row r="227" s="487" customFormat="true" ht="15" hidden="false" customHeight="true" outlineLevel="2" collapsed="false">
      <c r="A227" s="183" t="n">
        <v>4</v>
      </c>
      <c r="B227" s="184" t="s">
        <v>44</v>
      </c>
      <c r="C227" s="473" t="s">
        <v>717</v>
      </c>
      <c r="D227" s="491" t="s">
        <v>718</v>
      </c>
      <c r="E227" s="460" t="str">
        <f aca="false">REPLACE(F227,2,1,"*")</f>
        <v>2*39-EQ</v>
      </c>
      <c r="F227" s="492" t="s">
        <v>719</v>
      </c>
      <c r="G227" s="476" t="s">
        <v>441</v>
      </c>
      <c r="H227" s="492" t="s">
        <v>377</v>
      </c>
      <c r="I227" s="478" t="n">
        <v>-3613</v>
      </c>
      <c r="J227" s="189" t="n">
        <v>-361</v>
      </c>
      <c r="K227" s="189" t="n">
        <v>-90</v>
      </c>
      <c r="L227" s="189" t="n">
        <v>-85</v>
      </c>
      <c r="M227" s="189" t="n">
        <v>-130</v>
      </c>
      <c r="N227" s="189" t="n">
        <v>-666</v>
      </c>
      <c r="O227" s="478" t="n">
        <v>-3613</v>
      </c>
      <c r="P227" s="896" t="n">
        <v>0</v>
      </c>
      <c r="Q227" s="897" t="n">
        <v>-3613</v>
      </c>
      <c r="R227" s="897"/>
      <c r="S227" s="897"/>
      <c r="T227" s="897"/>
      <c r="U227" s="885" t="s">
        <v>371</v>
      </c>
    </row>
    <row r="228" s="487" customFormat="true" ht="15" hidden="false" customHeight="true" outlineLevel="1" collapsed="false">
      <c r="A228" s="183"/>
      <c r="B228" s="183"/>
      <c r="C228" s="898" t="s">
        <v>940</v>
      </c>
      <c r="D228" s="491"/>
      <c r="E228" s="460"/>
      <c r="F228" s="492"/>
      <c r="G228" s="476"/>
      <c r="H228" s="492"/>
      <c r="I228" s="478"/>
      <c r="J228" s="189" t="n">
        <f aca="false">SUBTOTAL(9,J227:J227)</f>
        <v>-361</v>
      </c>
      <c r="K228" s="189"/>
      <c r="L228" s="189"/>
      <c r="M228" s="189"/>
      <c r="N228" s="189"/>
      <c r="O228" s="478"/>
      <c r="P228" s="896"/>
      <c r="Q228" s="897"/>
      <c r="R228" s="189" t="n">
        <f aca="false">ROUND(J228*10%,0)</f>
        <v>-36</v>
      </c>
      <c r="S228" s="189" t="str">
        <f aca="false">IF($J228&gt;4999,ROUND($J228*2%,0),"0")</f>
        <v>0</v>
      </c>
      <c r="T228" s="889" t="n">
        <f aca="false">J228-R228-S228</f>
        <v>-325</v>
      </c>
      <c r="U228" s="885"/>
    </row>
    <row r="229" s="487" customFormat="true" ht="15" hidden="false" customHeight="true" outlineLevel="2" collapsed="false">
      <c r="A229" s="112" t="n">
        <v>4</v>
      </c>
      <c r="B229" s="113" t="s">
        <v>44</v>
      </c>
      <c r="C229" s="880" t="s">
        <v>385</v>
      </c>
      <c r="D229" s="881" t="s">
        <v>386</v>
      </c>
      <c r="E229" s="460" t="str">
        <f aca="false">REPLACE(F229,2,1,"*")</f>
        <v>9*12-DW</v>
      </c>
      <c r="F229" s="460" t="s">
        <v>387</v>
      </c>
      <c r="G229" s="882" t="s">
        <v>26</v>
      </c>
      <c r="H229" s="460" t="s">
        <v>344</v>
      </c>
      <c r="I229" s="883" t="n">
        <v>4937</v>
      </c>
      <c r="J229" s="118" t="n">
        <v>384</v>
      </c>
      <c r="K229" s="118" t="n">
        <v>96</v>
      </c>
      <c r="L229" s="118" t="n">
        <v>88</v>
      </c>
      <c r="M229" s="118" t="n">
        <v>418</v>
      </c>
      <c r="N229" s="119" t="n">
        <v>986</v>
      </c>
      <c r="O229" s="129" t="n">
        <v>4937</v>
      </c>
      <c r="P229" s="883" t="n">
        <v>1099</v>
      </c>
      <c r="Q229" s="883" t="n">
        <v>3838</v>
      </c>
      <c r="R229" s="883"/>
      <c r="S229" s="883"/>
      <c r="T229" s="883"/>
      <c r="U229" s="112"/>
    </row>
    <row r="230" s="487" customFormat="true" ht="15" hidden="false" customHeight="true" outlineLevel="1" collapsed="false">
      <c r="A230" s="112"/>
      <c r="B230" s="112"/>
      <c r="C230" s="899" t="s">
        <v>941</v>
      </c>
      <c r="D230" s="881"/>
      <c r="E230" s="460"/>
      <c r="F230" s="460"/>
      <c r="G230" s="880"/>
      <c r="H230" s="460"/>
      <c r="I230" s="883"/>
      <c r="J230" s="118" t="n">
        <f aca="false">SUBTOTAL(9,J229:J229)</f>
        <v>384</v>
      </c>
      <c r="K230" s="118"/>
      <c r="L230" s="118"/>
      <c r="M230" s="118"/>
      <c r="N230" s="119"/>
      <c r="O230" s="129"/>
      <c r="P230" s="883"/>
      <c r="Q230" s="883"/>
      <c r="R230" s="189" t="n">
        <f aca="false">ROUND(J230*10%,0)</f>
        <v>38</v>
      </c>
      <c r="S230" s="189" t="str">
        <f aca="false">IF($J230&gt;4999,ROUND($J230*2%,0),"0")</f>
        <v>0</v>
      </c>
      <c r="T230" s="889" t="n">
        <f aca="false">J230-R230-S230</f>
        <v>346</v>
      </c>
      <c r="U230" s="112"/>
    </row>
    <row r="231" s="487" customFormat="true" ht="15" hidden="false" customHeight="true" outlineLevel="2" collapsed="false">
      <c r="A231" s="112" t="n">
        <v>4</v>
      </c>
      <c r="B231" s="113" t="s">
        <v>44</v>
      </c>
      <c r="C231" s="113" t="s">
        <v>136</v>
      </c>
      <c r="D231" s="147" t="s">
        <v>250</v>
      </c>
      <c r="E231" s="460" t="str">
        <f aca="false">REPLACE(F231,2,1,"*")</f>
        <v>0*20-YH</v>
      </c>
      <c r="F231" s="405" t="s">
        <v>251</v>
      </c>
      <c r="G231" s="116" t="s">
        <v>26</v>
      </c>
      <c r="H231" s="148" t="s">
        <v>195</v>
      </c>
      <c r="I231" s="117" t="n">
        <v>34062</v>
      </c>
      <c r="J231" s="118" t="n">
        <v>3304</v>
      </c>
      <c r="K231" s="118" t="n">
        <v>826</v>
      </c>
      <c r="L231" s="118" t="n">
        <v>759</v>
      </c>
      <c r="M231" s="118" t="n">
        <v>1470</v>
      </c>
      <c r="N231" s="119" t="n">
        <v>6359</v>
      </c>
      <c r="O231" s="129" t="n">
        <v>34062</v>
      </c>
      <c r="P231" s="129" t="n">
        <v>1019</v>
      </c>
      <c r="Q231" s="129" t="n">
        <v>33043</v>
      </c>
      <c r="R231" s="129"/>
      <c r="S231" s="129"/>
      <c r="T231" s="129"/>
      <c r="U231" s="113" t="s">
        <v>252</v>
      </c>
    </row>
    <row r="232" s="487" customFormat="true" ht="15" hidden="false" customHeight="true" outlineLevel="2" collapsed="false">
      <c r="A232" s="405" t="n">
        <v>4</v>
      </c>
      <c r="B232" s="419" t="s">
        <v>44</v>
      </c>
      <c r="C232" s="406" t="s">
        <v>136</v>
      </c>
      <c r="D232" s="407" t="s">
        <v>544</v>
      </c>
      <c r="E232" s="460" t="str">
        <f aca="false">REPLACE(F232,2,1,"*")</f>
        <v>5*57-J2</v>
      </c>
      <c r="F232" s="408" t="s">
        <v>545</v>
      </c>
      <c r="G232" s="409" t="s">
        <v>441</v>
      </c>
      <c r="H232" s="410" t="s">
        <v>533</v>
      </c>
      <c r="I232" s="129" t="n">
        <v>64313</v>
      </c>
      <c r="J232" s="118" t="n">
        <v>6321</v>
      </c>
      <c r="K232" s="118" t="n">
        <v>1580</v>
      </c>
      <c r="L232" s="118" t="n">
        <v>1453</v>
      </c>
      <c r="M232" s="118" t="n">
        <v>2576</v>
      </c>
      <c r="N232" s="119" t="n">
        <v>11930</v>
      </c>
      <c r="O232" s="129" t="n">
        <v>64313</v>
      </c>
      <c r="P232" s="411" t="n">
        <v>1099</v>
      </c>
      <c r="Q232" s="412" t="n">
        <v>63214</v>
      </c>
      <c r="R232" s="412"/>
      <c r="S232" s="412"/>
      <c r="T232" s="412"/>
      <c r="U232" s="904"/>
    </row>
    <row r="233" s="487" customFormat="true" ht="15" hidden="false" customHeight="true" outlineLevel="2" collapsed="false">
      <c r="A233" s="183" t="n">
        <v>4</v>
      </c>
      <c r="B233" s="184" t="s">
        <v>44</v>
      </c>
      <c r="C233" s="912" t="s">
        <v>136</v>
      </c>
      <c r="D233" s="913" t="s">
        <v>735</v>
      </c>
      <c r="E233" s="460" t="str">
        <f aca="false">REPLACE(F233,2,1,"*")</f>
        <v>0*22-YN</v>
      </c>
      <c r="F233" s="200" t="s">
        <v>736</v>
      </c>
      <c r="G233" s="200" t="s">
        <v>441</v>
      </c>
      <c r="H233" s="914" t="s">
        <v>344</v>
      </c>
      <c r="I233" s="191" t="n">
        <v>-12592</v>
      </c>
      <c r="J233" s="189" t="n">
        <v>-1259</v>
      </c>
      <c r="K233" s="189" t="n">
        <v>-315</v>
      </c>
      <c r="L233" s="189" t="n">
        <v>-289</v>
      </c>
      <c r="M233" s="189" t="n">
        <v>-453</v>
      </c>
      <c r="N233" s="189" t="n">
        <v>-2316</v>
      </c>
      <c r="O233" s="191" t="n">
        <v>-12592</v>
      </c>
      <c r="P233" s="471" t="n">
        <v>0</v>
      </c>
      <c r="Q233" s="471" t="n">
        <v>-12592</v>
      </c>
      <c r="R233" s="471"/>
      <c r="S233" s="471"/>
      <c r="T233" s="471"/>
      <c r="U233" s="915" t="s">
        <v>371</v>
      </c>
    </row>
    <row r="234" s="487" customFormat="true" ht="15" hidden="false" customHeight="true" outlineLevel="1" collapsed="false">
      <c r="A234" s="183"/>
      <c r="B234" s="183"/>
      <c r="C234" s="916" t="s">
        <v>942</v>
      </c>
      <c r="D234" s="913"/>
      <c r="E234" s="460"/>
      <c r="F234" s="200"/>
      <c r="G234" s="200"/>
      <c r="H234" s="914"/>
      <c r="I234" s="191"/>
      <c r="J234" s="189" t="n">
        <f aca="false">SUBTOTAL(9,J231:J233)</f>
        <v>8366</v>
      </c>
      <c r="K234" s="189"/>
      <c r="L234" s="189"/>
      <c r="M234" s="189"/>
      <c r="N234" s="189"/>
      <c r="O234" s="191"/>
      <c r="P234" s="471"/>
      <c r="Q234" s="471"/>
      <c r="R234" s="189" t="n">
        <f aca="false">ROUND(J234*10%,0)</f>
        <v>837</v>
      </c>
      <c r="S234" s="189" t="n">
        <f aca="false">IF($J234&gt;4999,ROUND($J234*2%,0),"0")</f>
        <v>167</v>
      </c>
      <c r="T234" s="889" t="n">
        <f aca="false">J234-R234-S234</f>
        <v>7362</v>
      </c>
      <c r="U234" s="915"/>
    </row>
    <row r="235" s="487" customFormat="true" ht="15" hidden="false" customHeight="true" outlineLevel="2" collapsed="false">
      <c r="A235" s="405" t="n">
        <v>4</v>
      </c>
      <c r="B235" s="419" t="s">
        <v>44</v>
      </c>
      <c r="C235" s="406" t="s">
        <v>625</v>
      </c>
      <c r="D235" s="454" t="s">
        <v>626</v>
      </c>
      <c r="E235" s="460" t="str">
        <f aca="false">REPLACE(F235,2,1,"*")</f>
        <v>5*52-QZ</v>
      </c>
      <c r="F235" s="112" t="s">
        <v>627</v>
      </c>
      <c r="G235" s="409" t="s">
        <v>441</v>
      </c>
      <c r="H235" s="112" t="s">
        <v>571</v>
      </c>
      <c r="I235" s="129" t="n">
        <v>51532</v>
      </c>
      <c r="J235" s="118" t="n">
        <v>5043</v>
      </c>
      <c r="K235" s="118" t="n">
        <v>1261</v>
      </c>
      <c r="L235" s="118" t="n">
        <v>1158</v>
      </c>
      <c r="M235" s="118" t="n">
        <v>2116</v>
      </c>
      <c r="N235" s="119" t="n">
        <v>9578</v>
      </c>
      <c r="O235" s="129" t="n">
        <v>51532</v>
      </c>
      <c r="P235" s="455" t="n">
        <v>1099</v>
      </c>
      <c r="Q235" s="456" t="n">
        <v>50433</v>
      </c>
      <c r="R235" s="456"/>
      <c r="S235" s="456"/>
      <c r="T235" s="456"/>
      <c r="U235" s="904"/>
    </row>
    <row r="236" s="487" customFormat="true" ht="15" hidden="false" customHeight="true" outlineLevel="2" collapsed="false">
      <c r="A236" s="405" t="n">
        <v>4</v>
      </c>
      <c r="B236" s="419" t="s">
        <v>44</v>
      </c>
      <c r="C236" s="406" t="s">
        <v>625</v>
      </c>
      <c r="D236" s="454" t="s">
        <v>643</v>
      </c>
      <c r="E236" s="460" t="str">
        <f aca="false">REPLACE(F236,2,1,"*")</f>
        <v>A*B-7052</v>
      </c>
      <c r="F236" s="112" t="s">
        <v>644</v>
      </c>
      <c r="G236" s="409" t="s">
        <v>441</v>
      </c>
      <c r="H236" s="112" t="s">
        <v>642</v>
      </c>
      <c r="I236" s="129" t="n">
        <v>69172</v>
      </c>
      <c r="J236" s="118" t="n">
        <v>6917</v>
      </c>
      <c r="K236" s="118" t="n">
        <v>1729</v>
      </c>
      <c r="L236" s="118" t="n">
        <v>1591</v>
      </c>
      <c r="M236" s="118" t="n">
        <v>2490</v>
      </c>
      <c r="N236" s="119" t="n">
        <v>12727</v>
      </c>
      <c r="O236" s="129" t="n">
        <v>69172</v>
      </c>
      <c r="P236" s="455" t="n">
        <v>0</v>
      </c>
      <c r="Q236" s="456" t="n">
        <v>69172</v>
      </c>
      <c r="R236" s="456"/>
      <c r="S236" s="456"/>
      <c r="T236" s="456"/>
      <c r="U236" s="904"/>
    </row>
    <row r="237" s="487" customFormat="true" ht="15" hidden="false" customHeight="true" outlineLevel="2" collapsed="false">
      <c r="A237" s="405" t="n">
        <v>4</v>
      </c>
      <c r="B237" s="419" t="s">
        <v>44</v>
      </c>
      <c r="C237" s="465" t="s">
        <v>625</v>
      </c>
      <c r="D237" s="466" t="s">
        <v>674</v>
      </c>
      <c r="E237" s="460" t="str">
        <f aca="false">REPLACE(F237,2,1,"*")</f>
        <v>A*B-8117</v>
      </c>
      <c r="F237" s="460" t="s">
        <v>675</v>
      </c>
      <c r="G237" s="460" t="s">
        <v>441</v>
      </c>
      <c r="H237" s="460" t="s">
        <v>338</v>
      </c>
      <c r="I237" s="129" t="n">
        <v>69172</v>
      </c>
      <c r="J237" s="118" t="n">
        <v>6917</v>
      </c>
      <c r="K237" s="118" t="n">
        <v>1729</v>
      </c>
      <c r="L237" s="118" t="n">
        <v>1591</v>
      </c>
      <c r="M237" s="118" t="n">
        <v>2490</v>
      </c>
      <c r="N237" s="119" t="n">
        <v>12727</v>
      </c>
      <c r="O237" s="129" t="n">
        <v>69172</v>
      </c>
      <c r="P237" s="464" t="n">
        <v>0</v>
      </c>
      <c r="Q237" s="464" t="n">
        <v>69172</v>
      </c>
      <c r="R237" s="464"/>
      <c r="S237" s="464"/>
      <c r="T237" s="464"/>
      <c r="U237" s="112"/>
    </row>
    <row r="238" s="281" customFormat="true" ht="15" hidden="false" customHeight="true" outlineLevel="2" collapsed="false">
      <c r="A238" s="405" t="n">
        <v>4</v>
      </c>
      <c r="B238" s="419" t="s">
        <v>44</v>
      </c>
      <c r="C238" s="880" t="s">
        <v>625</v>
      </c>
      <c r="D238" s="892" t="s">
        <v>744</v>
      </c>
      <c r="E238" s="460" t="str">
        <f aca="false">REPLACE(F238,2,1,"*")</f>
        <v>3*33-H9</v>
      </c>
      <c r="F238" s="460" t="s">
        <v>745</v>
      </c>
      <c r="G238" s="882" t="s">
        <v>441</v>
      </c>
      <c r="H238" s="460" t="s">
        <v>357</v>
      </c>
      <c r="I238" s="893" t="n">
        <v>98220</v>
      </c>
      <c r="J238" s="118" t="n">
        <v>9720</v>
      </c>
      <c r="K238" s="118" t="n">
        <v>2430</v>
      </c>
      <c r="L238" s="118" t="n">
        <v>2236</v>
      </c>
      <c r="M238" s="118" t="n">
        <v>3799</v>
      </c>
      <c r="N238" s="119" t="n">
        <v>18185</v>
      </c>
      <c r="O238" s="129" t="n">
        <v>98220</v>
      </c>
      <c r="P238" s="435" t="n">
        <v>1019</v>
      </c>
      <c r="Q238" s="435" t="n">
        <v>97201</v>
      </c>
      <c r="R238" s="435"/>
      <c r="S238" s="435"/>
      <c r="T238" s="435"/>
      <c r="U238" s="904"/>
    </row>
    <row r="239" s="281" customFormat="true" ht="15" hidden="false" customHeight="true" outlineLevel="2" collapsed="false">
      <c r="A239" s="405" t="n">
        <v>4</v>
      </c>
      <c r="B239" s="419" t="s">
        <v>44</v>
      </c>
      <c r="C239" s="880" t="s">
        <v>625</v>
      </c>
      <c r="D239" s="892" t="s">
        <v>765</v>
      </c>
      <c r="E239" s="460" t="str">
        <f aca="false">REPLACE(F239,2,1,"*")</f>
        <v>1*32-YY</v>
      </c>
      <c r="F239" s="460" t="s">
        <v>766</v>
      </c>
      <c r="G239" s="882" t="s">
        <v>441</v>
      </c>
      <c r="H239" s="460" t="s">
        <v>415</v>
      </c>
      <c r="I239" s="893" t="n">
        <v>66800</v>
      </c>
      <c r="J239" s="118" t="n">
        <v>6467</v>
      </c>
      <c r="K239" s="118" t="n">
        <v>1617</v>
      </c>
      <c r="L239" s="118" t="n">
        <v>1487</v>
      </c>
      <c r="M239" s="118" t="n">
        <v>2628</v>
      </c>
      <c r="N239" s="119" t="n">
        <v>12199</v>
      </c>
      <c r="O239" s="129" t="n">
        <v>66800</v>
      </c>
      <c r="P239" s="435" t="n">
        <v>2132</v>
      </c>
      <c r="Q239" s="435" t="n">
        <v>64668</v>
      </c>
      <c r="R239" s="435"/>
      <c r="S239" s="435"/>
      <c r="T239" s="435"/>
      <c r="U239" s="904"/>
    </row>
    <row r="240" s="281" customFormat="true" ht="15" hidden="false" customHeight="true" outlineLevel="1" collapsed="false">
      <c r="A240" s="405"/>
      <c r="B240" s="405"/>
      <c r="C240" s="899" t="s">
        <v>943</v>
      </c>
      <c r="D240" s="892"/>
      <c r="E240" s="460"/>
      <c r="F240" s="460"/>
      <c r="G240" s="880"/>
      <c r="H240" s="460"/>
      <c r="I240" s="893"/>
      <c r="J240" s="118" t="n">
        <f aca="false">SUBTOTAL(9,J235:J239)</f>
        <v>35064</v>
      </c>
      <c r="K240" s="118"/>
      <c r="L240" s="118"/>
      <c r="M240" s="118"/>
      <c r="N240" s="119"/>
      <c r="O240" s="129"/>
      <c r="P240" s="435"/>
      <c r="Q240" s="435"/>
      <c r="R240" s="189" t="n">
        <f aca="false">ROUND(J240*10%,0)</f>
        <v>3506</v>
      </c>
      <c r="S240" s="189" t="n">
        <f aca="false">IF($J240&gt;4999,ROUND($J240*2%,0),"0")</f>
        <v>701</v>
      </c>
      <c r="T240" s="889" t="n">
        <f aca="false">J240-R240-S240</f>
        <v>30857</v>
      </c>
      <c r="U240" s="904"/>
    </row>
    <row r="241" s="281" customFormat="true" ht="15" hidden="false" customHeight="true" outlineLevel="2" collapsed="false">
      <c r="A241" s="112" t="n">
        <v>4</v>
      </c>
      <c r="B241" s="113" t="s">
        <v>44</v>
      </c>
      <c r="C241" s="113" t="s">
        <v>261</v>
      </c>
      <c r="D241" s="147" t="s">
        <v>262</v>
      </c>
      <c r="E241" s="460" t="str">
        <f aca="false">REPLACE(F241,2,1,"*")</f>
        <v>2*88-DX</v>
      </c>
      <c r="F241" s="405" t="s">
        <v>263</v>
      </c>
      <c r="G241" s="116" t="s">
        <v>26</v>
      </c>
      <c r="H241" s="148" t="s">
        <v>200</v>
      </c>
      <c r="I241" s="117" t="n">
        <v>14442</v>
      </c>
      <c r="J241" s="118" t="n">
        <v>1342</v>
      </c>
      <c r="K241" s="118" t="n">
        <v>336</v>
      </c>
      <c r="L241" s="118" t="n">
        <v>308</v>
      </c>
      <c r="M241" s="118" t="n">
        <v>763</v>
      </c>
      <c r="N241" s="119" t="n">
        <v>2749</v>
      </c>
      <c r="O241" s="129" t="n">
        <v>14442</v>
      </c>
      <c r="P241" s="129" t="n">
        <v>1019</v>
      </c>
      <c r="Q241" s="129" t="n">
        <v>13423</v>
      </c>
      <c r="R241" s="129"/>
      <c r="S241" s="129"/>
      <c r="T241" s="129"/>
      <c r="U241" s="113"/>
    </row>
    <row r="242" s="281" customFormat="true" ht="15" hidden="false" customHeight="true" outlineLevel="2" collapsed="false">
      <c r="A242" s="405" t="n">
        <v>4</v>
      </c>
      <c r="B242" s="419" t="s">
        <v>44</v>
      </c>
      <c r="C242" s="406" t="s">
        <v>261</v>
      </c>
      <c r="D242" s="454" t="s">
        <v>652</v>
      </c>
      <c r="E242" s="460" t="str">
        <f aca="false">REPLACE(F242,2,1,"*")</f>
        <v>2*08-R8</v>
      </c>
      <c r="F242" s="112" t="s">
        <v>653</v>
      </c>
      <c r="G242" s="409" t="s">
        <v>441</v>
      </c>
      <c r="H242" s="112" t="s">
        <v>649</v>
      </c>
      <c r="I242" s="129" t="n">
        <v>72652</v>
      </c>
      <c r="J242" s="118" t="n">
        <v>7151</v>
      </c>
      <c r="K242" s="118" t="n">
        <v>1788</v>
      </c>
      <c r="L242" s="118" t="n">
        <v>1644</v>
      </c>
      <c r="M242" s="118" t="n">
        <v>2875</v>
      </c>
      <c r="N242" s="119" t="n">
        <v>13458</v>
      </c>
      <c r="O242" s="129" t="n">
        <v>72652</v>
      </c>
      <c r="P242" s="455" t="n">
        <v>1138</v>
      </c>
      <c r="Q242" s="456" t="n">
        <v>71514</v>
      </c>
      <c r="R242" s="456"/>
      <c r="S242" s="456"/>
      <c r="T242" s="456"/>
      <c r="U242" s="917"/>
    </row>
    <row r="243" s="281" customFormat="true" ht="15" hidden="false" customHeight="true" outlineLevel="2" collapsed="false">
      <c r="A243" s="405" t="n">
        <v>4</v>
      </c>
      <c r="B243" s="419" t="s">
        <v>44</v>
      </c>
      <c r="C243" s="880" t="s">
        <v>261</v>
      </c>
      <c r="D243" s="892" t="s">
        <v>757</v>
      </c>
      <c r="E243" s="460" t="str">
        <f aca="false">REPLACE(F243,2,1,"*")</f>
        <v>H*-5245</v>
      </c>
      <c r="F243" s="460" t="s">
        <v>758</v>
      </c>
      <c r="G243" s="882" t="s">
        <v>441</v>
      </c>
      <c r="H243" s="460" t="s">
        <v>415</v>
      </c>
      <c r="I243" s="893" t="n">
        <v>3241</v>
      </c>
      <c r="J243" s="118" t="n">
        <v>214</v>
      </c>
      <c r="K243" s="118" t="n">
        <v>54</v>
      </c>
      <c r="L243" s="118" t="n">
        <v>49</v>
      </c>
      <c r="M243" s="118" t="n">
        <v>377</v>
      </c>
      <c r="N243" s="119" t="n">
        <v>694</v>
      </c>
      <c r="O243" s="129" t="n">
        <v>3241</v>
      </c>
      <c r="P243" s="435" t="n">
        <v>1099</v>
      </c>
      <c r="Q243" s="435" t="n">
        <v>2142</v>
      </c>
      <c r="R243" s="435"/>
      <c r="S243" s="435"/>
      <c r="T243" s="435"/>
      <c r="U243" s="904"/>
    </row>
    <row r="244" s="281" customFormat="true" ht="15" hidden="false" customHeight="true" outlineLevel="1" collapsed="false">
      <c r="A244" s="405"/>
      <c r="B244" s="405"/>
      <c r="C244" s="899" t="s">
        <v>944</v>
      </c>
      <c r="D244" s="892"/>
      <c r="E244" s="460"/>
      <c r="F244" s="460"/>
      <c r="G244" s="880"/>
      <c r="H244" s="460"/>
      <c r="I244" s="893"/>
      <c r="J244" s="118" t="n">
        <f aca="false">SUBTOTAL(9,J241:J243)</f>
        <v>8707</v>
      </c>
      <c r="K244" s="118"/>
      <c r="L244" s="118"/>
      <c r="M244" s="118"/>
      <c r="N244" s="119"/>
      <c r="O244" s="129"/>
      <c r="P244" s="435"/>
      <c r="Q244" s="435"/>
      <c r="R244" s="189" t="n">
        <f aca="false">ROUND(J244*10%,0)</f>
        <v>871</v>
      </c>
      <c r="S244" s="189" t="n">
        <f aca="false">IF($J244&gt;4999,ROUND($J244*2%,0),"0")</f>
        <v>174</v>
      </c>
      <c r="T244" s="889" t="n">
        <f aca="false">J244-R244-S244</f>
        <v>7662</v>
      </c>
      <c r="U244" s="904"/>
    </row>
    <row r="245" s="281" customFormat="true" ht="15" hidden="false" customHeight="true" outlineLevel="2" collapsed="false">
      <c r="A245" s="405" t="n">
        <v>4</v>
      </c>
      <c r="B245" s="419" t="s">
        <v>44</v>
      </c>
      <c r="C245" s="880" t="s">
        <v>750</v>
      </c>
      <c r="D245" s="892" t="s">
        <v>751</v>
      </c>
      <c r="E245" s="460" t="str">
        <f aca="false">REPLACE(F245,2,1,"*")</f>
        <v>4*62-YL</v>
      </c>
      <c r="F245" s="460" t="s">
        <v>752</v>
      </c>
      <c r="G245" s="882" t="s">
        <v>441</v>
      </c>
      <c r="H245" s="460" t="s">
        <v>412</v>
      </c>
      <c r="I245" s="893" t="n">
        <v>36331</v>
      </c>
      <c r="J245" s="118" t="n">
        <v>3531</v>
      </c>
      <c r="K245" s="118" t="n">
        <v>883</v>
      </c>
      <c r="L245" s="118" t="n">
        <v>812</v>
      </c>
      <c r="M245" s="118" t="n">
        <v>1571</v>
      </c>
      <c r="N245" s="119" t="n">
        <v>6797</v>
      </c>
      <c r="O245" s="129" t="n">
        <v>36331</v>
      </c>
      <c r="P245" s="435" t="n">
        <v>1019</v>
      </c>
      <c r="Q245" s="435" t="n">
        <v>35312</v>
      </c>
      <c r="R245" s="435"/>
      <c r="S245" s="435"/>
      <c r="T245" s="435"/>
      <c r="U245" s="904"/>
    </row>
    <row r="246" s="281" customFormat="true" ht="15" hidden="false" customHeight="true" outlineLevel="2" collapsed="false">
      <c r="A246" s="405" t="n">
        <v>4</v>
      </c>
      <c r="B246" s="419" t="s">
        <v>44</v>
      </c>
      <c r="C246" s="113" t="s">
        <v>750</v>
      </c>
      <c r="D246" s="454" t="s">
        <v>812</v>
      </c>
      <c r="E246" s="460" t="str">
        <f aca="false">REPLACE(F246,2,1,"*")</f>
        <v>7*97-H8</v>
      </c>
      <c r="F246" s="112" t="s">
        <v>813</v>
      </c>
      <c r="G246" s="460" t="s">
        <v>787</v>
      </c>
      <c r="H246" s="112" t="s">
        <v>659</v>
      </c>
      <c r="I246" s="455" t="n">
        <v>44986</v>
      </c>
      <c r="J246" s="118" t="n">
        <v>4385</v>
      </c>
      <c r="K246" s="118" t="n">
        <v>1096</v>
      </c>
      <c r="L246" s="118" t="n">
        <v>1008</v>
      </c>
      <c r="M246" s="118" t="n">
        <v>1879</v>
      </c>
      <c r="N246" s="119" t="n">
        <v>8368</v>
      </c>
      <c r="O246" s="129" t="n">
        <v>44986</v>
      </c>
      <c r="P246" s="455" t="n">
        <v>1138</v>
      </c>
      <c r="Q246" s="455" t="n">
        <v>43848</v>
      </c>
      <c r="R246" s="455"/>
      <c r="S246" s="455"/>
      <c r="T246" s="455"/>
      <c r="U246" s="911"/>
    </row>
    <row r="247" s="281" customFormat="true" ht="15" hidden="false" customHeight="true" outlineLevel="1" collapsed="false">
      <c r="A247" s="405"/>
      <c r="B247" s="419"/>
      <c r="C247" s="894" t="s">
        <v>945</v>
      </c>
      <c r="D247" s="454"/>
      <c r="E247" s="460"/>
      <c r="F247" s="112"/>
      <c r="G247" s="460"/>
      <c r="H247" s="112"/>
      <c r="I247" s="455"/>
      <c r="J247" s="118" t="n">
        <f aca="false">SUBTOTAL(9,J245:J246)</f>
        <v>7916</v>
      </c>
      <c r="K247" s="118"/>
      <c r="L247" s="118"/>
      <c r="M247" s="118"/>
      <c r="N247" s="119"/>
      <c r="O247" s="129"/>
      <c r="P247" s="455"/>
      <c r="Q247" s="455"/>
      <c r="R247" s="189" t="n">
        <f aca="false">ROUND(J247*10%,0)</f>
        <v>792</v>
      </c>
      <c r="S247" s="189" t="n">
        <f aca="false">IF($J247&gt;4999,ROUND($J247*2%,0),"0")</f>
        <v>158</v>
      </c>
      <c r="T247" s="889" t="n">
        <f aca="false">J247-R247-S247</f>
        <v>6966</v>
      </c>
      <c r="U247" s="911"/>
    </row>
    <row r="248" s="281" customFormat="true" ht="15" hidden="false" customHeight="true" outlineLevel="2" collapsed="false">
      <c r="A248" s="112" t="n">
        <v>4</v>
      </c>
      <c r="B248" s="113" t="s">
        <v>44</v>
      </c>
      <c r="C248" s="113" t="s">
        <v>45</v>
      </c>
      <c r="D248" s="147" t="s">
        <v>46</v>
      </c>
      <c r="E248" s="460" t="str">
        <f aca="false">REPLACE(F248,2,1,"*")</f>
        <v>A*S-7187</v>
      </c>
      <c r="F248" s="405" t="s">
        <v>236</v>
      </c>
      <c r="G248" s="116" t="s">
        <v>26</v>
      </c>
      <c r="H248" s="148" t="s">
        <v>184</v>
      </c>
      <c r="I248" s="117" t="n">
        <v>79560</v>
      </c>
      <c r="J248" s="118" t="n">
        <v>7854</v>
      </c>
      <c r="K248" s="118" t="n">
        <v>1964</v>
      </c>
      <c r="L248" s="118" t="n">
        <v>1806</v>
      </c>
      <c r="M248" s="118" t="n">
        <v>3107</v>
      </c>
      <c r="N248" s="119" t="n">
        <v>14731</v>
      </c>
      <c r="O248" s="129" t="n">
        <v>79560</v>
      </c>
      <c r="P248" s="129" t="n">
        <v>1019</v>
      </c>
      <c r="Q248" s="129" t="n">
        <v>78541</v>
      </c>
      <c r="R248" s="129"/>
      <c r="S248" s="129"/>
      <c r="T248" s="129"/>
      <c r="U248" s="113"/>
    </row>
    <row r="249" s="281" customFormat="true" ht="15" hidden="false" customHeight="true" outlineLevel="1" collapsed="false">
      <c r="A249" s="112"/>
      <c r="B249" s="112"/>
      <c r="C249" s="894" t="s">
        <v>946</v>
      </c>
      <c r="D249" s="147"/>
      <c r="E249" s="460"/>
      <c r="F249" s="405"/>
      <c r="G249" s="113"/>
      <c r="H249" s="148"/>
      <c r="I249" s="117"/>
      <c r="J249" s="118" t="n">
        <f aca="false">SUBTOTAL(9,J248:J248)</f>
        <v>7854</v>
      </c>
      <c r="K249" s="118"/>
      <c r="L249" s="118"/>
      <c r="M249" s="118"/>
      <c r="N249" s="119"/>
      <c r="O249" s="129"/>
      <c r="P249" s="129"/>
      <c r="Q249" s="129"/>
      <c r="R249" s="189" t="n">
        <f aca="false">ROUND(J249*10%,0)</f>
        <v>785</v>
      </c>
      <c r="S249" s="189" t="n">
        <f aca="false">IF($J249&gt;4999,ROUND($J249*2%,0),"0")</f>
        <v>157</v>
      </c>
      <c r="T249" s="889" t="n">
        <f aca="false">J249-R249-S249</f>
        <v>6912</v>
      </c>
      <c r="U249" s="113"/>
    </row>
    <row r="250" s="281" customFormat="true" ht="15" hidden="false" customHeight="true" outlineLevel="2" collapsed="false">
      <c r="A250" s="112" t="n">
        <v>4</v>
      </c>
      <c r="B250" s="113" t="s">
        <v>44</v>
      </c>
      <c r="C250" s="113" t="s">
        <v>271</v>
      </c>
      <c r="D250" s="147" t="s">
        <v>272</v>
      </c>
      <c r="E250" s="460" t="str">
        <f aca="false">REPLACE(F250,2,1,"*")</f>
        <v>2*08-YH</v>
      </c>
      <c r="F250" s="405" t="s">
        <v>273</v>
      </c>
      <c r="G250" s="116" t="s">
        <v>26</v>
      </c>
      <c r="H250" s="148" t="s">
        <v>207</v>
      </c>
      <c r="I250" s="117" t="n">
        <v>25058</v>
      </c>
      <c r="J250" s="118" t="n">
        <v>2404</v>
      </c>
      <c r="K250" s="118" t="n">
        <v>601</v>
      </c>
      <c r="L250" s="118" t="n">
        <v>553</v>
      </c>
      <c r="M250" s="118" t="n">
        <v>1145</v>
      </c>
      <c r="N250" s="119" t="n">
        <v>4703</v>
      </c>
      <c r="O250" s="129" t="n">
        <v>25058</v>
      </c>
      <c r="P250" s="129" t="n">
        <v>1019</v>
      </c>
      <c r="Q250" s="129" t="n">
        <v>24039</v>
      </c>
      <c r="R250" s="129"/>
      <c r="S250" s="129"/>
      <c r="T250" s="129"/>
      <c r="U250" s="112"/>
    </row>
    <row r="251" s="281" customFormat="true" ht="15" hidden="false" customHeight="true" outlineLevel="2" collapsed="false">
      <c r="A251" s="112" t="n">
        <v>4</v>
      </c>
      <c r="B251" s="113" t="s">
        <v>44</v>
      </c>
      <c r="C251" s="113" t="s">
        <v>271</v>
      </c>
      <c r="D251" s="147" t="s">
        <v>277</v>
      </c>
      <c r="E251" s="460" t="str">
        <f aca="false">REPLACE(F251,2,1,"*")</f>
        <v>5*85-RH</v>
      </c>
      <c r="F251" s="405" t="s">
        <v>278</v>
      </c>
      <c r="G251" s="116" t="s">
        <v>26</v>
      </c>
      <c r="H251" s="148" t="s">
        <v>207</v>
      </c>
      <c r="I251" s="117" t="n">
        <v>72389</v>
      </c>
      <c r="J251" s="118" t="n">
        <v>7129</v>
      </c>
      <c r="K251" s="118" t="n">
        <v>1782</v>
      </c>
      <c r="L251" s="118" t="n">
        <v>1640</v>
      </c>
      <c r="M251" s="118" t="n">
        <v>2846</v>
      </c>
      <c r="N251" s="119" t="n">
        <v>13397</v>
      </c>
      <c r="O251" s="129" t="n">
        <v>72389</v>
      </c>
      <c r="P251" s="129" t="n">
        <v>1099</v>
      </c>
      <c r="Q251" s="129" t="n">
        <v>71290</v>
      </c>
      <c r="R251" s="129"/>
      <c r="S251" s="129"/>
      <c r="T251" s="129"/>
      <c r="U251" s="112"/>
    </row>
    <row r="252" s="281" customFormat="true" ht="15" hidden="false" customHeight="true" outlineLevel="2" collapsed="false">
      <c r="A252" s="112" t="n">
        <v>4</v>
      </c>
      <c r="B252" s="113" t="s">
        <v>44</v>
      </c>
      <c r="C252" s="113" t="s">
        <v>271</v>
      </c>
      <c r="D252" s="147" t="s">
        <v>298</v>
      </c>
      <c r="E252" s="460" t="str">
        <f aca="false">REPLACE(F252,2,1,"*")</f>
        <v>1*76-H8</v>
      </c>
      <c r="F252" s="405" t="s">
        <v>299</v>
      </c>
      <c r="G252" s="116" t="s">
        <v>26</v>
      </c>
      <c r="H252" s="148" t="s">
        <v>224</v>
      </c>
      <c r="I252" s="117" t="n">
        <v>31352</v>
      </c>
      <c r="J252" s="118" t="n">
        <v>3025</v>
      </c>
      <c r="K252" s="118" t="n">
        <v>756</v>
      </c>
      <c r="L252" s="118" t="n">
        <v>696</v>
      </c>
      <c r="M252" s="118" t="n">
        <v>1369</v>
      </c>
      <c r="N252" s="119" t="n">
        <v>5846</v>
      </c>
      <c r="O252" s="129" t="n">
        <v>31352</v>
      </c>
      <c r="P252" s="129" t="n">
        <v>1099</v>
      </c>
      <c r="Q252" s="129" t="n">
        <v>30253</v>
      </c>
      <c r="R252" s="129"/>
      <c r="S252" s="129"/>
      <c r="T252" s="129"/>
      <c r="U252" s="112"/>
    </row>
    <row r="253" s="281" customFormat="true" ht="15" hidden="false" customHeight="true" outlineLevel="2" collapsed="false">
      <c r="A253" s="112" t="n">
        <v>4</v>
      </c>
      <c r="B253" s="113" t="s">
        <v>44</v>
      </c>
      <c r="C253" s="890" t="s">
        <v>271</v>
      </c>
      <c r="D253" s="147" t="s">
        <v>366</v>
      </c>
      <c r="E253" s="460" t="str">
        <f aca="false">REPLACE(F253,2,1,"*")</f>
        <v>V*2-665</v>
      </c>
      <c r="F253" s="405" t="s">
        <v>367</v>
      </c>
      <c r="G253" s="405" t="s">
        <v>26</v>
      </c>
      <c r="H253" s="891" t="s">
        <v>360</v>
      </c>
      <c r="I253" s="129" t="n">
        <v>735</v>
      </c>
      <c r="J253" s="118" t="n">
        <v>0</v>
      </c>
      <c r="K253" s="118" t="n">
        <v>0</v>
      </c>
      <c r="L253" s="118" t="n">
        <v>0</v>
      </c>
      <c r="M253" s="118" t="n">
        <v>200</v>
      </c>
      <c r="N253" s="119" t="n">
        <v>200</v>
      </c>
      <c r="O253" s="129" t="n">
        <v>735</v>
      </c>
      <c r="P253" s="918" t="n">
        <v>735</v>
      </c>
      <c r="Q253" s="918" t="n">
        <v>0</v>
      </c>
      <c r="R253" s="918"/>
      <c r="S253" s="918"/>
      <c r="T253" s="918"/>
      <c r="U253" s="419" t="s">
        <v>368</v>
      </c>
    </row>
    <row r="254" s="281" customFormat="true" ht="15" hidden="false" customHeight="true" outlineLevel="2" collapsed="false">
      <c r="A254" s="183" t="n">
        <v>4</v>
      </c>
      <c r="B254" s="184" t="s">
        <v>44</v>
      </c>
      <c r="C254" s="184" t="s">
        <v>271</v>
      </c>
      <c r="D254" s="185" t="s">
        <v>375</v>
      </c>
      <c r="E254" s="460" t="str">
        <f aca="false">REPLACE(F254,2,1,"*")</f>
        <v>3*87-KN</v>
      </c>
      <c r="F254" s="183" t="s">
        <v>376</v>
      </c>
      <c r="G254" s="200" t="s">
        <v>26</v>
      </c>
      <c r="H254" s="187" t="s">
        <v>377</v>
      </c>
      <c r="I254" s="188" t="n">
        <v>-23846</v>
      </c>
      <c r="J254" s="189" t="n">
        <v>-2385</v>
      </c>
      <c r="K254" s="189" t="n">
        <v>-596</v>
      </c>
      <c r="L254" s="189" t="n">
        <v>-548</v>
      </c>
      <c r="M254" s="189" t="n">
        <v>-858</v>
      </c>
      <c r="N254" s="189" t="n">
        <v>-4387</v>
      </c>
      <c r="O254" s="191" t="n">
        <v>-23846</v>
      </c>
      <c r="P254" s="191" t="n">
        <v>0</v>
      </c>
      <c r="Q254" s="191" t="n">
        <v>-23846</v>
      </c>
      <c r="R254" s="191"/>
      <c r="S254" s="191"/>
      <c r="T254" s="191"/>
      <c r="U254" s="184" t="s">
        <v>371</v>
      </c>
    </row>
    <row r="255" s="281" customFormat="true" ht="15" hidden="false" customHeight="true" outlineLevel="1" collapsed="false">
      <c r="A255" s="183"/>
      <c r="B255" s="183"/>
      <c r="C255" s="919" t="s">
        <v>947</v>
      </c>
      <c r="D255" s="185"/>
      <c r="E255" s="460"/>
      <c r="F255" s="183"/>
      <c r="G255" s="200"/>
      <c r="H255" s="187"/>
      <c r="I255" s="188"/>
      <c r="J255" s="189" t="n">
        <f aca="false">SUBTOTAL(9,J250:J254)</f>
        <v>10173</v>
      </c>
      <c r="K255" s="189"/>
      <c r="L255" s="189"/>
      <c r="M255" s="189"/>
      <c r="N255" s="189"/>
      <c r="O255" s="191"/>
      <c r="P255" s="191"/>
      <c r="Q255" s="191"/>
      <c r="R255" s="189" t="n">
        <f aca="false">ROUND(J255*10%,0)</f>
        <v>1017</v>
      </c>
      <c r="S255" s="189" t="n">
        <f aca="false">IF($J255&gt;4999,ROUND($J255*2%,0),"0")</f>
        <v>203</v>
      </c>
      <c r="T255" s="889" t="n">
        <f aca="false">J255-R255-S255</f>
        <v>8953</v>
      </c>
      <c r="U255" s="186"/>
    </row>
    <row r="256" s="281" customFormat="true" ht="15" hidden="false" customHeight="true" outlineLevel="2" collapsed="false">
      <c r="A256" s="112" t="n">
        <v>5</v>
      </c>
      <c r="B256" s="112" t="n">
        <v>1</v>
      </c>
      <c r="C256" s="419" t="s">
        <v>84</v>
      </c>
      <c r="D256" s="147" t="s">
        <v>352</v>
      </c>
      <c r="E256" s="460" t="str">
        <f aca="false">REPLACE(F256,2,1,"*")</f>
        <v>0*98-VL</v>
      </c>
      <c r="F256" s="405" t="s">
        <v>353</v>
      </c>
      <c r="G256" s="405" t="s">
        <v>26</v>
      </c>
      <c r="H256" s="405" t="s">
        <v>314</v>
      </c>
      <c r="I256" s="129" t="n">
        <v>26263</v>
      </c>
      <c r="J256" s="118" t="n">
        <v>2524</v>
      </c>
      <c r="K256" s="118" t="n">
        <v>631</v>
      </c>
      <c r="L256" s="118" t="n">
        <v>580</v>
      </c>
      <c r="M256" s="118" t="n">
        <v>1189</v>
      </c>
      <c r="N256" s="119" t="n">
        <v>4924</v>
      </c>
      <c r="O256" s="129" t="n">
        <v>26263</v>
      </c>
      <c r="P256" s="129" t="n">
        <v>1019</v>
      </c>
      <c r="Q256" s="129" t="n">
        <v>25244</v>
      </c>
      <c r="R256" s="129"/>
      <c r="S256" s="129"/>
      <c r="T256" s="129"/>
      <c r="U256" s="405"/>
    </row>
    <row r="257" s="281" customFormat="true" ht="15" hidden="false" customHeight="true" outlineLevel="2" collapsed="false">
      <c r="A257" s="112" t="n">
        <v>5</v>
      </c>
      <c r="B257" s="112" t="n">
        <v>1</v>
      </c>
      <c r="C257" s="880" t="s">
        <v>84</v>
      </c>
      <c r="D257" s="881" t="s">
        <v>393</v>
      </c>
      <c r="E257" s="460" t="str">
        <f aca="false">REPLACE(F257,2,1,"*")</f>
        <v>A*C-0517</v>
      </c>
      <c r="F257" s="460" t="s">
        <v>394</v>
      </c>
      <c r="G257" s="882" t="s">
        <v>39</v>
      </c>
      <c r="H257" s="460" t="s">
        <v>392</v>
      </c>
      <c r="I257" s="883" t="n">
        <v>61986</v>
      </c>
      <c r="J257" s="118" t="n">
        <v>6059</v>
      </c>
      <c r="K257" s="118" t="n">
        <v>1515</v>
      </c>
      <c r="L257" s="118" t="n">
        <v>1393</v>
      </c>
      <c r="M257" s="118" t="n">
        <v>2461</v>
      </c>
      <c r="N257" s="119" t="n">
        <v>11428</v>
      </c>
      <c r="O257" s="129" t="n">
        <v>61986</v>
      </c>
      <c r="P257" s="883" t="n">
        <v>1398</v>
      </c>
      <c r="Q257" s="883" t="n">
        <v>60588</v>
      </c>
      <c r="R257" s="883"/>
      <c r="S257" s="883"/>
      <c r="T257" s="883"/>
      <c r="U257" s="112"/>
    </row>
    <row r="258" s="281" customFormat="true" ht="15" hidden="false" customHeight="true" outlineLevel="2" collapsed="false">
      <c r="A258" s="405" t="n">
        <v>5</v>
      </c>
      <c r="B258" s="405" t="n">
        <v>1</v>
      </c>
      <c r="C258" s="406" t="s">
        <v>84</v>
      </c>
      <c r="D258" s="407" t="s">
        <v>565</v>
      </c>
      <c r="E258" s="460" t="str">
        <f aca="false">REPLACE(F258,2,1,"*")</f>
        <v>8*33-YK</v>
      </c>
      <c r="F258" s="408" t="s">
        <v>566</v>
      </c>
      <c r="G258" s="409" t="s">
        <v>441</v>
      </c>
      <c r="H258" s="410" t="s">
        <v>564</v>
      </c>
      <c r="I258" s="129" t="n">
        <v>42685</v>
      </c>
      <c r="J258" s="118" t="n">
        <v>4155</v>
      </c>
      <c r="K258" s="118" t="n">
        <v>1039</v>
      </c>
      <c r="L258" s="118" t="n">
        <v>955</v>
      </c>
      <c r="M258" s="118" t="n">
        <v>1776</v>
      </c>
      <c r="N258" s="119" t="n">
        <v>7925</v>
      </c>
      <c r="O258" s="129" t="n">
        <v>42685</v>
      </c>
      <c r="P258" s="435" t="n">
        <v>1138</v>
      </c>
      <c r="Q258" s="435" t="n">
        <v>41547</v>
      </c>
      <c r="R258" s="435"/>
      <c r="S258" s="435"/>
      <c r="T258" s="435"/>
      <c r="U258" s="904"/>
    </row>
    <row r="259" s="281" customFormat="true" ht="15" hidden="false" customHeight="true" outlineLevel="2" collapsed="false">
      <c r="A259" s="405" t="n">
        <v>5</v>
      </c>
      <c r="B259" s="405" t="n">
        <v>1</v>
      </c>
      <c r="C259" s="406" t="s">
        <v>84</v>
      </c>
      <c r="D259" s="454" t="s">
        <v>607</v>
      </c>
      <c r="E259" s="460" t="str">
        <f aca="false">REPLACE(F259,2,1,"*")</f>
        <v>2*99-R8</v>
      </c>
      <c r="F259" s="112" t="s">
        <v>608</v>
      </c>
      <c r="G259" s="409" t="s">
        <v>441</v>
      </c>
      <c r="H259" s="112" t="s">
        <v>602</v>
      </c>
      <c r="I259" s="129" t="n">
        <v>17215</v>
      </c>
      <c r="J259" s="118" t="n">
        <v>1608</v>
      </c>
      <c r="K259" s="118" t="n">
        <v>402</v>
      </c>
      <c r="L259" s="118" t="n">
        <v>369</v>
      </c>
      <c r="M259" s="118" t="n">
        <v>879</v>
      </c>
      <c r="N259" s="119" t="n">
        <v>3258</v>
      </c>
      <c r="O259" s="129" t="n">
        <v>17215</v>
      </c>
      <c r="P259" s="455" t="n">
        <v>1138</v>
      </c>
      <c r="Q259" s="456" t="n">
        <v>16077</v>
      </c>
      <c r="R259" s="456"/>
      <c r="S259" s="456"/>
      <c r="T259" s="456"/>
      <c r="U259" s="904"/>
    </row>
    <row r="260" s="281" customFormat="true" ht="15" hidden="false" customHeight="true" outlineLevel="2" collapsed="false">
      <c r="A260" s="405" t="n">
        <v>5</v>
      </c>
      <c r="B260" s="405" t="n">
        <v>1</v>
      </c>
      <c r="C260" s="406" t="s">
        <v>84</v>
      </c>
      <c r="D260" s="454" t="s">
        <v>645</v>
      </c>
      <c r="E260" s="460" t="str">
        <f aca="false">REPLACE(F260,2,1,"*")</f>
        <v>9*88-ZW</v>
      </c>
      <c r="F260" s="112" t="s">
        <v>646</v>
      </c>
      <c r="G260" s="409" t="s">
        <v>441</v>
      </c>
      <c r="H260" s="112" t="s">
        <v>642</v>
      </c>
      <c r="I260" s="129" t="n">
        <v>5314</v>
      </c>
      <c r="J260" s="118" t="n">
        <v>417</v>
      </c>
      <c r="K260" s="118" t="n">
        <v>104</v>
      </c>
      <c r="L260" s="118" t="n">
        <v>96</v>
      </c>
      <c r="M260" s="118" t="n">
        <v>450</v>
      </c>
      <c r="N260" s="119" t="n">
        <v>1067</v>
      </c>
      <c r="O260" s="129" t="n">
        <v>5314</v>
      </c>
      <c r="P260" s="455" t="n">
        <v>1148</v>
      </c>
      <c r="Q260" s="456" t="n">
        <v>4166</v>
      </c>
      <c r="R260" s="456"/>
      <c r="S260" s="456"/>
      <c r="T260" s="456"/>
      <c r="U260" s="904"/>
    </row>
    <row r="261" s="281" customFormat="true" ht="15" hidden="false" customHeight="true" outlineLevel="2" collapsed="false">
      <c r="A261" s="405" t="n">
        <v>5</v>
      </c>
      <c r="B261" s="405" t="n">
        <v>1</v>
      </c>
      <c r="C261" s="406" t="s">
        <v>84</v>
      </c>
      <c r="D261" s="454" t="s">
        <v>657</v>
      </c>
      <c r="E261" s="460" t="str">
        <f aca="false">REPLACE(F261,2,1,"*")</f>
        <v>A*B-9867</v>
      </c>
      <c r="F261" s="112" t="s">
        <v>658</v>
      </c>
      <c r="G261" s="409" t="s">
        <v>441</v>
      </c>
      <c r="H261" s="112" t="s">
        <v>659</v>
      </c>
      <c r="I261" s="129" t="n">
        <v>39262</v>
      </c>
      <c r="J261" s="118" t="n">
        <v>4580</v>
      </c>
      <c r="K261" s="118" t="n">
        <v>954</v>
      </c>
      <c r="L261" s="118" t="n">
        <v>114</v>
      </c>
      <c r="M261" s="118" t="n">
        <v>1674</v>
      </c>
      <c r="N261" s="119" t="n">
        <v>7322</v>
      </c>
      <c r="O261" s="129" t="n">
        <v>39262</v>
      </c>
      <c r="P261" s="455" t="n">
        <v>1099</v>
      </c>
      <c r="Q261" s="456" t="n">
        <v>38163</v>
      </c>
      <c r="R261" s="456"/>
      <c r="S261" s="456"/>
      <c r="T261" s="456"/>
      <c r="U261" s="904" t="s">
        <v>163</v>
      </c>
    </row>
    <row r="262" s="281" customFormat="true" ht="15" hidden="false" customHeight="true" outlineLevel="1" collapsed="false">
      <c r="A262" s="405"/>
      <c r="B262" s="405"/>
      <c r="C262" s="895" t="s">
        <v>948</v>
      </c>
      <c r="D262" s="454"/>
      <c r="E262" s="460"/>
      <c r="F262" s="112"/>
      <c r="G262" s="406"/>
      <c r="H262" s="112"/>
      <c r="I262" s="129"/>
      <c r="J262" s="118" t="n">
        <f aca="false">SUBTOTAL(9,J256:J261)</f>
        <v>19343</v>
      </c>
      <c r="K262" s="118"/>
      <c r="L262" s="118"/>
      <c r="M262" s="118"/>
      <c r="N262" s="119"/>
      <c r="O262" s="129"/>
      <c r="P262" s="455"/>
      <c r="Q262" s="456"/>
      <c r="R262" s="189" t="n">
        <f aca="false">ROUND(J262*10%,0)</f>
        <v>1934</v>
      </c>
      <c r="S262" s="189" t="n">
        <f aca="false">IF($J262&gt;4999,ROUND($J262*2%,0),"0")</f>
        <v>387</v>
      </c>
      <c r="T262" s="889" t="n">
        <f aca="false">J262-R262-S262</f>
        <v>17022</v>
      </c>
      <c r="U262" s="904"/>
    </row>
    <row r="263" s="281" customFormat="true" ht="15" hidden="false" customHeight="true" outlineLevel="2" collapsed="false">
      <c r="A263" s="183" t="n">
        <v>5</v>
      </c>
      <c r="B263" s="183" t="n">
        <v>2</v>
      </c>
      <c r="C263" s="473" t="s">
        <v>100</v>
      </c>
      <c r="D263" s="491" t="s">
        <v>730</v>
      </c>
      <c r="E263" s="460" t="str">
        <f aca="false">REPLACE(F263,2,1,"*")</f>
        <v>6*88-QK</v>
      </c>
      <c r="F263" s="492" t="s">
        <v>731</v>
      </c>
      <c r="G263" s="476" t="s">
        <v>441</v>
      </c>
      <c r="H263" s="183" t="s">
        <v>732</v>
      </c>
      <c r="I263" s="478" t="n">
        <v>-6036</v>
      </c>
      <c r="J263" s="189" t="n">
        <v>-604</v>
      </c>
      <c r="K263" s="189" t="n">
        <v>-151</v>
      </c>
      <c r="L263" s="189" t="n">
        <v>-138</v>
      </c>
      <c r="M263" s="189" t="n">
        <v>-217</v>
      </c>
      <c r="N263" s="189" t="n">
        <v>-1110</v>
      </c>
      <c r="O263" s="478" t="n">
        <v>-6036</v>
      </c>
      <c r="P263" s="896" t="n">
        <v>0</v>
      </c>
      <c r="Q263" s="897" t="n">
        <v>-6036</v>
      </c>
      <c r="R263" s="897"/>
      <c r="S263" s="897"/>
      <c r="T263" s="897"/>
      <c r="U263" s="885" t="s">
        <v>371</v>
      </c>
    </row>
    <row r="264" s="281" customFormat="true" ht="15" hidden="false" customHeight="true" outlineLevel="2" collapsed="false">
      <c r="A264" s="405" t="n">
        <v>5</v>
      </c>
      <c r="B264" s="405" t="n">
        <v>2</v>
      </c>
      <c r="C264" s="419" t="s">
        <v>100</v>
      </c>
      <c r="D264" s="407" t="s">
        <v>834</v>
      </c>
      <c r="E264" s="460" t="str">
        <f aca="false">REPLACE(F264,2,1,"*")</f>
        <v>6*88-Q8</v>
      </c>
      <c r="F264" s="112" t="s">
        <v>835</v>
      </c>
      <c r="G264" s="112" t="s">
        <v>787</v>
      </c>
      <c r="H264" s="405" t="s">
        <v>392</v>
      </c>
      <c r="I264" s="129" t="n">
        <v>63351</v>
      </c>
      <c r="J264" s="118" t="n">
        <v>6225</v>
      </c>
      <c r="K264" s="118" t="n">
        <v>1556</v>
      </c>
      <c r="L264" s="118" t="n">
        <v>1432</v>
      </c>
      <c r="M264" s="118" t="n">
        <v>2541</v>
      </c>
      <c r="N264" s="119" t="n">
        <v>11754</v>
      </c>
      <c r="O264" s="129" t="n">
        <v>63351</v>
      </c>
      <c r="P264" s="908" t="n">
        <v>1099</v>
      </c>
      <c r="Q264" s="908" t="n">
        <v>62252</v>
      </c>
      <c r="R264" s="908"/>
      <c r="S264" s="908"/>
      <c r="T264" s="908"/>
      <c r="U264" s="905"/>
    </row>
    <row r="265" s="651" customFormat="true" ht="15" hidden="false" customHeight="true" outlineLevel="2" collapsed="false">
      <c r="A265" s="112" t="n">
        <v>5</v>
      </c>
      <c r="B265" s="112" t="n">
        <v>2</v>
      </c>
      <c r="C265" s="113" t="s">
        <v>100</v>
      </c>
      <c r="D265" s="147" t="s">
        <v>253</v>
      </c>
      <c r="E265" s="460" t="str">
        <f aca="false">REPLACE(F265,2,1,"*")</f>
        <v>A*S-6798</v>
      </c>
      <c r="F265" s="405" t="s">
        <v>254</v>
      </c>
      <c r="G265" s="116" t="s">
        <v>39</v>
      </c>
      <c r="H265" s="148" t="s">
        <v>195</v>
      </c>
      <c r="I265" s="117" t="n">
        <v>84154</v>
      </c>
      <c r="J265" s="118" t="n">
        <v>8301</v>
      </c>
      <c r="K265" s="118" t="n">
        <v>2075</v>
      </c>
      <c r="L265" s="118" t="n">
        <v>1909</v>
      </c>
      <c r="M265" s="118" t="n">
        <v>3268</v>
      </c>
      <c r="N265" s="119" t="n">
        <v>15553</v>
      </c>
      <c r="O265" s="129" t="n">
        <v>84154</v>
      </c>
      <c r="P265" s="129" t="n">
        <v>1148</v>
      </c>
      <c r="Q265" s="129" t="n">
        <v>83006</v>
      </c>
      <c r="R265" s="129"/>
      <c r="S265" s="129"/>
      <c r="T265" s="129"/>
      <c r="U265" s="920"/>
    </row>
    <row r="266" s="651" customFormat="true" ht="15" hidden="false" customHeight="true" outlineLevel="2" collapsed="false">
      <c r="A266" s="112" t="n">
        <v>5</v>
      </c>
      <c r="B266" s="112" t="n">
        <v>2</v>
      </c>
      <c r="C266" s="113" t="s">
        <v>100</v>
      </c>
      <c r="D266" s="147" t="s">
        <v>288</v>
      </c>
      <c r="E266" s="460" t="str">
        <f aca="false">REPLACE(F266,2,1,"*")</f>
        <v>6*89-VG</v>
      </c>
      <c r="F266" s="405" t="s">
        <v>289</v>
      </c>
      <c r="G266" s="116" t="s">
        <v>26</v>
      </c>
      <c r="H266" s="148" t="s">
        <v>224</v>
      </c>
      <c r="I266" s="117" t="n">
        <v>25871</v>
      </c>
      <c r="J266" s="118" t="n">
        <v>2485</v>
      </c>
      <c r="K266" s="118" t="n">
        <v>621</v>
      </c>
      <c r="L266" s="118" t="n">
        <v>571</v>
      </c>
      <c r="M266" s="118" t="n">
        <v>1175</v>
      </c>
      <c r="N266" s="119" t="n">
        <v>4852</v>
      </c>
      <c r="O266" s="129" t="n">
        <v>25871</v>
      </c>
      <c r="P266" s="129" t="n">
        <v>1019</v>
      </c>
      <c r="Q266" s="129" t="n">
        <v>24852</v>
      </c>
      <c r="R266" s="129"/>
      <c r="S266" s="129"/>
      <c r="T266" s="129"/>
      <c r="U266" s="112"/>
    </row>
    <row r="267" s="651" customFormat="true" ht="15" hidden="false" customHeight="true" outlineLevel="2" collapsed="false">
      <c r="A267" s="112" t="n">
        <v>5</v>
      </c>
      <c r="B267" s="112" t="n">
        <v>2</v>
      </c>
      <c r="C267" s="880" t="s">
        <v>100</v>
      </c>
      <c r="D267" s="881" t="s">
        <v>388</v>
      </c>
      <c r="E267" s="460" t="str">
        <f aca="false">REPLACE(F267,2,1,"*")</f>
        <v>2*01-K8</v>
      </c>
      <c r="F267" s="460" t="s">
        <v>389</v>
      </c>
      <c r="G267" s="882" t="s">
        <v>26</v>
      </c>
      <c r="H267" s="460" t="s">
        <v>314</v>
      </c>
      <c r="I267" s="883" t="n">
        <v>73098</v>
      </c>
      <c r="J267" s="118" t="n">
        <v>7196</v>
      </c>
      <c r="K267" s="118" t="n">
        <v>1799</v>
      </c>
      <c r="L267" s="118" t="n">
        <v>1655</v>
      </c>
      <c r="M267" s="118" t="n">
        <v>2871</v>
      </c>
      <c r="N267" s="119" t="n">
        <v>13521</v>
      </c>
      <c r="O267" s="129" t="n">
        <v>73098</v>
      </c>
      <c r="P267" s="883" t="n">
        <v>1138</v>
      </c>
      <c r="Q267" s="883" t="n">
        <v>71960</v>
      </c>
      <c r="R267" s="883"/>
      <c r="S267" s="883"/>
      <c r="T267" s="883"/>
      <c r="U267" s="112"/>
    </row>
    <row r="268" s="651" customFormat="true" ht="15" hidden="false" customHeight="true" outlineLevel="1" collapsed="false">
      <c r="A268" s="112"/>
      <c r="B268" s="112"/>
      <c r="C268" s="899" t="s">
        <v>949</v>
      </c>
      <c r="D268" s="881"/>
      <c r="E268" s="460"/>
      <c r="F268" s="460"/>
      <c r="G268" s="880"/>
      <c r="H268" s="460"/>
      <c r="I268" s="883"/>
      <c r="J268" s="118" t="n">
        <f aca="false">SUBTOTAL(9,J263:J267)</f>
        <v>23603</v>
      </c>
      <c r="K268" s="118"/>
      <c r="L268" s="118"/>
      <c r="M268" s="118"/>
      <c r="N268" s="119"/>
      <c r="O268" s="129"/>
      <c r="P268" s="883"/>
      <c r="Q268" s="883"/>
      <c r="R268" s="189" t="n">
        <f aca="false">ROUND(J268*10%,0)</f>
        <v>2360</v>
      </c>
      <c r="S268" s="189" t="n">
        <f aca="false">IF($J268&gt;4999,ROUND($J268*2%,0),"0")</f>
        <v>472</v>
      </c>
      <c r="T268" s="889" t="n">
        <f aca="false">J268-R268-S268</f>
        <v>20771</v>
      </c>
      <c r="U268" s="112"/>
    </row>
    <row r="269" s="651" customFormat="true" ht="15" hidden="false" customHeight="true" outlineLevel="2" collapsed="false">
      <c r="A269" s="112" t="n">
        <v>5</v>
      </c>
      <c r="B269" s="112" t="n">
        <v>3</v>
      </c>
      <c r="C269" s="113" t="s">
        <v>32</v>
      </c>
      <c r="D269" s="147" t="s">
        <v>255</v>
      </c>
      <c r="E269" s="460" t="str">
        <f aca="false">REPLACE(F269,2,1,"*")</f>
        <v>2*99-MP</v>
      </c>
      <c r="F269" s="405" t="s">
        <v>256</v>
      </c>
      <c r="G269" s="116" t="s">
        <v>26</v>
      </c>
      <c r="H269" s="148" t="s">
        <v>195</v>
      </c>
      <c r="I269" s="117" t="n">
        <v>8990</v>
      </c>
      <c r="J269" s="118" t="n">
        <v>789</v>
      </c>
      <c r="K269" s="118" t="n">
        <v>197</v>
      </c>
      <c r="L269" s="118" t="n">
        <v>181</v>
      </c>
      <c r="M269" s="118" t="n">
        <v>564</v>
      </c>
      <c r="N269" s="119" t="n">
        <v>1731</v>
      </c>
      <c r="O269" s="129" t="n">
        <v>8990</v>
      </c>
      <c r="P269" s="129" t="n">
        <v>1099</v>
      </c>
      <c r="Q269" s="129" t="n">
        <v>7891</v>
      </c>
      <c r="R269" s="129"/>
      <c r="S269" s="129"/>
      <c r="T269" s="129"/>
      <c r="U269" s="112"/>
    </row>
    <row r="270" s="651" customFormat="true" ht="15" hidden="false" customHeight="true" outlineLevel="2" collapsed="false">
      <c r="A270" s="112" t="n">
        <v>5</v>
      </c>
      <c r="B270" s="112" t="n">
        <v>3</v>
      </c>
      <c r="C270" s="113" t="s">
        <v>32</v>
      </c>
      <c r="D270" s="147" t="s">
        <v>294</v>
      </c>
      <c r="E270" s="460" t="str">
        <f aca="false">REPLACE(F270,2,1,"*")</f>
        <v>5*57-A3</v>
      </c>
      <c r="F270" s="405" t="s">
        <v>295</v>
      </c>
      <c r="G270" s="116" t="s">
        <v>26</v>
      </c>
      <c r="H270" s="148" t="s">
        <v>224</v>
      </c>
      <c r="I270" s="117" t="n">
        <v>40247</v>
      </c>
      <c r="J270" s="118" t="n">
        <v>3923</v>
      </c>
      <c r="K270" s="118" t="n">
        <v>981</v>
      </c>
      <c r="L270" s="118" t="n">
        <v>901</v>
      </c>
      <c r="M270" s="118" t="n">
        <v>1692</v>
      </c>
      <c r="N270" s="119" t="n">
        <v>7497</v>
      </c>
      <c r="O270" s="129" t="n">
        <v>40247</v>
      </c>
      <c r="P270" s="129" t="n">
        <v>1019</v>
      </c>
      <c r="Q270" s="129" t="n">
        <v>39228</v>
      </c>
      <c r="R270" s="129"/>
      <c r="S270" s="129"/>
      <c r="T270" s="129"/>
      <c r="U270" s="112"/>
    </row>
    <row r="271" s="651" customFormat="true" ht="15" hidden="false" customHeight="true" outlineLevel="2" collapsed="false">
      <c r="A271" s="112" t="n">
        <v>5</v>
      </c>
      <c r="B271" s="112" t="n">
        <v>3</v>
      </c>
      <c r="C271" s="890" t="s">
        <v>32</v>
      </c>
      <c r="D271" s="147" t="s">
        <v>315</v>
      </c>
      <c r="E271" s="460" t="str">
        <f aca="false">REPLACE(F271,2,1,"*")</f>
        <v>A*S-5957</v>
      </c>
      <c r="F271" s="405" t="s">
        <v>316</v>
      </c>
      <c r="G271" s="405" t="s">
        <v>39</v>
      </c>
      <c r="H271" s="891" t="s">
        <v>195</v>
      </c>
      <c r="I271" s="129" t="n">
        <v>74737</v>
      </c>
      <c r="J271" s="118" t="n">
        <v>7334</v>
      </c>
      <c r="K271" s="118" t="n">
        <v>1833</v>
      </c>
      <c r="L271" s="118" t="n">
        <v>1687</v>
      </c>
      <c r="M271" s="118" t="n">
        <v>2920</v>
      </c>
      <c r="N271" s="119" t="n">
        <v>13774</v>
      </c>
      <c r="O271" s="129" t="n">
        <v>74737</v>
      </c>
      <c r="P271" s="129" t="n">
        <v>1398</v>
      </c>
      <c r="Q271" s="129" t="n">
        <v>73339</v>
      </c>
      <c r="R271" s="129"/>
      <c r="S271" s="129"/>
      <c r="T271" s="129"/>
      <c r="U271" s="405"/>
    </row>
    <row r="272" s="651" customFormat="true" ht="15" hidden="false" customHeight="true" outlineLevel="2" collapsed="false">
      <c r="A272" s="112" t="n">
        <v>5</v>
      </c>
      <c r="B272" s="112" t="n">
        <v>3</v>
      </c>
      <c r="C272" s="890" t="s">
        <v>32</v>
      </c>
      <c r="D272" s="147" t="s">
        <v>336</v>
      </c>
      <c r="E272" s="460" t="str">
        <f aca="false">REPLACE(F272,2,1,"*")</f>
        <v>2*58-YL</v>
      </c>
      <c r="F272" s="405" t="s">
        <v>337</v>
      </c>
      <c r="G272" s="405" t="s">
        <v>26</v>
      </c>
      <c r="H272" s="891" t="s">
        <v>338</v>
      </c>
      <c r="I272" s="129" t="n">
        <v>99460</v>
      </c>
      <c r="J272" s="118" t="n">
        <v>9844</v>
      </c>
      <c r="K272" s="118" t="n">
        <v>2461</v>
      </c>
      <c r="L272" s="118" t="n">
        <v>2264</v>
      </c>
      <c r="M272" s="118" t="n">
        <v>3824</v>
      </c>
      <c r="N272" s="119" t="n">
        <v>18393</v>
      </c>
      <c r="O272" s="129" t="n">
        <v>99460</v>
      </c>
      <c r="P272" s="129" t="n">
        <v>1019</v>
      </c>
      <c r="Q272" s="129" t="n">
        <v>98441</v>
      </c>
      <c r="R272" s="129"/>
      <c r="S272" s="129"/>
      <c r="T272" s="129"/>
      <c r="U272" s="405"/>
    </row>
    <row r="273" s="651" customFormat="true" ht="15" hidden="false" customHeight="true" outlineLevel="2" collapsed="false">
      <c r="A273" s="183" t="n">
        <v>5</v>
      </c>
      <c r="B273" s="183" t="n">
        <v>3</v>
      </c>
      <c r="C273" s="184" t="s">
        <v>32</v>
      </c>
      <c r="D273" s="185" t="s">
        <v>315</v>
      </c>
      <c r="E273" s="460" t="str">
        <f aca="false">REPLACE(F273,2,1,"*")</f>
        <v>6*69-EQ</v>
      </c>
      <c r="F273" s="183" t="s">
        <v>372</v>
      </c>
      <c r="G273" s="200" t="s">
        <v>26</v>
      </c>
      <c r="H273" s="187" t="s">
        <v>175</v>
      </c>
      <c r="I273" s="188" t="n">
        <v>-9712</v>
      </c>
      <c r="J273" s="189" t="n">
        <v>-971</v>
      </c>
      <c r="K273" s="189" t="n">
        <v>-243</v>
      </c>
      <c r="L273" s="189" t="n">
        <v>-223</v>
      </c>
      <c r="M273" s="189" t="n">
        <v>-350</v>
      </c>
      <c r="N273" s="189" t="n">
        <v>-1787</v>
      </c>
      <c r="O273" s="191" t="n">
        <v>-9712</v>
      </c>
      <c r="P273" s="191" t="n">
        <v>0</v>
      </c>
      <c r="Q273" s="191" t="n">
        <v>-9712</v>
      </c>
      <c r="R273" s="191"/>
      <c r="S273" s="191"/>
      <c r="T273" s="191"/>
      <c r="U273" s="184" t="s">
        <v>371</v>
      </c>
    </row>
    <row r="274" s="651" customFormat="true" ht="15" hidden="false" customHeight="true" outlineLevel="2" collapsed="false">
      <c r="A274" s="183" t="n">
        <v>5</v>
      </c>
      <c r="B274" s="183" t="n">
        <v>3</v>
      </c>
      <c r="C274" s="921" t="s">
        <v>32</v>
      </c>
      <c r="D274" s="185" t="s">
        <v>382</v>
      </c>
      <c r="E274" s="460" t="str">
        <f aca="false">REPLACE(F274,2,1,"*")</f>
        <v>8*68-S9</v>
      </c>
      <c r="F274" s="183" t="s">
        <v>383</v>
      </c>
      <c r="G274" s="200" t="s">
        <v>26</v>
      </c>
      <c r="H274" s="922" t="s">
        <v>384</v>
      </c>
      <c r="I274" s="191" t="n">
        <v>-11803</v>
      </c>
      <c r="J274" s="189" t="n">
        <v>-1416</v>
      </c>
      <c r="K274" s="189" t="n">
        <v>-295</v>
      </c>
      <c r="L274" s="189" t="n">
        <v>-35</v>
      </c>
      <c r="M274" s="189" t="n">
        <v>-425</v>
      </c>
      <c r="N274" s="189" t="n">
        <v>-2171</v>
      </c>
      <c r="O274" s="129" t="n">
        <v>-11803</v>
      </c>
      <c r="P274" s="129" t="n">
        <v>0</v>
      </c>
      <c r="Q274" s="129" t="n">
        <v>-11803</v>
      </c>
      <c r="R274" s="129"/>
      <c r="S274" s="129"/>
      <c r="T274" s="129"/>
      <c r="U274" s="184" t="s">
        <v>371</v>
      </c>
    </row>
    <row r="275" s="651" customFormat="true" ht="15" hidden="false" customHeight="true" outlineLevel="2" collapsed="false">
      <c r="A275" s="405" t="n">
        <v>5</v>
      </c>
      <c r="B275" s="405" t="n">
        <v>3</v>
      </c>
      <c r="C275" s="465" t="s">
        <v>32</v>
      </c>
      <c r="D275" s="466" t="s">
        <v>702</v>
      </c>
      <c r="E275" s="460" t="str">
        <f aca="false">REPLACE(F275,2,1,"*")</f>
        <v>1*12-MP</v>
      </c>
      <c r="F275" s="112" t="s">
        <v>703</v>
      </c>
      <c r="G275" s="460" t="s">
        <v>441</v>
      </c>
      <c r="H275" s="408" t="s">
        <v>357</v>
      </c>
      <c r="I275" s="129" t="n">
        <v>3524</v>
      </c>
      <c r="J275" s="118" t="n">
        <v>352</v>
      </c>
      <c r="K275" s="118" t="n">
        <v>88</v>
      </c>
      <c r="L275" s="118" t="n">
        <v>81</v>
      </c>
      <c r="M275" s="118" t="n">
        <v>127</v>
      </c>
      <c r="N275" s="119" t="n">
        <v>648</v>
      </c>
      <c r="O275" s="129" t="n">
        <v>3524</v>
      </c>
      <c r="P275" s="464" t="n">
        <v>0</v>
      </c>
      <c r="Q275" s="464" t="n">
        <v>3524</v>
      </c>
      <c r="R275" s="464"/>
      <c r="S275" s="464"/>
      <c r="T275" s="464"/>
      <c r="U275" s="112"/>
    </row>
    <row r="276" s="651" customFormat="true" ht="15" hidden="false" customHeight="true" outlineLevel="2" collapsed="false">
      <c r="A276" s="405" t="n">
        <v>5</v>
      </c>
      <c r="B276" s="405" t="n">
        <v>3</v>
      </c>
      <c r="C276" s="113" t="s">
        <v>32</v>
      </c>
      <c r="D276" s="454" t="s">
        <v>804</v>
      </c>
      <c r="E276" s="460" t="str">
        <f aca="false">REPLACE(F276,2,1,"*")</f>
        <v>A*T-9628</v>
      </c>
      <c r="F276" s="112" t="s">
        <v>805</v>
      </c>
      <c r="G276" s="460" t="s">
        <v>792</v>
      </c>
      <c r="H276" s="112" t="s">
        <v>642</v>
      </c>
      <c r="I276" s="455" t="n">
        <v>153321</v>
      </c>
      <c r="J276" s="118" t="n">
        <v>15192</v>
      </c>
      <c r="K276" s="118" t="n">
        <v>3798</v>
      </c>
      <c r="L276" s="118" t="n">
        <v>3496</v>
      </c>
      <c r="M276" s="118" t="n">
        <v>5769</v>
      </c>
      <c r="N276" s="119" t="n">
        <v>28255</v>
      </c>
      <c r="O276" s="129" t="n">
        <v>153321</v>
      </c>
      <c r="P276" s="455" t="n">
        <v>1398</v>
      </c>
      <c r="Q276" s="455" t="n">
        <v>151923</v>
      </c>
      <c r="R276" s="455"/>
      <c r="S276" s="455"/>
      <c r="T276" s="455"/>
      <c r="U276" s="200"/>
    </row>
    <row r="277" s="651" customFormat="true" ht="15" hidden="false" customHeight="true" outlineLevel="2" collapsed="false">
      <c r="A277" s="405" t="n">
        <v>5</v>
      </c>
      <c r="B277" s="405" t="n">
        <v>3</v>
      </c>
      <c r="C277" s="113" t="s">
        <v>32</v>
      </c>
      <c r="D277" s="454" t="s">
        <v>814</v>
      </c>
      <c r="E277" s="460" t="str">
        <f aca="false">REPLACE(F277,2,1,"*")</f>
        <v>0*96-M7</v>
      </c>
      <c r="F277" s="112" t="s">
        <v>815</v>
      </c>
      <c r="G277" s="460" t="s">
        <v>787</v>
      </c>
      <c r="H277" s="112" t="s">
        <v>665</v>
      </c>
      <c r="I277" s="455" t="n">
        <v>62282</v>
      </c>
      <c r="J277" s="118" t="n">
        <v>6114</v>
      </c>
      <c r="K277" s="118" t="n">
        <v>1529</v>
      </c>
      <c r="L277" s="118" t="n">
        <v>1405</v>
      </c>
      <c r="M277" s="118" t="n">
        <v>2501</v>
      </c>
      <c r="N277" s="119" t="n">
        <v>11549</v>
      </c>
      <c r="O277" s="129" t="n">
        <v>62282</v>
      </c>
      <c r="P277" s="455" t="n">
        <v>1138</v>
      </c>
      <c r="Q277" s="455" t="n">
        <v>61144</v>
      </c>
      <c r="R277" s="455"/>
      <c r="S277" s="455"/>
      <c r="T277" s="455"/>
      <c r="U277" s="879"/>
    </row>
    <row r="278" s="651" customFormat="true" ht="15" hidden="false" customHeight="true" outlineLevel="2" collapsed="false">
      <c r="A278" s="405" t="n">
        <v>5</v>
      </c>
      <c r="B278" s="405" t="n">
        <v>3</v>
      </c>
      <c r="C278" s="113" t="s">
        <v>32</v>
      </c>
      <c r="D278" s="454" t="s">
        <v>814</v>
      </c>
      <c r="E278" s="460" t="str">
        <f aca="false">REPLACE(F278,2,1,"*")</f>
        <v>0*18-M7</v>
      </c>
      <c r="F278" s="112" t="s">
        <v>816</v>
      </c>
      <c r="G278" s="460" t="s">
        <v>787</v>
      </c>
      <c r="H278" s="112" t="s">
        <v>665</v>
      </c>
      <c r="I278" s="455" t="n">
        <v>63667</v>
      </c>
      <c r="J278" s="118" t="n">
        <v>6253</v>
      </c>
      <c r="K278" s="118" t="n">
        <v>1563</v>
      </c>
      <c r="L278" s="118" t="n">
        <v>1437</v>
      </c>
      <c r="M278" s="118" t="n">
        <v>2551</v>
      </c>
      <c r="N278" s="119" t="n">
        <v>11804</v>
      </c>
      <c r="O278" s="129" t="n">
        <v>63667</v>
      </c>
      <c r="P278" s="455" t="n">
        <v>1138</v>
      </c>
      <c r="Q278" s="455" t="n">
        <v>62529</v>
      </c>
      <c r="R278" s="455"/>
      <c r="S278" s="455"/>
      <c r="T278" s="455"/>
      <c r="U278" s="112"/>
    </row>
    <row r="279" s="651" customFormat="true" ht="15" hidden="false" customHeight="true" outlineLevel="2" collapsed="false">
      <c r="A279" s="405" t="n">
        <v>5</v>
      </c>
      <c r="B279" s="405" t="n">
        <v>3</v>
      </c>
      <c r="C279" s="113" t="s">
        <v>32</v>
      </c>
      <c r="D279" s="454" t="s">
        <v>817</v>
      </c>
      <c r="E279" s="460" t="str">
        <f aca="false">REPLACE(F279,2,1,"*")</f>
        <v>3*99-T2</v>
      </c>
      <c r="F279" s="112" t="s">
        <v>818</v>
      </c>
      <c r="G279" s="460" t="s">
        <v>787</v>
      </c>
      <c r="H279" s="112" t="s">
        <v>819</v>
      </c>
      <c r="I279" s="455" t="n">
        <v>91764</v>
      </c>
      <c r="J279" s="118" t="n">
        <v>9055</v>
      </c>
      <c r="K279" s="118" t="n">
        <v>2264</v>
      </c>
      <c r="L279" s="118" t="n">
        <v>2081</v>
      </c>
      <c r="M279" s="118" t="n">
        <v>3560</v>
      </c>
      <c r="N279" s="119" t="n">
        <v>16960</v>
      </c>
      <c r="O279" s="129" t="n">
        <v>91764</v>
      </c>
      <c r="P279" s="455" t="n">
        <v>1218</v>
      </c>
      <c r="Q279" s="455" t="n">
        <v>90546</v>
      </c>
      <c r="R279" s="455"/>
      <c r="S279" s="455"/>
      <c r="T279" s="455"/>
      <c r="U279" s="112"/>
    </row>
    <row r="280" s="651" customFormat="true" ht="15" hidden="false" customHeight="true" outlineLevel="2" collapsed="false">
      <c r="A280" s="186" t="n">
        <v>5</v>
      </c>
      <c r="B280" s="186" t="n">
        <v>3</v>
      </c>
      <c r="C280" s="184" t="s">
        <v>32</v>
      </c>
      <c r="D280" s="185" t="s">
        <v>804</v>
      </c>
      <c r="E280" s="460" t="str">
        <f aca="false">REPLACE(F280,2,1,"*")</f>
        <v>6*08-T3</v>
      </c>
      <c r="F280" s="183" t="s">
        <v>843</v>
      </c>
      <c r="G280" s="690" t="s">
        <v>792</v>
      </c>
      <c r="H280" s="183" t="s">
        <v>381</v>
      </c>
      <c r="I280" s="191" t="n">
        <v>-19958</v>
      </c>
      <c r="J280" s="189" t="n">
        <v>-1996</v>
      </c>
      <c r="K280" s="189" t="n">
        <v>-499</v>
      </c>
      <c r="L280" s="189" t="n">
        <v>-460</v>
      </c>
      <c r="M280" s="189" t="n">
        <v>-718</v>
      </c>
      <c r="N280" s="189" t="n">
        <v>-3673</v>
      </c>
      <c r="O280" s="191" t="n">
        <v>-19958</v>
      </c>
      <c r="P280" s="191" t="n">
        <v>0</v>
      </c>
      <c r="Q280" s="191" t="n">
        <v>-19958</v>
      </c>
      <c r="R280" s="191"/>
      <c r="S280" s="191"/>
      <c r="T280" s="191"/>
      <c r="U280" s="885" t="s">
        <v>371</v>
      </c>
    </row>
    <row r="281" s="651" customFormat="true" ht="15" hidden="false" customHeight="true" outlineLevel="1" collapsed="false">
      <c r="A281" s="186"/>
      <c r="B281" s="186"/>
      <c r="C281" s="919" t="s">
        <v>950</v>
      </c>
      <c r="D281" s="185"/>
      <c r="E281" s="460"/>
      <c r="F281" s="183"/>
      <c r="G281" s="690"/>
      <c r="H281" s="183"/>
      <c r="I281" s="191"/>
      <c r="J281" s="189" t="n">
        <f aca="false">SUBTOTAL(9,J269:J280)</f>
        <v>54473</v>
      </c>
      <c r="K281" s="189"/>
      <c r="L281" s="189"/>
      <c r="M281" s="189"/>
      <c r="N281" s="189"/>
      <c r="O281" s="191"/>
      <c r="P281" s="191"/>
      <c r="Q281" s="191"/>
      <c r="R281" s="189" t="n">
        <f aca="false">ROUND(J281*10%,0)</f>
        <v>5447</v>
      </c>
      <c r="S281" s="189" t="n">
        <f aca="false">IF($J281&gt;4999,ROUND($J281*2%,0),"0")</f>
        <v>1089</v>
      </c>
      <c r="T281" s="889" t="n">
        <f aca="false">J281-R281-S281</f>
        <v>47937</v>
      </c>
      <c r="U281" s="885"/>
    </row>
    <row r="282" s="651" customFormat="true" ht="15" hidden="false" customHeight="true" outlineLevel="2" collapsed="false">
      <c r="A282" s="112" t="n">
        <v>5</v>
      </c>
      <c r="B282" s="112" t="s">
        <v>49</v>
      </c>
      <c r="C282" s="113" t="s">
        <v>75</v>
      </c>
      <c r="D282" s="147" t="s">
        <v>281</v>
      </c>
      <c r="E282" s="460" t="str">
        <f aca="false">REPLACE(F282,2,1,"*")</f>
        <v>2*99-QN</v>
      </c>
      <c r="F282" s="405" t="s">
        <v>282</v>
      </c>
      <c r="G282" s="116" t="s">
        <v>26</v>
      </c>
      <c r="H282" s="148" t="s">
        <v>283</v>
      </c>
      <c r="I282" s="117" t="n">
        <v>61666</v>
      </c>
      <c r="J282" s="118" t="n">
        <v>6065</v>
      </c>
      <c r="K282" s="118" t="n">
        <v>1516</v>
      </c>
      <c r="L282" s="118" t="n">
        <v>1395</v>
      </c>
      <c r="M282" s="118" t="n">
        <v>2463</v>
      </c>
      <c r="N282" s="119" t="n">
        <v>11439</v>
      </c>
      <c r="O282" s="129" t="n">
        <v>61666</v>
      </c>
      <c r="P282" s="129" t="n">
        <v>1019</v>
      </c>
      <c r="Q282" s="129" t="n">
        <v>60647</v>
      </c>
      <c r="R282" s="129"/>
      <c r="S282" s="129"/>
      <c r="T282" s="129"/>
      <c r="U282" s="904"/>
    </row>
    <row r="283" s="651" customFormat="true" ht="15" hidden="false" customHeight="true" outlineLevel="2" collapsed="false">
      <c r="A283" s="405" t="n">
        <v>5</v>
      </c>
      <c r="B283" s="405" t="s">
        <v>49</v>
      </c>
      <c r="C283" s="406" t="s">
        <v>75</v>
      </c>
      <c r="D283" s="407" t="s">
        <v>562</v>
      </c>
      <c r="E283" s="460" t="str">
        <f aca="false">REPLACE(F283,2,1,"*")</f>
        <v>3*8659</v>
      </c>
      <c r="F283" s="408" t="s">
        <v>563</v>
      </c>
      <c r="G283" s="409" t="s">
        <v>441</v>
      </c>
      <c r="H283" s="410" t="s">
        <v>564</v>
      </c>
      <c r="I283" s="129" t="n">
        <v>4407</v>
      </c>
      <c r="J283" s="118" t="n">
        <v>339</v>
      </c>
      <c r="K283" s="118" t="n">
        <v>85</v>
      </c>
      <c r="L283" s="118" t="n">
        <v>76</v>
      </c>
      <c r="M283" s="118" t="n">
        <v>402</v>
      </c>
      <c r="N283" s="119" t="n">
        <v>902</v>
      </c>
      <c r="O283" s="129" t="n">
        <v>4407</v>
      </c>
      <c r="P283" s="436" t="n">
        <v>1019</v>
      </c>
      <c r="Q283" s="435" t="n">
        <v>3388</v>
      </c>
      <c r="R283" s="435"/>
      <c r="S283" s="435"/>
      <c r="T283" s="435"/>
      <c r="U283" s="904"/>
    </row>
    <row r="284" s="651" customFormat="true" ht="15" hidden="false" customHeight="true" outlineLevel="2" collapsed="false">
      <c r="A284" s="405" t="n">
        <v>5</v>
      </c>
      <c r="B284" s="405" t="s">
        <v>49</v>
      </c>
      <c r="C284" s="406" t="s">
        <v>75</v>
      </c>
      <c r="D284" s="454" t="s">
        <v>592</v>
      </c>
      <c r="E284" s="460" t="str">
        <f aca="false">REPLACE(F284,2,1,"*")</f>
        <v>5*85-A2</v>
      </c>
      <c r="F284" s="112" t="s">
        <v>593</v>
      </c>
      <c r="G284" s="409" t="s">
        <v>441</v>
      </c>
      <c r="H284" s="112" t="s">
        <v>564</v>
      </c>
      <c r="I284" s="129" t="n">
        <v>87307</v>
      </c>
      <c r="J284" s="118" t="n">
        <v>8642</v>
      </c>
      <c r="K284" s="118" t="n">
        <v>2160</v>
      </c>
      <c r="L284" s="118" t="n">
        <v>1988</v>
      </c>
      <c r="M284" s="118" t="n">
        <v>3391</v>
      </c>
      <c r="N284" s="119" t="n">
        <v>16181</v>
      </c>
      <c r="O284" s="129" t="n">
        <v>87307</v>
      </c>
      <c r="P284" s="455" t="n">
        <v>889</v>
      </c>
      <c r="Q284" s="456" t="n">
        <v>86418</v>
      </c>
      <c r="R284" s="456"/>
      <c r="S284" s="456"/>
      <c r="T284" s="456"/>
      <c r="U284" s="904"/>
    </row>
    <row r="285" s="651" customFormat="true" ht="15" hidden="false" customHeight="true" outlineLevel="2" collapsed="false">
      <c r="A285" s="405" t="n">
        <v>5</v>
      </c>
      <c r="B285" s="405" t="s">
        <v>49</v>
      </c>
      <c r="C285" s="406" t="s">
        <v>75</v>
      </c>
      <c r="D285" s="454" t="s">
        <v>637</v>
      </c>
      <c r="E285" s="460" t="str">
        <f aca="false">REPLACE(F285,2,1,"*")</f>
        <v>5*08-K8</v>
      </c>
      <c r="F285" s="112" t="s">
        <v>638</v>
      </c>
      <c r="G285" s="409" t="s">
        <v>441</v>
      </c>
      <c r="H285" s="112" t="s">
        <v>632</v>
      </c>
      <c r="I285" s="129" t="n">
        <v>40180</v>
      </c>
      <c r="J285" s="118" t="n">
        <v>3916</v>
      </c>
      <c r="K285" s="118" t="n">
        <v>979</v>
      </c>
      <c r="L285" s="118" t="n">
        <v>901</v>
      </c>
      <c r="M285" s="118" t="n">
        <v>1710</v>
      </c>
      <c r="N285" s="119" t="n">
        <v>7506</v>
      </c>
      <c r="O285" s="129" t="n">
        <v>40180</v>
      </c>
      <c r="P285" s="455" t="n">
        <v>1019</v>
      </c>
      <c r="Q285" s="456" t="n">
        <v>39161</v>
      </c>
      <c r="R285" s="456"/>
      <c r="S285" s="456"/>
      <c r="T285" s="456"/>
      <c r="U285" s="904"/>
    </row>
    <row r="286" s="651" customFormat="true" ht="15" hidden="false" customHeight="true" outlineLevel="2" collapsed="false">
      <c r="A286" s="405" t="n">
        <v>5</v>
      </c>
      <c r="B286" s="405" t="s">
        <v>49</v>
      </c>
      <c r="C286" s="465" t="s">
        <v>75</v>
      </c>
      <c r="D286" s="466" t="s">
        <v>708</v>
      </c>
      <c r="E286" s="460" t="str">
        <f aca="false">REPLACE(F286,2,1,"*")</f>
        <v>1*71-R8</v>
      </c>
      <c r="F286" s="460" t="s">
        <v>709</v>
      </c>
      <c r="G286" s="460" t="s">
        <v>441</v>
      </c>
      <c r="H286" s="460" t="s">
        <v>412</v>
      </c>
      <c r="I286" s="129" t="n">
        <v>80660</v>
      </c>
      <c r="J286" s="118" t="n">
        <v>7944</v>
      </c>
      <c r="K286" s="118" t="n">
        <v>1986</v>
      </c>
      <c r="L286" s="118" t="n">
        <v>1827</v>
      </c>
      <c r="M286" s="118" t="n">
        <v>3160</v>
      </c>
      <c r="N286" s="119" t="n">
        <v>14917</v>
      </c>
      <c r="O286" s="129" t="n">
        <v>80660</v>
      </c>
      <c r="P286" s="464" t="n">
        <v>1218</v>
      </c>
      <c r="Q286" s="464" t="n">
        <v>79442</v>
      </c>
      <c r="R286" s="464"/>
      <c r="S286" s="464"/>
      <c r="T286" s="464"/>
      <c r="U286" s="112"/>
    </row>
    <row r="287" s="651" customFormat="true" ht="15" hidden="false" customHeight="true" outlineLevel="1" collapsed="false">
      <c r="A287" s="405"/>
      <c r="B287" s="405"/>
      <c r="C287" s="900" t="s">
        <v>951</v>
      </c>
      <c r="D287" s="466"/>
      <c r="E287" s="460"/>
      <c r="F287" s="460"/>
      <c r="G287" s="460"/>
      <c r="H287" s="460"/>
      <c r="I287" s="129"/>
      <c r="J287" s="118" t="n">
        <f aca="false">SUBTOTAL(9,J282:J286)</f>
        <v>26906</v>
      </c>
      <c r="K287" s="118"/>
      <c r="L287" s="118"/>
      <c r="M287" s="118"/>
      <c r="N287" s="119"/>
      <c r="O287" s="129"/>
      <c r="P287" s="464"/>
      <c r="Q287" s="464"/>
      <c r="R287" s="189" t="n">
        <f aca="false">ROUND(J287*10%,0)</f>
        <v>2691</v>
      </c>
      <c r="S287" s="189" t="n">
        <f aca="false">IF($J287&gt;4999,ROUND($J287*2%,0),"0")</f>
        <v>538</v>
      </c>
      <c r="T287" s="889" t="n">
        <f aca="false">J287-R287-S287</f>
        <v>23677</v>
      </c>
      <c r="U287" s="112"/>
    </row>
    <row r="288" s="651" customFormat="true" ht="15" hidden="false" customHeight="true" outlineLevel="2" collapsed="false">
      <c r="A288" s="405" t="n">
        <v>5</v>
      </c>
      <c r="B288" s="405" t="s">
        <v>49</v>
      </c>
      <c r="C288" s="880" t="s">
        <v>739</v>
      </c>
      <c r="D288" s="892" t="s">
        <v>740</v>
      </c>
      <c r="E288" s="460" t="str">
        <f aca="false">REPLACE(F288,2,1,"*")</f>
        <v>D*-0369</v>
      </c>
      <c r="F288" s="460" t="s">
        <v>741</v>
      </c>
      <c r="G288" s="882" t="s">
        <v>441</v>
      </c>
      <c r="H288" s="460" t="s">
        <v>357</v>
      </c>
      <c r="I288" s="893" t="n">
        <v>14628</v>
      </c>
      <c r="J288" s="118" t="n">
        <v>1353</v>
      </c>
      <c r="K288" s="118" t="n">
        <v>338</v>
      </c>
      <c r="L288" s="118" t="n">
        <v>311</v>
      </c>
      <c r="M288" s="118" t="n">
        <v>787</v>
      </c>
      <c r="N288" s="119" t="n">
        <v>2789</v>
      </c>
      <c r="O288" s="129" t="n">
        <v>14628</v>
      </c>
      <c r="P288" s="435" t="n">
        <v>1099</v>
      </c>
      <c r="Q288" s="435" t="n">
        <v>13529</v>
      </c>
      <c r="R288" s="435"/>
      <c r="S288" s="435"/>
      <c r="T288" s="435"/>
      <c r="U288" s="904"/>
    </row>
    <row r="289" s="651" customFormat="true" ht="15" hidden="false" customHeight="true" outlineLevel="1" collapsed="false">
      <c r="A289" s="405"/>
      <c r="B289" s="405"/>
      <c r="C289" s="899" t="s">
        <v>952</v>
      </c>
      <c r="D289" s="892"/>
      <c r="E289" s="460"/>
      <c r="F289" s="460"/>
      <c r="G289" s="880"/>
      <c r="H289" s="460"/>
      <c r="I289" s="893"/>
      <c r="J289" s="118" t="n">
        <f aca="false">SUBTOTAL(9,J288:J288)</f>
        <v>1353</v>
      </c>
      <c r="K289" s="118"/>
      <c r="L289" s="118"/>
      <c r="M289" s="118"/>
      <c r="N289" s="119"/>
      <c r="O289" s="129"/>
      <c r="P289" s="435"/>
      <c r="Q289" s="435"/>
      <c r="R289" s="189" t="n">
        <f aca="false">ROUND(J289*10%,0)</f>
        <v>135</v>
      </c>
      <c r="S289" s="189" t="str">
        <f aca="false">IF($J289&gt;4999,ROUND($J289*2%,0),"0")</f>
        <v>0</v>
      </c>
      <c r="T289" s="889" t="n">
        <f aca="false">J289-R289-S289</f>
        <v>1218</v>
      </c>
      <c r="U289" s="904"/>
    </row>
    <row r="290" s="651" customFormat="true" ht="15" hidden="false" customHeight="true" outlineLevel="2" collapsed="false">
      <c r="A290" s="112" t="n">
        <v>5</v>
      </c>
      <c r="B290" s="112" t="s">
        <v>49</v>
      </c>
      <c r="C290" s="890" t="s">
        <v>354</v>
      </c>
      <c r="D290" s="147" t="s">
        <v>355</v>
      </c>
      <c r="E290" s="460" t="str">
        <f aca="false">REPLACE(F290,2,1,"*")</f>
        <v>3*18-A3</v>
      </c>
      <c r="F290" s="405" t="s">
        <v>356</v>
      </c>
      <c r="G290" s="405" t="s">
        <v>26</v>
      </c>
      <c r="H290" s="891" t="s">
        <v>357</v>
      </c>
      <c r="I290" s="129" t="n">
        <v>51647</v>
      </c>
      <c r="J290" s="118" t="n">
        <v>5055</v>
      </c>
      <c r="K290" s="118" t="n">
        <v>1264</v>
      </c>
      <c r="L290" s="118" t="n">
        <v>1161</v>
      </c>
      <c r="M290" s="118" t="n">
        <v>2100</v>
      </c>
      <c r="N290" s="119" t="n">
        <v>9580</v>
      </c>
      <c r="O290" s="129" t="n">
        <v>51647</v>
      </c>
      <c r="P290" s="129" t="n">
        <v>1099</v>
      </c>
      <c r="Q290" s="129" t="n">
        <v>50548</v>
      </c>
      <c r="R290" s="129"/>
      <c r="S290" s="129"/>
      <c r="T290" s="129"/>
      <c r="U290" s="405"/>
    </row>
    <row r="291" s="687" customFormat="true" ht="15" hidden="false" customHeight="true" outlineLevel="2" collapsed="false">
      <c r="A291" s="405" t="n">
        <v>5</v>
      </c>
      <c r="B291" s="405" t="s">
        <v>49</v>
      </c>
      <c r="C291" s="406" t="s">
        <v>354</v>
      </c>
      <c r="D291" s="407" t="s">
        <v>569</v>
      </c>
      <c r="E291" s="460" t="str">
        <f aca="false">REPLACE(F291,2,1,"*")</f>
        <v>5*90-DF</v>
      </c>
      <c r="F291" s="408" t="s">
        <v>570</v>
      </c>
      <c r="G291" s="409" t="s">
        <v>441</v>
      </c>
      <c r="H291" s="410" t="s">
        <v>571</v>
      </c>
      <c r="I291" s="129" t="n">
        <v>7527</v>
      </c>
      <c r="J291" s="118" t="n">
        <v>643</v>
      </c>
      <c r="K291" s="118" t="n">
        <v>161</v>
      </c>
      <c r="L291" s="118" t="n">
        <v>148</v>
      </c>
      <c r="M291" s="118" t="n">
        <v>511</v>
      </c>
      <c r="N291" s="119" t="n">
        <v>1463</v>
      </c>
      <c r="O291" s="129" t="n">
        <v>7527</v>
      </c>
      <c r="P291" s="436" t="n">
        <v>1099</v>
      </c>
      <c r="Q291" s="435" t="n">
        <v>6428</v>
      </c>
      <c r="R291" s="435"/>
      <c r="S291" s="435"/>
      <c r="T291" s="435"/>
      <c r="U291" s="904"/>
    </row>
    <row r="292" s="687" customFormat="true" ht="15" hidden="false" customHeight="true" outlineLevel="2" collapsed="false">
      <c r="A292" s="405" t="n">
        <v>5</v>
      </c>
      <c r="B292" s="405" t="s">
        <v>49</v>
      </c>
      <c r="C292" s="406" t="s">
        <v>354</v>
      </c>
      <c r="D292" s="407" t="s">
        <v>572</v>
      </c>
      <c r="E292" s="460" t="str">
        <f aca="false">REPLACE(F292,2,1,"*")</f>
        <v>P*-2488</v>
      </c>
      <c r="F292" s="408" t="s">
        <v>573</v>
      </c>
      <c r="G292" s="409" t="s">
        <v>441</v>
      </c>
      <c r="H292" s="410" t="s">
        <v>571</v>
      </c>
      <c r="I292" s="129" t="n">
        <v>3965</v>
      </c>
      <c r="J292" s="118" t="n">
        <v>287</v>
      </c>
      <c r="K292" s="118" t="n">
        <v>72</v>
      </c>
      <c r="L292" s="118" t="n">
        <v>65</v>
      </c>
      <c r="M292" s="118" t="n">
        <v>383</v>
      </c>
      <c r="N292" s="119" t="n">
        <v>807</v>
      </c>
      <c r="O292" s="129" t="n">
        <v>3965</v>
      </c>
      <c r="P292" s="435" t="n">
        <v>1099</v>
      </c>
      <c r="Q292" s="435" t="n">
        <v>2866</v>
      </c>
      <c r="R292" s="435"/>
      <c r="S292" s="435"/>
      <c r="T292" s="435"/>
      <c r="U292" s="904"/>
    </row>
    <row r="293" s="687" customFormat="true" ht="15" hidden="false" customHeight="true" outlineLevel="2" collapsed="false">
      <c r="A293" s="405" t="n">
        <v>5</v>
      </c>
      <c r="B293" s="405" t="s">
        <v>49</v>
      </c>
      <c r="C293" s="406" t="s">
        <v>354</v>
      </c>
      <c r="D293" s="407" t="s">
        <v>576</v>
      </c>
      <c r="E293" s="460" t="str">
        <f aca="false">REPLACE(F293,2,1,"*")</f>
        <v>3*33-EL</v>
      </c>
      <c r="F293" s="408" t="s">
        <v>577</v>
      </c>
      <c r="G293" s="409" t="s">
        <v>441</v>
      </c>
      <c r="H293" s="410" t="s">
        <v>571</v>
      </c>
      <c r="I293" s="129" t="n">
        <v>7531</v>
      </c>
      <c r="J293" s="118" t="n">
        <v>643</v>
      </c>
      <c r="K293" s="118" t="n">
        <v>161</v>
      </c>
      <c r="L293" s="118" t="n">
        <v>147</v>
      </c>
      <c r="M293" s="118" t="n">
        <v>512</v>
      </c>
      <c r="N293" s="119" t="n">
        <v>1463</v>
      </c>
      <c r="O293" s="129" t="n">
        <v>7531</v>
      </c>
      <c r="P293" s="436" t="n">
        <v>1099</v>
      </c>
      <c r="Q293" s="435" t="n">
        <v>6432</v>
      </c>
      <c r="R293" s="435"/>
      <c r="S293" s="435"/>
      <c r="T293" s="435"/>
      <c r="U293" s="904"/>
    </row>
    <row r="294" s="687" customFormat="true" ht="15" hidden="false" customHeight="true" outlineLevel="1" collapsed="false">
      <c r="A294" s="405"/>
      <c r="B294" s="405"/>
      <c r="C294" s="895" t="s">
        <v>953</v>
      </c>
      <c r="D294" s="407"/>
      <c r="E294" s="460"/>
      <c r="F294" s="408"/>
      <c r="G294" s="406"/>
      <c r="H294" s="410"/>
      <c r="I294" s="129"/>
      <c r="J294" s="118" t="n">
        <f aca="false">SUBTOTAL(9,J290:J293)</f>
        <v>6628</v>
      </c>
      <c r="K294" s="118"/>
      <c r="L294" s="118"/>
      <c r="M294" s="118"/>
      <c r="N294" s="119"/>
      <c r="O294" s="129"/>
      <c r="P294" s="436"/>
      <c r="Q294" s="435"/>
      <c r="R294" s="189" t="n">
        <f aca="false">ROUND(J294*10%,0)</f>
        <v>663</v>
      </c>
      <c r="S294" s="189" t="n">
        <f aca="false">IF($J294&gt;4999,ROUND($J294*2%,0),"0")</f>
        <v>133</v>
      </c>
      <c r="T294" s="889" t="n">
        <f aca="false">J294-R294-S294</f>
        <v>5832</v>
      </c>
      <c r="U294" s="904"/>
    </row>
    <row r="295" s="687" customFormat="true" ht="15" hidden="false" customHeight="true" outlineLevel="2" collapsed="false">
      <c r="A295" s="112" t="n">
        <v>5</v>
      </c>
      <c r="B295" s="112" t="s">
        <v>49</v>
      </c>
      <c r="C295" s="113" t="s">
        <v>50</v>
      </c>
      <c r="D295" s="147" t="s">
        <v>227</v>
      </c>
      <c r="E295" s="460" t="str">
        <f aca="false">REPLACE(F295,2,1,"*")</f>
        <v>5*58-YN</v>
      </c>
      <c r="F295" s="148" t="s">
        <v>228</v>
      </c>
      <c r="G295" s="116" t="s">
        <v>26</v>
      </c>
      <c r="H295" s="148" t="s">
        <v>229</v>
      </c>
      <c r="I295" s="117" t="n">
        <v>47505</v>
      </c>
      <c r="J295" s="118" t="n">
        <v>4641</v>
      </c>
      <c r="K295" s="118" t="n">
        <v>1160</v>
      </c>
      <c r="L295" s="118" t="n">
        <v>1066</v>
      </c>
      <c r="M295" s="118" t="n">
        <v>1951</v>
      </c>
      <c r="N295" s="119" t="n">
        <v>8818</v>
      </c>
      <c r="O295" s="129" t="n">
        <v>47505</v>
      </c>
      <c r="P295" s="129" t="n">
        <v>1099</v>
      </c>
      <c r="Q295" s="129" t="n">
        <v>46406</v>
      </c>
      <c r="R295" s="129"/>
      <c r="S295" s="129"/>
      <c r="T295" s="129"/>
      <c r="U295" s="113"/>
    </row>
    <row r="296" s="651" customFormat="true" ht="15" hidden="false" customHeight="true" outlineLevel="2" collapsed="false">
      <c r="A296" s="112" t="n">
        <v>5</v>
      </c>
      <c r="B296" s="112" t="s">
        <v>49</v>
      </c>
      <c r="C296" s="890" t="s">
        <v>50</v>
      </c>
      <c r="D296" s="147" t="s">
        <v>364</v>
      </c>
      <c r="E296" s="460" t="str">
        <f aca="false">REPLACE(F296,2,1,"*")</f>
        <v>9*89-VG</v>
      </c>
      <c r="F296" s="405" t="s">
        <v>365</v>
      </c>
      <c r="G296" s="405" t="s">
        <v>26</v>
      </c>
      <c r="H296" s="891" t="s">
        <v>360</v>
      </c>
      <c r="I296" s="129" t="n">
        <v>4666</v>
      </c>
      <c r="J296" s="118" t="n">
        <v>357</v>
      </c>
      <c r="K296" s="118" t="n">
        <v>89</v>
      </c>
      <c r="L296" s="118" t="n">
        <v>82</v>
      </c>
      <c r="M296" s="118" t="n">
        <v>408</v>
      </c>
      <c r="N296" s="119" t="n">
        <v>936</v>
      </c>
      <c r="O296" s="129" t="n">
        <v>4666</v>
      </c>
      <c r="P296" s="129" t="n">
        <v>1099</v>
      </c>
      <c r="Q296" s="129" t="n">
        <v>3567</v>
      </c>
      <c r="R296" s="129"/>
      <c r="S296" s="129"/>
      <c r="T296" s="129"/>
      <c r="U296" s="405"/>
    </row>
    <row r="297" s="651" customFormat="true" ht="15" hidden="false" customHeight="true" outlineLevel="1" collapsed="false">
      <c r="A297" s="112"/>
      <c r="B297" s="112"/>
      <c r="C297" s="923" t="s">
        <v>954</v>
      </c>
      <c r="D297" s="147"/>
      <c r="E297" s="460"/>
      <c r="F297" s="405"/>
      <c r="G297" s="405"/>
      <c r="H297" s="891"/>
      <c r="I297" s="129"/>
      <c r="J297" s="118" t="n">
        <f aca="false">SUBTOTAL(9,J295:J296)</f>
        <v>4998</v>
      </c>
      <c r="K297" s="118"/>
      <c r="L297" s="118"/>
      <c r="M297" s="118"/>
      <c r="N297" s="119"/>
      <c r="O297" s="129"/>
      <c r="P297" s="129"/>
      <c r="Q297" s="129"/>
      <c r="R297" s="189" t="n">
        <f aca="false">ROUND(J297*10%,0)</f>
        <v>500</v>
      </c>
      <c r="S297" s="189" t="str">
        <f aca="false">IF($J297&gt;4999,ROUND($J297*2%,0),"0")</f>
        <v>0</v>
      </c>
      <c r="T297" s="889" t="n">
        <f aca="false">J297-R297-S297</f>
        <v>4498</v>
      </c>
      <c r="U297" s="405"/>
    </row>
    <row r="298" s="651" customFormat="true" ht="15" hidden="false" customHeight="true" outlineLevel="2" collapsed="false">
      <c r="A298" s="405" t="n">
        <v>5</v>
      </c>
      <c r="B298" s="405" t="s">
        <v>49</v>
      </c>
      <c r="C298" s="406" t="s">
        <v>654</v>
      </c>
      <c r="D298" s="454" t="s">
        <v>655</v>
      </c>
      <c r="E298" s="460" t="str">
        <f aca="false">REPLACE(F298,2,1,"*")</f>
        <v>1*29-K8</v>
      </c>
      <c r="F298" s="112" t="s">
        <v>656</v>
      </c>
      <c r="G298" s="409" t="s">
        <v>441</v>
      </c>
      <c r="H298" s="112" t="s">
        <v>649</v>
      </c>
      <c r="I298" s="129" t="n">
        <v>52839</v>
      </c>
      <c r="J298" s="118" t="n">
        <v>5170</v>
      </c>
      <c r="K298" s="118" t="n">
        <v>1293</v>
      </c>
      <c r="L298" s="118" t="n">
        <v>1188</v>
      </c>
      <c r="M298" s="118" t="n">
        <v>2161</v>
      </c>
      <c r="N298" s="119" t="n">
        <v>9812</v>
      </c>
      <c r="O298" s="129" t="n">
        <v>52839</v>
      </c>
      <c r="P298" s="455" t="n">
        <v>1138</v>
      </c>
      <c r="Q298" s="456" t="n">
        <v>51701</v>
      </c>
      <c r="R298" s="456"/>
      <c r="S298" s="456"/>
      <c r="T298" s="456"/>
      <c r="U298" s="917"/>
    </row>
    <row r="299" s="651" customFormat="true" ht="15" hidden="false" customHeight="true" outlineLevel="1" collapsed="false">
      <c r="A299" s="405"/>
      <c r="B299" s="405"/>
      <c r="C299" s="895" t="s">
        <v>955</v>
      </c>
      <c r="D299" s="454"/>
      <c r="E299" s="460"/>
      <c r="F299" s="112"/>
      <c r="G299" s="406"/>
      <c r="H299" s="112"/>
      <c r="I299" s="129"/>
      <c r="J299" s="118" t="n">
        <f aca="false">SUBTOTAL(9,J298:J298)</f>
        <v>5170</v>
      </c>
      <c r="K299" s="118"/>
      <c r="L299" s="118"/>
      <c r="M299" s="118"/>
      <c r="N299" s="119"/>
      <c r="O299" s="129"/>
      <c r="P299" s="455"/>
      <c r="Q299" s="456"/>
      <c r="R299" s="189" t="n">
        <f aca="false">ROUND(J299*10%,0)</f>
        <v>517</v>
      </c>
      <c r="S299" s="189" t="n">
        <f aca="false">IF($J299&gt;4999,ROUND($J299*2%,0),"0")</f>
        <v>103</v>
      </c>
      <c r="T299" s="889" t="n">
        <f aca="false">J299-R299-S299</f>
        <v>4550</v>
      </c>
      <c r="U299" s="917"/>
    </row>
    <row r="300" s="651" customFormat="true" ht="15" hidden="false" customHeight="true" outlineLevel="2" collapsed="false">
      <c r="A300" s="405" t="n">
        <v>5</v>
      </c>
      <c r="B300" s="405" t="s">
        <v>49</v>
      </c>
      <c r="C300" s="406" t="s">
        <v>615</v>
      </c>
      <c r="D300" s="454" t="s">
        <v>616</v>
      </c>
      <c r="E300" s="460" t="str">
        <f aca="false">REPLACE(F300,2,1,"*")</f>
        <v>6*56-A3</v>
      </c>
      <c r="F300" s="112" t="s">
        <v>617</v>
      </c>
      <c r="G300" s="409" t="s">
        <v>441</v>
      </c>
      <c r="H300" s="112" t="s">
        <v>618</v>
      </c>
      <c r="I300" s="129" t="n">
        <v>1099</v>
      </c>
      <c r="J300" s="118" t="n">
        <v>0</v>
      </c>
      <c r="K300" s="118" t="n">
        <v>0</v>
      </c>
      <c r="L300" s="118" t="n">
        <v>0</v>
      </c>
      <c r="M300" s="118" t="n">
        <v>300</v>
      </c>
      <c r="N300" s="119" t="n">
        <v>300</v>
      </c>
      <c r="O300" s="129" t="n">
        <v>1099</v>
      </c>
      <c r="P300" s="456" t="n">
        <v>1099</v>
      </c>
      <c r="Q300" s="456" t="n">
        <v>0</v>
      </c>
      <c r="R300" s="456"/>
      <c r="S300" s="456"/>
      <c r="T300" s="456"/>
      <c r="U300" s="904"/>
    </row>
    <row r="301" s="651" customFormat="true" ht="15" hidden="false" customHeight="true" outlineLevel="1" collapsed="false">
      <c r="A301" s="405"/>
      <c r="B301" s="405"/>
      <c r="C301" s="895" t="s">
        <v>956</v>
      </c>
      <c r="D301" s="454"/>
      <c r="E301" s="460"/>
      <c r="F301" s="112"/>
      <c r="G301" s="406"/>
      <c r="H301" s="112"/>
      <c r="I301" s="129"/>
      <c r="J301" s="118" t="n">
        <f aca="false">SUBTOTAL(9,J300:J300)</f>
        <v>0</v>
      </c>
      <c r="K301" s="118"/>
      <c r="L301" s="118"/>
      <c r="M301" s="118"/>
      <c r="N301" s="119"/>
      <c r="O301" s="129"/>
      <c r="P301" s="456"/>
      <c r="Q301" s="456"/>
      <c r="R301" s="189" t="n">
        <f aca="false">ROUND(J301*10%,0)</f>
        <v>0</v>
      </c>
      <c r="S301" s="189" t="str">
        <f aca="false">IF($J301&gt;4999,ROUND($J301*2%,0),"0")</f>
        <v>0</v>
      </c>
      <c r="T301" s="889" t="n">
        <f aca="false">J301-R301-S301</f>
        <v>0</v>
      </c>
      <c r="U301" s="904"/>
    </row>
    <row r="302" s="651" customFormat="true" ht="15" hidden="false" customHeight="true" outlineLevel="2" collapsed="false">
      <c r="A302" s="405" t="n">
        <v>5</v>
      </c>
      <c r="B302" s="419" t="s">
        <v>489</v>
      </c>
      <c r="C302" s="406" t="s">
        <v>490</v>
      </c>
      <c r="D302" s="454" t="s">
        <v>587</v>
      </c>
      <c r="E302" s="460" t="str">
        <f aca="false">REPLACE(F302,2,1,"*")</f>
        <v>8*99-V8</v>
      </c>
      <c r="F302" s="112" t="s">
        <v>588</v>
      </c>
      <c r="G302" s="409" t="s">
        <v>441</v>
      </c>
      <c r="H302" s="112" t="s">
        <v>550</v>
      </c>
      <c r="I302" s="129" t="n">
        <v>11397</v>
      </c>
      <c r="J302" s="118" t="n">
        <v>1140</v>
      </c>
      <c r="K302" s="118" t="n">
        <v>285</v>
      </c>
      <c r="L302" s="118" t="n">
        <v>263</v>
      </c>
      <c r="M302" s="118" t="n">
        <v>410</v>
      </c>
      <c r="N302" s="119" t="n">
        <v>2098</v>
      </c>
      <c r="O302" s="129" t="n">
        <v>11397</v>
      </c>
      <c r="P302" s="455" t="n">
        <v>0</v>
      </c>
      <c r="Q302" s="456" t="n">
        <v>11397</v>
      </c>
      <c r="R302" s="456"/>
      <c r="S302" s="456"/>
      <c r="T302" s="456"/>
      <c r="U302" s="904"/>
    </row>
    <row r="303" s="651" customFormat="true" ht="15" hidden="false" customHeight="true" outlineLevel="2" collapsed="false">
      <c r="A303" s="405" t="n">
        <v>5</v>
      </c>
      <c r="B303" s="419" t="s">
        <v>489</v>
      </c>
      <c r="C303" s="406" t="s">
        <v>490</v>
      </c>
      <c r="D303" s="454" t="s">
        <v>613</v>
      </c>
      <c r="E303" s="460" t="str">
        <f aca="false">REPLACE(F303,2,1,"*")</f>
        <v>A*S-6657</v>
      </c>
      <c r="F303" s="112" t="s">
        <v>614</v>
      </c>
      <c r="G303" s="409" t="s">
        <v>451</v>
      </c>
      <c r="H303" s="112" t="s">
        <v>602</v>
      </c>
      <c r="I303" s="129" t="n">
        <v>18730</v>
      </c>
      <c r="J303" s="118" t="n">
        <v>1763</v>
      </c>
      <c r="K303" s="118" t="n">
        <v>441</v>
      </c>
      <c r="L303" s="118" t="n">
        <v>405</v>
      </c>
      <c r="M303" s="118" t="n">
        <v>935</v>
      </c>
      <c r="N303" s="119" t="n">
        <v>3544</v>
      </c>
      <c r="O303" s="129" t="n">
        <v>18730</v>
      </c>
      <c r="P303" s="455" t="n">
        <v>1099</v>
      </c>
      <c r="Q303" s="456" t="n">
        <v>17631</v>
      </c>
      <c r="R303" s="456"/>
      <c r="S303" s="456"/>
      <c r="T303" s="456"/>
      <c r="U303" s="904"/>
    </row>
    <row r="304" s="651" customFormat="true" ht="15" hidden="false" customHeight="true" outlineLevel="2" collapsed="false">
      <c r="A304" s="405" t="n">
        <v>5</v>
      </c>
      <c r="B304" s="419" t="s">
        <v>489</v>
      </c>
      <c r="C304" s="406" t="s">
        <v>490</v>
      </c>
      <c r="D304" s="454" t="s">
        <v>663</v>
      </c>
      <c r="E304" s="460" t="str">
        <f aca="false">REPLACE(F304,2,1,"*")</f>
        <v>8*79-A3</v>
      </c>
      <c r="F304" s="112" t="s">
        <v>664</v>
      </c>
      <c r="G304" s="409" t="s">
        <v>441</v>
      </c>
      <c r="H304" s="112" t="s">
        <v>665</v>
      </c>
      <c r="I304" s="129" t="n">
        <v>46434</v>
      </c>
      <c r="J304" s="118" t="n">
        <v>4528</v>
      </c>
      <c r="K304" s="118" t="n">
        <v>1132</v>
      </c>
      <c r="L304" s="118" t="n">
        <v>1040</v>
      </c>
      <c r="M304" s="118" t="n">
        <v>1930</v>
      </c>
      <c r="N304" s="119" t="n">
        <v>8630</v>
      </c>
      <c r="O304" s="129" t="n">
        <v>46434</v>
      </c>
      <c r="P304" s="455" t="n">
        <v>1158</v>
      </c>
      <c r="Q304" s="456" t="n">
        <v>45276</v>
      </c>
      <c r="R304" s="456"/>
      <c r="S304" s="456"/>
      <c r="T304" s="456"/>
      <c r="U304" s="904"/>
    </row>
    <row r="305" s="651" customFormat="true" ht="15" hidden="false" customHeight="true" outlineLevel="2" collapsed="false">
      <c r="A305" s="405" t="n">
        <v>5</v>
      </c>
      <c r="B305" s="419" t="s">
        <v>489</v>
      </c>
      <c r="C305" s="880" t="s">
        <v>490</v>
      </c>
      <c r="D305" s="892" t="s">
        <v>742</v>
      </c>
      <c r="E305" s="460" t="str">
        <f aca="false">REPLACE(F305,2,1,"*")</f>
        <v>9*18-A5</v>
      </c>
      <c r="F305" s="460" t="s">
        <v>743</v>
      </c>
      <c r="G305" s="882" t="s">
        <v>441</v>
      </c>
      <c r="H305" s="460" t="s">
        <v>357</v>
      </c>
      <c r="I305" s="893" t="n">
        <v>15581</v>
      </c>
      <c r="J305" s="118" t="n">
        <v>1436</v>
      </c>
      <c r="K305" s="118" t="n">
        <v>359</v>
      </c>
      <c r="L305" s="118" t="n">
        <v>331</v>
      </c>
      <c r="M305" s="118" t="n">
        <v>817</v>
      </c>
      <c r="N305" s="119" t="n">
        <v>2943</v>
      </c>
      <c r="O305" s="129" t="n">
        <v>15581</v>
      </c>
      <c r="P305" s="435" t="n">
        <v>1218</v>
      </c>
      <c r="Q305" s="435" t="n">
        <v>14363</v>
      </c>
      <c r="R305" s="435"/>
      <c r="S305" s="435"/>
      <c r="T305" s="435"/>
      <c r="U305" s="917"/>
    </row>
    <row r="306" s="651" customFormat="true" ht="15" hidden="false" customHeight="true" outlineLevel="1" collapsed="false">
      <c r="A306" s="405"/>
      <c r="B306" s="405"/>
      <c r="C306" s="899" t="s">
        <v>957</v>
      </c>
      <c r="D306" s="892"/>
      <c r="E306" s="460"/>
      <c r="F306" s="460"/>
      <c r="G306" s="880"/>
      <c r="H306" s="460"/>
      <c r="I306" s="893"/>
      <c r="J306" s="118" t="n">
        <f aca="false">SUBTOTAL(9,J302:J305)</f>
        <v>8867</v>
      </c>
      <c r="K306" s="118"/>
      <c r="L306" s="118"/>
      <c r="M306" s="118"/>
      <c r="N306" s="119"/>
      <c r="O306" s="129"/>
      <c r="P306" s="435"/>
      <c r="Q306" s="435"/>
      <c r="R306" s="189" t="n">
        <f aca="false">ROUND(J306*10%,0)</f>
        <v>887</v>
      </c>
      <c r="S306" s="189" t="n">
        <f aca="false">IF($J306&gt;4999,ROUND($J306*2%,0),"0")</f>
        <v>177</v>
      </c>
      <c r="T306" s="889" t="n">
        <f aca="false">J306-R306-S306</f>
        <v>7803</v>
      </c>
      <c r="U306" s="917"/>
    </row>
    <row r="307" s="651" customFormat="true" ht="15" hidden="false" customHeight="true" outlineLevel="2" collapsed="false">
      <c r="A307" s="112" t="n">
        <v>6</v>
      </c>
      <c r="B307" s="113" t="s">
        <v>345</v>
      </c>
      <c r="C307" s="890" t="s">
        <v>346</v>
      </c>
      <c r="D307" s="147" t="s">
        <v>347</v>
      </c>
      <c r="E307" s="460" t="str">
        <f aca="false">REPLACE(F307,2,1,"*")</f>
        <v>A*G-6362</v>
      </c>
      <c r="F307" s="405" t="s">
        <v>348</v>
      </c>
      <c r="G307" s="405" t="s">
        <v>26</v>
      </c>
      <c r="H307" s="891" t="s">
        <v>314</v>
      </c>
      <c r="I307" s="129" t="n">
        <v>87236</v>
      </c>
      <c r="J307" s="118" t="n">
        <v>8724</v>
      </c>
      <c r="K307" s="118" t="n">
        <v>2181</v>
      </c>
      <c r="L307" s="118" t="n">
        <v>2006</v>
      </c>
      <c r="M307" s="118" t="n">
        <v>3140</v>
      </c>
      <c r="N307" s="119" t="n">
        <v>16051</v>
      </c>
      <c r="O307" s="129" t="n">
        <v>87236</v>
      </c>
      <c r="P307" s="129" t="n">
        <v>0</v>
      </c>
      <c r="Q307" s="129" t="n">
        <v>87236</v>
      </c>
      <c r="R307" s="129"/>
      <c r="S307" s="129"/>
      <c r="T307" s="129"/>
      <c r="U307" s="419" t="s">
        <v>349</v>
      </c>
    </row>
    <row r="308" s="651" customFormat="true" ht="15" hidden="false" customHeight="true" outlineLevel="2" collapsed="false">
      <c r="A308" s="405" t="n">
        <v>6</v>
      </c>
      <c r="B308" s="419" t="s">
        <v>345</v>
      </c>
      <c r="C308" s="419" t="s">
        <v>346</v>
      </c>
      <c r="D308" s="407" t="s">
        <v>826</v>
      </c>
      <c r="E308" s="460" t="str">
        <f aca="false">REPLACE(F308,2,1,"*")</f>
        <v>1*09-J2</v>
      </c>
      <c r="F308" s="112" t="s">
        <v>827</v>
      </c>
      <c r="G308" s="112" t="s">
        <v>787</v>
      </c>
      <c r="H308" s="405" t="s">
        <v>314</v>
      </c>
      <c r="I308" s="129" t="n">
        <v>30562</v>
      </c>
      <c r="J308" s="118" t="n">
        <v>2954</v>
      </c>
      <c r="K308" s="118" t="n">
        <v>739</v>
      </c>
      <c r="L308" s="118" t="n">
        <v>679</v>
      </c>
      <c r="M308" s="118" t="n">
        <v>1364</v>
      </c>
      <c r="N308" s="119" t="n">
        <v>5736</v>
      </c>
      <c r="O308" s="129" t="n">
        <v>30562</v>
      </c>
      <c r="P308" s="908" t="n">
        <v>1019</v>
      </c>
      <c r="Q308" s="908" t="n">
        <v>29543</v>
      </c>
      <c r="R308" s="908"/>
      <c r="S308" s="908"/>
      <c r="T308" s="908"/>
      <c r="U308" s="904" t="s">
        <v>828</v>
      </c>
    </row>
    <row r="309" s="651" customFormat="true" ht="15" hidden="false" customHeight="true" outlineLevel="2" collapsed="false">
      <c r="A309" s="405" t="n">
        <v>6</v>
      </c>
      <c r="B309" s="419" t="s">
        <v>345</v>
      </c>
      <c r="C309" s="113" t="s">
        <v>346</v>
      </c>
      <c r="D309" s="147" t="s">
        <v>449</v>
      </c>
      <c r="E309" s="460" t="str">
        <f aca="false">REPLACE(F309,2,1,"*")</f>
        <v>A*B-3295</v>
      </c>
      <c r="F309" s="405" t="s">
        <v>876</v>
      </c>
      <c r="G309" s="112" t="s">
        <v>864</v>
      </c>
      <c r="H309" s="148" t="s">
        <v>571</v>
      </c>
      <c r="I309" s="129" t="n">
        <v>54976</v>
      </c>
      <c r="J309" s="118" t="n">
        <v>4998</v>
      </c>
      <c r="K309" s="118" t="n">
        <v>0</v>
      </c>
      <c r="L309" s="118" t="n">
        <v>0</v>
      </c>
      <c r="M309" s="118" t="n">
        <v>5118</v>
      </c>
      <c r="N309" s="119" t="n">
        <v>10116</v>
      </c>
      <c r="O309" s="117" t="n">
        <v>54976</v>
      </c>
      <c r="P309" s="117" t="n">
        <v>0</v>
      </c>
      <c r="Q309" s="117" t="n">
        <v>54976</v>
      </c>
      <c r="R309" s="117"/>
      <c r="S309" s="117"/>
      <c r="T309" s="117"/>
      <c r="U309" s="904" t="s">
        <v>877</v>
      </c>
    </row>
    <row r="310" s="651" customFormat="true" ht="15" hidden="false" customHeight="true" outlineLevel="1" collapsed="false">
      <c r="A310" s="405"/>
      <c r="B310" s="924"/>
      <c r="C310" s="894" t="s">
        <v>958</v>
      </c>
      <c r="D310" s="147"/>
      <c r="E310" s="460"/>
      <c r="F310" s="405"/>
      <c r="G310" s="112"/>
      <c r="H310" s="148"/>
      <c r="I310" s="129"/>
      <c r="J310" s="118" t="n">
        <f aca="false">SUBTOTAL(9,J307:J309)</f>
        <v>16676</v>
      </c>
      <c r="K310" s="118"/>
      <c r="L310" s="118"/>
      <c r="M310" s="118"/>
      <c r="N310" s="119"/>
      <c r="O310" s="117"/>
      <c r="P310" s="117"/>
      <c r="Q310" s="117"/>
      <c r="R310" s="189" t="n">
        <f aca="false">ROUND(J310*10%,0)</f>
        <v>1668</v>
      </c>
      <c r="S310" s="189" t="n">
        <f aca="false">IF($J310&gt;4999,ROUND($J310*2%,0),"0")</f>
        <v>334</v>
      </c>
      <c r="T310" s="889" t="n">
        <f aca="false">J310-R310-S310</f>
        <v>14674</v>
      </c>
      <c r="U310" s="904"/>
    </row>
    <row r="311" s="651" customFormat="true" ht="15" hidden="false" customHeight="true" outlineLevel="2" collapsed="false">
      <c r="A311" s="183" t="n">
        <v>6</v>
      </c>
      <c r="B311" s="192" t="s">
        <v>345</v>
      </c>
      <c r="C311" s="184" t="s">
        <v>378</v>
      </c>
      <c r="D311" s="185" t="s">
        <v>379</v>
      </c>
      <c r="E311" s="460" t="str">
        <f aca="false">REPLACE(F311,2,1,"*")</f>
        <v>A*G-9016</v>
      </c>
      <c r="F311" s="183" t="s">
        <v>380</v>
      </c>
      <c r="G311" s="200" t="s">
        <v>39</v>
      </c>
      <c r="H311" s="187" t="s">
        <v>381</v>
      </c>
      <c r="I311" s="188" t="n">
        <v>-12774</v>
      </c>
      <c r="J311" s="189" t="n">
        <v>0</v>
      </c>
      <c r="K311" s="189" t="n">
        <v>0</v>
      </c>
      <c r="L311" s="189" t="n">
        <v>0</v>
      </c>
      <c r="M311" s="189" t="n">
        <v>-2350</v>
      </c>
      <c r="N311" s="206" t="n">
        <v>-2350</v>
      </c>
      <c r="O311" s="191" t="n">
        <v>-12774</v>
      </c>
      <c r="P311" s="191" t="n">
        <v>0</v>
      </c>
      <c r="Q311" s="191" t="n">
        <v>-12774</v>
      </c>
      <c r="R311" s="191"/>
      <c r="S311" s="191"/>
      <c r="T311" s="191"/>
      <c r="U311" s="184" t="s">
        <v>371</v>
      </c>
    </row>
    <row r="312" s="651" customFormat="true" ht="15" hidden="false" customHeight="true" outlineLevel="2" collapsed="false">
      <c r="A312" s="186" t="n">
        <v>6</v>
      </c>
      <c r="B312" s="192" t="s">
        <v>345</v>
      </c>
      <c r="C312" s="184" t="s">
        <v>378</v>
      </c>
      <c r="D312" s="185" t="s">
        <v>840</v>
      </c>
      <c r="E312" s="460" t="str">
        <f aca="false">REPLACE(F312,2,1,"*")</f>
        <v>R*A-1503</v>
      </c>
      <c r="F312" s="183" t="s">
        <v>841</v>
      </c>
      <c r="G312" s="690" t="s">
        <v>792</v>
      </c>
      <c r="H312" s="183" t="s">
        <v>842</v>
      </c>
      <c r="I312" s="191" t="n">
        <v>-13447</v>
      </c>
      <c r="J312" s="189" t="n">
        <v>0</v>
      </c>
      <c r="K312" s="189" t="n">
        <v>0</v>
      </c>
      <c r="L312" s="189" t="n">
        <v>0</v>
      </c>
      <c r="M312" s="189" t="n">
        <v>-2474</v>
      </c>
      <c r="N312" s="206" t="n">
        <v>-2474</v>
      </c>
      <c r="O312" s="191" t="n">
        <v>-13447</v>
      </c>
      <c r="P312" s="191" t="n">
        <v>0</v>
      </c>
      <c r="Q312" s="191" t="n">
        <v>-13447</v>
      </c>
      <c r="R312" s="191"/>
      <c r="S312" s="191"/>
      <c r="T312" s="191"/>
      <c r="U312" s="885" t="s">
        <v>371</v>
      </c>
    </row>
    <row r="313" s="651" customFormat="true" ht="15" hidden="false" customHeight="true" outlineLevel="2" collapsed="false">
      <c r="A313" s="186" t="n">
        <v>6</v>
      </c>
      <c r="B313" s="192" t="s">
        <v>345</v>
      </c>
      <c r="C313" s="184" t="s">
        <v>378</v>
      </c>
      <c r="D313" s="185" t="s">
        <v>449</v>
      </c>
      <c r="E313" s="460" t="str">
        <f aca="false">REPLACE(F313,2,1,"*")</f>
        <v>A*A-8107</v>
      </c>
      <c r="F313" s="183" t="s">
        <v>844</v>
      </c>
      <c r="G313" s="690" t="s">
        <v>792</v>
      </c>
      <c r="H313" s="183" t="s">
        <v>381</v>
      </c>
      <c r="I313" s="191" t="n">
        <v>-14967</v>
      </c>
      <c r="J313" s="189" t="n">
        <v>0</v>
      </c>
      <c r="K313" s="189" t="n">
        <v>0</v>
      </c>
      <c r="L313" s="189" t="n">
        <v>0</v>
      </c>
      <c r="M313" s="189" t="n">
        <v>-2754</v>
      </c>
      <c r="N313" s="206" t="n">
        <v>-2754</v>
      </c>
      <c r="O313" s="191" t="n">
        <v>-14967</v>
      </c>
      <c r="P313" s="191" t="n">
        <v>0</v>
      </c>
      <c r="Q313" s="191" t="n">
        <v>-14967</v>
      </c>
      <c r="R313" s="191"/>
      <c r="S313" s="191"/>
      <c r="T313" s="191"/>
      <c r="U313" s="885" t="s">
        <v>371</v>
      </c>
    </row>
    <row r="314" s="651" customFormat="true" ht="15" hidden="false" customHeight="true" outlineLevel="2" collapsed="false">
      <c r="A314" s="186" t="n">
        <v>6</v>
      </c>
      <c r="B314" s="192" t="s">
        <v>345</v>
      </c>
      <c r="C314" s="184" t="s">
        <v>378</v>
      </c>
      <c r="D314" s="185" t="s">
        <v>379</v>
      </c>
      <c r="E314" s="460" t="str">
        <f aca="false">REPLACE(F314,2,1,"*")</f>
        <v>A*A-9050</v>
      </c>
      <c r="F314" s="183" t="s">
        <v>845</v>
      </c>
      <c r="G314" s="690" t="s">
        <v>792</v>
      </c>
      <c r="H314" s="697" t="s">
        <v>381</v>
      </c>
      <c r="I314" s="455" t="n">
        <v>-10693</v>
      </c>
      <c r="J314" s="189" t="n">
        <v>0</v>
      </c>
      <c r="K314" s="189" t="n">
        <v>0</v>
      </c>
      <c r="L314" s="189" t="n">
        <v>0</v>
      </c>
      <c r="M314" s="189" t="n">
        <v>-1967</v>
      </c>
      <c r="N314" s="206" t="n">
        <v>-1967</v>
      </c>
      <c r="O314" s="129" t="n">
        <v>-10693</v>
      </c>
      <c r="P314" s="191" t="n">
        <v>0</v>
      </c>
      <c r="Q314" s="191" t="n">
        <v>-10693</v>
      </c>
      <c r="R314" s="191"/>
      <c r="S314" s="191"/>
      <c r="T314" s="191"/>
      <c r="U314" s="885" t="s">
        <v>371</v>
      </c>
    </row>
    <row r="315" s="651" customFormat="true" ht="15" hidden="false" customHeight="true" outlineLevel="2" collapsed="false">
      <c r="A315" s="186" t="n">
        <v>6</v>
      </c>
      <c r="B315" s="192" t="s">
        <v>345</v>
      </c>
      <c r="C315" s="184" t="s">
        <v>378</v>
      </c>
      <c r="D315" s="185" t="s">
        <v>379</v>
      </c>
      <c r="E315" s="460" t="str">
        <f aca="false">REPLACE(F315,2,1,"*")</f>
        <v>A*A-9038</v>
      </c>
      <c r="F315" s="183" t="s">
        <v>846</v>
      </c>
      <c r="G315" s="690" t="s">
        <v>792</v>
      </c>
      <c r="H315" s="697" t="s">
        <v>381</v>
      </c>
      <c r="I315" s="455" t="n">
        <v>-11037</v>
      </c>
      <c r="J315" s="189" t="n">
        <v>0</v>
      </c>
      <c r="K315" s="189" t="n">
        <v>0</v>
      </c>
      <c r="L315" s="189" t="n">
        <v>0</v>
      </c>
      <c r="M315" s="189" t="n">
        <v>-2030</v>
      </c>
      <c r="N315" s="206" t="n">
        <v>-2030</v>
      </c>
      <c r="O315" s="129" t="n">
        <v>-11037</v>
      </c>
      <c r="P315" s="191" t="n">
        <v>0</v>
      </c>
      <c r="Q315" s="191" t="n">
        <v>-11037</v>
      </c>
      <c r="R315" s="191"/>
      <c r="S315" s="191"/>
      <c r="T315" s="191"/>
      <c r="U315" s="885" t="s">
        <v>371</v>
      </c>
    </row>
    <row r="316" s="651" customFormat="true" ht="15" hidden="false" customHeight="true" outlineLevel="1" collapsed="false">
      <c r="A316" s="925"/>
      <c r="B316" s="925"/>
      <c r="C316" s="919" t="s">
        <v>959</v>
      </c>
      <c r="D316" s="185"/>
      <c r="E316" s="460"/>
      <c r="F316" s="183"/>
      <c r="G316" s="690"/>
      <c r="H316" s="697"/>
      <c r="I316" s="455"/>
      <c r="J316" s="189" t="n">
        <f aca="false">SUBTOTAL(9,J311:J315)</f>
        <v>0</v>
      </c>
      <c r="K316" s="189"/>
      <c r="L316" s="189"/>
      <c r="M316" s="189"/>
      <c r="N316" s="206"/>
      <c r="O316" s="129"/>
      <c r="P316" s="191"/>
      <c r="Q316" s="191"/>
      <c r="R316" s="189" t="n">
        <f aca="false">ROUND(J316*10%,0)</f>
        <v>0</v>
      </c>
      <c r="S316" s="189" t="str">
        <f aca="false">IF($J316&gt;4999,ROUND($J316*2%,0),"0")</f>
        <v>0</v>
      </c>
      <c r="T316" s="889" t="n">
        <f aca="false">J316-R316-S316</f>
        <v>0</v>
      </c>
      <c r="U316" s="885"/>
    </row>
    <row r="317" s="651" customFormat="true" ht="15" hidden="false" customHeight="true" outlineLevel="0" collapsed="false">
      <c r="A317" s="925"/>
      <c r="B317" s="925"/>
      <c r="C317" s="926" t="s">
        <v>960</v>
      </c>
      <c r="D317" s="927"/>
      <c r="E317" s="928"/>
      <c r="F317" s="929"/>
      <c r="G317" s="930"/>
      <c r="H317" s="931"/>
      <c r="I317" s="338"/>
      <c r="J317" s="932" t="n">
        <f aca="false">SUBTOTAL(9,J2:J315)</f>
        <v>988107</v>
      </c>
      <c r="K317" s="932" t="n">
        <f aca="false">SUBTOTAL(9,K2:K315)</f>
        <v>244771</v>
      </c>
      <c r="L317" s="932" t="n">
        <f aca="false">SUBTOTAL(9,L2:L315)</f>
        <v>221058</v>
      </c>
      <c r="M317" s="932" t="n">
        <f aca="false">SUBTOTAL(9,M2:M315)</f>
        <v>411623</v>
      </c>
      <c r="N317" s="932" t="n">
        <f aca="false">SUBTOTAL(9,N2:N315)</f>
        <v>1865559</v>
      </c>
      <c r="O317" s="932" t="n">
        <f aca="false">SUBTOTAL(9,O2:O315)</f>
        <v>10038804</v>
      </c>
      <c r="P317" s="932" t="n">
        <f aca="false">SUBTOTAL(9,P2:P315)</f>
        <v>256259</v>
      </c>
      <c r="Q317" s="932" t="n">
        <f aca="false">SUBTOTAL(9,Q2:Q315)</f>
        <v>9782545</v>
      </c>
      <c r="R317" s="489"/>
      <c r="S317" s="489"/>
      <c r="T317" s="489"/>
      <c r="U317" s="933"/>
    </row>
    <row r="319" customFormat="false" ht="15" hidden="false" customHeight="true" outlineLevel="0" collapsed="false">
      <c r="I319" s="934" t="n">
        <v>10038804</v>
      </c>
      <c r="J319" s="934" t="n">
        <v>989851</v>
      </c>
      <c r="K319" s="934" t="n">
        <v>244771</v>
      </c>
      <c r="L319" s="934" t="n">
        <v>219314</v>
      </c>
      <c r="M319" s="934" t="n">
        <v>411623</v>
      </c>
      <c r="N319" s="934" t="n">
        <v>1865559</v>
      </c>
      <c r="O319" s="934" t="n">
        <v>10038804</v>
      </c>
      <c r="P319" s="934" t="n">
        <v>256259</v>
      </c>
      <c r="Q319" s="934" t="n">
        <v>9782545</v>
      </c>
      <c r="R319" s="934"/>
      <c r="S319" s="934"/>
      <c r="T319" s="934"/>
    </row>
  </sheetData>
  <conditionalFormatting sqref="P265:Q269 O227:O236 P119:Q141 I2:I70 O239:O264 O2:O224">
    <cfRule type="cellIs" priority="2" operator="equal" aboveAverage="0" equalAverage="0" bottom="0" percent="0" rank="0" text="" dxfId="72">
      <formula>0</formula>
    </cfRule>
  </conditionalFormatting>
  <conditionalFormatting sqref="Q292:Q299 Q227:Q236 P239:Q279 P113:Q224 O2:Q118">
    <cfRule type="cellIs" priority="3" operator="equal" aboveAverage="0" equalAverage="0" bottom="0" percent="0" rank="0" text="" dxfId="73">
      <formula>0</formula>
    </cfRule>
  </conditionalFormatting>
  <conditionalFormatting sqref="I93">
    <cfRule type="cellIs" priority="4" operator="equal" aboveAverage="0" equalAverage="0" bottom="0" percent="0" rank="0" text="" dxfId="74">
      <formula>0</formula>
    </cfRule>
  </conditionalFormatting>
  <conditionalFormatting sqref="P144:Q144">
    <cfRule type="cellIs" priority="5" operator="equal" aboveAverage="0" equalAverage="0" bottom="0" percent="0" rank="0" text="" dxfId="75">
      <formula>0</formula>
    </cfRule>
  </conditionalFormatting>
  <conditionalFormatting sqref="P142:Q143">
    <cfRule type="cellIs" priority="6" operator="equal" aboveAverage="0" equalAverage="0" bottom="0" percent="0" rank="0" text="" dxfId="76">
      <formula>0</formula>
    </cfRule>
  </conditionalFormatting>
  <conditionalFormatting sqref="Q238">
    <cfRule type="cellIs" priority="7" operator="equal" aboveAverage="0" equalAverage="0" bottom="0" percent="0" rank="0" text="" dxfId="77">
      <formula>0</formula>
    </cfRule>
  </conditionalFormatting>
  <conditionalFormatting sqref="O238">
    <cfRule type="cellIs" priority="8" operator="equal" aboveAverage="0" equalAverage="0" bottom="0" percent="0" rank="0" text="" dxfId="78">
      <formula>0</formula>
    </cfRule>
  </conditionalFormatting>
  <conditionalFormatting sqref="Q238">
    <cfRule type="cellIs" priority="9" operator="equal" aboveAverage="0" equalAverage="0" bottom="0" percent="0" rank="0" text="" dxfId="79">
      <formula>0</formula>
    </cfRule>
  </conditionalFormatting>
  <conditionalFormatting sqref="O225:O226 O237">
    <cfRule type="cellIs" priority="10" operator="equal" aboveAverage="0" equalAverage="0" bottom="0" percent="0" rank="0" text="" dxfId="80">
      <formula>0</formula>
    </cfRule>
  </conditionalFormatting>
  <conditionalFormatting sqref="P225:P226 Q237">
    <cfRule type="cellIs" priority="11" operator="equal" aboveAverage="0" equalAverage="0" bottom="0" percent="0" rank="0" text="" dxfId="81">
      <formula>0</formula>
    </cfRule>
  </conditionalFormatting>
  <conditionalFormatting sqref="P238">
    <cfRule type="cellIs" priority="12" operator="equal" aboveAverage="0" equalAverage="0" bottom="0" percent="0" rank="0" text="" dxfId="82">
      <formula>0</formula>
    </cfRule>
  </conditionalFormatting>
  <conditionalFormatting sqref="Q292">
    <cfRule type="cellIs" priority="13" operator="equal" aboveAverage="0" equalAverage="0" bottom="0" percent="0" rank="0" text="" dxfId="83">
      <formula>0</formula>
    </cfRule>
  </conditionalFormatting>
  <conditionalFormatting sqref="P304:Q306">
    <cfRule type="cellIs" priority="14" operator="equal" aboveAverage="0" equalAverage="0" bottom="0" percent="0" rank="0" text="" dxfId="84">
      <formula>0</formula>
    </cfRule>
  </conditionalFormatting>
  <conditionalFormatting sqref="P302:P306">
    <cfRule type="cellIs" priority="15" operator="equal" aboveAverage="0" equalAverage="0" bottom="0" percent="0" rank="0" text="" dxfId="85">
      <formula>0</formula>
    </cfRule>
  </conditionalFormatting>
  <conditionalFormatting sqref="F60:F62">
    <cfRule type="expression" priority="16" aboveAverage="0" equalAverage="0" bottom="0" percent="0" rank="0" text="" dxfId="86">
      <formula>AND(COUNTIF($F$60:$F$62,F60)&gt;1,NOT(ISBLANK(F60)))</formula>
    </cfRule>
  </conditionalFormatting>
  <printOptions headings="false" gridLines="false" gridLinesSet="true" horizontalCentered="true" verticalCentered="false"/>
  <pageMargins left="0" right="0" top="1.26458333333333" bottom="0.118055555555556" header="0.118055555555556" footer="0.118055555555556"/>
  <pageSetup paperSize="9" scale="1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微軟正黑體,Regular"&amp;9入佣日：7/15&amp;C&amp;"微軟正黑體,Regular"&amp;11 &amp;12 2013年6月份保險佣金明細</oddHeader>
    <oddFooter/>
  </headerFooter>
  <rowBreaks count="52" manualBreakCount="52">
    <brk id="12" man="true" max="16383" min="0"/>
    <brk id="24" man="true" max="16383" min="0"/>
    <brk id="37" man="true" max="16383" min="0"/>
    <brk id="41" man="true" max="16383" min="0"/>
    <brk id="51" man="true" max="16383" min="0"/>
    <brk id="62" man="true" max="16383" min="0"/>
    <brk id="66" man="true" max="16383" min="0"/>
    <brk id="70" man="true" max="16383" min="0"/>
    <brk id="81" man="true" max="16383" min="0"/>
    <brk id="84" man="true" max="16383" min="0"/>
    <brk id="95" man="true" max="16383" min="0"/>
    <brk id="99" man="true" max="16383" min="0"/>
    <brk id="105" man="true" max="16383" min="0"/>
    <brk id="112" man="true" max="16383" min="0"/>
    <brk id="121" man="true" max="16383" min="0"/>
    <brk id="125" man="true" max="16383" min="0"/>
    <brk id="127" man="true" max="16383" min="0"/>
    <brk id="132" man="true" max="16383" min="0"/>
    <brk id="134" man="true" max="16383" min="0"/>
    <brk id="143" man="true" max="16383" min="0"/>
    <brk id="147" man="true" max="16383" min="0"/>
    <brk id="149" man="true" max="16383" min="0"/>
    <brk id="152" man="true" max="16383" min="0"/>
    <brk id="164" man="true" max="16383" min="0"/>
    <brk id="173" man="true" max="16383" min="0"/>
    <brk id="183" man="true" max="16383" min="0"/>
    <brk id="193" man="true" max="16383" min="0"/>
    <brk id="197" man="true" max="16383" min="0"/>
    <brk id="205" man="true" max="16383" min="0"/>
    <brk id="216" man="true" max="16383" min="0"/>
    <brk id="219" man="true" max="16383" min="0"/>
    <brk id="226" man="true" max="16383" min="0"/>
    <brk id="228" man="true" max="16383" min="0"/>
    <brk id="230" man="true" max="16383" min="0"/>
    <brk id="234" man="true" max="16383" min="0"/>
    <brk id="240" man="true" max="16383" min="0"/>
    <brk id="244" man="true" max="16383" min="0"/>
    <brk id="247" man="true" max="16383" min="0"/>
    <brk id="249" man="true" max="16383" min="0"/>
    <brk id="255" man="true" max="16383" min="0"/>
    <brk id="262" man="true" max="16383" min="0"/>
    <brk id="268" man="true" max="16383" min="0"/>
    <brk id="281" man="true" max="16383" min="0"/>
    <brk id="287" man="true" max="16383" min="0"/>
    <brk id="289" man="true" max="16383" min="0"/>
    <brk id="294" man="true" max="16383" min="0"/>
    <brk id="297" man="true" max="16383" min="0"/>
    <brk id="299" man="true" max="16383" min="0"/>
    <brk id="301" man="true" max="16383" min="0"/>
    <brk id="306" man="true" max="16383" min="0"/>
    <brk id="310" man="true" max="16383" min="0"/>
    <brk id="3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AP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130" activePane="bottomRight" state="frozen"/>
      <selection pane="topLeft" activeCell="A1" activeCellId="0" sqref="A1"/>
      <selection pane="topRight" activeCell="K1" activeCellId="0" sqref="K1"/>
      <selection pane="bottomLeft" activeCell="A130" activeCellId="0" sqref="A130"/>
      <selection pane="bottomRight" activeCell="U136" activeCellId="0" sqref="U136"/>
    </sheetView>
  </sheetViews>
  <sheetFormatPr defaultColWidth="10.3671875" defaultRowHeight="21" zeroHeight="false" outlineLevelRow="3" outlineLevelCol="0"/>
  <cols>
    <col collapsed="false" customWidth="true" hidden="true" outlineLevel="0" max="1" min="1" style="728" width="7.99"/>
    <col collapsed="false" customWidth="true" hidden="true" outlineLevel="0" max="2" min="2" style="728" width="4.75"/>
    <col collapsed="false" customWidth="true" hidden="false" outlineLevel="0" max="3" min="3" style="935" width="11.24"/>
    <col collapsed="false" customWidth="true" hidden="false" outlineLevel="0" max="4" min="4" style="936" width="10.74"/>
    <col collapsed="false" customWidth="true" hidden="true" outlineLevel="0" max="5" min="5" style="937" width="10.74"/>
    <col collapsed="false" customWidth="true" hidden="true" outlineLevel="0" max="6" min="6" style="938" width="7.5"/>
    <col collapsed="false" customWidth="true" hidden="true" outlineLevel="0" max="7" min="7" style="938" width="12.75"/>
    <col collapsed="false" customWidth="true" hidden="true" outlineLevel="0" max="8" min="8" style="939" width="11.12"/>
    <col collapsed="false" customWidth="true" hidden="false" outlineLevel="0" max="9" min="9" style="940" width="11.12"/>
    <col collapsed="false" customWidth="true" hidden="true" outlineLevel="0" max="16" min="10" style="941" width="11.36"/>
    <col collapsed="false" customWidth="true" hidden="false" outlineLevel="0" max="19" min="17" style="941" width="11.36"/>
    <col collapsed="false" customWidth="true" hidden="false" outlineLevel="0" max="20" min="20" style="941" width="12.99"/>
    <col collapsed="false" customWidth="false" hidden="false" outlineLevel="0" max="257" min="21" style="168" width="10.37"/>
  </cols>
  <sheetData>
    <row r="1" s="948" customFormat="true" ht="21" hidden="false" customHeight="true" outlineLevel="0" collapsed="false">
      <c r="A1" s="942" t="s">
        <v>3</v>
      </c>
      <c r="B1" s="942" t="s">
        <v>4</v>
      </c>
      <c r="C1" s="942" t="s">
        <v>5</v>
      </c>
      <c r="D1" s="943" t="s">
        <v>6</v>
      </c>
      <c r="E1" s="944" t="s">
        <v>7</v>
      </c>
      <c r="F1" s="945" t="s">
        <v>8</v>
      </c>
      <c r="G1" s="946" t="s">
        <v>9</v>
      </c>
      <c r="H1" s="877" t="s">
        <v>10</v>
      </c>
      <c r="I1" s="947" t="s">
        <v>11</v>
      </c>
      <c r="J1" s="877" t="s">
        <v>12</v>
      </c>
      <c r="K1" s="877" t="s">
        <v>13</v>
      </c>
      <c r="L1" s="877" t="s">
        <v>14</v>
      </c>
      <c r="M1" s="877" t="s">
        <v>15</v>
      </c>
      <c r="N1" s="877" t="s">
        <v>16</v>
      </c>
      <c r="O1" s="877" t="s">
        <v>17</v>
      </c>
      <c r="P1" s="877" t="s">
        <v>18</v>
      </c>
      <c r="Q1" s="878" t="s">
        <v>903</v>
      </c>
      <c r="R1" s="878" t="s">
        <v>904</v>
      </c>
      <c r="S1" s="878" t="s">
        <v>905</v>
      </c>
      <c r="T1" s="904" t="s">
        <v>19</v>
      </c>
    </row>
    <row r="2" customFormat="false" ht="21" hidden="false" customHeight="true" outlineLevel="3" collapsed="false">
      <c r="A2" s="112" t="n">
        <v>1</v>
      </c>
      <c r="B2" s="112" t="n">
        <v>1</v>
      </c>
      <c r="C2" s="949" t="s">
        <v>399</v>
      </c>
      <c r="D2" s="950" t="s">
        <v>400</v>
      </c>
      <c r="E2" s="951" t="s">
        <v>401</v>
      </c>
      <c r="F2" s="952" t="s">
        <v>26</v>
      </c>
      <c r="G2" s="951" t="s">
        <v>392</v>
      </c>
      <c r="H2" s="953" t="n">
        <v>29920</v>
      </c>
      <c r="I2" s="118" t="n">
        <f aca="false">ROUND(P2*10%,0)</f>
        <v>2882</v>
      </c>
      <c r="J2" s="118" t="n">
        <f aca="false">ROUND(P2*2.5%,0)</f>
        <v>721</v>
      </c>
      <c r="K2" s="118" t="n">
        <f aca="false">ROUND(P2*2.3%,0)-1</f>
        <v>662</v>
      </c>
      <c r="L2" s="118" t="n">
        <f aca="false">ROUND(P2*3.6%,0)+280</f>
        <v>1318</v>
      </c>
      <c r="M2" s="118" t="n">
        <f aca="false">I2+J2+K2+L2</f>
        <v>5583</v>
      </c>
      <c r="N2" s="455" t="n">
        <f aca="false">P2+O2</f>
        <v>29920</v>
      </c>
      <c r="O2" s="953" t="n">
        <v>1099</v>
      </c>
      <c r="P2" s="953" t="n">
        <v>28821</v>
      </c>
      <c r="Q2" s="953"/>
      <c r="R2" s="953"/>
      <c r="S2" s="953"/>
      <c r="T2" s="112"/>
    </row>
    <row r="3" customFormat="false" ht="21" hidden="false" customHeight="true" outlineLevel="3" collapsed="false">
      <c r="A3" s="112" t="n">
        <v>1</v>
      </c>
      <c r="B3" s="112" t="n">
        <v>1</v>
      </c>
      <c r="C3" s="949" t="s">
        <v>399</v>
      </c>
      <c r="D3" s="950" t="s">
        <v>406</v>
      </c>
      <c r="E3" s="951" t="s">
        <v>407</v>
      </c>
      <c r="F3" s="952" t="s">
        <v>26</v>
      </c>
      <c r="G3" s="951" t="s">
        <v>357</v>
      </c>
      <c r="H3" s="953" t="n">
        <v>58940</v>
      </c>
      <c r="I3" s="118" t="n">
        <f aca="false">ROUND(P3*10%,0)</f>
        <v>5780</v>
      </c>
      <c r="J3" s="118" t="n">
        <f aca="false">ROUND(P3*2.5%,0)</f>
        <v>1445</v>
      </c>
      <c r="K3" s="118" t="n">
        <f aca="false">ROUND(P3*2.3%,0)+1</f>
        <v>1330</v>
      </c>
      <c r="L3" s="118" t="n">
        <f aca="false">ROUND(P3*3.6%,0)+280</f>
        <v>2361</v>
      </c>
      <c r="M3" s="118" t="n">
        <f aca="false">I3+J3+K3+L3</f>
        <v>10916</v>
      </c>
      <c r="N3" s="455" t="n">
        <f aca="false">P3+O3</f>
        <v>58940</v>
      </c>
      <c r="O3" s="953" t="n">
        <v>1138</v>
      </c>
      <c r="P3" s="953" t="n">
        <v>57802</v>
      </c>
      <c r="Q3" s="953"/>
      <c r="R3" s="953"/>
      <c r="S3" s="953"/>
      <c r="T3" s="112"/>
    </row>
    <row r="4" customFormat="false" ht="21" hidden="false" customHeight="true" outlineLevel="3" collapsed="false">
      <c r="A4" s="112" t="n">
        <v>1</v>
      </c>
      <c r="B4" s="112" t="n">
        <v>1</v>
      </c>
      <c r="C4" s="949" t="s">
        <v>399</v>
      </c>
      <c r="D4" s="950" t="s">
        <v>408</v>
      </c>
      <c r="E4" s="951" t="s">
        <v>409</v>
      </c>
      <c r="F4" s="952" t="s">
        <v>26</v>
      </c>
      <c r="G4" s="951" t="s">
        <v>357</v>
      </c>
      <c r="H4" s="953" t="n">
        <v>143959</v>
      </c>
      <c r="I4" s="118" t="n">
        <f aca="false">ROUND(P4*10%,0)</f>
        <v>14286</v>
      </c>
      <c r="J4" s="118" t="n">
        <f aca="false">ROUND(P4*2.5%,0)</f>
        <v>3572</v>
      </c>
      <c r="K4" s="118" t="n">
        <f aca="false">ROUND(P4*2.3%,0)-1</f>
        <v>3285</v>
      </c>
      <c r="L4" s="118" t="n">
        <f aca="false">ROUND(P4*3.6%,0)+280</f>
        <v>5423</v>
      </c>
      <c r="M4" s="118" t="n">
        <f aca="false">I4+J4+K4+L4</f>
        <v>26566</v>
      </c>
      <c r="N4" s="455" t="n">
        <f aca="false">P4+O4</f>
        <v>143959</v>
      </c>
      <c r="O4" s="953" t="n">
        <v>1099</v>
      </c>
      <c r="P4" s="953" t="n">
        <v>142860</v>
      </c>
      <c r="Q4" s="953"/>
      <c r="R4" s="953"/>
      <c r="S4" s="953"/>
      <c r="T4" s="112"/>
    </row>
    <row r="5" customFormat="false" ht="21" hidden="false" customHeight="true" outlineLevel="3" collapsed="false">
      <c r="A5" s="112" t="n">
        <v>1</v>
      </c>
      <c r="B5" s="112" t="n">
        <v>1</v>
      </c>
      <c r="C5" s="406" t="s">
        <v>399</v>
      </c>
      <c r="D5" s="454" t="s">
        <v>633</v>
      </c>
      <c r="E5" s="112" t="s">
        <v>634</v>
      </c>
      <c r="F5" s="409" t="s">
        <v>451</v>
      </c>
      <c r="G5" s="112" t="s">
        <v>632</v>
      </c>
      <c r="H5" s="455" t="n">
        <v>94828</v>
      </c>
      <c r="I5" s="118" t="n">
        <f aca="false">ROUND(P5*10%,0)</f>
        <v>9381</v>
      </c>
      <c r="J5" s="118" t="n">
        <f aca="false">ROUND(P5*2.5%,0)</f>
        <v>2345</v>
      </c>
      <c r="K5" s="118" t="n">
        <f aca="false">ROUND(P5*2.3%,0)-1</f>
        <v>2157</v>
      </c>
      <c r="L5" s="118" t="n">
        <f aca="false">ROUND(P5*3.6%,0)+300</f>
        <v>3677</v>
      </c>
      <c r="M5" s="118" t="n">
        <f aca="false">I5+J5+K5+L5</f>
        <v>17560</v>
      </c>
      <c r="N5" s="455" t="n">
        <f aca="false">P5+O5</f>
        <v>94828</v>
      </c>
      <c r="O5" s="455" t="n">
        <v>1019</v>
      </c>
      <c r="P5" s="456" t="n">
        <v>93809</v>
      </c>
      <c r="Q5" s="456"/>
      <c r="R5" s="456"/>
      <c r="S5" s="456"/>
      <c r="T5" s="904"/>
      <c r="U5" s="445"/>
      <c r="V5" s="445"/>
      <c r="W5" s="445"/>
      <c r="X5" s="445"/>
      <c r="Y5" s="445"/>
      <c r="Z5" s="443"/>
      <c r="AA5" s="443"/>
      <c r="AB5" s="443"/>
      <c r="AC5" s="443"/>
      <c r="AD5" s="443"/>
      <c r="AE5" s="443"/>
      <c r="AF5" s="443"/>
      <c r="AG5" s="443"/>
      <c r="AH5" s="443"/>
      <c r="AI5" s="443"/>
      <c r="AJ5" s="443"/>
      <c r="AK5" s="443"/>
      <c r="AL5" s="443"/>
      <c r="AM5" s="443"/>
      <c r="AN5" s="443"/>
      <c r="AO5" s="443"/>
      <c r="AP5" s="443"/>
    </row>
    <row r="6" customFormat="false" ht="21" hidden="false" customHeight="true" outlineLevel="3" collapsed="false">
      <c r="A6" s="112" t="n">
        <v>1</v>
      </c>
      <c r="B6" s="112" t="n">
        <v>1</v>
      </c>
      <c r="C6" s="406" t="s">
        <v>399</v>
      </c>
      <c r="D6" s="454" t="s">
        <v>635</v>
      </c>
      <c r="E6" s="112" t="s">
        <v>636</v>
      </c>
      <c r="F6" s="409" t="s">
        <v>441</v>
      </c>
      <c r="G6" s="112" t="s">
        <v>632</v>
      </c>
      <c r="H6" s="455" t="n">
        <v>70570</v>
      </c>
      <c r="I6" s="118" t="n">
        <f aca="false">ROUND(P6*10%,0)</f>
        <v>6951</v>
      </c>
      <c r="J6" s="118" t="n">
        <f aca="false">ROUND(P6*2.5%,0)</f>
        <v>1738</v>
      </c>
      <c r="K6" s="118" t="n">
        <f aca="false">ROUND(P6*2.3%,0)-1</f>
        <v>1598</v>
      </c>
      <c r="L6" s="118" t="n">
        <f aca="false">ROUND(P6*3.6%,0)+300</f>
        <v>2802</v>
      </c>
      <c r="M6" s="118" t="n">
        <f aca="false">I6+J6+K6+L6</f>
        <v>13089</v>
      </c>
      <c r="N6" s="455" t="n">
        <f aca="false">P6+O6</f>
        <v>70570</v>
      </c>
      <c r="O6" s="455" t="n">
        <v>1059</v>
      </c>
      <c r="P6" s="456" t="n">
        <v>69511</v>
      </c>
      <c r="Q6" s="456"/>
      <c r="R6" s="456"/>
      <c r="S6" s="456"/>
      <c r="T6" s="904"/>
      <c r="U6" s="445"/>
      <c r="V6" s="445"/>
      <c r="W6" s="445"/>
      <c r="X6" s="445"/>
      <c r="Y6" s="445"/>
      <c r="Z6" s="443"/>
      <c r="AA6" s="443"/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3"/>
      <c r="AO6" s="443"/>
      <c r="AP6" s="443"/>
    </row>
    <row r="7" customFormat="false" ht="21" hidden="false" customHeight="true" outlineLevel="3" collapsed="false">
      <c r="A7" s="112" t="n">
        <v>1</v>
      </c>
      <c r="B7" s="112" t="n">
        <v>1</v>
      </c>
      <c r="C7" s="465" t="s">
        <v>399</v>
      </c>
      <c r="D7" s="466" t="s">
        <v>668</v>
      </c>
      <c r="E7" s="460" t="s">
        <v>669</v>
      </c>
      <c r="F7" s="460" t="str">
        <f aca="false">VLOOKUP($E7,[2]完整明細版!$C$2:$D$111,2,0)</f>
        <v>SC</v>
      </c>
      <c r="G7" s="460" t="s">
        <v>338</v>
      </c>
      <c r="H7" s="455" t="n">
        <v>40978</v>
      </c>
      <c r="I7" s="118" t="n">
        <f aca="false">ROUND(P7*10%,0)</f>
        <v>3988</v>
      </c>
      <c r="J7" s="118" t="n">
        <f aca="false">ROUND(P7*2.5%,0)</f>
        <v>997</v>
      </c>
      <c r="K7" s="118" t="n">
        <f aca="false">ROUND(P7*2.3%,0)</f>
        <v>917</v>
      </c>
      <c r="L7" s="118" t="n">
        <f aca="false">ROUND(P7*3.6%,0)+280</f>
        <v>1716</v>
      </c>
      <c r="M7" s="118" t="n">
        <f aca="false">I7+J7+K7+L7</f>
        <v>7618</v>
      </c>
      <c r="N7" s="455" t="n">
        <f aca="false">P7+O7</f>
        <v>40978</v>
      </c>
      <c r="O7" s="954" t="n">
        <v>1099</v>
      </c>
      <c r="P7" s="954" t="n">
        <v>39879</v>
      </c>
      <c r="Q7" s="954"/>
      <c r="R7" s="954"/>
      <c r="S7" s="954"/>
      <c r="T7" s="112"/>
      <c r="U7" s="445"/>
      <c r="V7" s="445"/>
      <c r="W7" s="445"/>
      <c r="X7" s="445"/>
      <c r="Y7" s="445"/>
      <c r="Z7" s="443"/>
      <c r="AA7" s="443"/>
      <c r="AB7" s="443"/>
      <c r="AC7" s="443"/>
      <c r="AD7" s="443"/>
      <c r="AE7" s="443"/>
      <c r="AF7" s="443"/>
      <c r="AG7" s="443"/>
      <c r="AH7" s="443"/>
      <c r="AI7" s="443"/>
      <c r="AJ7" s="443"/>
      <c r="AK7" s="443"/>
      <c r="AL7" s="443"/>
      <c r="AM7" s="443"/>
      <c r="AN7" s="443"/>
      <c r="AO7" s="443"/>
      <c r="AP7" s="443"/>
    </row>
    <row r="8" customFormat="false" ht="21" hidden="false" customHeight="true" outlineLevel="3" collapsed="false">
      <c r="A8" s="112" t="n">
        <v>1</v>
      </c>
      <c r="B8" s="112" t="n">
        <v>1</v>
      </c>
      <c r="C8" s="465" t="s">
        <v>399</v>
      </c>
      <c r="D8" s="466" t="s">
        <v>700</v>
      </c>
      <c r="E8" s="112" t="s">
        <v>701</v>
      </c>
      <c r="F8" s="460" t="str">
        <f aca="false">VLOOKUP($E8,[2]完整明細版!$C$2:$D$111,2,0)</f>
        <v>SC</v>
      </c>
      <c r="G8" s="408" t="s">
        <v>357</v>
      </c>
      <c r="H8" s="455" t="n">
        <v>59479</v>
      </c>
      <c r="I8" s="118" t="n">
        <f aca="false">ROUND(P8*10%,0)</f>
        <v>5834</v>
      </c>
      <c r="J8" s="118" t="n">
        <f aca="false">ROUND(P8*2.5%,0)</f>
        <v>1459</v>
      </c>
      <c r="K8" s="118" t="n">
        <f aca="false">ROUND(P8*2.3%,0)-1</f>
        <v>1341</v>
      </c>
      <c r="L8" s="118" t="n">
        <f aca="false">ROUND(P8*3.6%,0)+300</f>
        <v>2400</v>
      </c>
      <c r="M8" s="118" t="n">
        <f aca="false">I8+J8+K8+L8</f>
        <v>11034</v>
      </c>
      <c r="N8" s="455" t="n">
        <f aca="false">P8+O8</f>
        <v>59479</v>
      </c>
      <c r="O8" s="954" t="n">
        <v>1138</v>
      </c>
      <c r="P8" s="954" t="n">
        <v>58341</v>
      </c>
      <c r="Q8" s="954"/>
      <c r="R8" s="954"/>
      <c r="S8" s="954"/>
      <c r="T8" s="112"/>
      <c r="U8" s="445"/>
      <c r="V8" s="445"/>
      <c r="W8" s="445"/>
      <c r="X8" s="445"/>
      <c r="Y8" s="445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443"/>
      <c r="AN8" s="443"/>
      <c r="AO8" s="443"/>
      <c r="AP8" s="443"/>
    </row>
    <row r="9" customFormat="false" ht="21" hidden="false" customHeight="true" outlineLevel="3" collapsed="false">
      <c r="A9" s="112" t="n">
        <v>1</v>
      </c>
      <c r="B9" s="112" t="n">
        <v>1</v>
      </c>
      <c r="C9" s="406" t="s">
        <v>399</v>
      </c>
      <c r="D9" s="454" t="s">
        <v>733</v>
      </c>
      <c r="E9" s="112" t="s">
        <v>734</v>
      </c>
      <c r="F9" s="409" t="s">
        <v>451</v>
      </c>
      <c r="G9" s="408" t="s">
        <v>381</v>
      </c>
      <c r="H9" s="455" t="n">
        <v>-31480</v>
      </c>
      <c r="I9" s="118" t="n">
        <f aca="false">ROUND(P9*10%,0)</f>
        <v>-3148</v>
      </c>
      <c r="J9" s="118" t="n">
        <f aca="false">ROUND(P9*2.5%,0)</f>
        <v>-787</v>
      </c>
      <c r="K9" s="118" t="n">
        <f aca="false">ROUND(P9*2.3%,0)-1</f>
        <v>-725</v>
      </c>
      <c r="L9" s="118" t="n">
        <f aca="false">ROUND(P9*3.6%,0)</f>
        <v>-1133</v>
      </c>
      <c r="M9" s="118" t="n">
        <f aca="false">SUM(I9:L9)</f>
        <v>-5793</v>
      </c>
      <c r="N9" s="455" t="n">
        <f aca="false">P9+O9</f>
        <v>-31480</v>
      </c>
      <c r="O9" s="456" t="n">
        <v>0</v>
      </c>
      <c r="P9" s="456" t="n">
        <v>-31480</v>
      </c>
      <c r="Q9" s="456"/>
      <c r="R9" s="456"/>
      <c r="S9" s="456"/>
      <c r="T9" s="904" t="s">
        <v>371</v>
      </c>
      <c r="U9" s="445"/>
      <c r="V9" s="445"/>
      <c r="W9" s="445"/>
      <c r="X9" s="445"/>
      <c r="Y9" s="445"/>
      <c r="Z9" s="443"/>
      <c r="AA9" s="443"/>
      <c r="AB9" s="443"/>
      <c r="AC9" s="443"/>
      <c r="AD9" s="443"/>
      <c r="AE9" s="443"/>
      <c r="AF9" s="443"/>
      <c r="AG9" s="443"/>
      <c r="AH9" s="443"/>
      <c r="AI9" s="443"/>
      <c r="AJ9" s="443"/>
      <c r="AK9" s="443"/>
      <c r="AL9" s="443"/>
      <c r="AM9" s="443"/>
      <c r="AN9" s="443"/>
      <c r="AO9" s="443"/>
      <c r="AP9" s="443"/>
    </row>
    <row r="10" customFormat="false" ht="21" hidden="false" customHeight="true" outlineLevel="3" collapsed="false">
      <c r="A10" s="112" t="n">
        <v>1</v>
      </c>
      <c r="B10" s="112" t="n">
        <v>1</v>
      </c>
      <c r="C10" s="113" t="s">
        <v>399</v>
      </c>
      <c r="D10" s="454" t="s">
        <v>880</v>
      </c>
      <c r="E10" s="112" t="s">
        <v>881</v>
      </c>
      <c r="F10" s="112" t="s">
        <v>854</v>
      </c>
      <c r="G10" s="112" t="s">
        <v>381</v>
      </c>
      <c r="H10" s="455" t="n">
        <v>31988</v>
      </c>
      <c r="I10" s="118" t="n">
        <f aca="false">ROUND(P10*10%,0)</f>
        <v>3199</v>
      </c>
      <c r="J10" s="118" t="n">
        <f aca="false">ROUND(P10*2.5%,0)</f>
        <v>800</v>
      </c>
      <c r="K10" s="118" t="n">
        <f aca="false">ROUND(P10*2.3%,0)</f>
        <v>736</v>
      </c>
      <c r="L10" s="118" t="n">
        <f aca="false">ROUND(P10*3.6%,0)</f>
        <v>1152</v>
      </c>
      <c r="M10" s="118" t="n">
        <f aca="false">I10+J10+K10+L10</f>
        <v>5887</v>
      </c>
      <c r="N10" s="169" t="n">
        <f aca="false">P10+O10</f>
        <v>31988</v>
      </c>
      <c r="O10" s="455" t="n">
        <v>0</v>
      </c>
      <c r="P10" s="455" t="n">
        <v>31988</v>
      </c>
      <c r="Q10" s="455"/>
      <c r="R10" s="455"/>
      <c r="S10" s="455"/>
      <c r="T10" s="904"/>
      <c r="U10" s="955"/>
      <c r="V10" s="955"/>
      <c r="W10" s="955"/>
      <c r="X10" s="955"/>
      <c r="Y10" s="955"/>
      <c r="Z10" s="955"/>
      <c r="AA10" s="955"/>
      <c r="AB10" s="955"/>
      <c r="AC10" s="955"/>
      <c r="AD10" s="955"/>
      <c r="AE10" s="955"/>
      <c r="AF10" s="955"/>
      <c r="AG10" s="955"/>
      <c r="AH10" s="955"/>
      <c r="AI10" s="955"/>
      <c r="AJ10" s="955"/>
      <c r="AK10" s="955"/>
      <c r="AL10" s="955"/>
      <c r="AM10" s="955"/>
      <c r="AN10" s="955"/>
      <c r="AO10" s="955"/>
      <c r="AP10" s="955"/>
    </row>
    <row r="11" customFormat="false" ht="21" hidden="false" customHeight="true" outlineLevel="3" collapsed="false">
      <c r="A11" s="112" t="n">
        <v>1</v>
      </c>
      <c r="B11" s="112" t="n">
        <v>1</v>
      </c>
      <c r="C11" s="113" t="s">
        <v>399</v>
      </c>
      <c r="D11" s="407" t="s">
        <v>882</v>
      </c>
      <c r="E11" s="112" t="s">
        <v>883</v>
      </c>
      <c r="F11" s="112" t="s">
        <v>864</v>
      </c>
      <c r="G11" s="112" t="s">
        <v>229</v>
      </c>
      <c r="H11" s="455" t="n">
        <v>47890</v>
      </c>
      <c r="I11" s="118" t="n">
        <f aca="false">ROUND(P11*10%,0)</f>
        <v>4679</v>
      </c>
      <c r="J11" s="118" t="n">
        <f aca="false">ROUND(P11*2.5%,0)</f>
        <v>1170</v>
      </c>
      <c r="K11" s="118" t="n">
        <f aca="false">ROUND(P11*2.3%,0)-1</f>
        <v>1075</v>
      </c>
      <c r="L11" s="118" t="n">
        <f aca="false">ROUND(P11*3.6%,0)+300</f>
        <v>1984</v>
      </c>
      <c r="M11" s="118" t="n">
        <f aca="false">I11+J11+K11+L11</f>
        <v>8908</v>
      </c>
      <c r="N11" s="169" t="n">
        <f aca="false">P11+O11</f>
        <v>47890</v>
      </c>
      <c r="O11" s="908" t="n">
        <v>1099</v>
      </c>
      <c r="P11" s="908" t="n">
        <v>46791</v>
      </c>
      <c r="Q11" s="908"/>
      <c r="R11" s="908"/>
      <c r="S11" s="908"/>
      <c r="T11" s="904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  <c r="AE11" s="955"/>
      <c r="AF11" s="955"/>
      <c r="AG11" s="955"/>
      <c r="AH11" s="955"/>
      <c r="AI11" s="955"/>
      <c r="AJ11" s="955"/>
      <c r="AK11" s="955"/>
      <c r="AL11" s="955"/>
      <c r="AM11" s="955"/>
      <c r="AN11" s="955"/>
      <c r="AO11" s="955"/>
      <c r="AP11" s="955"/>
    </row>
    <row r="12" customFormat="false" ht="21" hidden="false" customHeight="true" outlineLevel="2" collapsed="false">
      <c r="A12" s="112"/>
      <c r="B12" s="112"/>
      <c r="C12" s="894" t="s">
        <v>907</v>
      </c>
      <c r="D12" s="407"/>
      <c r="E12" s="112"/>
      <c r="F12" s="112"/>
      <c r="G12" s="112"/>
      <c r="H12" s="455"/>
      <c r="I12" s="118" t="n">
        <f aca="false">SUBTOTAL(9,I2:I11)</f>
        <v>53832</v>
      </c>
      <c r="J12" s="118"/>
      <c r="K12" s="118"/>
      <c r="L12" s="118"/>
      <c r="M12" s="118"/>
      <c r="N12" s="169"/>
      <c r="O12" s="908"/>
      <c r="P12" s="908"/>
      <c r="Q12" s="189" t="n">
        <f aca="false">ROUND(I12*10%,0)</f>
        <v>5383</v>
      </c>
      <c r="R12" s="189" t="n">
        <f aca="false">IF($I12&gt;4999,ROUND($I12*2%,0),"0")</f>
        <v>1077</v>
      </c>
      <c r="S12" s="889" t="n">
        <f aca="false">I12-Q12-R12</f>
        <v>47372</v>
      </c>
      <c r="T12" s="904"/>
      <c r="U12" s="955"/>
      <c r="V12" s="955"/>
      <c r="W12" s="955"/>
      <c r="X12" s="955"/>
      <c r="Y12" s="955"/>
      <c r="Z12" s="955"/>
      <c r="AA12" s="955"/>
      <c r="AB12" s="955"/>
      <c r="AC12" s="955"/>
      <c r="AD12" s="955"/>
      <c r="AE12" s="955"/>
      <c r="AF12" s="955"/>
      <c r="AG12" s="955"/>
      <c r="AH12" s="955"/>
      <c r="AI12" s="955"/>
      <c r="AJ12" s="955"/>
      <c r="AK12" s="955"/>
      <c r="AL12" s="955"/>
      <c r="AM12" s="955"/>
      <c r="AN12" s="955"/>
      <c r="AO12" s="955"/>
      <c r="AP12" s="955"/>
    </row>
    <row r="13" customFormat="false" ht="21" hidden="false" customHeight="true" outlineLevel="3" collapsed="false">
      <c r="A13" s="112" t="n">
        <v>1</v>
      </c>
      <c r="B13" s="112" t="n">
        <v>1</v>
      </c>
      <c r="C13" s="113" t="s">
        <v>104</v>
      </c>
      <c r="D13" s="454" t="s">
        <v>178</v>
      </c>
      <c r="E13" s="956" t="s">
        <v>179</v>
      </c>
      <c r="F13" s="116" t="s">
        <v>39</v>
      </c>
      <c r="G13" s="956" t="s">
        <v>175</v>
      </c>
      <c r="H13" s="169" t="n">
        <v>889</v>
      </c>
      <c r="I13" s="118" t="n">
        <f aca="false">ROUND(P13*10%,0)</f>
        <v>0</v>
      </c>
      <c r="J13" s="118" t="n">
        <f aca="false">ROUND(P13*2.5%,0)</f>
        <v>0</v>
      </c>
      <c r="K13" s="118" t="n">
        <f aca="false">ROUND(P13*2.3%,0)</f>
        <v>0</v>
      </c>
      <c r="L13" s="118" t="n">
        <f aca="false">ROUND(P13*3.6%,0)+280</f>
        <v>280</v>
      </c>
      <c r="M13" s="118" t="n">
        <f aca="false">I13+J13+K13+L13</f>
        <v>280</v>
      </c>
      <c r="N13" s="455" t="n">
        <f aca="false">P13+O13</f>
        <v>889</v>
      </c>
      <c r="O13" s="455" t="n">
        <v>889</v>
      </c>
      <c r="P13" s="455" t="n">
        <v>0</v>
      </c>
      <c r="Q13" s="455"/>
      <c r="R13" s="455"/>
      <c r="S13" s="455"/>
      <c r="T13" s="113"/>
    </row>
    <row r="14" customFormat="false" ht="21" hidden="false" customHeight="true" outlineLevel="3" collapsed="false">
      <c r="A14" s="112" t="n">
        <v>1</v>
      </c>
      <c r="B14" s="112" t="n">
        <v>1</v>
      </c>
      <c r="C14" s="113" t="s">
        <v>104</v>
      </c>
      <c r="D14" s="454" t="s">
        <v>230</v>
      </c>
      <c r="E14" s="956" t="s">
        <v>231</v>
      </c>
      <c r="F14" s="116" t="s">
        <v>26</v>
      </c>
      <c r="G14" s="956" t="s">
        <v>229</v>
      </c>
      <c r="H14" s="169" t="n">
        <v>42344</v>
      </c>
      <c r="I14" s="118" t="n">
        <f aca="false">ROUND(P14*10%,0)</f>
        <v>4133</v>
      </c>
      <c r="J14" s="118" t="n">
        <f aca="false">ROUND(P14*2.5%,0)</f>
        <v>1033</v>
      </c>
      <c r="K14" s="118" t="n">
        <f aca="false">ROUND(P14*2.3%,0)-1</f>
        <v>949</v>
      </c>
      <c r="L14" s="118" t="n">
        <f aca="false">ROUND(P14*3.6%,0)+280</f>
        <v>1768</v>
      </c>
      <c r="M14" s="118" t="n">
        <f aca="false">I14+J14+K14+L14</f>
        <v>7883</v>
      </c>
      <c r="N14" s="455" t="n">
        <f aca="false">P14+O14</f>
        <v>42344</v>
      </c>
      <c r="O14" s="455" t="n">
        <v>1019</v>
      </c>
      <c r="P14" s="455" t="n">
        <v>41325</v>
      </c>
      <c r="Q14" s="455"/>
      <c r="R14" s="455"/>
      <c r="S14" s="455"/>
      <c r="T14" s="113"/>
    </row>
    <row r="15" customFormat="false" ht="21" hidden="false" customHeight="true" outlineLevel="3" collapsed="false">
      <c r="A15" s="112" t="n">
        <v>1</v>
      </c>
      <c r="B15" s="112" t="n">
        <v>1</v>
      </c>
      <c r="C15" s="113" t="s">
        <v>104</v>
      </c>
      <c r="D15" s="454" t="s">
        <v>284</v>
      </c>
      <c r="E15" s="112" t="s">
        <v>285</v>
      </c>
      <c r="F15" s="116" t="s">
        <v>26</v>
      </c>
      <c r="G15" s="956" t="s">
        <v>283</v>
      </c>
      <c r="H15" s="169" t="n">
        <v>17152</v>
      </c>
      <c r="I15" s="118" t="n">
        <f aca="false">ROUND(P15*10%,0)</f>
        <v>1605</v>
      </c>
      <c r="J15" s="118" t="n">
        <f aca="false">ROUND(P15*2.5%,0)</f>
        <v>401</v>
      </c>
      <c r="K15" s="118" t="n">
        <f aca="false">ROUND(P15*2.3%,0)</f>
        <v>369</v>
      </c>
      <c r="L15" s="118" t="n">
        <f aca="false">ROUND(P15*3.6%,0)+280</f>
        <v>858</v>
      </c>
      <c r="M15" s="118" t="n">
        <f aca="false">I15+J15+K15+L15</f>
        <v>3233</v>
      </c>
      <c r="N15" s="455" t="n">
        <f aca="false">P15+O15</f>
        <v>17152</v>
      </c>
      <c r="O15" s="455" t="n">
        <v>1099</v>
      </c>
      <c r="P15" s="455" t="n">
        <v>16053</v>
      </c>
      <c r="Q15" s="455"/>
      <c r="R15" s="455"/>
      <c r="S15" s="455"/>
      <c r="T15" s="904"/>
    </row>
    <row r="16" customFormat="false" ht="21" hidden="false" customHeight="true" outlineLevel="3" collapsed="false">
      <c r="A16" s="112" t="n">
        <v>1</v>
      </c>
      <c r="B16" s="112" t="n">
        <v>1</v>
      </c>
      <c r="C16" s="957" t="s">
        <v>104</v>
      </c>
      <c r="D16" s="454" t="s">
        <v>317</v>
      </c>
      <c r="E16" s="112" t="s">
        <v>318</v>
      </c>
      <c r="F16" s="112" t="s">
        <v>26</v>
      </c>
      <c r="G16" s="958" t="s">
        <v>229</v>
      </c>
      <c r="H16" s="455" t="n">
        <v>25359</v>
      </c>
      <c r="I16" s="118" t="n">
        <f aca="false">ROUND(P16*10%,0)</f>
        <v>2426</v>
      </c>
      <c r="J16" s="118" t="n">
        <f aca="false">ROUND(P16*2.5%,0)</f>
        <v>607</v>
      </c>
      <c r="K16" s="118" t="n">
        <f aca="false">ROUND(P16*2.3%,0)-1</f>
        <v>557</v>
      </c>
      <c r="L16" s="118" t="n">
        <f aca="false">ROUND(P16*3.6%,0)+280</f>
        <v>1153</v>
      </c>
      <c r="M16" s="118" t="n">
        <f aca="false">I16+J16+K16+L16</f>
        <v>4743</v>
      </c>
      <c r="N16" s="455" t="n">
        <f aca="false">P16+O16</f>
        <v>25359</v>
      </c>
      <c r="O16" s="455" t="n">
        <v>1099</v>
      </c>
      <c r="P16" s="455" t="n">
        <v>24260</v>
      </c>
      <c r="Q16" s="455"/>
      <c r="R16" s="455"/>
      <c r="S16" s="455"/>
      <c r="T16" s="112"/>
    </row>
    <row r="17" customFormat="false" ht="21" hidden="false" customHeight="true" outlineLevel="3" collapsed="false">
      <c r="A17" s="112" t="n">
        <v>1</v>
      </c>
      <c r="B17" s="112" t="n">
        <v>1</v>
      </c>
      <c r="C17" s="957" t="s">
        <v>104</v>
      </c>
      <c r="D17" s="454" t="s">
        <v>358</v>
      </c>
      <c r="E17" s="112" t="s">
        <v>359</v>
      </c>
      <c r="F17" s="112" t="s">
        <v>26</v>
      </c>
      <c r="G17" s="958" t="s">
        <v>360</v>
      </c>
      <c r="H17" s="455" t="n">
        <v>60832</v>
      </c>
      <c r="I17" s="118" t="n">
        <f aca="false">ROUND(P17*12%,0)</f>
        <v>7300</v>
      </c>
      <c r="J17" s="118" t="n">
        <f aca="false">ROUND(P17*2.5%,0)</f>
        <v>1521</v>
      </c>
      <c r="K17" s="118" t="n">
        <f aca="false">ROUND(P17*0.3%,0)</f>
        <v>182</v>
      </c>
      <c r="L17" s="118" t="n">
        <f aca="false">ROUND(P17*3.6%,0)</f>
        <v>2190</v>
      </c>
      <c r="M17" s="118" t="n">
        <f aca="false">I17+J17+K17+L17</f>
        <v>11193</v>
      </c>
      <c r="N17" s="455" t="n">
        <f aca="false">P17+O17</f>
        <v>60832</v>
      </c>
      <c r="O17" s="455" t="n">
        <v>0</v>
      </c>
      <c r="P17" s="455" t="n">
        <v>60832</v>
      </c>
      <c r="Q17" s="455"/>
      <c r="R17" s="455"/>
      <c r="S17" s="455"/>
      <c r="T17" s="113" t="s">
        <v>361</v>
      </c>
    </row>
    <row r="18" customFormat="false" ht="21" hidden="false" customHeight="true" outlineLevel="3" collapsed="false">
      <c r="A18" s="112" t="n">
        <v>1</v>
      </c>
      <c r="B18" s="112" t="n">
        <v>1</v>
      </c>
      <c r="C18" s="406" t="s">
        <v>104</v>
      </c>
      <c r="D18" s="407" t="s">
        <v>531</v>
      </c>
      <c r="E18" s="408" t="s">
        <v>532</v>
      </c>
      <c r="F18" s="409" t="s">
        <v>441</v>
      </c>
      <c r="G18" s="410" t="s">
        <v>533</v>
      </c>
      <c r="H18" s="455" t="n">
        <v>64727</v>
      </c>
      <c r="I18" s="118" t="n">
        <f aca="false">ROUND(P18*10%,0)</f>
        <v>6359</v>
      </c>
      <c r="J18" s="118" t="n">
        <f aca="false">ROUND(P18*2.5%,0)</f>
        <v>1590</v>
      </c>
      <c r="K18" s="118" t="n">
        <f aca="false">ROUND(P18*2.3%,0)-1</f>
        <v>1462</v>
      </c>
      <c r="L18" s="118" t="n">
        <f aca="false">ROUND(P18*3.6%,0)+280</f>
        <v>2569</v>
      </c>
      <c r="M18" s="118" t="n">
        <f aca="false">I18+J18+K18+L18</f>
        <v>11980</v>
      </c>
      <c r="N18" s="455" t="n">
        <f aca="false">P18+O18</f>
        <v>64727</v>
      </c>
      <c r="O18" s="411" t="n">
        <v>1138</v>
      </c>
      <c r="P18" s="412" t="n">
        <v>63589</v>
      </c>
      <c r="Q18" s="412"/>
      <c r="R18" s="412"/>
      <c r="S18" s="412"/>
      <c r="T18" s="904"/>
      <c r="U18" s="445"/>
      <c r="V18" s="445"/>
      <c r="W18" s="445"/>
      <c r="X18" s="445"/>
      <c r="Y18" s="445"/>
      <c r="Z18" s="443"/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43"/>
      <c r="AM18" s="443"/>
      <c r="AN18" s="443"/>
      <c r="AO18" s="443"/>
      <c r="AP18" s="443"/>
    </row>
    <row r="19" customFormat="false" ht="21" hidden="false" customHeight="true" outlineLevel="3" collapsed="false">
      <c r="A19" s="112" t="n">
        <v>1</v>
      </c>
      <c r="B19" s="112" t="n">
        <v>1</v>
      </c>
      <c r="C19" s="406" t="s">
        <v>104</v>
      </c>
      <c r="D19" s="454" t="s">
        <v>284</v>
      </c>
      <c r="E19" s="112" t="s">
        <v>591</v>
      </c>
      <c r="F19" s="409" t="s">
        <v>441</v>
      </c>
      <c r="G19" s="112" t="s">
        <v>564</v>
      </c>
      <c r="H19" s="455" t="n">
        <v>27147</v>
      </c>
      <c r="I19" s="118" t="n">
        <f aca="false">ROUND(P19*10%,0)</f>
        <v>2605</v>
      </c>
      <c r="J19" s="118" t="n">
        <f aca="false">ROUND(P19*2.5%,0)</f>
        <v>651</v>
      </c>
      <c r="K19" s="118" t="n">
        <f aca="false">ROUND(P19*2.3%,0)+1</f>
        <v>600</v>
      </c>
      <c r="L19" s="118" t="n">
        <f aca="false">ROUND(P19*3.6%,0)+280</f>
        <v>1218</v>
      </c>
      <c r="M19" s="118" t="n">
        <f aca="false">I19+J19+K19+L19</f>
        <v>5074</v>
      </c>
      <c r="N19" s="455" t="n">
        <f aca="false">P19+O19</f>
        <v>27147</v>
      </c>
      <c r="O19" s="455" t="n">
        <v>1099</v>
      </c>
      <c r="P19" s="456" t="n">
        <v>26048</v>
      </c>
      <c r="Q19" s="456"/>
      <c r="R19" s="456"/>
      <c r="S19" s="456"/>
      <c r="T19" s="904"/>
      <c r="U19" s="445"/>
      <c r="V19" s="445"/>
      <c r="W19" s="445"/>
      <c r="X19" s="445"/>
      <c r="Y19" s="445"/>
      <c r="Z19" s="443"/>
      <c r="AA19" s="443"/>
      <c r="AB19" s="443"/>
      <c r="AC19" s="443"/>
      <c r="AD19" s="443"/>
      <c r="AE19" s="443"/>
      <c r="AF19" s="443"/>
      <c r="AG19" s="443"/>
      <c r="AH19" s="443"/>
      <c r="AI19" s="443"/>
      <c r="AJ19" s="443"/>
      <c r="AK19" s="443"/>
      <c r="AL19" s="443"/>
      <c r="AM19" s="443"/>
      <c r="AN19" s="443"/>
      <c r="AO19" s="443"/>
      <c r="AP19" s="443"/>
    </row>
    <row r="20" customFormat="false" ht="21" hidden="false" customHeight="true" outlineLevel="3" collapsed="false">
      <c r="A20" s="112" t="n">
        <v>1</v>
      </c>
      <c r="B20" s="112" t="n">
        <v>1</v>
      </c>
      <c r="C20" s="406" t="s">
        <v>104</v>
      </c>
      <c r="D20" s="454" t="s">
        <v>619</v>
      </c>
      <c r="E20" s="112" t="s">
        <v>620</v>
      </c>
      <c r="F20" s="409" t="s">
        <v>441</v>
      </c>
      <c r="G20" s="112" t="s">
        <v>571</v>
      </c>
      <c r="H20" s="455" t="n">
        <v>4969</v>
      </c>
      <c r="I20" s="118" t="n">
        <f aca="false">ROUND(P20*10%,0)</f>
        <v>383</v>
      </c>
      <c r="J20" s="118" t="n">
        <f aca="false">ROUND(P20*2.5%,0)</f>
        <v>96</v>
      </c>
      <c r="K20" s="118" t="n">
        <f aca="false">ROUND(P20*2.3%,0)</f>
        <v>88</v>
      </c>
      <c r="L20" s="118" t="n">
        <f aca="false">ROUND(P20*3.6%,0)+280</f>
        <v>418</v>
      </c>
      <c r="M20" s="118" t="n">
        <f aca="false">I20+J20+K20+L20</f>
        <v>985</v>
      </c>
      <c r="N20" s="455" t="n">
        <f aca="false">P20+O20</f>
        <v>4969</v>
      </c>
      <c r="O20" s="455" t="n">
        <v>1138</v>
      </c>
      <c r="P20" s="456" t="n">
        <v>3831</v>
      </c>
      <c r="Q20" s="456"/>
      <c r="R20" s="456"/>
      <c r="S20" s="456"/>
      <c r="T20" s="904"/>
      <c r="U20" s="445"/>
      <c r="V20" s="445"/>
      <c r="W20" s="445"/>
      <c r="X20" s="445"/>
      <c r="Y20" s="445"/>
      <c r="Z20" s="443"/>
      <c r="AA20" s="443"/>
      <c r="AB20" s="443"/>
      <c r="AC20" s="443"/>
      <c r="AD20" s="443"/>
      <c r="AE20" s="443"/>
      <c r="AF20" s="443"/>
      <c r="AG20" s="443"/>
      <c r="AH20" s="443"/>
      <c r="AI20" s="443"/>
      <c r="AJ20" s="443"/>
      <c r="AK20" s="443"/>
      <c r="AL20" s="443"/>
      <c r="AM20" s="443"/>
      <c r="AN20" s="443"/>
      <c r="AO20" s="443"/>
      <c r="AP20" s="443"/>
    </row>
    <row r="21" customFormat="false" ht="21" hidden="false" customHeight="true" outlineLevel="3" collapsed="false">
      <c r="A21" s="112" t="n">
        <v>1</v>
      </c>
      <c r="B21" s="112" t="n">
        <v>1</v>
      </c>
      <c r="C21" s="465" t="s">
        <v>104</v>
      </c>
      <c r="D21" s="466" t="s">
        <v>670</v>
      </c>
      <c r="E21" s="112" t="s">
        <v>671</v>
      </c>
      <c r="F21" s="460" t="str">
        <f aca="false">VLOOKUP($E21,[2]完整明細版!$C$2:$D$111,2,0)</f>
        <v>NSC</v>
      </c>
      <c r="G21" s="408" t="s">
        <v>338</v>
      </c>
      <c r="H21" s="455" t="n">
        <v>32721</v>
      </c>
      <c r="I21" s="118" t="n">
        <f aca="false">ROUND(P21*10%,0)</f>
        <v>3140</v>
      </c>
      <c r="J21" s="118" t="n">
        <f aca="false">ROUND(P21*2.5%,0)</f>
        <v>785</v>
      </c>
      <c r="K21" s="118" t="n">
        <f aca="false">ROUND(P21*2.3%,0)</f>
        <v>722</v>
      </c>
      <c r="L21" s="118" t="n">
        <f aca="false">ROUND(P21*3.6%,0)+300</f>
        <v>1431</v>
      </c>
      <c r="M21" s="118" t="n">
        <f aca="false">I21+J21+K21+L21</f>
        <v>6078</v>
      </c>
      <c r="N21" s="455" t="n">
        <f aca="false">P21+O21</f>
        <v>32721</v>
      </c>
      <c r="O21" s="954" t="n">
        <v>1318</v>
      </c>
      <c r="P21" s="954" t="n">
        <v>31403</v>
      </c>
      <c r="Q21" s="954"/>
      <c r="R21" s="954"/>
      <c r="S21" s="954"/>
      <c r="T21" s="112"/>
      <c r="U21" s="445"/>
      <c r="V21" s="445"/>
      <c r="W21" s="445"/>
      <c r="X21" s="445"/>
      <c r="Y21" s="445"/>
      <c r="Z21" s="443"/>
      <c r="AA21" s="443"/>
      <c r="AB21" s="443"/>
      <c r="AC21" s="443"/>
      <c r="AD21" s="443"/>
      <c r="AE21" s="443"/>
      <c r="AF21" s="443"/>
      <c r="AG21" s="443"/>
      <c r="AH21" s="443"/>
      <c r="AI21" s="443"/>
      <c r="AJ21" s="443"/>
      <c r="AK21" s="443"/>
      <c r="AL21" s="443"/>
      <c r="AM21" s="443"/>
      <c r="AN21" s="443"/>
      <c r="AO21" s="443"/>
      <c r="AP21" s="443"/>
    </row>
    <row r="22" customFormat="false" ht="21" hidden="false" customHeight="true" outlineLevel="3" collapsed="false">
      <c r="A22" s="112" t="n">
        <v>1</v>
      </c>
      <c r="B22" s="112" t="n">
        <v>1</v>
      </c>
      <c r="C22" s="880" t="s">
        <v>104</v>
      </c>
      <c r="D22" s="892" t="s">
        <v>761</v>
      </c>
      <c r="E22" s="460" t="s">
        <v>762</v>
      </c>
      <c r="F22" s="882" t="s">
        <v>441</v>
      </c>
      <c r="G22" s="460" t="s">
        <v>415</v>
      </c>
      <c r="H22" s="893" t="n">
        <v>29039</v>
      </c>
      <c r="I22" s="118" t="n">
        <f aca="false">ROUND(P22*10%,0)</f>
        <v>2790</v>
      </c>
      <c r="J22" s="118" t="n">
        <f aca="false">ROUND(P22*2.5%,0)</f>
        <v>698</v>
      </c>
      <c r="K22" s="118" t="n">
        <f aca="false">ROUND(P22*2.3%,0)</f>
        <v>642</v>
      </c>
      <c r="L22" s="118" t="n">
        <f aca="false">ROUND(P22*3.6%,0)+300</f>
        <v>1304</v>
      </c>
      <c r="M22" s="118" t="n">
        <f aca="false">I22+J22+K22+L22</f>
        <v>5434</v>
      </c>
      <c r="N22" s="455" t="n">
        <f aca="false">P22+O22</f>
        <v>29039</v>
      </c>
      <c r="O22" s="959" t="n">
        <v>1138</v>
      </c>
      <c r="P22" s="959" t="n">
        <v>27901</v>
      </c>
      <c r="Q22" s="959"/>
      <c r="R22" s="959"/>
      <c r="S22" s="959"/>
      <c r="T22" s="904"/>
      <c r="U22" s="445"/>
      <c r="V22" s="445"/>
      <c r="W22" s="445"/>
      <c r="X22" s="445"/>
      <c r="Y22" s="445"/>
      <c r="Z22" s="443"/>
      <c r="AA22" s="443"/>
      <c r="AB22" s="443"/>
      <c r="AC22" s="443"/>
      <c r="AD22" s="443"/>
      <c r="AE22" s="443"/>
      <c r="AF22" s="443"/>
      <c r="AG22" s="443"/>
      <c r="AH22" s="443"/>
      <c r="AI22" s="443"/>
      <c r="AJ22" s="443"/>
      <c r="AK22" s="443"/>
      <c r="AL22" s="443"/>
      <c r="AM22" s="443"/>
      <c r="AN22" s="443"/>
      <c r="AO22" s="443"/>
      <c r="AP22" s="443"/>
    </row>
    <row r="23" customFormat="false" ht="21" hidden="false" customHeight="true" outlineLevel="3" collapsed="false">
      <c r="A23" s="112" t="n">
        <v>1</v>
      </c>
      <c r="B23" s="112" t="n">
        <v>1</v>
      </c>
      <c r="C23" s="113" t="s">
        <v>104</v>
      </c>
      <c r="D23" s="407" t="s">
        <v>886</v>
      </c>
      <c r="E23" s="112" t="s">
        <v>887</v>
      </c>
      <c r="F23" s="112" t="s">
        <v>864</v>
      </c>
      <c r="G23" s="112" t="s">
        <v>311</v>
      </c>
      <c r="H23" s="455" t="n">
        <v>53665</v>
      </c>
      <c r="I23" s="118" t="n">
        <f aca="false">ROUND(P23*10%,0)</f>
        <v>5192</v>
      </c>
      <c r="J23" s="118" t="n">
        <f aca="false">ROUND(P23*2.5%,0)</f>
        <v>1298</v>
      </c>
      <c r="K23" s="118" t="n">
        <f aca="false">ROUND(P23*2.3%,0)-1</f>
        <v>1193</v>
      </c>
      <c r="L23" s="118" t="n">
        <f aca="false">ROUND(P23*3.6%,0)+300</f>
        <v>2169</v>
      </c>
      <c r="M23" s="118" t="n">
        <f aca="false">I23+J23+K23+L23</f>
        <v>9852</v>
      </c>
      <c r="N23" s="169" t="n">
        <f aca="false">P23+O23</f>
        <v>53665</v>
      </c>
      <c r="O23" s="908" t="n">
        <v>1747</v>
      </c>
      <c r="P23" s="908" t="n">
        <v>51918</v>
      </c>
      <c r="Q23" s="908"/>
      <c r="R23" s="908"/>
      <c r="S23" s="908"/>
      <c r="T23" s="904"/>
      <c r="U23" s="955"/>
      <c r="V23" s="955"/>
      <c r="W23" s="955"/>
      <c r="X23" s="955"/>
      <c r="Y23" s="955"/>
      <c r="Z23" s="955"/>
      <c r="AA23" s="955"/>
      <c r="AB23" s="955"/>
      <c r="AC23" s="955"/>
      <c r="AD23" s="955"/>
      <c r="AE23" s="955"/>
      <c r="AF23" s="955"/>
      <c r="AG23" s="955"/>
      <c r="AH23" s="955"/>
      <c r="AI23" s="955"/>
      <c r="AJ23" s="955"/>
      <c r="AK23" s="955"/>
      <c r="AL23" s="955"/>
      <c r="AM23" s="955"/>
      <c r="AN23" s="955"/>
      <c r="AO23" s="955"/>
      <c r="AP23" s="955"/>
    </row>
    <row r="24" customFormat="false" ht="21" hidden="false" customHeight="true" outlineLevel="2" collapsed="false">
      <c r="A24" s="112"/>
      <c r="B24" s="112"/>
      <c r="C24" s="894" t="s">
        <v>909</v>
      </c>
      <c r="D24" s="407"/>
      <c r="E24" s="112"/>
      <c r="F24" s="112"/>
      <c r="G24" s="112"/>
      <c r="H24" s="455"/>
      <c r="I24" s="118" t="n">
        <f aca="false">SUBTOTAL(9,I13:I23)</f>
        <v>35933</v>
      </c>
      <c r="J24" s="118"/>
      <c r="K24" s="118"/>
      <c r="L24" s="118"/>
      <c r="M24" s="118"/>
      <c r="N24" s="169"/>
      <c r="O24" s="908"/>
      <c r="P24" s="908"/>
      <c r="Q24" s="189" t="n">
        <f aca="false">ROUND(I24*10%,0)</f>
        <v>3593</v>
      </c>
      <c r="R24" s="189" t="n">
        <f aca="false">IF($I24&gt;4999,ROUND($I24*2%,0),"0")</f>
        <v>719</v>
      </c>
      <c r="S24" s="889" t="n">
        <f aca="false">I24-Q24-R24</f>
        <v>31621</v>
      </c>
      <c r="T24" s="904"/>
      <c r="U24" s="955"/>
      <c r="V24" s="955"/>
      <c r="W24" s="955"/>
      <c r="X24" s="955"/>
      <c r="Y24" s="955"/>
      <c r="Z24" s="955"/>
      <c r="AA24" s="955"/>
      <c r="AB24" s="955"/>
      <c r="AC24" s="955"/>
      <c r="AD24" s="955"/>
      <c r="AE24" s="955"/>
      <c r="AF24" s="955"/>
      <c r="AG24" s="955"/>
      <c r="AH24" s="955"/>
      <c r="AI24" s="955"/>
      <c r="AJ24" s="955"/>
      <c r="AK24" s="955"/>
      <c r="AL24" s="955"/>
      <c r="AM24" s="955"/>
      <c r="AN24" s="955"/>
      <c r="AO24" s="955"/>
      <c r="AP24" s="955"/>
    </row>
    <row r="25" customFormat="false" ht="21" hidden="false" customHeight="true" outlineLevel="3" collapsed="false">
      <c r="A25" s="112" t="n">
        <v>1</v>
      </c>
      <c r="B25" s="112" t="n">
        <v>1</v>
      </c>
      <c r="C25" s="113" t="s">
        <v>23</v>
      </c>
      <c r="D25" s="454" t="s">
        <v>176</v>
      </c>
      <c r="E25" s="956" t="s">
        <v>177</v>
      </c>
      <c r="F25" s="116" t="s">
        <v>39</v>
      </c>
      <c r="G25" s="956" t="s">
        <v>175</v>
      </c>
      <c r="H25" s="169" t="n">
        <v>35045</v>
      </c>
      <c r="I25" s="118" t="n">
        <f aca="false">ROUND(P25*10%,0)</f>
        <v>3403</v>
      </c>
      <c r="J25" s="118" t="n">
        <f aca="false">ROUND(P25*2.5%,0)</f>
        <v>851</v>
      </c>
      <c r="K25" s="118" t="n">
        <f aca="false">ROUND(P25*2.3%,0)-2</f>
        <v>781</v>
      </c>
      <c r="L25" s="118" t="n">
        <f aca="false">ROUND(P25*3.6%,0)+280</f>
        <v>1505</v>
      </c>
      <c r="M25" s="118" t="n">
        <f aca="false">I25+J25+K25+L25</f>
        <v>6540</v>
      </c>
      <c r="N25" s="455" t="n">
        <f aca="false">P25+O25</f>
        <v>35045</v>
      </c>
      <c r="O25" s="455" t="n">
        <v>1019</v>
      </c>
      <c r="P25" s="455" t="n">
        <v>34026</v>
      </c>
      <c r="Q25" s="455"/>
      <c r="R25" s="455"/>
      <c r="S25" s="455"/>
      <c r="T25" s="113"/>
    </row>
    <row r="26" customFormat="false" ht="21" hidden="false" customHeight="true" outlineLevel="3" collapsed="false">
      <c r="A26" s="112" t="n">
        <v>1</v>
      </c>
      <c r="B26" s="112" t="n">
        <v>1</v>
      </c>
      <c r="C26" s="113" t="s">
        <v>23</v>
      </c>
      <c r="D26" s="454" t="s">
        <v>182</v>
      </c>
      <c r="E26" s="956" t="s">
        <v>183</v>
      </c>
      <c r="F26" s="116" t="s">
        <v>26</v>
      </c>
      <c r="G26" s="956" t="s">
        <v>184</v>
      </c>
      <c r="H26" s="169" t="n">
        <v>46806</v>
      </c>
      <c r="I26" s="118" t="n">
        <f aca="false">ROUND(P26*10%,0)</f>
        <v>4571</v>
      </c>
      <c r="J26" s="118" t="n">
        <f aca="false">ROUND(P26*2.5%,0)</f>
        <v>1143</v>
      </c>
      <c r="K26" s="118" t="n">
        <f aca="false">ROUND(P26*2.3%,0)</f>
        <v>1051</v>
      </c>
      <c r="L26" s="118" t="n">
        <f aca="false">ROUND(P26*3.6%,0)+280</f>
        <v>1925</v>
      </c>
      <c r="M26" s="118" t="n">
        <f aca="false">I26+J26+K26+L26</f>
        <v>8690</v>
      </c>
      <c r="N26" s="455" t="n">
        <f aca="false">P26+O26</f>
        <v>46806</v>
      </c>
      <c r="O26" s="455" t="n">
        <v>1099</v>
      </c>
      <c r="P26" s="455" t="n">
        <v>45707</v>
      </c>
      <c r="Q26" s="455"/>
      <c r="R26" s="455"/>
      <c r="S26" s="455"/>
      <c r="T26" s="113"/>
    </row>
    <row r="27" customFormat="false" ht="21" hidden="false" customHeight="true" outlineLevel="3" collapsed="false">
      <c r="A27" s="112" t="n">
        <v>1</v>
      </c>
      <c r="B27" s="112" t="n">
        <v>1</v>
      </c>
      <c r="C27" s="113" t="s">
        <v>23</v>
      </c>
      <c r="D27" s="454" t="s">
        <v>210</v>
      </c>
      <c r="E27" s="956" t="s">
        <v>211</v>
      </c>
      <c r="F27" s="116" t="s">
        <v>26</v>
      </c>
      <c r="G27" s="956" t="s">
        <v>207</v>
      </c>
      <c r="H27" s="169" t="n">
        <v>5804</v>
      </c>
      <c r="I27" s="118" t="n">
        <f aca="false">ROUND(P27*10%,0)</f>
        <v>471</v>
      </c>
      <c r="J27" s="118" t="n">
        <f aca="false">ROUND(P27*2.5%,0)</f>
        <v>118</v>
      </c>
      <c r="K27" s="118" t="n">
        <f aca="false">ROUND(P27*2.3%,0)-1</f>
        <v>107</v>
      </c>
      <c r="L27" s="118" t="n">
        <f aca="false">ROUND(P27*3.6%,0)+280</f>
        <v>449</v>
      </c>
      <c r="M27" s="118" t="n">
        <f aca="false">I27+J27+K27+L27</f>
        <v>1145</v>
      </c>
      <c r="N27" s="455" t="n">
        <f aca="false">P27+O27</f>
        <v>5804</v>
      </c>
      <c r="O27" s="455" t="n">
        <v>1099</v>
      </c>
      <c r="P27" s="455" t="n">
        <v>4705</v>
      </c>
      <c r="Q27" s="455"/>
      <c r="R27" s="455"/>
      <c r="S27" s="455"/>
      <c r="T27" s="113"/>
    </row>
    <row r="28" customFormat="false" ht="21" hidden="false" customHeight="true" outlineLevel="3" collapsed="false">
      <c r="A28" s="112" t="n">
        <v>1</v>
      </c>
      <c r="B28" s="112" t="n">
        <v>1</v>
      </c>
      <c r="C28" s="113" t="s">
        <v>23</v>
      </c>
      <c r="D28" s="454" t="s">
        <v>214</v>
      </c>
      <c r="E28" s="956" t="s">
        <v>215</v>
      </c>
      <c r="F28" s="116" t="s">
        <v>39</v>
      </c>
      <c r="G28" s="956" t="s">
        <v>207</v>
      </c>
      <c r="H28" s="169" t="n">
        <v>6124</v>
      </c>
      <c r="I28" s="118" t="n">
        <f aca="false">ROUND(P28*10%,0)</f>
        <v>511</v>
      </c>
      <c r="J28" s="118" t="n">
        <f aca="false">ROUND(P28*2.5%,0)</f>
        <v>128</v>
      </c>
      <c r="K28" s="118" t="n">
        <f aca="false">ROUND(P28*2.3%,0)-1</f>
        <v>116</v>
      </c>
      <c r="L28" s="118" t="n">
        <f aca="false">ROUND(P28*3.6%,0)+280</f>
        <v>464</v>
      </c>
      <c r="M28" s="118" t="n">
        <f aca="false">I28+J28+K28+L28</f>
        <v>1219</v>
      </c>
      <c r="N28" s="455" t="n">
        <f aca="false">P28+O28</f>
        <v>6124</v>
      </c>
      <c r="O28" s="455" t="n">
        <v>1019</v>
      </c>
      <c r="P28" s="455" t="n">
        <v>5105</v>
      </c>
      <c r="Q28" s="455"/>
      <c r="R28" s="455"/>
      <c r="S28" s="455"/>
      <c r="T28" s="113"/>
    </row>
    <row r="29" customFormat="false" ht="21" hidden="false" customHeight="true" outlineLevel="3" collapsed="false">
      <c r="A29" s="112" t="n">
        <v>1</v>
      </c>
      <c r="B29" s="112" t="n">
        <v>1</v>
      </c>
      <c r="C29" s="113" t="s">
        <v>23</v>
      </c>
      <c r="D29" s="454" t="s">
        <v>225</v>
      </c>
      <c r="E29" s="956" t="s">
        <v>226</v>
      </c>
      <c r="F29" s="116" t="s">
        <v>26</v>
      </c>
      <c r="G29" s="956" t="s">
        <v>224</v>
      </c>
      <c r="H29" s="169" t="n">
        <v>13568</v>
      </c>
      <c r="I29" s="118" t="n">
        <f aca="false">ROUND(P29*10%,0)</f>
        <v>1255</v>
      </c>
      <c r="J29" s="118" t="n">
        <f aca="false">ROUND(P29*2.5%,0)</f>
        <v>314</v>
      </c>
      <c r="K29" s="118" t="n">
        <f aca="false">ROUND(P29*2.3%,0)-1</f>
        <v>288</v>
      </c>
      <c r="L29" s="118" t="n">
        <f aca="false">ROUND(P29*3.6%,0)+280</f>
        <v>732</v>
      </c>
      <c r="M29" s="118" t="n">
        <f aca="false">I29+J29+K29+L29</f>
        <v>2589</v>
      </c>
      <c r="N29" s="455" t="n">
        <f aca="false">P29+O29</f>
        <v>13568</v>
      </c>
      <c r="O29" s="455" t="n">
        <v>1019</v>
      </c>
      <c r="P29" s="455" t="n">
        <v>12549</v>
      </c>
      <c r="Q29" s="455"/>
      <c r="R29" s="455"/>
      <c r="S29" s="455"/>
      <c r="T29" s="113"/>
    </row>
    <row r="30" customFormat="false" ht="21" hidden="false" customHeight="true" outlineLevel="3" collapsed="false">
      <c r="A30" s="112" t="n">
        <v>1</v>
      </c>
      <c r="B30" s="112" t="n">
        <v>1</v>
      </c>
      <c r="C30" s="113" t="s">
        <v>23</v>
      </c>
      <c r="D30" s="454" t="s">
        <v>232</v>
      </c>
      <c r="E30" s="112" t="s">
        <v>233</v>
      </c>
      <c r="F30" s="116" t="s">
        <v>39</v>
      </c>
      <c r="G30" s="956" t="s">
        <v>175</v>
      </c>
      <c r="H30" s="169" t="n">
        <v>37158</v>
      </c>
      <c r="I30" s="118" t="n">
        <f aca="false">ROUND(P30*10%,0)</f>
        <v>3614</v>
      </c>
      <c r="J30" s="118" t="n">
        <f aca="false">ROUND(P30*2.5%,0)</f>
        <v>903</v>
      </c>
      <c r="K30" s="118" t="n">
        <f aca="false">ROUND(P30*2.3%,0)</f>
        <v>831</v>
      </c>
      <c r="L30" s="118" t="n">
        <f aca="false">ROUND(P30*3.6%,0)+280</f>
        <v>1581</v>
      </c>
      <c r="M30" s="118" t="n">
        <f aca="false">I30+J30+K30+L30</f>
        <v>6929</v>
      </c>
      <c r="N30" s="455" t="n">
        <f aca="false">P30+O30</f>
        <v>37158</v>
      </c>
      <c r="O30" s="455" t="n">
        <v>1019</v>
      </c>
      <c r="P30" s="455" t="n">
        <v>36139</v>
      </c>
      <c r="Q30" s="455"/>
      <c r="R30" s="455"/>
      <c r="S30" s="455"/>
      <c r="T30" s="113"/>
    </row>
    <row r="31" customFormat="false" ht="21" hidden="false" customHeight="true" outlineLevel="3" collapsed="false">
      <c r="A31" s="112" t="n">
        <v>1</v>
      </c>
      <c r="B31" s="112" t="n">
        <v>1</v>
      </c>
      <c r="C31" s="113" t="s">
        <v>23</v>
      </c>
      <c r="D31" s="454" t="s">
        <v>241</v>
      </c>
      <c r="E31" s="112" t="s">
        <v>242</v>
      </c>
      <c r="F31" s="116" t="s">
        <v>26</v>
      </c>
      <c r="G31" s="956" t="s">
        <v>243</v>
      </c>
      <c r="H31" s="169" t="n">
        <v>62309</v>
      </c>
      <c r="I31" s="118" t="n">
        <f aca="false">ROUND(P31*10%,0)</f>
        <v>6121</v>
      </c>
      <c r="J31" s="118" t="n">
        <f aca="false">ROUND(P31*2.5%,0)</f>
        <v>1530</v>
      </c>
      <c r="K31" s="118" t="n">
        <f aca="false">ROUND(P31*2.3%,0)-1</f>
        <v>1407</v>
      </c>
      <c r="L31" s="118" t="n">
        <f aca="false">ROUND(P31*3.6%,0)+280</f>
        <v>2484</v>
      </c>
      <c r="M31" s="118" t="n">
        <f aca="false">I31+J31+K31+L31</f>
        <v>11542</v>
      </c>
      <c r="N31" s="455" t="n">
        <f aca="false">P31+O31</f>
        <v>62309</v>
      </c>
      <c r="O31" s="455" t="n">
        <v>1099</v>
      </c>
      <c r="P31" s="455" t="n">
        <v>61210</v>
      </c>
      <c r="Q31" s="455"/>
      <c r="R31" s="455"/>
      <c r="S31" s="455"/>
      <c r="T31" s="113"/>
    </row>
    <row r="32" customFormat="false" ht="21" hidden="false" customHeight="true" outlineLevel="3" collapsed="false">
      <c r="A32" s="112" t="n">
        <v>1</v>
      </c>
      <c r="B32" s="112" t="n">
        <v>1</v>
      </c>
      <c r="C32" s="113" t="s">
        <v>23</v>
      </c>
      <c r="D32" s="454" t="s">
        <v>259</v>
      </c>
      <c r="E32" s="112" t="s">
        <v>260</v>
      </c>
      <c r="F32" s="116" t="s">
        <v>26</v>
      </c>
      <c r="G32" s="956" t="s">
        <v>195</v>
      </c>
      <c r="H32" s="169" t="n">
        <v>28832</v>
      </c>
      <c r="I32" s="118" t="n">
        <f aca="false">ROUND(P32*10%,0)</f>
        <v>2769</v>
      </c>
      <c r="J32" s="118" t="n">
        <f aca="false">ROUND(P32*2.5%,0)</f>
        <v>692</v>
      </c>
      <c r="K32" s="118" t="n">
        <f aca="false">ROUND(P32*2.3%,0)</f>
        <v>637</v>
      </c>
      <c r="L32" s="118" t="n">
        <f aca="false">ROUND(P32*3.6%,0)+280</f>
        <v>1277</v>
      </c>
      <c r="M32" s="118" t="n">
        <f aca="false">I32+J32+K32+L32</f>
        <v>5375</v>
      </c>
      <c r="N32" s="455" t="n">
        <f aca="false">P32+O32</f>
        <v>28832</v>
      </c>
      <c r="O32" s="455" t="n">
        <v>1138</v>
      </c>
      <c r="P32" s="455" t="n">
        <v>27694</v>
      </c>
      <c r="Q32" s="455"/>
      <c r="R32" s="455"/>
      <c r="S32" s="455"/>
      <c r="T32" s="112"/>
    </row>
    <row r="33" customFormat="false" ht="21" hidden="false" customHeight="true" outlineLevel="3" collapsed="false">
      <c r="A33" s="112" t="n">
        <v>1</v>
      </c>
      <c r="B33" s="112" t="n">
        <v>1</v>
      </c>
      <c r="C33" s="957" t="s">
        <v>23</v>
      </c>
      <c r="D33" s="454" t="s">
        <v>332</v>
      </c>
      <c r="E33" s="112" t="s">
        <v>333</v>
      </c>
      <c r="F33" s="112" t="s">
        <v>26</v>
      </c>
      <c r="G33" s="958" t="s">
        <v>311</v>
      </c>
      <c r="H33" s="455" t="n">
        <v>88686</v>
      </c>
      <c r="I33" s="118" t="n">
        <f aca="false">ROUND(P33*10%,0)</f>
        <v>8759</v>
      </c>
      <c r="J33" s="118" t="n">
        <f aca="false">ROUND(P33*2.5%,0)</f>
        <v>2190</v>
      </c>
      <c r="K33" s="118" t="n">
        <f aca="false">ROUND(P33*2.3%,0)-1</f>
        <v>2014</v>
      </c>
      <c r="L33" s="118" t="n">
        <f aca="false">ROUND(P33*3.6%,0)+280</f>
        <v>3433</v>
      </c>
      <c r="M33" s="118" t="n">
        <f aca="false">I33+J33+K33+L33</f>
        <v>16396</v>
      </c>
      <c r="N33" s="455" t="n">
        <f aca="false">P33+O33</f>
        <v>88686</v>
      </c>
      <c r="O33" s="455" t="n">
        <v>1099</v>
      </c>
      <c r="P33" s="455" t="n">
        <v>87587</v>
      </c>
      <c r="Q33" s="455"/>
      <c r="R33" s="455"/>
      <c r="S33" s="455"/>
      <c r="T33" s="112"/>
    </row>
    <row r="34" customFormat="false" ht="21" hidden="false" customHeight="true" outlineLevel="3" collapsed="false">
      <c r="A34" s="112" t="n">
        <v>1</v>
      </c>
      <c r="B34" s="112" t="n">
        <v>1</v>
      </c>
      <c r="C34" s="113" t="s">
        <v>23</v>
      </c>
      <c r="D34" s="454" t="s">
        <v>342</v>
      </c>
      <c r="E34" s="112" t="s">
        <v>343</v>
      </c>
      <c r="F34" s="112" t="s">
        <v>39</v>
      </c>
      <c r="G34" s="112" t="s">
        <v>344</v>
      </c>
      <c r="H34" s="455" t="n">
        <v>6300</v>
      </c>
      <c r="I34" s="118" t="n">
        <f aca="false">ROUND(P34*10%,0)</f>
        <v>520</v>
      </c>
      <c r="J34" s="118" t="n">
        <f aca="false">ROUND(P34*2.5%,0)</f>
        <v>130</v>
      </c>
      <c r="K34" s="118" t="n">
        <f aca="false">ROUND(P34*2.3%,0)-1</f>
        <v>119</v>
      </c>
      <c r="L34" s="118" t="n">
        <f aca="false">ROUND(P34*3.6%,0)+280</f>
        <v>467</v>
      </c>
      <c r="M34" s="118" t="n">
        <f aca="false">I34+J34+K34+L34</f>
        <v>1236</v>
      </c>
      <c r="N34" s="455" t="n">
        <f aca="false">P34+O34</f>
        <v>6300</v>
      </c>
      <c r="O34" s="455" t="n">
        <v>1099</v>
      </c>
      <c r="P34" s="455" t="n">
        <v>5201</v>
      </c>
      <c r="Q34" s="455"/>
      <c r="R34" s="455"/>
      <c r="S34" s="455"/>
      <c r="T34" s="112"/>
    </row>
    <row r="35" customFormat="false" ht="21" hidden="false" customHeight="true" outlineLevel="3" collapsed="false">
      <c r="A35" s="112" t="n">
        <v>1</v>
      </c>
      <c r="B35" s="112" t="n">
        <v>1</v>
      </c>
      <c r="C35" s="949" t="s">
        <v>23</v>
      </c>
      <c r="D35" s="950" t="s">
        <v>402</v>
      </c>
      <c r="E35" s="951" t="s">
        <v>403</v>
      </c>
      <c r="F35" s="952" t="s">
        <v>26</v>
      </c>
      <c r="G35" s="951" t="s">
        <v>392</v>
      </c>
      <c r="H35" s="953" t="n">
        <v>54933</v>
      </c>
      <c r="I35" s="118" t="n">
        <f aca="false">ROUND(P35*10%,0)</f>
        <v>5391</v>
      </c>
      <c r="J35" s="118" t="n">
        <f aca="false">ROUND(P35*2.5%,0)</f>
        <v>1348</v>
      </c>
      <c r="K35" s="118" t="n">
        <f aca="false">ROUND(P35*2.3%,0)</f>
        <v>1240</v>
      </c>
      <c r="L35" s="118" t="n">
        <f aca="false">ROUND(P35*3.6%,0)+280</f>
        <v>2221</v>
      </c>
      <c r="M35" s="118" t="n">
        <f aca="false">I35+J35+K35+L35</f>
        <v>10200</v>
      </c>
      <c r="N35" s="455" t="n">
        <f aca="false">P35+O35</f>
        <v>54933</v>
      </c>
      <c r="O35" s="953" t="n">
        <v>1019</v>
      </c>
      <c r="P35" s="953" t="n">
        <v>53914</v>
      </c>
      <c r="Q35" s="953"/>
      <c r="R35" s="953"/>
      <c r="S35" s="953"/>
      <c r="T35" s="112"/>
    </row>
    <row r="36" customFormat="false" ht="21" hidden="false" customHeight="true" outlineLevel="3" collapsed="false">
      <c r="A36" s="112" t="n">
        <v>1</v>
      </c>
      <c r="B36" s="112" t="n">
        <v>1</v>
      </c>
      <c r="C36" s="406" t="s">
        <v>23</v>
      </c>
      <c r="D36" s="407" t="s">
        <v>524</v>
      </c>
      <c r="E36" s="408" t="s">
        <v>525</v>
      </c>
      <c r="F36" s="409" t="s">
        <v>441</v>
      </c>
      <c r="G36" s="410" t="s">
        <v>526</v>
      </c>
      <c r="H36" s="455" t="n">
        <v>6701</v>
      </c>
      <c r="I36" s="118" t="n">
        <f aca="false">ROUND(P36*10%,0)</f>
        <v>560</v>
      </c>
      <c r="J36" s="118" t="n">
        <f aca="false">ROUND(P36*2.5%,0)</f>
        <v>140</v>
      </c>
      <c r="K36" s="118" t="n">
        <f aca="false">ROUND(P36*2.3%,0)-1</f>
        <v>128</v>
      </c>
      <c r="L36" s="118" t="n">
        <f aca="false">ROUND(P36*3.6%,0)+280</f>
        <v>482</v>
      </c>
      <c r="M36" s="118" t="n">
        <f aca="false">I36+J36+K36+L36</f>
        <v>1310</v>
      </c>
      <c r="N36" s="455" t="n">
        <f aca="false">P36+O36</f>
        <v>6701</v>
      </c>
      <c r="O36" s="411" t="n">
        <v>1099</v>
      </c>
      <c r="P36" s="412" t="n">
        <v>5602</v>
      </c>
      <c r="Q36" s="412"/>
      <c r="R36" s="412"/>
      <c r="S36" s="412"/>
      <c r="T36" s="904"/>
      <c r="U36" s="445"/>
      <c r="V36" s="445"/>
      <c r="W36" s="445"/>
      <c r="X36" s="445"/>
      <c r="Y36" s="445"/>
      <c r="Z36" s="443"/>
      <c r="AA36" s="443"/>
      <c r="AB36" s="443"/>
      <c r="AC36" s="443"/>
      <c r="AD36" s="443"/>
      <c r="AE36" s="443"/>
      <c r="AF36" s="443"/>
      <c r="AG36" s="443"/>
      <c r="AH36" s="443"/>
      <c r="AI36" s="443"/>
      <c r="AJ36" s="443"/>
      <c r="AK36" s="443"/>
      <c r="AL36" s="443"/>
      <c r="AM36" s="443"/>
      <c r="AN36" s="443"/>
      <c r="AO36" s="443"/>
      <c r="AP36" s="443"/>
    </row>
    <row r="37" customFormat="false" ht="21" hidden="false" customHeight="true" outlineLevel="2" collapsed="false">
      <c r="A37" s="112"/>
      <c r="B37" s="112"/>
      <c r="C37" s="895" t="s">
        <v>910</v>
      </c>
      <c r="D37" s="407"/>
      <c r="E37" s="408"/>
      <c r="F37" s="406"/>
      <c r="G37" s="410"/>
      <c r="H37" s="455"/>
      <c r="I37" s="118" t="n">
        <f aca="false">SUBTOTAL(9,I25:I36)</f>
        <v>37945</v>
      </c>
      <c r="J37" s="118"/>
      <c r="K37" s="118"/>
      <c r="L37" s="118"/>
      <c r="M37" s="118"/>
      <c r="N37" s="455"/>
      <c r="O37" s="411"/>
      <c r="P37" s="412"/>
      <c r="Q37" s="189" t="n">
        <f aca="false">ROUND(I37*10%,0)</f>
        <v>3795</v>
      </c>
      <c r="R37" s="189" t="n">
        <f aca="false">IF($I37&gt;4999,ROUND($I37*2%,0),"0")</f>
        <v>759</v>
      </c>
      <c r="S37" s="889" t="n">
        <f aca="false">I37-Q37-R37</f>
        <v>33391</v>
      </c>
      <c r="T37" s="904"/>
      <c r="U37" s="445"/>
      <c r="V37" s="445"/>
      <c r="W37" s="445"/>
      <c r="X37" s="445"/>
      <c r="Y37" s="445"/>
      <c r="Z37" s="443"/>
      <c r="AA37" s="443"/>
      <c r="AB37" s="443"/>
      <c r="AC37" s="443"/>
      <c r="AD37" s="443"/>
      <c r="AE37" s="443"/>
      <c r="AF37" s="443"/>
      <c r="AG37" s="443"/>
      <c r="AH37" s="443"/>
      <c r="AI37" s="443"/>
      <c r="AJ37" s="443"/>
      <c r="AK37" s="443"/>
      <c r="AL37" s="443"/>
      <c r="AM37" s="443"/>
      <c r="AN37" s="443"/>
      <c r="AO37" s="443"/>
      <c r="AP37" s="443"/>
    </row>
    <row r="38" customFormat="false" ht="21" hidden="false" customHeight="true" outlineLevel="3" collapsed="false">
      <c r="A38" s="112" t="n">
        <v>1</v>
      </c>
      <c r="B38" s="112" t="n">
        <v>1</v>
      </c>
      <c r="C38" s="957" t="s">
        <v>339</v>
      </c>
      <c r="D38" s="454" t="s">
        <v>340</v>
      </c>
      <c r="E38" s="112" t="s">
        <v>341</v>
      </c>
      <c r="F38" s="112" t="s">
        <v>39</v>
      </c>
      <c r="G38" s="958" t="s">
        <v>338</v>
      </c>
      <c r="H38" s="455" t="n">
        <v>31657</v>
      </c>
      <c r="I38" s="118" t="n">
        <f aca="false">ROUND(P38*10%,0)</f>
        <v>3056</v>
      </c>
      <c r="J38" s="118" t="n">
        <f aca="false">ROUND(P38*2.5%,0)</f>
        <v>764</v>
      </c>
      <c r="K38" s="118" t="n">
        <f aca="false">ROUND(P38*2.3%,0)-1</f>
        <v>702</v>
      </c>
      <c r="L38" s="118" t="n">
        <f aca="false">ROUND(P38*3.6%,0)+280</f>
        <v>1380</v>
      </c>
      <c r="M38" s="118" t="n">
        <f aca="false">I38+J38+K38+L38</f>
        <v>5902</v>
      </c>
      <c r="N38" s="455" t="n">
        <f aca="false">P38+O38</f>
        <v>31657</v>
      </c>
      <c r="O38" s="455" t="n">
        <v>1099</v>
      </c>
      <c r="P38" s="455" t="n">
        <v>30558</v>
      </c>
      <c r="Q38" s="455"/>
      <c r="R38" s="455"/>
      <c r="S38" s="455"/>
      <c r="T38" s="112"/>
    </row>
    <row r="39" customFormat="false" ht="21" hidden="false" customHeight="true" outlineLevel="3" collapsed="false">
      <c r="A39" s="112" t="n">
        <v>1</v>
      </c>
      <c r="B39" s="112" t="n">
        <v>1</v>
      </c>
      <c r="C39" s="406" t="s">
        <v>339</v>
      </c>
      <c r="D39" s="407" t="s">
        <v>536</v>
      </c>
      <c r="E39" s="408" t="s">
        <v>537</v>
      </c>
      <c r="F39" s="409" t="s">
        <v>441</v>
      </c>
      <c r="G39" s="410" t="s">
        <v>533</v>
      </c>
      <c r="H39" s="455" t="n">
        <v>61028</v>
      </c>
      <c r="I39" s="118" t="n">
        <f aca="false">ROUND(P39*10%,0)</f>
        <v>6001</v>
      </c>
      <c r="J39" s="118" t="n">
        <f aca="false">ROUND(P39*2.5%,0)</f>
        <v>1500</v>
      </c>
      <c r="K39" s="118" t="n">
        <f aca="false">ROUND(P39*2.3%,0)+1</f>
        <v>1381</v>
      </c>
      <c r="L39" s="118" t="n">
        <f aca="false">ROUND(P39*3.6%,0)+300</f>
        <v>2460</v>
      </c>
      <c r="M39" s="118" t="n">
        <f aca="false">I39+J39+K39+L39</f>
        <v>11342</v>
      </c>
      <c r="N39" s="455" t="n">
        <f aca="false">P39+O39</f>
        <v>61028</v>
      </c>
      <c r="O39" s="411" t="n">
        <v>1019</v>
      </c>
      <c r="P39" s="412" t="n">
        <v>60009</v>
      </c>
      <c r="Q39" s="412"/>
      <c r="R39" s="412"/>
      <c r="S39" s="412"/>
      <c r="T39" s="904"/>
      <c r="U39" s="445"/>
      <c r="V39" s="445"/>
      <c r="W39" s="445"/>
      <c r="X39" s="445"/>
      <c r="Y39" s="445"/>
      <c r="Z39" s="443"/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443"/>
      <c r="AM39" s="443"/>
      <c r="AN39" s="443"/>
      <c r="AO39" s="443"/>
      <c r="AP39" s="443"/>
    </row>
    <row r="40" customFormat="false" ht="21" hidden="false" customHeight="true" outlineLevel="3" collapsed="false">
      <c r="A40" s="112" t="n">
        <v>1</v>
      </c>
      <c r="B40" s="112" t="n">
        <v>1</v>
      </c>
      <c r="C40" s="406" t="s">
        <v>339</v>
      </c>
      <c r="D40" s="407" t="s">
        <v>339</v>
      </c>
      <c r="E40" s="408" t="s">
        <v>723</v>
      </c>
      <c r="F40" s="409" t="s">
        <v>451</v>
      </c>
      <c r="G40" s="408" t="s">
        <v>724</v>
      </c>
      <c r="H40" s="437" t="n">
        <v>-18296</v>
      </c>
      <c r="I40" s="118" t="n">
        <f aca="false">ROUND(P40*12%,0)</f>
        <v>-2159</v>
      </c>
      <c r="J40" s="118" t="n">
        <f aca="false">ROUND(P40*2.5%,0)</f>
        <v>-450</v>
      </c>
      <c r="K40" s="118" t="n">
        <f aca="false">ROUND(P40*0.3%,0)+2</f>
        <v>-52</v>
      </c>
      <c r="L40" s="118" t="n">
        <f aca="false">ROUND(P40*3.6%,0)</f>
        <v>-648</v>
      </c>
      <c r="M40" s="118" t="n">
        <f aca="false">SUM(I40:L40)</f>
        <v>-3309</v>
      </c>
      <c r="N40" s="437" t="n">
        <f aca="false">P40+O40</f>
        <v>-18296</v>
      </c>
      <c r="O40" s="903" t="n">
        <v>-306</v>
      </c>
      <c r="P40" s="439" t="n">
        <v>-17990</v>
      </c>
      <c r="Q40" s="439"/>
      <c r="R40" s="439"/>
      <c r="S40" s="439"/>
      <c r="T40" s="904" t="s">
        <v>371</v>
      </c>
      <c r="U40" s="445"/>
      <c r="V40" s="445"/>
      <c r="W40" s="445"/>
      <c r="X40" s="445"/>
      <c r="Y40" s="445"/>
      <c r="Z40" s="443"/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3"/>
      <c r="AN40" s="443"/>
      <c r="AO40" s="443"/>
      <c r="AP40" s="443"/>
    </row>
    <row r="41" customFormat="false" ht="21" hidden="false" customHeight="true" outlineLevel="2" collapsed="false">
      <c r="A41" s="112"/>
      <c r="B41" s="112"/>
      <c r="C41" s="895" t="s">
        <v>911</v>
      </c>
      <c r="D41" s="407"/>
      <c r="E41" s="408"/>
      <c r="F41" s="406"/>
      <c r="G41" s="408"/>
      <c r="H41" s="437"/>
      <c r="I41" s="118" t="n">
        <f aca="false">SUBTOTAL(9,I38:I40)</f>
        <v>6898</v>
      </c>
      <c r="J41" s="118"/>
      <c r="K41" s="118"/>
      <c r="L41" s="118"/>
      <c r="M41" s="118"/>
      <c r="N41" s="437"/>
      <c r="O41" s="903"/>
      <c r="P41" s="439"/>
      <c r="Q41" s="189" t="n">
        <f aca="false">ROUND(I41*10%,0)</f>
        <v>690</v>
      </c>
      <c r="R41" s="189" t="n">
        <f aca="false">IF($I41&gt;4999,ROUND($I41*2%,0),"0")</f>
        <v>138</v>
      </c>
      <c r="S41" s="889" t="n">
        <f aca="false">I41-Q41-R41</f>
        <v>6070</v>
      </c>
      <c r="T41" s="904"/>
      <c r="U41" s="445"/>
      <c r="V41" s="445"/>
      <c r="W41" s="445"/>
      <c r="X41" s="445"/>
      <c r="Y41" s="445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/>
      <c r="AO41" s="443"/>
      <c r="AP41" s="443"/>
    </row>
    <row r="42" customFormat="false" ht="21" hidden="false" customHeight="true" outlineLevel="3" collapsed="false">
      <c r="A42" s="112" t="n">
        <v>1</v>
      </c>
      <c r="B42" s="112" t="n">
        <v>1</v>
      </c>
      <c r="C42" s="113" t="s">
        <v>36</v>
      </c>
      <c r="D42" s="454" t="s">
        <v>185</v>
      </c>
      <c r="E42" s="956" t="s">
        <v>186</v>
      </c>
      <c r="F42" s="116" t="s">
        <v>26</v>
      </c>
      <c r="G42" s="956" t="s">
        <v>184</v>
      </c>
      <c r="H42" s="169" t="n">
        <v>41832</v>
      </c>
      <c r="I42" s="118" t="n">
        <f aca="false">ROUND(P42*10%,0)</f>
        <v>4073</v>
      </c>
      <c r="J42" s="118" t="n">
        <f aca="false">ROUND(P42*2.5%,0)</f>
        <v>1018</v>
      </c>
      <c r="K42" s="118" t="n">
        <f aca="false">ROUND(P42*2.3%,0)</f>
        <v>937</v>
      </c>
      <c r="L42" s="118" t="n">
        <f aca="false">ROUND(P42*3.6%,0)+280</f>
        <v>1746</v>
      </c>
      <c r="M42" s="118" t="n">
        <f aca="false">I42+J42+K42+L42</f>
        <v>7774</v>
      </c>
      <c r="N42" s="455" t="n">
        <f aca="false">P42+O42</f>
        <v>41832</v>
      </c>
      <c r="O42" s="455" t="n">
        <v>1099</v>
      </c>
      <c r="P42" s="455" t="n">
        <v>40733</v>
      </c>
      <c r="Q42" s="455"/>
      <c r="R42" s="455"/>
      <c r="S42" s="455"/>
      <c r="T42" s="113"/>
    </row>
    <row r="43" customFormat="false" ht="21" hidden="false" customHeight="true" outlineLevel="3" collapsed="false">
      <c r="A43" s="112" t="n">
        <v>1</v>
      </c>
      <c r="B43" s="112" t="n">
        <v>1</v>
      </c>
      <c r="C43" s="113" t="s">
        <v>36</v>
      </c>
      <c r="D43" s="454" t="s">
        <v>239</v>
      </c>
      <c r="E43" s="112" t="s">
        <v>240</v>
      </c>
      <c r="F43" s="116" t="s">
        <v>39</v>
      </c>
      <c r="G43" s="956" t="s">
        <v>184</v>
      </c>
      <c r="H43" s="169" t="n">
        <v>21789</v>
      </c>
      <c r="I43" s="118" t="n">
        <f aca="false">ROUND(P43*10%,0)</f>
        <v>2069</v>
      </c>
      <c r="J43" s="118" t="n">
        <f aca="false">ROUND(P43*2.5%,0)</f>
        <v>517</v>
      </c>
      <c r="K43" s="118" t="n">
        <f aca="false">ROUND(P43*2.3%,0)-1</f>
        <v>475</v>
      </c>
      <c r="L43" s="118" t="n">
        <f aca="false">ROUND(P43*3.6%,0)+280</f>
        <v>1025</v>
      </c>
      <c r="M43" s="118" t="n">
        <f aca="false">I43+J43+K43+L43</f>
        <v>4086</v>
      </c>
      <c r="N43" s="455" t="n">
        <f aca="false">P43+O43</f>
        <v>21789</v>
      </c>
      <c r="O43" s="455" t="n">
        <v>1099</v>
      </c>
      <c r="P43" s="455" t="n">
        <v>20690</v>
      </c>
      <c r="Q43" s="455"/>
      <c r="R43" s="455"/>
      <c r="S43" s="455"/>
      <c r="T43" s="113"/>
    </row>
    <row r="44" customFormat="false" ht="21" hidden="false" customHeight="true" outlineLevel="3" collapsed="false">
      <c r="A44" s="112" t="n">
        <v>1</v>
      </c>
      <c r="B44" s="112" t="n">
        <v>1</v>
      </c>
      <c r="C44" s="113" t="s">
        <v>36</v>
      </c>
      <c r="D44" s="454" t="s">
        <v>296</v>
      </c>
      <c r="E44" s="112" t="s">
        <v>297</v>
      </c>
      <c r="F44" s="116" t="s">
        <v>26</v>
      </c>
      <c r="G44" s="956" t="s">
        <v>224</v>
      </c>
      <c r="H44" s="169" t="n">
        <v>25209</v>
      </c>
      <c r="I44" s="118" t="n">
        <f aca="false">ROUND(P44*10%,0)</f>
        <v>2419</v>
      </c>
      <c r="J44" s="118" t="n">
        <f aca="false">ROUND(P44*2.5%,0)</f>
        <v>605</v>
      </c>
      <c r="K44" s="118" t="n">
        <f aca="false">ROUND(P44*2.3%,0)-1</f>
        <v>555</v>
      </c>
      <c r="L44" s="118" t="n">
        <f aca="false">ROUND(P44*3.6%,0)+280</f>
        <v>1151</v>
      </c>
      <c r="M44" s="118" t="n">
        <f aca="false">I44+J44+K44+L44</f>
        <v>4730</v>
      </c>
      <c r="N44" s="455" t="n">
        <f aca="false">P44+O44</f>
        <v>25209</v>
      </c>
      <c r="O44" s="455" t="n">
        <v>1019</v>
      </c>
      <c r="P44" s="455" t="n">
        <v>24190</v>
      </c>
      <c r="Q44" s="455"/>
      <c r="R44" s="455"/>
      <c r="S44" s="455"/>
      <c r="T44" s="113"/>
    </row>
    <row r="45" customFormat="false" ht="21" hidden="false" customHeight="true" outlineLevel="3" collapsed="false">
      <c r="A45" s="112" t="n">
        <v>1</v>
      </c>
      <c r="B45" s="112" t="n">
        <v>1</v>
      </c>
      <c r="C45" s="406" t="s">
        <v>36</v>
      </c>
      <c r="D45" s="407" t="s">
        <v>558</v>
      </c>
      <c r="E45" s="408" t="s">
        <v>559</v>
      </c>
      <c r="F45" s="409" t="s">
        <v>441</v>
      </c>
      <c r="G45" s="410" t="s">
        <v>555</v>
      </c>
      <c r="H45" s="455" t="n">
        <v>34511</v>
      </c>
      <c r="I45" s="118" t="n">
        <f aca="false">ROUND(P45*10%,0)</f>
        <v>3341</v>
      </c>
      <c r="J45" s="118" t="n">
        <f aca="false">ROUND(P45*2.5%,0)</f>
        <v>835</v>
      </c>
      <c r="K45" s="118" t="n">
        <f aca="false">ROUND(P45*2.3%,0)+1</f>
        <v>769</v>
      </c>
      <c r="L45" s="118" t="n">
        <f aca="false">ROUND(P45*3.6%,0)+300</f>
        <v>1503</v>
      </c>
      <c r="M45" s="118" t="n">
        <f aca="false">I45+J45+K45+L45</f>
        <v>6448</v>
      </c>
      <c r="N45" s="455" t="n">
        <f aca="false">P45+O45</f>
        <v>34511</v>
      </c>
      <c r="O45" s="411" t="n">
        <v>1099</v>
      </c>
      <c r="P45" s="412" t="n">
        <v>33412</v>
      </c>
      <c r="Q45" s="412"/>
      <c r="R45" s="412"/>
      <c r="S45" s="412"/>
      <c r="T45" s="904"/>
      <c r="U45" s="445"/>
      <c r="V45" s="445"/>
      <c r="W45" s="445"/>
      <c r="X45" s="445"/>
      <c r="Y45" s="445"/>
      <c r="Z45" s="443"/>
      <c r="AA45" s="443"/>
      <c r="AB45" s="443"/>
      <c r="AC45" s="443"/>
      <c r="AD45" s="443"/>
      <c r="AE45" s="443"/>
      <c r="AF45" s="443"/>
      <c r="AG45" s="443"/>
      <c r="AH45" s="443"/>
      <c r="AI45" s="443"/>
      <c r="AJ45" s="443"/>
      <c r="AK45" s="443"/>
      <c r="AL45" s="443"/>
      <c r="AM45" s="443"/>
      <c r="AN45" s="443"/>
      <c r="AO45" s="443"/>
      <c r="AP45" s="443"/>
    </row>
    <row r="46" customFormat="false" ht="21" hidden="false" customHeight="true" outlineLevel="3" collapsed="false">
      <c r="A46" s="112" t="n">
        <v>1</v>
      </c>
      <c r="B46" s="112" t="n">
        <v>1</v>
      </c>
      <c r="C46" s="406" t="s">
        <v>36</v>
      </c>
      <c r="D46" s="407" t="s">
        <v>567</v>
      </c>
      <c r="E46" s="408" t="s">
        <v>568</v>
      </c>
      <c r="F46" s="409" t="s">
        <v>441</v>
      </c>
      <c r="G46" s="410" t="s">
        <v>564</v>
      </c>
      <c r="H46" s="455" t="n">
        <v>30494</v>
      </c>
      <c r="I46" s="118" t="n">
        <f aca="false">ROUND(P46*10%,0)</f>
        <v>2948</v>
      </c>
      <c r="J46" s="118" t="n">
        <f aca="false">ROUND(P46*2.5%,0)</f>
        <v>737</v>
      </c>
      <c r="K46" s="118" t="n">
        <f aca="false">ROUND(P46*2.3%,0)-1</f>
        <v>677</v>
      </c>
      <c r="L46" s="118" t="n">
        <f aca="false">ROUND(P46*3.6%,0)+300</f>
        <v>1361</v>
      </c>
      <c r="M46" s="118" t="n">
        <f aca="false">I46+J46+K46+L46</f>
        <v>5723</v>
      </c>
      <c r="N46" s="455" t="n">
        <f aca="false">P46+O46</f>
        <v>30494</v>
      </c>
      <c r="O46" s="960" t="n">
        <v>1019</v>
      </c>
      <c r="P46" s="959" t="n">
        <v>29475</v>
      </c>
      <c r="Q46" s="959"/>
      <c r="R46" s="959"/>
      <c r="S46" s="959"/>
      <c r="T46" s="904"/>
      <c r="U46" s="445"/>
      <c r="V46" s="445"/>
      <c r="W46" s="445"/>
      <c r="X46" s="445"/>
      <c r="Y46" s="445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  <c r="AN46" s="443"/>
      <c r="AO46" s="443"/>
      <c r="AP46" s="443"/>
    </row>
    <row r="47" customFormat="false" ht="21" hidden="false" customHeight="true" outlineLevel="3" collapsed="false">
      <c r="A47" s="112" t="n">
        <v>1</v>
      </c>
      <c r="B47" s="112" t="n">
        <v>1</v>
      </c>
      <c r="C47" s="406" t="s">
        <v>36</v>
      </c>
      <c r="D47" s="454" t="s">
        <v>594</v>
      </c>
      <c r="E47" s="112" t="s">
        <v>595</v>
      </c>
      <c r="F47" s="409" t="s">
        <v>441</v>
      </c>
      <c r="G47" s="112" t="s">
        <v>564</v>
      </c>
      <c r="H47" s="455" t="n">
        <v>54014</v>
      </c>
      <c r="I47" s="118" t="n">
        <f aca="false">ROUND(P47*10%,0)</f>
        <v>5296</v>
      </c>
      <c r="J47" s="118" t="n">
        <f aca="false">ROUND(P47*2.5%,0)</f>
        <v>1324</v>
      </c>
      <c r="K47" s="118" t="n">
        <f aca="false">ROUND(P47*2.3%,0)</f>
        <v>1218</v>
      </c>
      <c r="L47" s="118" t="n">
        <f aca="false">ROUND(P47*3.6%,0)+280</f>
        <v>2186</v>
      </c>
      <c r="M47" s="118" t="n">
        <f aca="false">I47+J47+K47+L47</f>
        <v>10024</v>
      </c>
      <c r="N47" s="455" t="n">
        <f aca="false">P47+O47</f>
        <v>54014</v>
      </c>
      <c r="O47" s="455" t="n">
        <v>1059</v>
      </c>
      <c r="P47" s="456" t="n">
        <v>52955</v>
      </c>
      <c r="Q47" s="456"/>
      <c r="R47" s="456"/>
      <c r="S47" s="456"/>
      <c r="T47" s="904"/>
      <c r="U47" s="445"/>
      <c r="V47" s="445"/>
      <c r="W47" s="445"/>
      <c r="X47" s="445"/>
      <c r="Y47" s="445"/>
      <c r="Z47" s="443"/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443"/>
      <c r="AM47" s="443"/>
      <c r="AN47" s="443"/>
      <c r="AO47" s="443"/>
      <c r="AP47" s="443"/>
    </row>
    <row r="48" customFormat="false" ht="21" hidden="false" customHeight="true" outlineLevel="3" collapsed="false">
      <c r="A48" s="112" t="n">
        <v>1</v>
      </c>
      <c r="B48" s="112" t="n">
        <v>1</v>
      </c>
      <c r="C48" s="406" t="s">
        <v>36</v>
      </c>
      <c r="D48" s="407" t="s">
        <v>725</v>
      </c>
      <c r="E48" s="408" t="s">
        <v>726</v>
      </c>
      <c r="F48" s="409" t="s">
        <v>441</v>
      </c>
      <c r="G48" s="112" t="s">
        <v>377</v>
      </c>
      <c r="H48" s="437" t="n">
        <v>-3622</v>
      </c>
      <c r="I48" s="118" t="n">
        <f aca="false">ROUND(P48*10%,0)</f>
        <v>-362</v>
      </c>
      <c r="J48" s="118" t="n">
        <f aca="false">ROUND(P48*2.5%,0)</f>
        <v>-91</v>
      </c>
      <c r="K48" s="118" t="n">
        <f aca="false">ROUND(P48*2.3%,0)-1</f>
        <v>-84</v>
      </c>
      <c r="L48" s="118" t="n">
        <f aca="false">ROUND(P48*3.6%,0)</f>
        <v>-130</v>
      </c>
      <c r="M48" s="118" t="n">
        <f aca="false">SUM(I48:L48)</f>
        <v>-667</v>
      </c>
      <c r="N48" s="437" t="n">
        <f aca="false">P48+O48</f>
        <v>-3622</v>
      </c>
      <c r="O48" s="903" t="n">
        <v>0</v>
      </c>
      <c r="P48" s="439" t="n">
        <v>-3622</v>
      </c>
      <c r="Q48" s="439"/>
      <c r="R48" s="439"/>
      <c r="S48" s="439"/>
      <c r="T48" s="904" t="s">
        <v>371</v>
      </c>
      <c r="U48" s="445"/>
      <c r="V48" s="445"/>
      <c r="W48" s="445"/>
      <c r="X48" s="445"/>
      <c r="Y48" s="445"/>
      <c r="Z48" s="443"/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443"/>
      <c r="AM48" s="443"/>
      <c r="AN48" s="443"/>
      <c r="AO48" s="443"/>
      <c r="AP48" s="443"/>
    </row>
    <row r="49" customFormat="false" ht="21" hidden="false" customHeight="true" outlineLevel="3" collapsed="false">
      <c r="A49" s="112" t="n">
        <v>1</v>
      </c>
      <c r="B49" s="112" t="n">
        <v>1</v>
      </c>
      <c r="C49" s="880" t="s">
        <v>36</v>
      </c>
      <c r="D49" s="892" t="s">
        <v>753</v>
      </c>
      <c r="E49" s="460" t="s">
        <v>754</v>
      </c>
      <c r="F49" s="882" t="s">
        <v>441</v>
      </c>
      <c r="G49" s="460" t="s">
        <v>412</v>
      </c>
      <c r="H49" s="893" t="n">
        <v>4930</v>
      </c>
      <c r="I49" s="118" t="n">
        <f aca="false">ROUND(P49*10%,0)</f>
        <v>383</v>
      </c>
      <c r="J49" s="118" t="n">
        <f aca="false">ROUND(P49*2.5%,0)</f>
        <v>96</v>
      </c>
      <c r="K49" s="118" t="n">
        <f aca="false">ROUND(P49*2.3%,0)</f>
        <v>88</v>
      </c>
      <c r="L49" s="118" t="n">
        <f aca="false">ROUND(P49*3.6%,0)+300</f>
        <v>438</v>
      </c>
      <c r="M49" s="118" t="n">
        <f aca="false">I49+J49+K49+L49</f>
        <v>1005</v>
      </c>
      <c r="N49" s="455" t="n">
        <f aca="false">P49+O49</f>
        <v>4930</v>
      </c>
      <c r="O49" s="959" t="n">
        <v>1099</v>
      </c>
      <c r="P49" s="959" t="n">
        <v>3831</v>
      </c>
      <c r="Q49" s="959"/>
      <c r="R49" s="959"/>
      <c r="S49" s="959"/>
      <c r="T49" s="904"/>
      <c r="U49" s="445"/>
      <c r="V49" s="445"/>
      <c r="W49" s="445"/>
      <c r="X49" s="445"/>
      <c r="Y49" s="445"/>
      <c r="Z49" s="44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  <c r="AO49" s="443"/>
      <c r="AP49" s="443"/>
    </row>
    <row r="50" customFormat="false" ht="21" hidden="false" customHeight="true" outlineLevel="3" collapsed="false">
      <c r="A50" s="112" t="n">
        <v>1</v>
      </c>
      <c r="B50" s="112" t="n">
        <v>1</v>
      </c>
      <c r="C50" s="113" t="s">
        <v>36</v>
      </c>
      <c r="D50" s="454" t="s">
        <v>806</v>
      </c>
      <c r="E50" s="112" t="s">
        <v>807</v>
      </c>
      <c r="F50" s="460" t="s">
        <v>787</v>
      </c>
      <c r="G50" s="112" t="s">
        <v>642</v>
      </c>
      <c r="H50" s="455" t="n">
        <v>7164</v>
      </c>
      <c r="I50" s="118" t="n">
        <f aca="false">ROUND(P50*10%,0)</f>
        <v>615</v>
      </c>
      <c r="J50" s="118" t="n">
        <f aca="false">ROUND(P50*2.5%,0)</f>
        <v>154</v>
      </c>
      <c r="K50" s="118" t="n">
        <f aca="false">ROUND(P50*2.3%,0)</f>
        <v>141</v>
      </c>
      <c r="L50" s="118" t="n">
        <f aca="false">ROUND(P50*3.6%,0)+300</f>
        <v>521</v>
      </c>
      <c r="M50" s="118" t="n">
        <f aca="false">I50+J50+K50+L50</f>
        <v>1431</v>
      </c>
      <c r="N50" s="455" t="n">
        <f aca="false">P50+O50</f>
        <v>7164</v>
      </c>
      <c r="O50" s="455" t="n">
        <v>1019</v>
      </c>
      <c r="P50" s="455" t="n">
        <v>6145</v>
      </c>
      <c r="Q50" s="455"/>
      <c r="R50" s="455"/>
      <c r="S50" s="455"/>
      <c r="T50" s="904"/>
      <c r="U50" s="955"/>
      <c r="V50" s="955"/>
      <c r="W50" s="955"/>
      <c r="X50" s="955"/>
      <c r="Y50" s="955"/>
      <c r="Z50" s="955"/>
      <c r="AA50" s="955"/>
      <c r="AB50" s="955"/>
      <c r="AC50" s="955"/>
      <c r="AD50" s="955"/>
      <c r="AE50" s="955"/>
      <c r="AF50" s="955"/>
      <c r="AG50" s="955"/>
      <c r="AH50" s="955"/>
      <c r="AI50" s="955"/>
      <c r="AJ50" s="955"/>
      <c r="AK50" s="955"/>
      <c r="AL50" s="955"/>
      <c r="AM50" s="955"/>
      <c r="AN50" s="955"/>
      <c r="AO50" s="955"/>
      <c r="AP50" s="955"/>
    </row>
    <row r="51" customFormat="false" ht="21" hidden="false" customHeight="true" outlineLevel="2" collapsed="false">
      <c r="A51" s="112"/>
      <c r="B51" s="112"/>
      <c r="C51" s="894" t="s">
        <v>912</v>
      </c>
      <c r="D51" s="454"/>
      <c r="E51" s="112"/>
      <c r="F51" s="460"/>
      <c r="G51" s="112"/>
      <c r="H51" s="455"/>
      <c r="I51" s="118" t="n">
        <f aca="false">SUBTOTAL(9,I42:I50)</f>
        <v>20782</v>
      </c>
      <c r="J51" s="118"/>
      <c r="K51" s="118"/>
      <c r="L51" s="118"/>
      <c r="M51" s="118"/>
      <c r="N51" s="455"/>
      <c r="O51" s="455"/>
      <c r="P51" s="455"/>
      <c r="Q51" s="189" t="n">
        <f aca="false">ROUND(I51*10%,0)</f>
        <v>2078</v>
      </c>
      <c r="R51" s="189" t="n">
        <f aca="false">IF($I51&gt;4999,ROUND($I51*2%,0),"0")</f>
        <v>416</v>
      </c>
      <c r="S51" s="889" t="n">
        <f aca="false">I51-Q51-R51</f>
        <v>18288</v>
      </c>
      <c r="T51" s="904"/>
      <c r="U51" s="955"/>
      <c r="V51" s="955"/>
      <c r="W51" s="955"/>
      <c r="X51" s="955"/>
      <c r="Y51" s="955"/>
      <c r="Z51" s="955"/>
      <c r="AA51" s="955"/>
      <c r="AB51" s="955"/>
      <c r="AC51" s="955"/>
      <c r="AD51" s="955"/>
      <c r="AE51" s="955"/>
      <c r="AF51" s="955"/>
      <c r="AG51" s="955"/>
      <c r="AH51" s="955"/>
      <c r="AI51" s="955"/>
      <c r="AJ51" s="955"/>
      <c r="AK51" s="955"/>
      <c r="AL51" s="955"/>
      <c r="AM51" s="955"/>
      <c r="AN51" s="955"/>
      <c r="AO51" s="955"/>
      <c r="AP51" s="955"/>
    </row>
    <row r="52" customFormat="false" ht="21" hidden="false" customHeight="true" outlineLevel="3" collapsed="false">
      <c r="A52" s="112" t="n">
        <v>1</v>
      </c>
      <c r="B52" s="112" t="n">
        <v>1</v>
      </c>
      <c r="C52" s="113" t="s">
        <v>247</v>
      </c>
      <c r="D52" s="454" t="s">
        <v>248</v>
      </c>
      <c r="E52" s="112" t="s">
        <v>249</v>
      </c>
      <c r="F52" s="116" t="s">
        <v>26</v>
      </c>
      <c r="G52" s="956" t="s">
        <v>195</v>
      </c>
      <c r="H52" s="169" t="n">
        <v>24703</v>
      </c>
      <c r="I52" s="118" t="n">
        <f aca="false">ROUND(P52*10%,0)</f>
        <v>2360</v>
      </c>
      <c r="J52" s="118" t="n">
        <f aca="false">ROUND(P52*2.5%,0)</f>
        <v>590</v>
      </c>
      <c r="K52" s="118" t="n">
        <f aca="false">ROUND(P52*2.3%,0)</f>
        <v>543</v>
      </c>
      <c r="L52" s="118" t="n">
        <f aca="false">ROUND(P52*3.6%,0)+280</f>
        <v>1130</v>
      </c>
      <c r="M52" s="118" t="n">
        <f aca="false">I52+J52+K52+L52</f>
        <v>4623</v>
      </c>
      <c r="N52" s="455" t="n">
        <f aca="false">P52+O52</f>
        <v>24703</v>
      </c>
      <c r="O52" s="455" t="n">
        <v>1099</v>
      </c>
      <c r="P52" s="455" t="n">
        <v>23604</v>
      </c>
      <c r="Q52" s="455"/>
      <c r="R52" s="455"/>
      <c r="S52" s="455"/>
      <c r="T52" s="904"/>
    </row>
    <row r="53" customFormat="false" ht="21" hidden="false" customHeight="true" outlineLevel="3" collapsed="false">
      <c r="A53" s="112" t="n">
        <v>1</v>
      </c>
      <c r="B53" s="112" t="n">
        <v>1</v>
      </c>
      <c r="C53" s="406" t="s">
        <v>247</v>
      </c>
      <c r="D53" s="407" t="s">
        <v>542</v>
      </c>
      <c r="E53" s="408" t="s">
        <v>543</v>
      </c>
      <c r="F53" s="409" t="s">
        <v>451</v>
      </c>
      <c r="G53" s="410" t="s">
        <v>533</v>
      </c>
      <c r="H53" s="455" t="n">
        <v>78773</v>
      </c>
      <c r="I53" s="118" t="n">
        <f aca="false">ROUND(P53*10%,0)</f>
        <v>7738</v>
      </c>
      <c r="J53" s="118" t="n">
        <f aca="false">ROUND(P53*2.5%,0)</f>
        <v>1934</v>
      </c>
      <c r="K53" s="118" t="n">
        <f aca="false">ROUND(P53*2.3%,0)-1</f>
        <v>1779</v>
      </c>
      <c r="L53" s="118" t="n">
        <f aca="false">ROUND(P53*3.6%,0)+300</f>
        <v>3086</v>
      </c>
      <c r="M53" s="118" t="n">
        <f aca="false">I53+J53+K53+L53</f>
        <v>14537</v>
      </c>
      <c r="N53" s="455" t="n">
        <f aca="false">P53+O53</f>
        <v>78773</v>
      </c>
      <c r="O53" s="411" t="n">
        <v>1398</v>
      </c>
      <c r="P53" s="412" t="n">
        <v>77375</v>
      </c>
      <c r="Q53" s="412"/>
      <c r="R53" s="412"/>
      <c r="S53" s="412"/>
      <c r="T53" s="904"/>
      <c r="U53" s="445"/>
      <c r="V53" s="445"/>
      <c r="W53" s="445"/>
      <c r="X53" s="445"/>
      <c r="Y53" s="445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443"/>
    </row>
    <row r="54" customFormat="false" ht="21" hidden="false" customHeight="true" outlineLevel="3" collapsed="false">
      <c r="A54" s="112" t="n">
        <v>1</v>
      </c>
      <c r="B54" s="112" t="n">
        <v>1</v>
      </c>
      <c r="C54" s="406" t="s">
        <v>247</v>
      </c>
      <c r="D54" s="407" t="s">
        <v>553</v>
      </c>
      <c r="E54" s="408" t="s">
        <v>554</v>
      </c>
      <c r="F54" s="409" t="s">
        <v>441</v>
      </c>
      <c r="G54" s="410" t="s">
        <v>555</v>
      </c>
      <c r="H54" s="455" t="n">
        <v>32844</v>
      </c>
      <c r="I54" s="118" t="n">
        <f aca="false">ROUND(P54*10%,0)</f>
        <v>3124</v>
      </c>
      <c r="J54" s="118" t="n">
        <f aca="false">ROUND(P54*2.5%,0)</f>
        <v>781</v>
      </c>
      <c r="K54" s="118" t="n">
        <f aca="false">ROUND(P54*2.3%,0)-1</f>
        <v>717</v>
      </c>
      <c r="L54" s="118" t="n">
        <f aca="false">ROUND(P54*3.6%,0)+280</f>
        <v>1405</v>
      </c>
      <c r="M54" s="118" t="n">
        <f aca="false">I54+J54+K54+L54</f>
        <v>6027</v>
      </c>
      <c r="N54" s="455" t="n">
        <f aca="false">P54+O54</f>
        <v>32844</v>
      </c>
      <c r="O54" s="411" t="n">
        <v>1607</v>
      </c>
      <c r="P54" s="412" t="n">
        <v>31237</v>
      </c>
      <c r="Q54" s="412"/>
      <c r="R54" s="412"/>
      <c r="S54" s="412"/>
      <c r="T54" s="904"/>
      <c r="U54" s="445"/>
      <c r="V54" s="445"/>
      <c r="W54" s="445"/>
      <c r="X54" s="445"/>
      <c r="Y54" s="445"/>
      <c r="Z54" s="443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443"/>
      <c r="AM54" s="443"/>
      <c r="AN54" s="443"/>
      <c r="AO54" s="443"/>
      <c r="AP54" s="443"/>
    </row>
    <row r="55" customFormat="false" ht="21" hidden="false" customHeight="true" outlineLevel="3" collapsed="false">
      <c r="A55" s="112" t="n">
        <v>1</v>
      </c>
      <c r="B55" s="112" t="n">
        <v>1</v>
      </c>
      <c r="C55" s="406" t="s">
        <v>247</v>
      </c>
      <c r="D55" s="454" t="s">
        <v>600</v>
      </c>
      <c r="E55" s="112" t="s">
        <v>601</v>
      </c>
      <c r="F55" s="409" t="s">
        <v>441</v>
      </c>
      <c r="G55" s="112" t="s">
        <v>602</v>
      </c>
      <c r="H55" s="455" t="n">
        <v>10398</v>
      </c>
      <c r="I55" s="118" t="n">
        <f aca="false">ROUND(P55*10%,0)</f>
        <v>930</v>
      </c>
      <c r="J55" s="118" t="n">
        <f aca="false">ROUND(P55*2.5%,0)</f>
        <v>232</v>
      </c>
      <c r="K55" s="118" t="n">
        <f aca="false">ROUND(P55*2.3%,0)-1</f>
        <v>213</v>
      </c>
      <c r="L55" s="118" t="n">
        <f aca="false">ROUND(P55*3.6%,0)+280</f>
        <v>615</v>
      </c>
      <c r="M55" s="118" t="n">
        <f aca="false">I55+J55+K55+L55</f>
        <v>1990</v>
      </c>
      <c r="N55" s="455" t="n">
        <f aca="false">P55+O55</f>
        <v>10398</v>
      </c>
      <c r="O55" s="455" t="n">
        <v>1099</v>
      </c>
      <c r="P55" s="456" t="n">
        <v>9299</v>
      </c>
      <c r="Q55" s="456"/>
      <c r="R55" s="456"/>
      <c r="S55" s="456"/>
      <c r="T55" s="904"/>
      <c r="U55" s="445"/>
      <c r="V55" s="445"/>
      <c r="W55" s="445"/>
      <c r="X55" s="445"/>
      <c r="Y55" s="445"/>
      <c r="Z55" s="443"/>
      <c r="AA55" s="443"/>
      <c r="AB55" s="443"/>
      <c r="AC55" s="443"/>
      <c r="AD55" s="443"/>
      <c r="AE55" s="443"/>
      <c r="AF55" s="443"/>
      <c r="AG55" s="443"/>
      <c r="AH55" s="443"/>
      <c r="AI55" s="443"/>
      <c r="AJ55" s="443"/>
      <c r="AK55" s="443"/>
      <c r="AL55" s="443"/>
      <c r="AM55" s="443"/>
      <c r="AN55" s="443"/>
      <c r="AO55" s="443"/>
      <c r="AP55" s="443"/>
    </row>
    <row r="56" customFormat="false" ht="21" hidden="false" customHeight="true" outlineLevel="3" collapsed="false">
      <c r="A56" s="112" t="n">
        <v>1</v>
      </c>
      <c r="B56" s="112" t="n">
        <v>1</v>
      </c>
      <c r="C56" s="406" t="s">
        <v>247</v>
      </c>
      <c r="D56" s="454" t="s">
        <v>605</v>
      </c>
      <c r="E56" s="112" t="s">
        <v>606</v>
      </c>
      <c r="F56" s="409" t="s">
        <v>441</v>
      </c>
      <c r="G56" s="112" t="s">
        <v>602</v>
      </c>
      <c r="H56" s="455" t="n">
        <v>13833</v>
      </c>
      <c r="I56" s="118" t="n">
        <f aca="false">ROUND(P56*10%,0)</f>
        <v>1383</v>
      </c>
      <c r="J56" s="118" t="n">
        <f aca="false">ROUND(P56*2.5%,0)</f>
        <v>346</v>
      </c>
      <c r="K56" s="118" t="n">
        <f aca="false">ROUND(P56*2.3%,0)+1</f>
        <v>319</v>
      </c>
      <c r="L56" s="118" t="n">
        <f aca="false">ROUND(P56*3.6%,0)</f>
        <v>498</v>
      </c>
      <c r="M56" s="118" t="n">
        <f aca="false">I56+J56+K56+L56</f>
        <v>2546</v>
      </c>
      <c r="N56" s="455" t="n">
        <f aca="false">P56+O56</f>
        <v>13833</v>
      </c>
      <c r="O56" s="455" t="n">
        <v>0</v>
      </c>
      <c r="P56" s="456" t="n">
        <v>13833</v>
      </c>
      <c r="Q56" s="456"/>
      <c r="R56" s="456"/>
      <c r="S56" s="456"/>
      <c r="T56" s="904"/>
      <c r="U56" s="445"/>
      <c r="V56" s="445"/>
      <c r="W56" s="445"/>
      <c r="X56" s="445"/>
      <c r="Y56" s="445"/>
      <c r="Z56" s="443"/>
      <c r="AA56" s="443"/>
      <c r="AB56" s="443"/>
      <c r="AC56" s="443"/>
      <c r="AD56" s="443"/>
      <c r="AE56" s="443"/>
      <c r="AF56" s="443"/>
      <c r="AG56" s="443"/>
      <c r="AH56" s="443"/>
      <c r="AI56" s="443"/>
      <c r="AJ56" s="443"/>
      <c r="AK56" s="443"/>
      <c r="AL56" s="443"/>
      <c r="AM56" s="443"/>
      <c r="AN56" s="443"/>
      <c r="AO56" s="443"/>
      <c r="AP56" s="443"/>
    </row>
    <row r="57" customFormat="false" ht="21" hidden="false" customHeight="true" outlineLevel="3" collapsed="false">
      <c r="A57" s="112" t="n">
        <v>1</v>
      </c>
      <c r="B57" s="112" t="n">
        <v>1</v>
      </c>
      <c r="C57" s="406" t="s">
        <v>247</v>
      </c>
      <c r="D57" s="454" t="s">
        <v>630</v>
      </c>
      <c r="E57" s="112" t="s">
        <v>631</v>
      </c>
      <c r="F57" s="409" t="s">
        <v>451</v>
      </c>
      <c r="G57" s="112" t="s">
        <v>632</v>
      </c>
      <c r="H57" s="455" t="n">
        <v>63102</v>
      </c>
      <c r="I57" s="118" t="n">
        <f aca="false">ROUND(P57*10%,0)</f>
        <v>6170</v>
      </c>
      <c r="J57" s="118" t="n">
        <f aca="false">ROUND(P57*2.5%,0)</f>
        <v>1543</v>
      </c>
      <c r="K57" s="118" t="n">
        <f aca="false">ROUND(P57*2.3%,0)-1</f>
        <v>1418</v>
      </c>
      <c r="L57" s="118" t="n">
        <f aca="false">ROUND(P57*3.6%,0)+300</f>
        <v>2521</v>
      </c>
      <c r="M57" s="118" t="n">
        <f aca="false">I57+J57+K57+L57</f>
        <v>11652</v>
      </c>
      <c r="N57" s="455" t="n">
        <f aca="false">P57+O57</f>
        <v>63102</v>
      </c>
      <c r="O57" s="455" t="n">
        <v>1398</v>
      </c>
      <c r="P57" s="456" t="n">
        <v>61704</v>
      </c>
      <c r="Q57" s="456"/>
      <c r="R57" s="456"/>
      <c r="S57" s="456"/>
      <c r="T57" s="904"/>
      <c r="U57" s="445"/>
      <c r="V57" s="445"/>
      <c r="W57" s="445"/>
      <c r="X57" s="445"/>
      <c r="Y57" s="445"/>
      <c r="Z57" s="443"/>
      <c r="AA57" s="443"/>
      <c r="AB57" s="443"/>
      <c r="AC57" s="443"/>
      <c r="AD57" s="443"/>
      <c r="AE57" s="443"/>
      <c r="AF57" s="443"/>
      <c r="AG57" s="443"/>
      <c r="AH57" s="443"/>
      <c r="AI57" s="443"/>
      <c r="AJ57" s="443"/>
      <c r="AK57" s="443"/>
      <c r="AL57" s="443"/>
      <c r="AM57" s="443"/>
      <c r="AN57" s="443"/>
      <c r="AO57" s="443"/>
      <c r="AP57" s="443"/>
    </row>
    <row r="58" customFormat="false" ht="21" hidden="false" customHeight="true" outlineLevel="3" collapsed="false">
      <c r="A58" s="112" t="n">
        <v>1</v>
      </c>
      <c r="B58" s="112" t="n">
        <v>1</v>
      </c>
      <c r="C58" s="465" t="s">
        <v>247</v>
      </c>
      <c r="D58" s="466" t="s">
        <v>683</v>
      </c>
      <c r="E58" s="112" t="s">
        <v>684</v>
      </c>
      <c r="F58" s="460" t="str">
        <f aca="false">VLOOKUP($E58,[2]完整明細版!$C$2:$D$111,2,0)</f>
        <v>SC</v>
      </c>
      <c r="G58" s="408" t="s">
        <v>314</v>
      </c>
      <c r="H58" s="455" t="n">
        <v>48072</v>
      </c>
      <c r="I58" s="118" t="n">
        <f aca="false">ROUND(P58*10%,0)</f>
        <v>4705</v>
      </c>
      <c r="J58" s="118" t="n">
        <f aca="false">ROUND(P58*2.5%,0)</f>
        <v>1176</v>
      </c>
      <c r="K58" s="118" t="n">
        <f aca="false">ROUND(P58*2.3%,0)+1</f>
        <v>1083</v>
      </c>
      <c r="L58" s="118" t="n">
        <f aca="false">ROUND(P58*3.6%,0)+300</f>
        <v>1994</v>
      </c>
      <c r="M58" s="118" t="n">
        <f aca="false">I58+J58+K58+L58</f>
        <v>8958</v>
      </c>
      <c r="N58" s="455" t="n">
        <f aca="false">P58+O58</f>
        <v>48072</v>
      </c>
      <c r="O58" s="954" t="n">
        <v>1019</v>
      </c>
      <c r="P58" s="954" t="n">
        <v>47053</v>
      </c>
      <c r="Q58" s="954"/>
      <c r="R58" s="954"/>
      <c r="S58" s="954"/>
      <c r="T58" s="112"/>
      <c r="U58" s="445"/>
      <c r="V58" s="445"/>
      <c r="W58" s="445"/>
      <c r="X58" s="445"/>
      <c r="Y58" s="445"/>
      <c r="Z58" s="443"/>
      <c r="AA58" s="443"/>
      <c r="AB58" s="443"/>
      <c r="AC58" s="443"/>
      <c r="AD58" s="443"/>
      <c r="AE58" s="443"/>
      <c r="AF58" s="443"/>
      <c r="AG58" s="443"/>
      <c r="AH58" s="443"/>
      <c r="AI58" s="443"/>
      <c r="AJ58" s="443"/>
      <c r="AK58" s="443"/>
      <c r="AL58" s="443"/>
      <c r="AM58" s="443"/>
      <c r="AN58" s="443"/>
      <c r="AO58" s="443"/>
      <c r="AP58" s="443"/>
    </row>
    <row r="59" customFormat="false" ht="21" hidden="false" customHeight="true" outlineLevel="3" collapsed="false">
      <c r="A59" s="112" t="n">
        <v>1</v>
      </c>
      <c r="B59" s="112" t="n">
        <v>1</v>
      </c>
      <c r="C59" s="465" t="s">
        <v>247</v>
      </c>
      <c r="D59" s="466" t="s">
        <v>690</v>
      </c>
      <c r="E59" s="112" t="s">
        <v>691</v>
      </c>
      <c r="F59" s="460" t="str">
        <f aca="false">VLOOKUP($E59,[2]完整明細版!$C$2:$D$111,2,0)</f>
        <v>SC</v>
      </c>
      <c r="G59" s="408" t="s">
        <v>689</v>
      </c>
      <c r="H59" s="455" t="n">
        <v>3466</v>
      </c>
      <c r="I59" s="118" t="n">
        <f aca="false">ROUND(P59*10%,0)</f>
        <v>245</v>
      </c>
      <c r="J59" s="118" t="n">
        <f aca="false">ROUND(P59*2.5%,0)</f>
        <v>61</v>
      </c>
      <c r="K59" s="118" t="n">
        <f aca="false">ROUND(P59*2.3%,0)-1</f>
        <v>55</v>
      </c>
      <c r="L59" s="118" t="n">
        <f aca="false">ROUND(P59*3.6%,0)+300</f>
        <v>388</v>
      </c>
      <c r="M59" s="118" t="n">
        <f aca="false">I59+J59+K59+L59</f>
        <v>749</v>
      </c>
      <c r="N59" s="455" t="n">
        <f aca="false">P59+O59</f>
        <v>3466</v>
      </c>
      <c r="O59" s="954" t="n">
        <v>1019</v>
      </c>
      <c r="P59" s="954" t="n">
        <v>2447</v>
      </c>
      <c r="Q59" s="954"/>
      <c r="R59" s="954"/>
      <c r="S59" s="954"/>
      <c r="T59" s="112"/>
      <c r="U59" s="445"/>
      <c r="V59" s="445"/>
      <c r="W59" s="445"/>
      <c r="X59" s="445"/>
      <c r="Y59" s="445"/>
      <c r="Z59" s="443"/>
      <c r="AA59" s="443"/>
      <c r="AB59" s="443"/>
      <c r="AC59" s="443"/>
      <c r="AD59" s="443"/>
      <c r="AE59" s="443"/>
      <c r="AF59" s="443"/>
      <c r="AG59" s="443"/>
      <c r="AH59" s="443"/>
      <c r="AI59" s="443"/>
      <c r="AJ59" s="443"/>
      <c r="AK59" s="443"/>
      <c r="AL59" s="443"/>
      <c r="AM59" s="443"/>
      <c r="AN59" s="443"/>
      <c r="AO59" s="443"/>
      <c r="AP59" s="443"/>
    </row>
    <row r="60" customFormat="false" ht="21" hidden="false" customHeight="true" outlineLevel="3" collapsed="false">
      <c r="A60" s="112" t="n">
        <v>1</v>
      </c>
      <c r="B60" s="112" t="n">
        <v>1</v>
      </c>
      <c r="C60" s="465" t="s">
        <v>247</v>
      </c>
      <c r="D60" s="466" t="s">
        <v>694</v>
      </c>
      <c r="E60" s="112" t="s">
        <v>695</v>
      </c>
      <c r="F60" s="460" t="str">
        <f aca="false">VLOOKUP($E60,[2]完整明細版!$C$2:$D$111,2,0)</f>
        <v>SC</v>
      </c>
      <c r="G60" s="408" t="s">
        <v>392</v>
      </c>
      <c r="H60" s="455" t="n">
        <v>19488</v>
      </c>
      <c r="I60" s="118" t="n">
        <f aca="false">ROUND(P60*10%,0)</f>
        <v>1847</v>
      </c>
      <c r="J60" s="118" t="n">
        <f aca="false">ROUND(P60*2.5%,0)</f>
        <v>462</v>
      </c>
      <c r="K60" s="118" t="n">
        <f aca="false">ROUND(P60*2.3%,0)-2</f>
        <v>423</v>
      </c>
      <c r="L60" s="118" t="n">
        <f aca="false">ROUND(P60*3.6%,0)+300</f>
        <v>965</v>
      </c>
      <c r="M60" s="118" t="n">
        <f aca="false">I60+J60+K60+L60</f>
        <v>3697</v>
      </c>
      <c r="N60" s="455" t="n">
        <f aca="false">P60+O60</f>
        <v>19488</v>
      </c>
      <c r="O60" s="954" t="n">
        <v>1019</v>
      </c>
      <c r="P60" s="954" t="n">
        <v>18469</v>
      </c>
      <c r="Q60" s="954"/>
      <c r="R60" s="954"/>
      <c r="S60" s="954"/>
      <c r="T60" s="112"/>
      <c r="U60" s="445"/>
      <c r="V60" s="445"/>
      <c r="W60" s="445"/>
      <c r="X60" s="445"/>
      <c r="Y60" s="445"/>
      <c r="Z60" s="443"/>
      <c r="AA60" s="443"/>
      <c r="AB60" s="443"/>
      <c r="AC60" s="443"/>
      <c r="AD60" s="443"/>
      <c r="AE60" s="443"/>
      <c r="AF60" s="443"/>
      <c r="AG60" s="443"/>
      <c r="AH60" s="443"/>
      <c r="AI60" s="443"/>
      <c r="AJ60" s="443"/>
      <c r="AK60" s="443"/>
      <c r="AL60" s="443"/>
      <c r="AM60" s="443"/>
      <c r="AN60" s="443"/>
      <c r="AO60" s="443"/>
      <c r="AP60" s="443"/>
    </row>
    <row r="61" customFormat="false" ht="21" hidden="false" customHeight="true" outlineLevel="3" collapsed="false">
      <c r="A61" s="112" t="n">
        <v>1</v>
      </c>
      <c r="B61" s="112" t="n">
        <v>1</v>
      </c>
      <c r="C61" s="880" t="s">
        <v>247</v>
      </c>
      <c r="D61" s="892" t="s">
        <v>775</v>
      </c>
      <c r="E61" s="460" t="s">
        <v>776</v>
      </c>
      <c r="F61" s="882" t="s">
        <v>441</v>
      </c>
      <c r="G61" s="460" t="s">
        <v>360</v>
      </c>
      <c r="H61" s="893" t="n">
        <v>41338</v>
      </c>
      <c r="I61" s="118" t="n">
        <f aca="false">ROUND(P61*10%,0)</f>
        <v>4032</v>
      </c>
      <c r="J61" s="118" t="n">
        <f aca="false">ROUND(P61*2.5%,0)</f>
        <v>1008</v>
      </c>
      <c r="K61" s="118" t="n">
        <f aca="false">ROUND(P61*2.3%,0)+1</f>
        <v>928</v>
      </c>
      <c r="L61" s="118" t="n">
        <f aca="false">ROUND(P61*3.6%,0)+300</f>
        <v>1751</v>
      </c>
      <c r="M61" s="118" t="n">
        <f aca="false">I61+J61+K61+L61</f>
        <v>7719</v>
      </c>
      <c r="N61" s="455" t="n">
        <f aca="false">P61+O61</f>
        <v>41338</v>
      </c>
      <c r="O61" s="959" t="n">
        <v>1019</v>
      </c>
      <c r="P61" s="959" t="n">
        <v>40319</v>
      </c>
      <c r="Q61" s="959"/>
      <c r="R61" s="959"/>
      <c r="S61" s="959"/>
      <c r="T61" s="904"/>
      <c r="U61" s="445"/>
      <c r="V61" s="445"/>
      <c r="W61" s="445"/>
      <c r="X61" s="445"/>
      <c r="Y61" s="445"/>
      <c r="Z61" s="443"/>
      <c r="AA61" s="443"/>
      <c r="AB61" s="443"/>
      <c r="AC61" s="443"/>
      <c r="AD61" s="443"/>
      <c r="AE61" s="443"/>
      <c r="AF61" s="443"/>
      <c r="AG61" s="443"/>
      <c r="AH61" s="443"/>
      <c r="AI61" s="443"/>
      <c r="AJ61" s="443"/>
      <c r="AK61" s="443"/>
      <c r="AL61" s="443"/>
      <c r="AM61" s="443"/>
      <c r="AN61" s="443"/>
      <c r="AO61" s="443"/>
      <c r="AP61" s="443"/>
    </row>
    <row r="62" customFormat="false" ht="21" hidden="false" customHeight="true" outlineLevel="2" collapsed="false">
      <c r="A62" s="112"/>
      <c r="B62" s="112"/>
      <c r="C62" s="899" t="s">
        <v>913</v>
      </c>
      <c r="D62" s="892"/>
      <c r="E62" s="460"/>
      <c r="F62" s="880"/>
      <c r="G62" s="460"/>
      <c r="H62" s="893"/>
      <c r="I62" s="118" t="n">
        <f aca="false">SUBTOTAL(9,I52:I61)</f>
        <v>32534</v>
      </c>
      <c r="J62" s="118"/>
      <c r="K62" s="118"/>
      <c r="L62" s="118"/>
      <c r="M62" s="118"/>
      <c r="N62" s="455"/>
      <c r="O62" s="959"/>
      <c r="P62" s="959"/>
      <c r="Q62" s="189" t="n">
        <f aca="false">ROUND(I62*10%,0)</f>
        <v>3253</v>
      </c>
      <c r="R62" s="189" t="n">
        <f aca="false">IF($I62&gt;4999,ROUND($I62*2%,0),"0")</f>
        <v>651</v>
      </c>
      <c r="S62" s="889" t="n">
        <f aca="false">I62-Q62-R62</f>
        <v>28630</v>
      </c>
      <c r="T62" s="904"/>
      <c r="U62" s="445"/>
      <c r="V62" s="445"/>
      <c r="W62" s="445"/>
      <c r="X62" s="445"/>
      <c r="Y62" s="445"/>
      <c r="Z62" s="443"/>
      <c r="AA62" s="443"/>
      <c r="AB62" s="443"/>
      <c r="AC62" s="443"/>
      <c r="AD62" s="443"/>
      <c r="AE62" s="443"/>
      <c r="AF62" s="443"/>
      <c r="AG62" s="443"/>
      <c r="AH62" s="443"/>
      <c r="AI62" s="443"/>
      <c r="AJ62" s="443"/>
      <c r="AK62" s="443"/>
      <c r="AL62" s="443"/>
      <c r="AM62" s="443"/>
      <c r="AN62" s="443"/>
      <c r="AO62" s="443"/>
      <c r="AP62" s="443"/>
    </row>
    <row r="63" customFormat="false" ht="21" hidden="false" customHeight="true" outlineLevel="3" collapsed="false">
      <c r="A63" s="112" t="n">
        <v>1</v>
      </c>
      <c r="B63" s="112" t="n">
        <v>1</v>
      </c>
      <c r="C63" s="406" t="s">
        <v>516</v>
      </c>
      <c r="D63" s="407" t="s">
        <v>517</v>
      </c>
      <c r="E63" s="408" t="s">
        <v>518</v>
      </c>
      <c r="F63" s="409" t="s">
        <v>451</v>
      </c>
      <c r="G63" s="410" t="s">
        <v>519</v>
      </c>
      <c r="H63" s="455" t="n">
        <v>100219</v>
      </c>
      <c r="I63" s="118" t="n">
        <f aca="false">ROUND(P63*10%,0)</f>
        <v>9882</v>
      </c>
      <c r="J63" s="118" t="n">
        <f aca="false">ROUND(P63*2.5%,0)</f>
        <v>2471</v>
      </c>
      <c r="K63" s="118" t="n">
        <f aca="false">ROUND(P63*2.3%,0)-1</f>
        <v>2272</v>
      </c>
      <c r="L63" s="118" t="n">
        <f aca="false">ROUND(P63*3.6%,0)+300</f>
        <v>3858</v>
      </c>
      <c r="M63" s="118" t="n">
        <f aca="false">I63+J63+K63+L63</f>
        <v>18483</v>
      </c>
      <c r="N63" s="455" t="n">
        <f aca="false">P63+O63</f>
        <v>100219</v>
      </c>
      <c r="O63" s="411" t="n">
        <v>1398</v>
      </c>
      <c r="P63" s="412" t="n">
        <v>98821</v>
      </c>
      <c r="Q63" s="412"/>
      <c r="R63" s="412"/>
      <c r="S63" s="412"/>
      <c r="T63" s="904"/>
      <c r="U63" s="445"/>
      <c r="V63" s="445"/>
      <c r="W63" s="445"/>
      <c r="X63" s="445"/>
      <c r="Y63" s="445"/>
      <c r="Z63" s="443"/>
      <c r="AA63" s="443"/>
      <c r="AB63" s="443"/>
      <c r="AC63" s="443"/>
      <c r="AD63" s="443"/>
      <c r="AE63" s="443"/>
      <c r="AF63" s="443"/>
      <c r="AG63" s="443"/>
      <c r="AH63" s="443"/>
      <c r="AI63" s="443"/>
      <c r="AJ63" s="443"/>
      <c r="AK63" s="443"/>
      <c r="AL63" s="443"/>
      <c r="AM63" s="443"/>
      <c r="AN63" s="443"/>
      <c r="AO63" s="443"/>
      <c r="AP63" s="443"/>
    </row>
    <row r="64" customFormat="false" ht="21" hidden="false" customHeight="true" outlineLevel="3" collapsed="false">
      <c r="A64" s="112" t="n">
        <v>1</v>
      </c>
      <c r="B64" s="112" t="n">
        <v>1</v>
      </c>
      <c r="C64" s="406" t="s">
        <v>516</v>
      </c>
      <c r="D64" s="407" t="s">
        <v>534</v>
      </c>
      <c r="E64" s="408" t="s">
        <v>535</v>
      </c>
      <c r="F64" s="409" t="s">
        <v>441</v>
      </c>
      <c r="G64" s="410" t="s">
        <v>533</v>
      </c>
      <c r="H64" s="455" t="n">
        <v>56726</v>
      </c>
      <c r="I64" s="118" t="n">
        <f aca="false">ROUND(P64*10%,0)</f>
        <v>5571</v>
      </c>
      <c r="J64" s="118" t="n">
        <f aca="false">ROUND(P64*2.5%,0)</f>
        <v>1393</v>
      </c>
      <c r="K64" s="118" t="n">
        <f aca="false">ROUND(P64*2.3%,0)+1</f>
        <v>1282</v>
      </c>
      <c r="L64" s="118" t="n">
        <f aca="false">ROUND(P64*3.6%,0)+300</f>
        <v>2305</v>
      </c>
      <c r="M64" s="118" t="n">
        <f aca="false">I64+J64+K64+L64</f>
        <v>10551</v>
      </c>
      <c r="N64" s="455" t="n">
        <f aca="false">P64+O64</f>
        <v>56726</v>
      </c>
      <c r="O64" s="411" t="n">
        <v>1019</v>
      </c>
      <c r="P64" s="412" t="n">
        <v>55707</v>
      </c>
      <c r="Q64" s="412"/>
      <c r="R64" s="412"/>
      <c r="S64" s="412"/>
      <c r="T64" s="904"/>
      <c r="U64" s="445"/>
      <c r="V64" s="445"/>
      <c r="W64" s="445"/>
      <c r="X64" s="445"/>
      <c r="Y64" s="445"/>
      <c r="Z64" s="443"/>
      <c r="AA64" s="443"/>
      <c r="AB64" s="443"/>
      <c r="AC64" s="443"/>
      <c r="AD64" s="443"/>
      <c r="AE64" s="443"/>
      <c r="AF64" s="443"/>
      <c r="AG64" s="443"/>
      <c r="AH64" s="443"/>
      <c r="AI64" s="443"/>
      <c r="AJ64" s="443"/>
      <c r="AK64" s="443"/>
      <c r="AL64" s="443"/>
      <c r="AM64" s="443"/>
      <c r="AN64" s="443"/>
      <c r="AO64" s="443"/>
      <c r="AP64" s="443"/>
    </row>
    <row r="65" customFormat="false" ht="21" hidden="false" customHeight="true" outlineLevel="3" collapsed="false">
      <c r="A65" s="112" t="n">
        <v>1</v>
      </c>
      <c r="B65" s="112" t="n">
        <v>1</v>
      </c>
      <c r="C65" s="406" t="s">
        <v>516</v>
      </c>
      <c r="D65" s="454" t="s">
        <v>611</v>
      </c>
      <c r="E65" s="112" t="s">
        <v>612</v>
      </c>
      <c r="F65" s="409" t="s">
        <v>441</v>
      </c>
      <c r="G65" s="112" t="s">
        <v>602</v>
      </c>
      <c r="H65" s="455" t="n">
        <v>3441</v>
      </c>
      <c r="I65" s="118" t="n">
        <f aca="false">ROUND(P65*10%,0)</f>
        <v>242</v>
      </c>
      <c r="J65" s="118" t="n">
        <f aca="false">ROUND(P65*2.5%,0)</f>
        <v>61</v>
      </c>
      <c r="K65" s="118" t="n">
        <f aca="false">ROUND(P65*2.3%,0)</f>
        <v>56</v>
      </c>
      <c r="L65" s="118" t="n">
        <f aca="false">ROUND(P65*3.6%,0)+300</f>
        <v>387</v>
      </c>
      <c r="M65" s="118" t="n">
        <f aca="false">I65+J65+K65+L65</f>
        <v>746</v>
      </c>
      <c r="N65" s="455" t="n">
        <f aca="false">P65+O65</f>
        <v>3441</v>
      </c>
      <c r="O65" s="455" t="n">
        <v>1019</v>
      </c>
      <c r="P65" s="456" t="n">
        <v>2422</v>
      </c>
      <c r="Q65" s="456"/>
      <c r="R65" s="456"/>
      <c r="S65" s="456"/>
      <c r="T65" s="904"/>
      <c r="U65" s="445"/>
      <c r="V65" s="445"/>
      <c r="W65" s="445"/>
      <c r="X65" s="445"/>
      <c r="Y65" s="445"/>
      <c r="Z65" s="443"/>
      <c r="AA65" s="443"/>
      <c r="AB65" s="443"/>
      <c r="AC65" s="443"/>
      <c r="AD65" s="443"/>
      <c r="AE65" s="443"/>
      <c r="AF65" s="443"/>
      <c r="AG65" s="443"/>
      <c r="AH65" s="443"/>
      <c r="AI65" s="443"/>
      <c r="AJ65" s="443"/>
      <c r="AK65" s="443"/>
      <c r="AL65" s="443"/>
      <c r="AM65" s="443"/>
      <c r="AN65" s="443"/>
      <c r="AO65" s="443"/>
      <c r="AP65" s="443"/>
    </row>
    <row r="66" customFormat="false" ht="21" hidden="false" customHeight="true" outlineLevel="2" collapsed="false">
      <c r="A66" s="112"/>
      <c r="B66" s="112"/>
      <c r="C66" s="895" t="s">
        <v>914</v>
      </c>
      <c r="D66" s="454"/>
      <c r="E66" s="112"/>
      <c r="F66" s="406"/>
      <c r="G66" s="112"/>
      <c r="H66" s="455"/>
      <c r="I66" s="118" t="n">
        <f aca="false">SUBTOTAL(9,I63:I65)</f>
        <v>15695</v>
      </c>
      <c r="J66" s="118"/>
      <c r="K66" s="118"/>
      <c r="L66" s="118"/>
      <c r="M66" s="118"/>
      <c r="N66" s="455"/>
      <c r="O66" s="455"/>
      <c r="P66" s="456"/>
      <c r="Q66" s="189" t="n">
        <f aca="false">ROUND(I66*10%,0)</f>
        <v>1570</v>
      </c>
      <c r="R66" s="189" t="n">
        <f aca="false">IF($I66&gt;4999,ROUND($I66*2%,0),"0")</f>
        <v>314</v>
      </c>
      <c r="S66" s="889" t="n">
        <f aca="false">I66-Q66-R66</f>
        <v>13811</v>
      </c>
      <c r="T66" s="904"/>
      <c r="U66" s="445"/>
      <c r="V66" s="445"/>
      <c r="W66" s="445"/>
      <c r="X66" s="445"/>
      <c r="Y66" s="445"/>
      <c r="Z66" s="443"/>
      <c r="AA66" s="443"/>
      <c r="AB66" s="443"/>
      <c r="AC66" s="443"/>
      <c r="AD66" s="443"/>
      <c r="AE66" s="443"/>
      <c r="AF66" s="443"/>
      <c r="AG66" s="443"/>
      <c r="AH66" s="443"/>
      <c r="AI66" s="443"/>
      <c r="AJ66" s="443"/>
      <c r="AK66" s="443"/>
      <c r="AL66" s="443"/>
      <c r="AM66" s="443"/>
      <c r="AN66" s="443"/>
      <c r="AO66" s="443"/>
      <c r="AP66" s="443"/>
    </row>
    <row r="67" customFormat="false" ht="21" hidden="false" customHeight="true" outlineLevel="3" collapsed="false">
      <c r="A67" s="112" t="n">
        <v>1</v>
      </c>
      <c r="B67" s="112" t="n">
        <v>1</v>
      </c>
      <c r="C67" s="949" t="s">
        <v>111</v>
      </c>
      <c r="D67" s="950" t="s">
        <v>416</v>
      </c>
      <c r="E67" s="951" t="s">
        <v>417</v>
      </c>
      <c r="F67" s="952" t="s">
        <v>26</v>
      </c>
      <c r="G67" s="951" t="s">
        <v>415</v>
      </c>
      <c r="H67" s="953" t="n">
        <v>62885</v>
      </c>
      <c r="I67" s="118" t="n">
        <f aca="false">ROUND(P67*10%,0)</f>
        <v>6167</v>
      </c>
      <c r="J67" s="118" t="n">
        <f aca="false">ROUND(P67*2.5%,0)</f>
        <v>1542</v>
      </c>
      <c r="K67" s="118" t="n">
        <f aca="false">ROUND(P67*2.3%,0)</f>
        <v>1418</v>
      </c>
      <c r="L67" s="118" t="n">
        <f aca="false">ROUND(P67*3.6%,0)+280</f>
        <v>2500</v>
      </c>
      <c r="M67" s="118" t="n">
        <f aca="false">I67+J67+K67+L67</f>
        <v>11627</v>
      </c>
      <c r="N67" s="455" t="n">
        <f aca="false">P67+O67</f>
        <v>62885</v>
      </c>
      <c r="O67" s="953" t="n">
        <v>1218</v>
      </c>
      <c r="P67" s="953" t="n">
        <v>61667</v>
      </c>
      <c r="Q67" s="953"/>
      <c r="R67" s="953"/>
      <c r="S67" s="953"/>
      <c r="T67" s="112"/>
    </row>
    <row r="68" customFormat="false" ht="21" hidden="false" customHeight="true" outlineLevel="3" collapsed="false">
      <c r="A68" s="112" t="n">
        <v>1</v>
      </c>
      <c r="B68" s="112" t="n">
        <v>1</v>
      </c>
      <c r="C68" s="406" t="s">
        <v>111</v>
      </c>
      <c r="D68" s="407" t="s">
        <v>551</v>
      </c>
      <c r="E68" s="408" t="s">
        <v>552</v>
      </c>
      <c r="F68" s="409" t="s">
        <v>441</v>
      </c>
      <c r="G68" s="410" t="s">
        <v>550</v>
      </c>
      <c r="H68" s="455" t="n">
        <v>42482</v>
      </c>
      <c r="I68" s="118" t="n">
        <f aca="false">ROUND(P68*10%,0)</f>
        <v>4138</v>
      </c>
      <c r="J68" s="118" t="n">
        <f aca="false">ROUND(P68*2.5%,0)</f>
        <v>1035</v>
      </c>
      <c r="K68" s="118" t="n">
        <f aca="false">ROUND(P68*2.3%,0)</f>
        <v>952</v>
      </c>
      <c r="L68" s="118" t="n">
        <f aca="false">ROUND(P68*3.6%,0)+300</f>
        <v>1790</v>
      </c>
      <c r="M68" s="118" t="n">
        <f aca="false">I68+J68+K68+L68</f>
        <v>7915</v>
      </c>
      <c r="N68" s="455" t="n">
        <f aca="false">P68+O68</f>
        <v>42482</v>
      </c>
      <c r="O68" s="411" t="n">
        <v>1099</v>
      </c>
      <c r="P68" s="412" t="n">
        <v>41383</v>
      </c>
      <c r="Q68" s="412"/>
      <c r="R68" s="412"/>
      <c r="S68" s="412"/>
      <c r="T68" s="904"/>
      <c r="U68" s="445"/>
      <c r="V68" s="445"/>
      <c r="W68" s="445"/>
      <c r="X68" s="445"/>
      <c r="Y68" s="445"/>
      <c r="Z68" s="443"/>
      <c r="AA68" s="443"/>
      <c r="AB68" s="443"/>
      <c r="AC68" s="443"/>
      <c r="AD68" s="443"/>
      <c r="AE68" s="443"/>
      <c r="AF68" s="443"/>
      <c r="AG68" s="443"/>
      <c r="AH68" s="443"/>
      <c r="AI68" s="443"/>
      <c r="AJ68" s="443"/>
      <c r="AK68" s="443"/>
      <c r="AL68" s="443"/>
      <c r="AM68" s="443"/>
      <c r="AN68" s="443"/>
      <c r="AO68" s="443"/>
      <c r="AP68" s="443"/>
    </row>
    <row r="69" customFormat="false" ht="21" hidden="false" customHeight="true" outlineLevel="3" collapsed="false">
      <c r="A69" s="112" t="n">
        <v>1</v>
      </c>
      <c r="B69" s="112" t="n">
        <v>1</v>
      </c>
      <c r="C69" s="880" t="s">
        <v>111</v>
      </c>
      <c r="D69" s="892" t="s">
        <v>769</v>
      </c>
      <c r="E69" s="460" t="s">
        <v>770</v>
      </c>
      <c r="F69" s="882" t="s">
        <v>441</v>
      </c>
      <c r="G69" s="460" t="s">
        <v>415</v>
      </c>
      <c r="H69" s="893" t="n">
        <v>7007</v>
      </c>
      <c r="I69" s="118" t="n">
        <f aca="false">ROUND(P69*10%,0)</f>
        <v>599</v>
      </c>
      <c r="J69" s="118" t="n">
        <f aca="false">ROUND(P69*2.5%,0)</f>
        <v>150</v>
      </c>
      <c r="K69" s="118" t="n">
        <f aca="false">ROUND(P69*2.3%,0)-1</f>
        <v>137</v>
      </c>
      <c r="L69" s="118" t="n">
        <f aca="false">ROUND(P69*3.6%,0)+300</f>
        <v>516</v>
      </c>
      <c r="M69" s="118" t="n">
        <f aca="false">I69+J69+K69+L69</f>
        <v>1402</v>
      </c>
      <c r="N69" s="455" t="n">
        <f aca="false">P69+O69</f>
        <v>7007</v>
      </c>
      <c r="O69" s="959" t="n">
        <v>1019</v>
      </c>
      <c r="P69" s="959" t="n">
        <v>5988</v>
      </c>
      <c r="Q69" s="959"/>
      <c r="R69" s="959"/>
      <c r="S69" s="959"/>
      <c r="T69" s="904"/>
      <c r="U69" s="445"/>
      <c r="V69" s="445"/>
      <c r="W69" s="445"/>
      <c r="X69" s="445"/>
      <c r="Y69" s="445"/>
      <c r="Z69" s="443"/>
      <c r="AA69" s="443"/>
      <c r="AB69" s="443"/>
      <c r="AC69" s="443"/>
      <c r="AD69" s="443"/>
      <c r="AE69" s="443"/>
      <c r="AF69" s="443"/>
      <c r="AG69" s="443"/>
      <c r="AH69" s="443"/>
      <c r="AI69" s="443"/>
      <c r="AJ69" s="443"/>
      <c r="AK69" s="443"/>
      <c r="AL69" s="443"/>
      <c r="AM69" s="443"/>
      <c r="AN69" s="443"/>
      <c r="AO69" s="443"/>
      <c r="AP69" s="443"/>
    </row>
    <row r="70" customFormat="false" ht="21" hidden="false" customHeight="true" outlineLevel="2" collapsed="false">
      <c r="A70" s="112"/>
      <c r="B70" s="112"/>
      <c r="C70" s="899" t="s">
        <v>915</v>
      </c>
      <c r="D70" s="892"/>
      <c r="E70" s="460"/>
      <c r="F70" s="880"/>
      <c r="G70" s="460"/>
      <c r="H70" s="893"/>
      <c r="I70" s="118" t="n">
        <f aca="false">SUBTOTAL(9,I67:I69)</f>
        <v>10904</v>
      </c>
      <c r="J70" s="118"/>
      <c r="K70" s="118"/>
      <c r="L70" s="118"/>
      <c r="M70" s="118"/>
      <c r="N70" s="455"/>
      <c r="O70" s="959"/>
      <c r="P70" s="959"/>
      <c r="Q70" s="189" t="n">
        <f aca="false">ROUND(I70*10%,0)</f>
        <v>1090</v>
      </c>
      <c r="R70" s="189" t="n">
        <f aca="false">IF($I70&gt;4999,ROUND($I70*2%,0),"0")</f>
        <v>218</v>
      </c>
      <c r="S70" s="889" t="n">
        <f aca="false">I70-Q70-R70</f>
        <v>9596</v>
      </c>
      <c r="T70" s="904"/>
      <c r="U70" s="445"/>
      <c r="V70" s="445"/>
      <c r="W70" s="445"/>
      <c r="X70" s="445"/>
      <c r="Y70" s="445"/>
      <c r="Z70" s="443"/>
      <c r="AA70" s="443"/>
      <c r="AB70" s="443"/>
      <c r="AC70" s="443"/>
      <c r="AD70" s="443"/>
      <c r="AE70" s="443"/>
      <c r="AF70" s="443"/>
      <c r="AG70" s="443"/>
      <c r="AH70" s="443"/>
      <c r="AI70" s="443"/>
      <c r="AJ70" s="443"/>
      <c r="AK70" s="443"/>
      <c r="AL70" s="443"/>
      <c r="AM70" s="443"/>
      <c r="AN70" s="443"/>
      <c r="AO70" s="443"/>
      <c r="AP70" s="443"/>
    </row>
    <row r="71" customFormat="false" ht="21" hidden="false" customHeight="true" outlineLevel="3" collapsed="false">
      <c r="A71" s="112" t="n">
        <v>1</v>
      </c>
      <c r="B71" s="112" t="n">
        <v>1</v>
      </c>
      <c r="C71" s="113" t="s">
        <v>118</v>
      </c>
      <c r="D71" s="454" t="s">
        <v>198</v>
      </c>
      <c r="E71" s="956" t="s">
        <v>199</v>
      </c>
      <c r="F71" s="116" t="s">
        <v>39</v>
      </c>
      <c r="G71" s="956" t="s">
        <v>200</v>
      </c>
      <c r="H71" s="169" t="n">
        <v>40676</v>
      </c>
      <c r="I71" s="118" t="n">
        <f aca="false">ROUND(P71*10%,0)</f>
        <v>3949</v>
      </c>
      <c r="J71" s="118" t="n">
        <f aca="false">ROUND(P71*2.5%,0)</f>
        <v>987</v>
      </c>
      <c r="K71" s="118" t="n">
        <f aca="false">ROUND(P71*2.3%,0)-1</f>
        <v>907</v>
      </c>
      <c r="L71" s="118" t="n">
        <f aca="false">ROUND(P71*3.6%,0)+280</f>
        <v>1702</v>
      </c>
      <c r="M71" s="118" t="n">
        <f aca="false">I71+J71+K71+L71</f>
        <v>7545</v>
      </c>
      <c r="N71" s="455" t="n">
        <f aca="false">P71+O71</f>
        <v>40676</v>
      </c>
      <c r="O71" s="455" t="n">
        <v>1188</v>
      </c>
      <c r="P71" s="455" t="n">
        <v>39488</v>
      </c>
      <c r="Q71" s="455"/>
      <c r="R71" s="455"/>
      <c r="S71" s="455"/>
      <c r="T71" s="113"/>
    </row>
    <row r="72" customFormat="false" ht="21" hidden="false" customHeight="true" outlineLevel="3" collapsed="false">
      <c r="A72" s="112" t="n">
        <v>1</v>
      </c>
      <c r="B72" s="112" t="n">
        <v>1</v>
      </c>
      <c r="C72" s="113" t="s">
        <v>118</v>
      </c>
      <c r="D72" s="454" t="s">
        <v>237</v>
      </c>
      <c r="E72" s="112" t="s">
        <v>238</v>
      </c>
      <c r="F72" s="116" t="s">
        <v>39</v>
      </c>
      <c r="G72" s="956" t="s">
        <v>184</v>
      </c>
      <c r="H72" s="169" t="n">
        <v>72754</v>
      </c>
      <c r="I72" s="118" t="n">
        <f aca="false">ROUND(P72*10%,0)</f>
        <v>7136</v>
      </c>
      <c r="J72" s="118" t="n">
        <f aca="false">ROUND(P72*2.5%,0)</f>
        <v>1784</v>
      </c>
      <c r="K72" s="118" t="n">
        <f aca="false">ROUND(P72*2.3%,0)-1</f>
        <v>1640</v>
      </c>
      <c r="L72" s="118" t="n">
        <f aca="false">ROUND(P72*3.6%,0)+280</f>
        <v>2849</v>
      </c>
      <c r="M72" s="118" t="n">
        <f aca="false">I72+J72+K72+L72</f>
        <v>13409</v>
      </c>
      <c r="N72" s="455" t="n">
        <f aca="false">P72+O72</f>
        <v>72754</v>
      </c>
      <c r="O72" s="455" t="n">
        <v>1398</v>
      </c>
      <c r="P72" s="455" t="n">
        <v>71356</v>
      </c>
      <c r="Q72" s="455"/>
      <c r="R72" s="455"/>
      <c r="S72" s="455"/>
      <c r="T72" s="113"/>
    </row>
    <row r="73" customFormat="false" ht="21" hidden="false" customHeight="true" outlineLevel="3" collapsed="false">
      <c r="A73" s="112" t="n">
        <v>1</v>
      </c>
      <c r="B73" s="112" t="n">
        <v>1</v>
      </c>
      <c r="C73" s="406" t="s">
        <v>118</v>
      </c>
      <c r="D73" s="407" t="s">
        <v>520</v>
      </c>
      <c r="E73" s="408" t="s">
        <v>521</v>
      </c>
      <c r="F73" s="409" t="s">
        <v>451</v>
      </c>
      <c r="G73" s="112" t="s">
        <v>519</v>
      </c>
      <c r="H73" s="455" t="n">
        <v>1398</v>
      </c>
      <c r="I73" s="118" t="n">
        <f aca="false">ROUND(P73*10%,0)</f>
        <v>0</v>
      </c>
      <c r="J73" s="118" t="n">
        <f aca="false">ROUND(P73*2.5%,0)</f>
        <v>0</v>
      </c>
      <c r="K73" s="118" t="n">
        <f aca="false">ROUND(P73*2.3%,0)</f>
        <v>0</v>
      </c>
      <c r="L73" s="118" t="n">
        <f aca="false">ROUND(P73*3.6%,0)+280</f>
        <v>280</v>
      </c>
      <c r="M73" s="118" t="n">
        <f aca="false">I73+J73+K73+L73</f>
        <v>280</v>
      </c>
      <c r="N73" s="455" t="n">
        <f aca="false">P73+O73</f>
        <v>1398</v>
      </c>
      <c r="O73" s="411" t="n">
        <v>1398</v>
      </c>
      <c r="P73" s="412" t="n">
        <v>0</v>
      </c>
      <c r="Q73" s="412"/>
      <c r="R73" s="412"/>
      <c r="S73" s="412"/>
      <c r="T73" s="904"/>
      <c r="U73" s="445"/>
      <c r="V73" s="445"/>
      <c r="W73" s="445"/>
      <c r="X73" s="445"/>
      <c r="Y73" s="445"/>
      <c r="Z73" s="443"/>
      <c r="AA73" s="443"/>
      <c r="AB73" s="443"/>
      <c r="AC73" s="443"/>
      <c r="AD73" s="443"/>
      <c r="AE73" s="443"/>
      <c r="AF73" s="443"/>
      <c r="AG73" s="443"/>
      <c r="AH73" s="443"/>
      <c r="AI73" s="443"/>
      <c r="AJ73" s="443"/>
      <c r="AK73" s="443"/>
      <c r="AL73" s="443"/>
      <c r="AM73" s="443"/>
      <c r="AN73" s="443"/>
      <c r="AO73" s="443"/>
      <c r="AP73" s="443"/>
    </row>
    <row r="74" customFormat="false" ht="21" hidden="false" customHeight="true" outlineLevel="3" collapsed="false">
      <c r="A74" s="112" t="n">
        <v>1</v>
      </c>
      <c r="B74" s="112" t="n">
        <v>1</v>
      </c>
      <c r="C74" s="406" t="s">
        <v>118</v>
      </c>
      <c r="D74" s="407" t="s">
        <v>556</v>
      </c>
      <c r="E74" s="408" t="s">
        <v>557</v>
      </c>
      <c r="F74" s="409" t="s">
        <v>451</v>
      </c>
      <c r="G74" s="410" t="s">
        <v>555</v>
      </c>
      <c r="H74" s="455" t="n">
        <v>40242</v>
      </c>
      <c r="I74" s="118" t="n">
        <f aca="false">ROUND(P74*10%,0)</f>
        <v>3914</v>
      </c>
      <c r="J74" s="118" t="n">
        <f aca="false">ROUND(P74*2.5%,0)</f>
        <v>979</v>
      </c>
      <c r="K74" s="118" t="n">
        <f aca="false">ROUND(P74*2.3%,0)+1</f>
        <v>901</v>
      </c>
      <c r="L74" s="118" t="n">
        <f aca="false">ROUND(P74*3.6%,0)+280</f>
        <v>1689</v>
      </c>
      <c r="M74" s="118" t="n">
        <f aca="false">I74+J74+K74+L74</f>
        <v>7483</v>
      </c>
      <c r="N74" s="455" t="n">
        <f aca="false">P74+O74</f>
        <v>40242</v>
      </c>
      <c r="O74" s="411" t="n">
        <v>1099</v>
      </c>
      <c r="P74" s="412" t="n">
        <v>39143</v>
      </c>
      <c r="Q74" s="412"/>
      <c r="R74" s="412"/>
      <c r="S74" s="412"/>
      <c r="T74" s="904"/>
      <c r="U74" s="445"/>
      <c r="V74" s="445"/>
      <c r="W74" s="445"/>
      <c r="X74" s="445"/>
      <c r="Y74" s="445"/>
      <c r="Z74" s="443"/>
      <c r="AA74" s="443"/>
      <c r="AB74" s="443"/>
      <c r="AC74" s="443"/>
      <c r="AD74" s="443"/>
      <c r="AE74" s="443"/>
      <c r="AF74" s="443"/>
      <c r="AG74" s="443"/>
      <c r="AH74" s="443"/>
      <c r="AI74" s="443"/>
      <c r="AJ74" s="443"/>
      <c r="AK74" s="443"/>
      <c r="AL74" s="443"/>
      <c r="AM74" s="443"/>
      <c r="AN74" s="443"/>
      <c r="AO74" s="443"/>
      <c r="AP74" s="443"/>
    </row>
    <row r="75" customFormat="false" ht="21" hidden="false" customHeight="true" outlineLevel="3" collapsed="false">
      <c r="A75" s="112" t="n">
        <v>1</v>
      </c>
      <c r="B75" s="112" t="n">
        <v>1</v>
      </c>
      <c r="C75" s="406" t="s">
        <v>118</v>
      </c>
      <c r="D75" s="454" t="s">
        <v>589</v>
      </c>
      <c r="E75" s="112" t="s">
        <v>590</v>
      </c>
      <c r="F75" s="409" t="s">
        <v>441</v>
      </c>
      <c r="G75" s="112" t="s">
        <v>555</v>
      </c>
      <c r="H75" s="455" t="n">
        <v>64891</v>
      </c>
      <c r="I75" s="118" t="n">
        <f aca="false">ROUND(P75*10%,0)</f>
        <v>6379</v>
      </c>
      <c r="J75" s="118" t="n">
        <f aca="false">ROUND(P75*2.5%,0)</f>
        <v>1595</v>
      </c>
      <c r="K75" s="118" t="n">
        <f aca="false">ROUND(P75*2.3%,0)+1</f>
        <v>1468</v>
      </c>
      <c r="L75" s="118" t="n">
        <f aca="false">ROUND(P75*3.6%,0)+280</f>
        <v>2577</v>
      </c>
      <c r="M75" s="118" t="n">
        <f aca="false">I75+J75+K75+L75</f>
        <v>12019</v>
      </c>
      <c r="N75" s="455" t="n">
        <f aca="false">P75+O75</f>
        <v>64891</v>
      </c>
      <c r="O75" s="455" t="n">
        <v>1099</v>
      </c>
      <c r="P75" s="456" t="n">
        <v>63792</v>
      </c>
      <c r="Q75" s="456"/>
      <c r="R75" s="456"/>
      <c r="S75" s="456"/>
      <c r="T75" s="904"/>
      <c r="U75" s="445"/>
      <c r="V75" s="445"/>
      <c r="W75" s="445"/>
      <c r="X75" s="445"/>
      <c r="Y75" s="445"/>
      <c r="Z75" s="443"/>
      <c r="AA75" s="443"/>
      <c r="AB75" s="443"/>
      <c r="AC75" s="443"/>
      <c r="AD75" s="443"/>
      <c r="AE75" s="443"/>
      <c r="AF75" s="443"/>
      <c r="AG75" s="443"/>
      <c r="AH75" s="443"/>
      <c r="AI75" s="443"/>
      <c r="AJ75" s="443"/>
      <c r="AK75" s="443"/>
      <c r="AL75" s="443"/>
      <c r="AM75" s="443"/>
      <c r="AN75" s="443"/>
      <c r="AO75" s="443"/>
      <c r="AP75" s="443"/>
    </row>
    <row r="76" customFormat="false" ht="21" hidden="false" customHeight="true" outlineLevel="3" collapsed="false">
      <c r="A76" s="112" t="n">
        <v>1</v>
      </c>
      <c r="B76" s="112" t="n">
        <v>1</v>
      </c>
      <c r="C76" s="406" t="s">
        <v>118</v>
      </c>
      <c r="D76" s="454" t="s">
        <v>609</v>
      </c>
      <c r="E76" s="112" t="s">
        <v>610</v>
      </c>
      <c r="F76" s="409" t="s">
        <v>441</v>
      </c>
      <c r="G76" s="112" t="s">
        <v>602</v>
      </c>
      <c r="H76" s="455" t="n">
        <v>55216</v>
      </c>
      <c r="I76" s="118" t="n">
        <f aca="false">ROUND(P76*10%,0)</f>
        <v>5400</v>
      </c>
      <c r="J76" s="118" t="n">
        <f aca="false">ROUND(P76*2.5%,0)</f>
        <v>1350</v>
      </c>
      <c r="K76" s="118" t="n">
        <f aca="false">ROUND(P76*2.3%,0)-2</f>
        <v>1240</v>
      </c>
      <c r="L76" s="118" t="n">
        <f aca="false">ROUND(P76*3.6%,0)+300</f>
        <v>2244</v>
      </c>
      <c r="M76" s="118" t="n">
        <f aca="false">I76+J76+K76+L76</f>
        <v>10234</v>
      </c>
      <c r="N76" s="455" t="n">
        <f aca="false">P76+O76</f>
        <v>55216</v>
      </c>
      <c r="O76" s="455" t="n">
        <v>1218</v>
      </c>
      <c r="P76" s="456" t="n">
        <v>53998</v>
      </c>
      <c r="Q76" s="456"/>
      <c r="R76" s="456"/>
      <c r="S76" s="456"/>
      <c r="T76" s="904"/>
      <c r="U76" s="445"/>
      <c r="V76" s="445"/>
      <c r="W76" s="445"/>
      <c r="X76" s="445"/>
      <c r="Y76" s="445"/>
      <c r="Z76" s="443"/>
      <c r="AA76" s="443"/>
      <c r="AB76" s="443"/>
      <c r="AC76" s="443"/>
      <c r="AD76" s="443"/>
      <c r="AE76" s="443"/>
      <c r="AF76" s="443"/>
      <c r="AG76" s="443"/>
      <c r="AH76" s="443"/>
      <c r="AI76" s="443"/>
      <c r="AJ76" s="443"/>
      <c r="AK76" s="443"/>
      <c r="AL76" s="443"/>
      <c r="AM76" s="443"/>
      <c r="AN76" s="443"/>
      <c r="AO76" s="443"/>
      <c r="AP76" s="443"/>
    </row>
    <row r="77" customFormat="false" ht="21" hidden="false" customHeight="true" outlineLevel="3" collapsed="false">
      <c r="A77" s="112" t="n">
        <v>1</v>
      </c>
      <c r="B77" s="112" t="n">
        <v>1</v>
      </c>
      <c r="C77" s="406" t="s">
        <v>118</v>
      </c>
      <c r="D77" s="454" t="s">
        <v>650</v>
      </c>
      <c r="E77" s="112" t="s">
        <v>651</v>
      </c>
      <c r="F77" s="409" t="s">
        <v>441</v>
      </c>
      <c r="G77" s="112" t="s">
        <v>649</v>
      </c>
      <c r="H77" s="455" t="n">
        <v>64228</v>
      </c>
      <c r="I77" s="118" t="n">
        <f aca="false">ROUND(P77*10%,0)</f>
        <v>6313</v>
      </c>
      <c r="J77" s="118" t="n">
        <f aca="false">ROUND(P77*2.5%,0)</f>
        <v>1578</v>
      </c>
      <c r="K77" s="118" t="n">
        <f aca="false">ROUND(P77*2.3%,0)+1</f>
        <v>1453</v>
      </c>
      <c r="L77" s="118" t="n">
        <f aca="false">ROUND(P77*3.6%,0)+300</f>
        <v>2573</v>
      </c>
      <c r="M77" s="118" t="n">
        <f aca="false">I77+J77+K77+L77</f>
        <v>11917</v>
      </c>
      <c r="N77" s="455" t="n">
        <f aca="false">P77+O77</f>
        <v>64228</v>
      </c>
      <c r="O77" s="455" t="n">
        <v>1099</v>
      </c>
      <c r="P77" s="456" t="n">
        <v>63129</v>
      </c>
      <c r="Q77" s="456"/>
      <c r="R77" s="456"/>
      <c r="S77" s="456"/>
      <c r="T77" s="904"/>
      <c r="U77" s="445"/>
      <c r="V77" s="445"/>
      <c r="W77" s="445"/>
      <c r="X77" s="445"/>
      <c r="Y77" s="445"/>
      <c r="Z77" s="443"/>
      <c r="AA77" s="443"/>
      <c r="AB77" s="443"/>
      <c r="AC77" s="443"/>
      <c r="AD77" s="443"/>
      <c r="AE77" s="443"/>
      <c r="AF77" s="443"/>
      <c r="AG77" s="443"/>
      <c r="AH77" s="443"/>
      <c r="AI77" s="443"/>
      <c r="AJ77" s="443"/>
      <c r="AK77" s="443"/>
      <c r="AL77" s="443"/>
      <c r="AM77" s="443"/>
      <c r="AN77" s="443"/>
      <c r="AO77" s="443"/>
      <c r="AP77" s="443"/>
    </row>
    <row r="78" customFormat="false" ht="21" hidden="false" customHeight="true" outlineLevel="3" collapsed="false">
      <c r="A78" s="112" t="n">
        <v>1</v>
      </c>
      <c r="B78" s="112" t="n">
        <v>1</v>
      </c>
      <c r="C78" s="406" t="s">
        <v>118</v>
      </c>
      <c r="D78" s="454" t="s">
        <v>666</v>
      </c>
      <c r="E78" s="112" t="s">
        <v>667</v>
      </c>
      <c r="F78" s="409" t="s">
        <v>441</v>
      </c>
      <c r="G78" s="112" t="s">
        <v>381</v>
      </c>
      <c r="H78" s="455" t="n">
        <v>53881</v>
      </c>
      <c r="I78" s="118" t="n">
        <f aca="false">ROUND(P78*10%,0)</f>
        <v>5278</v>
      </c>
      <c r="J78" s="118" t="n">
        <f aca="false">ROUND(P78*2.5%,0)</f>
        <v>1320</v>
      </c>
      <c r="K78" s="118" t="n">
        <f aca="false">ROUND(P78*2.3%,0)-1</f>
        <v>1213</v>
      </c>
      <c r="L78" s="118" t="n">
        <f aca="false">ROUND(P78*3.6%,0)+300</f>
        <v>2200</v>
      </c>
      <c r="M78" s="118" t="n">
        <f aca="false">I78+J78+K78+L78</f>
        <v>10011</v>
      </c>
      <c r="N78" s="455" t="n">
        <f aca="false">P78+O78</f>
        <v>53881</v>
      </c>
      <c r="O78" s="455" t="n">
        <v>1099</v>
      </c>
      <c r="P78" s="456" t="n">
        <v>52782</v>
      </c>
      <c r="Q78" s="456"/>
      <c r="R78" s="456"/>
      <c r="S78" s="456"/>
      <c r="T78" s="904"/>
      <c r="U78" s="445"/>
      <c r="V78" s="445"/>
      <c r="W78" s="445"/>
      <c r="X78" s="445"/>
      <c r="Y78" s="445"/>
      <c r="Z78" s="443"/>
      <c r="AA78" s="443"/>
      <c r="AB78" s="443"/>
      <c r="AC78" s="443"/>
      <c r="AD78" s="443"/>
      <c r="AE78" s="443"/>
      <c r="AF78" s="443"/>
      <c r="AG78" s="443"/>
      <c r="AH78" s="443"/>
      <c r="AI78" s="443"/>
      <c r="AJ78" s="443"/>
      <c r="AK78" s="443"/>
      <c r="AL78" s="443"/>
      <c r="AM78" s="443"/>
      <c r="AN78" s="443"/>
      <c r="AO78" s="443"/>
      <c r="AP78" s="443"/>
    </row>
    <row r="79" customFormat="false" ht="21" hidden="false" customHeight="true" outlineLevel="3" collapsed="false">
      <c r="A79" s="112" t="n">
        <v>1</v>
      </c>
      <c r="B79" s="112" t="n">
        <v>1</v>
      </c>
      <c r="C79" s="465" t="s">
        <v>118</v>
      </c>
      <c r="D79" s="466" t="s">
        <v>687</v>
      </c>
      <c r="E79" s="112" t="s">
        <v>688</v>
      </c>
      <c r="F79" s="460" t="str">
        <f aca="false">VLOOKUP($E79,[2]完整明細版!$C$2:$D$111,2,0)</f>
        <v>SC</v>
      </c>
      <c r="G79" s="408" t="s">
        <v>689</v>
      </c>
      <c r="H79" s="455" t="n">
        <v>20610</v>
      </c>
      <c r="I79" s="118" t="n">
        <f aca="false">ROUND(P79*10%,0)</f>
        <v>1959</v>
      </c>
      <c r="J79" s="118" t="n">
        <f aca="false">ROUND(P79*2.5%,0)</f>
        <v>490</v>
      </c>
      <c r="K79" s="118" t="n">
        <f aca="false">ROUND(P79*2.3%,0)-1</f>
        <v>450</v>
      </c>
      <c r="L79" s="118" t="n">
        <f aca="false">ROUND(P79*3.6%,0)+300</f>
        <v>1005</v>
      </c>
      <c r="M79" s="118" t="n">
        <f aca="false">I79+J79+K79+L79</f>
        <v>3904</v>
      </c>
      <c r="N79" s="455" t="n">
        <f aca="false">P79+O79</f>
        <v>20610</v>
      </c>
      <c r="O79" s="954" t="n">
        <v>1019</v>
      </c>
      <c r="P79" s="954" t="n">
        <v>19591</v>
      </c>
      <c r="Q79" s="954"/>
      <c r="R79" s="954"/>
      <c r="S79" s="954"/>
      <c r="T79" s="112"/>
      <c r="U79" s="445"/>
      <c r="V79" s="445"/>
      <c r="W79" s="445"/>
      <c r="X79" s="445"/>
      <c r="Y79" s="445"/>
      <c r="Z79" s="443"/>
      <c r="AA79" s="443"/>
      <c r="AB79" s="443"/>
      <c r="AC79" s="443"/>
      <c r="AD79" s="443"/>
      <c r="AE79" s="443"/>
      <c r="AF79" s="443"/>
      <c r="AG79" s="443"/>
      <c r="AH79" s="443"/>
      <c r="AI79" s="443"/>
      <c r="AJ79" s="443"/>
      <c r="AK79" s="443"/>
      <c r="AL79" s="443"/>
      <c r="AM79" s="443"/>
      <c r="AN79" s="443"/>
      <c r="AO79" s="443"/>
      <c r="AP79" s="443"/>
    </row>
    <row r="80" customFormat="false" ht="21" hidden="false" customHeight="true" outlineLevel="3" collapsed="false">
      <c r="A80" s="112" t="n">
        <v>1</v>
      </c>
      <c r="B80" s="112" t="n">
        <v>1</v>
      </c>
      <c r="C80" s="880" t="s">
        <v>118</v>
      </c>
      <c r="D80" s="892" t="s">
        <v>773</v>
      </c>
      <c r="E80" s="460" t="s">
        <v>774</v>
      </c>
      <c r="F80" s="882" t="s">
        <v>441</v>
      </c>
      <c r="G80" s="460" t="s">
        <v>360</v>
      </c>
      <c r="H80" s="893" t="n">
        <v>58680</v>
      </c>
      <c r="I80" s="118" t="n">
        <f aca="false">ROUND(P80*10%,0)</f>
        <v>5753</v>
      </c>
      <c r="J80" s="118" t="n">
        <f aca="false">ROUND(P80*2.5%,0)</f>
        <v>1438</v>
      </c>
      <c r="K80" s="118" t="n">
        <f aca="false">ROUND(P80*2.3%,0)+1</f>
        <v>1324</v>
      </c>
      <c r="L80" s="118" t="n">
        <f aca="false">ROUND(P80*3.6%,0)+300</f>
        <v>2371</v>
      </c>
      <c r="M80" s="118" t="n">
        <f aca="false">I80+J80+K80+L80</f>
        <v>10886</v>
      </c>
      <c r="N80" s="455" t="n">
        <f aca="false">P80+O80</f>
        <v>58680</v>
      </c>
      <c r="O80" s="959" t="n">
        <v>1148</v>
      </c>
      <c r="P80" s="959" t="n">
        <v>57532</v>
      </c>
      <c r="Q80" s="959"/>
      <c r="R80" s="959"/>
      <c r="S80" s="959"/>
      <c r="T80" s="904"/>
      <c r="U80" s="445"/>
      <c r="V80" s="445"/>
      <c r="W80" s="445"/>
      <c r="X80" s="445"/>
      <c r="Y80" s="445"/>
      <c r="Z80" s="443"/>
      <c r="AA80" s="443"/>
      <c r="AB80" s="443"/>
      <c r="AC80" s="443"/>
      <c r="AD80" s="443"/>
      <c r="AE80" s="443"/>
      <c r="AF80" s="443"/>
      <c r="AG80" s="443"/>
      <c r="AH80" s="443"/>
      <c r="AI80" s="443"/>
      <c r="AJ80" s="443"/>
      <c r="AK80" s="443"/>
      <c r="AL80" s="443"/>
      <c r="AM80" s="443"/>
      <c r="AN80" s="443"/>
      <c r="AO80" s="443"/>
      <c r="AP80" s="443"/>
    </row>
    <row r="81" customFormat="false" ht="21" hidden="false" customHeight="true" outlineLevel="2" collapsed="false">
      <c r="A81" s="112"/>
      <c r="B81" s="112"/>
      <c r="C81" s="899" t="s">
        <v>916</v>
      </c>
      <c r="D81" s="892"/>
      <c r="E81" s="460"/>
      <c r="F81" s="880"/>
      <c r="G81" s="460"/>
      <c r="H81" s="893"/>
      <c r="I81" s="118" t="n">
        <f aca="false">SUBTOTAL(9,I71:I80)</f>
        <v>46081</v>
      </c>
      <c r="J81" s="118"/>
      <c r="K81" s="118"/>
      <c r="L81" s="118"/>
      <c r="M81" s="118"/>
      <c r="N81" s="455"/>
      <c r="O81" s="959"/>
      <c r="P81" s="959"/>
      <c r="Q81" s="189" t="n">
        <f aca="false">ROUND(I81*10%,0)</f>
        <v>4608</v>
      </c>
      <c r="R81" s="189" t="n">
        <f aca="false">IF($I81&gt;4999,ROUND($I81*2%,0),"0")</f>
        <v>922</v>
      </c>
      <c r="S81" s="889" t="n">
        <f aca="false">I81-Q81-R81</f>
        <v>40551</v>
      </c>
      <c r="T81" s="904"/>
      <c r="U81" s="445"/>
      <c r="V81" s="445"/>
      <c r="W81" s="445"/>
      <c r="X81" s="445"/>
      <c r="Y81" s="445"/>
      <c r="Z81" s="443"/>
      <c r="AA81" s="443"/>
      <c r="AB81" s="443"/>
      <c r="AC81" s="443"/>
      <c r="AD81" s="443"/>
      <c r="AE81" s="443"/>
      <c r="AF81" s="443"/>
      <c r="AG81" s="443"/>
      <c r="AH81" s="443"/>
      <c r="AI81" s="443"/>
      <c r="AJ81" s="443"/>
      <c r="AK81" s="443"/>
      <c r="AL81" s="443"/>
      <c r="AM81" s="443"/>
      <c r="AN81" s="443"/>
      <c r="AO81" s="443"/>
      <c r="AP81" s="443"/>
    </row>
    <row r="82" customFormat="false" ht="21" hidden="false" customHeight="true" outlineLevel="1" collapsed="false">
      <c r="A82" s="961" t="s">
        <v>961</v>
      </c>
      <c r="B82" s="112"/>
      <c r="C82" s="880"/>
      <c r="D82" s="892"/>
      <c r="E82" s="460"/>
      <c r="F82" s="880"/>
      <c r="G82" s="460"/>
      <c r="H82" s="893"/>
      <c r="I82" s="118"/>
      <c r="J82" s="118" t="n">
        <f aca="false">SUBTOTAL(9,J2:J80)</f>
        <v>64942</v>
      </c>
      <c r="K82" s="118"/>
      <c r="L82" s="118"/>
      <c r="M82" s="118"/>
      <c r="N82" s="455"/>
      <c r="O82" s="959"/>
      <c r="P82" s="959"/>
      <c r="Q82" s="959"/>
      <c r="R82" s="959"/>
      <c r="S82" s="959"/>
      <c r="T82" s="904"/>
      <c r="U82" s="445"/>
      <c r="V82" s="445"/>
      <c r="W82" s="445"/>
      <c r="X82" s="445"/>
      <c r="Y82" s="445"/>
      <c r="Z82" s="443"/>
      <c r="AA82" s="443"/>
      <c r="AB82" s="443"/>
      <c r="AC82" s="443"/>
      <c r="AD82" s="443"/>
      <c r="AE82" s="443"/>
      <c r="AF82" s="443"/>
      <c r="AG82" s="443"/>
      <c r="AH82" s="443"/>
      <c r="AI82" s="443"/>
      <c r="AJ82" s="443"/>
      <c r="AK82" s="443"/>
      <c r="AL82" s="443"/>
      <c r="AM82" s="443"/>
      <c r="AN82" s="443"/>
      <c r="AO82" s="443"/>
      <c r="AP82" s="443"/>
    </row>
    <row r="83" customFormat="false" ht="21" hidden="false" customHeight="true" outlineLevel="3" collapsed="false">
      <c r="A83" s="112" t="n">
        <v>2</v>
      </c>
      <c r="B83" s="112" t="n">
        <v>2</v>
      </c>
      <c r="C83" s="406" t="s">
        <v>505</v>
      </c>
      <c r="D83" s="454" t="s">
        <v>598</v>
      </c>
      <c r="E83" s="112" t="s">
        <v>599</v>
      </c>
      <c r="F83" s="409" t="s">
        <v>441</v>
      </c>
      <c r="G83" s="112" t="s">
        <v>564</v>
      </c>
      <c r="H83" s="455" t="n">
        <v>18635</v>
      </c>
      <c r="I83" s="118" t="n">
        <f aca="false">ROUND(P83*10%,0)</f>
        <v>1754</v>
      </c>
      <c r="J83" s="118" t="n">
        <f aca="false">ROUND(P83*2.5%,0)</f>
        <v>438</v>
      </c>
      <c r="K83" s="118" t="n">
        <f aca="false">ROUND(P83*2.3%,0)-1</f>
        <v>402</v>
      </c>
      <c r="L83" s="118" t="n">
        <f aca="false">ROUND(P83*3.6%,0)+300</f>
        <v>931</v>
      </c>
      <c r="M83" s="118" t="n">
        <f aca="false">I83+J83+K83+L83</f>
        <v>3525</v>
      </c>
      <c r="N83" s="455" t="n">
        <f aca="false">P83+O83</f>
        <v>18635</v>
      </c>
      <c r="O83" s="455" t="n">
        <v>1099</v>
      </c>
      <c r="P83" s="456" t="n">
        <v>17536</v>
      </c>
      <c r="Q83" s="456"/>
      <c r="R83" s="456"/>
      <c r="S83" s="456"/>
      <c r="T83" s="904"/>
      <c r="U83" s="445"/>
      <c r="V83" s="445"/>
      <c r="W83" s="445"/>
      <c r="X83" s="445"/>
      <c r="Y83" s="445"/>
      <c r="Z83" s="443"/>
      <c r="AA83" s="443"/>
      <c r="AB83" s="443"/>
      <c r="AC83" s="443"/>
      <c r="AD83" s="443"/>
      <c r="AE83" s="443"/>
      <c r="AF83" s="443"/>
      <c r="AG83" s="443"/>
      <c r="AH83" s="443"/>
      <c r="AI83" s="443"/>
      <c r="AJ83" s="443"/>
      <c r="AK83" s="443"/>
      <c r="AL83" s="443"/>
      <c r="AM83" s="443"/>
      <c r="AN83" s="443"/>
      <c r="AO83" s="443"/>
      <c r="AP83" s="443"/>
    </row>
    <row r="84" customFormat="false" ht="21" hidden="false" customHeight="true" outlineLevel="3" collapsed="false">
      <c r="A84" s="112" t="n">
        <v>2</v>
      </c>
      <c r="B84" s="112" t="n">
        <v>2</v>
      </c>
      <c r="C84" s="465" t="s">
        <v>505</v>
      </c>
      <c r="D84" s="466" t="s">
        <v>706</v>
      </c>
      <c r="E84" s="460" t="s">
        <v>707</v>
      </c>
      <c r="F84" s="460" t="str">
        <f aca="false">VLOOKUP($E84,[2]完整明細版!$C$2:$D$111,2,0)</f>
        <v>NSC</v>
      </c>
      <c r="G84" s="460" t="s">
        <v>357</v>
      </c>
      <c r="H84" s="455" t="n">
        <v>71725</v>
      </c>
      <c r="I84" s="118" t="n">
        <f aca="false">ROUND(P84*10%,0)</f>
        <v>7033</v>
      </c>
      <c r="J84" s="118" t="n">
        <f aca="false">ROUND(P84*2.5%,0)</f>
        <v>1758</v>
      </c>
      <c r="K84" s="118" t="n">
        <f aca="false">ROUND(P84*2.3%,0)-1</f>
        <v>1617</v>
      </c>
      <c r="L84" s="118" t="n">
        <f aca="false">ROUND(P84*3.6%,0)+300</f>
        <v>2832</v>
      </c>
      <c r="M84" s="118" t="n">
        <f aca="false">I84+J84+K84+L84</f>
        <v>13240</v>
      </c>
      <c r="N84" s="455" t="n">
        <f aca="false">P84+O84</f>
        <v>71725</v>
      </c>
      <c r="O84" s="954" t="n">
        <v>1398</v>
      </c>
      <c r="P84" s="954" t="n">
        <v>70327</v>
      </c>
      <c r="Q84" s="954"/>
      <c r="R84" s="954"/>
      <c r="S84" s="954"/>
      <c r="T84" s="112"/>
      <c r="U84" s="445"/>
      <c r="V84" s="445"/>
      <c r="W84" s="445"/>
      <c r="X84" s="445"/>
      <c r="Y84" s="445"/>
      <c r="Z84" s="443"/>
      <c r="AA84" s="443"/>
      <c r="AB84" s="443"/>
      <c r="AC84" s="443"/>
      <c r="AD84" s="443"/>
      <c r="AE84" s="443"/>
      <c r="AF84" s="443"/>
      <c r="AG84" s="443"/>
      <c r="AH84" s="443"/>
      <c r="AI84" s="443"/>
      <c r="AJ84" s="443"/>
      <c r="AK84" s="443"/>
      <c r="AL84" s="443"/>
      <c r="AM84" s="443"/>
      <c r="AN84" s="443"/>
      <c r="AO84" s="443"/>
      <c r="AP84" s="443"/>
    </row>
    <row r="85" customFormat="false" ht="21" hidden="false" customHeight="true" outlineLevel="2" collapsed="false">
      <c r="A85" s="112"/>
      <c r="B85" s="112"/>
      <c r="C85" s="900" t="s">
        <v>917</v>
      </c>
      <c r="D85" s="466"/>
      <c r="E85" s="460"/>
      <c r="F85" s="460"/>
      <c r="G85" s="460"/>
      <c r="H85" s="455"/>
      <c r="I85" s="118" t="n">
        <f aca="false">SUBTOTAL(9,I83:I84)</f>
        <v>8787</v>
      </c>
      <c r="J85" s="118"/>
      <c r="K85" s="118"/>
      <c r="L85" s="118"/>
      <c r="M85" s="118"/>
      <c r="N85" s="455"/>
      <c r="O85" s="954"/>
      <c r="P85" s="954"/>
      <c r="Q85" s="189" t="n">
        <f aca="false">ROUND(I85*10%,0)</f>
        <v>879</v>
      </c>
      <c r="R85" s="189" t="n">
        <f aca="false">IF($I85&gt;4999,ROUND($I85*2%,0),"0")</f>
        <v>176</v>
      </c>
      <c r="S85" s="889" t="n">
        <f aca="false">I85-Q85-R85</f>
        <v>7732</v>
      </c>
      <c r="T85" s="112"/>
      <c r="U85" s="445"/>
      <c r="V85" s="445"/>
      <c r="W85" s="445"/>
      <c r="X85" s="445"/>
      <c r="Y85" s="445"/>
      <c r="Z85" s="443"/>
      <c r="AA85" s="443"/>
      <c r="AB85" s="443"/>
      <c r="AC85" s="443"/>
      <c r="AD85" s="443"/>
      <c r="AE85" s="443"/>
      <c r="AF85" s="443"/>
      <c r="AG85" s="443"/>
      <c r="AH85" s="443"/>
      <c r="AI85" s="443"/>
      <c r="AJ85" s="443"/>
      <c r="AK85" s="443"/>
      <c r="AL85" s="443"/>
      <c r="AM85" s="443"/>
      <c r="AN85" s="443"/>
      <c r="AO85" s="443"/>
      <c r="AP85" s="443"/>
    </row>
    <row r="86" customFormat="false" ht="21" hidden="false" customHeight="true" outlineLevel="3" collapsed="false">
      <c r="A86" s="112" t="n">
        <v>2</v>
      </c>
      <c r="B86" s="112" t="n">
        <v>2</v>
      </c>
      <c r="C86" s="113" t="s">
        <v>59</v>
      </c>
      <c r="D86" s="454" t="s">
        <v>180</v>
      </c>
      <c r="E86" s="956" t="s">
        <v>181</v>
      </c>
      <c r="F86" s="116" t="s">
        <v>26</v>
      </c>
      <c r="G86" s="956" t="s">
        <v>175</v>
      </c>
      <c r="H86" s="169" t="n">
        <v>49481</v>
      </c>
      <c r="I86" s="118" t="n">
        <f aca="false">ROUND(P86*10%,0)</f>
        <v>4834</v>
      </c>
      <c r="J86" s="118" t="n">
        <f aca="false">ROUND(P86*2.5%,0)</f>
        <v>1209</v>
      </c>
      <c r="K86" s="118" t="n">
        <f aca="false">ROUND(P86*2.3%,0)</f>
        <v>1112</v>
      </c>
      <c r="L86" s="118" t="n">
        <f aca="false">ROUND(P86*3.6%,0)+280</f>
        <v>2020</v>
      </c>
      <c r="M86" s="118" t="n">
        <f aca="false">I86+J86+K86+L86</f>
        <v>9175</v>
      </c>
      <c r="N86" s="455" t="n">
        <f aca="false">P86+O86</f>
        <v>49481</v>
      </c>
      <c r="O86" s="455" t="n">
        <v>1138</v>
      </c>
      <c r="P86" s="455" t="n">
        <v>48343</v>
      </c>
      <c r="Q86" s="455"/>
      <c r="R86" s="455"/>
      <c r="S86" s="455"/>
      <c r="T86" s="113"/>
    </row>
    <row r="87" customFormat="false" ht="21" hidden="false" customHeight="true" outlineLevel="3" collapsed="false">
      <c r="A87" s="112" t="n">
        <v>2</v>
      </c>
      <c r="B87" s="112" t="n">
        <v>2</v>
      </c>
      <c r="C87" s="113" t="s">
        <v>59</v>
      </c>
      <c r="D87" s="454" t="s">
        <v>300</v>
      </c>
      <c r="E87" s="112" t="s">
        <v>301</v>
      </c>
      <c r="F87" s="116" t="s">
        <v>26</v>
      </c>
      <c r="G87" s="956" t="s">
        <v>229</v>
      </c>
      <c r="H87" s="169" t="n">
        <v>4431</v>
      </c>
      <c r="I87" s="118" t="n">
        <f aca="false">ROUND(P87*10%,0)</f>
        <v>333</v>
      </c>
      <c r="J87" s="118" t="n">
        <f aca="false">ROUND(P87*2.5%,0)</f>
        <v>83</v>
      </c>
      <c r="K87" s="118" t="n">
        <f aca="false">ROUND(P87*2.3%,0)</f>
        <v>77</v>
      </c>
      <c r="L87" s="118" t="n">
        <f aca="false">ROUND(P87*3.6%,0)+280</f>
        <v>400</v>
      </c>
      <c r="M87" s="118" t="n">
        <f aca="false">I87+J87+K87+L87</f>
        <v>893</v>
      </c>
      <c r="N87" s="455" t="n">
        <f aca="false">P87+O87</f>
        <v>4431</v>
      </c>
      <c r="O87" s="455" t="n">
        <v>1099</v>
      </c>
      <c r="P87" s="455" t="n">
        <v>3332</v>
      </c>
      <c r="Q87" s="455"/>
      <c r="R87" s="455"/>
      <c r="S87" s="455"/>
      <c r="T87" s="112"/>
    </row>
    <row r="88" customFormat="false" ht="21" hidden="false" customHeight="true" outlineLevel="3" collapsed="false">
      <c r="A88" s="112" t="n">
        <v>2</v>
      </c>
      <c r="B88" s="112" t="n">
        <v>2</v>
      </c>
      <c r="C88" s="113" t="s">
        <v>59</v>
      </c>
      <c r="D88" s="454" t="s">
        <v>302</v>
      </c>
      <c r="E88" s="112" t="s">
        <v>303</v>
      </c>
      <c r="F88" s="116" t="s">
        <v>39</v>
      </c>
      <c r="G88" s="956" t="s">
        <v>229</v>
      </c>
      <c r="H88" s="169" t="n">
        <v>6772</v>
      </c>
      <c r="I88" s="118" t="n">
        <f aca="false">ROUND(P88*10%,0)</f>
        <v>567</v>
      </c>
      <c r="J88" s="118" t="n">
        <f aca="false">ROUND(P88*2.5%,0)</f>
        <v>142</v>
      </c>
      <c r="K88" s="118" t="n">
        <f aca="false">ROUND(P88*2.3%,0)</f>
        <v>130</v>
      </c>
      <c r="L88" s="118" t="n">
        <f aca="false">ROUND(P88*3.6%,0)+280</f>
        <v>484</v>
      </c>
      <c r="M88" s="118" t="n">
        <f aca="false">I88+J88+K88+L88</f>
        <v>1323</v>
      </c>
      <c r="N88" s="455" t="n">
        <f aca="false">P88+O88</f>
        <v>6772</v>
      </c>
      <c r="O88" s="455" t="n">
        <v>1099</v>
      </c>
      <c r="P88" s="455" t="n">
        <v>5673</v>
      </c>
      <c r="Q88" s="455"/>
      <c r="R88" s="455"/>
      <c r="S88" s="455"/>
      <c r="T88" s="113"/>
    </row>
    <row r="89" customFormat="false" ht="21" hidden="false" customHeight="true" outlineLevel="3" collapsed="false">
      <c r="A89" s="112" t="n">
        <v>2</v>
      </c>
      <c r="B89" s="112" t="n">
        <v>2</v>
      </c>
      <c r="C89" s="957" t="s">
        <v>59</v>
      </c>
      <c r="D89" s="454" t="s">
        <v>325</v>
      </c>
      <c r="E89" s="112" t="s">
        <v>326</v>
      </c>
      <c r="F89" s="112" t="s">
        <v>26</v>
      </c>
      <c r="G89" s="958" t="s">
        <v>327</v>
      </c>
      <c r="H89" s="455" t="n">
        <v>34537</v>
      </c>
      <c r="I89" s="118" t="n">
        <f aca="false">ROUND(P89*10%,0)</f>
        <v>3352</v>
      </c>
      <c r="J89" s="118" t="n">
        <f aca="false">ROUND(P89*2.5%,0)</f>
        <v>838</v>
      </c>
      <c r="K89" s="118" t="n">
        <f aca="false">ROUND(P89*2.3%,0)-1</f>
        <v>770</v>
      </c>
      <c r="L89" s="118" t="n">
        <f aca="false">ROUND(P89*3.6%,0)+280</f>
        <v>1487</v>
      </c>
      <c r="M89" s="118" t="n">
        <f aca="false">I89+J89+K89+L89</f>
        <v>6447</v>
      </c>
      <c r="N89" s="455" t="n">
        <f aca="false">P89+O89</f>
        <v>34537</v>
      </c>
      <c r="O89" s="455" t="n">
        <v>1019</v>
      </c>
      <c r="P89" s="455" t="n">
        <v>33518</v>
      </c>
      <c r="Q89" s="455"/>
      <c r="R89" s="455"/>
      <c r="S89" s="455"/>
      <c r="T89" s="112"/>
    </row>
    <row r="90" customFormat="false" ht="21" hidden="false" customHeight="true" outlineLevel="3" collapsed="false">
      <c r="A90" s="112" t="n">
        <v>2</v>
      </c>
      <c r="B90" s="112" t="n">
        <v>2</v>
      </c>
      <c r="C90" s="949" t="s">
        <v>59</v>
      </c>
      <c r="D90" s="950" t="s">
        <v>395</v>
      </c>
      <c r="E90" s="951" t="s">
        <v>396</v>
      </c>
      <c r="F90" s="952" t="s">
        <v>26</v>
      </c>
      <c r="G90" s="951" t="s">
        <v>392</v>
      </c>
      <c r="H90" s="953" t="n">
        <v>34195</v>
      </c>
      <c r="I90" s="118" t="n">
        <f aca="false">ROUND(P90*10%,0)</f>
        <v>3288</v>
      </c>
      <c r="J90" s="118" t="n">
        <f aca="false">ROUND(P90*2.5%,0)</f>
        <v>822</v>
      </c>
      <c r="K90" s="118" t="n">
        <f aca="false">ROUND(P90*2.3%,0)-1</f>
        <v>755</v>
      </c>
      <c r="L90" s="118" t="n">
        <f aca="false">ROUND(P90*3.6%,0)+280</f>
        <v>1464</v>
      </c>
      <c r="M90" s="118" t="n">
        <f aca="false">I90+J90+K90+L90</f>
        <v>6329</v>
      </c>
      <c r="N90" s="455" t="n">
        <f aca="false">P90+O90</f>
        <v>34195</v>
      </c>
      <c r="O90" s="953" t="n">
        <v>1318</v>
      </c>
      <c r="P90" s="953" t="n">
        <v>32877</v>
      </c>
      <c r="Q90" s="953"/>
      <c r="R90" s="953"/>
      <c r="S90" s="953"/>
      <c r="T90" s="112"/>
    </row>
    <row r="91" customFormat="false" ht="21" hidden="false" customHeight="true" outlineLevel="3" collapsed="false">
      <c r="A91" s="112" t="n">
        <v>2</v>
      </c>
      <c r="B91" s="112" t="n">
        <v>2</v>
      </c>
      <c r="C91" s="406" t="s">
        <v>59</v>
      </c>
      <c r="D91" s="407" t="s">
        <v>527</v>
      </c>
      <c r="E91" s="408" t="s">
        <v>528</v>
      </c>
      <c r="F91" s="409" t="s">
        <v>441</v>
      </c>
      <c r="G91" s="410" t="s">
        <v>526</v>
      </c>
      <c r="H91" s="455" t="n">
        <v>34915</v>
      </c>
      <c r="I91" s="118" t="n">
        <f aca="false">ROUND(P91*10%,0)</f>
        <v>3403</v>
      </c>
      <c r="J91" s="118" t="n">
        <f aca="false">ROUND(P91*2.5%,0)</f>
        <v>851</v>
      </c>
      <c r="K91" s="118" t="n">
        <f aca="false">ROUND(P91*2.3%,0)-2</f>
        <v>781</v>
      </c>
      <c r="L91" s="118" t="n">
        <f aca="false">ROUND(P91*3.6%,0)+300</f>
        <v>1525</v>
      </c>
      <c r="M91" s="118" t="n">
        <f aca="false">I91+J91+K91+L91</f>
        <v>6560</v>
      </c>
      <c r="N91" s="455" t="n">
        <f aca="false">P91+O91</f>
        <v>34915</v>
      </c>
      <c r="O91" s="411" t="n">
        <v>889</v>
      </c>
      <c r="P91" s="412" t="n">
        <v>34026</v>
      </c>
      <c r="Q91" s="412"/>
      <c r="R91" s="412"/>
      <c r="S91" s="412"/>
      <c r="T91" s="904"/>
      <c r="U91" s="445"/>
      <c r="V91" s="445"/>
      <c r="W91" s="445"/>
      <c r="X91" s="445"/>
      <c r="Y91" s="445"/>
      <c r="Z91" s="443"/>
      <c r="AA91" s="443"/>
      <c r="AB91" s="443"/>
      <c r="AC91" s="443"/>
      <c r="AD91" s="443"/>
      <c r="AE91" s="443"/>
      <c r="AF91" s="443"/>
      <c r="AG91" s="443"/>
      <c r="AH91" s="443"/>
      <c r="AI91" s="443"/>
      <c r="AJ91" s="443"/>
      <c r="AK91" s="443"/>
      <c r="AL91" s="443"/>
      <c r="AM91" s="443"/>
      <c r="AN91" s="443"/>
      <c r="AO91" s="443"/>
      <c r="AP91" s="443"/>
    </row>
    <row r="92" customFormat="false" ht="21" hidden="false" customHeight="true" outlineLevel="3" collapsed="false">
      <c r="A92" s="112" t="n">
        <v>2</v>
      </c>
      <c r="B92" s="112" t="n">
        <v>2</v>
      </c>
      <c r="C92" s="406" t="s">
        <v>59</v>
      </c>
      <c r="D92" s="407" t="s">
        <v>529</v>
      </c>
      <c r="E92" s="408" t="s">
        <v>530</v>
      </c>
      <c r="F92" s="409" t="s">
        <v>441</v>
      </c>
      <c r="G92" s="410" t="s">
        <v>526</v>
      </c>
      <c r="H92" s="455" t="n">
        <v>22771</v>
      </c>
      <c r="I92" s="118" t="n">
        <f aca="false">ROUND(P92*10%,0)</f>
        <v>2188</v>
      </c>
      <c r="J92" s="118" t="n">
        <f aca="false">ROUND(P92*2.5%,0)</f>
        <v>547</v>
      </c>
      <c r="K92" s="118" t="n">
        <f aca="false">ROUND(P92*2.3%,0)-1</f>
        <v>502</v>
      </c>
      <c r="L92" s="118" t="n">
        <f aca="false">ROUND(P92*3.6%,0)+300</f>
        <v>1088</v>
      </c>
      <c r="M92" s="118" t="n">
        <f aca="false">I92+J92+K92+L92</f>
        <v>4325</v>
      </c>
      <c r="N92" s="455" t="n">
        <f aca="false">P92+O92</f>
        <v>22771</v>
      </c>
      <c r="O92" s="411" t="n">
        <v>889</v>
      </c>
      <c r="P92" s="412" t="n">
        <v>21882</v>
      </c>
      <c r="Q92" s="412"/>
      <c r="R92" s="412"/>
      <c r="S92" s="412"/>
      <c r="T92" s="904"/>
      <c r="U92" s="445"/>
      <c r="V92" s="445"/>
      <c r="W92" s="445"/>
      <c r="X92" s="445"/>
      <c r="Y92" s="445"/>
      <c r="Z92" s="443"/>
      <c r="AA92" s="443"/>
      <c r="AB92" s="443"/>
      <c r="AC92" s="443"/>
      <c r="AD92" s="443"/>
      <c r="AE92" s="443"/>
      <c r="AF92" s="443"/>
      <c r="AG92" s="443"/>
      <c r="AH92" s="443"/>
      <c r="AI92" s="443"/>
      <c r="AJ92" s="443"/>
      <c r="AK92" s="443"/>
      <c r="AL92" s="443"/>
      <c r="AM92" s="443"/>
      <c r="AN92" s="443"/>
      <c r="AO92" s="443"/>
      <c r="AP92" s="443"/>
    </row>
    <row r="93" customFormat="false" ht="21" hidden="false" customHeight="true" outlineLevel="3" collapsed="false">
      <c r="A93" s="112" t="n">
        <v>2</v>
      </c>
      <c r="B93" s="112" t="n">
        <v>2</v>
      </c>
      <c r="C93" s="406" t="s">
        <v>59</v>
      </c>
      <c r="D93" s="407" t="s">
        <v>540</v>
      </c>
      <c r="E93" s="408" t="s">
        <v>541</v>
      </c>
      <c r="F93" s="409" t="s">
        <v>441</v>
      </c>
      <c r="G93" s="410" t="s">
        <v>533</v>
      </c>
      <c r="H93" s="455" t="n">
        <v>42370</v>
      </c>
      <c r="I93" s="118" t="n">
        <f aca="false">ROUND(P93*10%,0)</f>
        <v>4127</v>
      </c>
      <c r="J93" s="118" t="n">
        <f aca="false">ROUND(P93*2.5%,0)</f>
        <v>1032</v>
      </c>
      <c r="K93" s="118" t="n">
        <f aca="false">ROUND(P93*2.3%,0)-1</f>
        <v>948</v>
      </c>
      <c r="L93" s="118" t="n">
        <f aca="false">ROUND(P93*3.6%,0)+300</f>
        <v>1786</v>
      </c>
      <c r="M93" s="118" t="n">
        <f aca="false">I93+J93+K93+L93</f>
        <v>7893</v>
      </c>
      <c r="N93" s="455" t="n">
        <f aca="false">P93+O93</f>
        <v>42370</v>
      </c>
      <c r="O93" s="411" t="n">
        <v>1099</v>
      </c>
      <c r="P93" s="412" t="n">
        <v>41271</v>
      </c>
      <c r="Q93" s="412"/>
      <c r="R93" s="412"/>
      <c r="S93" s="412"/>
      <c r="T93" s="904"/>
      <c r="U93" s="445"/>
      <c r="V93" s="445"/>
      <c r="W93" s="445"/>
      <c r="X93" s="445"/>
      <c r="Y93" s="445"/>
      <c r="Z93" s="443"/>
      <c r="AA93" s="443"/>
      <c r="AB93" s="443"/>
      <c r="AC93" s="443"/>
      <c r="AD93" s="443"/>
      <c r="AE93" s="443"/>
      <c r="AF93" s="443"/>
      <c r="AG93" s="443"/>
      <c r="AH93" s="443"/>
      <c r="AI93" s="443"/>
      <c r="AJ93" s="443"/>
      <c r="AK93" s="443"/>
      <c r="AL93" s="443"/>
      <c r="AM93" s="443"/>
      <c r="AN93" s="443"/>
      <c r="AO93" s="443"/>
      <c r="AP93" s="443"/>
    </row>
    <row r="94" customFormat="false" ht="21" hidden="false" customHeight="true" outlineLevel="3" collapsed="false">
      <c r="A94" s="112" t="n">
        <v>2</v>
      </c>
      <c r="B94" s="112" t="n">
        <v>2</v>
      </c>
      <c r="C94" s="406" t="s">
        <v>59</v>
      </c>
      <c r="D94" s="454" t="s">
        <v>621</v>
      </c>
      <c r="E94" s="112" t="s">
        <v>622</v>
      </c>
      <c r="F94" s="409" t="s">
        <v>441</v>
      </c>
      <c r="G94" s="112" t="s">
        <v>571</v>
      </c>
      <c r="H94" s="455" t="n">
        <v>3020</v>
      </c>
      <c r="I94" s="118" t="n">
        <f aca="false">ROUND(P94*10%,0)</f>
        <v>302</v>
      </c>
      <c r="J94" s="118" t="n">
        <f aca="false">ROUND(P94*2.5%,0)</f>
        <v>76</v>
      </c>
      <c r="K94" s="118" t="n">
        <f aca="false">ROUND(P94*2.3%,0)</f>
        <v>69</v>
      </c>
      <c r="L94" s="118" t="n">
        <f aca="false">ROUND(P94*3.6%,0)</f>
        <v>109</v>
      </c>
      <c r="M94" s="118" t="n">
        <f aca="false">I94+J94+K94+L94</f>
        <v>556</v>
      </c>
      <c r="N94" s="455" t="n">
        <f aca="false">P94+O94</f>
        <v>3020</v>
      </c>
      <c r="O94" s="455" t="n">
        <v>0</v>
      </c>
      <c r="P94" s="456" t="n">
        <v>3020</v>
      </c>
      <c r="Q94" s="456"/>
      <c r="R94" s="456"/>
      <c r="S94" s="456"/>
      <c r="T94" s="904"/>
      <c r="U94" s="445"/>
      <c r="V94" s="445"/>
      <c r="W94" s="445"/>
      <c r="X94" s="445"/>
      <c r="Y94" s="445"/>
      <c r="Z94" s="443"/>
      <c r="AA94" s="443"/>
      <c r="AB94" s="443"/>
      <c r="AC94" s="443"/>
      <c r="AD94" s="443"/>
      <c r="AE94" s="443"/>
      <c r="AF94" s="443"/>
      <c r="AG94" s="443"/>
      <c r="AH94" s="443"/>
      <c r="AI94" s="443"/>
      <c r="AJ94" s="443"/>
      <c r="AK94" s="443"/>
      <c r="AL94" s="443"/>
      <c r="AM94" s="443"/>
      <c r="AN94" s="443"/>
      <c r="AO94" s="443"/>
      <c r="AP94" s="443"/>
    </row>
    <row r="95" customFormat="false" ht="21" hidden="false" customHeight="true" outlineLevel="3" collapsed="false">
      <c r="A95" s="112" t="n">
        <v>2</v>
      </c>
      <c r="B95" s="112" t="n">
        <v>2</v>
      </c>
      <c r="C95" s="406" t="s">
        <v>59</v>
      </c>
      <c r="D95" s="454" t="s">
        <v>621</v>
      </c>
      <c r="E95" s="112" t="s">
        <v>622</v>
      </c>
      <c r="F95" s="409" t="s">
        <v>441</v>
      </c>
      <c r="G95" s="112" t="s">
        <v>571</v>
      </c>
      <c r="H95" s="455" t="n">
        <v>1099</v>
      </c>
      <c r="I95" s="118" t="n">
        <f aca="false">ROUND(P95*10%,0)</f>
        <v>0</v>
      </c>
      <c r="J95" s="118" t="n">
        <f aca="false">ROUND(P95*2.5%,0)</f>
        <v>0</v>
      </c>
      <c r="K95" s="118" t="n">
        <f aca="false">ROUND(P95*2.3%,0)</f>
        <v>0</v>
      </c>
      <c r="L95" s="118" t="n">
        <f aca="false">ROUND(P95*3.6%,0)+300</f>
        <v>300</v>
      </c>
      <c r="M95" s="118" t="n">
        <f aca="false">I95+J95+K95+L95</f>
        <v>300</v>
      </c>
      <c r="N95" s="455" t="n">
        <f aca="false">P95+O95</f>
        <v>1099</v>
      </c>
      <c r="O95" s="959" t="n">
        <v>1099</v>
      </c>
      <c r="P95" s="456" t="n">
        <v>0</v>
      </c>
      <c r="Q95" s="456"/>
      <c r="R95" s="456"/>
      <c r="S95" s="456"/>
      <c r="T95" s="904"/>
      <c r="U95" s="445"/>
      <c r="V95" s="445"/>
      <c r="W95" s="445"/>
      <c r="X95" s="445"/>
      <c r="Y95" s="445"/>
      <c r="Z95" s="443"/>
      <c r="AA95" s="443"/>
      <c r="AB95" s="443"/>
      <c r="AC95" s="443"/>
      <c r="AD95" s="443"/>
      <c r="AE95" s="443"/>
      <c r="AF95" s="443"/>
      <c r="AG95" s="443"/>
      <c r="AH95" s="443"/>
      <c r="AI95" s="443"/>
      <c r="AJ95" s="443"/>
      <c r="AK95" s="443"/>
      <c r="AL95" s="443"/>
      <c r="AM95" s="443"/>
      <c r="AN95" s="443"/>
      <c r="AO95" s="443"/>
      <c r="AP95" s="443"/>
    </row>
    <row r="96" customFormat="false" ht="21" hidden="false" customHeight="true" outlineLevel="2" collapsed="false">
      <c r="A96" s="112"/>
      <c r="B96" s="112"/>
      <c r="C96" s="895" t="s">
        <v>918</v>
      </c>
      <c r="D96" s="454"/>
      <c r="E96" s="112"/>
      <c r="F96" s="406"/>
      <c r="G96" s="112"/>
      <c r="H96" s="455"/>
      <c r="I96" s="118" t="n">
        <f aca="false">SUBTOTAL(9,I86:I95)</f>
        <v>22394</v>
      </c>
      <c r="J96" s="118"/>
      <c r="K96" s="118"/>
      <c r="L96" s="118"/>
      <c r="M96" s="118"/>
      <c r="N96" s="455"/>
      <c r="O96" s="959"/>
      <c r="P96" s="456"/>
      <c r="Q96" s="189" t="n">
        <f aca="false">ROUND(I96*10%,0)</f>
        <v>2239</v>
      </c>
      <c r="R96" s="189" t="n">
        <f aca="false">IF($I96&gt;4999,ROUND($I96*2%,0),"0")</f>
        <v>448</v>
      </c>
      <c r="S96" s="889" t="n">
        <f aca="false">I96-Q96-R96</f>
        <v>19707</v>
      </c>
      <c r="T96" s="904"/>
      <c r="U96" s="445"/>
      <c r="V96" s="445"/>
      <c r="W96" s="445"/>
      <c r="X96" s="445"/>
      <c r="Y96" s="445"/>
      <c r="Z96" s="443"/>
      <c r="AA96" s="443"/>
      <c r="AB96" s="443"/>
      <c r="AC96" s="443"/>
      <c r="AD96" s="443"/>
      <c r="AE96" s="443"/>
      <c r="AF96" s="443"/>
      <c r="AG96" s="443"/>
      <c r="AH96" s="443"/>
      <c r="AI96" s="443"/>
      <c r="AJ96" s="443"/>
      <c r="AK96" s="443"/>
      <c r="AL96" s="443"/>
      <c r="AM96" s="443"/>
      <c r="AN96" s="443"/>
      <c r="AO96" s="443"/>
      <c r="AP96" s="443"/>
    </row>
    <row r="97" customFormat="false" ht="21" hidden="false" customHeight="true" outlineLevel="3" collapsed="false">
      <c r="A97" s="112" t="n">
        <v>2</v>
      </c>
      <c r="B97" s="112" t="n">
        <v>2</v>
      </c>
      <c r="C97" s="113" t="s">
        <v>201</v>
      </c>
      <c r="D97" s="454" t="s">
        <v>202</v>
      </c>
      <c r="E97" s="956" t="s">
        <v>203</v>
      </c>
      <c r="F97" s="116" t="s">
        <v>39</v>
      </c>
      <c r="G97" s="956" t="s">
        <v>200</v>
      </c>
      <c r="H97" s="169" t="n">
        <v>41966</v>
      </c>
      <c r="I97" s="118" t="n">
        <f aca="false">ROUND(P97*10%,0)</f>
        <v>4087</v>
      </c>
      <c r="J97" s="118" t="n">
        <f aca="false">ROUND(P97*2.5%,0)</f>
        <v>1022</v>
      </c>
      <c r="K97" s="118" t="n">
        <f aca="false">ROUND(P97*2.3%,0)-1</f>
        <v>939</v>
      </c>
      <c r="L97" s="118" t="n">
        <f aca="false">ROUND(P97*3.6%,0)+280</f>
        <v>1751</v>
      </c>
      <c r="M97" s="118" t="n">
        <f aca="false">I97+J97+K97+L97</f>
        <v>7799</v>
      </c>
      <c r="N97" s="455" t="n">
        <f aca="false">P97+O97</f>
        <v>41966</v>
      </c>
      <c r="O97" s="455" t="n">
        <v>1099</v>
      </c>
      <c r="P97" s="455" t="n">
        <v>40867</v>
      </c>
      <c r="Q97" s="455"/>
      <c r="R97" s="455"/>
      <c r="S97" s="455"/>
      <c r="T97" s="113"/>
    </row>
    <row r="98" customFormat="false" ht="21" hidden="false" customHeight="true" outlineLevel="3" collapsed="false">
      <c r="A98" s="112" t="n">
        <v>2</v>
      </c>
      <c r="B98" s="112" t="n">
        <v>2</v>
      </c>
      <c r="C98" s="113" t="s">
        <v>201</v>
      </c>
      <c r="D98" s="454" t="s">
        <v>304</v>
      </c>
      <c r="E98" s="112" t="s">
        <v>305</v>
      </c>
      <c r="F98" s="116" t="s">
        <v>26</v>
      </c>
      <c r="G98" s="956" t="s">
        <v>229</v>
      </c>
      <c r="H98" s="169" t="n">
        <v>22897</v>
      </c>
      <c r="I98" s="118" t="n">
        <f aca="false">ROUND(P98*10%,0)</f>
        <v>2290</v>
      </c>
      <c r="J98" s="118" t="n">
        <f aca="false">ROUND(P98*2.5%,0)</f>
        <v>572</v>
      </c>
      <c r="K98" s="118" t="n">
        <f aca="false">ROUND(P98*2.3%,0)</f>
        <v>527</v>
      </c>
      <c r="L98" s="118" t="n">
        <f aca="false">ROUND(P98*3.6%,0)</f>
        <v>824</v>
      </c>
      <c r="M98" s="118" t="n">
        <f aca="false">I98+J98+K98+L98</f>
        <v>4213</v>
      </c>
      <c r="N98" s="455" t="n">
        <f aca="false">P98+O98</f>
        <v>22897</v>
      </c>
      <c r="O98" s="455" t="n">
        <v>0</v>
      </c>
      <c r="P98" s="455" t="n">
        <v>22897</v>
      </c>
      <c r="Q98" s="455"/>
      <c r="R98" s="455"/>
      <c r="S98" s="455"/>
      <c r="T98" s="962"/>
    </row>
    <row r="99" customFormat="false" ht="21" hidden="false" customHeight="true" outlineLevel="3" collapsed="false">
      <c r="A99" s="112" t="n">
        <v>2</v>
      </c>
      <c r="B99" s="112" t="n">
        <v>2</v>
      </c>
      <c r="C99" s="949" t="s">
        <v>201</v>
      </c>
      <c r="D99" s="950" t="s">
        <v>404</v>
      </c>
      <c r="E99" s="951" t="s">
        <v>405</v>
      </c>
      <c r="F99" s="952" t="s">
        <v>26</v>
      </c>
      <c r="G99" s="951" t="s">
        <v>357</v>
      </c>
      <c r="H99" s="953" t="n">
        <v>15263</v>
      </c>
      <c r="I99" s="118" t="n">
        <f aca="false">ROUND(P99*10%,0)</f>
        <v>1424</v>
      </c>
      <c r="J99" s="118" t="n">
        <f aca="false">ROUND(P99*2.5%,0)</f>
        <v>356</v>
      </c>
      <c r="K99" s="118" t="n">
        <f aca="false">ROUND(P99*2.3%,0)</f>
        <v>328</v>
      </c>
      <c r="L99" s="118" t="n">
        <f aca="false">ROUND(P99*3.6%,0)+280</f>
        <v>793</v>
      </c>
      <c r="M99" s="118" t="n">
        <f aca="false">I99+J99+K99+L99</f>
        <v>2901</v>
      </c>
      <c r="N99" s="455" t="n">
        <f aca="false">P99+O99</f>
        <v>15263</v>
      </c>
      <c r="O99" s="953" t="n">
        <v>1019</v>
      </c>
      <c r="P99" s="953" t="n">
        <v>14244</v>
      </c>
      <c r="Q99" s="953"/>
      <c r="R99" s="953"/>
      <c r="S99" s="953"/>
      <c r="T99" s="112"/>
    </row>
    <row r="100" customFormat="false" ht="21" hidden="false" customHeight="true" outlineLevel="2" collapsed="false">
      <c r="A100" s="112"/>
      <c r="B100" s="112"/>
      <c r="C100" s="963" t="s">
        <v>919</v>
      </c>
      <c r="D100" s="950"/>
      <c r="E100" s="951"/>
      <c r="F100" s="949"/>
      <c r="G100" s="951"/>
      <c r="H100" s="953"/>
      <c r="I100" s="118" t="n">
        <f aca="false">SUBTOTAL(9,I97:I99)</f>
        <v>7801</v>
      </c>
      <c r="J100" s="118"/>
      <c r="K100" s="118"/>
      <c r="L100" s="118"/>
      <c r="M100" s="118"/>
      <c r="N100" s="455"/>
      <c r="O100" s="953"/>
      <c r="P100" s="953"/>
      <c r="Q100" s="189" t="n">
        <f aca="false">ROUND(I100*10%,0)</f>
        <v>780</v>
      </c>
      <c r="R100" s="189" t="n">
        <f aca="false">IF($I100&gt;4999,ROUND($I100*2%,0),"0")</f>
        <v>156</v>
      </c>
      <c r="S100" s="889" t="n">
        <f aca="false">I100-Q100-R100</f>
        <v>6865</v>
      </c>
      <c r="T100" s="112"/>
    </row>
    <row r="101" customFormat="false" ht="21" hidden="false" customHeight="true" outlineLevel="3" collapsed="false">
      <c r="A101" s="112" t="n">
        <v>2</v>
      </c>
      <c r="B101" s="112" t="n">
        <v>2</v>
      </c>
      <c r="C101" s="113" t="s">
        <v>114</v>
      </c>
      <c r="D101" s="454" t="s">
        <v>269</v>
      </c>
      <c r="E101" s="112" t="s">
        <v>270</v>
      </c>
      <c r="F101" s="116" t="s">
        <v>26</v>
      </c>
      <c r="G101" s="956" t="s">
        <v>207</v>
      </c>
      <c r="H101" s="169" t="n">
        <v>25985</v>
      </c>
      <c r="I101" s="118" t="n">
        <f aca="false">ROUND(P101*10%,0)</f>
        <v>2497</v>
      </c>
      <c r="J101" s="118" t="n">
        <f aca="false">ROUND(P101*2.5%,0)</f>
        <v>624</v>
      </c>
      <c r="K101" s="118" t="n">
        <f aca="false">ROUND(P101*2.3%,0)-1</f>
        <v>573</v>
      </c>
      <c r="L101" s="118" t="n">
        <f aca="false">ROUND(P101*3.6%,0)+280</f>
        <v>1179</v>
      </c>
      <c r="M101" s="118" t="n">
        <f aca="false">I101+J101+K101+L101</f>
        <v>4873</v>
      </c>
      <c r="N101" s="455" t="n">
        <f aca="false">P101+O101</f>
        <v>25985</v>
      </c>
      <c r="O101" s="455" t="n">
        <v>1019</v>
      </c>
      <c r="P101" s="455" t="n">
        <v>24966</v>
      </c>
      <c r="Q101" s="455"/>
      <c r="R101" s="455"/>
      <c r="S101" s="455"/>
      <c r="T101" s="904"/>
    </row>
    <row r="102" customFormat="false" ht="21" hidden="false" customHeight="true" outlineLevel="3" collapsed="false">
      <c r="A102" s="112" t="n">
        <v>2</v>
      </c>
      <c r="B102" s="112" t="n">
        <v>2</v>
      </c>
      <c r="C102" s="957" t="s">
        <v>114</v>
      </c>
      <c r="D102" s="454" t="s">
        <v>322</v>
      </c>
      <c r="E102" s="112" t="s">
        <v>323</v>
      </c>
      <c r="F102" s="112" t="s">
        <v>26</v>
      </c>
      <c r="G102" s="958" t="s">
        <v>324</v>
      </c>
      <c r="H102" s="455" t="n">
        <v>58084</v>
      </c>
      <c r="I102" s="118" t="n">
        <f aca="false">ROUND(P102*10%,0)</f>
        <v>5677</v>
      </c>
      <c r="J102" s="118" t="n">
        <f aca="false">ROUND(P102*2.5%,0)</f>
        <v>1419</v>
      </c>
      <c r="K102" s="118" t="n">
        <f aca="false">ROUND(P102*2.3%,0)-2</f>
        <v>1304</v>
      </c>
      <c r="L102" s="118" t="n">
        <f aca="false">ROUND(P102*3.6%,0)+280</f>
        <v>2324</v>
      </c>
      <c r="M102" s="118" t="n">
        <f aca="false">I102+J102+K102+L102</f>
        <v>10724</v>
      </c>
      <c r="N102" s="455" t="n">
        <f aca="false">P102+O102</f>
        <v>58084</v>
      </c>
      <c r="O102" s="455" t="n">
        <v>1318</v>
      </c>
      <c r="P102" s="455" t="n">
        <v>56766</v>
      </c>
      <c r="Q102" s="455"/>
      <c r="R102" s="455"/>
      <c r="S102" s="455"/>
      <c r="T102" s="112"/>
    </row>
    <row r="103" customFormat="false" ht="21" hidden="false" customHeight="true" outlineLevel="3" collapsed="false">
      <c r="A103" s="112" t="n">
        <v>2</v>
      </c>
      <c r="B103" s="112" t="n">
        <v>2</v>
      </c>
      <c r="C103" s="957" t="s">
        <v>114</v>
      </c>
      <c r="D103" s="454" t="s">
        <v>362</v>
      </c>
      <c r="E103" s="112" t="s">
        <v>363</v>
      </c>
      <c r="F103" s="112" t="s">
        <v>26</v>
      </c>
      <c r="G103" s="958" t="s">
        <v>360</v>
      </c>
      <c r="H103" s="455" t="n">
        <v>76635</v>
      </c>
      <c r="I103" s="118" t="n">
        <f aca="false">ROUND(P103*10%,0)</f>
        <v>7542</v>
      </c>
      <c r="J103" s="118" t="n">
        <f aca="false">ROUND(P103*2.5%,0)</f>
        <v>1885</v>
      </c>
      <c r="K103" s="118" t="n">
        <f aca="false">ROUND(P103*2.3%,0)-1</f>
        <v>1734</v>
      </c>
      <c r="L103" s="118" t="n">
        <f aca="false">ROUND(P103*3.6%,0)+280</f>
        <v>2995</v>
      </c>
      <c r="M103" s="118" t="n">
        <f aca="false">I103+J103+K103+L103</f>
        <v>14156</v>
      </c>
      <c r="N103" s="455" t="n">
        <f aca="false">P103+O103</f>
        <v>76635</v>
      </c>
      <c r="O103" s="455" t="n">
        <v>1218</v>
      </c>
      <c r="P103" s="455" t="n">
        <v>75417</v>
      </c>
      <c r="Q103" s="455"/>
      <c r="R103" s="455"/>
      <c r="S103" s="455"/>
      <c r="T103" s="112"/>
    </row>
    <row r="104" customFormat="false" ht="21" hidden="false" customHeight="true" outlineLevel="3" collapsed="false">
      <c r="A104" s="112" t="n">
        <v>2</v>
      </c>
      <c r="B104" s="112" t="n">
        <v>2</v>
      </c>
      <c r="C104" s="406" t="s">
        <v>114</v>
      </c>
      <c r="D104" s="407" t="s">
        <v>522</v>
      </c>
      <c r="E104" s="408" t="s">
        <v>523</v>
      </c>
      <c r="F104" s="409" t="s">
        <v>451</v>
      </c>
      <c r="G104" s="112" t="s">
        <v>519</v>
      </c>
      <c r="H104" s="455" t="n">
        <v>1398</v>
      </c>
      <c r="I104" s="118" t="n">
        <f aca="false">ROUND(P104*10%,0)</f>
        <v>0</v>
      </c>
      <c r="J104" s="118" t="n">
        <f aca="false">ROUND(P104*2.5%,0)</f>
        <v>0</v>
      </c>
      <c r="K104" s="118" t="n">
        <f aca="false">ROUND(P104*2.3%,0)</f>
        <v>0</v>
      </c>
      <c r="L104" s="118" t="n">
        <f aca="false">ROUND(P104*3.6%,0)+300</f>
        <v>300</v>
      </c>
      <c r="M104" s="118" t="n">
        <f aca="false">I104+J104+K104+L104</f>
        <v>300</v>
      </c>
      <c r="N104" s="455" t="n">
        <f aca="false">P104+O104</f>
        <v>1398</v>
      </c>
      <c r="O104" s="411" t="n">
        <v>1398</v>
      </c>
      <c r="P104" s="412" t="n">
        <v>0</v>
      </c>
      <c r="Q104" s="412"/>
      <c r="R104" s="412"/>
      <c r="S104" s="412"/>
      <c r="T104" s="904"/>
      <c r="U104" s="445"/>
      <c r="V104" s="445"/>
      <c r="W104" s="445"/>
      <c r="X104" s="445"/>
      <c r="Y104" s="445"/>
      <c r="Z104" s="443"/>
      <c r="AA104" s="443"/>
      <c r="AB104" s="443"/>
      <c r="AC104" s="443"/>
      <c r="AD104" s="443"/>
      <c r="AE104" s="443"/>
      <c r="AF104" s="443"/>
      <c r="AG104" s="443"/>
      <c r="AH104" s="443"/>
      <c r="AI104" s="443"/>
      <c r="AJ104" s="443"/>
      <c r="AK104" s="443"/>
      <c r="AL104" s="443"/>
      <c r="AM104" s="443"/>
      <c r="AN104" s="443"/>
      <c r="AO104" s="443"/>
      <c r="AP104" s="443"/>
    </row>
    <row r="105" customFormat="false" ht="21" hidden="false" customHeight="true" outlineLevel="3" collapsed="false">
      <c r="A105" s="112" t="n">
        <v>2</v>
      </c>
      <c r="B105" s="112" t="n">
        <v>2</v>
      </c>
      <c r="C105" s="465" t="s">
        <v>114</v>
      </c>
      <c r="D105" s="466" t="s">
        <v>696</v>
      </c>
      <c r="E105" s="112" t="s">
        <v>697</v>
      </c>
      <c r="F105" s="460" t="str">
        <f aca="false">VLOOKUP($E105,[2]完整明細版!$C$2:$D$111,2,0)</f>
        <v>SC</v>
      </c>
      <c r="G105" s="408" t="s">
        <v>392</v>
      </c>
      <c r="H105" s="455" t="n">
        <v>68861</v>
      </c>
      <c r="I105" s="118" t="n">
        <f aca="false">ROUND(P105*10%,0)</f>
        <v>6776</v>
      </c>
      <c r="J105" s="118" t="n">
        <f aca="false">ROUND(P105*2.5%,0)</f>
        <v>1694</v>
      </c>
      <c r="K105" s="118" t="n">
        <f aca="false">ROUND(P105*2.3%,0)-1</f>
        <v>1558</v>
      </c>
      <c r="L105" s="118" t="n">
        <f aca="false">ROUND(P105*3.6%,0)+300</f>
        <v>2739</v>
      </c>
      <c r="M105" s="118" t="n">
        <f aca="false">I105+J105+K105+L105</f>
        <v>12767</v>
      </c>
      <c r="N105" s="455" t="n">
        <f aca="false">P105+O105</f>
        <v>68861</v>
      </c>
      <c r="O105" s="954" t="n">
        <v>1099</v>
      </c>
      <c r="P105" s="954" t="n">
        <v>67762</v>
      </c>
      <c r="Q105" s="954"/>
      <c r="R105" s="954"/>
      <c r="S105" s="954"/>
      <c r="T105" s="112"/>
      <c r="U105" s="445"/>
      <c r="V105" s="445"/>
      <c r="W105" s="445"/>
      <c r="X105" s="445"/>
      <c r="Y105" s="445"/>
      <c r="Z105" s="443"/>
      <c r="AA105" s="443"/>
      <c r="AB105" s="443"/>
      <c r="AC105" s="443"/>
      <c r="AD105" s="443"/>
      <c r="AE105" s="443"/>
      <c r="AF105" s="443"/>
      <c r="AG105" s="443"/>
      <c r="AH105" s="443"/>
      <c r="AI105" s="443"/>
      <c r="AJ105" s="443"/>
      <c r="AK105" s="443"/>
      <c r="AL105" s="443"/>
      <c r="AM105" s="443"/>
      <c r="AN105" s="443"/>
      <c r="AO105" s="443"/>
      <c r="AP105" s="443"/>
    </row>
    <row r="106" customFormat="false" ht="21" hidden="false" customHeight="true" outlineLevel="2" collapsed="false">
      <c r="A106" s="112"/>
      <c r="B106" s="112"/>
      <c r="C106" s="900" t="s">
        <v>920</v>
      </c>
      <c r="D106" s="466"/>
      <c r="E106" s="112"/>
      <c r="F106" s="460"/>
      <c r="G106" s="408"/>
      <c r="H106" s="455"/>
      <c r="I106" s="118" t="n">
        <f aca="false">SUBTOTAL(9,I101:I105)</f>
        <v>22492</v>
      </c>
      <c r="J106" s="118"/>
      <c r="K106" s="118"/>
      <c r="L106" s="118"/>
      <c r="M106" s="118"/>
      <c r="N106" s="455"/>
      <c r="O106" s="954"/>
      <c r="P106" s="954"/>
      <c r="Q106" s="189" t="n">
        <f aca="false">ROUND(I106*10%,0)</f>
        <v>2249</v>
      </c>
      <c r="R106" s="189" t="n">
        <f aca="false">IF($I106&gt;4999,ROUND($I106*2%,0),"0")</f>
        <v>450</v>
      </c>
      <c r="S106" s="889" t="n">
        <f aca="false">I106-Q106-R106</f>
        <v>19793</v>
      </c>
      <c r="T106" s="112"/>
      <c r="U106" s="445"/>
      <c r="V106" s="445"/>
      <c r="W106" s="445"/>
      <c r="X106" s="445"/>
      <c r="Y106" s="445"/>
      <c r="Z106" s="443"/>
      <c r="AA106" s="443"/>
      <c r="AB106" s="443"/>
      <c r="AC106" s="443"/>
      <c r="AD106" s="443"/>
      <c r="AE106" s="443"/>
      <c r="AF106" s="443"/>
      <c r="AG106" s="443"/>
      <c r="AH106" s="443"/>
      <c r="AI106" s="443"/>
      <c r="AJ106" s="443"/>
      <c r="AK106" s="443"/>
      <c r="AL106" s="443"/>
      <c r="AM106" s="443"/>
      <c r="AN106" s="443"/>
      <c r="AO106" s="443"/>
      <c r="AP106" s="443"/>
    </row>
    <row r="107" customFormat="false" ht="21" hidden="false" customHeight="true" outlineLevel="3" collapsed="false">
      <c r="A107" s="112" t="n">
        <v>2</v>
      </c>
      <c r="B107" s="112" t="n">
        <v>2</v>
      </c>
      <c r="C107" s="113" t="s">
        <v>274</v>
      </c>
      <c r="D107" s="454" t="s">
        <v>275</v>
      </c>
      <c r="E107" s="112" t="s">
        <v>276</v>
      </c>
      <c r="F107" s="116" t="s">
        <v>26</v>
      </c>
      <c r="G107" s="956" t="s">
        <v>207</v>
      </c>
      <c r="H107" s="169" t="n">
        <v>47048</v>
      </c>
      <c r="I107" s="118" t="n">
        <f aca="false">ROUND(P107*10%,0)</f>
        <v>4595</v>
      </c>
      <c r="J107" s="118" t="n">
        <f aca="false">ROUND(P107*2.5%,0)</f>
        <v>1149</v>
      </c>
      <c r="K107" s="118" t="n">
        <f aca="false">ROUND(P107*2.3%,0)-1</f>
        <v>1056</v>
      </c>
      <c r="L107" s="118" t="n">
        <f aca="false">ROUND(P107*3.6%,0)+280</f>
        <v>1934</v>
      </c>
      <c r="M107" s="118" t="n">
        <f aca="false">I107+J107+K107+L107</f>
        <v>8734</v>
      </c>
      <c r="N107" s="455" t="n">
        <f aca="false">P107+O107</f>
        <v>47048</v>
      </c>
      <c r="O107" s="455" t="n">
        <v>1099</v>
      </c>
      <c r="P107" s="455" t="n">
        <v>45949</v>
      </c>
      <c r="Q107" s="455"/>
      <c r="R107" s="455"/>
      <c r="S107" s="455"/>
      <c r="T107" s="113"/>
    </row>
    <row r="108" customFormat="false" ht="21" hidden="false" customHeight="true" outlineLevel="3" collapsed="false">
      <c r="A108" s="112" t="n">
        <v>2</v>
      </c>
      <c r="B108" s="112" t="n">
        <v>2</v>
      </c>
      <c r="C108" s="406" t="s">
        <v>274</v>
      </c>
      <c r="D108" s="454" t="s">
        <v>623</v>
      </c>
      <c r="E108" s="112" t="s">
        <v>624</v>
      </c>
      <c r="F108" s="409" t="s">
        <v>441</v>
      </c>
      <c r="G108" s="112" t="s">
        <v>571</v>
      </c>
      <c r="H108" s="455" t="n">
        <v>72316</v>
      </c>
      <c r="I108" s="118" t="n">
        <f aca="false">ROUND(P108*10%,0)</f>
        <v>7122</v>
      </c>
      <c r="J108" s="118" t="n">
        <f aca="false">ROUND(P108*2.5%,0)</f>
        <v>1780</v>
      </c>
      <c r="K108" s="118" t="n">
        <f aca="false">ROUND(P108*2.3%,0)</f>
        <v>1638</v>
      </c>
      <c r="L108" s="118" t="n">
        <f aca="false">ROUND(P108*3.6%,0)+280</f>
        <v>2844</v>
      </c>
      <c r="M108" s="118" t="n">
        <f aca="false">I108+J108+K108+L108</f>
        <v>13384</v>
      </c>
      <c r="N108" s="455" t="n">
        <f aca="false">P108+O108</f>
        <v>72316</v>
      </c>
      <c r="O108" s="455" t="n">
        <v>1099</v>
      </c>
      <c r="P108" s="456" t="n">
        <v>71217</v>
      </c>
      <c r="Q108" s="456"/>
      <c r="R108" s="456"/>
      <c r="S108" s="456"/>
      <c r="T108" s="904"/>
      <c r="U108" s="445"/>
      <c r="V108" s="445"/>
      <c r="W108" s="445"/>
      <c r="X108" s="445"/>
      <c r="Y108" s="445"/>
      <c r="Z108" s="443"/>
      <c r="AA108" s="443"/>
      <c r="AB108" s="443"/>
      <c r="AC108" s="443"/>
      <c r="AD108" s="443"/>
      <c r="AE108" s="443"/>
      <c r="AF108" s="443"/>
      <c r="AG108" s="443"/>
      <c r="AH108" s="443"/>
      <c r="AI108" s="443"/>
      <c r="AJ108" s="443"/>
      <c r="AK108" s="443"/>
      <c r="AL108" s="443"/>
      <c r="AM108" s="443"/>
      <c r="AN108" s="443"/>
      <c r="AO108" s="443"/>
      <c r="AP108" s="443"/>
    </row>
    <row r="109" customFormat="false" ht="21" hidden="false" customHeight="true" outlineLevel="3" collapsed="false">
      <c r="A109" s="112" t="n">
        <v>2</v>
      </c>
      <c r="B109" s="112" t="n">
        <v>2</v>
      </c>
      <c r="C109" s="406" t="s">
        <v>274</v>
      </c>
      <c r="D109" s="454" t="s">
        <v>647</v>
      </c>
      <c r="E109" s="112" t="s">
        <v>648</v>
      </c>
      <c r="F109" s="409" t="s">
        <v>441</v>
      </c>
      <c r="G109" s="112" t="s">
        <v>649</v>
      </c>
      <c r="H109" s="455" t="n">
        <v>38211</v>
      </c>
      <c r="I109" s="118" t="n">
        <f aca="false">ROUND(P109*10%,0)</f>
        <v>3719</v>
      </c>
      <c r="J109" s="118" t="n">
        <f aca="false">ROUND(P109*2.5%,0)</f>
        <v>930</v>
      </c>
      <c r="K109" s="118" t="n">
        <f aca="false">ROUND(P109*2.3%,0)</f>
        <v>855</v>
      </c>
      <c r="L109" s="118" t="n">
        <f aca="false">ROUND(P109*3.6%,0)+280</f>
        <v>1619</v>
      </c>
      <c r="M109" s="118" t="n">
        <f aca="false">I109+J109+K109+L109</f>
        <v>7123</v>
      </c>
      <c r="N109" s="455" t="n">
        <f aca="false">P109+O109</f>
        <v>38211</v>
      </c>
      <c r="O109" s="455" t="n">
        <v>1019</v>
      </c>
      <c r="P109" s="456" t="n">
        <v>37192</v>
      </c>
      <c r="Q109" s="456"/>
      <c r="R109" s="456"/>
      <c r="S109" s="456"/>
      <c r="T109" s="904"/>
      <c r="U109" s="445"/>
      <c r="V109" s="445"/>
      <c r="W109" s="445"/>
      <c r="X109" s="445"/>
      <c r="Y109" s="445"/>
      <c r="Z109" s="443"/>
      <c r="AA109" s="443"/>
      <c r="AB109" s="443"/>
      <c r="AC109" s="443"/>
      <c r="AD109" s="443"/>
      <c r="AE109" s="443"/>
      <c r="AF109" s="443"/>
      <c r="AG109" s="443"/>
      <c r="AH109" s="443"/>
      <c r="AI109" s="443"/>
      <c r="AJ109" s="443"/>
      <c r="AK109" s="443"/>
      <c r="AL109" s="443"/>
      <c r="AM109" s="443"/>
      <c r="AN109" s="443"/>
      <c r="AO109" s="443"/>
      <c r="AP109" s="443"/>
    </row>
    <row r="110" customFormat="false" ht="21" hidden="false" customHeight="true" outlineLevel="3" collapsed="false">
      <c r="A110" s="112" t="n">
        <v>2</v>
      </c>
      <c r="B110" s="112" t="n">
        <v>2</v>
      </c>
      <c r="C110" s="406" t="s">
        <v>274</v>
      </c>
      <c r="D110" s="407" t="s">
        <v>720</v>
      </c>
      <c r="E110" s="408" t="s">
        <v>721</v>
      </c>
      <c r="F110" s="409" t="s">
        <v>451</v>
      </c>
      <c r="G110" s="408" t="s">
        <v>722</v>
      </c>
      <c r="H110" s="437" t="n">
        <v>-3051</v>
      </c>
      <c r="I110" s="118" t="n">
        <f aca="false">ROUND(P110*10%,0)</f>
        <v>-276</v>
      </c>
      <c r="J110" s="118" t="n">
        <f aca="false">ROUND(P110*2.5%,0)</f>
        <v>-69</v>
      </c>
      <c r="K110" s="118" t="n">
        <f aca="false">ROUND(P110*2.3%,0)</f>
        <v>-64</v>
      </c>
      <c r="L110" s="118" t="n">
        <f aca="false">ROUND(P110*3.6%,0)</f>
        <v>-99</v>
      </c>
      <c r="M110" s="118" t="n">
        <f aca="false">SUM(I110:L110)</f>
        <v>-508</v>
      </c>
      <c r="N110" s="437" t="n">
        <f aca="false">P110+O110</f>
        <v>-3051</v>
      </c>
      <c r="O110" s="903" t="n">
        <v>-290</v>
      </c>
      <c r="P110" s="439" t="n">
        <v>-2761</v>
      </c>
      <c r="Q110" s="439"/>
      <c r="R110" s="439"/>
      <c r="S110" s="439"/>
      <c r="T110" s="904" t="s">
        <v>371</v>
      </c>
      <c r="U110" s="445"/>
      <c r="V110" s="445"/>
      <c r="W110" s="445"/>
      <c r="X110" s="445"/>
      <c r="Y110" s="445"/>
      <c r="Z110" s="443"/>
      <c r="AA110" s="443"/>
      <c r="AB110" s="443"/>
      <c r="AC110" s="443"/>
      <c r="AD110" s="443"/>
      <c r="AE110" s="443"/>
      <c r="AF110" s="443"/>
      <c r="AG110" s="443"/>
      <c r="AH110" s="443"/>
      <c r="AI110" s="443"/>
      <c r="AJ110" s="443"/>
      <c r="AK110" s="443"/>
      <c r="AL110" s="443"/>
      <c r="AM110" s="443"/>
      <c r="AN110" s="443"/>
      <c r="AO110" s="443"/>
      <c r="AP110" s="443"/>
    </row>
    <row r="111" customFormat="false" ht="21" hidden="false" customHeight="true" outlineLevel="3" collapsed="false">
      <c r="A111" s="112" t="n">
        <v>2</v>
      </c>
      <c r="B111" s="112" t="n">
        <v>2</v>
      </c>
      <c r="C111" s="880" t="s">
        <v>274</v>
      </c>
      <c r="D111" s="892" t="s">
        <v>748</v>
      </c>
      <c r="E111" s="460" t="s">
        <v>749</v>
      </c>
      <c r="F111" s="882" t="s">
        <v>441</v>
      </c>
      <c r="G111" s="460" t="s">
        <v>357</v>
      </c>
      <c r="H111" s="893" t="n">
        <v>3925</v>
      </c>
      <c r="I111" s="118" t="n">
        <f aca="false">ROUND(P111*10%,0)</f>
        <v>283</v>
      </c>
      <c r="J111" s="118" t="n">
        <f aca="false">ROUND(P111*2.5%,0)</f>
        <v>71</v>
      </c>
      <c r="K111" s="118" t="n">
        <f aca="false">ROUND(P111*2.3%,0)-1</f>
        <v>64</v>
      </c>
      <c r="L111" s="118" t="n">
        <f aca="false">ROUND(P111*3.6%,0)+300</f>
        <v>402</v>
      </c>
      <c r="M111" s="118" t="n">
        <f aca="false">I111+J111+K111+L111</f>
        <v>820</v>
      </c>
      <c r="N111" s="455" t="n">
        <f aca="false">P111+O111</f>
        <v>3925</v>
      </c>
      <c r="O111" s="959" t="n">
        <v>1099</v>
      </c>
      <c r="P111" s="959" t="n">
        <v>2826</v>
      </c>
      <c r="Q111" s="959"/>
      <c r="R111" s="959"/>
      <c r="S111" s="959"/>
      <c r="T111" s="904"/>
      <c r="U111" s="445"/>
      <c r="V111" s="445"/>
      <c r="W111" s="445"/>
      <c r="X111" s="445"/>
      <c r="Y111" s="445"/>
      <c r="Z111" s="443"/>
      <c r="AA111" s="443"/>
      <c r="AB111" s="443"/>
      <c r="AC111" s="443"/>
      <c r="AD111" s="443"/>
      <c r="AE111" s="443"/>
      <c r="AF111" s="443"/>
      <c r="AG111" s="443"/>
      <c r="AH111" s="443"/>
      <c r="AI111" s="443"/>
      <c r="AJ111" s="443"/>
      <c r="AK111" s="443"/>
      <c r="AL111" s="443"/>
      <c r="AM111" s="443"/>
      <c r="AN111" s="443"/>
      <c r="AO111" s="443"/>
      <c r="AP111" s="443"/>
    </row>
    <row r="112" customFormat="false" ht="21" hidden="false" customHeight="true" outlineLevel="3" collapsed="false">
      <c r="A112" s="112" t="n">
        <v>2</v>
      </c>
      <c r="B112" s="112" t="n">
        <v>2</v>
      </c>
      <c r="C112" s="113" t="s">
        <v>274</v>
      </c>
      <c r="D112" s="407" t="s">
        <v>884</v>
      </c>
      <c r="E112" s="112" t="s">
        <v>885</v>
      </c>
      <c r="F112" s="112" t="s">
        <v>864</v>
      </c>
      <c r="G112" s="112" t="s">
        <v>324</v>
      </c>
      <c r="H112" s="455" t="n">
        <v>41251</v>
      </c>
      <c r="I112" s="118" t="n">
        <f aca="false">ROUND(P112*10%,0)</f>
        <v>3973</v>
      </c>
      <c r="J112" s="118" t="n">
        <f aca="false">ROUND(P112*2.5%,0)</f>
        <v>993</v>
      </c>
      <c r="K112" s="118" t="n">
        <f aca="false">ROUND(P112*2.3%,0)+1</f>
        <v>915</v>
      </c>
      <c r="L112" s="118" t="n">
        <f aca="false">ROUND(P112*3.6%,0)+300</f>
        <v>1730</v>
      </c>
      <c r="M112" s="118" t="n">
        <f aca="false">I112+J112+K112+L112</f>
        <v>7611</v>
      </c>
      <c r="N112" s="169" t="n">
        <f aca="false">P112+O112</f>
        <v>41251</v>
      </c>
      <c r="O112" s="908" t="n">
        <v>1517</v>
      </c>
      <c r="P112" s="908" t="n">
        <v>39734</v>
      </c>
      <c r="Q112" s="908"/>
      <c r="R112" s="908"/>
      <c r="S112" s="908"/>
      <c r="T112" s="904"/>
      <c r="U112" s="955"/>
      <c r="V112" s="955"/>
      <c r="W112" s="955"/>
      <c r="X112" s="955"/>
      <c r="Y112" s="955"/>
      <c r="Z112" s="955"/>
      <c r="AA112" s="955"/>
      <c r="AB112" s="955"/>
      <c r="AC112" s="955"/>
      <c r="AD112" s="955"/>
      <c r="AE112" s="955"/>
      <c r="AF112" s="955"/>
      <c r="AG112" s="955"/>
      <c r="AH112" s="955"/>
      <c r="AI112" s="955"/>
      <c r="AJ112" s="955"/>
      <c r="AK112" s="955"/>
      <c r="AL112" s="955"/>
      <c r="AM112" s="955"/>
      <c r="AN112" s="955"/>
      <c r="AO112" s="955"/>
      <c r="AP112" s="955"/>
    </row>
    <row r="113" customFormat="false" ht="21" hidden="false" customHeight="true" outlineLevel="2" collapsed="false">
      <c r="A113" s="112"/>
      <c r="B113" s="112"/>
      <c r="C113" s="894" t="s">
        <v>921</v>
      </c>
      <c r="D113" s="407"/>
      <c r="E113" s="112"/>
      <c r="F113" s="112"/>
      <c r="G113" s="112"/>
      <c r="H113" s="455"/>
      <c r="I113" s="118" t="n">
        <f aca="false">SUBTOTAL(9,I107:I112)</f>
        <v>19416</v>
      </c>
      <c r="J113" s="118"/>
      <c r="K113" s="118"/>
      <c r="L113" s="118"/>
      <c r="M113" s="118"/>
      <c r="N113" s="169"/>
      <c r="O113" s="908"/>
      <c r="P113" s="908"/>
      <c r="Q113" s="189" t="n">
        <f aca="false">ROUND(I113*10%,0)</f>
        <v>1942</v>
      </c>
      <c r="R113" s="189" t="n">
        <f aca="false">IF($I113&gt;4999,ROUND($I113*2%,0),"0")</f>
        <v>388</v>
      </c>
      <c r="S113" s="889" t="n">
        <f aca="false">I113-Q113-R113</f>
        <v>17086</v>
      </c>
      <c r="T113" s="904"/>
      <c r="U113" s="955"/>
      <c r="V113" s="955"/>
      <c r="W113" s="955"/>
      <c r="X113" s="955"/>
      <c r="Y113" s="955"/>
      <c r="Z113" s="955"/>
      <c r="AA113" s="955"/>
      <c r="AB113" s="955"/>
      <c r="AC113" s="955"/>
      <c r="AD113" s="955"/>
      <c r="AE113" s="955"/>
      <c r="AF113" s="955"/>
      <c r="AG113" s="955"/>
      <c r="AH113" s="955"/>
      <c r="AI113" s="955"/>
      <c r="AJ113" s="955"/>
      <c r="AK113" s="955"/>
      <c r="AL113" s="955"/>
      <c r="AM113" s="955"/>
      <c r="AN113" s="955"/>
      <c r="AO113" s="955"/>
      <c r="AP113" s="955"/>
    </row>
    <row r="114" customFormat="false" ht="21" hidden="false" customHeight="true" outlineLevel="3" collapsed="false">
      <c r="A114" s="112" t="n">
        <v>2</v>
      </c>
      <c r="B114" s="112" t="n">
        <v>2</v>
      </c>
      <c r="C114" s="113" t="s">
        <v>71</v>
      </c>
      <c r="D114" s="454" t="s">
        <v>234</v>
      </c>
      <c r="E114" s="112" t="s">
        <v>235</v>
      </c>
      <c r="F114" s="116" t="s">
        <v>39</v>
      </c>
      <c r="G114" s="956" t="s">
        <v>175</v>
      </c>
      <c r="H114" s="169" t="n">
        <v>93337</v>
      </c>
      <c r="I114" s="118" t="n">
        <f aca="false">ROUND(P114*10%,0)</f>
        <v>9194</v>
      </c>
      <c r="J114" s="118" t="n">
        <f aca="false">ROUND(P114*2.5%,0)</f>
        <v>2298</v>
      </c>
      <c r="K114" s="118" t="n">
        <f aca="false">ROUND(P114*2.3%,0)-1</f>
        <v>2114</v>
      </c>
      <c r="L114" s="118" t="n">
        <f aca="false">ROUND(P114*3.6%,0)+280</f>
        <v>3590</v>
      </c>
      <c r="M114" s="118" t="n">
        <f aca="false">I114+J114+K114+L114</f>
        <v>17196</v>
      </c>
      <c r="N114" s="455" t="n">
        <f aca="false">P114+O114</f>
        <v>93337</v>
      </c>
      <c r="O114" s="455" t="n">
        <v>1398</v>
      </c>
      <c r="P114" s="455" t="n">
        <v>91939</v>
      </c>
      <c r="Q114" s="455"/>
      <c r="R114" s="455"/>
      <c r="S114" s="455"/>
      <c r="T114" s="113"/>
    </row>
    <row r="115" customFormat="false" ht="21" hidden="false" customHeight="true" outlineLevel="3" collapsed="false">
      <c r="A115" s="112" t="n">
        <v>2</v>
      </c>
      <c r="B115" s="112" t="n">
        <v>2</v>
      </c>
      <c r="C115" s="113" t="s">
        <v>71</v>
      </c>
      <c r="D115" s="454" t="s">
        <v>264</v>
      </c>
      <c r="E115" s="112" t="s">
        <v>265</v>
      </c>
      <c r="F115" s="116" t="s">
        <v>26</v>
      </c>
      <c r="G115" s="956" t="s">
        <v>200</v>
      </c>
      <c r="H115" s="169" t="n">
        <v>37322</v>
      </c>
      <c r="I115" s="118" t="n">
        <f aca="false">ROUND(P115*10%,0)</f>
        <v>3622</v>
      </c>
      <c r="J115" s="118" t="n">
        <f aca="false">ROUND(P115*2.5%,0)</f>
        <v>906</v>
      </c>
      <c r="K115" s="118" t="n">
        <f aca="false">ROUND(P115*2.3%,0)</f>
        <v>833</v>
      </c>
      <c r="L115" s="118" t="n">
        <f aca="false">ROUND(P115*3.6%,0)+280</f>
        <v>1584</v>
      </c>
      <c r="M115" s="118" t="n">
        <f aca="false">I115+J115+K115+L115</f>
        <v>6945</v>
      </c>
      <c r="N115" s="455" t="n">
        <f aca="false">P115+O115</f>
        <v>37322</v>
      </c>
      <c r="O115" s="455" t="n">
        <v>1099</v>
      </c>
      <c r="P115" s="455" t="n">
        <v>36223</v>
      </c>
      <c r="Q115" s="455"/>
      <c r="R115" s="455"/>
      <c r="S115" s="455"/>
      <c r="T115" s="113"/>
    </row>
    <row r="116" customFormat="false" ht="21" hidden="false" customHeight="true" outlineLevel="3" collapsed="false">
      <c r="A116" s="112" t="n">
        <v>2</v>
      </c>
      <c r="B116" s="112" t="n">
        <v>2</v>
      </c>
      <c r="C116" s="957" t="s">
        <v>71</v>
      </c>
      <c r="D116" s="454" t="s">
        <v>350</v>
      </c>
      <c r="E116" s="112" t="s">
        <v>351</v>
      </c>
      <c r="F116" s="112" t="s">
        <v>26</v>
      </c>
      <c r="G116" s="958" t="s">
        <v>314</v>
      </c>
      <c r="H116" s="455" t="n">
        <v>30165</v>
      </c>
      <c r="I116" s="118" t="n">
        <f aca="false">ROUND(P116*10%,0)</f>
        <v>2907</v>
      </c>
      <c r="J116" s="118" t="n">
        <f aca="false">ROUND(P116*2.5%,0)</f>
        <v>727</v>
      </c>
      <c r="K116" s="118" t="n">
        <f aca="false">ROUND(P116*2.3%,0)-1</f>
        <v>668</v>
      </c>
      <c r="L116" s="118" t="n">
        <f aca="false">ROUND(P116*3.6%,0)+280</f>
        <v>1326</v>
      </c>
      <c r="M116" s="118" t="n">
        <f aca="false">I116+J116+K116+L116</f>
        <v>5628</v>
      </c>
      <c r="N116" s="455" t="n">
        <f aca="false">P116+O116</f>
        <v>30165</v>
      </c>
      <c r="O116" s="455" t="n">
        <v>1099</v>
      </c>
      <c r="P116" s="455" t="n">
        <v>29066</v>
      </c>
      <c r="Q116" s="455"/>
      <c r="R116" s="455"/>
      <c r="S116" s="455"/>
      <c r="T116" s="112"/>
    </row>
    <row r="117" customFormat="false" ht="21" hidden="false" customHeight="true" outlineLevel="3" collapsed="false">
      <c r="A117" s="112" t="n">
        <v>2</v>
      </c>
      <c r="B117" s="112" t="n">
        <v>2</v>
      </c>
      <c r="C117" s="949" t="s">
        <v>71</v>
      </c>
      <c r="D117" s="950" t="s">
        <v>410</v>
      </c>
      <c r="E117" s="951" t="s">
        <v>411</v>
      </c>
      <c r="F117" s="952" t="s">
        <v>26</v>
      </c>
      <c r="G117" s="951" t="s">
        <v>412</v>
      </c>
      <c r="H117" s="953" t="n">
        <v>39254</v>
      </c>
      <c r="I117" s="118" t="n">
        <f aca="false">ROUND(P117*10%,0)</f>
        <v>3812</v>
      </c>
      <c r="J117" s="118" t="n">
        <f aca="false">ROUND(P117*2.5%,0)</f>
        <v>953</v>
      </c>
      <c r="K117" s="118" t="n">
        <f aca="false">ROUND(P117*2.3%,0)-1</f>
        <v>876</v>
      </c>
      <c r="L117" s="118" t="n">
        <f aca="false">ROUND(P117*3.6%,0)+280</f>
        <v>1652</v>
      </c>
      <c r="M117" s="118" t="n">
        <f aca="false">I117+J117+K117+L117</f>
        <v>7293</v>
      </c>
      <c r="N117" s="455" t="n">
        <f aca="false">P117+O117</f>
        <v>39254</v>
      </c>
      <c r="O117" s="953" t="n">
        <v>1138</v>
      </c>
      <c r="P117" s="953" t="n">
        <v>38116</v>
      </c>
      <c r="Q117" s="953"/>
      <c r="R117" s="953"/>
      <c r="S117" s="953"/>
      <c r="T117" s="112"/>
    </row>
    <row r="118" customFormat="false" ht="21" hidden="false" customHeight="true" outlineLevel="3" collapsed="false">
      <c r="A118" s="112" t="n">
        <v>2</v>
      </c>
      <c r="B118" s="112" t="n">
        <v>2</v>
      </c>
      <c r="C118" s="949" t="s">
        <v>71</v>
      </c>
      <c r="D118" s="950" t="s">
        <v>413</v>
      </c>
      <c r="E118" s="951" t="s">
        <v>414</v>
      </c>
      <c r="F118" s="952" t="s">
        <v>26</v>
      </c>
      <c r="G118" s="951" t="s">
        <v>415</v>
      </c>
      <c r="H118" s="953" t="n">
        <v>65614</v>
      </c>
      <c r="I118" s="118" t="n">
        <f aca="false">ROUND(P118*10%,0)</f>
        <v>6452</v>
      </c>
      <c r="J118" s="118" t="n">
        <f aca="false">ROUND(P118*2.5%,0)</f>
        <v>1613</v>
      </c>
      <c r="K118" s="118" t="n">
        <f aca="false">ROUND(P118*2.3%,0)-1</f>
        <v>1483</v>
      </c>
      <c r="L118" s="118" t="n">
        <f aca="false">ROUND(P118*3.6%,0)+280</f>
        <v>2603</v>
      </c>
      <c r="M118" s="118" t="n">
        <f aca="false">I118+J118+K118+L118</f>
        <v>12151</v>
      </c>
      <c r="N118" s="455" t="n">
        <f aca="false">P118+O118</f>
        <v>65614</v>
      </c>
      <c r="O118" s="953" t="n">
        <v>1099</v>
      </c>
      <c r="P118" s="953" t="n">
        <v>64515</v>
      </c>
      <c r="Q118" s="953"/>
      <c r="R118" s="953"/>
      <c r="S118" s="953"/>
      <c r="T118" s="112"/>
    </row>
    <row r="119" customFormat="false" ht="21" hidden="false" customHeight="true" outlineLevel="3" collapsed="false">
      <c r="A119" s="112" t="n">
        <v>2</v>
      </c>
      <c r="B119" s="112" t="n">
        <v>2</v>
      </c>
      <c r="C119" s="406" t="s">
        <v>71</v>
      </c>
      <c r="D119" s="407" t="s">
        <v>538</v>
      </c>
      <c r="E119" s="408" t="s">
        <v>539</v>
      </c>
      <c r="F119" s="409" t="s">
        <v>451</v>
      </c>
      <c r="G119" s="410" t="s">
        <v>533</v>
      </c>
      <c r="H119" s="455" t="n">
        <v>74850</v>
      </c>
      <c r="I119" s="118" t="n">
        <f aca="false">ROUND(P119*10%,0)</f>
        <v>7345</v>
      </c>
      <c r="J119" s="118" t="n">
        <f aca="false">ROUND(P119*2.5%,0)</f>
        <v>1836</v>
      </c>
      <c r="K119" s="118" t="n">
        <f aca="false">ROUND(P119*2.3%,0)+2</f>
        <v>1691</v>
      </c>
      <c r="L119" s="118" t="n">
        <f aca="false">ROUND(P119*3.6%,0)+300</f>
        <v>2944</v>
      </c>
      <c r="M119" s="118" t="n">
        <f aca="false">I119+J119+K119+L119</f>
        <v>13816</v>
      </c>
      <c r="N119" s="455" t="n">
        <f aca="false">P119+O119</f>
        <v>74850</v>
      </c>
      <c r="O119" s="411" t="n">
        <v>1398</v>
      </c>
      <c r="P119" s="412" t="n">
        <v>73452</v>
      </c>
      <c r="Q119" s="412"/>
      <c r="R119" s="412"/>
      <c r="S119" s="412"/>
      <c r="T119" s="964"/>
      <c r="U119" s="445"/>
      <c r="V119" s="445"/>
      <c r="W119" s="445"/>
      <c r="X119" s="445"/>
      <c r="Y119" s="445"/>
      <c r="Z119" s="443"/>
      <c r="AA119" s="443"/>
      <c r="AB119" s="443"/>
      <c r="AC119" s="443"/>
      <c r="AD119" s="443"/>
      <c r="AE119" s="443"/>
      <c r="AF119" s="443"/>
      <c r="AG119" s="443"/>
      <c r="AH119" s="443"/>
      <c r="AI119" s="443"/>
      <c r="AJ119" s="443"/>
      <c r="AK119" s="443"/>
      <c r="AL119" s="443"/>
      <c r="AM119" s="443"/>
      <c r="AN119" s="443"/>
      <c r="AO119" s="443"/>
      <c r="AP119" s="443"/>
    </row>
    <row r="120" s="443" customFormat="true" ht="21" hidden="false" customHeight="true" outlineLevel="3" collapsed="false">
      <c r="A120" s="112" t="n">
        <v>2</v>
      </c>
      <c r="B120" s="112" t="n">
        <v>2</v>
      </c>
      <c r="C120" s="406" t="s">
        <v>71</v>
      </c>
      <c r="D120" s="454" t="s">
        <v>603</v>
      </c>
      <c r="E120" s="112" t="s">
        <v>604</v>
      </c>
      <c r="F120" s="409" t="s">
        <v>441</v>
      </c>
      <c r="G120" s="112" t="s">
        <v>602</v>
      </c>
      <c r="H120" s="455" t="n">
        <v>78752</v>
      </c>
      <c r="I120" s="118" t="n">
        <f aca="false">ROUND(P120*10%,0)</f>
        <v>7760</v>
      </c>
      <c r="J120" s="118" t="n">
        <f aca="false">ROUND(P120*2.5%,0)</f>
        <v>1940</v>
      </c>
      <c r="K120" s="118" t="n">
        <f aca="false">ROUND(P120*2.3%,0)</f>
        <v>1785</v>
      </c>
      <c r="L120" s="118" t="n">
        <f aca="false">ROUND(P120*3.6%,0)+280</f>
        <v>3074</v>
      </c>
      <c r="M120" s="118" t="n">
        <f aca="false">I120+J120+K120+L120</f>
        <v>14559</v>
      </c>
      <c r="N120" s="455" t="n">
        <f aca="false">P120+O120</f>
        <v>78752</v>
      </c>
      <c r="O120" s="455" t="n">
        <v>1148</v>
      </c>
      <c r="P120" s="456" t="n">
        <v>77604</v>
      </c>
      <c r="Q120" s="456"/>
      <c r="R120" s="456"/>
      <c r="S120" s="456"/>
      <c r="T120" s="904"/>
      <c r="U120" s="445"/>
      <c r="V120" s="445"/>
      <c r="W120" s="445"/>
      <c r="X120" s="445"/>
      <c r="Y120" s="445"/>
    </row>
    <row r="121" s="443" customFormat="true" ht="21" hidden="false" customHeight="true" outlineLevel="3" collapsed="false">
      <c r="A121" s="112" t="n">
        <v>2</v>
      </c>
      <c r="B121" s="112" t="n">
        <v>2</v>
      </c>
      <c r="C121" s="880" t="s">
        <v>71</v>
      </c>
      <c r="D121" s="892" t="s">
        <v>763</v>
      </c>
      <c r="E121" s="460" t="s">
        <v>764</v>
      </c>
      <c r="F121" s="882" t="s">
        <v>441</v>
      </c>
      <c r="G121" s="460" t="s">
        <v>415</v>
      </c>
      <c r="H121" s="893" t="n">
        <v>23917</v>
      </c>
      <c r="I121" s="118" t="n">
        <f aca="false">ROUND(P121*10%,0)</f>
        <v>2278</v>
      </c>
      <c r="J121" s="118" t="n">
        <f aca="false">ROUND(P121*2.5%,0)</f>
        <v>569</v>
      </c>
      <c r="K121" s="118" t="n">
        <f aca="false">ROUND(P121*2.3%,0)</f>
        <v>524</v>
      </c>
      <c r="L121" s="118" t="n">
        <f aca="false">ROUND(P121*3.6%,0)+300</f>
        <v>1120</v>
      </c>
      <c r="M121" s="118" t="n">
        <f aca="false">I121+J121+K121+L121</f>
        <v>4491</v>
      </c>
      <c r="N121" s="455" t="n">
        <f aca="false">P121+O121</f>
        <v>23917</v>
      </c>
      <c r="O121" s="959" t="n">
        <v>1138</v>
      </c>
      <c r="P121" s="959" t="n">
        <v>22779</v>
      </c>
      <c r="Q121" s="959"/>
      <c r="R121" s="959"/>
      <c r="S121" s="959"/>
      <c r="T121" s="904"/>
      <c r="U121" s="445"/>
      <c r="V121" s="445"/>
      <c r="W121" s="445"/>
      <c r="X121" s="445"/>
      <c r="Y121" s="445"/>
    </row>
    <row r="122" s="443" customFormat="true" ht="21" hidden="false" customHeight="true" outlineLevel="2" collapsed="false">
      <c r="A122" s="112"/>
      <c r="B122" s="112"/>
      <c r="C122" s="899" t="s">
        <v>922</v>
      </c>
      <c r="D122" s="892"/>
      <c r="E122" s="460"/>
      <c r="F122" s="880"/>
      <c r="G122" s="460"/>
      <c r="H122" s="893"/>
      <c r="I122" s="118" t="n">
        <f aca="false">SUBTOTAL(9,I114:I121)</f>
        <v>43370</v>
      </c>
      <c r="J122" s="118"/>
      <c r="K122" s="118"/>
      <c r="L122" s="118"/>
      <c r="M122" s="118"/>
      <c r="N122" s="455"/>
      <c r="O122" s="959"/>
      <c r="P122" s="959"/>
      <c r="Q122" s="189" t="n">
        <f aca="false">ROUND(I122*10%,0)</f>
        <v>4337</v>
      </c>
      <c r="R122" s="189" t="n">
        <f aca="false">IF($I122&gt;4999,ROUND($I122*2%,0),"0")</f>
        <v>867</v>
      </c>
      <c r="S122" s="889" t="n">
        <f aca="false">I122-Q122-R122</f>
        <v>38166</v>
      </c>
      <c r="T122" s="904"/>
      <c r="U122" s="445"/>
      <c r="V122" s="445"/>
      <c r="W122" s="445"/>
      <c r="X122" s="445"/>
      <c r="Y122" s="445"/>
    </row>
    <row r="123" s="443" customFormat="true" ht="21" hidden="false" customHeight="true" outlineLevel="3" collapsed="false">
      <c r="A123" s="112" t="n">
        <v>2</v>
      </c>
      <c r="B123" s="112" t="n">
        <v>2</v>
      </c>
      <c r="C123" s="113" t="s">
        <v>63</v>
      </c>
      <c r="D123" s="454" t="s">
        <v>216</v>
      </c>
      <c r="E123" s="956" t="s">
        <v>217</v>
      </c>
      <c r="F123" s="116" t="s">
        <v>26</v>
      </c>
      <c r="G123" s="956" t="s">
        <v>207</v>
      </c>
      <c r="H123" s="169" t="n">
        <v>5579</v>
      </c>
      <c r="I123" s="118" t="n">
        <f aca="false">ROUND(P123*10%,0)</f>
        <v>448</v>
      </c>
      <c r="J123" s="118" t="n">
        <f aca="false">ROUND(P123*2.5%,0)</f>
        <v>112</v>
      </c>
      <c r="K123" s="118" t="n">
        <f aca="false">ROUND(P123*2.3%,0)</f>
        <v>103</v>
      </c>
      <c r="L123" s="118" t="n">
        <f aca="false">ROUND(P123*3.6%,0)+280</f>
        <v>441</v>
      </c>
      <c r="M123" s="118" t="n">
        <f aca="false">I123+J123+K123+L123</f>
        <v>1104</v>
      </c>
      <c r="N123" s="455" t="n">
        <f aca="false">P123+O123</f>
        <v>5579</v>
      </c>
      <c r="O123" s="455" t="n">
        <v>1099</v>
      </c>
      <c r="P123" s="455" t="n">
        <v>4480</v>
      </c>
      <c r="Q123" s="455"/>
      <c r="R123" s="455"/>
      <c r="S123" s="455"/>
      <c r="T123" s="113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</row>
    <row r="124" s="443" customFormat="true" ht="21" hidden="false" customHeight="true" outlineLevel="3" collapsed="false">
      <c r="A124" s="112" t="n">
        <v>2</v>
      </c>
      <c r="B124" s="112" t="n">
        <v>2</v>
      </c>
      <c r="C124" s="406" t="s">
        <v>63</v>
      </c>
      <c r="D124" s="466" t="s">
        <v>584</v>
      </c>
      <c r="E124" s="408" t="s">
        <v>585</v>
      </c>
      <c r="F124" s="409" t="s">
        <v>441</v>
      </c>
      <c r="G124" s="116" t="s">
        <v>571</v>
      </c>
      <c r="H124" s="437" t="n">
        <v>-299</v>
      </c>
      <c r="I124" s="118" t="n">
        <f aca="false">ROUND(P124*10%,0)</f>
        <v>0</v>
      </c>
      <c r="J124" s="118" t="n">
        <f aca="false">ROUND(P124*2.5%,0)</f>
        <v>0</v>
      </c>
      <c r="K124" s="118" t="n">
        <f aca="false">ROUND(P124*2.3%,0)</f>
        <v>0</v>
      </c>
      <c r="L124" s="118" t="n">
        <f aca="false">ROUND(P124*3.6%,0)</f>
        <v>0</v>
      </c>
      <c r="M124" s="118" t="n">
        <f aca="false">I124+J124+K124+L124</f>
        <v>0</v>
      </c>
      <c r="N124" s="437" t="n">
        <f aca="false">P124+O124</f>
        <v>-299</v>
      </c>
      <c r="O124" s="903" t="n">
        <v>-299</v>
      </c>
      <c r="P124" s="439" t="n">
        <v>0</v>
      </c>
      <c r="Q124" s="439"/>
      <c r="R124" s="439"/>
      <c r="S124" s="439"/>
      <c r="T124" s="113" t="s">
        <v>586</v>
      </c>
      <c r="U124" s="445"/>
      <c r="V124" s="445"/>
      <c r="W124" s="445"/>
      <c r="X124" s="445"/>
      <c r="Y124" s="445"/>
    </row>
    <row r="125" s="443" customFormat="true" ht="21" hidden="false" customHeight="true" outlineLevel="3" collapsed="false">
      <c r="A125" s="112" t="n">
        <v>2</v>
      </c>
      <c r="B125" s="112" t="n">
        <v>2</v>
      </c>
      <c r="C125" s="406" t="s">
        <v>63</v>
      </c>
      <c r="D125" s="407" t="s">
        <v>727</v>
      </c>
      <c r="E125" s="408" t="s">
        <v>728</v>
      </c>
      <c r="F125" s="409" t="s">
        <v>441</v>
      </c>
      <c r="G125" s="112" t="s">
        <v>729</v>
      </c>
      <c r="H125" s="437" t="n">
        <v>-5293</v>
      </c>
      <c r="I125" s="118" t="n">
        <f aca="false">ROUND(P125*10%,0)</f>
        <v>-529</v>
      </c>
      <c r="J125" s="118" t="n">
        <f aca="false">ROUND(P125*2.5%,0)</f>
        <v>-132</v>
      </c>
      <c r="K125" s="118" t="n">
        <f aca="false">ROUND(P125*2.3%,0)+1</f>
        <v>-121</v>
      </c>
      <c r="L125" s="118" t="n">
        <f aca="false">ROUND(P125*3.6%,0)</f>
        <v>-191</v>
      </c>
      <c r="M125" s="118" t="n">
        <f aca="false">SUM(I125:L125)</f>
        <v>-973</v>
      </c>
      <c r="N125" s="437" t="n">
        <f aca="false">P125+O125</f>
        <v>-5293</v>
      </c>
      <c r="O125" s="903" t="n">
        <v>0</v>
      </c>
      <c r="P125" s="439" t="n">
        <v>-5293</v>
      </c>
      <c r="Q125" s="439"/>
      <c r="R125" s="439"/>
      <c r="S125" s="439"/>
      <c r="T125" s="904" t="s">
        <v>371</v>
      </c>
      <c r="U125" s="445"/>
      <c r="V125" s="445"/>
      <c r="W125" s="445"/>
      <c r="X125" s="445"/>
      <c r="Y125" s="445"/>
    </row>
    <row r="126" s="443" customFormat="true" ht="21" hidden="false" customHeight="true" outlineLevel="2" collapsed="false">
      <c r="A126" s="112"/>
      <c r="B126" s="112"/>
      <c r="C126" s="895" t="s">
        <v>923</v>
      </c>
      <c r="D126" s="407"/>
      <c r="E126" s="408"/>
      <c r="F126" s="406"/>
      <c r="G126" s="112"/>
      <c r="H126" s="437"/>
      <c r="I126" s="118" t="n">
        <f aca="false">SUBTOTAL(9,I123:I125)</f>
        <v>-81</v>
      </c>
      <c r="J126" s="118"/>
      <c r="K126" s="118"/>
      <c r="L126" s="118"/>
      <c r="M126" s="118"/>
      <c r="N126" s="437"/>
      <c r="O126" s="903"/>
      <c r="P126" s="439"/>
      <c r="Q126" s="189" t="n">
        <f aca="false">ROUND(I126*10%,0)</f>
        <v>-8</v>
      </c>
      <c r="R126" s="189" t="str">
        <f aca="false">IF($I126&gt;4999,ROUND($I126*2%,0),"0")</f>
        <v>0</v>
      </c>
      <c r="S126" s="889" t="n">
        <f aca="false">I126-Q126-R126</f>
        <v>-73</v>
      </c>
      <c r="T126" s="904"/>
      <c r="U126" s="445"/>
      <c r="V126" s="445"/>
      <c r="W126" s="445"/>
      <c r="X126" s="445"/>
      <c r="Y126" s="445"/>
    </row>
    <row r="127" s="443" customFormat="true" ht="21" hidden="false" customHeight="true" outlineLevel="3" collapsed="false">
      <c r="A127" s="112" t="n">
        <v>2</v>
      </c>
      <c r="B127" s="112" t="n">
        <v>2</v>
      </c>
      <c r="C127" s="113" t="s">
        <v>187</v>
      </c>
      <c r="D127" s="454" t="s">
        <v>188</v>
      </c>
      <c r="E127" s="956" t="s">
        <v>189</v>
      </c>
      <c r="F127" s="116" t="s">
        <v>39</v>
      </c>
      <c r="G127" s="956" t="s">
        <v>184</v>
      </c>
      <c r="H127" s="169" t="n">
        <v>1398</v>
      </c>
      <c r="I127" s="118" t="n">
        <f aca="false">ROUND(P127*10%,0)</f>
        <v>0</v>
      </c>
      <c r="J127" s="118" t="n">
        <f aca="false">ROUND(P127*2.5%,0)</f>
        <v>0</v>
      </c>
      <c r="K127" s="118" t="n">
        <f aca="false">ROUND(P127*2.3%,0)</f>
        <v>0</v>
      </c>
      <c r="L127" s="118" t="n">
        <f aca="false">ROUND(P127*3.6%,0)+280</f>
        <v>280</v>
      </c>
      <c r="M127" s="118" t="n">
        <f aca="false">I127+J127+K127+L127</f>
        <v>280</v>
      </c>
      <c r="N127" s="455" t="n">
        <f aca="false">P127+O127</f>
        <v>1398</v>
      </c>
      <c r="O127" s="455" t="n">
        <v>1398</v>
      </c>
      <c r="P127" s="455" t="n">
        <v>0</v>
      </c>
      <c r="Q127" s="455"/>
      <c r="R127" s="455"/>
      <c r="S127" s="455"/>
      <c r="T127" s="113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</row>
    <row r="128" s="443" customFormat="true" ht="21" hidden="false" customHeight="true" outlineLevel="2" collapsed="false">
      <c r="A128" s="112"/>
      <c r="B128" s="112"/>
      <c r="C128" s="894" t="s">
        <v>924</v>
      </c>
      <c r="D128" s="454"/>
      <c r="E128" s="956"/>
      <c r="F128" s="113"/>
      <c r="G128" s="956"/>
      <c r="H128" s="169"/>
      <c r="I128" s="118" t="n">
        <f aca="false">SUBTOTAL(9,I127:I127)</f>
        <v>0</v>
      </c>
      <c r="J128" s="118"/>
      <c r="K128" s="118"/>
      <c r="L128" s="118"/>
      <c r="M128" s="118"/>
      <c r="N128" s="455"/>
      <c r="O128" s="455"/>
      <c r="P128" s="455"/>
      <c r="Q128" s="189" t="n">
        <f aca="false">ROUND(I128*10%,0)</f>
        <v>0</v>
      </c>
      <c r="R128" s="189" t="str">
        <f aca="false">IF($I128&gt;4999,ROUND($I128*2%,0),"0")</f>
        <v>0</v>
      </c>
      <c r="S128" s="889" t="n">
        <f aca="false">I128-Q128-R128</f>
        <v>0</v>
      </c>
      <c r="T128" s="113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</row>
    <row r="129" s="443" customFormat="true" ht="21" hidden="false" customHeight="true" outlineLevel="3" collapsed="false">
      <c r="A129" s="112" t="n">
        <v>2</v>
      </c>
      <c r="B129" s="112" t="n">
        <v>2</v>
      </c>
      <c r="C129" s="957" t="s">
        <v>149</v>
      </c>
      <c r="D129" s="454" t="s">
        <v>328</v>
      </c>
      <c r="E129" s="112" t="s">
        <v>329</v>
      </c>
      <c r="F129" s="112" t="s">
        <v>26</v>
      </c>
      <c r="G129" s="958" t="s">
        <v>327</v>
      </c>
      <c r="H129" s="455" t="n">
        <v>14207</v>
      </c>
      <c r="I129" s="118" t="n">
        <f aca="false">ROUND(P129*10%,0)</f>
        <v>1307</v>
      </c>
      <c r="J129" s="118" t="n">
        <f aca="false">ROUND(P129*2.5%,0)</f>
        <v>327</v>
      </c>
      <c r="K129" s="118" t="n">
        <f aca="false">ROUND(P129*2.3%,0)-1</f>
        <v>300</v>
      </c>
      <c r="L129" s="118" t="n">
        <f aca="false">ROUND(P129*3.6%,0)+280</f>
        <v>750</v>
      </c>
      <c r="M129" s="118" t="n">
        <f aca="false">I129+J129+K129+L129</f>
        <v>2684</v>
      </c>
      <c r="N129" s="455" t="n">
        <f aca="false">P129+O129</f>
        <v>14207</v>
      </c>
      <c r="O129" s="455" t="n">
        <v>1138</v>
      </c>
      <c r="P129" s="455" t="n">
        <v>13069</v>
      </c>
      <c r="Q129" s="455"/>
      <c r="R129" s="455"/>
      <c r="S129" s="455"/>
      <c r="T129" s="112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</row>
    <row r="130" s="443" customFormat="true" ht="21" hidden="false" customHeight="true" outlineLevel="3" collapsed="false">
      <c r="A130" s="112" t="n">
        <v>2</v>
      </c>
      <c r="B130" s="112" t="n">
        <v>2</v>
      </c>
      <c r="C130" s="880" t="s">
        <v>149</v>
      </c>
      <c r="D130" s="892" t="s">
        <v>767</v>
      </c>
      <c r="E130" s="460" t="s">
        <v>768</v>
      </c>
      <c r="F130" s="882" t="s">
        <v>441</v>
      </c>
      <c r="G130" s="460" t="s">
        <v>415</v>
      </c>
      <c r="H130" s="893" t="n">
        <v>36614</v>
      </c>
      <c r="I130" s="118" t="n">
        <f aca="false">ROUND(P130*12%,0)</f>
        <v>4240</v>
      </c>
      <c r="J130" s="118" t="n">
        <f aca="false">ROUND(P130*2.5%,0)</f>
        <v>883</v>
      </c>
      <c r="K130" s="118" t="n">
        <f aca="false">ROUND(P130*0.3%,0)+1</f>
        <v>107</v>
      </c>
      <c r="L130" s="118" t="n">
        <f aca="false">ROUND(P130*3.6%,0)+280</f>
        <v>1552</v>
      </c>
      <c r="M130" s="118" t="n">
        <f aca="false">I130+J130+K130+L130</f>
        <v>6782</v>
      </c>
      <c r="N130" s="455" t="n">
        <f aca="false">P130+O130</f>
        <v>36614</v>
      </c>
      <c r="O130" s="959" t="n">
        <v>1278</v>
      </c>
      <c r="P130" s="959" t="n">
        <v>35336</v>
      </c>
      <c r="Q130" s="959"/>
      <c r="R130" s="959"/>
      <c r="S130" s="959"/>
      <c r="T130" s="904" t="s">
        <v>157</v>
      </c>
      <c r="U130" s="445"/>
      <c r="V130" s="445"/>
      <c r="W130" s="445"/>
      <c r="X130" s="445"/>
      <c r="Y130" s="445"/>
    </row>
    <row r="131" s="443" customFormat="true" ht="21" hidden="false" customHeight="true" outlineLevel="3" collapsed="false">
      <c r="A131" s="112" t="n">
        <v>2</v>
      </c>
      <c r="B131" s="112" t="n">
        <v>2</v>
      </c>
      <c r="C131" s="113" t="s">
        <v>149</v>
      </c>
      <c r="D131" s="454" t="s">
        <v>793</v>
      </c>
      <c r="E131" s="460" t="s">
        <v>794</v>
      </c>
      <c r="F131" s="460" t="s">
        <v>792</v>
      </c>
      <c r="G131" s="112" t="s">
        <v>526</v>
      </c>
      <c r="H131" s="455" t="n">
        <v>66793</v>
      </c>
      <c r="I131" s="118" t="n">
        <f aca="false">ROUND(P131*10%,0)</f>
        <v>6569</v>
      </c>
      <c r="J131" s="118" t="n">
        <f aca="false">ROUND(P131*2.5%,0)</f>
        <v>1642</v>
      </c>
      <c r="K131" s="118" t="n">
        <f aca="false">ROUND(P131*2.3%,0)+1</f>
        <v>1512</v>
      </c>
      <c r="L131" s="118" t="n">
        <f aca="false">ROUND(P131*3.6%,0)+300</f>
        <v>2665</v>
      </c>
      <c r="M131" s="118" t="n">
        <f aca="false">I131+J131+K131+L131</f>
        <v>12388</v>
      </c>
      <c r="N131" s="455" t="n">
        <f aca="false">P131+O131</f>
        <v>66793</v>
      </c>
      <c r="O131" s="455" t="n">
        <v>1099</v>
      </c>
      <c r="P131" s="455" t="n">
        <v>65694</v>
      </c>
      <c r="Q131" s="455"/>
      <c r="R131" s="455"/>
      <c r="S131" s="455"/>
      <c r="T131" s="905"/>
      <c r="U131" s="955"/>
      <c r="V131" s="955"/>
      <c r="W131" s="955"/>
      <c r="X131" s="955"/>
      <c r="Y131" s="955"/>
      <c r="Z131" s="955"/>
      <c r="AA131" s="955"/>
      <c r="AB131" s="955"/>
      <c r="AC131" s="955"/>
      <c r="AD131" s="955"/>
      <c r="AE131" s="955"/>
      <c r="AF131" s="955"/>
      <c r="AG131" s="955"/>
      <c r="AH131" s="955"/>
      <c r="AI131" s="955"/>
      <c r="AJ131" s="955"/>
      <c r="AK131" s="955"/>
      <c r="AL131" s="955"/>
      <c r="AM131" s="955"/>
      <c r="AN131" s="955"/>
      <c r="AO131" s="955"/>
      <c r="AP131" s="955"/>
    </row>
    <row r="132" s="443" customFormat="true" ht="21" hidden="false" customHeight="true" outlineLevel="3" collapsed="false">
      <c r="A132" s="112" t="n">
        <v>2</v>
      </c>
      <c r="B132" s="112" t="n">
        <v>2</v>
      </c>
      <c r="C132" s="113" t="s">
        <v>149</v>
      </c>
      <c r="D132" s="454" t="s">
        <v>800</v>
      </c>
      <c r="E132" s="112" t="s">
        <v>801</v>
      </c>
      <c r="F132" s="460" t="s">
        <v>787</v>
      </c>
      <c r="G132" s="112" t="s">
        <v>571</v>
      </c>
      <c r="H132" s="455" t="n">
        <v>64217</v>
      </c>
      <c r="I132" s="118" t="n">
        <f aca="false">ROUND(P132*10%,0)</f>
        <v>6312</v>
      </c>
      <c r="J132" s="118" t="n">
        <f aca="false">ROUND(P132*2.5%,0)</f>
        <v>1578</v>
      </c>
      <c r="K132" s="118" t="n">
        <f aca="false">ROUND(P132*2.3%,0)</f>
        <v>1452</v>
      </c>
      <c r="L132" s="118" t="n">
        <f aca="false">ROUND(P132*3.6%,0)+300</f>
        <v>2572</v>
      </c>
      <c r="M132" s="118" t="n">
        <f aca="false">I132+J132+K132+L132</f>
        <v>11914</v>
      </c>
      <c r="N132" s="455" t="n">
        <f aca="false">P132+O132</f>
        <v>64217</v>
      </c>
      <c r="O132" s="455" t="n">
        <v>1099</v>
      </c>
      <c r="P132" s="455" t="n">
        <v>63118</v>
      </c>
      <c r="Q132" s="455"/>
      <c r="R132" s="455"/>
      <c r="S132" s="455"/>
      <c r="T132" s="905"/>
      <c r="U132" s="955"/>
      <c r="V132" s="955"/>
      <c r="W132" s="955"/>
      <c r="X132" s="955"/>
      <c r="Y132" s="955"/>
      <c r="Z132" s="955"/>
      <c r="AA132" s="955"/>
      <c r="AB132" s="955"/>
      <c r="AC132" s="955"/>
      <c r="AD132" s="955"/>
      <c r="AE132" s="955"/>
      <c r="AF132" s="955"/>
      <c r="AG132" s="955"/>
      <c r="AH132" s="955"/>
      <c r="AI132" s="955"/>
      <c r="AJ132" s="955"/>
      <c r="AK132" s="955"/>
      <c r="AL132" s="955"/>
      <c r="AM132" s="955"/>
      <c r="AN132" s="955"/>
      <c r="AO132" s="955"/>
      <c r="AP132" s="955"/>
    </row>
    <row r="133" s="443" customFormat="true" ht="21" hidden="false" customHeight="true" outlineLevel="2" collapsed="false">
      <c r="A133" s="112"/>
      <c r="B133" s="112"/>
      <c r="C133" s="894" t="s">
        <v>925</v>
      </c>
      <c r="D133" s="454"/>
      <c r="E133" s="112"/>
      <c r="F133" s="460"/>
      <c r="G133" s="112"/>
      <c r="H133" s="455"/>
      <c r="I133" s="118" t="n">
        <f aca="false">SUBTOTAL(9,I129:I132)</f>
        <v>18428</v>
      </c>
      <c r="J133" s="118"/>
      <c r="K133" s="118"/>
      <c r="L133" s="118"/>
      <c r="M133" s="118"/>
      <c r="N133" s="455"/>
      <c r="O133" s="455"/>
      <c r="P133" s="455"/>
      <c r="Q133" s="189" t="n">
        <f aca="false">ROUND(I133*10%,0)</f>
        <v>1843</v>
      </c>
      <c r="R133" s="189" t="n">
        <f aca="false">IF($I133&gt;4999,ROUND($I133*2%,0),"0")</f>
        <v>369</v>
      </c>
      <c r="S133" s="889" t="n">
        <f aca="false">I133-Q133-R133</f>
        <v>16216</v>
      </c>
      <c r="T133" s="905"/>
      <c r="U133" s="955"/>
      <c r="V133" s="955"/>
      <c r="W133" s="955"/>
      <c r="X133" s="955"/>
      <c r="Y133" s="955"/>
      <c r="Z133" s="955"/>
      <c r="AA133" s="955"/>
      <c r="AB133" s="955"/>
      <c r="AC133" s="955"/>
      <c r="AD133" s="955"/>
      <c r="AE133" s="955"/>
      <c r="AF133" s="955"/>
      <c r="AG133" s="955"/>
      <c r="AH133" s="955"/>
      <c r="AI133" s="955"/>
      <c r="AJ133" s="955"/>
      <c r="AK133" s="955"/>
      <c r="AL133" s="955"/>
      <c r="AM133" s="955"/>
      <c r="AN133" s="955"/>
      <c r="AO133" s="955"/>
      <c r="AP133" s="955"/>
    </row>
    <row r="134" s="443" customFormat="true" ht="21" hidden="false" customHeight="true" outlineLevel="3" collapsed="false">
      <c r="A134" s="112" t="n">
        <v>2</v>
      </c>
      <c r="B134" s="112" t="n">
        <v>2</v>
      </c>
      <c r="C134" s="113" t="s">
        <v>68</v>
      </c>
      <c r="D134" s="454" t="s">
        <v>309</v>
      </c>
      <c r="E134" s="112" t="s">
        <v>310</v>
      </c>
      <c r="F134" s="116" t="s">
        <v>39</v>
      </c>
      <c r="G134" s="956" t="s">
        <v>311</v>
      </c>
      <c r="H134" s="169" t="n">
        <v>111825</v>
      </c>
      <c r="I134" s="118" t="n">
        <f aca="false">ROUND(P134*10%,0)</f>
        <v>11037</v>
      </c>
      <c r="J134" s="118" t="n">
        <f aca="false">ROUND(P134*2.5%,0)</f>
        <v>2759</v>
      </c>
      <c r="K134" s="118" t="n">
        <f aca="false">ROUND(P134*2.3%,0)</f>
        <v>2538</v>
      </c>
      <c r="L134" s="118" t="n">
        <f aca="false">ROUND(P134*3.6%,0)+280</f>
        <v>4253</v>
      </c>
      <c r="M134" s="118" t="n">
        <f aca="false">I134+J134+K134+L134</f>
        <v>20587</v>
      </c>
      <c r="N134" s="455" t="n">
        <f aca="false">P134+O134</f>
        <v>111825</v>
      </c>
      <c r="O134" s="455" t="n">
        <v>1457</v>
      </c>
      <c r="P134" s="455" t="n">
        <v>110368</v>
      </c>
      <c r="Q134" s="455"/>
      <c r="R134" s="455"/>
      <c r="S134" s="455"/>
      <c r="T134" s="962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</row>
    <row r="135" s="443" customFormat="true" ht="21" hidden="false" customHeight="true" outlineLevel="2" collapsed="false">
      <c r="A135" s="112"/>
      <c r="B135" s="112"/>
      <c r="C135" s="894" t="s">
        <v>926</v>
      </c>
      <c r="D135" s="454"/>
      <c r="E135" s="112"/>
      <c r="F135" s="113"/>
      <c r="G135" s="956"/>
      <c r="H135" s="169"/>
      <c r="I135" s="118" t="n">
        <f aca="false">SUBTOTAL(9,I134:I134)</f>
        <v>11037</v>
      </c>
      <c r="J135" s="118"/>
      <c r="K135" s="118"/>
      <c r="L135" s="118"/>
      <c r="M135" s="118"/>
      <c r="N135" s="455"/>
      <c r="O135" s="455"/>
      <c r="P135" s="455"/>
      <c r="Q135" s="189" t="n">
        <f aca="false">ROUND(I135*10%,0)</f>
        <v>1104</v>
      </c>
      <c r="R135" s="189" t="n">
        <f aca="false">IF($I135&gt;4999,ROUND($I135*2%,0),"0")</f>
        <v>221</v>
      </c>
      <c r="S135" s="889" t="n">
        <f aca="false">I135-Q135-R135</f>
        <v>9712</v>
      </c>
      <c r="T135" s="962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</row>
    <row r="136" s="443" customFormat="true" ht="21" hidden="false" customHeight="true" outlineLevel="3" collapsed="false">
      <c r="A136" s="112" t="n">
        <v>2</v>
      </c>
      <c r="B136" s="112" t="n">
        <v>2</v>
      </c>
      <c r="C136" s="113" t="s">
        <v>306</v>
      </c>
      <c r="D136" s="454" t="s">
        <v>307</v>
      </c>
      <c r="E136" s="112" t="s">
        <v>308</v>
      </c>
      <c r="F136" s="116" t="s">
        <v>26</v>
      </c>
      <c r="G136" s="956" t="s">
        <v>229</v>
      </c>
      <c r="H136" s="169" t="n">
        <v>84288</v>
      </c>
      <c r="I136" s="118" t="n">
        <f aca="false">ROUND(P136*10%,0)</f>
        <v>8327</v>
      </c>
      <c r="J136" s="118" t="n">
        <f aca="false">ROUND(P136*2.5%,0)</f>
        <v>2082</v>
      </c>
      <c r="K136" s="118" t="n">
        <f aca="false">ROUND(P136*2.3%,0)-1</f>
        <v>1914</v>
      </c>
      <c r="L136" s="118" t="n">
        <f aca="false">ROUND(P136*3.6%,0)+280</f>
        <v>3278</v>
      </c>
      <c r="M136" s="118" t="n">
        <f aca="false">I136+J136+K136+L136</f>
        <v>15601</v>
      </c>
      <c r="N136" s="455" t="n">
        <f aca="false">P136+O136</f>
        <v>84288</v>
      </c>
      <c r="O136" s="455" t="n">
        <v>1019</v>
      </c>
      <c r="P136" s="455" t="n">
        <v>83269</v>
      </c>
      <c r="Q136" s="455"/>
      <c r="R136" s="455"/>
      <c r="S136" s="455"/>
      <c r="T136" s="962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</row>
    <row r="137" s="443" customFormat="true" ht="21" hidden="false" customHeight="true" outlineLevel="3" collapsed="false">
      <c r="A137" s="112" t="n">
        <v>2</v>
      </c>
      <c r="B137" s="112" t="n">
        <v>2</v>
      </c>
      <c r="C137" s="406" t="s">
        <v>306</v>
      </c>
      <c r="D137" s="454" t="s">
        <v>596</v>
      </c>
      <c r="E137" s="112" t="s">
        <v>597</v>
      </c>
      <c r="F137" s="409" t="s">
        <v>441</v>
      </c>
      <c r="G137" s="112" t="s">
        <v>564</v>
      </c>
      <c r="H137" s="455" t="n">
        <v>21532</v>
      </c>
      <c r="I137" s="118" t="n">
        <f aca="false">ROUND(P137*10%,0)</f>
        <v>2051</v>
      </c>
      <c r="J137" s="118" t="n">
        <f aca="false">ROUND(P137*2.5%,0)</f>
        <v>513</v>
      </c>
      <c r="K137" s="118" t="n">
        <f aca="false">ROUND(P137*2.3%,0)+1</f>
        <v>473</v>
      </c>
      <c r="L137" s="118" t="n">
        <f aca="false">ROUND(P137*3.6%,0)+280</f>
        <v>1018</v>
      </c>
      <c r="M137" s="118" t="n">
        <f aca="false">I137+J137+K137+L137</f>
        <v>4055</v>
      </c>
      <c r="N137" s="455" t="n">
        <f aca="false">P137+O137</f>
        <v>21532</v>
      </c>
      <c r="O137" s="455" t="n">
        <v>1019</v>
      </c>
      <c r="P137" s="456" t="n">
        <v>20513</v>
      </c>
      <c r="Q137" s="456"/>
      <c r="R137" s="456"/>
      <c r="S137" s="456"/>
      <c r="T137" s="904"/>
      <c r="U137" s="445"/>
      <c r="V137" s="445"/>
      <c r="W137" s="445"/>
      <c r="X137" s="445"/>
      <c r="Y137" s="445"/>
    </row>
    <row r="138" s="443" customFormat="true" ht="21" hidden="false" customHeight="true" outlineLevel="3" collapsed="false">
      <c r="A138" s="112" t="n">
        <v>2</v>
      </c>
      <c r="B138" s="112" t="n">
        <v>2</v>
      </c>
      <c r="C138" s="465" t="s">
        <v>306</v>
      </c>
      <c r="D138" s="466" t="s">
        <v>681</v>
      </c>
      <c r="E138" s="112" t="s">
        <v>682</v>
      </c>
      <c r="F138" s="460" t="str">
        <f aca="false">VLOOKUP($E138,[2]完整明細版!$C$2:$D$111,2,0)</f>
        <v>SC</v>
      </c>
      <c r="G138" s="408" t="s">
        <v>314</v>
      </c>
      <c r="H138" s="455" t="n">
        <v>97956</v>
      </c>
      <c r="I138" s="118" t="n">
        <f aca="false">ROUND(P138*10%,0)</f>
        <v>9686</v>
      </c>
      <c r="J138" s="118" t="n">
        <f aca="false">ROUND(P138*2.5%,0)</f>
        <v>2421</v>
      </c>
      <c r="K138" s="118" t="n">
        <f aca="false">ROUND(P138*2.3%,0)-2</f>
        <v>2226</v>
      </c>
      <c r="L138" s="118" t="n">
        <f aca="false">ROUND(P138*3.6%,0)+300</f>
        <v>3787</v>
      </c>
      <c r="M138" s="118" t="n">
        <f aca="false">I138+J138+K138+L138</f>
        <v>18120</v>
      </c>
      <c r="N138" s="455" t="n">
        <f aca="false">P138+O138</f>
        <v>97956</v>
      </c>
      <c r="O138" s="954" t="n">
        <v>1099</v>
      </c>
      <c r="P138" s="954" t="n">
        <v>96857</v>
      </c>
      <c r="Q138" s="954"/>
      <c r="R138" s="954"/>
      <c r="S138" s="954"/>
      <c r="T138" s="112"/>
      <c r="U138" s="445"/>
      <c r="V138" s="445"/>
      <c r="W138" s="445"/>
      <c r="X138" s="445"/>
      <c r="Y138" s="445"/>
    </row>
    <row r="139" s="443" customFormat="true" ht="21" hidden="false" customHeight="true" outlineLevel="3" collapsed="false">
      <c r="A139" s="112" t="n">
        <v>2</v>
      </c>
      <c r="B139" s="112" t="n">
        <v>2</v>
      </c>
      <c r="C139" s="465" t="s">
        <v>306</v>
      </c>
      <c r="D139" s="466" t="s">
        <v>685</v>
      </c>
      <c r="E139" s="112" t="s">
        <v>686</v>
      </c>
      <c r="F139" s="460" t="str">
        <f aca="false">VLOOKUP($E139,[2]完整明細版!$C$2:$D$111,2,0)</f>
        <v>SC</v>
      </c>
      <c r="G139" s="408" t="s">
        <v>314</v>
      </c>
      <c r="H139" s="455" t="n">
        <v>1099</v>
      </c>
      <c r="I139" s="118" t="n">
        <f aca="false">ROUND(P139*10%,0)</f>
        <v>0</v>
      </c>
      <c r="J139" s="118" t="n">
        <f aca="false">ROUND(P139*2.5%,0)</f>
        <v>0</v>
      </c>
      <c r="K139" s="118" t="n">
        <f aca="false">ROUND(P139*2.3%,0)</f>
        <v>0</v>
      </c>
      <c r="L139" s="118" t="n">
        <f aca="false">ROUND(P139*3.6%,0)+300</f>
        <v>300</v>
      </c>
      <c r="M139" s="118" t="n">
        <f aca="false">I139+J139+K139+L139</f>
        <v>300</v>
      </c>
      <c r="N139" s="455" t="n">
        <f aca="false">P139+O139</f>
        <v>1099</v>
      </c>
      <c r="O139" s="954" t="n">
        <v>1099</v>
      </c>
      <c r="P139" s="954" t="n">
        <v>0</v>
      </c>
      <c r="Q139" s="954"/>
      <c r="R139" s="954"/>
      <c r="S139" s="954"/>
      <c r="T139" s="112"/>
      <c r="U139" s="445"/>
      <c r="V139" s="445"/>
      <c r="W139" s="445"/>
      <c r="X139" s="445"/>
      <c r="Y139" s="445"/>
    </row>
    <row r="140" s="443" customFormat="true" ht="21" hidden="false" customHeight="true" outlineLevel="3" collapsed="false">
      <c r="A140" s="112" t="n">
        <v>2</v>
      </c>
      <c r="B140" s="112" t="n">
        <v>2</v>
      </c>
      <c r="C140" s="465" t="s">
        <v>306</v>
      </c>
      <c r="D140" s="466" t="s">
        <v>692</v>
      </c>
      <c r="E140" s="112" t="s">
        <v>693</v>
      </c>
      <c r="F140" s="460" t="str">
        <f aca="false">VLOOKUP($E140,[2]完整明細版!$C$2:$D$111,2,0)</f>
        <v>SC</v>
      </c>
      <c r="G140" s="408" t="s">
        <v>392</v>
      </c>
      <c r="H140" s="455" t="n">
        <v>92471</v>
      </c>
      <c r="I140" s="118" t="n">
        <f aca="false">ROUND(P140*10%,0)</f>
        <v>9137</v>
      </c>
      <c r="J140" s="118" t="n">
        <f aca="false">ROUND(P140*2.5%,0)</f>
        <v>2284</v>
      </c>
      <c r="K140" s="118" t="n">
        <f aca="false">ROUND(P140*2.3%,0)</f>
        <v>2102</v>
      </c>
      <c r="L140" s="118" t="n">
        <f aca="false">ROUND(P140*3.6%,0)+300</f>
        <v>3589</v>
      </c>
      <c r="M140" s="118" t="n">
        <f aca="false">I140+J140+K140+L140</f>
        <v>17112</v>
      </c>
      <c r="N140" s="455" t="n">
        <f aca="false">P140+O140</f>
        <v>92471</v>
      </c>
      <c r="O140" s="954" t="n">
        <v>1099</v>
      </c>
      <c r="P140" s="954" t="n">
        <v>91372</v>
      </c>
      <c r="Q140" s="954"/>
      <c r="R140" s="954"/>
      <c r="S140" s="954"/>
      <c r="T140" s="112"/>
      <c r="U140" s="445"/>
      <c r="V140" s="445"/>
      <c r="W140" s="445"/>
      <c r="X140" s="445"/>
      <c r="Y140" s="445"/>
    </row>
    <row r="141" s="443" customFormat="true" ht="21" hidden="false" customHeight="true" outlineLevel="3" collapsed="false">
      <c r="A141" s="112" t="n">
        <v>2</v>
      </c>
      <c r="B141" s="112" t="n">
        <v>2</v>
      </c>
      <c r="C141" s="465" t="s">
        <v>306</v>
      </c>
      <c r="D141" s="466" t="s">
        <v>698</v>
      </c>
      <c r="E141" s="112" t="s">
        <v>699</v>
      </c>
      <c r="F141" s="460" t="str">
        <f aca="false">VLOOKUP($E141,[2]完整明細版!$C$2:$D$111,2,0)</f>
        <v>SC</v>
      </c>
      <c r="G141" s="408" t="s">
        <v>392</v>
      </c>
      <c r="H141" s="455" t="n">
        <v>64361</v>
      </c>
      <c r="I141" s="118" t="n">
        <f aca="false">ROUND(P141*10%,0)</f>
        <v>6334</v>
      </c>
      <c r="J141" s="118" t="n">
        <f aca="false">ROUND(P141*2.5%,0)</f>
        <v>1584</v>
      </c>
      <c r="K141" s="118" t="n">
        <f aca="false">ROUND(P141*2.3%,0)-1</f>
        <v>1456</v>
      </c>
      <c r="L141" s="118" t="n">
        <f aca="false">ROUND(P141*3.6%,0)+300</f>
        <v>2580</v>
      </c>
      <c r="M141" s="118" t="n">
        <f aca="false">I141+J141+K141+L141</f>
        <v>11954</v>
      </c>
      <c r="N141" s="455" t="n">
        <f aca="false">P141+O141</f>
        <v>64361</v>
      </c>
      <c r="O141" s="954" t="n">
        <v>1019</v>
      </c>
      <c r="P141" s="954" t="n">
        <v>63342</v>
      </c>
      <c r="Q141" s="954"/>
      <c r="R141" s="954"/>
      <c r="S141" s="954"/>
      <c r="T141" s="112"/>
      <c r="U141" s="445"/>
      <c r="V141" s="445"/>
      <c r="W141" s="445"/>
      <c r="X141" s="445"/>
      <c r="Y141" s="445"/>
    </row>
    <row r="142" s="443" customFormat="true" ht="21" hidden="false" customHeight="true" outlineLevel="3" collapsed="false">
      <c r="A142" s="112" t="n">
        <v>2</v>
      </c>
      <c r="B142" s="112" t="n">
        <v>2</v>
      </c>
      <c r="C142" s="880" t="s">
        <v>306</v>
      </c>
      <c r="D142" s="892" t="s">
        <v>746</v>
      </c>
      <c r="E142" s="460" t="s">
        <v>747</v>
      </c>
      <c r="F142" s="882" t="s">
        <v>441</v>
      </c>
      <c r="G142" s="460" t="s">
        <v>357</v>
      </c>
      <c r="H142" s="893" t="n">
        <v>8214</v>
      </c>
      <c r="I142" s="118" t="n">
        <f aca="false">ROUND(P142*10%,0)</f>
        <v>700</v>
      </c>
      <c r="J142" s="118" t="n">
        <f aca="false">ROUND(P142*2.5%,0)</f>
        <v>175</v>
      </c>
      <c r="K142" s="118" t="n">
        <f aca="false">ROUND(P142*2.3%,0)-1</f>
        <v>160</v>
      </c>
      <c r="L142" s="118" t="n">
        <f aca="false">ROUND(P142*3.6%,0)+280</f>
        <v>532</v>
      </c>
      <c r="M142" s="118" t="n">
        <f aca="false">I142+J142+K142+L142</f>
        <v>1567</v>
      </c>
      <c r="N142" s="455" t="n">
        <f aca="false">P142+O142</f>
        <v>8214</v>
      </c>
      <c r="O142" s="959" t="n">
        <v>1218</v>
      </c>
      <c r="P142" s="959" t="n">
        <v>6996</v>
      </c>
      <c r="Q142" s="959"/>
      <c r="R142" s="959"/>
      <c r="S142" s="959"/>
      <c r="T142" s="904"/>
      <c r="U142" s="445"/>
      <c r="V142" s="445"/>
      <c r="W142" s="445"/>
      <c r="X142" s="445"/>
      <c r="Y142" s="445"/>
    </row>
    <row r="143" s="443" customFormat="true" ht="21" hidden="false" customHeight="true" outlineLevel="3" collapsed="false">
      <c r="A143" s="112" t="n">
        <v>2</v>
      </c>
      <c r="B143" s="112" t="n">
        <v>2</v>
      </c>
      <c r="C143" s="880" t="s">
        <v>306</v>
      </c>
      <c r="D143" s="892" t="s">
        <v>777</v>
      </c>
      <c r="E143" s="460" t="s">
        <v>778</v>
      </c>
      <c r="F143" s="882" t="s">
        <v>441</v>
      </c>
      <c r="G143" s="460" t="s">
        <v>360</v>
      </c>
      <c r="H143" s="893" t="n">
        <v>5527</v>
      </c>
      <c r="I143" s="118" t="n">
        <f aca="false">ROUND(P143*10%,0)</f>
        <v>431</v>
      </c>
      <c r="J143" s="118" t="n">
        <f aca="false">ROUND(P143*2.5%,0)</f>
        <v>108</v>
      </c>
      <c r="K143" s="118" t="n">
        <f aca="false">ROUND(P143*2.3%,0)</f>
        <v>99</v>
      </c>
      <c r="L143" s="118" t="n">
        <f aca="false">ROUND(P143*3.6%,0)+300</f>
        <v>455</v>
      </c>
      <c r="M143" s="118" t="n">
        <f aca="false">I143+J143+K143+L143</f>
        <v>1093</v>
      </c>
      <c r="N143" s="455" t="n">
        <f aca="false">P143+O143</f>
        <v>5527</v>
      </c>
      <c r="O143" s="959" t="n">
        <v>1218</v>
      </c>
      <c r="P143" s="959" t="n">
        <v>4309</v>
      </c>
      <c r="Q143" s="959"/>
      <c r="R143" s="959"/>
      <c r="S143" s="959"/>
      <c r="T143" s="904"/>
      <c r="U143" s="445"/>
      <c r="V143" s="445"/>
      <c r="W143" s="445"/>
      <c r="X143" s="445"/>
      <c r="Y143" s="445"/>
    </row>
    <row r="144" s="443" customFormat="true" ht="21" hidden="false" customHeight="true" outlineLevel="2" collapsed="false">
      <c r="A144" s="112"/>
      <c r="B144" s="112"/>
      <c r="C144" s="899" t="s">
        <v>927</v>
      </c>
      <c r="D144" s="892"/>
      <c r="E144" s="460"/>
      <c r="F144" s="880"/>
      <c r="G144" s="460"/>
      <c r="H144" s="893"/>
      <c r="I144" s="118" t="n">
        <f aca="false">SUBTOTAL(9,I136:I143)</f>
        <v>36666</v>
      </c>
      <c r="J144" s="118"/>
      <c r="K144" s="118"/>
      <c r="L144" s="118"/>
      <c r="M144" s="118"/>
      <c r="N144" s="455"/>
      <c r="O144" s="959"/>
      <c r="P144" s="959"/>
      <c r="Q144" s="189" t="n">
        <f aca="false">ROUND(I144*10%,0)</f>
        <v>3667</v>
      </c>
      <c r="R144" s="189" t="n">
        <f aca="false">IF($I144&gt;4999,ROUND($I144*2%,0),"0")</f>
        <v>733</v>
      </c>
      <c r="S144" s="889" t="n">
        <f aca="false">I144-Q144-R144</f>
        <v>32266</v>
      </c>
      <c r="T144" s="904"/>
      <c r="U144" s="445"/>
      <c r="V144" s="445"/>
      <c r="W144" s="445"/>
      <c r="X144" s="445"/>
      <c r="Y144" s="445"/>
    </row>
    <row r="145" s="443" customFormat="true" ht="21" hidden="false" customHeight="true" outlineLevel="1" collapsed="false">
      <c r="A145" s="965" t="s">
        <v>962</v>
      </c>
      <c r="B145" s="112"/>
      <c r="C145" s="880"/>
      <c r="D145" s="892"/>
      <c r="E145" s="460"/>
      <c r="F145" s="880"/>
      <c r="G145" s="460"/>
      <c r="H145" s="893"/>
      <c r="I145" s="118"/>
      <c r="J145" s="118" t="n">
        <f aca="false">SUBTOTAL(9,J83:J143)</f>
        <v>47400</v>
      </c>
      <c r="K145" s="118"/>
      <c r="L145" s="118"/>
      <c r="M145" s="118"/>
      <c r="N145" s="455"/>
      <c r="O145" s="959"/>
      <c r="P145" s="959"/>
      <c r="Q145" s="959"/>
      <c r="R145" s="959"/>
      <c r="S145" s="959"/>
      <c r="T145" s="904"/>
      <c r="U145" s="445"/>
      <c r="V145" s="445"/>
      <c r="W145" s="445"/>
      <c r="X145" s="445"/>
      <c r="Y145" s="445"/>
    </row>
    <row r="146" s="443" customFormat="true" ht="21" hidden="false" customHeight="true" outlineLevel="3" collapsed="false">
      <c r="A146" s="112" t="n">
        <v>3</v>
      </c>
      <c r="B146" s="112" t="n">
        <v>3</v>
      </c>
      <c r="C146" s="113" t="s">
        <v>172</v>
      </c>
      <c r="D146" s="454" t="s">
        <v>173</v>
      </c>
      <c r="E146" s="956" t="s">
        <v>174</v>
      </c>
      <c r="F146" s="116" t="s">
        <v>26</v>
      </c>
      <c r="G146" s="956" t="s">
        <v>175</v>
      </c>
      <c r="H146" s="169" t="n">
        <v>66854</v>
      </c>
      <c r="I146" s="118" t="n">
        <f aca="false">ROUND(P146*10%,0)</f>
        <v>6576</v>
      </c>
      <c r="J146" s="118" t="n">
        <f aca="false">ROUND(P146*2.5%,0)</f>
        <v>1644</v>
      </c>
      <c r="K146" s="118" t="n">
        <f aca="false">ROUND(P146*2.3%,0)-1</f>
        <v>1511</v>
      </c>
      <c r="L146" s="118" t="n">
        <f aca="false">ROUND(P146*3.6%,0)+280</f>
        <v>2647</v>
      </c>
      <c r="M146" s="118" t="n">
        <f aca="false">I146+J146+K146+L146</f>
        <v>12378</v>
      </c>
      <c r="N146" s="455" t="n">
        <f aca="false">P146+O146</f>
        <v>66854</v>
      </c>
      <c r="O146" s="455" t="n">
        <v>1099</v>
      </c>
      <c r="P146" s="455" t="n">
        <v>65755</v>
      </c>
      <c r="Q146" s="455"/>
      <c r="R146" s="455"/>
      <c r="S146" s="455"/>
      <c r="T146" s="113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</row>
    <row r="147" s="443" customFormat="true" ht="21" hidden="false" customHeight="true" outlineLevel="3" collapsed="false">
      <c r="A147" s="112" t="n">
        <v>3</v>
      </c>
      <c r="B147" s="112" t="n">
        <v>3</v>
      </c>
      <c r="C147" s="113" t="s">
        <v>172</v>
      </c>
      <c r="D147" s="454" t="s">
        <v>222</v>
      </c>
      <c r="E147" s="956" t="s">
        <v>223</v>
      </c>
      <c r="F147" s="116" t="s">
        <v>26</v>
      </c>
      <c r="G147" s="956" t="s">
        <v>224</v>
      </c>
      <c r="H147" s="169" t="n">
        <v>63941</v>
      </c>
      <c r="I147" s="118" t="n">
        <f aca="false">ROUND(P147*10%,0)</f>
        <v>6394</v>
      </c>
      <c r="J147" s="118" t="n">
        <f aca="false">ROUND(P147*2.5%,0)</f>
        <v>1599</v>
      </c>
      <c r="K147" s="118" t="n">
        <f aca="false">ROUND(P147*2.3%,0)-1</f>
        <v>1470</v>
      </c>
      <c r="L147" s="118" t="n">
        <f aca="false">ROUND(P147*3.6%,0)</f>
        <v>2302</v>
      </c>
      <c r="M147" s="118" t="n">
        <f aca="false">I147+J147+K147+L147</f>
        <v>11765</v>
      </c>
      <c r="N147" s="455" t="n">
        <f aca="false">P147+O147</f>
        <v>63941</v>
      </c>
      <c r="O147" s="455" t="n">
        <v>0</v>
      </c>
      <c r="P147" s="455" t="n">
        <v>63941</v>
      </c>
      <c r="Q147" s="455"/>
      <c r="R147" s="455"/>
      <c r="S147" s="455"/>
      <c r="T147" s="113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</row>
    <row r="148" s="443" customFormat="true" ht="21" hidden="false" customHeight="true" outlineLevel="3" collapsed="false">
      <c r="A148" s="112" t="n">
        <v>3</v>
      </c>
      <c r="B148" s="112" t="n">
        <v>3</v>
      </c>
      <c r="C148" s="113" t="s">
        <v>172</v>
      </c>
      <c r="D148" s="454" t="s">
        <v>290</v>
      </c>
      <c r="E148" s="112" t="s">
        <v>291</v>
      </c>
      <c r="F148" s="116" t="s">
        <v>26</v>
      </c>
      <c r="G148" s="956" t="s">
        <v>224</v>
      </c>
      <c r="H148" s="169" t="n">
        <v>50080</v>
      </c>
      <c r="I148" s="118" t="n">
        <f aca="false">ROUND(P148*10%,0)</f>
        <v>4906</v>
      </c>
      <c r="J148" s="118" t="n">
        <f aca="false">ROUND(P148*2.5%,0)</f>
        <v>1227</v>
      </c>
      <c r="K148" s="118" t="n">
        <f aca="false">ROUND(P148*2.3%,0)</f>
        <v>1128</v>
      </c>
      <c r="L148" s="118" t="n">
        <f aca="false">ROUND(P148*3.6%,0)+280</f>
        <v>2046</v>
      </c>
      <c r="M148" s="118" t="n">
        <f aca="false">I148+J148+K148+L148</f>
        <v>9307</v>
      </c>
      <c r="N148" s="455" t="n">
        <f aca="false">P148+O148</f>
        <v>50080</v>
      </c>
      <c r="O148" s="455" t="n">
        <v>1019</v>
      </c>
      <c r="P148" s="455" t="n">
        <v>49061</v>
      </c>
      <c r="Q148" s="455"/>
      <c r="R148" s="455"/>
      <c r="S148" s="455"/>
      <c r="T148" s="112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</row>
    <row r="149" s="443" customFormat="true" ht="21" hidden="false" customHeight="true" outlineLevel="2" collapsed="false">
      <c r="A149" s="112"/>
      <c r="B149" s="112"/>
      <c r="C149" s="894" t="s">
        <v>928</v>
      </c>
      <c r="D149" s="454"/>
      <c r="E149" s="112"/>
      <c r="F149" s="113"/>
      <c r="G149" s="956"/>
      <c r="H149" s="169"/>
      <c r="I149" s="118" t="n">
        <f aca="false">SUBTOTAL(9,I146:I148)</f>
        <v>17876</v>
      </c>
      <c r="J149" s="118"/>
      <c r="K149" s="118"/>
      <c r="L149" s="118"/>
      <c r="M149" s="118"/>
      <c r="N149" s="455"/>
      <c r="O149" s="455"/>
      <c r="P149" s="455"/>
      <c r="Q149" s="189" t="n">
        <f aca="false">ROUND(I149*10%,0)</f>
        <v>1788</v>
      </c>
      <c r="R149" s="189" t="n">
        <f aca="false">IF($I149&gt;4999,ROUND($I149*2%,0),"0")</f>
        <v>358</v>
      </c>
      <c r="S149" s="889" t="n">
        <f aca="false">I149-Q149-R149</f>
        <v>15730</v>
      </c>
      <c r="T149" s="112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</row>
    <row r="150" s="443" customFormat="true" ht="21" hidden="false" customHeight="true" outlineLevel="3" collapsed="false">
      <c r="A150" s="112" t="n">
        <v>3</v>
      </c>
      <c r="B150" s="112" t="n">
        <v>3</v>
      </c>
      <c r="C150" s="880" t="s">
        <v>94</v>
      </c>
      <c r="D150" s="881" t="s">
        <v>896</v>
      </c>
      <c r="E150" s="460" t="s">
        <v>897</v>
      </c>
      <c r="F150" s="112" t="s">
        <v>854</v>
      </c>
      <c r="G150" s="460" t="s">
        <v>360</v>
      </c>
      <c r="H150" s="883" t="n">
        <v>46831</v>
      </c>
      <c r="I150" s="118" t="n">
        <f aca="false">ROUND(P150*10%,0)</f>
        <v>4569</v>
      </c>
      <c r="J150" s="118" t="n">
        <f aca="false">ROUND(P150*2.5%,0)</f>
        <v>1142</v>
      </c>
      <c r="K150" s="118" t="n">
        <f aca="false">ROUND(P150*2.3%,0)+1</f>
        <v>1052</v>
      </c>
      <c r="L150" s="118" t="n">
        <f aca="false">ROUND(P150*3.6%,0)+300</f>
        <v>1945</v>
      </c>
      <c r="M150" s="118" t="n">
        <f aca="false">I150+J150+K150+L150</f>
        <v>8708</v>
      </c>
      <c r="N150" s="169" t="n">
        <f aca="false">P150+O150</f>
        <v>46831</v>
      </c>
      <c r="O150" s="883" t="n">
        <v>1138</v>
      </c>
      <c r="P150" s="883" t="n">
        <v>45693</v>
      </c>
      <c r="Q150" s="883"/>
      <c r="R150" s="883"/>
      <c r="S150" s="883"/>
      <c r="T150" s="904"/>
      <c r="U150" s="955"/>
      <c r="V150" s="955"/>
      <c r="W150" s="955"/>
      <c r="X150" s="955"/>
      <c r="Y150" s="955"/>
      <c r="Z150" s="955"/>
      <c r="AA150" s="955"/>
      <c r="AB150" s="955"/>
      <c r="AC150" s="955"/>
      <c r="AD150" s="955"/>
      <c r="AE150" s="955"/>
      <c r="AF150" s="955"/>
      <c r="AG150" s="955"/>
      <c r="AH150" s="955"/>
      <c r="AI150" s="955"/>
      <c r="AJ150" s="955"/>
      <c r="AK150" s="955"/>
      <c r="AL150" s="955"/>
      <c r="AM150" s="955"/>
      <c r="AN150" s="955"/>
      <c r="AO150" s="955"/>
      <c r="AP150" s="955"/>
    </row>
    <row r="151" s="443" customFormat="true" ht="21" hidden="false" customHeight="true" outlineLevel="2" collapsed="false">
      <c r="A151" s="112"/>
      <c r="B151" s="112"/>
      <c r="C151" s="899" t="s">
        <v>929</v>
      </c>
      <c r="D151" s="881"/>
      <c r="E151" s="460"/>
      <c r="F151" s="112"/>
      <c r="G151" s="460"/>
      <c r="H151" s="883"/>
      <c r="I151" s="118" t="n">
        <f aca="false">SUBTOTAL(9,I150:I150)</f>
        <v>4569</v>
      </c>
      <c r="J151" s="118"/>
      <c r="K151" s="118"/>
      <c r="L151" s="118"/>
      <c r="M151" s="118"/>
      <c r="N151" s="169"/>
      <c r="O151" s="883"/>
      <c r="P151" s="883"/>
      <c r="Q151" s="189" t="n">
        <f aca="false">ROUND(I151*10%,0)</f>
        <v>457</v>
      </c>
      <c r="R151" s="189" t="str">
        <f aca="false">IF($I151&gt;4999,ROUND($I151*2%,0),"0")</f>
        <v>0</v>
      </c>
      <c r="S151" s="889" t="n">
        <f aca="false">I151-Q151-R151</f>
        <v>4112</v>
      </c>
      <c r="T151" s="904"/>
      <c r="U151" s="955"/>
      <c r="V151" s="955"/>
      <c r="W151" s="955"/>
      <c r="X151" s="955"/>
      <c r="Y151" s="955"/>
      <c r="Z151" s="955"/>
      <c r="AA151" s="955"/>
      <c r="AB151" s="955"/>
      <c r="AC151" s="955"/>
      <c r="AD151" s="955"/>
      <c r="AE151" s="955"/>
      <c r="AF151" s="955"/>
      <c r="AG151" s="955"/>
      <c r="AH151" s="955"/>
      <c r="AI151" s="955"/>
      <c r="AJ151" s="955"/>
      <c r="AK151" s="955"/>
      <c r="AL151" s="955"/>
      <c r="AM151" s="955"/>
      <c r="AN151" s="955"/>
      <c r="AO151" s="955"/>
      <c r="AP151" s="955"/>
    </row>
    <row r="152" s="443" customFormat="true" ht="21" hidden="false" customHeight="true" outlineLevel="3" collapsed="false">
      <c r="A152" s="112" t="n">
        <v>3</v>
      </c>
      <c r="B152" s="112" t="n">
        <v>3</v>
      </c>
      <c r="C152" s="113" t="s">
        <v>192</v>
      </c>
      <c r="D152" s="454" t="s">
        <v>193</v>
      </c>
      <c r="E152" s="956" t="s">
        <v>194</v>
      </c>
      <c r="F152" s="116" t="s">
        <v>39</v>
      </c>
      <c r="G152" s="956" t="s">
        <v>195</v>
      </c>
      <c r="H152" s="169" t="n">
        <v>53886</v>
      </c>
      <c r="I152" s="118" t="n">
        <f aca="false">ROUND(P152*10%,0)</f>
        <v>5279</v>
      </c>
      <c r="J152" s="118" t="n">
        <f aca="false">ROUND(P152*2.5%,0)</f>
        <v>1320</v>
      </c>
      <c r="K152" s="118" t="n">
        <f aca="false">ROUND(P152*2.3%,0)-1</f>
        <v>1213</v>
      </c>
      <c r="L152" s="118" t="n">
        <f aca="false">ROUND(P152*3.6%,0)+280</f>
        <v>2180</v>
      </c>
      <c r="M152" s="118" t="n">
        <f aca="false">I152+J152+K152+L152</f>
        <v>9992</v>
      </c>
      <c r="N152" s="455" t="n">
        <f aca="false">P152+O152</f>
        <v>53886</v>
      </c>
      <c r="O152" s="455" t="n">
        <v>1099</v>
      </c>
      <c r="P152" s="455" t="n">
        <v>52787</v>
      </c>
      <c r="Q152" s="455"/>
      <c r="R152" s="455"/>
      <c r="S152" s="455"/>
      <c r="T152" s="113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</row>
    <row r="153" s="443" customFormat="true" ht="21" hidden="false" customHeight="true" outlineLevel="3" collapsed="false">
      <c r="A153" s="112" t="n">
        <v>3</v>
      </c>
      <c r="B153" s="112" t="n">
        <v>3</v>
      </c>
      <c r="C153" s="113" t="s">
        <v>192</v>
      </c>
      <c r="D153" s="454" t="s">
        <v>196</v>
      </c>
      <c r="E153" s="956" t="s">
        <v>197</v>
      </c>
      <c r="F153" s="116" t="s">
        <v>39</v>
      </c>
      <c r="G153" s="956" t="s">
        <v>195</v>
      </c>
      <c r="H153" s="169" t="n">
        <v>56709</v>
      </c>
      <c r="I153" s="118" t="n">
        <f aca="false">ROUND(P153*10%,0)</f>
        <v>5539</v>
      </c>
      <c r="J153" s="118" t="n">
        <f aca="false">ROUND(P153*2.5%,0)</f>
        <v>1385</v>
      </c>
      <c r="K153" s="118" t="n">
        <f aca="false">ROUND(P153*2.3%,0)-1</f>
        <v>1273</v>
      </c>
      <c r="L153" s="118" t="n">
        <f aca="false">ROUND(P153*3.6%,0)+280</f>
        <v>2274</v>
      </c>
      <c r="M153" s="118" t="n">
        <f aca="false">I153+J153+K153+L153</f>
        <v>10471</v>
      </c>
      <c r="N153" s="455" t="n">
        <f aca="false">P153+O153</f>
        <v>56709</v>
      </c>
      <c r="O153" s="455" t="n">
        <v>1318</v>
      </c>
      <c r="P153" s="455" t="n">
        <v>55391</v>
      </c>
      <c r="Q153" s="455"/>
      <c r="R153" s="455"/>
      <c r="S153" s="455"/>
      <c r="T153" s="113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</row>
    <row r="154" s="443" customFormat="true" ht="21" hidden="false" customHeight="true" outlineLevel="2" collapsed="false">
      <c r="A154" s="112"/>
      <c r="B154" s="112"/>
      <c r="C154" s="894" t="s">
        <v>930</v>
      </c>
      <c r="D154" s="454"/>
      <c r="E154" s="956"/>
      <c r="F154" s="113"/>
      <c r="G154" s="956"/>
      <c r="H154" s="169"/>
      <c r="I154" s="118" t="n">
        <f aca="false">SUBTOTAL(9,I152:I153)</f>
        <v>10818</v>
      </c>
      <c r="J154" s="118"/>
      <c r="K154" s="118"/>
      <c r="L154" s="118"/>
      <c r="M154" s="118"/>
      <c r="N154" s="455"/>
      <c r="O154" s="455"/>
      <c r="P154" s="455"/>
      <c r="Q154" s="189" t="n">
        <f aca="false">ROUND(I154*10%,0)</f>
        <v>1082</v>
      </c>
      <c r="R154" s="189" t="n">
        <f aca="false">IF($I154&gt;4999,ROUND($I154*2%,0),"0")</f>
        <v>216</v>
      </c>
      <c r="S154" s="889" t="n">
        <f aca="false">I154-Q154-R154</f>
        <v>9520</v>
      </c>
      <c r="T154" s="113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</row>
    <row r="155" s="443" customFormat="true" ht="21" hidden="false" customHeight="true" outlineLevel="3" collapsed="false">
      <c r="A155" s="112" t="n">
        <v>3</v>
      </c>
      <c r="B155" s="112" t="n">
        <v>3</v>
      </c>
      <c r="C155" s="406" t="s">
        <v>446</v>
      </c>
      <c r="D155" s="407" t="s">
        <v>546</v>
      </c>
      <c r="E155" s="408" t="s">
        <v>547</v>
      </c>
      <c r="F155" s="409" t="s">
        <v>441</v>
      </c>
      <c r="G155" s="410" t="s">
        <v>533</v>
      </c>
      <c r="H155" s="455" t="n">
        <v>60477</v>
      </c>
      <c r="I155" s="118" t="n">
        <f aca="false">ROUND(P155*10%,0)</f>
        <v>5938</v>
      </c>
      <c r="J155" s="118" t="n">
        <f aca="false">ROUND(P155*2.5%,0)</f>
        <v>1484</v>
      </c>
      <c r="K155" s="118" t="n">
        <f aca="false">ROUND(P155*2.3%,0)</f>
        <v>1366</v>
      </c>
      <c r="L155" s="118" t="n">
        <f aca="false">ROUND(P155*3.6%,0)+300</f>
        <v>2438</v>
      </c>
      <c r="M155" s="118" t="n">
        <f aca="false">I155+J155+K155+L155</f>
        <v>11226</v>
      </c>
      <c r="N155" s="455" t="n">
        <f aca="false">P155+O155</f>
        <v>60477</v>
      </c>
      <c r="O155" s="411" t="n">
        <v>1099</v>
      </c>
      <c r="P155" s="412" t="n">
        <v>59378</v>
      </c>
      <c r="Q155" s="412"/>
      <c r="R155" s="412"/>
      <c r="S155" s="412"/>
      <c r="T155" s="904"/>
      <c r="U155" s="445"/>
      <c r="V155" s="445"/>
      <c r="W155" s="445"/>
      <c r="X155" s="445"/>
      <c r="Y155" s="445"/>
    </row>
    <row r="156" s="443" customFormat="true" ht="21" hidden="false" customHeight="true" outlineLevel="3" collapsed="false">
      <c r="A156" s="112" t="n">
        <v>3</v>
      </c>
      <c r="B156" s="112" t="n">
        <v>3</v>
      </c>
      <c r="C156" s="406" t="s">
        <v>446</v>
      </c>
      <c r="D156" s="407" t="s">
        <v>560</v>
      </c>
      <c r="E156" s="408" t="s">
        <v>561</v>
      </c>
      <c r="F156" s="409" t="s">
        <v>441</v>
      </c>
      <c r="G156" s="112" t="s">
        <v>555</v>
      </c>
      <c r="H156" s="455" t="n">
        <v>1218</v>
      </c>
      <c r="I156" s="118" t="n">
        <f aca="false">ROUND(P156*10%,0)</f>
        <v>0</v>
      </c>
      <c r="J156" s="118" t="n">
        <f aca="false">ROUND(P156*2.5%,0)</f>
        <v>0</v>
      </c>
      <c r="K156" s="118" t="n">
        <f aca="false">ROUND(P156*2.3%,0)</f>
        <v>0</v>
      </c>
      <c r="L156" s="118" t="n">
        <f aca="false">ROUND(P156*3.6%,0)+280</f>
        <v>280</v>
      </c>
      <c r="M156" s="118" t="n">
        <f aca="false">I156+J156+K156+L156</f>
        <v>280</v>
      </c>
      <c r="N156" s="455" t="n">
        <f aca="false">P156+O156</f>
        <v>1218</v>
      </c>
      <c r="O156" s="411" t="n">
        <v>1218</v>
      </c>
      <c r="P156" s="412" t="n">
        <v>0</v>
      </c>
      <c r="Q156" s="412"/>
      <c r="R156" s="412"/>
      <c r="S156" s="412"/>
      <c r="T156" s="904"/>
      <c r="U156" s="445"/>
      <c r="V156" s="445"/>
      <c r="W156" s="445"/>
      <c r="X156" s="445"/>
      <c r="Y156" s="445"/>
    </row>
    <row r="157" s="443" customFormat="true" ht="21" hidden="false" customHeight="true" outlineLevel="3" collapsed="false">
      <c r="A157" s="112" t="n">
        <v>3</v>
      </c>
      <c r="B157" s="112" t="n">
        <v>3</v>
      </c>
      <c r="C157" s="406" t="s">
        <v>446</v>
      </c>
      <c r="D157" s="407" t="s">
        <v>582</v>
      </c>
      <c r="E157" s="408" t="s">
        <v>583</v>
      </c>
      <c r="F157" s="409" t="s">
        <v>441</v>
      </c>
      <c r="G157" s="112" t="s">
        <v>571</v>
      </c>
      <c r="H157" s="437" t="n">
        <v>1099</v>
      </c>
      <c r="I157" s="118" t="n">
        <f aca="false">ROUND(P157*10%,0)</f>
        <v>0</v>
      </c>
      <c r="J157" s="118" t="n">
        <f aca="false">ROUND(P157*2.5%,0)</f>
        <v>0</v>
      </c>
      <c r="K157" s="118" t="n">
        <f aca="false">ROUND(P157*2.3%,0)</f>
        <v>0</v>
      </c>
      <c r="L157" s="118" t="n">
        <f aca="false">ROUND(P157*3.6%,0)+280</f>
        <v>280</v>
      </c>
      <c r="M157" s="118" t="n">
        <f aca="false">I157+J157+K157+L157</f>
        <v>280</v>
      </c>
      <c r="N157" s="437" t="n">
        <f aca="false">P157+O157</f>
        <v>1099</v>
      </c>
      <c r="O157" s="439" t="n">
        <v>1099</v>
      </c>
      <c r="P157" s="439" t="n">
        <v>0</v>
      </c>
      <c r="Q157" s="439"/>
      <c r="R157" s="439"/>
      <c r="S157" s="439"/>
      <c r="T157" s="904"/>
      <c r="U157" s="445"/>
      <c r="V157" s="445"/>
      <c r="W157" s="445"/>
      <c r="X157" s="445"/>
      <c r="Y157" s="445"/>
    </row>
    <row r="158" s="443" customFormat="true" ht="21" hidden="false" customHeight="true" outlineLevel="3" collapsed="false">
      <c r="A158" s="112" t="n">
        <v>3</v>
      </c>
      <c r="B158" s="112" t="n">
        <v>3</v>
      </c>
      <c r="C158" s="465" t="s">
        <v>446</v>
      </c>
      <c r="D158" s="466" t="s">
        <v>710</v>
      </c>
      <c r="E158" s="112" t="s">
        <v>711</v>
      </c>
      <c r="F158" s="460" t="str">
        <f aca="false">VLOOKUP($E158,[2]完整明細版!$C$2:$D$111,2,0)</f>
        <v>SC</v>
      </c>
      <c r="G158" s="408" t="s">
        <v>360</v>
      </c>
      <c r="H158" s="455" t="n">
        <v>4930</v>
      </c>
      <c r="I158" s="118" t="n">
        <f aca="false">ROUND(P158*10%,0)</f>
        <v>383</v>
      </c>
      <c r="J158" s="118" t="n">
        <f aca="false">ROUND(P158*2.5%,0)</f>
        <v>96</v>
      </c>
      <c r="K158" s="118" t="n">
        <f aca="false">ROUND(P158*2.3%,0)</f>
        <v>88</v>
      </c>
      <c r="L158" s="118" t="n">
        <f aca="false">ROUND(P158*3.6%,0)+300</f>
        <v>438</v>
      </c>
      <c r="M158" s="118" t="n">
        <f aca="false">I158+J158+K158+L158</f>
        <v>1005</v>
      </c>
      <c r="N158" s="455" t="n">
        <f aca="false">P158+O158</f>
        <v>4930</v>
      </c>
      <c r="O158" s="954" t="n">
        <v>1099</v>
      </c>
      <c r="P158" s="954" t="n">
        <v>3831</v>
      </c>
      <c r="Q158" s="954"/>
      <c r="R158" s="954"/>
      <c r="S158" s="954"/>
      <c r="T158" s="113"/>
      <c r="U158" s="445"/>
      <c r="V158" s="445"/>
      <c r="W158" s="445"/>
      <c r="X158" s="445"/>
      <c r="Y158" s="445"/>
    </row>
    <row r="159" s="443" customFormat="true" ht="21" hidden="false" customHeight="true" outlineLevel="3" collapsed="false">
      <c r="A159" s="112" t="n">
        <v>3</v>
      </c>
      <c r="B159" s="112" t="n">
        <v>3</v>
      </c>
      <c r="C159" s="465" t="s">
        <v>446</v>
      </c>
      <c r="D159" s="906" t="s">
        <v>714</v>
      </c>
      <c r="E159" s="905" t="s">
        <v>715</v>
      </c>
      <c r="F159" s="460" t="s">
        <v>441</v>
      </c>
      <c r="G159" s="907" t="s">
        <v>360</v>
      </c>
      <c r="H159" s="455" t="n">
        <v>-119</v>
      </c>
      <c r="I159" s="118" t="n">
        <f aca="false">ROUND(P159*10%,0)</f>
        <v>0</v>
      </c>
      <c r="J159" s="118" t="n">
        <f aca="false">ROUND(P159*2.5%,0)</f>
        <v>0</v>
      </c>
      <c r="K159" s="118" t="n">
        <f aca="false">ROUND(P159*2.3%,0)</f>
        <v>0</v>
      </c>
      <c r="L159" s="118" t="n">
        <f aca="false">ROUND(P159*3.6%,0)</f>
        <v>0</v>
      </c>
      <c r="M159" s="118" t="n">
        <f aca="false">I159+J159+K159+L159</f>
        <v>0</v>
      </c>
      <c r="N159" s="455" t="n">
        <f aca="false">P159+O159</f>
        <v>-119</v>
      </c>
      <c r="O159" s="456" t="n">
        <v>-119</v>
      </c>
      <c r="P159" s="456" t="n">
        <v>0</v>
      </c>
      <c r="Q159" s="456"/>
      <c r="R159" s="456"/>
      <c r="S159" s="456"/>
      <c r="T159" s="113" t="s">
        <v>716</v>
      </c>
      <c r="U159" s="445"/>
      <c r="V159" s="445"/>
      <c r="W159" s="445"/>
      <c r="X159" s="445"/>
      <c r="Y159" s="445"/>
    </row>
    <row r="160" s="443" customFormat="true" ht="21" hidden="false" customHeight="true" outlineLevel="3" collapsed="false">
      <c r="A160" s="112" t="n">
        <v>3</v>
      </c>
      <c r="B160" s="112" t="n">
        <v>3</v>
      </c>
      <c r="C160" s="113" t="s">
        <v>446</v>
      </c>
      <c r="D160" s="454" t="s">
        <v>790</v>
      </c>
      <c r="E160" s="112" t="s">
        <v>791</v>
      </c>
      <c r="F160" s="460" t="s">
        <v>792</v>
      </c>
      <c r="G160" s="112" t="s">
        <v>519</v>
      </c>
      <c r="H160" s="455" t="n">
        <v>35234</v>
      </c>
      <c r="I160" s="118" t="n">
        <f aca="false">ROUND(P160*10%,0)</f>
        <v>3414</v>
      </c>
      <c r="J160" s="118" t="n">
        <f aca="false">ROUND(P160*2.5%,0)</f>
        <v>853</v>
      </c>
      <c r="K160" s="118" t="n">
        <f aca="false">ROUND(P160*2.3%,0)+1</f>
        <v>786</v>
      </c>
      <c r="L160" s="118" t="n">
        <f aca="false">ROUND(P160*3.6%,0)+300</f>
        <v>1529</v>
      </c>
      <c r="M160" s="118" t="n">
        <f aca="false">I160+J160+K160+L160</f>
        <v>6582</v>
      </c>
      <c r="N160" s="455" t="n">
        <f aca="false">P160+O160</f>
        <v>35234</v>
      </c>
      <c r="O160" s="455" t="n">
        <v>1099</v>
      </c>
      <c r="P160" s="455" t="n">
        <v>34135</v>
      </c>
      <c r="Q160" s="455"/>
      <c r="R160" s="455"/>
      <c r="S160" s="455"/>
      <c r="T160" s="112"/>
      <c r="U160" s="955"/>
      <c r="V160" s="955"/>
      <c r="W160" s="955"/>
      <c r="X160" s="955"/>
      <c r="Y160" s="955"/>
      <c r="Z160" s="955"/>
      <c r="AA160" s="955"/>
      <c r="AB160" s="955"/>
      <c r="AC160" s="955"/>
      <c r="AD160" s="955"/>
      <c r="AE160" s="955"/>
      <c r="AF160" s="955"/>
      <c r="AG160" s="955"/>
      <c r="AH160" s="955"/>
      <c r="AI160" s="955"/>
      <c r="AJ160" s="955"/>
      <c r="AK160" s="955"/>
      <c r="AL160" s="955"/>
      <c r="AM160" s="955"/>
      <c r="AN160" s="955"/>
      <c r="AO160" s="955"/>
      <c r="AP160" s="955"/>
    </row>
    <row r="161" s="443" customFormat="true" ht="21" hidden="false" customHeight="true" outlineLevel="3" collapsed="false">
      <c r="A161" s="112" t="n">
        <v>3</v>
      </c>
      <c r="B161" s="112" t="n">
        <v>3</v>
      </c>
      <c r="C161" s="113" t="s">
        <v>446</v>
      </c>
      <c r="D161" s="454" t="s">
        <v>795</v>
      </c>
      <c r="E161" s="460" t="s">
        <v>796</v>
      </c>
      <c r="F161" s="460" t="s">
        <v>792</v>
      </c>
      <c r="G161" s="112" t="s">
        <v>526</v>
      </c>
      <c r="H161" s="455" t="n">
        <v>68260</v>
      </c>
      <c r="I161" s="118" t="n">
        <f aca="false">ROUND(P161*10%,0)</f>
        <v>6694</v>
      </c>
      <c r="J161" s="118" t="n">
        <f aca="false">ROUND(P161*2.5%,0)</f>
        <v>1674</v>
      </c>
      <c r="K161" s="118" t="n">
        <f aca="false">ROUND(P161*2.3%,0)</f>
        <v>1540</v>
      </c>
      <c r="L161" s="118" t="n">
        <f aca="false">ROUND(P161*3.6%,0)+300</f>
        <v>2710</v>
      </c>
      <c r="M161" s="118" t="n">
        <f aca="false">I161+J161+K161+L161</f>
        <v>12618</v>
      </c>
      <c r="N161" s="455" t="n">
        <f aca="false">P161+O161</f>
        <v>68260</v>
      </c>
      <c r="O161" s="455" t="n">
        <v>1318</v>
      </c>
      <c r="P161" s="455" t="n">
        <v>66942</v>
      </c>
      <c r="Q161" s="455"/>
      <c r="R161" s="455"/>
      <c r="S161" s="455"/>
      <c r="T161" s="905"/>
      <c r="U161" s="955"/>
      <c r="V161" s="955"/>
      <c r="W161" s="955"/>
      <c r="X161" s="955"/>
      <c r="Y161" s="955"/>
      <c r="Z161" s="955"/>
      <c r="AA161" s="955"/>
      <c r="AB161" s="955"/>
      <c r="AC161" s="955"/>
      <c r="AD161" s="955"/>
      <c r="AE161" s="955"/>
      <c r="AF161" s="955"/>
      <c r="AG161" s="955"/>
      <c r="AH161" s="955"/>
      <c r="AI161" s="955"/>
      <c r="AJ161" s="955"/>
      <c r="AK161" s="955"/>
      <c r="AL161" s="955"/>
      <c r="AM161" s="955"/>
      <c r="AN161" s="955"/>
      <c r="AO161" s="955"/>
      <c r="AP161" s="955"/>
    </row>
    <row r="162" s="443" customFormat="true" ht="21" hidden="false" customHeight="true" outlineLevel="3" collapsed="false">
      <c r="A162" s="112" t="n">
        <v>3</v>
      </c>
      <c r="B162" s="112" t="n">
        <v>3</v>
      </c>
      <c r="C162" s="113" t="s">
        <v>446</v>
      </c>
      <c r="D162" s="454" t="s">
        <v>797</v>
      </c>
      <c r="E162" s="112" t="s">
        <v>798</v>
      </c>
      <c r="F162" s="460" t="s">
        <v>787</v>
      </c>
      <c r="G162" s="112" t="s">
        <v>799</v>
      </c>
      <c r="H162" s="455" t="n">
        <v>21518</v>
      </c>
      <c r="I162" s="118" t="n">
        <f aca="false">ROUND(P162*10%,0)</f>
        <v>2152</v>
      </c>
      <c r="J162" s="118" t="n">
        <f aca="false">ROUND(P162*2.5%,0)</f>
        <v>538</v>
      </c>
      <c r="K162" s="118" t="n">
        <f aca="false">ROUND(P162*2.3%,0)-1</f>
        <v>494</v>
      </c>
      <c r="L162" s="118" t="n">
        <f aca="false">ROUND(P162*3.6%,0)</f>
        <v>775</v>
      </c>
      <c r="M162" s="118" t="n">
        <f aca="false">I162+J162+K162+L162</f>
        <v>3959</v>
      </c>
      <c r="N162" s="455" t="n">
        <f aca="false">P162+O162</f>
        <v>21518</v>
      </c>
      <c r="O162" s="455" t="n">
        <v>0</v>
      </c>
      <c r="P162" s="455" t="n">
        <v>21518</v>
      </c>
      <c r="Q162" s="455"/>
      <c r="R162" s="455"/>
      <c r="S162" s="455"/>
      <c r="T162" s="905"/>
      <c r="U162" s="955"/>
      <c r="V162" s="955"/>
      <c r="W162" s="955"/>
      <c r="X162" s="955"/>
      <c r="Y162" s="955"/>
      <c r="Z162" s="955"/>
      <c r="AA162" s="955"/>
      <c r="AB162" s="955"/>
      <c r="AC162" s="955"/>
      <c r="AD162" s="955"/>
      <c r="AE162" s="955"/>
      <c r="AF162" s="955"/>
      <c r="AG162" s="955"/>
      <c r="AH162" s="955"/>
      <c r="AI162" s="955"/>
      <c r="AJ162" s="955"/>
      <c r="AK162" s="955"/>
      <c r="AL162" s="955"/>
      <c r="AM162" s="955"/>
      <c r="AN162" s="955"/>
      <c r="AO162" s="955"/>
      <c r="AP162" s="955"/>
    </row>
    <row r="163" s="443" customFormat="true" ht="21" hidden="false" customHeight="true" outlineLevel="3" collapsed="false">
      <c r="A163" s="112" t="n">
        <v>3</v>
      </c>
      <c r="B163" s="112" t="n">
        <v>3</v>
      </c>
      <c r="C163" s="113" t="s">
        <v>446</v>
      </c>
      <c r="D163" s="407" t="s">
        <v>838</v>
      </c>
      <c r="E163" s="112" t="s">
        <v>839</v>
      </c>
      <c r="F163" s="112" t="s">
        <v>787</v>
      </c>
      <c r="G163" s="112" t="s">
        <v>357</v>
      </c>
      <c r="H163" s="455" t="n">
        <v>5150</v>
      </c>
      <c r="I163" s="118" t="n">
        <f aca="false">ROUND(P163*10%,0)</f>
        <v>409</v>
      </c>
      <c r="J163" s="118" t="n">
        <f aca="false">ROUND(P163*2.5%,0)</f>
        <v>102</v>
      </c>
      <c r="K163" s="118" t="n">
        <f aca="false">ROUND(P163*2.3%,0)</f>
        <v>94</v>
      </c>
      <c r="L163" s="118" t="n">
        <f aca="false">ROUND(P163*3.6%,0)+300</f>
        <v>447</v>
      </c>
      <c r="M163" s="118" t="n">
        <f aca="false">I163+J163+K163+L163</f>
        <v>1052</v>
      </c>
      <c r="N163" s="455" t="n">
        <f aca="false">P163+O163</f>
        <v>5150</v>
      </c>
      <c r="O163" s="908" t="n">
        <v>1059</v>
      </c>
      <c r="P163" s="908" t="n">
        <v>4091</v>
      </c>
      <c r="Q163" s="908"/>
      <c r="R163" s="908"/>
      <c r="S163" s="908"/>
      <c r="T163" s="904"/>
      <c r="U163" s="955"/>
      <c r="V163" s="955"/>
      <c r="W163" s="955"/>
      <c r="X163" s="955"/>
      <c r="Y163" s="955"/>
      <c r="Z163" s="955"/>
      <c r="AA163" s="955"/>
      <c r="AB163" s="955"/>
      <c r="AC163" s="955"/>
      <c r="AD163" s="955"/>
      <c r="AE163" s="955"/>
      <c r="AF163" s="955"/>
      <c r="AG163" s="955"/>
      <c r="AH163" s="955"/>
      <c r="AI163" s="955"/>
      <c r="AJ163" s="955"/>
      <c r="AK163" s="955"/>
      <c r="AL163" s="955"/>
      <c r="AM163" s="955"/>
      <c r="AN163" s="955"/>
      <c r="AO163" s="955"/>
      <c r="AP163" s="955"/>
    </row>
    <row r="164" s="443" customFormat="true" ht="21" hidden="false" customHeight="true" outlineLevel="3" collapsed="false">
      <c r="A164" s="112" t="n">
        <v>3</v>
      </c>
      <c r="B164" s="112" t="n">
        <v>3</v>
      </c>
      <c r="C164" s="113" t="s">
        <v>446</v>
      </c>
      <c r="D164" s="454" t="s">
        <v>878</v>
      </c>
      <c r="E164" s="112" t="s">
        <v>879</v>
      </c>
      <c r="F164" s="112" t="s">
        <v>854</v>
      </c>
      <c r="G164" s="112" t="s">
        <v>533</v>
      </c>
      <c r="H164" s="455" t="n">
        <v>82820</v>
      </c>
      <c r="I164" s="118" t="n">
        <f aca="false">ROUND(P164*10%,0)</f>
        <v>8160</v>
      </c>
      <c r="J164" s="118" t="n">
        <f aca="false">ROUND(P164*2.5%,0)</f>
        <v>2040</v>
      </c>
      <c r="K164" s="118" t="n">
        <f aca="false">ROUND(P164*2.3%,0)</f>
        <v>1877</v>
      </c>
      <c r="L164" s="118" t="n">
        <f aca="false">ROUND(P164*3.6%,0)+300</f>
        <v>3238</v>
      </c>
      <c r="M164" s="118" t="n">
        <f aca="false">I164+J164+K164+L164</f>
        <v>15315</v>
      </c>
      <c r="N164" s="169" t="n">
        <f aca="false">P164+O164</f>
        <v>82820</v>
      </c>
      <c r="O164" s="455" t="n">
        <v>1218</v>
      </c>
      <c r="P164" s="455" t="n">
        <v>81602</v>
      </c>
      <c r="Q164" s="455"/>
      <c r="R164" s="455"/>
      <c r="S164" s="455"/>
      <c r="T164" s="904"/>
      <c r="U164" s="955"/>
      <c r="V164" s="955"/>
      <c r="W164" s="955"/>
      <c r="X164" s="955"/>
      <c r="Y164" s="955"/>
      <c r="Z164" s="955"/>
      <c r="AA164" s="955"/>
      <c r="AB164" s="955"/>
      <c r="AC164" s="955"/>
      <c r="AD164" s="955"/>
      <c r="AE164" s="955"/>
      <c r="AF164" s="955"/>
      <c r="AG164" s="955"/>
      <c r="AH164" s="955"/>
      <c r="AI164" s="955"/>
      <c r="AJ164" s="955"/>
      <c r="AK164" s="955"/>
      <c r="AL164" s="955"/>
      <c r="AM164" s="955"/>
      <c r="AN164" s="955"/>
      <c r="AO164" s="955"/>
      <c r="AP164" s="955"/>
    </row>
    <row r="165" s="443" customFormat="true" ht="21" hidden="false" customHeight="true" outlineLevel="3" collapsed="false">
      <c r="A165" s="112" t="n">
        <v>3</v>
      </c>
      <c r="B165" s="112" t="n">
        <v>3</v>
      </c>
      <c r="C165" s="113" t="s">
        <v>446</v>
      </c>
      <c r="D165" s="407" t="s">
        <v>888</v>
      </c>
      <c r="E165" s="112" t="s">
        <v>889</v>
      </c>
      <c r="F165" s="112" t="s">
        <v>864</v>
      </c>
      <c r="G165" s="112" t="s">
        <v>338</v>
      </c>
      <c r="H165" s="455" t="n">
        <v>4329</v>
      </c>
      <c r="I165" s="118" t="n">
        <f aca="false">ROUND(P165*10%,0)</f>
        <v>331</v>
      </c>
      <c r="J165" s="118" t="n">
        <f aca="false">ROUND(P165*2.5%,0)</f>
        <v>83</v>
      </c>
      <c r="K165" s="118" t="n">
        <f aca="false">ROUND(P165*2.3%,0)</f>
        <v>76</v>
      </c>
      <c r="L165" s="118" t="n">
        <f aca="false">ROUND(P165*3.6%,0)+300</f>
        <v>419</v>
      </c>
      <c r="M165" s="118" t="n">
        <f aca="false">I165+J165+K165+L165</f>
        <v>909</v>
      </c>
      <c r="N165" s="169" t="n">
        <f aca="false">P165+O165</f>
        <v>4329</v>
      </c>
      <c r="O165" s="908" t="n">
        <v>1019</v>
      </c>
      <c r="P165" s="908" t="n">
        <v>3310</v>
      </c>
      <c r="Q165" s="908"/>
      <c r="R165" s="908"/>
      <c r="S165" s="908"/>
      <c r="T165" s="904"/>
      <c r="U165" s="955"/>
      <c r="V165" s="955"/>
      <c r="W165" s="955"/>
      <c r="X165" s="955"/>
      <c r="Y165" s="955"/>
      <c r="Z165" s="955"/>
      <c r="AA165" s="955"/>
      <c r="AB165" s="955"/>
      <c r="AC165" s="955"/>
      <c r="AD165" s="955"/>
      <c r="AE165" s="955"/>
      <c r="AF165" s="955"/>
      <c r="AG165" s="955"/>
      <c r="AH165" s="955"/>
      <c r="AI165" s="955"/>
      <c r="AJ165" s="955"/>
      <c r="AK165" s="955"/>
      <c r="AL165" s="955"/>
      <c r="AM165" s="955"/>
      <c r="AN165" s="955"/>
      <c r="AO165" s="955"/>
      <c r="AP165" s="955"/>
    </row>
    <row r="166" s="443" customFormat="true" ht="21" hidden="false" customHeight="true" outlineLevel="2" collapsed="false">
      <c r="A166" s="112"/>
      <c r="B166" s="112"/>
      <c r="C166" s="894" t="s">
        <v>931</v>
      </c>
      <c r="D166" s="407"/>
      <c r="E166" s="112"/>
      <c r="F166" s="112"/>
      <c r="G166" s="112"/>
      <c r="H166" s="455"/>
      <c r="I166" s="118" t="n">
        <f aca="false">SUBTOTAL(9,I155:I165)</f>
        <v>27481</v>
      </c>
      <c r="J166" s="118"/>
      <c r="K166" s="118"/>
      <c r="L166" s="118"/>
      <c r="M166" s="118"/>
      <c r="N166" s="169"/>
      <c r="O166" s="908"/>
      <c r="P166" s="908"/>
      <c r="Q166" s="189" t="n">
        <f aca="false">ROUND(I166*10%,0)</f>
        <v>2748</v>
      </c>
      <c r="R166" s="189" t="n">
        <f aca="false">IF($I166&gt;4999,ROUND($I166*2%,0),"0")</f>
        <v>550</v>
      </c>
      <c r="S166" s="889" t="n">
        <f aca="false">I166-Q166-R166</f>
        <v>24183</v>
      </c>
      <c r="T166" s="904"/>
      <c r="U166" s="955"/>
      <c r="V166" s="955"/>
      <c r="W166" s="955"/>
      <c r="X166" s="955"/>
      <c r="Y166" s="955"/>
      <c r="Z166" s="955"/>
      <c r="AA166" s="955"/>
      <c r="AB166" s="955"/>
      <c r="AC166" s="955"/>
      <c r="AD166" s="955"/>
      <c r="AE166" s="955"/>
      <c r="AF166" s="955"/>
      <c r="AG166" s="955"/>
      <c r="AH166" s="955"/>
      <c r="AI166" s="955"/>
      <c r="AJ166" s="955"/>
      <c r="AK166" s="955"/>
      <c r="AL166" s="955"/>
      <c r="AM166" s="955"/>
      <c r="AN166" s="955"/>
      <c r="AO166" s="955"/>
      <c r="AP166" s="955"/>
    </row>
    <row r="167" s="443" customFormat="true" ht="21" hidden="false" customHeight="true" outlineLevel="3" collapsed="false">
      <c r="A167" s="112" t="n">
        <v>3</v>
      </c>
      <c r="B167" s="112" t="n">
        <v>3</v>
      </c>
      <c r="C167" s="113" t="s">
        <v>244</v>
      </c>
      <c r="D167" s="454" t="s">
        <v>245</v>
      </c>
      <c r="E167" s="112" t="s">
        <v>246</v>
      </c>
      <c r="F167" s="116" t="s">
        <v>26</v>
      </c>
      <c r="G167" s="956" t="s">
        <v>195</v>
      </c>
      <c r="H167" s="169" t="n">
        <v>22125</v>
      </c>
      <c r="I167" s="118" t="n">
        <f aca="false">ROUND(P167*10%,0)</f>
        <v>2111</v>
      </c>
      <c r="J167" s="118" t="n">
        <f aca="false">ROUND(P167*2.5%,0)</f>
        <v>528</v>
      </c>
      <c r="K167" s="118" t="n">
        <f aca="false">ROUND(P167*2.3%,0)-1</f>
        <v>484</v>
      </c>
      <c r="L167" s="118" t="n">
        <f aca="false">ROUND(P167*3.6%,0)+280</f>
        <v>1040</v>
      </c>
      <c r="M167" s="118" t="n">
        <f aca="false">I167+J167+K167+L167</f>
        <v>4163</v>
      </c>
      <c r="N167" s="455" t="n">
        <f aca="false">P167+O167</f>
        <v>22125</v>
      </c>
      <c r="O167" s="455" t="n">
        <v>1019</v>
      </c>
      <c r="P167" s="455" t="n">
        <v>21106</v>
      </c>
      <c r="Q167" s="455"/>
      <c r="R167" s="455"/>
      <c r="S167" s="455"/>
      <c r="T167" s="113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</row>
    <row r="168" s="443" customFormat="true" ht="21" hidden="false" customHeight="true" outlineLevel="3" collapsed="false">
      <c r="A168" s="112" t="n">
        <v>3</v>
      </c>
      <c r="B168" s="112" t="n">
        <v>3</v>
      </c>
      <c r="C168" s="113" t="s">
        <v>244</v>
      </c>
      <c r="D168" s="454" t="s">
        <v>257</v>
      </c>
      <c r="E168" s="112" t="s">
        <v>258</v>
      </c>
      <c r="F168" s="116" t="s">
        <v>39</v>
      </c>
      <c r="G168" s="956" t="s">
        <v>195</v>
      </c>
      <c r="H168" s="169" t="n">
        <v>32296</v>
      </c>
      <c r="I168" s="118" t="n">
        <f aca="false">ROUND(P168*10%,0)</f>
        <v>3128</v>
      </c>
      <c r="J168" s="118" t="n">
        <f aca="false">ROUND(P168*2.5%,0)</f>
        <v>782</v>
      </c>
      <c r="K168" s="118" t="n">
        <f aca="false">ROUND(P168*2.3%,0)-1</f>
        <v>718</v>
      </c>
      <c r="L168" s="118" t="n">
        <f aca="false">ROUND(P168*3.6%,0)+280</f>
        <v>1406</v>
      </c>
      <c r="M168" s="118" t="n">
        <f aca="false">I168+J168+K168+L168</f>
        <v>6034</v>
      </c>
      <c r="N168" s="455" t="n">
        <f aca="false">P168+O168</f>
        <v>32296</v>
      </c>
      <c r="O168" s="455" t="n">
        <v>1019</v>
      </c>
      <c r="P168" s="455" t="n">
        <v>31277</v>
      </c>
      <c r="Q168" s="455"/>
      <c r="R168" s="455"/>
      <c r="S168" s="455"/>
      <c r="T168" s="905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</row>
    <row r="169" s="443" customFormat="true" ht="21" hidden="false" customHeight="true" outlineLevel="3" collapsed="false">
      <c r="A169" s="112" t="n">
        <v>3</v>
      </c>
      <c r="B169" s="112" t="n">
        <v>3</v>
      </c>
      <c r="C169" s="957" t="s">
        <v>244</v>
      </c>
      <c r="D169" s="454" t="s">
        <v>330</v>
      </c>
      <c r="E169" s="112" t="s">
        <v>331</v>
      </c>
      <c r="F169" s="112" t="s">
        <v>26</v>
      </c>
      <c r="G169" s="958" t="s">
        <v>311</v>
      </c>
      <c r="H169" s="455" t="n">
        <v>20217</v>
      </c>
      <c r="I169" s="118" t="n">
        <f aca="false">ROUND(P169*10%,0)</f>
        <v>1912</v>
      </c>
      <c r="J169" s="118" t="n">
        <f aca="false">ROUND(P169*2.5%,0)</f>
        <v>478</v>
      </c>
      <c r="K169" s="118" t="n">
        <f aca="false">ROUND(P169*2.3%,0)-1</f>
        <v>439</v>
      </c>
      <c r="L169" s="118" t="n">
        <f aca="false">ROUND(P169*3.6%,0)+280</f>
        <v>968</v>
      </c>
      <c r="M169" s="118" t="n">
        <f aca="false">I169+J169+K169+L169</f>
        <v>3797</v>
      </c>
      <c r="N169" s="455" t="n">
        <f aca="false">P169+O169</f>
        <v>20217</v>
      </c>
      <c r="O169" s="455" t="n">
        <v>1099</v>
      </c>
      <c r="P169" s="455" t="n">
        <v>19118</v>
      </c>
      <c r="Q169" s="455"/>
      <c r="R169" s="455"/>
      <c r="S169" s="455"/>
      <c r="T169" s="112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</row>
    <row r="170" s="443" customFormat="true" ht="21" hidden="false" customHeight="true" outlineLevel="3" collapsed="false">
      <c r="A170" s="112" t="n">
        <v>3</v>
      </c>
      <c r="B170" s="112" t="n">
        <v>3</v>
      </c>
      <c r="C170" s="957" t="s">
        <v>244</v>
      </c>
      <c r="D170" s="454" t="s">
        <v>334</v>
      </c>
      <c r="E170" s="112" t="s">
        <v>335</v>
      </c>
      <c r="F170" s="112" t="s">
        <v>26</v>
      </c>
      <c r="G170" s="958" t="s">
        <v>311</v>
      </c>
      <c r="H170" s="455" t="n">
        <v>67402</v>
      </c>
      <c r="I170" s="118" t="n">
        <f aca="false">ROUND(P170*10%,0)</f>
        <v>6630</v>
      </c>
      <c r="J170" s="118" t="n">
        <f aca="false">ROUND(P170*2.5%,0)</f>
        <v>1658</v>
      </c>
      <c r="K170" s="118" t="n">
        <f aca="false">ROUND(P170*2.3%,0)-1</f>
        <v>1524</v>
      </c>
      <c r="L170" s="118" t="n">
        <f aca="false">ROUND(P170*3.6%,0)+280</f>
        <v>2667</v>
      </c>
      <c r="M170" s="118" t="n">
        <f aca="false">I170+J170+K170+L170</f>
        <v>12479</v>
      </c>
      <c r="N170" s="455" t="n">
        <f aca="false">P170+O170</f>
        <v>67402</v>
      </c>
      <c r="O170" s="455" t="n">
        <v>1099</v>
      </c>
      <c r="P170" s="455" t="n">
        <v>66303</v>
      </c>
      <c r="Q170" s="455"/>
      <c r="R170" s="455"/>
      <c r="S170" s="455"/>
      <c r="T170" s="112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</row>
    <row r="171" s="443" customFormat="true" ht="21" hidden="false" customHeight="true" outlineLevel="3" collapsed="false">
      <c r="A171" s="112" t="n">
        <v>3</v>
      </c>
      <c r="B171" s="112" t="n">
        <v>3</v>
      </c>
      <c r="C171" s="113" t="s">
        <v>244</v>
      </c>
      <c r="D171" s="454" t="s">
        <v>369</v>
      </c>
      <c r="E171" s="112" t="s">
        <v>370</v>
      </c>
      <c r="F171" s="116" t="s">
        <v>39</v>
      </c>
      <c r="G171" s="956" t="s">
        <v>229</v>
      </c>
      <c r="H171" s="169" t="n">
        <v>-10367</v>
      </c>
      <c r="I171" s="118" t="n">
        <f aca="false">ROUND(P171*10%,0)</f>
        <v>-1037</v>
      </c>
      <c r="J171" s="118" t="n">
        <f aca="false">ROUND(P171*2.5%,0)</f>
        <v>-259</v>
      </c>
      <c r="K171" s="118" t="n">
        <f aca="false">ROUND(P171*2.3%,0)</f>
        <v>-238</v>
      </c>
      <c r="L171" s="118" t="n">
        <f aca="false">ROUND(P171*3.6%,0)</f>
        <v>-373</v>
      </c>
      <c r="M171" s="118" t="n">
        <f aca="false">SUM(I171:L171)</f>
        <v>-1907</v>
      </c>
      <c r="N171" s="455" t="n">
        <f aca="false">P171+O171</f>
        <v>-10367</v>
      </c>
      <c r="O171" s="455" t="n">
        <v>0</v>
      </c>
      <c r="P171" s="455" t="n">
        <v>-10367</v>
      </c>
      <c r="Q171" s="455"/>
      <c r="R171" s="455"/>
      <c r="S171" s="455"/>
      <c r="T171" s="113" t="s">
        <v>371</v>
      </c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</row>
    <row r="172" s="443" customFormat="true" ht="21" hidden="false" customHeight="true" outlineLevel="3" collapsed="false">
      <c r="A172" s="112" t="n">
        <v>3</v>
      </c>
      <c r="B172" s="112" t="n">
        <v>3</v>
      </c>
      <c r="C172" s="406" t="s">
        <v>244</v>
      </c>
      <c r="D172" s="454" t="s">
        <v>660</v>
      </c>
      <c r="E172" s="112" t="s">
        <v>661</v>
      </c>
      <c r="F172" s="409" t="s">
        <v>441</v>
      </c>
      <c r="G172" s="112" t="s">
        <v>659</v>
      </c>
      <c r="H172" s="455" t="n">
        <v>69006</v>
      </c>
      <c r="I172" s="118" t="n">
        <f aca="false">ROUND(P172*10%,0)</f>
        <v>6779</v>
      </c>
      <c r="J172" s="118" t="n">
        <f aca="false">ROUND(P172*2.5%,0)</f>
        <v>1695</v>
      </c>
      <c r="K172" s="118" t="n">
        <f aca="false">ROUND(P172*2.3%,0)</f>
        <v>1559</v>
      </c>
      <c r="L172" s="118" t="n">
        <f aca="false">ROUND(P172*3.6%,0)+300</f>
        <v>2740</v>
      </c>
      <c r="M172" s="118" t="n">
        <f aca="false">I172+J172+K172+L172</f>
        <v>12773</v>
      </c>
      <c r="N172" s="455" t="n">
        <f aca="false">P172+O172</f>
        <v>69006</v>
      </c>
      <c r="O172" s="456" t="n">
        <v>1218</v>
      </c>
      <c r="P172" s="456" t="n">
        <v>67788</v>
      </c>
      <c r="Q172" s="456"/>
      <c r="R172" s="456"/>
      <c r="S172" s="456"/>
      <c r="T172" s="904"/>
      <c r="U172" s="445"/>
      <c r="V172" s="445"/>
      <c r="W172" s="445"/>
      <c r="X172" s="445"/>
      <c r="Y172" s="445"/>
    </row>
    <row r="173" s="443" customFormat="true" ht="21" hidden="false" customHeight="true" outlineLevel="3" collapsed="false">
      <c r="A173" s="112" t="n">
        <v>3</v>
      </c>
      <c r="B173" s="112" t="n">
        <v>3</v>
      </c>
      <c r="C173" s="880" t="s">
        <v>244</v>
      </c>
      <c r="D173" s="892" t="s">
        <v>755</v>
      </c>
      <c r="E173" s="460" t="s">
        <v>756</v>
      </c>
      <c r="F173" s="882" t="s">
        <v>441</v>
      </c>
      <c r="G173" s="460" t="s">
        <v>412</v>
      </c>
      <c r="H173" s="893" t="n">
        <v>4664</v>
      </c>
      <c r="I173" s="118" t="n">
        <f aca="false">ROUND(P173*10%,0)</f>
        <v>365</v>
      </c>
      <c r="J173" s="118" t="n">
        <f aca="false">ROUND(P173*2.5%,0)</f>
        <v>91</v>
      </c>
      <c r="K173" s="118" t="n">
        <f aca="false">ROUND(P173*2.3%,0)</f>
        <v>84</v>
      </c>
      <c r="L173" s="118" t="n">
        <f aca="false">ROUND(P173*3.6%,0)+300</f>
        <v>431</v>
      </c>
      <c r="M173" s="118" t="n">
        <f aca="false">I173+J173+K173+L173</f>
        <v>971</v>
      </c>
      <c r="N173" s="455" t="n">
        <f aca="false">P173+O173</f>
        <v>4664</v>
      </c>
      <c r="O173" s="959" t="n">
        <v>1019</v>
      </c>
      <c r="P173" s="959" t="n">
        <v>3645</v>
      </c>
      <c r="Q173" s="959"/>
      <c r="R173" s="959"/>
      <c r="S173" s="959"/>
      <c r="T173" s="904"/>
      <c r="U173" s="445"/>
      <c r="V173" s="445"/>
      <c r="W173" s="445"/>
      <c r="X173" s="445"/>
      <c r="Y173" s="445"/>
    </row>
    <row r="174" s="443" customFormat="true" ht="21" hidden="false" customHeight="true" outlineLevel="3" collapsed="false">
      <c r="A174" s="112" t="n">
        <v>3</v>
      </c>
      <c r="B174" s="112" t="n">
        <v>3</v>
      </c>
      <c r="C174" s="113" t="s">
        <v>244</v>
      </c>
      <c r="D174" s="407" t="s">
        <v>824</v>
      </c>
      <c r="E174" s="112" t="s">
        <v>825</v>
      </c>
      <c r="F174" s="112" t="s">
        <v>787</v>
      </c>
      <c r="G174" s="112" t="s">
        <v>338</v>
      </c>
      <c r="H174" s="455" t="n">
        <v>68017</v>
      </c>
      <c r="I174" s="118" t="n">
        <f aca="false">ROUND(P174*10%,0)</f>
        <v>6680</v>
      </c>
      <c r="J174" s="118" t="n">
        <f aca="false">ROUND(P174*2.5%,0)</f>
        <v>1670</v>
      </c>
      <c r="K174" s="118" t="n">
        <f aca="false">ROUND(P174*2.3%,0)</f>
        <v>1536</v>
      </c>
      <c r="L174" s="118" t="n">
        <f aca="false">ROUND(P174*3.6%,0)+300</f>
        <v>2705</v>
      </c>
      <c r="M174" s="118" t="n">
        <f aca="false">I174+J174+K174+L174</f>
        <v>12591</v>
      </c>
      <c r="N174" s="455" t="n">
        <f aca="false">P174+O174</f>
        <v>68017</v>
      </c>
      <c r="O174" s="908" t="n">
        <v>1218</v>
      </c>
      <c r="P174" s="908" t="n">
        <v>66799</v>
      </c>
      <c r="Q174" s="908"/>
      <c r="R174" s="908"/>
      <c r="S174" s="908"/>
      <c r="T174" s="905"/>
      <c r="U174" s="955"/>
      <c r="V174" s="955"/>
      <c r="W174" s="955"/>
      <c r="X174" s="955"/>
      <c r="Y174" s="955"/>
      <c r="Z174" s="955"/>
      <c r="AA174" s="955"/>
      <c r="AB174" s="955"/>
      <c r="AC174" s="955"/>
      <c r="AD174" s="955"/>
      <c r="AE174" s="955"/>
      <c r="AF174" s="955"/>
      <c r="AG174" s="955"/>
      <c r="AH174" s="955"/>
      <c r="AI174" s="955"/>
      <c r="AJ174" s="955"/>
      <c r="AK174" s="955"/>
      <c r="AL174" s="955"/>
      <c r="AM174" s="955"/>
      <c r="AN174" s="955"/>
      <c r="AO174" s="955"/>
      <c r="AP174" s="955"/>
    </row>
    <row r="175" s="443" customFormat="true" ht="21" hidden="false" customHeight="true" outlineLevel="2" collapsed="false">
      <c r="A175" s="112"/>
      <c r="B175" s="112"/>
      <c r="C175" s="894" t="s">
        <v>932</v>
      </c>
      <c r="D175" s="407"/>
      <c r="E175" s="112"/>
      <c r="F175" s="112"/>
      <c r="G175" s="112"/>
      <c r="H175" s="455"/>
      <c r="I175" s="118" t="n">
        <f aca="false">SUBTOTAL(9,I167:I174)</f>
        <v>26568</v>
      </c>
      <c r="J175" s="118"/>
      <c r="K175" s="118"/>
      <c r="L175" s="118"/>
      <c r="M175" s="118"/>
      <c r="N175" s="455"/>
      <c r="O175" s="908"/>
      <c r="P175" s="908"/>
      <c r="Q175" s="189" t="n">
        <f aca="false">ROUND(I175*10%,0)</f>
        <v>2657</v>
      </c>
      <c r="R175" s="189" t="n">
        <f aca="false">IF($I175&gt;4999,ROUND($I175*2%,0),"0")</f>
        <v>531</v>
      </c>
      <c r="S175" s="889" t="n">
        <f aca="false">I175-Q175-R175</f>
        <v>23380</v>
      </c>
      <c r="T175" s="905"/>
      <c r="U175" s="955"/>
      <c r="V175" s="955"/>
      <c r="W175" s="955"/>
      <c r="X175" s="955"/>
      <c r="Y175" s="955"/>
      <c r="Z175" s="955"/>
      <c r="AA175" s="955"/>
      <c r="AB175" s="955"/>
      <c r="AC175" s="955"/>
      <c r="AD175" s="955"/>
      <c r="AE175" s="955"/>
      <c r="AF175" s="955"/>
      <c r="AG175" s="955"/>
      <c r="AH175" s="955"/>
      <c r="AI175" s="955"/>
      <c r="AJ175" s="955"/>
      <c r="AK175" s="955"/>
      <c r="AL175" s="955"/>
      <c r="AM175" s="955"/>
      <c r="AN175" s="955"/>
      <c r="AO175" s="955"/>
      <c r="AP175" s="955"/>
    </row>
    <row r="176" s="443" customFormat="true" ht="21" hidden="false" customHeight="true" outlineLevel="3" collapsed="false">
      <c r="A176" s="112" t="n">
        <v>3</v>
      </c>
      <c r="B176" s="112" t="n">
        <v>3</v>
      </c>
      <c r="C176" s="113" t="s">
        <v>41</v>
      </c>
      <c r="D176" s="454" t="s">
        <v>41</v>
      </c>
      <c r="E176" s="956" t="s">
        <v>204</v>
      </c>
      <c r="F176" s="116" t="s">
        <v>26</v>
      </c>
      <c r="G176" s="956" t="s">
        <v>200</v>
      </c>
      <c r="H176" s="169" t="n">
        <v>6438</v>
      </c>
      <c r="I176" s="118" t="n">
        <f aca="false">ROUND(P176*12%,0)</f>
        <v>641</v>
      </c>
      <c r="J176" s="118" t="n">
        <f aca="false">ROUND(P176*2.5%,0)</f>
        <v>133</v>
      </c>
      <c r="K176" s="118" t="n">
        <f aca="false">ROUND(P176*0.3%,0)</f>
        <v>16</v>
      </c>
      <c r="L176" s="118" t="n">
        <f aca="false">ROUND(P176*3.6%,0)+280</f>
        <v>472</v>
      </c>
      <c r="M176" s="118" t="n">
        <f aca="false">I176+J176+K176+L176</f>
        <v>1262</v>
      </c>
      <c r="N176" s="455" t="n">
        <f aca="false">P176+O176</f>
        <v>6438</v>
      </c>
      <c r="O176" s="455" t="n">
        <v>1099</v>
      </c>
      <c r="P176" s="455" t="n">
        <v>5339</v>
      </c>
      <c r="Q176" s="455"/>
      <c r="R176" s="455"/>
      <c r="S176" s="455"/>
      <c r="T176" s="113" t="s">
        <v>157</v>
      </c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</row>
    <row r="177" s="443" customFormat="true" ht="21" hidden="false" customHeight="true" outlineLevel="3" collapsed="false">
      <c r="A177" s="112" t="n">
        <v>3</v>
      </c>
      <c r="B177" s="112" t="n">
        <v>3</v>
      </c>
      <c r="C177" s="113" t="s">
        <v>41</v>
      </c>
      <c r="D177" s="454" t="s">
        <v>212</v>
      </c>
      <c r="E177" s="956" t="s">
        <v>213</v>
      </c>
      <c r="F177" s="116" t="s">
        <v>26</v>
      </c>
      <c r="G177" s="956" t="s">
        <v>207</v>
      </c>
      <c r="H177" s="169" t="n">
        <v>9587</v>
      </c>
      <c r="I177" s="118" t="n">
        <f aca="false">ROUND(P177*10%,0)</f>
        <v>849</v>
      </c>
      <c r="J177" s="118" t="n">
        <f aca="false">ROUND(P177*2.5%,0)</f>
        <v>212</v>
      </c>
      <c r="K177" s="118" t="n">
        <f aca="false">ROUND(P177*2.3%,0)-1</f>
        <v>194</v>
      </c>
      <c r="L177" s="118" t="n">
        <f aca="false">ROUND(P177*3.6%,0)+280</f>
        <v>586</v>
      </c>
      <c r="M177" s="118" t="n">
        <f aca="false">I177+J177+K177+L177</f>
        <v>1841</v>
      </c>
      <c r="N177" s="455" t="n">
        <f aca="false">P177+O177</f>
        <v>9587</v>
      </c>
      <c r="O177" s="455" t="n">
        <v>1099</v>
      </c>
      <c r="P177" s="455" t="n">
        <v>8488</v>
      </c>
      <c r="Q177" s="455"/>
      <c r="R177" s="455"/>
      <c r="S177" s="455"/>
      <c r="T177" s="113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</row>
    <row r="178" s="443" customFormat="true" ht="21" hidden="false" customHeight="true" outlineLevel="3" collapsed="false">
      <c r="A178" s="112" t="n">
        <v>3</v>
      </c>
      <c r="B178" s="112" t="n">
        <v>3</v>
      </c>
      <c r="C178" s="113" t="s">
        <v>41</v>
      </c>
      <c r="D178" s="454" t="s">
        <v>218</v>
      </c>
      <c r="E178" s="956" t="s">
        <v>219</v>
      </c>
      <c r="F178" s="116" t="s">
        <v>26</v>
      </c>
      <c r="G178" s="956" t="s">
        <v>207</v>
      </c>
      <c r="H178" s="169" t="n">
        <v>42009</v>
      </c>
      <c r="I178" s="118" t="n">
        <f aca="false">ROUND(P178*10%,0)</f>
        <v>4099</v>
      </c>
      <c r="J178" s="118" t="n">
        <f aca="false">ROUND(P178*2.5%,0)</f>
        <v>1025</v>
      </c>
      <c r="K178" s="118" t="n">
        <f aca="false">ROUND(P178*2.3%,0)-1</f>
        <v>942</v>
      </c>
      <c r="L178" s="118" t="n">
        <f aca="false">ROUND(P178*3.6%,0)+280</f>
        <v>1756</v>
      </c>
      <c r="M178" s="118" t="n">
        <f aca="false">I178+J178+K178+L178</f>
        <v>7822</v>
      </c>
      <c r="N178" s="455" t="n">
        <f aca="false">P178+O178</f>
        <v>42009</v>
      </c>
      <c r="O178" s="455" t="n">
        <v>1019</v>
      </c>
      <c r="P178" s="455" t="n">
        <v>40990</v>
      </c>
      <c r="Q178" s="455"/>
      <c r="R178" s="455"/>
      <c r="S178" s="455"/>
      <c r="T178" s="113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</row>
    <row r="179" s="443" customFormat="true" ht="21" hidden="false" customHeight="true" outlineLevel="3" collapsed="false">
      <c r="A179" s="112" t="n">
        <v>3</v>
      </c>
      <c r="B179" s="112" t="n">
        <v>3</v>
      </c>
      <c r="C179" s="113" t="s">
        <v>41</v>
      </c>
      <c r="D179" s="454" t="s">
        <v>286</v>
      </c>
      <c r="E179" s="112" t="s">
        <v>287</v>
      </c>
      <c r="F179" s="116" t="s">
        <v>26</v>
      </c>
      <c r="G179" s="956" t="s">
        <v>224</v>
      </c>
      <c r="H179" s="169" t="n">
        <v>26759</v>
      </c>
      <c r="I179" s="118" t="n">
        <f aca="false">ROUND(P179*10%,0)</f>
        <v>2574</v>
      </c>
      <c r="J179" s="118" t="n">
        <f aca="false">ROUND(P179*2.5%,0)</f>
        <v>644</v>
      </c>
      <c r="K179" s="118" t="n">
        <f aca="false">ROUND(P179*2.3%,0)-1</f>
        <v>591</v>
      </c>
      <c r="L179" s="118" t="n">
        <f aca="false">ROUND(P179*3.6%,0)+280</f>
        <v>1207</v>
      </c>
      <c r="M179" s="118" t="n">
        <f aca="false">I179+J179+K179+L179</f>
        <v>5016</v>
      </c>
      <c r="N179" s="455" t="n">
        <f aca="false">P179+O179</f>
        <v>26759</v>
      </c>
      <c r="O179" s="455" t="n">
        <v>1019</v>
      </c>
      <c r="P179" s="455" t="n">
        <v>25740</v>
      </c>
      <c r="Q179" s="455"/>
      <c r="R179" s="455"/>
      <c r="S179" s="455"/>
      <c r="T179" s="113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</row>
    <row r="180" s="443" customFormat="true" ht="21" hidden="false" customHeight="true" outlineLevel="3" collapsed="false">
      <c r="A180" s="112" t="n">
        <v>3</v>
      </c>
      <c r="B180" s="112" t="n">
        <v>3</v>
      </c>
      <c r="C180" s="949" t="s">
        <v>41</v>
      </c>
      <c r="D180" s="950" t="s">
        <v>418</v>
      </c>
      <c r="E180" s="951" t="s">
        <v>419</v>
      </c>
      <c r="F180" s="952" t="s">
        <v>26</v>
      </c>
      <c r="G180" s="951" t="s">
        <v>360</v>
      </c>
      <c r="H180" s="953" t="n">
        <v>30338</v>
      </c>
      <c r="I180" s="118" t="n">
        <f aca="false">ROUND(P180*10%,0)</f>
        <v>2924</v>
      </c>
      <c r="J180" s="118" t="n">
        <f aca="false">ROUND(P180*2.5%,0)</f>
        <v>731</v>
      </c>
      <c r="K180" s="118" t="n">
        <f aca="false">ROUND(P180*2.3%,0)</f>
        <v>672</v>
      </c>
      <c r="L180" s="118" t="n">
        <f aca="false">ROUND(P180*3.6%,0)+280</f>
        <v>1333</v>
      </c>
      <c r="M180" s="118" t="n">
        <f aca="false">I180+J180+K180+L180</f>
        <v>5660</v>
      </c>
      <c r="N180" s="455" t="n">
        <f aca="false">P180+O180</f>
        <v>30338</v>
      </c>
      <c r="O180" s="953" t="n">
        <v>1099</v>
      </c>
      <c r="P180" s="953" t="n">
        <v>29239</v>
      </c>
      <c r="Q180" s="953"/>
      <c r="R180" s="953"/>
      <c r="S180" s="953"/>
      <c r="T180" s="112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</row>
    <row r="181" s="443" customFormat="true" ht="21" hidden="false" customHeight="true" outlineLevel="3" collapsed="false">
      <c r="A181" s="112" t="n">
        <v>3</v>
      </c>
      <c r="B181" s="112" t="n">
        <v>3</v>
      </c>
      <c r="C181" s="949" t="s">
        <v>41</v>
      </c>
      <c r="D181" s="950" t="s">
        <v>420</v>
      </c>
      <c r="E181" s="951" t="s">
        <v>421</v>
      </c>
      <c r="F181" s="952" t="s">
        <v>39</v>
      </c>
      <c r="G181" s="951" t="s">
        <v>360</v>
      </c>
      <c r="H181" s="953" t="n">
        <v>47459</v>
      </c>
      <c r="I181" s="118" t="n">
        <f aca="false">ROUND(P181*10%,0)</f>
        <v>4644</v>
      </c>
      <c r="J181" s="118" t="n">
        <f aca="false">ROUND(P181*2.5%,0)</f>
        <v>1161</v>
      </c>
      <c r="K181" s="118" t="n">
        <f aca="false">ROUND(P181*2.3%,0)</f>
        <v>1068</v>
      </c>
      <c r="L181" s="118" t="n">
        <f aca="false">ROUND(P181*3.6%,0)+280</f>
        <v>1952</v>
      </c>
      <c r="M181" s="118" t="n">
        <f aca="false">I181+J181+K181+L181</f>
        <v>8825</v>
      </c>
      <c r="N181" s="455" t="n">
        <f aca="false">P181+O181</f>
        <v>47459</v>
      </c>
      <c r="O181" s="953" t="n">
        <v>1019</v>
      </c>
      <c r="P181" s="953" t="n">
        <v>46440</v>
      </c>
      <c r="Q181" s="953"/>
      <c r="R181" s="953"/>
      <c r="S181" s="953"/>
      <c r="T181" s="112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</row>
    <row r="182" s="443" customFormat="true" ht="21" hidden="false" customHeight="true" outlineLevel="3" collapsed="false">
      <c r="A182" s="112" t="n">
        <v>3</v>
      </c>
      <c r="B182" s="112" t="n">
        <v>3</v>
      </c>
      <c r="C182" s="113" t="s">
        <v>41</v>
      </c>
      <c r="D182" s="407" t="s">
        <v>822</v>
      </c>
      <c r="E182" s="112" t="s">
        <v>823</v>
      </c>
      <c r="F182" s="112" t="s">
        <v>787</v>
      </c>
      <c r="G182" s="112" t="s">
        <v>338</v>
      </c>
      <c r="H182" s="455" t="n">
        <v>36552</v>
      </c>
      <c r="I182" s="118" t="n">
        <f aca="false">ROUND(P182*10%,0)</f>
        <v>3545</v>
      </c>
      <c r="J182" s="118" t="n">
        <f aca="false">ROUND(P182*2.5%,0)</f>
        <v>886</v>
      </c>
      <c r="K182" s="118" t="n">
        <f aca="false">ROUND(P182*2.3%,0)</f>
        <v>815</v>
      </c>
      <c r="L182" s="118" t="n">
        <f aca="false">ROUND(P182*3.6%,0)+300</f>
        <v>1576</v>
      </c>
      <c r="M182" s="118" t="n">
        <f aca="false">I182+J182+K182+L182</f>
        <v>6822</v>
      </c>
      <c r="N182" s="455" t="n">
        <f aca="false">P182+O182</f>
        <v>36552</v>
      </c>
      <c r="O182" s="908" t="n">
        <v>1099</v>
      </c>
      <c r="P182" s="908" t="n">
        <v>35453</v>
      </c>
      <c r="Q182" s="908"/>
      <c r="R182" s="908"/>
      <c r="S182" s="908"/>
      <c r="T182" s="905"/>
      <c r="U182" s="955"/>
      <c r="V182" s="955"/>
      <c r="W182" s="955"/>
      <c r="X182" s="955"/>
      <c r="Y182" s="955"/>
      <c r="Z182" s="955"/>
      <c r="AA182" s="955"/>
      <c r="AB182" s="955"/>
      <c r="AC182" s="955"/>
      <c r="AD182" s="955"/>
      <c r="AE182" s="955"/>
      <c r="AF182" s="955"/>
      <c r="AG182" s="955"/>
      <c r="AH182" s="955"/>
      <c r="AI182" s="955"/>
      <c r="AJ182" s="955"/>
      <c r="AK182" s="955"/>
      <c r="AL182" s="955"/>
      <c r="AM182" s="955"/>
      <c r="AN182" s="955"/>
      <c r="AO182" s="955"/>
      <c r="AP182" s="955"/>
    </row>
    <row r="183" s="443" customFormat="true" ht="21" hidden="false" customHeight="true" outlineLevel="3" collapsed="false">
      <c r="A183" s="112" t="n">
        <v>3</v>
      </c>
      <c r="B183" s="113" t="n">
        <v>3</v>
      </c>
      <c r="C183" s="113" t="s">
        <v>41</v>
      </c>
      <c r="D183" s="407" t="s">
        <v>831</v>
      </c>
      <c r="E183" s="112" t="s">
        <v>832</v>
      </c>
      <c r="F183" s="112" t="s">
        <v>787</v>
      </c>
      <c r="G183" s="112" t="s">
        <v>833</v>
      </c>
      <c r="H183" s="455" t="n">
        <v>70077</v>
      </c>
      <c r="I183" s="118" t="n">
        <f aca="false">ROUND(P183*10%,0)</f>
        <v>6919</v>
      </c>
      <c r="J183" s="118" t="n">
        <f aca="false">ROUND(P183*2.5%,0)</f>
        <v>1730</v>
      </c>
      <c r="K183" s="118" t="n">
        <f aca="false">ROUND(P183*2.3%,0)-1</f>
        <v>1590</v>
      </c>
      <c r="L183" s="118" t="n">
        <f aca="false">ROUND(P183*3.6%,0)+300</f>
        <v>2791</v>
      </c>
      <c r="M183" s="118" t="n">
        <f aca="false">I183+J183+K183+L183</f>
        <v>13030</v>
      </c>
      <c r="N183" s="455" t="n">
        <f aca="false">P183+O183</f>
        <v>70077</v>
      </c>
      <c r="O183" s="908" t="n">
        <v>889</v>
      </c>
      <c r="P183" s="908" t="n">
        <v>69188</v>
      </c>
      <c r="Q183" s="908"/>
      <c r="R183" s="908"/>
      <c r="S183" s="908"/>
      <c r="T183" s="905"/>
      <c r="U183" s="955"/>
      <c r="V183" s="955"/>
      <c r="W183" s="955"/>
      <c r="X183" s="955"/>
      <c r="Y183" s="955"/>
      <c r="Z183" s="955"/>
      <c r="AA183" s="955"/>
      <c r="AB183" s="955"/>
      <c r="AC183" s="955"/>
      <c r="AD183" s="955"/>
      <c r="AE183" s="955"/>
      <c r="AF183" s="955"/>
      <c r="AG183" s="955"/>
      <c r="AH183" s="955"/>
      <c r="AI183" s="955"/>
      <c r="AJ183" s="955"/>
      <c r="AK183" s="955"/>
      <c r="AL183" s="955"/>
      <c r="AM183" s="955"/>
      <c r="AN183" s="955"/>
      <c r="AO183" s="955"/>
      <c r="AP183" s="955"/>
    </row>
    <row r="184" s="443" customFormat="true" ht="21" hidden="false" customHeight="true" outlineLevel="3" collapsed="false">
      <c r="A184" s="112" t="n">
        <v>3</v>
      </c>
      <c r="B184" s="112" t="n">
        <v>3</v>
      </c>
      <c r="C184" s="113" t="s">
        <v>41</v>
      </c>
      <c r="D184" s="454" t="s">
        <v>847</v>
      </c>
      <c r="E184" s="112" t="s">
        <v>848</v>
      </c>
      <c r="F184" s="460" t="s">
        <v>787</v>
      </c>
      <c r="G184" s="910" t="s">
        <v>360</v>
      </c>
      <c r="H184" s="455" t="n">
        <v>47324</v>
      </c>
      <c r="I184" s="118" t="n">
        <f aca="false">ROUND(P184*10%,0)</f>
        <v>4623</v>
      </c>
      <c r="J184" s="118" t="n">
        <f aca="false">ROUND(P184*2.5%,0)</f>
        <v>1156</v>
      </c>
      <c r="K184" s="118" t="n">
        <f aca="false">ROUND(P184*2.3%,0)-1</f>
        <v>1062</v>
      </c>
      <c r="L184" s="118" t="n">
        <f aca="false">ROUND(P184*3.6%,0)+300</f>
        <v>1964</v>
      </c>
      <c r="M184" s="118" t="n">
        <f aca="false">I184+J184+K184+L184</f>
        <v>8805</v>
      </c>
      <c r="N184" s="455" t="n">
        <f aca="false">P184+O184</f>
        <v>47324</v>
      </c>
      <c r="O184" s="455" t="n">
        <v>1099</v>
      </c>
      <c r="P184" s="455" t="n">
        <v>46225</v>
      </c>
      <c r="Q184" s="455"/>
      <c r="R184" s="455"/>
      <c r="S184" s="455"/>
      <c r="T184" s="112"/>
      <c r="U184" s="955"/>
      <c r="V184" s="955"/>
      <c r="W184" s="955"/>
      <c r="X184" s="955"/>
      <c r="Y184" s="955"/>
      <c r="Z184" s="955"/>
      <c r="AA184" s="955"/>
      <c r="AB184" s="955"/>
      <c r="AC184" s="955"/>
      <c r="AD184" s="955"/>
      <c r="AE184" s="955"/>
      <c r="AF184" s="955"/>
      <c r="AG184" s="955"/>
      <c r="AH184" s="955"/>
      <c r="AI184" s="955"/>
      <c r="AJ184" s="955"/>
      <c r="AK184" s="955"/>
      <c r="AL184" s="955"/>
      <c r="AM184" s="955"/>
      <c r="AN184" s="955"/>
      <c r="AO184" s="955"/>
      <c r="AP184" s="955"/>
    </row>
    <row r="185" s="443" customFormat="true" ht="21" hidden="false" customHeight="true" outlineLevel="2" collapsed="false">
      <c r="A185" s="112"/>
      <c r="B185" s="112"/>
      <c r="C185" s="894" t="s">
        <v>933</v>
      </c>
      <c r="D185" s="454"/>
      <c r="E185" s="112"/>
      <c r="F185" s="460"/>
      <c r="G185" s="910"/>
      <c r="H185" s="455"/>
      <c r="I185" s="118" t="n">
        <f aca="false">SUBTOTAL(9,I176:I184)</f>
        <v>30818</v>
      </c>
      <c r="J185" s="118"/>
      <c r="K185" s="118"/>
      <c r="L185" s="118"/>
      <c r="M185" s="118"/>
      <c r="N185" s="455"/>
      <c r="O185" s="455"/>
      <c r="P185" s="455"/>
      <c r="Q185" s="189" t="n">
        <f aca="false">ROUND(I185*10%,0)</f>
        <v>3082</v>
      </c>
      <c r="R185" s="189" t="n">
        <f aca="false">IF($I185&gt;4999,ROUND($I185*2%,0),"0")</f>
        <v>616</v>
      </c>
      <c r="S185" s="889" t="n">
        <f aca="false">I185-Q185-R185</f>
        <v>27120</v>
      </c>
      <c r="T185" s="112"/>
      <c r="U185" s="955"/>
      <c r="V185" s="955"/>
      <c r="W185" s="955"/>
      <c r="X185" s="955"/>
      <c r="Y185" s="955"/>
      <c r="Z185" s="955"/>
      <c r="AA185" s="955"/>
      <c r="AB185" s="955"/>
      <c r="AC185" s="955"/>
      <c r="AD185" s="955"/>
      <c r="AE185" s="955"/>
      <c r="AF185" s="955"/>
      <c r="AG185" s="955"/>
      <c r="AH185" s="955"/>
      <c r="AI185" s="955"/>
      <c r="AJ185" s="955"/>
      <c r="AK185" s="955"/>
      <c r="AL185" s="955"/>
      <c r="AM185" s="955"/>
      <c r="AN185" s="955"/>
      <c r="AO185" s="955"/>
      <c r="AP185" s="955"/>
    </row>
    <row r="186" s="443" customFormat="true" ht="21" hidden="false" customHeight="true" outlineLevel="3" collapsed="false">
      <c r="A186" s="112" t="n">
        <v>3</v>
      </c>
      <c r="B186" s="112" t="n">
        <v>3</v>
      </c>
      <c r="C186" s="113" t="s">
        <v>28</v>
      </c>
      <c r="D186" s="454" t="s">
        <v>373</v>
      </c>
      <c r="E186" s="112" t="s">
        <v>374</v>
      </c>
      <c r="F186" s="905" t="s">
        <v>26</v>
      </c>
      <c r="G186" s="956" t="s">
        <v>184</v>
      </c>
      <c r="H186" s="169" t="n">
        <v>-2026</v>
      </c>
      <c r="I186" s="118" t="n">
        <f aca="false">ROUND(P186*10%,0)</f>
        <v>-203</v>
      </c>
      <c r="J186" s="118" t="n">
        <f aca="false">ROUND(P186*2.5%,0)</f>
        <v>-51</v>
      </c>
      <c r="K186" s="118" t="n">
        <f aca="false">ROUND(P186*2.3%,0)+2</f>
        <v>-45</v>
      </c>
      <c r="L186" s="118" t="n">
        <f aca="false">ROUND(P186*3.6%,0)</f>
        <v>-73</v>
      </c>
      <c r="M186" s="118" t="n">
        <f aca="false">SUM(I186:L186)</f>
        <v>-372</v>
      </c>
      <c r="N186" s="455" t="n">
        <f aca="false">P186+O186</f>
        <v>-2026</v>
      </c>
      <c r="O186" s="455" t="n">
        <v>0</v>
      </c>
      <c r="P186" s="455" t="n">
        <v>-2026</v>
      </c>
      <c r="Q186" s="455"/>
      <c r="R186" s="455"/>
      <c r="S186" s="455"/>
      <c r="T186" s="113" t="s">
        <v>371</v>
      </c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</row>
    <row r="187" s="443" customFormat="true" ht="21" hidden="false" customHeight="true" outlineLevel="3" collapsed="false">
      <c r="A187" s="112" t="n">
        <v>3</v>
      </c>
      <c r="B187" s="112" t="n">
        <v>3</v>
      </c>
      <c r="C187" s="406" t="s">
        <v>28</v>
      </c>
      <c r="D187" s="407" t="s">
        <v>548</v>
      </c>
      <c r="E187" s="408" t="s">
        <v>549</v>
      </c>
      <c r="F187" s="409" t="s">
        <v>441</v>
      </c>
      <c r="G187" s="410" t="s">
        <v>550</v>
      </c>
      <c r="H187" s="455" t="n">
        <v>87092</v>
      </c>
      <c r="I187" s="118" t="n">
        <f aca="false">ROUND(P187*10%,0)</f>
        <v>8607</v>
      </c>
      <c r="J187" s="118" t="n">
        <f aca="false">ROUND(P187*2.5%,0)</f>
        <v>2152</v>
      </c>
      <c r="K187" s="118" t="n">
        <f aca="false">ROUND(P187*2.3%,0)</f>
        <v>1980</v>
      </c>
      <c r="L187" s="118" t="n">
        <f aca="false">ROUND(P187*3.6%,0)+280</f>
        <v>3379</v>
      </c>
      <c r="M187" s="118" t="n">
        <f aca="false">I187+J187+K187+L187</f>
        <v>16118</v>
      </c>
      <c r="N187" s="455" t="n">
        <f aca="false">P187+O187</f>
        <v>87092</v>
      </c>
      <c r="O187" s="411" t="n">
        <v>1019</v>
      </c>
      <c r="P187" s="412" t="n">
        <v>86073</v>
      </c>
      <c r="Q187" s="412"/>
      <c r="R187" s="412"/>
      <c r="S187" s="412"/>
      <c r="T187" s="904"/>
      <c r="U187" s="445"/>
      <c r="V187" s="445"/>
      <c r="W187" s="445"/>
      <c r="X187" s="445"/>
      <c r="Y187" s="445"/>
    </row>
    <row r="188" s="443" customFormat="true" ht="21" hidden="false" customHeight="true" outlineLevel="3" collapsed="false">
      <c r="A188" s="112" t="n">
        <v>3</v>
      </c>
      <c r="B188" s="112" t="n">
        <v>3</v>
      </c>
      <c r="C188" s="406" t="s">
        <v>28</v>
      </c>
      <c r="D188" s="407" t="s">
        <v>578</v>
      </c>
      <c r="E188" s="408" t="s">
        <v>579</v>
      </c>
      <c r="F188" s="409" t="s">
        <v>451</v>
      </c>
      <c r="G188" s="410" t="s">
        <v>571</v>
      </c>
      <c r="H188" s="455" t="n">
        <v>74293</v>
      </c>
      <c r="I188" s="118" t="n">
        <f aca="false">ROUND(P188*10%,0)</f>
        <v>7327</v>
      </c>
      <c r="J188" s="118" t="n">
        <f aca="false">ROUND(P188*2.5%,0)</f>
        <v>1832</v>
      </c>
      <c r="K188" s="118" t="n">
        <f aca="false">ROUND(P188*2.3%,0)</f>
        <v>1685</v>
      </c>
      <c r="L188" s="118" t="n">
        <f aca="false">ROUND(P188*3.6%,0)+300</f>
        <v>2938</v>
      </c>
      <c r="M188" s="118" t="n">
        <f aca="false">I188+J188+K188+L188</f>
        <v>13782</v>
      </c>
      <c r="N188" s="455" t="n">
        <f aca="false">P188+O188</f>
        <v>74293</v>
      </c>
      <c r="O188" s="960" t="n">
        <v>1019</v>
      </c>
      <c r="P188" s="959" t="n">
        <v>73274</v>
      </c>
      <c r="Q188" s="959"/>
      <c r="R188" s="959"/>
      <c r="S188" s="959"/>
      <c r="T188" s="904"/>
      <c r="U188" s="445"/>
      <c r="V188" s="445"/>
      <c r="W188" s="445"/>
      <c r="X188" s="445"/>
      <c r="Y188" s="445"/>
    </row>
    <row r="189" s="443" customFormat="true" ht="21" hidden="false" customHeight="true" outlineLevel="3" collapsed="false">
      <c r="A189" s="112" t="n">
        <v>3</v>
      </c>
      <c r="B189" s="112" t="n">
        <v>3</v>
      </c>
      <c r="C189" s="406" t="s">
        <v>28</v>
      </c>
      <c r="D189" s="407" t="s">
        <v>580</v>
      </c>
      <c r="E189" s="408" t="s">
        <v>581</v>
      </c>
      <c r="F189" s="409" t="s">
        <v>451</v>
      </c>
      <c r="G189" s="410" t="s">
        <v>571</v>
      </c>
      <c r="H189" s="455" t="n">
        <v>74173</v>
      </c>
      <c r="I189" s="118" t="n">
        <f aca="false">ROUND(P189*10%,0)</f>
        <v>7304</v>
      </c>
      <c r="J189" s="118" t="n">
        <f aca="false">ROUND(P189*2.5%,0)</f>
        <v>1826</v>
      </c>
      <c r="K189" s="118" t="n">
        <f aca="false">ROUND(P189*2.3%,0)+1</f>
        <v>1681</v>
      </c>
      <c r="L189" s="118" t="n">
        <f aca="false">ROUND(P189*3.6%,0)+300</f>
        <v>2929</v>
      </c>
      <c r="M189" s="118" t="n">
        <f aca="false">I189+J189+K189+L189</f>
        <v>13740</v>
      </c>
      <c r="N189" s="455" t="n">
        <f aca="false">P189+O189</f>
        <v>74173</v>
      </c>
      <c r="O189" s="959" t="n">
        <v>1138</v>
      </c>
      <c r="P189" s="959" t="n">
        <v>73035</v>
      </c>
      <c r="Q189" s="959"/>
      <c r="R189" s="959"/>
      <c r="S189" s="959"/>
      <c r="T189" s="904"/>
      <c r="U189" s="445"/>
      <c r="V189" s="445"/>
      <c r="W189" s="445"/>
      <c r="X189" s="445"/>
      <c r="Y189" s="445"/>
    </row>
    <row r="190" s="443" customFormat="true" ht="21" hidden="false" customHeight="true" outlineLevel="3" collapsed="false">
      <c r="A190" s="112" t="n">
        <v>3</v>
      </c>
      <c r="B190" s="112" t="n">
        <v>3</v>
      </c>
      <c r="C190" s="406" t="s">
        <v>28</v>
      </c>
      <c r="D190" s="454" t="s">
        <v>639</v>
      </c>
      <c r="E190" s="112" t="s">
        <v>640</v>
      </c>
      <c r="F190" s="409" t="s">
        <v>441</v>
      </c>
      <c r="G190" s="112" t="s">
        <v>632</v>
      </c>
      <c r="H190" s="455" t="n">
        <v>1019</v>
      </c>
      <c r="I190" s="118" t="n">
        <f aca="false">ROUND(P190*10%,0)</f>
        <v>0</v>
      </c>
      <c r="J190" s="118" t="n">
        <f aca="false">ROUND(P190*2.5%,0)</f>
        <v>0</v>
      </c>
      <c r="K190" s="118" t="n">
        <f aca="false">ROUND(P190*2.3%,0)</f>
        <v>0</v>
      </c>
      <c r="L190" s="118" t="n">
        <f aca="false">ROUND(P190*3.6%,0)+280</f>
        <v>280</v>
      </c>
      <c r="M190" s="118" t="n">
        <f aca="false">I190+J190+K190+L190</f>
        <v>280</v>
      </c>
      <c r="N190" s="455" t="n">
        <f aca="false">P190+O190</f>
        <v>1019</v>
      </c>
      <c r="O190" s="456" t="n">
        <v>1019</v>
      </c>
      <c r="P190" s="456" t="n">
        <v>0</v>
      </c>
      <c r="Q190" s="456"/>
      <c r="R190" s="456"/>
      <c r="S190" s="456"/>
      <c r="T190" s="904"/>
      <c r="U190" s="445"/>
      <c r="V190" s="445"/>
      <c r="W190" s="445"/>
      <c r="X190" s="445"/>
      <c r="Y190" s="445"/>
    </row>
    <row r="191" s="443" customFormat="true" ht="21" hidden="false" customHeight="true" outlineLevel="3" collapsed="false">
      <c r="A191" s="112" t="n">
        <v>3</v>
      </c>
      <c r="B191" s="112" t="n">
        <v>3</v>
      </c>
      <c r="C191" s="465" t="s">
        <v>28</v>
      </c>
      <c r="D191" s="466" t="s">
        <v>672</v>
      </c>
      <c r="E191" s="112" t="s">
        <v>673</v>
      </c>
      <c r="F191" s="460" t="str">
        <f aca="false">VLOOKUP($E191,[2]完整明細版!$C$2:$D$111,2,0)</f>
        <v>NSC</v>
      </c>
      <c r="G191" s="408" t="s">
        <v>338</v>
      </c>
      <c r="H191" s="455" t="n">
        <v>72156</v>
      </c>
      <c r="I191" s="118" t="n">
        <f aca="false">ROUND(P191*10%,0)</f>
        <v>7084</v>
      </c>
      <c r="J191" s="118" t="n">
        <f aca="false">ROUND(P191*2.5%,0)</f>
        <v>1771</v>
      </c>
      <c r="K191" s="118" t="n">
        <f aca="false">ROUND(P191*2.3%,0)+1</f>
        <v>1630</v>
      </c>
      <c r="L191" s="118" t="n">
        <f aca="false">ROUND(P191*3.6%,0)+300</f>
        <v>2850</v>
      </c>
      <c r="M191" s="118" t="n">
        <f aca="false">I191+J191+K191+L191</f>
        <v>13335</v>
      </c>
      <c r="N191" s="455" t="n">
        <f aca="false">P191+O191</f>
        <v>72156</v>
      </c>
      <c r="O191" s="954" t="n">
        <v>1318</v>
      </c>
      <c r="P191" s="954" t="n">
        <v>70838</v>
      </c>
      <c r="Q191" s="954"/>
      <c r="R191" s="954"/>
      <c r="S191" s="954"/>
      <c r="T191" s="112"/>
      <c r="U191" s="445"/>
      <c r="V191" s="445"/>
      <c r="W191" s="445"/>
      <c r="X191" s="445"/>
      <c r="Y191" s="445"/>
    </row>
    <row r="192" s="443" customFormat="true" ht="21" hidden="false" customHeight="true" outlineLevel="3" collapsed="false">
      <c r="A192" s="112" t="n">
        <v>3</v>
      </c>
      <c r="B192" s="112" t="n">
        <v>3</v>
      </c>
      <c r="C192" s="465" t="s">
        <v>28</v>
      </c>
      <c r="D192" s="466" t="s">
        <v>704</v>
      </c>
      <c r="E192" s="112" t="s">
        <v>705</v>
      </c>
      <c r="F192" s="460" t="str">
        <f aca="false">VLOOKUP($E192,[2]完整明細版!$C$2:$D$111,2,0)</f>
        <v>NSC</v>
      </c>
      <c r="G192" s="408" t="s">
        <v>357</v>
      </c>
      <c r="H192" s="455" t="n">
        <v>79054</v>
      </c>
      <c r="I192" s="118" t="n">
        <f aca="false">ROUND(P192*10%,0)</f>
        <v>7796</v>
      </c>
      <c r="J192" s="118" t="n">
        <f aca="false">ROUND(P192*2.5%,0)</f>
        <v>1949</v>
      </c>
      <c r="K192" s="118" t="n">
        <f aca="false">ROUND(P192*2.3%,0)+1</f>
        <v>1794</v>
      </c>
      <c r="L192" s="118" t="n">
        <f aca="false">ROUND(P192*3.6%,0)+300</f>
        <v>3106</v>
      </c>
      <c r="M192" s="118" t="n">
        <f aca="false">I192+J192+K192+L192</f>
        <v>14645</v>
      </c>
      <c r="N192" s="455" t="n">
        <f aca="false">P192+O192</f>
        <v>79054</v>
      </c>
      <c r="O192" s="954" t="n">
        <v>1099</v>
      </c>
      <c r="P192" s="954" t="n">
        <v>77955</v>
      </c>
      <c r="Q192" s="954"/>
      <c r="R192" s="954"/>
      <c r="S192" s="954"/>
      <c r="T192" s="112"/>
      <c r="U192" s="445"/>
      <c r="V192" s="445"/>
      <c r="W192" s="445"/>
      <c r="X192" s="445"/>
      <c r="Y192" s="445"/>
    </row>
    <row r="193" s="443" customFormat="true" ht="21" hidden="false" customHeight="true" outlineLevel="3" collapsed="false">
      <c r="A193" s="112" t="n">
        <v>3</v>
      </c>
      <c r="B193" s="112" t="n">
        <v>3</v>
      </c>
      <c r="C193" s="465" t="s">
        <v>28</v>
      </c>
      <c r="D193" s="466" t="s">
        <v>712</v>
      </c>
      <c r="E193" s="112" t="s">
        <v>713</v>
      </c>
      <c r="F193" s="460" t="str">
        <f aca="false">VLOOKUP($E193,[2]完整明細版!$C$2:$D$111,2,0)</f>
        <v>NSC</v>
      </c>
      <c r="G193" s="408" t="s">
        <v>360</v>
      </c>
      <c r="H193" s="455" t="n">
        <v>78159</v>
      </c>
      <c r="I193" s="118" t="n">
        <f aca="false">ROUND(P193*10%,0)</f>
        <v>7684</v>
      </c>
      <c r="J193" s="118" t="n">
        <f aca="false">ROUND(P193*2.5%,0)</f>
        <v>1921</v>
      </c>
      <c r="K193" s="118" t="n">
        <f aca="false">ROUND(P193*2.3%,0)+2</f>
        <v>1769</v>
      </c>
      <c r="L193" s="118" t="n">
        <f aca="false">ROUND(P193*3.6%,0)+300</f>
        <v>3066</v>
      </c>
      <c r="M193" s="118" t="n">
        <f aca="false">I193+J193+K193+L193</f>
        <v>14440</v>
      </c>
      <c r="N193" s="455" t="n">
        <f aca="false">P193+O193</f>
        <v>78159</v>
      </c>
      <c r="O193" s="954" t="n">
        <v>1318</v>
      </c>
      <c r="P193" s="954" t="n">
        <v>76841</v>
      </c>
      <c r="Q193" s="954"/>
      <c r="R193" s="954"/>
      <c r="S193" s="954"/>
      <c r="T193" s="112"/>
      <c r="U193" s="445"/>
      <c r="V193" s="445"/>
      <c r="W193" s="445"/>
      <c r="X193" s="445"/>
      <c r="Y193" s="445"/>
    </row>
    <row r="194" s="443" customFormat="true" ht="21" hidden="false" customHeight="true" outlineLevel="3" collapsed="false">
      <c r="A194" s="112" t="n">
        <v>3</v>
      </c>
      <c r="B194" s="112" t="n">
        <v>3</v>
      </c>
      <c r="C194" s="880" t="s">
        <v>28</v>
      </c>
      <c r="D194" s="881" t="s">
        <v>890</v>
      </c>
      <c r="E194" s="460" t="s">
        <v>891</v>
      </c>
      <c r="F194" s="112" t="s">
        <v>854</v>
      </c>
      <c r="G194" s="460" t="s">
        <v>357</v>
      </c>
      <c r="H194" s="883" t="n">
        <v>53661</v>
      </c>
      <c r="I194" s="118" t="n">
        <f aca="false">ROUND(P194*10%,0)</f>
        <v>5256</v>
      </c>
      <c r="J194" s="118" t="n">
        <f aca="false">ROUND(P194*2.5%,0)</f>
        <v>1314</v>
      </c>
      <c r="K194" s="118" t="n">
        <f aca="false">ROUND(P194*2.3%,0)</f>
        <v>1209</v>
      </c>
      <c r="L194" s="118" t="n">
        <f aca="false">ROUND(P194*3.6%,0)+300</f>
        <v>2192</v>
      </c>
      <c r="M194" s="118" t="n">
        <f aca="false">I194+J194+K194+L194</f>
        <v>9971</v>
      </c>
      <c r="N194" s="169" t="n">
        <f aca="false">P194+O194</f>
        <v>53661</v>
      </c>
      <c r="O194" s="883" t="n">
        <v>1099</v>
      </c>
      <c r="P194" s="883" t="n">
        <v>52562</v>
      </c>
      <c r="Q194" s="883"/>
      <c r="R194" s="883"/>
      <c r="S194" s="883"/>
      <c r="T194" s="904"/>
      <c r="U194" s="955"/>
      <c r="V194" s="955"/>
      <c r="W194" s="955"/>
      <c r="X194" s="955"/>
      <c r="Y194" s="955"/>
      <c r="Z194" s="955"/>
      <c r="AA194" s="955"/>
      <c r="AB194" s="955"/>
      <c r="AC194" s="955"/>
      <c r="AD194" s="955"/>
      <c r="AE194" s="955"/>
      <c r="AF194" s="955"/>
      <c r="AG194" s="955"/>
      <c r="AH194" s="955"/>
      <c r="AI194" s="955"/>
      <c r="AJ194" s="955"/>
      <c r="AK194" s="955"/>
      <c r="AL194" s="955"/>
      <c r="AM194" s="955"/>
      <c r="AN194" s="955"/>
      <c r="AO194" s="955"/>
      <c r="AP194" s="955"/>
    </row>
    <row r="195" s="443" customFormat="true" ht="21" hidden="false" customHeight="true" outlineLevel="2" collapsed="false">
      <c r="A195" s="112"/>
      <c r="B195" s="112"/>
      <c r="C195" s="899" t="s">
        <v>934</v>
      </c>
      <c r="D195" s="881"/>
      <c r="E195" s="460"/>
      <c r="F195" s="112"/>
      <c r="G195" s="460"/>
      <c r="H195" s="883"/>
      <c r="I195" s="118" t="n">
        <f aca="false">SUBTOTAL(9,I186:I194)</f>
        <v>50855</v>
      </c>
      <c r="J195" s="118"/>
      <c r="K195" s="118"/>
      <c r="L195" s="118"/>
      <c r="M195" s="118"/>
      <c r="N195" s="169"/>
      <c r="O195" s="883"/>
      <c r="P195" s="883"/>
      <c r="Q195" s="189" t="n">
        <f aca="false">ROUND(I195*10%,0)</f>
        <v>5086</v>
      </c>
      <c r="R195" s="189" t="n">
        <f aca="false">IF($I195&gt;4999,ROUND($I195*2%,0),"0")</f>
        <v>1017</v>
      </c>
      <c r="S195" s="889" t="n">
        <f aca="false">I195-Q195-R195</f>
        <v>44752</v>
      </c>
      <c r="T195" s="904"/>
      <c r="U195" s="955"/>
      <c r="V195" s="955"/>
      <c r="W195" s="955"/>
      <c r="X195" s="955"/>
      <c r="Y195" s="955"/>
      <c r="Z195" s="955"/>
      <c r="AA195" s="955"/>
      <c r="AB195" s="955"/>
      <c r="AC195" s="955"/>
      <c r="AD195" s="955"/>
      <c r="AE195" s="955"/>
      <c r="AF195" s="955"/>
      <c r="AG195" s="955"/>
      <c r="AH195" s="955"/>
      <c r="AI195" s="955"/>
      <c r="AJ195" s="955"/>
      <c r="AK195" s="955"/>
      <c r="AL195" s="955"/>
      <c r="AM195" s="955"/>
      <c r="AN195" s="955"/>
      <c r="AO195" s="955"/>
      <c r="AP195" s="955"/>
    </row>
    <row r="196" s="443" customFormat="true" ht="21" hidden="false" customHeight="true" outlineLevel="3" collapsed="false">
      <c r="A196" s="112" t="n">
        <v>3</v>
      </c>
      <c r="B196" s="112" t="n">
        <v>3</v>
      </c>
      <c r="C196" s="465" t="s">
        <v>143</v>
      </c>
      <c r="D196" s="466" t="s">
        <v>679</v>
      </c>
      <c r="E196" s="112" t="s">
        <v>680</v>
      </c>
      <c r="F196" s="460" t="str">
        <f aca="false">VLOOKUP($E196,[2]完整明細版!$C$2:$D$111,2,0)</f>
        <v>NSC</v>
      </c>
      <c r="G196" s="408" t="s">
        <v>344</v>
      </c>
      <c r="H196" s="455" t="n">
        <v>33798</v>
      </c>
      <c r="I196" s="118" t="n">
        <f aca="false">ROUND(P196*10%,0)</f>
        <v>3278</v>
      </c>
      <c r="J196" s="118" t="n">
        <f aca="false">ROUND(P196*2.5%,0)</f>
        <v>819</v>
      </c>
      <c r="K196" s="118" t="n">
        <f aca="false">ROUND(P196*2.3%,0)+1</f>
        <v>755</v>
      </c>
      <c r="L196" s="118" t="n">
        <f aca="false">ROUND(P196*3.6%,0)+300</f>
        <v>1480</v>
      </c>
      <c r="M196" s="118" t="n">
        <f aca="false">I196+J196+K196+L196</f>
        <v>6332</v>
      </c>
      <c r="N196" s="455" t="n">
        <f aca="false">P196+O196</f>
        <v>33798</v>
      </c>
      <c r="O196" s="954" t="n">
        <v>1019</v>
      </c>
      <c r="P196" s="954" t="n">
        <v>32779</v>
      </c>
      <c r="Q196" s="954"/>
      <c r="R196" s="954"/>
      <c r="S196" s="954"/>
      <c r="T196" s="112"/>
      <c r="U196" s="445"/>
      <c r="V196" s="445"/>
      <c r="W196" s="445"/>
      <c r="X196" s="445"/>
      <c r="Y196" s="445"/>
    </row>
    <row r="197" s="443" customFormat="true" ht="21" hidden="false" customHeight="true" outlineLevel="3" collapsed="false">
      <c r="A197" s="112" t="n">
        <v>3</v>
      </c>
      <c r="B197" s="112" t="n">
        <v>3</v>
      </c>
      <c r="C197" s="880" t="s">
        <v>143</v>
      </c>
      <c r="D197" s="881" t="s">
        <v>892</v>
      </c>
      <c r="E197" s="460" t="s">
        <v>893</v>
      </c>
      <c r="F197" s="112" t="s">
        <v>864</v>
      </c>
      <c r="G197" s="460" t="s">
        <v>357</v>
      </c>
      <c r="H197" s="883" t="n">
        <v>34085</v>
      </c>
      <c r="I197" s="118" t="n">
        <f aca="false">ROUND(P197*10%,0)</f>
        <v>3249</v>
      </c>
      <c r="J197" s="118" t="n">
        <f aca="false">ROUND(P197*2.5%,0)</f>
        <v>812</v>
      </c>
      <c r="K197" s="118" t="n">
        <f aca="false">ROUND(P197*2.3%,0)</f>
        <v>747</v>
      </c>
      <c r="L197" s="118" t="n">
        <f aca="false">ROUND(P197*3.6%,0)+300</f>
        <v>1470</v>
      </c>
      <c r="M197" s="118" t="n">
        <f aca="false">I197+J197+K197+L197</f>
        <v>6278</v>
      </c>
      <c r="N197" s="169" t="n">
        <f aca="false">P197+O197</f>
        <v>34085</v>
      </c>
      <c r="O197" s="883" t="n">
        <v>1597</v>
      </c>
      <c r="P197" s="883" t="n">
        <v>32488</v>
      </c>
      <c r="Q197" s="883"/>
      <c r="R197" s="883"/>
      <c r="S197" s="883"/>
      <c r="T197" s="904"/>
      <c r="U197" s="955"/>
      <c r="V197" s="955"/>
      <c r="W197" s="955"/>
      <c r="X197" s="955"/>
      <c r="Y197" s="955"/>
      <c r="Z197" s="955"/>
      <c r="AA197" s="955"/>
      <c r="AB197" s="955"/>
      <c r="AC197" s="955"/>
      <c r="AD197" s="955"/>
      <c r="AE197" s="955"/>
      <c r="AF197" s="955"/>
      <c r="AG197" s="955"/>
      <c r="AH197" s="955"/>
      <c r="AI197" s="955"/>
      <c r="AJ197" s="955"/>
      <c r="AK197" s="955"/>
      <c r="AL197" s="955"/>
      <c r="AM197" s="955"/>
      <c r="AN197" s="955"/>
      <c r="AO197" s="955"/>
      <c r="AP197" s="955"/>
    </row>
    <row r="198" s="443" customFormat="true" ht="21" hidden="false" customHeight="true" outlineLevel="3" collapsed="false">
      <c r="A198" s="112" t="n">
        <v>3</v>
      </c>
      <c r="B198" s="112" t="n">
        <v>3</v>
      </c>
      <c r="C198" s="880" t="s">
        <v>143</v>
      </c>
      <c r="D198" s="881" t="s">
        <v>894</v>
      </c>
      <c r="E198" s="460" t="s">
        <v>895</v>
      </c>
      <c r="F198" s="112" t="s">
        <v>864</v>
      </c>
      <c r="G198" s="460" t="s">
        <v>412</v>
      </c>
      <c r="H198" s="883" t="n">
        <v>66581</v>
      </c>
      <c r="I198" s="118" t="n">
        <f aca="false">ROUND(P198*10%,0)</f>
        <v>6556</v>
      </c>
      <c r="J198" s="118" t="n">
        <f aca="false">ROUND(P198*2.5%,0)</f>
        <v>1639</v>
      </c>
      <c r="K198" s="118" t="n">
        <f aca="false">ROUND(P198*2.3%,0)</f>
        <v>1508</v>
      </c>
      <c r="L198" s="118" t="n">
        <f aca="false">ROUND(P198*3.6%,0)+300</f>
        <v>2660</v>
      </c>
      <c r="M198" s="118" t="n">
        <f aca="false">I198+J198+K198+L198</f>
        <v>12363</v>
      </c>
      <c r="N198" s="169" t="n">
        <f aca="false">P198+O198</f>
        <v>66581</v>
      </c>
      <c r="O198" s="883" t="n">
        <v>1019</v>
      </c>
      <c r="P198" s="883" t="n">
        <v>65562</v>
      </c>
      <c r="Q198" s="883"/>
      <c r="R198" s="883"/>
      <c r="S198" s="883"/>
      <c r="T198" s="904"/>
      <c r="U198" s="955"/>
      <c r="V198" s="955"/>
      <c r="W198" s="955"/>
      <c r="X198" s="955"/>
      <c r="Y198" s="955"/>
      <c r="Z198" s="955"/>
      <c r="AA198" s="955"/>
      <c r="AB198" s="955"/>
      <c r="AC198" s="955"/>
      <c r="AD198" s="955"/>
      <c r="AE198" s="955"/>
      <c r="AF198" s="955"/>
      <c r="AG198" s="955"/>
      <c r="AH198" s="955"/>
      <c r="AI198" s="955"/>
      <c r="AJ198" s="955"/>
      <c r="AK198" s="955"/>
      <c r="AL198" s="955"/>
      <c r="AM198" s="955"/>
      <c r="AN198" s="955"/>
      <c r="AO198" s="955"/>
      <c r="AP198" s="955"/>
    </row>
    <row r="199" s="443" customFormat="true" ht="21" hidden="false" customHeight="true" outlineLevel="2" collapsed="false">
      <c r="A199" s="112"/>
      <c r="B199" s="112"/>
      <c r="C199" s="899" t="s">
        <v>935</v>
      </c>
      <c r="D199" s="881"/>
      <c r="E199" s="460"/>
      <c r="F199" s="112"/>
      <c r="G199" s="460"/>
      <c r="H199" s="883"/>
      <c r="I199" s="118" t="n">
        <f aca="false">SUBTOTAL(9,I196:I198)</f>
        <v>13083</v>
      </c>
      <c r="J199" s="118"/>
      <c r="K199" s="118"/>
      <c r="L199" s="118"/>
      <c r="M199" s="118"/>
      <c r="N199" s="169"/>
      <c r="O199" s="883"/>
      <c r="P199" s="883"/>
      <c r="Q199" s="189" t="n">
        <f aca="false">ROUND(I199*10%,0)</f>
        <v>1308</v>
      </c>
      <c r="R199" s="189" t="n">
        <f aca="false">IF($I199&gt;4999,ROUND($I199*2%,0),"0")</f>
        <v>262</v>
      </c>
      <c r="S199" s="889" t="n">
        <f aca="false">I199-Q199-R199</f>
        <v>11513</v>
      </c>
      <c r="T199" s="904"/>
      <c r="U199" s="955"/>
      <c r="V199" s="955"/>
      <c r="W199" s="955"/>
      <c r="X199" s="955"/>
      <c r="Y199" s="955"/>
      <c r="Z199" s="955"/>
      <c r="AA199" s="955"/>
      <c r="AB199" s="955"/>
      <c r="AC199" s="955"/>
      <c r="AD199" s="955"/>
      <c r="AE199" s="955"/>
      <c r="AF199" s="955"/>
      <c r="AG199" s="955"/>
      <c r="AH199" s="955"/>
      <c r="AI199" s="955"/>
      <c r="AJ199" s="955"/>
      <c r="AK199" s="955"/>
      <c r="AL199" s="955"/>
      <c r="AM199" s="955"/>
      <c r="AN199" s="955"/>
      <c r="AO199" s="955"/>
      <c r="AP199" s="955"/>
    </row>
    <row r="200" s="443" customFormat="true" ht="21" hidden="false" customHeight="true" outlineLevel="3" collapsed="false">
      <c r="A200" s="112" t="n">
        <v>3</v>
      </c>
      <c r="B200" s="112" t="n">
        <v>3</v>
      </c>
      <c r="C200" s="113" t="s">
        <v>140</v>
      </c>
      <c r="D200" s="454" t="s">
        <v>190</v>
      </c>
      <c r="E200" s="956" t="s">
        <v>191</v>
      </c>
      <c r="F200" s="116" t="s">
        <v>26</v>
      </c>
      <c r="G200" s="956" t="s">
        <v>184</v>
      </c>
      <c r="H200" s="169" t="n">
        <v>33016</v>
      </c>
      <c r="I200" s="118" t="n">
        <f aca="false">ROUND(P200*10%,0)</f>
        <v>3200</v>
      </c>
      <c r="J200" s="118" t="n">
        <f aca="false">ROUND(P200*2.5%,0)</f>
        <v>800</v>
      </c>
      <c r="K200" s="118" t="n">
        <f aca="false">ROUND(P200*2.3%,0)-1</f>
        <v>735</v>
      </c>
      <c r="L200" s="118" t="n">
        <f aca="false">ROUND(P200*3.6%,0)+280</f>
        <v>1432</v>
      </c>
      <c r="M200" s="118" t="n">
        <f aca="false">I200+J200+K200+L200</f>
        <v>6167</v>
      </c>
      <c r="N200" s="455" t="n">
        <f aca="false">P200+O200</f>
        <v>33016</v>
      </c>
      <c r="O200" s="455" t="n">
        <v>1019</v>
      </c>
      <c r="P200" s="455" t="n">
        <v>31997</v>
      </c>
      <c r="Q200" s="455"/>
      <c r="R200" s="455"/>
      <c r="S200" s="455"/>
      <c r="T200" s="113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</row>
    <row r="201" s="443" customFormat="true" ht="21" hidden="false" customHeight="true" outlineLevel="3" collapsed="false">
      <c r="A201" s="112" t="n">
        <v>3</v>
      </c>
      <c r="B201" s="112" t="n">
        <v>3</v>
      </c>
      <c r="C201" s="113" t="s">
        <v>140</v>
      </c>
      <c r="D201" s="454" t="s">
        <v>205</v>
      </c>
      <c r="E201" s="956" t="s">
        <v>206</v>
      </c>
      <c r="F201" s="116" t="s">
        <v>39</v>
      </c>
      <c r="G201" s="956" t="s">
        <v>207</v>
      </c>
      <c r="H201" s="169" t="n">
        <v>1099</v>
      </c>
      <c r="I201" s="118" t="n">
        <f aca="false">ROUND(P201*10%,0)</f>
        <v>0</v>
      </c>
      <c r="J201" s="118" t="n">
        <f aca="false">ROUND(P201*2.5%,0)</f>
        <v>0</v>
      </c>
      <c r="K201" s="118" t="n">
        <f aca="false">ROUND(P201*2.3%,0)</f>
        <v>0</v>
      </c>
      <c r="L201" s="118" t="n">
        <f aca="false">ROUND(P201*3.6%,0)+280</f>
        <v>280</v>
      </c>
      <c r="M201" s="118" t="n">
        <f aca="false">I201+J201+K201+L201</f>
        <v>280</v>
      </c>
      <c r="N201" s="455" t="n">
        <f aca="false">P201+O201</f>
        <v>1099</v>
      </c>
      <c r="O201" s="455" t="n">
        <v>1099</v>
      </c>
      <c r="P201" s="455" t="n">
        <v>0</v>
      </c>
      <c r="Q201" s="455"/>
      <c r="R201" s="455"/>
      <c r="S201" s="455"/>
      <c r="T201" s="113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</row>
    <row r="202" s="443" customFormat="true" ht="21" hidden="false" customHeight="true" outlineLevel="3" collapsed="false">
      <c r="A202" s="112" t="n">
        <v>3</v>
      </c>
      <c r="B202" s="112" t="n">
        <v>3</v>
      </c>
      <c r="C202" s="113" t="s">
        <v>140</v>
      </c>
      <c r="D202" s="454" t="s">
        <v>208</v>
      </c>
      <c r="E202" s="956" t="s">
        <v>209</v>
      </c>
      <c r="F202" s="116" t="s">
        <v>39</v>
      </c>
      <c r="G202" s="956" t="s">
        <v>207</v>
      </c>
      <c r="H202" s="169" t="n">
        <v>1398</v>
      </c>
      <c r="I202" s="118" t="n">
        <f aca="false">ROUND(P202*10%,0)</f>
        <v>0</v>
      </c>
      <c r="J202" s="118" t="n">
        <f aca="false">ROUND(P202*2.5%,0)</f>
        <v>0</v>
      </c>
      <c r="K202" s="118" t="n">
        <f aca="false">ROUND(P202*2.3%,0)</f>
        <v>0</v>
      </c>
      <c r="L202" s="118" t="n">
        <f aca="false">ROUND(P202*3.6%,0)+280</f>
        <v>280</v>
      </c>
      <c r="M202" s="118" t="n">
        <f aca="false">I202+J202+K202+L202</f>
        <v>280</v>
      </c>
      <c r="N202" s="455" t="n">
        <f aca="false">P202+O202</f>
        <v>1398</v>
      </c>
      <c r="O202" s="455" t="n">
        <v>1398</v>
      </c>
      <c r="P202" s="455" t="n">
        <v>0</v>
      </c>
      <c r="Q202" s="455"/>
      <c r="R202" s="455"/>
      <c r="S202" s="455"/>
      <c r="T202" s="113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</row>
    <row r="203" s="443" customFormat="true" ht="21" hidden="false" customHeight="true" outlineLevel="3" collapsed="false">
      <c r="A203" s="112" t="n">
        <v>3</v>
      </c>
      <c r="B203" s="112" t="n">
        <v>3</v>
      </c>
      <c r="C203" s="113" t="s">
        <v>140</v>
      </c>
      <c r="D203" s="454" t="s">
        <v>220</v>
      </c>
      <c r="E203" s="956" t="s">
        <v>221</v>
      </c>
      <c r="F203" s="116" t="s">
        <v>26</v>
      </c>
      <c r="G203" s="956" t="s">
        <v>207</v>
      </c>
      <c r="H203" s="169" t="n">
        <v>58904</v>
      </c>
      <c r="I203" s="118" t="n">
        <f aca="false">ROUND(P203*10%,0)</f>
        <v>5789</v>
      </c>
      <c r="J203" s="118" t="n">
        <f aca="false">ROUND(P203*2.5%,0)</f>
        <v>1447</v>
      </c>
      <c r="K203" s="118" t="n">
        <f aca="false">ROUND(P203*2.3%,0)-1</f>
        <v>1330</v>
      </c>
      <c r="L203" s="118" t="n">
        <f aca="false">ROUND(P203*3.6%,0)+280</f>
        <v>2364</v>
      </c>
      <c r="M203" s="118" t="n">
        <f aca="false">I203+J203+K203+L203</f>
        <v>10930</v>
      </c>
      <c r="N203" s="455" t="n">
        <f aca="false">P203+O203</f>
        <v>58904</v>
      </c>
      <c r="O203" s="455" t="n">
        <v>1019</v>
      </c>
      <c r="P203" s="455" t="n">
        <v>57885</v>
      </c>
      <c r="Q203" s="455"/>
      <c r="R203" s="455"/>
      <c r="S203" s="455"/>
      <c r="T203" s="113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</row>
    <row r="204" s="443" customFormat="true" ht="21" hidden="false" customHeight="true" outlineLevel="3" collapsed="false">
      <c r="A204" s="112" t="n">
        <v>3</v>
      </c>
      <c r="B204" s="112" t="n">
        <v>3</v>
      </c>
      <c r="C204" s="113" t="s">
        <v>140</v>
      </c>
      <c r="D204" s="454" t="s">
        <v>312</v>
      </c>
      <c r="E204" s="112" t="s">
        <v>313</v>
      </c>
      <c r="F204" s="116" t="s">
        <v>26</v>
      </c>
      <c r="G204" s="956" t="s">
        <v>314</v>
      </c>
      <c r="H204" s="169" t="n">
        <v>23974</v>
      </c>
      <c r="I204" s="118" t="n">
        <f aca="false">ROUND(P204*10%,0)</f>
        <v>2288</v>
      </c>
      <c r="J204" s="118" t="n">
        <f aca="false">ROUND(P204*2.5%,0)</f>
        <v>572</v>
      </c>
      <c r="K204" s="118" t="n">
        <f aca="false">ROUND(P204*2.3%,0)-1</f>
        <v>525</v>
      </c>
      <c r="L204" s="118" t="n">
        <f aca="false">ROUND(P204*3.6%,0)+280</f>
        <v>1104</v>
      </c>
      <c r="M204" s="118" t="n">
        <f aca="false">I204+J204+K204+L204</f>
        <v>4489</v>
      </c>
      <c r="N204" s="455" t="n">
        <f aca="false">P204+O204</f>
        <v>23974</v>
      </c>
      <c r="O204" s="455" t="n">
        <v>1099</v>
      </c>
      <c r="P204" s="455" t="n">
        <v>22875</v>
      </c>
      <c r="Q204" s="455"/>
      <c r="R204" s="455"/>
      <c r="S204" s="455"/>
      <c r="T204" s="962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</row>
    <row r="205" s="443" customFormat="true" ht="21" hidden="false" customHeight="true" outlineLevel="3" collapsed="false">
      <c r="A205" s="112" t="n">
        <v>3</v>
      </c>
      <c r="B205" s="112" t="n">
        <v>3</v>
      </c>
      <c r="C205" s="957" t="s">
        <v>140</v>
      </c>
      <c r="D205" s="454" t="s">
        <v>319</v>
      </c>
      <c r="E205" s="112" t="s">
        <v>320</v>
      </c>
      <c r="F205" s="112" t="s">
        <v>26</v>
      </c>
      <c r="G205" s="958" t="s">
        <v>321</v>
      </c>
      <c r="H205" s="455" t="n">
        <v>90363</v>
      </c>
      <c r="I205" s="118" t="n">
        <f aca="false">ROUND(P205*10%,0)</f>
        <v>8935</v>
      </c>
      <c r="J205" s="118" t="n">
        <f aca="false">ROUND(P205*2.5%,0)</f>
        <v>2234</v>
      </c>
      <c r="K205" s="118" t="n">
        <f aca="false">ROUND(P205*2.3%,0)</f>
        <v>2055</v>
      </c>
      <c r="L205" s="118" t="n">
        <f aca="false">ROUND(P205*3.6%,0)+280</f>
        <v>3497</v>
      </c>
      <c r="M205" s="118" t="n">
        <f aca="false">I205+J205+K205+L205</f>
        <v>16721</v>
      </c>
      <c r="N205" s="455" t="n">
        <f aca="false">P205+O205</f>
        <v>90363</v>
      </c>
      <c r="O205" s="455" t="n">
        <v>1009</v>
      </c>
      <c r="P205" s="455" t="n">
        <v>89354</v>
      </c>
      <c r="Q205" s="455"/>
      <c r="R205" s="455"/>
      <c r="S205" s="455"/>
      <c r="T205" s="112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</row>
    <row r="206" s="443" customFormat="true" ht="21" hidden="false" customHeight="true" outlineLevel="3" collapsed="false">
      <c r="A206" s="112" t="n">
        <v>3</v>
      </c>
      <c r="B206" s="112" t="n">
        <v>3</v>
      </c>
      <c r="C206" s="113" t="s">
        <v>140</v>
      </c>
      <c r="D206" s="454" t="s">
        <v>874</v>
      </c>
      <c r="E206" s="112" t="s">
        <v>875</v>
      </c>
      <c r="F206" s="112" t="s">
        <v>864</v>
      </c>
      <c r="G206" s="956" t="s">
        <v>526</v>
      </c>
      <c r="H206" s="455" t="n">
        <v>30406</v>
      </c>
      <c r="I206" s="118" t="n">
        <f aca="false">ROUND(P206*10%,0)</f>
        <v>2901</v>
      </c>
      <c r="J206" s="118" t="n">
        <f aca="false">ROUND(P206*2.5%,0)</f>
        <v>725</v>
      </c>
      <c r="K206" s="118" t="n">
        <f aca="false">ROUND(P206*2.3%,0)</f>
        <v>667</v>
      </c>
      <c r="L206" s="118" t="n">
        <f aca="false">ROUND(P206*3.6%,0)+300</f>
        <v>1344</v>
      </c>
      <c r="M206" s="118" t="n">
        <f aca="false">I206+J206+K206+L206</f>
        <v>5637</v>
      </c>
      <c r="N206" s="169" t="n">
        <f aca="false">P206+O206</f>
        <v>30406</v>
      </c>
      <c r="O206" s="169" t="n">
        <v>1398</v>
      </c>
      <c r="P206" s="169" t="n">
        <v>29008</v>
      </c>
      <c r="Q206" s="169"/>
      <c r="R206" s="169"/>
      <c r="S206" s="169"/>
      <c r="T206" s="904"/>
      <c r="U206" s="955"/>
      <c r="V206" s="955"/>
      <c r="W206" s="955"/>
      <c r="X206" s="955"/>
      <c r="Y206" s="955"/>
      <c r="Z206" s="955"/>
      <c r="AA206" s="955"/>
      <c r="AB206" s="955"/>
      <c r="AC206" s="955"/>
      <c r="AD206" s="955"/>
      <c r="AE206" s="955"/>
      <c r="AF206" s="955"/>
      <c r="AG206" s="955"/>
      <c r="AH206" s="955"/>
      <c r="AI206" s="955"/>
      <c r="AJ206" s="955"/>
      <c r="AK206" s="955"/>
      <c r="AL206" s="955"/>
      <c r="AM206" s="955"/>
      <c r="AN206" s="955"/>
      <c r="AO206" s="955"/>
      <c r="AP206" s="955"/>
    </row>
    <row r="207" s="443" customFormat="true" ht="21" hidden="false" customHeight="true" outlineLevel="2" collapsed="false">
      <c r="A207" s="112"/>
      <c r="B207" s="112"/>
      <c r="C207" s="894" t="s">
        <v>936</v>
      </c>
      <c r="D207" s="454"/>
      <c r="E207" s="112"/>
      <c r="F207" s="112"/>
      <c r="G207" s="956"/>
      <c r="H207" s="455"/>
      <c r="I207" s="118" t="n">
        <f aca="false">SUBTOTAL(9,I200:I206)</f>
        <v>23113</v>
      </c>
      <c r="J207" s="118"/>
      <c r="K207" s="118"/>
      <c r="L207" s="118"/>
      <c r="M207" s="118"/>
      <c r="N207" s="169"/>
      <c r="O207" s="169"/>
      <c r="P207" s="169"/>
      <c r="Q207" s="189" t="n">
        <f aca="false">ROUND(I207*10%,0)</f>
        <v>2311</v>
      </c>
      <c r="R207" s="189" t="n">
        <f aca="false">IF($I207&gt;4999,ROUND($I207*2%,0),"0")</f>
        <v>462</v>
      </c>
      <c r="S207" s="889" t="n">
        <f aca="false">I207-Q207-R207</f>
        <v>20340</v>
      </c>
      <c r="T207" s="904"/>
      <c r="U207" s="955"/>
      <c r="V207" s="955"/>
      <c r="W207" s="955"/>
      <c r="X207" s="955"/>
      <c r="Y207" s="955"/>
      <c r="Z207" s="955"/>
      <c r="AA207" s="955"/>
      <c r="AB207" s="955"/>
      <c r="AC207" s="955"/>
      <c r="AD207" s="955"/>
      <c r="AE207" s="955"/>
      <c r="AF207" s="955"/>
      <c r="AG207" s="955"/>
      <c r="AH207" s="955"/>
      <c r="AI207" s="955"/>
      <c r="AJ207" s="955"/>
      <c r="AK207" s="955"/>
      <c r="AL207" s="955"/>
      <c r="AM207" s="955"/>
      <c r="AN207" s="955"/>
      <c r="AO207" s="955"/>
      <c r="AP207" s="955"/>
    </row>
    <row r="208" s="443" customFormat="true" ht="21" hidden="false" customHeight="true" outlineLevel="3" collapsed="false">
      <c r="A208" s="112" t="n">
        <v>3</v>
      </c>
      <c r="B208" s="112" t="n">
        <v>3</v>
      </c>
      <c r="C208" s="113" t="s">
        <v>56</v>
      </c>
      <c r="D208" s="454" t="s">
        <v>963</v>
      </c>
      <c r="E208" s="112" t="s">
        <v>280</v>
      </c>
      <c r="F208" s="116" t="s">
        <v>39</v>
      </c>
      <c r="G208" s="956" t="s">
        <v>207</v>
      </c>
      <c r="H208" s="169" t="n">
        <v>1099</v>
      </c>
      <c r="I208" s="118" t="n">
        <f aca="false">ROUND(P208*12%,0)</f>
        <v>0</v>
      </c>
      <c r="J208" s="118" t="n">
        <f aca="false">ROUND(P208*2.5%,0)</f>
        <v>0</v>
      </c>
      <c r="K208" s="118" t="n">
        <f aca="false">ROUND(P208*0.3%,0)</f>
        <v>0</v>
      </c>
      <c r="L208" s="118" t="n">
        <f aca="false">ROUND(P208*3.6%,0)+280</f>
        <v>280</v>
      </c>
      <c r="M208" s="118" t="n">
        <f aca="false">I208+J208+K208+L208</f>
        <v>280</v>
      </c>
      <c r="N208" s="455" t="n">
        <f aca="false">P208+O208</f>
        <v>1099</v>
      </c>
      <c r="O208" s="455" t="n">
        <v>1099</v>
      </c>
      <c r="P208" s="455" t="n">
        <v>0</v>
      </c>
      <c r="Q208" s="455"/>
      <c r="R208" s="455"/>
      <c r="S208" s="455"/>
      <c r="T208" s="113" t="s">
        <v>157</v>
      </c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</row>
    <row r="209" s="443" customFormat="true" ht="21" hidden="false" customHeight="true" outlineLevel="3" collapsed="false">
      <c r="A209" s="112" t="n">
        <v>3</v>
      </c>
      <c r="B209" s="112" t="n">
        <v>3</v>
      </c>
      <c r="C209" s="406" t="s">
        <v>56</v>
      </c>
      <c r="D209" s="407" t="s">
        <v>574</v>
      </c>
      <c r="E209" s="408" t="s">
        <v>575</v>
      </c>
      <c r="F209" s="409" t="s">
        <v>441</v>
      </c>
      <c r="G209" s="410" t="s">
        <v>571</v>
      </c>
      <c r="H209" s="455" t="n">
        <v>137671</v>
      </c>
      <c r="I209" s="118" t="n">
        <f aca="false">ROUND(P209*10%,0)</f>
        <v>13645</v>
      </c>
      <c r="J209" s="118" t="n">
        <f aca="false">ROUND(P209*2.5%,0)</f>
        <v>3411</v>
      </c>
      <c r="K209" s="118" t="n">
        <f aca="false">ROUND(P209*2.3%,0)+2</f>
        <v>3140</v>
      </c>
      <c r="L209" s="118" t="n">
        <f aca="false">ROUND(P209*3.6%,0)+280</f>
        <v>5192</v>
      </c>
      <c r="M209" s="118" t="n">
        <f aca="false">I209+J209+K209+L209</f>
        <v>25388</v>
      </c>
      <c r="N209" s="455" t="n">
        <f aca="false">P209+O209</f>
        <v>137671</v>
      </c>
      <c r="O209" s="960" t="n">
        <v>1218</v>
      </c>
      <c r="P209" s="959" t="n">
        <v>136453</v>
      </c>
      <c r="Q209" s="959"/>
      <c r="R209" s="959"/>
      <c r="S209" s="959"/>
      <c r="T209" s="904"/>
      <c r="U209" s="445"/>
      <c r="V209" s="445"/>
      <c r="W209" s="445"/>
      <c r="X209" s="445"/>
      <c r="Y209" s="445"/>
    </row>
    <row r="210" s="443" customFormat="true" ht="21" hidden="false" customHeight="true" outlineLevel="3" collapsed="false">
      <c r="A210" s="112" t="n">
        <v>3</v>
      </c>
      <c r="B210" s="112" t="n">
        <v>3</v>
      </c>
      <c r="C210" s="406" t="s">
        <v>56</v>
      </c>
      <c r="D210" s="454" t="s">
        <v>628</v>
      </c>
      <c r="E210" s="112" t="s">
        <v>629</v>
      </c>
      <c r="F210" s="409" t="s">
        <v>441</v>
      </c>
      <c r="G210" s="112" t="s">
        <v>571</v>
      </c>
      <c r="H210" s="455" t="n">
        <v>11029</v>
      </c>
      <c r="I210" s="118" t="n">
        <f aca="false">ROUND(P210*10%,0)</f>
        <v>1001</v>
      </c>
      <c r="J210" s="118" t="n">
        <f aca="false">ROUND(P210*2.5%,0)</f>
        <v>250</v>
      </c>
      <c r="K210" s="118" t="n">
        <f aca="false">ROUND(P210*2.3%,0)+1</f>
        <v>231</v>
      </c>
      <c r="L210" s="118" t="n">
        <f aca="false">ROUND(P210*3.6%,0)+300</f>
        <v>660</v>
      </c>
      <c r="M210" s="118" t="n">
        <f aca="false">I210+J210+K210+L210</f>
        <v>2142</v>
      </c>
      <c r="N210" s="455" t="n">
        <f aca="false">P210+O210</f>
        <v>11029</v>
      </c>
      <c r="O210" s="455" t="n">
        <v>1019</v>
      </c>
      <c r="P210" s="456" t="n">
        <v>10010</v>
      </c>
      <c r="Q210" s="456"/>
      <c r="R210" s="456"/>
      <c r="S210" s="456"/>
      <c r="T210" s="904"/>
      <c r="U210" s="445"/>
      <c r="V210" s="445"/>
      <c r="W210" s="445"/>
      <c r="X210" s="445"/>
      <c r="Y210" s="445"/>
    </row>
    <row r="211" s="443" customFormat="true" ht="21" hidden="false" customHeight="true" outlineLevel="3" collapsed="false">
      <c r="A211" s="112" t="n">
        <v>3</v>
      </c>
      <c r="B211" s="112" t="n">
        <v>3</v>
      </c>
      <c r="C211" s="406" t="s">
        <v>56</v>
      </c>
      <c r="D211" s="454" t="s">
        <v>641</v>
      </c>
      <c r="E211" s="112" t="s">
        <v>280</v>
      </c>
      <c r="F211" s="409" t="s">
        <v>451</v>
      </c>
      <c r="G211" s="112" t="s">
        <v>642</v>
      </c>
      <c r="H211" s="455" t="n">
        <v>33051</v>
      </c>
      <c r="I211" s="118" t="n">
        <f aca="false">ROUND(P211*12%,0)</f>
        <v>3966</v>
      </c>
      <c r="J211" s="118" t="n">
        <f aca="false">ROUND(P211*2.5%,0)</f>
        <v>826</v>
      </c>
      <c r="K211" s="118" t="n">
        <f aca="false">ROUND(P211*0.3%,0)+1</f>
        <v>100</v>
      </c>
      <c r="L211" s="118" t="n">
        <f aca="false">ROUND(P211*3.6%,0)</f>
        <v>1190</v>
      </c>
      <c r="M211" s="118" t="n">
        <f aca="false">I211+J211+K211+L211</f>
        <v>6082</v>
      </c>
      <c r="N211" s="455" t="n">
        <f aca="false">P211+O211</f>
        <v>33051</v>
      </c>
      <c r="O211" s="455" t="n">
        <v>0</v>
      </c>
      <c r="P211" s="456" t="n">
        <v>33051</v>
      </c>
      <c r="Q211" s="456"/>
      <c r="R211" s="456"/>
      <c r="S211" s="456"/>
      <c r="T211" s="904" t="s">
        <v>157</v>
      </c>
      <c r="U211" s="445"/>
      <c r="V211" s="445"/>
      <c r="W211" s="445"/>
      <c r="X211" s="445"/>
      <c r="Y211" s="445"/>
    </row>
    <row r="212" s="443" customFormat="true" ht="21" hidden="false" customHeight="true" outlineLevel="3" collapsed="false">
      <c r="A212" s="112" t="n">
        <v>3</v>
      </c>
      <c r="B212" s="112" t="n">
        <v>3</v>
      </c>
      <c r="C212" s="880" t="s">
        <v>56</v>
      </c>
      <c r="D212" s="892" t="s">
        <v>737</v>
      </c>
      <c r="E212" s="460" t="s">
        <v>738</v>
      </c>
      <c r="F212" s="882" t="s">
        <v>451</v>
      </c>
      <c r="G212" s="460" t="s">
        <v>392</v>
      </c>
      <c r="H212" s="893" t="n">
        <v>50764</v>
      </c>
      <c r="I212" s="118" t="n">
        <f aca="false">ROUND(P212*10%,0)</f>
        <v>4975</v>
      </c>
      <c r="J212" s="118" t="n">
        <f aca="false">ROUND(P212*2.5%,0)</f>
        <v>1244</v>
      </c>
      <c r="K212" s="118" t="n">
        <f aca="false">ROUND(P212*2.3%,0)-1</f>
        <v>1143</v>
      </c>
      <c r="L212" s="118" t="n">
        <f aca="false">ROUND(P212*3.6%,0)+300</f>
        <v>2091</v>
      </c>
      <c r="M212" s="118" t="n">
        <f aca="false">I212+J212+K212+L212</f>
        <v>9453</v>
      </c>
      <c r="N212" s="455" t="n">
        <f aca="false">P212+O212</f>
        <v>50764</v>
      </c>
      <c r="O212" s="959" t="n">
        <v>1019</v>
      </c>
      <c r="P212" s="959" t="n">
        <v>49745</v>
      </c>
      <c r="Q212" s="959"/>
      <c r="R212" s="959"/>
      <c r="S212" s="959"/>
      <c r="T212" s="904"/>
      <c r="U212" s="445"/>
      <c r="V212" s="445"/>
      <c r="W212" s="445"/>
      <c r="X212" s="445"/>
      <c r="Y212" s="445"/>
    </row>
    <row r="213" s="443" customFormat="true" ht="21" hidden="false" customHeight="true" outlineLevel="3" collapsed="false">
      <c r="A213" s="112" t="n">
        <v>3</v>
      </c>
      <c r="B213" s="112" t="n">
        <v>3</v>
      </c>
      <c r="C213" s="113" t="s">
        <v>56</v>
      </c>
      <c r="D213" s="454" t="s">
        <v>802</v>
      </c>
      <c r="E213" s="112" t="s">
        <v>803</v>
      </c>
      <c r="F213" s="460" t="s">
        <v>792</v>
      </c>
      <c r="G213" s="112" t="s">
        <v>571</v>
      </c>
      <c r="H213" s="455" t="n">
        <v>45790</v>
      </c>
      <c r="I213" s="118" t="n">
        <f aca="false">ROUND(P213*10%,0)</f>
        <v>4439</v>
      </c>
      <c r="J213" s="118" t="n">
        <f aca="false">ROUND(P213*2.5%,0)</f>
        <v>1110</v>
      </c>
      <c r="K213" s="118" t="n">
        <f aca="false">ROUND(P213*2.3%,0)</f>
        <v>1021</v>
      </c>
      <c r="L213" s="118" t="n">
        <f aca="false">ROUND(P213*3.6%,0)+300</f>
        <v>1898</v>
      </c>
      <c r="M213" s="118" t="n">
        <f aca="false">I213+J213+K213+L213</f>
        <v>8468</v>
      </c>
      <c r="N213" s="455" t="n">
        <f aca="false">P213+O213</f>
        <v>45790</v>
      </c>
      <c r="O213" s="455" t="n">
        <v>1398</v>
      </c>
      <c r="P213" s="455" t="n">
        <v>44392</v>
      </c>
      <c r="Q213" s="455"/>
      <c r="R213" s="455"/>
      <c r="S213" s="455"/>
      <c r="T213" s="905"/>
      <c r="U213" s="955"/>
      <c r="V213" s="955"/>
      <c r="W213" s="955"/>
      <c r="X213" s="955"/>
      <c r="Y213" s="955"/>
      <c r="Z213" s="955"/>
      <c r="AA213" s="955"/>
      <c r="AB213" s="955"/>
      <c r="AC213" s="955"/>
      <c r="AD213" s="955"/>
      <c r="AE213" s="955"/>
      <c r="AF213" s="955"/>
      <c r="AG213" s="955"/>
      <c r="AH213" s="955"/>
      <c r="AI213" s="955"/>
      <c r="AJ213" s="955"/>
      <c r="AK213" s="955"/>
      <c r="AL213" s="955"/>
      <c r="AM213" s="955"/>
      <c r="AN213" s="955"/>
      <c r="AO213" s="955"/>
      <c r="AP213" s="955"/>
    </row>
    <row r="214" s="443" customFormat="true" ht="21" hidden="false" customHeight="true" outlineLevel="3" collapsed="false">
      <c r="A214" s="112" t="n">
        <v>3</v>
      </c>
      <c r="B214" s="112" t="n">
        <v>3</v>
      </c>
      <c r="C214" s="113" t="s">
        <v>56</v>
      </c>
      <c r="D214" s="454" t="s">
        <v>808</v>
      </c>
      <c r="E214" s="112" t="s">
        <v>809</v>
      </c>
      <c r="F214" s="460" t="s">
        <v>792</v>
      </c>
      <c r="G214" s="112" t="s">
        <v>649</v>
      </c>
      <c r="H214" s="455" t="n">
        <v>83902</v>
      </c>
      <c r="I214" s="118" t="n">
        <f aca="false">ROUND(P214*10%,0)</f>
        <v>8280</v>
      </c>
      <c r="J214" s="118" t="n">
        <f aca="false">ROUND(P214*2.5%,0)</f>
        <v>2070</v>
      </c>
      <c r="K214" s="118" t="n">
        <f aca="false">ROUND(P214*2.3%,0)+2</f>
        <v>1906</v>
      </c>
      <c r="L214" s="118" t="n">
        <f aca="false">ROUND(P214*3.6%,0)+300</f>
        <v>3281</v>
      </c>
      <c r="M214" s="118" t="n">
        <f aca="false">I214+J214+K214+L214</f>
        <v>15537</v>
      </c>
      <c r="N214" s="455" t="n">
        <f aca="false">P214+O214</f>
        <v>83902</v>
      </c>
      <c r="O214" s="455" t="n">
        <v>1099</v>
      </c>
      <c r="P214" s="455" t="n">
        <v>82803</v>
      </c>
      <c r="Q214" s="455"/>
      <c r="R214" s="455"/>
      <c r="S214" s="455"/>
      <c r="T214" s="904"/>
      <c r="U214" s="955"/>
      <c r="V214" s="955"/>
      <c r="W214" s="955"/>
      <c r="X214" s="955"/>
      <c r="Y214" s="955"/>
      <c r="Z214" s="955"/>
      <c r="AA214" s="955"/>
      <c r="AB214" s="955"/>
      <c r="AC214" s="955"/>
      <c r="AD214" s="955"/>
      <c r="AE214" s="955"/>
      <c r="AF214" s="955"/>
      <c r="AG214" s="955"/>
      <c r="AH214" s="955"/>
      <c r="AI214" s="955"/>
      <c r="AJ214" s="955"/>
      <c r="AK214" s="955"/>
      <c r="AL214" s="955"/>
      <c r="AM214" s="955"/>
      <c r="AN214" s="955"/>
      <c r="AO214" s="955"/>
      <c r="AP214" s="955"/>
    </row>
    <row r="215" s="443" customFormat="true" ht="21" hidden="false" customHeight="true" outlineLevel="3" collapsed="false">
      <c r="A215" s="112" t="n">
        <v>3</v>
      </c>
      <c r="B215" s="112" t="n">
        <v>3</v>
      </c>
      <c r="C215" s="113" t="s">
        <v>56</v>
      </c>
      <c r="D215" s="454" t="s">
        <v>810</v>
      </c>
      <c r="E215" s="112" t="s">
        <v>811</v>
      </c>
      <c r="F215" s="460" t="s">
        <v>787</v>
      </c>
      <c r="G215" s="112" t="s">
        <v>649</v>
      </c>
      <c r="H215" s="455" t="n">
        <v>63926</v>
      </c>
      <c r="I215" s="118" t="n">
        <f aca="false">ROUND(P215*10%,0)</f>
        <v>6287</v>
      </c>
      <c r="J215" s="118" t="n">
        <f aca="false">ROUND(P215*2.5%,0)</f>
        <v>1572</v>
      </c>
      <c r="K215" s="118" t="n">
        <f aca="false">ROUND(P215*2.3%,0)</f>
        <v>1446</v>
      </c>
      <c r="L215" s="118" t="n">
        <f aca="false">ROUND(P215*3.6%,0)+300</f>
        <v>2563</v>
      </c>
      <c r="M215" s="118" t="n">
        <f aca="false">I215+J215+K215+L215</f>
        <v>11868</v>
      </c>
      <c r="N215" s="455" t="n">
        <f aca="false">P215+O215</f>
        <v>63926</v>
      </c>
      <c r="O215" s="455" t="n">
        <v>1059</v>
      </c>
      <c r="P215" s="455" t="n">
        <v>62867</v>
      </c>
      <c r="Q215" s="455"/>
      <c r="R215" s="455"/>
      <c r="S215" s="455"/>
      <c r="T215" s="905"/>
      <c r="U215" s="955"/>
      <c r="V215" s="955"/>
      <c r="W215" s="955"/>
      <c r="X215" s="955"/>
      <c r="Y215" s="955"/>
      <c r="Z215" s="955"/>
      <c r="AA215" s="955"/>
      <c r="AB215" s="955"/>
      <c r="AC215" s="955"/>
      <c r="AD215" s="955"/>
      <c r="AE215" s="955"/>
      <c r="AF215" s="955"/>
      <c r="AG215" s="955"/>
      <c r="AH215" s="955"/>
      <c r="AI215" s="955"/>
      <c r="AJ215" s="955"/>
      <c r="AK215" s="955"/>
      <c r="AL215" s="955"/>
      <c r="AM215" s="955"/>
      <c r="AN215" s="955"/>
      <c r="AO215" s="955"/>
      <c r="AP215" s="955"/>
    </row>
    <row r="216" s="443" customFormat="true" ht="21" hidden="false" customHeight="true" outlineLevel="3" collapsed="false">
      <c r="A216" s="112" t="n">
        <v>3</v>
      </c>
      <c r="B216" s="112" t="n">
        <v>3</v>
      </c>
      <c r="C216" s="113" t="s">
        <v>56</v>
      </c>
      <c r="D216" s="407" t="s">
        <v>820</v>
      </c>
      <c r="E216" s="112" t="s">
        <v>821</v>
      </c>
      <c r="F216" s="112" t="s">
        <v>792</v>
      </c>
      <c r="G216" s="112" t="s">
        <v>311</v>
      </c>
      <c r="H216" s="455" t="n">
        <v>32189</v>
      </c>
      <c r="I216" s="118" t="n">
        <f aca="false">ROUND(P216*10%,0)</f>
        <v>2950</v>
      </c>
      <c r="J216" s="118" t="n">
        <f aca="false">ROUND(P216*2.5%,0)</f>
        <v>737</v>
      </c>
      <c r="K216" s="118" t="n">
        <f aca="false">ROUND(P216*2.3%,0)</f>
        <v>678</v>
      </c>
      <c r="L216" s="118" t="n">
        <f aca="false">ROUND(P216*3.6%,0)+300</f>
        <v>1362</v>
      </c>
      <c r="M216" s="118" t="n">
        <f aca="false">I216+J216+K216+L216</f>
        <v>5727</v>
      </c>
      <c r="N216" s="455" t="n">
        <f aca="false">P216+O216</f>
        <v>32189</v>
      </c>
      <c r="O216" s="908" t="n">
        <v>2694</v>
      </c>
      <c r="P216" s="908" t="n">
        <v>29495</v>
      </c>
      <c r="Q216" s="908"/>
      <c r="R216" s="908"/>
      <c r="S216" s="908"/>
      <c r="T216" s="905"/>
      <c r="U216" s="955"/>
      <c r="V216" s="955"/>
      <c r="W216" s="955"/>
      <c r="X216" s="955"/>
      <c r="Y216" s="955"/>
      <c r="Z216" s="955"/>
      <c r="AA216" s="955"/>
      <c r="AB216" s="955"/>
      <c r="AC216" s="955"/>
      <c r="AD216" s="955"/>
      <c r="AE216" s="955"/>
      <c r="AF216" s="955"/>
      <c r="AG216" s="955"/>
      <c r="AH216" s="955"/>
      <c r="AI216" s="955"/>
      <c r="AJ216" s="955"/>
      <c r="AK216" s="955"/>
      <c r="AL216" s="955"/>
      <c r="AM216" s="955"/>
      <c r="AN216" s="955"/>
      <c r="AO216" s="955"/>
      <c r="AP216" s="955"/>
    </row>
    <row r="217" s="443" customFormat="true" ht="21" hidden="false" customHeight="true" outlineLevel="3" collapsed="false">
      <c r="A217" s="112" t="n">
        <v>3</v>
      </c>
      <c r="B217" s="112" t="n">
        <v>3</v>
      </c>
      <c r="C217" s="113" t="s">
        <v>56</v>
      </c>
      <c r="D217" s="407" t="s">
        <v>836</v>
      </c>
      <c r="E217" s="112" t="s">
        <v>837</v>
      </c>
      <c r="F217" s="112" t="s">
        <v>787</v>
      </c>
      <c r="G217" s="112" t="s">
        <v>392</v>
      </c>
      <c r="H217" s="455" t="n">
        <v>58645</v>
      </c>
      <c r="I217" s="118" t="n">
        <f aca="false">ROUND(P217*10%,0)</f>
        <v>5751</v>
      </c>
      <c r="J217" s="118" t="n">
        <f aca="false">ROUND(P217*2.5%,0)</f>
        <v>1438</v>
      </c>
      <c r="K217" s="118" t="n">
        <f aca="false">ROUND(P217*2.3%,0)-1</f>
        <v>1322</v>
      </c>
      <c r="L217" s="118" t="n">
        <f aca="false">ROUND(P217*3.6%,0)+300</f>
        <v>2370</v>
      </c>
      <c r="M217" s="118" t="n">
        <f aca="false">I217+J217+K217+L217</f>
        <v>10881</v>
      </c>
      <c r="N217" s="455" t="n">
        <f aca="false">P217+O217</f>
        <v>58645</v>
      </c>
      <c r="O217" s="908" t="n">
        <v>1138</v>
      </c>
      <c r="P217" s="908" t="n">
        <v>57507</v>
      </c>
      <c r="Q217" s="908"/>
      <c r="R217" s="908"/>
      <c r="S217" s="908"/>
      <c r="T217" s="112"/>
      <c r="U217" s="955"/>
      <c r="V217" s="955"/>
      <c r="W217" s="955"/>
      <c r="X217" s="955"/>
      <c r="Y217" s="955"/>
      <c r="Z217" s="955"/>
      <c r="AA217" s="955"/>
      <c r="AB217" s="955"/>
      <c r="AC217" s="955"/>
      <c r="AD217" s="955"/>
      <c r="AE217" s="955"/>
      <c r="AF217" s="955"/>
      <c r="AG217" s="955"/>
      <c r="AH217" s="955"/>
      <c r="AI217" s="955"/>
      <c r="AJ217" s="955"/>
      <c r="AK217" s="955"/>
      <c r="AL217" s="955"/>
      <c r="AM217" s="955"/>
      <c r="AN217" s="955"/>
      <c r="AO217" s="955"/>
      <c r="AP217" s="955"/>
    </row>
    <row r="218" s="443" customFormat="true" ht="21" hidden="false" customHeight="true" outlineLevel="2" collapsed="false">
      <c r="A218" s="112"/>
      <c r="B218" s="112"/>
      <c r="C218" s="894" t="s">
        <v>937</v>
      </c>
      <c r="D218" s="407"/>
      <c r="E218" s="112"/>
      <c r="F218" s="112"/>
      <c r="G218" s="112"/>
      <c r="H218" s="455"/>
      <c r="I218" s="118" t="n">
        <f aca="false">SUBTOTAL(9,I208:I217)</f>
        <v>51294</v>
      </c>
      <c r="J218" s="118"/>
      <c r="K218" s="118"/>
      <c r="L218" s="118"/>
      <c r="M218" s="118"/>
      <c r="N218" s="455"/>
      <c r="O218" s="908"/>
      <c r="P218" s="908"/>
      <c r="Q218" s="189" t="n">
        <f aca="false">ROUND(I218*10%,0)</f>
        <v>5129</v>
      </c>
      <c r="R218" s="189" t="n">
        <f aca="false">IF($I218&gt;4999,ROUND($I218*2%,0),"0")</f>
        <v>1026</v>
      </c>
      <c r="S218" s="889" t="n">
        <f aca="false">I218-Q218-R218</f>
        <v>45139</v>
      </c>
      <c r="T218" s="112"/>
      <c r="U218" s="955"/>
      <c r="V218" s="955"/>
      <c r="W218" s="955"/>
      <c r="X218" s="955"/>
      <c r="Y218" s="955"/>
      <c r="Z218" s="955"/>
      <c r="AA218" s="955"/>
      <c r="AB218" s="955"/>
      <c r="AC218" s="955"/>
      <c r="AD218" s="955"/>
      <c r="AE218" s="955"/>
      <c r="AF218" s="955"/>
      <c r="AG218" s="955"/>
      <c r="AH218" s="955"/>
      <c r="AI218" s="955"/>
      <c r="AJ218" s="955"/>
      <c r="AK218" s="955"/>
      <c r="AL218" s="955"/>
      <c r="AM218" s="955"/>
      <c r="AN218" s="955"/>
      <c r="AO218" s="955"/>
      <c r="AP218" s="955"/>
    </row>
    <row r="219" s="443" customFormat="true" ht="21" hidden="false" customHeight="true" outlineLevel="1" collapsed="false">
      <c r="A219" s="965" t="s">
        <v>964</v>
      </c>
      <c r="B219" s="112"/>
      <c r="C219" s="113"/>
      <c r="D219" s="407"/>
      <c r="E219" s="112"/>
      <c r="F219" s="112"/>
      <c r="G219" s="112"/>
      <c r="H219" s="455"/>
      <c r="I219" s="118"/>
      <c r="J219" s="118" t="n">
        <f aca="false">SUBTOTAL(9,J146:J217)</f>
        <v>63928</v>
      </c>
      <c r="K219" s="118"/>
      <c r="L219" s="118"/>
      <c r="M219" s="118"/>
      <c r="N219" s="455"/>
      <c r="O219" s="908"/>
      <c r="P219" s="908"/>
      <c r="Q219" s="908"/>
      <c r="R219" s="908"/>
      <c r="S219" s="908"/>
      <c r="T219" s="112"/>
      <c r="U219" s="955"/>
      <c r="V219" s="955"/>
      <c r="W219" s="955"/>
      <c r="X219" s="955"/>
      <c r="Y219" s="955"/>
      <c r="Z219" s="955"/>
      <c r="AA219" s="955"/>
      <c r="AB219" s="955"/>
      <c r="AC219" s="955"/>
      <c r="AD219" s="955"/>
      <c r="AE219" s="955"/>
      <c r="AF219" s="955"/>
      <c r="AG219" s="955"/>
      <c r="AH219" s="955"/>
      <c r="AI219" s="955"/>
      <c r="AJ219" s="955"/>
      <c r="AK219" s="955"/>
      <c r="AL219" s="955"/>
      <c r="AM219" s="955"/>
      <c r="AN219" s="955"/>
      <c r="AO219" s="955"/>
      <c r="AP219" s="955"/>
    </row>
    <row r="220" s="443" customFormat="true" ht="21" hidden="false" customHeight="true" outlineLevel="3" collapsed="false">
      <c r="A220" s="112" t="n">
        <v>4</v>
      </c>
      <c r="B220" s="113" t="s">
        <v>44</v>
      </c>
      <c r="C220" s="465" t="s">
        <v>676</v>
      </c>
      <c r="D220" s="466" t="s">
        <v>677</v>
      </c>
      <c r="E220" s="112" t="s">
        <v>678</v>
      </c>
      <c r="F220" s="460" t="str">
        <f aca="false">VLOOKUP($E220,[2]完整明細版!$C$2:$D$111,2,0)</f>
        <v>SC</v>
      </c>
      <c r="G220" s="408" t="s">
        <v>338</v>
      </c>
      <c r="H220" s="455" t="n">
        <v>60969</v>
      </c>
      <c r="I220" s="118" t="n">
        <f aca="false">ROUND(P220*10%,0)</f>
        <v>5987</v>
      </c>
      <c r="J220" s="118" t="n">
        <f aca="false">ROUND(P220*2.5%,0)</f>
        <v>1497</v>
      </c>
      <c r="K220" s="118" t="n">
        <f aca="false">ROUND(P220*2.3%,0)</f>
        <v>1377</v>
      </c>
      <c r="L220" s="118" t="n">
        <f aca="false">ROUND(P220*3.6%,0)+300</f>
        <v>2455</v>
      </c>
      <c r="M220" s="118" t="n">
        <f aca="false">I220+J220+K220+L220</f>
        <v>11316</v>
      </c>
      <c r="N220" s="455" t="n">
        <f aca="false">P220+O220</f>
        <v>60969</v>
      </c>
      <c r="O220" s="954" t="n">
        <v>1099</v>
      </c>
      <c r="P220" s="954" t="n">
        <v>59870</v>
      </c>
      <c r="Q220" s="954"/>
      <c r="R220" s="954"/>
      <c r="S220" s="954"/>
      <c r="T220" s="112"/>
      <c r="U220" s="445"/>
      <c r="V220" s="445"/>
      <c r="W220" s="445"/>
      <c r="X220" s="445"/>
      <c r="Y220" s="445"/>
    </row>
    <row r="221" s="443" customFormat="true" ht="21" hidden="false" customHeight="true" outlineLevel="3" collapsed="false">
      <c r="A221" s="112" t="n">
        <v>4</v>
      </c>
      <c r="B221" s="113" t="s">
        <v>44</v>
      </c>
      <c r="C221" s="880" t="s">
        <v>676</v>
      </c>
      <c r="D221" s="892" t="s">
        <v>771</v>
      </c>
      <c r="E221" s="460" t="s">
        <v>772</v>
      </c>
      <c r="F221" s="882" t="s">
        <v>441</v>
      </c>
      <c r="G221" s="460" t="s">
        <v>360</v>
      </c>
      <c r="H221" s="893" t="n">
        <v>1019</v>
      </c>
      <c r="I221" s="118" t="n">
        <f aca="false">ROUND(P221*10%,0)</f>
        <v>0</v>
      </c>
      <c r="J221" s="118" t="n">
        <f aca="false">ROUND(P221*2.5%,0)</f>
        <v>0</v>
      </c>
      <c r="K221" s="118" t="n">
        <f aca="false">ROUND(P221*2.3%,0)</f>
        <v>0</v>
      </c>
      <c r="L221" s="118" t="n">
        <f aca="false">ROUND(P221*3.6%,0)+300</f>
        <v>300</v>
      </c>
      <c r="M221" s="118" t="n">
        <f aca="false">I221+J221+K221+L221</f>
        <v>300</v>
      </c>
      <c r="N221" s="455" t="n">
        <f aca="false">P221+O221</f>
        <v>1019</v>
      </c>
      <c r="O221" s="959" t="n">
        <v>1019</v>
      </c>
      <c r="P221" s="959" t="n">
        <v>0</v>
      </c>
      <c r="Q221" s="959"/>
      <c r="R221" s="959"/>
      <c r="S221" s="959"/>
      <c r="T221" s="904"/>
      <c r="U221" s="445"/>
      <c r="V221" s="445"/>
      <c r="W221" s="445"/>
      <c r="X221" s="445"/>
      <c r="Y221" s="445"/>
    </row>
    <row r="222" s="443" customFormat="true" ht="21" hidden="false" customHeight="true" outlineLevel="2" collapsed="false">
      <c r="A222" s="112"/>
      <c r="B222" s="112"/>
      <c r="C222" s="899" t="s">
        <v>938</v>
      </c>
      <c r="D222" s="892"/>
      <c r="E222" s="460"/>
      <c r="F222" s="880"/>
      <c r="G222" s="460"/>
      <c r="H222" s="893"/>
      <c r="I222" s="118" t="n">
        <f aca="false">SUBTOTAL(9,I220:I221)</f>
        <v>5987</v>
      </c>
      <c r="J222" s="118"/>
      <c r="K222" s="118"/>
      <c r="L222" s="118"/>
      <c r="M222" s="118"/>
      <c r="N222" s="455"/>
      <c r="O222" s="959"/>
      <c r="P222" s="959"/>
      <c r="Q222" s="189" t="n">
        <f aca="false">ROUND(I222*10%,0)</f>
        <v>599</v>
      </c>
      <c r="R222" s="189" t="n">
        <f aca="false">IF($I222&gt;4999,ROUND($I222*2%,0),"0")</f>
        <v>120</v>
      </c>
      <c r="S222" s="889" t="n">
        <f aca="false">I222-Q222-R222</f>
        <v>5268</v>
      </c>
      <c r="T222" s="904"/>
      <c r="U222" s="445"/>
      <c r="V222" s="445"/>
      <c r="W222" s="445"/>
      <c r="X222" s="445"/>
      <c r="Y222" s="445"/>
    </row>
    <row r="223" s="443" customFormat="true" ht="21" hidden="false" customHeight="true" outlineLevel="3" collapsed="false">
      <c r="A223" s="112" t="n">
        <v>4</v>
      </c>
      <c r="B223" s="113" t="s">
        <v>44</v>
      </c>
      <c r="C223" s="113" t="s">
        <v>266</v>
      </c>
      <c r="D223" s="454" t="s">
        <v>965</v>
      </c>
      <c r="E223" s="112" t="s">
        <v>268</v>
      </c>
      <c r="F223" s="116" t="s">
        <v>39</v>
      </c>
      <c r="G223" s="956" t="s">
        <v>207</v>
      </c>
      <c r="H223" s="169" t="n">
        <v>59586</v>
      </c>
      <c r="I223" s="118" t="n">
        <f aca="false">ROUND(P223*12%,0)</f>
        <v>7150</v>
      </c>
      <c r="J223" s="118" t="n">
        <f aca="false">ROUND(P223*2.5%,0)</f>
        <v>1490</v>
      </c>
      <c r="K223" s="118" t="n">
        <f aca="false">ROUND(P223*0.3%,0)-1</f>
        <v>178</v>
      </c>
      <c r="L223" s="118" t="n">
        <f aca="false">ROUND(P223*3.6%,0)</f>
        <v>2145</v>
      </c>
      <c r="M223" s="118" t="n">
        <f aca="false">I223+J223+K223+L223</f>
        <v>10963</v>
      </c>
      <c r="N223" s="455" t="n">
        <f aca="false">P223+O223</f>
        <v>59586</v>
      </c>
      <c r="O223" s="455" t="n">
        <v>0</v>
      </c>
      <c r="P223" s="455" t="n">
        <v>59586</v>
      </c>
      <c r="Q223" s="455"/>
      <c r="R223" s="455"/>
      <c r="S223" s="455"/>
      <c r="T223" s="113" t="s">
        <v>157</v>
      </c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</row>
    <row r="224" s="443" customFormat="true" ht="21" hidden="false" customHeight="true" outlineLevel="3" collapsed="false">
      <c r="A224" s="112" t="n">
        <v>4</v>
      </c>
      <c r="B224" s="113" t="s">
        <v>44</v>
      </c>
      <c r="C224" s="113" t="s">
        <v>266</v>
      </c>
      <c r="D224" s="454" t="s">
        <v>292</v>
      </c>
      <c r="E224" s="112" t="s">
        <v>293</v>
      </c>
      <c r="F224" s="116" t="s">
        <v>26</v>
      </c>
      <c r="G224" s="956" t="s">
        <v>224</v>
      </c>
      <c r="H224" s="169" t="n">
        <v>51379</v>
      </c>
      <c r="I224" s="118" t="n">
        <f aca="false">ROUND(P224*10%,0)</f>
        <v>5036</v>
      </c>
      <c r="J224" s="118" t="n">
        <f aca="false">ROUND(P224*2.5%,0)</f>
        <v>1259</v>
      </c>
      <c r="K224" s="118" t="n">
        <f aca="false">ROUND(P224*2.3%,0)</f>
        <v>1158</v>
      </c>
      <c r="L224" s="118" t="n">
        <f aca="false">ROUND(P224*3.6%,0)+280</f>
        <v>2093</v>
      </c>
      <c r="M224" s="118" t="n">
        <f aca="false">I224+J224+K224+L224</f>
        <v>9546</v>
      </c>
      <c r="N224" s="455" t="n">
        <f aca="false">P224+O224</f>
        <v>51379</v>
      </c>
      <c r="O224" s="455" t="n">
        <v>1019</v>
      </c>
      <c r="P224" s="455" t="n">
        <v>50360</v>
      </c>
      <c r="Q224" s="455"/>
      <c r="R224" s="455"/>
      <c r="S224" s="455"/>
      <c r="T224" s="112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</row>
    <row r="225" s="443" customFormat="true" ht="21" hidden="false" customHeight="true" outlineLevel="3" collapsed="false">
      <c r="A225" s="112" t="n">
        <v>4</v>
      </c>
      <c r="B225" s="113" t="s">
        <v>44</v>
      </c>
      <c r="C225" s="949" t="s">
        <v>266</v>
      </c>
      <c r="D225" s="950" t="s">
        <v>390</v>
      </c>
      <c r="E225" s="951" t="s">
        <v>391</v>
      </c>
      <c r="F225" s="952" t="s">
        <v>26</v>
      </c>
      <c r="G225" s="951" t="s">
        <v>392</v>
      </c>
      <c r="H225" s="953" t="n">
        <v>7748</v>
      </c>
      <c r="I225" s="118" t="n">
        <f aca="false">ROUND(P225*10%,0)</f>
        <v>665</v>
      </c>
      <c r="J225" s="118" t="n">
        <f aca="false">ROUND(P225*2.5%,0)</f>
        <v>166</v>
      </c>
      <c r="K225" s="118" t="n">
        <f aca="false">ROUND(P225*2.3%,0)</f>
        <v>153</v>
      </c>
      <c r="L225" s="118" t="n">
        <f aca="false">ROUND(P225*3.6%,0)+280</f>
        <v>519</v>
      </c>
      <c r="M225" s="118" t="n">
        <f aca="false">I225+J225+K225+L225</f>
        <v>1503</v>
      </c>
      <c r="N225" s="455" t="n">
        <f aca="false">P225+O225</f>
        <v>7748</v>
      </c>
      <c r="O225" s="953" t="n">
        <v>1099</v>
      </c>
      <c r="P225" s="953" t="n">
        <v>6649</v>
      </c>
      <c r="Q225" s="953"/>
      <c r="R225" s="953"/>
      <c r="S225" s="953"/>
      <c r="T225" s="112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</row>
    <row r="226" s="443" customFormat="true" ht="21" hidden="false" customHeight="true" outlineLevel="3" collapsed="false">
      <c r="A226" s="112" t="n">
        <v>4</v>
      </c>
      <c r="B226" s="113" t="s">
        <v>44</v>
      </c>
      <c r="C226" s="949" t="s">
        <v>266</v>
      </c>
      <c r="D226" s="950" t="s">
        <v>397</v>
      </c>
      <c r="E226" s="951" t="s">
        <v>398</v>
      </c>
      <c r="F226" s="952" t="s">
        <v>26</v>
      </c>
      <c r="G226" s="951" t="s">
        <v>392</v>
      </c>
      <c r="H226" s="953" t="n">
        <v>92478</v>
      </c>
      <c r="I226" s="118" t="n">
        <f aca="false">ROUND(P226*10%,0)</f>
        <v>9138</v>
      </c>
      <c r="J226" s="118" t="n">
        <f aca="false">ROUND(P226*2.5%,0)</f>
        <v>2284</v>
      </c>
      <c r="K226" s="118" t="n">
        <f aca="false">ROUND(P226*2.3%,0)</f>
        <v>2102</v>
      </c>
      <c r="L226" s="118" t="n">
        <f aca="false">ROUND(P226*3.6%,0)+280</f>
        <v>3570</v>
      </c>
      <c r="M226" s="118" t="n">
        <f aca="false">I226+J226+K226+L226</f>
        <v>17094</v>
      </c>
      <c r="N226" s="455" t="n">
        <f aca="false">P226+O226</f>
        <v>92478</v>
      </c>
      <c r="O226" s="953" t="n">
        <v>1099</v>
      </c>
      <c r="P226" s="953" t="n">
        <v>91379</v>
      </c>
      <c r="Q226" s="953"/>
      <c r="R226" s="953"/>
      <c r="S226" s="953"/>
      <c r="T226" s="112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</row>
    <row r="227" s="443" customFormat="true" ht="21" hidden="false" customHeight="true" outlineLevel="3" collapsed="false">
      <c r="A227" s="112" t="n">
        <v>4</v>
      </c>
      <c r="B227" s="113" t="s">
        <v>44</v>
      </c>
      <c r="C227" s="880" t="s">
        <v>266</v>
      </c>
      <c r="D227" s="892" t="s">
        <v>759</v>
      </c>
      <c r="E227" s="460" t="s">
        <v>760</v>
      </c>
      <c r="F227" s="882" t="s">
        <v>441</v>
      </c>
      <c r="G227" s="460" t="s">
        <v>415</v>
      </c>
      <c r="H227" s="893" t="n">
        <v>7021</v>
      </c>
      <c r="I227" s="118" t="n">
        <f aca="false">ROUND(P227*10%,0)</f>
        <v>600</v>
      </c>
      <c r="J227" s="118" t="n">
        <f aca="false">ROUND(P227*2.5%,0)</f>
        <v>150</v>
      </c>
      <c r="K227" s="118" t="n">
        <f aca="false">ROUND(P227*2.3%,0)</f>
        <v>138</v>
      </c>
      <c r="L227" s="118" t="n">
        <f aca="false">ROUND(P227*3.6%,0)+300</f>
        <v>516</v>
      </c>
      <c r="M227" s="118" t="n">
        <f aca="false">I227+J227+K227+L227</f>
        <v>1404</v>
      </c>
      <c r="N227" s="455" t="n">
        <f aca="false">P227+O227</f>
        <v>7021</v>
      </c>
      <c r="O227" s="959" t="n">
        <v>1019</v>
      </c>
      <c r="P227" s="959" t="n">
        <v>6002</v>
      </c>
      <c r="Q227" s="959"/>
      <c r="R227" s="959"/>
      <c r="S227" s="959"/>
      <c r="T227" s="904"/>
      <c r="U227" s="445"/>
      <c r="V227" s="445"/>
      <c r="W227" s="445"/>
      <c r="X227" s="445"/>
      <c r="Y227" s="445"/>
    </row>
    <row r="228" s="443" customFormat="true" ht="21" hidden="false" customHeight="true" outlineLevel="3" collapsed="false">
      <c r="A228" s="112" t="n">
        <v>4</v>
      </c>
      <c r="B228" s="113" t="s">
        <v>44</v>
      </c>
      <c r="C228" s="113" t="s">
        <v>266</v>
      </c>
      <c r="D228" s="407" t="s">
        <v>829</v>
      </c>
      <c r="E228" s="112" t="s">
        <v>830</v>
      </c>
      <c r="F228" s="112" t="s">
        <v>787</v>
      </c>
      <c r="G228" s="112" t="s">
        <v>689</v>
      </c>
      <c r="H228" s="455" t="n">
        <v>61318</v>
      </c>
      <c r="I228" s="118" t="n">
        <f aca="false">ROUND(P228*10%,0)</f>
        <v>6022</v>
      </c>
      <c r="J228" s="118" t="n">
        <f aca="false">ROUND(P228*2.5%,0)</f>
        <v>1505</v>
      </c>
      <c r="K228" s="118" t="n">
        <f aca="false">ROUND(P228*2.3%,0)+2</f>
        <v>1387</v>
      </c>
      <c r="L228" s="118" t="n">
        <f aca="false">ROUND(P228*3.6%,0)+300</f>
        <v>2468</v>
      </c>
      <c r="M228" s="118" t="n">
        <f aca="false">I228+J228+K228+L228</f>
        <v>11382</v>
      </c>
      <c r="N228" s="455" t="n">
        <f aca="false">P228+O228</f>
        <v>61318</v>
      </c>
      <c r="O228" s="908" t="n">
        <v>1099</v>
      </c>
      <c r="P228" s="908" t="n">
        <v>60219</v>
      </c>
      <c r="Q228" s="908"/>
      <c r="R228" s="908"/>
      <c r="S228" s="908"/>
      <c r="T228" s="112"/>
      <c r="U228" s="955"/>
      <c r="V228" s="955"/>
      <c r="W228" s="955"/>
      <c r="X228" s="955"/>
      <c r="Y228" s="955"/>
      <c r="Z228" s="955"/>
      <c r="AA228" s="955"/>
      <c r="AB228" s="955"/>
      <c r="AC228" s="955"/>
      <c r="AD228" s="955"/>
      <c r="AE228" s="955"/>
      <c r="AF228" s="955"/>
      <c r="AG228" s="955"/>
      <c r="AH228" s="955"/>
      <c r="AI228" s="955"/>
      <c r="AJ228" s="955"/>
      <c r="AK228" s="955"/>
      <c r="AL228" s="955"/>
      <c r="AM228" s="955"/>
      <c r="AN228" s="955"/>
      <c r="AO228" s="955"/>
      <c r="AP228" s="955"/>
    </row>
    <row r="229" s="443" customFormat="true" ht="21" hidden="false" customHeight="true" outlineLevel="2" collapsed="false">
      <c r="A229" s="112"/>
      <c r="B229" s="113"/>
      <c r="C229" s="894" t="s">
        <v>939</v>
      </c>
      <c r="D229" s="407"/>
      <c r="E229" s="112"/>
      <c r="F229" s="112"/>
      <c r="G229" s="112"/>
      <c r="H229" s="455"/>
      <c r="I229" s="118" t="n">
        <f aca="false">SUBTOTAL(9,I223:I228)</f>
        <v>28611</v>
      </c>
      <c r="J229" s="118"/>
      <c r="K229" s="118"/>
      <c r="L229" s="118"/>
      <c r="M229" s="118"/>
      <c r="N229" s="455"/>
      <c r="O229" s="908"/>
      <c r="P229" s="908"/>
      <c r="Q229" s="189" t="n">
        <f aca="false">ROUND(I229*10%,0)</f>
        <v>2861</v>
      </c>
      <c r="R229" s="189" t="n">
        <f aca="false">IF($I229&gt;4999,ROUND($I229*2%,0),"0")</f>
        <v>572</v>
      </c>
      <c r="S229" s="889" t="n">
        <f aca="false">I229-Q229-R229</f>
        <v>25178</v>
      </c>
      <c r="T229" s="112"/>
      <c r="U229" s="955"/>
      <c r="V229" s="955"/>
      <c r="W229" s="955"/>
      <c r="X229" s="955"/>
      <c r="Y229" s="955"/>
      <c r="Z229" s="955"/>
      <c r="AA229" s="955"/>
      <c r="AB229" s="955"/>
      <c r="AC229" s="955"/>
      <c r="AD229" s="955"/>
      <c r="AE229" s="955"/>
      <c r="AF229" s="955"/>
      <c r="AG229" s="955"/>
      <c r="AH229" s="955"/>
      <c r="AI229" s="955"/>
      <c r="AJ229" s="955"/>
      <c r="AK229" s="955"/>
      <c r="AL229" s="955"/>
      <c r="AM229" s="955"/>
      <c r="AN229" s="955"/>
      <c r="AO229" s="955"/>
      <c r="AP229" s="955"/>
    </row>
    <row r="230" s="443" customFormat="true" ht="21" hidden="false" customHeight="true" outlineLevel="3" collapsed="false">
      <c r="A230" s="112" t="n">
        <v>4</v>
      </c>
      <c r="B230" s="113" t="s">
        <v>44</v>
      </c>
      <c r="C230" s="406" t="s">
        <v>717</v>
      </c>
      <c r="D230" s="407" t="s">
        <v>718</v>
      </c>
      <c r="E230" s="408" t="s">
        <v>719</v>
      </c>
      <c r="F230" s="409" t="s">
        <v>441</v>
      </c>
      <c r="G230" s="408" t="s">
        <v>377</v>
      </c>
      <c r="H230" s="437" t="n">
        <v>-3613</v>
      </c>
      <c r="I230" s="118" t="n">
        <f aca="false">ROUND(P230*10%,0)</f>
        <v>-361</v>
      </c>
      <c r="J230" s="118" t="n">
        <f aca="false">ROUND(P230*2.5%,0)</f>
        <v>-90</v>
      </c>
      <c r="K230" s="118" t="n">
        <f aca="false">ROUND(P230*2.3%,0)-2</f>
        <v>-85</v>
      </c>
      <c r="L230" s="118" t="n">
        <f aca="false">ROUND(P230*3.6%,0)</f>
        <v>-130</v>
      </c>
      <c r="M230" s="118" t="n">
        <f aca="false">SUM(I230:L230)</f>
        <v>-666</v>
      </c>
      <c r="N230" s="437" t="n">
        <f aca="false">P230+O230</f>
        <v>-3613</v>
      </c>
      <c r="O230" s="903" t="n">
        <v>0</v>
      </c>
      <c r="P230" s="439" t="n">
        <v>-3613</v>
      </c>
      <c r="Q230" s="439"/>
      <c r="R230" s="439"/>
      <c r="S230" s="439"/>
      <c r="T230" s="904" t="s">
        <v>371</v>
      </c>
      <c r="U230" s="445"/>
      <c r="V230" s="445"/>
      <c r="W230" s="445"/>
      <c r="X230" s="445"/>
      <c r="Y230" s="445"/>
    </row>
    <row r="231" s="443" customFormat="true" ht="21" hidden="false" customHeight="true" outlineLevel="2" collapsed="false">
      <c r="A231" s="112"/>
      <c r="B231" s="112"/>
      <c r="C231" s="895" t="s">
        <v>940</v>
      </c>
      <c r="D231" s="407"/>
      <c r="E231" s="408"/>
      <c r="F231" s="406"/>
      <c r="G231" s="408"/>
      <c r="H231" s="437"/>
      <c r="I231" s="118" t="n">
        <f aca="false">SUBTOTAL(9,I230:I230)</f>
        <v>-361</v>
      </c>
      <c r="J231" s="118"/>
      <c r="K231" s="118"/>
      <c r="L231" s="118"/>
      <c r="M231" s="118"/>
      <c r="N231" s="437"/>
      <c r="O231" s="903"/>
      <c r="P231" s="439"/>
      <c r="Q231" s="189" t="n">
        <f aca="false">ROUND(I231*10%,0)</f>
        <v>-36</v>
      </c>
      <c r="R231" s="189" t="str">
        <f aca="false">IF($I231&gt;4999,ROUND($I231*2%,0),"0")</f>
        <v>0</v>
      </c>
      <c r="S231" s="889" t="n">
        <f aca="false">I231-Q231-R231</f>
        <v>-325</v>
      </c>
      <c r="T231" s="904"/>
      <c r="U231" s="445"/>
      <c r="V231" s="445"/>
      <c r="W231" s="445"/>
      <c r="X231" s="445"/>
      <c r="Y231" s="445"/>
    </row>
    <row r="232" s="443" customFormat="true" ht="21" hidden="false" customHeight="true" outlineLevel="3" collapsed="false">
      <c r="A232" s="112" t="n">
        <v>4</v>
      </c>
      <c r="B232" s="113" t="s">
        <v>44</v>
      </c>
      <c r="C232" s="949" t="s">
        <v>385</v>
      </c>
      <c r="D232" s="950" t="s">
        <v>386</v>
      </c>
      <c r="E232" s="951" t="s">
        <v>387</v>
      </c>
      <c r="F232" s="952" t="s">
        <v>26</v>
      </c>
      <c r="G232" s="951" t="s">
        <v>344</v>
      </c>
      <c r="H232" s="953" t="n">
        <v>4937</v>
      </c>
      <c r="I232" s="118" t="n">
        <f aca="false">ROUND(P232*10%,0)</f>
        <v>384</v>
      </c>
      <c r="J232" s="118" t="n">
        <f aca="false">ROUND(P232*2.5%,0)</f>
        <v>96</v>
      </c>
      <c r="K232" s="118" t="n">
        <f aca="false">ROUND(P232*2.3%,0)</f>
        <v>88</v>
      </c>
      <c r="L232" s="118" t="n">
        <f aca="false">ROUND(P232*3.6%,0)+280</f>
        <v>418</v>
      </c>
      <c r="M232" s="118" t="n">
        <f aca="false">I232+J232+K232+L232</f>
        <v>986</v>
      </c>
      <c r="N232" s="455" t="n">
        <f aca="false">P232+O232</f>
        <v>4937</v>
      </c>
      <c r="O232" s="953" t="n">
        <v>1099</v>
      </c>
      <c r="P232" s="953" t="n">
        <v>3838</v>
      </c>
      <c r="Q232" s="953"/>
      <c r="R232" s="953"/>
      <c r="S232" s="953"/>
      <c r="T232" s="112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</row>
    <row r="233" s="443" customFormat="true" ht="21" hidden="false" customHeight="true" outlineLevel="2" collapsed="false">
      <c r="A233" s="112"/>
      <c r="B233" s="112"/>
      <c r="C233" s="963" t="s">
        <v>941</v>
      </c>
      <c r="D233" s="950"/>
      <c r="E233" s="951"/>
      <c r="F233" s="949"/>
      <c r="G233" s="951"/>
      <c r="H233" s="953"/>
      <c r="I233" s="118" t="n">
        <f aca="false">SUBTOTAL(9,I232:I232)</f>
        <v>384</v>
      </c>
      <c r="J233" s="118"/>
      <c r="K233" s="118"/>
      <c r="L233" s="118"/>
      <c r="M233" s="118"/>
      <c r="N233" s="455"/>
      <c r="O233" s="953"/>
      <c r="P233" s="953"/>
      <c r="Q233" s="189" t="n">
        <f aca="false">ROUND(I233*10%,0)</f>
        <v>38</v>
      </c>
      <c r="R233" s="189" t="str">
        <f aca="false">IF($I233&gt;4999,ROUND($I233*2%,0),"0")</f>
        <v>0</v>
      </c>
      <c r="S233" s="889" t="n">
        <f aca="false">I233-Q233-R233</f>
        <v>346</v>
      </c>
      <c r="T233" s="112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</row>
    <row r="234" s="443" customFormat="true" ht="21" hidden="false" customHeight="true" outlineLevel="3" collapsed="false">
      <c r="A234" s="112" t="n">
        <v>4</v>
      </c>
      <c r="B234" s="113" t="s">
        <v>44</v>
      </c>
      <c r="C234" s="113" t="s">
        <v>136</v>
      </c>
      <c r="D234" s="454" t="s">
        <v>250</v>
      </c>
      <c r="E234" s="112" t="s">
        <v>251</v>
      </c>
      <c r="F234" s="116" t="s">
        <v>26</v>
      </c>
      <c r="G234" s="956" t="s">
        <v>195</v>
      </c>
      <c r="H234" s="169" t="n">
        <v>34062</v>
      </c>
      <c r="I234" s="118" t="n">
        <f aca="false">ROUND(P234*10%,0)</f>
        <v>3304</v>
      </c>
      <c r="J234" s="118" t="n">
        <f aca="false">ROUND(P234*2.5%,0)</f>
        <v>826</v>
      </c>
      <c r="K234" s="118" t="n">
        <f aca="false">ROUND(P234*2.3%,0)-1</f>
        <v>759</v>
      </c>
      <c r="L234" s="118" t="n">
        <f aca="false">ROUND(P234*3.6%,0)+280</f>
        <v>1470</v>
      </c>
      <c r="M234" s="118" t="n">
        <f aca="false">I234+J234+K234+L234</f>
        <v>6359</v>
      </c>
      <c r="N234" s="455" t="n">
        <f aca="false">P234+O234</f>
        <v>34062</v>
      </c>
      <c r="O234" s="455" t="n">
        <v>1019</v>
      </c>
      <c r="P234" s="455" t="n">
        <v>33043</v>
      </c>
      <c r="Q234" s="455"/>
      <c r="R234" s="455"/>
      <c r="S234" s="455"/>
      <c r="T234" s="113" t="s">
        <v>252</v>
      </c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</row>
    <row r="235" s="443" customFormat="true" ht="21" hidden="false" customHeight="true" outlineLevel="3" collapsed="false">
      <c r="A235" s="112" t="n">
        <v>4</v>
      </c>
      <c r="B235" s="113" t="s">
        <v>44</v>
      </c>
      <c r="C235" s="406" t="s">
        <v>136</v>
      </c>
      <c r="D235" s="407" t="s">
        <v>544</v>
      </c>
      <c r="E235" s="408" t="s">
        <v>545</v>
      </c>
      <c r="F235" s="409" t="s">
        <v>441</v>
      </c>
      <c r="G235" s="410" t="s">
        <v>533</v>
      </c>
      <c r="H235" s="455" t="n">
        <v>64313</v>
      </c>
      <c r="I235" s="118" t="n">
        <f aca="false">ROUND(P235*10%,0)</f>
        <v>6321</v>
      </c>
      <c r="J235" s="118" t="n">
        <f aca="false">ROUND(P235*2.5%,0)</f>
        <v>1580</v>
      </c>
      <c r="K235" s="118" t="n">
        <f aca="false">ROUND(P235*2.3%,0)-1</f>
        <v>1453</v>
      </c>
      <c r="L235" s="118" t="n">
        <f aca="false">ROUND(P235*3.6%,0)+300</f>
        <v>2576</v>
      </c>
      <c r="M235" s="118" t="n">
        <f aca="false">I235+J235+K235+L235</f>
        <v>11930</v>
      </c>
      <c r="N235" s="455" t="n">
        <f aca="false">P235+O235</f>
        <v>64313</v>
      </c>
      <c r="O235" s="411" t="n">
        <v>1099</v>
      </c>
      <c r="P235" s="412" t="n">
        <v>63214</v>
      </c>
      <c r="Q235" s="412"/>
      <c r="R235" s="412"/>
      <c r="S235" s="412"/>
      <c r="T235" s="904"/>
      <c r="U235" s="445"/>
      <c r="V235" s="445"/>
      <c r="W235" s="445"/>
      <c r="X235" s="445"/>
      <c r="Y235" s="445"/>
    </row>
    <row r="236" s="443" customFormat="true" ht="21" hidden="false" customHeight="true" outlineLevel="3" collapsed="false">
      <c r="A236" s="112" t="n">
        <v>4</v>
      </c>
      <c r="B236" s="113" t="s">
        <v>44</v>
      </c>
      <c r="C236" s="465" t="s">
        <v>136</v>
      </c>
      <c r="D236" s="906" t="s">
        <v>735</v>
      </c>
      <c r="E236" s="905" t="s">
        <v>736</v>
      </c>
      <c r="F236" s="905" t="s">
        <v>441</v>
      </c>
      <c r="G236" s="907" t="s">
        <v>344</v>
      </c>
      <c r="H236" s="455" t="n">
        <v>-12592</v>
      </c>
      <c r="I236" s="118" t="n">
        <f aca="false">ROUND(P236*10%,0)</f>
        <v>-1259</v>
      </c>
      <c r="J236" s="118" t="n">
        <f aca="false">ROUND(P236*2.5%,0)</f>
        <v>-315</v>
      </c>
      <c r="K236" s="118" t="n">
        <f aca="false">ROUND(P236*2.3%,0)+1</f>
        <v>-289</v>
      </c>
      <c r="L236" s="118" t="n">
        <f aca="false">ROUND(P236*3.6%,0)</f>
        <v>-453</v>
      </c>
      <c r="M236" s="118" t="n">
        <f aca="false">SUM(I236:L236)</f>
        <v>-2316</v>
      </c>
      <c r="N236" s="455" t="n">
        <f aca="false">P236+O236</f>
        <v>-12592</v>
      </c>
      <c r="O236" s="456" t="n">
        <v>0</v>
      </c>
      <c r="P236" s="456" t="n">
        <v>-12592</v>
      </c>
      <c r="Q236" s="456"/>
      <c r="R236" s="456"/>
      <c r="S236" s="456"/>
      <c r="T236" s="966" t="s">
        <v>371</v>
      </c>
      <c r="U236" s="445"/>
      <c r="V236" s="445"/>
      <c r="W236" s="445"/>
      <c r="X236" s="445"/>
      <c r="Y236" s="445"/>
    </row>
    <row r="237" s="443" customFormat="true" ht="21" hidden="false" customHeight="true" outlineLevel="2" collapsed="false">
      <c r="A237" s="112"/>
      <c r="B237" s="112"/>
      <c r="C237" s="900" t="s">
        <v>942</v>
      </c>
      <c r="D237" s="906"/>
      <c r="E237" s="905"/>
      <c r="F237" s="905"/>
      <c r="G237" s="907"/>
      <c r="H237" s="455"/>
      <c r="I237" s="118" t="n">
        <f aca="false">SUBTOTAL(9,I234:I236)</f>
        <v>8366</v>
      </c>
      <c r="J237" s="118"/>
      <c r="K237" s="118"/>
      <c r="L237" s="118"/>
      <c r="M237" s="118"/>
      <c r="N237" s="455"/>
      <c r="O237" s="456"/>
      <c r="P237" s="456"/>
      <c r="Q237" s="189" t="n">
        <f aca="false">ROUND(I237*10%,0)</f>
        <v>837</v>
      </c>
      <c r="R237" s="189" t="n">
        <f aca="false">IF($I237&gt;4999,ROUND($I237*2%,0),"0")</f>
        <v>167</v>
      </c>
      <c r="S237" s="889" t="n">
        <f aca="false">I237-Q237-R237</f>
        <v>7362</v>
      </c>
      <c r="T237" s="966"/>
      <c r="U237" s="445"/>
      <c r="V237" s="445"/>
      <c r="W237" s="445"/>
      <c r="X237" s="445"/>
      <c r="Y237" s="445"/>
    </row>
    <row r="238" s="443" customFormat="true" ht="21" hidden="false" customHeight="true" outlineLevel="3" collapsed="false">
      <c r="A238" s="112" t="n">
        <v>4</v>
      </c>
      <c r="B238" s="113" t="s">
        <v>44</v>
      </c>
      <c r="C238" s="406" t="s">
        <v>625</v>
      </c>
      <c r="D238" s="454" t="s">
        <v>626</v>
      </c>
      <c r="E238" s="112" t="s">
        <v>627</v>
      </c>
      <c r="F238" s="409" t="s">
        <v>441</v>
      </c>
      <c r="G238" s="112" t="s">
        <v>571</v>
      </c>
      <c r="H238" s="455" t="n">
        <v>51532</v>
      </c>
      <c r="I238" s="118" t="n">
        <f aca="false">ROUND(P238*10%,0)</f>
        <v>5043</v>
      </c>
      <c r="J238" s="118" t="n">
        <f aca="false">ROUND(P238*2.5%,0)</f>
        <v>1261</v>
      </c>
      <c r="K238" s="118" t="n">
        <f aca="false">ROUND(P238*2.3%,0)-2</f>
        <v>1158</v>
      </c>
      <c r="L238" s="118" t="n">
        <f aca="false">ROUND(P238*3.6%,0)+300</f>
        <v>2116</v>
      </c>
      <c r="M238" s="118" t="n">
        <f aca="false">I238+J238+K238+L238</f>
        <v>9578</v>
      </c>
      <c r="N238" s="455" t="n">
        <f aca="false">P238+O238</f>
        <v>51532</v>
      </c>
      <c r="O238" s="455" t="n">
        <v>1099</v>
      </c>
      <c r="P238" s="456" t="n">
        <v>50433</v>
      </c>
      <c r="Q238" s="456"/>
      <c r="R238" s="456"/>
      <c r="S238" s="456"/>
      <c r="T238" s="904"/>
      <c r="U238" s="445"/>
      <c r="V238" s="445"/>
      <c r="W238" s="445"/>
      <c r="X238" s="445"/>
      <c r="Y238" s="445"/>
    </row>
    <row r="239" s="443" customFormat="true" ht="21" hidden="false" customHeight="true" outlineLevel="3" collapsed="false">
      <c r="A239" s="112" t="n">
        <v>4</v>
      </c>
      <c r="B239" s="113" t="s">
        <v>44</v>
      </c>
      <c r="C239" s="406" t="s">
        <v>625</v>
      </c>
      <c r="D239" s="454" t="s">
        <v>643</v>
      </c>
      <c r="E239" s="112" t="s">
        <v>644</v>
      </c>
      <c r="F239" s="409" t="s">
        <v>441</v>
      </c>
      <c r="G239" s="112" t="s">
        <v>642</v>
      </c>
      <c r="H239" s="455" t="n">
        <v>69172</v>
      </c>
      <c r="I239" s="118" t="n">
        <f aca="false">ROUND(P239*10%,0)</f>
        <v>6917</v>
      </c>
      <c r="J239" s="118" t="n">
        <f aca="false">ROUND(P239*2.5%,0)</f>
        <v>1729</v>
      </c>
      <c r="K239" s="118" t="n">
        <f aca="false">ROUND(P239*2.3%,0)</f>
        <v>1591</v>
      </c>
      <c r="L239" s="118" t="n">
        <f aca="false">ROUND(P239*3.6%,0)</f>
        <v>2490</v>
      </c>
      <c r="M239" s="118" t="n">
        <f aca="false">I239+J239+K239+L239</f>
        <v>12727</v>
      </c>
      <c r="N239" s="455" t="n">
        <f aca="false">P239+O239</f>
        <v>69172</v>
      </c>
      <c r="O239" s="455" t="n">
        <v>0</v>
      </c>
      <c r="P239" s="456" t="n">
        <v>69172</v>
      </c>
      <c r="Q239" s="456"/>
      <c r="R239" s="456"/>
      <c r="S239" s="456"/>
      <c r="T239" s="904"/>
      <c r="U239" s="445"/>
      <c r="V239" s="445"/>
      <c r="W239" s="445"/>
      <c r="X239" s="445"/>
      <c r="Y239" s="445"/>
    </row>
    <row r="240" s="443" customFormat="true" ht="21" hidden="false" customHeight="true" outlineLevel="3" collapsed="false">
      <c r="A240" s="112" t="n">
        <v>4</v>
      </c>
      <c r="B240" s="113" t="s">
        <v>44</v>
      </c>
      <c r="C240" s="465" t="s">
        <v>625</v>
      </c>
      <c r="D240" s="466" t="s">
        <v>674</v>
      </c>
      <c r="E240" s="460" t="s">
        <v>675</v>
      </c>
      <c r="F240" s="460" t="str">
        <f aca="false">VLOOKUP($E240,[2]完整明細版!$C$2:$D$111,2,0)</f>
        <v>SC</v>
      </c>
      <c r="G240" s="460" t="s">
        <v>338</v>
      </c>
      <c r="H240" s="455" t="n">
        <v>69172</v>
      </c>
      <c r="I240" s="118" t="n">
        <f aca="false">ROUND(P240*10%,0)</f>
        <v>6917</v>
      </c>
      <c r="J240" s="118" t="n">
        <f aca="false">ROUND(P240*2.5%,0)</f>
        <v>1729</v>
      </c>
      <c r="K240" s="118" t="n">
        <f aca="false">ROUND(P240*2.3%,0)</f>
        <v>1591</v>
      </c>
      <c r="L240" s="118" t="n">
        <f aca="false">ROUND(P240*3.6%,0)</f>
        <v>2490</v>
      </c>
      <c r="M240" s="118" t="n">
        <f aca="false">I240+J240+K240+L240</f>
        <v>12727</v>
      </c>
      <c r="N240" s="455" t="n">
        <f aca="false">P240+O240</f>
        <v>69172</v>
      </c>
      <c r="O240" s="954" t="n">
        <v>0</v>
      </c>
      <c r="P240" s="954" t="n">
        <v>69172</v>
      </c>
      <c r="Q240" s="954"/>
      <c r="R240" s="954"/>
      <c r="S240" s="954"/>
      <c r="T240" s="112"/>
      <c r="U240" s="445"/>
      <c r="V240" s="445"/>
      <c r="W240" s="445"/>
      <c r="X240" s="445"/>
      <c r="Y240" s="445"/>
    </row>
    <row r="241" s="443" customFormat="true" ht="21" hidden="false" customHeight="true" outlineLevel="3" collapsed="false">
      <c r="A241" s="112" t="n">
        <v>4</v>
      </c>
      <c r="B241" s="113" t="s">
        <v>44</v>
      </c>
      <c r="C241" s="880" t="s">
        <v>625</v>
      </c>
      <c r="D241" s="892" t="s">
        <v>744</v>
      </c>
      <c r="E241" s="460" t="s">
        <v>745</v>
      </c>
      <c r="F241" s="882" t="s">
        <v>441</v>
      </c>
      <c r="G241" s="460" t="s">
        <v>357</v>
      </c>
      <c r="H241" s="893" t="n">
        <v>98220</v>
      </c>
      <c r="I241" s="118" t="n">
        <f aca="false">ROUND(P241*10%,0)</f>
        <v>9720</v>
      </c>
      <c r="J241" s="118" t="n">
        <f aca="false">ROUND(P241*2.5%,0)</f>
        <v>2430</v>
      </c>
      <c r="K241" s="118" t="n">
        <f aca="false">ROUND(P241*2.3%,0)</f>
        <v>2236</v>
      </c>
      <c r="L241" s="118" t="n">
        <f aca="false">ROUND(P241*3.6%,0)+300</f>
        <v>3799</v>
      </c>
      <c r="M241" s="118" t="n">
        <f aca="false">I241+J241+K241+L241</f>
        <v>18185</v>
      </c>
      <c r="N241" s="455" t="n">
        <f aca="false">P241+O241</f>
        <v>98220</v>
      </c>
      <c r="O241" s="959" t="n">
        <v>1019</v>
      </c>
      <c r="P241" s="959" t="n">
        <v>97201</v>
      </c>
      <c r="Q241" s="959"/>
      <c r="R241" s="959"/>
      <c r="S241" s="959"/>
      <c r="T241" s="904"/>
      <c r="U241" s="445"/>
      <c r="V241" s="445"/>
      <c r="W241" s="445"/>
      <c r="X241" s="445"/>
      <c r="Y241" s="445"/>
    </row>
    <row r="242" s="443" customFormat="true" ht="21" hidden="false" customHeight="true" outlineLevel="3" collapsed="false">
      <c r="A242" s="112" t="n">
        <v>4</v>
      </c>
      <c r="B242" s="113" t="s">
        <v>44</v>
      </c>
      <c r="C242" s="880" t="s">
        <v>625</v>
      </c>
      <c r="D242" s="892" t="s">
        <v>765</v>
      </c>
      <c r="E242" s="460" t="s">
        <v>766</v>
      </c>
      <c r="F242" s="882" t="s">
        <v>441</v>
      </c>
      <c r="G242" s="460" t="s">
        <v>415</v>
      </c>
      <c r="H242" s="893" t="n">
        <v>66800</v>
      </c>
      <c r="I242" s="118" t="n">
        <f aca="false">ROUND(P242*10%,0)</f>
        <v>6467</v>
      </c>
      <c r="J242" s="118" t="n">
        <f aca="false">ROUND(P242*2.5%,0)</f>
        <v>1617</v>
      </c>
      <c r="K242" s="118" t="n">
        <f aca="false">ROUND(P242*2.3%,0)</f>
        <v>1487</v>
      </c>
      <c r="L242" s="118" t="n">
        <f aca="false">ROUND(P242*3.6%,0)+300</f>
        <v>2628</v>
      </c>
      <c r="M242" s="118" t="n">
        <f aca="false">I242+J242+K242+L242</f>
        <v>12199</v>
      </c>
      <c r="N242" s="455" t="n">
        <f aca="false">P242+O242</f>
        <v>66800</v>
      </c>
      <c r="O242" s="959" t="n">
        <v>2132</v>
      </c>
      <c r="P242" s="959" t="n">
        <v>64668</v>
      </c>
      <c r="Q242" s="959"/>
      <c r="R242" s="959"/>
      <c r="S242" s="959"/>
      <c r="T242" s="904"/>
      <c r="U242" s="445"/>
      <c r="V242" s="445"/>
      <c r="W242" s="445"/>
      <c r="X242" s="445"/>
      <c r="Y242" s="445"/>
    </row>
    <row r="243" s="443" customFormat="true" ht="21" hidden="false" customHeight="true" outlineLevel="2" collapsed="false">
      <c r="A243" s="112"/>
      <c r="B243" s="112"/>
      <c r="C243" s="899" t="s">
        <v>943</v>
      </c>
      <c r="D243" s="892"/>
      <c r="E243" s="460"/>
      <c r="F243" s="880"/>
      <c r="G243" s="460"/>
      <c r="H243" s="893"/>
      <c r="I243" s="118" t="n">
        <f aca="false">SUBTOTAL(9,I238:I242)</f>
        <v>35064</v>
      </c>
      <c r="J243" s="118"/>
      <c r="K243" s="118"/>
      <c r="L243" s="118"/>
      <c r="M243" s="118"/>
      <c r="N243" s="455"/>
      <c r="O243" s="959"/>
      <c r="P243" s="959"/>
      <c r="Q243" s="189" t="n">
        <f aca="false">ROUND(I243*10%,0)</f>
        <v>3506</v>
      </c>
      <c r="R243" s="189" t="n">
        <f aca="false">IF($I243&gt;4999,ROUND($I243*2%,0),"0")</f>
        <v>701</v>
      </c>
      <c r="S243" s="889" t="n">
        <f aca="false">I243-Q243-R243</f>
        <v>30857</v>
      </c>
      <c r="T243" s="904"/>
      <c r="U243" s="445"/>
      <c r="V243" s="445"/>
      <c r="W243" s="445"/>
      <c r="X243" s="445"/>
      <c r="Y243" s="445"/>
    </row>
    <row r="244" s="443" customFormat="true" ht="21" hidden="false" customHeight="true" outlineLevel="3" collapsed="false">
      <c r="A244" s="112" t="n">
        <v>4</v>
      </c>
      <c r="B244" s="113" t="s">
        <v>44</v>
      </c>
      <c r="C244" s="113" t="s">
        <v>261</v>
      </c>
      <c r="D244" s="454" t="s">
        <v>262</v>
      </c>
      <c r="E244" s="112" t="s">
        <v>263</v>
      </c>
      <c r="F244" s="116" t="s">
        <v>26</v>
      </c>
      <c r="G244" s="956" t="s">
        <v>200</v>
      </c>
      <c r="H244" s="169" t="n">
        <v>14442</v>
      </c>
      <c r="I244" s="118" t="n">
        <f aca="false">ROUND(P244*10%,0)</f>
        <v>1342</v>
      </c>
      <c r="J244" s="118" t="n">
        <f aca="false">ROUND(P244*2.5%,0)</f>
        <v>336</v>
      </c>
      <c r="K244" s="118" t="n">
        <f aca="false">ROUND(P244*2.3%,0)-1</f>
        <v>308</v>
      </c>
      <c r="L244" s="118" t="n">
        <f aca="false">ROUND(P244*3.6%,0)+280</f>
        <v>763</v>
      </c>
      <c r="M244" s="118" t="n">
        <f aca="false">I244+J244+K244+L244</f>
        <v>2749</v>
      </c>
      <c r="N244" s="455" t="n">
        <f aca="false">P244+O244</f>
        <v>14442</v>
      </c>
      <c r="O244" s="455" t="n">
        <v>1019</v>
      </c>
      <c r="P244" s="455" t="n">
        <v>13423</v>
      </c>
      <c r="Q244" s="455"/>
      <c r="R244" s="455"/>
      <c r="S244" s="455"/>
      <c r="T244" s="113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</row>
    <row r="245" s="443" customFormat="true" ht="21" hidden="false" customHeight="true" outlineLevel="3" collapsed="false">
      <c r="A245" s="112" t="n">
        <v>4</v>
      </c>
      <c r="B245" s="113" t="s">
        <v>44</v>
      </c>
      <c r="C245" s="406" t="s">
        <v>261</v>
      </c>
      <c r="D245" s="454" t="s">
        <v>652</v>
      </c>
      <c r="E245" s="112" t="s">
        <v>653</v>
      </c>
      <c r="F245" s="409" t="s">
        <v>441</v>
      </c>
      <c r="G245" s="112" t="s">
        <v>649</v>
      </c>
      <c r="H245" s="455" t="n">
        <v>72652</v>
      </c>
      <c r="I245" s="118" t="n">
        <f aca="false">ROUND(P245*10%,0)</f>
        <v>7151</v>
      </c>
      <c r="J245" s="118" t="n">
        <f aca="false">ROUND(P245*2.5%,0)</f>
        <v>1788</v>
      </c>
      <c r="K245" s="118" t="n">
        <f aca="false">ROUND(P245*2.3%,0)-1</f>
        <v>1644</v>
      </c>
      <c r="L245" s="118" t="n">
        <f aca="false">ROUND(P245*3.6%,0)+300</f>
        <v>2875</v>
      </c>
      <c r="M245" s="118" t="n">
        <f aca="false">I245+J245+K245+L245</f>
        <v>13458</v>
      </c>
      <c r="N245" s="455" t="n">
        <f aca="false">P245+O245</f>
        <v>72652</v>
      </c>
      <c r="O245" s="455" t="n">
        <v>1138</v>
      </c>
      <c r="P245" s="456" t="n">
        <v>71514</v>
      </c>
      <c r="Q245" s="456"/>
      <c r="R245" s="456"/>
      <c r="S245" s="456"/>
      <c r="T245" s="967"/>
      <c r="U245" s="445"/>
      <c r="V245" s="445"/>
      <c r="W245" s="445"/>
      <c r="X245" s="445"/>
      <c r="Y245" s="445"/>
    </row>
    <row r="246" s="443" customFormat="true" ht="21" hidden="false" customHeight="true" outlineLevel="3" collapsed="false">
      <c r="A246" s="112" t="n">
        <v>4</v>
      </c>
      <c r="B246" s="113" t="s">
        <v>44</v>
      </c>
      <c r="C246" s="880" t="s">
        <v>261</v>
      </c>
      <c r="D246" s="892" t="s">
        <v>757</v>
      </c>
      <c r="E246" s="460" t="s">
        <v>758</v>
      </c>
      <c r="F246" s="882" t="s">
        <v>441</v>
      </c>
      <c r="G246" s="460" t="s">
        <v>415</v>
      </c>
      <c r="H246" s="893" t="n">
        <v>3241</v>
      </c>
      <c r="I246" s="118" t="n">
        <f aca="false">ROUND(P246*10%,0)</f>
        <v>214</v>
      </c>
      <c r="J246" s="118" t="n">
        <f aca="false">ROUND(P246*2.5%,0)</f>
        <v>54</v>
      </c>
      <c r="K246" s="118" t="n">
        <f aca="false">ROUND(P246*2.3%,0)</f>
        <v>49</v>
      </c>
      <c r="L246" s="118" t="n">
        <f aca="false">ROUND(P246*3.6%,0)+300</f>
        <v>377</v>
      </c>
      <c r="M246" s="118" t="n">
        <f aca="false">I246+J246+K246+L246</f>
        <v>694</v>
      </c>
      <c r="N246" s="455" t="n">
        <f aca="false">P246+O246</f>
        <v>3241</v>
      </c>
      <c r="O246" s="959" t="n">
        <v>1099</v>
      </c>
      <c r="P246" s="959" t="n">
        <v>2142</v>
      </c>
      <c r="Q246" s="959"/>
      <c r="R246" s="959"/>
      <c r="S246" s="959"/>
      <c r="T246" s="904"/>
      <c r="U246" s="445"/>
      <c r="V246" s="445"/>
      <c r="W246" s="445"/>
      <c r="X246" s="445"/>
      <c r="Y246" s="445"/>
    </row>
    <row r="247" s="443" customFormat="true" ht="21" hidden="false" customHeight="true" outlineLevel="2" collapsed="false">
      <c r="A247" s="112"/>
      <c r="B247" s="112"/>
      <c r="C247" s="899" t="s">
        <v>944</v>
      </c>
      <c r="D247" s="892"/>
      <c r="E247" s="460"/>
      <c r="F247" s="880"/>
      <c r="G247" s="460"/>
      <c r="H247" s="893"/>
      <c r="I247" s="118" t="n">
        <f aca="false">SUBTOTAL(9,I244:I246)</f>
        <v>8707</v>
      </c>
      <c r="J247" s="118"/>
      <c r="K247" s="118"/>
      <c r="L247" s="118"/>
      <c r="M247" s="118"/>
      <c r="N247" s="455"/>
      <c r="O247" s="959"/>
      <c r="P247" s="959"/>
      <c r="Q247" s="189" t="n">
        <f aca="false">ROUND(I247*10%,0)</f>
        <v>871</v>
      </c>
      <c r="R247" s="189" t="n">
        <f aca="false">IF($I247&gt;4999,ROUND($I247*2%,0),"0")</f>
        <v>174</v>
      </c>
      <c r="S247" s="889" t="n">
        <f aca="false">I247-Q247-R247</f>
        <v>7662</v>
      </c>
      <c r="T247" s="904"/>
      <c r="U247" s="445"/>
      <c r="V247" s="445"/>
      <c r="W247" s="445"/>
      <c r="X247" s="445"/>
      <c r="Y247" s="445"/>
    </row>
    <row r="248" s="443" customFormat="true" ht="21" hidden="false" customHeight="true" outlineLevel="3" collapsed="false">
      <c r="A248" s="112" t="n">
        <v>4</v>
      </c>
      <c r="B248" s="113" t="s">
        <v>44</v>
      </c>
      <c r="C248" s="880" t="s">
        <v>750</v>
      </c>
      <c r="D248" s="892" t="s">
        <v>751</v>
      </c>
      <c r="E248" s="460" t="s">
        <v>752</v>
      </c>
      <c r="F248" s="882" t="s">
        <v>441</v>
      </c>
      <c r="G248" s="460" t="s">
        <v>412</v>
      </c>
      <c r="H248" s="893" t="n">
        <v>36331</v>
      </c>
      <c r="I248" s="118" t="n">
        <f aca="false">ROUND(P248*10%,0)</f>
        <v>3531</v>
      </c>
      <c r="J248" s="118" t="n">
        <f aca="false">ROUND(P248*2.5%,0)</f>
        <v>883</v>
      </c>
      <c r="K248" s="118" t="n">
        <f aca="false">ROUND(P248*2.3%,0)</f>
        <v>812</v>
      </c>
      <c r="L248" s="118" t="n">
        <f aca="false">ROUND(P248*3.6%,0)+300</f>
        <v>1571</v>
      </c>
      <c r="M248" s="118" t="n">
        <f aca="false">I248+J248+K248+L248</f>
        <v>6797</v>
      </c>
      <c r="N248" s="455" t="n">
        <f aca="false">P248+O248</f>
        <v>36331</v>
      </c>
      <c r="O248" s="959" t="n">
        <v>1019</v>
      </c>
      <c r="P248" s="959" t="n">
        <v>35312</v>
      </c>
      <c r="Q248" s="959"/>
      <c r="R248" s="959"/>
      <c r="S248" s="959"/>
      <c r="T248" s="904"/>
      <c r="U248" s="445"/>
      <c r="V248" s="445"/>
      <c r="W248" s="445"/>
      <c r="X248" s="445"/>
      <c r="Y248" s="445"/>
    </row>
    <row r="249" s="443" customFormat="true" ht="21" hidden="false" customHeight="true" outlineLevel="3" collapsed="false">
      <c r="A249" s="112" t="n">
        <v>4</v>
      </c>
      <c r="B249" s="113" t="s">
        <v>44</v>
      </c>
      <c r="C249" s="113" t="s">
        <v>750</v>
      </c>
      <c r="D249" s="454" t="s">
        <v>812</v>
      </c>
      <c r="E249" s="112" t="s">
        <v>813</v>
      </c>
      <c r="F249" s="460" t="s">
        <v>787</v>
      </c>
      <c r="G249" s="112" t="s">
        <v>659</v>
      </c>
      <c r="H249" s="455" t="n">
        <v>44986</v>
      </c>
      <c r="I249" s="118" t="n">
        <f aca="false">ROUND(P249*10%,0)</f>
        <v>4385</v>
      </c>
      <c r="J249" s="118" t="n">
        <f aca="false">ROUND(P249*2.5%,0)</f>
        <v>1096</v>
      </c>
      <c r="K249" s="118" t="n">
        <f aca="false">ROUND(P249*2.3%,0)-1</f>
        <v>1008</v>
      </c>
      <c r="L249" s="118" t="n">
        <f aca="false">ROUND(P249*3.6%,0)+300</f>
        <v>1879</v>
      </c>
      <c r="M249" s="118" t="n">
        <f aca="false">I249+J249+K249+L249</f>
        <v>8368</v>
      </c>
      <c r="N249" s="455" t="n">
        <f aca="false">P249+O249</f>
        <v>44986</v>
      </c>
      <c r="O249" s="455" t="n">
        <v>1138</v>
      </c>
      <c r="P249" s="455" t="n">
        <v>43848</v>
      </c>
      <c r="Q249" s="455"/>
      <c r="R249" s="455"/>
      <c r="S249" s="455"/>
      <c r="T249" s="905"/>
      <c r="U249" s="955"/>
      <c r="V249" s="955"/>
      <c r="W249" s="955"/>
      <c r="X249" s="955"/>
      <c r="Y249" s="955"/>
      <c r="Z249" s="955"/>
      <c r="AA249" s="955"/>
      <c r="AB249" s="955"/>
      <c r="AC249" s="955"/>
      <c r="AD249" s="955"/>
      <c r="AE249" s="955"/>
      <c r="AF249" s="955"/>
      <c r="AG249" s="955"/>
      <c r="AH249" s="955"/>
      <c r="AI249" s="955"/>
      <c r="AJ249" s="955"/>
      <c r="AK249" s="955"/>
      <c r="AL249" s="955"/>
      <c r="AM249" s="955"/>
      <c r="AN249" s="955"/>
      <c r="AO249" s="955"/>
      <c r="AP249" s="955"/>
    </row>
    <row r="250" s="443" customFormat="true" ht="21" hidden="false" customHeight="true" outlineLevel="2" collapsed="false">
      <c r="A250" s="112"/>
      <c r="B250" s="113"/>
      <c r="C250" s="894" t="s">
        <v>945</v>
      </c>
      <c r="D250" s="454"/>
      <c r="E250" s="112"/>
      <c r="F250" s="460"/>
      <c r="G250" s="112"/>
      <c r="H250" s="455"/>
      <c r="I250" s="118" t="n">
        <f aca="false">SUBTOTAL(9,I248:I249)</f>
        <v>7916</v>
      </c>
      <c r="J250" s="118"/>
      <c r="K250" s="118"/>
      <c r="L250" s="118"/>
      <c r="M250" s="118"/>
      <c r="N250" s="455"/>
      <c r="O250" s="455"/>
      <c r="P250" s="455"/>
      <c r="Q250" s="189" t="n">
        <f aca="false">ROUND(I250*10%,0)</f>
        <v>792</v>
      </c>
      <c r="R250" s="189" t="n">
        <f aca="false">IF($I250&gt;4999,ROUND($I250*2%,0),"0")</f>
        <v>158</v>
      </c>
      <c r="S250" s="889" t="n">
        <f aca="false">I250-Q250-R250</f>
        <v>6966</v>
      </c>
      <c r="T250" s="905"/>
      <c r="U250" s="955"/>
      <c r="V250" s="955"/>
      <c r="W250" s="955"/>
      <c r="X250" s="955"/>
      <c r="Y250" s="955"/>
      <c r="Z250" s="955"/>
      <c r="AA250" s="955"/>
      <c r="AB250" s="955"/>
      <c r="AC250" s="955"/>
      <c r="AD250" s="955"/>
      <c r="AE250" s="955"/>
      <c r="AF250" s="955"/>
      <c r="AG250" s="955"/>
      <c r="AH250" s="955"/>
      <c r="AI250" s="955"/>
      <c r="AJ250" s="955"/>
      <c r="AK250" s="955"/>
      <c r="AL250" s="955"/>
      <c r="AM250" s="955"/>
      <c r="AN250" s="955"/>
      <c r="AO250" s="955"/>
      <c r="AP250" s="955"/>
    </row>
    <row r="251" s="443" customFormat="true" ht="21" hidden="false" customHeight="true" outlineLevel="3" collapsed="false">
      <c r="A251" s="112" t="n">
        <v>4</v>
      </c>
      <c r="B251" s="113" t="s">
        <v>44</v>
      </c>
      <c r="C251" s="113" t="s">
        <v>45</v>
      </c>
      <c r="D251" s="454" t="s">
        <v>46</v>
      </c>
      <c r="E251" s="112" t="s">
        <v>236</v>
      </c>
      <c r="F251" s="116" t="s">
        <v>26</v>
      </c>
      <c r="G251" s="956" t="s">
        <v>184</v>
      </c>
      <c r="H251" s="169" t="n">
        <v>79560</v>
      </c>
      <c r="I251" s="118" t="n">
        <f aca="false">ROUND(P251*10%,0)</f>
        <v>7854</v>
      </c>
      <c r="J251" s="118" t="n">
        <f aca="false">ROUND(P251*2.5%,0)</f>
        <v>1964</v>
      </c>
      <c r="K251" s="118" t="n">
        <f aca="false">ROUND(P251*2.3%,0)</f>
        <v>1806</v>
      </c>
      <c r="L251" s="118" t="n">
        <f aca="false">ROUND(P251*3.6%,0)+280</f>
        <v>3107</v>
      </c>
      <c r="M251" s="118" t="n">
        <f aca="false">I251+J251+K251+L251</f>
        <v>14731</v>
      </c>
      <c r="N251" s="455" t="n">
        <f aca="false">P251+O251</f>
        <v>79560</v>
      </c>
      <c r="O251" s="455" t="n">
        <v>1019</v>
      </c>
      <c r="P251" s="455" t="n">
        <v>78541</v>
      </c>
      <c r="Q251" s="455"/>
      <c r="R251" s="455"/>
      <c r="S251" s="455"/>
      <c r="T251" s="113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</row>
    <row r="252" s="443" customFormat="true" ht="21" hidden="false" customHeight="true" outlineLevel="2" collapsed="false">
      <c r="A252" s="112"/>
      <c r="B252" s="112"/>
      <c r="C252" s="894" t="s">
        <v>946</v>
      </c>
      <c r="D252" s="454"/>
      <c r="E252" s="112"/>
      <c r="F252" s="113"/>
      <c r="G252" s="956"/>
      <c r="H252" s="169"/>
      <c r="I252" s="118" t="n">
        <f aca="false">SUBTOTAL(9,I251:I251)</f>
        <v>7854</v>
      </c>
      <c r="J252" s="118"/>
      <c r="K252" s="118"/>
      <c r="L252" s="118"/>
      <c r="M252" s="118"/>
      <c r="N252" s="455"/>
      <c r="O252" s="455"/>
      <c r="P252" s="455"/>
      <c r="Q252" s="189" t="n">
        <f aca="false">ROUND(I252*10%,0)</f>
        <v>785</v>
      </c>
      <c r="R252" s="189" t="n">
        <f aca="false">IF($I252&gt;4999,ROUND($I252*2%,0),"0")</f>
        <v>157</v>
      </c>
      <c r="S252" s="889" t="n">
        <f aca="false">I252-Q252-R252</f>
        <v>6912</v>
      </c>
      <c r="T252" s="113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</row>
    <row r="253" s="443" customFormat="true" ht="21" hidden="false" customHeight="true" outlineLevel="3" collapsed="false">
      <c r="A253" s="112" t="n">
        <v>4</v>
      </c>
      <c r="B253" s="113" t="s">
        <v>44</v>
      </c>
      <c r="C253" s="113" t="s">
        <v>271</v>
      </c>
      <c r="D253" s="454" t="s">
        <v>272</v>
      </c>
      <c r="E253" s="112" t="s">
        <v>273</v>
      </c>
      <c r="F253" s="116" t="s">
        <v>26</v>
      </c>
      <c r="G253" s="956" t="s">
        <v>207</v>
      </c>
      <c r="H253" s="169" t="n">
        <v>25058</v>
      </c>
      <c r="I253" s="118" t="n">
        <f aca="false">ROUND(P253*10%,0)</f>
        <v>2404</v>
      </c>
      <c r="J253" s="118" t="n">
        <f aca="false">ROUND(P253*2.5%,0)</f>
        <v>601</v>
      </c>
      <c r="K253" s="118" t="n">
        <f aca="false">ROUND(P253*2.3%,0)</f>
        <v>553</v>
      </c>
      <c r="L253" s="118" t="n">
        <f aca="false">ROUND(P253*3.6%,0)+280</f>
        <v>1145</v>
      </c>
      <c r="M253" s="118" t="n">
        <f aca="false">I253+J253+K253+L253</f>
        <v>4703</v>
      </c>
      <c r="N253" s="455" t="n">
        <f aca="false">P253+O253</f>
        <v>25058</v>
      </c>
      <c r="O253" s="455" t="n">
        <v>1019</v>
      </c>
      <c r="P253" s="455" t="n">
        <v>24039</v>
      </c>
      <c r="Q253" s="455"/>
      <c r="R253" s="455"/>
      <c r="S253" s="455"/>
      <c r="T253" s="112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</row>
    <row r="254" s="443" customFormat="true" ht="21" hidden="false" customHeight="true" outlineLevel="3" collapsed="false">
      <c r="A254" s="112" t="n">
        <v>4</v>
      </c>
      <c r="B254" s="113" t="s">
        <v>44</v>
      </c>
      <c r="C254" s="113" t="s">
        <v>271</v>
      </c>
      <c r="D254" s="454" t="s">
        <v>277</v>
      </c>
      <c r="E254" s="112" t="s">
        <v>278</v>
      </c>
      <c r="F254" s="116" t="s">
        <v>26</v>
      </c>
      <c r="G254" s="956" t="s">
        <v>207</v>
      </c>
      <c r="H254" s="169" t="n">
        <v>72389</v>
      </c>
      <c r="I254" s="118" t="n">
        <f aca="false">ROUND(P254*10%,0)</f>
        <v>7129</v>
      </c>
      <c r="J254" s="118" t="n">
        <f aca="false">ROUND(P254*2.5%,0)</f>
        <v>1782</v>
      </c>
      <c r="K254" s="118" t="n">
        <f aca="false">ROUND(P254*2.3%,0)</f>
        <v>1640</v>
      </c>
      <c r="L254" s="118" t="n">
        <f aca="false">ROUND(P254*3.6%,0)+280</f>
        <v>2846</v>
      </c>
      <c r="M254" s="118" t="n">
        <f aca="false">I254+J254+K254+L254</f>
        <v>13397</v>
      </c>
      <c r="N254" s="455" t="n">
        <f aca="false">P254+O254</f>
        <v>72389</v>
      </c>
      <c r="O254" s="455" t="n">
        <v>1099</v>
      </c>
      <c r="P254" s="455" t="n">
        <v>71290</v>
      </c>
      <c r="Q254" s="455"/>
      <c r="R254" s="455"/>
      <c r="S254" s="455"/>
      <c r="T254" s="112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</row>
    <row r="255" s="443" customFormat="true" ht="21" hidden="false" customHeight="true" outlineLevel="3" collapsed="false">
      <c r="A255" s="112" t="n">
        <v>4</v>
      </c>
      <c r="B255" s="113" t="s">
        <v>44</v>
      </c>
      <c r="C255" s="113" t="s">
        <v>271</v>
      </c>
      <c r="D255" s="454" t="s">
        <v>298</v>
      </c>
      <c r="E255" s="112" t="s">
        <v>299</v>
      </c>
      <c r="F255" s="116" t="s">
        <v>26</v>
      </c>
      <c r="G255" s="956" t="s">
        <v>224</v>
      </c>
      <c r="H255" s="169" t="n">
        <v>31352</v>
      </c>
      <c r="I255" s="118" t="n">
        <f aca="false">ROUND(P255*10%,0)</f>
        <v>3025</v>
      </c>
      <c r="J255" s="118" t="n">
        <f aca="false">ROUND(P255*2.5%,0)</f>
        <v>756</v>
      </c>
      <c r="K255" s="118" t="n">
        <f aca="false">ROUND(P255*2.3%,0)</f>
        <v>696</v>
      </c>
      <c r="L255" s="118" t="n">
        <f aca="false">ROUND(P255*3.6%,0)+280</f>
        <v>1369</v>
      </c>
      <c r="M255" s="118" t="n">
        <f aca="false">I255+J255+K255+L255</f>
        <v>5846</v>
      </c>
      <c r="N255" s="455" t="n">
        <f aca="false">P255+O255</f>
        <v>31352</v>
      </c>
      <c r="O255" s="455" t="n">
        <v>1099</v>
      </c>
      <c r="P255" s="455" t="n">
        <v>30253</v>
      </c>
      <c r="Q255" s="455"/>
      <c r="R255" s="455"/>
      <c r="S255" s="455"/>
      <c r="T255" s="112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</row>
    <row r="256" s="443" customFormat="true" ht="21" hidden="false" customHeight="true" outlineLevel="3" collapsed="false">
      <c r="A256" s="112" t="n">
        <v>4</v>
      </c>
      <c r="B256" s="113" t="s">
        <v>44</v>
      </c>
      <c r="C256" s="957" t="s">
        <v>271</v>
      </c>
      <c r="D256" s="454" t="s">
        <v>366</v>
      </c>
      <c r="E256" s="112" t="s">
        <v>367</v>
      </c>
      <c r="F256" s="112" t="s">
        <v>26</v>
      </c>
      <c r="G256" s="958" t="s">
        <v>360</v>
      </c>
      <c r="H256" s="455" t="n">
        <v>735</v>
      </c>
      <c r="I256" s="118" t="n">
        <f aca="false">ROUND(P256*10%,0)</f>
        <v>0</v>
      </c>
      <c r="J256" s="118" t="n">
        <f aca="false">ROUND(P256*2.5%,0)</f>
        <v>0</v>
      </c>
      <c r="K256" s="118" t="n">
        <f aca="false">ROUND(P256*2.3%,0)</f>
        <v>0</v>
      </c>
      <c r="L256" s="118" t="n">
        <v>200</v>
      </c>
      <c r="M256" s="118" t="n">
        <f aca="false">I256+J256+K256+L256</f>
        <v>200</v>
      </c>
      <c r="N256" s="455" t="n">
        <f aca="false">P256+O256</f>
        <v>735</v>
      </c>
      <c r="O256" s="968" t="n">
        <v>735</v>
      </c>
      <c r="P256" s="968" t="n">
        <v>0</v>
      </c>
      <c r="Q256" s="968"/>
      <c r="R256" s="968"/>
      <c r="S256" s="968"/>
      <c r="T256" s="113" t="s">
        <v>368</v>
      </c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</row>
    <row r="257" s="443" customFormat="true" ht="21" hidden="false" customHeight="true" outlineLevel="3" collapsed="false">
      <c r="A257" s="112" t="n">
        <v>4</v>
      </c>
      <c r="B257" s="113" t="s">
        <v>44</v>
      </c>
      <c r="C257" s="113" t="s">
        <v>271</v>
      </c>
      <c r="D257" s="454" t="s">
        <v>375</v>
      </c>
      <c r="E257" s="112" t="s">
        <v>376</v>
      </c>
      <c r="F257" s="905" t="s">
        <v>26</v>
      </c>
      <c r="G257" s="956" t="s">
        <v>377</v>
      </c>
      <c r="H257" s="169" t="n">
        <v>-23846</v>
      </c>
      <c r="I257" s="118" t="n">
        <f aca="false">ROUND(P257*10%,0)</f>
        <v>-2385</v>
      </c>
      <c r="J257" s="118" t="n">
        <f aca="false">ROUND(P257*2.5%,0)</f>
        <v>-596</v>
      </c>
      <c r="K257" s="118" t="n">
        <f aca="false">ROUND(P257*2.3%,0)</f>
        <v>-548</v>
      </c>
      <c r="L257" s="118" t="n">
        <f aca="false">ROUND(P257*3.6%,0)</f>
        <v>-858</v>
      </c>
      <c r="M257" s="118" t="n">
        <f aca="false">SUM(I257:L257)</f>
        <v>-4387</v>
      </c>
      <c r="N257" s="455" t="n">
        <f aca="false">P257+O257</f>
        <v>-23846</v>
      </c>
      <c r="O257" s="455" t="n">
        <v>0</v>
      </c>
      <c r="P257" s="455" t="n">
        <v>-23846</v>
      </c>
      <c r="Q257" s="455"/>
      <c r="R257" s="455"/>
      <c r="S257" s="455"/>
      <c r="T257" s="113" t="s">
        <v>371</v>
      </c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</row>
    <row r="258" s="443" customFormat="true" ht="21" hidden="false" customHeight="true" outlineLevel="2" collapsed="false">
      <c r="A258" s="112"/>
      <c r="B258" s="112"/>
      <c r="C258" s="894" t="s">
        <v>947</v>
      </c>
      <c r="D258" s="454"/>
      <c r="E258" s="112"/>
      <c r="F258" s="905"/>
      <c r="G258" s="956"/>
      <c r="H258" s="169"/>
      <c r="I258" s="118" t="n">
        <f aca="false">SUBTOTAL(9,I253:I257)</f>
        <v>10173</v>
      </c>
      <c r="J258" s="118"/>
      <c r="K258" s="118"/>
      <c r="L258" s="118"/>
      <c r="M258" s="118"/>
      <c r="N258" s="455"/>
      <c r="O258" s="455"/>
      <c r="P258" s="455"/>
      <c r="Q258" s="189" t="n">
        <f aca="false">ROUND(I258*10%,0)</f>
        <v>1017</v>
      </c>
      <c r="R258" s="189" t="n">
        <f aca="false">IF($I258&gt;4999,ROUND($I258*2%,0),"0")</f>
        <v>203</v>
      </c>
      <c r="S258" s="889" t="n">
        <f aca="false">I258-Q258-R258</f>
        <v>8953</v>
      </c>
      <c r="T258" s="113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</row>
    <row r="259" s="443" customFormat="true" ht="21" hidden="false" customHeight="true" outlineLevel="1" collapsed="false">
      <c r="A259" s="965" t="s">
        <v>966</v>
      </c>
      <c r="B259" s="112"/>
      <c r="C259" s="112"/>
      <c r="D259" s="454"/>
      <c r="E259" s="112"/>
      <c r="F259" s="905"/>
      <c r="G259" s="956"/>
      <c r="H259" s="169"/>
      <c r="I259" s="118"/>
      <c r="J259" s="118" t="n">
        <f aca="false">SUBTOTAL(9,J220:J257)</f>
        <v>27878</v>
      </c>
      <c r="K259" s="118"/>
      <c r="L259" s="118"/>
      <c r="M259" s="118"/>
      <c r="N259" s="455"/>
      <c r="O259" s="455"/>
      <c r="P259" s="455"/>
      <c r="Q259" s="455"/>
      <c r="R259" s="455"/>
      <c r="S259" s="455"/>
      <c r="T259" s="113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</row>
    <row r="260" s="443" customFormat="true" ht="21" hidden="false" customHeight="true" outlineLevel="3" collapsed="false">
      <c r="A260" s="112" t="n">
        <v>5</v>
      </c>
      <c r="B260" s="112" t="n">
        <v>1</v>
      </c>
      <c r="C260" s="113" t="s">
        <v>84</v>
      </c>
      <c r="D260" s="454" t="s">
        <v>352</v>
      </c>
      <c r="E260" s="112" t="s">
        <v>353</v>
      </c>
      <c r="F260" s="112" t="s">
        <v>26</v>
      </c>
      <c r="G260" s="112" t="s">
        <v>314</v>
      </c>
      <c r="H260" s="455" t="n">
        <v>26263</v>
      </c>
      <c r="I260" s="118" t="n">
        <f aca="false">ROUND(P260*10%,0)</f>
        <v>2524</v>
      </c>
      <c r="J260" s="118" t="n">
        <f aca="false">ROUND(P260*2.5%,0)</f>
        <v>631</v>
      </c>
      <c r="K260" s="118" t="n">
        <f aca="false">ROUND(P260*2.3%,0)-1</f>
        <v>580</v>
      </c>
      <c r="L260" s="118" t="n">
        <f aca="false">ROUND(P260*3.6%,0)+280</f>
        <v>1189</v>
      </c>
      <c r="M260" s="118" t="n">
        <f aca="false">I260+J260+K260+L260</f>
        <v>4924</v>
      </c>
      <c r="N260" s="455" t="n">
        <f aca="false">P260+O260</f>
        <v>26263</v>
      </c>
      <c r="O260" s="455" t="n">
        <v>1019</v>
      </c>
      <c r="P260" s="455" t="n">
        <v>25244</v>
      </c>
      <c r="Q260" s="455"/>
      <c r="R260" s="455"/>
      <c r="S260" s="455"/>
      <c r="T260" s="112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</row>
    <row r="261" s="443" customFormat="true" ht="21" hidden="false" customHeight="true" outlineLevel="3" collapsed="false">
      <c r="A261" s="112" t="n">
        <v>5</v>
      </c>
      <c r="B261" s="112" t="n">
        <v>1</v>
      </c>
      <c r="C261" s="949" t="s">
        <v>84</v>
      </c>
      <c r="D261" s="950" t="s">
        <v>393</v>
      </c>
      <c r="E261" s="951" t="s">
        <v>394</v>
      </c>
      <c r="F261" s="952" t="s">
        <v>39</v>
      </c>
      <c r="G261" s="951" t="s">
        <v>392</v>
      </c>
      <c r="H261" s="953" t="n">
        <v>61986</v>
      </c>
      <c r="I261" s="118" t="n">
        <f aca="false">ROUND(P261*10%,0)</f>
        <v>6059</v>
      </c>
      <c r="J261" s="118" t="n">
        <f aca="false">ROUND(P261*2.5%,0)</f>
        <v>1515</v>
      </c>
      <c r="K261" s="118" t="n">
        <f aca="false">ROUND(P261*2.3%,0)-1</f>
        <v>1393</v>
      </c>
      <c r="L261" s="118" t="n">
        <f aca="false">ROUND(P261*3.6%,0)+280</f>
        <v>2461</v>
      </c>
      <c r="M261" s="118" t="n">
        <f aca="false">I261+J261+K261+L261</f>
        <v>11428</v>
      </c>
      <c r="N261" s="455" t="n">
        <f aca="false">P261+O261</f>
        <v>61986</v>
      </c>
      <c r="O261" s="953" t="n">
        <v>1398</v>
      </c>
      <c r="P261" s="953" t="n">
        <v>60588</v>
      </c>
      <c r="Q261" s="953"/>
      <c r="R261" s="953"/>
      <c r="S261" s="953"/>
      <c r="T261" s="112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</row>
    <row r="262" s="443" customFormat="true" ht="21" hidden="false" customHeight="true" outlineLevel="3" collapsed="false">
      <c r="A262" s="112" t="n">
        <v>5</v>
      </c>
      <c r="B262" s="112" t="n">
        <v>1</v>
      </c>
      <c r="C262" s="406" t="s">
        <v>84</v>
      </c>
      <c r="D262" s="407" t="s">
        <v>565</v>
      </c>
      <c r="E262" s="408" t="s">
        <v>566</v>
      </c>
      <c r="F262" s="409" t="s">
        <v>441</v>
      </c>
      <c r="G262" s="410" t="s">
        <v>564</v>
      </c>
      <c r="H262" s="455" t="n">
        <v>42685</v>
      </c>
      <c r="I262" s="118" t="n">
        <f aca="false">ROUND(P262*10%,0)</f>
        <v>4155</v>
      </c>
      <c r="J262" s="118" t="n">
        <f aca="false">ROUND(P262*2.5%,0)</f>
        <v>1039</v>
      </c>
      <c r="K262" s="118" t="n">
        <f aca="false">ROUND(P262*2.3%,0)-1</f>
        <v>955</v>
      </c>
      <c r="L262" s="118" t="n">
        <f aca="false">ROUND(P262*3.6%,0)+280</f>
        <v>1776</v>
      </c>
      <c r="M262" s="118" t="n">
        <f aca="false">I262+J262+K262+L262</f>
        <v>7925</v>
      </c>
      <c r="N262" s="455" t="n">
        <f aca="false">P262+O262</f>
        <v>42685</v>
      </c>
      <c r="O262" s="959" t="n">
        <v>1138</v>
      </c>
      <c r="P262" s="959" t="n">
        <v>41547</v>
      </c>
      <c r="Q262" s="959"/>
      <c r="R262" s="959"/>
      <c r="S262" s="959"/>
      <c r="T262" s="904"/>
      <c r="U262" s="445"/>
      <c r="V262" s="445"/>
      <c r="W262" s="445"/>
      <c r="X262" s="445"/>
      <c r="Y262" s="445"/>
    </row>
    <row r="263" s="443" customFormat="true" ht="21" hidden="false" customHeight="true" outlineLevel="3" collapsed="false">
      <c r="A263" s="112" t="n">
        <v>5</v>
      </c>
      <c r="B263" s="112" t="n">
        <v>1</v>
      </c>
      <c r="C263" s="406" t="s">
        <v>84</v>
      </c>
      <c r="D263" s="454" t="s">
        <v>607</v>
      </c>
      <c r="E263" s="112" t="s">
        <v>608</v>
      </c>
      <c r="F263" s="409" t="s">
        <v>441</v>
      </c>
      <c r="G263" s="112" t="s">
        <v>602</v>
      </c>
      <c r="H263" s="455" t="n">
        <v>17215</v>
      </c>
      <c r="I263" s="118" t="n">
        <f aca="false">ROUND(P263*10%,0)</f>
        <v>1608</v>
      </c>
      <c r="J263" s="118" t="n">
        <f aca="false">ROUND(P263*2.5%,0)</f>
        <v>402</v>
      </c>
      <c r="K263" s="118" t="n">
        <f aca="false">ROUND(P263*2.3%,0)-1</f>
        <v>369</v>
      </c>
      <c r="L263" s="118" t="n">
        <f aca="false">ROUND(P263*3.6%,0)+300</f>
        <v>879</v>
      </c>
      <c r="M263" s="118" t="n">
        <f aca="false">I263+J263+K263+L263</f>
        <v>3258</v>
      </c>
      <c r="N263" s="455" t="n">
        <f aca="false">P263+O263</f>
        <v>17215</v>
      </c>
      <c r="O263" s="455" t="n">
        <v>1138</v>
      </c>
      <c r="P263" s="456" t="n">
        <v>16077</v>
      </c>
      <c r="Q263" s="456"/>
      <c r="R263" s="456"/>
      <c r="S263" s="456"/>
      <c r="T263" s="904"/>
      <c r="U263" s="445"/>
      <c r="V263" s="445"/>
      <c r="W263" s="445"/>
      <c r="X263" s="445"/>
      <c r="Y263" s="445"/>
    </row>
    <row r="264" s="443" customFormat="true" ht="21" hidden="false" customHeight="true" outlineLevel="3" collapsed="false">
      <c r="A264" s="112" t="n">
        <v>5</v>
      </c>
      <c r="B264" s="112" t="n">
        <v>1</v>
      </c>
      <c r="C264" s="406" t="s">
        <v>84</v>
      </c>
      <c r="D264" s="454" t="s">
        <v>645</v>
      </c>
      <c r="E264" s="112" t="s">
        <v>646</v>
      </c>
      <c r="F264" s="409" t="s">
        <v>441</v>
      </c>
      <c r="G264" s="112" t="s">
        <v>642</v>
      </c>
      <c r="H264" s="455" t="n">
        <v>5314</v>
      </c>
      <c r="I264" s="118" t="n">
        <f aca="false">ROUND(P264*10%,0)</f>
        <v>417</v>
      </c>
      <c r="J264" s="118" t="n">
        <f aca="false">ROUND(P264*2.5%,0)</f>
        <v>104</v>
      </c>
      <c r="K264" s="118" t="n">
        <f aca="false">ROUND(P264*2.3%,0)</f>
        <v>96</v>
      </c>
      <c r="L264" s="118" t="n">
        <f aca="false">ROUND(P264*3.6%,0)+300</f>
        <v>450</v>
      </c>
      <c r="M264" s="118" t="n">
        <f aca="false">I264+J264+K264+L264</f>
        <v>1067</v>
      </c>
      <c r="N264" s="455" t="n">
        <f aca="false">P264+O264</f>
        <v>5314</v>
      </c>
      <c r="O264" s="455" t="n">
        <v>1148</v>
      </c>
      <c r="P264" s="456" t="n">
        <v>4166</v>
      </c>
      <c r="Q264" s="456"/>
      <c r="R264" s="456"/>
      <c r="S264" s="456"/>
      <c r="T264" s="904"/>
      <c r="U264" s="445"/>
      <c r="V264" s="445"/>
      <c r="W264" s="445"/>
      <c r="X264" s="445"/>
      <c r="Y264" s="445"/>
    </row>
    <row r="265" s="443" customFormat="true" ht="21" hidden="false" customHeight="true" outlineLevel="3" collapsed="false">
      <c r="A265" s="112" t="n">
        <v>5</v>
      </c>
      <c r="B265" s="112" t="n">
        <v>1</v>
      </c>
      <c r="C265" s="406" t="s">
        <v>84</v>
      </c>
      <c r="D265" s="454" t="s">
        <v>657</v>
      </c>
      <c r="E265" s="112" t="s">
        <v>658</v>
      </c>
      <c r="F265" s="409" t="s">
        <v>441</v>
      </c>
      <c r="G265" s="112" t="s">
        <v>659</v>
      </c>
      <c r="H265" s="455" t="n">
        <v>39262</v>
      </c>
      <c r="I265" s="118" t="n">
        <f aca="false">ROUND(P265*12%,0)</f>
        <v>4580</v>
      </c>
      <c r="J265" s="118" t="n">
        <f aca="false">ROUND(P265*2.5%,0)</f>
        <v>954</v>
      </c>
      <c r="K265" s="118" t="n">
        <f aca="false">ROUND(P265*0.3%,0)</f>
        <v>114</v>
      </c>
      <c r="L265" s="118" t="n">
        <f aca="false">ROUND(P265*3.6%,0)+300</f>
        <v>1674</v>
      </c>
      <c r="M265" s="118" t="n">
        <f aca="false">I265+J265+K265+L265</f>
        <v>7322</v>
      </c>
      <c r="N265" s="455" t="n">
        <f aca="false">P265+O265</f>
        <v>39262</v>
      </c>
      <c r="O265" s="455" t="n">
        <v>1099</v>
      </c>
      <c r="P265" s="456" t="n">
        <v>38163</v>
      </c>
      <c r="Q265" s="456"/>
      <c r="R265" s="456"/>
      <c r="S265" s="456"/>
      <c r="T265" s="904" t="s">
        <v>163</v>
      </c>
      <c r="U265" s="445"/>
      <c r="V265" s="445"/>
      <c r="W265" s="445"/>
      <c r="X265" s="445"/>
      <c r="Y265" s="445"/>
    </row>
    <row r="266" s="443" customFormat="true" ht="21" hidden="false" customHeight="true" outlineLevel="2" collapsed="false">
      <c r="A266" s="112"/>
      <c r="B266" s="112"/>
      <c r="C266" s="895" t="s">
        <v>948</v>
      </c>
      <c r="D266" s="454"/>
      <c r="E266" s="112"/>
      <c r="F266" s="406"/>
      <c r="G266" s="112"/>
      <c r="H266" s="455"/>
      <c r="I266" s="118" t="n">
        <f aca="false">SUBTOTAL(9,I260:I265)</f>
        <v>19343</v>
      </c>
      <c r="J266" s="118"/>
      <c r="K266" s="118"/>
      <c r="L266" s="118"/>
      <c r="M266" s="118"/>
      <c r="N266" s="455"/>
      <c r="O266" s="455"/>
      <c r="P266" s="456"/>
      <c r="Q266" s="189" t="n">
        <f aca="false">ROUND(I266*10%,0)</f>
        <v>1934</v>
      </c>
      <c r="R266" s="189" t="n">
        <f aca="false">IF($I266&gt;4999,ROUND($I266*2%,0),"0")</f>
        <v>387</v>
      </c>
      <c r="S266" s="889" t="n">
        <f aca="false">I266-Q266-R266</f>
        <v>17022</v>
      </c>
      <c r="T266" s="904"/>
      <c r="U266" s="445"/>
      <c r="V266" s="445"/>
      <c r="W266" s="445"/>
      <c r="X266" s="445"/>
      <c r="Y266" s="445"/>
    </row>
    <row r="267" s="443" customFormat="true" ht="21" hidden="false" customHeight="true" outlineLevel="3" collapsed="false">
      <c r="A267" s="112" t="n">
        <v>5</v>
      </c>
      <c r="B267" s="112" t="n">
        <v>2</v>
      </c>
      <c r="C267" s="113" t="s">
        <v>100</v>
      </c>
      <c r="D267" s="454" t="s">
        <v>253</v>
      </c>
      <c r="E267" s="112" t="s">
        <v>254</v>
      </c>
      <c r="F267" s="116" t="s">
        <v>39</v>
      </c>
      <c r="G267" s="956" t="s">
        <v>195</v>
      </c>
      <c r="H267" s="169" t="n">
        <v>84154</v>
      </c>
      <c r="I267" s="118" t="n">
        <f aca="false">ROUND(P267*10%,0)</f>
        <v>8301</v>
      </c>
      <c r="J267" s="118" t="n">
        <f aca="false">ROUND(P267*2.5%,0)</f>
        <v>2075</v>
      </c>
      <c r="K267" s="118" t="n">
        <f aca="false">ROUND(P267*2.3%,0)</f>
        <v>1909</v>
      </c>
      <c r="L267" s="118" t="n">
        <f aca="false">ROUND(P267*3.6%,0)+280</f>
        <v>3268</v>
      </c>
      <c r="M267" s="118" t="n">
        <f aca="false">I267+J267+K267+L267</f>
        <v>15553</v>
      </c>
      <c r="N267" s="455" t="n">
        <f aca="false">P267+O267</f>
        <v>84154</v>
      </c>
      <c r="O267" s="455" t="n">
        <v>1148</v>
      </c>
      <c r="P267" s="455" t="n">
        <v>83006</v>
      </c>
      <c r="Q267" s="455"/>
      <c r="R267" s="455"/>
      <c r="S267" s="455"/>
      <c r="T267" s="965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</row>
    <row r="268" s="443" customFormat="true" ht="21" hidden="false" customHeight="true" outlineLevel="3" collapsed="false">
      <c r="A268" s="112" t="n">
        <v>5</v>
      </c>
      <c r="B268" s="112" t="n">
        <v>2</v>
      </c>
      <c r="C268" s="113" t="s">
        <v>100</v>
      </c>
      <c r="D268" s="454" t="s">
        <v>288</v>
      </c>
      <c r="E268" s="112" t="s">
        <v>289</v>
      </c>
      <c r="F268" s="116" t="s">
        <v>26</v>
      </c>
      <c r="G268" s="956" t="s">
        <v>224</v>
      </c>
      <c r="H268" s="169" t="n">
        <v>25871</v>
      </c>
      <c r="I268" s="118" t="n">
        <f aca="false">ROUND(P268*10%,0)</f>
        <v>2485</v>
      </c>
      <c r="J268" s="118" t="n">
        <f aca="false">ROUND(P268*2.5%,0)</f>
        <v>621</v>
      </c>
      <c r="K268" s="118" t="n">
        <f aca="false">ROUND(P268*2.3%,0)-1</f>
        <v>571</v>
      </c>
      <c r="L268" s="118" t="n">
        <f aca="false">ROUND(P268*3.6%,0)+280</f>
        <v>1175</v>
      </c>
      <c r="M268" s="118" t="n">
        <f aca="false">I268+J268+K268+L268</f>
        <v>4852</v>
      </c>
      <c r="N268" s="455" t="n">
        <f aca="false">P268+O268</f>
        <v>25871</v>
      </c>
      <c r="O268" s="455" t="n">
        <v>1019</v>
      </c>
      <c r="P268" s="455" t="n">
        <v>24852</v>
      </c>
      <c r="Q268" s="455"/>
      <c r="R268" s="455"/>
      <c r="S268" s="455"/>
      <c r="T268" s="112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</row>
    <row r="269" s="955" customFormat="true" ht="21" hidden="false" customHeight="true" outlineLevel="3" collapsed="false">
      <c r="A269" s="112" t="n">
        <v>5</v>
      </c>
      <c r="B269" s="112" t="n">
        <v>2</v>
      </c>
      <c r="C269" s="949" t="s">
        <v>100</v>
      </c>
      <c r="D269" s="950" t="s">
        <v>388</v>
      </c>
      <c r="E269" s="951" t="s">
        <v>389</v>
      </c>
      <c r="F269" s="952" t="s">
        <v>26</v>
      </c>
      <c r="G269" s="951" t="s">
        <v>314</v>
      </c>
      <c r="H269" s="953" t="n">
        <v>73098</v>
      </c>
      <c r="I269" s="118" t="n">
        <f aca="false">ROUND(P269*10%,0)</f>
        <v>7196</v>
      </c>
      <c r="J269" s="118" t="n">
        <f aca="false">ROUND(P269*2.5%,0)</f>
        <v>1799</v>
      </c>
      <c r="K269" s="118" t="n">
        <f aca="false">ROUND(P269*2.3%,0)</f>
        <v>1655</v>
      </c>
      <c r="L269" s="118" t="n">
        <f aca="false">ROUND(P269*3.6%,0)+280</f>
        <v>2871</v>
      </c>
      <c r="M269" s="118" t="n">
        <f aca="false">I269+J269+K269+L269</f>
        <v>13521</v>
      </c>
      <c r="N269" s="455" t="n">
        <f aca="false">P269+O269</f>
        <v>73098</v>
      </c>
      <c r="O269" s="953" t="n">
        <v>1138</v>
      </c>
      <c r="P269" s="953" t="n">
        <v>71960</v>
      </c>
      <c r="Q269" s="953"/>
      <c r="R269" s="953"/>
      <c r="S269" s="953"/>
      <c r="T269" s="112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</row>
    <row r="270" s="955" customFormat="true" ht="21" hidden="false" customHeight="true" outlineLevel="3" collapsed="false">
      <c r="A270" s="112" t="n">
        <v>5</v>
      </c>
      <c r="B270" s="112" t="n">
        <v>2</v>
      </c>
      <c r="C270" s="406" t="s">
        <v>100</v>
      </c>
      <c r="D270" s="407" t="s">
        <v>730</v>
      </c>
      <c r="E270" s="408" t="s">
        <v>731</v>
      </c>
      <c r="F270" s="409" t="s">
        <v>441</v>
      </c>
      <c r="G270" s="112" t="s">
        <v>732</v>
      </c>
      <c r="H270" s="437" t="n">
        <v>-6036</v>
      </c>
      <c r="I270" s="118" t="n">
        <f aca="false">ROUND(P270*10%,0)</f>
        <v>-604</v>
      </c>
      <c r="J270" s="118" t="n">
        <f aca="false">ROUND(P270*2.5%,0)</f>
        <v>-151</v>
      </c>
      <c r="K270" s="118" t="n">
        <f aca="false">ROUND(P270*2.3%,0)+1</f>
        <v>-138</v>
      </c>
      <c r="L270" s="118" t="n">
        <f aca="false">ROUND(P270*3.6%,0)</f>
        <v>-217</v>
      </c>
      <c r="M270" s="118" t="n">
        <f aca="false">SUM(I270:L270)</f>
        <v>-1110</v>
      </c>
      <c r="N270" s="437" t="n">
        <f aca="false">P270+O270</f>
        <v>-6036</v>
      </c>
      <c r="O270" s="903" t="n">
        <v>0</v>
      </c>
      <c r="P270" s="439" t="n">
        <v>-6036</v>
      </c>
      <c r="Q270" s="439"/>
      <c r="R270" s="439"/>
      <c r="S270" s="439"/>
      <c r="T270" s="904" t="s">
        <v>371</v>
      </c>
      <c r="U270" s="445"/>
      <c r="V270" s="445"/>
      <c r="W270" s="445"/>
      <c r="X270" s="445"/>
      <c r="Y270" s="445"/>
      <c r="Z270" s="443"/>
      <c r="AA270" s="443"/>
      <c r="AB270" s="443"/>
      <c r="AC270" s="443"/>
      <c r="AD270" s="443"/>
      <c r="AE270" s="443"/>
      <c r="AF270" s="443"/>
      <c r="AG270" s="443"/>
      <c r="AH270" s="443"/>
      <c r="AI270" s="443"/>
      <c r="AJ270" s="443"/>
      <c r="AK270" s="443"/>
      <c r="AL270" s="443"/>
      <c r="AM270" s="443"/>
      <c r="AN270" s="443"/>
      <c r="AO270" s="443"/>
      <c r="AP270" s="443"/>
    </row>
    <row r="271" s="955" customFormat="true" ht="21" hidden="false" customHeight="true" outlineLevel="3" collapsed="false">
      <c r="A271" s="112" t="n">
        <v>5</v>
      </c>
      <c r="B271" s="112" t="n">
        <v>2</v>
      </c>
      <c r="C271" s="113" t="s">
        <v>100</v>
      </c>
      <c r="D271" s="407" t="s">
        <v>834</v>
      </c>
      <c r="E271" s="112" t="s">
        <v>835</v>
      </c>
      <c r="F271" s="112" t="s">
        <v>787</v>
      </c>
      <c r="G271" s="112" t="s">
        <v>392</v>
      </c>
      <c r="H271" s="455" t="n">
        <v>63351</v>
      </c>
      <c r="I271" s="118" t="n">
        <f aca="false">ROUND(P271*10%,0)</f>
        <v>6225</v>
      </c>
      <c r="J271" s="118" t="n">
        <f aca="false">ROUND(P271*2.5%,0)</f>
        <v>1556</v>
      </c>
      <c r="K271" s="118" t="n">
        <f aca="false">ROUND(P271*2.3%,0)</f>
        <v>1432</v>
      </c>
      <c r="L271" s="118" t="n">
        <f aca="false">ROUND(P271*3.6%,0)+300</f>
        <v>2541</v>
      </c>
      <c r="M271" s="118" t="n">
        <f aca="false">I271+J271+K271+L271</f>
        <v>11754</v>
      </c>
      <c r="N271" s="455" t="n">
        <f aca="false">P271+O271</f>
        <v>63351</v>
      </c>
      <c r="O271" s="908" t="n">
        <v>1099</v>
      </c>
      <c r="P271" s="908" t="n">
        <v>62252</v>
      </c>
      <c r="Q271" s="908"/>
      <c r="R271" s="908"/>
      <c r="S271" s="908"/>
      <c r="T271" s="905"/>
    </row>
    <row r="272" s="955" customFormat="true" ht="21" hidden="false" customHeight="true" outlineLevel="2" collapsed="false">
      <c r="A272" s="112"/>
      <c r="B272" s="112"/>
      <c r="C272" s="894" t="s">
        <v>949</v>
      </c>
      <c r="D272" s="407"/>
      <c r="E272" s="112"/>
      <c r="F272" s="112"/>
      <c r="G272" s="112"/>
      <c r="H272" s="455"/>
      <c r="I272" s="118" t="n">
        <f aca="false">SUBTOTAL(9,I267:I271)</f>
        <v>23603</v>
      </c>
      <c r="J272" s="118"/>
      <c r="K272" s="118"/>
      <c r="L272" s="118"/>
      <c r="M272" s="118"/>
      <c r="N272" s="455"/>
      <c r="O272" s="908"/>
      <c r="P272" s="908"/>
      <c r="Q272" s="189" t="n">
        <f aca="false">ROUND(I272*10%,0)</f>
        <v>2360</v>
      </c>
      <c r="R272" s="189" t="n">
        <f aca="false">IF($I272&gt;4999,ROUND($I272*2%,0),"0")</f>
        <v>472</v>
      </c>
      <c r="S272" s="889" t="n">
        <f aca="false">I272-Q272-R272</f>
        <v>20771</v>
      </c>
      <c r="T272" s="905"/>
    </row>
    <row r="273" s="955" customFormat="true" ht="21" hidden="false" customHeight="true" outlineLevel="3" collapsed="false">
      <c r="A273" s="112" t="n">
        <v>5</v>
      </c>
      <c r="B273" s="112" t="n">
        <v>3</v>
      </c>
      <c r="C273" s="113" t="s">
        <v>32</v>
      </c>
      <c r="D273" s="454" t="s">
        <v>255</v>
      </c>
      <c r="E273" s="112" t="s">
        <v>256</v>
      </c>
      <c r="F273" s="116" t="s">
        <v>26</v>
      </c>
      <c r="G273" s="956" t="s">
        <v>195</v>
      </c>
      <c r="H273" s="169" t="n">
        <v>8990</v>
      </c>
      <c r="I273" s="118" t="n">
        <f aca="false">ROUND(P273*10%,0)</f>
        <v>789</v>
      </c>
      <c r="J273" s="118" t="n">
        <f aca="false">ROUND(P273*2.5%,0)</f>
        <v>197</v>
      </c>
      <c r="K273" s="118" t="n">
        <f aca="false">ROUND(P273*2.3%,0)</f>
        <v>181</v>
      </c>
      <c r="L273" s="118" t="n">
        <f aca="false">ROUND(P273*3.6%,0)+280</f>
        <v>564</v>
      </c>
      <c r="M273" s="118" t="n">
        <f aca="false">I273+J273+K273+L273</f>
        <v>1731</v>
      </c>
      <c r="N273" s="455" t="n">
        <f aca="false">P273+O273</f>
        <v>8990</v>
      </c>
      <c r="O273" s="455" t="n">
        <v>1099</v>
      </c>
      <c r="P273" s="455" t="n">
        <v>7891</v>
      </c>
      <c r="Q273" s="455"/>
      <c r="R273" s="455"/>
      <c r="S273" s="455"/>
      <c r="T273" s="112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</row>
    <row r="274" s="955" customFormat="true" ht="21" hidden="false" customHeight="true" outlineLevel="3" collapsed="false">
      <c r="A274" s="112" t="n">
        <v>5</v>
      </c>
      <c r="B274" s="112" t="n">
        <v>3</v>
      </c>
      <c r="C274" s="113" t="s">
        <v>32</v>
      </c>
      <c r="D274" s="454" t="s">
        <v>294</v>
      </c>
      <c r="E274" s="112" t="s">
        <v>295</v>
      </c>
      <c r="F274" s="116" t="s">
        <v>26</v>
      </c>
      <c r="G274" s="956" t="s">
        <v>224</v>
      </c>
      <c r="H274" s="169" t="n">
        <v>40247</v>
      </c>
      <c r="I274" s="118" t="n">
        <f aca="false">ROUND(P274*10%,0)</f>
        <v>3923</v>
      </c>
      <c r="J274" s="118" t="n">
        <f aca="false">ROUND(P274*2.5%,0)</f>
        <v>981</v>
      </c>
      <c r="K274" s="118" t="n">
        <f aca="false">ROUND(P274*2.3%,0)-1</f>
        <v>901</v>
      </c>
      <c r="L274" s="118" t="n">
        <f aca="false">ROUND(P274*3.6%,0)+280</f>
        <v>1692</v>
      </c>
      <c r="M274" s="118" t="n">
        <f aca="false">I274+J274+K274+L274</f>
        <v>7497</v>
      </c>
      <c r="N274" s="455" t="n">
        <f aca="false">P274+O274</f>
        <v>40247</v>
      </c>
      <c r="O274" s="455" t="n">
        <v>1019</v>
      </c>
      <c r="P274" s="455" t="n">
        <v>39228</v>
      </c>
      <c r="Q274" s="455"/>
      <c r="R274" s="455"/>
      <c r="S274" s="455"/>
      <c r="T274" s="112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</row>
    <row r="275" s="955" customFormat="true" ht="21" hidden="false" customHeight="true" outlineLevel="3" collapsed="false">
      <c r="A275" s="112" t="n">
        <v>5</v>
      </c>
      <c r="B275" s="112" t="n">
        <v>3</v>
      </c>
      <c r="C275" s="957" t="s">
        <v>32</v>
      </c>
      <c r="D275" s="454" t="s">
        <v>315</v>
      </c>
      <c r="E275" s="112" t="s">
        <v>316</v>
      </c>
      <c r="F275" s="112" t="s">
        <v>39</v>
      </c>
      <c r="G275" s="958" t="s">
        <v>195</v>
      </c>
      <c r="H275" s="455" t="n">
        <v>74737</v>
      </c>
      <c r="I275" s="118" t="n">
        <f aca="false">ROUND(P275*10%,0)</f>
        <v>7334</v>
      </c>
      <c r="J275" s="118" t="n">
        <f aca="false">ROUND(P275*2.5%,0)</f>
        <v>1833</v>
      </c>
      <c r="K275" s="118" t="n">
        <f aca="false">ROUND(P275*2.3%,0)</f>
        <v>1687</v>
      </c>
      <c r="L275" s="118" t="n">
        <f aca="false">ROUND(P275*3.6%,0)+280</f>
        <v>2920</v>
      </c>
      <c r="M275" s="118" t="n">
        <f aca="false">I275+J275+K275+L275</f>
        <v>13774</v>
      </c>
      <c r="N275" s="455" t="n">
        <f aca="false">P275+O275</f>
        <v>74737</v>
      </c>
      <c r="O275" s="455" t="n">
        <v>1398</v>
      </c>
      <c r="P275" s="455" t="n">
        <v>73339</v>
      </c>
      <c r="Q275" s="455"/>
      <c r="R275" s="455"/>
      <c r="S275" s="455"/>
      <c r="T275" s="112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</row>
    <row r="276" s="955" customFormat="true" ht="21" hidden="false" customHeight="true" outlineLevel="3" collapsed="false">
      <c r="A276" s="112" t="n">
        <v>5</v>
      </c>
      <c r="B276" s="112" t="n">
        <v>3</v>
      </c>
      <c r="C276" s="957" t="s">
        <v>32</v>
      </c>
      <c r="D276" s="454" t="s">
        <v>336</v>
      </c>
      <c r="E276" s="112" t="s">
        <v>337</v>
      </c>
      <c r="F276" s="112" t="s">
        <v>26</v>
      </c>
      <c r="G276" s="958" t="s">
        <v>338</v>
      </c>
      <c r="H276" s="455" t="n">
        <v>99460</v>
      </c>
      <c r="I276" s="118" t="n">
        <f aca="false">ROUND(P276*10%,0)</f>
        <v>9844</v>
      </c>
      <c r="J276" s="118" t="n">
        <f aca="false">ROUND(P276*2.5%,0)</f>
        <v>2461</v>
      </c>
      <c r="K276" s="118" t="n">
        <f aca="false">ROUND(P276*2.3%,0)</f>
        <v>2264</v>
      </c>
      <c r="L276" s="118" t="n">
        <f aca="false">ROUND(P276*3.6%,0)+280</f>
        <v>3824</v>
      </c>
      <c r="M276" s="118" t="n">
        <f aca="false">I276+J276+K276+L276</f>
        <v>18393</v>
      </c>
      <c r="N276" s="455" t="n">
        <f aca="false">P276+O276</f>
        <v>99460</v>
      </c>
      <c r="O276" s="455" t="n">
        <v>1019</v>
      </c>
      <c r="P276" s="455" t="n">
        <v>98441</v>
      </c>
      <c r="Q276" s="455"/>
      <c r="R276" s="455"/>
      <c r="S276" s="455"/>
      <c r="T276" s="112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</row>
    <row r="277" s="955" customFormat="true" ht="21" hidden="false" customHeight="true" outlineLevel="3" collapsed="false">
      <c r="A277" s="112" t="n">
        <v>5</v>
      </c>
      <c r="B277" s="112" t="n">
        <v>3</v>
      </c>
      <c r="C277" s="113" t="s">
        <v>32</v>
      </c>
      <c r="D277" s="454" t="s">
        <v>315</v>
      </c>
      <c r="E277" s="112" t="s">
        <v>372</v>
      </c>
      <c r="F277" s="905" t="s">
        <v>26</v>
      </c>
      <c r="G277" s="956" t="s">
        <v>175</v>
      </c>
      <c r="H277" s="169" t="n">
        <v>-9712</v>
      </c>
      <c r="I277" s="118" t="n">
        <f aca="false">ROUND(P277*10%,0)</f>
        <v>-971</v>
      </c>
      <c r="J277" s="118" t="n">
        <f aca="false">ROUND(P277*2.5%,0)</f>
        <v>-243</v>
      </c>
      <c r="K277" s="118" t="n">
        <f aca="false">ROUND(P277*2.3%,0)</f>
        <v>-223</v>
      </c>
      <c r="L277" s="118" t="n">
        <f aca="false">ROUND(P277*3.6%,0)</f>
        <v>-350</v>
      </c>
      <c r="M277" s="118" t="n">
        <f aca="false">SUM(I277:L277)</f>
        <v>-1787</v>
      </c>
      <c r="N277" s="455" t="n">
        <f aca="false">P277+O277</f>
        <v>-9712</v>
      </c>
      <c r="O277" s="455" t="n">
        <v>0</v>
      </c>
      <c r="P277" s="455" t="n">
        <v>-9712</v>
      </c>
      <c r="Q277" s="455"/>
      <c r="R277" s="455"/>
      <c r="S277" s="455"/>
      <c r="T277" s="113" t="s">
        <v>371</v>
      </c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</row>
    <row r="278" s="955" customFormat="true" ht="21" hidden="false" customHeight="true" outlineLevel="3" collapsed="false">
      <c r="A278" s="112" t="n">
        <v>5</v>
      </c>
      <c r="B278" s="112" t="n">
        <v>3</v>
      </c>
      <c r="C278" s="957" t="s">
        <v>32</v>
      </c>
      <c r="D278" s="454" t="s">
        <v>382</v>
      </c>
      <c r="E278" s="112" t="s">
        <v>383</v>
      </c>
      <c r="F278" s="905" t="s">
        <v>26</v>
      </c>
      <c r="G278" s="958" t="s">
        <v>384</v>
      </c>
      <c r="H278" s="455" t="n">
        <v>-11803</v>
      </c>
      <c r="I278" s="118" t="n">
        <f aca="false">ROUND(P278*12%,0)</f>
        <v>-1416</v>
      </c>
      <c r="J278" s="118" t="n">
        <f aca="false">ROUND(P278*2.5%,0)</f>
        <v>-295</v>
      </c>
      <c r="K278" s="118" t="n">
        <f aca="false">ROUND(P278*0.3%,0)</f>
        <v>-35</v>
      </c>
      <c r="L278" s="118" t="n">
        <f aca="false">ROUND(P278*3.6%,0)</f>
        <v>-425</v>
      </c>
      <c r="M278" s="118" t="n">
        <f aca="false">SUM(I278:L278)</f>
        <v>-2171</v>
      </c>
      <c r="N278" s="455" t="n">
        <f aca="false">P278+O278</f>
        <v>-11803</v>
      </c>
      <c r="O278" s="455" t="n">
        <v>0</v>
      </c>
      <c r="P278" s="455" t="n">
        <v>-11803</v>
      </c>
      <c r="Q278" s="455"/>
      <c r="R278" s="455"/>
      <c r="S278" s="455"/>
      <c r="T278" s="113" t="s">
        <v>371</v>
      </c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</row>
    <row r="279" s="955" customFormat="true" ht="21" hidden="false" customHeight="true" outlineLevel="3" collapsed="false">
      <c r="A279" s="112" t="n">
        <v>5</v>
      </c>
      <c r="B279" s="112" t="n">
        <v>3</v>
      </c>
      <c r="C279" s="465" t="s">
        <v>32</v>
      </c>
      <c r="D279" s="466" t="s">
        <v>702</v>
      </c>
      <c r="E279" s="112" t="s">
        <v>703</v>
      </c>
      <c r="F279" s="460" t="str">
        <f aca="false">VLOOKUP($E279,[2]完整明細版!$C$2:$D$111,2,0)</f>
        <v>SC</v>
      </c>
      <c r="G279" s="408" t="s">
        <v>357</v>
      </c>
      <c r="H279" s="455" t="n">
        <v>3524</v>
      </c>
      <c r="I279" s="118" t="n">
        <f aca="false">ROUND(P279*10%,0)</f>
        <v>352</v>
      </c>
      <c r="J279" s="118" t="n">
        <f aca="false">ROUND(P279*2.5%,0)</f>
        <v>88</v>
      </c>
      <c r="K279" s="118" t="n">
        <f aca="false">ROUND(P279*2.3%,0)</f>
        <v>81</v>
      </c>
      <c r="L279" s="118" t="n">
        <f aca="false">ROUND(P279*3.6%,0)</f>
        <v>127</v>
      </c>
      <c r="M279" s="118" t="n">
        <f aca="false">I279+J279+K279+L279</f>
        <v>648</v>
      </c>
      <c r="N279" s="455" t="n">
        <f aca="false">P279+O279</f>
        <v>3524</v>
      </c>
      <c r="O279" s="954" t="n">
        <v>0</v>
      </c>
      <c r="P279" s="954" t="n">
        <v>3524</v>
      </c>
      <c r="Q279" s="954"/>
      <c r="R279" s="954"/>
      <c r="S279" s="954"/>
      <c r="T279" s="112"/>
      <c r="U279" s="445"/>
      <c r="V279" s="445"/>
      <c r="W279" s="445"/>
      <c r="X279" s="445"/>
      <c r="Y279" s="445"/>
      <c r="Z279" s="443"/>
      <c r="AA279" s="443"/>
      <c r="AB279" s="443"/>
      <c r="AC279" s="443"/>
      <c r="AD279" s="443"/>
      <c r="AE279" s="443"/>
      <c r="AF279" s="443"/>
      <c r="AG279" s="443"/>
      <c r="AH279" s="443"/>
      <c r="AI279" s="443"/>
      <c r="AJ279" s="443"/>
      <c r="AK279" s="443"/>
      <c r="AL279" s="443"/>
      <c r="AM279" s="443"/>
      <c r="AN279" s="443"/>
      <c r="AO279" s="443"/>
      <c r="AP279" s="443"/>
    </row>
    <row r="280" s="955" customFormat="true" ht="21" hidden="false" customHeight="true" outlineLevel="3" collapsed="false">
      <c r="A280" s="112" t="n">
        <v>5</v>
      </c>
      <c r="B280" s="112" t="n">
        <v>3</v>
      </c>
      <c r="C280" s="113" t="s">
        <v>32</v>
      </c>
      <c r="D280" s="454" t="s">
        <v>804</v>
      </c>
      <c r="E280" s="112" t="s">
        <v>805</v>
      </c>
      <c r="F280" s="460" t="s">
        <v>792</v>
      </c>
      <c r="G280" s="112" t="s">
        <v>642</v>
      </c>
      <c r="H280" s="455" t="n">
        <v>153321</v>
      </c>
      <c r="I280" s="118" t="n">
        <f aca="false">ROUND(P280*10%,0)</f>
        <v>15192</v>
      </c>
      <c r="J280" s="118" t="n">
        <f aca="false">ROUND(P280*2.5%,0)</f>
        <v>3798</v>
      </c>
      <c r="K280" s="118" t="n">
        <f aca="false">ROUND(P280*2.3%,0)+2</f>
        <v>3496</v>
      </c>
      <c r="L280" s="118" t="n">
        <f aca="false">ROUND(P280*3.6%,0)+300</f>
        <v>5769</v>
      </c>
      <c r="M280" s="118" t="n">
        <f aca="false">I280+J280+K280+L280</f>
        <v>28255</v>
      </c>
      <c r="N280" s="455" t="n">
        <f aca="false">P280+O280</f>
        <v>153321</v>
      </c>
      <c r="O280" s="455" t="n">
        <v>1398</v>
      </c>
      <c r="P280" s="455" t="n">
        <v>151923</v>
      </c>
      <c r="Q280" s="455"/>
      <c r="R280" s="455"/>
      <c r="S280" s="455"/>
      <c r="T280" s="905"/>
    </row>
    <row r="281" s="955" customFormat="true" ht="21" hidden="false" customHeight="true" outlineLevel="3" collapsed="false">
      <c r="A281" s="112" t="n">
        <v>5</v>
      </c>
      <c r="B281" s="112" t="n">
        <v>3</v>
      </c>
      <c r="C281" s="113" t="s">
        <v>32</v>
      </c>
      <c r="D281" s="454" t="s">
        <v>814</v>
      </c>
      <c r="E281" s="112" t="s">
        <v>815</v>
      </c>
      <c r="F281" s="460" t="s">
        <v>787</v>
      </c>
      <c r="G281" s="112" t="s">
        <v>665</v>
      </c>
      <c r="H281" s="455" t="n">
        <v>62282</v>
      </c>
      <c r="I281" s="118" t="n">
        <f aca="false">ROUND(P281*10%,0)</f>
        <v>6114</v>
      </c>
      <c r="J281" s="118" t="n">
        <f aca="false">ROUND(P281*2.5%,0)</f>
        <v>1529</v>
      </c>
      <c r="K281" s="118" t="n">
        <f aca="false">ROUND(P281*2.3%,0)-1</f>
        <v>1405</v>
      </c>
      <c r="L281" s="118" t="n">
        <f aca="false">ROUND(P281*3.6%,0)+300</f>
        <v>2501</v>
      </c>
      <c r="M281" s="118" t="n">
        <f aca="false">I281+J281+K281+L281</f>
        <v>11549</v>
      </c>
      <c r="N281" s="455" t="n">
        <f aca="false">P281+O281</f>
        <v>62282</v>
      </c>
      <c r="O281" s="455" t="n">
        <v>1138</v>
      </c>
      <c r="P281" s="455" t="n">
        <v>61144</v>
      </c>
      <c r="Q281" s="455"/>
      <c r="R281" s="455"/>
      <c r="S281" s="455"/>
      <c r="T281" s="904"/>
    </row>
    <row r="282" s="955" customFormat="true" ht="21" hidden="false" customHeight="true" outlineLevel="3" collapsed="false">
      <c r="A282" s="112" t="n">
        <v>5</v>
      </c>
      <c r="B282" s="112" t="n">
        <v>3</v>
      </c>
      <c r="C282" s="113" t="s">
        <v>32</v>
      </c>
      <c r="D282" s="454" t="s">
        <v>814</v>
      </c>
      <c r="E282" s="112" t="s">
        <v>816</v>
      </c>
      <c r="F282" s="460" t="s">
        <v>787</v>
      </c>
      <c r="G282" s="112" t="s">
        <v>665</v>
      </c>
      <c r="H282" s="455" t="n">
        <v>63667</v>
      </c>
      <c r="I282" s="118" t="n">
        <f aca="false">ROUND(P282*10%,0)</f>
        <v>6253</v>
      </c>
      <c r="J282" s="118" t="n">
        <f aca="false">ROUND(P282*2.5%,0)</f>
        <v>1563</v>
      </c>
      <c r="K282" s="118" t="n">
        <f aca="false">ROUND(P282*2.3%,0)-1</f>
        <v>1437</v>
      </c>
      <c r="L282" s="118" t="n">
        <f aca="false">ROUND(P282*3.6%,0)+300</f>
        <v>2551</v>
      </c>
      <c r="M282" s="118" t="n">
        <f aca="false">I282+J282+K282+L282</f>
        <v>11804</v>
      </c>
      <c r="N282" s="455" t="n">
        <f aca="false">P282+O282</f>
        <v>63667</v>
      </c>
      <c r="O282" s="455" t="n">
        <v>1138</v>
      </c>
      <c r="P282" s="455" t="n">
        <v>62529</v>
      </c>
      <c r="Q282" s="455"/>
      <c r="R282" s="455"/>
      <c r="S282" s="455"/>
      <c r="T282" s="112"/>
    </row>
    <row r="283" s="955" customFormat="true" ht="21" hidden="false" customHeight="true" outlineLevel="3" collapsed="false">
      <c r="A283" s="112" t="n">
        <v>5</v>
      </c>
      <c r="B283" s="112" t="n">
        <v>3</v>
      </c>
      <c r="C283" s="113" t="s">
        <v>32</v>
      </c>
      <c r="D283" s="454" t="s">
        <v>817</v>
      </c>
      <c r="E283" s="112" t="s">
        <v>818</v>
      </c>
      <c r="F283" s="460" t="s">
        <v>787</v>
      </c>
      <c r="G283" s="112" t="s">
        <v>819</v>
      </c>
      <c r="H283" s="455" t="n">
        <v>91764</v>
      </c>
      <c r="I283" s="118" t="n">
        <f aca="false">ROUND(P283*10%,0)</f>
        <v>9055</v>
      </c>
      <c r="J283" s="118" t="n">
        <f aca="false">ROUND(P283*2.5%,0)</f>
        <v>2264</v>
      </c>
      <c r="K283" s="118" t="n">
        <f aca="false">ROUND(P283*2.3%,0)-2</f>
        <v>2081</v>
      </c>
      <c r="L283" s="118" t="n">
        <f aca="false">ROUND(P283*3.6%,0)+300</f>
        <v>3560</v>
      </c>
      <c r="M283" s="118" t="n">
        <f aca="false">I283+J283+K283+L283</f>
        <v>16960</v>
      </c>
      <c r="N283" s="455" t="n">
        <f aca="false">P283+O283</f>
        <v>91764</v>
      </c>
      <c r="O283" s="455" t="n">
        <v>1218</v>
      </c>
      <c r="P283" s="455" t="n">
        <v>90546</v>
      </c>
      <c r="Q283" s="455"/>
      <c r="R283" s="455"/>
      <c r="S283" s="455"/>
      <c r="T283" s="112"/>
    </row>
    <row r="284" s="955" customFormat="true" ht="21" hidden="false" customHeight="true" outlineLevel="3" collapsed="false">
      <c r="A284" s="113" t="n">
        <v>5</v>
      </c>
      <c r="B284" s="113" t="n">
        <v>3</v>
      </c>
      <c r="C284" s="113" t="s">
        <v>32</v>
      </c>
      <c r="D284" s="454" t="s">
        <v>804</v>
      </c>
      <c r="E284" s="112" t="s">
        <v>843</v>
      </c>
      <c r="F284" s="460" t="s">
        <v>792</v>
      </c>
      <c r="G284" s="112" t="s">
        <v>381</v>
      </c>
      <c r="H284" s="455" t="n">
        <v>-19958</v>
      </c>
      <c r="I284" s="118" t="n">
        <f aca="false">ROUND(P284*10%,0)</f>
        <v>-1996</v>
      </c>
      <c r="J284" s="118" t="n">
        <f aca="false">ROUND(P284*2.5%,0)</f>
        <v>-499</v>
      </c>
      <c r="K284" s="118" t="n">
        <f aca="false">ROUND(P284*2.3%,0)-1</f>
        <v>-460</v>
      </c>
      <c r="L284" s="118" t="n">
        <f aca="false">ROUND(P284*3.6%,0)</f>
        <v>-718</v>
      </c>
      <c r="M284" s="118" t="n">
        <f aca="false">SUM(I284:L284)</f>
        <v>-3673</v>
      </c>
      <c r="N284" s="455" t="n">
        <f aca="false">P284+O284</f>
        <v>-19958</v>
      </c>
      <c r="O284" s="455" t="n">
        <v>0</v>
      </c>
      <c r="P284" s="455" t="n">
        <v>-19958</v>
      </c>
      <c r="Q284" s="455"/>
      <c r="R284" s="455"/>
      <c r="S284" s="455"/>
      <c r="T284" s="904" t="s">
        <v>371</v>
      </c>
    </row>
    <row r="285" s="955" customFormat="true" ht="21" hidden="false" customHeight="true" outlineLevel="2" collapsed="false">
      <c r="A285" s="113"/>
      <c r="B285" s="113"/>
      <c r="C285" s="894" t="s">
        <v>950</v>
      </c>
      <c r="D285" s="454"/>
      <c r="E285" s="112"/>
      <c r="F285" s="460"/>
      <c r="G285" s="112"/>
      <c r="H285" s="455"/>
      <c r="I285" s="118" t="n">
        <f aca="false">SUBTOTAL(9,I273:I284)</f>
        <v>54473</v>
      </c>
      <c r="J285" s="118"/>
      <c r="K285" s="118"/>
      <c r="L285" s="118"/>
      <c r="M285" s="118"/>
      <c r="N285" s="455"/>
      <c r="O285" s="455"/>
      <c r="P285" s="455"/>
      <c r="Q285" s="189" t="n">
        <f aca="false">ROUND(I285*10%,0)</f>
        <v>5447</v>
      </c>
      <c r="R285" s="189" t="n">
        <f aca="false">IF($I285&gt;4999,ROUND($I285*2%,0),"0")</f>
        <v>1089</v>
      </c>
      <c r="S285" s="889" t="n">
        <f aca="false">I285-Q285-R285</f>
        <v>47937</v>
      </c>
      <c r="T285" s="904"/>
    </row>
    <row r="286" s="955" customFormat="true" ht="21" hidden="false" customHeight="true" outlineLevel="3" collapsed="false">
      <c r="A286" s="112" t="n">
        <v>5</v>
      </c>
      <c r="B286" s="112" t="s">
        <v>49</v>
      </c>
      <c r="C286" s="113" t="s">
        <v>75</v>
      </c>
      <c r="D286" s="454" t="s">
        <v>281</v>
      </c>
      <c r="E286" s="112" t="s">
        <v>282</v>
      </c>
      <c r="F286" s="116" t="s">
        <v>26</v>
      </c>
      <c r="G286" s="956" t="s">
        <v>283</v>
      </c>
      <c r="H286" s="169" t="n">
        <v>61666</v>
      </c>
      <c r="I286" s="118" t="n">
        <f aca="false">ROUND(P286*10%,0)</f>
        <v>6065</v>
      </c>
      <c r="J286" s="118" t="n">
        <f aca="false">ROUND(P286*2.5%,0)</f>
        <v>1516</v>
      </c>
      <c r="K286" s="118" t="n">
        <f aca="false">ROUND(P286*2.3%,0)</f>
        <v>1395</v>
      </c>
      <c r="L286" s="118" t="n">
        <f aca="false">ROUND(P286*3.6%,0)+280</f>
        <v>2463</v>
      </c>
      <c r="M286" s="118" t="n">
        <f aca="false">I286+J286+K286+L286</f>
        <v>11439</v>
      </c>
      <c r="N286" s="455" t="n">
        <f aca="false">P286+O286</f>
        <v>61666</v>
      </c>
      <c r="O286" s="455" t="n">
        <v>1019</v>
      </c>
      <c r="P286" s="455" t="n">
        <v>60647</v>
      </c>
      <c r="Q286" s="455"/>
      <c r="R286" s="455"/>
      <c r="S286" s="455"/>
      <c r="T286" s="904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</row>
    <row r="287" s="955" customFormat="true" ht="21" hidden="false" customHeight="true" outlineLevel="3" collapsed="false">
      <c r="A287" s="112" t="n">
        <v>5</v>
      </c>
      <c r="B287" s="112" t="s">
        <v>49</v>
      </c>
      <c r="C287" s="406" t="s">
        <v>75</v>
      </c>
      <c r="D287" s="407" t="s">
        <v>562</v>
      </c>
      <c r="E287" s="408" t="s">
        <v>563</v>
      </c>
      <c r="F287" s="409" t="s">
        <v>441</v>
      </c>
      <c r="G287" s="410" t="s">
        <v>564</v>
      </c>
      <c r="H287" s="455" t="n">
        <v>4407</v>
      </c>
      <c r="I287" s="118" t="n">
        <f aca="false">ROUND(P287*10%,0)</f>
        <v>339</v>
      </c>
      <c r="J287" s="118" t="n">
        <f aca="false">ROUND(P287*2.5%,0)</f>
        <v>85</v>
      </c>
      <c r="K287" s="118" t="n">
        <f aca="false">ROUND(P287*2.3%,0)-2</f>
        <v>76</v>
      </c>
      <c r="L287" s="118" t="n">
        <f aca="false">ROUND(P287*3.6%,0)+280</f>
        <v>402</v>
      </c>
      <c r="M287" s="118" t="n">
        <f aca="false">I287+J287+K287+L287</f>
        <v>902</v>
      </c>
      <c r="N287" s="455" t="n">
        <f aca="false">P287+O287</f>
        <v>4407</v>
      </c>
      <c r="O287" s="960" t="n">
        <v>1019</v>
      </c>
      <c r="P287" s="959" t="n">
        <v>3388</v>
      </c>
      <c r="Q287" s="959"/>
      <c r="R287" s="959"/>
      <c r="S287" s="959"/>
      <c r="T287" s="904"/>
      <c r="U287" s="445"/>
      <c r="V287" s="445"/>
      <c r="W287" s="445"/>
      <c r="X287" s="445"/>
      <c r="Y287" s="445"/>
      <c r="Z287" s="443"/>
      <c r="AA287" s="443"/>
      <c r="AB287" s="443"/>
      <c r="AC287" s="443"/>
      <c r="AD287" s="443"/>
      <c r="AE287" s="443"/>
      <c r="AF287" s="443"/>
      <c r="AG287" s="443"/>
      <c r="AH287" s="443"/>
      <c r="AI287" s="443"/>
      <c r="AJ287" s="443"/>
      <c r="AK287" s="443"/>
      <c r="AL287" s="443"/>
      <c r="AM287" s="443"/>
      <c r="AN287" s="443"/>
      <c r="AO287" s="443"/>
      <c r="AP287" s="443"/>
    </row>
    <row r="288" s="955" customFormat="true" ht="21" hidden="false" customHeight="true" outlineLevel="3" collapsed="false">
      <c r="A288" s="112" t="n">
        <v>5</v>
      </c>
      <c r="B288" s="112" t="s">
        <v>49</v>
      </c>
      <c r="C288" s="406" t="s">
        <v>75</v>
      </c>
      <c r="D288" s="454" t="s">
        <v>592</v>
      </c>
      <c r="E288" s="112" t="s">
        <v>593</v>
      </c>
      <c r="F288" s="409" t="s">
        <v>441</v>
      </c>
      <c r="G288" s="112" t="s">
        <v>564</v>
      </c>
      <c r="H288" s="455" t="n">
        <v>87307</v>
      </c>
      <c r="I288" s="118" t="n">
        <f aca="false">ROUND(P288*10%,0)</f>
        <v>8642</v>
      </c>
      <c r="J288" s="118" t="n">
        <f aca="false">ROUND(P288*2.5%,0)</f>
        <v>2160</v>
      </c>
      <c r="K288" s="118" t="n">
        <f aca="false">ROUND(P288*2.3%,0)</f>
        <v>1988</v>
      </c>
      <c r="L288" s="118" t="n">
        <f aca="false">ROUND(P288*3.6%,0)+280</f>
        <v>3391</v>
      </c>
      <c r="M288" s="118" t="n">
        <f aca="false">I288+J288+K288+L288</f>
        <v>16181</v>
      </c>
      <c r="N288" s="455" t="n">
        <f aca="false">P288+O288</f>
        <v>87307</v>
      </c>
      <c r="O288" s="455" t="n">
        <v>889</v>
      </c>
      <c r="P288" s="456" t="n">
        <v>86418</v>
      </c>
      <c r="Q288" s="456"/>
      <c r="R288" s="456"/>
      <c r="S288" s="456"/>
      <c r="T288" s="904"/>
      <c r="U288" s="445"/>
      <c r="V288" s="445"/>
      <c r="W288" s="445"/>
      <c r="X288" s="445"/>
      <c r="Y288" s="445"/>
      <c r="Z288" s="443"/>
      <c r="AA288" s="443"/>
      <c r="AB288" s="443"/>
      <c r="AC288" s="443"/>
      <c r="AD288" s="443"/>
      <c r="AE288" s="443"/>
      <c r="AF288" s="443"/>
      <c r="AG288" s="443"/>
      <c r="AH288" s="443"/>
      <c r="AI288" s="443"/>
      <c r="AJ288" s="443"/>
      <c r="AK288" s="443"/>
      <c r="AL288" s="443"/>
      <c r="AM288" s="443"/>
      <c r="AN288" s="443"/>
      <c r="AO288" s="443"/>
      <c r="AP288" s="443"/>
    </row>
    <row r="289" s="955" customFormat="true" ht="21" hidden="false" customHeight="true" outlineLevel="3" collapsed="false">
      <c r="A289" s="112" t="n">
        <v>5</v>
      </c>
      <c r="B289" s="112" t="s">
        <v>49</v>
      </c>
      <c r="C289" s="406" t="s">
        <v>75</v>
      </c>
      <c r="D289" s="454" t="s">
        <v>637</v>
      </c>
      <c r="E289" s="112" t="s">
        <v>638</v>
      </c>
      <c r="F289" s="409" t="s">
        <v>441</v>
      </c>
      <c r="G289" s="112" t="s">
        <v>632</v>
      </c>
      <c r="H289" s="455" t="n">
        <v>40180</v>
      </c>
      <c r="I289" s="118" t="n">
        <f aca="false">ROUND(P289*10%,0)</f>
        <v>3916</v>
      </c>
      <c r="J289" s="118" t="n">
        <f aca="false">ROUND(P289*2.5%,0)</f>
        <v>979</v>
      </c>
      <c r="K289" s="118" t="n">
        <f aca="false">ROUND(P289*2.3%,0)</f>
        <v>901</v>
      </c>
      <c r="L289" s="118" t="n">
        <f aca="false">ROUND(P289*3.6%,0)+300</f>
        <v>1710</v>
      </c>
      <c r="M289" s="118" t="n">
        <f aca="false">I289+J289+K289+L289</f>
        <v>7506</v>
      </c>
      <c r="N289" s="455" t="n">
        <f aca="false">P289+O289</f>
        <v>40180</v>
      </c>
      <c r="O289" s="455" t="n">
        <v>1019</v>
      </c>
      <c r="P289" s="456" t="n">
        <v>39161</v>
      </c>
      <c r="Q289" s="456"/>
      <c r="R289" s="456"/>
      <c r="S289" s="456"/>
      <c r="T289" s="904"/>
      <c r="U289" s="445"/>
      <c r="V289" s="445"/>
      <c r="W289" s="445"/>
      <c r="X289" s="445"/>
      <c r="Y289" s="445"/>
      <c r="Z289" s="443"/>
      <c r="AA289" s="443"/>
      <c r="AB289" s="443"/>
      <c r="AC289" s="443"/>
      <c r="AD289" s="443"/>
      <c r="AE289" s="443"/>
      <c r="AF289" s="443"/>
      <c r="AG289" s="443"/>
      <c r="AH289" s="443"/>
      <c r="AI289" s="443"/>
      <c r="AJ289" s="443"/>
      <c r="AK289" s="443"/>
      <c r="AL289" s="443"/>
      <c r="AM289" s="443"/>
      <c r="AN289" s="443"/>
      <c r="AO289" s="443"/>
      <c r="AP289" s="443"/>
    </row>
    <row r="290" s="955" customFormat="true" ht="21" hidden="false" customHeight="true" outlineLevel="3" collapsed="false">
      <c r="A290" s="112" t="n">
        <v>5</v>
      </c>
      <c r="B290" s="112" t="s">
        <v>49</v>
      </c>
      <c r="C290" s="465" t="s">
        <v>75</v>
      </c>
      <c r="D290" s="466" t="s">
        <v>708</v>
      </c>
      <c r="E290" s="460" t="s">
        <v>709</v>
      </c>
      <c r="F290" s="460" t="str">
        <f aca="false">VLOOKUP($E290,[2]完整明細版!$C$2:$D$111,2,0)</f>
        <v>SC</v>
      </c>
      <c r="G290" s="460" t="s">
        <v>412</v>
      </c>
      <c r="H290" s="455" t="n">
        <v>80660</v>
      </c>
      <c r="I290" s="118" t="n">
        <f aca="false">ROUND(P290*10%,0)</f>
        <v>7944</v>
      </c>
      <c r="J290" s="118" t="n">
        <f aca="false">ROUND(P290*2.5%,0)</f>
        <v>1986</v>
      </c>
      <c r="K290" s="118" t="n">
        <f aca="false">ROUND(P290*2.3%,0)</f>
        <v>1827</v>
      </c>
      <c r="L290" s="118" t="n">
        <f aca="false">ROUND(P290*3.6%,0)+300</f>
        <v>3160</v>
      </c>
      <c r="M290" s="118" t="n">
        <f aca="false">I290+J290+K290+L290</f>
        <v>14917</v>
      </c>
      <c r="N290" s="455" t="n">
        <f aca="false">P290+O290</f>
        <v>80660</v>
      </c>
      <c r="O290" s="954" t="n">
        <v>1218</v>
      </c>
      <c r="P290" s="954" t="n">
        <v>79442</v>
      </c>
      <c r="Q290" s="954"/>
      <c r="R290" s="954"/>
      <c r="S290" s="954"/>
      <c r="T290" s="112"/>
      <c r="U290" s="445"/>
      <c r="V290" s="445"/>
      <c r="W290" s="445"/>
      <c r="X290" s="445"/>
      <c r="Y290" s="445"/>
      <c r="Z290" s="443"/>
      <c r="AA290" s="443"/>
      <c r="AB290" s="443"/>
      <c r="AC290" s="443"/>
      <c r="AD290" s="443"/>
      <c r="AE290" s="443"/>
      <c r="AF290" s="443"/>
      <c r="AG290" s="443"/>
      <c r="AH290" s="443"/>
      <c r="AI290" s="443"/>
      <c r="AJ290" s="443"/>
      <c r="AK290" s="443"/>
      <c r="AL290" s="443"/>
      <c r="AM290" s="443"/>
      <c r="AN290" s="443"/>
      <c r="AO290" s="443"/>
      <c r="AP290" s="443"/>
    </row>
    <row r="291" s="955" customFormat="true" ht="21" hidden="false" customHeight="true" outlineLevel="2" collapsed="false">
      <c r="A291" s="112"/>
      <c r="B291" s="112"/>
      <c r="C291" s="900" t="s">
        <v>951</v>
      </c>
      <c r="D291" s="466"/>
      <c r="E291" s="460"/>
      <c r="F291" s="460"/>
      <c r="G291" s="460"/>
      <c r="H291" s="455"/>
      <c r="I291" s="118" t="n">
        <f aca="false">SUBTOTAL(9,I286:I290)</f>
        <v>26906</v>
      </c>
      <c r="J291" s="118"/>
      <c r="K291" s="118"/>
      <c r="L291" s="118"/>
      <c r="M291" s="118"/>
      <c r="N291" s="455"/>
      <c r="O291" s="954"/>
      <c r="P291" s="954"/>
      <c r="Q291" s="189" t="n">
        <f aca="false">ROUND(I291*10%,0)</f>
        <v>2691</v>
      </c>
      <c r="R291" s="189" t="n">
        <f aca="false">IF($I291&gt;4999,ROUND($I291*2%,0),"0")</f>
        <v>538</v>
      </c>
      <c r="S291" s="889" t="n">
        <f aca="false">I291-Q291-R291</f>
        <v>23677</v>
      </c>
      <c r="T291" s="112"/>
      <c r="U291" s="445"/>
      <c r="V291" s="445"/>
      <c r="W291" s="445"/>
      <c r="X291" s="445"/>
      <c r="Y291" s="445"/>
      <c r="Z291" s="443"/>
      <c r="AA291" s="443"/>
      <c r="AB291" s="443"/>
      <c r="AC291" s="443"/>
      <c r="AD291" s="443"/>
      <c r="AE291" s="443"/>
      <c r="AF291" s="443"/>
      <c r="AG291" s="443"/>
      <c r="AH291" s="443"/>
      <c r="AI291" s="443"/>
      <c r="AJ291" s="443"/>
      <c r="AK291" s="443"/>
      <c r="AL291" s="443"/>
      <c r="AM291" s="443"/>
      <c r="AN291" s="443"/>
      <c r="AO291" s="443"/>
      <c r="AP291" s="443"/>
    </row>
    <row r="292" s="955" customFormat="true" ht="21" hidden="false" customHeight="true" outlineLevel="3" collapsed="false">
      <c r="A292" s="112" t="n">
        <v>5</v>
      </c>
      <c r="B292" s="112" t="s">
        <v>49</v>
      </c>
      <c r="C292" s="880" t="s">
        <v>739</v>
      </c>
      <c r="D292" s="892" t="s">
        <v>740</v>
      </c>
      <c r="E292" s="460" t="s">
        <v>741</v>
      </c>
      <c r="F292" s="882" t="s">
        <v>441</v>
      </c>
      <c r="G292" s="460" t="s">
        <v>357</v>
      </c>
      <c r="H292" s="893" t="n">
        <v>14628</v>
      </c>
      <c r="I292" s="118" t="n">
        <f aca="false">ROUND(P292*10%,0)</f>
        <v>1353</v>
      </c>
      <c r="J292" s="118" t="n">
        <f aca="false">ROUND(P292*2.5%,0)</f>
        <v>338</v>
      </c>
      <c r="K292" s="118" t="n">
        <f aca="false">ROUND(P292*2.3%,0)</f>
        <v>311</v>
      </c>
      <c r="L292" s="118" t="n">
        <f aca="false">ROUND(P292*3.6%,0)+300</f>
        <v>787</v>
      </c>
      <c r="M292" s="118" t="n">
        <f aca="false">I292+J292+K292+L292</f>
        <v>2789</v>
      </c>
      <c r="N292" s="455" t="n">
        <f aca="false">P292+O292</f>
        <v>14628</v>
      </c>
      <c r="O292" s="959" t="n">
        <v>1099</v>
      </c>
      <c r="P292" s="959" t="n">
        <v>13529</v>
      </c>
      <c r="Q292" s="959"/>
      <c r="R292" s="959"/>
      <c r="S292" s="959"/>
      <c r="T292" s="904"/>
      <c r="U292" s="445"/>
      <c r="V292" s="445"/>
      <c r="W292" s="445"/>
      <c r="X292" s="445"/>
      <c r="Y292" s="445"/>
      <c r="Z292" s="443"/>
      <c r="AA292" s="443"/>
      <c r="AB292" s="443"/>
      <c r="AC292" s="443"/>
      <c r="AD292" s="443"/>
      <c r="AE292" s="443"/>
      <c r="AF292" s="443"/>
      <c r="AG292" s="443"/>
      <c r="AH292" s="443"/>
      <c r="AI292" s="443"/>
      <c r="AJ292" s="443"/>
      <c r="AK292" s="443"/>
      <c r="AL292" s="443"/>
      <c r="AM292" s="443"/>
      <c r="AN292" s="443"/>
      <c r="AO292" s="443"/>
      <c r="AP292" s="443"/>
    </row>
    <row r="293" s="955" customFormat="true" ht="21" hidden="false" customHeight="true" outlineLevel="2" collapsed="false">
      <c r="A293" s="112"/>
      <c r="B293" s="112"/>
      <c r="C293" s="899" t="s">
        <v>952</v>
      </c>
      <c r="D293" s="892"/>
      <c r="E293" s="460"/>
      <c r="F293" s="880"/>
      <c r="G293" s="460"/>
      <c r="H293" s="893"/>
      <c r="I293" s="118" t="n">
        <f aca="false">SUBTOTAL(9,I292:I292)</f>
        <v>1353</v>
      </c>
      <c r="J293" s="118"/>
      <c r="K293" s="118"/>
      <c r="L293" s="118"/>
      <c r="M293" s="118"/>
      <c r="N293" s="455"/>
      <c r="O293" s="959"/>
      <c r="P293" s="959"/>
      <c r="Q293" s="189" t="n">
        <f aca="false">ROUND(I293*10%,0)</f>
        <v>135</v>
      </c>
      <c r="R293" s="189" t="str">
        <f aca="false">IF($I293&gt;4999,ROUND($I293*2%,0),"0")</f>
        <v>0</v>
      </c>
      <c r="S293" s="889" t="n">
        <f aca="false">I293-Q293-R293</f>
        <v>1218</v>
      </c>
      <c r="T293" s="904"/>
      <c r="U293" s="445"/>
      <c r="V293" s="445"/>
      <c r="W293" s="445"/>
      <c r="X293" s="445"/>
      <c r="Y293" s="445"/>
      <c r="Z293" s="443"/>
      <c r="AA293" s="443"/>
      <c r="AB293" s="443"/>
      <c r="AC293" s="443"/>
      <c r="AD293" s="443"/>
      <c r="AE293" s="443"/>
      <c r="AF293" s="443"/>
      <c r="AG293" s="443"/>
      <c r="AH293" s="443"/>
      <c r="AI293" s="443"/>
      <c r="AJ293" s="443"/>
      <c r="AK293" s="443"/>
      <c r="AL293" s="443"/>
      <c r="AM293" s="443"/>
      <c r="AN293" s="443"/>
      <c r="AO293" s="443"/>
      <c r="AP293" s="443"/>
    </row>
    <row r="294" s="955" customFormat="true" ht="21" hidden="false" customHeight="true" outlineLevel="3" collapsed="false">
      <c r="A294" s="112" t="n">
        <v>5</v>
      </c>
      <c r="B294" s="112" t="s">
        <v>49</v>
      </c>
      <c r="C294" s="957" t="s">
        <v>354</v>
      </c>
      <c r="D294" s="454" t="s">
        <v>355</v>
      </c>
      <c r="E294" s="112" t="s">
        <v>356</v>
      </c>
      <c r="F294" s="112" t="s">
        <v>26</v>
      </c>
      <c r="G294" s="958" t="s">
        <v>357</v>
      </c>
      <c r="H294" s="455" t="n">
        <v>51647</v>
      </c>
      <c r="I294" s="118" t="n">
        <f aca="false">ROUND(P294*10%,0)</f>
        <v>5055</v>
      </c>
      <c r="J294" s="118" t="n">
        <f aca="false">ROUND(P294*2.5%,0)</f>
        <v>1264</v>
      </c>
      <c r="K294" s="118" t="n">
        <f aca="false">ROUND(P294*2.3%,0)-2</f>
        <v>1161</v>
      </c>
      <c r="L294" s="118" t="n">
        <f aca="false">ROUND(P294*3.6%,0)+280</f>
        <v>2100</v>
      </c>
      <c r="M294" s="118" t="n">
        <f aca="false">I294+J294+K294+L294</f>
        <v>9580</v>
      </c>
      <c r="N294" s="455" t="n">
        <f aca="false">P294+O294</f>
        <v>51647</v>
      </c>
      <c r="O294" s="455" t="n">
        <v>1099</v>
      </c>
      <c r="P294" s="455" t="n">
        <v>50548</v>
      </c>
      <c r="Q294" s="455"/>
      <c r="R294" s="455"/>
      <c r="S294" s="455"/>
      <c r="T294" s="112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</row>
    <row r="295" s="955" customFormat="true" ht="21" hidden="false" customHeight="true" outlineLevel="3" collapsed="false">
      <c r="A295" s="112" t="n">
        <v>5</v>
      </c>
      <c r="B295" s="112" t="s">
        <v>49</v>
      </c>
      <c r="C295" s="406" t="s">
        <v>354</v>
      </c>
      <c r="D295" s="407" t="s">
        <v>569</v>
      </c>
      <c r="E295" s="408" t="s">
        <v>570</v>
      </c>
      <c r="F295" s="409" t="s">
        <v>441</v>
      </c>
      <c r="G295" s="410" t="s">
        <v>571</v>
      </c>
      <c r="H295" s="455" t="n">
        <v>7527</v>
      </c>
      <c r="I295" s="118" t="n">
        <f aca="false">ROUND(P295*10%,0)</f>
        <v>643</v>
      </c>
      <c r="J295" s="118" t="n">
        <f aca="false">ROUND(P295*2.5%,0)</f>
        <v>161</v>
      </c>
      <c r="K295" s="118" t="n">
        <f aca="false">ROUND(P295*2.3%,0)</f>
        <v>148</v>
      </c>
      <c r="L295" s="118" t="n">
        <f aca="false">ROUND(P295*3.6%,0)+280</f>
        <v>511</v>
      </c>
      <c r="M295" s="118" t="n">
        <f aca="false">I295+J295+K295+L295</f>
        <v>1463</v>
      </c>
      <c r="N295" s="455" t="n">
        <f aca="false">P295+O295</f>
        <v>7527</v>
      </c>
      <c r="O295" s="960" t="n">
        <v>1099</v>
      </c>
      <c r="P295" s="959" t="n">
        <v>6428</v>
      </c>
      <c r="Q295" s="959"/>
      <c r="R295" s="959"/>
      <c r="S295" s="959"/>
      <c r="T295" s="904"/>
      <c r="U295" s="445"/>
      <c r="V295" s="445"/>
      <c r="W295" s="445"/>
      <c r="X295" s="445"/>
      <c r="Y295" s="445"/>
      <c r="Z295" s="443"/>
      <c r="AA295" s="443"/>
      <c r="AB295" s="443"/>
      <c r="AC295" s="443"/>
      <c r="AD295" s="443"/>
      <c r="AE295" s="443"/>
      <c r="AF295" s="443"/>
      <c r="AG295" s="443"/>
      <c r="AH295" s="443"/>
      <c r="AI295" s="443"/>
      <c r="AJ295" s="443"/>
      <c r="AK295" s="443"/>
      <c r="AL295" s="443"/>
      <c r="AM295" s="443"/>
      <c r="AN295" s="443"/>
      <c r="AO295" s="443"/>
      <c r="AP295" s="443"/>
    </row>
    <row r="296" s="955" customFormat="true" ht="21" hidden="false" customHeight="true" outlineLevel="3" collapsed="false">
      <c r="A296" s="112" t="n">
        <v>5</v>
      </c>
      <c r="B296" s="112" t="s">
        <v>49</v>
      </c>
      <c r="C296" s="406" t="s">
        <v>354</v>
      </c>
      <c r="D296" s="407" t="s">
        <v>572</v>
      </c>
      <c r="E296" s="408" t="s">
        <v>573</v>
      </c>
      <c r="F296" s="409" t="s">
        <v>441</v>
      </c>
      <c r="G296" s="410" t="s">
        <v>571</v>
      </c>
      <c r="H296" s="455" t="n">
        <v>3965</v>
      </c>
      <c r="I296" s="118" t="n">
        <f aca="false">ROUND(P296*10%,0)</f>
        <v>287</v>
      </c>
      <c r="J296" s="118" t="n">
        <f aca="false">ROUND(P296*2.5%,0)</f>
        <v>72</v>
      </c>
      <c r="K296" s="118" t="n">
        <f aca="false">ROUND(P296*2.3%,0)-1</f>
        <v>65</v>
      </c>
      <c r="L296" s="118" t="n">
        <f aca="false">ROUND(P296*3.6%,0)+280</f>
        <v>383</v>
      </c>
      <c r="M296" s="118" t="n">
        <f aca="false">I296+J296+K296+L296</f>
        <v>807</v>
      </c>
      <c r="N296" s="455" t="n">
        <f aca="false">P296+O296</f>
        <v>3965</v>
      </c>
      <c r="O296" s="959" t="n">
        <v>1099</v>
      </c>
      <c r="P296" s="959" t="n">
        <v>2866</v>
      </c>
      <c r="Q296" s="959"/>
      <c r="R296" s="959"/>
      <c r="S296" s="959"/>
      <c r="T296" s="904"/>
      <c r="U296" s="445"/>
      <c r="V296" s="445"/>
      <c r="W296" s="445"/>
      <c r="X296" s="445"/>
      <c r="Y296" s="445"/>
      <c r="Z296" s="443"/>
      <c r="AA296" s="443"/>
      <c r="AB296" s="443"/>
      <c r="AC296" s="443"/>
      <c r="AD296" s="443"/>
      <c r="AE296" s="443"/>
      <c r="AF296" s="443"/>
      <c r="AG296" s="443"/>
      <c r="AH296" s="443"/>
      <c r="AI296" s="443"/>
      <c r="AJ296" s="443"/>
      <c r="AK296" s="443"/>
      <c r="AL296" s="443"/>
      <c r="AM296" s="443"/>
      <c r="AN296" s="443"/>
      <c r="AO296" s="443"/>
      <c r="AP296" s="443"/>
    </row>
    <row r="297" s="955" customFormat="true" ht="21" hidden="false" customHeight="true" outlineLevel="3" collapsed="false">
      <c r="A297" s="112" t="n">
        <v>5</v>
      </c>
      <c r="B297" s="112" t="s">
        <v>49</v>
      </c>
      <c r="C297" s="406" t="s">
        <v>354</v>
      </c>
      <c r="D297" s="407" t="s">
        <v>576</v>
      </c>
      <c r="E297" s="408" t="s">
        <v>577</v>
      </c>
      <c r="F297" s="409" t="s">
        <v>441</v>
      </c>
      <c r="G297" s="410" t="s">
        <v>571</v>
      </c>
      <c r="H297" s="455" t="n">
        <v>7531</v>
      </c>
      <c r="I297" s="118" t="n">
        <f aca="false">ROUND(P297*10%,0)</f>
        <v>643</v>
      </c>
      <c r="J297" s="118" t="n">
        <f aca="false">ROUND(P297*2.5%,0)</f>
        <v>161</v>
      </c>
      <c r="K297" s="118" t="n">
        <f aca="false">ROUND(P297*2.3%,0)-1</f>
        <v>147</v>
      </c>
      <c r="L297" s="118" t="n">
        <f aca="false">ROUND(P297*3.6%,0)+280</f>
        <v>512</v>
      </c>
      <c r="M297" s="118" t="n">
        <f aca="false">I297+J297+K297+L297</f>
        <v>1463</v>
      </c>
      <c r="N297" s="455" t="n">
        <f aca="false">P297+O297</f>
        <v>7531</v>
      </c>
      <c r="O297" s="960" t="n">
        <v>1099</v>
      </c>
      <c r="P297" s="959" t="n">
        <v>6432</v>
      </c>
      <c r="Q297" s="959"/>
      <c r="R297" s="959"/>
      <c r="S297" s="959"/>
      <c r="T297" s="904"/>
      <c r="U297" s="445"/>
      <c r="V297" s="445"/>
      <c r="W297" s="445"/>
      <c r="X297" s="445"/>
      <c r="Y297" s="445"/>
      <c r="Z297" s="443"/>
      <c r="AA297" s="443"/>
      <c r="AB297" s="443"/>
      <c r="AC297" s="443"/>
      <c r="AD297" s="443"/>
      <c r="AE297" s="443"/>
      <c r="AF297" s="443"/>
      <c r="AG297" s="443"/>
      <c r="AH297" s="443"/>
      <c r="AI297" s="443"/>
      <c r="AJ297" s="443"/>
      <c r="AK297" s="443"/>
      <c r="AL297" s="443"/>
      <c r="AM297" s="443"/>
      <c r="AN297" s="443"/>
      <c r="AO297" s="443"/>
      <c r="AP297" s="443"/>
    </row>
    <row r="298" s="955" customFormat="true" ht="21" hidden="false" customHeight="true" outlineLevel="2" collapsed="false">
      <c r="A298" s="112"/>
      <c r="B298" s="112"/>
      <c r="C298" s="895" t="s">
        <v>953</v>
      </c>
      <c r="D298" s="407"/>
      <c r="E298" s="408"/>
      <c r="F298" s="406"/>
      <c r="G298" s="410"/>
      <c r="H298" s="455"/>
      <c r="I298" s="118" t="n">
        <f aca="false">SUBTOTAL(9,I294:I297)</f>
        <v>6628</v>
      </c>
      <c r="J298" s="118"/>
      <c r="K298" s="118"/>
      <c r="L298" s="118"/>
      <c r="M298" s="118"/>
      <c r="N298" s="455"/>
      <c r="O298" s="960"/>
      <c r="P298" s="959"/>
      <c r="Q298" s="189" t="n">
        <f aca="false">ROUND(I298*10%,0)</f>
        <v>663</v>
      </c>
      <c r="R298" s="189" t="n">
        <f aca="false">IF($I298&gt;4999,ROUND($I298*2%,0),"0")</f>
        <v>133</v>
      </c>
      <c r="S298" s="889" t="n">
        <f aca="false">I298-Q298-R298</f>
        <v>5832</v>
      </c>
      <c r="T298" s="904"/>
      <c r="U298" s="445"/>
      <c r="V298" s="445"/>
      <c r="W298" s="445"/>
      <c r="X298" s="445"/>
      <c r="Y298" s="445"/>
      <c r="Z298" s="443"/>
      <c r="AA298" s="443"/>
      <c r="AB298" s="443"/>
      <c r="AC298" s="443"/>
      <c r="AD298" s="443"/>
      <c r="AE298" s="443"/>
      <c r="AF298" s="443"/>
      <c r="AG298" s="443"/>
      <c r="AH298" s="443"/>
      <c r="AI298" s="443"/>
      <c r="AJ298" s="443"/>
      <c r="AK298" s="443"/>
      <c r="AL298" s="443"/>
      <c r="AM298" s="443"/>
      <c r="AN298" s="443"/>
      <c r="AO298" s="443"/>
      <c r="AP298" s="443"/>
    </row>
    <row r="299" s="955" customFormat="true" ht="21" hidden="false" customHeight="true" outlineLevel="3" collapsed="false">
      <c r="A299" s="112" t="n">
        <v>5</v>
      </c>
      <c r="B299" s="112" t="s">
        <v>49</v>
      </c>
      <c r="C299" s="113" t="s">
        <v>50</v>
      </c>
      <c r="D299" s="454" t="s">
        <v>227</v>
      </c>
      <c r="E299" s="956" t="s">
        <v>228</v>
      </c>
      <c r="F299" s="116" t="s">
        <v>26</v>
      </c>
      <c r="G299" s="956" t="s">
        <v>229</v>
      </c>
      <c r="H299" s="169" t="n">
        <v>47505</v>
      </c>
      <c r="I299" s="118" t="n">
        <f aca="false">ROUND(P299*10%,0)</f>
        <v>4641</v>
      </c>
      <c r="J299" s="118" t="n">
        <f aca="false">ROUND(P299*2.5%,0)</f>
        <v>1160</v>
      </c>
      <c r="K299" s="118" t="n">
        <f aca="false">ROUND(P299*2.3%,0)-1</f>
        <v>1066</v>
      </c>
      <c r="L299" s="118" t="n">
        <f aca="false">ROUND(P299*3.6%,0)+280</f>
        <v>1951</v>
      </c>
      <c r="M299" s="118" t="n">
        <f aca="false">I299+J299+K299+L299</f>
        <v>8818</v>
      </c>
      <c r="N299" s="455" t="n">
        <f aca="false">P299+O299</f>
        <v>47505</v>
      </c>
      <c r="O299" s="455" t="n">
        <v>1099</v>
      </c>
      <c r="P299" s="455" t="n">
        <v>46406</v>
      </c>
      <c r="Q299" s="455"/>
      <c r="R299" s="455"/>
      <c r="S299" s="455"/>
      <c r="T299" s="113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</row>
    <row r="300" s="955" customFormat="true" ht="21" hidden="false" customHeight="true" outlineLevel="3" collapsed="false">
      <c r="A300" s="112" t="n">
        <v>5</v>
      </c>
      <c r="B300" s="112" t="s">
        <v>49</v>
      </c>
      <c r="C300" s="957" t="s">
        <v>50</v>
      </c>
      <c r="D300" s="454" t="s">
        <v>364</v>
      </c>
      <c r="E300" s="112" t="s">
        <v>365</v>
      </c>
      <c r="F300" s="112" t="s">
        <v>26</v>
      </c>
      <c r="G300" s="958" t="s">
        <v>360</v>
      </c>
      <c r="H300" s="455" t="n">
        <v>4666</v>
      </c>
      <c r="I300" s="118" t="n">
        <f aca="false">ROUND(P300*10%,0)</f>
        <v>357</v>
      </c>
      <c r="J300" s="118" t="n">
        <f aca="false">ROUND(P300*2.5%,0)</f>
        <v>89</v>
      </c>
      <c r="K300" s="118" t="n">
        <f aca="false">ROUND(P300*2.3%,0)</f>
        <v>82</v>
      </c>
      <c r="L300" s="118" t="n">
        <f aca="false">ROUND(P300*3.6%,0)+280</f>
        <v>408</v>
      </c>
      <c r="M300" s="118" t="n">
        <f aca="false">I300+J300+K300+L300</f>
        <v>936</v>
      </c>
      <c r="N300" s="455" t="n">
        <f aca="false">P300+O300</f>
        <v>4666</v>
      </c>
      <c r="O300" s="455" t="n">
        <v>1099</v>
      </c>
      <c r="P300" s="455" t="n">
        <v>3567</v>
      </c>
      <c r="Q300" s="455"/>
      <c r="R300" s="455"/>
      <c r="S300" s="455"/>
      <c r="T300" s="112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</row>
    <row r="301" s="955" customFormat="true" ht="21" hidden="false" customHeight="true" outlineLevel="2" collapsed="false">
      <c r="A301" s="112"/>
      <c r="B301" s="112"/>
      <c r="C301" s="969" t="s">
        <v>954</v>
      </c>
      <c r="D301" s="454"/>
      <c r="E301" s="112"/>
      <c r="F301" s="112"/>
      <c r="G301" s="958"/>
      <c r="H301" s="455"/>
      <c r="I301" s="118" t="n">
        <f aca="false">SUBTOTAL(9,I299:I300)</f>
        <v>4998</v>
      </c>
      <c r="J301" s="118"/>
      <c r="K301" s="118"/>
      <c r="L301" s="118"/>
      <c r="M301" s="118"/>
      <c r="N301" s="455"/>
      <c r="O301" s="455"/>
      <c r="P301" s="455"/>
      <c r="Q301" s="189" t="n">
        <f aca="false">ROUND(I301*10%,0)</f>
        <v>500</v>
      </c>
      <c r="R301" s="189" t="str">
        <f aca="false">IF($I301&gt;4999,ROUND($I301*2%,0),"0")</f>
        <v>0</v>
      </c>
      <c r="S301" s="889" t="n">
        <f aca="false">I301-Q301-R301</f>
        <v>4498</v>
      </c>
      <c r="T301" s="112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</row>
    <row r="302" s="955" customFormat="true" ht="21" hidden="false" customHeight="true" outlineLevel="3" collapsed="false">
      <c r="A302" s="112" t="n">
        <v>5</v>
      </c>
      <c r="B302" s="112" t="s">
        <v>49</v>
      </c>
      <c r="C302" s="406" t="s">
        <v>654</v>
      </c>
      <c r="D302" s="454" t="s">
        <v>655</v>
      </c>
      <c r="E302" s="112" t="s">
        <v>656</v>
      </c>
      <c r="F302" s="409" t="s">
        <v>441</v>
      </c>
      <c r="G302" s="112" t="s">
        <v>649</v>
      </c>
      <c r="H302" s="455" t="n">
        <v>52839</v>
      </c>
      <c r="I302" s="118" t="n">
        <f aca="false">ROUND(P302*10%,0)</f>
        <v>5170</v>
      </c>
      <c r="J302" s="118" t="n">
        <f aca="false">ROUND(P302*2.5%,0)</f>
        <v>1293</v>
      </c>
      <c r="K302" s="118" t="n">
        <f aca="false">ROUND(P302*2.3%,0)-1</f>
        <v>1188</v>
      </c>
      <c r="L302" s="118" t="n">
        <f aca="false">ROUND(P302*3.6%,0)+300</f>
        <v>2161</v>
      </c>
      <c r="M302" s="118" t="n">
        <f aca="false">I302+J302+K302+L302</f>
        <v>9812</v>
      </c>
      <c r="N302" s="455" t="n">
        <f aca="false">P302+O302</f>
        <v>52839</v>
      </c>
      <c r="O302" s="455" t="n">
        <v>1138</v>
      </c>
      <c r="P302" s="456" t="n">
        <v>51701</v>
      </c>
      <c r="Q302" s="456"/>
      <c r="R302" s="456"/>
      <c r="S302" s="456"/>
      <c r="T302" s="967"/>
      <c r="U302" s="445"/>
      <c r="V302" s="445"/>
      <c r="W302" s="445"/>
      <c r="X302" s="445"/>
      <c r="Y302" s="445"/>
      <c r="Z302" s="443"/>
      <c r="AA302" s="443"/>
      <c r="AB302" s="443"/>
      <c r="AC302" s="443"/>
      <c r="AD302" s="443"/>
      <c r="AE302" s="443"/>
      <c r="AF302" s="443"/>
      <c r="AG302" s="443"/>
      <c r="AH302" s="443"/>
      <c r="AI302" s="443"/>
      <c r="AJ302" s="443"/>
      <c r="AK302" s="443"/>
      <c r="AL302" s="443"/>
      <c r="AM302" s="443"/>
      <c r="AN302" s="443"/>
      <c r="AO302" s="443"/>
      <c r="AP302" s="443"/>
    </row>
    <row r="303" s="955" customFormat="true" ht="21" hidden="false" customHeight="true" outlineLevel="2" collapsed="false">
      <c r="A303" s="112"/>
      <c r="B303" s="112"/>
      <c r="C303" s="895" t="s">
        <v>955</v>
      </c>
      <c r="D303" s="454"/>
      <c r="E303" s="112"/>
      <c r="F303" s="406"/>
      <c r="G303" s="112"/>
      <c r="H303" s="455"/>
      <c r="I303" s="118" t="n">
        <f aca="false">SUBTOTAL(9,I302:I302)</f>
        <v>5170</v>
      </c>
      <c r="J303" s="118"/>
      <c r="K303" s="118"/>
      <c r="L303" s="118"/>
      <c r="M303" s="118"/>
      <c r="N303" s="455"/>
      <c r="O303" s="455"/>
      <c r="P303" s="456"/>
      <c r="Q303" s="189" t="n">
        <f aca="false">ROUND(I303*10%,0)</f>
        <v>517</v>
      </c>
      <c r="R303" s="189" t="n">
        <f aca="false">IF($I303&gt;4999,ROUND($I303*2%,0),"0")</f>
        <v>103</v>
      </c>
      <c r="S303" s="889" t="n">
        <f aca="false">I303-Q303-R303</f>
        <v>4550</v>
      </c>
      <c r="T303" s="967"/>
      <c r="U303" s="445"/>
      <c r="V303" s="445"/>
      <c r="W303" s="445"/>
      <c r="X303" s="445"/>
      <c r="Y303" s="445"/>
      <c r="Z303" s="443"/>
      <c r="AA303" s="443"/>
      <c r="AB303" s="443"/>
      <c r="AC303" s="443"/>
      <c r="AD303" s="443"/>
      <c r="AE303" s="443"/>
      <c r="AF303" s="443"/>
      <c r="AG303" s="443"/>
      <c r="AH303" s="443"/>
      <c r="AI303" s="443"/>
      <c r="AJ303" s="443"/>
      <c r="AK303" s="443"/>
      <c r="AL303" s="443"/>
      <c r="AM303" s="443"/>
      <c r="AN303" s="443"/>
      <c r="AO303" s="443"/>
      <c r="AP303" s="443"/>
    </row>
    <row r="304" s="955" customFormat="true" ht="21" hidden="false" customHeight="true" outlineLevel="3" collapsed="false">
      <c r="A304" s="112" t="n">
        <v>5</v>
      </c>
      <c r="B304" s="112" t="s">
        <v>49</v>
      </c>
      <c r="C304" s="406" t="s">
        <v>615</v>
      </c>
      <c r="D304" s="454" t="s">
        <v>616</v>
      </c>
      <c r="E304" s="112" t="s">
        <v>617</v>
      </c>
      <c r="F304" s="409" t="s">
        <v>441</v>
      </c>
      <c r="G304" s="112" t="s">
        <v>618</v>
      </c>
      <c r="H304" s="455" t="n">
        <v>1099</v>
      </c>
      <c r="I304" s="118" t="n">
        <f aca="false">ROUND(P304*10%,0)</f>
        <v>0</v>
      </c>
      <c r="J304" s="118" t="n">
        <f aca="false">ROUND(P304*2.5%,0)</f>
        <v>0</v>
      </c>
      <c r="K304" s="118" t="n">
        <f aca="false">ROUND(P304*2.3%,0)</f>
        <v>0</v>
      </c>
      <c r="L304" s="118" t="n">
        <f aca="false">ROUND(P304*3.6%,0)+300</f>
        <v>300</v>
      </c>
      <c r="M304" s="118" t="n">
        <f aca="false">I304+J304+K304+L304</f>
        <v>300</v>
      </c>
      <c r="N304" s="455" t="n">
        <f aca="false">P304+O304</f>
        <v>1099</v>
      </c>
      <c r="O304" s="456" t="n">
        <v>1099</v>
      </c>
      <c r="P304" s="456" t="n">
        <v>0</v>
      </c>
      <c r="Q304" s="456"/>
      <c r="R304" s="456"/>
      <c r="S304" s="456"/>
      <c r="T304" s="904"/>
      <c r="U304" s="445"/>
      <c r="V304" s="445"/>
      <c r="W304" s="445"/>
      <c r="X304" s="445"/>
      <c r="Y304" s="445"/>
      <c r="Z304" s="443"/>
      <c r="AA304" s="443"/>
      <c r="AB304" s="443"/>
      <c r="AC304" s="443"/>
      <c r="AD304" s="443"/>
      <c r="AE304" s="443"/>
      <c r="AF304" s="443"/>
      <c r="AG304" s="443"/>
      <c r="AH304" s="443"/>
      <c r="AI304" s="443"/>
      <c r="AJ304" s="443"/>
      <c r="AK304" s="443"/>
      <c r="AL304" s="443"/>
      <c r="AM304" s="443"/>
      <c r="AN304" s="443"/>
      <c r="AO304" s="443"/>
      <c r="AP304" s="443"/>
    </row>
    <row r="305" s="955" customFormat="true" ht="21" hidden="false" customHeight="true" outlineLevel="2" collapsed="false">
      <c r="A305" s="112"/>
      <c r="B305" s="112"/>
      <c r="C305" s="895" t="s">
        <v>956</v>
      </c>
      <c r="D305" s="454"/>
      <c r="E305" s="112"/>
      <c r="F305" s="406"/>
      <c r="G305" s="112"/>
      <c r="H305" s="455"/>
      <c r="I305" s="118" t="n">
        <f aca="false">SUBTOTAL(9,I304:I304)</f>
        <v>0</v>
      </c>
      <c r="J305" s="118"/>
      <c r="K305" s="118"/>
      <c r="L305" s="118"/>
      <c r="M305" s="118"/>
      <c r="N305" s="455"/>
      <c r="O305" s="456"/>
      <c r="P305" s="456"/>
      <c r="Q305" s="189" t="n">
        <f aca="false">ROUND(I305*10%,0)</f>
        <v>0</v>
      </c>
      <c r="R305" s="189" t="str">
        <f aca="false">IF($I305&gt;4999,ROUND($I305*2%,0),"0")</f>
        <v>0</v>
      </c>
      <c r="S305" s="889" t="n">
        <f aca="false">I305-Q305-R305</f>
        <v>0</v>
      </c>
      <c r="T305" s="904"/>
      <c r="U305" s="445"/>
      <c r="V305" s="445"/>
      <c r="W305" s="445"/>
      <c r="X305" s="445"/>
      <c r="Y305" s="445"/>
      <c r="Z305" s="443"/>
      <c r="AA305" s="443"/>
      <c r="AB305" s="443"/>
      <c r="AC305" s="443"/>
      <c r="AD305" s="443"/>
      <c r="AE305" s="443"/>
      <c r="AF305" s="443"/>
      <c r="AG305" s="443"/>
      <c r="AH305" s="443"/>
      <c r="AI305" s="443"/>
      <c r="AJ305" s="443"/>
      <c r="AK305" s="443"/>
      <c r="AL305" s="443"/>
      <c r="AM305" s="443"/>
      <c r="AN305" s="443"/>
      <c r="AO305" s="443"/>
      <c r="AP305" s="443"/>
    </row>
    <row r="306" s="955" customFormat="true" ht="21" hidden="false" customHeight="true" outlineLevel="3" collapsed="false">
      <c r="A306" s="112" t="n">
        <v>5</v>
      </c>
      <c r="B306" s="113" t="s">
        <v>489</v>
      </c>
      <c r="C306" s="406" t="s">
        <v>490</v>
      </c>
      <c r="D306" s="454" t="s">
        <v>587</v>
      </c>
      <c r="E306" s="112" t="s">
        <v>588</v>
      </c>
      <c r="F306" s="409" t="s">
        <v>441</v>
      </c>
      <c r="G306" s="112" t="s">
        <v>550</v>
      </c>
      <c r="H306" s="455" t="n">
        <v>11397</v>
      </c>
      <c r="I306" s="118" t="n">
        <f aca="false">ROUND(P306*10%,0)</f>
        <v>1140</v>
      </c>
      <c r="J306" s="118" t="n">
        <f aca="false">ROUND(P306*2.5%,0)</f>
        <v>285</v>
      </c>
      <c r="K306" s="118" t="n">
        <f aca="false">ROUND(P306*2.3%,0)+1</f>
        <v>263</v>
      </c>
      <c r="L306" s="118" t="n">
        <f aca="false">ROUND(P306*3.6%,0)</f>
        <v>410</v>
      </c>
      <c r="M306" s="118" t="n">
        <f aca="false">I306+J306+K306+L306</f>
        <v>2098</v>
      </c>
      <c r="N306" s="455" t="n">
        <f aca="false">P306+O306</f>
        <v>11397</v>
      </c>
      <c r="O306" s="455" t="n">
        <v>0</v>
      </c>
      <c r="P306" s="456" t="n">
        <v>11397</v>
      </c>
      <c r="Q306" s="456"/>
      <c r="R306" s="456"/>
      <c r="S306" s="456"/>
      <c r="T306" s="904"/>
      <c r="U306" s="445"/>
      <c r="V306" s="445"/>
      <c r="W306" s="445"/>
      <c r="X306" s="445"/>
      <c r="Y306" s="445"/>
      <c r="Z306" s="443"/>
      <c r="AA306" s="443"/>
      <c r="AB306" s="443"/>
      <c r="AC306" s="443"/>
      <c r="AD306" s="443"/>
      <c r="AE306" s="443"/>
      <c r="AF306" s="443"/>
      <c r="AG306" s="443"/>
      <c r="AH306" s="443"/>
      <c r="AI306" s="443"/>
      <c r="AJ306" s="443"/>
      <c r="AK306" s="443"/>
      <c r="AL306" s="443"/>
      <c r="AM306" s="443"/>
      <c r="AN306" s="443"/>
      <c r="AO306" s="443"/>
      <c r="AP306" s="443"/>
    </row>
    <row r="307" s="955" customFormat="true" ht="21" hidden="false" customHeight="true" outlineLevel="3" collapsed="false">
      <c r="A307" s="112" t="n">
        <v>5</v>
      </c>
      <c r="B307" s="113" t="s">
        <v>489</v>
      </c>
      <c r="C307" s="406" t="s">
        <v>490</v>
      </c>
      <c r="D307" s="454" t="s">
        <v>613</v>
      </c>
      <c r="E307" s="112" t="s">
        <v>614</v>
      </c>
      <c r="F307" s="409" t="s">
        <v>451</v>
      </c>
      <c r="G307" s="112" t="s">
        <v>602</v>
      </c>
      <c r="H307" s="455" t="n">
        <v>18730</v>
      </c>
      <c r="I307" s="118" t="n">
        <f aca="false">ROUND(P307*10%,0)</f>
        <v>1763</v>
      </c>
      <c r="J307" s="118" t="n">
        <f aca="false">ROUND(P307*2.5%,0)</f>
        <v>441</v>
      </c>
      <c r="K307" s="118" t="n">
        <f aca="false">ROUND(P307*2.3%,0)-1</f>
        <v>405</v>
      </c>
      <c r="L307" s="118" t="n">
        <f aca="false">ROUND(P307*3.6%,0)+300</f>
        <v>935</v>
      </c>
      <c r="M307" s="118" t="n">
        <f aca="false">I307+J307+K307+L307</f>
        <v>3544</v>
      </c>
      <c r="N307" s="455" t="n">
        <f aca="false">P307+O307</f>
        <v>18730</v>
      </c>
      <c r="O307" s="455" t="n">
        <v>1099</v>
      </c>
      <c r="P307" s="456" t="n">
        <v>17631</v>
      </c>
      <c r="Q307" s="456"/>
      <c r="R307" s="456"/>
      <c r="S307" s="456"/>
      <c r="T307" s="904"/>
      <c r="U307" s="445"/>
      <c r="V307" s="445"/>
      <c r="W307" s="445"/>
      <c r="X307" s="445"/>
      <c r="Y307" s="445"/>
      <c r="Z307" s="443"/>
      <c r="AA307" s="443"/>
      <c r="AB307" s="443"/>
      <c r="AC307" s="443"/>
      <c r="AD307" s="443"/>
      <c r="AE307" s="443"/>
      <c r="AF307" s="443"/>
      <c r="AG307" s="443"/>
      <c r="AH307" s="443"/>
      <c r="AI307" s="443"/>
      <c r="AJ307" s="443"/>
      <c r="AK307" s="443"/>
      <c r="AL307" s="443"/>
      <c r="AM307" s="443"/>
      <c r="AN307" s="443"/>
      <c r="AO307" s="443"/>
      <c r="AP307" s="443"/>
    </row>
    <row r="308" s="955" customFormat="true" ht="21" hidden="false" customHeight="true" outlineLevel="3" collapsed="false">
      <c r="A308" s="112" t="n">
        <v>5</v>
      </c>
      <c r="B308" s="113" t="s">
        <v>489</v>
      </c>
      <c r="C308" s="406" t="s">
        <v>490</v>
      </c>
      <c r="D308" s="454" t="s">
        <v>663</v>
      </c>
      <c r="E308" s="112" t="s">
        <v>664</v>
      </c>
      <c r="F308" s="409" t="s">
        <v>441</v>
      </c>
      <c r="G308" s="112" t="s">
        <v>665</v>
      </c>
      <c r="H308" s="455" t="n">
        <v>46434</v>
      </c>
      <c r="I308" s="118" t="n">
        <f aca="false">ROUND(P308*10%,0)</f>
        <v>4528</v>
      </c>
      <c r="J308" s="118" t="n">
        <f aca="false">ROUND(P308*2.5%,0)</f>
        <v>1132</v>
      </c>
      <c r="K308" s="118" t="n">
        <f aca="false">ROUND(P308*2.3%,0)-1</f>
        <v>1040</v>
      </c>
      <c r="L308" s="118" t="n">
        <f aca="false">ROUND(P308*3.6%,0)+300</f>
        <v>1930</v>
      </c>
      <c r="M308" s="118" t="n">
        <f aca="false">I308+J308+K308+L308</f>
        <v>8630</v>
      </c>
      <c r="N308" s="455" t="n">
        <f aca="false">P308+O308</f>
        <v>46434</v>
      </c>
      <c r="O308" s="455" t="n">
        <v>1158</v>
      </c>
      <c r="P308" s="456" t="n">
        <v>45276</v>
      </c>
      <c r="Q308" s="456"/>
      <c r="R308" s="456"/>
      <c r="S308" s="456"/>
      <c r="T308" s="904"/>
      <c r="U308" s="445"/>
      <c r="V308" s="445"/>
      <c r="W308" s="445"/>
      <c r="X308" s="445"/>
      <c r="Y308" s="445"/>
      <c r="Z308" s="443"/>
      <c r="AA308" s="443"/>
      <c r="AB308" s="443"/>
      <c r="AC308" s="443"/>
      <c r="AD308" s="443"/>
      <c r="AE308" s="443"/>
      <c r="AF308" s="443"/>
      <c r="AG308" s="443"/>
      <c r="AH308" s="443"/>
      <c r="AI308" s="443"/>
      <c r="AJ308" s="443"/>
      <c r="AK308" s="443"/>
      <c r="AL308" s="443"/>
      <c r="AM308" s="443"/>
      <c r="AN308" s="443"/>
      <c r="AO308" s="443"/>
      <c r="AP308" s="443"/>
    </row>
    <row r="309" s="955" customFormat="true" ht="21" hidden="false" customHeight="true" outlineLevel="3" collapsed="false">
      <c r="A309" s="112" t="n">
        <v>5</v>
      </c>
      <c r="B309" s="113" t="s">
        <v>489</v>
      </c>
      <c r="C309" s="880" t="s">
        <v>490</v>
      </c>
      <c r="D309" s="892" t="s">
        <v>742</v>
      </c>
      <c r="E309" s="460" t="s">
        <v>743</v>
      </c>
      <c r="F309" s="882" t="s">
        <v>441</v>
      </c>
      <c r="G309" s="460" t="s">
        <v>357</v>
      </c>
      <c r="H309" s="893" t="n">
        <v>15581</v>
      </c>
      <c r="I309" s="118" t="n">
        <f aca="false">ROUND(P309*10%,0)</f>
        <v>1436</v>
      </c>
      <c r="J309" s="118" t="n">
        <f aca="false">ROUND(P309*2.5%,0)</f>
        <v>359</v>
      </c>
      <c r="K309" s="118" t="n">
        <f aca="false">ROUND(P309*2.3%,0)+1</f>
        <v>331</v>
      </c>
      <c r="L309" s="118" t="n">
        <f aca="false">ROUND(P309*3.6%,0)+300</f>
        <v>817</v>
      </c>
      <c r="M309" s="118" t="n">
        <f aca="false">I309+J309+K309+L309</f>
        <v>2943</v>
      </c>
      <c r="N309" s="455" t="n">
        <f aca="false">P309+O309</f>
        <v>15581</v>
      </c>
      <c r="O309" s="959" t="n">
        <v>1218</v>
      </c>
      <c r="P309" s="959" t="n">
        <v>14363</v>
      </c>
      <c r="Q309" s="959"/>
      <c r="R309" s="959"/>
      <c r="S309" s="959"/>
      <c r="T309" s="967"/>
      <c r="U309" s="445"/>
      <c r="V309" s="445"/>
      <c r="W309" s="445"/>
      <c r="X309" s="445"/>
      <c r="Y309" s="445"/>
      <c r="Z309" s="443"/>
      <c r="AA309" s="443"/>
      <c r="AB309" s="443"/>
      <c r="AC309" s="443"/>
      <c r="AD309" s="443"/>
      <c r="AE309" s="443"/>
      <c r="AF309" s="443"/>
      <c r="AG309" s="443"/>
      <c r="AH309" s="443"/>
      <c r="AI309" s="443"/>
      <c r="AJ309" s="443"/>
      <c r="AK309" s="443"/>
      <c r="AL309" s="443"/>
      <c r="AM309" s="443"/>
      <c r="AN309" s="443"/>
      <c r="AO309" s="443"/>
      <c r="AP309" s="443"/>
    </row>
    <row r="310" s="955" customFormat="true" ht="21" hidden="false" customHeight="true" outlineLevel="2" collapsed="false">
      <c r="A310" s="112"/>
      <c r="B310" s="112"/>
      <c r="C310" s="899" t="s">
        <v>957</v>
      </c>
      <c r="D310" s="892"/>
      <c r="E310" s="460"/>
      <c r="F310" s="880"/>
      <c r="G310" s="460"/>
      <c r="H310" s="893"/>
      <c r="I310" s="118" t="n">
        <f aca="false">SUBTOTAL(9,I306:I309)</f>
        <v>8867</v>
      </c>
      <c r="J310" s="118"/>
      <c r="K310" s="118"/>
      <c r="L310" s="118"/>
      <c r="M310" s="118"/>
      <c r="N310" s="455"/>
      <c r="O310" s="959"/>
      <c r="P310" s="959"/>
      <c r="Q310" s="189" t="n">
        <f aca="false">ROUND(I310*10%,0)</f>
        <v>887</v>
      </c>
      <c r="R310" s="189" t="n">
        <f aca="false">IF($I310&gt;4999,ROUND($I310*2%,0),"0")</f>
        <v>177</v>
      </c>
      <c r="S310" s="889" t="n">
        <f aca="false">I310-Q310-R310</f>
        <v>7803</v>
      </c>
      <c r="T310" s="967"/>
      <c r="U310" s="445"/>
      <c r="V310" s="445"/>
      <c r="W310" s="445"/>
      <c r="X310" s="445"/>
      <c r="Y310" s="445"/>
      <c r="Z310" s="443"/>
      <c r="AA310" s="443"/>
      <c r="AB310" s="443"/>
      <c r="AC310" s="443"/>
      <c r="AD310" s="443"/>
      <c r="AE310" s="443"/>
      <c r="AF310" s="443"/>
      <c r="AG310" s="443"/>
      <c r="AH310" s="443"/>
      <c r="AI310" s="443"/>
      <c r="AJ310" s="443"/>
      <c r="AK310" s="443"/>
      <c r="AL310" s="443"/>
      <c r="AM310" s="443"/>
      <c r="AN310" s="443"/>
      <c r="AO310" s="443"/>
      <c r="AP310" s="443"/>
    </row>
    <row r="311" s="955" customFormat="true" ht="21" hidden="false" customHeight="true" outlineLevel="1" collapsed="false">
      <c r="A311" s="965" t="s">
        <v>967</v>
      </c>
      <c r="B311" s="112"/>
      <c r="C311" s="880"/>
      <c r="D311" s="892"/>
      <c r="E311" s="460"/>
      <c r="F311" s="880"/>
      <c r="G311" s="460"/>
      <c r="H311" s="893"/>
      <c r="I311" s="118"/>
      <c r="J311" s="118" t="n">
        <f aca="false">SUBTOTAL(9,J260:J309)</f>
        <v>37703</v>
      </c>
      <c r="K311" s="118"/>
      <c r="L311" s="118"/>
      <c r="M311" s="118"/>
      <c r="N311" s="455"/>
      <c r="O311" s="959"/>
      <c r="P311" s="959"/>
      <c r="Q311" s="959"/>
      <c r="R311" s="959"/>
      <c r="S311" s="959"/>
      <c r="T311" s="967"/>
      <c r="U311" s="445"/>
      <c r="V311" s="445"/>
      <c r="W311" s="445"/>
      <c r="X311" s="445"/>
      <c r="Y311" s="445"/>
      <c r="Z311" s="443"/>
      <c r="AA311" s="443"/>
      <c r="AB311" s="443"/>
      <c r="AC311" s="443"/>
      <c r="AD311" s="443"/>
      <c r="AE311" s="443"/>
      <c r="AF311" s="443"/>
      <c r="AG311" s="443"/>
      <c r="AH311" s="443"/>
      <c r="AI311" s="443"/>
      <c r="AJ311" s="443"/>
      <c r="AK311" s="443"/>
      <c r="AL311" s="443"/>
      <c r="AM311" s="443"/>
      <c r="AN311" s="443"/>
      <c r="AO311" s="443"/>
      <c r="AP311" s="443"/>
    </row>
    <row r="312" s="955" customFormat="true" ht="21" hidden="false" customHeight="true" outlineLevel="3" collapsed="false">
      <c r="A312" s="112" t="n">
        <v>6</v>
      </c>
      <c r="B312" s="113" t="s">
        <v>345</v>
      </c>
      <c r="C312" s="957" t="s">
        <v>346</v>
      </c>
      <c r="D312" s="454" t="s">
        <v>347</v>
      </c>
      <c r="E312" s="112" t="s">
        <v>348</v>
      </c>
      <c r="F312" s="112" t="s">
        <v>26</v>
      </c>
      <c r="G312" s="958" t="s">
        <v>314</v>
      </c>
      <c r="H312" s="455" t="n">
        <v>87236</v>
      </c>
      <c r="I312" s="118" t="n">
        <f aca="false">ROUND(P312*10%,0)</f>
        <v>8724</v>
      </c>
      <c r="J312" s="118" t="n">
        <f aca="false">ROUND(P312*2.5%,0)</f>
        <v>2181</v>
      </c>
      <c r="K312" s="118" t="n">
        <f aca="false">ROUND(P312*2.3%,0)</f>
        <v>2006</v>
      </c>
      <c r="L312" s="118" t="n">
        <f aca="false">ROUND(P312*3.6%,0)</f>
        <v>3140</v>
      </c>
      <c r="M312" s="118" t="n">
        <f aca="false">I312+J312+K312+L312</f>
        <v>16051</v>
      </c>
      <c r="N312" s="455" t="n">
        <f aca="false">P312+O312</f>
        <v>87236</v>
      </c>
      <c r="O312" s="455" t="n">
        <v>0</v>
      </c>
      <c r="P312" s="455" t="n">
        <v>87236</v>
      </c>
      <c r="Q312" s="455"/>
      <c r="R312" s="455"/>
      <c r="S312" s="455"/>
      <c r="T312" s="113" t="s">
        <v>968</v>
      </c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</row>
    <row r="313" s="955" customFormat="true" ht="21" hidden="false" customHeight="true" outlineLevel="3" collapsed="false">
      <c r="A313" s="112" t="n">
        <v>6</v>
      </c>
      <c r="B313" s="113" t="s">
        <v>345</v>
      </c>
      <c r="C313" s="113" t="s">
        <v>346</v>
      </c>
      <c r="D313" s="407" t="s">
        <v>826</v>
      </c>
      <c r="E313" s="112" t="s">
        <v>827</v>
      </c>
      <c r="F313" s="112" t="s">
        <v>787</v>
      </c>
      <c r="G313" s="112" t="s">
        <v>314</v>
      </c>
      <c r="H313" s="455" t="n">
        <v>30562</v>
      </c>
      <c r="I313" s="118" t="n">
        <f aca="false">ROUND(P313*10%,0)</f>
        <v>2954</v>
      </c>
      <c r="J313" s="118" t="n">
        <f aca="false">ROUND(P313*2.5%,0)</f>
        <v>739</v>
      </c>
      <c r="K313" s="118" t="n">
        <f aca="false">ROUND(P313*2.3%,0)</f>
        <v>679</v>
      </c>
      <c r="L313" s="118" t="n">
        <f aca="false">ROUND(P313*3.6%,0)+300</f>
        <v>1364</v>
      </c>
      <c r="M313" s="118" t="n">
        <f aca="false">I313+J313+K313+L313</f>
        <v>5736</v>
      </c>
      <c r="N313" s="455" t="n">
        <f aca="false">P313+O313</f>
        <v>30562</v>
      </c>
      <c r="O313" s="908" t="n">
        <v>1019</v>
      </c>
      <c r="P313" s="908" t="n">
        <v>29543</v>
      </c>
      <c r="Q313" s="908"/>
      <c r="R313" s="908"/>
      <c r="S313" s="908"/>
      <c r="T313" s="904" t="s">
        <v>828</v>
      </c>
    </row>
    <row r="314" s="955" customFormat="true" ht="21" hidden="false" customHeight="true" outlineLevel="3" collapsed="false">
      <c r="A314" s="112" t="n">
        <v>6</v>
      </c>
      <c r="B314" s="113" t="s">
        <v>345</v>
      </c>
      <c r="C314" s="113" t="s">
        <v>346</v>
      </c>
      <c r="D314" s="454" t="s">
        <v>449</v>
      </c>
      <c r="E314" s="112" t="s">
        <v>876</v>
      </c>
      <c r="F314" s="112" t="s">
        <v>864</v>
      </c>
      <c r="G314" s="956" t="s">
        <v>571</v>
      </c>
      <c r="H314" s="455" t="n">
        <v>54976</v>
      </c>
      <c r="I314" s="118" t="n">
        <f aca="false">ROUND(P314*8.18%/0.9,0)+1</f>
        <v>4998</v>
      </c>
      <c r="J314" s="118" t="n">
        <v>0</v>
      </c>
      <c r="K314" s="118" t="n">
        <v>0</v>
      </c>
      <c r="L314" s="118" t="n">
        <f aca="false">ROUND((P314*0.184)-I314,0)</f>
        <v>5118</v>
      </c>
      <c r="M314" s="118" t="n">
        <f aca="false">I314+J314+K314+L314</f>
        <v>10116</v>
      </c>
      <c r="N314" s="169" t="n">
        <f aca="false">P314+O314</f>
        <v>54976</v>
      </c>
      <c r="O314" s="169" t="n">
        <v>0</v>
      </c>
      <c r="P314" s="169" t="n">
        <v>54976</v>
      </c>
      <c r="Q314" s="169"/>
      <c r="R314" s="169"/>
      <c r="S314" s="169"/>
      <c r="T314" s="904" t="s">
        <v>877</v>
      </c>
    </row>
    <row r="315" s="955" customFormat="true" ht="21" hidden="false" customHeight="true" outlineLevel="2" collapsed="false">
      <c r="A315" s="112"/>
      <c r="B315" s="112"/>
      <c r="C315" s="894" t="s">
        <v>958</v>
      </c>
      <c r="D315" s="454"/>
      <c r="E315" s="112"/>
      <c r="F315" s="112"/>
      <c r="G315" s="956"/>
      <c r="H315" s="455"/>
      <c r="I315" s="118" t="n">
        <f aca="false">SUBTOTAL(9,I312:I314)</f>
        <v>16676</v>
      </c>
      <c r="J315" s="118"/>
      <c r="K315" s="118"/>
      <c r="L315" s="118"/>
      <c r="M315" s="118"/>
      <c r="N315" s="169"/>
      <c r="O315" s="169"/>
      <c r="P315" s="169"/>
      <c r="Q315" s="189" t="n">
        <f aca="false">ROUND(I315*10%,0)</f>
        <v>1668</v>
      </c>
      <c r="R315" s="189" t="n">
        <f aca="false">IF($I315&gt;4999,ROUND($I315*2%,0),"0")</f>
        <v>334</v>
      </c>
      <c r="S315" s="889" t="n">
        <f aca="false">I315-Q315-R315</f>
        <v>14674</v>
      </c>
      <c r="T315" s="904"/>
    </row>
    <row r="316" s="955" customFormat="true" ht="21" hidden="false" customHeight="true" outlineLevel="3" collapsed="false">
      <c r="A316" s="112" t="n">
        <v>6</v>
      </c>
      <c r="B316" s="113" t="s">
        <v>345</v>
      </c>
      <c r="C316" s="113" t="s">
        <v>378</v>
      </c>
      <c r="D316" s="454" t="s">
        <v>379</v>
      </c>
      <c r="E316" s="112" t="s">
        <v>380</v>
      </c>
      <c r="F316" s="905" t="s">
        <v>39</v>
      </c>
      <c r="G316" s="956" t="s">
        <v>381</v>
      </c>
      <c r="H316" s="169" t="n">
        <v>-12774</v>
      </c>
      <c r="I316" s="118" t="n">
        <v>0</v>
      </c>
      <c r="J316" s="118" t="n">
        <v>0</v>
      </c>
      <c r="K316" s="118" t="n">
        <v>0</v>
      </c>
      <c r="L316" s="118" t="n">
        <f aca="false">ROUND($P316*18.4%,0)</f>
        <v>-2350</v>
      </c>
      <c r="M316" s="970" t="n">
        <f aca="false">I316+J316+K316+L316</f>
        <v>-2350</v>
      </c>
      <c r="N316" s="455" t="n">
        <f aca="false">P316+O316</f>
        <v>-12774</v>
      </c>
      <c r="O316" s="455" t="n">
        <v>0</v>
      </c>
      <c r="P316" s="455" t="n">
        <v>-12774</v>
      </c>
      <c r="Q316" s="455"/>
      <c r="R316" s="455"/>
      <c r="S316" s="455"/>
      <c r="T316" s="113" t="s">
        <v>371</v>
      </c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</row>
    <row r="317" s="955" customFormat="true" ht="21" hidden="false" customHeight="true" outlineLevel="3" collapsed="false">
      <c r="A317" s="113" t="n">
        <v>6</v>
      </c>
      <c r="B317" s="113" t="s">
        <v>345</v>
      </c>
      <c r="C317" s="113" t="s">
        <v>378</v>
      </c>
      <c r="D317" s="454" t="s">
        <v>840</v>
      </c>
      <c r="E317" s="112" t="s">
        <v>841</v>
      </c>
      <c r="F317" s="460" t="s">
        <v>792</v>
      </c>
      <c r="G317" s="112" t="s">
        <v>842</v>
      </c>
      <c r="H317" s="455" t="n">
        <v>-13447</v>
      </c>
      <c r="I317" s="118" t="n">
        <v>0</v>
      </c>
      <c r="J317" s="118" t="n">
        <v>0</v>
      </c>
      <c r="K317" s="118" t="n">
        <v>0</v>
      </c>
      <c r="L317" s="118" t="n">
        <f aca="false">ROUND($P317*18.4%,0)</f>
        <v>-2474</v>
      </c>
      <c r="M317" s="970" t="n">
        <f aca="false">I317+J317+K317+L317</f>
        <v>-2474</v>
      </c>
      <c r="N317" s="455" t="n">
        <f aca="false">P317+O317</f>
        <v>-13447</v>
      </c>
      <c r="O317" s="455" t="n">
        <v>0</v>
      </c>
      <c r="P317" s="455" t="n">
        <v>-13447</v>
      </c>
      <c r="Q317" s="455"/>
      <c r="R317" s="455"/>
      <c r="S317" s="455"/>
      <c r="T317" s="904" t="s">
        <v>371</v>
      </c>
    </row>
    <row r="318" s="955" customFormat="true" ht="21" hidden="false" customHeight="true" outlineLevel="3" collapsed="false">
      <c r="A318" s="113" t="n">
        <v>6</v>
      </c>
      <c r="B318" s="113" t="s">
        <v>345</v>
      </c>
      <c r="C318" s="113" t="s">
        <v>378</v>
      </c>
      <c r="D318" s="454" t="s">
        <v>449</v>
      </c>
      <c r="E318" s="112" t="s">
        <v>844</v>
      </c>
      <c r="F318" s="460" t="s">
        <v>792</v>
      </c>
      <c r="G318" s="112" t="s">
        <v>381</v>
      </c>
      <c r="H318" s="455" t="n">
        <v>-14967</v>
      </c>
      <c r="I318" s="118" t="n">
        <v>0</v>
      </c>
      <c r="J318" s="118" t="n">
        <v>0</v>
      </c>
      <c r="K318" s="118" t="n">
        <v>0</v>
      </c>
      <c r="L318" s="118" t="n">
        <f aca="false">ROUND($P318*18.4%,0)</f>
        <v>-2754</v>
      </c>
      <c r="M318" s="970" t="n">
        <f aca="false">I318+J318+K318+L318</f>
        <v>-2754</v>
      </c>
      <c r="N318" s="455" t="n">
        <f aca="false">P318+O318</f>
        <v>-14967</v>
      </c>
      <c r="O318" s="455" t="n">
        <v>0</v>
      </c>
      <c r="P318" s="455" t="n">
        <v>-14967</v>
      </c>
      <c r="Q318" s="455"/>
      <c r="R318" s="455"/>
      <c r="S318" s="455"/>
      <c r="T318" s="904" t="s">
        <v>371</v>
      </c>
    </row>
    <row r="319" s="955" customFormat="true" ht="21" hidden="false" customHeight="true" outlineLevel="3" collapsed="false">
      <c r="A319" s="113" t="n">
        <v>6</v>
      </c>
      <c r="B319" s="113" t="s">
        <v>345</v>
      </c>
      <c r="C319" s="113" t="s">
        <v>378</v>
      </c>
      <c r="D319" s="454" t="s">
        <v>379</v>
      </c>
      <c r="E319" s="112" t="s">
        <v>845</v>
      </c>
      <c r="F319" s="460" t="s">
        <v>792</v>
      </c>
      <c r="G319" s="910" t="s">
        <v>381</v>
      </c>
      <c r="H319" s="455" t="n">
        <v>-10693</v>
      </c>
      <c r="I319" s="118" t="n">
        <v>0</v>
      </c>
      <c r="J319" s="118" t="n">
        <v>0</v>
      </c>
      <c r="K319" s="118" t="n">
        <v>0</v>
      </c>
      <c r="L319" s="118" t="n">
        <f aca="false">ROUND($P319*18.4%,0)+1</f>
        <v>-1967</v>
      </c>
      <c r="M319" s="970" t="n">
        <f aca="false">I319+J319+K319+L319</f>
        <v>-1967</v>
      </c>
      <c r="N319" s="455" t="n">
        <v>-10693</v>
      </c>
      <c r="O319" s="455" t="n">
        <v>0</v>
      </c>
      <c r="P319" s="455" t="n">
        <v>-10693</v>
      </c>
      <c r="Q319" s="455"/>
      <c r="R319" s="455"/>
      <c r="S319" s="455"/>
      <c r="T319" s="904" t="s">
        <v>371</v>
      </c>
    </row>
    <row r="320" s="955" customFormat="true" ht="21" hidden="false" customHeight="true" outlineLevel="3" collapsed="false">
      <c r="A320" s="113" t="n">
        <v>6</v>
      </c>
      <c r="B320" s="113" t="s">
        <v>345</v>
      </c>
      <c r="C320" s="113" t="s">
        <v>378</v>
      </c>
      <c r="D320" s="454" t="s">
        <v>379</v>
      </c>
      <c r="E320" s="112" t="s">
        <v>846</v>
      </c>
      <c r="F320" s="460" t="s">
        <v>792</v>
      </c>
      <c r="G320" s="910" t="s">
        <v>381</v>
      </c>
      <c r="H320" s="455" t="n">
        <v>-11037</v>
      </c>
      <c r="I320" s="118" t="n">
        <v>0</v>
      </c>
      <c r="J320" s="118" t="n">
        <v>0</v>
      </c>
      <c r="K320" s="118" t="n">
        <v>0</v>
      </c>
      <c r="L320" s="118" t="n">
        <f aca="false">ROUND($P320*18.4%,0)+1</f>
        <v>-2030</v>
      </c>
      <c r="M320" s="970" t="n">
        <f aca="false">I320+J320+K320+L320</f>
        <v>-2030</v>
      </c>
      <c r="N320" s="455" t="n">
        <v>-11037</v>
      </c>
      <c r="O320" s="455" t="n">
        <v>0</v>
      </c>
      <c r="P320" s="455" t="n">
        <v>-11037</v>
      </c>
      <c r="Q320" s="455"/>
      <c r="R320" s="455"/>
      <c r="S320" s="455"/>
      <c r="T320" s="904" t="s">
        <v>371</v>
      </c>
    </row>
    <row r="321" s="955" customFormat="true" ht="21" hidden="false" customHeight="true" outlineLevel="2" collapsed="false">
      <c r="A321" s="971"/>
      <c r="B321" s="971"/>
      <c r="C321" s="972" t="s">
        <v>959</v>
      </c>
      <c r="D321" s="973"/>
      <c r="E321" s="974"/>
      <c r="F321" s="928"/>
      <c r="G321" s="975"/>
      <c r="H321" s="338"/>
      <c r="I321" s="976" t="n">
        <f aca="false">SUBTOTAL(9,I316:I320)</f>
        <v>0</v>
      </c>
      <c r="J321" s="976"/>
      <c r="K321" s="976"/>
      <c r="L321" s="976"/>
      <c r="M321" s="977"/>
      <c r="N321" s="338"/>
      <c r="O321" s="338"/>
      <c r="P321" s="338"/>
      <c r="Q321" s="338"/>
      <c r="R321" s="338"/>
      <c r="S321" s="338"/>
      <c r="T321" s="978"/>
    </row>
    <row r="322" s="955" customFormat="true" ht="21" hidden="false" customHeight="true" outlineLevel="1" collapsed="false">
      <c r="A322" s="979" t="s">
        <v>969</v>
      </c>
      <c r="B322" s="971"/>
      <c r="C322" s="971"/>
      <c r="D322" s="973"/>
      <c r="E322" s="974"/>
      <c r="F322" s="928"/>
      <c r="G322" s="975"/>
      <c r="H322" s="338"/>
      <c r="I322" s="976"/>
      <c r="J322" s="976" t="n">
        <f aca="false">SUBTOTAL(9,J312:J320)</f>
        <v>2920</v>
      </c>
      <c r="K322" s="976"/>
      <c r="L322" s="976"/>
      <c r="M322" s="977"/>
      <c r="N322" s="338"/>
      <c r="O322" s="338"/>
      <c r="P322" s="338"/>
      <c r="Q322" s="338"/>
      <c r="R322" s="338"/>
      <c r="S322" s="338"/>
      <c r="T322" s="978"/>
    </row>
    <row r="323" s="955" customFormat="true" ht="21" hidden="false" customHeight="true" outlineLevel="0" collapsed="false">
      <c r="A323" s="972"/>
      <c r="B323" s="971"/>
      <c r="C323" s="972" t="s">
        <v>960</v>
      </c>
      <c r="D323" s="973"/>
      <c r="E323" s="974"/>
      <c r="F323" s="928"/>
      <c r="G323" s="975"/>
      <c r="H323" s="338"/>
      <c r="I323" s="976" t="n">
        <f aca="false">SUBTOTAL(9,I2:I320)</f>
        <v>988107</v>
      </c>
      <c r="J323" s="976"/>
      <c r="K323" s="976"/>
      <c r="L323" s="976"/>
      <c r="M323" s="977"/>
      <c r="N323" s="338"/>
      <c r="O323" s="338"/>
      <c r="P323" s="338"/>
      <c r="Q323" s="338"/>
      <c r="R323" s="338"/>
      <c r="S323" s="338"/>
      <c r="T323" s="978"/>
    </row>
    <row r="324" s="955" customFormat="true" ht="21" hidden="false" customHeight="true" outlineLevel="0" collapsed="false">
      <c r="A324" s="972" t="s">
        <v>960</v>
      </c>
      <c r="B324" s="971"/>
      <c r="C324" s="971"/>
      <c r="D324" s="973"/>
      <c r="E324" s="974"/>
      <c r="F324" s="928"/>
      <c r="G324" s="975"/>
      <c r="H324" s="338"/>
      <c r="I324" s="976"/>
      <c r="J324" s="976" t="n">
        <f aca="false">SUBTOTAL(9,J2:J320)</f>
        <v>244771</v>
      </c>
      <c r="K324" s="976"/>
      <c r="L324" s="976"/>
      <c r="M324" s="977"/>
      <c r="N324" s="338"/>
      <c r="O324" s="338"/>
      <c r="P324" s="338"/>
      <c r="Q324" s="338"/>
      <c r="R324" s="338"/>
      <c r="S324" s="338"/>
      <c r="T324" s="978"/>
    </row>
    <row r="326" s="744" customFormat="true" ht="21" hidden="false" customHeight="true" outlineLevel="0" collapsed="false">
      <c r="A326" s="980"/>
      <c r="B326" s="980"/>
      <c r="C326" s="981"/>
      <c r="D326" s="982"/>
      <c r="E326" s="983"/>
      <c r="F326" s="984"/>
      <c r="G326" s="984"/>
      <c r="H326" s="980" t="n">
        <v>10038804</v>
      </c>
      <c r="I326" s="166" t="n">
        <v>988107</v>
      </c>
      <c r="J326" s="980" t="n">
        <v>244771</v>
      </c>
      <c r="K326" s="980" t="n">
        <v>221058</v>
      </c>
      <c r="L326" s="980" t="n">
        <v>411623</v>
      </c>
      <c r="M326" s="980" t="n">
        <v>1865559</v>
      </c>
      <c r="N326" s="980" t="n">
        <v>10038804</v>
      </c>
      <c r="O326" s="980" t="n">
        <v>256259</v>
      </c>
      <c r="P326" s="980" t="n">
        <v>9782545</v>
      </c>
      <c r="Q326" s="980"/>
      <c r="R326" s="980"/>
      <c r="S326" s="985"/>
      <c r="T326" s="985"/>
    </row>
  </sheetData>
  <conditionalFormatting sqref="Q120:S121 Q296:S296 Q269:S271 Q308:S309 Q123:S125 Q127:S127 Q129:S132 Q134:S134 Q136:S143 Q145:S146 Q273:S273 Q311:S311">
    <cfRule type="cellIs" priority="2" operator="equal" aboveAverage="0" equalAverage="0" bottom="0" percent="0" rank="0" text="" dxfId="87">
      <formula>0</formula>
    </cfRule>
  </conditionalFormatting>
  <conditionalFormatting sqref="Q2:S11 Q230:S230 Q296:S297 Q13:S23 Q25:S36 Q38:S40 Q42:S50 Q52:S61 Q63:S65 Q67:S69 Q71:S80 Q82:S84 Q86:S95 Q97:S99 Q101:S105 Q107:S112 Q114:S121 Q123:S125 Q127:S127 Q129:S132 Q134:S134 Q136:S143 Q145:S148 Q150:S150 Q152:S153 Q155:S165 Q167:S174 Q176:S184 Q186:S194 Q196:S198 Q200:S206 Q208:S217 Q219:S221 Q223:S227 Q232:S232 Q234:S236 Q238:S242 Q244:S246 Q248:S249 Q251:S251 Q253:S257 Q259:S265 Q267:S271 Q273:S283 Q299:S300 Q302:S302">
    <cfRule type="cellIs" priority="3" operator="equal" aboveAverage="0" equalAverage="0" bottom="0" percent="0" rank="0" text="" dxfId="88">
      <formula>0</formula>
    </cfRule>
  </conditionalFormatting>
  <conditionalFormatting sqref="H2:H70 N2:N93 N101:N119">
    <cfRule type="cellIs" priority="4" operator="equal" aboveAverage="0" equalAverage="0" bottom="0" percent="0" rank="0" text="" dxfId="89">
      <formula>0</formula>
    </cfRule>
  </conditionalFormatting>
  <conditionalFormatting sqref="O102:P119 N2:P101">
    <cfRule type="cellIs" priority="5" operator="equal" aboveAverage="0" equalAverage="0" bottom="0" percent="0" rank="0" text="" dxfId="90">
      <formula>0</formula>
    </cfRule>
  </conditionalFormatting>
  <conditionalFormatting sqref="O102:P119">
    <cfRule type="cellIs" priority="6" operator="equal" aboveAverage="0" equalAverage="0" bottom="0" percent="0" rank="0" text="" dxfId="91">
      <formula>0</formula>
    </cfRule>
  </conditionalFormatting>
  <conditionalFormatting sqref="P29:P70">
    <cfRule type="cellIs" priority="7" operator="equal" aboveAverage="0" equalAverage="0" bottom="0" percent="0" rank="0" text="" dxfId="92">
      <formula>0</formula>
    </cfRule>
  </conditionalFormatting>
  <conditionalFormatting sqref="E60:E62">
    <cfRule type="expression" priority="8" aboveAverage="0" equalAverage="0" bottom="0" percent="0" rank="0" text="" dxfId="93">
      <formula>AND(COUNTIF($E$60:$E$62,E60)&gt;1,NOT(ISBLANK(E60)))</formula>
    </cfRule>
  </conditionalFormatting>
  <conditionalFormatting sqref="H94 N94:N100">
    <cfRule type="cellIs" priority="9" operator="equal" aboveAverage="0" equalAverage="0" bottom="0" percent="0" rank="0" text="" dxfId="94">
      <formula>0</formula>
    </cfRule>
  </conditionalFormatting>
  <conditionalFormatting sqref="P95:P100">
    <cfRule type="cellIs" priority="10" operator="equal" aboveAverage="0" equalAverage="0" bottom="0" percent="0" rank="0" text="" dxfId="95">
      <formula>0</formula>
    </cfRule>
  </conditionalFormatting>
  <conditionalFormatting sqref="N102:N119">
    <cfRule type="cellIs" priority="11" operator="equal" aboveAverage="0" equalAverage="0" bottom="0" percent="0" rank="0" text="" dxfId="96">
      <formula>0</formula>
    </cfRule>
  </conditionalFormatting>
  <conditionalFormatting sqref="N228:N229 N240">
    <cfRule type="cellIs" priority="12" operator="equal" aboveAverage="0" equalAverage="0" bottom="0" percent="0" rank="0" text="" dxfId="97">
      <formula>0</formula>
    </cfRule>
  </conditionalFormatting>
  <conditionalFormatting sqref="O228:O229 P240">
    <cfRule type="cellIs" priority="13" operator="equal" aboveAverage="0" equalAverage="0" bottom="0" percent="0" rank="0" text="" dxfId="98">
      <formula>0</formula>
    </cfRule>
  </conditionalFormatting>
  <conditionalFormatting sqref="O143:P145">
    <cfRule type="cellIs" priority="14" operator="equal" aboveAverage="0" equalAverage="0" bottom="0" percent="0" rank="0" text="" dxfId="99">
      <formula>0</formula>
    </cfRule>
  </conditionalFormatting>
  <conditionalFormatting sqref="O120:P227 P241 P230:P239">
    <cfRule type="cellIs" priority="15" operator="equal" aboveAverage="0" equalAverage="0" bottom="0" percent="0" rank="0" text="" dxfId="100">
      <formula>0</formula>
    </cfRule>
  </conditionalFormatting>
  <conditionalFormatting sqref="O120:P199">
    <cfRule type="cellIs" priority="16" operator="equal" aboveAverage="0" equalAverage="0" bottom="0" percent="0" rank="0" text="" dxfId="101">
      <formula>0</formula>
    </cfRule>
  </conditionalFormatting>
  <conditionalFormatting sqref="P241">
    <cfRule type="cellIs" priority="17" operator="equal" aboveAverage="0" equalAverage="0" bottom="0" percent="0" rank="0" text="" dxfId="102">
      <formula>0</formula>
    </cfRule>
  </conditionalFormatting>
  <conditionalFormatting sqref="O146:P146 O120:P142 N120:N201 N230:N239">
    <cfRule type="cellIs" priority="18" operator="equal" aboveAverage="0" equalAverage="0" bottom="0" percent="0" rank="0" text="" dxfId="103">
      <formula>0</formula>
    </cfRule>
  </conditionalFormatting>
  <conditionalFormatting sqref="N241">
    <cfRule type="cellIs" priority="19" operator="equal" aboveAverage="0" equalAverage="0" bottom="0" percent="0" rank="0" text="" dxfId="104">
      <formula>0</formula>
    </cfRule>
  </conditionalFormatting>
  <conditionalFormatting sqref="N202:N227">
    <cfRule type="cellIs" priority="20" operator="equal" aboveAverage="0" equalAverage="0" bottom="0" percent="0" rank="0" text="" dxfId="105">
      <formula>0</formula>
    </cfRule>
  </conditionalFormatting>
  <conditionalFormatting sqref="O242:P268">
    <cfRule type="cellIs" priority="21" operator="equal" aboveAverage="0" equalAverage="0" bottom="0" percent="0" rank="0" text="" dxfId="106">
      <formula>0</formula>
    </cfRule>
  </conditionalFormatting>
  <conditionalFormatting sqref="N242:N268">
    <cfRule type="cellIs" priority="22" operator="equal" aboveAverage="0" equalAverage="0" bottom="0" percent="0" rank="0" text="" dxfId="107">
      <formula>0</formula>
    </cfRule>
  </conditionalFormatting>
  <conditionalFormatting sqref="O241">
    <cfRule type="cellIs" priority="23" operator="equal" aboveAverage="0" equalAverage="0" bottom="0" percent="0" rank="0" text="" dxfId="108">
      <formula>0</formula>
    </cfRule>
  </conditionalFormatting>
  <conditionalFormatting sqref="P296 O269:P273">
    <cfRule type="cellIs" priority="24" operator="equal" aboveAverage="0" equalAverage="0" bottom="0" percent="0" rank="0" text="" dxfId="109">
      <formula>0</formula>
    </cfRule>
  </conditionalFormatting>
  <conditionalFormatting sqref="O269:P283 P296:P303">
    <cfRule type="cellIs" priority="25" operator="equal" aboveAverage="0" equalAverage="0" bottom="0" percent="0" rank="0" text="" dxfId="110">
      <formula>0</formula>
    </cfRule>
  </conditionalFormatting>
  <conditionalFormatting sqref="O308:P311">
    <cfRule type="cellIs" priority="26" operator="equal" aboveAverage="0" equalAverage="0" bottom="0" percent="0" rank="0" text="" dxfId="111">
      <formula>0</formula>
    </cfRule>
  </conditionalFormatting>
  <conditionalFormatting sqref="O306:O311">
    <cfRule type="cellIs" priority="27" operator="equal" aboveAverage="0" equalAverage="0" bottom="0" percent="0" rank="0" text="" dxfId="112">
      <formula>0</formula>
    </cfRule>
  </conditionalFormatting>
  <printOptions headings="false" gridLines="false" gridLinesSet="true" horizontalCentered="true" verticalCentered="false"/>
  <pageMargins left="0" right="0" top="1.26458333333333" bottom="0.118055555555556" header="0.118055555555556" footer="0.118055555555556"/>
  <pageSetup paperSize="9" scale="1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微軟正黑體,Regular"&amp;9入佣日：7/15&amp;C&amp;"微軟正黑體,Regular"&amp;11 &amp;12 2013年6月份保險佣金明細</oddHeader>
    <oddFooter/>
  </headerFooter>
  <rowBreaks count="52" manualBreakCount="52">
    <brk id="12" man="true" max="16383" min="0"/>
    <brk id="24" man="true" max="16383" min="0"/>
    <brk id="37" man="true" max="16383" min="0"/>
    <brk id="41" man="true" max="16383" min="0"/>
    <brk id="51" man="true" max="16383" min="0"/>
    <brk id="62" man="true" max="16383" min="0"/>
    <brk id="66" man="true" max="16383" min="0"/>
    <brk id="70" man="true" max="16383" min="0"/>
    <brk id="81" man="true" max="16383" min="0"/>
    <brk id="85" man="true" max="16383" min="0"/>
    <brk id="96" man="true" max="16383" min="0"/>
    <brk id="100" man="true" max="16383" min="0"/>
    <brk id="106" man="true" max="16383" min="0"/>
    <brk id="113" man="true" max="16383" min="0"/>
    <brk id="122" man="true" max="16383" min="0"/>
    <brk id="126" man="true" max="16383" min="0"/>
    <brk id="128" man="true" max="16383" min="0"/>
    <brk id="133" man="true" max="16383" min="0"/>
    <brk id="135" man="true" max="16383" min="0"/>
    <brk id="144" man="true" max="16383" min="0"/>
    <brk id="149" man="true" max="16383" min="0"/>
    <brk id="151" man="true" max="16383" min="0"/>
    <brk id="154" man="true" max="16383" min="0"/>
    <brk id="166" man="true" max="16383" min="0"/>
    <brk id="175" man="true" max="16383" min="0"/>
    <brk id="185" man="true" max="16383" min="0"/>
    <brk id="195" man="true" max="16383" min="0"/>
    <brk id="199" man="true" max="16383" min="0"/>
    <brk id="207" man="true" max="16383" min="0"/>
    <brk id="218" man="true" max="16383" min="0"/>
    <brk id="222" man="true" max="16383" min="0"/>
    <brk id="229" man="true" max="16383" min="0"/>
    <brk id="231" man="true" max="16383" min="0"/>
    <brk id="233" man="true" max="16383" min="0"/>
    <brk id="237" man="true" max="16383" min="0"/>
    <brk id="243" man="true" max="16383" min="0"/>
    <brk id="247" man="true" max="16383" min="0"/>
    <brk id="250" man="true" max="16383" min="0"/>
    <brk id="252" man="true" max="16383" min="0"/>
    <brk id="258" man="true" max="16383" min="0"/>
    <brk id="266" man="true" max="16383" min="0"/>
    <brk id="272" man="true" max="16383" min="0"/>
    <brk id="285" man="true" max="16383" min="0"/>
    <brk id="291" man="true" max="16383" min="0"/>
    <brk id="293" man="true" max="16383" min="0"/>
    <brk id="298" man="true" max="16383" min="0"/>
    <brk id="301" man="true" max="16383" min="0"/>
    <brk id="303" man="true" max="16383" min="0"/>
    <brk id="305" man="true" max="16383" min="0"/>
    <brk id="310" man="true" max="16383" min="0"/>
    <brk id="315" man="true" max="16383" min="0"/>
    <brk id="3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25" colorId="64" zoomScale="118" zoomScaleNormal="118" zoomScalePageLayoutView="100" workbookViewId="0">
      <selection pane="topLeft" activeCell="O11" activeCellId="0" sqref="O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986" width="4.87"/>
    <col collapsed="false" customWidth="true" hidden="false" outlineLevel="0" max="2" min="2" style="987" width="12.36"/>
    <col collapsed="false" customWidth="true" hidden="false" outlineLevel="0" max="3" min="3" style="988" width="6.62"/>
    <col collapsed="false" customWidth="true" hidden="false" outlineLevel="0" max="6" min="4" style="989" width="7.87"/>
    <col collapsed="false" customWidth="true" hidden="false" outlineLevel="0" max="7" min="7" style="990" width="7.87"/>
    <col collapsed="false" customWidth="true" hidden="false" outlineLevel="0" max="8" min="8" style="986" width="4.87"/>
    <col collapsed="false" customWidth="true" hidden="false" outlineLevel="0" max="9" min="9" style="986" width="13.99"/>
    <col collapsed="false" customWidth="true" hidden="false" outlineLevel="0" max="10" min="10" style="991" width="6.62"/>
    <col collapsed="false" customWidth="true" hidden="true" outlineLevel="0" max="11" min="11" style="991" width="8.87"/>
    <col collapsed="false" customWidth="true" hidden="false" outlineLevel="0" max="12" min="12" style="989" width="8.5"/>
    <col collapsed="false" customWidth="true" hidden="false" outlineLevel="0" max="14" min="13" style="990" width="7.87"/>
    <col collapsed="false" customWidth="true" hidden="false" outlineLevel="0" max="15" min="15" style="990" width="10.24"/>
    <col collapsed="false" customWidth="false" hidden="false" outlineLevel="0" max="16" min="16" style="992" width="8.99"/>
    <col collapsed="false" customWidth="true" hidden="false" outlineLevel="0" max="21" min="17" style="987" width="6.12"/>
    <col collapsed="false" customWidth="true" hidden="false" outlineLevel="0" max="22" min="22" style="993" width="5.5"/>
    <col collapsed="false" customWidth="true" hidden="true" outlineLevel="0" max="25" min="23" style="994" width="8.9"/>
    <col collapsed="false" customWidth="true" hidden="true" outlineLevel="0" max="26" min="26" style="994" width="9.5"/>
    <col collapsed="false" customWidth="true" hidden="true" outlineLevel="0" max="27" min="27" style="994" width="8.9"/>
    <col collapsed="false" customWidth="false" hidden="false" outlineLevel="0" max="29" min="28" style="994" width="8.99"/>
    <col collapsed="false" customWidth="true" hidden="false" outlineLevel="0" max="30" min="30" style="995" width="9.62"/>
    <col collapsed="false" customWidth="false" hidden="false" outlineLevel="0" max="257" min="31" style="994" width="8.99"/>
  </cols>
  <sheetData>
    <row r="1" customFormat="false" ht="23.25" hidden="false" customHeight="true" outlineLevel="0" collapsed="false">
      <c r="A1" s="996" t="s">
        <v>970</v>
      </c>
      <c r="B1" s="996"/>
      <c r="C1" s="996"/>
      <c r="D1" s="996"/>
      <c r="E1" s="996"/>
      <c r="F1" s="996"/>
      <c r="G1" s="996"/>
      <c r="H1" s="996"/>
      <c r="I1" s="996"/>
      <c r="J1" s="996"/>
      <c r="K1" s="996"/>
      <c r="L1" s="996"/>
      <c r="M1" s="996"/>
      <c r="N1" s="996"/>
      <c r="O1" s="996"/>
    </row>
    <row r="2" customFormat="false" ht="17.25" hidden="false" customHeight="true" outlineLevel="0" collapsed="false">
      <c r="A2" s="997" t="s">
        <v>971</v>
      </c>
      <c r="D2" s="998"/>
      <c r="E2" s="998"/>
      <c r="F2" s="998"/>
      <c r="G2" s="998"/>
      <c r="H2" s="999"/>
      <c r="I2" s="991"/>
      <c r="M2" s="991"/>
      <c r="N2" s="991"/>
      <c r="O2" s="1000" t="n">
        <v>41523</v>
      </c>
    </row>
    <row r="3" customFormat="false" ht="17.25" hidden="false" customHeight="true" outlineLevel="0" collapsed="false">
      <c r="A3" s="1001" t="s">
        <v>972</v>
      </c>
      <c r="B3" s="1002" t="s">
        <v>973</v>
      </c>
      <c r="C3" s="1002" t="s">
        <v>974</v>
      </c>
      <c r="D3" s="1003" t="s">
        <v>11</v>
      </c>
      <c r="E3" s="1003" t="s">
        <v>903</v>
      </c>
      <c r="F3" s="1004" t="s">
        <v>904</v>
      </c>
      <c r="G3" s="1005" t="s">
        <v>905</v>
      </c>
      <c r="H3" s="1001" t="s">
        <v>972</v>
      </c>
      <c r="I3" s="1002" t="s">
        <v>973</v>
      </c>
      <c r="J3" s="1002" t="s">
        <v>974</v>
      </c>
      <c r="K3" s="1006" t="s">
        <v>975</v>
      </c>
      <c r="L3" s="1003" t="s">
        <v>976</v>
      </c>
      <c r="M3" s="1003" t="s">
        <v>903</v>
      </c>
      <c r="N3" s="1007" t="s">
        <v>904</v>
      </c>
      <c r="O3" s="1005" t="s">
        <v>905</v>
      </c>
      <c r="AC3" s="1008" t="s">
        <v>5</v>
      </c>
      <c r="AD3" s="1009" t="s">
        <v>977</v>
      </c>
    </row>
    <row r="4" customFormat="false" ht="18" hidden="false" customHeight="true" outlineLevel="0" collapsed="false">
      <c r="A4" s="1010" t="n">
        <v>303</v>
      </c>
      <c r="B4" s="1011" t="s">
        <v>978</v>
      </c>
      <c r="C4" s="1012" t="s">
        <v>84</v>
      </c>
      <c r="D4" s="1013" t="n">
        <f aca="false">VLOOKUP($C4,$AC$4:$AD$56,2,0)</f>
        <v>19343</v>
      </c>
      <c r="E4" s="1014" t="n">
        <f aca="false">ROUND(D4*10%,0)</f>
        <v>1934</v>
      </c>
      <c r="F4" s="1014" t="n">
        <f aca="false">IF($D4&gt;4999,ROUND($D4*0.02,0),0)</f>
        <v>387</v>
      </c>
      <c r="G4" s="1015" t="n">
        <f aca="false">D4-E4-F4</f>
        <v>17022</v>
      </c>
      <c r="H4" s="1016" t="n">
        <v>95</v>
      </c>
      <c r="I4" s="1017" t="s">
        <v>979</v>
      </c>
      <c r="J4" s="1018" t="s">
        <v>45</v>
      </c>
      <c r="K4" s="1019"/>
      <c r="L4" s="1020" t="n">
        <f aca="false">ROUND(P4*80%,0)</f>
        <v>6283</v>
      </c>
      <c r="M4" s="1021" t="n">
        <f aca="false">ROUND($L4*10%,0)</f>
        <v>628</v>
      </c>
      <c r="N4" s="1022" t="n">
        <f aca="false">IF($L4&gt;4999,ROUND($L4*0.02,0),0)</f>
        <v>126</v>
      </c>
      <c r="O4" s="1023" t="n">
        <f aca="false">L4-M4-N4</f>
        <v>5529</v>
      </c>
      <c r="P4" s="1024" t="n">
        <f aca="false">VLOOKUP($J4,$AC$4:$AD$51,2,0)</f>
        <v>7854</v>
      </c>
      <c r="Q4" s="1025" t="n">
        <f aca="false">SUM(L4:L5)</f>
        <v>7854</v>
      </c>
      <c r="R4" s="1025" t="n">
        <f aca="false">SUM(M4:M5)</f>
        <v>785</v>
      </c>
      <c r="S4" s="1025" t="n">
        <f aca="false">SUM(N4:N5)</f>
        <v>157</v>
      </c>
      <c r="T4" s="1025" t="n">
        <f aca="false">Q4-R4-S4</f>
        <v>6912</v>
      </c>
      <c r="U4" s="1025" t="n">
        <f aca="false">SUM(O4:O5)</f>
        <v>6912</v>
      </c>
      <c r="V4" s="1026" t="n">
        <v>1</v>
      </c>
      <c r="W4" s="1027" t="s">
        <v>480</v>
      </c>
      <c r="X4" s="1028" t="n">
        <v>2015</v>
      </c>
      <c r="Y4" s="1029" t="s">
        <v>480</v>
      </c>
      <c r="Z4" s="1030" t="n">
        <v>15437</v>
      </c>
      <c r="AC4" s="1031" t="s">
        <v>399</v>
      </c>
      <c r="AD4" s="1032" t="n">
        <v>53832</v>
      </c>
    </row>
    <row r="5" customFormat="false" ht="18" hidden="false" customHeight="true" outlineLevel="0" collapsed="false">
      <c r="A5" s="1010" t="n">
        <v>7</v>
      </c>
      <c r="B5" s="1011" t="s">
        <v>980</v>
      </c>
      <c r="C5" s="1012" t="s">
        <v>36</v>
      </c>
      <c r="D5" s="1013" t="n">
        <f aca="false">VLOOKUP($C5,$AC$4:$AD$56,2,0)</f>
        <v>20782</v>
      </c>
      <c r="E5" s="1014" t="n">
        <f aca="false">ROUND(D5*10%,0)</f>
        <v>2078</v>
      </c>
      <c r="F5" s="1014" t="n">
        <f aca="false">IF($D5&gt;4999,ROUND($D5*0.02,0),0)</f>
        <v>416</v>
      </c>
      <c r="G5" s="1015" t="n">
        <f aca="false">D5-E5-F5</f>
        <v>18288</v>
      </c>
      <c r="H5" s="1033"/>
      <c r="I5" s="1034"/>
      <c r="J5" s="1035" t="s">
        <v>981</v>
      </c>
      <c r="K5" s="1035"/>
      <c r="L5" s="1036" t="n">
        <f aca="false">ROUND(P4*20%,0)</f>
        <v>1571</v>
      </c>
      <c r="M5" s="1037" t="n">
        <f aca="false">ROUND($L5*10%,0)</f>
        <v>157</v>
      </c>
      <c r="N5" s="1038" t="n">
        <f aca="false">ROUND($L5*2%,0)</f>
        <v>31</v>
      </c>
      <c r="O5" s="1023" t="n">
        <f aca="false">L5-M5-N5</f>
        <v>1383</v>
      </c>
      <c r="P5" s="1024"/>
      <c r="Q5" s="990"/>
      <c r="R5" s="990"/>
      <c r="S5" s="990"/>
      <c r="T5" s="990"/>
      <c r="U5" s="990"/>
      <c r="V5" s="993" t="n">
        <v>2</v>
      </c>
      <c r="W5" s="1039" t="s">
        <v>399</v>
      </c>
      <c r="X5" s="1040" t="n">
        <v>21505</v>
      </c>
      <c r="Y5" s="1041" t="s">
        <v>399</v>
      </c>
      <c r="Z5" s="1042" t="n">
        <v>14148</v>
      </c>
      <c r="AC5" s="1031" t="s">
        <v>104</v>
      </c>
      <c r="AD5" s="1032" t="n">
        <v>35933</v>
      </c>
    </row>
    <row r="6" customFormat="false" ht="18" hidden="false" customHeight="true" outlineLevel="0" collapsed="false">
      <c r="A6" s="1010" t="n">
        <v>176</v>
      </c>
      <c r="B6" s="1011" t="s">
        <v>982</v>
      </c>
      <c r="C6" s="1012" t="s">
        <v>23</v>
      </c>
      <c r="D6" s="1013" t="n">
        <f aca="false">VLOOKUP($C6,$AC$4:$AD$56,2,0)</f>
        <v>37945</v>
      </c>
      <c r="E6" s="1014" t="n">
        <f aca="false">ROUND(D6*10%,0)</f>
        <v>3795</v>
      </c>
      <c r="F6" s="1014" t="n">
        <f aca="false">IF($D6&gt;4999,ROUND($D6*0.02,0),0)</f>
        <v>759</v>
      </c>
      <c r="G6" s="1015" t="n">
        <f aca="false">D6-E6-F6</f>
        <v>33391</v>
      </c>
      <c r="H6" s="1010" t="n">
        <v>11</v>
      </c>
      <c r="I6" s="1011" t="s">
        <v>983</v>
      </c>
      <c r="J6" s="1012" t="s">
        <v>261</v>
      </c>
      <c r="K6" s="1043"/>
      <c r="L6" s="1020" t="n">
        <f aca="false">ROUND(P6*80%,0)</f>
        <v>6966</v>
      </c>
      <c r="M6" s="1021" t="n">
        <f aca="false">ROUND($L6*10%,0)</f>
        <v>697</v>
      </c>
      <c r="N6" s="1022" t="n">
        <f aca="false">IF($L6&gt;4999,ROUND($L6*0.02,0),0)</f>
        <v>139</v>
      </c>
      <c r="O6" s="1023" t="n">
        <f aca="false">L6-M6-N6</f>
        <v>6130</v>
      </c>
      <c r="P6" s="1024" t="n">
        <f aca="false">VLOOKUP($J6,$AC$4:$AD$51,2,0)</f>
        <v>8707</v>
      </c>
      <c r="Q6" s="1025" t="n">
        <f aca="false">SUM(L6:L7)</f>
        <v>8707</v>
      </c>
      <c r="R6" s="1025" t="n">
        <f aca="false">SUM(M6:M7)</f>
        <v>871</v>
      </c>
      <c r="S6" s="1025" t="n">
        <f aca="false">SUM(N6:N7)</f>
        <v>174</v>
      </c>
      <c r="T6" s="1025" t="n">
        <f aca="false">Q6-R6-S6</f>
        <v>7662</v>
      </c>
      <c r="U6" s="1025" t="n">
        <f aca="false">SUM(O6:O7)</f>
        <v>7662</v>
      </c>
      <c r="V6" s="1026" t="n">
        <v>3</v>
      </c>
      <c r="W6" s="1039" t="s">
        <v>104</v>
      </c>
      <c r="X6" s="1040" t="n">
        <v>8691</v>
      </c>
      <c r="Y6" s="1041" t="s">
        <v>104</v>
      </c>
      <c r="Z6" s="1042" t="n">
        <v>20416</v>
      </c>
      <c r="AC6" s="1031" t="s">
        <v>23</v>
      </c>
      <c r="AD6" s="1032" t="n">
        <v>37945</v>
      </c>
    </row>
    <row r="7" customFormat="false" ht="18" hidden="false" customHeight="true" outlineLevel="0" collapsed="false">
      <c r="A7" s="1044" t="n">
        <v>576</v>
      </c>
      <c r="B7" s="1045" t="s">
        <v>984</v>
      </c>
      <c r="C7" s="1046" t="s">
        <v>111</v>
      </c>
      <c r="D7" s="1013" t="n">
        <f aca="false">VLOOKUP($C7,$AC$4:$AD$56,2,0)</f>
        <v>10904</v>
      </c>
      <c r="E7" s="1014" t="n">
        <f aca="false">ROUND(D7*10%,0)</f>
        <v>1090</v>
      </c>
      <c r="F7" s="1014" t="n">
        <f aca="false">IF($D7&gt;4999,ROUND($D7*0.02,0),0)</f>
        <v>218</v>
      </c>
      <c r="G7" s="1015" t="n">
        <f aca="false">D7-E7-F7</f>
        <v>9596</v>
      </c>
      <c r="H7" s="1033"/>
      <c r="I7" s="1034"/>
      <c r="J7" s="1035" t="s">
        <v>981</v>
      </c>
      <c r="K7" s="1035"/>
      <c r="L7" s="1036" t="n">
        <f aca="false">ROUND(P6*20%,0)</f>
        <v>1741</v>
      </c>
      <c r="M7" s="1037" t="n">
        <f aca="false">ROUND($L7*10%,0)</f>
        <v>174</v>
      </c>
      <c r="N7" s="1038" t="n">
        <f aca="false">ROUND($L7*2%,0)</f>
        <v>35</v>
      </c>
      <c r="O7" s="1023" t="n">
        <f aca="false">L7-M7-N7</f>
        <v>1532</v>
      </c>
      <c r="P7" s="1024"/>
      <c r="Q7" s="990"/>
      <c r="R7" s="990"/>
      <c r="S7" s="990"/>
      <c r="T7" s="990"/>
      <c r="U7" s="990"/>
      <c r="V7" s="993" t="n">
        <v>4</v>
      </c>
      <c r="W7" s="1041" t="s">
        <v>23</v>
      </c>
      <c r="X7" s="1042" t="n">
        <v>22281</v>
      </c>
      <c r="Y7" s="1041" t="s">
        <v>23</v>
      </c>
      <c r="Z7" s="1042" t="n">
        <v>29430</v>
      </c>
      <c r="AC7" s="1031" t="s">
        <v>339</v>
      </c>
      <c r="AD7" s="1032" t="n">
        <v>6898</v>
      </c>
    </row>
    <row r="8" customFormat="false" ht="18" hidden="false" customHeight="true" outlineLevel="0" collapsed="false">
      <c r="A8" s="1010" t="n">
        <v>407</v>
      </c>
      <c r="B8" s="1011" t="s">
        <v>985</v>
      </c>
      <c r="C8" s="1012" t="s">
        <v>247</v>
      </c>
      <c r="D8" s="1013" t="n">
        <f aca="false">VLOOKUP($C8,$AC$4:$AD$56,2,0)</f>
        <v>32534</v>
      </c>
      <c r="E8" s="1014" t="n">
        <f aca="false">ROUND(D8*10%,0)</f>
        <v>3253</v>
      </c>
      <c r="F8" s="1014" t="n">
        <f aca="false">IF($D8&gt;4999,ROUND($D8*0.02,0),0)</f>
        <v>651</v>
      </c>
      <c r="G8" s="1015" t="n">
        <f aca="false">D8-E8-F8</f>
        <v>28630</v>
      </c>
      <c r="H8" s="1016" t="n">
        <v>12</v>
      </c>
      <c r="I8" s="1047" t="s">
        <v>986</v>
      </c>
      <c r="J8" s="1012" t="s">
        <v>987</v>
      </c>
      <c r="K8" s="1043"/>
      <c r="L8" s="1020" t="n">
        <f aca="false">ROUND(P8*80%,0)</f>
        <v>0</v>
      </c>
      <c r="M8" s="1021" t="n">
        <f aca="false">ROUND($L8*10%,0)</f>
        <v>0</v>
      </c>
      <c r="N8" s="1022" t="n">
        <f aca="false">IF($L8&gt;4999,ROUND($L8*0.02,0),0)</f>
        <v>0</v>
      </c>
      <c r="O8" s="1023" t="n">
        <f aca="false">L8-M8-N8</f>
        <v>0</v>
      </c>
      <c r="P8" s="1024"/>
      <c r="Q8" s="1025" t="n">
        <f aca="false">SUM(L8:L9)</f>
        <v>0</v>
      </c>
      <c r="R8" s="1025" t="n">
        <f aca="false">SUM(M8:M9)</f>
        <v>0</v>
      </c>
      <c r="S8" s="1025" t="n">
        <f aca="false">SUM(N8:N9)</f>
        <v>0</v>
      </c>
      <c r="T8" s="1025" t="n">
        <f aca="false">Q8-R8-S8</f>
        <v>0</v>
      </c>
      <c r="U8" s="1025" t="n">
        <f aca="false">SUM(O8:O9)</f>
        <v>0</v>
      </c>
      <c r="V8" s="1026" t="n">
        <v>5</v>
      </c>
      <c r="W8" s="1041" t="s">
        <v>339</v>
      </c>
      <c r="X8" s="1042" t="n">
        <v>15882</v>
      </c>
      <c r="Y8" s="1041" t="s">
        <v>339</v>
      </c>
      <c r="Z8" s="1042" t="n">
        <v>14963</v>
      </c>
      <c r="AC8" s="1031" t="s">
        <v>36</v>
      </c>
      <c r="AD8" s="1032" t="n">
        <v>20782</v>
      </c>
    </row>
    <row r="9" customFormat="false" ht="18" hidden="false" customHeight="true" outlineLevel="0" collapsed="false">
      <c r="A9" s="1010" t="n">
        <v>469</v>
      </c>
      <c r="B9" s="1011" t="s">
        <v>988</v>
      </c>
      <c r="C9" s="1012" t="s">
        <v>104</v>
      </c>
      <c r="D9" s="1013" t="n">
        <f aca="false">VLOOKUP($C9,$AC$4:$AD$56,2,0)</f>
        <v>35933</v>
      </c>
      <c r="E9" s="1014" t="n">
        <f aca="false">ROUND(D9*10%,0)</f>
        <v>3593</v>
      </c>
      <c r="F9" s="1014" t="n">
        <f aca="false">IF($D9&gt;4999,ROUND($D9*0.02,0),0)</f>
        <v>719</v>
      </c>
      <c r="G9" s="1015" t="n">
        <f aca="false">D9-E9-F9</f>
        <v>31621</v>
      </c>
      <c r="H9" s="1033"/>
      <c r="I9" s="1034"/>
      <c r="J9" s="1035" t="s">
        <v>981</v>
      </c>
      <c r="K9" s="1035"/>
      <c r="L9" s="1036" t="n">
        <f aca="false">ROUND(P8*20%,0)</f>
        <v>0</v>
      </c>
      <c r="M9" s="1037" t="n">
        <f aca="false">ROUND($L9*10%,0)</f>
        <v>0</v>
      </c>
      <c r="N9" s="1038" t="n">
        <f aca="false">ROUND($L9*2%,0)</f>
        <v>0</v>
      </c>
      <c r="O9" s="1023" t="n">
        <f aca="false">L9-M9-N9</f>
        <v>0</v>
      </c>
      <c r="P9" s="1024"/>
      <c r="Q9" s="990"/>
      <c r="R9" s="990"/>
      <c r="S9" s="990"/>
      <c r="T9" s="990"/>
      <c r="U9" s="990"/>
      <c r="V9" s="993" t="n">
        <v>6</v>
      </c>
      <c r="W9" s="1039" t="s">
        <v>36</v>
      </c>
      <c r="X9" s="1040" t="n">
        <v>35142</v>
      </c>
      <c r="Y9" s="1041" t="s">
        <v>36</v>
      </c>
      <c r="Z9" s="1042" t="n">
        <v>30606</v>
      </c>
      <c r="AC9" s="1031" t="s">
        <v>247</v>
      </c>
      <c r="AD9" s="1032" t="n">
        <v>32534</v>
      </c>
    </row>
    <row r="10" customFormat="false" ht="18" hidden="false" customHeight="true" outlineLevel="0" collapsed="false">
      <c r="A10" s="1010" t="n">
        <v>470</v>
      </c>
      <c r="B10" s="1011" t="s">
        <v>989</v>
      </c>
      <c r="C10" s="1012" t="s">
        <v>399</v>
      </c>
      <c r="D10" s="1013" t="n">
        <f aca="false">VLOOKUP($C10,$AC$4:$AD$56,2,0)</f>
        <v>53832</v>
      </c>
      <c r="E10" s="1014" t="n">
        <f aca="false">ROUND(D10*10%,0)</f>
        <v>5383</v>
      </c>
      <c r="F10" s="1014" t="n">
        <f aca="false">IF($D10&gt;4999,ROUND($D10*0.02,0),0)</f>
        <v>1077</v>
      </c>
      <c r="G10" s="1015" t="n">
        <f aca="false">D10-E10-F10</f>
        <v>47372</v>
      </c>
      <c r="H10" s="1010" t="n">
        <v>75</v>
      </c>
      <c r="I10" s="1045" t="s">
        <v>990</v>
      </c>
      <c r="J10" s="1031" t="s">
        <v>991</v>
      </c>
      <c r="K10" s="1043"/>
      <c r="L10" s="1020" t="n">
        <f aca="false">ROUND(P10*80%,0)</f>
        <v>0</v>
      </c>
      <c r="M10" s="1021" t="n">
        <f aca="false">ROUND($L10*10%,0)</f>
        <v>0</v>
      </c>
      <c r="N10" s="1022" t="n">
        <f aca="false">IF($L10&gt;4999,ROUND($L10*0.02,0),0)</f>
        <v>0</v>
      </c>
      <c r="O10" s="1023" t="n">
        <f aca="false">L10-M10-N10</f>
        <v>0</v>
      </c>
      <c r="P10" s="1024"/>
      <c r="Q10" s="1025" t="n">
        <f aca="false">SUM(L10:L11)</f>
        <v>0</v>
      </c>
      <c r="R10" s="1025" t="n">
        <f aca="false">SUM(M10:M11)</f>
        <v>0</v>
      </c>
      <c r="S10" s="1025" t="n">
        <f aca="false">SUM(N10:N11)</f>
        <v>0</v>
      </c>
      <c r="T10" s="1025" t="n">
        <f aca="false">Q10-R10-S10</f>
        <v>0</v>
      </c>
      <c r="U10" s="1025" t="n">
        <f aca="false">SUM(O10:O11)</f>
        <v>0</v>
      </c>
      <c r="V10" s="1026" t="n">
        <v>7</v>
      </c>
      <c r="W10" s="1041" t="s">
        <v>247</v>
      </c>
      <c r="X10" s="1042" t="n">
        <v>27793</v>
      </c>
      <c r="Y10" s="1041" t="s">
        <v>247</v>
      </c>
      <c r="Z10" s="1042" t="n">
        <v>33912</v>
      </c>
      <c r="AC10" s="1031" t="s">
        <v>516</v>
      </c>
      <c r="AD10" s="1032" t="n">
        <v>15695</v>
      </c>
    </row>
    <row r="11" customFormat="false" ht="18" hidden="false" customHeight="true" outlineLevel="0" collapsed="false">
      <c r="A11" s="1010" t="n">
        <v>471</v>
      </c>
      <c r="B11" s="1011" t="s">
        <v>992</v>
      </c>
      <c r="C11" s="1012" t="s">
        <v>516</v>
      </c>
      <c r="D11" s="1013" t="n">
        <f aca="false">VLOOKUP($C11,$AC$4:$AD$56,2,0)</f>
        <v>15695</v>
      </c>
      <c r="E11" s="1014" t="n">
        <f aca="false">ROUND(D11*10%,0)</f>
        <v>1570</v>
      </c>
      <c r="F11" s="1014" t="n">
        <f aca="false">IF($D11&gt;4999,ROUND($D11*0.02,0),0)</f>
        <v>314</v>
      </c>
      <c r="G11" s="1015" t="n">
        <f aca="false">D11-E11-F11</f>
        <v>13811</v>
      </c>
      <c r="H11" s="1033"/>
      <c r="I11" s="1034"/>
      <c r="J11" s="1035" t="s">
        <v>981</v>
      </c>
      <c r="K11" s="1035"/>
      <c r="L11" s="1036" t="n">
        <f aca="false">ROUND(P10*20%,0)</f>
        <v>0</v>
      </c>
      <c r="M11" s="1037" t="n">
        <f aca="false">ROUND($L11*10%,0)</f>
        <v>0</v>
      </c>
      <c r="N11" s="1038" t="n">
        <f aca="false">ROUND($L11*2%,0)</f>
        <v>0</v>
      </c>
      <c r="O11" s="1023" t="n">
        <f aca="false">L11-M11-N11</f>
        <v>0</v>
      </c>
      <c r="P11" s="1024"/>
      <c r="Q11" s="990"/>
      <c r="R11" s="990"/>
      <c r="S11" s="990"/>
      <c r="T11" s="990"/>
      <c r="U11" s="990"/>
      <c r="V11" s="993" t="n">
        <v>8</v>
      </c>
      <c r="W11" s="1041" t="s">
        <v>516</v>
      </c>
      <c r="X11" s="1042" t="n">
        <v>25224</v>
      </c>
      <c r="Y11" s="1041" t="s">
        <v>516</v>
      </c>
      <c r="Z11" s="1042" t="n">
        <v>76541</v>
      </c>
      <c r="AC11" s="1031" t="s">
        <v>111</v>
      </c>
      <c r="AD11" s="1032" t="n">
        <v>10904</v>
      </c>
    </row>
    <row r="12" customFormat="false" ht="18" hidden="false" customHeight="true" outlineLevel="0" collapsed="false">
      <c r="A12" s="1010" t="n">
        <v>582</v>
      </c>
      <c r="B12" s="1045" t="s">
        <v>993</v>
      </c>
      <c r="C12" s="1012" t="s">
        <v>118</v>
      </c>
      <c r="D12" s="1013" t="n">
        <f aca="false">VLOOKUP($C12,$AC$4:$AD$56,2,0)</f>
        <v>46081</v>
      </c>
      <c r="E12" s="1014" t="n">
        <f aca="false">ROUND(D12*10%,0)</f>
        <v>4608</v>
      </c>
      <c r="F12" s="1014" t="n">
        <f aca="false">IF($D12&gt;4999,ROUND($D12*0.02,0),0)</f>
        <v>922</v>
      </c>
      <c r="G12" s="1015" t="n">
        <f aca="false">D12-E12-F12</f>
        <v>40551</v>
      </c>
      <c r="H12" s="1010" t="n">
        <v>77</v>
      </c>
      <c r="I12" s="1011" t="s">
        <v>994</v>
      </c>
      <c r="J12" s="1012" t="s">
        <v>995</v>
      </c>
      <c r="K12" s="1043"/>
      <c r="L12" s="1020" t="n">
        <f aca="false">ROUND(P12*80%,0)</f>
        <v>0</v>
      </c>
      <c r="M12" s="1021" t="n">
        <f aca="false">ROUND($L12*10%,0)</f>
        <v>0</v>
      </c>
      <c r="N12" s="1022" t="n">
        <f aca="false">IF($L12&gt;4999,ROUND($L12*0.02,0),0)</f>
        <v>0</v>
      </c>
      <c r="O12" s="1023" t="n">
        <f aca="false">L12-M12-N12</f>
        <v>0</v>
      </c>
      <c r="P12" s="1024"/>
      <c r="Q12" s="1025" t="n">
        <f aca="false">SUM(L12:L13)</f>
        <v>0</v>
      </c>
      <c r="R12" s="1025" t="n">
        <f aca="false">SUM(M12:M13)</f>
        <v>0</v>
      </c>
      <c r="S12" s="1025" t="n">
        <f aca="false">SUM(N12:N13)</f>
        <v>0</v>
      </c>
      <c r="T12" s="1025" t="n">
        <f aca="false">Q12-R12-S12</f>
        <v>0</v>
      </c>
      <c r="U12" s="1025" t="n">
        <f aca="false">SUM(O12:O13)</f>
        <v>0</v>
      </c>
      <c r="V12" s="1026" t="n">
        <v>9</v>
      </c>
      <c r="W12" s="1041" t="s">
        <v>111</v>
      </c>
      <c r="X12" s="1042" t="n">
        <v>11244</v>
      </c>
      <c r="Y12" s="1039" t="s">
        <v>111</v>
      </c>
      <c r="Z12" s="1040" t="n">
        <v>22000</v>
      </c>
      <c r="AC12" s="1031" t="s">
        <v>118</v>
      </c>
      <c r="AD12" s="1032" t="n">
        <v>46081</v>
      </c>
    </row>
    <row r="13" customFormat="false" ht="18" hidden="false" customHeight="true" outlineLevel="0" collapsed="false">
      <c r="A13" s="1010" t="n">
        <v>629</v>
      </c>
      <c r="B13" s="1045" t="s">
        <v>996</v>
      </c>
      <c r="C13" s="1012" t="s">
        <v>339</v>
      </c>
      <c r="D13" s="1013" t="n">
        <f aca="false">VLOOKUP($C13,$AC$4:$AD$56,2,0)</f>
        <v>6898</v>
      </c>
      <c r="E13" s="1014" t="n">
        <f aca="false">ROUND(D13*10%,0)</f>
        <v>690</v>
      </c>
      <c r="F13" s="1014" t="n">
        <f aca="false">IF($D13&gt;4999,ROUND($D13*0.02,0),0)</f>
        <v>138</v>
      </c>
      <c r="G13" s="1015" t="n">
        <f aca="false">D13-E13-F13</f>
        <v>6070</v>
      </c>
      <c r="H13" s="1033"/>
      <c r="I13" s="1034"/>
      <c r="J13" s="1035" t="s">
        <v>981</v>
      </c>
      <c r="K13" s="1035"/>
      <c r="L13" s="1036" t="n">
        <f aca="false">ROUND(P12*20%,0)</f>
        <v>0</v>
      </c>
      <c r="M13" s="1037" t="n">
        <f aca="false">ROUND($L13*10%,0)</f>
        <v>0</v>
      </c>
      <c r="N13" s="1038" t="n">
        <f aca="false">ROUND($L13*2%,0)</f>
        <v>0</v>
      </c>
      <c r="O13" s="1023" t="n">
        <f aca="false">L13-M13-N13</f>
        <v>0</v>
      </c>
      <c r="P13" s="1024"/>
      <c r="Q13" s="990"/>
      <c r="R13" s="990"/>
      <c r="S13" s="990"/>
      <c r="T13" s="990"/>
      <c r="U13" s="990"/>
      <c r="V13" s="993" t="n">
        <v>10</v>
      </c>
      <c r="W13" s="1041" t="s">
        <v>997</v>
      </c>
      <c r="X13" s="1048" t="n">
        <v>557</v>
      </c>
      <c r="Y13" s="1041" t="s">
        <v>118</v>
      </c>
      <c r="Z13" s="1042" t="n">
        <v>13594</v>
      </c>
      <c r="AC13" s="1031" t="s">
        <v>505</v>
      </c>
      <c r="AD13" s="1032" t="n">
        <v>8787</v>
      </c>
    </row>
    <row r="14" customFormat="false" ht="18" hidden="false" customHeight="true" outlineLevel="0" collapsed="false">
      <c r="A14" s="1010" t="n">
        <v>685</v>
      </c>
      <c r="B14" s="1045" t="s">
        <v>998</v>
      </c>
      <c r="C14" s="1012" t="s">
        <v>480</v>
      </c>
      <c r="D14" s="1013"/>
      <c r="E14" s="1014" t="n">
        <f aca="false">ROUND(D14*10%,0)</f>
        <v>0</v>
      </c>
      <c r="F14" s="1014" t="n">
        <f aca="false">IF($D14&gt;4999,ROUND($D14*0.02,0),0)</f>
        <v>0</v>
      </c>
      <c r="G14" s="1015" t="n">
        <f aca="false">D14-E14-F14</f>
        <v>0</v>
      </c>
      <c r="H14" s="1010" t="n">
        <v>169</v>
      </c>
      <c r="I14" s="1011" t="s">
        <v>999</v>
      </c>
      <c r="J14" s="1012" t="s">
        <v>271</v>
      </c>
      <c r="K14" s="1043"/>
      <c r="L14" s="1020" t="n">
        <f aca="false">ROUND(P14*80%,0)</f>
        <v>8138</v>
      </c>
      <c r="M14" s="1021" t="n">
        <f aca="false">ROUND($L14*10%,0)</f>
        <v>814</v>
      </c>
      <c r="N14" s="1022" t="n">
        <f aca="false">IF($L14&gt;4999,ROUND($L14*0.02,0),0)</f>
        <v>163</v>
      </c>
      <c r="O14" s="1023" t="n">
        <f aca="false">L14-M14-N14</f>
        <v>7161</v>
      </c>
      <c r="P14" s="1024" t="n">
        <f aca="false">VLOOKUP($J14,$AC$4:$AD$51,2,0)</f>
        <v>10173</v>
      </c>
      <c r="Q14" s="1025" t="n">
        <f aca="false">SUM(L14:L15)</f>
        <v>10173</v>
      </c>
      <c r="R14" s="1025" t="n">
        <f aca="false">SUM(M14:M15)</f>
        <v>1018</v>
      </c>
      <c r="S14" s="1025" t="n">
        <f aca="false">SUM(N14:N15)</f>
        <v>204</v>
      </c>
      <c r="T14" s="1025" t="n">
        <f aca="false">Q14-R14-S14</f>
        <v>8951</v>
      </c>
      <c r="U14" s="1025" t="n">
        <f aca="false">SUM(O14:O15)</f>
        <v>8951</v>
      </c>
      <c r="V14" s="1026" t="n">
        <v>11</v>
      </c>
      <c r="W14" s="1041" t="s">
        <v>118</v>
      </c>
      <c r="X14" s="1042" t="n">
        <v>23946</v>
      </c>
      <c r="Y14" s="1049"/>
      <c r="Z14" s="1050"/>
      <c r="AC14" s="1031" t="s">
        <v>59</v>
      </c>
      <c r="AD14" s="1032" t="n">
        <v>22394</v>
      </c>
    </row>
    <row r="15" customFormat="false" ht="18" hidden="false" customHeight="true" outlineLevel="0" collapsed="false">
      <c r="A15" s="1010" t="n">
        <v>36</v>
      </c>
      <c r="B15" s="1011" t="s">
        <v>1000</v>
      </c>
      <c r="C15" s="1012" t="s">
        <v>100</v>
      </c>
      <c r="D15" s="1013" t="n">
        <f aca="false">VLOOKUP($C15,$AC$4:$AD$56,2,0)</f>
        <v>23603</v>
      </c>
      <c r="E15" s="1014" t="n">
        <f aca="false">ROUND(D15*10%,0)</f>
        <v>2360</v>
      </c>
      <c r="F15" s="1014" t="n">
        <f aca="false">IF($D15&gt;4999,ROUND($D15*0.02,0),0)</f>
        <v>472</v>
      </c>
      <c r="G15" s="1015" t="n">
        <f aca="false">D15-E15-F15</f>
        <v>20771</v>
      </c>
      <c r="H15" s="1033"/>
      <c r="I15" s="1034"/>
      <c r="J15" s="1035" t="s">
        <v>981</v>
      </c>
      <c r="K15" s="1035"/>
      <c r="L15" s="1036" t="n">
        <f aca="false">ROUND(P14*20%,0)</f>
        <v>2035</v>
      </c>
      <c r="M15" s="1037" t="n">
        <f aca="false">ROUND($L15*10%,0)</f>
        <v>204</v>
      </c>
      <c r="N15" s="1038" t="n">
        <f aca="false">ROUND($L15*2%,0)</f>
        <v>41</v>
      </c>
      <c r="O15" s="1023" t="n">
        <f aca="false">L15-M15-N15</f>
        <v>1790</v>
      </c>
      <c r="P15" s="1024"/>
      <c r="Q15" s="989"/>
      <c r="R15" s="989"/>
      <c r="S15" s="989"/>
      <c r="T15" s="990"/>
      <c r="U15" s="989"/>
      <c r="V15" s="993" t="n">
        <v>12</v>
      </c>
      <c r="W15" s="1049"/>
      <c r="X15" s="1050"/>
      <c r="Y15" s="1041" t="s">
        <v>505</v>
      </c>
      <c r="Z15" s="1042" t="n">
        <v>9927</v>
      </c>
      <c r="AC15" s="1031" t="s">
        <v>201</v>
      </c>
      <c r="AD15" s="1032" t="n">
        <v>7801</v>
      </c>
    </row>
    <row r="16" customFormat="false" ht="18" hidden="false" customHeight="true" outlineLevel="0" collapsed="false">
      <c r="A16" s="1010" t="n">
        <v>14</v>
      </c>
      <c r="B16" s="1011" t="s">
        <v>1001</v>
      </c>
      <c r="C16" s="1012" t="s">
        <v>63</v>
      </c>
      <c r="D16" s="1013" t="n">
        <f aca="false">VLOOKUP($C16,$AC$4:$AD$56,2,0)</f>
        <v>-81</v>
      </c>
      <c r="E16" s="1013" t="n">
        <f aca="false">ROUND(D16*10%,0)</f>
        <v>-8</v>
      </c>
      <c r="F16" s="1014" t="n">
        <f aca="false">IF($D16&gt;4999,ROUND($D16*0.02,0),0)</f>
        <v>0</v>
      </c>
      <c r="G16" s="1013" t="n">
        <f aca="false">D16-E16-F16</f>
        <v>-73</v>
      </c>
      <c r="H16" s="1016" t="n">
        <v>181</v>
      </c>
      <c r="I16" s="1047" t="s">
        <v>1002</v>
      </c>
      <c r="J16" s="1012" t="s">
        <v>1003</v>
      </c>
      <c r="K16" s="1043"/>
      <c r="L16" s="1020" t="n">
        <f aca="false">ROUND(P16*80%,0)</f>
        <v>0</v>
      </c>
      <c r="M16" s="1021" t="n">
        <f aca="false">ROUND($L16*10%,0)</f>
        <v>0</v>
      </c>
      <c r="N16" s="1022" t="n">
        <f aca="false">IF($L16&gt;4999,ROUND($L16*0.02,0),0)</f>
        <v>0</v>
      </c>
      <c r="O16" s="1023" t="n">
        <f aca="false">L16-M16-N16</f>
        <v>0</v>
      </c>
      <c r="P16" s="1024"/>
      <c r="Q16" s="1025" t="n">
        <f aca="false">SUM(L16:L17)</f>
        <v>0</v>
      </c>
      <c r="R16" s="1025" t="n">
        <f aca="false">SUM(M16:M17)</f>
        <v>0</v>
      </c>
      <c r="S16" s="1025" t="n">
        <f aca="false">SUM(N16:N17)</f>
        <v>0</v>
      </c>
      <c r="T16" s="1025" t="n">
        <f aca="false">Q16-R16-S16</f>
        <v>0</v>
      </c>
      <c r="U16" s="1025" t="n">
        <f aca="false">SUM(O16:O17)</f>
        <v>0</v>
      </c>
      <c r="V16" s="1026" t="n">
        <v>13</v>
      </c>
      <c r="W16" s="1041" t="s">
        <v>505</v>
      </c>
      <c r="X16" s="1042" t="n">
        <v>10532</v>
      </c>
      <c r="Y16" s="1041" t="s">
        <v>59</v>
      </c>
      <c r="Z16" s="1042" t="n">
        <v>57206</v>
      </c>
      <c r="AC16" s="1031" t="s">
        <v>114</v>
      </c>
      <c r="AD16" s="1032" t="n">
        <v>22492</v>
      </c>
    </row>
    <row r="17" customFormat="false" ht="18" hidden="false" customHeight="true" outlineLevel="0" collapsed="false">
      <c r="A17" s="1010" t="n">
        <v>58</v>
      </c>
      <c r="B17" s="1011" t="s">
        <v>1004</v>
      </c>
      <c r="C17" s="1012" t="s">
        <v>274</v>
      </c>
      <c r="D17" s="1013" t="n">
        <f aca="false">VLOOKUP($C17,$AC$4:$AD$56,2,0)</f>
        <v>19416</v>
      </c>
      <c r="E17" s="1014" t="n">
        <f aca="false">ROUND(D17*10%,0)</f>
        <v>1942</v>
      </c>
      <c r="F17" s="1014" t="n">
        <f aca="false">IF($D17&gt;4999,ROUND($D17*0.02,0),0)</f>
        <v>388</v>
      </c>
      <c r="G17" s="1015" t="n">
        <f aca="false">D17-E17-F17</f>
        <v>17086</v>
      </c>
      <c r="H17" s="1033"/>
      <c r="I17" s="1034"/>
      <c r="J17" s="1035" t="s">
        <v>981</v>
      </c>
      <c r="K17" s="1035"/>
      <c r="L17" s="1036" t="n">
        <f aca="false">ROUND(P16*20%,0)</f>
        <v>0</v>
      </c>
      <c r="M17" s="1037" t="n">
        <f aca="false">ROUND($L17*10%,0)</f>
        <v>0</v>
      </c>
      <c r="N17" s="1038" t="n">
        <f aca="false">ROUND($L17*2%,0)</f>
        <v>0</v>
      </c>
      <c r="O17" s="1023" t="n">
        <f aca="false">L17-M17-N17</f>
        <v>0</v>
      </c>
      <c r="P17" s="1024"/>
      <c r="Q17" s="989"/>
      <c r="R17" s="989"/>
      <c r="S17" s="989"/>
      <c r="T17" s="990"/>
      <c r="U17" s="989"/>
      <c r="V17" s="993" t="n">
        <v>14</v>
      </c>
      <c r="W17" s="1041" t="s">
        <v>59</v>
      </c>
      <c r="X17" s="1042" t="n">
        <v>33154</v>
      </c>
      <c r="Y17" s="1041" t="s">
        <v>117</v>
      </c>
      <c r="Z17" s="1042" t="n">
        <v>5198</v>
      </c>
      <c r="AC17" s="1031" t="s">
        <v>274</v>
      </c>
      <c r="AD17" s="1032" t="n">
        <v>19416</v>
      </c>
    </row>
    <row r="18" customFormat="false" ht="18" hidden="false" customHeight="true" outlineLevel="0" collapsed="false">
      <c r="A18" s="1010" t="n">
        <v>60</v>
      </c>
      <c r="B18" s="1011" t="s">
        <v>1005</v>
      </c>
      <c r="C18" s="1012" t="s">
        <v>306</v>
      </c>
      <c r="D18" s="1013" t="n">
        <f aca="false">VLOOKUP($C18,$AC$4:$AD$56,2,0)</f>
        <v>36666</v>
      </c>
      <c r="E18" s="1014" t="n">
        <f aca="false">ROUND(D18*10%,0)</f>
        <v>3667</v>
      </c>
      <c r="F18" s="1014" t="n">
        <f aca="false">IF($D18&gt;4999,ROUND($D18*0.02,0),0)</f>
        <v>733</v>
      </c>
      <c r="G18" s="1015" t="n">
        <f aca="false">D18-E18-F18</f>
        <v>32266</v>
      </c>
      <c r="H18" s="1010" t="n">
        <v>196</v>
      </c>
      <c r="I18" s="1045" t="s">
        <v>1006</v>
      </c>
      <c r="J18" s="1012" t="s">
        <v>676</v>
      </c>
      <c r="K18" s="1043"/>
      <c r="L18" s="1020" t="n">
        <f aca="false">ROUND(P18*80%,0)</f>
        <v>4790</v>
      </c>
      <c r="M18" s="1021" t="n">
        <f aca="false">ROUND($L18*10%,0)</f>
        <v>479</v>
      </c>
      <c r="N18" s="1022" t="n">
        <f aca="false">IF($L18&gt;4999,ROUND($L18*0.02,0),0)</f>
        <v>0</v>
      </c>
      <c r="O18" s="1023" t="n">
        <f aca="false">L18-M18-N18</f>
        <v>4311</v>
      </c>
      <c r="P18" s="1024" t="n">
        <f aca="false">VLOOKUP($J18,$AC$4:$AD$51,2,0)</f>
        <v>5987</v>
      </c>
      <c r="Q18" s="1025" t="n">
        <f aca="false">SUM(L18:L19)</f>
        <v>5987</v>
      </c>
      <c r="R18" s="1025" t="n">
        <f aca="false">SUM(M18:M19)</f>
        <v>599</v>
      </c>
      <c r="S18" s="1025" t="n">
        <f aca="false">SUM(N18:N19)</f>
        <v>24</v>
      </c>
      <c r="T18" s="1025" t="n">
        <f aca="false">Q18-R18-S18</f>
        <v>5364</v>
      </c>
      <c r="U18" s="1025" t="n">
        <f aca="false">SUM(O18:O19)</f>
        <v>5364</v>
      </c>
      <c r="V18" s="1026" t="n">
        <v>15</v>
      </c>
      <c r="W18" s="1039" t="s">
        <v>117</v>
      </c>
      <c r="X18" s="1040" t="n">
        <v>56365</v>
      </c>
      <c r="Y18" s="1041" t="s">
        <v>114</v>
      </c>
      <c r="Z18" s="1042" t="n">
        <v>31259</v>
      </c>
      <c r="AC18" s="1031" t="s">
        <v>71</v>
      </c>
      <c r="AD18" s="1032" t="n">
        <v>43370</v>
      </c>
    </row>
    <row r="19" customFormat="false" ht="18" hidden="false" customHeight="true" outlineLevel="0" collapsed="false">
      <c r="A19" s="1010" t="n">
        <v>167</v>
      </c>
      <c r="B19" s="1011" t="s">
        <v>1007</v>
      </c>
      <c r="C19" s="1012" t="s">
        <v>59</v>
      </c>
      <c r="D19" s="1013" t="n">
        <f aca="false">VLOOKUP($C19,$AC$4:$AD$56,2,0)</f>
        <v>22394</v>
      </c>
      <c r="E19" s="1014" t="n">
        <f aca="false">ROUND(D19*10%,0)</f>
        <v>2239</v>
      </c>
      <c r="F19" s="1014" t="n">
        <f aca="false">IF($D19&gt;4999,ROUND($D19*0.02,0),0)</f>
        <v>448</v>
      </c>
      <c r="G19" s="1015" t="n">
        <f aca="false">D19-E19-F19</f>
        <v>19707</v>
      </c>
      <c r="H19" s="1033"/>
      <c r="I19" s="1034"/>
      <c r="J19" s="1035" t="s">
        <v>981</v>
      </c>
      <c r="K19" s="1035"/>
      <c r="L19" s="1036" t="n">
        <f aca="false">ROUND(P18*20%,0)</f>
        <v>1197</v>
      </c>
      <c r="M19" s="1037" t="n">
        <f aca="false">ROUND($L19*10%,0)</f>
        <v>120</v>
      </c>
      <c r="N19" s="1038" t="n">
        <f aca="false">ROUND($L19*2%,0)</f>
        <v>24</v>
      </c>
      <c r="O19" s="1023" t="n">
        <f aca="false">L19-M19-N19</f>
        <v>1053</v>
      </c>
      <c r="P19" s="1024"/>
      <c r="Q19" s="990"/>
      <c r="R19" s="990"/>
      <c r="S19" s="990"/>
      <c r="T19" s="990"/>
      <c r="U19" s="990"/>
      <c r="V19" s="993" t="n">
        <v>16</v>
      </c>
      <c r="W19" s="1041" t="s">
        <v>114</v>
      </c>
      <c r="X19" s="1042" t="n">
        <v>13459</v>
      </c>
      <c r="Y19" s="1041" t="s">
        <v>274</v>
      </c>
      <c r="Z19" s="1042" t="n">
        <v>28939</v>
      </c>
      <c r="AC19" s="1031" t="s">
        <v>63</v>
      </c>
      <c r="AD19" s="1051" t="n">
        <v>-81</v>
      </c>
    </row>
    <row r="20" customFormat="false" ht="18" hidden="false" customHeight="true" outlineLevel="0" collapsed="false">
      <c r="A20" s="1010" t="n">
        <v>613</v>
      </c>
      <c r="B20" s="1045" t="s">
        <v>1008</v>
      </c>
      <c r="C20" s="1012" t="s">
        <v>117</v>
      </c>
      <c r="D20" s="1013"/>
      <c r="E20" s="1014" t="n">
        <f aca="false">ROUND(D20*10%,0)</f>
        <v>0</v>
      </c>
      <c r="F20" s="1014" t="n">
        <f aca="false">IF($D20&gt;4999,ROUND($D20*0.02,0),0)</f>
        <v>0</v>
      </c>
      <c r="G20" s="1015" t="n">
        <f aca="false">D20-E20-F20</f>
        <v>0</v>
      </c>
      <c r="H20" s="1010" t="n">
        <v>277</v>
      </c>
      <c r="I20" s="1011" t="s">
        <v>1009</v>
      </c>
      <c r="J20" s="1012" t="s">
        <v>136</v>
      </c>
      <c r="K20" s="1043"/>
      <c r="L20" s="1020" t="n">
        <f aca="false">ROUND(P20*80%,0)</f>
        <v>6693</v>
      </c>
      <c r="M20" s="1021" t="n">
        <f aca="false">ROUND($L20*10%,0)</f>
        <v>669</v>
      </c>
      <c r="N20" s="1022" t="n">
        <f aca="false">IF($L20&gt;4999,ROUND($L20*0.02,0),0)</f>
        <v>134</v>
      </c>
      <c r="O20" s="1023" t="n">
        <f aca="false">L20-M20-N20</f>
        <v>5890</v>
      </c>
      <c r="P20" s="1024" t="n">
        <f aca="false">VLOOKUP($J20,$AC$4:$AD$51,2,0)</f>
        <v>8366</v>
      </c>
      <c r="Q20" s="1025" t="n">
        <f aca="false">SUM(L20:L21)</f>
        <v>8366</v>
      </c>
      <c r="R20" s="1025" t="n">
        <f aca="false">SUM(M20:M21)</f>
        <v>836</v>
      </c>
      <c r="S20" s="1025" t="n">
        <f aca="false">SUM(N20:N21)</f>
        <v>167</v>
      </c>
      <c r="T20" s="1025" t="n">
        <f aca="false">Q20-R20-S20</f>
        <v>7363</v>
      </c>
      <c r="U20" s="1025" t="n">
        <f aca="false">SUM(O20:O21)</f>
        <v>7363</v>
      </c>
      <c r="V20" s="1026" t="n">
        <v>17</v>
      </c>
      <c r="W20" s="1041" t="s">
        <v>274</v>
      </c>
      <c r="X20" s="1042" t="n">
        <v>13512</v>
      </c>
      <c r="Y20" s="1041" t="s">
        <v>71</v>
      </c>
      <c r="Z20" s="1042" t="n">
        <v>24733</v>
      </c>
      <c r="AC20" s="1031" t="s">
        <v>187</v>
      </c>
      <c r="AD20" s="1052" t="n">
        <v>0</v>
      </c>
    </row>
    <row r="21" customFormat="false" ht="18" hidden="false" customHeight="true" outlineLevel="0" collapsed="false">
      <c r="A21" s="1010" t="n">
        <v>314</v>
      </c>
      <c r="B21" s="1011" t="s">
        <v>1010</v>
      </c>
      <c r="C21" s="1012" t="s">
        <v>71</v>
      </c>
      <c r="D21" s="1013" t="n">
        <f aca="false">VLOOKUP($C21,$AC$4:$AD$56,2,0)</f>
        <v>43370</v>
      </c>
      <c r="E21" s="1014" t="n">
        <f aca="false">ROUND(D21*10%,0)</f>
        <v>4337</v>
      </c>
      <c r="F21" s="1014" t="n">
        <f aca="false">IF($D21&gt;4999,ROUND($D21*0.02,0),0)</f>
        <v>867</v>
      </c>
      <c r="G21" s="1015" t="n">
        <f aca="false">D21-E21-F21</f>
        <v>38166</v>
      </c>
      <c r="H21" s="1033"/>
      <c r="I21" s="1034"/>
      <c r="J21" s="1035" t="s">
        <v>981</v>
      </c>
      <c r="K21" s="1035"/>
      <c r="L21" s="1036" t="n">
        <f aca="false">ROUND(P20*20%,0)</f>
        <v>1673</v>
      </c>
      <c r="M21" s="1037" t="n">
        <f aca="false">ROUND($L21*10%,0)</f>
        <v>167</v>
      </c>
      <c r="N21" s="1038" t="n">
        <f aca="false">ROUND($L21*2%,0)</f>
        <v>33</v>
      </c>
      <c r="O21" s="1023" t="n">
        <f aca="false">L21-M21-N21</f>
        <v>1473</v>
      </c>
      <c r="P21" s="1024"/>
      <c r="Q21" s="989"/>
      <c r="R21" s="989"/>
      <c r="S21" s="989"/>
      <c r="T21" s="990"/>
      <c r="U21" s="989"/>
      <c r="V21" s="993" t="n">
        <v>18</v>
      </c>
      <c r="W21" s="1041" t="s">
        <v>71</v>
      </c>
      <c r="X21" s="1042" t="n">
        <v>41366</v>
      </c>
      <c r="Y21" s="1041" t="s">
        <v>63</v>
      </c>
      <c r="Z21" s="1042" t="n">
        <v>29595</v>
      </c>
      <c r="AC21" s="1031" t="s">
        <v>149</v>
      </c>
      <c r="AD21" s="1032" t="n">
        <v>18428</v>
      </c>
    </row>
    <row r="22" customFormat="false" ht="18" hidden="false" customHeight="true" outlineLevel="0" collapsed="false">
      <c r="A22" s="1010" t="n">
        <v>538</v>
      </c>
      <c r="B22" s="1011" t="s">
        <v>1011</v>
      </c>
      <c r="C22" s="1012" t="s">
        <v>114</v>
      </c>
      <c r="D22" s="1013" t="n">
        <f aca="false">VLOOKUP($C22,$AC$4:$AD$56,2,0)</f>
        <v>22492</v>
      </c>
      <c r="E22" s="1014" t="n">
        <f aca="false">ROUND(D22*10%,0)</f>
        <v>2249</v>
      </c>
      <c r="F22" s="1014" t="n">
        <f aca="false">IF($D22&gt;4999,ROUND($D22*0.02,0),0)</f>
        <v>450</v>
      </c>
      <c r="G22" s="1015" t="n">
        <f aca="false">D22-E22-F22</f>
        <v>19793</v>
      </c>
      <c r="H22" s="1053" t="n">
        <v>286</v>
      </c>
      <c r="I22" s="1054" t="s">
        <v>1012</v>
      </c>
      <c r="J22" s="1055" t="s">
        <v>266</v>
      </c>
      <c r="K22" s="1056"/>
      <c r="L22" s="1020" t="n">
        <f aca="false">ROUND((P22-7150)*80%,0)+7150</f>
        <v>24319</v>
      </c>
      <c r="M22" s="1021" t="n">
        <f aca="false">ROUND($L22*10%,0)</f>
        <v>2432</v>
      </c>
      <c r="N22" s="1022" t="n">
        <f aca="false">IF($L22&gt;4999,ROUND($L22*0.02,0),0)</f>
        <v>486</v>
      </c>
      <c r="O22" s="1023" t="n">
        <f aca="false">L22-M22-N22</f>
        <v>21401</v>
      </c>
      <c r="P22" s="1024" t="n">
        <f aca="false">VLOOKUP($J22,$AC$4:$AD$51,2,0)</f>
        <v>28611</v>
      </c>
      <c r="Q22" s="1025" t="n">
        <f aca="false">SUM(L22:L23)</f>
        <v>28611</v>
      </c>
      <c r="R22" s="1025" t="n">
        <f aca="false">SUM(M22:M23)</f>
        <v>2861</v>
      </c>
      <c r="S22" s="1025" t="n">
        <f aca="false">SUM(N22:N23)</f>
        <v>572</v>
      </c>
      <c r="T22" s="1025" t="n">
        <f aca="false">Q22-R22-S22</f>
        <v>25178</v>
      </c>
      <c r="U22" s="1025" t="n">
        <f aca="false">SUM(O22:O23)</f>
        <v>25178</v>
      </c>
      <c r="V22" s="1026" t="n">
        <v>19</v>
      </c>
      <c r="W22" s="1039" t="s">
        <v>63</v>
      </c>
      <c r="X22" s="1040" t="n">
        <v>45091</v>
      </c>
      <c r="Y22" s="1041" t="s">
        <v>187</v>
      </c>
      <c r="Z22" s="1042" t="n">
        <v>32266</v>
      </c>
      <c r="AC22" s="1031" t="s">
        <v>68</v>
      </c>
      <c r="AD22" s="1032" t="n">
        <v>11037</v>
      </c>
    </row>
    <row r="23" customFormat="false" ht="18" hidden="false" customHeight="true" outlineLevel="0" collapsed="false">
      <c r="A23" s="1010" t="n">
        <v>553</v>
      </c>
      <c r="B23" s="1045" t="s">
        <v>1013</v>
      </c>
      <c r="C23" s="1012" t="s">
        <v>149</v>
      </c>
      <c r="D23" s="1013" t="n">
        <f aca="false">VLOOKUP($C23,$AC$4:$AD$56,2,0)</f>
        <v>18428</v>
      </c>
      <c r="E23" s="1013" t="n">
        <f aca="false">ROUND(D23*10%,0)</f>
        <v>1843</v>
      </c>
      <c r="F23" s="1013" t="n">
        <f aca="false">IF($D23&gt;4999,ROUND($D23*0.02,0),0)</f>
        <v>369</v>
      </c>
      <c r="G23" s="1015" t="n">
        <f aca="false">D23-E23-F23</f>
        <v>16216</v>
      </c>
      <c r="H23" s="1033"/>
      <c r="I23" s="1034"/>
      <c r="J23" s="1035" t="s">
        <v>981</v>
      </c>
      <c r="K23" s="1035"/>
      <c r="L23" s="1036" t="n">
        <f aca="false">ROUND((P22-7150)*20%,0)</f>
        <v>4292</v>
      </c>
      <c r="M23" s="1037" t="n">
        <f aca="false">ROUND($L23*10%,0)</f>
        <v>429</v>
      </c>
      <c r="N23" s="1038" t="n">
        <f aca="false">ROUND($L23*2%,0)</f>
        <v>86</v>
      </c>
      <c r="O23" s="1023" t="n">
        <f aca="false">L23-M23-N23</f>
        <v>3777</v>
      </c>
      <c r="P23" s="1024"/>
      <c r="Q23" s="989"/>
      <c r="R23" s="989"/>
      <c r="S23" s="989"/>
      <c r="T23" s="990"/>
      <c r="U23" s="989"/>
      <c r="V23" s="993" t="n">
        <v>20</v>
      </c>
      <c r="W23" s="1041" t="s">
        <v>187</v>
      </c>
      <c r="X23" s="1042" t="n">
        <v>18016</v>
      </c>
      <c r="Y23" s="1041" t="s">
        <v>149</v>
      </c>
      <c r="Z23" s="1042" t="n">
        <v>14010</v>
      </c>
      <c r="AC23" s="1031" t="s">
        <v>306</v>
      </c>
      <c r="AD23" s="1032" t="n">
        <v>36666</v>
      </c>
    </row>
    <row r="24" customFormat="false" ht="18" hidden="false" customHeight="true" outlineLevel="0" collapsed="false">
      <c r="A24" s="1010" t="n">
        <v>569</v>
      </c>
      <c r="B24" s="1057" t="s">
        <v>1014</v>
      </c>
      <c r="C24" s="1012" t="s">
        <v>505</v>
      </c>
      <c r="D24" s="1013" t="n">
        <f aca="false">VLOOKUP($C24,$AC$4:$AD$56,2,0)</f>
        <v>8787</v>
      </c>
      <c r="E24" s="1014" t="n">
        <f aca="false">ROUND(D24*10%,0)</f>
        <v>879</v>
      </c>
      <c r="F24" s="1014" t="n">
        <f aca="false">IF($D24&gt;4999,ROUND($D24*0.02,0),0)</f>
        <v>176</v>
      </c>
      <c r="G24" s="1015" t="n">
        <f aca="false">D24-E24-F24</f>
        <v>7732</v>
      </c>
      <c r="H24" s="1010" t="n">
        <v>301</v>
      </c>
      <c r="I24" s="1045" t="s">
        <v>1015</v>
      </c>
      <c r="J24" s="1012" t="s">
        <v>750</v>
      </c>
      <c r="K24" s="1043"/>
      <c r="L24" s="1020" t="n">
        <f aca="false">ROUND(P24*80%,0)</f>
        <v>6333</v>
      </c>
      <c r="M24" s="1021" t="n">
        <f aca="false">ROUND($L24*10%,0)</f>
        <v>633</v>
      </c>
      <c r="N24" s="1022" t="n">
        <f aca="false">IF($L24&gt;4999,ROUND($L24*0.02,0),0)</f>
        <v>127</v>
      </c>
      <c r="O24" s="1023" t="n">
        <f aca="false">L24-M24-N24</f>
        <v>5573</v>
      </c>
      <c r="P24" s="1024" t="n">
        <f aca="false">VLOOKUP($J24,$AC$4:$AD$51,2,0)</f>
        <v>7916</v>
      </c>
      <c r="Q24" s="1025" t="n">
        <f aca="false">SUM(L24:L25)</f>
        <v>7916</v>
      </c>
      <c r="R24" s="1025" t="n">
        <f aca="false">SUM(M24:M25)</f>
        <v>791</v>
      </c>
      <c r="S24" s="1025" t="n">
        <f aca="false">SUM(N24:N25)</f>
        <v>158</v>
      </c>
      <c r="T24" s="1025" t="n">
        <f aca="false">Q24-R24-S24</f>
        <v>6967</v>
      </c>
      <c r="U24" s="1025" t="n">
        <f aca="false">SUM(O24:O25)</f>
        <v>6967</v>
      </c>
      <c r="V24" s="1026" t="n">
        <v>21</v>
      </c>
      <c r="W24" s="1041" t="s">
        <v>149</v>
      </c>
      <c r="X24" s="1042" t="n">
        <v>16007</v>
      </c>
      <c r="Y24" s="1041" t="s">
        <v>306</v>
      </c>
      <c r="Z24" s="1042" t="n">
        <v>57894</v>
      </c>
      <c r="AC24" s="1031" t="s">
        <v>172</v>
      </c>
      <c r="AD24" s="1032" t="n">
        <v>17876</v>
      </c>
    </row>
    <row r="25" customFormat="false" ht="18" hidden="false" customHeight="true" outlineLevel="0" collapsed="false">
      <c r="A25" s="1010" t="n">
        <v>692</v>
      </c>
      <c r="B25" s="1058" t="s">
        <v>1016</v>
      </c>
      <c r="C25" s="1055" t="s">
        <v>187</v>
      </c>
      <c r="D25" s="1013" t="n">
        <f aca="false">VLOOKUP($C25,$AC$4:$AD$56,2,0)</f>
        <v>0</v>
      </c>
      <c r="E25" s="1014" t="n">
        <f aca="false">ROUND(D25*10%,0)</f>
        <v>0</v>
      </c>
      <c r="F25" s="1014" t="n">
        <f aca="false">IF($D25&gt;4999,ROUND($D25*0.02,0),0)</f>
        <v>0</v>
      </c>
      <c r="G25" s="1015" t="n">
        <f aca="false">D25-E25-F25</f>
        <v>0</v>
      </c>
      <c r="H25" s="1033"/>
      <c r="I25" s="1034"/>
      <c r="J25" s="1035" t="s">
        <v>981</v>
      </c>
      <c r="K25" s="1035"/>
      <c r="L25" s="1036" t="n">
        <f aca="false">ROUND(P24*20%,0)</f>
        <v>1583</v>
      </c>
      <c r="M25" s="1037" t="n">
        <f aca="false">ROUND($L25*10%,0)</f>
        <v>158</v>
      </c>
      <c r="N25" s="1038" t="n">
        <f aca="false">ROUND($L25*2%,0)-1</f>
        <v>31</v>
      </c>
      <c r="O25" s="1023" t="n">
        <f aca="false">L25-M25-N25</f>
        <v>1394</v>
      </c>
      <c r="P25" s="1024"/>
      <c r="Q25" s="989"/>
      <c r="R25" s="989"/>
      <c r="S25" s="989"/>
      <c r="T25" s="990"/>
      <c r="U25" s="990"/>
      <c r="V25" s="993" t="n">
        <v>22</v>
      </c>
      <c r="W25" s="1041" t="s">
        <v>306</v>
      </c>
      <c r="X25" s="1042" t="n">
        <v>43625</v>
      </c>
      <c r="Y25" s="1049"/>
      <c r="Z25" s="1050"/>
      <c r="AC25" s="1031" t="s">
        <v>94</v>
      </c>
      <c r="AD25" s="1032" t="n">
        <v>4569</v>
      </c>
    </row>
    <row r="26" customFormat="false" ht="18" hidden="false" customHeight="true" outlineLevel="0" collapsed="false">
      <c r="A26" s="1010" t="n">
        <v>713</v>
      </c>
      <c r="B26" s="1045" t="s">
        <v>1017</v>
      </c>
      <c r="C26" s="1055" t="s">
        <v>68</v>
      </c>
      <c r="D26" s="1013" t="n">
        <f aca="false">VLOOKUP($C26,$AC$4:$AD$56,2,0)</f>
        <v>11037</v>
      </c>
      <c r="E26" s="1014" t="n">
        <f aca="false">ROUND(D26*10%,0)</f>
        <v>1104</v>
      </c>
      <c r="F26" s="1014" t="n">
        <f aca="false">IF($D26&gt;4999,ROUND($D26*0.02,0),0)</f>
        <v>221</v>
      </c>
      <c r="G26" s="1015" t="n">
        <f aca="false">D26-E26-F26</f>
        <v>9712</v>
      </c>
      <c r="H26" s="1010" t="n">
        <v>329</v>
      </c>
      <c r="I26" s="1045" t="s">
        <v>1018</v>
      </c>
      <c r="J26" s="1012" t="s">
        <v>717</v>
      </c>
      <c r="K26" s="1043"/>
      <c r="L26" s="1020" t="n">
        <f aca="false">ROUND(P26*80%,0)</f>
        <v>-289</v>
      </c>
      <c r="M26" s="1021" t="n">
        <f aca="false">ROUND($L26*10%,0)</f>
        <v>-29</v>
      </c>
      <c r="N26" s="1022" t="n">
        <f aca="false">IF($L26&gt;4999,ROUND($L26*0.02,0),0)</f>
        <v>0</v>
      </c>
      <c r="O26" s="1023" t="n">
        <f aca="false">L26-M26-N26</f>
        <v>-260</v>
      </c>
      <c r="P26" s="1024" t="n">
        <f aca="false">VLOOKUP($J26,$AC$4:$AD$51,2,0)</f>
        <v>-361</v>
      </c>
      <c r="Q26" s="1025" t="n">
        <f aca="false">SUM(L26:L27)</f>
        <v>-361</v>
      </c>
      <c r="R26" s="1025" t="n">
        <f aca="false">SUM(M26:M27)</f>
        <v>-36</v>
      </c>
      <c r="S26" s="1025" t="n">
        <f aca="false">SUM(N26:N27)</f>
        <v>-1</v>
      </c>
      <c r="T26" s="1025" t="n">
        <f aca="false">Q26-R26-S26</f>
        <v>-324</v>
      </c>
      <c r="U26" s="1025" t="n">
        <f aca="false">SUM(O26:O27)</f>
        <v>-324</v>
      </c>
      <c r="V26" s="1026" t="n">
        <v>23</v>
      </c>
      <c r="W26" s="1049"/>
      <c r="X26" s="1050"/>
      <c r="Y26" s="1041" t="s">
        <v>172</v>
      </c>
      <c r="Z26" s="1042" t="n">
        <v>23362</v>
      </c>
      <c r="AC26" s="1031" t="s">
        <v>192</v>
      </c>
      <c r="AD26" s="1032" t="n">
        <v>10818</v>
      </c>
    </row>
    <row r="27" customFormat="false" ht="18" hidden="false" customHeight="true" outlineLevel="0" collapsed="false">
      <c r="A27" s="1010" t="n">
        <v>758</v>
      </c>
      <c r="B27" s="1045" t="s">
        <v>1019</v>
      </c>
      <c r="C27" s="1055" t="s">
        <v>201</v>
      </c>
      <c r="D27" s="1013" t="n">
        <f aca="false">VLOOKUP($C27,$AC$4:$AD$56,2,0)</f>
        <v>7801</v>
      </c>
      <c r="E27" s="1014" t="n">
        <f aca="false">ROUND(D27*10%,0)</f>
        <v>780</v>
      </c>
      <c r="F27" s="1014" t="n">
        <f aca="false">IF($D27&gt;4999,ROUND($D27*0.02,0),0)</f>
        <v>156</v>
      </c>
      <c r="G27" s="1015" t="n">
        <f aca="false">D27-E27-F27</f>
        <v>6865</v>
      </c>
      <c r="H27" s="1033"/>
      <c r="I27" s="1034"/>
      <c r="J27" s="1035" t="s">
        <v>981</v>
      </c>
      <c r="K27" s="1035"/>
      <c r="L27" s="1036" t="n">
        <f aca="false">ROUND(P26*20%,0)</f>
        <v>-72</v>
      </c>
      <c r="M27" s="1037" t="n">
        <f aca="false">ROUND($L27*10%,0)</f>
        <v>-7</v>
      </c>
      <c r="N27" s="1038" t="n">
        <f aca="false">ROUND($L27*2%,0)</f>
        <v>-1</v>
      </c>
      <c r="O27" s="1023" t="n">
        <f aca="false">L27-M27-N27</f>
        <v>-64</v>
      </c>
      <c r="P27" s="1024"/>
      <c r="Q27" s="989"/>
      <c r="R27" s="989"/>
      <c r="S27" s="989" t="s">
        <v>425</v>
      </c>
      <c r="T27" s="990"/>
      <c r="U27" s="989"/>
      <c r="V27" s="993" t="n">
        <v>24</v>
      </c>
      <c r="W27" s="1039" t="s">
        <v>172</v>
      </c>
      <c r="X27" s="1040" t="n">
        <v>8857</v>
      </c>
      <c r="Y27" s="1041" t="s">
        <v>94</v>
      </c>
      <c r="Z27" s="1042" t="n">
        <v>9331</v>
      </c>
      <c r="AC27" s="1031" t="s">
        <v>446</v>
      </c>
      <c r="AD27" s="1032" t="n">
        <v>27481</v>
      </c>
    </row>
    <row r="28" customFormat="false" ht="18" hidden="false" customHeight="true" outlineLevel="0" collapsed="false">
      <c r="A28" s="1010" t="n">
        <v>68</v>
      </c>
      <c r="B28" s="1011" t="s">
        <v>1020</v>
      </c>
      <c r="C28" s="1012" t="s">
        <v>32</v>
      </c>
      <c r="D28" s="1013" t="n">
        <f aca="false">VLOOKUP($C28,$AC$4:$AD$56,2,0)</f>
        <v>54473</v>
      </c>
      <c r="E28" s="1014" t="n">
        <f aca="false">ROUND(D28*10%,0)</f>
        <v>5447</v>
      </c>
      <c r="F28" s="1014" t="n">
        <f aca="false">IF($D28&gt;4999,ROUND($D28*0.02,0),0)</f>
        <v>1089</v>
      </c>
      <c r="G28" s="1015" t="n">
        <f aca="false">D28-E28-F28</f>
        <v>47937</v>
      </c>
      <c r="H28" s="1010" t="n">
        <v>351</v>
      </c>
      <c r="I28" s="1045" t="s">
        <v>1021</v>
      </c>
      <c r="J28" s="1012" t="s">
        <v>385</v>
      </c>
      <c r="K28" s="1043"/>
      <c r="L28" s="1020" t="n">
        <f aca="false">ROUND(P28*80%,0)</f>
        <v>307</v>
      </c>
      <c r="M28" s="1021" t="n">
        <f aca="false">ROUND($L28*10%,0)</f>
        <v>31</v>
      </c>
      <c r="N28" s="1022" t="n">
        <f aca="false">IF($L28&gt;4999,ROUND($L28*0.02,0),0)</f>
        <v>0</v>
      </c>
      <c r="O28" s="1023" t="n">
        <f aca="false">L28-M28-N28</f>
        <v>276</v>
      </c>
      <c r="P28" s="1024" t="n">
        <f aca="false">VLOOKUP($J28,$AC$4:$AD$51,2,0)</f>
        <v>384</v>
      </c>
      <c r="Q28" s="1025" t="n">
        <f aca="false">SUM(L28:L29)</f>
        <v>384</v>
      </c>
      <c r="R28" s="1025" t="n">
        <f aca="false">SUM(M28:M29)</f>
        <v>39</v>
      </c>
      <c r="S28" s="1025" t="n">
        <f aca="false">SUM(N28:N29)</f>
        <v>2</v>
      </c>
      <c r="T28" s="1025" t="n">
        <f aca="false">Q28-R28-S28</f>
        <v>343</v>
      </c>
      <c r="U28" s="1025" t="n">
        <f aca="false">SUM(O28:O29)</f>
        <v>343</v>
      </c>
      <c r="V28" s="1026" t="n">
        <v>25</v>
      </c>
      <c r="W28" s="1039" t="s">
        <v>94</v>
      </c>
      <c r="X28" s="1040" t="n">
        <v>16512</v>
      </c>
      <c r="Y28" s="1041" t="s">
        <v>192</v>
      </c>
      <c r="Z28" s="1042" t="n">
        <v>16845</v>
      </c>
      <c r="AC28" s="1031" t="s">
        <v>244</v>
      </c>
      <c r="AD28" s="1032" t="n">
        <v>26568</v>
      </c>
    </row>
    <row r="29" customFormat="false" ht="18" hidden="false" customHeight="true" outlineLevel="0" collapsed="false">
      <c r="A29" s="1010" t="n">
        <v>50</v>
      </c>
      <c r="B29" s="1011" t="s">
        <v>1022</v>
      </c>
      <c r="C29" s="1012" t="s">
        <v>244</v>
      </c>
      <c r="D29" s="1013" t="n">
        <f aca="false">VLOOKUP($C29,$AC$4:$AD$56,2,0)</f>
        <v>26568</v>
      </c>
      <c r="E29" s="1014" t="n">
        <f aca="false">ROUND(D29*10%,0)</f>
        <v>2657</v>
      </c>
      <c r="F29" s="1014" t="n">
        <f aca="false">IF($D29&gt;4999,ROUND($D29*0.02,0),0)</f>
        <v>531</v>
      </c>
      <c r="G29" s="1015" t="n">
        <f aca="false">D29-E29-F29</f>
        <v>23380</v>
      </c>
      <c r="H29" s="1033"/>
      <c r="I29" s="1034"/>
      <c r="J29" s="1035" t="s">
        <v>981</v>
      </c>
      <c r="K29" s="1035"/>
      <c r="L29" s="1036" t="n">
        <f aca="false">ROUND(P28*20%,0)</f>
        <v>77</v>
      </c>
      <c r="M29" s="1037" t="n">
        <f aca="false">ROUND($L29*10%,0)</f>
        <v>8</v>
      </c>
      <c r="N29" s="1038" t="n">
        <f aca="false">ROUND($L29*2%,0)</f>
        <v>2</v>
      </c>
      <c r="O29" s="1023" t="n">
        <f aca="false">L29-M29-N29</f>
        <v>67</v>
      </c>
      <c r="P29" s="1024"/>
      <c r="Q29" s="989"/>
      <c r="R29" s="989"/>
      <c r="S29" s="989"/>
      <c r="T29" s="990"/>
      <c r="U29" s="990"/>
      <c r="V29" s="993" t="n">
        <v>26</v>
      </c>
      <c r="W29" s="1039" t="s">
        <v>192</v>
      </c>
      <c r="X29" s="1040" t="n">
        <v>12975</v>
      </c>
      <c r="Y29" s="1041" t="s">
        <v>446</v>
      </c>
      <c r="Z29" s="1042" t="n">
        <v>10922</v>
      </c>
      <c r="AC29" s="1031" t="s">
        <v>41</v>
      </c>
      <c r="AD29" s="1032" t="n">
        <v>30818</v>
      </c>
    </row>
    <row r="30" customFormat="false" ht="18" hidden="false" customHeight="true" outlineLevel="0" collapsed="false">
      <c r="A30" s="1010" t="n">
        <v>292</v>
      </c>
      <c r="B30" s="1011" t="s">
        <v>1023</v>
      </c>
      <c r="C30" s="1012" t="s">
        <v>41</v>
      </c>
      <c r="D30" s="1013" t="n">
        <f aca="false">VLOOKUP($C30,$AC$4:$AD$56,2,0)</f>
        <v>30818</v>
      </c>
      <c r="E30" s="1014" t="n">
        <f aca="false">ROUND(D30*10%,0)</f>
        <v>3082</v>
      </c>
      <c r="F30" s="1014" t="n">
        <f aca="false">IF($D30&gt;4999,ROUND($D30*0.02,0),0)</f>
        <v>616</v>
      </c>
      <c r="G30" s="1015" t="n">
        <f aca="false">D30-E30-F30</f>
        <v>27120</v>
      </c>
      <c r="H30" s="1010" t="n">
        <v>360</v>
      </c>
      <c r="I30" s="1045" t="s">
        <v>1024</v>
      </c>
      <c r="J30" s="1012" t="s">
        <v>981</v>
      </c>
      <c r="K30" s="1043"/>
      <c r="L30" s="1020" t="n">
        <f aca="false">ROUND(P30*80%,0)</f>
        <v>0</v>
      </c>
      <c r="M30" s="1021" t="n">
        <f aca="false">ROUND($L30*10%,0)</f>
        <v>0</v>
      </c>
      <c r="N30" s="1022" t="n">
        <f aca="false">IF($L30&gt;4999,ROUND($L30*0.02,0),0)</f>
        <v>0</v>
      </c>
      <c r="O30" s="1023" t="n">
        <f aca="false">L30-M30-N30</f>
        <v>0</v>
      </c>
      <c r="P30" s="1024"/>
      <c r="Q30" s="1025" t="n">
        <f aca="false">SUM(L30:L31)</f>
        <v>0</v>
      </c>
      <c r="R30" s="1025" t="n">
        <f aca="false">SUM(M30:M31)</f>
        <v>0</v>
      </c>
      <c r="S30" s="1025" t="n">
        <f aca="false">SUM(N30:N31)</f>
        <v>0</v>
      </c>
      <c r="T30" s="1025" t="n">
        <f aca="false">Q30-R30-S30</f>
        <v>0</v>
      </c>
      <c r="U30" s="1025" t="n">
        <f aca="false">SUM(O30:O31)</f>
        <v>0</v>
      </c>
      <c r="V30" s="1026" t="n">
        <v>27</v>
      </c>
      <c r="W30" s="1041" t="s">
        <v>446</v>
      </c>
      <c r="X30" s="1042" t="n">
        <v>30525</v>
      </c>
      <c r="Y30" s="1041" t="s">
        <v>244</v>
      </c>
      <c r="Z30" s="1042" t="n">
        <v>11995</v>
      </c>
      <c r="AC30" s="1031" t="s">
        <v>28</v>
      </c>
      <c r="AD30" s="1032" t="n">
        <v>50855</v>
      </c>
    </row>
    <row r="31" customFormat="false" ht="18" hidden="false" customHeight="true" outlineLevel="0" collapsed="false">
      <c r="A31" s="1010" t="n">
        <v>383</v>
      </c>
      <c r="B31" s="1011" t="s">
        <v>1025</v>
      </c>
      <c r="C31" s="1012" t="s">
        <v>28</v>
      </c>
      <c r="D31" s="1013" t="n">
        <f aca="false">VLOOKUP($C31,$AC$4:$AD$56,2,0)</f>
        <v>50855</v>
      </c>
      <c r="E31" s="1014" t="n">
        <f aca="false">ROUND(D31*10%,0)</f>
        <v>5086</v>
      </c>
      <c r="F31" s="1014" t="n">
        <f aca="false">IF($D31&gt;4999,ROUND($D31*0.02,0),0)</f>
        <v>1017</v>
      </c>
      <c r="G31" s="1015" t="n">
        <f aca="false">D31-E31-F31</f>
        <v>44752</v>
      </c>
      <c r="H31" s="1033"/>
      <c r="I31" s="1034"/>
      <c r="J31" s="1035" t="s">
        <v>981</v>
      </c>
      <c r="K31" s="1035"/>
      <c r="L31" s="1036" t="n">
        <f aca="false">ROUND(P30*20%,0)</f>
        <v>0</v>
      </c>
      <c r="M31" s="1037" t="n">
        <f aca="false">ROUND($L31*10%,0)</f>
        <v>0</v>
      </c>
      <c r="N31" s="1038" t="n">
        <f aca="false">ROUND($L31*2%,0)</f>
        <v>0</v>
      </c>
      <c r="O31" s="1023" t="n">
        <f aca="false">L31-M31-N31</f>
        <v>0</v>
      </c>
      <c r="P31" s="1024"/>
      <c r="Q31" s="990"/>
      <c r="R31" s="990"/>
      <c r="S31" s="990"/>
      <c r="T31" s="990"/>
      <c r="U31" s="990"/>
      <c r="V31" s="993" t="n">
        <v>28</v>
      </c>
      <c r="W31" s="1041" t="s">
        <v>244</v>
      </c>
      <c r="X31" s="1042" t="n">
        <v>27600</v>
      </c>
      <c r="Y31" s="1041" t="s">
        <v>41</v>
      </c>
      <c r="Z31" s="1042" t="n">
        <v>51535</v>
      </c>
      <c r="AC31" s="1031" t="s">
        <v>143</v>
      </c>
      <c r="AD31" s="1032" t="n">
        <v>13083</v>
      </c>
    </row>
    <row r="32" customFormat="false" ht="18" hidden="false" customHeight="true" outlineLevel="0" collapsed="false">
      <c r="A32" s="1010" t="n">
        <v>533</v>
      </c>
      <c r="B32" s="1011" t="s">
        <v>1026</v>
      </c>
      <c r="C32" s="1012" t="s">
        <v>446</v>
      </c>
      <c r="D32" s="1013" t="n">
        <f aca="false">VLOOKUP($C32,$AC$4:$AD$56,2,0)</f>
        <v>27481</v>
      </c>
      <c r="E32" s="1014" t="n">
        <f aca="false">ROUND(D32*10%,0)</f>
        <v>2748</v>
      </c>
      <c r="F32" s="1014" t="n">
        <f aca="false">IF($D32&gt;4999,ROUND($D32*0.02,0),0)</f>
        <v>550</v>
      </c>
      <c r="G32" s="1015" t="n">
        <f aca="false">D32-E32-F32</f>
        <v>24183</v>
      </c>
      <c r="H32" s="1010" t="n">
        <v>365</v>
      </c>
      <c r="I32" s="1045" t="s">
        <v>1027</v>
      </c>
      <c r="J32" s="1012" t="s">
        <v>625</v>
      </c>
      <c r="K32" s="1043"/>
      <c r="L32" s="1020" t="n">
        <f aca="false">ROUND(P32*80%,0)</f>
        <v>28051</v>
      </c>
      <c r="M32" s="1021" t="n">
        <f aca="false">ROUND($L32*10%,0)</f>
        <v>2805</v>
      </c>
      <c r="N32" s="1022" t="n">
        <f aca="false">IF($L32&gt;4999,ROUND($L32*0.02,0),0)</f>
        <v>561</v>
      </c>
      <c r="O32" s="1023" t="n">
        <f aca="false">L32-M32-N32</f>
        <v>24685</v>
      </c>
      <c r="P32" s="1024" t="n">
        <f aca="false">VLOOKUP($J32,$AC$4:$AD$51,2,0)</f>
        <v>35064</v>
      </c>
      <c r="Q32" s="1025" t="n">
        <f aca="false">SUM(L32:L33)</f>
        <v>35064</v>
      </c>
      <c r="R32" s="1025" t="n">
        <f aca="false">SUM(M32:M33)</f>
        <v>3506</v>
      </c>
      <c r="S32" s="1025" t="n">
        <f aca="false">SUM(N32:N33)</f>
        <v>701</v>
      </c>
      <c r="T32" s="1025" t="n">
        <f aca="false">Q32-R32-S32</f>
        <v>30857</v>
      </c>
      <c r="U32" s="1025" t="n">
        <f aca="false">SUM(O32:O33)</f>
        <v>30857</v>
      </c>
      <c r="V32" s="1026" t="n">
        <v>29</v>
      </c>
      <c r="W32" s="1041" t="s">
        <v>510</v>
      </c>
      <c r="X32" s="1042" t="n">
        <v>26947</v>
      </c>
      <c r="Y32" s="1041" t="s">
        <v>28</v>
      </c>
      <c r="Z32" s="1042" t="n">
        <v>50918</v>
      </c>
      <c r="AC32" s="1031" t="s">
        <v>140</v>
      </c>
      <c r="AD32" s="1032" t="n">
        <v>23113</v>
      </c>
    </row>
    <row r="33" customFormat="false" ht="18" hidden="false" customHeight="true" outlineLevel="0" collapsed="false">
      <c r="A33" s="1010" t="n">
        <v>550</v>
      </c>
      <c r="B33" s="1045" t="s">
        <v>1028</v>
      </c>
      <c r="C33" s="1012" t="s">
        <v>94</v>
      </c>
      <c r="D33" s="1013" t="n">
        <f aca="false">VLOOKUP($C33,$AC$4:$AD$56,2,0)</f>
        <v>4569</v>
      </c>
      <c r="E33" s="1014" t="n">
        <f aca="false">ROUND(D33*10%,0)</f>
        <v>457</v>
      </c>
      <c r="F33" s="1014" t="n">
        <f aca="false">IF($D33&gt;4999,ROUND($D33*0.02,0),0)</f>
        <v>0</v>
      </c>
      <c r="G33" s="1015" t="n">
        <f aca="false">D33-E33-F33</f>
        <v>4112</v>
      </c>
      <c r="H33" s="1033"/>
      <c r="I33" s="1034"/>
      <c r="J33" s="1035" t="s">
        <v>981</v>
      </c>
      <c r="K33" s="1035"/>
      <c r="L33" s="1036" t="n">
        <f aca="false">ROUND(P32*20%,0)</f>
        <v>7013</v>
      </c>
      <c r="M33" s="1037" t="n">
        <f aca="false">ROUND($L33*10%,0)</f>
        <v>701</v>
      </c>
      <c r="N33" s="1038" t="n">
        <f aca="false">ROUND($L33*2%,0)</f>
        <v>140</v>
      </c>
      <c r="O33" s="1023" t="n">
        <f aca="false">L33-M33-N33</f>
        <v>6172</v>
      </c>
      <c r="P33" s="1024"/>
      <c r="Q33" s="990"/>
      <c r="R33" s="990"/>
      <c r="S33" s="990"/>
      <c r="T33" s="990"/>
      <c r="U33" s="990"/>
      <c r="V33" s="993" t="n">
        <v>30</v>
      </c>
      <c r="W33" s="1039" t="s">
        <v>41</v>
      </c>
      <c r="X33" s="1040" t="n">
        <v>46520</v>
      </c>
      <c r="Y33" s="1041" t="s">
        <v>140</v>
      </c>
      <c r="Z33" s="1042" t="n">
        <v>4256</v>
      </c>
      <c r="AC33" s="1031" t="s">
        <v>56</v>
      </c>
      <c r="AD33" s="1032" t="n">
        <v>51294</v>
      </c>
    </row>
    <row r="34" customFormat="false" ht="18" hidden="false" customHeight="true" outlineLevel="0" collapsed="false">
      <c r="A34" s="1010" t="n">
        <v>568</v>
      </c>
      <c r="B34" s="1045" t="s">
        <v>1029</v>
      </c>
      <c r="C34" s="1012" t="s">
        <v>172</v>
      </c>
      <c r="D34" s="1013" t="n">
        <f aca="false">VLOOKUP($C34,$AC$4:$AD$56,2,0)</f>
        <v>17876</v>
      </c>
      <c r="E34" s="1014" t="n">
        <f aca="false">ROUND(D34*10%,0)</f>
        <v>1788</v>
      </c>
      <c r="F34" s="1014" t="n">
        <f aca="false">IF($D34&gt;4999,ROUND($D34*0.02,0),0)</f>
        <v>358</v>
      </c>
      <c r="G34" s="1015" t="n">
        <f aca="false">D34-E34-F34</f>
        <v>15730</v>
      </c>
      <c r="H34" s="1010"/>
      <c r="I34" s="1045"/>
      <c r="J34" s="1012"/>
      <c r="K34" s="1043"/>
      <c r="L34" s="1020"/>
      <c r="M34" s="1021"/>
      <c r="N34" s="1059"/>
      <c r="O34" s="1023"/>
      <c r="P34" s="1024"/>
      <c r="Q34" s="989"/>
      <c r="R34" s="989"/>
      <c r="S34" s="989"/>
      <c r="T34" s="989"/>
      <c r="U34" s="989"/>
      <c r="V34" s="1026"/>
      <c r="W34" s="1041" t="s">
        <v>28</v>
      </c>
      <c r="X34" s="1042" t="n">
        <v>27195</v>
      </c>
      <c r="Y34" s="1041" t="s">
        <v>56</v>
      </c>
      <c r="Z34" s="1042" t="n">
        <v>54558</v>
      </c>
      <c r="AC34" s="1031" t="s">
        <v>676</v>
      </c>
      <c r="AD34" s="1032" t="n">
        <v>5987</v>
      </c>
    </row>
    <row r="35" customFormat="false" ht="18" hidden="false" customHeight="true" outlineLevel="0" collapsed="false">
      <c r="A35" s="1010" t="n">
        <v>380</v>
      </c>
      <c r="B35" s="1045" t="s">
        <v>1030</v>
      </c>
      <c r="C35" s="1012" t="s">
        <v>56</v>
      </c>
      <c r="D35" s="1013" t="n">
        <f aca="false">VLOOKUP($C35,$AC$4:$AD$56,2,0)</f>
        <v>51294</v>
      </c>
      <c r="E35" s="1014" t="n">
        <f aca="false">ROUND(D35*10%,0)</f>
        <v>5129</v>
      </c>
      <c r="F35" s="1014" t="n">
        <f aca="false">IF($D35&gt;4999,ROUND($D35*0.02,0),0)</f>
        <v>1026</v>
      </c>
      <c r="G35" s="1015" t="n">
        <f aca="false">D35-E35-F35</f>
        <v>45139</v>
      </c>
      <c r="H35" s="1060"/>
      <c r="I35" s="1061"/>
      <c r="J35" s="1062"/>
      <c r="K35" s="1062"/>
      <c r="L35" s="1063"/>
      <c r="M35" s="1064"/>
      <c r="N35" s="1065"/>
      <c r="O35" s="1023"/>
      <c r="P35" s="1066"/>
      <c r="Q35" s="990"/>
      <c r="R35" s="990"/>
      <c r="S35" s="990"/>
      <c r="T35" s="990"/>
      <c r="U35" s="990"/>
      <c r="W35" s="1039" t="s">
        <v>140</v>
      </c>
      <c r="X35" s="1040" t="n">
        <v>7622</v>
      </c>
      <c r="Y35" s="1049"/>
      <c r="Z35" s="1050"/>
      <c r="AC35" s="1031" t="s">
        <v>266</v>
      </c>
      <c r="AD35" s="1032" t="n">
        <v>28611</v>
      </c>
    </row>
    <row r="36" customFormat="false" ht="18" hidden="false" customHeight="true" outlineLevel="0" collapsed="false">
      <c r="A36" s="1010" t="n">
        <v>659</v>
      </c>
      <c r="B36" s="1045" t="s">
        <v>1031</v>
      </c>
      <c r="C36" s="1012" t="s">
        <v>140</v>
      </c>
      <c r="D36" s="1013" t="n">
        <f aca="false">VLOOKUP($C36,$AC$4:$AD$56,2,0)</f>
        <v>23113</v>
      </c>
      <c r="E36" s="1014" t="n">
        <f aca="false">ROUND(D36*10%,0)</f>
        <v>2311</v>
      </c>
      <c r="F36" s="1014" t="n">
        <f aca="false">IF($D36&gt;4999,ROUND($D36*0.02,0),0)</f>
        <v>462</v>
      </c>
      <c r="G36" s="1015" t="n">
        <f aca="false">D36-E36-F36</f>
        <v>20340</v>
      </c>
      <c r="H36" s="1060"/>
      <c r="I36" s="1061"/>
      <c r="J36" s="1062"/>
      <c r="K36" s="1062"/>
      <c r="L36" s="1063"/>
      <c r="M36" s="1064"/>
      <c r="N36" s="1065"/>
      <c r="O36" s="1023"/>
      <c r="Q36" s="990"/>
      <c r="R36" s="990"/>
      <c r="S36" s="990"/>
      <c r="T36" s="990"/>
      <c r="U36" s="990"/>
      <c r="V36" s="1026"/>
      <c r="W36" s="1041" t="s">
        <v>56</v>
      </c>
      <c r="X36" s="1042" t="n">
        <v>37332</v>
      </c>
      <c r="Y36" s="1041" t="s">
        <v>717</v>
      </c>
      <c r="Z36" s="1042" t="n">
        <v>6202</v>
      </c>
      <c r="AC36" s="1031" t="s">
        <v>717</v>
      </c>
      <c r="AD36" s="1051" t="n">
        <v>-361</v>
      </c>
    </row>
    <row r="37" customFormat="false" ht="18" hidden="false" customHeight="true" outlineLevel="0" collapsed="false">
      <c r="A37" s="1044" t="n">
        <v>669</v>
      </c>
      <c r="B37" s="1067" t="s">
        <v>1032</v>
      </c>
      <c r="C37" s="1046" t="s">
        <v>192</v>
      </c>
      <c r="D37" s="1013" t="n">
        <f aca="false">VLOOKUP($C37,$AC$4:$AD$56,2,0)</f>
        <v>10818</v>
      </c>
      <c r="E37" s="1014" t="n">
        <f aca="false">ROUND(D37*10%,0)</f>
        <v>1082</v>
      </c>
      <c r="F37" s="1014" t="n">
        <f aca="false">IF($D37&gt;4999,ROUND($D37*0.02,0),0)</f>
        <v>216</v>
      </c>
      <c r="G37" s="1015" t="n">
        <f aca="false">D37-E37-F37</f>
        <v>9520</v>
      </c>
      <c r="H37" s="1068"/>
      <c r="I37" s="1045"/>
      <c r="J37" s="1012"/>
      <c r="K37" s="1043"/>
      <c r="L37" s="1020"/>
      <c r="M37" s="1069"/>
      <c r="N37" s="1070"/>
      <c r="O37" s="1023"/>
      <c r="Q37" s="990"/>
      <c r="R37" s="990"/>
      <c r="S37" s="990"/>
      <c r="T37" s="990"/>
      <c r="U37" s="990"/>
      <c r="V37" s="1026"/>
      <c r="W37" s="1041" t="s">
        <v>654</v>
      </c>
      <c r="X37" s="1042" t="n">
        <v>9910</v>
      </c>
      <c r="Y37" s="1039" t="s">
        <v>354</v>
      </c>
      <c r="Z37" s="1040" t="n">
        <v>6813</v>
      </c>
      <c r="AC37" s="1031" t="s">
        <v>385</v>
      </c>
      <c r="AD37" s="1052" t="n">
        <v>384</v>
      </c>
    </row>
    <row r="38" customFormat="false" ht="18" hidden="false" customHeight="true" outlineLevel="0" collapsed="false">
      <c r="A38" s="1010" t="n">
        <v>706</v>
      </c>
      <c r="B38" s="1058" t="s">
        <v>1033</v>
      </c>
      <c r="C38" s="1012" t="s">
        <v>143</v>
      </c>
      <c r="D38" s="1013" t="n">
        <f aca="false">VLOOKUP($C38,$AC$4:$AD$56,2,0)</f>
        <v>13083</v>
      </c>
      <c r="E38" s="1014" t="n">
        <f aca="false">ROUND(D38*10%,0)</f>
        <v>1308</v>
      </c>
      <c r="F38" s="1014" t="n">
        <f aca="false">IF($D38&gt;4999,ROUND($D38*0.02,0),0)</f>
        <v>262</v>
      </c>
      <c r="G38" s="1015" t="n">
        <f aca="false">D38-E38-F38</f>
        <v>11513</v>
      </c>
      <c r="H38" s="1068"/>
      <c r="I38" s="1045"/>
      <c r="J38" s="1012"/>
      <c r="K38" s="1043"/>
      <c r="L38" s="1020"/>
      <c r="M38" s="1069"/>
      <c r="N38" s="1070"/>
      <c r="O38" s="1023"/>
      <c r="Q38" s="990"/>
      <c r="R38" s="990"/>
      <c r="S38" s="990"/>
      <c r="T38" s="990"/>
      <c r="U38" s="990"/>
      <c r="W38" s="1041" t="s">
        <v>1034</v>
      </c>
      <c r="X38" s="1071" t="n">
        <v>-3440</v>
      </c>
      <c r="Y38" s="1041" t="s">
        <v>50</v>
      </c>
      <c r="Z38" s="1042" t="n">
        <v>16260</v>
      </c>
      <c r="AC38" s="1031" t="s">
        <v>136</v>
      </c>
      <c r="AD38" s="1032" t="n">
        <v>8366</v>
      </c>
    </row>
    <row r="39" customFormat="false" ht="18" hidden="false" customHeight="true" outlineLevel="0" collapsed="false">
      <c r="A39" s="1053" t="n">
        <v>39</v>
      </c>
      <c r="B39" s="1058" t="s">
        <v>1035</v>
      </c>
      <c r="C39" s="1055" t="s">
        <v>654</v>
      </c>
      <c r="D39" s="1013" t="n">
        <f aca="false">VLOOKUP($C39,$AC$4:$AD$56,2,0)</f>
        <v>5170</v>
      </c>
      <c r="E39" s="1014" t="n">
        <f aca="false">ROUND(D39*10%,0)</f>
        <v>517</v>
      </c>
      <c r="F39" s="1014" t="n">
        <f aca="false">IF($D39&gt;4999,ROUND($D39*0.02,0),0)</f>
        <v>103</v>
      </c>
      <c r="G39" s="1015" t="n">
        <f aca="false">D39-E39-F39</f>
        <v>4550</v>
      </c>
      <c r="H39" s="1068"/>
      <c r="I39" s="1045"/>
      <c r="J39" s="1012"/>
      <c r="K39" s="1043"/>
      <c r="L39" s="1020"/>
      <c r="M39" s="1069"/>
      <c r="N39" s="1070"/>
      <c r="O39" s="1023"/>
      <c r="Q39" s="990"/>
      <c r="R39" s="990"/>
      <c r="S39" s="990"/>
      <c r="T39" s="990"/>
      <c r="U39" s="990"/>
      <c r="V39" s="1026"/>
      <c r="W39" s="1041" t="s">
        <v>490</v>
      </c>
      <c r="X39" s="1042" t="n">
        <v>3389</v>
      </c>
      <c r="Y39" s="1041" t="s">
        <v>510</v>
      </c>
      <c r="Z39" s="1042" t="n">
        <v>12711</v>
      </c>
      <c r="AC39" s="1031" t="s">
        <v>625</v>
      </c>
      <c r="AD39" s="1032" t="n">
        <v>35064</v>
      </c>
    </row>
    <row r="40" customFormat="false" ht="18" hidden="false" customHeight="true" outlineLevel="0" collapsed="false">
      <c r="A40" s="1053" t="n">
        <v>726</v>
      </c>
      <c r="B40" s="1054" t="s">
        <v>1036</v>
      </c>
      <c r="C40" s="1055" t="s">
        <v>50</v>
      </c>
      <c r="D40" s="1013" t="n">
        <f aca="false">VLOOKUP($C40,$AC$4:$AD$56,2,0)</f>
        <v>4998</v>
      </c>
      <c r="E40" s="1014" t="n">
        <f aca="false">ROUND(D40*10%,0)</f>
        <v>500</v>
      </c>
      <c r="F40" s="1014" t="n">
        <f aca="false">IF($D40&gt;4999,ROUND($D40*0.02,0),0)</f>
        <v>0</v>
      </c>
      <c r="G40" s="1015" t="n">
        <f aca="false">D40-E40-F40</f>
        <v>4498</v>
      </c>
      <c r="H40" s="1068"/>
      <c r="I40" s="1045"/>
      <c r="J40" s="1012"/>
      <c r="K40" s="1043"/>
      <c r="L40" s="1020"/>
      <c r="M40" s="1069"/>
      <c r="N40" s="1070"/>
      <c r="O40" s="1023"/>
      <c r="Q40" s="990"/>
      <c r="R40" s="990"/>
      <c r="S40" s="990"/>
      <c r="T40" s="990"/>
      <c r="U40" s="990"/>
      <c r="W40" s="1039" t="s">
        <v>1037</v>
      </c>
      <c r="X40" s="1040" t="n">
        <v>7584</v>
      </c>
      <c r="Y40" s="1041" t="s">
        <v>1038</v>
      </c>
      <c r="Z40" s="1042" t="n">
        <v>6395</v>
      </c>
      <c r="AC40" s="1031" t="s">
        <v>261</v>
      </c>
      <c r="AD40" s="1032" t="n">
        <v>8707</v>
      </c>
    </row>
    <row r="41" customFormat="false" ht="18" hidden="false" customHeight="true" outlineLevel="0" collapsed="false">
      <c r="A41" s="1053" t="n">
        <v>241</v>
      </c>
      <c r="B41" s="1072" t="s">
        <v>1039</v>
      </c>
      <c r="C41" s="1073" t="s">
        <v>75</v>
      </c>
      <c r="D41" s="1013" t="n">
        <f aca="false">VLOOKUP($C41,$AC$4:$AD$56,2,0)</f>
        <v>26906</v>
      </c>
      <c r="E41" s="1014" t="n">
        <f aca="false">ROUND(D41*10%,0)</f>
        <v>2691</v>
      </c>
      <c r="F41" s="1014" t="n">
        <f aca="false">IF($D41&gt;4999,ROUND($D41*0.02,0),0)</f>
        <v>538</v>
      </c>
      <c r="G41" s="1015" t="n">
        <f aca="false">D41-E41-F41</f>
        <v>23677</v>
      </c>
      <c r="H41" s="1068"/>
      <c r="I41" s="1045"/>
      <c r="J41" s="1012"/>
      <c r="K41" s="1043"/>
      <c r="L41" s="1020"/>
      <c r="M41" s="1069"/>
      <c r="N41" s="1070"/>
      <c r="O41" s="1023"/>
      <c r="Q41" s="990"/>
      <c r="R41" s="990"/>
      <c r="S41" s="990"/>
      <c r="T41" s="990"/>
      <c r="U41" s="1074"/>
      <c r="V41" s="1026"/>
      <c r="W41" s="1075"/>
      <c r="X41" s="1076"/>
      <c r="Y41" s="1039" t="s">
        <v>490</v>
      </c>
      <c r="Z41" s="1040" t="n">
        <v>7056</v>
      </c>
      <c r="AC41" s="1031" t="s">
        <v>750</v>
      </c>
      <c r="AD41" s="1032" t="n">
        <v>7916</v>
      </c>
    </row>
    <row r="42" customFormat="false" ht="18" hidden="false" customHeight="true" outlineLevel="0" collapsed="false">
      <c r="A42" s="1053" t="n">
        <v>200</v>
      </c>
      <c r="B42" s="1054" t="s">
        <v>1040</v>
      </c>
      <c r="C42" s="1055" t="s">
        <v>510</v>
      </c>
      <c r="D42" s="1013"/>
      <c r="E42" s="1014" t="n">
        <f aca="false">ROUND(D42*10%,0)</f>
        <v>0</v>
      </c>
      <c r="F42" s="1014" t="n">
        <f aca="false">IF($D42&gt;4999,ROUND($D42*0.02,0),0)</f>
        <v>0</v>
      </c>
      <c r="G42" s="1015" t="n">
        <f aca="false">D42-E42-F42</f>
        <v>0</v>
      </c>
      <c r="H42" s="1068"/>
      <c r="I42" s="1045"/>
      <c r="J42" s="1012"/>
      <c r="K42" s="1043"/>
      <c r="L42" s="1020"/>
      <c r="M42" s="1069"/>
      <c r="N42" s="1070"/>
      <c r="O42" s="1023"/>
      <c r="Q42" s="1074"/>
      <c r="R42" s="1074"/>
      <c r="S42" s="1074"/>
      <c r="T42" s="1074"/>
      <c r="U42" s="990"/>
      <c r="V42" s="1077"/>
      <c r="W42" s="1039" t="s">
        <v>378</v>
      </c>
      <c r="X42" s="1040" t="n">
        <v>70358</v>
      </c>
      <c r="Y42" s="1075"/>
      <c r="Z42" s="1076"/>
      <c r="AC42" s="1031" t="s">
        <v>45</v>
      </c>
      <c r="AD42" s="1032" t="n">
        <v>7854</v>
      </c>
    </row>
    <row r="43" customFormat="false" ht="18" hidden="false" customHeight="true" outlineLevel="0" collapsed="false">
      <c r="A43" s="1044" t="n">
        <v>551</v>
      </c>
      <c r="B43" s="1078" t="s">
        <v>1041</v>
      </c>
      <c r="C43" s="1079" t="s">
        <v>490</v>
      </c>
      <c r="D43" s="1013" t="n">
        <f aca="false">VLOOKUP($C43,$AC$4:$AD$56,2,0)</f>
        <v>8867</v>
      </c>
      <c r="E43" s="1014" t="n">
        <f aca="false">ROUND(D43*10%,0)</f>
        <v>887</v>
      </c>
      <c r="F43" s="1014" t="n">
        <f aca="false">IF($D43&gt;4999,ROUND($D43*0.02,0),0)</f>
        <v>177</v>
      </c>
      <c r="G43" s="1015" t="n">
        <f aca="false">D43-E43-F43</f>
        <v>7803</v>
      </c>
      <c r="H43" s="1068"/>
      <c r="I43" s="1045"/>
      <c r="J43" s="1012"/>
      <c r="K43" s="1043"/>
      <c r="L43" s="1020"/>
      <c r="M43" s="1069"/>
      <c r="N43" s="1070"/>
      <c r="O43" s="1023"/>
      <c r="Q43" s="990"/>
      <c r="R43" s="990"/>
      <c r="S43" s="990"/>
      <c r="T43" s="990"/>
      <c r="U43" s="1066"/>
      <c r="W43" s="1075"/>
      <c r="X43" s="1076"/>
      <c r="Y43" s="1041" t="s">
        <v>378</v>
      </c>
      <c r="Z43" s="1042" t="n">
        <v>8999</v>
      </c>
      <c r="AC43" s="1031" t="s">
        <v>271</v>
      </c>
      <c r="AD43" s="1032" t="n">
        <v>10173</v>
      </c>
    </row>
    <row r="44" customFormat="false" ht="18" hidden="true" customHeight="true" outlineLevel="0" collapsed="false">
      <c r="A44" s="1010" t="n">
        <v>32</v>
      </c>
      <c r="B44" s="1078" t="s">
        <v>1042</v>
      </c>
      <c r="C44" s="1012" t="s">
        <v>1038</v>
      </c>
      <c r="D44" s="1013"/>
      <c r="E44" s="1014" t="n">
        <f aca="false">ROUND(D44*10%,0)</f>
        <v>0</v>
      </c>
      <c r="F44" s="1014" t="n">
        <f aca="false">IF($D44&gt;4999,ROUND($D44*0.02,0),0)</f>
        <v>0</v>
      </c>
      <c r="G44" s="1015" t="n">
        <f aca="false">D44-E44-F44</f>
        <v>0</v>
      </c>
      <c r="H44" s="1068"/>
      <c r="I44" s="1045"/>
      <c r="J44" s="1012"/>
      <c r="K44" s="1043"/>
      <c r="L44" s="1020"/>
      <c r="M44" s="1069"/>
      <c r="N44" s="1070"/>
      <c r="O44" s="1023"/>
      <c r="P44" s="1066" t="n">
        <f aca="false">SUM(P4:P43)</f>
        <v>112701</v>
      </c>
      <c r="Q44" s="1066" t="n">
        <f aca="false">SUM(Q4:Q43)</f>
        <v>112701</v>
      </c>
      <c r="R44" s="1066" t="n">
        <f aca="false">SUM(R4:R43)</f>
        <v>11270</v>
      </c>
      <c r="S44" s="1066" t="n">
        <f aca="false">SUM(S1:S34)</f>
        <v>2158</v>
      </c>
      <c r="T44" s="1066" t="n">
        <f aca="false">SUM(T4:T43)</f>
        <v>99273</v>
      </c>
      <c r="U44" s="990" t="n">
        <f aca="false">SUM(U4:U43)</f>
        <v>99273</v>
      </c>
      <c r="W44" s="1080" t="s">
        <v>960</v>
      </c>
      <c r="X44" s="1081" t="n">
        <v>991542</v>
      </c>
      <c r="Y44" s="1041" t="s">
        <v>1043</v>
      </c>
      <c r="Z44" s="1048" t="n">
        <v>378</v>
      </c>
      <c r="AC44" s="1082"/>
      <c r="AD44" s="1083"/>
    </row>
    <row r="45" customFormat="false" ht="18" hidden="false" customHeight="true" outlineLevel="0" collapsed="false">
      <c r="A45" s="1010" t="n">
        <v>3</v>
      </c>
      <c r="B45" s="1045" t="s">
        <v>1044</v>
      </c>
      <c r="C45" s="1012" t="s">
        <v>739</v>
      </c>
      <c r="D45" s="1013" t="n">
        <f aca="false">VLOOKUP($C45,$AC$4:$AD$56,2,0)</f>
        <v>1353</v>
      </c>
      <c r="E45" s="1014" t="n">
        <f aca="false">ROUND(D45*10%,0)</f>
        <v>135</v>
      </c>
      <c r="F45" s="1014" t="n">
        <f aca="false">IF($D45&gt;4999,ROUND($D45*0.02,0),0)</f>
        <v>0</v>
      </c>
      <c r="G45" s="1015" t="n">
        <f aca="false">D45-E45-F45</f>
        <v>1218</v>
      </c>
      <c r="H45" s="1068"/>
      <c r="I45" s="1045"/>
      <c r="J45" s="1012"/>
      <c r="K45" s="1043"/>
      <c r="L45" s="1020"/>
      <c r="M45" s="1069"/>
      <c r="N45" s="1070"/>
      <c r="O45" s="1023"/>
      <c r="W45" s="1084"/>
      <c r="X45" s="1085"/>
      <c r="Y45" s="1049"/>
      <c r="Z45" s="1050"/>
      <c r="AC45" s="1031" t="s">
        <v>84</v>
      </c>
      <c r="AD45" s="1032" t="n">
        <v>19343</v>
      </c>
      <c r="AE45" s="995"/>
      <c r="AF45" s="995"/>
      <c r="AG45" s="995"/>
      <c r="AH45" s="995"/>
    </row>
    <row r="46" customFormat="false" ht="18" hidden="false" customHeight="true" outlineLevel="0" collapsed="false">
      <c r="A46" s="1010" t="n">
        <v>572</v>
      </c>
      <c r="B46" s="1045" t="s">
        <v>1045</v>
      </c>
      <c r="C46" s="1012" t="s">
        <v>354</v>
      </c>
      <c r="D46" s="1013" t="n">
        <f aca="false">VLOOKUP($C46,$AC$4:$AD$56,2,0)</f>
        <v>6628</v>
      </c>
      <c r="E46" s="1014" t="n">
        <f aca="false">ROUND(D46*10%,0)</f>
        <v>663</v>
      </c>
      <c r="F46" s="1014" t="n">
        <f aca="false">IF($D46&gt;4999,ROUND($D46*0.02,0),0)</f>
        <v>133</v>
      </c>
      <c r="G46" s="1015" t="n">
        <f aca="false">D46-E46-F46</f>
        <v>5832</v>
      </c>
      <c r="H46" s="1068"/>
      <c r="I46" s="1045"/>
      <c r="J46" s="1012"/>
      <c r="K46" s="1043"/>
      <c r="L46" s="1020"/>
      <c r="M46" s="1069"/>
      <c r="N46" s="1070"/>
      <c r="O46" s="1023"/>
      <c r="W46" s="1084"/>
      <c r="X46" s="1086"/>
      <c r="Y46" s="1087" t="s">
        <v>960</v>
      </c>
      <c r="Z46" s="1088" t="n">
        <v>1039641</v>
      </c>
      <c r="AC46" s="1031" t="s">
        <v>100</v>
      </c>
      <c r="AD46" s="1032" t="n">
        <v>23603</v>
      </c>
    </row>
    <row r="47" customFormat="false" ht="18" hidden="true" customHeight="true" outlineLevel="0" collapsed="false">
      <c r="A47" s="1089" t="n">
        <v>26</v>
      </c>
      <c r="B47" s="1090" t="s">
        <v>1046</v>
      </c>
      <c r="C47" s="1012" t="s">
        <v>1047</v>
      </c>
      <c r="D47" s="1013"/>
      <c r="E47" s="1014"/>
      <c r="F47" s="1014"/>
      <c r="G47" s="1015" t="n">
        <f aca="false">D47-E47-F47</f>
        <v>0</v>
      </c>
      <c r="H47" s="1010"/>
      <c r="I47" s="1045"/>
      <c r="J47" s="1012"/>
      <c r="K47" s="1012"/>
      <c r="L47" s="1091"/>
      <c r="M47" s="1059"/>
      <c r="N47" s="1092"/>
      <c r="O47" s="1023"/>
      <c r="Y47" s="1084"/>
      <c r="Z47" s="1093" t="n">
        <f aca="false">SUM(Z4:Z44)</f>
        <v>860610</v>
      </c>
      <c r="AC47" s="1031" t="s">
        <v>32</v>
      </c>
      <c r="AD47" s="1032" t="n">
        <v>54473</v>
      </c>
    </row>
    <row r="48" customFormat="false" ht="18" hidden="false" customHeight="true" outlineLevel="0" collapsed="false">
      <c r="A48" s="1010" t="n">
        <v>674</v>
      </c>
      <c r="B48" s="1045" t="s">
        <v>1048</v>
      </c>
      <c r="C48" s="1012" t="s">
        <v>346</v>
      </c>
      <c r="D48" s="1013" t="n">
        <f aca="false">VLOOKUP($C48,$AC$4:$AD$56,2,0)</f>
        <v>16676</v>
      </c>
      <c r="E48" s="1014" t="n">
        <f aca="false">ROUND(D48*10%,0)</f>
        <v>1668</v>
      </c>
      <c r="F48" s="1014" t="n">
        <f aca="false">IF($D48&gt;4999,ROUND($D48*0.02,0),0)</f>
        <v>334</v>
      </c>
      <c r="G48" s="1015" t="n">
        <f aca="false">D48-E48-F48</f>
        <v>14674</v>
      </c>
      <c r="H48" s="1068"/>
      <c r="I48" s="1045"/>
      <c r="J48" s="1012"/>
      <c r="K48" s="1012"/>
      <c r="L48" s="1091"/>
      <c r="M48" s="1059"/>
      <c r="N48" s="1092"/>
      <c r="O48" s="1023"/>
      <c r="AC48" s="1031" t="s">
        <v>75</v>
      </c>
      <c r="AD48" s="1032" t="n">
        <v>26906</v>
      </c>
    </row>
    <row r="49" customFormat="false" ht="18" hidden="true" customHeight="true" outlineLevel="0" collapsed="false">
      <c r="A49" s="1010" t="n">
        <v>728</v>
      </c>
      <c r="B49" s="1045" t="s">
        <v>1049</v>
      </c>
      <c r="C49" s="1012" t="s">
        <v>615</v>
      </c>
      <c r="D49" s="1013"/>
      <c r="E49" s="1014"/>
      <c r="F49" s="1014"/>
      <c r="G49" s="1015" t="n">
        <f aca="false">D49-E49-F49</f>
        <v>0</v>
      </c>
      <c r="H49" s="1068"/>
      <c r="I49" s="1045"/>
      <c r="J49" s="1012"/>
      <c r="K49" s="1012"/>
      <c r="L49" s="1091"/>
      <c r="M49" s="1059"/>
      <c r="N49" s="1092"/>
      <c r="O49" s="1023"/>
      <c r="AC49" s="1031" t="s">
        <v>739</v>
      </c>
      <c r="AD49" s="1032" t="n">
        <v>1353</v>
      </c>
    </row>
    <row r="50" customFormat="false" ht="19.5" hidden="false" customHeight="true" outlineLevel="0" collapsed="false">
      <c r="A50" s="1094" t="s">
        <v>1050</v>
      </c>
      <c r="B50" s="1094"/>
      <c r="C50" s="1094"/>
      <c r="D50" s="1095" t="n">
        <f aca="false">SUM(D4:D49)</f>
        <v>875406</v>
      </c>
      <c r="E50" s="1095" t="n">
        <f aca="false">SUM(E4:E49)</f>
        <v>87542</v>
      </c>
      <c r="F50" s="1095" t="n">
        <f aca="false">SUM(F4:F49)</f>
        <v>17293</v>
      </c>
      <c r="G50" s="1095" t="n">
        <f aca="false">SUM(G4:G49)</f>
        <v>770571</v>
      </c>
      <c r="H50" s="1094" t="s">
        <v>1050</v>
      </c>
      <c r="I50" s="1094"/>
      <c r="J50" s="1094"/>
      <c r="K50" s="1096" t="n">
        <f aca="false">SUM(K4:K47)</f>
        <v>0</v>
      </c>
      <c r="L50" s="1096" t="n">
        <f aca="false">SUM(L4:L47)</f>
        <v>112701</v>
      </c>
      <c r="M50" s="1097" t="n">
        <f aca="false">SUM(M4:M47)</f>
        <v>11270</v>
      </c>
      <c r="N50" s="1097" t="n">
        <f aca="false">SUM(N4:N47)</f>
        <v>2158</v>
      </c>
      <c r="O50" s="1098" t="n">
        <f aca="false">SUM(O4:O47)</f>
        <v>99273</v>
      </c>
      <c r="P50" s="1099" t="n">
        <f aca="false">+L50-M50-N50</f>
        <v>99273</v>
      </c>
      <c r="AC50" s="1031" t="s">
        <v>354</v>
      </c>
      <c r="AD50" s="1032" t="n">
        <v>6628</v>
      </c>
    </row>
    <row r="51" s="1111" customFormat="true" ht="17.25" hidden="false" customHeight="true" outlineLevel="0" collapsed="false">
      <c r="A51" s="1100"/>
      <c r="B51" s="1101"/>
      <c r="C51" s="1102"/>
      <c r="D51" s="1103" t="n">
        <f aca="false">SUM(D4:D49)</f>
        <v>875406</v>
      </c>
      <c r="E51" s="1103" t="n">
        <f aca="false">SUM(E4:E49)</f>
        <v>87542</v>
      </c>
      <c r="F51" s="1103" t="n">
        <f aca="false">SUM(F4:F49)</f>
        <v>17293</v>
      </c>
      <c r="G51" s="1104" t="n">
        <f aca="false">+D50-E50-F50</f>
        <v>770571</v>
      </c>
      <c r="H51" s="1105" t="s">
        <v>1051</v>
      </c>
      <c r="I51" s="1105"/>
      <c r="J51" s="1105"/>
      <c r="K51" s="1106" t="n">
        <f aca="false">+K50</f>
        <v>0</v>
      </c>
      <c r="L51" s="1107" t="n">
        <f aca="false">D50+L50</f>
        <v>988107</v>
      </c>
      <c r="M51" s="1108" t="n">
        <f aca="false">E50+M50</f>
        <v>98812</v>
      </c>
      <c r="N51" s="1109" t="n">
        <f aca="false">+F50+N50</f>
        <v>19451</v>
      </c>
      <c r="O51" s="1110" t="n">
        <f aca="false">G50+O50</f>
        <v>869844</v>
      </c>
      <c r="P51" s="992"/>
      <c r="Q51" s="987"/>
      <c r="R51" s="987"/>
      <c r="S51" s="987"/>
      <c r="T51" s="987"/>
      <c r="U51" s="987"/>
      <c r="V51" s="993"/>
      <c r="AC51" s="1031" t="s">
        <v>50</v>
      </c>
      <c r="AD51" s="1032" t="n">
        <v>4998</v>
      </c>
    </row>
    <row r="52" customFormat="false" ht="13.5" hidden="false" customHeight="true" outlineLevel="0" collapsed="false">
      <c r="A52" s="1100"/>
      <c r="B52" s="1101"/>
      <c r="C52" s="1102"/>
      <c r="D52" s="1112"/>
      <c r="E52" s="1113"/>
      <c r="F52" s="1113"/>
      <c r="G52" s="1114"/>
      <c r="H52" s="1115"/>
      <c r="I52" s="1115"/>
      <c r="J52" s="1115"/>
      <c r="K52" s="1116"/>
      <c r="L52" s="1117" t="n">
        <f aca="false">MT!I163+SC!I160+TW!I39+FB!I28+其他!I6</f>
        <v>988107</v>
      </c>
      <c r="M52" s="1118" t="s">
        <v>425</v>
      </c>
      <c r="N52" s="1118"/>
      <c r="O52" s="1118"/>
      <c r="AC52" s="1031" t="s">
        <v>654</v>
      </c>
      <c r="AD52" s="1032" t="n">
        <v>5170</v>
      </c>
    </row>
    <row r="53" customFormat="false" ht="17.25" hidden="false" customHeight="true" outlineLevel="0" collapsed="false">
      <c r="A53" s="1119"/>
      <c r="B53" s="1111"/>
      <c r="C53" s="1120"/>
      <c r="D53" s="1121" t="s">
        <v>976</v>
      </c>
      <c r="E53" s="1122" t="s">
        <v>1052</v>
      </c>
      <c r="F53" s="1122" t="s">
        <v>1053</v>
      </c>
      <c r="G53" s="1123" t="s">
        <v>905</v>
      </c>
      <c r="H53" s="1124"/>
      <c r="I53" s="1125" t="s">
        <v>425</v>
      </c>
      <c r="J53" s="1126" t="s">
        <v>425</v>
      </c>
      <c r="K53" s="1126"/>
      <c r="L53" s="1126"/>
      <c r="M53" s="1126"/>
      <c r="N53" s="1126"/>
      <c r="O53" s="1126"/>
      <c r="AC53" s="1031" t="s">
        <v>615</v>
      </c>
      <c r="AD53" s="1052" t="n">
        <v>0</v>
      </c>
    </row>
    <row r="54" customFormat="false" ht="17.25" hidden="false" customHeight="true" outlineLevel="0" collapsed="false">
      <c r="A54" s="987"/>
      <c r="B54" s="1127" t="s">
        <v>1024</v>
      </c>
      <c r="C54" s="1128" t="s">
        <v>1054</v>
      </c>
      <c r="D54" s="1129" t="n">
        <f aca="false">(L5+L7+L9+L11+L13+L15+L17+L19+L21+L23+L25+L27+L29+L31+L33+L35)</f>
        <v>21110</v>
      </c>
      <c r="E54" s="1129" t="n">
        <f aca="false">(M5+M7+M9+M11+M13+M15+M17+M19+M21+M23+M25+M27+M29+M31+M33+M35)</f>
        <v>2111</v>
      </c>
      <c r="F54" s="1129" t="n">
        <f aca="false">ROUND(D54*2%,0)</f>
        <v>422</v>
      </c>
      <c r="G54" s="1130" t="n">
        <f aca="false">(O5+O7+O9+O11+O13+O15+O17+O19+O21+O23+O25+O27+O29+O31+O33+O35)</f>
        <v>18577</v>
      </c>
      <c r="H54" s="1131"/>
      <c r="I54" s="1132" t="s">
        <v>1055</v>
      </c>
      <c r="J54" s="1133" t="n">
        <f aca="false">+N5+N7+N9+N11+N13+N15+N17+N19+N21+N23+N25+N27+N29+N31+N33</f>
        <v>422</v>
      </c>
      <c r="K54" s="1133"/>
      <c r="L54" s="1133"/>
      <c r="M54" s="1133"/>
      <c r="N54" s="1133"/>
      <c r="O54" s="1133"/>
      <c r="AC54" s="1031" t="s">
        <v>490</v>
      </c>
      <c r="AD54" s="1032" t="n">
        <v>8867</v>
      </c>
    </row>
    <row r="55" customFormat="false" ht="17.25" hidden="false" customHeight="true" outlineLevel="0" collapsed="false">
      <c r="A55" s="1119"/>
      <c r="B55" s="1134"/>
      <c r="C55" s="1135" t="s">
        <v>981</v>
      </c>
      <c r="D55" s="1136" t="n">
        <f aca="false">+L5+L7+L9+L11+L13+L15+L17+L19+L21+L23+L25+L27+L29+L31+L33</f>
        <v>21110</v>
      </c>
      <c r="E55" s="1136" t="n">
        <f aca="false">+M5+M7+M9+M11+M13+M15+M17+M19+M21+M23+M25+M27+M29+M31+M33</f>
        <v>2111</v>
      </c>
      <c r="F55" s="1136" t="n">
        <f aca="false">+N5+N7+N9+N11+N13+N15+N17+N19+N21+N23+N25+N27+N29+N31+N33</f>
        <v>422</v>
      </c>
      <c r="G55" s="1136" t="n">
        <f aca="false">+O5+O7+O9+O11+O13+O15+O17+O19+O21+O23+O25+O27+O29+O31+O33</f>
        <v>18577</v>
      </c>
      <c r="H55" s="1137"/>
      <c r="J55" s="1138"/>
      <c r="K55" s="1138"/>
      <c r="L55" s="1139"/>
      <c r="M55" s="1140"/>
      <c r="N55" s="1140"/>
      <c r="O55" s="1141"/>
      <c r="AC55" s="1031" t="s">
        <v>346</v>
      </c>
      <c r="AD55" s="1032" t="n">
        <v>16676</v>
      </c>
    </row>
    <row r="56" customFormat="false" ht="37.5" hidden="false" customHeight="true" outlineLevel="0" collapsed="false">
      <c r="A56" s="1142"/>
      <c r="B56" s="1143" t="s">
        <v>434</v>
      </c>
      <c r="C56" s="1144"/>
      <c r="D56" s="1145"/>
      <c r="E56" s="1145"/>
      <c r="F56" s="1145"/>
      <c r="G56" s="1146" t="s">
        <v>435</v>
      </c>
      <c r="H56" s="1147"/>
      <c r="I56" s="1148"/>
      <c r="J56" s="1148"/>
      <c r="K56" s="1148"/>
      <c r="L56" s="1149"/>
      <c r="M56" s="1146" t="s">
        <v>436</v>
      </c>
      <c r="N56" s="601" t="s">
        <v>354</v>
      </c>
      <c r="O56" s="1150"/>
      <c r="AC56" s="1031" t="s">
        <v>378</v>
      </c>
      <c r="AD56" s="1052" t="n">
        <v>0</v>
      </c>
    </row>
    <row r="57" customFormat="false" ht="17.25" hidden="false" customHeight="true" outlineLevel="0" collapsed="false">
      <c r="B57" s="1151" t="s">
        <v>425</v>
      </c>
      <c r="E57" s="1152"/>
      <c r="F57" s="1152"/>
      <c r="G57" s="1153"/>
      <c r="H57" s="1154"/>
      <c r="I57" s="1155"/>
      <c r="J57" s="1155"/>
      <c r="K57" s="1155"/>
      <c r="L57" s="1152"/>
      <c r="O57" s="1156"/>
      <c r="AD57" s="1157" t="n">
        <f aca="false">SUM(AD4:AD56)</f>
        <v>988107</v>
      </c>
    </row>
    <row r="58" customFormat="false" ht="17.25" hidden="false" customHeight="true" outlineLevel="0" collapsed="false">
      <c r="A58" s="1142"/>
      <c r="B58" s="1151"/>
      <c r="C58" s="1144"/>
      <c r="D58" s="1152"/>
      <c r="E58" s="1152"/>
      <c r="F58" s="1152"/>
      <c r="G58" s="1158"/>
      <c r="H58" s="1154"/>
      <c r="I58" s="1159"/>
      <c r="J58" s="1160"/>
      <c r="K58" s="1160"/>
      <c r="L58" s="1152"/>
      <c r="O58" s="1161"/>
    </row>
    <row r="59" customFormat="false" ht="17.25" hidden="false" customHeight="true" outlineLevel="0" collapsed="false">
      <c r="A59" s="1142"/>
      <c r="B59" s="1151"/>
      <c r="C59" s="1144"/>
      <c r="D59" s="1152"/>
      <c r="E59" s="1152"/>
      <c r="F59" s="1152"/>
      <c r="G59" s="1158"/>
      <c r="H59" s="1154"/>
      <c r="I59" s="1159"/>
      <c r="J59" s="1160"/>
      <c r="K59" s="1160"/>
      <c r="L59" s="1152"/>
      <c r="M59" s="1162"/>
      <c r="N59" s="1162"/>
      <c r="O59" s="1158"/>
    </row>
    <row r="60" customFormat="false" ht="17.25" hidden="false" customHeight="true" outlineLevel="0" collapsed="false">
      <c r="A60" s="1142"/>
      <c r="B60" s="1163" t="s">
        <v>1046</v>
      </c>
      <c r="C60" s="1144"/>
      <c r="D60" s="1152"/>
      <c r="E60" s="1152"/>
      <c r="F60" s="1152"/>
      <c r="G60" s="1158"/>
      <c r="H60" s="1154"/>
      <c r="I60" s="1159"/>
      <c r="J60" s="1160"/>
      <c r="K60" s="1160"/>
      <c r="L60" s="1152"/>
      <c r="M60" s="1162"/>
      <c r="N60" s="1162"/>
      <c r="O60" s="1158"/>
    </row>
    <row r="61" customFormat="false" ht="17.25" hidden="false" customHeight="true" outlineLevel="0" collapsed="false">
      <c r="A61" s="1142"/>
      <c r="B61" s="1151"/>
      <c r="C61" s="1144"/>
      <c r="D61" s="1152"/>
      <c r="E61" s="1152"/>
      <c r="F61" s="1152"/>
      <c r="G61" s="1158"/>
      <c r="H61" s="1154"/>
      <c r="I61" s="1159"/>
      <c r="J61" s="1160"/>
      <c r="K61" s="1160"/>
      <c r="L61" s="1152"/>
      <c r="M61" s="1162"/>
      <c r="N61" s="1162"/>
      <c r="O61" s="1158"/>
    </row>
    <row r="62" customFormat="false" ht="17.25" hidden="false" customHeight="true" outlineLevel="0" collapsed="false">
      <c r="A62" s="1142"/>
      <c r="B62" s="1151"/>
      <c r="C62" s="1144"/>
      <c r="D62" s="1152"/>
      <c r="E62" s="1152"/>
      <c r="F62" s="1152"/>
      <c r="G62" s="1158"/>
      <c r="H62" s="1154"/>
      <c r="I62" s="1159"/>
      <c r="J62" s="1160"/>
      <c r="K62" s="1160"/>
      <c r="L62" s="1152"/>
      <c r="M62" s="1162"/>
      <c r="N62" s="1162"/>
      <c r="O62" s="1158"/>
    </row>
    <row r="63" customFormat="false" ht="17.25" hidden="false" customHeight="true" outlineLevel="0" collapsed="false">
      <c r="A63" s="1142"/>
      <c r="B63" s="1151"/>
      <c r="C63" s="1144"/>
      <c r="D63" s="1152"/>
      <c r="E63" s="1152"/>
      <c r="F63" s="1152"/>
      <c r="G63" s="1158"/>
      <c r="H63" s="1154"/>
      <c r="I63" s="1159"/>
      <c r="J63" s="1160"/>
      <c r="K63" s="1160"/>
      <c r="L63" s="1152"/>
      <c r="M63" s="1162"/>
      <c r="N63" s="1162"/>
      <c r="O63" s="1158"/>
    </row>
    <row r="64" customFormat="false" ht="17.25" hidden="false" customHeight="true" outlineLevel="0" collapsed="false">
      <c r="A64" s="1142"/>
      <c r="B64" s="1151"/>
      <c r="C64" s="1144"/>
      <c r="D64" s="1152"/>
      <c r="E64" s="1152"/>
      <c r="F64" s="1152"/>
      <c r="G64" s="1158"/>
      <c r="H64" s="1142"/>
      <c r="I64" s="1159"/>
      <c r="J64" s="1160"/>
      <c r="K64" s="1160"/>
      <c r="L64" s="1152"/>
      <c r="M64" s="1162"/>
      <c r="N64" s="1162"/>
      <c r="O64" s="1158"/>
    </row>
    <row r="65" customFormat="false" ht="17.25" hidden="false" customHeight="true" outlineLevel="0" collapsed="false">
      <c r="A65" s="1142"/>
      <c r="B65" s="992"/>
      <c r="C65" s="1144"/>
      <c r="D65" s="1158"/>
      <c r="E65" s="1158"/>
      <c r="F65" s="1158"/>
      <c r="G65" s="1066"/>
      <c r="H65" s="1142"/>
      <c r="I65" s="1159"/>
      <c r="J65" s="1160"/>
      <c r="K65" s="1160"/>
      <c r="L65" s="1158"/>
      <c r="M65" s="1162"/>
      <c r="N65" s="1162"/>
      <c r="O65" s="1066"/>
    </row>
    <row r="66" customFormat="false" ht="17.25" hidden="false" customHeight="true" outlineLevel="0" collapsed="false">
      <c r="I66" s="1138"/>
      <c r="J66" s="1164"/>
      <c r="K66" s="1164"/>
      <c r="L66" s="1158"/>
      <c r="M66" s="1162"/>
      <c r="N66" s="1162"/>
      <c r="O66" s="1066"/>
    </row>
    <row r="67" customFormat="false" ht="17.25" hidden="false" customHeight="true" outlineLevel="0" collapsed="false">
      <c r="I67" s="1138"/>
      <c r="J67" s="1164"/>
      <c r="K67" s="1164"/>
      <c r="M67" s="1165"/>
      <c r="N67" s="1165"/>
    </row>
    <row r="68" customFormat="false" ht="17.25" hidden="false" customHeight="true" outlineLevel="0" collapsed="false">
      <c r="I68" s="1138"/>
      <c r="J68" s="1164"/>
      <c r="K68" s="1164"/>
      <c r="M68" s="1165"/>
      <c r="N68" s="1165"/>
    </row>
    <row r="69" customFormat="false" ht="17.25" hidden="false" customHeight="true" outlineLevel="0" collapsed="false">
      <c r="I69" s="1138"/>
      <c r="J69" s="1164"/>
      <c r="K69" s="1164"/>
      <c r="M69" s="1165"/>
      <c r="N69" s="1165"/>
    </row>
    <row r="70" customFormat="false" ht="17.25" hidden="false" customHeight="true" outlineLevel="0" collapsed="false">
      <c r="I70" s="1138"/>
      <c r="J70" s="1164"/>
      <c r="K70" s="1164"/>
      <c r="M70" s="1165"/>
      <c r="N70" s="1165"/>
    </row>
    <row r="71" customFormat="false" ht="17.25" hidden="false" customHeight="true" outlineLevel="0" collapsed="false">
      <c r="I71" s="1138"/>
      <c r="J71" s="1164"/>
      <c r="K71" s="1164"/>
      <c r="M71" s="1165"/>
      <c r="N71" s="1165"/>
    </row>
    <row r="72" customFormat="false" ht="17.25" hidden="false" customHeight="true" outlineLevel="0" collapsed="false">
      <c r="I72" s="1138"/>
      <c r="J72" s="1164"/>
      <c r="K72" s="1164"/>
      <c r="M72" s="1165"/>
      <c r="N72" s="1165"/>
    </row>
    <row r="73" customFormat="false" ht="17.25" hidden="false" customHeight="true" outlineLevel="0" collapsed="false">
      <c r="I73" s="1138"/>
      <c r="J73" s="1164"/>
      <c r="K73" s="1164"/>
      <c r="M73" s="1165"/>
      <c r="N73" s="1165"/>
    </row>
    <row r="74" customFormat="false" ht="17.25" hidden="false" customHeight="true" outlineLevel="0" collapsed="false">
      <c r="I74" s="1138"/>
      <c r="J74" s="1164"/>
      <c r="K74" s="1164"/>
      <c r="M74" s="1165"/>
      <c r="N74" s="1165"/>
    </row>
    <row r="75" customFormat="false" ht="17.25" hidden="false" customHeight="true" outlineLevel="0" collapsed="false">
      <c r="I75" s="1138"/>
      <c r="J75" s="1164"/>
      <c r="K75" s="1164"/>
      <c r="M75" s="1165"/>
      <c r="N75" s="1165"/>
    </row>
    <row r="76" customFormat="false" ht="17.25" hidden="false" customHeight="true" outlineLevel="0" collapsed="false">
      <c r="I76" s="1138"/>
      <c r="J76" s="1164"/>
      <c r="K76" s="1164"/>
      <c r="M76" s="1165"/>
      <c r="N76" s="1165"/>
    </row>
    <row r="77" customFormat="false" ht="17.25" hidden="false" customHeight="true" outlineLevel="0" collapsed="false">
      <c r="I77" s="1138"/>
      <c r="J77" s="1164"/>
      <c r="K77" s="1164"/>
      <c r="M77" s="1165"/>
      <c r="N77" s="1165"/>
    </row>
    <row r="78" customFormat="false" ht="17.25" hidden="false" customHeight="true" outlineLevel="0" collapsed="false">
      <c r="I78" s="1138"/>
      <c r="J78" s="1164"/>
      <c r="K78" s="1164"/>
      <c r="M78" s="1165"/>
      <c r="N78" s="1165"/>
    </row>
    <row r="79" customFormat="false" ht="17.25" hidden="false" customHeight="true" outlineLevel="0" collapsed="false">
      <c r="I79" s="1138"/>
      <c r="J79" s="1164"/>
      <c r="K79" s="1164"/>
      <c r="M79" s="1165"/>
      <c r="N79" s="1165"/>
    </row>
    <row r="80" customFormat="false" ht="17.25" hidden="false" customHeight="true" outlineLevel="0" collapsed="false">
      <c r="I80" s="1138"/>
      <c r="J80" s="1164"/>
      <c r="K80" s="1164"/>
      <c r="M80" s="1165"/>
      <c r="N80" s="1165"/>
    </row>
    <row r="81" customFormat="false" ht="17.25" hidden="false" customHeight="true" outlineLevel="0" collapsed="false">
      <c r="I81" s="1138"/>
      <c r="J81" s="1164"/>
      <c r="K81" s="1164"/>
      <c r="M81" s="1165"/>
      <c r="N81" s="1165"/>
    </row>
    <row r="82" customFormat="false" ht="17.25" hidden="false" customHeight="true" outlineLevel="0" collapsed="false">
      <c r="I82" s="1138"/>
      <c r="J82" s="1164"/>
      <c r="K82" s="1164"/>
      <c r="M82" s="1165"/>
      <c r="N82" s="1165"/>
    </row>
    <row r="83" customFormat="false" ht="17.25" hidden="false" customHeight="true" outlineLevel="0" collapsed="false">
      <c r="I83" s="1138"/>
      <c r="J83" s="1164"/>
      <c r="K83" s="1164"/>
      <c r="M83" s="1165"/>
      <c r="N83" s="1165"/>
    </row>
    <row r="84" customFormat="false" ht="17.25" hidden="false" customHeight="true" outlineLevel="0" collapsed="false">
      <c r="I84" s="1138"/>
      <c r="J84" s="1164"/>
      <c r="K84" s="1164"/>
      <c r="M84" s="1165"/>
      <c r="N84" s="1165"/>
    </row>
    <row r="85" customFormat="false" ht="17.25" hidden="false" customHeight="true" outlineLevel="0" collapsed="false">
      <c r="I85" s="1138"/>
      <c r="J85" s="1164"/>
      <c r="K85" s="1164"/>
      <c r="M85" s="1165"/>
      <c r="N85" s="1165"/>
    </row>
    <row r="86" customFormat="false" ht="17.25" hidden="false" customHeight="true" outlineLevel="0" collapsed="false">
      <c r="I86" s="1138"/>
      <c r="J86" s="1166"/>
      <c r="K86" s="1166"/>
      <c r="M86" s="1165"/>
      <c r="N86" s="1165"/>
    </row>
    <row r="87" customFormat="false" ht="17.25" hidden="false" customHeight="true" outlineLevel="0" collapsed="false">
      <c r="I87" s="991"/>
      <c r="J87" s="1167"/>
      <c r="K87" s="1167"/>
      <c r="M87" s="1168"/>
      <c r="N87" s="1168"/>
    </row>
    <row r="88" customFormat="false" ht="17.25" hidden="false" customHeight="true" outlineLevel="0" collapsed="false">
      <c r="M88" s="989"/>
      <c r="N88" s="989"/>
    </row>
  </sheetData>
  <mergeCells count="8">
    <mergeCell ref="A1:O1"/>
    <mergeCell ref="A50:C50"/>
    <mergeCell ref="H50:J50"/>
    <mergeCell ref="H51:J51"/>
    <mergeCell ref="J53:O53"/>
    <mergeCell ref="J54:O54"/>
    <mergeCell ref="I56:J56"/>
    <mergeCell ref="I57:J57"/>
  </mergeCells>
  <conditionalFormatting sqref="L6">
    <cfRule type="cellIs" priority="2" operator="lessThan" aboveAverage="0" equalAverage="0" bottom="0" percent="0" rank="0" text="" dxfId="113">
      <formula>5000</formula>
    </cfRule>
    <cfRule type="cellIs" priority="3" operator="lessThan" aboveAverage="0" equalAverage="0" bottom="0" percent="0" rank="0" text="" dxfId="114">
      <formula>4999</formula>
    </cfRule>
  </conditionalFormatting>
  <conditionalFormatting sqref="D4:D48">
    <cfRule type="cellIs" priority="4" operator="lessThan" aboveAverage="0" equalAverage="0" bottom="0" percent="0" rank="0" text="" dxfId="115">
      <formula>5000</formula>
    </cfRule>
    <cfRule type="cellIs" priority="5" operator="lessThan" aboveAverage="0" equalAverage="0" bottom="0" percent="0" rank="0" text="" dxfId="116">
      <formula>5000</formula>
    </cfRule>
    <cfRule type="cellIs" priority="6" operator="lessThan" aboveAverage="0" equalAverage="0" bottom="0" percent="0" rank="0" text="" dxfId="117">
      <formula>5000</formula>
    </cfRule>
  </conditionalFormatting>
  <conditionalFormatting sqref="F4:F13 F47 F24 F44 F15:F19 F21:F22 F26:F41">
    <cfRule type="cellIs" priority="7" operator="equal" aboveAverage="0" equalAverage="0" bottom="0" percent="0" rank="0" text="" dxfId="118">
      <formula>0</formula>
    </cfRule>
  </conditionalFormatting>
  <conditionalFormatting sqref="F45">
    <cfRule type="cellIs" priority="8" operator="equal" aboveAverage="0" equalAverage="0" bottom="0" percent="0" rank="0" text="" dxfId="119">
      <formula>0</formula>
    </cfRule>
  </conditionalFormatting>
  <conditionalFormatting sqref="F4:F13 F47 F44:F45 F15:F19 F21:F24 F26:F41">
    <cfRule type="cellIs" priority="9" operator="equal" aboveAverage="0" equalAverage="0" bottom="0" percent="0" rank="0" text="" dxfId="120">
      <formula>0</formula>
    </cfRule>
  </conditionalFormatting>
  <conditionalFormatting sqref="D49">
    <cfRule type="cellIs" priority="10" operator="lessThan" aboveAverage="0" equalAverage="0" bottom="0" percent="0" rank="0" text="" dxfId="121">
      <formula>5000</formula>
    </cfRule>
    <cfRule type="cellIs" priority="11" operator="lessThan" aboveAverage="0" equalAverage="0" bottom="0" percent="0" rank="0" text="" dxfId="122">
      <formula>5000</formula>
    </cfRule>
    <cfRule type="cellIs" priority="12" operator="lessThan" aboveAverage="0" equalAverage="0" bottom="0" percent="0" rank="0" text="" dxfId="123">
      <formula>5000</formula>
    </cfRule>
  </conditionalFormatting>
  <conditionalFormatting sqref="F49">
    <cfRule type="cellIs" priority="13" operator="equal" aboveAverage="0" equalAverage="0" bottom="0" percent="0" rank="0" text="" dxfId="124">
      <formula>0</formula>
    </cfRule>
  </conditionalFormatting>
  <conditionalFormatting sqref="F49">
    <cfRule type="cellIs" priority="14" operator="equal" aboveAverage="0" equalAverage="0" bottom="0" percent="0" rank="0" text="" dxfId="125">
      <formula>0</formula>
    </cfRule>
  </conditionalFormatting>
  <conditionalFormatting sqref="F46">
    <cfRule type="cellIs" priority="15" operator="equal" aboveAverage="0" equalAverage="0" bottom="0" percent="0" rank="0" text="" dxfId="126">
      <formula>0</formula>
    </cfRule>
  </conditionalFormatting>
  <conditionalFormatting sqref="F46">
    <cfRule type="cellIs" priority="16" operator="equal" aboveAverage="0" equalAverage="0" bottom="0" percent="0" rank="0" text="" dxfId="127">
      <formula>0</formula>
    </cfRule>
  </conditionalFormatting>
  <conditionalFormatting sqref="F42">
    <cfRule type="cellIs" priority="17" operator="equal" aboveAverage="0" equalAverage="0" bottom="0" percent="0" rank="0" text="" dxfId="128">
      <formula>0</formula>
    </cfRule>
  </conditionalFormatting>
  <conditionalFormatting sqref="F42">
    <cfRule type="cellIs" priority="18" operator="equal" aboveAverage="0" equalAverage="0" bottom="0" percent="0" rank="0" text="" dxfId="129">
      <formula>0</formula>
    </cfRule>
  </conditionalFormatting>
  <conditionalFormatting sqref="F43">
    <cfRule type="cellIs" priority="19" operator="equal" aboveAverage="0" equalAverage="0" bottom="0" percent="0" rank="0" text="" dxfId="130">
      <formula>0</formula>
    </cfRule>
  </conditionalFormatting>
  <conditionalFormatting sqref="F43">
    <cfRule type="cellIs" priority="20" operator="equal" aboveAverage="0" equalAverage="0" bottom="0" percent="0" rank="0" text="" dxfId="131">
      <formula>0</formula>
    </cfRule>
  </conditionalFormatting>
  <conditionalFormatting sqref="F48">
    <cfRule type="cellIs" priority="21" operator="equal" aboveAverage="0" equalAverage="0" bottom="0" percent="0" rank="0" text="" dxfId="132">
      <formula>0</formula>
    </cfRule>
  </conditionalFormatting>
  <conditionalFormatting sqref="F48">
    <cfRule type="cellIs" priority="22" operator="equal" aboveAverage="0" equalAverage="0" bottom="0" percent="0" rank="0" text="" dxfId="133">
      <formula>0</formula>
    </cfRule>
  </conditionalFormatting>
  <conditionalFormatting sqref="L14">
    <cfRule type="cellIs" priority="23" operator="lessThan" aboveAverage="0" equalAverage="0" bottom="0" percent="0" rank="0" text="" dxfId="134">
      <formula>5000</formula>
    </cfRule>
    <cfRule type="cellIs" priority="24" operator="lessThan" aboveAverage="0" equalAverage="0" bottom="0" percent="0" rank="0" text="" dxfId="135">
      <formula>4999</formula>
    </cfRule>
  </conditionalFormatting>
  <conditionalFormatting sqref="L18">
    <cfRule type="cellIs" priority="25" operator="lessThan" aboveAverage="0" equalAverage="0" bottom="0" percent="0" rank="0" text="" dxfId="136">
      <formula>5000</formula>
    </cfRule>
    <cfRule type="cellIs" priority="26" operator="lessThan" aboveAverage="0" equalAverage="0" bottom="0" percent="0" rank="0" text="" dxfId="137">
      <formula>4999</formula>
    </cfRule>
  </conditionalFormatting>
  <conditionalFormatting sqref="L20">
    <cfRule type="cellIs" priority="27" operator="lessThan" aboveAverage="0" equalAverage="0" bottom="0" percent="0" rank="0" text="" dxfId="138">
      <formula>5000</formula>
    </cfRule>
    <cfRule type="cellIs" priority="28" operator="lessThan" aboveAverage="0" equalAverage="0" bottom="0" percent="0" rank="0" text="" dxfId="139">
      <formula>4999</formula>
    </cfRule>
  </conditionalFormatting>
  <conditionalFormatting sqref="L22">
    <cfRule type="cellIs" priority="29" operator="lessThan" aboveAverage="0" equalAverage="0" bottom="0" percent="0" rank="0" text="" dxfId="140">
      <formula>5000</formula>
    </cfRule>
    <cfRule type="cellIs" priority="30" operator="lessThan" aboveAverage="0" equalAverage="0" bottom="0" percent="0" rank="0" text="" dxfId="141">
      <formula>4999</formula>
    </cfRule>
  </conditionalFormatting>
  <conditionalFormatting sqref="L24">
    <cfRule type="cellIs" priority="31" operator="lessThan" aboveAverage="0" equalAverage="0" bottom="0" percent="0" rank="0" text="" dxfId="142">
      <formula>5000</formula>
    </cfRule>
    <cfRule type="cellIs" priority="32" operator="lessThan" aboveAverage="0" equalAverage="0" bottom="0" percent="0" rank="0" text="" dxfId="143">
      <formula>4999</formula>
    </cfRule>
  </conditionalFormatting>
  <conditionalFormatting sqref="L26">
    <cfRule type="cellIs" priority="33" operator="lessThan" aboveAverage="0" equalAverage="0" bottom="0" percent="0" rank="0" text="" dxfId="144">
      <formula>5000</formula>
    </cfRule>
    <cfRule type="cellIs" priority="34" operator="lessThan" aboveAverage="0" equalAverage="0" bottom="0" percent="0" rank="0" text="" dxfId="145">
      <formula>4999</formula>
    </cfRule>
  </conditionalFormatting>
  <conditionalFormatting sqref="L28">
    <cfRule type="cellIs" priority="35" operator="lessThan" aboveAverage="0" equalAverage="0" bottom="0" percent="0" rank="0" text="" dxfId="146">
      <formula>5000</formula>
    </cfRule>
    <cfRule type="cellIs" priority="36" operator="lessThan" aboveAverage="0" equalAverage="0" bottom="0" percent="0" rank="0" text="" dxfId="147">
      <formula>4999</formula>
    </cfRule>
  </conditionalFormatting>
  <conditionalFormatting sqref="L32:L33">
    <cfRule type="cellIs" priority="37" operator="lessThan" aboveAverage="0" equalAverage="0" bottom="0" percent="0" rank="0" text="" dxfId="148">
      <formula>5000</formula>
    </cfRule>
    <cfRule type="cellIs" priority="38" operator="lessThan" aboveAverage="0" equalAverage="0" bottom="0" percent="0" rank="0" text="" dxfId="149">
      <formula>4999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94" width="5.5"/>
    <col collapsed="false" customWidth="true" hidden="false" outlineLevel="0" max="2" min="2" style="1169" width="16.99"/>
    <col collapsed="false" customWidth="true" hidden="false" outlineLevel="0" max="3" min="3" style="1170" width="9.5"/>
    <col collapsed="false" customWidth="true" hidden="false" outlineLevel="0" max="4" min="4" style="1171" width="9.99"/>
    <col collapsed="false" customWidth="true" hidden="false" outlineLevel="0" max="7" min="5" style="1074" width="9.99"/>
    <col collapsed="false" customWidth="true" hidden="false" outlineLevel="0" max="8" min="8" style="994" width="5.5"/>
    <col collapsed="false" customWidth="true" hidden="false" outlineLevel="0" max="9" min="9" style="1169" width="16.99"/>
    <col collapsed="false" customWidth="true" hidden="false" outlineLevel="0" max="10" min="10" style="1170" width="9.5"/>
    <col collapsed="false" customWidth="true" hidden="false" outlineLevel="0" max="11" min="11" style="1171" width="9.99"/>
    <col collapsed="false" customWidth="true" hidden="false" outlineLevel="0" max="14" min="12" style="1074" width="9.99"/>
    <col collapsed="false" customWidth="false" hidden="false" outlineLevel="0" max="15" min="15" style="994" width="8.99"/>
    <col collapsed="false" customWidth="true" hidden="false" outlineLevel="0" max="16" min="16" style="994" width="13.62"/>
    <col collapsed="false" customWidth="false" hidden="false" outlineLevel="0" max="257" min="17" style="994" width="8.99"/>
  </cols>
  <sheetData>
    <row r="1" customFormat="false" ht="39" hidden="false" customHeight="true" outlineLevel="0" collapsed="false">
      <c r="A1" s="1172" t="s">
        <v>1056</v>
      </c>
      <c r="B1" s="1172"/>
      <c r="C1" s="1172"/>
      <c r="D1" s="1172"/>
      <c r="E1" s="1172"/>
      <c r="F1" s="1172"/>
      <c r="G1" s="1172"/>
      <c r="H1" s="1172"/>
      <c r="I1" s="1172"/>
      <c r="J1" s="1172"/>
      <c r="K1" s="1172"/>
      <c r="L1" s="1172"/>
      <c r="M1" s="1172"/>
      <c r="N1" s="1172"/>
      <c r="O1" s="1170"/>
      <c r="P1" s="1170"/>
    </row>
    <row r="2" customFormat="false" ht="21" hidden="false" customHeight="true" outlineLevel="0" collapsed="false">
      <c r="A2" s="1173" t="s">
        <v>1057</v>
      </c>
      <c r="B2" s="987"/>
      <c r="D2" s="1174"/>
      <c r="E2" s="1174"/>
      <c r="F2" s="1174"/>
      <c r="G2" s="1174"/>
      <c r="H2" s="1175"/>
      <c r="I2" s="1176"/>
      <c r="K2" s="1174"/>
      <c r="L2" s="1171"/>
      <c r="M2" s="1171"/>
      <c r="N2" s="1177" t="n">
        <v>41522</v>
      </c>
      <c r="O2" s="1170"/>
      <c r="P2" s="1170"/>
    </row>
    <row r="3" customFormat="false" ht="23.25" hidden="false" customHeight="true" outlineLevel="0" collapsed="false">
      <c r="A3" s="1178" t="s">
        <v>3</v>
      </c>
      <c r="B3" s="1179" t="s">
        <v>973</v>
      </c>
      <c r="C3" s="1179" t="s">
        <v>974</v>
      </c>
      <c r="D3" s="1180" t="s">
        <v>976</v>
      </c>
      <c r="E3" s="1180" t="s">
        <v>903</v>
      </c>
      <c r="F3" s="353" t="s">
        <v>904</v>
      </c>
      <c r="G3" s="1181" t="s">
        <v>905</v>
      </c>
      <c r="H3" s="1178" t="s">
        <v>3</v>
      </c>
      <c r="I3" s="1179" t="s">
        <v>973</v>
      </c>
      <c r="J3" s="1179" t="s">
        <v>974</v>
      </c>
      <c r="K3" s="1180" t="s">
        <v>976</v>
      </c>
      <c r="L3" s="1180" t="s">
        <v>903</v>
      </c>
      <c r="M3" s="353" t="s">
        <v>904</v>
      </c>
      <c r="N3" s="1181" t="s">
        <v>905</v>
      </c>
      <c r="O3" s="1176"/>
      <c r="P3" s="1176"/>
    </row>
    <row r="4" customFormat="false" ht="22.5" hidden="false" customHeight="true" outlineLevel="0" collapsed="false">
      <c r="A4" s="1182" t="n">
        <v>1</v>
      </c>
      <c r="B4" s="1183" t="s">
        <v>1058</v>
      </c>
      <c r="C4" s="1184" t="s">
        <v>1059</v>
      </c>
      <c r="D4" s="1185" t="n">
        <v>64942</v>
      </c>
      <c r="E4" s="1186" t="n">
        <f aca="false">ROUND(D4*10%,0)</f>
        <v>6494</v>
      </c>
      <c r="F4" s="1186" t="n">
        <f aca="false">IF($D4&gt;4999,ROUND($D4*0.02,0),0)</f>
        <v>1299</v>
      </c>
      <c r="G4" s="1187" t="n">
        <f aca="false">D4-E4-F4</f>
        <v>57149</v>
      </c>
      <c r="H4" s="1188" t="n">
        <v>4</v>
      </c>
      <c r="I4" s="1189" t="s">
        <v>1060</v>
      </c>
      <c r="J4" s="1190" t="s">
        <v>981</v>
      </c>
      <c r="K4" s="1185" t="n">
        <v>27878</v>
      </c>
      <c r="L4" s="1186" t="n">
        <f aca="false">ROUND(K4*10%,0)</f>
        <v>2788</v>
      </c>
      <c r="M4" s="1186" t="n">
        <f aca="false">IF($K4&gt;4999,ROUND($K4*0.02,0),0)</f>
        <v>558</v>
      </c>
      <c r="N4" s="1187" t="n">
        <f aca="false">K4-L4-M4</f>
        <v>24532</v>
      </c>
      <c r="O4" s="1176"/>
      <c r="P4" s="1191" t="n">
        <v>64942</v>
      </c>
      <c r="Q4" s="1192" t="n">
        <v>64942</v>
      </c>
    </row>
    <row r="5" customFormat="false" ht="22.5" hidden="false" customHeight="true" outlineLevel="0" collapsed="false">
      <c r="A5" s="1193"/>
      <c r="B5" s="1189"/>
      <c r="C5" s="1190"/>
      <c r="D5" s="1186"/>
      <c r="E5" s="1186"/>
      <c r="F5" s="1186"/>
      <c r="G5" s="1187"/>
      <c r="H5" s="1193"/>
      <c r="I5" s="1189"/>
      <c r="J5" s="1190"/>
      <c r="K5" s="1186"/>
      <c r="L5" s="1186"/>
      <c r="M5" s="1186"/>
      <c r="N5" s="1187"/>
      <c r="O5" s="1176"/>
      <c r="P5" s="1191" t="n">
        <v>48805</v>
      </c>
      <c r="Q5" s="1194" t="n">
        <v>47400</v>
      </c>
    </row>
    <row r="6" customFormat="false" ht="22.5" hidden="false" customHeight="true" outlineLevel="0" collapsed="false">
      <c r="A6" s="1182" t="n">
        <v>2</v>
      </c>
      <c r="B6" s="844" t="s">
        <v>1061</v>
      </c>
      <c r="C6" s="1195" t="s">
        <v>1062</v>
      </c>
      <c r="D6" s="1185" t="n">
        <v>47400</v>
      </c>
      <c r="E6" s="1186" t="n">
        <f aca="false">ROUND(D6*10%,0)</f>
        <v>4740</v>
      </c>
      <c r="F6" s="1186" t="n">
        <f aca="false">IF($D6&gt;4999,ROUND($D6*0.02,0),0)</f>
        <v>948</v>
      </c>
      <c r="G6" s="1187" t="n">
        <f aca="false">D6-E6-F6</f>
        <v>41712</v>
      </c>
      <c r="H6" s="1196" t="n">
        <v>5</v>
      </c>
      <c r="I6" s="1197" t="s">
        <v>1063</v>
      </c>
      <c r="J6" s="1198" t="s">
        <v>750</v>
      </c>
      <c r="K6" s="1185" t="n">
        <v>37703</v>
      </c>
      <c r="L6" s="1186" t="n">
        <f aca="false">ROUND(K6*10%,0)</f>
        <v>3770</v>
      </c>
      <c r="M6" s="1186" t="n">
        <f aca="false">IF($K6&gt;4999,ROUND($K6*0.02,0),0)</f>
        <v>754</v>
      </c>
      <c r="N6" s="1187" t="n">
        <f aca="false">K6-L6-M6</f>
        <v>33179</v>
      </c>
      <c r="O6" s="1176"/>
      <c r="P6" s="1191" t="n">
        <v>63928</v>
      </c>
      <c r="Q6" s="1194" t="n">
        <v>63928</v>
      </c>
    </row>
    <row r="7" customFormat="false" ht="22.5" hidden="false" customHeight="true" outlineLevel="0" collapsed="false">
      <c r="A7" s="1193"/>
      <c r="B7" s="1189"/>
      <c r="C7" s="1190"/>
      <c r="D7" s="1186"/>
      <c r="E7" s="1186"/>
      <c r="F7" s="1186"/>
      <c r="G7" s="1187"/>
      <c r="H7" s="1182"/>
      <c r="I7" s="844"/>
      <c r="J7" s="1195"/>
      <c r="K7" s="1199"/>
      <c r="L7" s="1200"/>
      <c r="M7" s="1200"/>
      <c r="N7" s="1201"/>
      <c r="O7" s="1176"/>
      <c r="P7" s="1202" t="n">
        <v>27878</v>
      </c>
      <c r="Q7" s="1194" t="n">
        <v>27878</v>
      </c>
    </row>
    <row r="8" customFormat="false" ht="22.5" hidden="false" customHeight="true" outlineLevel="0" collapsed="false">
      <c r="A8" s="1182" t="n">
        <v>3</v>
      </c>
      <c r="B8" s="1203" t="s">
        <v>1064</v>
      </c>
      <c r="C8" s="1195" t="s">
        <v>136</v>
      </c>
      <c r="D8" s="1185" t="n">
        <v>63928</v>
      </c>
      <c r="E8" s="1186" t="n">
        <f aca="false">ROUND(D8*10%,0)</f>
        <v>6393</v>
      </c>
      <c r="F8" s="1186" t="n">
        <f aca="false">IF($D8&gt;4999,ROUND($D8*0.02,0),0)</f>
        <v>1279</v>
      </c>
      <c r="G8" s="1187" t="n">
        <f aca="false">D8-E8-F8</f>
        <v>56256</v>
      </c>
      <c r="H8" s="1204" t="n">
        <v>6</v>
      </c>
      <c r="I8" s="1205" t="s">
        <v>1048</v>
      </c>
      <c r="J8" s="1206" t="s">
        <v>346</v>
      </c>
      <c r="K8" s="1207" t="n">
        <v>2920</v>
      </c>
      <c r="L8" s="1208" t="n">
        <f aca="false">ROUND(K8*10%,0)</f>
        <v>292</v>
      </c>
      <c r="M8" s="1208" t="n">
        <f aca="false">IF($K8&gt;4999,ROUND($K8*0.02,0),0)</f>
        <v>0</v>
      </c>
      <c r="N8" s="1209" t="n">
        <f aca="false">K8-L8-M8</f>
        <v>2628</v>
      </c>
      <c r="O8" s="1170"/>
      <c r="P8" s="1191" t="n">
        <v>36298</v>
      </c>
      <c r="Q8" s="1194" t="n">
        <v>37703</v>
      </c>
    </row>
    <row r="9" customFormat="false" ht="22.5" hidden="false" customHeight="true" outlineLevel="0" collapsed="false">
      <c r="A9" s="1210"/>
      <c r="B9" s="1211" t="s">
        <v>1050</v>
      </c>
      <c r="C9" s="1211"/>
      <c r="D9" s="1212" t="n">
        <f aca="false">SUM(D4:D8)</f>
        <v>176270</v>
      </c>
      <c r="E9" s="1212" t="n">
        <f aca="false">SUM(E4:E8)</f>
        <v>17627</v>
      </c>
      <c r="F9" s="1212" t="n">
        <f aca="false">SUM(F4:F8)</f>
        <v>3526</v>
      </c>
      <c r="G9" s="1212" t="n">
        <f aca="false">SUM(G4:G8)</f>
        <v>155117</v>
      </c>
      <c r="H9" s="1210"/>
      <c r="I9" s="1211" t="s">
        <v>1050</v>
      </c>
      <c r="J9" s="1211"/>
      <c r="K9" s="1212" t="n">
        <f aca="false">SUM(K4:K8)</f>
        <v>68501</v>
      </c>
      <c r="L9" s="1212" t="n">
        <f aca="false">SUM(L4:L8)</f>
        <v>6850</v>
      </c>
      <c r="M9" s="1213" t="n">
        <f aca="false">SUM(M4:M8)</f>
        <v>1312</v>
      </c>
      <c r="N9" s="1214" t="n">
        <f aca="false">SUM(N4:N8)</f>
        <v>60339</v>
      </c>
      <c r="O9" s="1170"/>
      <c r="P9" s="1202" t="n">
        <v>2920</v>
      </c>
      <c r="Q9" s="1088" t="n">
        <v>2920</v>
      </c>
    </row>
    <row r="10" customFormat="false" ht="21" hidden="false" customHeight="true" outlineLevel="0" collapsed="false">
      <c r="A10" s="270" t="s">
        <v>1065</v>
      </c>
      <c r="B10" s="1215"/>
      <c r="C10" s="1215"/>
      <c r="D10" s="1216"/>
      <c r="E10" s="860"/>
      <c r="F10" s="1217"/>
      <c r="G10" s="1218"/>
      <c r="H10" s="1219"/>
      <c r="I10" s="1215"/>
      <c r="J10" s="1220" t="s">
        <v>960</v>
      </c>
      <c r="K10" s="1221" t="n">
        <f aca="false">D9+K9</f>
        <v>244771</v>
      </c>
      <c r="L10" s="1221" t="n">
        <f aca="false">E9+L9</f>
        <v>24477</v>
      </c>
      <c r="M10" s="1222" t="n">
        <f aca="false">+F9+M9</f>
        <v>4838</v>
      </c>
      <c r="N10" s="1223" t="n">
        <f aca="false">K10-L10-M10</f>
        <v>215456</v>
      </c>
      <c r="O10" s="1224" t="n">
        <f aca="false">+G9+N9</f>
        <v>215456</v>
      </c>
      <c r="P10" s="1084"/>
      <c r="Q10" s="1170"/>
    </row>
    <row r="11" customFormat="false" ht="21" hidden="false" customHeight="true" outlineLevel="0" collapsed="false">
      <c r="A11" s="1225"/>
      <c r="B11" s="1226"/>
      <c r="C11" s="1227"/>
      <c r="D11" s="1228"/>
      <c r="E11" s="860"/>
      <c r="F11" s="860"/>
      <c r="G11" s="1218"/>
      <c r="H11" s="1219"/>
      <c r="I11" s="1215"/>
      <c r="J11" s="1229" t="s">
        <v>430</v>
      </c>
      <c r="K11" s="1230" t="n">
        <f aca="false">ROUND(MT!J163+SC!J160+TW!J39+FB!J28,0)</f>
        <v>244771</v>
      </c>
      <c r="L11" s="1231" t="n">
        <f aca="false">ROUND(K11*10%,0)</f>
        <v>24477</v>
      </c>
      <c r="M11" s="1231" t="n">
        <f aca="false">+F4+F6+F8+M4+M6+M8</f>
        <v>4838</v>
      </c>
      <c r="N11" s="1230" t="n">
        <f aca="false">K11-L11-M11</f>
        <v>215456</v>
      </c>
      <c r="O11" s="1170"/>
      <c r="P11" s="1170"/>
      <c r="Q11" s="1170"/>
    </row>
    <row r="12" customFormat="false" ht="21" hidden="false" customHeight="true" outlineLevel="0" collapsed="false">
      <c r="A12" s="1232"/>
      <c r="B12" s="1233"/>
      <c r="C12" s="1227"/>
      <c r="D12" s="1228"/>
      <c r="E12" s="860"/>
      <c r="F12" s="860"/>
      <c r="G12" s="1218"/>
      <c r="H12" s="1219"/>
      <c r="I12" s="1215"/>
      <c r="J12" s="1234"/>
      <c r="K12" s="1235"/>
      <c r="L12" s="1235"/>
      <c r="M12" s="1235"/>
      <c r="N12" s="1235"/>
      <c r="O12" s="1170"/>
      <c r="P12" s="1170"/>
      <c r="Q12" s="1170"/>
    </row>
    <row r="13" customFormat="false" ht="15" hidden="false" customHeight="false" outlineLevel="0" collapsed="false">
      <c r="A13" s="1236"/>
      <c r="B13" s="1237"/>
      <c r="C13" s="1238"/>
      <c r="D13" s="1239"/>
      <c r="E13" s="1239"/>
      <c r="F13" s="1239"/>
      <c r="G13" s="1240"/>
      <c r="K13" s="1241"/>
    </row>
    <row r="14" customFormat="false" ht="21" hidden="false" customHeight="true" outlineLevel="0" collapsed="false">
      <c r="A14" s="1219"/>
      <c r="B14" s="861" t="s">
        <v>434</v>
      </c>
      <c r="C14" s="1215"/>
      <c r="D14" s="1216"/>
      <c r="E14" s="860"/>
      <c r="F14" s="860"/>
      <c r="G14" s="1242" t="s">
        <v>435</v>
      </c>
      <c r="H14" s="1219"/>
      <c r="I14" s="1215"/>
      <c r="J14" s="1216"/>
      <c r="K14" s="861" t="s">
        <v>436</v>
      </c>
      <c r="L14" s="601" t="s">
        <v>354</v>
      </c>
      <c r="M14" s="1216"/>
      <c r="N14" s="1218"/>
      <c r="O14" s="1243"/>
      <c r="P14" s="1170"/>
      <c r="Q14" s="1170"/>
    </row>
    <row r="15" customFormat="false" ht="12.75" hidden="false" customHeight="false" outlineLevel="0" collapsed="false">
      <c r="A15" s="1236"/>
      <c r="C15" s="1244"/>
      <c r="D15" s="1241"/>
      <c r="E15" s="1245"/>
      <c r="F15" s="1245"/>
      <c r="H15" s="1246"/>
      <c r="I15" s="1247"/>
      <c r="J15" s="1248"/>
      <c r="K15" s="1249"/>
      <c r="L15" s="1250"/>
      <c r="M15" s="1250"/>
      <c r="N15" s="1251"/>
      <c r="O15" s="1252"/>
    </row>
    <row r="16" customFormat="false" ht="12.75" hidden="false" customHeight="false" outlineLevel="0" collapsed="false">
      <c r="B16" s="1253"/>
      <c r="C16" s="1253"/>
      <c r="D16" s="1249"/>
      <c r="E16" s="1249"/>
      <c r="F16" s="1249"/>
      <c r="G16" s="1249"/>
      <c r="H16" s="1254"/>
      <c r="I16" s="1247"/>
      <c r="J16" s="1255"/>
      <c r="K16" s="1256"/>
      <c r="L16" s="1250"/>
      <c r="M16" s="1250"/>
      <c r="N16" s="1257"/>
      <c r="O16" s="1252"/>
    </row>
    <row r="17" customFormat="false" ht="12.75" hidden="false" customHeight="false" outlineLevel="0" collapsed="false">
      <c r="G17" s="1251"/>
      <c r="H17" s="1254"/>
      <c r="I17" s="1247"/>
      <c r="J17" s="1255"/>
      <c r="K17" s="1256"/>
      <c r="L17" s="1250"/>
      <c r="M17" s="1250"/>
      <c r="N17" s="1251"/>
      <c r="O17" s="1252"/>
    </row>
    <row r="18" customFormat="false" ht="12.75" hidden="false" customHeight="false" outlineLevel="0" collapsed="false">
      <c r="G18" s="1171"/>
      <c r="H18" s="1258"/>
      <c r="I18" s="1176"/>
      <c r="J18" s="1176"/>
      <c r="K18" s="1174"/>
      <c r="L18" s="1174"/>
      <c r="M18" s="1174"/>
      <c r="N18" s="1174"/>
      <c r="O18" s="1252"/>
    </row>
    <row r="19" customFormat="false" ht="12.75" hidden="false" customHeight="false" outlineLevel="0" collapsed="false">
      <c r="D19" s="1174"/>
      <c r="E19" s="1174"/>
      <c r="F19" s="1174"/>
      <c r="G19" s="1251"/>
      <c r="H19" s="1259"/>
      <c r="I19" s="1176"/>
      <c r="J19" s="1176"/>
      <c r="K19" s="1174"/>
      <c r="L19" s="860"/>
      <c r="M19" s="860"/>
      <c r="N19" s="1260"/>
      <c r="O19" s="1252"/>
    </row>
    <row r="20" customFormat="false" ht="12.75" hidden="false" customHeight="false" outlineLevel="0" collapsed="false">
      <c r="B20" s="1176"/>
      <c r="C20" s="1176"/>
      <c r="D20" s="1174"/>
      <c r="E20" s="1174"/>
      <c r="F20" s="1174"/>
      <c r="G20" s="1257"/>
      <c r="H20" s="1261"/>
      <c r="I20" s="1176"/>
      <c r="J20" s="1176"/>
      <c r="K20" s="1174"/>
      <c r="L20" s="860"/>
      <c r="M20" s="860"/>
      <c r="N20" s="1260"/>
      <c r="O20" s="1262"/>
    </row>
    <row r="21" customFormat="false" ht="12.75" hidden="false" customHeight="false" outlineLevel="0" collapsed="false">
      <c r="B21" s="1176"/>
      <c r="C21" s="1176"/>
      <c r="D21" s="1174"/>
      <c r="E21" s="1174"/>
      <c r="F21" s="1174"/>
      <c r="G21" s="1171"/>
      <c r="H21" s="1261"/>
      <c r="I21" s="1176"/>
      <c r="J21" s="1176"/>
      <c r="K21" s="1174"/>
      <c r="L21" s="860"/>
      <c r="M21" s="860"/>
      <c r="N21" s="1260"/>
      <c r="O21" s="1263"/>
    </row>
    <row r="22" customFormat="false" ht="12.75" hidden="false" customHeight="false" outlineLevel="0" collapsed="false">
      <c r="B22" s="1176"/>
      <c r="C22" s="1176"/>
      <c r="D22" s="1174"/>
      <c r="E22" s="1174"/>
      <c r="F22" s="1174"/>
      <c r="G22" s="1171"/>
      <c r="H22" s="1261"/>
      <c r="I22" s="1215"/>
      <c r="J22" s="1264"/>
      <c r="K22" s="1174"/>
      <c r="L22" s="860"/>
      <c r="M22" s="860"/>
      <c r="N22" s="1218"/>
      <c r="O22" s="1258"/>
    </row>
    <row r="23" customFormat="false" ht="12.75" hidden="false" customHeight="false" outlineLevel="0" collapsed="false">
      <c r="B23" s="1176"/>
      <c r="C23" s="1176"/>
      <c r="D23" s="1174"/>
      <c r="E23" s="1174"/>
      <c r="F23" s="1174"/>
      <c r="G23" s="1171"/>
      <c r="H23" s="1261"/>
      <c r="I23" s="1215"/>
      <c r="K23" s="1174"/>
      <c r="L23" s="1171"/>
      <c r="M23" s="1171"/>
      <c r="N23" s="1239"/>
      <c r="O23" s="1265"/>
    </row>
    <row r="24" customFormat="false" ht="12.75" hidden="false" customHeight="false" outlineLevel="0" collapsed="false">
      <c r="B24" s="1176"/>
      <c r="C24" s="1176"/>
      <c r="D24" s="1174"/>
      <c r="E24" s="1174"/>
      <c r="F24" s="1174"/>
      <c r="G24" s="1171"/>
      <c r="H24" s="1261"/>
      <c r="I24" s="1215"/>
      <c r="J24" s="1266"/>
      <c r="K24" s="1174"/>
      <c r="L24" s="1267"/>
      <c r="M24" s="1267"/>
      <c r="N24" s="1171"/>
      <c r="O24" s="1170"/>
    </row>
    <row r="25" customFormat="false" ht="12.75" hidden="false" customHeight="false" outlineLevel="0" collapsed="false">
      <c r="B25" s="1176"/>
      <c r="C25" s="1176"/>
      <c r="D25" s="1174"/>
      <c r="E25" s="1174"/>
      <c r="F25" s="1174"/>
      <c r="G25" s="1171"/>
      <c r="H25" s="1261"/>
      <c r="I25" s="1215"/>
      <c r="J25" s="1266"/>
      <c r="K25" s="1174"/>
      <c r="L25" s="1267"/>
      <c r="M25" s="1267"/>
      <c r="N25" s="1171"/>
      <c r="O25" s="1170"/>
    </row>
    <row r="26" customFormat="false" ht="12.75" hidden="false" customHeight="false" outlineLevel="0" collapsed="false">
      <c r="B26" s="1176"/>
      <c r="C26" s="1176"/>
      <c r="D26" s="1174"/>
      <c r="E26" s="1174"/>
      <c r="F26" s="1174"/>
      <c r="G26" s="1171"/>
      <c r="H26" s="1261"/>
      <c r="I26" s="1215"/>
      <c r="J26" s="1266"/>
      <c r="K26" s="1174"/>
      <c r="L26" s="1267"/>
      <c r="M26" s="1267"/>
      <c r="N26" s="1171"/>
      <c r="O26" s="1170"/>
    </row>
    <row r="27" customFormat="false" ht="12.75" hidden="false" customHeight="false" outlineLevel="0" collapsed="false">
      <c r="B27" s="1176"/>
      <c r="C27" s="1176"/>
      <c r="D27" s="1174"/>
      <c r="E27" s="1174"/>
      <c r="F27" s="1174"/>
      <c r="G27" s="1171"/>
      <c r="H27" s="1261"/>
      <c r="I27" s="1215"/>
      <c r="J27" s="1266"/>
      <c r="K27" s="1174"/>
      <c r="L27" s="1267"/>
      <c r="M27" s="1267"/>
      <c r="N27" s="1171"/>
      <c r="O27" s="1170"/>
    </row>
    <row r="28" customFormat="false" ht="12.75" hidden="false" customHeight="false" outlineLevel="0" collapsed="false">
      <c r="B28" s="1176"/>
      <c r="C28" s="1176"/>
      <c r="D28" s="1174"/>
      <c r="E28" s="1174"/>
      <c r="F28" s="1174"/>
      <c r="G28" s="1171"/>
      <c r="H28" s="1261"/>
      <c r="I28" s="1215"/>
      <c r="J28" s="1266"/>
      <c r="K28" s="1174"/>
      <c r="L28" s="1267"/>
      <c r="M28" s="1267"/>
      <c r="N28" s="1171"/>
      <c r="O28" s="1170"/>
    </row>
    <row r="29" customFormat="false" ht="12.75" hidden="false" customHeight="false" outlineLevel="0" collapsed="false">
      <c r="B29" s="1176"/>
      <c r="C29" s="1176"/>
      <c r="D29" s="1174"/>
      <c r="E29" s="1174"/>
      <c r="F29" s="1174"/>
      <c r="G29" s="1171"/>
      <c r="H29" s="1261"/>
      <c r="I29" s="1215"/>
      <c r="J29" s="1266"/>
      <c r="K29" s="1174"/>
      <c r="L29" s="1267"/>
      <c r="M29" s="1267"/>
      <c r="N29" s="1171"/>
      <c r="O29" s="1170"/>
    </row>
    <row r="30" customFormat="false" ht="12.75" hidden="false" customHeight="false" outlineLevel="0" collapsed="false">
      <c r="B30" s="1176"/>
      <c r="C30" s="1176"/>
      <c r="D30" s="1174"/>
      <c r="E30" s="1174"/>
      <c r="F30" s="1174"/>
      <c r="G30" s="1171"/>
      <c r="I30" s="1215"/>
      <c r="J30" s="1266"/>
      <c r="L30" s="1267"/>
      <c r="M30" s="1267"/>
    </row>
    <row r="31" customFormat="false" ht="12.75" hidden="false" customHeight="false" outlineLevel="0" collapsed="false">
      <c r="I31" s="1215"/>
      <c r="J31" s="1266"/>
      <c r="L31" s="1267"/>
      <c r="M31" s="1267"/>
    </row>
    <row r="32" customFormat="false" ht="12.75" hidden="false" customHeight="false" outlineLevel="0" collapsed="false">
      <c r="I32" s="1215"/>
      <c r="J32" s="1266"/>
      <c r="L32" s="1267"/>
      <c r="M32" s="1267"/>
    </row>
    <row r="33" customFormat="false" ht="12.75" hidden="false" customHeight="false" outlineLevel="0" collapsed="false">
      <c r="I33" s="1215"/>
      <c r="J33" s="1266"/>
      <c r="L33" s="1267"/>
      <c r="M33" s="1267"/>
    </row>
    <row r="34" customFormat="false" ht="12.75" hidden="false" customHeight="false" outlineLevel="0" collapsed="false">
      <c r="I34" s="1215"/>
      <c r="J34" s="1266"/>
      <c r="L34" s="1267"/>
      <c r="M34" s="1267"/>
    </row>
    <row r="35" customFormat="false" ht="12.75" hidden="false" customHeight="false" outlineLevel="0" collapsed="false">
      <c r="I35" s="1215"/>
      <c r="J35" s="1266"/>
      <c r="L35" s="1267"/>
      <c r="M35" s="1267"/>
    </row>
    <row r="36" customFormat="false" ht="12.75" hidden="false" customHeight="false" outlineLevel="0" collapsed="false">
      <c r="I36" s="1215"/>
      <c r="J36" s="1266"/>
      <c r="L36" s="1267"/>
      <c r="M36" s="1267"/>
    </row>
    <row r="37" customFormat="false" ht="12.75" hidden="false" customHeight="false" outlineLevel="0" collapsed="false">
      <c r="I37" s="1215"/>
      <c r="J37" s="1266"/>
      <c r="L37" s="1267"/>
      <c r="M37" s="1267"/>
    </row>
    <row r="38" customFormat="false" ht="12.75" hidden="false" customHeight="false" outlineLevel="0" collapsed="false">
      <c r="I38" s="1215"/>
      <c r="J38" s="1266"/>
      <c r="L38" s="1267"/>
      <c r="M38" s="1267"/>
    </row>
    <row r="39" customFormat="false" ht="12.75" hidden="false" customHeight="false" outlineLevel="0" collapsed="false">
      <c r="I39" s="1215"/>
      <c r="J39" s="1266"/>
      <c r="L39" s="1267"/>
      <c r="M39" s="1267"/>
    </row>
    <row r="40" customFormat="false" ht="12.75" hidden="false" customHeight="false" outlineLevel="0" collapsed="false">
      <c r="I40" s="1215"/>
      <c r="J40" s="1266"/>
      <c r="L40" s="1267"/>
      <c r="M40" s="1267"/>
    </row>
    <row r="41" customFormat="false" ht="12.75" hidden="false" customHeight="false" outlineLevel="0" collapsed="false">
      <c r="I41" s="1215"/>
      <c r="J41" s="1266"/>
      <c r="L41" s="1267"/>
      <c r="M41" s="1267"/>
    </row>
    <row r="42" customFormat="false" ht="12.75" hidden="false" customHeight="false" outlineLevel="0" collapsed="false">
      <c r="I42" s="1215"/>
      <c r="J42" s="1266"/>
      <c r="L42" s="1267"/>
      <c r="M42" s="1267"/>
    </row>
    <row r="43" customFormat="false" ht="12.75" hidden="false" customHeight="false" outlineLevel="0" collapsed="false">
      <c r="I43" s="1215"/>
      <c r="J43" s="1266"/>
      <c r="L43" s="1267"/>
      <c r="M43" s="1267"/>
    </row>
    <row r="44" customFormat="false" ht="12.75" hidden="false" customHeight="false" outlineLevel="0" collapsed="false">
      <c r="I44" s="1215"/>
      <c r="J44" s="1266"/>
      <c r="L44" s="1267"/>
      <c r="M44" s="1267"/>
    </row>
    <row r="45" customFormat="false" ht="12.75" hidden="false" customHeight="false" outlineLevel="0" collapsed="false">
      <c r="I45" s="1215"/>
      <c r="J45" s="1266"/>
      <c r="L45" s="1267"/>
      <c r="M45" s="1267"/>
    </row>
    <row r="46" customFormat="false" ht="12.75" hidden="false" customHeight="false" outlineLevel="0" collapsed="false">
      <c r="I46" s="1215"/>
      <c r="J46" s="1266"/>
      <c r="L46" s="1267"/>
      <c r="M46" s="1267"/>
    </row>
    <row r="47" customFormat="false" ht="12.75" hidden="false" customHeight="false" outlineLevel="0" collapsed="false">
      <c r="I47" s="1215"/>
      <c r="J47" s="1266"/>
      <c r="L47" s="1267"/>
      <c r="M47" s="1267"/>
    </row>
    <row r="48" customFormat="false" ht="12.75" hidden="false" customHeight="false" outlineLevel="0" collapsed="false">
      <c r="I48" s="1215"/>
      <c r="J48" s="1266"/>
      <c r="L48" s="1267"/>
      <c r="M48" s="1267"/>
    </row>
    <row r="49" customFormat="false" ht="12.75" hidden="false" customHeight="false" outlineLevel="0" collapsed="false">
      <c r="I49" s="1215"/>
      <c r="J49" s="1266"/>
      <c r="L49" s="1267"/>
      <c r="M49" s="1267"/>
    </row>
    <row r="50" customFormat="false" ht="12.75" hidden="false" customHeight="false" outlineLevel="0" collapsed="false">
      <c r="I50" s="1215"/>
      <c r="J50" s="1266"/>
      <c r="L50" s="1267"/>
      <c r="M50" s="1267"/>
    </row>
    <row r="51" customFormat="false" ht="12.75" hidden="false" customHeight="false" outlineLevel="0" collapsed="false">
      <c r="I51" s="1215"/>
      <c r="J51" s="1266"/>
      <c r="L51" s="1267"/>
      <c r="M51" s="1267"/>
    </row>
    <row r="52" customFormat="false" ht="12.75" hidden="false" customHeight="false" outlineLevel="0" collapsed="false">
      <c r="I52" s="1215"/>
      <c r="J52" s="1268"/>
      <c r="L52" s="1260"/>
      <c r="M52" s="1260"/>
    </row>
    <row r="53" customFormat="false" ht="12.75" hidden="false" customHeight="false" outlineLevel="0" collapsed="false">
      <c r="I53" s="1176"/>
      <c r="J53" s="1243"/>
      <c r="L53" s="1171"/>
      <c r="M53" s="1171"/>
    </row>
  </sheetData>
  <mergeCells count="1">
    <mergeCell ref="A1:N1"/>
  </mergeCells>
  <conditionalFormatting sqref="D5 D7">
    <cfRule type="cellIs" priority="2" operator="greaterThan" aboveAverage="0" equalAverage="0" bottom="0" percent="0" rank="0" text="" dxfId="150">
      <formula>4999</formula>
    </cfRule>
  </conditionalFormatting>
  <conditionalFormatting sqref="K5 K7">
    <cfRule type="cellIs" priority="3" operator="greaterThan" aboveAverage="0" equalAverage="0" bottom="0" percent="0" rank="0" text="" dxfId="151">
      <formula>4999</formula>
    </cfRule>
  </conditionalFormatting>
  <printOptions headings="false" gridLines="false" gridLinesSet="true" horizontalCentered="true" verticalCentered="false"/>
  <pageMargins left="0" right="0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0:42:42Z</dcterms:created>
  <dc:creator>lilian</dc:creator>
  <dc:description/>
  <dc:language>en-US</dc:language>
  <cp:lastModifiedBy>Jen</cp:lastModifiedBy>
  <cp:lastPrinted>2013-09-06T09:06:51Z</cp:lastPrinted>
  <dcterms:modified xsi:type="dcterms:W3CDTF">2013-09-25T09:42:53Z</dcterms:modified>
  <cp:revision>0</cp:revision>
  <dc:subject/>
  <dc:title/>
</cp:coreProperties>
</file>