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r>
      <rPr>
        <sz val="11"/>
        <color rgb="FF000000"/>
        <rFont val="Calibri"/>
        <family val="2"/>
      </rPr>
      <t xml:space="preserve">2013/09</t>
    </r>
    <r>
      <rPr>
        <sz val="11"/>
        <color rgb="FF000000"/>
        <rFont val="Noto Sans"/>
        <family val="2"/>
      </rPr>
      <t xml:space="preserve">月 各單位保險公司</t>
    </r>
    <r>
      <rPr>
        <sz val="11"/>
        <color rgb="FFFF0000"/>
        <rFont val="Noto Sans"/>
        <family val="2"/>
      </rPr>
      <t xml:space="preserve">占</t>
    </r>
    <r>
      <rPr>
        <sz val="11"/>
        <color rgb="FF000000"/>
        <rFont val="Noto Sans"/>
        <family val="2"/>
      </rPr>
      <t xml:space="preserve">佔比分析表</t>
    </r>
  </si>
  <si>
    <t xml:space="preserve">新保</t>
  </si>
  <si>
    <t xml:space="preserve">續保</t>
  </si>
  <si>
    <t xml:space="preserve">合計</t>
  </si>
  <si>
    <t xml:space="preserve">件數</t>
  </si>
  <si>
    <t xml:space="preserve">金額</t>
  </si>
  <si>
    <t xml:space="preserve">%</t>
  </si>
  <si>
    <t xml:space="preserve">台產</t>
  </si>
  <si>
    <t xml:space="preserve">明台</t>
  </si>
  <si>
    <t xml:space="preserve">華南</t>
  </si>
  <si>
    <t xml:space="preserve">富邦</t>
  </si>
  <si>
    <t xml:space="preserve">營一課</t>
  </si>
  <si>
    <t xml:space="preserve">營二課</t>
  </si>
  <si>
    <t xml:space="preserve">營三課</t>
  </si>
  <si>
    <t xml:space="preserve">營中央</t>
  </si>
  <si>
    <t xml:space="preserve">營業部</t>
  </si>
  <si>
    <t xml:space="preserve">服務部</t>
  </si>
  <si>
    <t xml:space="preserve">管理部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" activeCellId="0" sqref="B3:D3"/>
    </sheetView>
  </sheetViews>
  <sheetFormatPr defaultColWidth="12.28125" defaultRowHeight="15" zeroHeight="false" outlineLevelRow="0" outlineLevelCol="0"/>
  <cols>
    <col collapsed="false" customWidth="false" hidden="false" outlineLevel="0" max="1" min="1" style="1" width="12.28"/>
    <col collapsed="false" customWidth="false" hidden="false" outlineLevel="0" max="3" min="2" style="2" width="12.28"/>
    <col collapsed="false" customWidth="false" hidden="false" outlineLevel="0" max="4" min="4" style="3" width="12.28"/>
    <col collapsed="false" customWidth="false" hidden="false" outlineLevel="0" max="6" min="5" style="2" width="12.28"/>
    <col collapsed="false" customWidth="false" hidden="false" outlineLevel="0" max="7" min="7" style="3" width="12.28"/>
    <col collapsed="false" customWidth="false" hidden="false" outlineLevel="0" max="9" min="8" style="2" width="12.28"/>
    <col collapsed="false" customWidth="false" hidden="false" outlineLevel="0" max="10" min="10" style="3" width="12.28"/>
    <col collapsed="false" customWidth="false" hidden="false" outlineLevel="0" max="257" min="11" style="1" width="12.28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22.5" hidden="false" customHeight="tru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7" t="s">
        <v>3</v>
      </c>
      <c r="I3" s="7"/>
      <c r="J3" s="7"/>
    </row>
    <row r="4" customFormat="false" ht="22.5" hidden="false" customHeight="true" outlineLevel="0" collapsed="false">
      <c r="A4" s="6"/>
      <c r="B4" s="8" t="s">
        <v>4</v>
      </c>
      <c r="C4" s="8" t="s">
        <v>5</v>
      </c>
      <c r="D4" s="9" t="s">
        <v>6</v>
      </c>
      <c r="E4" s="8" t="s">
        <v>4</v>
      </c>
      <c r="F4" s="8" t="s">
        <v>5</v>
      </c>
      <c r="G4" s="9" t="s">
        <v>6</v>
      </c>
      <c r="H4" s="8" t="s">
        <v>4</v>
      </c>
      <c r="I4" s="8" t="s">
        <v>5</v>
      </c>
      <c r="J4" s="9" t="s">
        <v>6</v>
      </c>
    </row>
    <row r="5" customFormat="false" ht="21" hidden="false" customHeight="true" outlineLevel="0" collapsed="false">
      <c r="A5" s="10" t="s">
        <v>7</v>
      </c>
      <c r="B5" s="2" t="n">
        <v>0</v>
      </c>
      <c r="D5" s="3" t="n">
        <f aca="false">(C5/C9)</f>
        <v>0</v>
      </c>
      <c r="E5" s="2" t="n">
        <v>6</v>
      </c>
      <c r="F5" s="2" t="n">
        <v>227496</v>
      </c>
      <c r="G5" s="3" t="n">
        <f aca="false">(F5/F9)</f>
        <v>0.092818420720863</v>
      </c>
      <c r="H5" s="2" t="n">
        <f aca="false">(B5+E5)</f>
        <v>6</v>
      </c>
      <c r="I5" s="2" t="n">
        <f aca="false">(C5+F5)</f>
        <v>227496</v>
      </c>
      <c r="J5" s="3" t="n">
        <f aca="false">(I5/I9)</f>
        <v>0.0754248316173192</v>
      </c>
    </row>
    <row r="6" customFormat="false" ht="21" hidden="false" customHeight="true" outlineLevel="0" collapsed="false">
      <c r="A6" s="10" t="s">
        <v>8</v>
      </c>
      <c r="B6" s="2" t="n">
        <v>3</v>
      </c>
      <c r="C6" s="2" t="n">
        <v>104094</v>
      </c>
      <c r="D6" s="3" t="n">
        <f aca="false">(C6/C9)</f>
        <v>0.184166761025873</v>
      </c>
      <c r="E6" s="2" t="n">
        <v>31</v>
      </c>
      <c r="F6" s="2" t="n">
        <v>1134828</v>
      </c>
      <c r="G6" s="3" t="n">
        <f aca="false">(F6/F9)</f>
        <v>0.463010086989729</v>
      </c>
      <c r="H6" s="2" t="n">
        <f aca="false">(B6+E6)</f>
        <v>34</v>
      </c>
      <c r="I6" s="2" t="n">
        <f aca="false">(C6+F6)</f>
        <v>1238922</v>
      </c>
      <c r="J6" s="3" t="n">
        <f aca="false">(I6/I9)</f>
        <v>0.410756598959948</v>
      </c>
    </row>
    <row r="7" customFormat="false" ht="21" hidden="false" customHeight="true" outlineLevel="0" collapsed="false">
      <c r="A7" s="10" t="s">
        <v>9</v>
      </c>
      <c r="B7" s="2" t="n">
        <v>8</v>
      </c>
      <c r="C7" s="2" t="n">
        <v>387888</v>
      </c>
      <c r="D7" s="3" t="n">
        <f aca="false">(C7/C9)</f>
        <v>0.686265073883259</v>
      </c>
      <c r="E7" s="2" t="n">
        <v>25</v>
      </c>
      <c r="F7" s="2" t="n">
        <v>908122</v>
      </c>
      <c r="G7" s="3" t="n">
        <f aca="false">(F7/F9)</f>
        <v>0.370513986451944</v>
      </c>
      <c r="H7" s="2" t="n">
        <f aca="false">(B7+E7)</f>
        <v>33</v>
      </c>
      <c r="I7" s="2" t="n">
        <f aca="false">(C7+F7)</f>
        <v>1296010</v>
      </c>
      <c r="J7" s="3" t="n">
        <f aca="false">(I7/I9)</f>
        <v>0.429683757184134</v>
      </c>
    </row>
    <row r="8" customFormat="false" ht="21" hidden="false" customHeight="true" outlineLevel="0" collapsed="false">
      <c r="A8" s="10" t="s">
        <v>10</v>
      </c>
      <c r="B8" s="2" t="n">
        <v>2</v>
      </c>
      <c r="C8" s="2" t="n">
        <v>73234</v>
      </c>
      <c r="D8" s="3" t="n">
        <f aca="false">(C8/C9)</f>
        <v>0.129568165090868</v>
      </c>
      <c r="E8" s="2" t="n">
        <v>3</v>
      </c>
      <c r="F8" s="2" t="n">
        <v>180533</v>
      </c>
      <c r="G8" s="3" t="n">
        <f aca="false">(F8/F9)</f>
        <v>0.0736575058374633</v>
      </c>
      <c r="H8" s="2" t="n">
        <f aca="false">(B8+E8)</f>
        <v>5</v>
      </c>
      <c r="I8" s="2" t="n">
        <f aca="false">(C8+F8)</f>
        <v>253767</v>
      </c>
      <c r="J8" s="3" t="n">
        <f aca="false">(I8/I9)</f>
        <v>0.0841348122385986</v>
      </c>
    </row>
    <row r="9" customFormat="false" ht="21" hidden="false" customHeight="true" outlineLevel="0" collapsed="false">
      <c r="A9" s="10" t="s">
        <v>11</v>
      </c>
      <c r="B9" s="2" t="n">
        <f aca="false">SUM(B5:B8)</f>
        <v>13</v>
      </c>
      <c r="C9" s="2" t="n">
        <f aca="false">SUM(C5:C8)</f>
        <v>565216</v>
      </c>
      <c r="D9" s="3" t="n">
        <f aca="false">(C9/C29)</f>
        <v>0.190602600107371</v>
      </c>
      <c r="E9" s="2" t="n">
        <f aca="false">SUM(E5:E8)</f>
        <v>65</v>
      </c>
      <c r="F9" s="2" t="n">
        <f aca="false">SUM(F5:F8)</f>
        <v>2450979</v>
      </c>
      <c r="G9" s="3" t="n">
        <f aca="false">(F9/F29)</f>
        <v>0.331085194718531</v>
      </c>
      <c r="H9" s="2" t="n">
        <f aca="false">SUM(H5:H8)</f>
        <v>78</v>
      </c>
      <c r="I9" s="2" t="n">
        <f aca="false">SUM(I5:I8)</f>
        <v>3016195</v>
      </c>
      <c r="J9" s="3" t="n">
        <f aca="false">(I9/I29)</f>
        <v>0.290905985283385</v>
      </c>
    </row>
    <row r="10" customFormat="false" ht="21" hidden="false" customHeight="true" outlineLevel="0" collapsed="false">
      <c r="A10" s="10" t="s">
        <v>7</v>
      </c>
      <c r="B10" s="2" t="n">
        <v>0</v>
      </c>
      <c r="D10" s="3" t="n">
        <f aca="false">(C10/C14)</f>
        <v>0</v>
      </c>
      <c r="E10" s="2" t="n">
        <v>2</v>
      </c>
      <c r="F10" s="2" t="n">
        <v>94624</v>
      </c>
      <c r="G10" s="3" t="n">
        <f aca="false">(F10/F14)</f>
        <v>0.0361227725327361</v>
      </c>
      <c r="H10" s="2" t="n">
        <f aca="false">(B10+E10)</f>
        <v>2</v>
      </c>
      <c r="I10" s="2" t="n">
        <f aca="false">(C10+F10)</f>
        <v>94624</v>
      </c>
      <c r="J10" s="3" t="n">
        <f aca="false">(I10/I14)</f>
        <v>0.0274672131623406</v>
      </c>
    </row>
    <row r="11" customFormat="false" ht="21" hidden="false" customHeight="true" outlineLevel="0" collapsed="false">
      <c r="A11" s="10" t="s">
        <v>8</v>
      </c>
      <c r="B11" s="2" t="n">
        <v>8</v>
      </c>
      <c r="C11" s="2" t="n">
        <v>472395</v>
      </c>
      <c r="D11" s="3" t="n">
        <f aca="false">(C11/C14)</f>
        <v>0.572274670520637</v>
      </c>
      <c r="E11" s="2" t="n">
        <v>35</v>
      </c>
      <c r="F11" s="2" t="n">
        <v>1677175</v>
      </c>
      <c r="G11" s="3" t="n">
        <f aca="false">(F11/F14)</f>
        <v>0.640262629170101</v>
      </c>
      <c r="H11" s="2" t="n">
        <f aca="false">(B11+E11)</f>
        <v>43</v>
      </c>
      <c r="I11" s="2" t="n">
        <f aca="false">(C11+F11)</f>
        <v>2149570</v>
      </c>
      <c r="J11" s="3" t="n">
        <f aca="false">(I11/I14)</f>
        <v>0.623971692143351</v>
      </c>
    </row>
    <row r="12" customFormat="false" ht="21" hidden="false" customHeight="true" outlineLevel="0" collapsed="false">
      <c r="A12" s="10" t="s">
        <v>9</v>
      </c>
      <c r="B12" s="2" t="n">
        <v>4</v>
      </c>
      <c r="C12" s="2" t="n">
        <v>294493</v>
      </c>
      <c r="D12" s="3" t="n">
        <f aca="false">(C12/C14)</f>
        <v>0.356758400376029</v>
      </c>
      <c r="E12" s="2" t="n">
        <v>20</v>
      </c>
      <c r="F12" s="2" t="n">
        <v>672431</v>
      </c>
      <c r="G12" s="3" t="n">
        <f aca="false">(F12/F14)</f>
        <v>0.256700964416641</v>
      </c>
      <c r="H12" s="2" t="n">
        <f aca="false">(B12+E12)</f>
        <v>24</v>
      </c>
      <c r="I12" s="2" t="n">
        <f aca="false">(C12+F12)</f>
        <v>966924</v>
      </c>
      <c r="J12" s="3" t="n">
        <f aca="false">(I12/I14)</f>
        <v>0.28067623034096</v>
      </c>
    </row>
    <row r="13" customFormat="false" ht="21" hidden="false" customHeight="true" outlineLevel="0" collapsed="false">
      <c r="A13" s="10" t="s">
        <v>10</v>
      </c>
      <c r="B13" s="2" t="n">
        <v>1</v>
      </c>
      <c r="C13" s="2" t="n">
        <v>58581</v>
      </c>
      <c r="D13" s="3" t="n">
        <f aca="false">(C13/C14)</f>
        <v>0.070966929103334</v>
      </c>
      <c r="E13" s="2" t="n">
        <v>3</v>
      </c>
      <c r="F13" s="2" t="n">
        <v>175281</v>
      </c>
      <c r="G13" s="3" t="n">
        <f aca="false">(F13/F14)</f>
        <v>0.066913633880522</v>
      </c>
      <c r="H13" s="2" t="n">
        <f aca="false">(B13+E13)</f>
        <v>4</v>
      </c>
      <c r="I13" s="2" t="n">
        <f aca="false">(C13+F13)</f>
        <v>233862</v>
      </c>
      <c r="J13" s="3" t="n">
        <f aca="false">(I13/I14)</f>
        <v>0.0678848643533489</v>
      </c>
    </row>
    <row r="14" customFormat="false" ht="21" hidden="false" customHeight="true" outlineLevel="0" collapsed="false">
      <c r="A14" s="10" t="s">
        <v>12</v>
      </c>
      <c r="B14" s="2" t="n">
        <f aca="false">SUM(B10:B13)</f>
        <v>13</v>
      </c>
      <c r="C14" s="2" t="n">
        <f aca="false">SUM(C10:C13)</f>
        <v>825469</v>
      </c>
      <c r="D14" s="3" t="n">
        <f aca="false">(C14/C29)</f>
        <v>0.27836532884425</v>
      </c>
      <c r="E14" s="2" t="n">
        <f aca="false">SUM(E10:E13)</f>
        <v>60</v>
      </c>
      <c r="F14" s="2" t="n">
        <f aca="false">SUM(F10:F13)</f>
        <v>2619511</v>
      </c>
      <c r="G14" s="3" t="n">
        <f aca="false">(F14/F29)</f>
        <v>0.353850975264307</v>
      </c>
      <c r="H14" s="2" t="n">
        <f aca="false">SUM(H10:H13)</f>
        <v>73</v>
      </c>
      <c r="I14" s="2" t="n">
        <f aca="false">SUM(I10:I13)</f>
        <v>3444980</v>
      </c>
      <c r="J14" s="3" t="n">
        <f aca="false">(I14/I29)</f>
        <v>0.332261442374102</v>
      </c>
    </row>
    <row r="15" customFormat="false" ht="21" hidden="false" customHeight="true" outlineLevel="0" collapsed="false">
      <c r="A15" s="10" t="s">
        <v>7</v>
      </c>
      <c r="B15" s="2" t="n">
        <v>5</v>
      </c>
      <c r="C15" s="2" t="n">
        <v>215018</v>
      </c>
      <c r="D15" s="3" t="n">
        <f aca="false">(C15/C19)</f>
        <v>0.161040941418959</v>
      </c>
      <c r="E15" s="2" t="n">
        <v>9</v>
      </c>
      <c r="F15" s="2" t="n">
        <v>499950</v>
      </c>
      <c r="G15" s="3" t="n">
        <f aca="false">(F15/F19)</f>
        <v>0.240265741262704</v>
      </c>
      <c r="H15" s="2" t="n">
        <f aca="false">(B15+E15)</f>
        <v>14</v>
      </c>
      <c r="I15" s="2" t="n">
        <f aca="false">(C15+F15)</f>
        <v>714968</v>
      </c>
      <c r="J15" s="3" t="n">
        <f aca="false">(I15/I19)</f>
        <v>0.209299949619394</v>
      </c>
    </row>
    <row r="16" customFormat="false" ht="21" hidden="false" customHeight="true" outlineLevel="0" collapsed="false">
      <c r="A16" s="10" t="s">
        <v>8</v>
      </c>
      <c r="B16" s="2" t="n">
        <v>11</v>
      </c>
      <c r="C16" s="2" t="n">
        <v>624788</v>
      </c>
      <c r="D16" s="3" t="n">
        <f aca="false">(C16/C19)</f>
        <v>0.467944300976051</v>
      </c>
      <c r="E16" s="2" t="n">
        <v>21</v>
      </c>
      <c r="F16" s="2" t="n">
        <v>980508</v>
      </c>
      <c r="G16" s="3" t="n">
        <f aca="false">(F16/F19)</f>
        <v>0.471212084076429</v>
      </c>
      <c r="H16" s="2" t="n">
        <f aca="false">(B16+E16)</f>
        <v>32</v>
      </c>
      <c r="I16" s="2" t="n">
        <f aca="false">(C16+F16)</f>
        <v>1605296</v>
      </c>
      <c r="J16" s="3" t="n">
        <f aca="false">(I16/I19)</f>
        <v>0.469934838935749</v>
      </c>
    </row>
    <row r="17" customFormat="false" ht="21" hidden="false" customHeight="true" outlineLevel="0" collapsed="false">
      <c r="A17" s="10" t="s">
        <v>9</v>
      </c>
      <c r="B17" s="2" t="n">
        <v>7</v>
      </c>
      <c r="C17" s="2" t="n">
        <v>492953</v>
      </c>
      <c r="D17" s="3" t="n">
        <f aca="false">(C17/C19)</f>
        <v>0.369204509368053</v>
      </c>
      <c r="E17" s="2" t="n">
        <v>17</v>
      </c>
      <c r="F17" s="2" t="n">
        <v>504706</v>
      </c>
      <c r="G17" s="3" t="n">
        <f aca="false">(F17/F19)</f>
        <v>0.242551377557224</v>
      </c>
      <c r="H17" s="2" t="n">
        <f aca="false">(B17+E17)</f>
        <v>24</v>
      </c>
      <c r="I17" s="2" t="n">
        <f aca="false">(C17+F17)</f>
        <v>997659</v>
      </c>
      <c r="J17" s="3" t="n">
        <f aca="false">(I17/I19)</f>
        <v>0.292054998877341</v>
      </c>
    </row>
    <row r="18" customFormat="false" ht="21" hidden="false" customHeight="true" outlineLevel="0" collapsed="false">
      <c r="A18" s="10" t="s">
        <v>10</v>
      </c>
      <c r="B18" s="2" t="n">
        <v>2</v>
      </c>
      <c r="C18" s="2" t="n">
        <v>2417</v>
      </c>
      <c r="D18" s="3" t="n">
        <f aca="false">(C18/C19)</f>
        <v>0.00181024823693655</v>
      </c>
      <c r="E18" s="2" t="n">
        <v>4</v>
      </c>
      <c r="F18" s="2" t="n">
        <v>95657</v>
      </c>
      <c r="G18" s="3" t="n">
        <f aca="false">(F18/F19)</f>
        <v>0.0459707971036432</v>
      </c>
      <c r="H18" s="2" t="n">
        <f aca="false">(B18+E18)</f>
        <v>6</v>
      </c>
      <c r="I18" s="2" t="n">
        <f aca="false">(C18+F18)</f>
        <v>98074</v>
      </c>
      <c r="J18" s="3" t="n">
        <f aca="false">(I18/I19)</f>
        <v>0.0287102125675169</v>
      </c>
    </row>
    <row r="19" customFormat="false" ht="21" hidden="false" customHeight="true" outlineLevel="0" collapsed="false">
      <c r="A19" s="10" t="s">
        <v>13</v>
      </c>
      <c r="B19" s="2" t="n">
        <f aca="false">SUM(B15:B18)</f>
        <v>25</v>
      </c>
      <c r="C19" s="2" t="n">
        <f aca="false">SUM(C15:C18)</f>
        <v>1335176</v>
      </c>
      <c r="D19" s="3" t="n">
        <f aca="false">(C19/C29)</f>
        <v>0.450249138738039</v>
      </c>
      <c r="E19" s="2" t="n">
        <f aca="false">SUM(E15:E18)</f>
        <v>51</v>
      </c>
      <c r="F19" s="2" t="n">
        <f aca="false">SUM(F15:F18)</f>
        <v>2080821</v>
      </c>
      <c r="G19" s="3" t="n">
        <f aca="false">(F19/F29)</f>
        <v>0.281083202246698</v>
      </c>
      <c r="H19" s="2" t="n">
        <f aca="false">SUM(H15:H18)</f>
        <v>76</v>
      </c>
      <c r="I19" s="2" t="n">
        <f aca="false">SUM(I15:I18)</f>
        <v>3415997</v>
      </c>
      <c r="J19" s="3" t="n">
        <f aca="false">(I19/I29)</f>
        <v>0.329466089894747</v>
      </c>
    </row>
    <row r="20" customFormat="false" ht="21" hidden="false" customHeight="true" outlineLevel="0" collapsed="false">
      <c r="A20" s="10" t="s">
        <v>7</v>
      </c>
      <c r="B20" s="2" t="n">
        <v>0</v>
      </c>
      <c r="D20" s="3" t="n">
        <f aca="false">(C20/C24)</f>
        <v>0</v>
      </c>
      <c r="E20" s="2" t="n">
        <v>1</v>
      </c>
      <c r="F20" s="2" t="n">
        <v>37849</v>
      </c>
      <c r="G20" s="3" t="n">
        <f aca="false">(F20/F24)</f>
        <v>0.150460736064622</v>
      </c>
      <c r="H20" s="2" t="n">
        <f aca="false">(B20+E20)</f>
        <v>1</v>
      </c>
      <c r="I20" s="2" t="n">
        <f aca="false">(C20+F20)</f>
        <v>37849</v>
      </c>
      <c r="J20" s="3" t="n">
        <f aca="false">(I20/I24)</f>
        <v>0.0770684308371461</v>
      </c>
    </row>
    <row r="21" customFormat="false" ht="21" hidden="false" customHeight="true" outlineLevel="0" collapsed="false">
      <c r="A21" s="10" t="s">
        <v>8</v>
      </c>
      <c r="B21" s="2" t="n">
        <v>1</v>
      </c>
      <c r="C21" s="2" t="n">
        <v>72600</v>
      </c>
      <c r="D21" s="3" t="n">
        <f aca="false">(C21/C24)</f>
        <v>0.303061927323579</v>
      </c>
      <c r="E21" s="2" t="n">
        <v>1</v>
      </c>
      <c r="F21" s="2" t="n">
        <v>68668</v>
      </c>
      <c r="G21" s="3" t="n">
        <f aca="false">(F21/F24)</f>
        <v>0.272975186242318</v>
      </c>
      <c r="H21" s="2" t="n">
        <f aca="false">(B21+E21)</f>
        <v>2</v>
      </c>
      <c r="I21" s="2" t="n">
        <f aca="false">(C21+F21)</f>
        <v>141268</v>
      </c>
      <c r="J21" s="3" t="n">
        <f aca="false">(I21/I24)</f>
        <v>0.287651010264524</v>
      </c>
    </row>
    <row r="22" customFormat="false" ht="21" hidden="false" customHeight="true" outlineLevel="0" collapsed="false">
      <c r="A22" s="10" t="s">
        <v>9</v>
      </c>
      <c r="B22" s="2" t="n">
        <v>3</v>
      </c>
      <c r="C22" s="2" t="n">
        <v>96762</v>
      </c>
      <c r="D22" s="3" t="n">
        <f aca="false">(C22/C24)</f>
        <v>0.403923942309699</v>
      </c>
      <c r="E22" s="2" t="n">
        <v>3</v>
      </c>
      <c r="F22" s="2" t="n">
        <v>145037</v>
      </c>
      <c r="G22" s="3" t="n">
        <f aca="false">(F22/F24)</f>
        <v>0.57656407769306</v>
      </c>
      <c r="H22" s="2" t="n">
        <f aca="false">(B22+E22)</f>
        <v>6</v>
      </c>
      <c r="I22" s="2" t="n">
        <f aca="false">(C22+F22)</f>
        <v>241799</v>
      </c>
      <c r="J22" s="3" t="n">
        <f aca="false">(I22/I24)</f>
        <v>0.492353021427015</v>
      </c>
    </row>
    <row r="23" customFormat="false" ht="21" hidden="false" customHeight="true" outlineLevel="0" collapsed="false">
      <c r="A23" s="10" t="s">
        <v>10</v>
      </c>
      <c r="B23" s="2" t="n">
        <v>1</v>
      </c>
      <c r="C23" s="2" t="n">
        <v>70193</v>
      </c>
      <c r="D23" s="3" t="n">
        <f aca="false">(C23/C24)</f>
        <v>0.293014130366722</v>
      </c>
      <c r="E23" s="2" t="n">
        <v>0</v>
      </c>
      <c r="G23" s="3" t="n">
        <f aca="false">(F23/F24)</f>
        <v>0</v>
      </c>
      <c r="H23" s="2" t="n">
        <f aca="false">(B23+E23)</f>
        <v>1</v>
      </c>
      <c r="I23" s="2" t="n">
        <f aca="false">(C23+F23)</f>
        <v>70193</v>
      </c>
      <c r="J23" s="3" t="n">
        <f aca="false">(I23/I24)</f>
        <v>0.142927537471315</v>
      </c>
    </row>
    <row r="24" customFormat="false" ht="21" hidden="false" customHeight="true" outlineLevel="0" collapsed="false">
      <c r="A24" s="10" t="s">
        <v>14</v>
      </c>
      <c r="B24" s="2" t="n">
        <f aca="false">SUM(B20:B23)</f>
        <v>5</v>
      </c>
      <c r="C24" s="2" t="n">
        <f aca="false">SUM(C20:C23)</f>
        <v>239555</v>
      </c>
      <c r="D24" s="3" t="n">
        <f aca="false">(C24/C29)</f>
        <v>0.0807829323103403</v>
      </c>
      <c r="E24" s="2" t="n">
        <f aca="false">SUM(E20:E23)</f>
        <v>5</v>
      </c>
      <c r="F24" s="2" t="n">
        <f aca="false">SUM(F20:F23)</f>
        <v>251554</v>
      </c>
      <c r="G24" s="3" t="n">
        <f aca="false">(F24/F29)</f>
        <v>0.0339806277704645</v>
      </c>
      <c r="H24" s="2" t="n">
        <f aca="false">SUM(H20:H23)</f>
        <v>10</v>
      </c>
      <c r="I24" s="2" t="n">
        <f aca="false">SUM(I20:I23)</f>
        <v>491109</v>
      </c>
      <c r="J24" s="3" t="n">
        <f aca="false">(I24/I29)</f>
        <v>0.0473664824477655</v>
      </c>
    </row>
    <row r="25" customFormat="false" ht="21" hidden="false" customHeight="true" outlineLevel="0" collapsed="false">
      <c r="A25" s="10" t="s">
        <v>7</v>
      </c>
      <c r="B25" s="2" t="n">
        <v>5</v>
      </c>
      <c r="C25" s="2" t="n">
        <v>215018</v>
      </c>
      <c r="D25" s="3" t="n">
        <f aca="false">(C25/C29)</f>
        <v>0.0725085451754493</v>
      </c>
      <c r="E25" s="2" t="n">
        <v>18</v>
      </c>
      <c r="F25" s="2" t="n">
        <v>859919</v>
      </c>
      <c r="G25" s="3" t="n">
        <f aca="false">(F25/F29)</f>
        <v>0.116160297398372</v>
      </c>
      <c r="H25" s="2" t="n">
        <f aca="false">(B25+E25)</f>
        <v>23</v>
      </c>
      <c r="I25" s="2" t="n">
        <f aca="false">(C25+F25)</f>
        <v>1074937</v>
      </c>
      <c r="J25" s="3" t="n">
        <f aca="false">(I25/I29)</f>
        <v>0.10367552731258</v>
      </c>
    </row>
    <row r="26" customFormat="false" ht="21" hidden="false" customHeight="true" outlineLevel="0" collapsed="false">
      <c r="A26" s="10" t="s">
        <v>8</v>
      </c>
      <c r="B26" s="2" t="n">
        <v>23</v>
      </c>
      <c r="C26" s="2" t="n">
        <v>1273877</v>
      </c>
      <c r="D26" s="3" t="n">
        <f aca="false">(C26/C29)</f>
        <v>0.429577840006259</v>
      </c>
      <c r="E26" s="2" t="n">
        <v>88</v>
      </c>
      <c r="F26" s="2" t="n">
        <v>3861179</v>
      </c>
      <c r="G26" s="3" t="n">
        <f aca="false">(F26/F29)</f>
        <v>0.521579010288584</v>
      </c>
      <c r="H26" s="2" t="n">
        <f aca="false">(B26+E26)</f>
        <v>111</v>
      </c>
      <c r="I26" s="2" t="n">
        <f aca="false">(C26+F26)</f>
        <v>5135056</v>
      </c>
      <c r="J26" s="3" t="n">
        <f aca="false">(I26/I29)</f>
        <v>0.49526589798251</v>
      </c>
    </row>
    <row r="27" customFormat="false" ht="21" hidden="false" customHeight="true" outlineLevel="0" collapsed="false">
      <c r="A27" s="10" t="s">
        <v>9</v>
      </c>
      <c r="B27" s="2" t="n">
        <v>22</v>
      </c>
      <c r="C27" s="2" t="n">
        <v>1272096</v>
      </c>
      <c r="D27" s="3" t="n">
        <f aca="false">(C27/C29)</f>
        <v>0.428977249734944</v>
      </c>
      <c r="E27" s="2" t="n">
        <v>65</v>
      </c>
      <c r="F27" s="2" t="n">
        <v>2230296</v>
      </c>
      <c r="G27" s="3" t="n">
        <f aca="false">(F27/F29)</f>
        <v>0.301274709183539</v>
      </c>
      <c r="H27" s="2" t="n">
        <f aca="false">(B27+E27)</f>
        <v>87</v>
      </c>
      <c r="I27" s="2" t="n">
        <f aca="false">(C27+F27)</f>
        <v>3502392</v>
      </c>
      <c r="J27" s="3" t="n">
        <f aca="false">(I27/I29)</f>
        <v>0.33779871513899</v>
      </c>
    </row>
    <row r="28" customFormat="false" ht="21" hidden="false" customHeight="true" outlineLevel="0" collapsed="false">
      <c r="A28" s="10" t="s">
        <v>10</v>
      </c>
      <c r="B28" s="2" t="n">
        <v>6</v>
      </c>
      <c r="C28" s="2" t="n">
        <v>204425</v>
      </c>
      <c r="D28" s="3" t="n">
        <f aca="false">(C28/C29)</f>
        <v>0.0689363650833475</v>
      </c>
      <c r="E28" s="2" t="n">
        <v>10</v>
      </c>
      <c r="F28" s="2" t="n">
        <v>451471</v>
      </c>
      <c r="G28" s="3" t="n">
        <f aca="false">(F28/F29)</f>
        <v>0.0609859831295046</v>
      </c>
      <c r="H28" s="2" t="n">
        <f aca="false">(B28+E28)</f>
        <v>16</v>
      </c>
      <c r="I28" s="2" t="n">
        <f aca="false">(C28+F28)</f>
        <v>655896</v>
      </c>
      <c r="J28" s="3" t="n">
        <f aca="false">(I28/I29)</f>
        <v>0.0632598595659203</v>
      </c>
    </row>
    <row r="29" customFormat="false" ht="21" hidden="false" customHeight="true" outlineLevel="0" collapsed="false">
      <c r="A29" s="10" t="s">
        <v>15</v>
      </c>
      <c r="B29" s="2" t="n">
        <f aca="false">SUM(B25:B28)</f>
        <v>56</v>
      </c>
      <c r="C29" s="2" t="n">
        <f aca="false">SUM(C25:C28)</f>
        <v>2965416</v>
      </c>
      <c r="D29" s="3" t="n">
        <f aca="false">(C29/C40)</f>
        <v>1</v>
      </c>
      <c r="E29" s="2" t="n">
        <f aca="false">SUM(E25:E28)</f>
        <v>181</v>
      </c>
      <c r="F29" s="2" t="n">
        <f aca="false">SUM(F25:F28)</f>
        <v>7402865</v>
      </c>
      <c r="G29" s="3" t="n">
        <f aca="false">(F29/F40)</f>
        <v>0.840420883369637</v>
      </c>
      <c r="H29" s="2" t="n">
        <f aca="false">SUM(H25:H28)</f>
        <v>237</v>
      </c>
      <c r="I29" s="2" t="n">
        <f aca="false">SUM(I25:I28)</f>
        <v>10368281</v>
      </c>
      <c r="J29" s="3" t="n">
        <f aca="false">(I29/I40)</f>
        <v>0.88061291647815</v>
      </c>
    </row>
    <row r="30" customFormat="false" ht="21" hidden="false" customHeight="true" outlineLevel="0" collapsed="false">
      <c r="A30" s="10" t="s">
        <v>7</v>
      </c>
      <c r="B30" s="11" t="n">
        <v>0</v>
      </c>
      <c r="C30" s="11"/>
      <c r="D30" s="12" t="e">
        <f aca="false">(C30/C34)</f>
        <v>#DIV/0!</v>
      </c>
      <c r="E30" s="11" t="n">
        <v>0</v>
      </c>
      <c r="G30" s="3" t="n">
        <f aca="false">(F30/F34)</f>
        <v>0</v>
      </c>
      <c r="H30" s="2" t="n">
        <f aca="false">(B30+E30)</f>
        <v>0</v>
      </c>
      <c r="I30" s="2" t="n">
        <f aca="false">(C30+F30)</f>
        <v>0</v>
      </c>
      <c r="J30" s="3" t="n">
        <f aca="false">(I30/I34)</f>
        <v>0</v>
      </c>
    </row>
    <row r="31" customFormat="false" ht="21" hidden="false" customHeight="true" outlineLevel="0" collapsed="false">
      <c r="A31" s="10" t="s">
        <v>8</v>
      </c>
      <c r="B31" s="11" t="n">
        <v>0</v>
      </c>
      <c r="C31" s="11"/>
      <c r="D31" s="12" t="e">
        <f aca="false">(C31/C34)</f>
        <v>#DIV/0!</v>
      </c>
      <c r="E31" s="11" t="n">
        <v>10</v>
      </c>
      <c r="F31" s="2" t="n">
        <v>289328</v>
      </c>
      <c r="G31" s="3" t="n">
        <f aca="false">(F31/F34)</f>
        <v>0.480343994620934</v>
      </c>
      <c r="H31" s="2" t="n">
        <f aca="false">(B31+E31)</f>
        <v>10</v>
      </c>
      <c r="I31" s="2" t="n">
        <f aca="false">(C31+F31)</f>
        <v>289328</v>
      </c>
      <c r="J31" s="3" t="n">
        <f aca="false">(I31/I34)</f>
        <v>0.480343994620934</v>
      </c>
    </row>
    <row r="32" customFormat="false" ht="21" hidden="false" customHeight="true" outlineLevel="0" collapsed="false">
      <c r="A32" s="10" t="s">
        <v>9</v>
      </c>
      <c r="B32" s="11" t="n">
        <v>0</v>
      </c>
      <c r="C32" s="11"/>
      <c r="D32" s="12" t="e">
        <f aca="false">(C32/C34)</f>
        <v>#DIV/0!</v>
      </c>
      <c r="E32" s="11" t="n">
        <v>11</v>
      </c>
      <c r="F32" s="2" t="n">
        <v>313007</v>
      </c>
      <c r="G32" s="3" t="n">
        <f aca="false">(F32/F34)</f>
        <v>0.519656005379066</v>
      </c>
      <c r="H32" s="2" t="n">
        <f aca="false">(B32+E32)</f>
        <v>11</v>
      </c>
      <c r="I32" s="2" t="n">
        <f aca="false">(C32+F32)</f>
        <v>313007</v>
      </c>
      <c r="J32" s="3" t="n">
        <f aca="false">(I32/I34)</f>
        <v>0.519656005379066</v>
      </c>
    </row>
    <row r="33" customFormat="false" ht="21" hidden="false" customHeight="true" outlineLevel="0" collapsed="false">
      <c r="A33" s="10" t="s">
        <v>10</v>
      </c>
      <c r="B33" s="11" t="n">
        <v>0</v>
      </c>
      <c r="C33" s="11"/>
      <c r="D33" s="12" t="e">
        <f aca="false">(C33/C34)</f>
        <v>#DIV/0!</v>
      </c>
      <c r="E33" s="11" t="n">
        <v>0</v>
      </c>
      <c r="G33" s="3" t="n">
        <f aca="false">(F33/F34)</f>
        <v>0</v>
      </c>
      <c r="H33" s="2" t="n">
        <f aca="false">(B33+E33)</f>
        <v>0</v>
      </c>
      <c r="I33" s="2" t="n">
        <f aca="false">(C33+F33)</f>
        <v>0</v>
      </c>
      <c r="J33" s="3" t="n">
        <f aca="false">(I33/I34)</f>
        <v>0</v>
      </c>
    </row>
    <row r="34" customFormat="false" ht="21" hidden="false" customHeight="true" outlineLevel="0" collapsed="false">
      <c r="A34" s="10" t="s">
        <v>16</v>
      </c>
      <c r="B34" s="11" t="n">
        <f aca="false">SUM(B30:B33)</f>
        <v>0</v>
      </c>
      <c r="C34" s="11" t="n">
        <f aca="false">SUM(C30:C33)</f>
        <v>0</v>
      </c>
      <c r="D34" s="12" t="n">
        <f aca="false">(C34/C40)</f>
        <v>0</v>
      </c>
      <c r="E34" s="11" t="n">
        <f aca="false">SUM(E30:E33)</f>
        <v>21</v>
      </c>
      <c r="F34" s="2" t="n">
        <f aca="false">SUM(F30:F33)</f>
        <v>602335</v>
      </c>
      <c r="G34" s="3" t="n">
        <f aca="false">(F34/F40)</f>
        <v>0.0683809461315924</v>
      </c>
      <c r="H34" s="2" t="n">
        <f aca="false">SUM(H30:H33)</f>
        <v>21</v>
      </c>
      <c r="I34" s="2" t="n">
        <f aca="false">SUM(I30:I33)</f>
        <v>602335</v>
      </c>
      <c r="J34" s="3" t="n">
        <f aca="false">(I34/I40)</f>
        <v>0.0511583338691213</v>
      </c>
    </row>
    <row r="35" customFormat="false" ht="21" hidden="false" customHeight="true" outlineLevel="0" collapsed="false">
      <c r="A35" s="10" t="s">
        <v>7</v>
      </c>
      <c r="B35" s="11" t="n">
        <v>0</v>
      </c>
      <c r="C35" s="11"/>
      <c r="D35" s="12" t="e">
        <f aca="false">(C35/C39)</f>
        <v>#DIV/0!</v>
      </c>
      <c r="E35" s="11" t="n">
        <v>2</v>
      </c>
      <c r="F35" s="2" t="n">
        <v>32274</v>
      </c>
      <c r="G35" s="3" t="n">
        <f aca="false">(F35/F39)</f>
        <v>0.0401757205401079</v>
      </c>
      <c r="H35" s="2" t="n">
        <f aca="false">(B35+E35)</f>
        <v>2</v>
      </c>
      <c r="I35" s="2" t="n">
        <f aca="false">(C35+F35)</f>
        <v>32274</v>
      </c>
      <c r="J35" s="3" t="n">
        <f aca="false">(I35/I39)</f>
        <v>0.0401757205401079</v>
      </c>
    </row>
    <row r="36" customFormat="false" ht="21" hidden="false" customHeight="true" outlineLevel="0" collapsed="false">
      <c r="A36" s="10" t="s">
        <v>8</v>
      </c>
      <c r="B36" s="11" t="n">
        <v>0</v>
      </c>
      <c r="C36" s="11"/>
      <c r="D36" s="12" t="e">
        <f aca="false">(C36/C39)</f>
        <v>#DIV/0!</v>
      </c>
      <c r="E36" s="11" t="n">
        <v>13</v>
      </c>
      <c r="F36" s="2" t="n">
        <v>542872</v>
      </c>
      <c r="G36" s="3" t="n">
        <f aca="false">(F36/F39)</f>
        <v>0.675784648975939</v>
      </c>
      <c r="H36" s="2" t="n">
        <f aca="false">(B36+E36)</f>
        <v>13</v>
      </c>
      <c r="I36" s="2" t="n">
        <f aca="false">(C36+F36)</f>
        <v>542872</v>
      </c>
      <c r="J36" s="3" t="n">
        <f aca="false">(I36/I39)</f>
        <v>0.675784648975939</v>
      </c>
    </row>
    <row r="37" customFormat="false" ht="21" hidden="false" customHeight="true" outlineLevel="0" collapsed="false">
      <c r="A37" s="10" t="s">
        <v>9</v>
      </c>
      <c r="B37" s="11" t="n">
        <v>0</v>
      </c>
      <c r="C37" s="11"/>
      <c r="D37" s="12" t="e">
        <f aca="false">(C37/C39)</f>
        <v>#DIV/0!</v>
      </c>
      <c r="E37" s="11" t="n">
        <v>9</v>
      </c>
      <c r="F37" s="2" t="n">
        <v>227037</v>
      </c>
      <c r="G37" s="3" t="n">
        <f aca="false">(F37/F39)</f>
        <v>0.282623011224654</v>
      </c>
      <c r="H37" s="2" t="n">
        <f aca="false">(B37+E37)</f>
        <v>9</v>
      </c>
      <c r="I37" s="2" t="n">
        <f aca="false">(C37+F37)</f>
        <v>227037</v>
      </c>
      <c r="J37" s="3" t="n">
        <f aca="false">(I37/I39)</f>
        <v>0.282623011224654</v>
      </c>
    </row>
    <row r="38" customFormat="false" ht="21" hidden="false" customHeight="true" outlineLevel="0" collapsed="false">
      <c r="A38" s="10" t="s">
        <v>10</v>
      </c>
      <c r="B38" s="11" t="n">
        <v>0</v>
      </c>
      <c r="C38" s="11"/>
      <c r="D38" s="12" t="e">
        <f aca="false">(C38/C39)</f>
        <v>#DIV/0!</v>
      </c>
      <c r="E38" s="11" t="n">
        <v>1</v>
      </c>
      <c r="F38" s="2" t="n">
        <v>1138</v>
      </c>
      <c r="G38" s="3" t="n">
        <f aca="false">(F38/F39)</f>
        <v>0.00141661925929983</v>
      </c>
      <c r="H38" s="2" t="n">
        <f aca="false">(B38+E38)</f>
        <v>1</v>
      </c>
      <c r="I38" s="2" t="n">
        <f aca="false">(C38+F38)</f>
        <v>1138</v>
      </c>
      <c r="J38" s="3" t="n">
        <f aca="false">(I38/I39)</f>
        <v>0.00141661925929983</v>
      </c>
    </row>
    <row r="39" customFormat="false" ht="21" hidden="false" customHeight="true" outlineLevel="0" collapsed="false">
      <c r="A39" s="10" t="s">
        <v>17</v>
      </c>
      <c r="B39" s="11" t="n">
        <f aca="false">SUM(B35:B38)</f>
        <v>0</v>
      </c>
      <c r="C39" s="11" t="n">
        <f aca="false">SUM(C35:C38)</f>
        <v>0</v>
      </c>
      <c r="D39" s="12" t="n">
        <f aca="false">(C39/C40)</f>
        <v>0</v>
      </c>
      <c r="E39" s="11" t="n">
        <f aca="false">SUM(E35:E38)</f>
        <v>25</v>
      </c>
      <c r="F39" s="2" t="n">
        <f aca="false">SUM(F35:F38)</f>
        <v>803321</v>
      </c>
      <c r="G39" s="3" t="n">
        <f aca="false">(F39/F40)</f>
        <v>0.0911981704987705</v>
      </c>
      <c r="H39" s="2" t="n">
        <f aca="false">SUM(H35:H38)</f>
        <v>25</v>
      </c>
      <c r="I39" s="2" t="n">
        <f aca="false">SUM(I35:I38)</f>
        <v>803321</v>
      </c>
      <c r="J39" s="3" t="n">
        <f aca="false">(I39/I40)</f>
        <v>0.0682287496527287</v>
      </c>
    </row>
    <row r="40" customFormat="false" ht="21" hidden="false" customHeight="true" outlineLevel="0" collapsed="false">
      <c r="A40" s="10" t="s">
        <v>18</v>
      </c>
      <c r="B40" s="2" t="n">
        <f aca="false">(B29+B34+B39)</f>
        <v>56</v>
      </c>
      <c r="C40" s="2" t="n">
        <f aca="false">(C29+C34+C39)</f>
        <v>2965416</v>
      </c>
      <c r="D40" s="3" t="n">
        <f aca="false">(D29+D34+D39)</f>
        <v>1</v>
      </c>
      <c r="E40" s="2" t="n">
        <f aca="false">(E29+E34+E39)</f>
        <v>227</v>
      </c>
      <c r="F40" s="2" t="n">
        <f aca="false">(F29+F34+F39)</f>
        <v>8808521</v>
      </c>
      <c r="G40" s="3" t="n">
        <f aca="false">(G29+G34+G39)</f>
        <v>1</v>
      </c>
      <c r="H40" s="2" t="n">
        <f aca="false">(H29+H34+H39)</f>
        <v>283</v>
      </c>
      <c r="I40" s="2" t="n">
        <f aca="false">(I29+I34+I39)</f>
        <v>11773937</v>
      </c>
      <c r="J40" s="3" t="n">
        <f aca="false">(J29+J34+J39)</f>
        <v>1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6:04:38Z</dcterms:created>
  <dc:creator>Unknown Creator</dc:creator>
  <dc:description/>
  <dc:language>en-US</dc:language>
  <cp:lastModifiedBy>Jen</cp:lastModifiedBy>
  <dcterms:modified xsi:type="dcterms:W3CDTF">2013-10-22T07:35:03Z</dcterms:modified>
  <cp:revision>0</cp:revision>
  <dc:subject/>
  <dc:title>Untitled Spreadsheet</dc:title>
</cp:coreProperties>
</file>