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完整明細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ynthia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正確為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5" uniqueCount="884">
  <si>
    <r>
      <rPr>
        <sz val="11"/>
        <color rgb="FF000000"/>
        <rFont val="Calibri"/>
        <family val="2"/>
      </rPr>
      <t xml:space="preserve">2013/09</t>
    </r>
    <r>
      <rPr>
        <sz val="11"/>
        <color rgb="FF000000"/>
        <rFont val="Noto Sans"/>
        <family val="2"/>
      </rPr>
      <t xml:space="preserve">月各課新保比率分析表</t>
    </r>
  </si>
  <si>
    <t xml:space="preserve">明台</t>
  </si>
  <si>
    <t xml:space="preserve">富邦</t>
  </si>
  <si>
    <t xml:space="preserve">華南</t>
  </si>
  <si>
    <t xml:space="preserve">台產</t>
  </si>
  <si>
    <t xml:space="preserve">件數的加總</t>
  </si>
  <si>
    <t xml:space="preserve">車體險的加總</t>
  </si>
  <si>
    <t xml:space="preserve">其他險加總</t>
  </si>
  <si>
    <t xml:space="preserve">強制險加總</t>
  </si>
  <si>
    <t xml:space="preserve">總額的加總</t>
  </si>
  <si>
    <t xml:space="preserve">部門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行銷業務</t>
  </si>
  <si>
    <t xml:space="preserve">營一課</t>
  </si>
  <si>
    <t xml:space="preserve">營二課</t>
  </si>
  <si>
    <t xml:space="preserve">營三課</t>
  </si>
  <si>
    <t xml:space="preserve">其他</t>
  </si>
  <si>
    <t xml:space="preserve">總計</t>
  </si>
  <si>
    <r>
      <rPr>
        <sz val="11"/>
        <color rgb="FF000000"/>
        <rFont val="Calibri"/>
        <family val="2"/>
      </rPr>
      <t xml:space="preserve">Sheet1 </t>
    </r>
    <r>
      <rPr>
        <sz val="11"/>
        <color rgb="FF000000"/>
        <rFont val="Noto Sans"/>
        <family val="2"/>
      </rPr>
      <t xml:space="preserve">是否需設檔名</t>
    </r>
  </si>
  <si>
    <t xml:space="preserve">合約編號</t>
  </si>
  <si>
    <t xml:space="preserve">客戶姓名</t>
  </si>
  <si>
    <r>
      <rPr>
        <sz val="11"/>
        <color rgb="FF000000"/>
        <rFont val="Noto Sans"/>
        <family val="2"/>
      </rPr>
      <t xml:space="preserve">統一編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身分證</t>
    </r>
  </si>
  <si>
    <t xml:space="preserve">出生年月日</t>
  </si>
  <si>
    <t xml:space="preserve">車身簡碼</t>
  </si>
  <si>
    <t xml:space="preserve">牌照號碼</t>
  </si>
  <si>
    <t xml:space="preserve">領牌日期</t>
  </si>
  <si>
    <t xml:space="preserve">課別</t>
  </si>
  <si>
    <t xml:space="preserve">銷售業代</t>
  </si>
  <si>
    <t xml:space="preserve">付款方式</t>
  </si>
  <si>
    <t xml:space="preserve">登錄業代</t>
  </si>
  <si>
    <t xml:space="preserve">保險類別</t>
  </si>
  <si>
    <t xml:space="preserve">保險公司</t>
  </si>
  <si>
    <t xml:space="preserve">出卡日期</t>
  </si>
  <si>
    <t xml:space="preserve">保卡號碼</t>
  </si>
  <si>
    <t xml:space="preserve">保單號碼</t>
  </si>
  <si>
    <t xml:space="preserve">保險啟始日期</t>
  </si>
  <si>
    <t xml:space="preserve">保險訖止日期</t>
  </si>
  <si>
    <t xml:space="preserve">車體甲</t>
  </si>
  <si>
    <t xml:space="preserve">車體乙</t>
  </si>
  <si>
    <t xml:space="preserve">車體丙</t>
  </si>
  <si>
    <t xml:space="preserve">竊盜險</t>
  </si>
  <si>
    <t xml:space="preserve">零件險</t>
  </si>
  <si>
    <t xml:space="preserve">意外險</t>
  </si>
  <si>
    <t xml:space="preserve">乘客險</t>
  </si>
  <si>
    <t xml:space="preserve">颱風險</t>
  </si>
  <si>
    <t xml:space="preserve">備註</t>
  </si>
  <si>
    <t xml:space="preserve">繳款日期</t>
  </si>
  <si>
    <t xml:space="preserve">繳款備註</t>
  </si>
  <si>
    <t xml:space="preserve">12913</t>
  </si>
  <si>
    <t xml:space="preserve">立發順企業有限公司</t>
  </si>
  <si>
    <t xml:space="preserve">89976566</t>
  </si>
  <si>
    <t xml:space="preserve">0C51540</t>
  </si>
  <si>
    <t xml:space="preserve">AAR-0385</t>
  </si>
  <si>
    <t xml:space="preserve">102.09.13</t>
  </si>
  <si>
    <t xml:space="preserve">林謙慶</t>
  </si>
  <si>
    <t xml:space="preserve">現金</t>
  </si>
  <si>
    <t xml:space="preserve">新保</t>
  </si>
  <si>
    <t xml:space="preserve">102.07.09</t>
  </si>
  <si>
    <t xml:space="preserve">080P18202274</t>
  </si>
  <si>
    <t xml:space="preserve">08513012130</t>
  </si>
  <si>
    <t xml:space="preserve">102.07.11</t>
  </si>
  <si>
    <t xml:space="preserve">103.07.11</t>
  </si>
  <si>
    <t xml:space="preserve">102.07.19</t>
  </si>
  <si>
    <t xml:space="preserve">刷卡</t>
  </si>
  <si>
    <t xml:space="preserve">12982</t>
  </si>
  <si>
    <t xml:space="preserve">胡寳銀</t>
  </si>
  <si>
    <t xml:space="preserve">F222526896</t>
  </si>
  <si>
    <t xml:space="preserve">59.10.23</t>
  </si>
  <si>
    <t xml:space="preserve">0C51449</t>
  </si>
  <si>
    <t xml:space="preserve">AAR-3968</t>
  </si>
  <si>
    <t xml:space="preserve">黃盛緯</t>
  </si>
  <si>
    <t xml:space="preserve">102.09.14</t>
  </si>
  <si>
    <t xml:space="preserve">+080P18202281</t>
  </si>
  <si>
    <t xml:space="preserve">08513015178</t>
  </si>
  <si>
    <t xml:space="preserve">103.09.13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7/16</t>
    </r>
  </si>
  <si>
    <t xml:space="preserve">13083</t>
  </si>
  <si>
    <t xml:space="preserve">連矩峰</t>
  </si>
  <si>
    <t xml:space="preserve">F122364714</t>
  </si>
  <si>
    <t xml:space="preserve">62.05.05</t>
  </si>
  <si>
    <t xml:space="preserve">0C51857</t>
  </si>
  <si>
    <t xml:space="preserve">AAR-3988</t>
  </si>
  <si>
    <t xml:space="preserve">凌大偉</t>
  </si>
  <si>
    <t xml:space="preserve">102.08.19</t>
  </si>
  <si>
    <t xml:space="preserve">080P18202345</t>
  </si>
  <si>
    <t xml:space="preserve">08513013953</t>
  </si>
  <si>
    <t xml:space="preserve">102.08.20</t>
  </si>
  <si>
    <t xml:space="preserve">103.08.20</t>
  </si>
  <si>
    <t xml:space="preserve">CCA</t>
  </si>
  <si>
    <t xml:space="preserve">13024</t>
  </si>
  <si>
    <t xml:space="preserve">王碧華</t>
  </si>
  <si>
    <t xml:space="preserve">F221054444</t>
  </si>
  <si>
    <t xml:space="preserve">50.02.06</t>
  </si>
  <si>
    <t xml:space="preserve">0C51542</t>
  </si>
  <si>
    <t xml:space="preserve">AAR-3838</t>
  </si>
  <si>
    <t xml:space="preserve">簡志勳</t>
  </si>
  <si>
    <t xml:space="preserve">102.08.26</t>
  </si>
  <si>
    <t xml:space="preserve">02AG604770</t>
  </si>
  <si>
    <t xml:space="preserve">140602007426</t>
  </si>
  <si>
    <t xml:space="preserve">102.08.23</t>
  </si>
  <si>
    <t xml:space="preserve">103.08.23</t>
  </si>
  <si>
    <t xml:space="preserve">12876</t>
  </si>
  <si>
    <t xml:space="preserve">林家興</t>
  </si>
  <si>
    <t xml:space="preserve">F125227718</t>
  </si>
  <si>
    <t xml:space="preserve">70.09.12</t>
  </si>
  <si>
    <t xml:space="preserve">NR13883</t>
  </si>
  <si>
    <t xml:space="preserve">AAR-1682</t>
  </si>
  <si>
    <t xml:space="preserve">102.09.03</t>
  </si>
  <si>
    <t xml:space="preserve">專案</t>
  </si>
  <si>
    <t xml:space="preserve">102.09.02</t>
  </si>
  <si>
    <t xml:space="preserve">080P18736104</t>
  </si>
  <si>
    <t xml:space="preserve">08513014456</t>
  </si>
  <si>
    <t xml:space="preserve">103.09.03</t>
  </si>
  <si>
    <t xml:space="preserve">優惠</t>
  </si>
  <si>
    <t xml:space="preserve">102.09.09</t>
  </si>
  <si>
    <t xml:space="preserve">13247</t>
  </si>
  <si>
    <t xml:space="preserve">陳慶樺</t>
  </si>
  <si>
    <t xml:space="preserve">F125033341</t>
  </si>
  <si>
    <t xml:space="preserve">69.10.13</t>
  </si>
  <si>
    <t xml:space="preserve">D174498</t>
  </si>
  <si>
    <t xml:space="preserve">AAR-0877</t>
  </si>
  <si>
    <t xml:space="preserve">102.09.05</t>
  </si>
  <si>
    <t xml:space="preserve">謝中堅</t>
  </si>
  <si>
    <t xml:space="preserve">03AG600451</t>
  </si>
  <si>
    <t xml:space="preserve">103.09.05</t>
  </si>
  <si>
    <t xml:space="preserve">汎德專案</t>
  </si>
  <si>
    <t xml:space="preserve">13334</t>
  </si>
  <si>
    <t xml:space="preserve">詹瑞禮</t>
  </si>
  <si>
    <t xml:space="preserve">P101609519</t>
  </si>
  <si>
    <t xml:space="preserve">36.04.20</t>
  </si>
  <si>
    <t xml:space="preserve">D174487</t>
  </si>
  <si>
    <t xml:space="preserve">ACM-2399</t>
  </si>
  <si>
    <t xml:space="preserve">102.09.06</t>
  </si>
  <si>
    <t xml:space="preserve">鄭英彥</t>
  </si>
  <si>
    <t xml:space="preserve">080P18736108</t>
  </si>
  <si>
    <t xml:space="preserve">103.09.06</t>
  </si>
  <si>
    <t xml:space="preserve">12137</t>
  </si>
  <si>
    <t xml:space="preserve">柯木泉</t>
  </si>
  <si>
    <t xml:space="preserve">A122994413</t>
  </si>
  <si>
    <t xml:space="preserve">52.01.04</t>
  </si>
  <si>
    <t xml:space="preserve">VT96386</t>
  </si>
  <si>
    <t xml:space="preserve">AAS-0985</t>
  </si>
  <si>
    <t xml:space="preserve">林柏霖</t>
  </si>
  <si>
    <t xml:space="preserve">080P18736107</t>
  </si>
  <si>
    <t xml:space="preserve">08513014625</t>
  </si>
  <si>
    <t xml:space="preserve">102.10.18</t>
  </si>
  <si>
    <t xml:space="preserve">CS</t>
  </si>
  <si>
    <t xml:space="preserve">12895</t>
  </si>
  <si>
    <t xml:space="preserve">陳玉梅</t>
  </si>
  <si>
    <t xml:space="preserve">P222592548</t>
  </si>
  <si>
    <t xml:space="preserve">69.12.14</t>
  </si>
  <si>
    <t xml:space="preserve">NN94679</t>
  </si>
  <si>
    <t xml:space="preserve">AAS-9503</t>
  </si>
  <si>
    <t xml:space="preserve">陳龍雲</t>
  </si>
  <si>
    <t xml:space="preserve">03AG600452</t>
  </si>
  <si>
    <t xml:space="preserve">140602007731</t>
  </si>
  <si>
    <t xml:space="preserve">102.09.10</t>
  </si>
  <si>
    <t xml:space="preserve">13276</t>
  </si>
  <si>
    <t xml:space="preserve">張怡琪</t>
  </si>
  <si>
    <t xml:space="preserve">B220055274</t>
  </si>
  <si>
    <t xml:space="preserve">52.12.15</t>
  </si>
  <si>
    <t xml:space="preserve">0G07425</t>
  </si>
  <si>
    <t xml:space="preserve">ABC-8187</t>
  </si>
  <si>
    <t xml:space="preserve">011F2B0002104</t>
  </si>
  <si>
    <t xml:space="preserve">單強制</t>
  </si>
  <si>
    <t xml:space="preserve">102.10.03</t>
  </si>
  <si>
    <t xml:space="preserve">13309</t>
  </si>
  <si>
    <t xml:space="preserve">龔華</t>
  </si>
  <si>
    <t xml:space="preserve">A200667642</t>
  </si>
  <si>
    <t xml:space="preserve">37.11.06</t>
  </si>
  <si>
    <t xml:space="preserve">VT78036</t>
  </si>
  <si>
    <t xml:space="preserve">AAS-9262</t>
  </si>
  <si>
    <t xml:space="preserve">張健宏</t>
  </si>
  <si>
    <t xml:space="preserve">張哲彰</t>
  </si>
  <si>
    <t xml:space="preserve">03AG600453</t>
  </si>
  <si>
    <t xml:space="preserve">140602007748</t>
  </si>
  <si>
    <t xml:space="preserve">102.09.07</t>
  </si>
  <si>
    <t xml:space="preserve">12022</t>
  </si>
  <si>
    <t xml:space="preserve">王阿和</t>
  </si>
  <si>
    <t xml:space="preserve">F120157337</t>
  </si>
  <si>
    <t xml:space="preserve">48.10.28</t>
  </si>
  <si>
    <t xml:space="preserve">DY68387</t>
  </si>
  <si>
    <t xml:space="preserve">ABU-3399</t>
  </si>
  <si>
    <t xml:space="preserve">陳維德</t>
  </si>
  <si>
    <t xml:space="preserve">080P18736109</t>
  </si>
  <si>
    <t xml:space="preserve">08513014724</t>
  </si>
  <si>
    <t xml:space="preserve">12185</t>
  </si>
  <si>
    <t xml:space="preserve">吳立翔</t>
  </si>
  <si>
    <t xml:space="preserve">F125067641</t>
  </si>
  <si>
    <t xml:space="preserve">70.01.13</t>
  </si>
  <si>
    <t xml:space="preserve">NR13561</t>
  </si>
  <si>
    <t xml:space="preserve">AAR-1338</t>
  </si>
  <si>
    <t xml:space="preserve">03AG600454</t>
  </si>
  <si>
    <t xml:space="preserve">140602007790</t>
  </si>
  <si>
    <t xml:space="preserve">103.09.10</t>
  </si>
  <si>
    <t xml:space="preserve">102.09.11</t>
  </si>
  <si>
    <t xml:space="preserve">13258</t>
  </si>
  <si>
    <t xml:space="preserve">洪麗鈴</t>
  </si>
  <si>
    <t xml:space="preserve">F225813387</t>
  </si>
  <si>
    <t xml:space="preserve">72.07.14</t>
  </si>
  <si>
    <t xml:space="preserve">J861830</t>
  </si>
  <si>
    <t xml:space="preserve">AAS-9883</t>
  </si>
  <si>
    <t xml:space="preserve">王慶儒</t>
  </si>
  <si>
    <t xml:space="preserve">080P18736111</t>
  </si>
  <si>
    <t xml:space="preserve">08513014844</t>
  </si>
  <si>
    <t xml:space="preserve">102.10.11</t>
  </si>
  <si>
    <t xml:space="preserve">13268</t>
  </si>
  <si>
    <t xml:space="preserve">黃春美</t>
  </si>
  <si>
    <t xml:space="preserve">C220685862</t>
  </si>
  <si>
    <t xml:space="preserve">49.07.03</t>
  </si>
  <si>
    <t xml:space="preserve">NR24264</t>
  </si>
  <si>
    <t xml:space="preserve">AAS-9891</t>
  </si>
  <si>
    <t xml:space="preserve">陳一鋐</t>
  </si>
  <si>
    <t xml:space="preserve">03AG600456</t>
  </si>
  <si>
    <t xml:space="preserve">13256</t>
  </si>
  <si>
    <t xml:space="preserve">青浩貿易有限公司</t>
  </si>
  <si>
    <t xml:space="preserve">23155315</t>
  </si>
  <si>
    <t xml:space="preserve">D175102</t>
  </si>
  <si>
    <t xml:space="preserve">AAR-3357</t>
  </si>
  <si>
    <t xml:space="preserve">林陳郎</t>
  </si>
  <si>
    <t xml:space="preserve">03AG600457</t>
  </si>
  <si>
    <t xml:space="preserve">103.09.11</t>
  </si>
  <si>
    <t xml:space="preserve">12156</t>
  </si>
  <si>
    <t xml:space="preserve">台達橡膠有限公司</t>
  </si>
  <si>
    <t xml:space="preserve">27921303</t>
  </si>
  <si>
    <t xml:space="preserve">D361028</t>
  </si>
  <si>
    <t xml:space="preserve">AAN-7697</t>
  </si>
  <si>
    <t xml:space="preserve">黃翠暖</t>
  </si>
  <si>
    <t xml:space="preserve">080P18736112</t>
  </si>
  <si>
    <t xml:space="preserve">12186</t>
  </si>
  <si>
    <t xml:space="preserve">顏麗芬</t>
  </si>
  <si>
    <t xml:space="preserve">P221014312</t>
  </si>
  <si>
    <t xml:space="preserve">64.09.03</t>
  </si>
  <si>
    <t xml:space="preserve">0G09982</t>
  </si>
  <si>
    <t xml:space="preserve">ABC-5599</t>
  </si>
  <si>
    <t xml:space="preserve">05GEA01268</t>
  </si>
  <si>
    <t xml:space="preserve">3213KVGG000103</t>
  </si>
  <si>
    <t xml:space="preserve">13350</t>
  </si>
  <si>
    <t xml:space="preserve">楊薔薇</t>
  </si>
  <si>
    <t xml:space="preserve">G220325276</t>
  </si>
  <si>
    <t xml:space="preserve">59.01.09</t>
  </si>
  <si>
    <t xml:space="preserve">DW96608</t>
  </si>
  <si>
    <t xml:space="preserve">AAS-9755</t>
  </si>
  <si>
    <t xml:space="preserve">03AG600455</t>
  </si>
  <si>
    <t xml:space="preserve">140602007834</t>
  </si>
  <si>
    <t xml:space="preserve">102.09.15</t>
  </si>
  <si>
    <t xml:space="preserve">103.09.15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9/10  7883-J9 </t>
    </r>
    <r>
      <rPr>
        <sz val="11"/>
        <color rgb="FF000000"/>
        <rFont val="Noto Sans"/>
        <family val="2"/>
      </rPr>
      <t xml:space="preserve">退費抵繳</t>
    </r>
  </si>
  <si>
    <t xml:space="preserve">102.09.23</t>
  </si>
  <si>
    <t xml:space="preserve">13286</t>
  </si>
  <si>
    <t xml:space="preserve">林振豐</t>
  </si>
  <si>
    <t xml:space="preserve">P101498392</t>
  </si>
  <si>
    <t xml:space="preserve">43.09.23</t>
  </si>
  <si>
    <t xml:space="preserve">D174494</t>
  </si>
  <si>
    <t xml:space="preserve">ABC-5201</t>
  </si>
  <si>
    <t xml:space="preserve">080P18736114</t>
  </si>
  <si>
    <t xml:space="preserve">13323</t>
  </si>
  <si>
    <t xml:space="preserve">張艷秋</t>
  </si>
  <si>
    <t xml:space="preserve">Q221661063</t>
  </si>
  <si>
    <t xml:space="preserve">58.09.06</t>
  </si>
  <si>
    <t xml:space="preserve">L965923</t>
  </si>
  <si>
    <t xml:space="preserve">ABC-8155</t>
  </si>
  <si>
    <t xml:space="preserve">郭力嘉</t>
  </si>
  <si>
    <t xml:space="preserve">05GEA01267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客自保兆豐</t>
    </r>
  </si>
  <si>
    <t xml:space="preserve">13343</t>
  </si>
  <si>
    <t xml:space="preserve">陳溱溱</t>
  </si>
  <si>
    <t xml:space="preserve">Q221631681</t>
  </si>
  <si>
    <t xml:space="preserve">50.09.15</t>
  </si>
  <si>
    <t xml:space="preserve">DX98513</t>
  </si>
  <si>
    <t xml:space="preserve">AAR-2577</t>
  </si>
  <si>
    <t xml:space="preserve">102.09.12</t>
  </si>
  <si>
    <t xml:space="preserve">080P18736115</t>
  </si>
  <si>
    <t xml:space="preserve">08513015082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9/12</t>
    </r>
    <r>
      <rPr>
        <sz val="11"/>
        <color rgb="FF000000"/>
        <rFont val="Noto Sans"/>
        <family val="2"/>
      </rPr>
      <t xml:space="preserve">註銷重出</t>
    </r>
  </si>
  <si>
    <t xml:space="preserve">CCA $71,573  &amp; CS $934</t>
  </si>
  <si>
    <t xml:space="preserve">13321</t>
  </si>
  <si>
    <t xml:space="preserve">蘇翰香</t>
  </si>
  <si>
    <t xml:space="preserve">A221731478</t>
  </si>
  <si>
    <t xml:space="preserve">65.04.25</t>
  </si>
  <si>
    <t xml:space="preserve">F852389</t>
  </si>
  <si>
    <t xml:space="preserve">AAR-2756</t>
  </si>
  <si>
    <t xml:space="preserve">03AG600458</t>
  </si>
  <si>
    <t xml:space="preserve">140602007921</t>
  </si>
  <si>
    <t xml:space="preserve">102.10.01</t>
  </si>
  <si>
    <t xml:space="preserve">13293</t>
  </si>
  <si>
    <t xml:space="preserve">賴宏忠</t>
  </si>
  <si>
    <t xml:space="preserve">N120753148</t>
  </si>
  <si>
    <t xml:space="preserve">59.02.22</t>
  </si>
  <si>
    <t xml:space="preserve">D270776</t>
  </si>
  <si>
    <t xml:space="preserve">ABC-8660</t>
  </si>
  <si>
    <t xml:space="preserve">03AG600459</t>
  </si>
  <si>
    <t xml:space="preserve">103.09.12</t>
  </si>
  <si>
    <t xml:space="preserve">13221</t>
  </si>
  <si>
    <t xml:space="preserve">廖運健</t>
  </si>
  <si>
    <t xml:space="preserve">A122433228</t>
  </si>
  <si>
    <t xml:space="preserve">51.08.20</t>
  </si>
  <si>
    <t xml:space="preserve">D360606</t>
  </si>
  <si>
    <t xml:space="preserve">AAR-3359</t>
  </si>
  <si>
    <t xml:space="preserve">陳禮建</t>
  </si>
  <si>
    <t xml:space="preserve">080P18736116</t>
  </si>
  <si>
    <t xml:space="preserve">13347</t>
  </si>
  <si>
    <t xml:space="preserve">梁鴻新</t>
  </si>
  <si>
    <t xml:space="preserve">F120020899</t>
  </si>
  <si>
    <t xml:space="preserve">56.12.03</t>
  </si>
  <si>
    <t xml:space="preserve">D245004</t>
  </si>
  <si>
    <t xml:space="preserve">AAR-3989</t>
  </si>
  <si>
    <t xml:space="preserve">080P18736117</t>
  </si>
  <si>
    <t xml:space="preserve">13318</t>
  </si>
  <si>
    <t xml:space="preserve">連啓瑞</t>
  </si>
  <si>
    <t xml:space="preserve">R120444941</t>
  </si>
  <si>
    <t xml:space="preserve">60.04.12</t>
  </si>
  <si>
    <t xml:space="preserve">D270053</t>
  </si>
  <si>
    <t xml:space="preserve">AAR-0372</t>
  </si>
  <si>
    <t xml:space="preserve">王冠賢</t>
  </si>
  <si>
    <t xml:space="preserve">03AG600460</t>
  </si>
  <si>
    <t xml:space="preserve">13355</t>
  </si>
  <si>
    <t xml:space="preserve">王淑端</t>
  </si>
  <si>
    <t xml:space="preserve">L220463283</t>
  </si>
  <si>
    <t xml:space="preserve">48.02.16</t>
  </si>
  <si>
    <t xml:space="preserve">NN94602</t>
  </si>
  <si>
    <t xml:space="preserve">AAR-3798</t>
  </si>
  <si>
    <t xml:space="preserve">03AG600461</t>
  </si>
  <si>
    <t xml:space="preserve">140602007917</t>
  </si>
  <si>
    <t xml:space="preserve">102.10.16</t>
  </si>
  <si>
    <t xml:space="preserve">12078</t>
  </si>
  <si>
    <t xml:space="preserve">林湘如</t>
  </si>
  <si>
    <t xml:space="preserve">P222452656</t>
  </si>
  <si>
    <t xml:space="preserve">67.08.13</t>
  </si>
  <si>
    <t xml:space="preserve">0F70622</t>
  </si>
  <si>
    <t xml:space="preserve">ABC-0110</t>
  </si>
  <si>
    <t xml:space="preserve">080P18736118</t>
  </si>
  <si>
    <t xml:space="preserve">13358</t>
  </si>
  <si>
    <t xml:space="preserve">陳俊兆</t>
  </si>
  <si>
    <t xml:space="preserve">Q120866606</t>
  </si>
  <si>
    <t xml:space="preserve">55.04.16</t>
  </si>
  <si>
    <t xml:space="preserve">L965983</t>
  </si>
  <si>
    <t xml:space="preserve">ABC-9597</t>
  </si>
  <si>
    <t xml:space="preserve">03AG600463</t>
  </si>
  <si>
    <t xml:space="preserve">140602008029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郵寄</t>
    </r>
  </si>
  <si>
    <t xml:space="preserve">102.09.16</t>
  </si>
  <si>
    <t xml:space="preserve">13186</t>
  </si>
  <si>
    <t xml:space="preserve">林進德</t>
  </si>
  <si>
    <t xml:space="preserve">H120334130</t>
  </si>
  <si>
    <t xml:space="preserve">52.12.16</t>
  </si>
  <si>
    <t xml:space="preserve">D270628</t>
  </si>
  <si>
    <t xml:space="preserve">AAR-3866</t>
  </si>
  <si>
    <t xml:space="preserve">莊朝清</t>
  </si>
  <si>
    <t xml:space="preserve">03AG600465</t>
  </si>
  <si>
    <t xml:space="preserve">13317</t>
  </si>
  <si>
    <t xml:space="preserve">彭郁軒</t>
  </si>
  <si>
    <t xml:space="preserve">C220122726</t>
  </si>
  <si>
    <t xml:space="preserve">65.04.05</t>
  </si>
  <si>
    <t xml:space="preserve">VS37420</t>
  </si>
  <si>
    <t xml:space="preserve">AAR-0919</t>
  </si>
  <si>
    <t xml:space="preserve">林宗慶</t>
  </si>
  <si>
    <t xml:space="preserve">080P18736120</t>
  </si>
  <si>
    <t xml:space="preserve">08513015123</t>
  </si>
  <si>
    <t xml:space="preserve">102.10.21</t>
  </si>
  <si>
    <t xml:space="preserve">12843</t>
  </si>
  <si>
    <t xml:space="preserve">葉淑媛</t>
  </si>
  <si>
    <t xml:space="preserve">M220578173</t>
  </si>
  <si>
    <t xml:space="preserve">52.08.10</t>
  </si>
  <si>
    <t xml:space="preserve">0C51949</t>
  </si>
  <si>
    <t xml:space="preserve">AAR-5166</t>
  </si>
  <si>
    <t xml:space="preserve">080P18736124</t>
  </si>
  <si>
    <t xml:space="preserve">08513015118</t>
  </si>
  <si>
    <t xml:space="preserve">103.09.16</t>
  </si>
  <si>
    <t xml:space="preserve">102.09.25</t>
  </si>
  <si>
    <t xml:space="preserve">CCA,9/25</t>
  </si>
  <si>
    <t xml:space="preserve">13043</t>
  </si>
  <si>
    <t xml:space="preserve">紀佳君</t>
  </si>
  <si>
    <t xml:space="preserve">F225434055</t>
  </si>
  <si>
    <t xml:space="preserve">71.12.10</t>
  </si>
  <si>
    <t xml:space="preserve">0C52036</t>
  </si>
  <si>
    <t xml:space="preserve">AAR-5255</t>
  </si>
  <si>
    <t xml:space="preserve">080P18736119</t>
  </si>
  <si>
    <t xml:space="preserve">08513015120</t>
  </si>
  <si>
    <t xml:space="preserve">103.09.14</t>
  </si>
  <si>
    <t xml:space="preserve">13367</t>
  </si>
  <si>
    <t xml:space="preserve">張淑惠</t>
  </si>
  <si>
    <t xml:space="preserve">F222799577</t>
  </si>
  <si>
    <t xml:space="preserve">54.05.01</t>
  </si>
  <si>
    <t xml:space="preserve">D173660</t>
  </si>
  <si>
    <t xml:space="preserve">AAR-3909</t>
  </si>
  <si>
    <t xml:space="preserve">080P18736123</t>
  </si>
  <si>
    <t xml:space="preserve">13337</t>
  </si>
  <si>
    <t xml:space="preserve">陳梅芬</t>
  </si>
  <si>
    <t xml:space="preserve">T221080945</t>
  </si>
  <si>
    <t xml:space="preserve">57.10.25</t>
  </si>
  <si>
    <t xml:space="preserve">VV17018</t>
  </si>
  <si>
    <t xml:space="preserve">AAR-1557</t>
  </si>
  <si>
    <t xml:space="preserve">林政勳</t>
  </si>
  <si>
    <t xml:space="preserve">03AG600466</t>
  </si>
  <si>
    <t xml:space="preserve">140602008000</t>
  </si>
  <si>
    <t xml:space="preserve">13360</t>
  </si>
  <si>
    <t xml:space="preserve">維揚科技工業股份有限公司</t>
  </si>
  <si>
    <t xml:space="preserve">22604686</t>
  </si>
  <si>
    <t xml:space="preserve">NR24189</t>
  </si>
  <si>
    <t xml:space="preserve">AAR-0935</t>
  </si>
  <si>
    <t xml:space="preserve">孫茂耀</t>
  </si>
  <si>
    <t xml:space="preserve">03AG600467</t>
  </si>
  <si>
    <t xml:space="preserve">13145</t>
  </si>
  <si>
    <t xml:space="preserve">黃麗萍</t>
  </si>
  <si>
    <t xml:space="preserve">A223828376</t>
  </si>
  <si>
    <t xml:space="preserve">62.10.15</t>
  </si>
  <si>
    <t xml:space="preserve">0C52128</t>
  </si>
  <si>
    <t xml:space="preserve">AAR-5586</t>
  </si>
  <si>
    <t xml:space="preserve">102.09.17</t>
  </si>
  <si>
    <t xml:space="preserve">080P18736125</t>
  </si>
  <si>
    <t xml:space="preserve">08513015363</t>
  </si>
  <si>
    <t xml:space="preserve">103.09.17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9/23</t>
    </r>
    <r>
      <rPr>
        <sz val="11"/>
        <color rgb="FF000000"/>
        <rFont val="Noto Sans"/>
        <family val="2"/>
      </rPr>
      <t xml:space="preserve">註銷重出</t>
    </r>
  </si>
  <si>
    <t xml:space="preserve">13112</t>
  </si>
  <si>
    <t xml:space="preserve">涂振義</t>
  </si>
  <si>
    <t xml:space="preserve">Q120681863</t>
  </si>
  <si>
    <t xml:space="preserve">47.11.24</t>
  </si>
  <si>
    <t xml:space="preserve">C992532</t>
  </si>
  <si>
    <t xml:space="preserve">AAR-5528</t>
  </si>
  <si>
    <t xml:space="preserve">102.09.18</t>
  </si>
  <si>
    <t xml:space="preserve">張昇文</t>
  </si>
  <si>
    <t xml:space="preserve">080P18736126</t>
  </si>
  <si>
    <t xml:space="preserve">103.09.18</t>
  </si>
  <si>
    <t xml:space="preserve">12126</t>
  </si>
  <si>
    <t xml:space="preserve">陳怡如</t>
  </si>
  <si>
    <t xml:space="preserve">A224014303</t>
  </si>
  <si>
    <t xml:space="preserve">66.01.20</t>
  </si>
  <si>
    <t xml:space="preserve">0E17246</t>
  </si>
  <si>
    <t xml:space="preserve">AAN-7215</t>
  </si>
  <si>
    <t xml:space="preserve">102.09.27</t>
  </si>
  <si>
    <t xml:space="preserve">許嘉航</t>
  </si>
  <si>
    <t xml:space="preserve">102.09.26</t>
  </si>
  <si>
    <t xml:space="preserve">03AG600480</t>
  </si>
  <si>
    <t xml:space="preserve">140602008282</t>
  </si>
  <si>
    <t xml:space="preserve">103.09.26</t>
  </si>
  <si>
    <t xml:space="preserve">102.09.30</t>
  </si>
  <si>
    <t xml:space="preserve">12971</t>
  </si>
  <si>
    <t xml:space="preserve">蕭玉梅</t>
  </si>
  <si>
    <t xml:space="preserve">H220014224</t>
  </si>
  <si>
    <t xml:space="preserve">52.05.31</t>
  </si>
  <si>
    <t xml:space="preserve">VY81280</t>
  </si>
  <si>
    <t xml:space="preserve">AAR-1610</t>
  </si>
  <si>
    <t xml:space="preserve">王裕明</t>
  </si>
  <si>
    <t xml:space="preserve">03AG600469</t>
  </si>
  <si>
    <t xml:space="preserve">12260</t>
  </si>
  <si>
    <t xml:space="preserve">名億實業股份有限公司</t>
  </si>
  <si>
    <t xml:space="preserve">22553069</t>
  </si>
  <si>
    <t xml:space="preserve">0C51428</t>
  </si>
  <si>
    <t xml:space="preserve">ABC-6530</t>
  </si>
  <si>
    <t xml:space="preserve">011F2B0002106</t>
  </si>
  <si>
    <t xml:space="preserve">1F6002010273</t>
  </si>
  <si>
    <t xml:space="preserve">13325</t>
  </si>
  <si>
    <t xml:space="preserve">朱嘉諺</t>
  </si>
  <si>
    <t xml:space="preserve">P122666792</t>
  </si>
  <si>
    <t xml:space="preserve">68.06.15</t>
  </si>
  <si>
    <t xml:space="preserve">J604759</t>
  </si>
  <si>
    <t xml:space="preserve">AAR-2662</t>
  </si>
  <si>
    <t xml:space="preserve">03AG600470</t>
  </si>
  <si>
    <t xml:space="preserve">13399</t>
  </si>
  <si>
    <t xml:space="preserve">王廖秀芷</t>
  </si>
  <si>
    <t xml:space="preserve">C200936153</t>
  </si>
  <si>
    <t xml:space="preserve">40.05.30</t>
  </si>
  <si>
    <t xml:space="preserve">D245112</t>
  </si>
  <si>
    <t xml:space="preserve">AAR-2518</t>
  </si>
  <si>
    <t xml:space="preserve">03AG600471</t>
  </si>
  <si>
    <t xml:space="preserve">103.09.23</t>
  </si>
  <si>
    <t xml:space="preserve">13362</t>
  </si>
  <si>
    <t xml:space="preserve">巫紅寬</t>
  </si>
  <si>
    <t xml:space="preserve">Q220084213</t>
  </si>
  <si>
    <t xml:space="preserve">52.10.04</t>
  </si>
  <si>
    <t xml:space="preserve">NN94610</t>
  </si>
  <si>
    <t xml:space="preserve">ABC-8683</t>
  </si>
  <si>
    <t xml:space="preserve">080P18736127</t>
  </si>
  <si>
    <t xml:space="preserve">08513015392</t>
  </si>
  <si>
    <t xml:space="preserve">102.10.04</t>
  </si>
  <si>
    <t xml:space="preserve">13261</t>
  </si>
  <si>
    <t xml:space="preserve">辜鴻博</t>
  </si>
  <si>
    <t xml:space="preserve">Q120696515</t>
  </si>
  <si>
    <t xml:space="preserve">61.11.15</t>
  </si>
  <si>
    <t xml:space="preserve">NR14536</t>
  </si>
  <si>
    <t xml:space="preserve">ABC-8951</t>
  </si>
  <si>
    <t xml:space="preserve">102.09.24</t>
  </si>
  <si>
    <t xml:space="preserve">03AG600472</t>
  </si>
  <si>
    <t xml:space="preserve">140602008135</t>
  </si>
  <si>
    <t xml:space="preserve">103.09.24</t>
  </si>
  <si>
    <t xml:space="preserve">12959</t>
  </si>
  <si>
    <t xml:space="preserve">李宗穎</t>
  </si>
  <si>
    <t xml:space="preserve">P121238927</t>
  </si>
  <si>
    <t xml:space="preserve">52.12.25</t>
  </si>
  <si>
    <t xml:space="preserve">VT96477</t>
  </si>
  <si>
    <t xml:space="preserve">AAR-1935</t>
  </si>
  <si>
    <t xml:space="preserve">戴子貽</t>
  </si>
  <si>
    <t xml:space="preserve">05GEA01270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2</t>
    </r>
  </si>
  <si>
    <t xml:space="preserve">13354</t>
  </si>
  <si>
    <t xml:space="preserve">王中基</t>
  </si>
  <si>
    <t xml:space="preserve">C120698394</t>
  </si>
  <si>
    <t xml:space="preserve">55.01.29</t>
  </si>
  <si>
    <t xml:space="preserve">D174470</t>
  </si>
  <si>
    <t xml:space="preserve">AAR-6399</t>
  </si>
  <si>
    <t xml:space="preserve">03AG600473</t>
  </si>
  <si>
    <t xml:space="preserve">13349</t>
  </si>
  <si>
    <t xml:space="preserve">劉福文</t>
  </si>
  <si>
    <t xml:space="preserve">Q121458126</t>
  </si>
  <si>
    <t xml:space="preserve">47.03.19</t>
  </si>
  <si>
    <t xml:space="preserve">D264600</t>
  </si>
  <si>
    <t xml:space="preserve">AAR-6358</t>
  </si>
  <si>
    <t xml:space="preserve">080P18736128</t>
  </si>
  <si>
    <t xml:space="preserve">13172</t>
  </si>
  <si>
    <t xml:space="preserve">田青艷</t>
  </si>
  <si>
    <t xml:space="preserve">P221095620</t>
  </si>
  <si>
    <t xml:space="preserve">62.12.24</t>
  </si>
  <si>
    <t xml:space="preserve">VU31812</t>
  </si>
  <si>
    <t xml:space="preserve">ABD-9882</t>
  </si>
  <si>
    <t xml:space="preserve">080P18736129</t>
  </si>
  <si>
    <t xml:space="preserve">08513015579</t>
  </si>
  <si>
    <t xml:space="preserve">12901</t>
  </si>
  <si>
    <t xml:space="preserve">孫素娟</t>
  </si>
  <si>
    <t xml:space="preserve">U220128714</t>
  </si>
  <si>
    <t xml:space="preserve">55.06.27</t>
  </si>
  <si>
    <t xml:space="preserve">D357707</t>
  </si>
  <si>
    <t xml:space="preserve">ABM-7977</t>
  </si>
  <si>
    <t xml:space="preserve">080P18736130</t>
  </si>
  <si>
    <t xml:space="preserve">08513015400</t>
  </si>
  <si>
    <t xml:space="preserve">103.09.25</t>
  </si>
  <si>
    <t xml:space="preserve">13415</t>
  </si>
  <si>
    <t xml:space="preserve">陳思亮</t>
  </si>
  <si>
    <t xml:space="preserve">F122167304</t>
  </si>
  <si>
    <t xml:space="preserve">65.01.07</t>
  </si>
  <si>
    <t xml:space="preserve">D270651</t>
  </si>
  <si>
    <t xml:space="preserve">AAR-2787</t>
  </si>
  <si>
    <t xml:space="preserve">花志明</t>
  </si>
  <si>
    <t xml:space="preserve">080P18736131</t>
  </si>
  <si>
    <t xml:space="preserve">102.07.16</t>
  </si>
  <si>
    <t xml:space="preserve">080P18202281</t>
  </si>
  <si>
    <t xml:space="preserve">+08513015178</t>
  </si>
  <si>
    <t xml:space="preserve">103.07.16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13</t>
    </r>
  </si>
  <si>
    <t xml:space="preserve">AG</t>
  </si>
  <si>
    <t xml:space="preserve">13296</t>
  </si>
  <si>
    <t xml:space="preserve">陳旭斌</t>
  </si>
  <si>
    <t xml:space="preserve">K120980376</t>
  </si>
  <si>
    <t xml:space="preserve">45.10.12</t>
  </si>
  <si>
    <t xml:space="preserve">0F70106</t>
  </si>
  <si>
    <t xml:space="preserve">AAR-5996</t>
  </si>
  <si>
    <t xml:space="preserve">03AG600474</t>
  </si>
  <si>
    <t xml:space="preserve">13386</t>
  </si>
  <si>
    <t xml:space="preserve">永定全通運有限公司</t>
  </si>
  <si>
    <t xml:space="preserve">89642668</t>
  </si>
  <si>
    <t xml:space="preserve">D361060</t>
  </si>
  <si>
    <t xml:space="preserve">AAR-6579</t>
  </si>
  <si>
    <t xml:space="preserve">蕭敏聰</t>
  </si>
  <si>
    <t xml:space="preserve">080P18736132</t>
  </si>
  <si>
    <t xml:space="preserve">13351</t>
  </si>
  <si>
    <t xml:space="preserve">張英堂</t>
  </si>
  <si>
    <t xml:space="preserve">F124028480</t>
  </si>
  <si>
    <t xml:space="preserve">66.03.31</t>
  </si>
  <si>
    <t xml:space="preserve">0C19114</t>
  </si>
  <si>
    <t xml:space="preserve">AAR-6676</t>
  </si>
  <si>
    <t xml:space="preserve">080P18736134</t>
  </si>
  <si>
    <t xml:space="preserve">12178</t>
  </si>
  <si>
    <r>
      <rPr>
        <sz val="11"/>
        <color rgb="FF000000"/>
        <rFont val="Noto Sans"/>
        <family val="2"/>
      </rPr>
      <t xml:space="preserve">榮美生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7664753</t>
  </si>
  <si>
    <t xml:space="preserve">0E64415</t>
  </si>
  <si>
    <t xml:space="preserve">ACU-1313</t>
  </si>
  <si>
    <t xml:space="preserve">賈勇華</t>
  </si>
  <si>
    <t xml:space="preserve">080P18736135</t>
  </si>
  <si>
    <t xml:space="preserve">12877</t>
  </si>
  <si>
    <t xml:space="preserve">邱瓊誼</t>
  </si>
  <si>
    <t xml:space="preserve">R223334837</t>
  </si>
  <si>
    <t xml:space="preserve">72.08.05</t>
  </si>
  <si>
    <t xml:space="preserve">VU31832</t>
  </si>
  <si>
    <t xml:space="preserve">AAU-1557</t>
  </si>
  <si>
    <t xml:space="preserve">080P18736136</t>
  </si>
  <si>
    <t xml:space="preserve">08513015504</t>
  </si>
  <si>
    <t xml:space="preserve">13255</t>
  </si>
  <si>
    <t xml:space="preserve">許麗美</t>
  </si>
  <si>
    <t xml:space="preserve">F222723199</t>
  </si>
  <si>
    <t xml:space="preserve">57.03.18</t>
  </si>
  <si>
    <t xml:space="preserve">VT78301</t>
  </si>
  <si>
    <t xml:space="preserve">AAR-2252</t>
  </si>
  <si>
    <t xml:space="preserve">03AG600475</t>
  </si>
  <si>
    <t xml:space="preserve">13395</t>
  </si>
  <si>
    <t xml:space="preserve">曾阿富</t>
  </si>
  <si>
    <t xml:space="preserve">H102462211</t>
  </si>
  <si>
    <t xml:space="preserve">42.12.20</t>
  </si>
  <si>
    <t xml:space="preserve">D282730</t>
  </si>
  <si>
    <t xml:space="preserve">AAR-3009</t>
  </si>
  <si>
    <t xml:space="preserve">080P18736137</t>
  </si>
  <si>
    <t xml:space="preserve">13380</t>
  </si>
  <si>
    <t xml:space="preserve">順達科技股份有限公司</t>
  </si>
  <si>
    <t xml:space="preserve">16596982</t>
  </si>
  <si>
    <t xml:space="preserve">D344199</t>
  </si>
  <si>
    <t xml:space="preserve">AAR-6169</t>
  </si>
  <si>
    <t xml:space="preserve">011F2B0002109</t>
  </si>
  <si>
    <t xml:space="preserve">1F6002010479</t>
  </si>
  <si>
    <t xml:space="preserve">13381</t>
  </si>
  <si>
    <t xml:space="preserve">王丘沛</t>
  </si>
  <si>
    <t xml:space="preserve">F123343997</t>
  </si>
  <si>
    <t xml:space="preserve">62.12.16</t>
  </si>
  <si>
    <t xml:space="preserve">VY00621</t>
  </si>
  <si>
    <t xml:space="preserve">AAR-3986</t>
  </si>
  <si>
    <t xml:space="preserve">080P18736133</t>
  </si>
  <si>
    <t xml:space="preserve">08513015612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0/3</t>
    </r>
    <r>
      <rPr>
        <sz val="11"/>
        <color rgb="FF000000"/>
        <rFont val="Noto Sans"/>
        <family val="2"/>
      </rPr>
      <t xml:space="preserve">郵寄</t>
    </r>
  </si>
  <si>
    <t xml:space="preserve">13020</t>
  </si>
  <si>
    <t xml:space="preserve">許峻豪</t>
  </si>
  <si>
    <t xml:space="preserve">F127420815</t>
  </si>
  <si>
    <t xml:space="preserve">78.04.04</t>
  </si>
  <si>
    <t xml:space="preserve">D357737</t>
  </si>
  <si>
    <t xml:space="preserve">AAR-6556</t>
  </si>
  <si>
    <t xml:space="preserve">05GEA01271</t>
  </si>
  <si>
    <t xml:space="preserve">13341</t>
  </si>
  <si>
    <t xml:space="preserve">欣磐投資有限公司</t>
  </si>
  <si>
    <t xml:space="preserve">29025655</t>
  </si>
  <si>
    <t xml:space="preserve">NR14766</t>
  </si>
  <si>
    <t xml:space="preserve">AAR-6089</t>
  </si>
  <si>
    <t xml:space="preserve">05GEA01272</t>
  </si>
  <si>
    <t xml:space="preserve">任意待議</t>
  </si>
  <si>
    <t xml:space="preserve">13372</t>
  </si>
  <si>
    <t xml:space="preserve">余鶴立</t>
  </si>
  <si>
    <t xml:space="preserve">A220738142</t>
  </si>
  <si>
    <t xml:space="preserve">59.04.27</t>
  </si>
  <si>
    <t xml:space="preserve">D360438</t>
  </si>
  <si>
    <t xml:space="preserve">AAR-6766</t>
  </si>
  <si>
    <t xml:space="preserve">03AG600476</t>
  </si>
  <si>
    <t xml:space="preserve">13348</t>
  </si>
  <si>
    <t xml:space="preserve">蕭美女</t>
  </si>
  <si>
    <t xml:space="preserve">A221574375</t>
  </si>
  <si>
    <t xml:space="preserve">56.06.21</t>
  </si>
  <si>
    <t xml:space="preserve">D270612</t>
  </si>
  <si>
    <t xml:space="preserve">AAR-6769</t>
  </si>
  <si>
    <t xml:space="preserve">03AG600477</t>
  </si>
  <si>
    <t xml:space="preserve">103.09.30</t>
  </si>
  <si>
    <t xml:space="preserve">13137</t>
  </si>
  <si>
    <t xml:space="preserve">林玉如</t>
  </si>
  <si>
    <t xml:space="preserve">C220768866</t>
  </si>
  <si>
    <t xml:space="preserve">61.09.22</t>
  </si>
  <si>
    <t xml:space="preserve">D440260</t>
  </si>
  <si>
    <t xml:space="preserve">AAR-3575</t>
  </si>
  <si>
    <t xml:space="preserve">03AG600478</t>
  </si>
  <si>
    <t xml:space="preserve">140602008306</t>
  </si>
  <si>
    <t xml:space="preserve">102.10.14</t>
  </si>
  <si>
    <t xml:space="preserve">13331</t>
  </si>
  <si>
    <t xml:space="preserve">彭妙珍</t>
  </si>
  <si>
    <t xml:space="preserve">A221213493</t>
  </si>
  <si>
    <t xml:space="preserve">58.12.02</t>
  </si>
  <si>
    <t xml:space="preserve">NR15248</t>
  </si>
  <si>
    <t xml:space="preserve">AAR-7179</t>
  </si>
  <si>
    <t xml:space="preserve">03AG600479</t>
  </si>
  <si>
    <t xml:space="preserve">140602008281</t>
  </si>
  <si>
    <t xml:space="preserve">103.09.27</t>
  </si>
  <si>
    <t xml:space="preserve">13404</t>
  </si>
  <si>
    <t xml:space="preserve">鄭詠蔙</t>
  </si>
  <si>
    <t xml:space="preserve">C220751281</t>
  </si>
  <si>
    <t xml:space="preserve">55.08.20</t>
  </si>
  <si>
    <t xml:space="preserve">VT78856</t>
  </si>
  <si>
    <t xml:space="preserve">ABC-8182</t>
  </si>
  <si>
    <r>
      <rPr>
        <sz val="11"/>
        <color rgb="FF000000"/>
        <rFont val="Noto Sans"/>
        <family val="2"/>
      </rPr>
      <t xml:space="preserve">張哲彰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王裕明</t>
    </r>
  </si>
  <si>
    <t xml:space="preserve">03AG600481</t>
  </si>
  <si>
    <t xml:space="preserve">13233</t>
  </si>
  <si>
    <t xml:space="preserve">洪翊中</t>
  </si>
  <si>
    <t xml:space="preserve">F126376809</t>
  </si>
  <si>
    <t xml:space="preserve">76.06.03</t>
  </si>
  <si>
    <t xml:space="preserve">NR24235</t>
  </si>
  <si>
    <t xml:space="preserve">ACU-8598</t>
  </si>
  <si>
    <t xml:space="preserve">03AG600482</t>
  </si>
  <si>
    <t xml:space="preserve">13423</t>
  </si>
  <si>
    <t xml:space="preserve">康紀食品有限公司</t>
  </si>
  <si>
    <t xml:space="preserve">70519935</t>
  </si>
  <si>
    <t xml:space="preserve">D282623</t>
  </si>
  <si>
    <t xml:space="preserve">AAR-7277</t>
  </si>
  <si>
    <t xml:space="preserve">蘇士文</t>
  </si>
  <si>
    <t xml:space="preserve">03AG600483</t>
  </si>
  <si>
    <t xml:space="preserve">13364</t>
  </si>
  <si>
    <t xml:space="preserve">王淑珺</t>
  </si>
  <si>
    <t xml:space="preserve">D221423929</t>
  </si>
  <si>
    <t xml:space="preserve">67.02.03</t>
  </si>
  <si>
    <t xml:space="preserve">D361086</t>
  </si>
  <si>
    <t xml:space="preserve">AAR-6277</t>
  </si>
  <si>
    <t xml:space="preserve">080P18736138</t>
  </si>
  <si>
    <t xml:space="preserve">13306</t>
  </si>
  <si>
    <t xml:space="preserve">長燊精機有限公司</t>
  </si>
  <si>
    <t xml:space="preserve">86264439</t>
  </si>
  <si>
    <t xml:space="preserve">0F69102</t>
  </si>
  <si>
    <t xml:space="preserve">AAR-7198</t>
  </si>
  <si>
    <t xml:space="preserve">郭天南</t>
  </si>
  <si>
    <t xml:space="preserve">03AG600484</t>
  </si>
  <si>
    <t xml:space="preserve">13263</t>
  </si>
  <si>
    <t xml:space="preserve">徐定澤</t>
  </si>
  <si>
    <t xml:space="preserve">H120879849</t>
  </si>
  <si>
    <t xml:space="preserve">64.04.06</t>
  </si>
  <si>
    <t xml:space="preserve">NR24281</t>
  </si>
  <si>
    <t xml:space="preserve">AAR-2871</t>
  </si>
  <si>
    <t xml:space="preserve">03AG600485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3</t>
    </r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張金葉</t>
    </r>
    <r>
      <rPr>
        <sz val="11"/>
        <color rgb="FF000000"/>
        <rFont val="Calibri"/>
        <family val="2"/>
      </rPr>
      <t xml:space="preserve">)</t>
    </r>
  </si>
  <si>
    <t xml:space="preserve">07656431</t>
  </si>
  <si>
    <t xml:space="preserve">NR24282</t>
  </si>
  <si>
    <t xml:space="preserve">AAR-6767</t>
  </si>
  <si>
    <t xml:space="preserve">營業部</t>
  </si>
  <si>
    <t xml:space="preserve">陳德益</t>
  </si>
  <si>
    <t xml:space="preserve">林宸鋆</t>
  </si>
  <si>
    <t xml:space="preserve">03AG600486</t>
  </si>
  <si>
    <t xml:space="preserve">政策性掛牌</t>
  </si>
  <si>
    <t xml:space="preserve">13328</t>
  </si>
  <si>
    <t xml:space="preserve">呂佳穎</t>
  </si>
  <si>
    <t xml:space="preserve">F122133933</t>
  </si>
  <si>
    <t xml:space="preserve">62.02.21</t>
  </si>
  <si>
    <t xml:space="preserve">NR24181</t>
  </si>
  <si>
    <t xml:space="preserve">AAR-6058</t>
  </si>
  <si>
    <t xml:space="preserve">林芳明</t>
  </si>
  <si>
    <t xml:space="preserve">011F2B0002110</t>
  </si>
  <si>
    <t xml:space="preserve">1F6002010580</t>
  </si>
  <si>
    <t xml:space="preserve">102.10.08</t>
  </si>
  <si>
    <t xml:space="preserve">13158</t>
  </si>
  <si>
    <t xml:space="preserve">安百婷</t>
  </si>
  <si>
    <t xml:space="preserve">A226982591</t>
  </si>
  <si>
    <t xml:space="preserve">75.05.08</t>
  </si>
  <si>
    <t xml:space="preserve">VY00613</t>
  </si>
  <si>
    <t xml:space="preserve">AAN-9980</t>
  </si>
  <si>
    <t xml:space="preserve">05GEA01273</t>
  </si>
  <si>
    <t xml:space="preserve">3213KVGG000110</t>
  </si>
  <si>
    <t xml:space="preserve">13368</t>
  </si>
  <si>
    <t xml:space="preserve">王駿進</t>
  </si>
  <si>
    <t xml:space="preserve">P120629853</t>
  </si>
  <si>
    <t xml:space="preserve">58.07.30</t>
  </si>
  <si>
    <t xml:space="preserve">NR24184</t>
  </si>
  <si>
    <t xml:space="preserve">AAR-2690</t>
  </si>
  <si>
    <t xml:space="preserve">080P18736139</t>
  </si>
  <si>
    <t xml:space="preserve">08513015611</t>
  </si>
  <si>
    <t xml:space="preserve">13339</t>
  </si>
  <si>
    <t xml:space="preserve">林佩蓉</t>
  </si>
  <si>
    <t xml:space="preserve">A220954075</t>
  </si>
  <si>
    <t xml:space="preserve">62.01.11</t>
  </si>
  <si>
    <t xml:space="preserve">0C51921</t>
  </si>
  <si>
    <t xml:space="preserve">AAR-2851</t>
  </si>
  <si>
    <t xml:space="preserve">03AG600487</t>
  </si>
  <si>
    <t xml:space="preserve">140602008363</t>
  </si>
  <si>
    <t xml:space="preserve">優惠 郵寄</t>
  </si>
  <si>
    <t xml:space="preserve">13319</t>
  </si>
  <si>
    <t xml:space="preserve">盤英瑛</t>
  </si>
  <si>
    <t xml:space="preserve">H220091570</t>
  </si>
  <si>
    <t xml:space="preserve">56.07.17</t>
  </si>
  <si>
    <t xml:space="preserve">NR24056</t>
  </si>
  <si>
    <t xml:space="preserve">AAR-6222</t>
  </si>
  <si>
    <t xml:space="preserve">03AG600488</t>
  </si>
  <si>
    <t xml:space="preserve">13375</t>
  </si>
  <si>
    <t xml:space="preserve">周薰惠</t>
  </si>
  <si>
    <t xml:space="preserve">G201153607</t>
  </si>
  <si>
    <t xml:space="preserve">40.05.24</t>
  </si>
  <si>
    <t xml:space="preserve">D361062</t>
  </si>
  <si>
    <t xml:space="preserve">AAR-7398</t>
  </si>
  <si>
    <t xml:space="preserve">080P18736140</t>
  </si>
  <si>
    <t xml:space="preserve">13414</t>
  </si>
  <si>
    <t xml:space="preserve">胡翰昀</t>
  </si>
  <si>
    <t xml:space="preserve">F225300465</t>
  </si>
  <si>
    <t xml:space="preserve">71.09.27</t>
  </si>
  <si>
    <t xml:space="preserve">F853650</t>
  </si>
  <si>
    <t xml:space="preserve">AAR-7098</t>
  </si>
  <si>
    <t xml:space="preserve">011F2B0002111</t>
  </si>
  <si>
    <t xml:space="preserve">1F6002010610</t>
  </si>
  <si>
    <t xml:space="preserve">13012</t>
  </si>
  <si>
    <t xml:space="preserve">黃美綺</t>
  </si>
  <si>
    <t xml:space="preserve">Q222557220</t>
  </si>
  <si>
    <t xml:space="preserve">67.10.18</t>
  </si>
  <si>
    <t xml:space="preserve">NR24318</t>
  </si>
  <si>
    <t xml:space="preserve">AAX-5968</t>
  </si>
  <si>
    <t xml:space="preserve">劉家任</t>
  </si>
  <si>
    <t xml:space="preserve">080P18736141</t>
  </si>
  <si>
    <t xml:space="preserve">08513015625</t>
  </si>
  <si>
    <t xml:space="preserve">13406</t>
  </si>
  <si>
    <t xml:space="preserve">范嘉容</t>
  </si>
  <si>
    <t xml:space="preserve">C220551512</t>
  </si>
  <si>
    <t xml:space="preserve">55.05.23</t>
  </si>
  <si>
    <t xml:space="preserve">DZ97654</t>
  </si>
  <si>
    <t xml:space="preserve">ABC-9201</t>
  </si>
  <si>
    <t xml:space="preserve">03AG600490</t>
  </si>
  <si>
    <t xml:space="preserve">13389</t>
  </si>
  <si>
    <t xml:space="preserve">溫中義</t>
  </si>
  <si>
    <t xml:space="preserve">H122842751</t>
  </si>
  <si>
    <t xml:space="preserve">70.11.28</t>
  </si>
  <si>
    <t xml:space="preserve">F851535</t>
  </si>
  <si>
    <t xml:space="preserve">AAR-6018</t>
  </si>
  <si>
    <t xml:space="preserve">080P18736144</t>
  </si>
  <si>
    <t xml:space="preserve">08513015743</t>
  </si>
  <si>
    <t xml:space="preserve">13280</t>
  </si>
  <si>
    <t xml:space="preserve">郭玟妤</t>
  </si>
  <si>
    <t xml:space="preserve">Q221065703</t>
  </si>
  <si>
    <t xml:space="preserve">62.04.11</t>
  </si>
  <si>
    <t xml:space="preserve">NR15158</t>
  </si>
  <si>
    <t xml:space="preserve">AAR-3166</t>
  </si>
  <si>
    <t xml:space="preserve">080P18736142</t>
  </si>
  <si>
    <t xml:space="preserve">102.10.02</t>
  </si>
  <si>
    <t xml:space="preserve">13307</t>
  </si>
  <si>
    <t xml:space="preserve">黃美招</t>
  </si>
  <si>
    <t xml:space="preserve">S202445489</t>
  </si>
  <si>
    <t xml:space="preserve">42.05.24</t>
  </si>
  <si>
    <t xml:space="preserve">VT78235</t>
  </si>
  <si>
    <t xml:space="preserve">AAR-7776</t>
  </si>
  <si>
    <t xml:space="preserve">03AG600497</t>
  </si>
  <si>
    <t xml:space="preserve">140602008593</t>
  </si>
  <si>
    <t xml:space="preserve">102.10.09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1</t>
    </r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D014387</t>
  </si>
  <si>
    <t xml:space="preserve">AAR-3730</t>
  </si>
  <si>
    <t xml:space="preserve">080P18736145</t>
  </si>
  <si>
    <t xml:space="preserve">08513016339</t>
  </si>
  <si>
    <t xml:space="preserve">103.10.01</t>
  </si>
  <si>
    <r>
      <rPr>
        <sz val="11"/>
        <color rgb="FF000000"/>
        <rFont val="Noto Sans"/>
        <family val="2"/>
      </rPr>
      <t xml:space="preserve">試乘車  優惠  強制</t>
    </r>
    <r>
      <rPr>
        <sz val="11"/>
        <color rgb="FF000000"/>
        <rFont val="Calibri"/>
        <family val="2"/>
      </rPr>
      <t xml:space="preserve">9/30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5696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0</t>
    </r>
  </si>
  <si>
    <t xml:space="preserve">D008631</t>
  </si>
  <si>
    <t xml:space="preserve">AAR-3731</t>
  </si>
  <si>
    <t xml:space="preserve">03AG600499</t>
  </si>
  <si>
    <t xml:space="preserve">140602008425</t>
  </si>
  <si>
    <r>
      <rPr>
        <sz val="11"/>
        <color rgb="FF000000"/>
        <rFont val="Noto Sans"/>
        <family val="2"/>
      </rPr>
      <t xml:space="preserve">試乘車  優惠 強制</t>
    </r>
    <r>
      <rPr>
        <sz val="11"/>
        <color rgb="FF000000"/>
        <rFont val="Calibri"/>
        <family val="2"/>
      </rPr>
      <t xml:space="preserve">9/30 B:NT$3,873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2</t>
    </r>
  </si>
  <si>
    <t xml:space="preserve">NR24247</t>
  </si>
  <si>
    <t xml:space="preserve">AAR-3716</t>
  </si>
  <si>
    <t xml:space="preserve">03AG600498</t>
  </si>
  <si>
    <t xml:space="preserve">140602008426</t>
  </si>
  <si>
    <r>
      <rPr>
        <sz val="11"/>
        <color rgb="FF000000"/>
        <rFont val="Noto Sans"/>
        <family val="2"/>
      </rPr>
      <t xml:space="preserve">試乘車  優惠  強制</t>
    </r>
    <r>
      <rPr>
        <sz val="11"/>
        <color rgb="FF000000"/>
        <rFont val="Calibri"/>
        <family val="2"/>
      </rPr>
      <t xml:space="preserve">9/30,B:NT$3,532</t>
    </r>
  </si>
  <si>
    <t xml:space="preserve">13448</t>
  </si>
  <si>
    <t xml:space="preserve">熊邦志</t>
  </si>
  <si>
    <t xml:space="preserve">Y120370996</t>
  </si>
  <si>
    <t xml:space="preserve">58.11.08</t>
  </si>
  <si>
    <t xml:space="preserve">D361219</t>
  </si>
  <si>
    <t xml:space="preserve">AAR-7866</t>
  </si>
  <si>
    <t xml:space="preserve">080P18736143</t>
  </si>
  <si>
    <t xml:space="preserve">13365</t>
  </si>
  <si>
    <t xml:space="preserve">陳麗惠</t>
  </si>
  <si>
    <t xml:space="preserve">T221315550</t>
  </si>
  <si>
    <t xml:space="preserve">51.03.08</t>
  </si>
  <si>
    <t xml:space="preserve">NR13882</t>
  </si>
  <si>
    <t xml:space="preserve">ABC-9385</t>
  </si>
  <si>
    <t xml:space="preserve">03AG600491</t>
  </si>
  <si>
    <t xml:space="preserve">140602008379</t>
  </si>
  <si>
    <t xml:space="preserve">13387</t>
  </si>
  <si>
    <t xml:space="preserve">李麗娟</t>
  </si>
  <si>
    <t xml:space="preserve">A222656303</t>
  </si>
  <si>
    <t xml:space="preserve">51.05.09</t>
  </si>
  <si>
    <t xml:space="preserve">NR24283</t>
  </si>
  <si>
    <t xml:space="preserve">AAR-3728</t>
  </si>
  <si>
    <t xml:space="preserve">03AG600496</t>
  </si>
  <si>
    <t xml:space="preserve">13435</t>
  </si>
  <si>
    <t xml:space="preserve">劉念婷</t>
  </si>
  <si>
    <t xml:space="preserve">F223396963</t>
  </si>
  <si>
    <t xml:space="preserve">62.11.20</t>
  </si>
  <si>
    <t xml:space="preserve">NR24325</t>
  </si>
  <si>
    <t xml:space="preserve">AAR-3869</t>
  </si>
  <si>
    <t xml:space="preserve">03AG600495</t>
  </si>
  <si>
    <t xml:space="preserve">13371</t>
  </si>
  <si>
    <t xml:space="preserve">何鳳鈴</t>
  </si>
  <si>
    <t xml:space="preserve">G221178191</t>
  </si>
  <si>
    <t xml:space="preserve">68.02.02</t>
  </si>
  <si>
    <t xml:space="preserve">J679245</t>
  </si>
  <si>
    <t xml:space="preserve">ACG-1355</t>
  </si>
  <si>
    <t xml:space="preserve">03AG600494</t>
  </si>
  <si>
    <t xml:space="preserve">140602008362</t>
  </si>
  <si>
    <t xml:space="preserve">13413</t>
  </si>
  <si>
    <t xml:space="preserve">張金葉</t>
  </si>
  <si>
    <t xml:space="preserve">R220288730</t>
  </si>
  <si>
    <t xml:space="preserve">57.01.06</t>
  </si>
  <si>
    <t xml:space="preserve">NR24272</t>
  </si>
  <si>
    <t xml:space="preserve">AAR-7766</t>
  </si>
  <si>
    <t xml:space="preserve">03AG600492</t>
  </si>
  <si>
    <r>
      <rPr>
        <sz val="11"/>
        <color rgb="FF000000"/>
        <rFont val="Noto Sans"/>
        <family val="2"/>
      </rPr>
      <t xml:space="preserve">汎德專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NR24282 </t>
    </r>
    <r>
      <rPr>
        <sz val="11"/>
        <color rgb="FF000000"/>
        <rFont val="Noto Sans"/>
        <family val="2"/>
      </rPr>
      <t xml:space="preserve">退換車</t>
    </r>
  </si>
  <si>
    <t xml:space="preserve">13409</t>
  </si>
  <si>
    <t xml:space="preserve">王聖方</t>
  </si>
  <si>
    <t xml:space="preserve">S123198241</t>
  </si>
  <si>
    <t xml:space="preserve">69.01.30</t>
  </si>
  <si>
    <t xml:space="preserve">NN94628</t>
  </si>
  <si>
    <t xml:space="preserve">AAR-7887</t>
  </si>
  <si>
    <t xml:space="preserve">03AG000701</t>
  </si>
  <si>
    <t xml:space="preserve">140602008539</t>
  </si>
  <si>
    <t xml:space="preserve">102.10.06</t>
  </si>
  <si>
    <t xml:space="preserve">103.10.06</t>
  </si>
  <si>
    <t xml:space="preserve">優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1640</xdr:colOff>
      <xdr:row>10</xdr:row>
      <xdr:rowOff>180720</xdr:rowOff>
    </xdr:from>
    <xdr:to>
      <xdr:col>28</xdr:col>
      <xdr:colOff>277200</xdr:colOff>
      <xdr:row>14</xdr:row>
      <xdr:rowOff>1144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1829600" y="2085840"/>
          <a:ext cx="6490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25" min="2" style="1" width="9.14"/>
    <col collapsed="false" customWidth="true" hidden="false" outlineLevel="0" max="26" min="26" style="1" width="9.85"/>
  </cols>
  <sheetData>
    <row r="1" customFormat="false" ht="15" hidden="false" customHeight="false" outlineLevel="0" collapsed="false">
      <c r="A1" s="2" t="s">
        <v>0</v>
      </c>
      <c r="B1" s="2"/>
      <c r="C1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 t="s">
        <v>2</v>
      </c>
      <c r="H4" s="3"/>
      <c r="I4" s="3"/>
      <c r="J4" s="3"/>
      <c r="K4" s="3"/>
      <c r="L4" s="3" t="s">
        <v>3</v>
      </c>
      <c r="M4" s="3"/>
      <c r="N4" s="3"/>
      <c r="O4" s="3"/>
      <c r="P4" s="3"/>
      <c r="Q4" s="3" t="s">
        <v>4</v>
      </c>
      <c r="R4" s="3"/>
      <c r="S4" s="3"/>
      <c r="T4" s="3"/>
      <c r="U4" s="3"/>
      <c r="V4" s="4" t="s">
        <v>5</v>
      </c>
      <c r="W4" s="4" t="s">
        <v>6</v>
      </c>
      <c r="X4" s="4" t="s">
        <v>7</v>
      </c>
      <c r="Y4" s="4" t="s">
        <v>8</v>
      </c>
      <c r="Z4" s="4" t="s">
        <v>9</v>
      </c>
    </row>
    <row r="5" customFormat="false" ht="15" hidden="false" customHeight="false" outlineLevel="0" collapsed="false">
      <c r="A5" s="5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1</v>
      </c>
      <c r="R5" s="6" t="s">
        <v>12</v>
      </c>
      <c r="S5" s="6" t="s">
        <v>13</v>
      </c>
      <c r="T5" s="6" t="s">
        <v>14</v>
      </c>
      <c r="U5" s="6" t="s">
        <v>15</v>
      </c>
      <c r="V5" s="5"/>
      <c r="W5" s="5"/>
      <c r="X5" s="5"/>
      <c r="Y5" s="5"/>
      <c r="Z5" s="5"/>
    </row>
    <row r="6" customFormat="false" ht="15" hidden="false" customHeight="fals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1</v>
      </c>
      <c r="H6" s="6" t="n">
        <v>40052</v>
      </c>
      <c r="I6" s="6" t="n">
        <v>28823</v>
      </c>
      <c r="J6" s="6" t="n">
        <v>1318</v>
      </c>
      <c r="K6" s="6" t="n">
        <v>70193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40052</v>
      </c>
      <c r="X6" s="6" t="n">
        <v>28823</v>
      </c>
      <c r="Y6" s="6" t="n">
        <v>1318</v>
      </c>
      <c r="Z6" s="6" t="n">
        <v>70193</v>
      </c>
    </row>
    <row r="7" customFormat="false" ht="15" hidden="false" customHeight="false" outlineLevel="0" collapsed="false">
      <c r="A7" s="5" t="s">
        <v>17</v>
      </c>
      <c r="B7" s="6" t="n">
        <v>3</v>
      </c>
      <c r="C7" s="6" t="n">
        <v>54563</v>
      </c>
      <c r="D7" s="6" t="n">
        <v>45636</v>
      </c>
      <c r="E7" s="6" t="n">
        <v>3895</v>
      </c>
      <c r="F7" s="6" t="n">
        <v>104094</v>
      </c>
      <c r="G7" s="6" t="n">
        <v>2</v>
      </c>
      <c r="H7" s="6" t="n">
        <v>41729</v>
      </c>
      <c r="I7" s="6" t="n">
        <v>27653</v>
      </c>
      <c r="J7" s="6" t="n">
        <v>3852</v>
      </c>
      <c r="K7" s="6" t="n">
        <v>73234</v>
      </c>
      <c r="L7" s="6" t="n">
        <v>8</v>
      </c>
      <c r="M7" s="6" t="n">
        <v>185093</v>
      </c>
      <c r="N7" s="6" t="n">
        <v>194823</v>
      </c>
      <c r="O7" s="6" t="n">
        <v>7972</v>
      </c>
      <c r="P7" s="6" t="n">
        <v>387888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13</v>
      </c>
      <c r="W7" s="6" t="n">
        <v>281385</v>
      </c>
      <c r="X7" s="6" t="n">
        <v>268112</v>
      </c>
      <c r="Y7" s="6" t="n">
        <v>15719</v>
      </c>
      <c r="Z7" s="6" t="n">
        <v>565216</v>
      </c>
    </row>
    <row r="8" customFormat="false" ht="15" hidden="false" customHeight="false" outlineLevel="0" collapsed="false">
      <c r="A8" s="5" t="s">
        <v>18</v>
      </c>
      <c r="B8" s="6" t="n">
        <v>8</v>
      </c>
      <c r="C8" s="6" t="n">
        <v>245814</v>
      </c>
      <c r="D8" s="6" t="n">
        <v>217372</v>
      </c>
      <c r="E8" s="6" t="n">
        <v>9209</v>
      </c>
      <c r="F8" s="6" t="n">
        <v>472395</v>
      </c>
      <c r="G8" s="6" t="n">
        <v>1</v>
      </c>
      <c r="H8" s="6" t="n">
        <v>32645</v>
      </c>
      <c r="I8" s="6" t="n">
        <v>24837</v>
      </c>
      <c r="J8" s="6" t="n">
        <v>1099</v>
      </c>
      <c r="K8" s="6" t="n">
        <v>58581</v>
      </c>
      <c r="L8" s="6" t="n">
        <v>4</v>
      </c>
      <c r="M8" s="6" t="n">
        <v>190787</v>
      </c>
      <c r="N8" s="6" t="n">
        <v>99013</v>
      </c>
      <c r="O8" s="6" t="n">
        <v>4693</v>
      </c>
      <c r="P8" s="6" t="n">
        <v>294493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13</v>
      </c>
      <c r="W8" s="6" t="n">
        <v>469246</v>
      </c>
      <c r="X8" s="6" t="n">
        <v>341222</v>
      </c>
      <c r="Y8" s="6" t="n">
        <v>15001</v>
      </c>
      <c r="Z8" s="6" t="n">
        <v>825469</v>
      </c>
    </row>
    <row r="9" customFormat="false" ht="15" hidden="false" customHeight="false" outlineLevel="0" collapsed="false">
      <c r="A9" s="5" t="s">
        <v>19</v>
      </c>
      <c r="B9" s="6" t="n">
        <v>10</v>
      </c>
      <c r="C9" s="6" t="n">
        <v>371969</v>
      </c>
      <c r="D9" s="6" t="n">
        <v>241373</v>
      </c>
      <c r="E9" s="6" t="n">
        <v>10427</v>
      </c>
      <c r="F9" s="6" t="n">
        <v>623769</v>
      </c>
      <c r="G9" s="6" t="n">
        <v>2</v>
      </c>
      <c r="H9" s="6" t="n">
        <v>0</v>
      </c>
      <c r="I9" s="6" t="n">
        <v>0</v>
      </c>
      <c r="J9" s="6" t="n">
        <v>2417</v>
      </c>
      <c r="K9" s="6" t="n">
        <v>2417</v>
      </c>
      <c r="L9" s="6" t="n">
        <v>7</v>
      </c>
      <c r="M9" s="6" t="n">
        <v>301905</v>
      </c>
      <c r="N9" s="6" t="n">
        <v>183337</v>
      </c>
      <c r="O9" s="6" t="n">
        <v>7711</v>
      </c>
      <c r="P9" s="6" t="n">
        <v>492953</v>
      </c>
      <c r="Q9" s="6" t="n">
        <v>5</v>
      </c>
      <c r="R9" s="6" t="n">
        <v>101653</v>
      </c>
      <c r="S9" s="6" t="n">
        <v>107133</v>
      </c>
      <c r="T9" s="6" t="n">
        <v>6232</v>
      </c>
      <c r="U9" s="6" t="n">
        <v>215018</v>
      </c>
      <c r="V9" s="6" t="n">
        <v>24</v>
      </c>
      <c r="W9" s="6" t="n">
        <v>775527</v>
      </c>
      <c r="X9" s="6" t="n">
        <v>531843</v>
      </c>
      <c r="Y9" s="6" t="n">
        <v>26787</v>
      </c>
      <c r="Z9" s="6" t="n">
        <v>1334157</v>
      </c>
    </row>
    <row r="10" customFormat="false" ht="15" hidden="false" customHeight="false" outlineLevel="0" collapsed="false">
      <c r="A10" s="7" t="s">
        <v>20</v>
      </c>
      <c r="B10" s="6" t="n">
        <v>1</v>
      </c>
      <c r="C10" s="6" t="n">
        <v>44600</v>
      </c>
      <c r="D10" s="6" t="n">
        <v>26602</v>
      </c>
      <c r="E10" s="6" t="n">
        <v>1398</v>
      </c>
      <c r="F10" s="6" t="n">
        <v>7260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3</v>
      </c>
      <c r="M10" s="6" t="n">
        <v>82506</v>
      </c>
      <c r="N10" s="6" t="n">
        <v>10062</v>
      </c>
      <c r="O10" s="6" t="n">
        <v>4194</v>
      </c>
      <c r="P10" s="6" t="n">
        <v>96762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4</v>
      </c>
      <c r="W10" s="6" t="n">
        <v>127106</v>
      </c>
      <c r="X10" s="6" t="n">
        <v>36664</v>
      </c>
      <c r="Y10" s="6" t="n">
        <v>5592</v>
      </c>
      <c r="Z10" s="6" t="n">
        <v>169362</v>
      </c>
    </row>
    <row r="11" customFormat="false" ht="15" hidden="false" customHeight="false" outlineLevel="0" collapsed="false">
      <c r="A11" s="5" t="s">
        <v>21</v>
      </c>
      <c r="B11" s="6" t="n">
        <f aca="false">SUM(B5:B10)</f>
        <v>22</v>
      </c>
      <c r="C11" s="6" t="n">
        <f aca="false">SUM(C5:C10)</f>
        <v>716946</v>
      </c>
      <c r="D11" s="6" t="n">
        <f aca="false">SUM(D5:D10)</f>
        <v>530983</v>
      </c>
      <c r="E11" s="6" t="n">
        <f aca="false">SUM(E5:E10)</f>
        <v>24929</v>
      </c>
      <c r="F11" s="6" t="n">
        <f aca="false">SUM(F5:F10)</f>
        <v>1272858</v>
      </c>
      <c r="G11" s="6" t="n">
        <f aca="false">SUM(G5:G10)</f>
        <v>6</v>
      </c>
      <c r="H11" s="6" t="n">
        <f aca="false">SUM(H5:H10)</f>
        <v>114426</v>
      </c>
      <c r="I11" s="6" t="n">
        <f aca="false">SUM(I5:I10)</f>
        <v>81313</v>
      </c>
      <c r="J11" s="6" t="n">
        <f aca="false">SUM(J5:J10)</f>
        <v>8686</v>
      </c>
      <c r="K11" s="6" t="n">
        <f aca="false">SUM(K5:K10)</f>
        <v>204425</v>
      </c>
      <c r="L11" s="6" t="n">
        <f aca="false">SUM(L5:L10)</f>
        <v>22</v>
      </c>
      <c r="M11" s="6" t="n">
        <f aca="false">SUM(M5:M10)</f>
        <v>760291</v>
      </c>
      <c r="N11" s="6" t="n">
        <f aca="false">SUM(N5:N10)</f>
        <v>487235</v>
      </c>
      <c r="O11" s="6" t="n">
        <f aca="false">SUM(O5:O10)</f>
        <v>24570</v>
      </c>
      <c r="P11" s="6" t="n">
        <f aca="false">SUM(P5:P10)</f>
        <v>1272096</v>
      </c>
      <c r="Q11" s="6" t="n">
        <f aca="false">SUM(Q5:Q10)</f>
        <v>5</v>
      </c>
      <c r="R11" s="6" t="n">
        <f aca="false">SUM(R5:R10)</f>
        <v>101653</v>
      </c>
      <c r="S11" s="6" t="n">
        <f aca="false">SUM(S5:S10)</f>
        <v>107133</v>
      </c>
      <c r="T11" s="6" t="n">
        <f aca="false">SUM(T5:T10)</f>
        <v>6232</v>
      </c>
      <c r="U11" s="6" t="n">
        <f aca="false">SUM(U5:U10)</f>
        <v>215018</v>
      </c>
      <c r="V11" s="6" t="n">
        <f aca="false">SUM(V5:V10)</f>
        <v>55</v>
      </c>
      <c r="W11" s="6" t="n">
        <f aca="false">SUM(W5:W10)</f>
        <v>1693316</v>
      </c>
      <c r="X11" s="6" t="n">
        <f aca="false">SUM(X5:X10)</f>
        <v>1206664</v>
      </c>
      <c r="Y11" s="6" t="n">
        <f aca="false">SUM(Y5:Y10)</f>
        <v>64417</v>
      </c>
      <c r="Z11" s="8" t="n">
        <f aca="false">SUM(Z5:Z10)</f>
        <v>2964397</v>
      </c>
    </row>
    <row r="13" customFormat="false" ht="15.75" hidden="false" customHeight="false" outlineLevel="0" collapsed="false">
      <c r="F13" s="9" t="s">
        <v>22</v>
      </c>
    </row>
  </sheetData>
  <mergeCells count="5">
    <mergeCell ref="A1:C1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false" showOutlineSymbols="true" defaultGridColor="true" view="normal" topLeftCell="L70" colorId="64" zoomScale="100" zoomScaleNormal="100" zoomScalePageLayoutView="100" workbookViewId="0">
      <selection pane="topLeft" activeCell="P96" activeCellId="0" sqref="P96"/>
    </sheetView>
  </sheetViews>
  <sheetFormatPr defaultColWidth="9.13671875" defaultRowHeight="15" zeroHeight="false" outlineLevelRow="0" outlineLevelCol="0"/>
  <cols>
    <col collapsed="false" customWidth="false" hidden="false" outlineLevel="0" max="13" min="1" style="10" width="9.14"/>
    <col collapsed="false" customWidth="true" hidden="false" outlineLevel="0" max="14" min="14" style="10" width="11.42"/>
    <col collapsed="false" customWidth="false" hidden="false" outlineLevel="0" max="18" min="15" style="10" width="9.14"/>
    <col collapsed="false" customWidth="false" hidden="false" outlineLevel="0" max="28" min="19" style="11" width="9.14"/>
    <col collapsed="false" customWidth="true" hidden="false" outlineLevel="0" max="29" min="29" style="11" width="9.85"/>
    <col collapsed="false" customWidth="false" hidden="false" outlineLevel="0" max="257" min="30" style="10" width="9.14"/>
  </cols>
  <sheetData>
    <row r="1" customFormat="false" ht="15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2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3" t="s">
        <v>14</v>
      </c>
      <c r="T1" s="13" t="s">
        <v>41</v>
      </c>
      <c r="U1" s="13" t="s">
        <v>42</v>
      </c>
      <c r="V1" s="13" t="s">
        <v>43</v>
      </c>
      <c r="W1" s="13" t="s">
        <v>44</v>
      </c>
      <c r="X1" s="13" t="s">
        <v>45</v>
      </c>
      <c r="Y1" s="13" t="s">
        <v>46</v>
      </c>
      <c r="Z1" s="13" t="s">
        <v>47</v>
      </c>
      <c r="AA1" s="13" t="s">
        <v>48</v>
      </c>
      <c r="AB1" s="13" t="s">
        <v>13</v>
      </c>
      <c r="AC1" s="13" t="s">
        <v>21</v>
      </c>
      <c r="AD1" s="12" t="s">
        <v>49</v>
      </c>
      <c r="AE1" s="12" t="s">
        <v>50</v>
      </c>
      <c r="AF1" s="12" t="s">
        <v>51</v>
      </c>
    </row>
    <row r="2" customFormat="false" ht="15" hidden="false" customHeight="false" outlineLevel="0" collapsed="false">
      <c r="A2" s="10" t="s">
        <v>52</v>
      </c>
      <c r="B2" s="12" t="s">
        <v>53</v>
      </c>
      <c r="C2" s="10" t="s">
        <v>54</v>
      </c>
      <c r="E2" s="10" t="s">
        <v>55</v>
      </c>
      <c r="F2" s="10" t="s">
        <v>56</v>
      </c>
      <c r="G2" s="10" t="s">
        <v>57</v>
      </c>
      <c r="H2" s="12" t="s">
        <v>19</v>
      </c>
      <c r="I2" s="12" t="s">
        <v>58</v>
      </c>
      <c r="J2" s="12" t="s">
        <v>59</v>
      </c>
      <c r="K2" s="12" t="s">
        <v>58</v>
      </c>
      <c r="L2" s="12" t="s">
        <v>60</v>
      </c>
      <c r="M2" s="12" t="s">
        <v>1</v>
      </c>
      <c r="N2" s="10" t="s">
        <v>61</v>
      </c>
      <c r="O2" s="10" t="s">
        <v>62</v>
      </c>
      <c r="P2" s="10" t="s">
        <v>63</v>
      </c>
      <c r="Q2" s="10" t="s">
        <v>64</v>
      </c>
      <c r="R2" s="10" t="s">
        <v>65</v>
      </c>
      <c r="S2" s="11" t="n">
        <v>1398</v>
      </c>
      <c r="T2" s="11" t="n">
        <v>0</v>
      </c>
      <c r="U2" s="11" t="n">
        <v>64060</v>
      </c>
      <c r="V2" s="11" t="n">
        <v>0</v>
      </c>
      <c r="W2" s="11" t="n">
        <v>14755</v>
      </c>
      <c r="X2" s="11" t="n">
        <v>4646</v>
      </c>
      <c r="Y2" s="11" t="n">
        <v>6295</v>
      </c>
      <c r="Z2" s="11" t="n">
        <v>2993</v>
      </c>
      <c r="AA2" s="11" t="n">
        <v>0</v>
      </c>
      <c r="AB2" s="11" t="n">
        <v>0</v>
      </c>
      <c r="AC2" s="11" t="n">
        <v>94147</v>
      </c>
      <c r="AE2" s="10" t="s">
        <v>66</v>
      </c>
      <c r="AF2" s="12" t="s">
        <v>67</v>
      </c>
    </row>
    <row r="3" customFormat="false" ht="15" hidden="false" customHeight="false" outlineLevel="0" collapsed="false">
      <c r="A3" s="10" t="s">
        <v>68</v>
      </c>
      <c r="B3" s="12" t="s">
        <v>69</v>
      </c>
      <c r="C3" s="10" t="s">
        <v>70</v>
      </c>
      <c r="D3" s="10" t="s">
        <v>71</v>
      </c>
      <c r="E3" s="10" t="s">
        <v>72</v>
      </c>
      <c r="F3" s="10" t="s">
        <v>73</v>
      </c>
      <c r="G3" s="10" t="s">
        <v>57</v>
      </c>
      <c r="H3" s="12" t="s">
        <v>19</v>
      </c>
      <c r="I3" s="12" t="s">
        <v>74</v>
      </c>
      <c r="J3" s="12" t="s">
        <v>59</v>
      </c>
      <c r="K3" s="12" t="s">
        <v>74</v>
      </c>
      <c r="L3" s="12" t="s">
        <v>60</v>
      </c>
      <c r="M3" s="12" t="s">
        <v>1</v>
      </c>
      <c r="N3" s="10" t="s">
        <v>75</v>
      </c>
      <c r="O3" s="10" t="s">
        <v>76</v>
      </c>
      <c r="P3" s="10" t="s">
        <v>77</v>
      </c>
      <c r="Q3" s="10" t="s">
        <v>57</v>
      </c>
      <c r="R3" s="10" t="s">
        <v>78</v>
      </c>
      <c r="S3" s="11" t="n">
        <v>0</v>
      </c>
      <c r="T3" s="11" t="n">
        <v>0</v>
      </c>
      <c r="U3" s="11" t="n">
        <v>36559</v>
      </c>
      <c r="V3" s="11" t="n">
        <v>0</v>
      </c>
      <c r="W3" s="11" t="n">
        <v>17466</v>
      </c>
      <c r="X3" s="11" t="n">
        <v>4646</v>
      </c>
      <c r="Y3" s="11" t="n">
        <v>5684</v>
      </c>
      <c r="Z3" s="11" t="n">
        <v>2993</v>
      </c>
      <c r="AA3" s="11" t="n">
        <v>0</v>
      </c>
      <c r="AB3" s="11" t="n">
        <v>0</v>
      </c>
      <c r="AC3" s="11" t="n">
        <v>67348</v>
      </c>
      <c r="AD3" s="12" t="s">
        <v>79</v>
      </c>
    </row>
    <row r="4" customFormat="false" ht="15" hidden="false" customHeight="false" outlineLevel="0" collapsed="false">
      <c r="A4" s="10" t="s">
        <v>80</v>
      </c>
      <c r="B4" s="12" t="s">
        <v>81</v>
      </c>
      <c r="C4" s="10" t="s">
        <v>82</v>
      </c>
      <c r="D4" s="10" t="s">
        <v>83</v>
      </c>
      <c r="E4" s="10" t="s">
        <v>84</v>
      </c>
      <c r="F4" s="10" t="s">
        <v>85</v>
      </c>
      <c r="G4" s="10" t="s">
        <v>57</v>
      </c>
      <c r="H4" s="12" t="s">
        <v>17</v>
      </c>
      <c r="I4" s="12" t="s">
        <v>86</v>
      </c>
      <c r="J4" s="12" t="s">
        <v>59</v>
      </c>
      <c r="K4" s="12" t="s">
        <v>86</v>
      </c>
      <c r="L4" s="12" t="s">
        <v>60</v>
      </c>
      <c r="M4" s="12" t="s">
        <v>1</v>
      </c>
      <c r="N4" s="10" t="s">
        <v>87</v>
      </c>
      <c r="O4" s="10" t="s">
        <v>88</v>
      </c>
      <c r="P4" s="10" t="s">
        <v>89</v>
      </c>
      <c r="Q4" s="10" t="s">
        <v>90</v>
      </c>
      <c r="R4" s="10" t="s">
        <v>91</v>
      </c>
      <c r="S4" s="11" t="n">
        <v>1099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5201</v>
      </c>
      <c r="Z4" s="11" t="n">
        <v>0</v>
      </c>
      <c r="AA4" s="11" t="n">
        <v>0</v>
      </c>
      <c r="AB4" s="11" t="n">
        <v>0</v>
      </c>
      <c r="AC4" s="11" t="n">
        <v>6300</v>
      </c>
      <c r="AE4" s="10" t="s">
        <v>90</v>
      </c>
      <c r="AF4" s="10" t="s">
        <v>92</v>
      </c>
    </row>
    <row r="5" customFormat="false" ht="15" hidden="false" customHeight="false" outlineLevel="0" collapsed="false">
      <c r="A5" s="10" t="s">
        <v>93</v>
      </c>
      <c r="B5" s="12" t="s">
        <v>94</v>
      </c>
      <c r="C5" s="10" t="s">
        <v>95</v>
      </c>
      <c r="D5" s="10" t="s">
        <v>96</v>
      </c>
      <c r="E5" s="10" t="s">
        <v>97</v>
      </c>
      <c r="F5" s="10" t="s">
        <v>98</v>
      </c>
      <c r="G5" s="10" t="s">
        <v>57</v>
      </c>
      <c r="H5" s="12" t="s">
        <v>19</v>
      </c>
      <c r="I5" s="12" t="s">
        <v>99</v>
      </c>
      <c r="J5" s="12" t="s">
        <v>59</v>
      </c>
      <c r="K5" s="12" t="s">
        <v>99</v>
      </c>
      <c r="L5" s="12" t="s">
        <v>60</v>
      </c>
      <c r="M5" s="12" t="s">
        <v>3</v>
      </c>
      <c r="N5" s="10" t="s">
        <v>100</v>
      </c>
      <c r="O5" s="10" t="s">
        <v>101</v>
      </c>
      <c r="P5" s="10" t="s">
        <v>102</v>
      </c>
      <c r="Q5" s="10" t="s">
        <v>103</v>
      </c>
      <c r="R5" s="10" t="s">
        <v>104</v>
      </c>
      <c r="S5" s="11" t="n">
        <v>1019</v>
      </c>
      <c r="T5" s="11" t="n">
        <v>0</v>
      </c>
      <c r="U5" s="11" t="n">
        <v>43466</v>
      </c>
      <c r="V5" s="11" t="n">
        <v>0</v>
      </c>
      <c r="W5" s="11" t="n">
        <v>0</v>
      </c>
      <c r="X5" s="11" t="n">
        <v>0</v>
      </c>
      <c r="Y5" s="11" t="n">
        <v>3503</v>
      </c>
      <c r="Z5" s="11" t="n">
        <v>2776</v>
      </c>
      <c r="AA5" s="11" t="n">
        <v>0</v>
      </c>
      <c r="AB5" s="11" t="n">
        <v>0</v>
      </c>
      <c r="AC5" s="11" t="n">
        <v>50764</v>
      </c>
      <c r="AE5" s="10" t="s">
        <v>100</v>
      </c>
      <c r="AF5" s="10" t="s">
        <v>92</v>
      </c>
    </row>
    <row r="6" customFormat="false" ht="15" hidden="false" customHeight="false" outlineLevel="0" collapsed="false">
      <c r="A6" s="10" t="s">
        <v>105</v>
      </c>
      <c r="B6" s="12" t="s">
        <v>106</v>
      </c>
      <c r="C6" s="10" t="s">
        <v>107</v>
      </c>
      <c r="D6" s="10" t="s">
        <v>108</v>
      </c>
      <c r="E6" s="10" t="s">
        <v>109</v>
      </c>
      <c r="F6" s="10" t="s">
        <v>110</v>
      </c>
      <c r="G6" s="10" t="s">
        <v>111</v>
      </c>
      <c r="H6" s="12" t="s">
        <v>19</v>
      </c>
      <c r="I6" s="12" t="s">
        <v>58</v>
      </c>
      <c r="J6" s="12" t="s">
        <v>112</v>
      </c>
      <c r="K6" s="12" t="s">
        <v>58</v>
      </c>
      <c r="L6" s="12" t="s">
        <v>60</v>
      </c>
      <c r="M6" s="12" t="s">
        <v>1</v>
      </c>
      <c r="N6" s="10" t="s">
        <v>113</v>
      </c>
      <c r="O6" s="10" t="s">
        <v>114</v>
      </c>
      <c r="P6" s="10" t="s">
        <v>115</v>
      </c>
      <c r="Q6" s="10" t="s">
        <v>111</v>
      </c>
      <c r="R6" s="10" t="s">
        <v>116</v>
      </c>
      <c r="S6" s="11" t="n">
        <v>1398</v>
      </c>
      <c r="T6" s="11" t="n">
        <v>0</v>
      </c>
      <c r="U6" s="11" t="n">
        <v>45066</v>
      </c>
      <c r="V6" s="11" t="n">
        <v>0</v>
      </c>
      <c r="W6" s="11" t="n">
        <v>13561</v>
      </c>
      <c r="X6" s="11" t="n">
        <v>4646</v>
      </c>
      <c r="Y6" s="11" t="n">
        <v>6295</v>
      </c>
      <c r="Z6" s="11" t="n">
        <v>2993</v>
      </c>
      <c r="AA6" s="11" t="n">
        <v>0</v>
      </c>
      <c r="AB6" s="11" t="n">
        <v>0</v>
      </c>
      <c r="AC6" s="11" t="n">
        <v>73959</v>
      </c>
      <c r="AD6" s="12" t="s">
        <v>117</v>
      </c>
      <c r="AE6" s="10" t="s">
        <v>118</v>
      </c>
      <c r="AF6" s="10" t="s">
        <v>92</v>
      </c>
    </row>
    <row r="7" customFormat="false" ht="15" hidden="false" customHeight="false" outlineLevel="0" collapsed="false">
      <c r="A7" s="10" t="s">
        <v>119</v>
      </c>
      <c r="B7" s="12" t="s">
        <v>120</v>
      </c>
      <c r="C7" s="10" t="s">
        <v>121</v>
      </c>
      <c r="D7" s="10" t="s">
        <v>122</v>
      </c>
      <c r="E7" s="10" t="s">
        <v>123</v>
      </c>
      <c r="F7" s="10" t="s">
        <v>124</v>
      </c>
      <c r="G7" s="10" t="s">
        <v>125</v>
      </c>
      <c r="H7" s="12" t="s">
        <v>18</v>
      </c>
      <c r="I7" s="12" t="s">
        <v>126</v>
      </c>
      <c r="J7" s="12" t="s">
        <v>59</v>
      </c>
      <c r="K7" s="12" t="s">
        <v>126</v>
      </c>
      <c r="L7" s="12" t="s">
        <v>60</v>
      </c>
      <c r="M7" s="12" t="s">
        <v>3</v>
      </c>
      <c r="N7" s="10" t="s">
        <v>111</v>
      </c>
      <c r="O7" s="10" t="s">
        <v>127</v>
      </c>
      <c r="Q7" s="10" t="s">
        <v>125</v>
      </c>
      <c r="R7" s="10" t="s">
        <v>128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2" t="s">
        <v>129</v>
      </c>
    </row>
    <row r="8" customFormat="false" ht="15" hidden="false" customHeight="false" outlineLevel="0" collapsed="false">
      <c r="A8" s="10" t="s">
        <v>130</v>
      </c>
      <c r="B8" s="12" t="s">
        <v>131</v>
      </c>
      <c r="C8" s="10" t="s">
        <v>132</v>
      </c>
      <c r="D8" s="10" t="s">
        <v>133</v>
      </c>
      <c r="E8" s="10" t="s">
        <v>134</v>
      </c>
      <c r="F8" s="10" t="s">
        <v>135</v>
      </c>
      <c r="G8" s="10" t="s">
        <v>136</v>
      </c>
      <c r="H8" s="12" t="s">
        <v>19</v>
      </c>
      <c r="I8" s="12" t="s">
        <v>137</v>
      </c>
      <c r="J8" s="12" t="s">
        <v>59</v>
      </c>
      <c r="K8" s="12" t="s">
        <v>137</v>
      </c>
      <c r="L8" s="12" t="s">
        <v>60</v>
      </c>
      <c r="M8" s="12" t="s">
        <v>1</v>
      </c>
      <c r="N8" s="10" t="s">
        <v>125</v>
      </c>
      <c r="O8" s="10" t="s">
        <v>138</v>
      </c>
      <c r="Q8" s="10" t="s">
        <v>136</v>
      </c>
      <c r="R8" s="10" t="s">
        <v>139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2" t="s">
        <v>129</v>
      </c>
    </row>
    <row r="9" customFormat="false" ht="15" hidden="false" customHeight="false" outlineLevel="0" collapsed="false">
      <c r="A9" s="10" t="s">
        <v>140</v>
      </c>
      <c r="B9" s="12" t="s">
        <v>141</v>
      </c>
      <c r="C9" s="10" t="s">
        <v>142</v>
      </c>
      <c r="D9" s="10" t="s">
        <v>143</v>
      </c>
      <c r="E9" s="10" t="s">
        <v>144</v>
      </c>
      <c r="F9" s="10" t="s">
        <v>145</v>
      </c>
      <c r="G9" s="10" t="s">
        <v>125</v>
      </c>
      <c r="H9" s="12" t="s">
        <v>17</v>
      </c>
      <c r="I9" s="12" t="s">
        <v>146</v>
      </c>
      <c r="J9" s="12" t="s">
        <v>59</v>
      </c>
      <c r="K9" s="12" t="s">
        <v>146</v>
      </c>
      <c r="L9" s="12" t="s">
        <v>60</v>
      </c>
      <c r="M9" s="12" t="s">
        <v>1</v>
      </c>
      <c r="N9" s="10" t="s">
        <v>125</v>
      </c>
      <c r="O9" s="10" t="s">
        <v>147</v>
      </c>
      <c r="P9" s="10" t="s">
        <v>148</v>
      </c>
      <c r="Q9" s="10" t="s">
        <v>125</v>
      </c>
      <c r="R9" s="10" t="s">
        <v>128</v>
      </c>
      <c r="S9" s="11" t="n">
        <v>1398</v>
      </c>
      <c r="T9" s="11" t="n">
        <v>0</v>
      </c>
      <c r="U9" s="11" t="n">
        <v>0</v>
      </c>
      <c r="V9" s="11" t="n">
        <v>12273</v>
      </c>
      <c r="W9" s="11" t="n">
        <v>10227</v>
      </c>
      <c r="X9" s="11" t="n">
        <v>0</v>
      </c>
      <c r="Y9" s="11" t="n">
        <v>5673</v>
      </c>
      <c r="Z9" s="11" t="n">
        <v>0</v>
      </c>
      <c r="AA9" s="11" t="n">
        <v>0</v>
      </c>
      <c r="AB9" s="11" t="n">
        <v>0</v>
      </c>
      <c r="AC9" s="11" t="n">
        <v>29571</v>
      </c>
      <c r="AD9" s="12" t="s">
        <v>117</v>
      </c>
      <c r="AE9" s="10" t="s">
        <v>149</v>
      </c>
      <c r="AF9" s="10" t="s">
        <v>150</v>
      </c>
    </row>
    <row r="10" customFormat="false" ht="15" hidden="false" customHeight="false" outlineLevel="0" collapsed="false">
      <c r="A10" s="10" t="s">
        <v>151</v>
      </c>
      <c r="B10" s="12" t="s">
        <v>152</v>
      </c>
      <c r="C10" s="10" t="s">
        <v>153</v>
      </c>
      <c r="D10" s="10" t="s">
        <v>154</v>
      </c>
      <c r="E10" s="10" t="s">
        <v>155</v>
      </c>
      <c r="F10" s="10" t="s">
        <v>156</v>
      </c>
      <c r="G10" s="10" t="s">
        <v>136</v>
      </c>
      <c r="H10" s="12" t="s">
        <v>17</v>
      </c>
      <c r="I10" s="12" t="s">
        <v>157</v>
      </c>
      <c r="J10" s="12" t="s">
        <v>59</v>
      </c>
      <c r="K10" s="12" t="s">
        <v>157</v>
      </c>
      <c r="L10" s="12" t="s">
        <v>60</v>
      </c>
      <c r="M10" s="12" t="s">
        <v>3</v>
      </c>
      <c r="N10" s="10" t="s">
        <v>125</v>
      </c>
      <c r="O10" s="10" t="s">
        <v>158</v>
      </c>
      <c r="P10" s="10" t="s">
        <v>159</v>
      </c>
      <c r="Q10" s="10" t="s">
        <v>136</v>
      </c>
      <c r="R10" s="10" t="s">
        <v>139</v>
      </c>
      <c r="S10" s="11" t="n">
        <v>1019</v>
      </c>
      <c r="T10" s="11" t="n">
        <v>0</v>
      </c>
      <c r="U10" s="11" t="n">
        <v>13997</v>
      </c>
      <c r="V10" s="11" t="n">
        <v>0</v>
      </c>
      <c r="W10" s="11" t="n">
        <v>13261</v>
      </c>
      <c r="X10" s="11" t="n">
        <v>5058</v>
      </c>
      <c r="Y10" s="11" t="n">
        <v>5031</v>
      </c>
      <c r="Z10" s="11" t="n">
        <v>0</v>
      </c>
      <c r="AA10" s="11" t="n">
        <v>0</v>
      </c>
      <c r="AB10" s="11" t="n">
        <v>0</v>
      </c>
      <c r="AC10" s="11" t="n">
        <v>38366</v>
      </c>
      <c r="AE10" s="10" t="s">
        <v>160</v>
      </c>
      <c r="AF10" s="10" t="s">
        <v>92</v>
      </c>
    </row>
    <row r="11" customFormat="false" ht="15" hidden="false" customHeight="false" outlineLevel="0" collapsed="false">
      <c r="A11" s="10" t="s">
        <v>161</v>
      </c>
      <c r="B11" s="12" t="s">
        <v>162</v>
      </c>
      <c r="C11" s="10" t="s">
        <v>163</v>
      </c>
      <c r="D11" s="10" t="s">
        <v>164</v>
      </c>
      <c r="E11" s="10" t="s">
        <v>165</v>
      </c>
      <c r="F11" s="10" t="s">
        <v>166</v>
      </c>
      <c r="G11" s="10" t="s">
        <v>160</v>
      </c>
      <c r="H11" s="12" t="s">
        <v>19</v>
      </c>
      <c r="I11" s="12" t="s">
        <v>74</v>
      </c>
      <c r="J11" s="12" t="s">
        <v>59</v>
      </c>
      <c r="K11" s="12" t="s">
        <v>74</v>
      </c>
      <c r="L11" s="12" t="s">
        <v>60</v>
      </c>
      <c r="M11" s="12" t="s">
        <v>4</v>
      </c>
      <c r="N11" s="10" t="s">
        <v>125</v>
      </c>
      <c r="O11" s="10" t="s">
        <v>167</v>
      </c>
      <c r="Q11" s="10" t="s">
        <v>136</v>
      </c>
      <c r="R11" s="10" t="s">
        <v>139</v>
      </c>
      <c r="S11" s="11" t="n">
        <v>1019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1019</v>
      </c>
      <c r="AD11" s="12" t="s">
        <v>168</v>
      </c>
      <c r="AE11" s="10" t="s">
        <v>169</v>
      </c>
      <c r="AF11" s="10" t="s">
        <v>150</v>
      </c>
    </row>
    <row r="12" customFormat="false" ht="15" hidden="false" customHeight="false" outlineLevel="0" collapsed="false">
      <c r="A12" s="10" t="s">
        <v>170</v>
      </c>
      <c r="B12" s="12" t="s">
        <v>171</v>
      </c>
      <c r="C12" s="10" t="s">
        <v>172</v>
      </c>
      <c r="D12" s="10" t="s">
        <v>173</v>
      </c>
      <c r="E12" s="10" t="s">
        <v>174</v>
      </c>
      <c r="F12" s="10" t="s">
        <v>175</v>
      </c>
      <c r="G12" s="10" t="s">
        <v>136</v>
      </c>
      <c r="H12" s="12" t="s">
        <v>17</v>
      </c>
      <c r="I12" s="12" t="s">
        <v>176</v>
      </c>
      <c r="J12" s="12" t="s">
        <v>59</v>
      </c>
      <c r="K12" s="12" t="s">
        <v>177</v>
      </c>
      <c r="L12" s="12" t="s">
        <v>60</v>
      </c>
      <c r="M12" s="12" t="s">
        <v>3</v>
      </c>
      <c r="N12" s="10" t="s">
        <v>136</v>
      </c>
      <c r="O12" s="10" t="s">
        <v>178</v>
      </c>
      <c r="P12" s="10" t="s">
        <v>179</v>
      </c>
      <c r="Q12" s="10" t="s">
        <v>136</v>
      </c>
      <c r="R12" s="10" t="s">
        <v>139</v>
      </c>
      <c r="S12" s="11" t="n">
        <v>889</v>
      </c>
      <c r="T12" s="11" t="n">
        <v>0</v>
      </c>
      <c r="U12" s="11" t="n">
        <v>46364</v>
      </c>
      <c r="V12" s="11" t="n">
        <v>0</v>
      </c>
      <c r="W12" s="11" t="n">
        <v>14196</v>
      </c>
      <c r="X12" s="11" t="n">
        <v>5058</v>
      </c>
      <c r="Y12" s="11" t="n">
        <v>3704</v>
      </c>
      <c r="Z12" s="11" t="n">
        <v>2776</v>
      </c>
      <c r="AA12" s="11" t="n">
        <v>0</v>
      </c>
      <c r="AB12" s="11" t="n">
        <v>0</v>
      </c>
      <c r="AC12" s="11" t="n">
        <v>72987</v>
      </c>
      <c r="AD12" s="12" t="s">
        <v>117</v>
      </c>
      <c r="AE12" s="10" t="s">
        <v>180</v>
      </c>
      <c r="AF12" s="10" t="s">
        <v>92</v>
      </c>
    </row>
    <row r="13" customFormat="false" ht="15" hidden="false" customHeight="false" outlineLevel="0" collapsed="false">
      <c r="A13" s="10" t="s">
        <v>181</v>
      </c>
      <c r="B13" s="12" t="s">
        <v>182</v>
      </c>
      <c r="C13" s="10" t="s">
        <v>183</v>
      </c>
      <c r="D13" s="10" t="s">
        <v>184</v>
      </c>
      <c r="E13" s="10" t="s">
        <v>185</v>
      </c>
      <c r="F13" s="10" t="s">
        <v>186</v>
      </c>
      <c r="G13" s="10" t="s">
        <v>136</v>
      </c>
      <c r="H13" s="12" t="s">
        <v>18</v>
      </c>
      <c r="I13" s="12" t="s">
        <v>187</v>
      </c>
      <c r="J13" s="12" t="s">
        <v>59</v>
      </c>
      <c r="K13" s="12" t="s">
        <v>187</v>
      </c>
      <c r="L13" s="12" t="s">
        <v>60</v>
      </c>
      <c r="M13" s="12" t="s">
        <v>1</v>
      </c>
      <c r="N13" s="10" t="s">
        <v>136</v>
      </c>
      <c r="O13" s="10" t="s">
        <v>188</v>
      </c>
      <c r="P13" s="10" t="s">
        <v>189</v>
      </c>
      <c r="Q13" s="10" t="s">
        <v>136</v>
      </c>
      <c r="R13" s="10" t="s">
        <v>139</v>
      </c>
      <c r="S13" s="11" t="n">
        <v>1099</v>
      </c>
      <c r="T13" s="11" t="n">
        <v>0</v>
      </c>
      <c r="U13" s="11" t="n">
        <v>48480</v>
      </c>
      <c r="V13" s="11" t="n">
        <v>0</v>
      </c>
      <c r="W13" s="11" t="n">
        <v>29938</v>
      </c>
      <c r="X13" s="11" t="n">
        <v>4646</v>
      </c>
      <c r="Y13" s="11" t="n">
        <v>5673</v>
      </c>
      <c r="Z13" s="11" t="n">
        <v>2993</v>
      </c>
      <c r="AA13" s="11" t="n">
        <v>0</v>
      </c>
      <c r="AB13" s="11" t="n">
        <v>0</v>
      </c>
      <c r="AC13" s="11" t="n">
        <v>92829</v>
      </c>
      <c r="AD13" s="12" t="s">
        <v>117</v>
      </c>
      <c r="AE13" s="10" t="s">
        <v>118</v>
      </c>
      <c r="AF13" s="10" t="s">
        <v>92</v>
      </c>
    </row>
    <row r="14" customFormat="false" ht="15" hidden="false" customHeight="false" outlineLevel="0" collapsed="false">
      <c r="A14" s="10" t="s">
        <v>190</v>
      </c>
      <c r="B14" s="12" t="s">
        <v>191</v>
      </c>
      <c r="C14" s="10" t="s">
        <v>192</v>
      </c>
      <c r="D14" s="10" t="s">
        <v>193</v>
      </c>
      <c r="E14" s="10" t="s">
        <v>194</v>
      </c>
      <c r="F14" s="10" t="s">
        <v>195</v>
      </c>
      <c r="G14" s="10" t="s">
        <v>160</v>
      </c>
      <c r="H14" s="12" t="s">
        <v>18</v>
      </c>
      <c r="I14" s="12" t="s">
        <v>126</v>
      </c>
      <c r="J14" s="12" t="s">
        <v>59</v>
      </c>
      <c r="K14" s="12" t="s">
        <v>126</v>
      </c>
      <c r="L14" s="12" t="s">
        <v>60</v>
      </c>
      <c r="M14" s="12" t="s">
        <v>3</v>
      </c>
      <c r="N14" s="10" t="s">
        <v>118</v>
      </c>
      <c r="O14" s="10" t="s">
        <v>196</v>
      </c>
      <c r="P14" s="10" t="s">
        <v>197</v>
      </c>
      <c r="Q14" s="10" t="s">
        <v>160</v>
      </c>
      <c r="R14" s="10" t="s">
        <v>198</v>
      </c>
      <c r="S14" s="11" t="n">
        <v>1218</v>
      </c>
      <c r="T14" s="11" t="n">
        <v>0</v>
      </c>
      <c r="U14" s="11" t="n">
        <v>61945</v>
      </c>
      <c r="V14" s="11" t="n">
        <v>0</v>
      </c>
      <c r="W14" s="11" t="n">
        <v>13995</v>
      </c>
      <c r="X14" s="11" t="n">
        <v>5058</v>
      </c>
      <c r="Y14" s="11" t="n">
        <v>4997</v>
      </c>
      <c r="Z14" s="11" t="n">
        <v>2776</v>
      </c>
      <c r="AA14" s="11" t="n">
        <v>0</v>
      </c>
      <c r="AB14" s="11" t="n">
        <v>0</v>
      </c>
      <c r="AC14" s="11" t="n">
        <v>89989</v>
      </c>
      <c r="AE14" s="10" t="s">
        <v>199</v>
      </c>
      <c r="AF14" s="10" t="s">
        <v>92</v>
      </c>
    </row>
    <row r="15" customFormat="false" ht="15" hidden="false" customHeight="false" outlineLevel="0" collapsed="false">
      <c r="A15" s="10" t="s">
        <v>200</v>
      </c>
      <c r="B15" s="12" t="s">
        <v>201</v>
      </c>
      <c r="C15" s="10" t="s">
        <v>202</v>
      </c>
      <c r="D15" s="10" t="s">
        <v>203</v>
      </c>
      <c r="E15" s="10" t="s">
        <v>204</v>
      </c>
      <c r="F15" s="10" t="s">
        <v>205</v>
      </c>
      <c r="G15" s="10" t="s">
        <v>160</v>
      </c>
      <c r="H15" s="12" t="s">
        <v>18</v>
      </c>
      <c r="I15" s="12" t="s">
        <v>206</v>
      </c>
      <c r="J15" s="12" t="s">
        <v>59</v>
      </c>
      <c r="K15" s="12" t="s">
        <v>206</v>
      </c>
      <c r="L15" s="12" t="s">
        <v>60</v>
      </c>
      <c r="M15" s="12" t="s">
        <v>1</v>
      </c>
      <c r="N15" s="10" t="s">
        <v>160</v>
      </c>
      <c r="O15" s="10" t="s">
        <v>207</v>
      </c>
      <c r="P15" s="10" t="s">
        <v>208</v>
      </c>
      <c r="Q15" s="10" t="s">
        <v>160</v>
      </c>
      <c r="R15" s="10" t="s">
        <v>198</v>
      </c>
      <c r="S15" s="11" t="n">
        <v>1019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5105</v>
      </c>
      <c r="Z15" s="11" t="n">
        <v>0</v>
      </c>
      <c r="AA15" s="11" t="n">
        <v>0</v>
      </c>
      <c r="AB15" s="11" t="n">
        <v>0</v>
      </c>
      <c r="AC15" s="11" t="n">
        <v>6124</v>
      </c>
      <c r="AE15" s="10" t="s">
        <v>209</v>
      </c>
      <c r="AF15" s="10" t="s">
        <v>150</v>
      </c>
    </row>
    <row r="16" customFormat="false" ht="15" hidden="false" customHeight="false" outlineLevel="0" collapsed="false">
      <c r="A16" s="10" t="s">
        <v>210</v>
      </c>
      <c r="B16" s="12" t="s">
        <v>211</v>
      </c>
      <c r="C16" s="10" t="s">
        <v>212</v>
      </c>
      <c r="D16" s="10" t="s">
        <v>213</v>
      </c>
      <c r="E16" s="10" t="s">
        <v>214</v>
      </c>
      <c r="F16" s="10" t="s">
        <v>215</v>
      </c>
      <c r="G16" s="10" t="s">
        <v>160</v>
      </c>
      <c r="H16" s="12" t="s">
        <v>18</v>
      </c>
      <c r="I16" s="12" t="s">
        <v>216</v>
      </c>
      <c r="J16" s="12" t="s">
        <v>59</v>
      </c>
      <c r="K16" s="12" t="s">
        <v>216</v>
      </c>
      <c r="L16" s="12" t="s">
        <v>60</v>
      </c>
      <c r="M16" s="12" t="s">
        <v>3</v>
      </c>
      <c r="N16" s="10" t="s">
        <v>160</v>
      </c>
      <c r="O16" s="10" t="s">
        <v>217</v>
      </c>
      <c r="Q16" s="10" t="s">
        <v>160</v>
      </c>
      <c r="R16" s="10" t="s">
        <v>198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2" t="s">
        <v>129</v>
      </c>
    </row>
    <row r="17" customFormat="false" ht="15" hidden="false" customHeight="false" outlineLevel="0" collapsed="false">
      <c r="A17" s="10" t="s">
        <v>218</v>
      </c>
      <c r="B17" s="12" t="s">
        <v>219</v>
      </c>
      <c r="C17" s="10" t="s">
        <v>220</v>
      </c>
      <c r="E17" s="10" t="s">
        <v>221</v>
      </c>
      <c r="F17" s="10" t="s">
        <v>222</v>
      </c>
      <c r="G17" s="10" t="s">
        <v>199</v>
      </c>
      <c r="H17" s="12" t="s">
        <v>18</v>
      </c>
      <c r="I17" s="12" t="s">
        <v>223</v>
      </c>
      <c r="J17" s="12" t="s">
        <v>112</v>
      </c>
      <c r="K17" s="12" t="s">
        <v>223</v>
      </c>
      <c r="L17" s="12" t="s">
        <v>60</v>
      </c>
      <c r="M17" s="12" t="s">
        <v>3</v>
      </c>
      <c r="N17" s="10" t="s">
        <v>160</v>
      </c>
      <c r="O17" s="10" t="s">
        <v>224</v>
      </c>
      <c r="Q17" s="10" t="s">
        <v>199</v>
      </c>
      <c r="R17" s="10" t="s">
        <v>225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2" t="s">
        <v>129</v>
      </c>
    </row>
    <row r="18" customFormat="false" ht="15" hidden="false" customHeight="false" outlineLevel="0" collapsed="false">
      <c r="A18" s="10" t="s">
        <v>226</v>
      </c>
      <c r="B18" s="12" t="s">
        <v>227</v>
      </c>
      <c r="C18" s="10" t="s">
        <v>228</v>
      </c>
      <c r="E18" s="10" t="s">
        <v>229</v>
      </c>
      <c r="F18" s="10" t="s">
        <v>230</v>
      </c>
      <c r="G18" s="10" t="s">
        <v>199</v>
      </c>
      <c r="H18" s="12" t="s">
        <v>16</v>
      </c>
      <c r="I18" s="12" t="s">
        <v>231</v>
      </c>
      <c r="J18" s="12" t="s">
        <v>59</v>
      </c>
      <c r="K18" s="12" t="s">
        <v>231</v>
      </c>
      <c r="L18" s="12" t="s">
        <v>60</v>
      </c>
      <c r="M18" s="12" t="s">
        <v>1</v>
      </c>
      <c r="N18" s="10" t="s">
        <v>160</v>
      </c>
      <c r="O18" s="10" t="s">
        <v>232</v>
      </c>
      <c r="Q18" s="10" t="s">
        <v>199</v>
      </c>
      <c r="R18" s="10" t="s">
        <v>225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2" t="s">
        <v>129</v>
      </c>
    </row>
    <row r="19" customFormat="false" ht="15" hidden="false" customHeight="false" outlineLevel="0" collapsed="false">
      <c r="A19" s="10" t="s">
        <v>233</v>
      </c>
      <c r="B19" s="12" t="s">
        <v>234</v>
      </c>
      <c r="C19" s="10" t="s">
        <v>235</v>
      </c>
      <c r="D19" s="10" t="s">
        <v>236</v>
      </c>
      <c r="E19" s="10" t="s">
        <v>237</v>
      </c>
      <c r="F19" s="10" t="s">
        <v>238</v>
      </c>
      <c r="G19" s="10" t="s">
        <v>199</v>
      </c>
      <c r="H19" s="12" t="s">
        <v>16</v>
      </c>
      <c r="I19" s="12" t="s">
        <v>231</v>
      </c>
      <c r="J19" s="12" t="s">
        <v>59</v>
      </c>
      <c r="K19" s="12" t="s">
        <v>231</v>
      </c>
      <c r="L19" s="12" t="s">
        <v>60</v>
      </c>
      <c r="M19" s="12" t="s">
        <v>2</v>
      </c>
      <c r="N19" s="10" t="s">
        <v>160</v>
      </c>
      <c r="O19" s="10" t="s">
        <v>239</v>
      </c>
      <c r="P19" s="10" t="s">
        <v>240</v>
      </c>
      <c r="Q19" s="10" t="s">
        <v>199</v>
      </c>
      <c r="R19" s="10" t="s">
        <v>225</v>
      </c>
      <c r="S19" s="11" t="n">
        <v>1318</v>
      </c>
      <c r="T19" s="11" t="n">
        <v>0</v>
      </c>
      <c r="U19" s="11" t="n">
        <v>40052</v>
      </c>
      <c r="V19" s="11" t="n">
        <v>0</v>
      </c>
      <c r="W19" s="11" t="n">
        <v>20380</v>
      </c>
      <c r="X19" s="11" t="n">
        <v>5581</v>
      </c>
      <c r="Y19" s="11" t="n">
        <v>2862</v>
      </c>
      <c r="Z19" s="11" t="n">
        <v>0</v>
      </c>
      <c r="AA19" s="11" t="n">
        <v>0</v>
      </c>
      <c r="AB19" s="11" t="n">
        <v>0</v>
      </c>
      <c r="AC19" s="11" t="n">
        <v>70193</v>
      </c>
      <c r="AE19" s="10" t="s">
        <v>199</v>
      </c>
      <c r="AF19" s="10" t="s">
        <v>150</v>
      </c>
    </row>
    <row r="20" customFormat="false" ht="15" hidden="false" customHeight="false" outlineLevel="0" collapsed="false">
      <c r="A20" s="10" t="s">
        <v>241</v>
      </c>
      <c r="B20" s="12" t="s">
        <v>242</v>
      </c>
      <c r="C20" s="10" t="s">
        <v>243</v>
      </c>
      <c r="D20" s="10" t="s">
        <v>244</v>
      </c>
      <c r="E20" s="10" t="s">
        <v>245</v>
      </c>
      <c r="F20" s="10" t="s">
        <v>246</v>
      </c>
      <c r="G20" s="10" t="s">
        <v>160</v>
      </c>
      <c r="H20" s="12" t="s">
        <v>17</v>
      </c>
      <c r="I20" s="12" t="s">
        <v>176</v>
      </c>
      <c r="J20" s="12" t="s">
        <v>59</v>
      </c>
      <c r="K20" s="12" t="s">
        <v>176</v>
      </c>
      <c r="L20" s="12" t="s">
        <v>60</v>
      </c>
      <c r="M20" s="12" t="s">
        <v>3</v>
      </c>
      <c r="N20" s="10" t="s">
        <v>160</v>
      </c>
      <c r="O20" s="10" t="s">
        <v>247</v>
      </c>
      <c r="P20" s="10" t="s">
        <v>248</v>
      </c>
      <c r="Q20" s="10" t="s">
        <v>249</v>
      </c>
      <c r="R20" s="10" t="s">
        <v>250</v>
      </c>
      <c r="S20" s="11" t="n">
        <v>1019</v>
      </c>
      <c r="T20" s="11" t="n">
        <v>0</v>
      </c>
      <c r="U20" s="11" t="n">
        <v>26658</v>
      </c>
      <c r="V20" s="11" t="n">
        <v>0</v>
      </c>
      <c r="W20" s="11" t="n">
        <v>46004</v>
      </c>
      <c r="X20" s="11" t="n">
        <v>5058</v>
      </c>
      <c r="Y20" s="11" t="n">
        <v>3018</v>
      </c>
      <c r="Z20" s="11" t="n">
        <v>2776</v>
      </c>
      <c r="AA20" s="11" t="n">
        <v>0</v>
      </c>
      <c r="AB20" s="11" t="n">
        <v>0</v>
      </c>
      <c r="AC20" s="11" t="n">
        <v>84533</v>
      </c>
      <c r="AD20" s="12" t="s">
        <v>251</v>
      </c>
      <c r="AE20" s="10" t="s">
        <v>252</v>
      </c>
      <c r="AF20" s="10" t="s">
        <v>92</v>
      </c>
    </row>
    <row r="21" customFormat="false" ht="15" hidden="false" customHeight="false" outlineLevel="0" collapsed="false">
      <c r="A21" s="10" t="s">
        <v>253</v>
      </c>
      <c r="B21" s="12" t="s">
        <v>254</v>
      </c>
      <c r="C21" s="10" t="s">
        <v>255</v>
      </c>
      <c r="D21" s="10" t="s">
        <v>256</v>
      </c>
      <c r="E21" s="10" t="s">
        <v>257</v>
      </c>
      <c r="F21" s="10" t="s">
        <v>258</v>
      </c>
      <c r="G21" s="10" t="s">
        <v>199</v>
      </c>
      <c r="H21" s="12" t="s">
        <v>17</v>
      </c>
      <c r="I21" s="12" t="s">
        <v>157</v>
      </c>
      <c r="J21" s="12" t="s">
        <v>59</v>
      </c>
      <c r="K21" s="12" t="s">
        <v>177</v>
      </c>
      <c r="L21" s="12" t="s">
        <v>60</v>
      </c>
      <c r="M21" s="12" t="s">
        <v>1</v>
      </c>
      <c r="N21" s="10" t="s">
        <v>199</v>
      </c>
      <c r="O21" s="10" t="s">
        <v>259</v>
      </c>
      <c r="Q21" s="10" t="s">
        <v>199</v>
      </c>
      <c r="R21" s="10" t="s">
        <v>225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2" t="s">
        <v>129</v>
      </c>
    </row>
    <row r="22" customFormat="false" ht="15" hidden="false" customHeight="false" outlineLevel="0" collapsed="false">
      <c r="A22" s="10" t="s">
        <v>260</v>
      </c>
      <c r="B22" s="12" t="s">
        <v>261</v>
      </c>
      <c r="C22" s="10" t="s">
        <v>262</v>
      </c>
      <c r="D22" s="10" t="s">
        <v>263</v>
      </c>
      <c r="E22" s="10" t="s">
        <v>264</v>
      </c>
      <c r="F22" s="10" t="s">
        <v>265</v>
      </c>
      <c r="G22" s="10" t="s">
        <v>160</v>
      </c>
      <c r="H22" s="12" t="s">
        <v>19</v>
      </c>
      <c r="I22" s="12" t="s">
        <v>266</v>
      </c>
      <c r="J22" s="12" t="s">
        <v>59</v>
      </c>
      <c r="K22" s="12" t="s">
        <v>266</v>
      </c>
      <c r="L22" s="12" t="s">
        <v>60</v>
      </c>
      <c r="M22" s="12" t="s">
        <v>2</v>
      </c>
      <c r="N22" s="10" t="s">
        <v>199</v>
      </c>
      <c r="O22" s="10" t="s">
        <v>267</v>
      </c>
      <c r="Q22" s="10" t="s">
        <v>160</v>
      </c>
      <c r="R22" s="10" t="s">
        <v>198</v>
      </c>
      <c r="S22" s="11" t="n">
        <v>1019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1019</v>
      </c>
      <c r="AD22" s="12" t="s">
        <v>268</v>
      </c>
      <c r="AE22" s="10" t="s">
        <v>199</v>
      </c>
      <c r="AF22" s="10" t="s">
        <v>150</v>
      </c>
    </row>
    <row r="23" customFormat="false" ht="15" hidden="false" customHeight="false" outlineLevel="0" collapsed="false">
      <c r="A23" s="10" t="s">
        <v>269</v>
      </c>
      <c r="B23" s="12" t="s">
        <v>270</v>
      </c>
      <c r="C23" s="10" t="s">
        <v>271</v>
      </c>
      <c r="D23" s="10" t="s">
        <v>272</v>
      </c>
      <c r="E23" s="10" t="s">
        <v>273</v>
      </c>
      <c r="F23" s="10" t="s">
        <v>274</v>
      </c>
      <c r="G23" s="10" t="s">
        <v>275</v>
      </c>
      <c r="H23" s="12" t="s">
        <v>18</v>
      </c>
      <c r="I23" s="12" t="s">
        <v>206</v>
      </c>
      <c r="J23" s="12" t="s">
        <v>59</v>
      </c>
      <c r="K23" s="12" t="s">
        <v>206</v>
      </c>
      <c r="L23" s="12" t="s">
        <v>60</v>
      </c>
      <c r="M23" s="12" t="s">
        <v>1</v>
      </c>
      <c r="N23" s="10" t="s">
        <v>199</v>
      </c>
      <c r="O23" s="10" t="s">
        <v>276</v>
      </c>
      <c r="P23" s="10" t="s">
        <v>277</v>
      </c>
      <c r="Q23" s="10" t="s">
        <v>199</v>
      </c>
      <c r="R23" s="10" t="s">
        <v>225</v>
      </c>
      <c r="S23" s="11" t="n">
        <v>1019</v>
      </c>
      <c r="T23" s="11" t="n">
        <v>0</v>
      </c>
      <c r="U23" s="11" t="n">
        <v>36914</v>
      </c>
      <c r="V23" s="11" t="n">
        <v>0</v>
      </c>
      <c r="W23" s="11" t="n">
        <v>22146</v>
      </c>
      <c r="X23" s="11" t="n">
        <v>4646</v>
      </c>
      <c r="Y23" s="11" t="n">
        <v>4789</v>
      </c>
      <c r="Z23" s="11" t="n">
        <v>2993</v>
      </c>
      <c r="AA23" s="11" t="n">
        <v>0</v>
      </c>
      <c r="AB23" s="11" t="n">
        <v>0</v>
      </c>
      <c r="AC23" s="11" t="n">
        <v>72507</v>
      </c>
      <c r="AD23" s="12" t="s">
        <v>278</v>
      </c>
      <c r="AE23" s="10" t="s">
        <v>57</v>
      </c>
      <c r="AF23" s="10" t="s">
        <v>279</v>
      </c>
    </row>
    <row r="24" customFormat="false" ht="15" hidden="false" customHeight="false" outlineLevel="0" collapsed="false">
      <c r="A24" s="10" t="s">
        <v>280</v>
      </c>
      <c r="B24" s="12" t="s">
        <v>281</v>
      </c>
      <c r="C24" s="10" t="s">
        <v>282</v>
      </c>
      <c r="D24" s="10" t="s">
        <v>283</v>
      </c>
      <c r="E24" s="10" t="s">
        <v>284</v>
      </c>
      <c r="F24" s="10" t="s">
        <v>285</v>
      </c>
      <c r="G24" s="10" t="s">
        <v>57</v>
      </c>
      <c r="H24" s="12" t="s">
        <v>17</v>
      </c>
      <c r="I24" s="12" t="s">
        <v>157</v>
      </c>
      <c r="J24" s="12" t="s">
        <v>59</v>
      </c>
      <c r="K24" s="12" t="s">
        <v>157</v>
      </c>
      <c r="L24" s="12" t="s">
        <v>60</v>
      </c>
      <c r="M24" s="12" t="s">
        <v>3</v>
      </c>
      <c r="N24" s="10" t="s">
        <v>199</v>
      </c>
      <c r="O24" s="10" t="s">
        <v>286</v>
      </c>
      <c r="P24" s="10" t="s">
        <v>287</v>
      </c>
      <c r="Q24" s="10" t="s">
        <v>199</v>
      </c>
      <c r="R24" s="10" t="s">
        <v>225</v>
      </c>
      <c r="S24" s="11" t="n">
        <v>1019</v>
      </c>
      <c r="T24" s="11" t="n">
        <v>0</v>
      </c>
      <c r="U24" s="11" t="n">
        <v>43466</v>
      </c>
      <c r="V24" s="11" t="n">
        <v>0</v>
      </c>
      <c r="W24" s="11" t="n">
        <v>14262</v>
      </c>
      <c r="X24" s="11" t="n">
        <v>5058</v>
      </c>
      <c r="Y24" s="11" t="n">
        <v>3381</v>
      </c>
      <c r="Z24" s="11" t="n">
        <v>2776</v>
      </c>
      <c r="AA24" s="11" t="n">
        <v>0</v>
      </c>
      <c r="AB24" s="11" t="n">
        <v>0</v>
      </c>
      <c r="AC24" s="11" t="n">
        <v>69962</v>
      </c>
      <c r="AD24" s="12" t="s">
        <v>117</v>
      </c>
      <c r="AE24" s="10" t="s">
        <v>288</v>
      </c>
      <c r="AF24" s="10" t="s">
        <v>92</v>
      </c>
    </row>
    <row r="25" customFormat="false" ht="15" hidden="false" customHeight="false" outlineLevel="0" collapsed="false">
      <c r="A25" s="10" t="s">
        <v>289</v>
      </c>
      <c r="B25" s="12" t="s">
        <v>290</v>
      </c>
      <c r="C25" s="10" t="s">
        <v>291</v>
      </c>
      <c r="D25" s="10" t="s">
        <v>292</v>
      </c>
      <c r="E25" s="10" t="s">
        <v>293</v>
      </c>
      <c r="F25" s="10" t="s">
        <v>294</v>
      </c>
      <c r="G25" s="10" t="s">
        <v>275</v>
      </c>
      <c r="H25" s="12" t="s">
        <v>19</v>
      </c>
      <c r="I25" s="12" t="s">
        <v>99</v>
      </c>
      <c r="J25" s="12" t="s">
        <v>59</v>
      </c>
      <c r="K25" s="12" t="s">
        <v>99</v>
      </c>
      <c r="L25" s="12" t="s">
        <v>60</v>
      </c>
      <c r="M25" s="12" t="s">
        <v>3</v>
      </c>
      <c r="N25" s="10" t="s">
        <v>275</v>
      </c>
      <c r="O25" s="10" t="s">
        <v>295</v>
      </c>
      <c r="Q25" s="10" t="s">
        <v>275</v>
      </c>
      <c r="R25" s="10" t="s">
        <v>296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2" t="s">
        <v>129</v>
      </c>
    </row>
    <row r="26" customFormat="false" ht="15" hidden="false" customHeight="false" outlineLevel="0" collapsed="false">
      <c r="A26" s="10" t="s">
        <v>297</v>
      </c>
      <c r="B26" s="12" t="s">
        <v>298</v>
      </c>
      <c r="C26" s="10" t="s">
        <v>299</v>
      </c>
      <c r="D26" s="10" t="s">
        <v>300</v>
      </c>
      <c r="E26" s="10" t="s">
        <v>301</v>
      </c>
      <c r="F26" s="10" t="s">
        <v>302</v>
      </c>
      <c r="G26" s="10" t="s">
        <v>275</v>
      </c>
      <c r="H26" s="12" t="s">
        <v>19</v>
      </c>
      <c r="I26" s="12" t="s">
        <v>303</v>
      </c>
      <c r="J26" s="12" t="s">
        <v>59</v>
      </c>
      <c r="K26" s="12" t="s">
        <v>303</v>
      </c>
      <c r="L26" s="12" t="s">
        <v>60</v>
      </c>
      <c r="M26" s="12" t="s">
        <v>1</v>
      </c>
      <c r="N26" s="10" t="s">
        <v>275</v>
      </c>
      <c r="O26" s="10" t="s">
        <v>304</v>
      </c>
      <c r="Q26" s="10" t="s">
        <v>275</v>
      </c>
      <c r="R26" s="10" t="s">
        <v>296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2" t="s">
        <v>129</v>
      </c>
    </row>
    <row r="27" customFormat="false" ht="15" hidden="false" customHeight="false" outlineLevel="0" collapsed="false">
      <c r="A27" s="10" t="s">
        <v>305</v>
      </c>
      <c r="B27" s="12" t="s">
        <v>306</v>
      </c>
      <c r="C27" s="10" t="s">
        <v>307</v>
      </c>
      <c r="D27" s="10" t="s">
        <v>308</v>
      </c>
      <c r="E27" s="10" t="s">
        <v>309</v>
      </c>
      <c r="F27" s="10" t="s">
        <v>310</v>
      </c>
      <c r="G27" s="10" t="s">
        <v>57</v>
      </c>
      <c r="H27" s="12" t="s">
        <v>17</v>
      </c>
      <c r="I27" s="12" t="s">
        <v>86</v>
      </c>
      <c r="J27" s="12" t="s">
        <v>59</v>
      </c>
      <c r="K27" s="12" t="s">
        <v>86</v>
      </c>
      <c r="L27" s="12" t="s">
        <v>60</v>
      </c>
      <c r="M27" s="12" t="s">
        <v>1</v>
      </c>
      <c r="N27" s="10" t="s">
        <v>275</v>
      </c>
      <c r="O27" s="10" t="s">
        <v>311</v>
      </c>
      <c r="Q27" s="10" t="s">
        <v>57</v>
      </c>
      <c r="R27" s="10" t="s">
        <v>78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2" t="s">
        <v>129</v>
      </c>
    </row>
    <row r="28" customFormat="false" ht="15" hidden="false" customHeight="false" outlineLevel="0" collapsed="false">
      <c r="A28" s="10" t="s">
        <v>312</v>
      </c>
      <c r="B28" s="12" t="s">
        <v>313</v>
      </c>
      <c r="C28" s="10" t="s">
        <v>314</v>
      </c>
      <c r="D28" s="10" t="s">
        <v>315</v>
      </c>
      <c r="E28" s="10" t="s">
        <v>316</v>
      </c>
      <c r="F28" s="10" t="s">
        <v>317</v>
      </c>
      <c r="G28" s="10" t="s">
        <v>57</v>
      </c>
      <c r="H28" s="12" t="s">
        <v>18</v>
      </c>
      <c r="I28" s="12" t="s">
        <v>318</v>
      </c>
      <c r="J28" s="12" t="s">
        <v>59</v>
      </c>
      <c r="K28" s="12" t="s">
        <v>318</v>
      </c>
      <c r="L28" s="12" t="s">
        <v>60</v>
      </c>
      <c r="M28" s="12" t="s">
        <v>3</v>
      </c>
      <c r="N28" s="10" t="s">
        <v>275</v>
      </c>
      <c r="O28" s="10" t="s">
        <v>319</v>
      </c>
      <c r="Q28" s="10" t="s">
        <v>57</v>
      </c>
      <c r="R28" s="10" t="s">
        <v>78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2" t="s">
        <v>129</v>
      </c>
    </row>
    <row r="29" customFormat="false" ht="15" hidden="false" customHeight="false" outlineLevel="0" collapsed="false">
      <c r="A29" s="10" t="s">
        <v>320</v>
      </c>
      <c r="B29" s="12" t="s">
        <v>321</v>
      </c>
      <c r="C29" s="10" t="s">
        <v>322</v>
      </c>
      <c r="D29" s="10" t="s">
        <v>323</v>
      </c>
      <c r="E29" s="10" t="s">
        <v>324</v>
      </c>
      <c r="F29" s="10" t="s">
        <v>325</v>
      </c>
      <c r="G29" s="10" t="s">
        <v>57</v>
      </c>
      <c r="H29" s="12" t="s">
        <v>18</v>
      </c>
      <c r="I29" s="12" t="s">
        <v>223</v>
      </c>
      <c r="J29" s="12" t="s">
        <v>112</v>
      </c>
      <c r="K29" s="12" t="s">
        <v>223</v>
      </c>
      <c r="L29" s="12" t="s">
        <v>60</v>
      </c>
      <c r="M29" s="12" t="s">
        <v>3</v>
      </c>
      <c r="N29" s="10" t="s">
        <v>275</v>
      </c>
      <c r="O29" s="10" t="s">
        <v>326</v>
      </c>
      <c r="P29" s="10" t="s">
        <v>327</v>
      </c>
      <c r="Q29" s="10" t="s">
        <v>57</v>
      </c>
      <c r="R29" s="10" t="s">
        <v>78</v>
      </c>
      <c r="S29" s="11" t="n">
        <v>1019</v>
      </c>
      <c r="T29" s="11" t="n">
        <v>0</v>
      </c>
      <c r="U29" s="11" t="n">
        <v>36487</v>
      </c>
      <c r="V29" s="11" t="n">
        <v>0</v>
      </c>
      <c r="W29" s="11" t="n">
        <v>12794</v>
      </c>
      <c r="X29" s="11" t="n">
        <v>5058</v>
      </c>
      <c r="Y29" s="11" t="n">
        <v>3381</v>
      </c>
      <c r="Z29" s="11" t="n">
        <v>2776</v>
      </c>
      <c r="AA29" s="11" t="n">
        <v>0</v>
      </c>
      <c r="AB29" s="11" t="n">
        <v>0</v>
      </c>
      <c r="AC29" s="11" t="n">
        <v>61515</v>
      </c>
      <c r="AD29" s="12" t="s">
        <v>117</v>
      </c>
      <c r="AE29" s="10" t="s">
        <v>328</v>
      </c>
      <c r="AF29" s="10" t="s">
        <v>150</v>
      </c>
    </row>
    <row r="30" customFormat="false" ht="15" hidden="false" customHeight="false" outlineLevel="0" collapsed="false">
      <c r="A30" s="10" t="s">
        <v>329</v>
      </c>
      <c r="B30" s="12" t="s">
        <v>330</v>
      </c>
      <c r="C30" s="10" t="s">
        <v>331</v>
      </c>
      <c r="D30" s="10" t="s">
        <v>332</v>
      </c>
      <c r="E30" s="10" t="s">
        <v>333</v>
      </c>
      <c r="F30" s="10" t="s">
        <v>334</v>
      </c>
      <c r="G30" s="10" t="s">
        <v>57</v>
      </c>
      <c r="H30" s="12" t="s">
        <v>16</v>
      </c>
      <c r="I30" s="12" t="s">
        <v>231</v>
      </c>
      <c r="J30" s="12" t="s">
        <v>59</v>
      </c>
      <c r="K30" s="12" t="s">
        <v>231</v>
      </c>
      <c r="L30" s="12" t="s">
        <v>60</v>
      </c>
      <c r="M30" s="12" t="s">
        <v>1</v>
      </c>
      <c r="N30" s="10" t="s">
        <v>275</v>
      </c>
      <c r="O30" s="10" t="s">
        <v>335</v>
      </c>
      <c r="Q30" s="10" t="s">
        <v>57</v>
      </c>
      <c r="R30" s="10" t="s">
        <v>78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2" t="s">
        <v>129</v>
      </c>
    </row>
    <row r="31" customFormat="false" ht="15" hidden="false" customHeight="false" outlineLevel="0" collapsed="false">
      <c r="A31" s="10" t="s">
        <v>336</v>
      </c>
      <c r="B31" s="12" t="s">
        <v>337</v>
      </c>
      <c r="C31" s="10" t="s">
        <v>338</v>
      </c>
      <c r="D31" s="10" t="s">
        <v>339</v>
      </c>
      <c r="E31" s="10" t="s">
        <v>340</v>
      </c>
      <c r="F31" s="10" t="s">
        <v>341</v>
      </c>
      <c r="G31" s="10" t="s">
        <v>57</v>
      </c>
      <c r="H31" s="12" t="s">
        <v>19</v>
      </c>
      <c r="I31" s="12" t="s">
        <v>99</v>
      </c>
      <c r="J31" s="12" t="s">
        <v>59</v>
      </c>
      <c r="K31" s="12" t="s">
        <v>99</v>
      </c>
      <c r="L31" s="12" t="s">
        <v>60</v>
      </c>
      <c r="M31" s="12" t="s">
        <v>3</v>
      </c>
      <c r="N31" s="10" t="s">
        <v>57</v>
      </c>
      <c r="O31" s="10" t="s">
        <v>342</v>
      </c>
      <c r="P31" s="10" t="s">
        <v>343</v>
      </c>
      <c r="Q31" s="10" t="s">
        <v>57</v>
      </c>
      <c r="R31" s="10" t="s">
        <v>78</v>
      </c>
      <c r="S31" s="11" t="n">
        <v>1398</v>
      </c>
      <c r="T31" s="11" t="n">
        <v>84710</v>
      </c>
      <c r="U31" s="11" t="n">
        <v>0</v>
      </c>
      <c r="V31" s="11" t="n">
        <v>0</v>
      </c>
      <c r="W31" s="11" t="n">
        <v>25346</v>
      </c>
      <c r="X31" s="11" t="n">
        <v>5058</v>
      </c>
      <c r="Y31" s="11" t="n">
        <v>3919</v>
      </c>
      <c r="Z31" s="11" t="n">
        <v>2776</v>
      </c>
      <c r="AA31" s="11" t="n">
        <v>0</v>
      </c>
      <c r="AB31" s="11" t="n">
        <v>0</v>
      </c>
      <c r="AC31" s="11" t="n">
        <v>123207</v>
      </c>
      <c r="AD31" s="12" t="s">
        <v>344</v>
      </c>
      <c r="AE31" s="10" t="s">
        <v>345</v>
      </c>
      <c r="AF31" s="10" t="s">
        <v>92</v>
      </c>
    </row>
    <row r="32" customFormat="false" ht="15" hidden="false" customHeight="false" outlineLevel="0" collapsed="false">
      <c r="A32" s="10" t="s">
        <v>346</v>
      </c>
      <c r="B32" s="12" t="s">
        <v>347</v>
      </c>
      <c r="C32" s="10" t="s">
        <v>348</v>
      </c>
      <c r="D32" s="10" t="s">
        <v>349</v>
      </c>
      <c r="E32" s="10" t="s">
        <v>350</v>
      </c>
      <c r="F32" s="10" t="s">
        <v>351</v>
      </c>
      <c r="G32" s="10" t="s">
        <v>57</v>
      </c>
      <c r="H32" s="12" t="s">
        <v>18</v>
      </c>
      <c r="I32" s="12" t="s">
        <v>352</v>
      </c>
      <c r="J32" s="12" t="s">
        <v>59</v>
      </c>
      <c r="K32" s="12" t="s">
        <v>352</v>
      </c>
      <c r="L32" s="12" t="s">
        <v>60</v>
      </c>
      <c r="M32" s="12" t="s">
        <v>3</v>
      </c>
      <c r="N32" s="10" t="s">
        <v>57</v>
      </c>
      <c r="O32" s="10" t="s">
        <v>353</v>
      </c>
      <c r="Q32" s="10" t="s">
        <v>57</v>
      </c>
      <c r="R32" s="10" t="s">
        <v>78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2" t="s">
        <v>129</v>
      </c>
    </row>
    <row r="33" customFormat="false" ht="15" hidden="false" customHeight="false" outlineLevel="0" collapsed="false">
      <c r="A33" s="10" t="s">
        <v>354</v>
      </c>
      <c r="B33" s="12" t="s">
        <v>355</v>
      </c>
      <c r="C33" s="10" t="s">
        <v>356</v>
      </c>
      <c r="D33" s="10" t="s">
        <v>357</v>
      </c>
      <c r="E33" s="10" t="s">
        <v>358</v>
      </c>
      <c r="F33" s="10" t="s">
        <v>359</v>
      </c>
      <c r="G33" s="10" t="s">
        <v>57</v>
      </c>
      <c r="H33" s="12" t="s">
        <v>18</v>
      </c>
      <c r="I33" s="12" t="s">
        <v>360</v>
      </c>
      <c r="J33" s="12" t="s">
        <v>59</v>
      </c>
      <c r="K33" s="12" t="s">
        <v>360</v>
      </c>
      <c r="L33" s="12" t="s">
        <v>60</v>
      </c>
      <c r="M33" s="12" t="s">
        <v>1</v>
      </c>
      <c r="N33" s="10" t="s">
        <v>57</v>
      </c>
      <c r="O33" s="10" t="s">
        <v>361</v>
      </c>
      <c r="P33" s="10" t="s">
        <v>362</v>
      </c>
      <c r="Q33" s="10" t="s">
        <v>57</v>
      </c>
      <c r="R33" s="10" t="s">
        <v>78</v>
      </c>
      <c r="S33" s="11" t="n">
        <v>1318</v>
      </c>
      <c r="T33" s="11" t="n">
        <v>0</v>
      </c>
      <c r="U33" s="11" t="n">
        <v>36608</v>
      </c>
      <c r="V33" s="11" t="n">
        <v>0</v>
      </c>
      <c r="W33" s="11" t="n">
        <v>14346</v>
      </c>
      <c r="X33" s="11" t="n">
        <v>4646</v>
      </c>
      <c r="Y33" s="11" t="n">
        <v>4539</v>
      </c>
      <c r="Z33" s="11" t="n">
        <v>2400</v>
      </c>
      <c r="AA33" s="11" t="n">
        <v>0</v>
      </c>
      <c r="AB33" s="11" t="n">
        <v>0</v>
      </c>
      <c r="AC33" s="11" t="n">
        <v>63857</v>
      </c>
      <c r="AD33" s="12" t="s">
        <v>117</v>
      </c>
      <c r="AE33" s="10" t="s">
        <v>363</v>
      </c>
      <c r="AF33" s="10" t="s">
        <v>150</v>
      </c>
    </row>
    <row r="34" customFormat="false" ht="15" hidden="false" customHeight="false" outlineLevel="0" collapsed="false">
      <c r="A34" s="10" t="s">
        <v>364</v>
      </c>
      <c r="B34" s="12" t="s">
        <v>365</v>
      </c>
      <c r="C34" s="10" t="s">
        <v>366</v>
      </c>
      <c r="D34" s="10" t="s">
        <v>367</v>
      </c>
      <c r="E34" s="10" t="s">
        <v>368</v>
      </c>
      <c r="F34" s="10" t="s">
        <v>369</v>
      </c>
      <c r="G34" s="10" t="s">
        <v>345</v>
      </c>
      <c r="H34" s="12" t="s">
        <v>18</v>
      </c>
      <c r="I34" s="12" t="s">
        <v>352</v>
      </c>
      <c r="J34" s="12" t="s">
        <v>59</v>
      </c>
      <c r="K34" s="12" t="s">
        <v>352</v>
      </c>
      <c r="L34" s="12" t="s">
        <v>60</v>
      </c>
      <c r="M34" s="12" t="s">
        <v>1</v>
      </c>
      <c r="N34" s="10" t="s">
        <v>57</v>
      </c>
      <c r="O34" s="10" t="s">
        <v>370</v>
      </c>
      <c r="P34" s="10" t="s">
        <v>371</v>
      </c>
      <c r="Q34" s="10" t="s">
        <v>345</v>
      </c>
      <c r="R34" s="10" t="s">
        <v>372</v>
      </c>
      <c r="S34" s="11" t="n">
        <v>1019</v>
      </c>
      <c r="T34" s="11" t="n">
        <v>0</v>
      </c>
      <c r="U34" s="11" t="n">
        <v>27667</v>
      </c>
      <c r="V34" s="11" t="n">
        <v>0</v>
      </c>
      <c r="W34" s="11" t="n">
        <v>15079</v>
      </c>
      <c r="X34" s="11" t="n">
        <v>4646</v>
      </c>
      <c r="Y34" s="11" t="n">
        <v>3855</v>
      </c>
      <c r="Z34" s="11" t="n">
        <v>2993</v>
      </c>
      <c r="AA34" s="11" t="n">
        <v>0</v>
      </c>
      <c r="AB34" s="11" t="n">
        <v>0</v>
      </c>
      <c r="AC34" s="11" t="n">
        <v>55259</v>
      </c>
      <c r="AD34" s="12" t="s">
        <v>117</v>
      </c>
      <c r="AE34" s="10" t="s">
        <v>373</v>
      </c>
      <c r="AF34" s="10" t="s">
        <v>374</v>
      </c>
    </row>
    <row r="35" customFormat="false" ht="15" hidden="false" customHeight="false" outlineLevel="0" collapsed="false">
      <c r="A35" s="10" t="s">
        <v>375</v>
      </c>
      <c r="B35" s="12" t="s">
        <v>376</v>
      </c>
      <c r="C35" s="10" t="s">
        <v>377</v>
      </c>
      <c r="D35" s="10" t="s">
        <v>378</v>
      </c>
      <c r="E35" s="10" t="s">
        <v>379</v>
      </c>
      <c r="F35" s="10" t="s">
        <v>380</v>
      </c>
      <c r="G35" s="10" t="s">
        <v>75</v>
      </c>
      <c r="H35" s="12" t="s">
        <v>19</v>
      </c>
      <c r="I35" s="12" t="s">
        <v>58</v>
      </c>
      <c r="J35" s="12" t="s">
        <v>59</v>
      </c>
      <c r="K35" s="12" t="s">
        <v>58</v>
      </c>
      <c r="L35" s="12" t="s">
        <v>60</v>
      </c>
      <c r="M35" s="12" t="s">
        <v>1</v>
      </c>
      <c r="N35" s="10" t="s">
        <v>57</v>
      </c>
      <c r="O35" s="10" t="s">
        <v>381</v>
      </c>
      <c r="P35" s="10" t="s">
        <v>382</v>
      </c>
      <c r="Q35" s="10" t="s">
        <v>75</v>
      </c>
      <c r="R35" s="10" t="s">
        <v>383</v>
      </c>
      <c r="S35" s="11" t="n">
        <v>1138</v>
      </c>
      <c r="T35" s="11" t="n">
        <v>0</v>
      </c>
      <c r="U35" s="11" t="n">
        <v>28019</v>
      </c>
      <c r="V35" s="11" t="n">
        <v>0</v>
      </c>
      <c r="W35" s="11" t="n">
        <v>15079</v>
      </c>
      <c r="X35" s="11" t="n">
        <v>4646</v>
      </c>
      <c r="Y35" s="11" t="n">
        <v>5075</v>
      </c>
      <c r="Z35" s="11" t="n">
        <v>2993</v>
      </c>
      <c r="AA35" s="11" t="n">
        <v>0</v>
      </c>
      <c r="AB35" s="11" t="n">
        <v>0</v>
      </c>
      <c r="AC35" s="11" t="n">
        <v>56950</v>
      </c>
      <c r="AD35" s="12" t="s">
        <v>117</v>
      </c>
      <c r="AE35" s="10" t="s">
        <v>149</v>
      </c>
      <c r="AF35" s="10" t="s">
        <v>92</v>
      </c>
    </row>
    <row r="36" customFormat="false" ht="15" hidden="false" customHeight="false" outlineLevel="0" collapsed="false">
      <c r="A36" s="10" t="s">
        <v>384</v>
      </c>
      <c r="B36" s="12" t="s">
        <v>385</v>
      </c>
      <c r="C36" s="10" t="s">
        <v>386</v>
      </c>
      <c r="D36" s="10" t="s">
        <v>387</v>
      </c>
      <c r="E36" s="10" t="s">
        <v>388</v>
      </c>
      <c r="F36" s="10" t="s">
        <v>389</v>
      </c>
      <c r="G36" s="10" t="s">
        <v>75</v>
      </c>
      <c r="H36" s="12" t="s">
        <v>19</v>
      </c>
      <c r="I36" s="12" t="s">
        <v>137</v>
      </c>
      <c r="J36" s="12" t="s">
        <v>59</v>
      </c>
      <c r="K36" s="12" t="s">
        <v>137</v>
      </c>
      <c r="L36" s="12" t="s">
        <v>60</v>
      </c>
      <c r="M36" s="12" t="s">
        <v>1</v>
      </c>
      <c r="N36" s="10" t="s">
        <v>75</v>
      </c>
      <c r="O36" s="10" t="s">
        <v>390</v>
      </c>
      <c r="Q36" s="10" t="s">
        <v>75</v>
      </c>
      <c r="R36" s="10" t="s">
        <v>383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2" t="s">
        <v>129</v>
      </c>
    </row>
    <row r="37" customFormat="false" ht="15" hidden="false" customHeight="false" outlineLevel="0" collapsed="false">
      <c r="A37" s="10" t="s">
        <v>391</v>
      </c>
      <c r="B37" s="12" t="s">
        <v>392</v>
      </c>
      <c r="C37" s="10" t="s">
        <v>393</v>
      </c>
      <c r="D37" s="10" t="s">
        <v>394</v>
      </c>
      <c r="E37" s="10" t="s">
        <v>395</v>
      </c>
      <c r="F37" s="10" t="s">
        <v>396</v>
      </c>
      <c r="G37" s="10" t="s">
        <v>345</v>
      </c>
      <c r="H37" s="12" t="s">
        <v>18</v>
      </c>
      <c r="I37" s="12" t="s">
        <v>397</v>
      </c>
      <c r="J37" s="12" t="s">
        <v>59</v>
      </c>
      <c r="K37" s="12" t="s">
        <v>397</v>
      </c>
      <c r="L37" s="12" t="s">
        <v>60</v>
      </c>
      <c r="M37" s="12" t="s">
        <v>3</v>
      </c>
      <c r="N37" s="10" t="s">
        <v>75</v>
      </c>
      <c r="O37" s="10" t="s">
        <v>398</v>
      </c>
      <c r="P37" s="10" t="s">
        <v>399</v>
      </c>
      <c r="Q37" s="10" t="s">
        <v>345</v>
      </c>
      <c r="R37" s="10" t="s">
        <v>372</v>
      </c>
      <c r="S37" s="11" t="n">
        <v>1138</v>
      </c>
      <c r="T37" s="11" t="n">
        <v>0</v>
      </c>
      <c r="U37" s="11" t="n">
        <v>51838</v>
      </c>
      <c r="V37" s="11" t="n">
        <v>0</v>
      </c>
      <c r="W37" s="11" t="n">
        <v>10590</v>
      </c>
      <c r="X37" s="11" t="n">
        <v>5058</v>
      </c>
      <c r="Y37" s="11" t="n">
        <v>4997</v>
      </c>
      <c r="Z37" s="11" t="n">
        <v>2776</v>
      </c>
      <c r="AA37" s="11" t="n">
        <v>0</v>
      </c>
      <c r="AB37" s="11" t="n">
        <v>0</v>
      </c>
      <c r="AC37" s="11" t="n">
        <v>76397</v>
      </c>
      <c r="AD37" s="12" t="s">
        <v>117</v>
      </c>
    </row>
    <row r="38" customFormat="false" ht="15" hidden="false" customHeight="false" outlineLevel="0" collapsed="false">
      <c r="A38" s="10" t="s">
        <v>400</v>
      </c>
      <c r="B38" s="12" t="s">
        <v>401</v>
      </c>
      <c r="C38" s="10" t="s">
        <v>402</v>
      </c>
      <c r="E38" s="10" t="s">
        <v>403</v>
      </c>
      <c r="F38" s="10" t="s">
        <v>404</v>
      </c>
      <c r="G38" s="10" t="s">
        <v>345</v>
      </c>
      <c r="H38" s="12" t="s">
        <v>19</v>
      </c>
      <c r="I38" s="12" t="s">
        <v>405</v>
      </c>
      <c r="J38" s="12" t="s">
        <v>59</v>
      </c>
      <c r="K38" s="12" t="s">
        <v>405</v>
      </c>
      <c r="L38" s="12" t="s">
        <v>60</v>
      </c>
      <c r="M38" s="12" t="s">
        <v>3</v>
      </c>
      <c r="N38" s="10" t="s">
        <v>345</v>
      </c>
      <c r="O38" s="10" t="s">
        <v>406</v>
      </c>
      <c r="Q38" s="10" t="s">
        <v>345</v>
      </c>
      <c r="R38" s="10" t="s">
        <v>372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2" t="s">
        <v>129</v>
      </c>
    </row>
    <row r="39" customFormat="false" ht="15" hidden="false" customHeight="false" outlineLevel="0" collapsed="false">
      <c r="A39" s="10" t="s">
        <v>407</v>
      </c>
      <c r="B39" s="12" t="s">
        <v>408</v>
      </c>
      <c r="C39" s="10" t="s">
        <v>409</v>
      </c>
      <c r="D39" s="10" t="s">
        <v>410</v>
      </c>
      <c r="E39" s="10" t="s">
        <v>411</v>
      </c>
      <c r="F39" s="10" t="s">
        <v>412</v>
      </c>
      <c r="G39" s="10" t="s">
        <v>413</v>
      </c>
      <c r="H39" s="12" t="s">
        <v>19</v>
      </c>
      <c r="I39" s="12" t="s">
        <v>58</v>
      </c>
      <c r="J39" s="12" t="s">
        <v>59</v>
      </c>
      <c r="K39" s="12" t="s">
        <v>58</v>
      </c>
      <c r="L39" s="12" t="s">
        <v>60</v>
      </c>
      <c r="M39" s="12" t="s">
        <v>1</v>
      </c>
      <c r="N39" s="10" t="s">
        <v>345</v>
      </c>
      <c r="O39" s="10" t="s">
        <v>414</v>
      </c>
      <c r="P39" s="10" t="s">
        <v>415</v>
      </c>
      <c r="Q39" s="10" t="s">
        <v>413</v>
      </c>
      <c r="R39" s="10" t="s">
        <v>416</v>
      </c>
      <c r="S39" s="11" t="n">
        <v>1019</v>
      </c>
      <c r="T39" s="11" t="n">
        <v>73065</v>
      </c>
      <c r="U39" s="11" t="n">
        <v>0</v>
      </c>
      <c r="V39" s="11" t="n">
        <v>0</v>
      </c>
      <c r="W39" s="11" t="n">
        <v>14269</v>
      </c>
      <c r="X39" s="11" t="n">
        <v>5132</v>
      </c>
      <c r="Y39" s="11" t="n">
        <v>5075</v>
      </c>
      <c r="Z39" s="11" t="n">
        <v>2993</v>
      </c>
      <c r="AA39" s="11" t="n">
        <v>0</v>
      </c>
      <c r="AB39" s="11" t="n">
        <v>0</v>
      </c>
      <c r="AC39" s="11" t="n">
        <v>101553</v>
      </c>
      <c r="AD39" s="12" t="s">
        <v>417</v>
      </c>
      <c r="AE39" s="10" t="s">
        <v>288</v>
      </c>
      <c r="AF39" s="10" t="s">
        <v>92</v>
      </c>
    </row>
    <row r="40" customFormat="false" ht="15" hidden="false" customHeight="false" outlineLevel="0" collapsed="false">
      <c r="A40" s="10" t="s">
        <v>418</v>
      </c>
      <c r="B40" s="12" t="s">
        <v>419</v>
      </c>
      <c r="C40" s="10" t="s">
        <v>420</v>
      </c>
      <c r="D40" s="10" t="s">
        <v>421</v>
      </c>
      <c r="E40" s="10" t="s">
        <v>422</v>
      </c>
      <c r="F40" s="10" t="s">
        <v>423</v>
      </c>
      <c r="G40" s="10" t="s">
        <v>424</v>
      </c>
      <c r="H40" s="12" t="s">
        <v>18</v>
      </c>
      <c r="I40" s="12" t="s">
        <v>425</v>
      </c>
      <c r="J40" s="12" t="s">
        <v>59</v>
      </c>
      <c r="K40" s="12" t="s">
        <v>425</v>
      </c>
      <c r="L40" s="12" t="s">
        <v>60</v>
      </c>
      <c r="M40" s="12" t="s">
        <v>1</v>
      </c>
      <c r="N40" s="10" t="s">
        <v>413</v>
      </c>
      <c r="O40" s="10" t="s">
        <v>426</v>
      </c>
      <c r="Q40" s="10" t="s">
        <v>424</v>
      </c>
      <c r="R40" s="10" t="s">
        <v>427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2" t="s">
        <v>129</v>
      </c>
    </row>
    <row r="41" customFormat="false" ht="15" hidden="false" customHeight="false" outlineLevel="0" collapsed="false">
      <c r="A41" s="10" t="s">
        <v>428</v>
      </c>
      <c r="B41" s="12" t="s">
        <v>429</v>
      </c>
      <c r="C41" s="10" t="s">
        <v>430</v>
      </c>
      <c r="D41" s="10" t="s">
        <v>431</v>
      </c>
      <c r="E41" s="10" t="s">
        <v>432</v>
      </c>
      <c r="F41" s="10" t="s">
        <v>433</v>
      </c>
      <c r="G41" s="10" t="s">
        <v>434</v>
      </c>
      <c r="H41" s="12" t="s">
        <v>17</v>
      </c>
      <c r="I41" s="12" t="s">
        <v>435</v>
      </c>
      <c r="J41" s="12" t="s">
        <v>59</v>
      </c>
      <c r="K41" s="12" t="s">
        <v>435</v>
      </c>
      <c r="L41" s="12" t="s">
        <v>60</v>
      </c>
      <c r="M41" s="12" t="s">
        <v>3</v>
      </c>
      <c r="N41" s="10" t="s">
        <v>436</v>
      </c>
      <c r="O41" s="10" t="s">
        <v>437</v>
      </c>
      <c r="P41" s="10" t="s">
        <v>438</v>
      </c>
      <c r="Q41" s="10" t="s">
        <v>436</v>
      </c>
      <c r="R41" s="10" t="s">
        <v>439</v>
      </c>
      <c r="S41" s="11" t="n">
        <v>1019</v>
      </c>
      <c r="T41" s="11" t="n">
        <v>0</v>
      </c>
      <c r="U41" s="11" t="n">
        <v>44747</v>
      </c>
      <c r="V41" s="11" t="n">
        <v>0</v>
      </c>
      <c r="W41" s="11" t="n">
        <v>20098</v>
      </c>
      <c r="X41" s="11" t="n">
        <v>5058</v>
      </c>
      <c r="Y41" s="11" t="n">
        <v>3170</v>
      </c>
      <c r="Z41" s="11" t="n">
        <v>2776</v>
      </c>
      <c r="AA41" s="11" t="n">
        <v>0</v>
      </c>
      <c r="AB41" s="11" t="n">
        <v>0</v>
      </c>
      <c r="AC41" s="11" t="n">
        <v>76868</v>
      </c>
      <c r="AD41" s="12" t="s">
        <v>117</v>
      </c>
      <c r="AE41" s="10" t="s">
        <v>440</v>
      </c>
      <c r="AF41" s="10" t="s">
        <v>92</v>
      </c>
    </row>
    <row r="42" customFormat="false" ht="15" hidden="false" customHeight="false" outlineLevel="0" collapsed="false">
      <c r="A42" s="10" t="s">
        <v>441</v>
      </c>
      <c r="B42" s="12" t="s">
        <v>442</v>
      </c>
      <c r="C42" s="10" t="s">
        <v>443</v>
      </c>
      <c r="D42" s="10" t="s">
        <v>444</v>
      </c>
      <c r="E42" s="10" t="s">
        <v>445</v>
      </c>
      <c r="F42" s="10" t="s">
        <v>446</v>
      </c>
      <c r="G42" s="10" t="s">
        <v>424</v>
      </c>
      <c r="H42" s="12" t="s">
        <v>17</v>
      </c>
      <c r="I42" s="12" t="s">
        <v>447</v>
      </c>
      <c r="J42" s="12" t="s">
        <v>59</v>
      </c>
      <c r="K42" s="12" t="s">
        <v>447</v>
      </c>
      <c r="L42" s="12" t="s">
        <v>60</v>
      </c>
      <c r="M42" s="12" t="s">
        <v>3</v>
      </c>
      <c r="N42" s="10" t="s">
        <v>424</v>
      </c>
      <c r="O42" s="10" t="s">
        <v>448</v>
      </c>
      <c r="Q42" s="10" t="s">
        <v>424</v>
      </c>
      <c r="R42" s="10" t="s">
        <v>427</v>
      </c>
      <c r="S42" s="11" t="n">
        <v>1019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1019</v>
      </c>
      <c r="AD42" s="12" t="s">
        <v>168</v>
      </c>
      <c r="AE42" s="10" t="s">
        <v>440</v>
      </c>
      <c r="AF42" s="10" t="s">
        <v>150</v>
      </c>
    </row>
    <row r="43" customFormat="false" ht="15" hidden="false" customHeight="false" outlineLevel="0" collapsed="false">
      <c r="A43" s="10" t="s">
        <v>449</v>
      </c>
      <c r="B43" s="12" t="s">
        <v>450</v>
      </c>
      <c r="C43" s="10" t="s">
        <v>451</v>
      </c>
      <c r="E43" s="10" t="s">
        <v>452</v>
      </c>
      <c r="F43" s="10" t="s">
        <v>453</v>
      </c>
      <c r="G43" s="10" t="s">
        <v>424</v>
      </c>
      <c r="H43" s="12" t="s">
        <v>19</v>
      </c>
      <c r="I43" s="12" t="s">
        <v>137</v>
      </c>
      <c r="J43" s="12" t="s">
        <v>59</v>
      </c>
      <c r="K43" s="12" t="s">
        <v>137</v>
      </c>
      <c r="L43" s="12" t="s">
        <v>60</v>
      </c>
      <c r="M43" s="12" t="s">
        <v>4</v>
      </c>
      <c r="N43" s="10" t="s">
        <v>424</v>
      </c>
      <c r="O43" s="10" t="s">
        <v>454</v>
      </c>
      <c r="P43" s="10" t="s">
        <v>455</v>
      </c>
      <c r="Q43" s="10" t="s">
        <v>424</v>
      </c>
      <c r="R43" s="10" t="s">
        <v>427</v>
      </c>
      <c r="S43" s="11" t="n">
        <v>1398</v>
      </c>
      <c r="T43" s="11" t="n">
        <v>0</v>
      </c>
      <c r="U43" s="11" t="n">
        <v>0</v>
      </c>
      <c r="V43" s="11" t="n">
        <v>13193</v>
      </c>
      <c r="W43" s="11" t="n">
        <v>15877</v>
      </c>
      <c r="X43" s="11" t="n">
        <v>0</v>
      </c>
      <c r="Y43" s="11" t="n">
        <v>5479</v>
      </c>
      <c r="Z43" s="11" t="n">
        <v>0</v>
      </c>
      <c r="AA43" s="11" t="n">
        <v>0</v>
      </c>
      <c r="AB43" s="11" t="n">
        <v>0</v>
      </c>
      <c r="AC43" s="11" t="n">
        <v>35947</v>
      </c>
      <c r="AD43" s="12" t="s">
        <v>117</v>
      </c>
      <c r="AE43" s="10" t="s">
        <v>252</v>
      </c>
      <c r="AF43" s="10" t="s">
        <v>92</v>
      </c>
    </row>
    <row r="44" customFormat="false" ht="15" hidden="false" customHeight="false" outlineLevel="0" collapsed="false">
      <c r="A44" s="10" t="s">
        <v>456</v>
      </c>
      <c r="B44" s="12" t="s">
        <v>457</v>
      </c>
      <c r="C44" s="10" t="s">
        <v>458</v>
      </c>
      <c r="D44" s="10" t="s">
        <v>459</v>
      </c>
      <c r="E44" s="10" t="s">
        <v>460</v>
      </c>
      <c r="F44" s="10" t="s">
        <v>461</v>
      </c>
      <c r="G44" s="10" t="s">
        <v>424</v>
      </c>
      <c r="H44" s="12" t="s">
        <v>19</v>
      </c>
      <c r="I44" s="12" t="s">
        <v>405</v>
      </c>
      <c r="J44" s="12" t="s">
        <v>59</v>
      </c>
      <c r="K44" s="12" t="s">
        <v>405</v>
      </c>
      <c r="L44" s="12" t="s">
        <v>60</v>
      </c>
      <c r="M44" s="12" t="s">
        <v>3</v>
      </c>
      <c r="N44" s="10" t="s">
        <v>424</v>
      </c>
      <c r="O44" s="10" t="s">
        <v>462</v>
      </c>
      <c r="Q44" s="10" t="s">
        <v>424</v>
      </c>
      <c r="R44" s="10" t="s">
        <v>427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2" t="s">
        <v>129</v>
      </c>
    </row>
    <row r="45" customFormat="false" ht="15" hidden="false" customHeight="false" outlineLevel="0" collapsed="false">
      <c r="A45" s="10" t="s">
        <v>463</v>
      </c>
      <c r="B45" s="12" t="s">
        <v>464</v>
      </c>
      <c r="C45" s="10" t="s">
        <v>465</v>
      </c>
      <c r="D45" s="10" t="s">
        <v>466</v>
      </c>
      <c r="E45" s="10" t="s">
        <v>467</v>
      </c>
      <c r="F45" s="10" t="s">
        <v>468</v>
      </c>
      <c r="G45" s="10" t="s">
        <v>252</v>
      </c>
      <c r="H45" s="12" t="s">
        <v>18</v>
      </c>
      <c r="I45" s="12" t="s">
        <v>352</v>
      </c>
      <c r="J45" s="12" t="s">
        <v>59</v>
      </c>
      <c r="K45" s="12" t="s">
        <v>352</v>
      </c>
      <c r="L45" s="12" t="s">
        <v>60</v>
      </c>
      <c r="M45" s="12" t="s">
        <v>3</v>
      </c>
      <c r="N45" s="10" t="s">
        <v>252</v>
      </c>
      <c r="O45" s="10" t="s">
        <v>469</v>
      </c>
      <c r="Q45" s="10" t="s">
        <v>252</v>
      </c>
      <c r="R45" s="10" t="s">
        <v>47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2" t="s">
        <v>129</v>
      </c>
    </row>
    <row r="46" customFormat="false" ht="15" hidden="false" customHeight="false" outlineLevel="0" collapsed="false">
      <c r="A46" s="10" t="s">
        <v>471</v>
      </c>
      <c r="B46" s="12" t="s">
        <v>472</v>
      </c>
      <c r="C46" s="10" t="s">
        <v>473</v>
      </c>
      <c r="D46" s="10" t="s">
        <v>474</v>
      </c>
      <c r="E46" s="10" t="s">
        <v>475</v>
      </c>
      <c r="F46" s="10" t="s">
        <v>476</v>
      </c>
      <c r="G46" s="10" t="s">
        <v>252</v>
      </c>
      <c r="H46" s="12" t="s">
        <v>19</v>
      </c>
      <c r="I46" s="12" t="s">
        <v>303</v>
      </c>
      <c r="J46" s="12" t="s">
        <v>59</v>
      </c>
      <c r="K46" s="12" t="s">
        <v>303</v>
      </c>
      <c r="L46" s="12" t="s">
        <v>60</v>
      </c>
      <c r="M46" s="12" t="s">
        <v>1</v>
      </c>
      <c r="N46" s="10" t="s">
        <v>252</v>
      </c>
      <c r="O46" s="10" t="s">
        <v>477</v>
      </c>
      <c r="P46" s="10" t="s">
        <v>478</v>
      </c>
      <c r="Q46" s="10" t="s">
        <v>252</v>
      </c>
      <c r="R46" s="10" t="s">
        <v>470</v>
      </c>
      <c r="S46" s="11" t="n">
        <v>1019</v>
      </c>
      <c r="T46" s="11" t="n">
        <v>0</v>
      </c>
      <c r="U46" s="11" t="n">
        <v>37937</v>
      </c>
      <c r="V46" s="11" t="n">
        <v>0</v>
      </c>
      <c r="W46" s="11" t="n">
        <v>11093</v>
      </c>
      <c r="X46" s="11" t="n">
        <v>4646</v>
      </c>
      <c r="Y46" s="11" t="n">
        <v>3971</v>
      </c>
      <c r="Z46" s="11" t="n">
        <v>0</v>
      </c>
      <c r="AA46" s="11" t="n">
        <v>0</v>
      </c>
      <c r="AB46" s="11" t="n">
        <v>0</v>
      </c>
      <c r="AC46" s="11" t="n">
        <v>58666</v>
      </c>
      <c r="AD46" s="12" t="s">
        <v>117</v>
      </c>
      <c r="AE46" s="10" t="s">
        <v>479</v>
      </c>
      <c r="AF46" s="10" t="s">
        <v>92</v>
      </c>
    </row>
    <row r="47" customFormat="false" ht="15" hidden="false" customHeight="false" outlineLevel="0" collapsed="false">
      <c r="A47" s="10" t="s">
        <v>480</v>
      </c>
      <c r="B47" s="12" t="s">
        <v>481</v>
      </c>
      <c r="C47" s="10" t="s">
        <v>482</v>
      </c>
      <c r="D47" s="10" t="s">
        <v>483</v>
      </c>
      <c r="E47" s="10" t="s">
        <v>484</v>
      </c>
      <c r="F47" s="10" t="s">
        <v>485</v>
      </c>
      <c r="G47" s="10" t="s">
        <v>486</v>
      </c>
      <c r="H47" s="12" t="s">
        <v>17</v>
      </c>
      <c r="I47" s="12" t="s">
        <v>86</v>
      </c>
      <c r="J47" s="12" t="s">
        <v>59</v>
      </c>
      <c r="K47" s="12" t="s">
        <v>86</v>
      </c>
      <c r="L47" s="12" t="s">
        <v>60</v>
      </c>
      <c r="M47" s="12" t="s">
        <v>3</v>
      </c>
      <c r="N47" s="10" t="s">
        <v>252</v>
      </c>
      <c r="O47" s="10" t="s">
        <v>487</v>
      </c>
      <c r="P47" s="10" t="s">
        <v>488</v>
      </c>
      <c r="Q47" s="10" t="s">
        <v>486</v>
      </c>
      <c r="R47" s="10" t="s">
        <v>489</v>
      </c>
      <c r="S47" s="11" t="n">
        <v>1099</v>
      </c>
      <c r="T47" s="11" t="n">
        <v>0</v>
      </c>
      <c r="U47" s="11" t="n">
        <v>0</v>
      </c>
      <c r="V47" s="11" t="n">
        <v>9861</v>
      </c>
      <c r="W47" s="11" t="n">
        <v>13995</v>
      </c>
      <c r="X47" s="11" t="n">
        <v>5058</v>
      </c>
      <c r="Y47" s="11" t="n">
        <v>5535</v>
      </c>
      <c r="Z47" s="11" t="n">
        <v>2776</v>
      </c>
      <c r="AA47" s="11" t="n">
        <v>0</v>
      </c>
      <c r="AB47" s="11" t="n">
        <v>0</v>
      </c>
      <c r="AC47" s="11" t="n">
        <v>38324</v>
      </c>
      <c r="AE47" s="10" t="s">
        <v>436</v>
      </c>
      <c r="AF47" s="10" t="s">
        <v>92</v>
      </c>
    </row>
    <row r="48" customFormat="false" ht="15" hidden="false" customHeight="false" outlineLevel="0" collapsed="false">
      <c r="A48" s="10" t="s">
        <v>490</v>
      </c>
      <c r="B48" s="12" t="s">
        <v>491</v>
      </c>
      <c r="C48" s="10" t="s">
        <v>492</v>
      </c>
      <c r="D48" s="10" t="s">
        <v>493</v>
      </c>
      <c r="E48" s="10" t="s">
        <v>494</v>
      </c>
      <c r="F48" s="10" t="s">
        <v>495</v>
      </c>
      <c r="G48" s="10" t="s">
        <v>486</v>
      </c>
      <c r="H48" s="12" t="s">
        <v>18</v>
      </c>
      <c r="I48" s="12" t="s">
        <v>496</v>
      </c>
      <c r="J48" s="12" t="s">
        <v>112</v>
      </c>
      <c r="K48" s="12" t="s">
        <v>496</v>
      </c>
      <c r="L48" s="12" t="s">
        <v>60</v>
      </c>
      <c r="M48" s="12" t="s">
        <v>2</v>
      </c>
      <c r="N48" s="10" t="s">
        <v>252</v>
      </c>
      <c r="O48" s="10" t="s">
        <v>497</v>
      </c>
      <c r="Q48" s="10" t="s">
        <v>486</v>
      </c>
      <c r="R48" s="10" t="s">
        <v>489</v>
      </c>
      <c r="S48" s="11" t="n">
        <v>1099</v>
      </c>
      <c r="T48" s="11" t="n">
        <v>32645</v>
      </c>
      <c r="U48" s="11" t="n">
        <v>0</v>
      </c>
      <c r="V48" s="11" t="n">
        <v>0</v>
      </c>
      <c r="W48" s="11" t="n">
        <v>12890</v>
      </c>
      <c r="X48" s="11" t="n">
        <v>5581</v>
      </c>
      <c r="Y48" s="11" t="n">
        <v>3205</v>
      </c>
      <c r="Z48" s="11" t="n">
        <v>3161</v>
      </c>
      <c r="AA48" s="11" t="n">
        <v>0</v>
      </c>
      <c r="AB48" s="11" t="n">
        <v>0</v>
      </c>
      <c r="AC48" s="11" t="n">
        <v>58581</v>
      </c>
      <c r="AD48" s="12" t="s">
        <v>498</v>
      </c>
      <c r="AE48" s="10" t="s">
        <v>486</v>
      </c>
      <c r="AF48" s="10" t="s">
        <v>92</v>
      </c>
    </row>
    <row r="49" customFormat="false" ht="15" hidden="false" customHeight="false" outlineLevel="0" collapsed="false">
      <c r="A49" s="10" t="s">
        <v>499</v>
      </c>
      <c r="B49" s="12" t="s">
        <v>500</v>
      </c>
      <c r="C49" s="10" t="s">
        <v>501</v>
      </c>
      <c r="D49" s="10" t="s">
        <v>502</v>
      </c>
      <c r="E49" s="10" t="s">
        <v>503</v>
      </c>
      <c r="F49" s="10" t="s">
        <v>504</v>
      </c>
      <c r="G49" s="10" t="s">
        <v>486</v>
      </c>
      <c r="H49" s="12" t="s">
        <v>18</v>
      </c>
      <c r="I49" s="12" t="s">
        <v>223</v>
      </c>
      <c r="J49" s="12" t="s">
        <v>112</v>
      </c>
      <c r="K49" s="12" t="s">
        <v>223</v>
      </c>
      <c r="L49" s="12" t="s">
        <v>60</v>
      </c>
      <c r="M49" s="12" t="s">
        <v>3</v>
      </c>
      <c r="N49" s="10" t="s">
        <v>252</v>
      </c>
      <c r="O49" s="10" t="s">
        <v>505</v>
      </c>
      <c r="Q49" s="10" t="s">
        <v>486</v>
      </c>
      <c r="R49" s="10" t="s">
        <v>489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2" t="s">
        <v>129</v>
      </c>
    </row>
    <row r="50" customFormat="false" ht="15" hidden="false" customHeight="false" outlineLevel="0" collapsed="false">
      <c r="A50" s="10" t="s">
        <v>506</v>
      </c>
      <c r="B50" s="12" t="s">
        <v>507</v>
      </c>
      <c r="C50" s="10" t="s">
        <v>508</v>
      </c>
      <c r="D50" s="10" t="s">
        <v>509</v>
      </c>
      <c r="E50" s="10" t="s">
        <v>510</v>
      </c>
      <c r="F50" s="10" t="s">
        <v>511</v>
      </c>
      <c r="G50" s="10" t="s">
        <v>486</v>
      </c>
      <c r="H50" s="12" t="s">
        <v>18</v>
      </c>
      <c r="I50" s="12" t="s">
        <v>425</v>
      </c>
      <c r="J50" s="12" t="s">
        <v>59</v>
      </c>
      <c r="K50" s="12" t="s">
        <v>425</v>
      </c>
      <c r="L50" s="12" t="s">
        <v>60</v>
      </c>
      <c r="M50" s="12" t="s">
        <v>1</v>
      </c>
      <c r="N50" s="10" t="s">
        <v>486</v>
      </c>
      <c r="O50" s="10" t="s">
        <v>512</v>
      </c>
      <c r="Q50" s="10" t="s">
        <v>486</v>
      </c>
      <c r="R50" s="10" t="s">
        <v>489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2" t="s">
        <v>129</v>
      </c>
    </row>
    <row r="51" customFormat="false" ht="15" hidden="false" customHeight="false" outlineLevel="0" collapsed="false">
      <c r="A51" s="10" t="s">
        <v>513</v>
      </c>
      <c r="B51" s="12" t="s">
        <v>514</v>
      </c>
      <c r="C51" s="10" t="s">
        <v>515</v>
      </c>
      <c r="D51" s="10" t="s">
        <v>516</v>
      </c>
      <c r="E51" s="10" t="s">
        <v>517</v>
      </c>
      <c r="F51" s="10" t="s">
        <v>518</v>
      </c>
      <c r="G51" s="10" t="s">
        <v>486</v>
      </c>
      <c r="H51" s="12" t="s">
        <v>19</v>
      </c>
      <c r="I51" s="12" t="s">
        <v>58</v>
      </c>
      <c r="J51" s="12" t="s">
        <v>112</v>
      </c>
      <c r="K51" s="12" t="s">
        <v>58</v>
      </c>
      <c r="L51" s="12" t="s">
        <v>60</v>
      </c>
      <c r="M51" s="12" t="s">
        <v>1</v>
      </c>
      <c r="N51" s="10" t="s">
        <v>486</v>
      </c>
      <c r="O51" s="10" t="s">
        <v>519</v>
      </c>
      <c r="P51" s="10" t="s">
        <v>520</v>
      </c>
      <c r="Q51" s="10" t="s">
        <v>486</v>
      </c>
      <c r="R51" s="10" t="s">
        <v>489</v>
      </c>
      <c r="S51" s="11" t="n">
        <v>1019</v>
      </c>
      <c r="T51" s="11" t="n">
        <v>0</v>
      </c>
      <c r="U51" s="11" t="n">
        <v>0</v>
      </c>
      <c r="V51" s="11" t="n">
        <v>17199</v>
      </c>
      <c r="W51" s="11" t="n">
        <v>10752</v>
      </c>
      <c r="X51" s="11" t="n">
        <v>4646</v>
      </c>
      <c r="Y51" s="11" t="n">
        <v>5684</v>
      </c>
      <c r="Z51" s="11" t="n">
        <v>2993</v>
      </c>
      <c r="AA51" s="11" t="n">
        <v>0</v>
      </c>
      <c r="AB51" s="11" t="n">
        <v>0</v>
      </c>
      <c r="AC51" s="11" t="n">
        <v>42293</v>
      </c>
      <c r="AE51" s="10" t="s">
        <v>440</v>
      </c>
      <c r="AF51" s="10" t="s">
        <v>92</v>
      </c>
    </row>
    <row r="52" customFormat="false" ht="15" hidden="false" customHeight="false" outlineLevel="0" collapsed="false">
      <c r="A52" s="10" t="s">
        <v>521</v>
      </c>
      <c r="B52" s="12" t="s">
        <v>522</v>
      </c>
      <c r="C52" s="10" t="s">
        <v>523</v>
      </c>
      <c r="D52" s="10" t="s">
        <v>524</v>
      </c>
      <c r="E52" s="10" t="s">
        <v>525</v>
      </c>
      <c r="F52" s="10" t="s">
        <v>526</v>
      </c>
      <c r="G52" s="10" t="s">
        <v>436</v>
      </c>
      <c r="H52" s="12" t="s">
        <v>18</v>
      </c>
      <c r="I52" s="12" t="s">
        <v>206</v>
      </c>
      <c r="J52" s="12" t="s">
        <v>59</v>
      </c>
      <c r="K52" s="12" t="s">
        <v>206</v>
      </c>
      <c r="L52" s="12" t="s">
        <v>60</v>
      </c>
      <c r="M52" s="12" t="s">
        <v>1</v>
      </c>
      <c r="N52" s="10" t="s">
        <v>486</v>
      </c>
      <c r="O52" s="10" t="s">
        <v>527</v>
      </c>
      <c r="P52" s="10" t="s">
        <v>528</v>
      </c>
      <c r="Q52" s="10" t="s">
        <v>373</v>
      </c>
      <c r="R52" s="10" t="s">
        <v>529</v>
      </c>
      <c r="S52" s="11" t="n">
        <v>1019</v>
      </c>
      <c r="T52" s="11" t="n">
        <v>0</v>
      </c>
      <c r="U52" s="11" t="n">
        <v>20519</v>
      </c>
      <c r="V52" s="11" t="n">
        <v>0</v>
      </c>
      <c r="W52" s="11" t="n">
        <v>18242</v>
      </c>
      <c r="X52" s="11" t="n">
        <v>4646</v>
      </c>
      <c r="Y52" s="11" t="n">
        <v>3855</v>
      </c>
      <c r="Z52" s="11" t="n">
        <v>2993</v>
      </c>
      <c r="AA52" s="11" t="n">
        <v>0</v>
      </c>
      <c r="AB52" s="11" t="n">
        <v>0</v>
      </c>
      <c r="AC52" s="11" t="n">
        <v>51274</v>
      </c>
      <c r="AE52" s="10" t="s">
        <v>440</v>
      </c>
      <c r="AF52" s="10" t="s">
        <v>92</v>
      </c>
    </row>
    <row r="53" customFormat="false" ht="15" hidden="false" customHeight="false" outlineLevel="0" collapsed="false">
      <c r="A53" s="10" t="s">
        <v>530</v>
      </c>
      <c r="B53" s="12" t="s">
        <v>531</v>
      </c>
      <c r="C53" s="10" t="s">
        <v>532</v>
      </c>
      <c r="D53" s="10" t="s">
        <v>533</v>
      </c>
      <c r="E53" s="10" t="s">
        <v>534</v>
      </c>
      <c r="F53" s="10" t="s">
        <v>535</v>
      </c>
      <c r="G53" s="10" t="s">
        <v>373</v>
      </c>
      <c r="H53" s="12" t="s">
        <v>17</v>
      </c>
      <c r="I53" s="12" t="s">
        <v>536</v>
      </c>
      <c r="J53" s="12" t="s">
        <v>59</v>
      </c>
      <c r="K53" s="12" t="s">
        <v>536</v>
      </c>
      <c r="L53" s="12" t="s">
        <v>60</v>
      </c>
      <c r="M53" s="12" t="s">
        <v>1</v>
      </c>
      <c r="N53" s="10" t="s">
        <v>486</v>
      </c>
      <c r="O53" s="10" t="s">
        <v>537</v>
      </c>
      <c r="Q53" s="10" t="s">
        <v>373</v>
      </c>
      <c r="R53" s="10" t="s">
        <v>529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2" t="s">
        <v>129</v>
      </c>
    </row>
    <row r="54" customFormat="false" ht="15" hidden="false" customHeight="false" outlineLevel="0" collapsed="false">
      <c r="A54" s="10" t="s">
        <v>68</v>
      </c>
      <c r="B54" s="12" t="s">
        <v>69</v>
      </c>
      <c r="C54" s="10" t="s">
        <v>70</v>
      </c>
      <c r="D54" s="10" t="s">
        <v>71</v>
      </c>
      <c r="E54" s="10" t="s">
        <v>72</v>
      </c>
      <c r="F54" s="10" t="s">
        <v>73</v>
      </c>
      <c r="G54" s="10" t="s">
        <v>57</v>
      </c>
      <c r="H54" s="12" t="s">
        <v>19</v>
      </c>
      <c r="I54" s="12" t="s">
        <v>74</v>
      </c>
      <c r="J54" s="12" t="s">
        <v>59</v>
      </c>
      <c r="K54" s="12" t="s">
        <v>74</v>
      </c>
      <c r="L54" s="12" t="s">
        <v>60</v>
      </c>
      <c r="M54" s="12" t="s">
        <v>1</v>
      </c>
      <c r="N54" s="10" t="s">
        <v>538</v>
      </c>
      <c r="O54" s="10" t="s">
        <v>539</v>
      </c>
      <c r="P54" s="10" t="s">
        <v>540</v>
      </c>
      <c r="Q54" s="10" t="s">
        <v>538</v>
      </c>
      <c r="R54" s="10" t="s">
        <v>541</v>
      </c>
      <c r="S54" s="11" t="n">
        <v>1019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1019</v>
      </c>
      <c r="AD54" s="12" t="s">
        <v>542</v>
      </c>
      <c r="AE54" s="10" t="s">
        <v>486</v>
      </c>
      <c r="AF54" s="10" t="s">
        <v>543</v>
      </c>
    </row>
    <row r="55" customFormat="false" ht="15" hidden="false" customHeight="false" outlineLevel="0" collapsed="false">
      <c r="A55" s="10" t="s">
        <v>544</v>
      </c>
      <c r="B55" s="12" t="s">
        <v>545</v>
      </c>
      <c r="C55" s="10" t="s">
        <v>546</v>
      </c>
      <c r="D55" s="10" t="s">
        <v>547</v>
      </c>
      <c r="E55" s="10" t="s">
        <v>548</v>
      </c>
      <c r="F55" s="10" t="s">
        <v>549</v>
      </c>
      <c r="G55" s="10" t="s">
        <v>436</v>
      </c>
      <c r="H55" s="12" t="s">
        <v>18</v>
      </c>
      <c r="I55" s="12" t="s">
        <v>126</v>
      </c>
      <c r="J55" s="12" t="s">
        <v>112</v>
      </c>
      <c r="K55" s="12" t="s">
        <v>126</v>
      </c>
      <c r="L55" s="12" t="s">
        <v>60</v>
      </c>
      <c r="M55" s="12" t="s">
        <v>3</v>
      </c>
      <c r="N55" s="10" t="s">
        <v>486</v>
      </c>
      <c r="O55" s="10" t="s">
        <v>550</v>
      </c>
      <c r="Q55" s="10" t="s">
        <v>373</v>
      </c>
      <c r="R55" s="10" t="s">
        <v>529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2" t="s">
        <v>129</v>
      </c>
    </row>
    <row r="56" customFormat="false" ht="15" hidden="false" customHeight="false" outlineLevel="0" collapsed="false">
      <c r="A56" s="10" t="s">
        <v>551</v>
      </c>
      <c r="B56" s="12" t="s">
        <v>552</v>
      </c>
      <c r="C56" s="10" t="s">
        <v>553</v>
      </c>
      <c r="E56" s="10" t="s">
        <v>554</v>
      </c>
      <c r="F56" s="10" t="s">
        <v>555</v>
      </c>
      <c r="G56" s="10" t="s">
        <v>373</v>
      </c>
      <c r="H56" s="12" t="s">
        <v>19</v>
      </c>
      <c r="I56" s="12" t="s">
        <v>137</v>
      </c>
      <c r="J56" s="12" t="s">
        <v>112</v>
      </c>
      <c r="K56" s="12" t="s">
        <v>556</v>
      </c>
      <c r="L56" s="12" t="s">
        <v>60</v>
      </c>
      <c r="M56" s="12" t="s">
        <v>1</v>
      </c>
      <c r="N56" s="10" t="s">
        <v>486</v>
      </c>
      <c r="O56" s="10" t="s">
        <v>557</v>
      </c>
      <c r="Q56" s="10" t="s">
        <v>373</v>
      </c>
      <c r="R56" s="10" t="s">
        <v>529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2" t="s">
        <v>129</v>
      </c>
    </row>
    <row r="57" customFormat="false" ht="15" hidden="false" customHeight="false" outlineLevel="0" collapsed="false">
      <c r="A57" s="10" t="s">
        <v>558</v>
      </c>
      <c r="B57" s="12" t="s">
        <v>559</v>
      </c>
      <c r="C57" s="10" t="s">
        <v>560</v>
      </c>
      <c r="D57" s="10" t="s">
        <v>561</v>
      </c>
      <c r="E57" s="10" t="s">
        <v>562</v>
      </c>
      <c r="F57" s="10" t="s">
        <v>563</v>
      </c>
      <c r="G57" s="10" t="s">
        <v>373</v>
      </c>
      <c r="H57" s="12" t="s">
        <v>17</v>
      </c>
      <c r="I57" s="12" t="s">
        <v>86</v>
      </c>
      <c r="J57" s="12" t="s">
        <v>59</v>
      </c>
      <c r="K57" s="12" t="s">
        <v>86</v>
      </c>
      <c r="L57" s="12" t="s">
        <v>60</v>
      </c>
      <c r="M57" s="12" t="s">
        <v>1</v>
      </c>
      <c r="N57" s="10" t="s">
        <v>373</v>
      </c>
      <c r="O57" s="10" t="s">
        <v>564</v>
      </c>
      <c r="Q57" s="10" t="s">
        <v>373</v>
      </c>
      <c r="R57" s="10" t="s">
        <v>529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2" t="s">
        <v>129</v>
      </c>
    </row>
    <row r="58" customFormat="false" ht="15" hidden="false" customHeight="false" outlineLevel="0" collapsed="false">
      <c r="A58" s="10" t="s">
        <v>565</v>
      </c>
      <c r="B58" s="12" t="s">
        <v>566</v>
      </c>
      <c r="C58" s="10" t="s">
        <v>567</v>
      </c>
      <c r="E58" s="10" t="s">
        <v>568</v>
      </c>
      <c r="F58" s="10" t="s">
        <v>569</v>
      </c>
      <c r="G58" s="10" t="s">
        <v>436</v>
      </c>
      <c r="H58" s="12" t="s">
        <v>19</v>
      </c>
      <c r="I58" s="12" t="s">
        <v>570</v>
      </c>
      <c r="J58" s="12" t="s">
        <v>59</v>
      </c>
      <c r="K58" s="12" t="s">
        <v>570</v>
      </c>
      <c r="L58" s="12" t="s">
        <v>60</v>
      </c>
      <c r="M58" s="12" t="s">
        <v>1</v>
      </c>
      <c r="N58" s="10" t="s">
        <v>373</v>
      </c>
      <c r="O58" s="10" t="s">
        <v>571</v>
      </c>
      <c r="Q58" s="10" t="s">
        <v>373</v>
      </c>
      <c r="R58" s="10" t="s">
        <v>529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2" t="s">
        <v>129</v>
      </c>
    </row>
    <row r="59" customFormat="false" ht="15" hidden="false" customHeight="false" outlineLevel="0" collapsed="false">
      <c r="A59" s="10" t="s">
        <v>572</v>
      </c>
      <c r="B59" s="12" t="s">
        <v>573</v>
      </c>
      <c r="C59" s="10" t="s">
        <v>574</v>
      </c>
      <c r="D59" s="10" t="s">
        <v>575</v>
      </c>
      <c r="E59" s="10" t="s">
        <v>576</v>
      </c>
      <c r="F59" s="10" t="s">
        <v>577</v>
      </c>
      <c r="G59" s="10" t="s">
        <v>436</v>
      </c>
      <c r="H59" s="12" t="s">
        <v>19</v>
      </c>
      <c r="I59" s="12" t="s">
        <v>58</v>
      </c>
      <c r="J59" s="12" t="s">
        <v>59</v>
      </c>
      <c r="K59" s="12" t="s">
        <v>58</v>
      </c>
      <c r="L59" s="12" t="s">
        <v>60</v>
      </c>
      <c r="M59" s="12" t="s">
        <v>1</v>
      </c>
      <c r="N59" s="10" t="s">
        <v>373</v>
      </c>
      <c r="O59" s="10" t="s">
        <v>578</v>
      </c>
      <c r="P59" s="10" t="s">
        <v>579</v>
      </c>
      <c r="Q59" s="10" t="s">
        <v>373</v>
      </c>
      <c r="R59" s="10" t="s">
        <v>529</v>
      </c>
      <c r="S59" s="11" t="n">
        <v>1019</v>
      </c>
      <c r="T59" s="11" t="n">
        <v>0</v>
      </c>
      <c r="U59" s="11" t="n">
        <v>36223</v>
      </c>
      <c r="V59" s="11" t="n">
        <v>0</v>
      </c>
      <c r="W59" s="11" t="n">
        <v>10500</v>
      </c>
      <c r="X59" s="11" t="n">
        <v>0</v>
      </c>
      <c r="Y59" s="11" t="n">
        <v>3404</v>
      </c>
      <c r="Z59" s="11" t="n">
        <v>0</v>
      </c>
      <c r="AA59" s="11" t="n">
        <v>0</v>
      </c>
      <c r="AB59" s="11" t="n">
        <v>0</v>
      </c>
      <c r="AC59" s="11" t="n">
        <v>51146</v>
      </c>
      <c r="AD59" s="12" t="s">
        <v>117</v>
      </c>
      <c r="AE59" s="10" t="s">
        <v>434</v>
      </c>
      <c r="AF59" s="10" t="s">
        <v>92</v>
      </c>
    </row>
    <row r="60" customFormat="false" ht="15" hidden="false" customHeight="false" outlineLevel="0" collapsed="false">
      <c r="A60" s="10" t="s">
        <v>580</v>
      </c>
      <c r="B60" s="12" t="s">
        <v>581</v>
      </c>
      <c r="C60" s="10" t="s">
        <v>582</v>
      </c>
      <c r="D60" s="10" t="s">
        <v>583</v>
      </c>
      <c r="E60" s="10" t="s">
        <v>584</v>
      </c>
      <c r="F60" s="10" t="s">
        <v>585</v>
      </c>
      <c r="G60" s="10" t="s">
        <v>373</v>
      </c>
      <c r="H60" s="12" t="s">
        <v>18</v>
      </c>
      <c r="I60" s="12" t="s">
        <v>216</v>
      </c>
      <c r="J60" s="12" t="s">
        <v>59</v>
      </c>
      <c r="K60" s="12" t="s">
        <v>216</v>
      </c>
      <c r="L60" s="12" t="s">
        <v>60</v>
      </c>
      <c r="M60" s="12" t="s">
        <v>3</v>
      </c>
      <c r="N60" s="10" t="s">
        <v>373</v>
      </c>
      <c r="O60" s="10" t="s">
        <v>586</v>
      </c>
      <c r="Q60" s="10" t="s">
        <v>373</v>
      </c>
      <c r="R60" s="10" t="s">
        <v>529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2" t="s">
        <v>129</v>
      </c>
    </row>
    <row r="61" customFormat="false" ht="15" hidden="false" customHeight="false" outlineLevel="0" collapsed="false">
      <c r="A61" s="10" t="s">
        <v>587</v>
      </c>
      <c r="B61" s="12" t="s">
        <v>588</v>
      </c>
      <c r="C61" s="10" t="s">
        <v>589</v>
      </c>
      <c r="D61" s="10" t="s">
        <v>590</v>
      </c>
      <c r="E61" s="10" t="s">
        <v>591</v>
      </c>
      <c r="F61" s="10" t="s">
        <v>592</v>
      </c>
      <c r="G61" s="10" t="s">
        <v>436</v>
      </c>
      <c r="H61" s="12" t="s">
        <v>17</v>
      </c>
      <c r="I61" s="12" t="s">
        <v>86</v>
      </c>
      <c r="J61" s="12" t="s">
        <v>59</v>
      </c>
      <c r="K61" s="12" t="s">
        <v>86</v>
      </c>
      <c r="L61" s="12" t="s">
        <v>60</v>
      </c>
      <c r="M61" s="12" t="s">
        <v>1</v>
      </c>
      <c r="N61" s="10" t="s">
        <v>373</v>
      </c>
      <c r="O61" s="10" t="s">
        <v>593</v>
      </c>
      <c r="Q61" s="10" t="s">
        <v>436</v>
      </c>
      <c r="R61" s="10" t="s">
        <v>439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2" t="s">
        <v>129</v>
      </c>
    </row>
    <row r="62" customFormat="false" ht="15" hidden="false" customHeight="false" outlineLevel="0" collapsed="false">
      <c r="A62" s="10" t="s">
        <v>594</v>
      </c>
      <c r="B62" s="12" t="s">
        <v>595</v>
      </c>
      <c r="C62" s="10" t="s">
        <v>596</v>
      </c>
      <c r="E62" s="10" t="s">
        <v>597</v>
      </c>
      <c r="F62" s="10" t="s">
        <v>598</v>
      </c>
      <c r="G62" s="10" t="s">
        <v>436</v>
      </c>
      <c r="H62" s="12" t="s">
        <v>19</v>
      </c>
      <c r="I62" s="12" t="s">
        <v>405</v>
      </c>
      <c r="J62" s="12" t="s">
        <v>59</v>
      </c>
      <c r="K62" s="12" t="s">
        <v>405</v>
      </c>
      <c r="L62" s="12" t="s">
        <v>60</v>
      </c>
      <c r="M62" s="12" t="s">
        <v>4</v>
      </c>
      <c r="N62" s="10" t="s">
        <v>373</v>
      </c>
      <c r="O62" s="10" t="s">
        <v>599</v>
      </c>
      <c r="P62" s="10" t="s">
        <v>600</v>
      </c>
      <c r="Q62" s="10" t="s">
        <v>436</v>
      </c>
      <c r="R62" s="10" t="s">
        <v>439</v>
      </c>
      <c r="S62" s="11" t="n">
        <v>1398</v>
      </c>
      <c r="T62" s="11" t="n">
        <v>0</v>
      </c>
      <c r="U62" s="11" t="n">
        <v>44886</v>
      </c>
      <c r="V62" s="11" t="n">
        <v>0</v>
      </c>
      <c r="W62" s="11" t="n">
        <v>16556</v>
      </c>
      <c r="X62" s="11" t="n">
        <v>4745</v>
      </c>
      <c r="Y62" s="11" t="n">
        <v>6653</v>
      </c>
      <c r="Z62" s="11" t="n">
        <v>2689</v>
      </c>
      <c r="AA62" s="11" t="n">
        <v>0</v>
      </c>
      <c r="AB62" s="11" t="n">
        <v>0</v>
      </c>
      <c r="AC62" s="11" t="n">
        <v>76927</v>
      </c>
      <c r="AD62" s="12" t="s">
        <v>117</v>
      </c>
    </row>
    <row r="63" customFormat="false" ht="15" hidden="false" customHeight="false" outlineLevel="0" collapsed="false">
      <c r="A63" s="10" t="s">
        <v>601</v>
      </c>
      <c r="B63" s="12" t="s">
        <v>602</v>
      </c>
      <c r="C63" s="10" t="s">
        <v>603</v>
      </c>
      <c r="D63" s="10" t="s">
        <v>604</v>
      </c>
      <c r="E63" s="10" t="s">
        <v>605</v>
      </c>
      <c r="F63" s="10" t="s">
        <v>606</v>
      </c>
      <c r="G63" s="10" t="s">
        <v>373</v>
      </c>
      <c r="H63" s="12" t="s">
        <v>17</v>
      </c>
      <c r="I63" s="12" t="s">
        <v>447</v>
      </c>
      <c r="J63" s="12" t="s">
        <v>59</v>
      </c>
      <c r="K63" s="12" t="s">
        <v>447</v>
      </c>
      <c r="L63" s="12" t="s">
        <v>60</v>
      </c>
      <c r="M63" s="12" t="s">
        <v>1</v>
      </c>
      <c r="N63" s="10" t="s">
        <v>373</v>
      </c>
      <c r="O63" s="10" t="s">
        <v>607</v>
      </c>
      <c r="P63" s="10" t="s">
        <v>608</v>
      </c>
      <c r="Q63" s="10" t="s">
        <v>373</v>
      </c>
      <c r="R63" s="10" t="s">
        <v>529</v>
      </c>
      <c r="S63" s="11" t="n">
        <v>1398</v>
      </c>
      <c r="T63" s="11" t="n">
        <v>0</v>
      </c>
      <c r="U63" s="11" t="n">
        <v>42290</v>
      </c>
      <c r="V63" s="11" t="n">
        <v>0</v>
      </c>
      <c r="W63" s="11" t="n">
        <v>11027</v>
      </c>
      <c r="X63" s="11" t="n">
        <v>4646</v>
      </c>
      <c r="Y63" s="11" t="n">
        <v>5869</v>
      </c>
      <c r="Z63" s="11" t="n">
        <v>2993</v>
      </c>
      <c r="AA63" s="11" t="n">
        <v>0</v>
      </c>
      <c r="AB63" s="11" t="n">
        <v>0</v>
      </c>
      <c r="AC63" s="11" t="n">
        <v>68223</v>
      </c>
      <c r="AD63" s="12" t="s">
        <v>609</v>
      </c>
      <c r="AE63" s="10" t="s">
        <v>434</v>
      </c>
      <c r="AF63" s="10" t="s">
        <v>92</v>
      </c>
    </row>
    <row r="64" customFormat="false" ht="15" hidden="false" customHeight="false" outlineLevel="0" collapsed="false">
      <c r="A64" s="10" t="s">
        <v>610</v>
      </c>
      <c r="B64" s="12" t="s">
        <v>611</v>
      </c>
      <c r="C64" s="10" t="s">
        <v>612</v>
      </c>
      <c r="D64" s="10" t="s">
        <v>613</v>
      </c>
      <c r="E64" s="10" t="s">
        <v>614</v>
      </c>
      <c r="F64" s="10" t="s">
        <v>615</v>
      </c>
      <c r="G64" s="10" t="s">
        <v>373</v>
      </c>
      <c r="H64" s="12" t="s">
        <v>17</v>
      </c>
      <c r="I64" s="12" t="s">
        <v>447</v>
      </c>
      <c r="J64" s="12" t="s">
        <v>59</v>
      </c>
      <c r="K64" s="12" t="s">
        <v>447</v>
      </c>
      <c r="L64" s="12" t="s">
        <v>60</v>
      </c>
      <c r="M64" s="12" t="s">
        <v>2</v>
      </c>
      <c r="N64" s="10" t="s">
        <v>373</v>
      </c>
      <c r="O64" s="10" t="s">
        <v>616</v>
      </c>
      <c r="Q64" s="10" t="s">
        <v>373</v>
      </c>
      <c r="R64" s="10" t="s">
        <v>529</v>
      </c>
      <c r="S64" s="11" t="n">
        <v>2694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2694</v>
      </c>
      <c r="AD64" s="12" t="s">
        <v>168</v>
      </c>
      <c r="AE64" s="10" t="s">
        <v>440</v>
      </c>
      <c r="AF64" s="10" t="s">
        <v>150</v>
      </c>
    </row>
    <row r="65" customFormat="false" ht="15" hidden="false" customHeight="false" outlineLevel="0" collapsed="false">
      <c r="A65" s="10" t="s">
        <v>617</v>
      </c>
      <c r="B65" s="12" t="s">
        <v>618</v>
      </c>
      <c r="C65" s="10" t="s">
        <v>619</v>
      </c>
      <c r="E65" s="10" t="s">
        <v>620</v>
      </c>
      <c r="F65" s="10" t="s">
        <v>621</v>
      </c>
      <c r="G65" s="10" t="s">
        <v>373</v>
      </c>
      <c r="H65" s="12" t="s">
        <v>19</v>
      </c>
      <c r="I65" s="12" t="s">
        <v>137</v>
      </c>
      <c r="J65" s="12" t="s">
        <v>59</v>
      </c>
      <c r="K65" s="12" t="s">
        <v>137</v>
      </c>
      <c r="L65" s="12" t="s">
        <v>60</v>
      </c>
      <c r="M65" s="12" t="s">
        <v>2</v>
      </c>
      <c r="N65" s="10" t="s">
        <v>373</v>
      </c>
      <c r="O65" s="10" t="s">
        <v>622</v>
      </c>
      <c r="Q65" s="10" t="s">
        <v>373</v>
      </c>
      <c r="R65" s="10" t="s">
        <v>529</v>
      </c>
      <c r="S65" s="11" t="n">
        <v>1398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1398</v>
      </c>
      <c r="AD65" s="12" t="s">
        <v>623</v>
      </c>
    </row>
    <row r="66" customFormat="false" ht="15" hidden="false" customHeight="false" outlineLevel="0" collapsed="false">
      <c r="A66" s="10" t="s">
        <v>624</v>
      </c>
      <c r="B66" s="12" t="s">
        <v>625</v>
      </c>
      <c r="C66" s="10" t="s">
        <v>626</v>
      </c>
      <c r="D66" s="10" t="s">
        <v>627</v>
      </c>
      <c r="E66" s="10" t="s">
        <v>628</v>
      </c>
      <c r="F66" s="10" t="s">
        <v>629</v>
      </c>
      <c r="G66" s="10" t="s">
        <v>436</v>
      </c>
      <c r="H66" s="12" t="s">
        <v>18</v>
      </c>
      <c r="I66" s="12" t="s">
        <v>352</v>
      </c>
      <c r="J66" s="12" t="s">
        <v>59</v>
      </c>
      <c r="K66" s="12" t="s">
        <v>352</v>
      </c>
      <c r="L66" s="12" t="s">
        <v>60</v>
      </c>
      <c r="M66" s="12" t="s">
        <v>3</v>
      </c>
      <c r="N66" s="10" t="s">
        <v>373</v>
      </c>
      <c r="O66" s="10" t="s">
        <v>630</v>
      </c>
      <c r="Q66" s="10" t="s">
        <v>436</v>
      </c>
      <c r="R66" s="10" t="s">
        <v>439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2" t="s">
        <v>129</v>
      </c>
    </row>
    <row r="67" customFormat="false" ht="15" hidden="false" customHeight="false" outlineLevel="0" collapsed="false">
      <c r="A67" s="10" t="s">
        <v>631</v>
      </c>
      <c r="B67" s="12" t="s">
        <v>632</v>
      </c>
      <c r="C67" s="10" t="s">
        <v>633</v>
      </c>
      <c r="D67" s="10" t="s">
        <v>634</v>
      </c>
      <c r="E67" s="10" t="s">
        <v>635</v>
      </c>
      <c r="F67" s="10" t="s">
        <v>636</v>
      </c>
      <c r="G67" s="10" t="s">
        <v>440</v>
      </c>
      <c r="H67" s="12" t="s">
        <v>18</v>
      </c>
      <c r="I67" s="12" t="s">
        <v>352</v>
      </c>
      <c r="J67" s="12" t="s">
        <v>59</v>
      </c>
      <c r="K67" s="12" t="s">
        <v>352</v>
      </c>
      <c r="L67" s="12" t="s">
        <v>60</v>
      </c>
      <c r="M67" s="12" t="s">
        <v>3</v>
      </c>
      <c r="N67" s="10" t="s">
        <v>373</v>
      </c>
      <c r="O67" s="10" t="s">
        <v>637</v>
      </c>
      <c r="Q67" s="10" t="s">
        <v>440</v>
      </c>
      <c r="R67" s="10" t="s">
        <v>638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2" t="s">
        <v>129</v>
      </c>
    </row>
    <row r="68" customFormat="false" ht="15" hidden="false" customHeight="false" outlineLevel="0" collapsed="false">
      <c r="A68" s="10" t="s">
        <v>639</v>
      </c>
      <c r="B68" s="12" t="s">
        <v>640</v>
      </c>
      <c r="C68" s="10" t="s">
        <v>641</v>
      </c>
      <c r="D68" s="10" t="s">
        <v>642</v>
      </c>
      <c r="E68" s="10" t="s">
        <v>643</v>
      </c>
      <c r="F68" s="10" t="s">
        <v>644</v>
      </c>
      <c r="G68" s="10" t="s">
        <v>436</v>
      </c>
      <c r="H68" s="12" t="s">
        <v>19</v>
      </c>
      <c r="I68" s="12" t="s">
        <v>570</v>
      </c>
      <c r="J68" s="12" t="s">
        <v>59</v>
      </c>
      <c r="K68" s="12" t="s">
        <v>570</v>
      </c>
      <c r="L68" s="12" t="s">
        <v>60</v>
      </c>
      <c r="M68" s="12" t="s">
        <v>3</v>
      </c>
      <c r="N68" s="10" t="s">
        <v>373</v>
      </c>
      <c r="O68" s="10" t="s">
        <v>645</v>
      </c>
      <c r="P68" s="10" t="s">
        <v>646</v>
      </c>
      <c r="Q68" s="10" t="s">
        <v>436</v>
      </c>
      <c r="R68" s="10" t="s">
        <v>439</v>
      </c>
      <c r="S68" s="11" t="n">
        <v>1019</v>
      </c>
      <c r="T68" s="11" t="n">
        <v>0</v>
      </c>
      <c r="U68" s="11" t="n">
        <v>44938</v>
      </c>
      <c r="V68" s="11" t="n">
        <v>0</v>
      </c>
      <c r="W68" s="11" t="n">
        <v>18129</v>
      </c>
      <c r="X68" s="11" t="n">
        <v>5809</v>
      </c>
      <c r="Y68" s="11" t="n">
        <v>4997</v>
      </c>
      <c r="Z68" s="11" t="n">
        <v>3226</v>
      </c>
      <c r="AA68" s="11" t="n">
        <v>0</v>
      </c>
      <c r="AB68" s="11" t="n">
        <v>0</v>
      </c>
      <c r="AC68" s="11" t="n">
        <v>78118</v>
      </c>
      <c r="AD68" s="12" t="s">
        <v>117</v>
      </c>
      <c r="AE68" s="10" t="s">
        <v>647</v>
      </c>
      <c r="AF68" s="10" t="s">
        <v>543</v>
      </c>
    </row>
    <row r="69" customFormat="false" ht="15" hidden="false" customHeight="false" outlineLevel="0" collapsed="false">
      <c r="A69" s="10" t="s">
        <v>648</v>
      </c>
      <c r="B69" s="12" t="s">
        <v>649</v>
      </c>
      <c r="C69" s="10" t="s">
        <v>650</v>
      </c>
      <c r="D69" s="10" t="s">
        <v>651</v>
      </c>
      <c r="E69" s="10" t="s">
        <v>652</v>
      </c>
      <c r="F69" s="10" t="s">
        <v>653</v>
      </c>
      <c r="G69" s="10" t="s">
        <v>434</v>
      </c>
      <c r="H69" s="12" t="s">
        <v>19</v>
      </c>
      <c r="I69" s="12" t="s">
        <v>570</v>
      </c>
      <c r="J69" s="12" t="s">
        <v>59</v>
      </c>
      <c r="K69" s="12" t="s">
        <v>570</v>
      </c>
      <c r="L69" s="12" t="s">
        <v>60</v>
      </c>
      <c r="M69" s="12" t="s">
        <v>3</v>
      </c>
      <c r="N69" s="10" t="s">
        <v>436</v>
      </c>
      <c r="O69" s="10" t="s">
        <v>654</v>
      </c>
      <c r="P69" s="10" t="s">
        <v>655</v>
      </c>
      <c r="Q69" s="10" t="s">
        <v>434</v>
      </c>
      <c r="R69" s="10" t="s">
        <v>656</v>
      </c>
      <c r="S69" s="11" t="n">
        <v>1019</v>
      </c>
      <c r="T69" s="11" t="n">
        <v>0</v>
      </c>
      <c r="U69" s="11" t="n">
        <v>41991</v>
      </c>
      <c r="V69" s="11" t="n">
        <v>0</v>
      </c>
      <c r="W69" s="11" t="n">
        <v>15978</v>
      </c>
      <c r="X69" s="11" t="n">
        <v>7334</v>
      </c>
      <c r="Y69" s="11" t="n">
        <v>3452</v>
      </c>
      <c r="Z69" s="11" t="n">
        <v>3468</v>
      </c>
      <c r="AA69" s="11" t="n">
        <v>0</v>
      </c>
      <c r="AB69" s="11" t="n">
        <v>0</v>
      </c>
      <c r="AC69" s="11" t="n">
        <v>73242</v>
      </c>
      <c r="AD69" s="12" t="s">
        <v>117</v>
      </c>
      <c r="AE69" s="10" t="s">
        <v>647</v>
      </c>
      <c r="AF69" s="10" t="s">
        <v>543</v>
      </c>
    </row>
    <row r="70" customFormat="false" ht="15" hidden="false" customHeight="false" outlineLevel="0" collapsed="false">
      <c r="A70" s="10" t="s">
        <v>657</v>
      </c>
      <c r="B70" s="12" t="s">
        <v>658</v>
      </c>
      <c r="C70" s="10" t="s">
        <v>659</v>
      </c>
      <c r="D70" s="10" t="s">
        <v>660</v>
      </c>
      <c r="E70" s="10" t="s">
        <v>661</v>
      </c>
      <c r="F70" s="10" t="s">
        <v>662</v>
      </c>
      <c r="G70" s="10" t="s">
        <v>436</v>
      </c>
      <c r="H70" s="12" t="s">
        <v>17</v>
      </c>
      <c r="I70" s="12" t="s">
        <v>663</v>
      </c>
      <c r="J70" s="12" t="s">
        <v>59</v>
      </c>
      <c r="K70" s="12" t="s">
        <v>177</v>
      </c>
      <c r="L70" s="12" t="s">
        <v>60</v>
      </c>
      <c r="M70" s="12" t="s">
        <v>3</v>
      </c>
      <c r="N70" s="10" t="s">
        <v>436</v>
      </c>
      <c r="O70" s="10" t="s">
        <v>664</v>
      </c>
      <c r="Q70" s="10" t="s">
        <v>436</v>
      </c>
      <c r="R70" s="10" t="s">
        <v>439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2" t="s">
        <v>129</v>
      </c>
    </row>
    <row r="71" customFormat="false" ht="15" hidden="false" customHeight="false" outlineLevel="0" collapsed="false">
      <c r="A71" s="10" t="s">
        <v>665</v>
      </c>
      <c r="B71" s="12" t="s">
        <v>666</v>
      </c>
      <c r="C71" s="10" t="s">
        <v>667</v>
      </c>
      <c r="D71" s="10" t="s">
        <v>668</v>
      </c>
      <c r="E71" s="10" t="s">
        <v>669</v>
      </c>
      <c r="F71" s="10" t="s">
        <v>670</v>
      </c>
      <c r="G71" s="10" t="s">
        <v>434</v>
      </c>
      <c r="H71" s="12" t="s">
        <v>18</v>
      </c>
      <c r="I71" s="12" t="s">
        <v>187</v>
      </c>
      <c r="J71" s="12" t="s">
        <v>59</v>
      </c>
      <c r="K71" s="12" t="s">
        <v>187</v>
      </c>
      <c r="L71" s="12" t="s">
        <v>60</v>
      </c>
      <c r="M71" s="12" t="s">
        <v>3</v>
      </c>
      <c r="N71" s="10" t="s">
        <v>436</v>
      </c>
      <c r="O71" s="10" t="s">
        <v>671</v>
      </c>
      <c r="Q71" s="10" t="s">
        <v>434</v>
      </c>
      <c r="R71" s="10" t="s">
        <v>656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2" t="s">
        <v>129</v>
      </c>
    </row>
    <row r="72" customFormat="false" ht="15" hidden="false" customHeight="false" outlineLevel="0" collapsed="false">
      <c r="A72" s="10" t="s">
        <v>672</v>
      </c>
      <c r="B72" s="12" t="s">
        <v>673</v>
      </c>
      <c r="C72" s="10" t="s">
        <v>674</v>
      </c>
      <c r="E72" s="10" t="s">
        <v>675</v>
      </c>
      <c r="F72" s="10" t="s">
        <v>676</v>
      </c>
      <c r="G72" s="10" t="s">
        <v>440</v>
      </c>
      <c r="H72" s="12" t="s">
        <v>17</v>
      </c>
      <c r="I72" s="12" t="s">
        <v>677</v>
      </c>
      <c r="J72" s="12" t="s">
        <v>59</v>
      </c>
      <c r="K72" s="12" t="s">
        <v>677</v>
      </c>
      <c r="L72" s="12" t="s">
        <v>60</v>
      </c>
      <c r="M72" s="12" t="s">
        <v>3</v>
      </c>
      <c r="N72" s="10" t="s">
        <v>436</v>
      </c>
      <c r="O72" s="10" t="s">
        <v>678</v>
      </c>
      <c r="Q72" s="10" t="s">
        <v>440</v>
      </c>
      <c r="R72" s="10" t="s">
        <v>638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2" t="s">
        <v>129</v>
      </c>
    </row>
    <row r="73" customFormat="false" ht="15" hidden="false" customHeight="false" outlineLevel="0" collapsed="false">
      <c r="A73" s="10" t="s">
        <v>679</v>
      </c>
      <c r="B73" s="12" t="s">
        <v>680</v>
      </c>
      <c r="C73" s="10" t="s">
        <v>681</v>
      </c>
      <c r="D73" s="10" t="s">
        <v>682</v>
      </c>
      <c r="E73" s="10" t="s">
        <v>683</v>
      </c>
      <c r="F73" s="10" t="s">
        <v>684</v>
      </c>
      <c r="G73" s="10" t="s">
        <v>434</v>
      </c>
      <c r="H73" s="12" t="s">
        <v>19</v>
      </c>
      <c r="I73" s="12" t="s">
        <v>74</v>
      </c>
      <c r="J73" s="12" t="s">
        <v>59</v>
      </c>
      <c r="K73" s="12" t="s">
        <v>74</v>
      </c>
      <c r="L73" s="12" t="s">
        <v>60</v>
      </c>
      <c r="M73" s="12" t="s">
        <v>1</v>
      </c>
      <c r="N73" s="10" t="s">
        <v>436</v>
      </c>
      <c r="O73" s="10" t="s">
        <v>685</v>
      </c>
      <c r="Q73" s="10" t="s">
        <v>434</v>
      </c>
      <c r="R73" s="10" t="s">
        <v>656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2" t="s">
        <v>129</v>
      </c>
    </row>
    <row r="74" customFormat="false" ht="15" hidden="false" customHeight="false" outlineLevel="0" collapsed="false">
      <c r="A74" s="10" t="s">
        <v>686</v>
      </c>
      <c r="B74" s="12" t="s">
        <v>687</v>
      </c>
      <c r="C74" s="10" t="s">
        <v>688</v>
      </c>
      <c r="E74" s="10" t="s">
        <v>689</v>
      </c>
      <c r="F74" s="10" t="s">
        <v>690</v>
      </c>
      <c r="G74" s="10" t="s">
        <v>434</v>
      </c>
      <c r="H74" s="12" t="s">
        <v>17</v>
      </c>
      <c r="I74" s="12" t="s">
        <v>691</v>
      </c>
      <c r="J74" s="12" t="s">
        <v>59</v>
      </c>
      <c r="K74" s="12" t="s">
        <v>691</v>
      </c>
      <c r="L74" s="12" t="s">
        <v>60</v>
      </c>
      <c r="M74" s="12" t="s">
        <v>3</v>
      </c>
      <c r="N74" s="10" t="s">
        <v>436</v>
      </c>
      <c r="O74" s="10" t="s">
        <v>692</v>
      </c>
      <c r="Q74" s="10" t="s">
        <v>434</v>
      </c>
      <c r="R74" s="10" t="s">
        <v>656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2" t="s">
        <v>129</v>
      </c>
    </row>
    <row r="75" customFormat="false" ht="15" hidden="false" customHeight="false" outlineLevel="0" collapsed="false">
      <c r="A75" s="10" t="s">
        <v>693</v>
      </c>
      <c r="B75" s="12" t="s">
        <v>694</v>
      </c>
      <c r="C75" s="10" t="s">
        <v>695</v>
      </c>
      <c r="D75" s="10" t="s">
        <v>696</v>
      </c>
      <c r="E75" s="10" t="s">
        <v>697</v>
      </c>
      <c r="F75" s="10" t="s">
        <v>698</v>
      </c>
      <c r="G75" s="10" t="s">
        <v>434</v>
      </c>
      <c r="H75" s="12" t="s">
        <v>18</v>
      </c>
      <c r="I75" s="12" t="s">
        <v>187</v>
      </c>
      <c r="J75" s="12" t="s">
        <v>59</v>
      </c>
      <c r="K75" s="12" t="s">
        <v>187</v>
      </c>
      <c r="L75" s="12" t="s">
        <v>60</v>
      </c>
      <c r="M75" s="12" t="s">
        <v>3</v>
      </c>
      <c r="N75" s="10" t="s">
        <v>434</v>
      </c>
      <c r="O75" s="10" t="s">
        <v>699</v>
      </c>
      <c r="Q75" s="10" t="s">
        <v>434</v>
      </c>
      <c r="R75" s="10" t="s">
        <v>656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2" t="s">
        <v>129</v>
      </c>
    </row>
    <row r="76" customFormat="false" ht="15" hidden="false" customHeight="false" outlineLevel="0" collapsed="false">
      <c r="A76" s="12" t="s">
        <v>700</v>
      </c>
      <c r="B76" s="12" t="s">
        <v>701</v>
      </c>
      <c r="C76" s="10" t="s">
        <v>702</v>
      </c>
      <c r="E76" s="10" t="s">
        <v>703</v>
      </c>
      <c r="F76" s="10" t="s">
        <v>704</v>
      </c>
      <c r="G76" s="10" t="s">
        <v>434</v>
      </c>
      <c r="H76" s="12" t="s">
        <v>705</v>
      </c>
      <c r="I76" s="12" t="s">
        <v>706</v>
      </c>
      <c r="J76" s="12" t="s">
        <v>59</v>
      </c>
      <c r="K76" s="12" t="s">
        <v>707</v>
      </c>
      <c r="L76" s="12" t="s">
        <v>60</v>
      </c>
      <c r="M76" s="12" t="s">
        <v>3</v>
      </c>
      <c r="N76" s="10" t="s">
        <v>434</v>
      </c>
      <c r="O76" s="10" t="s">
        <v>708</v>
      </c>
      <c r="Q76" s="10" t="s">
        <v>434</v>
      </c>
      <c r="R76" s="10" t="s">
        <v>656</v>
      </c>
      <c r="S76" s="11" t="n">
        <v>1398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1398</v>
      </c>
      <c r="AD76" s="12" t="s">
        <v>709</v>
      </c>
    </row>
    <row r="77" customFormat="false" ht="15" hidden="false" customHeight="false" outlineLevel="0" collapsed="false">
      <c r="A77" s="10" t="s">
        <v>710</v>
      </c>
      <c r="B77" s="12" t="s">
        <v>711</v>
      </c>
      <c r="C77" s="10" t="s">
        <v>712</v>
      </c>
      <c r="D77" s="10" t="s">
        <v>713</v>
      </c>
      <c r="E77" s="10" t="s">
        <v>714</v>
      </c>
      <c r="F77" s="10" t="s">
        <v>715</v>
      </c>
      <c r="G77" s="10" t="s">
        <v>434</v>
      </c>
      <c r="H77" s="12" t="s">
        <v>19</v>
      </c>
      <c r="I77" s="12" t="s">
        <v>716</v>
      </c>
      <c r="J77" s="12" t="s">
        <v>112</v>
      </c>
      <c r="K77" s="12" t="s">
        <v>716</v>
      </c>
      <c r="L77" s="12" t="s">
        <v>60</v>
      </c>
      <c r="M77" s="12" t="s">
        <v>4</v>
      </c>
      <c r="N77" s="10" t="s">
        <v>434</v>
      </c>
      <c r="O77" s="10" t="s">
        <v>717</v>
      </c>
      <c r="P77" s="10" t="s">
        <v>718</v>
      </c>
      <c r="Q77" s="10" t="s">
        <v>434</v>
      </c>
      <c r="R77" s="10" t="s">
        <v>656</v>
      </c>
      <c r="S77" s="11" t="n">
        <v>1099</v>
      </c>
      <c r="T77" s="11" t="n">
        <v>0</v>
      </c>
      <c r="U77" s="11" t="n">
        <v>0</v>
      </c>
      <c r="V77" s="11" t="n">
        <v>10851</v>
      </c>
      <c r="W77" s="11" t="n">
        <v>12469</v>
      </c>
      <c r="X77" s="11" t="n">
        <v>4745</v>
      </c>
      <c r="Y77" s="11" t="n">
        <v>4440</v>
      </c>
      <c r="Z77" s="11" t="n">
        <v>2689</v>
      </c>
      <c r="AA77" s="11" t="n">
        <v>0</v>
      </c>
      <c r="AB77" s="11" t="n">
        <v>0</v>
      </c>
      <c r="AC77" s="11" t="n">
        <v>36293</v>
      </c>
      <c r="AD77" s="12" t="s">
        <v>117</v>
      </c>
      <c r="AE77" s="10" t="s">
        <v>719</v>
      </c>
      <c r="AF77" s="10" t="s">
        <v>543</v>
      </c>
    </row>
    <row r="78" customFormat="false" ht="15" hidden="false" customHeight="false" outlineLevel="0" collapsed="false">
      <c r="A78" s="10" t="s">
        <v>720</v>
      </c>
      <c r="B78" s="12" t="s">
        <v>721</v>
      </c>
      <c r="C78" s="10" t="s">
        <v>722</v>
      </c>
      <c r="D78" s="10" t="s">
        <v>723</v>
      </c>
      <c r="E78" s="10" t="s">
        <v>724</v>
      </c>
      <c r="F78" s="10" t="s">
        <v>725</v>
      </c>
      <c r="G78" s="10" t="s">
        <v>440</v>
      </c>
      <c r="H78" s="12" t="s">
        <v>17</v>
      </c>
      <c r="I78" s="12" t="s">
        <v>447</v>
      </c>
      <c r="J78" s="12" t="s">
        <v>59</v>
      </c>
      <c r="K78" s="12" t="s">
        <v>447</v>
      </c>
      <c r="L78" s="12" t="s">
        <v>60</v>
      </c>
      <c r="M78" s="12" t="s">
        <v>2</v>
      </c>
      <c r="N78" s="10" t="s">
        <v>434</v>
      </c>
      <c r="O78" s="10" t="s">
        <v>726</v>
      </c>
      <c r="P78" s="10" t="s">
        <v>727</v>
      </c>
      <c r="Q78" s="10" t="s">
        <v>434</v>
      </c>
      <c r="R78" s="10" t="s">
        <v>656</v>
      </c>
      <c r="S78" s="11" t="n">
        <v>1158</v>
      </c>
      <c r="T78" s="11" t="n">
        <v>0</v>
      </c>
      <c r="U78" s="11" t="n">
        <v>41729</v>
      </c>
      <c r="V78" s="11" t="n">
        <v>0</v>
      </c>
      <c r="W78" s="11" t="n">
        <v>16469</v>
      </c>
      <c r="X78" s="11" t="n">
        <v>5581</v>
      </c>
      <c r="Y78" s="11" t="n">
        <v>2353</v>
      </c>
      <c r="Z78" s="11" t="n">
        <v>3250</v>
      </c>
      <c r="AA78" s="11" t="n">
        <v>0</v>
      </c>
      <c r="AB78" s="11" t="n">
        <v>0</v>
      </c>
      <c r="AC78" s="11" t="n">
        <v>70540</v>
      </c>
      <c r="AD78" s="12" t="s">
        <v>117</v>
      </c>
    </row>
    <row r="79" customFormat="false" ht="15" hidden="false" customHeight="false" outlineLevel="0" collapsed="false">
      <c r="A79" s="10" t="s">
        <v>728</v>
      </c>
      <c r="B79" s="12" t="s">
        <v>729</v>
      </c>
      <c r="C79" s="10" t="s">
        <v>730</v>
      </c>
      <c r="D79" s="10" t="s">
        <v>731</v>
      </c>
      <c r="E79" s="10" t="s">
        <v>732</v>
      </c>
      <c r="F79" s="10" t="s">
        <v>733</v>
      </c>
      <c r="G79" s="10" t="s">
        <v>434</v>
      </c>
      <c r="H79" s="12" t="s">
        <v>19</v>
      </c>
      <c r="I79" s="12" t="s">
        <v>137</v>
      </c>
      <c r="J79" s="12" t="s">
        <v>59</v>
      </c>
      <c r="K79" s="12" t="s">
        <v>137</v>
      </c>
      <c r="L79" s="12" t="s">
        <v>60</v>
      </c>
      <c r="M79" s="12" t="s">
        <v>1</v>
      </c>
      <c r="N79" s="10" t="s">
        <v>434</v>
      </c>
      <c r="O79" s="10" t="s">
        <v>734</v>
      </c>
      <c r="P79" s="10" t="s">
        <v>735</v>
      </c>
      <c r="Q79" s="10" t="s">
        <v>434</v>
      </c>
      <c r="R79" s="10" t="s">
        <v>656</v>
      </c>
      <c r="S79" s="11" t="n">
        <v>1099</v>
      </c>
      <c r="T79" s="11" t="n">
        <v>0</v>
      </c>
      <c r="U79" s="11" t="n">
        <v>0</v>
      </c>
      <c r="V79" s="11" t="n">
        <v>0</v>
      </c>
      <c r="W79" s="11" t="n">
        <v>10847</v>
      </c>
      <c r="X79" s="11" t="n">
        <v>0</v>
      </c>
      <c r="Y79" s="11" t="n">
        <v>3376</v>
      </c>
      <c r="Z79" s="11" t="n">
        <v>1764</v>
      </c>
      <c r="AA79" s="11" t="n">
        <v>0</v>
      </c>
      <c r="AB79" s="11" t="n">
        <v>0</v>
      </c>
      <c r="AC79" s="11" t="n">
        <v>17086</v>
      </c>
    </row>
    <row r="80" customFormat="false" ht="15" hidden="false" customHeight="false" outlineLevel="0" collapsed="false">
      <c r="A80" s="10" t="s">
        <v>736</v>
      </c>
      <c r="B80" s="12" t="s">
        <v>737</v>
      </c>
      <c r="C80" s="10" t="s">
        <v>738</v>
      </c>
      <c r="D80" s="10" t="s">
        <v>739</v>
      </c>
      <c r="E80" s="10" t="s">
        <v>740</v>
      </c>
      <c r="F80" s="10" t="s">
        <v>741</v>
      </c>
      <c r="G80" s="10" t="s">
        <v>434</v>
      </c>
      <c r="H80" s="12" t="s">
        <v>19</v>
      </c>
      <c r="I80" s="12" t="s">
        <v>99</v>
      </c>
      <c r="J80" s="12" t="s">
        <v>59</v>
      </c>
      <c r="K80" s="12" t="s">
        <v>99</v>
      </c>
      <c r="L80" s="12" t="s">
        <v>60</v>
      </c>
      <c r="M80" s="12" t="s">
        <v>3</v>
      </c>
      <c r="N80" s="10" t="s">
        <v>434</v>
      </c>
      <c r="O80" s="10" t="s">
        <v>742</v>
      </c>
      <c r="P80" s="10" t="s">
        <v>743</v>
      </c>
      <c r="Q80" s="10" t="s">
        <v>434</v>
      </c>
      <c r="R80" s="10" t="s">
        <v>656</v>
      </c>
      <c r="S80" s="11" t="n">
        <v>1019</v>
      </c>
      <c r="T80" s="11" t="n">
        <v>0</v>
      </c>
      <c r="U80" s="11" t="n">
        <v>32059</v>
      </c>
      <c r="V80" s="11" t="n">
        <v>0</v>
      </c>
      <c r="W80" s="11" t="n">
        <v>14863</v>
      </c>
      <c r="X80" s="11" t="n">
        <v>5058</v>
      </c>
      <c r="Y80" s="11" t="n">
        <v>3381</v>
      </c>
      <c r="Z80" s="11" t="n">
        <v>2776</v>
      </c>
      <c r="AA80" s="11" t="n">
        <v>0</v>
      </c>
      <c r="AB80" s="11" t="n">
        <v>0</v>
      </c>
      <c r="AC80" s="11" t="n">
        <v>59156</v>
      </c>
      <c r="AD80" s="12" t="s">
        <v>744</v>
      </c>
      <c r="AE80" s="10" t="s">
        <v>440</v>
      </c>
      <c r="AF80" s="10" t="s">
        <v>92</v>
      </c>
    </row>
    <row r="81" customFormat="false" ht="15" hidden="false" customHeight="false" outlineLevel="0" collapsed="false">
      <c r="A81" s="10" t="s">
        <v>745</v>
      </c>
      <c r="B81" s="12" t="s">
        <v>746</v>
      </c>
      <c r="C81" s="10" t="s">
        <v>747</v>
      </c>
      <c r="D81" s="10" t="s">
        <v>748</v>
      </c>
      <c r="E81" s="10" t="s">
        <v>749</v>
      </c>
      <c r="F81" s="10" t="s">
        <v>750</v>
      </c>
      <c r="G81" s="10" t="s">
        <v>440</v>
      </c>
      <c r="H81" s="12" t="s">
        <v>18</v>
      </c>
      <c r="I81" s="12" t="s">
        <v>318</v>
      </c>
      <c r="J81" s="12" t="s">
        <v>59</v>
      </c>
      <c r="K81" s="12" t="s">
        <v>318</v>
      </c>
      <c r="L81" s="12" t="s">
        <v>60</v>
      </c>
      <c r="M81" s="12" t="s">
        <v>3</v>
      </c>
      <c r="N81" s="10" t="s">
        <v>434</v>
      </c>
      <c r="O81" s="10" t="s">
        <v>751</v>
      </c>
      <c r="Q81" s="10" t="s">
        <v>440</v>
      </c>
      <c r="R81" s="10" t="s">
        <v>638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2" t="s">
        <v>129</v>
      </c>
    </row>
    <row r="82" customFormat="false" ht="15" hidden="false" customHeight="false" outlineLevel="0" collapsed="false">
      <c r="A82" s="10" t="s">
        <v>752</v>
      </c>
      <c r="B82" s="12" t="s">
        <v>753</v>
      </c>
      <c r="C82" s="10" t="s">
        <v>754</v>
      </c>
      <c r="D82" s="10" t="s">
        <v>755</v>
      </c>
      <c r="E82" s="10" t="s">
        <v>756</v>
      </c>
      <c r="F82" s="10" t="s">
        <v>757</v>
      </c>
      <c r="G82" s="10" t="s">
        <v>440</v>
      </c>
      <c r="H82" s="12" t="s">
        <v>18</v>
      </c>
      <c r="I82" s="12" t="s">
        <v>206</v>
      </c>
      <c r="J82" s="12" t="s">
        <v>59</v>
      </c>
      <c r="K82" s="12" t="s">
        <v>206</v>
      </c>
      <c r="L82" s="12" t="s">
        <v>60</v>
      </c>
      <c r="M82" s="12" t="s">
        <v>1</v>
      </c>
      <c r="N82" s="10" t="s">
        <v>434</v>
      </c>
      <c r="O82" s="10" t="s">
        <v>758</v>
      </c>
      <c r="Q82" s="10" t="s">
        <v>440</v>
      </c>
      <c r="R82" s="10" t="s">
        <v>638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2" t="s">
        <v>129</v>
      </c>
    </row>
    <row r="83" customFormat="false" ht="15" hidden="false" customHeight="false" outlineLevel="0" collapsed="false">
      <c r="A83" s="10" t="s">
        <v>759</v>
      </c>
      <c r="B83" s="12" t="s">
        <v>760</v>
      </c>
      <c r="C83" s="10" t="s">
        <v>761</v>
      </c>
      <c r="D83" s="10" t="s">
        <v>762</v>
      </c>
      <c r="E83" s="10" t="s">
        <v>763</v>
      </c>
      <c r="F83" s="10" t="s">
        <v>764</v>
      </c>
      <c r="G83" s="10" t="s">
        <v>440</v>
      </c>
      <c r="H83" s="12" t="s">
        <v>19</v>
      </c>
      <c r="I83" s="12" t="s">
        <v>716</v>
      </c>
      <c r="J83" s="12" t="s">
        <v>59</v>
      </c>
      <c r="K83" s="12" t="s">
        <v>716</v>
      </c>
      <c r="L83" s="12" t="s">
        <v>60</v>
      </c>
      <c r="M83" s="12" t="s">
        <v>4</v>
      </c>
      <c r="N83" s="10" t="s">
        <v>434</v>
      </c>
      <c r="O83" s="10" t="s">
        <v>765</v>
      </c>
      <c r="P83" s="10" t="s">
        <v>766</v>
      </c>
      <c r="Q83" s="10" t="s">
        <v>440</v>
      </c>
      <c r="R83" s="10" t="s">
        <v>638</v>
      </c>
      <c r="S83" s="11" t="n">
        <v>1318</v>
      </c>
      <c r="T83" s="11" t="n">
        <v>0</v>
      </c>
      <c r="U83" s="11" t="n">
        <v>32723</v>
      </c>
      <c r="V83" s="11" t="n">
        <v>0</v>
      </c>
      <c r="W83" s="11" t="n">
        <v>14912</v>
      </c>
      <c r="X83" s="11" t="n">
        <v>7581</v>
      </c>
      <c r="Y83" s="11" t="n">
        <v>5609</v>
      </c>
      <c r="Z83" s="11" t="n">
        <v>2689</v>
      </c>
      <c r="AA83" s="11" t="n">
        <v>0</v>
      </c>
      <c r="AB83" s="11" t="n">
        <v>0</v>
      </c>
      <c r="AC83" s="11" t="n">
        <v>64832</v>
      </c>
      <c r="AD83" s="12" t="s">
        <v>117</v>
      </c>
      <c r="AE83" s="10" t="s">
        <v>719</v>
      </c>
      <c r="AF83" s="10" t="s">
        <v>543</v>
      </c>
    </row>
    <row r="84" customFormat="false" ht="15" hidden="false" customHeight="false" outlineLevel="0" collapsed="false">
      <c r="A84" s="10" t="s">
        <v>767</v>
      </c>
      <c r="B84" s="12" t="s">
        <v>768</v>
      </c>
      <c r="C84" s="10" t="s">
        <v>769</v>
      </c>
      <c r="D84" s="10" t="s">
        <v>770</v>
      </c>
      <c r="E84" s="10" t="s">
        <v>771</v>
      </c>
      <c r="F84" s="10" t="s">
        <v>772</v>
      </c>
      <c r="G84" s="10" t="s">
        <v>440</v>
      </c>
      <c r="H84" s="12" t="s">
        <v>19</v>
      </c>
      <c r="I84" s="12" t="s">
        <v>773</v>
      </c>
      <c r="J84" s="12" t="s">
        <v>59</v>
      </c>
      <c r="K84" s="12" t="s">
        <v>773</v>
      </c>
      <c r="L84" s="12" t="s">
        <v>60</v>
      </c>
      <c r="M84" s="12" t="s">
        <v>1</v>
      </c>
      <c r="N84" s="10" t="s">
        <v>434</v>
      </c>
      <c r="O84" s="10" t="s">
        <v>774</v>
      </c>
      <c r="P84" s="10" t="s">
        <v>775</v>
      </c>
      <c r="Q84" s="10" t="s">
        <v>440</v>
      </c>
      <c r="R84" s="10" t="s">
        <v>638</v>
      </c>
      <c r="S84" s="11" t="n">
        <v>1318</v>
      </c>
      <c r="T84" s="11" t="n">
        <v>0</v>
      </c>
      <c r="U84" s="11" t="n">
        <v>33841</v>
      </c>
      <c r="V84" s="11" t="n">
        <v>0</v>
      </c>
      <c r="W84" s="11" t="n">
        <v>13311</v>
      </c>
      <c r="X84" s="11" t="n">
        <v>4646</v>
      </c>
      <c r="Y84" s="11" t="n">
        <v>5105</v>
      </c>
      <c r="Z84" s="11" t="n">
        <v>2400</v>
      </c>
      <c r="AA84" s="11" t="n">
        <v>0</v>
      </c>
      <c r="AB84" s="11" t="n">
        <v>0</v>
      </c>
      <c r="AC84" s="11" t="n">
        <v>60621</v>
      </c>
      <c r="AD84" s="12" t="s">
        <v>117</v>
      </c>
      <c r="AE84" s="10" t="s">
        <v>434</v>
      </c>
      <c r="AF84" s="10" t="s">
        <v>92</v>
      </c>
    </row>
    <row r="85" customFormat="false" ht="15" hidden="false" customHeight="false" outlineLevel="0" collapsed="false">
      <c r="A85" s="10" t="s">
        <v>776</v>
      </c>
      <c r="B85" s="12" t="s">
        <v>777</v>
      </c>
      <c r="C85" s="10" t="s">
        <v>778</v>
      </c>
      <c r="D85" s="10" t="s">
        <v>779</v>
      </c>
      <c r="E85" s="10" t="s">
        <v>780</v>
      </c>
      <c r="F85" s="10" t="s">
        <v>781</v>
      </c>
      <c r="G85" s="10" t="s">
        <v>440</v>
      </c>
      <c r="H85" s="12" t="s">
        <v>18</v>
      </c>
      <c r="I85" s="12" t="s">
        <v>187</v>
      </c>
      <c r="J85" s="12" t="s">
        <v>59</v>
      </c>
      <c r="K85" s="12" t="s">
        <v>187</v>
      </c>
      <c r="L85" s="12" t="s">
        <v>60</v>
      </c>
      <c r="M85" s="12" t="s">
        <v>3</v>
      </c>
      <c r="N85" s="10" t="s">
        <v>440</v>
      </c>
      <c r="O85" s="10" t="s">
        <v>782</v>
      </c>
      <c r="Q85" s="10" t="s">
        <v>440</v>
      </c>
      <c r="R85" s="10" t="s">
        <v>638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2" t="s">
        <v>129</v>
      </c>
    </row>
    <row r="86" customFormat="false" ht="15" hidden="false" customHeight="false" outlineLevel="0" collapsed="false">
      <c r="A86" s="10" t="s">
        <v>783</v>
      </c>
      <c r="B86" s="12" t="s">
        <v>784</v>
      </c>
      <c r="C86" s="10" t="s">
        <v>785</v>
      </c>
      <c r="D86" s="10" t="s">
        <v>786</v>
      </c>
      <c r="E86" s="10" t="s">
        <v>787</v>
      </c>
      <c r="F86" s="10" t="s">
        <v>788</v>
      </c>
      <c r="G86" s="10" t="s">
        <v>440</v>
      </c>
      <c r="H86" s="12" t="s">
        <v>18</v>
      </c>
      <c r="I86" s="12" t="s">
        <v>425</v>
      </c>
      <c r="J86" s="12" t="s">
        <v>59</v>
      </c>
      <c r="K86" s="12" t="s">
        <v>425</v>
      </c>
      <c r="L86" s="12" t="s">
        <v>60</v>
      </c>
      <c r="M86" s="12" t="s">
        <v>1</v>
      </c>
      <c r="N86" s="10" t="s">
        <v>440</v>
      </c>
      <c r="O86" s="10" t="s">
        <v>789</v>
      </c>
      <c r="P86" s="10" t="s">
        <v>790</v>
      </c>
      <c r="Q86" s="10" t="s">
        <v>440</v>
      </c>
      <c r="R86" s="10" t="s">
        <v>638</v>
      </c>
      <c r="S86" s="11" t="n">
        <v>1398</v>
      </c>
      <c r="T86" s="11" t="n">
        <v>0</v>
      </c>
      <c r="U86" s="11" t="n">
        <v>42155</v>
      </c>
      <c r="V86" s="11" t="n">
        <v>0</v>
      </c>
      <c r="W86" s="11" t="n">
        <v>13824</v>
      </c>
      <c r="X86" s="11" t="n">
        <v>4646</v>
      </c>
      <c r="Y86" s="11" t="n">
        <v>5249</v>
      </c>
      <c r="Z86" s="11" t="n">
        <v>1600</v>
      </c>
      <c r="AA86" s="11" t="n">
        <v>0</v>
      </c>
      <c r="AB86" s="11" t="n">
        <v>0</v>
      </c>
      <c r="AC86" s="11" t="n">
        <v>68872</v>
      </c>
      <c r="AD86" s="12" t="s">
        <v>117</v>
      </c>
      <c r="AE86" s="10" t="s">
        <v>169</v>
      </c>
      <c r="AF86" s="10" t="s">
        <v>92</v>
      </c>
    </row>
    <row r="87" customFormat="false" ht="15" hidden="false" customHeight="false" outlineLevel="0" collapsed="false">
      <c r="A87" s="10" t="s">
        <v>791</v>
      </c>
      <c r="B87" s="12" t="s">
        <v>792</v>
      </c>
      <c r="C87" s="10" t="s">
        <v>793</v>
      </c>
      <c r="D87" s="10" t="s">
        <v>794</v>
      </c>
      <c r="E87" s="10" t="s">
        <v>795</v>
      </c>
      <c r="F87" s="10" t="s">
        <v>796</v>
      </c>
      <c r="G87" s="10" t="s">
        <v>440</v>
      </c>
      <c r="H87" s="12" t="s">
        <v>18</v>
      </c>
      <c r="I87" s="12" t="s">
        <v>496</v>
      </c>
      <c r="J87" s="12" t="s">
        <v>59</v>
      </c>
      <c r="K87" s="12" t="s">
        <v>496</v>
      </c>
      <c r="L87" s="12" t="s">
        <v>60</v>
      </c>
      <c r="M87" s="12" t="s">
        <v>1</v>
      </c>
      <c r="N87" s="10" t="s">
        <v>440</v>
      </c>
      <c r="O87" s="10" t="s">
        <v>797</v>
      </c>
      <c r="Q87" s="10" t="s">
        <v>440</v>
      </c>
      <c r="R87" s="10" t="s">
        <v>638</v>
      </c>
      <c r="S87" s="11" t="n">
        <v>1318</v>
      </c>
      <c r="T87" s="11" t="n">
        <v>0</v>
      </c>
      <c r="U87" s="11" t="n">
        <v>33471</v>
      </c>
      <c r="V87" s="11" t="n">
        <v>0</v>
      </c>
      <c r="W87" s="11" t="n">
        <v>13561</v>
      </c>
      <c r="X87" s="11" t="n">
        <v>4646</v>
      </c>
      <c r="Y87" s="11" t="n">
        <v>5684</v>
      </c>
      <c r="Z87" s="11" t="n">
        <v>2993</v>
      </c>
      <c r="AA87" s="11" t="n">
        <v>0</v>
      </c>
      <c r="AB87" s="11" t="n">
        <v>0</v>
      </c>
      <c r="AC87" s="11" t="n">
        <v>61673</v>
      </c>
      <c r="AD87" s="12" t="s">
        <v>117</v>
      </c>
      <c r="AE87" s="10" t="s">
        <v>798</v>
      </c>
      <c r="AF87" s="10" t="s">
        <v>92</v>
      </c>
    </row>
    <row r="88" customFormat="false" ht="15" hidden="false" customHeight="false" outlineLevel="0" collapsed="false">
      <c r="A88" s="10" t="s">
        <v>799</v>
      </c>
      <c r="B88" s="12" t="s">
        <v>800</v>
      </c>
      <c r="C88" s="10" t="s">
        <v>801</v>
      </c>
      <c r="D88" s="10" t="s">
        <v>802</v>
      </c>
      <c r="E88" s="10" t="s">
        <v>803</v>
      </c>
      <c r="F88" s="10" t="s">
        <v>804</v>
      </c>
      <c r="G88" s="10" t="s">
        <v>440</v>
      </c>
      <c r="H88" s="12" t="s">
        <v>17</v>
      </c>
      <c r="I88" s="12" t="s">
        <v>691</v>
      </c>
      <c r="J88" s="12" t="s">
        <v>59</v>
      </c>
      <c r="K88" s="12" t="s">
        <v>691</v>
      </c>
      <c r="L88" s="12" t="s">
        <v>60</v>
      </c>
      <c r="M88" s="12" t="s">
        <v>3</v>
      </c>
      <c r="N88" s="10" t="s">
        <v>440</v>
      </c>
      <c r="O88" s="10" t="s">
        <v>805</v>
      </c>
      <c r="P88" s="10" t="s">
        <v>806</v>
      </c>
      <c r="Q88" s="10" t="s">
        <v>440</v>
      </c>
      <c r="R88" s="10" t="s">
        <v>638</v>
      </c>
      <c r="S88" s="11" t="n">
        <v>889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4940</v>
      </c>
      <c r="Z88" s="11" t="n">
        <v>0</v>
      </c>
      <c r="AA88" s="11" t="n">
        <v>0</v>
      </c>
      <c r="AB88" s="11" t="n">
        <v>0</v>
      </c>
      <c r="AC88" s="11" t="n">
        <v>5829</v>
      </c>
      <c r="AE88" s="10" t="s">
        <v>807</v>
      </c>
      <c r="AF88" s="10" t="s">
        <v>92</v>
      </c>
    </row>
    <row r="89" customFormat="false" ht="15" hidden="false" customHeight="false" outlineLevel="0" collapsed="false">
      <c r="A89" s="12" t="s">
        <v>808</v>
      </c>
      <c r="B89" s="12" t="s">
        <v>809</v>
      </c>
      <c r="C89" s="10" t="s">
        <v>702</v>
      </c>
      <c r="E89" s="10" t="s">
        <v>810</v>
      </c>
      <c r="F89" s="10" t="s">
        <v>811</v>
      </c>
      <c r="G89" s="10" t="s">
        <v>440</v>
      </c>
      <c r="H89" s="12" t="s">
        <v>705</v>
      </c>
      <c r="I89" s="12" t="s">
        <v>706</v>
      </c>
      <c r="J89" s="12" t="s">
        <v>59</v>
      </c>
      <c r="K89" s="12" t="s">
        <v>707</v>
      </c>
      <c r="L89" s="12" t="s">
        <v>60</v>
      </c>
      <c r="M89" s="12" t="s">
        <v>1</v>
      </c>
      <c r="N89" s="10" t="s">
        <v>440</v>
      </c>
      <c r="O89" s="10" t="s">
        <v>812</v>
      </c>
      <c r="P89" s="10" t="s">
        <v>813</v>
      </c>
      <c r="Q89" s="10" t="s">
        <v>288</v>
      </c>
      <c r="R89" s="10" t="s">
        <v>814</v>
      </c>
      <c r="S89" s="11" t="n">
        <v>1398</v>
      </c>
      <c r="T89" s="11" t="n">
        <v>0</v>
      </c>
      <c r="U89" s="11" t="n">
        <v>44600</v>
      </c>
      <c r="V89" s="11" t="n">
        <v>0</v>
      </c>
      <c r="W89" s="11" t="n">
        <v>20929</v>
      </c>
      <c r="X89" s="11" t="n">
        <v>0</v>
      </c>
      <c r="Y89" s="11" t="n">
        <v>5673</v>
      </c>
      <c r="Z89" s="11" t="n">
        <v>0</v>
      </c>
      <c r="AA89" s="11" t="n">
        <v>0</v>
      </c>
      <c r="AB89" s="11" t="n">
        <v>0</v>
      </c>
      <c r="AC89" s="11" t="n">
        <v>72600</v>
      </c>
      <c r="AD89" s="12" t="s">
        <v>815</v>
      </c>
    </row>
    <row r="90" customFormat="false" ht="15" hidden="false" customHeight="false" outlineLevel="0" collapsed="false">
      <c r="A90" s="12" t="s">
        <v>816</v>
      </c>
      <c r="B90" s="12" t="s">
        <v>809</v>
      </c>
      <c r="C90" s="10" t="s">
        <v>702</v>
      </c>
      <c r="E90" s="10" t="s">
        <v>817</v>
      </c>
      <c r="F90" s="10" t="s">
        <v>818</v>
      </c>
      <c r="G90" s="10" t="s">
        <v>440</v>
      </c>
      <c r="H90" s="12" t="s">
        <v>705</v>
      </c>
      <c r="I90" s="12" t="s">
        <v>706</v>
      </c>
      <c r="J90" s="12" t="s">
        <v>59</v>
      </c>
      <c r="K90" s="12" t="s">
        <v>707</v>
      </c>
      <c r="L90" s="12" t="s">
        <v>60</v>
      </c>
      <c r="M90" s="12" t="s">
        <v>3</v>
      </c>
      <c r="N90" s="10" t="s">
        <v>440</v>
      </c>
      <c r="O90" s="10" t="s">
        <v>819</v>
      </c>
      <c r="P90" s="10" t="s">
        <v>820</v>
      </c>
      <c r="Q90" s="10" t="s">
        <v>288</v>
      </c>
      <c r="R90" s="10" t="s">
        <v>814</v>
      </c>
      <c r="S90" s="11" t="n">
        <v>1398</v>
      </c>
      <c r="T90" s="11" t="n">
        <v>0</v>
      </c>
      <c r="U90" s="11" t="n">
        <v>43387</v>
      </c>
      <c r="V90" s="11" t="n">
        <v>0</v>
      </c>
      <c r="W90" s="11" t="n">
        <v>0</v>
      </c>
      <c r="X90" s="11" t="n">
        <v>0</v>
      </c>
      <c r="Y90" s="11" t="n">
        <v>5031</v>
      </c>
      <c r="Z90" s="11" t="n">
        <v>0</v>
      </c>
      <c r="AA90" s="11" t="n">
        <v>0</v>
      </c>
      <c r="AB90" s="11" t="n">
        <v>0</v>
      </c>
      <c r="AC90" s="11" t="n">
        <v>49816</v>
      </c>
      <c r="AD90" s="12" t="s">
        <v>821</v>
      </c>
    </row>
    <row r="91" customFormat="false" ht="15" hidden="false" customHeight="false" outlineLevel="0" collapsed="false">
      <c r="A91" s="12" t="s">
        <v>822</v>
      </c>
      <c r="B91" s="12" t="s">
        <v>809</v>
      </c>
      <c r="C91" s="10" t="s">
        <v>702</v>
      </c>
      <c r="E91" s="10" t="s">
        <v>823</v>
      </c>
      <c r="F91" s="10" t="s">
        <v>824</v>
      </c>
      <c r="G91" s="10" t="s">
        <v>440</v>
      </c>
      <c r="H91" s="12" t="s">
        <v>705</v>
      </c>
      <c r="I91" s="12" t="s">
        <v>706</v>
      </c>
      <c r="J91" s="12" t="s">
        <v>59</v>
      </c>
      <c r="K91" s="12" t="s">
        <v>707</v>
      </c>
      <c r="L91" s="12" t="s">
        <v>60</v>
      </c>
      <c r="M91" s="12" t="s">
        <v>3</v>
      </c>
      <c r="N91" s="10" t="s">
        <v>440</v>
      </c>
      <c r="O91" s="10" t="s">
        <v>825</v>
      </c>
      <c r="P91" s="10" t="s">
        <v>826</v>
      </c>
      <c r="Q91" s="10" t="s">
        <v>288</v>
      </c>
      <c r="R91" s="10" t="s">
        <v>814</v>
      </c>
      <c r="S91" s="11" t="n">
        <v>1398</v>
      </c>
      <c r="T91" s="11" t="n">
        <v>0</v>
      </c>
      <c r="U91" s="11" t="n">
        <v>39119</v>
      </c>
      <c r="V91" s="11" t="n">
        <v>0</v>
      </c>
      <c r="W91" s="11" t="n">
        <v>0</v>
      </c>
      <c r="X91" s="11" t="n">
        <v>0</v>
      </c>
      <c r="Y91" s="11" t="n">
        <v>5031</v>
      </c>
      <c r="Z91" s="11" t="n">
        <v>0</v>
      </c>
      <c r="AA91" s="11" t="n">
        <v>0</v>
      </c>
      <c r="AB91" s="11" t="n">
        <v>0</v>
      </c>
      <c r="AC91" s="11" t="n">
        <v>45548</v>
      </c>
      <c r="AD91" s="12" t="s">
        <v>827</v>
      </c>
    </row>
    <row r="92" customFormat="false" ht="15" hidden="false" customHeight="false" outlineLevel="0" collapsed="false">
      <c r="A92" s="10" t="s">
        <v>828</v>
      </c>
      <c r="B92" s="12" t="s">
        <v>829</v>
      </c>
      <c r="C92" s="10" t="s">
        <v>830</v>
      </c>
      <c r="D92" s="10" t="s">
        <v>831</v>
      </c>
      <c r="E92" s="10" t="s">
        <v>832</v>
      </c>
      <c r="F92" s="10" t="s">
        <v>833</v>
      </c>
      <c r="G92" s="10" t="s">
        <v>440</v>
      </c>
      <c r="H92" s="12" t="s">
        <v>19</v>
      </c>
      <c r="I92" s="12" t="s">
        <v>137</v>
      </c>
      <c r="J92" s="12" t="s">
        <v>59</v>
      </c>
      <c r="K92" s="12" t="s">
        <v>137</v>
      </c>
      <c r="L92" s="12" t="s">
        <v>60</v>
      </c>
      <c r="M92" s="12" t="s">
        <v>1</v>
      </c>
      <c r="N92" s="10" t="s">
        <v>440</v>
      </c>
      <c r="O92" s="10" t="s">
        <v>834</v>
      </c>
      <c r="Q92" s="10" t="s">
        <v>440</v>
      </c>
      <c r="R92" s="10" t="s">
        <v>638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2" t="s">
        <v>129</v>
      </c>
    </row>
    <row r="93" customFormat="false" ht="15" hidden="false" customHeight="false" outlineLevel="0" collapsed="false">
      <c r="A93" s="10" t="s">
        <v>835</v>
      </c>
      <c r="B93" s="12" t="s">
        <v>836</v>
      </c>
      <c r="C93" s="10" t="s">
        <v>837</v>
      </c>
      <c r="D93" s="10" t="s">
        <v>838</v>
      </c>
      <c r="E93" s="10" t="s">
        <v>839</v>
      </c>
      <c r="F93" s="10" t="s">
        <v>840</v>
      </c>
      <c r="G93" s="10" t="s">
        <v>440</v>
      </c>
      <c r="H93" s="12" t="s">
        <v>19</v>
      </c>
      <c r="I93" s="12" t="s">
        <v>74</v>
      </c>
      <c r="J93" s="12" t="s">
        <v>59</v>
      </c>
      <c r="K93" s="12" t="s">
        <v>74</v>
      </c>
      <c r="L93" s="12" t="s">
        <v>60</v>
      </c>
      <c r="M93" s="12" t="s">
        <v>3</v>
      </c>
      <c r="N93" s="10" t="s">
        <v>440</v>
      </c>
      <c r="O93" s="10" t="s">
        <v>841</v>
      </c>
      <c r="P93" s="10" t="s">
        <v>842</v>
      </c>
      <c r="Q93" s="10" t="s">
        <v>440</v>
      </c>
      <c r="R93" s="10" t="s">
        <v>638</v>
      </c>
      <c r="S93" s="11" t="n">
        <v>1019</v>
      </c>
      <c r="T93" s="11" t="n">
        <v>0</v>
      </c>
      <c r="U93" s="11" t="n">
        <v>11141</v>
      </c>
      <c r="V93" s="11" t="n">
        <v>0</v>
      </c>
      <c r="W93" s="11" t="n">
        <v>13995</v>
      </c>
      <c r="X93" s="11" t="n">
        <v>5058</v>
      </c>
      <c r="Y93" s="11" t="n">
        <v>3381</v>
      </c>
      <c r="Z93" s="11" t="n">
        <v>2776</v>
      </c>
      <c r="AA93" s="11" t="n">
        <v>0</v>
      </c>
      <c r="AB93" s="11" t="n">
        <v>0</v>
      </c>
      <c r="AC93" s="11" t="n">
        <v>37370</v>
      </c>
      <c r="AD93" s="12" t="s">
        <v>117</v>
      </c>
    </row>
    <row r="94" customFormat="false" ht="15" hidden="false" customHeight="false" outlineLevel="0" collapsed="false">
      <c r="A94" s="10" t="s">
        <v>843</v>
      </c>
      <c r="B94" s="12" t="s">
        <v>844</v>
      </c>
      <c r="C94" s="10" t="s">
        <v>845</v>
      </c>
      <c r="D94" s="10" t="s">
        <v>846</v>
      </c>
      <c r="E94" s="10" t="s">
        <v>847</v>
      </c>
      <c r="F94" s="10" t="s">
        <v>848</v>
      </c>
      <c r="G94" s="10" t="s">
        <v>440</v>
      </c>
      <c r="H94" s="12" t="s">
        <v>17</v>
      </c>
      <c r="I94" s="12" t="s">
        <v>536</v>
      </c>
      <c r="J94" s="12" t="s">
        <v>59</v>
      </c>
      <c r="K94" s="12" t="s">
        <v>536</v>
      </c>
      <c r="L94" s="12" t="s">
        <v>60</v>
      </c>
      <c r="M94" s="12" t="s">
        <v>3</v>
      </c>
      <c r="N94" s="10" t="s">
        <v>440</v>
      </c>
      <c r="O94" s="10" t="s">
        <v>849</v>
      </c>
      <c r="Q94" s="10" t="s">
        <v>440</v>
      </c>
      <c r="R94" s="10" t="s">
        <v>638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2" t="s">
        <v>129</v>
      </c>
    </row>
    <row r="95" customFormat="false" ht="15" hidden="false" customHeight="false" outlineLevel="0" collapsed="false">
      <c r="A95" s="10" t="s">
        <v>850</v>
      </c>
      <c r="B95" s="12" t="s">
        <v>851</v>
      </c>
      <c r="C95" s="10" t="s">
        <v>852</v>
      </c>
      <c r="D95" s="10" t="s">
        <v>853</v>
      </c>
      <c r="E95" s="10" t="s">
        <v>854</v>
      </c>
      <c r="F95" s="10" t="s">
        <v>855</v>
      </c>
      <c r="G95" s="10" t="s">
        <v>440</v>
      </c>
      <c r="H95" s="12" t="s">
        <v>18</v>
      </c>
      <c r="I95" s="12" t="s">
        <v>360</v>
      </c>
      <c r="J95" s="12" t="s">
        <v>59</v>
      </c>
      <c r="K95" s="12" t="s">
        <v>360</v>
      </c>
      <c r="L95" s="12" t="s">
        <v>60</v>
      </c>
      <c r="M95" s="12" t="s">
        <v>3</v>
      </c>
      <c r="N95" s="10" t="s">
        <v>440</v>
      </c>
      <c r="O95" s="10" t="s">
        <v>856</v>
      </c>
      <c r="Q95" s="10" t="s">
        <v>440</v>
      </c>
      <c r="R95" s="10" t="s">
        <v>638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2" t="s">
        <v>129</v>
      </c>
    </row>
    <row r="96" customFormat="false" ht="15" hidden="false" customHeight="false" outlineLevel="0" collapsed="false">
      <c r="A96" s="10" t="s">
        <v>857</v>
      </c>
      <c r="B96" s="12" t="s">
        <v>858</v>
      </c>
      <c r="C96" s="10" t="s">
        <v>859</v>
      </c>
      <c r="D96" s="10" t="s">
        <v>860</v>
      </c>
      <c r="E96" s="10" t="s">
        <v>861</v>
      </c>
      <c r="F96" s="10" t="s">
        <v>862</v>
      </c>
      <c r="G96" s="10" t="s">
        <v>440</v>
      </c>
      <c r="H96" s="12" t="s">
        <v>18</v>
      </c>
      <c r="I96" s="12" t="s">
        <v>397</v>
      </c>
      <c r="J96" s="12" t="s">
        <v>59</v>
      </c>
      <c r="K96" s="12" t="s">
        <v>397</v>
      </c>
      <c r="L96" s="12" t="s">
        <v>60</v>
      </c>
      <c r="M96" s="12" t="s">
        <v>3</v>
      </c>
      <c r="N96" s="10" t="s">
        <v>440</v>
      </c>
      <c r="O96" s="10" t="s">
        <v>863</v>
      </c>
      <c r="P96" s="10" t="s">
        <v>864</v>
      </c>
      <c r="Q96" s="10" t="s">
        <v>440</v>
      </c>
      <c r="R96" s="10" t="s">
        <v>638</v>
      </c>
      <c r="S96" s="11" t="n">
        <v>1318</v>
      </c>
      <c r="T96" s="11" t="n">
        <v>0</v>
      </c>
      <c r="U96" s="11" t="n">
        <v>40517</v>
      </c>
      <c r="V96" s="11" t="n">
        <v>0</v>
      </c>
      <c r="W96" s="11" t="n">
        <v>11926</v>
      </c>
      <c r="X96" s="11" t="n">
        <v>5058</v>
      </c>
      <c r="Y96" s="11" t="n">
        <v>4997</v>
      </c>
      <c r="Z96" s="11" t="n">
        <v>2776</v>
      </c>
      <c r="AA96" s="11" t="n">
        <v>0</v>
      </c>
      <c r="AB96" s="11" t="n">
        <v>0</v>
      </c>
      <c r="AC96" s="11" t="n">
        <v>66592</v>
      </c>
      <c r="AD96" s="12" t="s">
        <v>117</v>
      </c>
      <c r="AE96" s="10" t="s">
        <v>209</v>
      </c>
      <c r="AF96" s="10" t="s">
        <v>92</v>
      </c>
    </row>
    <row r="97" customFormat="false" ht="15" hidden="false" customHeight="false" outlineLevel="0" collapsed="false">
      <c r="A97" s="10" t="s">
        <v>865</v>
      </c>
      <c r="B97" s="12" t="s">
        <v>866</v>
      </c>
      <c r="C97" s="10" t="s">
        <v>867</v>
      </c>
      <c r="D97" s="10" t="s">
        <v>868</v>
      </c>
      <c r="E97" s="10" t="s">
        <v>869</v>
      </c>
      <c r="F97" s="10" t="s">
        <v>870</v>
      </c>
      <c r="G97" s="10" t="s">
        <v>440</v>
      </c>
      <c r="H97" s="12" t="s">
        <v>18</v>
      </c>
      <c r="I97" s="12" t="s">
        <v>352</v>
      </c>
      <c r="J97" s="12" t="s">
        <v>59</v>
      </c>
      <c r="K97" s="12" t="s">
        <v>352</v>
      </c>
      <c r="L97" s="12" t="s">
        <v>60</v>
      </c>
      <c r="M97" s="12" t="s">
        <v>3</v>
      </c>
      <c r="N97" s="10" t="s">
        <v>440</v>
      </c>
      <c r="O97" s="10" t="s">
        <v>871</v>
      </c>
      <c r="Q97" s="10" t="s">
        <v>440</v>
      </c>
      <c r="R97" s="10" t="s">
        <v>638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2" t="s">
        <v>872</v>
      </c>
    </row>
    <row r="98" customFormat="false" ht="15" hidden="false" customHeight="false" outlineLevel="0" collapsed="false">
      <c r="A98" s="10" t="s">
        <v>873</v>
      </c>
      <c r="B98" s="12" t="s">
        <v>874</v>
      </c>
      <c r="C98" s="10" t="s">
        <v>875</v>
      </c>
      <c r="D98" s="10" t="s">
        <v>876</v>
      </c>
      <c r="E98" s="10" t="s">
        <v>877</v>
      </c>
      <c r="F98" s="10" t="s">
        <v>878</v>
      </c>
      <c r="G98" s="10" t="s">
        <v>440</v>
      </c>
      <c r="H98" s="12" t="s">
        <v>19</v>
      </c>
      <c r="I98" s="12" t="s">
        <v>74</v>
      </c>
      <c r="J98" s="12" t="s">
        <v>59</v>
      </c>
      <c r="K98" s="12" t="s">
        <v>74</v>
      </c>
      <c r="L98" s="12" t="s">
        <v>60</v>
      </c>
      <c r="M98" s="12" t="s">
        <v>3</v>
      </c>
      <c r="N98" s="10" t="s">
        <v>479</v>
      </c>
      <c r="O98" s="10" t="s">
        <v>879</v>
      </c>
      <c r="P98" s="10" t="s">
        <v>880</v>
      </c>
      <c r="Q98" s="10" t="s">
        <v>881</v>
      </c>
      <c r="R98" s="10" t="s">
        <v>882</v>
      </c>
      <c r="S98" s="11" t="n">
        <v>1218</v>
      </c>
      <c r="T98" s="11" t="n">
        <v>0</v>
      </c>
      <c r="U98" s="11" t="n">
        <v>43600</v>
      </c>
      <c r="V98" s="11" t="n">
        <v>0</v>
      </c>
      <c r="W98" s="11" t="n">
        <v>13261</v>
      </c>
      <c r="X98" s="11" t="n">
        <v>5058</v>
      </c>
      <c r="Y98" s="11" t="n">
        <v>5183</v>
      </c>
      <c r="Z98" s="11" t="n">
        <v>2776</v>
      </c>
      <c r="AA98" s="11" t="n">
        <v>0</v>
      </c>
      <c r="AB98" s="11" t="n">
        <v>0</v>
      </c>
      <c r="AC98" s="11" t="n">
        <v>71096</v>
      </c>
      <c r="AD98" s="12" t="s">
        <v>883</v>
      </c>
    </row>
    <row r="99" customFormat="false" ht="15" hidden="false" customHeight="false" outlineLevel="0" collapsed="false">
      <c r="AC99" s="14" t="n">
        <f aca="false">SUM(AC2:AC98)</f>
        <v>2965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33:31Z</dcterms:created>
  <dc:creator>Unknown Creator</dc:creator>
  <dc:description/>
  <dc:language>en-US</dc:language>
  <cp:lastModifiedBy>Cynthia</cp:lastModifiedBy>
  <dcterms:modified xsi:type="dcterms:W3CDTF">2013-10-23T01:37:27Z</dcterms:modified>
  <cp:revision>0</cp:revision>
  <dc:subject/>
  <dc:title>Untitled Spreadsheet</dc:title>
</cp:coreProperties>
</file>