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1"/>
        <color rgb="FF000000"/>
        <rFont val="Calibri"/>
        <family val="2"/>
      </rPr>
      <t xml:space="preserve">2013/09</t>
    </r>
    <r>
      <rPr>
        <sz val="11"/>
        <color rgb="FF000000"/>
        <rFont val="Noto Sans"/>
        <family val="2"/>
      </rPr>
      <t xml:space="preserve">月各課新保比率分析表</t>
    </r>
  </si>
  <si>
    <t xml:space="preserve">明台</t>
  </si>
  <si>
    <t xml:space="preserve">富邦</t>
  </si>
  <si>
    <t xml:space="preserve">華南</t>
  </si>
  <si>
    <t xml:space="preserve">台產</t>
  </si>
  <si>
    <t xml:space="preserve">件數的加總</t>
  </si>
  <si>
    <t xml:space="preserve">車體險的加總</t>
  </si>
  <si>
    <t xml:space="preserve">其他險加總</t>
  </si>
  <si>
    <t xml:space="preserve">強制險加總</t>
  </si>
  <si>
    <t xml:space="preserve">總額的加總</t>
  </si>
  <si>
    <t xml:space="preserve">部門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行銷業務</t>
  </si>
  <si>
    <t xml:space="preserve">營一課</t>
  </si>
  <si>
    <t xml:space="preserve">營二課</t>
  </si>
  <si>
    <t xml:space="preserve">營三課</t>
  </si>
  <si>
    <t xml:space="preserve">其他</t>
  </si>
  <si>
    <t xml:space="preserve">總計</t>
  </si>
  <si>
    <t xml:space="preserve">行銷業務部</t>
  </si>
  <si>
    <t xml:space="preserve">營業部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微軟正黑體"/>
        <family val="2"/>
        <charset val="136"/>
      </rPr>
      <t xml:space="preserve">(</t>
    </r>
    <r>
      <rPr>
        <sz val="11"/>
        <color rgb="FFFF0000"/>
        <rFont val="Noto Sans"/>
        <family val="2"/>
      </rPr>
      <t xml:space="preserve">無定義時分類</t>
    </r>
    <r>
      <rPr>
        <sz val="11"/>
        <color rgb="FFFF0000"/>
        <rFont val="微軟正黑體"/>
        <family val="2"/>
        <charset val="136"/>
      </rPr>
      <t xml:space="preserve">)</t>
    </r>
  </si>
  <si>
    <r>
      <rPr>
        <sz val="11"/>
        <color rgb="FFFF0000"/>
        <rFont val="微軟正黑體"/>
        <family val="2"/>
        <charset val="136"/>
      </rPr>
      <t xml:space="preserve">Sheet 1 &gt; YD-</t>
    </r>
    <r>
      <rPr>
        <sz val="11"/>
        <color rgb="FFFF0000"/>
        <rFont val="Noto Sans"/>
        <family val="2"/>
      </rPr>
      <t xml:space="preserve">報表名稱（部門新保比率分析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6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 t="s">
        <v>4</v>
      </c>
      <c r="R4" s="3"/>
      <c r="S4" s="3"/>
      <c r="T4" s="3"/>
      <c r="U4" s="3"/>
      <c r="V4" s="4" t="s">
        <v>5</v>
      </c>
      <c r="W4" s="4" t="s">
        <v>6</v>
      </c>
      <c r="X4" s="4" t="s">
        <v>7</v>
      </c>
      <c r="Y4" s="4" t="s">
        <v>8</v>
      </c>
      <c r="Z4" s="4" t="s">
        <v>9</v>
      </c>
    </row>
    <row r="5" customFormat="false" ht="15" hidden="false" customHeight="false" outlineLevel="0" collapsed="false">
      <c r="A5" s="5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1</v>
      </c>
      <c r="R5" s="6" t="s">
        <v>12</v>
      </c>
      <c r="S5" s="6" t="s">
        <v>13</v>
      </c>
      <c r="T5" s="6" t="s">
        <v>14</v>
      </c>
      <c r="U5" s="6" t="s">
        <v>15</v>
      </c>
      <c r="V5" s="5"/>
      <c r="W5" s="5"/>
      <c r="X5" s="5"/>
      <c r="Y5" s="5"/>
      <c r="Z5" s="5"/>
    </row>
    <row r="6" customFormat="false" ht="15" hidden="false" customHeight="false" outlineLevel="0" collapsed="false">
      <c r="A6" s="5" t="s">
        <v>1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</row>
    <row r="7" customFormat="false" ht="15" hidden="false" customHeight="false" outlineLevel="0" collapsed="false">
      <c r="A7" s="5" t="s">
        <v>17</v>
      </c>
      <c r="B7" s="6" t="n">
        <v>3</v>
      </c>
      <c r="C7" s="6" t="n">
        <v>54563</v>
      </c>
      <c r="D7" s="6" t="n">
        <v>45636</v>
      </c>
      <c r="E7" s="6" t="n">
        <v>3895</v>
      </c>
      <c r="F7" s="6" t="n">
        <v>104094</v>
      </c>
      <c r="G7" s="6" t="n">
        <v>2</v>
      </c>
      <c r="H7" s="6" t="n">
        <v>41729</v>
      </c>
      <c r="I7" s="6" t="n">
        <v>27653</v>
      </c>
      <c r="J7" s="6" t="n">
        <v>3852</v>
      </c>
      <c r="K7" s="6" t="n">
        <v>73234</v>
      </c>
      <c r="L7" s="6" t="n">
        <v>8</v>
      </c>
      <c r="M7" s="6" t="n">
        <v>185093</v>
      </c>
      <c r="N7" s="6" t="n">
        <v>194823</v>
      </c>
      <c r="O7" s="6" t="n">
        <v>7972</v>
      </c>
      <c r="P7" s="6" t="n">
        <v>387888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13</v>
      </c>
      <c r="W7" s="6" t="n">
        <v>281385</v>
      </c>
      <c r="X7" s="6" t="n">
        <v>268112</v>
      </c>
      <c r="Y7" s="6" t="n">
        <v>15719</v>
      </c>
      <c r="Z7" s="6" t="n">
        <v>565216</v>
      </c>
    </row>
    <row r="8" customFormat="false" ht="15" hidden="false" customHeight="false" outlineLevel="0" collapsed="false">
      <c r="A8" s="5" t="s">
        <v>18</v>
      </c>
      <c r="B8" s="6" t="n">
        <v>8</v>
      </c>
      <c r="C8" s="6" t="n">
        <v>245814</v>
      </c>
      <c r="D8" s="6" t="n">
        <v>217372</v>
      </c>
      <c r="E8" s="6" t="n">
        <v>9209</v>
      </c>
      <c r="F8" s="6" t="n">
        <v>472395</v>
      </c>
      <c r="G8" s="6" t="n">
        <v>1</v>
      </c>
      <c r="H8" s="6" t="n">
        <v>32645</v>
      </c>
      <c r="I8" s="6" t="n">
        <v>24837</v>
      </c>
      <c r="J8" s="6" t="n">
        <v>1099</v>
      </c>
      <c r="K8" s="6" t="n">
        <v>58581</v>
      </c>
      <c r="L8" s="6" t="n">
        <v>4</v>
      </c>
      <c r="M8" s="6" t="n">
        <v>190787</v>
      </c>
      <c r="N8" s="6" t="n">
        <v>99013</v>
      </c>
      <c r="O8" s="6" t="n">
        <v>4693</v>
      </c>
      <c r="P8" s="6" t="n">
        <v>294493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13</v>
      </c>
      <c r="W8" s="6" t="n">
        <v>469246</v>
      </c>
      <c r="X8" s="6" t="n">
        <v>341222</v>
      </c>
      <c r="Y8" s="6" t="n">
        <v>15001</v>
      </c>
      <c r="Z8" s="6" t="n">
        <v>825469</v>
      </c>
    </row>
    <row r="9" customFormat="false" ht="15" hidden="false" customHeight="false" outlineLevel="0" collapsed="false">
      <c r="A9" s="5" t="s">
        <v>19</v>
      </c>
      <c r="B9" s="6" t="n">
        <v>10</v>
      </c>
      <c r="C9" s="6" t="n">
        <v>371969</v>
      </c>
      <c r="D9" s="6" t="n">
        <v>241373</v>
      </c>
      <c r="E9" s="6" t="n">
        <v>11446</v>
      </c>
      <c r="F9" s="6" t="n">
        <v>624788</v>
      </c>
      <c r="G9" s="6" t="n">
        <v>2</v>
      </c>
      <c r="H9" s="6" t="n">
        <v>0</v>
      </c>
      <c r="I9" s="6" t="n">
        <v>0</v>
      </c>
      <c r="J9" s="6" t="n">
        <v>2417</v>
      </c>
      <c r="K9" s="6" t="n">
        <v>2417</v>
      </c>
      <c r="L9" s="6" t="n">
        <v>7</v>
      </c>
      <c r="M9" s="6" t="n">
        <v>301905</v>
      </c>
      <c r="N9" s="6" t="n">
        <v>183337</v>
      </c>
      <c r="O9" s="6" t="n">
        <v>7711</v>
      </c>
      <c r="P9" s="6" t="n">
        <v>492953</v>
      </c>
      <c r="Q9" s="6" t="n">
        <v>5</v>
      </c>
      <c r="R9" s="6" t="n">
        <v>101653</v>
      </c>
      <c r="S9" s="6" t="n">
        <v>107133</v>
      </c>
      <c r="T9" s="6" t="n">
        <v>6232</v>
      </c>
      <c r="U9" s="6" t="n">
        <v>215018</v>
      </c>
      <c r="V9" s="6" t="n">
        <v>24</v>
      </c>
      <c r="W9" s="6" t="n">
        <v>775527</v>
      </c>
      <c r="X9" s="6" t="n">
        <v>531843</v>
      </c>
      <c r="Y9" s="6" t="n">
        <v>27806</v>
      </c>
      <c r="Z9" s="6" t="n">
        <v>1335176</v>
      </c>
    </row>
    <row r="10" customFormat="false" ht="15" hidden="false" customHeight="false" outlineLevel="0" collapsed="false">
      <c r="A10" s="5" t="s">
        <v>20</v>
      </c>
      <c r="B10" s="6" t="n">
        <v>1</v>
      </c>
      <c r="C10" s="6" t="n">
        <v>44600</v>
      </c>
      <c r="D10" s="6" t="n">
        <v>26602</v>
      </c>
      <c r="E10" s="6" t="n">
        <v>1398</v>
      </c>
      <c r="F10" s="6" t="n">
        <v>72600</v>
      </c>
      <c r="G10" s="6" t="n">
        <v>1</v>
      </c>
      <c r="H10" s="6" t="n">
        <v>40052</v>
      </c>
      <c r="I10" s="6" t="n">
        <v>28823</v>
      </c>
      <c r="J10" s="6" t="n">
        <v>1318</v>
      </c>
      <c r="K10" s="6" t="n">
        <v>70193</v>
      </c>
      <c r="L10" s="6" t="n">
        <v>3</v>
      </c>
      <c r="M10" s="6" t="n">
        <v>82506</v>
      </c>
      <c r="N10" s="6" t="n">
        <v>10062</v>
      </c>
      <c r="O10" s="6" t="n">
        <v>4194</v>
      </c>
      <c r="P10" s="6" t="n">
        <v>96762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5</v>
      </c>
      <c r="W10" s="6" t="n">
        <v>167158</v>
      </c>
      <c r="X10" s="6" t="n">
        <v>65487</v>
      </c>
      <c r="Y10" s="6" t="n">
        <v>6910</v>
      </c>
      <c r="Z10" s="6" t="n">
        <v>239555</v>
      </c>
    </row>
    <row r="11" customFormat="false" ht="15" hidden="false" customHeight="false" outlineLevel="0" collapsed="false">
      <c r="A11" s="5" t="s">
        <v>21</v>
      </c>
      <c r="B11" s="6" t="n">
        <f aca="false">SUM(B5:B10)</f>
        <v>22</v>
      </c>
      <c r="C11" s="6" t="n">
        <f aca="false">SUM(C5:C10)</f>
        <v>716946</v>
      </c>
      <c r="D11" s="6" t="n">
        <f aca="false">SUM(D5:D10)</f>
        <v>530983</v>
      </c>
      <c r="E11" s="6" t="n">
        <f aca="false">SUM(E5:E10)</f>
        <v>25948</v>
      </c>
      <c r="F11" s="6" t="n">
        <f aca="false">SUM(F5:F10)</f>
        <v>1273877</v>
      </c>
      <c r="G11" s="6" t="n">
        <f aca="false">SUM(G5:G10)</f>
        <v>6</v>
      </c>
      <c r="H11" s="6" t="n">
        <f aca="false">SUM(H5:H10)</f>
        <v>114426</v>
      </c>
      <c r="I11" s="6" t="n">
        <f aca="false">SUM(I5:I10)</f>
        <v>81313</v>
      </c>
      <c r="J11" s="6" t="n">
        <f aca="false">SUM(J5:J10)</f>
        <v>8686</v>
      </c>
      <c r="K11" s="6" t="n">
        <f aca="false">SUM(K5:K10)</f>
        <v>204425</v>
      </c>
      <c r="L11" s="6" t="n">
        <f aca="false">SUM(L5:L10)</f>
        <v>22</v>
      </c>
      <c r="M11" s="6" t="n">
        <f aca="false">SUM(M5:M10)</f>
        <v>760291</v>
      </c>
      <c r="N11" s="6" t="n">
        <f aca="false">SUM(N5:N10)</f>
        <v>487235</v>
      </c>
      <c r="O11" s="6" t="n">
        <f aca="false">SUM(O5:O10)</f>
        <v>24570</v>
      </c>
      <c r="P11" s="6" t="n">
        <f aca="false">SUM(P5:P10)</f>
        <v>1272096</v>
      </c>
      <c r="Q11" s="6" t="n">
        <f aca="false">SUM(Q5:Q10)</f>
        <v>5</v>
      </c>
      <c r="R11" s="6" t="n">
        <f aca="false">SUM(R5:R10)</f>
        <v>101653</v>
      </c>
      <c r="S11" s="6" t="n">
        <f aca="false">SUM(S5:S10)</f>
        <v>107133</v>
      </c>
      <c r="T11" s="6" t="n">
        <f aca="false">SUM(T5:T10)</f>
        <v>6232</v>
      </c>
      <c r="U11" s="6" t="n">
        <f aca="false">SUM(U5:U10)</f>
        <v>215018</v>
      </c>
      <c r="V11" s="6" t="n">
        <f aca="false">SUM(V5:V10)</f>
        <v>55</v>
      </c>
      <c r="W11" s="6" t="n">
        <f aca="false">SUM(W5:W10)</f>
        <v>1693316</v>
      </c>
      <c r="X11" s="6" t="n">
        <f aca="false">SUM(X5:X10)</f>
        <v>1206664</v>
      </c>
      <c r="Y11" s="6" t="n">
        <f aca="false">SUM(Y5:Y10)</f>
        <v>65436</v>
      </c>
      <c r="Z11" s="6" t="n">
        <f aca="false">SUM(Z5:Z10)</f>
        <v>2965416</v>
      </c>
    </row>
    <row r="16" customFormat="false" ht="19.5" hidden="false" customHeight="true" outlineLevel="0" collapsed="false">
      <c r="A16" s="7" t="s">
        <v>17</v>
      </c>
    </row>
    <row r="17" customFormat="false" ht="19.5" hidden="false" customHeight="true" outlineLevel="0" collapsed="false">
      <c r="A17" s="7" t="s">
        <v>18</v>
      </c>
    </row>
    <row r="18" customFormat="false" ht="19.5" hidden="false" customHeight="true" outlineLevel="0" collapsed="false">
      <c r="A18" s="7" t="s">
        <v>19</v>
      </c>
    </row>
    <row r="19" customFormat="false" ht="19.5" hidden="false" customHeight="true" outlineLevel="0" collapsed="false">
      <c r="A19" s="7" t="s">
        <v>22</v>
      </c>
    </row>
    <row r="20" customFormat="false" ht="19.5" hidden="false" customHeight="true" outlineLevel="0" collapsed="false">
      <c r="A20" s="7" t="s">
        <v>23</v>
      </c>
    </row>
    <row r="21" customFormat="false" ht="19.5" hidden="false" customHeight="true" outlineLevel="0" collapsed="false">
      <c r="A21" s="7" t="s">
        <v>24</v>
      </c>
    </row>
    <row r="22" customFormat="false" ht="19.5" hidden="false" customHeight="true" outlineLevel="0" collapsed="false">
      <c r="A22" s="7" t="s">
        <v>21</v>
      </c>
    </row>
    <row r="25" customFormat="false" ht="15" hidden="false" customHeight="false" outlineLevel="0" collapsed="false">
      <c r="A25" s="8" t="s">
        <v>25</v>
      </c>
    </row>
  </sheetData>
  <mergeCells count="5">
    <mergeCell ref="A1:C1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1:07:29Z</dcterms:created>
  <dc:creator>Unknown Creator</dc:creator>
  <dc:description/>
  <dc:language>en-US</dc:language>
  <cp:lastModifiedBy>Cynthia</cp:lastModifiedBy>
  <dcterms:modified xsi:type="dcterms:W3CDTF">2013-10-23T03:09:55Z</dcterms:modified>
  <cp:revision>0</cp:revision>
  <dc:subject/>
  <dc:title>Untitled Spreadsheet</dc:title>
</cp:coreProperties>
</file>