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YD-部門新保比率分析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r>
      <rPr>
        <sz val="11"/>
        <color rgb="FF000000"/>
        <rFont val="Calibri"/>
        <family val="2"/>
      </rPr>
      <t xml:space="preserve">2013/09</t>
    </r>
    <r>
      <rPr>
        <sz val="11"/>
        <color rgb="FF000000"/>
        <rFont val="Noto Sans"/>
        <family val="2"/>
      </rPr>
      <t xml:space="preserve">月 各單位保險公司佔比分析表</t>
    </r>
  </si>
  <si>
    <t xml:space="preserve">新保</t>
  </si>
  <si>
    <t xml:space="preserve">續保</t>
  </si>
  <si>
    <t xml:space="preserve">合計</t>
  </si>
  <si>
    <t xml:space="preserve">件數</t>
  </si>
  <si>
    <t xml:space="preserve">金額</t>
  </si>
  <si>
    <t xml:space="preserve">%</t>
  </si>
  <si>
    <t xml:space="preserve">台產</t>
  </si>
  <si>
    <t xml:space="preserve">明台</t>
  </si>
  <si>
    <t xml:space="preserve">華南</t>
  </si>
  <si>
    <t xml:space="preserve">富邦</t>
  </si>
  <si>
    <t xml:space="preserve">營一課</t>
  </si>
  <si>
    <t xml:space="preserve">營二課</t>
  </si>
  <si>
    <t xml:space="preserve">營三課</t>
  </si>
  <si>
    <r>
      <rPr>
        <sz val="11"/>
        <color rgb="FFFF0000"/>
        <rFont val="Noto Sans"/>
        <family val="2"/>
      </rPr>
      <t xml:space="preserve">台產 </t>
    </r>
    <r>
      <rPr>
        <sz val="11"/>
        <color rgb="FFFF0000"/>
        <rFont val="Calibri"/>
        <family val="2"/>
      </rPr>
      <t xml:space="preserve">- 01</t>
    </r>
  </si>
  <si>
    <r>
      <rPr>
        <sz val="11"/>
        <color rgb="FFFF0000"/>
        <rFont val="Noto Sans"/>
        <family val="2"/>
      </rPr>
      <t xml:space="preserve">明台 </t>
    </r>
    <r>
      <rPr>
        <sz val="11"/>
        <color rgb="FFFF0000"/>
        <rFont val="Calibri"/>
        <family val="2"/>
      </rPr>
      <t xml:space="preserve">- 08</t>
    </r>
  </si>
  <si>
    <r>
      <rPr>
        <sz val="11"/>
        <color rgb="FFFF0000"/>
        <rFont val="Noto Sans"/>
        <family val="2"/>
      </rPr>
      <t xml:space="preserve">華南 </t>
    </r>
    <r>
      <rPr>
        <sz val="11"/>
        <color rgb="FFFF0000"/>
        <rFont val="Calibri"/>
        <family val="2"/>
      </rPr>
      <t xml:space="preserve">- 14</t>
    </r>
  </si>
  <si>
    <r>
      <rPr>
        <sz val="11"/>
        <color rgb="FFFF0000"/>
        <rFont val="Noto Sans"/>
        <family val="2"/>
      </rPr>
      <t xml:space="preserve">富邦 </t>
    </r>
    <r>
      <rPr>
        <sz val="11"/>
        <color rgb="FFFF0000"/>
        <rFont val="Calibri"/>
        <family val="2"/>
      </rPr>
      <t xml:space="preserve">- 05</t>
    </r>
  </si>
  <si>
    <t xml:space="preserve">行銷業務部</t>
  </si>
  <si>
    <r>
      <rPr>
        <sz val="11"/>
        <color rgb="FFFF0000"/>
        <rFont val="Noto Sans"/>
        <family val="2"/>
      </rPr>
      <t xml:space="preserve">營中央 </t>
    </r>
    <r>
      <rPr>
        <sz val="11"/>
        <color rgb="FFFF0000"/>
        <rFont val="Calibri"/>
        <family val="2"/>
      </rPr>
      <t xml:space="preserve">&gt;</t>
    </r>
    <r>
      <rPr>
        <sz val="11"/>
        <color rgb="FFFF0000"/>
        <rFont val="Noto Sans"/>
        <family val="2"/>
      </rPr>
      <t xml:space="preserve">營業部</t>
    </r>
  </si>
  <si>
    <t xml:space="preserve">服務部</t>
  </si>
  <si>
    <r>
      <rPr>
        <sz val="11"/>
        <color rgb="FFFF0000"/>
        <rFont val="Noto Sans"/>
        <family val="2"/>
      </rPr>
      <t xml:space="preserve">管理部 </t>
    </r>
    <r>
      <rPr>
        <sz val="11"/>
        <color rgb="FFFF0000"/>
        <rFont val="Calibri"/>
        <family val="2"/>
      </rPr>
      <t xml:space="preserve">&gt; STF</t>
    </r>
  </si>
  <si>
    <t xml:space="preserve">總計</t>
  </si>
  <si>
    <t xml:space="preserve">正確應為</t>
  </si>
  <si>
    <r>
      <rPr>
        <sz val="11"/>
        <color rgb="FFFF0000"/>
        <rFont val="Calibri"/>
        <family val="2"/>
      </rPr>
      <t xml:space="preserve">Sheet1 &gt; </t>
    </r>
    <r>
      <rPr>
        <sz val="11"/>
        <color rgb="FFFF0000"/>
        <rFont val="Noto Sans"/>
        <family val="2"/>
      </rPr>
      <t xml:space="preserve">報表名稱</t>
    </r>
  </si>
  <si>
    <r>
      <rPr>
        <sz val="11"/>
        <color rgb="FF000000"/>
        <rFont val="Calibri"/>
        <family val="2"/>
      </rPr>
      <t xml:space="preserve">2013/09</t>
    </r>
    <r>
      <rPr>
        <sz val="11"/>
        <color rgb="FF000000"/>
        <rFont val="Noto Sans"/>
        <family val="2"/>
      </rPr>
      <t xml:space="preserve">月各課新保比率分析表</t>
    </r>
  </si>
  <si>
    <t xml:space="preserve">件數的加總</t>
  </si>
  <si>
    <t xml:space="preserve">車體險的加總</t>
  </si>
  <si>
    <t xml:space="preserve">其他險加總</t>
  </si>
  <si>
    <t xml:space="preserve">強制險加總</t>
  </si>
  <si>
    <t xml:space="preserve">總額的加總</t>
  </si>
  <si>
    <t xml:space="preserve">部門</t>
  </si>
  <si>
    <t xml:space="preserve">車體險</t>
  </si>
  <si>
    <t xml:space="preserve">其他險</t>
  </si>
  <si>
    <t xml:space="preserve">強制險</t>
  </si>
  <si>
    <t xml:space="preserve">總額</t>
  </si>
  <si>
    <t xml:space="preserve">營業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9.28"/>
    <col collapsed="false" customWidth="true" hidden="false" outlineLevel="0" max="3" min="3" style="2" width="9.85"/>
    <col collapsed="false" customWidth="true" hidden="false" outlineLevel="0" max="4" min="4" style="3" width="9.14"/>
    <col collapsed="false" customWidth="true" hidden="false" outlineLevel="0" max="6" min="5" style="2" width="9.14"/>
    <col collapsed="false" customWidth="true" hidden="false" outlineLevel="0" max="7" min="7" style="3" width="9.14"/>
    <col collapsed="false" customWidth="true" hidden="false" outlineLevel="0" max="8" min="8" style="2" width="9.14"/>
    <col collapsed="false" customWidth="true" hidden="false" outlineLevel="0" max="9" min="9" style="2" width="12.14"/>
    <col collapsed="false" customWidth="true" hidden="false" outlineLevel="0" max="10" min="10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7" t="s">
        <v>3</v>
      </c>
      <c r="I3" s="7"/>
      <c r="J3" s="7"/>
    </row>
    <row r="4" customFormat="false" ht="15" hidden="false" customHeight="false" outlineLevel="0" collapsed="false">
      <c r="A4" s="6"/>
      <c r="B4" s="8" t="s">
        <v>4</v>
      </c>
      <c r="C4" s="8" t="s">
        <v>5</v>
      </c>
      <c r="D4" s="9" t="s">
        <v>6</v>
      </c>
      <c r="E4" s="8" t="s">
        <v>4</v>
      </c>
      <c r="F4" s="8" t="s">
        <v>5</v>
      </c>
      <c r="G4" s="9" t="s">
        <v>6</v>
      </c>
      <c r="H4" s="8" t="s">
        <v>4</v>
      </c>
      <c r="I4" s="8" t="s">
        <v>5</v>
      </c>
      <c r="J4" s="9" t="s">
        <v>6</v>
      </c>
    </row>
    <row r="5" customFormat="false" ht="15" hidden="false" customHeight="false" outlineLevel="0" collapsed="false">
      <c r="A5" s="10" t="s">
        <v>7</v>
      </c>
      <c r="B5" s="2" t="n">
        <v>0</v>
      </c>
      <c r="C5" s="2" t="n">
        <v>0</v>
      </c>
      <c r="D5" s="3" t="n">
        <f aca="false">IF(C9=0,0,(C5/C9))</f>
        <v>0</v>
      </c>
      <c r="E5" s="2" t="n">
        <v>6</v>
      </c>
      <c r="F5" s="2" t="n">
        <v>227496</v>
      </c>
      <c r="G5" s="3" t="n">
        <f aca="false">IF(F9=0,0,(F5/F9))</f>
        <v>0.092818420720863</v>
      </c>
      <c r="H5" s="2" t="n">
        <f aca="false">(B5+E5)</f>
        <v>6</v>
      </c>
      <c r="I5" s="2" t="n">
        <f aca="false">(C5+F5)</f>
        <v>227496</v>
      </c>
      <c r="J5" s="3" t="n">
        <f aca="false">IF(I9=0,0,(I5/I9))</f>
        <v>0.0754248316173192</v>
      </c>
    </row>
    <row r="6" customFormat="false" ht="15" hidden="false" customHeight="false" outlineLevel="0" collapsed="false">
      <c r="A6" s="10" t="s">
        <v>8</v>
      </c>
      <c r="B6" s="2" t="n">
        <v>3</v>
      </c>
      <c r="C6" s="2" t="n">
        <v>104094</v>
      </c>
      <c r="D6" s="3" t="n">
        <f aca="false">IF(C9=0,0,(C6/C9))</f>
        <v>0.184166761025873</v>
      </c>
      <c r="E6" s="2" t="n">
        <v>31</v>
      </c>
      <c r="F6" s="2" t="n">
        <v>1134828</v>
      </c>
      <c r="G6" s="3" t="n">
        <f aca="false">IF(F9=0,0,(F6/F9))</f>
        <v>0.463010086989729</v>
      </c>
      <c r="H6" s="2" t="n">
        <f aca="false">(B6+E6)</f>
        <v>34</v>
      </c>
      <c r="I6" s="2" t="n">
        <f aca="false">(C6+F6)</f>
        <v>1238922</v>
      </c>
      <c r="J6" s="3" t="n">
        <f aca="false">IF(I9=0,0,(I6/I9))</f>
        <v>0.410756598959948</v>
      </c>
    </row>
    <row r="7" customFormat="false" ht="15" hidden="false" customHeight="false" outlineLevel="0" collapsed="false">
      <c r="A7" s="10" t="s">
        <v>9</v>
      </c>
      <c r="B7" s="2" t="n">
        <v>8</v>
      </c>
      <c r="C7" s="2" t="n">
        <v>387888</v>
      </c>
      <c r="D7" s="3" t="n">
        <f aca="false">IF(C9=0,0,(C7/C9))</f>
        <v>0.686265073883259</v>
      </c>
      <c r="E7" s="2" t="n">
        <v>25</v>
      </c>
      <c r="F7" s="2" t="n">
        <v>908122</v>
      </c>
      <c r="G7" s="3" t="n">
        <f aca="false">IF(F9=0,0,(F7/F9))</f>
        <v>0.370513986451944</v>
      </c>
      <c r="H7" s="2" t="n">
        <f aca="false">(B7+E7)</f>
        <v>33</v>
      </c>
      <c r="I7" s="2" t="n">
        <f aca="false">(C7+F7)</f>
        <v>1296010</v>
      </c>
      <c r="J7" s="3" t="n">
        <f aca="false">IF(I9=0,0,(I7/I9))</f>
        <v>0.429683757184134</v>
      </c>
    </row>
    <row r="8" customFormat="false" ht="15" hidden="false" customHeight="false" outlineLevel="0" collapsed="false">
      <c r="A8" s="10" t="s">
        <v>10</v>
      </c>
      <c r="B8" s="2" t="n">
        <v>2</v>
      </c>
      <c r="C8" s="2" t="n">
        <v>73234</v>
      </c>
      <c r="D8" s="3" t="n">
        <f aca="false">IF(C9=0,0,(C8/C9))</f>
        <v>0.129568165090868</v>
      </c>
      <c r="E8" s="2" t="n">
        <v>3</v>
      </c>
      <c r="F8" s="2" t="n">
        <v>180533</v>
      </c>
      <c r="G8" s="3" t="n">
        <f aca="false">IF(F9=0,0,(F8/F9))</f>
        <v>0.0736575058374633</v>
      </c>
      <c r="H8" s="2" t="n">
        <f aca="false">(B8+E8)</f>
        <v>5</v>
      </c>
      <c r="I8" s="2" t="n">
        <f aca="false">(C8+F8)</f>
        <v>253767</v>
      </c>
      <c r="J8" s="3" t="n">
        <f aca="false">IF(I9=0,0,(I8/I9))</f>
        <v>0.0841348122385986</v>
      </c>
    </row>
    <row r="9" customFormat="false" ht="15" hidden="false" customHeight="false" outlineLevel="0" collapsed="false">
      <c r="A9" s="10" t="s">
        <v>11</v>
      </c>
      <c r="B9" s="2" t="n">
        <f aca="false">SUM(B5:B8)</f>
        <v>13</v>
      </c>
      <c r="C9" s="2" t="n">
        <f aca="false">SUM(C5:C8)</f>
        <v>565216</v>
      </c>
      <c r="D9" s="3" t="n">
        <f aca="false">(C9/C34)</f>
        <v>0.195223649439093</v>
      </c>
      <c r="E9" s="2" t="n">
        <f aca="false">SUM(E5:E8)</f>
        <v>65</v>
      </c>
      <c r="F9" s="2" t="n">
        <f aca="false">SUM(F5:F8)</f>
        <v>2450979</v>
      </c>
      <c r="G9" s="3" t="n">
        <f aca="false">(F9/F34)</f>
        <v>0.341636428819141</v>
      </c>
      <c r="H9" s="2" t="n">
        <f aca="false">SUM(H5:H8)</f>
        <v>78</v>
      </c>
      <c r="I9" s="2" t="n">
        <f aca="false">SUM(I5:I8)</f>
        <v>3016195</v>
      </c>
      <c r="J9" s="3" t="n">
        <f aca="false">(I9/I34)</f>
        <v>0.299539051517684</v>
      </c>
    </row>
    <row r="10" customFormat="false" ht="15" hidden="false" customHeight="false" outlineLevel="0" collapsed="false">
      <c r="A10" s="10" t="s">
        <v>7</v>
      </c>
      <c r="B10" s="2" t="n">
        <v>0</v>
      </c>
      <c r="C10" s="2" t="n">
        <v>0</v>
      </c>
      <c r="D10" s="3" t="n">
        <f aca="false">IF(C14=0,0,(C10/C14))</f>
        <v>0</v>
      </c>
      <c r="E10" s="2" t="n">
        <v>2</v>
      </c>
      <c r="F10" s="2" t="n">
        <v>94624</v>
      </c>
      <c r="G10" s="3" t="n">
        <f aca="false">IF(F14=0,0,(F10/F14))</f>
        <v>0.0358094361557838</v>
      </c>
      <c r="H10" s="2" t="n">
        <f aca="false">(B10+E10)</f>
        <v>2</v>
      </c>
      <c r="I10" s="2" t="n">
        <f aca="false">(C10+F10)</f>
        <v>94624</v>
      </c>
      <c r="J10" s="3" t="n">
        <f aca="false">IF(I14=0,0,(I10/I14))</f>
        <v>0.0272856693429253</v>
      </c>
    </row>
    <row r="11" customFormat="false" ht="15" hidden="false" customHeight="false" outlineLevel="0" collapsed="false">
      <c r="A11" s="10" t="s">
        <v>8</v>
      </c>
      <c r="B11" s="2" t="n">
        <v>8</v>
      </c>
      <c r="C11" s="2" t="n">
        <v>472395</v>
      </c>
      <c r="D11" s="3" t="n">
        <f aca="false">IF(C14=0,0,(C11/C14))</f>
        <v>0.572274670520637</v>
      </c>
      <c r="E11" s="2" t="n">
        <v>35</v>
      </c>
      <c r="F11" s="2" t="n">
        <v>1700096</v>
      </c>
      <c r="G11" s="3" t="n">
        <f aca="false">IF(F14=0,0,(F11/F14))</f>
        <v>0.643383065297423</v>
      </c>
      <c r="H11" s="2" t="n">
        <f aca="false">(B11+E11)</f>
        <v>43</v>
      </c>
      <c r="I11" s="2" t="n">
        <f aca="false">(C11+F11)</f>
        <v>2172491</v>
      </c>
      <c r="J11" s="3" t="n">
        <f aca="false">IF(I14=0,0,(I11/I14))</f>
        <v>0.626457041305389</v>
      </c>
    </row>
    <row r="12" customFormat="false" ht="15" hidden="false" customHeight="false" outlineLevel="0" collapsed="false">
      <c r="A12" s="10" t="s">
        <v>9</v>
      </c>
      <c r="B12" s="2" t="n">
        <v>4</v>
      </c>
      <c r="C12" s="2" t="n">
        <v>294493</v>
      </c>
      <c r="D12" s="3" t="n">
        <f aca="false">IF(C14=0,0,(C12/C14))</f>
        <v>0.356758400376029</v>
      </c>
      <c r="E12" s="2" t="n">
        <v>20</v>
      </c>
      <c r="F12" s="2" t="n">
        <v>672431</v>
      </c>
      <c r="G12" s="3" t="n">
        <f aca="false">IF(F14=0,0,(F12/F14))</f>
        <v>0.254474287323193</v>
      </c>
      <c r="H12" s="2" t="n">
        <f aca="false">(B12+E12)</f>
        <v>24</v>
      </c>
      <c r="I12" s="2" t="n">
        <f aca="false">(C12+F12)</f>
        <v>966924</v>
      </c>
      <c r="J12" s="3" t="n">
        <f aca="false">IF(I14=0,0,(I12/I14))</f>
        <v>0.278821108215027</v>
      </c>
    </row>
    <row r="13" customFormat="false" ht="15" hidden="false" customHeight="false" outlineLevel="0" collapsed="false">
      <c r="A13" s="10" t="s">
        <v>10</v>
      </c>
      <c r="B13" s="2" t="n">
        <v>1</v>
      </c>
      <c r="C13" s="2" t="n">
        <v>58581</v>
      </c>
      <c r="D13" s="3" t="n">
        <f aca="false">IF(C14=0,0,(C13/C14))</f>
        <v>0.070966929103334</v>
      </c>
      <c r="E13" s="2" t="n">
        <v>3</v>
      </c>
      <c r="F13" s="2" t="n">
        <v>175281</v>
      </c>
      <c r="G13" s="3" t="n">
        <f aca="false">IF(F14=0,0,(F13/F14))</f>
        <v>0.0663332112236001</v>
      </c>
      <c r="H13" s="2" t="n">
        <f aca="false">(B13+E13)</f>
        <v>4</v>
      </c>
      <c r="I13" s="2" t="n">
        <f aca="false">(C13+F13)</f>
        <v>233862</v>
      </c>
      <c r="J13" s="3" t="n">
        <f aca="false">IF(I14=0,0,(I13/I14))</f>
        <v>0.0674361811366588</v>
      </c>
    </row>
    <row r="14" customFormat="false" ht="15" hidden="false" customHeight="false" outlineLevel="0" collapsed="false">
      <c r="A14" s="10" t="s">
        <v>12</v>
      </c>
      <c r="B14" s="2" t="n">
        <f aca="false">SUM(B10:B13)</f>
        <v>13</v>
      </c>
      <c r="C14" s="2" t="n">
        <f aca="false">SUM(C10:C13)</f>
        <v>825469</v>
      </c>
      <c r="D14" s="3" t="n">
        <f aca="false">(C14/C34)</f>
        <v>0.285114134558892</v>
      </c>
      <c r="E14" s="2" t="n">
        <f aca="false">SUM(E10:E13)</f>
        <v>60</v>
      </c>
      <c r="F14" s="2" t="n">
        <f aca="false">SUM(F10:F13)</f>
        <v>2642432</v>
      </c>
      <c r="G14" s="3" t="n">
        <f aca="false">(F14/F34)</f>
        <v>0.368322630213241</v>
      </c>
      <c r="H14" s="2" t="n">
        <f aca="false">SUM(H10:H13)</f>
        <v>73</v>
      </c>
      <c r="I14" s="2" t="n">
        <f aca="false">SUM(I10:I13)</f>
        <v>3467901</v>
      </c>
      <c r="J14" s="3" t="n">
        <f aca="false">(I14/I34)</f>
        <v>0.344398083113734</v>
      </c>
    </row>
    <row r="15" customFormat="false" ht="15" hidden="false" customHeight="false" outlineLevel="0" collapsed="false">
      <c r="A15" s="10" t="s">
        <v>7</v>
      </c>
      <c r="B15" s="2" t="n">
        <v>5</v>
      </c>
      <c r="C15" s="2" t="n">
        <v>215018</v>
      </c>
      <c r="D15" s="3" t="n">
        <f aca="false">IF(C19=0,0,(C15/C19))</f>
        <v>0.161040941418959</v>
      </c>
      <c r="E15" s="2" t="n">
        <v>9</v>
      </c>
      <c r="F15" s="2" t="n">
        <v>499950</v>
      </c>
      <c r="G15" s="3" t="n">
        <f aca="false">IF(F19=0,0,(F15/F19))</f>
        <v>0.240265741262704</v>
      </c>
      <c r="H15" s="2" t="n">
        <f aca="false">(B15+E15)</f>
        <v>14</v>
      </c>
      <c r="I15" s="2" t="n">
        <f aca="false">(C15+F15)</f>
        <v>714968</v>
      </c>
      <c r="J15" s="3" t="n">
        <f aca="false">IF(I19=0,0,(I15/I19))</f>
        <v>0.209299949619394</v>
      </c>
    </row>
    <row r="16" customFormat="false" ht="15" hidden="false" customHeight="false" outlineLevel="0" collapsed="false">
      <c r="A16" s="10" t="s">
        <v>8</v>
      </c>
      <c r="B16" s="2" t="n">
        <v>11</v>
      </c>
      <c r="C16" s="2" t="n">
        <v>624788</v>
      </c>
      <c r="D16" s="3" t="n">
        <f aca="false">IF(C19=0,0,(C16/C19))</f>
        <v>0.467944300976051</v>
      </c>
      <c r="E16" s="2" t="n">
        <v>21</v>
      </c>
      <c r="F16" s="2" t="n">
        <v>980508</v>
      </c>
      <c r="G16" s="3" t="n">
        <f aca="false">IF(F19=0,0,(F16/F19))</f>
        <v>0.471212084076429</v>
      </c>
      <c r="H16" s="2" t="n">
        <f aca="false">(B16+E16)</f>
        <v>32</v>
      </c>
      <c r="I16" s="2" t="n">
        <f aca="false">(C16+F16)</f>
        <v>1605296</v>
      </c>
      <c r="J16" s="3" t="n">
        <f aca="false">IF(I19=0,0,(I16/I19))</f>
        <v>0.469934838935749</v>
      </c>
    </row>
    <row r="17" customFormat="false" ht="15" hidden="false" customHeight="false" outlineLevel="0" collapsed="false">
      <c r="A17" s="10" t="s">
        <v>9</v>
      </c>
      <c r="B17" s="2" t="n">
        <v>7</v>
      </c>
      <c r="C17" s="2" t="n">
        <v>492953</v>
      </c>
      <c r="D17" s="3" t="n">
        <f aca="false">IF(C19=0,0,(C17/C19))</f>
        <v>0.369204509368053</v>
      </c>
      <c r="E17" s="2" t="n">
        <v>17</v>
      </c>
      <c r="F17" s="2" t="n">
        <v>504706</v>
      </c>
      <c r="G17" s="3" t="n">
        <f aca="false">IF(F19=0,0,(F17/F19))</f>
        <v>0.242551377557224</v>
      </c>
      <c r="H17" s="2" t="n">
        <f aca="false">(B17+E17)</f>
        <v>24</v>
      </c>
      <c r="I17" s="2" t="n">
        <f aca="false">(C17+F17)</f>
        <v>997659</v>
      </c>
      <c r="J17" s="3" t="n">
        <f aca="false">IF(I19=0,0,(I17/I19))</f>
        <v>0.292054998877341</v>
      </c>
    </row>
    <row r="18" customFormat="false" ht="15" hidden="false" customHeight="false" outlineLevel="0" collapsed="false">
      <c r="A18" s="10" t="s">
        <v>10</v>
      </c>
      <c r="B18" s="2" t="n">
        <v>2</v>
      </c>
      <c r="C18" s="2" t="n">
        <v>2417</v>
      </c>
      <c r="D18" s="3" t="n">
        <f aca="false">IF(C19=0,0,(C18/C19))</f>
        <v>0.00181024823693655</v>
      </c>
      <c r="E18" s="2" t="n">
        <v>4</v>
      </c>
      <c r="F18" s="2" t="n">
        <v>95657</v>
      </c>
      <c r="G18" s="3" t="n">
        <f aca="false">IF(F19=0,0,(F18/F19))</f>
        <v>0.0459707971036432</v>
      </c>
      <c r="H18" s="2" t="n">
        <f aca="false">(B18+E18)</f>
        <v>6</v>
      </c>
      <c r="I18" s="2" t="n">
        <f aca="false">(C18+F18)</f>
        <v>98074</v>
      </c>
      <c r="J18" s="3" t="n">
        <f aca="false">IF(I19=0,0,(I18/I19))</f>
        <v>0.0287102125675169</v>
      </c>
    </row>
    <row r="19" customFormat="false" ht="15" hidden="false" customHeight="false" outlineLevel="0" collapsed="false">
      <c r="A19" s="10" t="s">
        <v>13</v>
      </c>
      <c r="B19" s="2" t="n">
        <f aca="false">SUM(B15:B18)</f>
        <v>25</v>
      </c>
      <c r="C19" s="2" t="n">
        <f aca="false">SUM(C15:C18)</f>
        <v>1335176</v>
      </c>
      <c r="D19" s="3" t="n">
        <f aca="false">(C19/C34)</f>
        <v>0.461165167588127</v>
      </c>
      <c r="E19" s="2" t="n">
        <f aca="false">SUM(E15:E18)</f>
        <v>51</v>
      </c>
      <c r="F19" s="2" t="n">
        <f aca="false">SUM(F15:F18)</f>
        <v>2080821</v>
      </c>
      <c r="G19" s="3" t="n">
        <f aca="false">(F19/F34)</f>
        <v>0.290040940967619</v>
      </c>
      <c r="H19" s="2" t="n">
        <f aca="false">SUM(H15:H18)</f>
        <v>76</v>
      </c>
      <c r="I19" s="2" t="n">
        <f aca="false">SUM(I15:I18)</f>
        <v>3415997</v>
      </c>
      <c r="J19" s="3" t="n">
        <f aca="false">(I19/I34)</f>
        <v>0.339243484379244</v>
      </c>
    </row>
    <row r="20" customFormat="false" ht="15" hidden="false" customHeight="false" outlineLevel="0" collapsed="false">
      <c r="A20" s="11" t="s">
        <v>14</v>
      </c>
      <c r="B20" s="12" t="n">
        <v>0</v>
      </c>
      <c r="C20" s="12" t="n">
        <v>0</v>
      </c>
    </row>
    <row r="21" customFormat="false" ht="15" hidden="false" customHeight="false" outlineLevel="0" collapsed="false">
      <c r="A21" s="11" t="s">
        <v>15</v>
      </c>
      <c r="B21" s="12" t="n">
        <v>0</v>
      </c>
      <c r="C21" s="12" t="n">
        <v>0</v>
      </c>
    </row>
    <row r="22" customFormat="false" ht="15" hidden="false" customHeight="false" outlineLevel="0" collapsed="false">
      <c r="A22" s="11" t="s">
        <v>16</v>
      </c>
      <c r="B22" s="12" t="n">
        <v>0</v>
      </c>
      <c r="C22" s="12" t="n">
        <v>0</v>
      </c>
    </row>
    <row r="23" customFormat="false" ht="15" hidden="false" customHeight="false" outlineLevel="0" collapsed="false">
      <c r="A23" s="11" t="s">
        <v>17</v>
      </c>
      <c r="B23" s="12" t="n">
        <v>1</v>
      </c>
      <c r="C23" s="12" t="n">
        <v>70193</v>
      </c>
    </row>
    <row r="24" customFormat="false" ht="15.75" hidden="false" customHeight="false" outlineLevel="0" collapsed="false">
      <c r="A24" s="11" t="s">
        <v>18</v>
      </c>
      <c r="B24" s="12" t="n">
        <v>1</v>
      </c>
      <c r="C24" s="12" t="n">
        <v>70193</v>
      </c>
    </row>
    <row r="25" customFormat="false" ht="15" hidden="false" customHeight="false" outlineLevel="0" collapsed="false">
      <c r="A25" s="10" t="s">
        <v>7</v>
      </c>
      <c r="B25" s="2" t="n">
        <v>0</v>
      </c>
      <c r="C25" s="2" t="n">
        <v>0</v>
      </c>
      <c r="D25" s="3" t="n">
        <f aca="false">IF(C29=0,0,(C25/C29))</f>
        <v>0</v>
      </c>
      <c r="E25" s="2" t="n">
        <v>0</v>
      </c>
      <c r="F25" s="2" t="n">
        <v>0</v>
      </c>
      <c r="G25" s="3" t="n">
        <f aca="false">IF(F29=0,0,(F25/F29))</f>
        <v>0</v>
      </c>
      <c r="H25" s="2" t="n">
        <f aca="false">(B25+E25)</f>
        <v>0</v>
      </c>
      <c r="I25" s="2" t="n">
        <f aca="false">(C25+F25)</f>
        <v>0</v>
      </c>
      <c r="J25" s="3" t="n">
        <f aca="false">IF(I29=0,0,(I25/I29))</f>
        <v>0</v>
      </c>
    </row>
    <row r="26" customFormat="false" ht="15" hidden="false" customHeight="false" outlineLevel="0" collapsed="false">
      <c r="A26" s="10" t="s">
        <v>8</v>
      </c>
      <c r="B26" s="2" t="n">
        <v>1</v>
      </c>
      <c r="C26" s="2" t="n">
        <v>72600</v>
      </c>
      <c r="D26" s="3" t="n">
        <f aca="false">IF(C29=0,0,(C26/C29))</f>
        <v>0.428667587770574</v>
      </c>
      <c r="E26" s="2" t="n">
        <v>0</v>
      </c>
      <c r="F26" s="2" t="n">
        <v>0</v>
      </c>
      <c r="G26" s="3" t="n">
        <f aca="false">IF(F29=0,0,(F26/F29))</f>
        <v>0</v>
      </c>
      <c r="H26" s="2" t="n">
        <f aca="false">(B26+E26)</f>
        <v>1</v>
      </c>
      <c r="I26" s="2" t="n">
        <f aca="false">(C26+F26)</f>
        <v>72600</v>
      </c>
      <c r="J26" s="3" t="n">
        <f aca="false">IF(I29=0,0,(I26/I29))</f>
        <v>0.428667587770574</v>
      </c>
    </row>
    <row r="27" customFormat="false" ht="15" hidden="false" customHeight="false" outlineLevel="0" collapsed="false">
      <c r="A27" s="10" t="s">
        <v>9</v>
      </c>
      <c r="B27" s="2" t="n">
        <v>3</v>
      </c>
      <c r="C27" s="2" t="n">
        <v>96762</v>
      </c>
      <c r="D27" s="3" t="n">
        <f aca="false">IF(C29=0,0,(C27/C29))</f>
        <v>0.571332412229426</v>
      </c>
      <c r="E27" s="2" t="n">
        <v>0</v>
      </c>
      <c r="F27" s="2" t="n">
        <v>0</v>
      </c>
      <c r="G27" s="3" t="n">
        <f aca="false">IF(F29=0,0,(F27/F29))</f>
        <v>0</v>
      </c>
      <c r="H27" s="2" t="n">
        <f aca="false">(B27+E27)</f>
        <v>3</v>
      </c>
      <c r="I27" s="2" t="n">
        <f aca="false">(C27+F27)</f>
        <v>96762</v>
      </c>
      <c r="J27" s="3" t="n">
        <f aca="false">IF(I29=0,0,(I27/I29))</f>
        <v>0.571332412229426</v>
      </c>
    </row>
    <row r="28" customFormat="false" ht="15" hidden="false" customHeight="false" outlineLevel="0" collapsed="false">
      <c r="A28" s="10" t="s">
        <v>10</v>
      </c>
      <c r="B28" s="2" t="n">
        <v>0</v>
      </c>
      <c r="C28" s="2" t="n">
        <v>0</v>
      </c>
      <c r="D28" s="3" t="n">
        <f aca="false">IF(C29=0,0,(C28/C29))</f>
        <v>0</v>
      </c>
      <c r="E28" s="2" t="n">
        <v>0</v>
      </c>
      <c r="F28" s="2" t="n">
        <v>0</v>
      </c>
      <c r="G28" s="3" t="n">
        <f aca="false">IF(F29=0,0,(F28/F29))</f>
        <v>0</v>
      </c>
      <c r="H28" s="2" t="n">
        <f aca="false">(B28+E28)</f>
        <v>0</v>
      </c>
      <c r="I28" s="2" t="n">
        <f aca="false">(C28+F28)</f>
        <v>0</v>
      </c>
      <c r="J28" s="3" t="n">
        <f aca="false">IF(I29=0,0,(I28/I29))</f>
        <v>0</v>
      </c>
    </row>
    <row r="29" customFormat="false" ht="15.75" hidden="false" customHeight="false" outlineLevel="0" collapsed="false">
      <c r="A29" s="11" t="s">
        <v>19</v>
      </c>
      <c r="B29" s="2" t="n">
        <f aca="false">SUM(B25:B28)</f>
        <v>4</v>
      </c>
      <c r="C29" s="2" t="n">
        <f aca="false">SUM(C25:C28)</f>
        <v>169362</v>
      </c>
      <c r="D29" s="3" t="n">
        <f aca="false">(C29/C34)</f>
        <v>0.0584970484138873</v>
      </c>
      <c r="E29" s="2" t="n">
        <f aca="false">SUM(E25:E28)</f>
        <v>0</v>
      </c>
      <c r="F29" s="2" t="n">
        <f aca="false">SUM(F25:F28)</f>
        <v>0</v>
      </c>
      <c r="G29" s="3" t="n">
        <f aca="false">(F29/F34)</f>
        <v>0</v>
      </c>
      <c r="H29" s="2" t="n">
        <f aca="false">SUM(H25:H28)</f>
        <v>4</v>
      </c>
      <c r="I29" s="2" t="n">
        <f aca="false">SUM(I25:I28)</f>
        <v>169362</v>
      </c>
      <c r="J29" s="3" t="n">
        <f aca="false">(I29/I34)</f>
        <v>0.0168193809893386</v>
      </c>
    </row>
    <row r="30" customFormat="false" ht="15" hidden="false" customHeight="false" outlineLevel="0" collapsed="false">
      <c r="A30" s="10" t="s">
        <v>7</v>
      </c>
      <c r="B30" s="2" t="n">
        <v>5</v>
      </c>
      <c r="C30" s="2" t="n">
        <v>215018</v>
      </c>
      <c r="D30" s="3" t="n">
        <f aca="false">IF(C34=0,0,(C30/C34))</f>
        <v>0.074266472738024</v>
      </c>
      <c r="E30" s="2" t="n">
        <v>17</v>
      </c>
      <c r="F30" s="2" t="n">
        <v>822070</v>
      </c>
      <c r="G30" s="3" t="n">
        <f aca="false">IF(F34=0,0,(F30/F34))</f>
        <v>0.114586481173176</v>
      </c>
      <c r="H30" s="2" t="n">
        <f aca="false">(B30+E30)</f>
        <v>22</v>
      </c>
      <c r="I30" s="2" t="n">
        <f aca="false">(C30+F30)</f>
        <v>1037088</v>
      </c>
      <c r="J30" s="3" t="n">
        <f aca="false">IF(I34=0,0,(I30/I34))</f>
        <v>0.102993458930995</v>
      </c>
    </row>
    <row r="31" customFormat="false" ht="15" hidden="false" customHeight="false" outlineLevel="0" collapsed="false">
      <c r="A31" s="10" t="s">
        <v>8</v>
      </c>
      <c r="B31" s="2" t="n">
        <v>23</v>
      </c>
      <c r="C31" s="2" t="n">
        <v>1273877</v>
      </c>
      <c r="D31" s="3" t="n">
        <f aca="false">IF(C34=0,0,(C31/C34))</f>
        <v>0.439992705225124</v>
      </c>
      <c r="E31" s="2" t="n">
        <v>87</v>
      </c>
      <c r="F31" s="2" t="n">
        <v>3815432</v>
      </c>
      <c r="G31" s="3" t="n">
        <f aca="false">IF(F34=0,0,(F31/F34))</f>
        <v>0.531824451732255</v>
      </c>
      <c r="H31" s="2" t="n">
        <f aca="false">(B31+E31)</f>
        <v>110</v>
      </c>
      <c r="I31" s="2" t="n">
        <f aca="false">(C31+F31)</f>
        <v>5089309</v>
      </c>
      <c r="J31" s="3" t="n">
        <f aca="false">IF(I34=0,0,(I31/I34))</f>
        <v>0.505420501904026</v>
      </c>
    </row>
    <row r="32" customFormat="false" ht="15" hidden="false" customHeight="false" outlineLevel="0" collapsed="false">
      <c r="A32" s="10" t="s">
        <v>9</v>
      </c>
      <c r="B32" s="2" t="n">
        <v>22</v>
      </c>
      <c r="C32" s="2" t="n">
        <v>1272096</v>
      </c>
      <c r="D32" s="3" t="n">
        <f aca="false">IF(C34=0,0,(C32/C34))</f>
        <v>0.439377553991523</v>
      </c>
      <c r="E32" s="2" t="n">
        <v>62</v>
      </c>
      <c r="F32" s="2" t="n">
        <v>2085259</v>
      </c>
      <c r="G32" s="3" t="n">
        <f aca="false">IF(F34=0,0,(F32/F34))</f>
        <v>0.290659543767194</v>
      </c>
      <c r="H32" s="2" t="n">
        <f aca="false">(B32+E32)</f>
        <v>84</v>
      </c>
      <c r="I32" s="2" t="n">
        <f aca="false">(C32+F32)</f>
        <v>3357355</v>
      </c>
      <c r="J32" s="3" t="n">
        <f aca="false">IF(I34=0,0,(I32/I34))</f>
        <v>0.333419733242762</v>
      </c>
    </row>
    <row r="33" customFormat="false" ht="15" hidden="false" customHeight="false" outlineLevel="0" collapsed="false">
      <c r="A33" s="10" t="s">
        <v>10</v>
      </c>
      <c r="B33" s="2" t="n">
        <v>5</v>
      </c>
      <c r="C33" s="2" t="n">
        <v>134232</v>
      </c>
      <c r="D33" s="3" t="n">
        <f aca="false">IF(C34=0,0,(C33/C34))</f>
        <v>0.0463632680453285</v>
      </c>
      <c r="E33" s="2" t="n">
        <v>10</v>
      </c>
      <c r="F33" s="2" t="n">
        <v>451471</v>
      </c>
      <c r="G33" s="3" t="n">
        <f aca="false">IF(F34=0,0,(F33/F34))</f>
        <v>0.062929523327375</v>
      </c>
      <c r="H33" s="2" t="n">
        <f aca="false">(B33+E33)</f>
        <v>15</v>
      </c>
      <c r="I33" s="2" t="n">
        <f aca="false">(C33+F33)</f>
        <v>585703</v>
      </c>
      <c r="J33" s="3" t="n">
        <f aca="false">IF(I34=0,0,(I33/I34))</f>
        <v>0.0581663059222172</v>
      </c>
    </row>
    <row r="34" customFormat="false" ht="15.75" hidden="false" customHeight="false" outlineLevel="0" collapsed="false">
      <c r="A34" s="11" t="s">
        <v>3</v>
      </c>
      <c r="B34" s="2" t="n">
        <f aca="false">SUM(B30:B33)</f>
        <v>55</v>
      </c>
      <c r="C34" s="2" t="n">
        <f aca="false">SUM(C30:C33)</f>
        <v>2895223</v>
      </c>
      <c r="D34" s="3" t="n">
        <f aca="false">(C34/C45)</f>
        <v>1</v>
      </c>
      <c r="E34" s="2" t="n">
        <f aca="false">SUM(E30:E33)</f>
        <v>176</v>
      </c>
      <c r="F34" s="2" t="n">
        <f aca="false">SUM(F30:F33)</f>
        <v>7174232</v>
      </c>
      <c r="G34" s="3" t="n">
        <f aca="false">(F34/F45)</f>
        <v>0.836168490777502</v>
      </c>
      <c r="H34" s="2" t="n">
        <f aca="false">SUM(H30:H33)</f>
        <v>231</v>
      </c>
      <c r="I34" s="2" t="n">
        <f aca="false">SUM(I30:I33)</f>
        <v>10069455</v>
      </c>
      <c r="J34" s="3" t="n">
        <f aca="false">(I34/I45)</f>
        <v>0.877503930027344</v>
      </c>
    </row>
    <row r="35" customFormat="false" ht="15" hidden="false" customHeight="false" outlineLevel="0" collapsed="false">
      <c r="A35" s="10" t="s">
        <v>7</v>
      </c>
      <c r="B35" s="2" t="n">
        <v>0</v>
      </c>
      <c r="C35" s="2" t="n">
        <v>0</v>
      </c>
      <c r="D35" s="3" t="n">
        <f aca="false">IF(C39=0,0,(C35/C39))</f>
        <v>0</v>
      </c>
      <c r="E35" s="2" t="n">
        <v>0</v>
      </c>
      <c r="F35" s="2" t="n">
        <v>0</v>
      </c>
      <c r="G35" s="3" t="n">
        <f aca="false">IF(F39=0,0,(F35/F39))</f>
        <v>0</v>
      </c>
      <c r="H35" s="2" t="n">
        <f aca="false">(B35+E35)</f>
        <v>0</v>
      </c>
      <c r="I35" s="2" t="n">
        <f aca="false">(C35+F35)</f>
        <v>0</v>
      </c>
      <c r="J35" s="3" t="n">
        <f aca="false">IF(I39=0,0,(I35/I39))</f>
        <v>0</v>
      </c>
    </row>
    <row r="36" customFormat="false" ht="15" hidden="false" customHeight="false" outlineLevel="0" collapsed="false">
      <c r="A36" s="10" t="s">
        <v>8</v>
      </c>
      <c r="B36" s="2" t="n">
        <v>0</v>
      </c>
      <c r="C36" s="2" t="n">
        <v>0</v>
      </c>
      <c r="D36" s="3" t="n">
        <f aca="false">IF(C39=0,0,(C36/C39))</f>
        <v>0</v>
      </c>
      <c r="E36" s="2" t="n">
        <v>10</v>
      </c>
      <c r="F36" s="2" t="n">
        <v>289328</v>
      </c>
      <c r="G36" s="3" t="n">
        <f aca="false">IF(F39=0,0,(F36/F39))</f>
        <v>0.480343994620934</v>
      </c>
      <c r="H36" s="2" t="n">
        <f aca="false">(B36+E36)</f>
        <v>10</v>
      </c>
      <c r="I36" s="2" t="n">
        <f aca="false">(C36+F36)</f>
        <v>289328</v>
      </c>
      <c r="J36" s="3" t="n">
        <f aca="false">IF(I39=0,0,(I36/I39))</f>
        <v>0.480343994620934</v>
      </c>
    </row>
    <row r="37" customFormat="false" ht="15" hidden="false" customHeight="false" outlineLevel="0" collapsed="false">
      <c r="A37" s="10" t="s">
        <v>9</v>
      </c>
      <c r="B37" s="2" t="n">
        <v>0</v>
      </c>
      <c r="C37" s="2" t="n">
        <v>0</v>
      </c>
      <c r="D37" s="3" t="n">
        <f aca="false">IF(C39=0,0,(C37/C39))</f>
        <v>0</v>
      </c>
      <c r="E37" s="2" t="n">
        <v>11</v>
      </c>
      <c r="F37" s="2" t="n">
        <v>313007</v>
      </c>
      <c r="G37" s="3" t="n">
        <f aca="false">IF(F39=0,0,(F37/F39))</f>
        <v>0.519656005379066</v>
      </c>
      <c r="H37" s="2" t="n">
        <f aca="false">(B37+E37)</f>
        <v>11</v>
      </c>
      <c r="I37" s="2" t="n">
        <f aca="false">(C37+F37)</f>
        <v>313007</v>
      </c>
      <c r="J37" s="3" t="n">
        <f aca="false">IF(I39=0,0,(I37/I39))</f>
        <v>0.519656005379066</v>
      </c>
    </row>
    <row r="38" customFormat="false" ht="15" hidden="false" customHeight="false" outlineLevel="0" collapsed="false">
      <c r="A38" s="10" t="s">
        <v>10</v>
      </c>
      <c r="B38" s="2" t="n">
        <v>0</v>
      </c>
      <c r="C38" s="2" t="n">
        <v>0</v>
      </c>
      <c r="D38" s="3" t="n">
        <f aca="false">IF(C39=0,0,(C38/C39))</f>
        <v>0</v>
      </c>
      <c r="E38" s="2" t="n">
        <v>0</v>
      </c>
      <c r="F38" s="2" t="n">
        <v>0</v>
      </c>
      <c r="G38" s="3" t="n">
        <f aca="false">IF(F39=0,0,(F38/F39))</f>
        <v>0</v>
      </c>
      <c r="H38" s="2" t="n">
        <f aca="false">(B38+E38)</f>
        <v>0</v>
      </c>
      <c r="I38" s="2" t="n">
        <f aca="false">(C38+F38)</f>
        <v>0</v>
      </c>
      <c r="J38" s="3" t="n">
        <f aca="false">IF(I39=0,0,(I38/I39))</f>
        <v>0</v>
      </c>
    </row>
    <row r="39" customFormat="false" ht="15" hidden="false" customHeight="false" outlineLevel="0" collapsed="false">
      <c r="A39" s="10" t="s">
        <v>20</v>
      </c>
      <c r="B39" s="2" t="n">
        <f aca="false">SUM(B35:B38)</f>
        <v>0</v>
      </c>
      <c r="C39" s="2" t="n">
        <f aca="false">SUM(C35:C38)</f>
        <v>0</v>
      </c>
      <c r="D39" s="3" t="n">
        <f aca="false">(C39/C45)</f>
        <v>0</v>
      </c>
      <c r="E39" s="2" t="n">
        <f aca="false">SUM(E35:E38)</f>
        <v>21</v>
      </c>
      <c r="F39" s="2" t="n">
        <f aca="false">SUM(F35:F38)</f>
        <v>602335</v>
      </c>
      <c r="G39" s="3" t="n">
        <f aca="false">(F39/F45)</f>
        <v>0.0702031308567198</v>
      </c>
      <c r="H39" s="2" t="n">
        <f aca="false">SUM(H35:H38)</f>
        <v>21</v>
      </c>
      <c r="I39" s="2" t="n">
        <f aca="false">SUM(I35:I38)</f>
        <v>602335</v>
      </c>
      <c r="J39" s="3" t="n">
        <f aca="false">(I39/I45)</f>
        <v>0.0524905597863062</v>
      </c>
    </row>
    <row r="40" customFormat="false" ht="15" hidden="false" customHeight="false" outlineLevel="0" collapsed="false">
      <c r="A40" s="10" t="s">
        <v>7</v>
      </c>
      <c r="B40" s="2" t="n">
        <v>0</v>
      </c>
      <c r="C40" s="2" t="n">
        <v>0</v>
      </c>
      <c r="D40" s="3" t="n">
        <f aca="false">IF(C44=0,0,(C40/C44))</f>
        <v>0</v>
      </c>
      <c r="E40" s="2" t="n">
        <v>2</v>
      </c>
      <c r="F40" s="2" t="n">
        <v>32274</v>
      </c>
      <c r="G40" s="3" t="n">
        <f aca="false">IF(F44=0,0,(F40/F44))</f>
        <v>0.0401757205401079</v>
      </c>
      <c r="H40" s="2" t="n">
        <f aca="false">(B40+E40)</f>
        <v>2</v>
      </c>
      <c r="I40" s="2" t="n">
        <f aca="false">(C40+F40)</f>
        <v>32274</v>
      </c>
      <c r="J40" s="3" t="n">
        <f aca="false">IF(I44=0,0,(I40/I44))</f>
        <v>0.0401757205401079</v>
      </c>
    </row>
    <row r="41" customFormat="false" ht="15" hidden="false" customHeight="false" outlineLevel="0" collapsed="false">
      <c r="A41" s="10" t="s">
        <v>8</v>
      </c>
      <c r="B41" s="2" t="n">
        <v>0</v>
      </c>
      <c r="C41" s="2" t="n">
        <v>0</v>
      </c>
      <c r="D41" s="3" t="n">
        <f aca="false">IF(C44=0,0,(C41/C44))</f>
        <v>0</v>
      </c>
      <c r="E41" s="2" t="n">
        <v>13</v>
      </c>
      <c r="F41" s="2" t="n">
        <v>542872</v>
      </c>
      <c r="G41" s="3" t="n">
        <f aca="false">IF(F44=0,0,(F41/F44))</f>
        <v>0.675784648975939</v>
      </c>
      <c r="H41" s="2" t="n">
        <f aca="false">(B41+E41)</f>
        <v>13</v>
      </c>
      <c r="I41" s="2" t="n">
        <f aca="false">(C41+F41)</f>
        <v>542872</v>
      </c>
      <c r="J41" s="3" t="n">
        <f aca="false">IF(I44=0,0,(I41/I44))</f>
        <v>0.675784648975939</v>
      </c>
    </row>
    <row r="42" customFormat="false" ht="15" hidden="false" customHeight="false" outlineLevel="0" collapsed="false">
      <c r="A42" s="10" t="s">
        <v>9</v>
      </c>
      <c r="B42" s="2" t="n">
        <v>0</v>
      </c>
      <c r="C42" s="2" t="n">
        <v>0</v>
      </c>
      <c r="D42" s="3" t="n">
        <f aca="false">IF(C44=0,0,(C42/C44))</f>
        <v>0</v>
      </c>
      <c r="E42" s="2" t="n">
        <v>9</v>
      </c>
      <c r="F42" s="2" t="n">
        <v>227037</v>
      </c>
      <c r="G42" s="3" t="n">
        <f aca="false">IF(F44=0,0,(F42/F44))</f>
        <v>0.282623011224654</v>
      </c>
      <c r="H42" s="2" t="n">
        <f aca="false">(B42+E42)</f>
        <v>9</v>
      </c>
      <c r="I42" s="2" t="n">
        <f aca="false">(C42+F42)</f>
        <v>227037</v>
      </c>
      <c r="J42" s="3" t="n">
        <f aca="false">IF(I44=0,0,(I42/I44))</f>
        <v>0.282623011224654</v>
      </c>
    </row>
    <row r="43" customFormat="false" ht="15" hidden="false" customHeight="false" outlineLevel="0" collapsed="false">
      <c r="A43" s="10" t="s">
        <v>10</v>
      </c>
      <c r="B43" s="2" t="n">
        <v>0</v>
      </c>
      <c r="C43" s="2" t="n">
        <v>0</v>
      </c>
      <c r="D43" s="3" t="n">
        <f aca="false">IF(C44=0,0,(C43/C44))</f>
        <v>0</v>
      </c>
      <c r="E43" s="2" t="n">
        <v>1</v>
      </c>
      <c r="F43" s="2" t="n">
        <v>1138</v>
      </c>
      <c r="G43" s="3" t="n">
        <f aca="false">IF(F44=0,0,(F43/F44))</f>
        <v>0.00141661925929983</v>
      </c>
      <c r="H43" s="2" t="n">
        <f aca="false">(B43+E43)</f>
        <v>1</v>
      </c>
      <c r="I43" s="2" t="n">
        <f aca="false">(C43+F43)</f>
        <v>1138</v>
      </c>
      <c r="J43" s="3" t="n">
        <f aca="false">IF(I44=0,0,(I43/I44))</f>
        <v>0.00141661925929983</v>
      </c>
    </row>
    <row r="44" customFormat="false" ht="15.75" hidden="false" customHeight="false" outlineLevel="0" collapsed="false">
      <c r="A44" s="11" t="s">
        <v>21</v>
      </c>
      <c r="B44" s="2" t="n">
        <f aca="false">SUM(B40:B43)</f>
        <v>0</v>
      </c>
      <c r="C44" s="2" t="n">
        <f aca="false">SUM(C40:C43)</f>
        <v>0</v>
      </c>
      <c r="D44" s="3" t="n">
        <f aca="false">(C44/C45)</f>
        <v>0</v>
      </c>
      <c r="E44" s="2" t="n">
        <f aca="false">SUM(E40:E43)</f>
        <v>25</v>
      </c>
      <c r="F44" s="2" t="n">
        <f aca="false">SUM(F40:F43)</f>
        <v>803321</v>
      </c>
      <c r="G44" s="3" t="n">
        <f aca="false">(F44/F45)</f>
        <v>0.0936283783657782</v>
      </c>
      <c r="H44" s="2" t="n">
        <f aca="false">SUM(H40:H43)</f>
        <v>25</v>
      </c>
      <c r="I44" s="2" t="n">
        <f aca="false">SUM(I40:I43)</f>
        <v>803321</v>
      </c>
      <c r="J44" s="3" t="n">
        <f aca="false">(I44/I45)</f>
        <v>0.0700055101863503</v>
      </c>
    </row>
    <row r="45" customFormat="false" ht="15" hidden="false" customHeight="false" outlineLevel="0" collapsed="false">
      <c r="A45" s="10" t="s">
        <v>22</v>
      </c>
      <c r="B45" s="12" t="n">
        <f aca="false">(B34+B39+B44)</f>
        <v>55</v>
      </c>
      <c r="C45" s="12" t="n">
        <f aca="false">(C34+C39+C44)</f>
        <v>2895223</v>
      </c>
      <c r="D45" s="3" t="n">
        <f aca="false">(D34+D39+D44)</f>
        <v>1</v>
      </c>
      <c r="E45" s="2" t="n">
        <f aca="false">(E34+E39+E44)</f>
        <v>222</v>
      </c>
      <c r="F45" s="2" t="n">
        <f aca="false">(F34+F39+F44)</f>
        <v>8579888</v>
      </c>
      <c r="G45" s="3" t="n">
        <f aca="false">(G34+G39+G44)</f>
        <v>1</v>
      </c>
      <c r="H45" s="2" t="n">
        <f aca="false">(H34+H39+H44)</f>
        <v>277</v>
      </c>
      <c r="I45" s="2" t="n">
        <f aca="false">(I34+I39+I44)</f>
        <v>11475111</v>
      </c>
      <c r="J45" s="3" t="n">
        <f aca="false">(J34+J39+J44)</f>
        <v>1</v>
      </c>
    </row>
    <row r="46" customFormat="false" ht="15" hidden="false" customHeight="false" outlineLevel="0" collapsed="false">
      <c r="B46" s="13" t="s">
        <v>23</v>
      </c>
      <c r="C46" s="2" t="n">
        <v>2965416</v>
      </c>
    </row>
    <row r="49" customFormat="false" ht="15.75" hidden="false" customHeight="false" outlineLevel="0" collapsed="false">
      <c r="A49" s="14" t="s">
        <v>24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5" width="9.14"/>
    <col collapsed="false" customWidth="false" hidden="false" outlineLevel="0" max="26" min="2" style="16" width="9.14"/>
    <col collapsed="false" customWidth="false" hidden="false" outlineLevel="0" max="257" min="27" style="15" width="9.14"/>
  </cols>
  <sheetData>
    <row r="1" customFormat="false" ht="15" hidden="false" customHeight="false" outlineLevel="0" collapsed="false">
      <c r="A1" s="17" t="s">
        <v>25</v>
      </c>
      <c r="B1" s="17"/>
      <c r="C1" s="17"/>
    </row>
    <row r="4" customFormat="false" ht="15" hidden="false" customHeight="false" outlineLevel="0" collapsed="false">
      <c r="B4" s="18" t="s">
        <v>15</v>
      </c>
      <c r="C4" s="18"/>
      <c r="D4" s="18"/>
      <c r="E4" s="18"/>
      <c r="F4" s="18"/>
      <c r="G4" s="18" t="s">
        <v>17</v>
      </c>
      <c r="H4" s="18"/>
      <c r="I4" s="18"/>
      <c r="J4" s="18"/>
      <c r="K4" s="18"/>
      <c r="L4" s="18" t="s">
        <v>16</v>
      </c>
      <c r="M4" s="18"/>
      <c r="N4" s="18"/>
      <c r="O4" s="18"/>
      <c r="P4" s="18"/>
      <c r="Q4" s="18" t="s">
        <v>14</v>
      </c>
      <c r="R4" s="18"/>
      <c r="S4" s="18"/>
      <c r="T4" s="18"/>
      <c r="U4" s="18"/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</row>
    <row r="5" customFormat="false" ht="15" hidden="false" customHeight="false" outlineLevel="0" collapsed="false">
      <c r="A5" s="20" t="s">
        <v>31</v>
      </c>
      <c r="B5" s="21" t="s">
        <v>4</v>
      </c>
      <c r="C5" s="21" t="s">
        <v>32</v>
      </c>
      <c r="D5" s="21" t="s">
        <v>33</v>
      </c>
      <c r="E5" s="21" t="s">
        <v>34</v>
      </c>
      <c r="F5" s="21" t="s">
        <v>35</v>
      </c>
      <c r="G5" s="21" t="s">
        <v>4</v>
      </c>
      <c r="H5" s="21" t="s">
        <v>32</v>
      </c>
      <c r="I5" s="21" t="s">
        <v>33</v>
      </c>
      <c r="J5" s="21" t="s">
        <v>34</v>
      </c>
      <c r="K5" s="21" t="s">
        <v>35</v>
      </c>
      <c r="L5" s="21" t="s">
        <v>4</v>
      </c>
      <c r="M5" s="21" t="s">
        <v>32</v>
      </c>
      <c r="N5" s="21" t="s">
        <v>33</v>
      </c>
      <c r="O5" s="21" t="s">
        <v>34</v>
      </c>
      <c r="P5" s="21" t="s">
        <v>35</v>
      </c>
      <c r="Q5" s="21" t="s">
        <v>4</v>
      </c>
      <c r="R5" s="21" t="s">
        <v>32</v>
      </c>
      <c r="S5" s="21" t="s">
        <v>33</v>
      </c>
      <c r="T5" s="21" t="s">
        <v>34</v>
      </c>
      <c r="U5" s="21" t="s">
        <v>35</v>
      </c>
      <c r="V5" s="20"/>
      <c r="W5" s="20"/>
      <c r="X5" s="20"/>
      <c r="Y5" s="20"/>
      <c r="Z5" s="20"/>
    </row>
    <row r="6" customFormat="false" ht="15" hidden="false" customHeight="false" outlineLevel="0" collapsed="false">
      <c r="A6" s="20" t="s">
        <v>11</v>
      </c>
      <c r="B6" s="21" t="n">
        <v>3</v>
      </c>
      <c r="C6" s="21" t="n">
        <v>54563</v>
      </c>
      <c r="D6" s="21" t="n">
        <v>45636</v>
      </c>
      <c r="E6" s="21" t="n">
        <v>3895</v>
      </c>
      <c r="F6" s="21" t="n">
        <v>104094</v>
      </c>
      <c r="G6" s="21" t="n">
        <v>2</v>
      </c>
      <c r="H6" s="21" t="n">
        <v>41729</v>
      </c>
      <c r="I6" s="21" t="n">
        <v>27653</v>
      </c>
      <c r="J6" s="21" t="n">
        <v>3852</v>
      </c>
      <c r="K6" s="21" t="n">
        <v>73234</v>
      </c>
      <c r="L6" s="21" t="n">
        <v>8</v>
      </c>
      <c r="M6" s="21" t="n">
        <v>185093</v>
      </c>
      <c r="N6" s="21" t="n">
        <v>194823</v>
      </c>
      <c r="O6" s="21" t="n">
        <v>7972</v>
      </c>
      <c r="P6" s="21" t="n">
        <v>387888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13</v>
      </c>
      <c r="W6" s="21" t="n">
        <v>281385</v>
      </c>
      <c r="X6" s="21" t="n">
        <v>268112</v>
      </c>
      <c r="Y6" s="21" t="n">
        <v>15719</v>
      </c>
      <c r="Z6" s="21" t="n">
        <v>565216</v>
      </c>
    </row>
    <row r="7" customFormat="false" ht="15" hidden="false" customHeight="false" outlineLevel="0" collapsed="false">
      <c r="A7" s="20" t="s">
        <v>12</v>
      </c>
      <c r="B7" s="21" t="n">
        <v>8</v>
      </c>
      <c r="C7" s="21" t="n">
        <v>245814</v>
      </c>
      <c r="D7" s="21" t="n">
        <v>217372</v>
      </c>
      <c r="E7" s="21" t="n">
        <v>9209</v>
      </c>
      <c r="F7" s="21" t="n">
        <v>472395</v>
      </c>
      <c r="G7" s="21" t="n">
        <v>1</v>
      </c>
      <c r="H7" s="21" t="n">
        <v>32645</v>
      </c>
      <c r="I7" s="21" t="n">
        <v>24837</v>
      </c>
      <c r="J7" s="21" t="n">
        <v>1099</v>
      </c>
      <c r="K7" s="21" t="n">
        <v>58581</v>
      </c>
      <c r="L7" s="21" t="n">
        <v>4</v>
      </c>
      <c r="M7" s="21" t="n">
        <v>190787</v>
      </c>
      <c r="N7" s="21" t="n">
        <v>99013</v>
      </c>
      <c r="O7" s="21" t="n">
        <v>4693</v>
      </c>
      <c r="P7" s="21" t="n">
        <v>294493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13</v>
      </c>
      <c r="W7" s="21" t="n">
        <v>469246</v>
      </c>
      <c r="X7" s="21" t="n">
        <v>341222</v>
      </c>
      <c r="Y7" s="21" t="n">
        <v>15001</v>
      </c>
      <c r="Z7" s="21" t="n">
        <v>825469</v>
      </c>
    </row>
    <row r="8" customFormat="false" ht="15" hidden="false" customHeight="false" outlineLevel="0" collapsed="false">
      <c r="A8" s="20" t="s">
        <v>13</v>
      </c>
      <c r="B8" s="21" t="n">
        <v>10</v>
      </c>
      <c r="C8" s="21" t="n">
        <v>371969</v>
      </c>
      <c r="D8" s="21" t="n">
        <v>241373</v>
      </c>
      <c r="E8" s="21" t="n">
        <v>11446</v>
      </c>
      <c r="F8" s="21" t="n">
        <v>624788</v>
      </c>
      <c r="G8" s="21" t="n">
        <v>2</v>
      </c>
      <c r="H8" s="21" t="n">
        <v>0</v>
      </c>
      <c r="I8" s="21" t="n">
        <v>0</v>
      </c>
      <c r="J8" s="21" t="n">
        <v>2417</v>
      </c>
      <c r="K8" s="21" t="n">
        <v>2417</v>
      </c>
      <c r="L8" s="21" t="n">
        <v>7</v>
      </c>
      <c r="M8" s="21" t="n">
        <v>301905</v>
      </c>
      <c r="N8" s="21" t="n">
        <v>183337</v>
      </c>
      <c r="O8" s="21" t="n">
        <v>7711</v>
      </c>
      <c r="P8" s="21" t="n">
        <v>492953</v>
      </c>
      <c r="Q8" s="21" t="n">
        <v>5</v>
      </c>
      <c r="R8" s="21" t="n">
        <v>101653</v>
      </c>
      <c r="S8" s="21" t="n">
        <v>107133</v>
      </c>
      <c r="T8" s="21" t="n">
        <v>6232</v>
      </c>
      <c r="U8" s="21" t="n">
        <v>215018</v>
      </c>
      <c r="V8" s="21" t="n">
        <v>24</v>
      </c>
      <c r="W8" s="21" t="n">
        <v>775527</v>
      </c>
      <c r="X8" s="21" t="n">
        <v>531843</v>
      </c>
      <c r="Y8" s="21" t="n">
        <v>27806</v>
      </c>
      <c r="Z8" s="21" t="n">
        <v>1335176</v>
      </c>
    </row>
    <row r="9" customFormat="false" ht="15" hidden="false" customHeight="false" outlineLevel="0" collapsed="false">
      <c r="A9" s="20" t="s">
        <v>18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1" t="n">
        <v>40052</v>
      </c>
      <c r="I9" s="21" t="n">
        <v>28823</v>
      </c>
      <c r="J9" s="21" t="n">
        <v>1318</v>
      </c>
      <c r="K9" s="21" t="n">
        <v>70193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1</v>
      </c>
      <c r="W9" s="21" t="n">
        <v>40052</v>
      </c>
      <c r="X9" s="21" t="n">
        <v>28823</v>
      </c>
      <c r="Y9" s="21" t="n">
        <v>1318</v>
      </c>
      <c r="Z9" s="21" t="n">
        <v>70193</v>
      </c>
    </row>
    <row r="10" customFormat="false" ht="15" hidden="false" customHeight="false" outlineLevel="0" collapsed="false">
      <c r="A10" s="20" t="s">
        <v>36</v>
      </c>
      <c r="B10" s="21" t="n">
        <v>1</v>
      </c>
      <c r="C10" s="21" t="n">
        <v>44600</v>
      </c>
      <c r="D10" s="21" t="n">
        <v>26602</v>
      </c>
      <c r="E10" s="21" t="n">
        <v>1398</v>
      </c>
      <c r="F10" s="21" t="n">
        <v>7260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3</v>
      </c>
      <c r="M10" s="21" t="n">
        <v>82506</v>
      </c>
      <c r="N10" s="21" t="n">
        <v>10062</v>
      </c>
      <c r="O10" s="21" t="n">
        <v>4194</v>
      </c>
      <c r="P10" s="21" t="n">
        <v>96762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4</v>
      </c>
      <c r="W10" s="21" t="n">
        <v>127106</v>
      </c>
      <c r="X10" s="21" t="n">
        <v>36664</v>
      </c>
      <c r="Y10" s="21" t="n">
        <v>5592</v>
      </c>
      <c r="Z10" s="21" t="n">
        <v>169362</v>
      </c>
    </row>
    <row r="11" customFormat="false" ht="15" hidden="false" customHeight="false" outlineLevel="0" collapsed="false">
      <c r="A11" s="20" t="s">
        <v>22</v>
      </c>
      <c r="B11" s="21" t="n">
        <f aca="false">SUM(B5:B10)</f>
        <v>22</v>
      </c>
      <c r="C11" s="21" t="n">
        <f aca="false">SUM(C5:C10)</f>
        <v>716946</v>
      </c>
      <c r="D11" s="21" t="n">
        <f aca="false">SUM(D5:D10)</f>
        <v>530983</v>
      </c>
      <c r="E11" s="21" t="n">
        <f aca="false">SUM(E5:E10)</f>
        <v>25948</v>
      </c>
      <c r="F11" s="21" t="n">
        <f aca="false">SUM(F5:F10)</f>
        <v>1273877</v>
      </c>
      <c r="G11" s="21" t="n">
        <f aca="false">SUM(G5:G10)</f>
        <v>6</v>
      </c>
      <c r="H11" s="21" t="n">
        <f aca="false">SUM(H5:H10)</f>
        <v>114426</v>
      </c>
      <c r="I11" s="21" t="n">
        <f aca="false">SUM(I5:I10)</f>
        <v>81313</v>
      </c>
      <c r="J11" s="21" t="n">
        <f aca="false">SUM(J5:J10)</f>
        <v>8686</v>
      </c>
      <c r="K11" s="21" t="n">
        <f aca="false">SUM(K5:K10)</f>
        <v>204425</v>
      </c>
      <c r="L11" s="21" t="n">
        <f aca="false">SUM(L5:L10)</f>
        <v>22</v>
      </c>
      <c r="M11" s="21" t="n">
        <f aca="false">SUM(M5:M10)</f>
        <v>760291</v>
      </c>
      <c r="N11" s="21" t="n">
        <f aca="false">SUM(N5:N10)</f>
        <v>487235</v>
      </c>
      <c r="O11" s="21" t="n">
        <f aca="false">SUM(O5:O10)</f>
        <v>24570</v>
      </c>
      <c r="P11" s="21" t="n">
        <f aca="false">SUM(P5:P10)</f>
        <v>1272096</v>
      </c>
      <c r="Q11" s="21" t="n">
        <f aca="false">SUM(Q5:Q10)</f>
        <v>5</v>
      </c>
      <c r="R11" s="21" t="n">
        <f aca="false">SUM(R5:R10)</f>
        <v>101653</v>
      </c>
      <c r="S11" s="21" t="n">
        <f aca="false">SUM(S5:S10)</f>
        <v>107133</v>
      </c>
      <c r="T11" s="21" t="n">
        <f aca="false">SUM(T5:T10)</f>
        <v>6232</v>
      </c>
      <c r="U11" s="21" t="n">
        <f aca="false">SUM(U5:U10)</f>
        <v>215018</v>
      </c>
      <c r="V11" s="21" t="n">
        <f aca="false">SUM(V5:V10)</f>
        <v>55</v>
      </c>
      <c r="W11" s="21" t="n">
        <f aca="false">SUM(W5:W10)</f>
        <v>1693316</v>
      </c>
      <c r="X11" s="21" t="n">
        <f aca="false">SUM(X5:X10)</f>
        <v>1206664</v>
      </c>
      <c r="Y11" s="21" t="n">
        <f aca="false">SUM(Y5:Y10)</f>
        <v>65436</v>
      </c>
      <c r="Z11" s="21" t="n">
        <f aca="false">SUM(Z5:Z10)</f>
        <v>2965416</v>
      </c>
    </row>
  </sheetData>
  <mergeCells count="5">
    <mergeCell ref="A1:C1"/>
    <mergeCell ref="B4:F4"/>
    <mergeCell ref="G4:K4"/>
    <mergeCell ref="L4:P4"/>
    <mergeCell ref="Q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6:35:24Z</dcterms:created>
  <dc:creator>Unknown Creator</dc:creator>
  <dc:description/>
  <dc:language>en-US</dc:language>
  <cp:lastModifiedBy>Peter</cp:lastModifiedBy>
  <dcterms:modified xsi:type="dcterms:W3CDTF">2013-10-25T02:54:58Z</dcterms:modified>
  <cp:revision>0</cp:revision>
  <dc:subject/>
  <dc:title>Untitled Spreadsheet</dc:title>
</cp:coreProperties>
</file>