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ynthia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應為 行銷業務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</xdr:row>
                <xdr:rowOff>6</xdr:rowOff>
              </xdr:from>
              <xdr:to>
                <xdr:col>2</xdr:col>
                <xdr:colOff>52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7" uniqueCount="891">
  <si>
    <r>
      <rPr>
        <sz val="11"/>
        <color rgb="FF000000"/>
        <rFont val="BMWType V2 Light"/>
        <family val="0"/>
      </rPr>
      <t xml:space="preserve">2013/09</t>
    </r>
    <r>
      <rPr>
        <sz val="11"/>
        <color rgb="FF000000"/>
        <rFont val="Noto Sans"/>
        <family val="2"/>
      </rPr>
      <t xml:space="preserve">月各課續保比率分析表</t>
    </r>
  </si>
  <si>
    <r>
      <rPr>
        <sz val="11"/>
        <color rgb="FFFF0000"/>
        <rFont val="Noto Sans"/>
        <family val="2"/>
      </rPr>
      <t xml:space="preserve">明台 </t>
    </r>
    <r>
      <rPr>
        <sz val="11"/>
        <color rgb="FFFF0000"/>
        <rFont val="微軟正黑體"/>
        <family val="2"/>
        <charset val="136"/>
      </rPr>
      <t xml:space="preserve">- 08</t>
    </r>
  </si>
  <si>
    <r>
      <rPr>
        <sz val="11"/>
        <color rgb="FFFF0000"/>
        <rFont val="Noto Sans"/>
        <family val="2"/>
      </rPr>
      <t xml:space="preserve">富邦 </t>
    </r>
    <r>
      <rPr>
        <sz val="11"/>
        <color rgb="FFFF0000"/>
        <rFont val="微軟正黑體"/>
        <family val="2"/>
        <charset val="136"/>
      </rPr>
      <t xml:space="preserve">- 05</t>
    </r>
  </si>
  <si>
    <r>
      <rPr>
        <sz val="11"/>
        <color rgb="FFFF0000"/>
        <rFont val="Noto Sans"/>
        <family val="2"/>
      </rPr>
      <t xml:space="preserve">華南 </t>
    </r>
    <r>
      <rPr>
        <sz val="11"/>
        <color rgb="FFFF0000"/>
        <rFont val="微軟正黑體"/>
        <family val="2"/>
        <charset val="136"/>
      </rPr>
      <t xml:space="preserve">- 14</t>
    </r>
  </si>
  <si>
    <r>
      <rPr>
        <sz val="11"/>
        <color rgb="FFFF0000"/>
        <rFont val="Noto Sans"/>
        <family val="2"/>
      </rPr>
      <t xml:space="preserve">台產 </t>
    </r>
    <r>
      <rPr>
        <sz val="11"/>
        <color rgb="FFFF0000"/>
        <rFont val="微軟正黑體"/>
        <family val="2"/>
        <charset val="136"/>
      </rPr>
      <t xml:space="preserve">- 01</t>
    </r>
  </si>
  <si>
    <t xml:space="preserve">合計</t>
  </si>
  <si>
    <t xml:space="preserve">件數</t>
  </si>
  <si>
    <t xml:space="preserve">車體險</t>
  </si>
  <si>
    <t xml:space="preserve">其他險</t>
  </si>
  <si>
    <t xml:space="preserve">強制險</t>
  </si>
  <si>
    <t xml:space="preserve">總額</t>
  </si>
  <si>
    <t xml:space="preserve">課別</t>
  </si>
  <si>
    <t xml:space="preserve">計數</t>
  </si>
  <si>
    <r>
      <rPr>
        <sz val="11"/>
        <color rgb="FF000000"/>
        <rFont val="Noto Sans"/>
        <family val="2"/>
      </rPr>
      <t xml:space="preserve">加總</t>
    </r>
    <r>
      <rPr>
        <sz val="11"/>
        <color rgb="FF000000"/>
        <rFont val="BMWType V2 Light"/>
        <family val="0"/>
      </rPr>
      <t xml:space="preserve">-</t>
    </r>
    <r>
      <rPr>
        <sz val="11"/>
        <color rgb="FF000000"/>
        <rFont val="Noto Sans"/>
        <family val="2"/>
      </rPr>
      <t xml:space="preserve">車體</t>
    </r>
  </si>
  <si>
    <r>
      <rPr>
        <sz val="11"/>
        <color rgb="FF000000"/>
        <rFont val="Noto Sans"/>
        <family val="2"/>
      </rPr>
      <t xml:space="preserve">加總</t>
    </r>
    <r>
      <rPr>
        <sz val="11"/>
        <color rgb="FF000000"/>
        <rFont val="BMWType V2 Light"/>
        <family val="0"/>
      </rPr>
      <t xml:space="preserve">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Noto Sans"/>
        <family val="2"/>
      </rPr>
      <t xml:space="preserve">加總</t>
    </r>
    <r>
      <rPr>
        <sz val="11"/>
        <color rgb="FF000000"/>
        <rFont val="BMWType V2 Light"/>
        <family val="0"/>
      </rPr>
      <t xml:space="preserve">-</t>
    </r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BMWType V2 Light"/>
        <family val="0"/>
      </rPr>
      <t xml:space="preserve">2</t>
    </r>
  </si>
  <si>
    <t xml:space="preserve">總計</t>
  </si>
  <si>
    <t xml:space="preserve">STF</t>
  </si>
  <si>
    <t xml:space="preserve">服務部</t>
  </si>
  <si>
    <t xml:space="preserve">營一課</t>
  </si>
  <si>
    <t xml:space="preserve">營二課</t>
  </si>
  <si>
    <t xml:space="preserve">營三課</t>
  </si>
  <si>
    <t xml:space="preserve">營業部</t>
  </si>
  <si>
    <t xml:space="preserve">其他</t>
  </si>
  <si>
    <t xml:space="preserve">課別定義</t>
  </si>
  <si>
    <r>
      <rPr>
        <sz val="11"/>
        <color rgb="FFFF0000"/>
        <rFont val="BMWType V2 Light"/>
        <family val="0"/>
      </rPr>
      <t xml:space="preserve">Sheet1 &gt;</t>
    </r>
    <r>
      <rPr>
        <sz val="11"/>
        <color rgb="FFFF0000"/>
        <rFont val="Noto Sans"/>
        <family val="2"/>
      </rPr>
      <t xml:space="preserve">報表名稱</t>
    </r>
  </si>
  <si>
    <r>
      <rPr>
        <sz val="11"/>
        <color rgb="FFFF0000"/>
        <rFont val="Noto Sans"/>
        <family val="2"/>
      </rPr>
      <t xml:space="preserve">應顯示為</t>
    </r>
    <r>
      <rPr>
        <sz val="11"/>
        <color rgb="FFFF0000"/>
        <rFont val="微軟正黑體"/>
        <family val="2"/>
        <charset val="136"/>
      </rPr>
      <t xml:space="preserve">0</t>
    </r>
  </si>
  <si>
    <t xml:space="preserve">行銷業務部</t>
  </si>
  <si>
    <r>
      <rPr>
        <sz val="11"/>
        <color rgb="FFFF0000"/>
        <rFont val="Noto Sans"/>
        <family val="2"/>
      </rPr>
      <t xml:space="preserve">其他</t>
    </r>
    <r>
      <rPr>
        <sz val="11"/>
        <color rgb="FFFF0000"/>
        <rFont val="BMWType V2 Light"/>
        <family val="0"/>
      </rPr>
      <t xml:space="preserve">(</t>
    </r>
    <r>
      <rPr>
        <sz val="11"/>
        <color rgb="FFFF0000"/>
        <rFont val="Noto Sans"/>
        <family val="2"/>
      </rPr>
      <t xml:space="preserve">未分類時</t>
    </r>
    <r>
      <rPr>
        <sz val="11"/>
        <color rgb="FFFF0000"/>
        <rFont val="BMWType V2 Light"/>
        <family val="0"/>
      </rPr>
      <t xml:space="preserve">)</t>
    </r>
  </si>
  <si>
    <t xml:space="preserve">客戶名稱</t>
  </si>
  <si>
    <t xml:space="preserve">聯絡人</t>
  </si>
  <si>
    <t xml:space="preserve">領牌日</t>
  </si>
  <si>
    <t xml:space="preserve">表  部  門</t>
  </si>
  <si>
    <t xml:space="preserve">付款</t>
  </si>
  <si>
    <t xml:space="preserve">保險</t>
  </si>
  <si>
    <t xml:space="preserve">保險卡號</t>
  </si>
  <si>
    <t xml:space="preserve">車  號</t>
  </si>
  <si>
    <t xml:space="preserve">業務代</t>
  </si>
  <si>
    <t xml:space="preserve">車體</t>
  </si>
  <si>
    <t xml:space="preserve">其它</t>
  </si>
  <si>
    <t xml:space="preserve">總  計</t>
  </si>
  <si>
    <t xml:space="preserve">林秋香</t>
  </si>
  <si>
    <t xml:space="preserve">98.09.04</t>
  </si>
  <si>
    <t xml:space="preserve">明台</t>
  </si>
  <si>
    <t xml:space="preserve">080P18333382</t>
  </si>
  <si>
    <t xml:space="preserve">8121-VB</t>
  </si>
  <si>
    <t xml:space="preserve">陳禮建</t>
  </si>
  <si>
    <t xml:space="preserve">徐賢惠</t>
  </si>
  <si>
    <t xml:space="preserve">100.09.30</t>
  </si>
  <si>
    <t xml:space="preserve">080P18333389</t>
  </si>
  <si>
    <t xml:space="preserve">6958-K9</t>
  </si>
  <si>
    <t xml:space="preserve">吳侑親</t>
  </si>
  <si>
    <t xml:space="preserve">貴州醬業有限公司</t>
  </si>
  <si>
    <t xml:space="preserve">96.09.29</t>
  </si>
  <si>
    <t xml:space="preserve">080P18333393</t>
  </si>
  <si>
    <t xml:space="preserve">3698-TH</t>
  </si>
  <si>
    <t xml:space="preserve">林陳郎</t>
  </si>
  <si>
    <t xml:space="preserve">李偉琪</t>
  </si>
  <si>
    <t xml:space="preserve">101.09.12</t>
  </si>
  <si>
    <t xml:space="preserve">080P18333394</t>
  </si>
  <si>
    <t xml:space="preserve">9089-T2</t>
  </si>
  <si>
    <t xml:space="preserve">謝中堅</t>
  </si>
  <si>
    <t xml:space="preserve">徐黃玲瑛</t>
  </si>
  <si>
    <t xml:space="preserve">93.08.30</t>
  </si>
  <si>
    <t xml:space="preserve">080P18333395</t>
  </si>
  <si>
    <t xml:space="preserve">2988-DX</t>
  </si>
  <si>
    <t xml:space="preserve">陳俊田</t>
  </si>
  <si>
    <t xml:space="preserve">虹城企業有限公司</t>
  </si>
  <si>
    <t xml:space="preserve">100.09.28</t>
  </si>
  <si>
    <t xml:space="preserve">080P18333396</t>
  </si>
  <si>
    <t xml:space="preserve">5313-K8</t>
  </si>
  <si>
    <t xml:space="preserve">林柏霖</t>
  </si>
  <si>
    <t xml:space="preserve">簡嘉儀</t>
  </si>
  <si>
    <t xml:space="preserve">100.09.08</t>
  </si>
  <si>
    <t xml:space="preserve">華南</t>
  </si>
  <si>
    <t xml:space="preserve">02AG007526</t>
  </si>
  <si>
    <t xml:space="preserve">3458-K8</t>
  </si>
  <si>
    <t xml:space="preserve">林木樟</t>
  </si>
  <si>
    <t xml:space="preserve">100.09.14</t>
  </si>
  <si>
    <t xml:space="preserve">080P18333399</t>
  </si>
  <si>
    <t xml:space="preserve">3568-J3</t>
  </si>
  <si>
    <t xml:space="preserve">郭天南</t>
  </si>
  <si>
    <t xml:space="preserve">戴君容</t>
  </si>
  <si>
    <t xml:space="preserve">101.09.18</t>
  </si>
  <si>
    <t xml:space="preserve">02AG007532</t>
  </si>
  <si>
    <t xml:space="preserve">2558-S3</t>
  </si>
  <si>
    <t xml:space="preserve">陳靖萍</t>
  </si>
  <si>
    <t xml:space="preserve">93.08.11</t>
  </si>
  <si>
    <t xml:space="preserve">080P18333553</t>
  </si>
  <si>
    <t xml:space="preserve">7168-QD</t>
  </si>
  <si>
    <t xml:space="preserve">孫熙寧</t>
  </si>
  <si>
    <t xml:space="preserve">94.09.27</t>
  </si>
  <si>
    <t xml:space="preserve">080P18333554</t>
  </si>
  <si>
    <t xml:space="preserve">3305-EP</t>
  </si>
  <si>
    <t xml:space="preserve">宏洋國際文化事業有限公司</t>
  </si>
  <si>
    <t xml:space="preserve">101.09.13</t>
  </si>
  <si>
    <t xml:space="preserve">080P18333558</t>
  </si>
  <si>
    <t xml:space="preserve">5919-T2</t>
  </si>
  <si>
    <t xml:space="preserve">林政勳</t>
  </si>
  <si>
    <r>
      <rPr>
        <sz val="11"/>
        <color rgb="FF000000"/>
        <rFont val="Noto Sans"/>
        <family val="2"/>
      </rPr>
      <t xml:space="preserve">銀欣科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99.09.23</t>
  </si>
  <si>
    <t xml:space="preserve">080P18333562</t>
  </si>
  <si>
    <t xml:space="preserve">3808-A5</t>
  </si>
  <si>
    <t xml:space="preserve">阮美雲</t>
  </si>
  <si>
    <t xml:space="preserve">85.09.19</t>
  </si>
  <si>
    <t xml:space="preserve">080P18333563</t>
  </si>
  <si>
    <t xml:space="preserve">G2-6335</t>
  </si>
  <si>
    <t xml:space="preserve">許嘉航</t>
  </si>
  <si>
    <t xml:space="preserve">陳秀葉</t>
  </si>
  <si>
    <t xml:space="preserve">88.09.30</t>
  </si>
  <si>
    <t xml:space="preserve">02AG007537</t>
  </si>
  <si>
    <t xml:space="preserve">Z5-2822</t>
  </si>
  <si>
    <t xml:space="preserve">方玉燕</t>
  </si>
  <si>
    <t xml:space="preserve">100.09.20</t>
  </si>
  <si>
    <t xml:space="preserve">02AG007536</t>
  </si>
  <si>
    <t xml:space="preserve">7598-K8</t>
  </si>
  <si>
    <t xml:space="preserve">王美惠</t>
  </si>
  <si>
    <t xml:space="preserve">93.09.30</t>
  </si>
  <si>
    <t xml:space="preserve">02AG007540</t>
  </si>
  <si>
    <t xml:space="preserve">2277-DQ</t>
  </si>
  <si>
    <t xml:space="preserve">簡志勳</t>
  </si>
  <si>
    <t xml:space="preserve">陳玉鳳</t>
  </si>
  <si>
    <t xml:space="preserve">100.09.02</t>
  </si>
  <si>
    <t xml:space="preserve">02AG007542</t>
  </si>
  <si>
    <t xml:space="preserve">5508-K8</t>
  </si>
  <si>
    <t xml:space="preserve">林信宗</t>
  </si>
  <si>
    <t xml:space="preserve">張永昌</t>
  </si>
  <si>
    <t xml:space="preserve">101.09.21</t>
  </si>
  <si>
    <t xml:space="preserve">080P18333566</t>
  </si>
  <si>
    <t xml:space="preserve">0770-T3</t>
  </si>
  <si>
    <t xml:space="preserve">賽藝股份有限公司</t>
  </si>
  <si>
    <t xml:space="preserve">99.09.09</t>
  </si>
  <si>
    <t xml:space="preserve">02AG007544</t>
  </si>
  <si>
    <t xml:space="preserve">1685-A5</t>
  </si>
  <si>
    <t xml:space="preserve">梁志龍</t>
  </si>
  <si>
    <t xml:space="preserve">吳政恭</t>
  </si>
  <si>
    <t xml:space="preserve">88.09.23</t>
  </si>
  <si>
    <t xml:space="preserve">02AG007543</t>
  </si>
  <si>
    <t xml:space="preserve">DU-3261</t>
  </si>
  <si>
    <t xml:space="preserve">陳碧瀛</t>
  </si>
  <si>
    <t xml:space="preserve">勁宏科技股份有限公司</t>
  </si>
  <si>
    <t xml:space="preserve">97.09.25</t>
  </si>
  <si>
    <t xml:space="preserve">080P18333572</t>
  </si>
  <si>
    <t xml:space="preserve">3300-VL</t>
  </si>
  <si>
    <t xml:space="preserve">祥鷹科技有限公司</t>
  </si>
  <si>
    <t xml:space="preserve">88.09.28</t>
  </si>
  <si>
    <t xml:space="preserve">02AG007547</t>
  </si>
  <si>
    <t xml:space="preserve">Z5-3858</t>
  </si>
  <si>
    <t xml:space="preserve">蘇惠淑</t>
  </si>
  <si>
    <t xml:space="preserve">99.09.16</t>
  </si>
  <si>
    <t xml:space="preserve">080P18333576</t>
  </si>
  <si>
    <t xml:space="preserve">3159-A5</t>
  </si>
  <si>
    <t xml:space="preserve">郭惠媖</t>
  </si>
  <si>
    <t xml:space="preserve">97.09.04</t>
  </si>
  <si>
    <t xml:space="preserve">080P18333573</t>
  </si>
  <si>
    <t xml:space="preserve">0798-VL</t>
  </si>
  <si>
    <t xml:space="preserve">張哲彰</t>
  </si>
  <si>
    <r>
      <rPr>
        <sz val="11"/>
        <color rgb="FF000000"/>
        <rFont val="Noto Sans"/>
        <family val="2"/>
      </rPr>
      <t xml:space="preserve">協益電子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台產</t>
  </si>
  <si>
    <t xml:space="preserve">011F1B0033420</t>
  </si>
  <si>
    <t xml:space="preserve">0268-K8</t>
  </si>
  <si>
    <t xml:space="preserve">蕭敏聰</t>
  </si>
  <si>
    <t xml:space="preserve">新豐製版企業有限公司</t>
  </si>
  <si>
    <t xml:space="preserve">86.05.20</t>
  </si>
  <si>
    <t xml:space="preserve">02AG007549</t>
  </si>
  <si>
    <t xml:space="preserve">K8-5555</t>
  </si>
  <si>
    <t xml:space="preserve">周美茵</t>
  </si>
  <si>
    <t xml:space="preserve">080P18333578</t>
  </si>
  <si>
    <t xml:space="preserve">3339-TH</t>
  </si>
  <si>
    <t xml:space="preserve">賈勇華</t>
  </si>
  <si>
    <t xml:space="preserve">陳鳳桂</t>
  </si>
  <si>
    <t xml:space="preserve">011F1B0033638</t>
  </si>
  <si>
    <t xml:space="preserve">3658-TH</t>
  </si>
  <si>
    <t xml:space="preserve">黃盛緯</t>
  </si>
  <si>
    <t xml:space="preserve">吳雅鳳</t>
  </si>
  <si>
    <t xml:space="preserve">101.09.01</t>
  </si>
  <si>
    <t xml:space="preserve">080P18333579</t>
  </si>
  <si>
    <t xml:space="preserve">5965-L8</t>
  </si>
  <si>
    <t xml:space="preserve">林謙慶</t>
  </si>
  <si>
    <t xml:space="preserve">許小雯</t>
  </si>
  <si>
    <t xml:space="preserve">99.09.07</t>
  </si>
  <si>
    <t xml:space="preserve">富邦</t>
  </si>
  <si>
    <t xml:space="preserve">05GEA00061</t>
  </si>
  <si>
    <t xml:space="preserve">9900-A3</t>
  </si>
  <si>
    <t xml:space="preserve">郭力嘉</t>
  </si>
  <si>
    <t xml:space="preserve">洪錫昌</t>
  </si>
  <si>
    <t xml:space="preserve">100.09.01</t>
  </si>
  <si>
    <t xml:space="preserve">02AG007550</t>
  </si>
  <si>
    <t xml:space="preserve">2089-J3</t>
  </si>
  <si>
    <t xml:space="preserve">李旭騰</t>
  </si>
  <si>
    <t xml:space="preserve">陳政見</t>
  </si>
  <si>
    <t xml:space="preserve">080P18333590</t>
  </si>
  <si>
    <t xml:space="preserve">0567-T3</t>
  </si>
  <si>
    <t xml:space="preserve">王慶儒</t>
  </si>
  <si>
    <t xml:space="preserve">劉美英</t>
  </si>
  <si>
    <t xml:space="preserve">99.09.01</t>
  </si>
  <si>
    <t xml:space="preserve">02AG007751</t>
  </si>
  <si>
    <t xml:space="preserve">3011-YY</t>
  </si>
  <si>
    <t xml:space="preserve">陳勝雄</t>
  </si>
  <si>
    <t xml:space="preserve">梁峻騰</t>
  </si>
  <si>
    <t xml:space="preserve">100.09.19</t>
  </si>
  <si>
    <t xml:space="preserve">080P18333588</t>
  </si>
  <si>
    <t xml:space="preserve">1519-J3</t>
  </si>
  <si>
    <t xml:space="preserve">陳淑娟</t>
  </si>
  <si>
    <t xml:space="preserve">02AG007752</t>
  </si>
  <si>
    <t xml:space="preserve">7008-A5</t>
  </si>
  <si>
    <t xml:space="preserve">江霞</t>
  </si>
  <si>
    <t xml:space="preserve">011F1B0033579</t>
  </si>
  <si>
    <t xml:space="preserve">6226-K8</t>
  </si>
  <si>
    <r>
      <rPr>
        <sz val="11"/>
        <color rgb="FF000000"/>
        <rFont val="Noto Sans"/>
        <family val="2"/>
      </rPr>
      <t xml:space="preserve">恆成貿易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01.09.20</t>
  </si>
  <si>
    <t xml:space="preserve">05GEA00062</t>
  </si>
  <si>
    <t xml:space="preserve">0555-T3</t>
  </si>
  <si>
    <t xml:space="preserve">花志明</t>
  </si>
  <si>
    <t xml:space="preserve">陳玉鶯</t>
  </si>
  <si>
    <t xml:space="preserve">85.09.17</t>
  </si>
  <si>
    <t xml:space="preserve">080P18333585</t>
  </si>
  <si>
    <t xml:space="preserve">CM-3476</t>
  </si>
  <si>
    <t xml:space="preserve">蔡燕森</t>
  </si>
  <si>
    <t xml:space="preserve">林燕旺</t>
  </si>
  <si>
    <t xml:space="preserve">85.08.02</t>
  </si>
  <si>
    <t xml:space="preserve">F9-2229</t>
  </si>
  <si>
    <t xml:space="preserve">陳素秋</t>
  </si>
  <si>
    <t xml:space="preserve">96.09.13</t>
  </si>
  <si>
    <t xml:space="preserve">080P18333595</t>
  </si>
  <si>
    <t xml:space="preserve">6328-QT</t>
  </si>
  <si>
    <t xml:space="preserve">金合利實業有限公司</t>
  </si>
  <si>
    <t xml:space="preserve">011F1B0033812</t>
  </si>
  <si>
    <t xml:space="preserve">1177-WV</t>
  </si>
  <si>
    <t xml:space="preserve">臺璟國際企業有限公司</t>
  </si>
  <si>
    <t xml:space="preserve">100.09.29</t>
  </si>
  <si>
    <t xml:space="preserve">080P18333594</t>
  </si>
  <si>
    <t xml:space="preserve">8585-K9</t>
  </si>
  <si>
    <t xml:space="preserve">劉黃寶珠</t>
  </si>
  <si>
    <t xml:space="preserve">98.09.25</t>
  </si>
  <si>
    <t xml:space="preserve">02AG007755</t>
  </si>
  <si>
    <t xml:space="preserve">7576-YL</t>
  </si>
  <si>
    <t xml:space="preserve">許林美麗</t>
  </si>
  <si>
    <t xml:space="preserve">99.09.17</t>
  </si>
  <si>
    <t xml:space="preserve">02AG007756</t>
  </si>
  <si>
    <t xml:space="preserve">6698-ZR</t>
  </si>
  <si>
    <t xml:space="preserve">陳淑姿</t>
  </si>
  <si>
    <t xml:space="preserve">011F1B0033810</t>
  </si>
  <si>
    <t xml:space="preserve">9328-T2</t>
  </si>
  <si>
    <t xml:space="preserve">楊中遇</t>
  </si>
  <si>
    <t xml:space="preserve">92.09.16</t>
  </si>
  <si>
    <t xml:space="preserve">011F1B0033809</t>
  </si>
  <si>
    <t xml:space="preserve">2777-DJ</t>
  </si>
  <si>
    <r>
      <rPr>
        <sz val="11"/>
        <color rgb="FF000000"/>
        <rFont val="Noto Sans"/>
        <family val="2"/>
      </rPr>
      <t xml:space="preserve">名揚電通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96.09.06</t>
  </si>
  <si>
    <t xml:space="preserve">080P18333599</t>
  </si>
  <si>
    <t xml:space="preserve">8017-YE</t>
  </si>
  <si>
    <t xml:space="preserve">張志堅</t>
  </si>
  <si>
    <t xml:space="preserve">02AG007759</t>
  </si>
  <si>
    <t xml:space="preserve">6789-YJ</t>
  </si>
  <si>
    <t xml:space="preserve">陳明陽</t>
  </si>
  <si>
    <t xml:space="preserve">84.09.29</t>
  </si>
  <si>
    <t xml:space="preserve">02AG007761</t>
  </si>
  <si>
    <t xml:space="preserve">HY-9869</t>
  </si>
  <si>
    <t xml:space="preserve">林士弘</t>
  </si>
  <si>
    <t xml:space="preserve">98.09.24</t>
  </si>
  <si>
    <t xml:space="preserve">080P18333597</t>
  </si>
  <si>
    <t xml:space="preserve">0526-VC</t>
  </si>
  <si>
    <t xml:space="preserve">創懋實業有限公司</t>
  </si>
  <si>
    <t xml:space="preserve">101.09.17</t>
  </si>
  <si>
    <t xml:space="preserve">02AG007763</t>
  </si>
  <si>
    <t xml:space="preserve">5861-R8</t>
  </si>
  <si>
    <t xml:space="preserve">黃慕周</t>
  </si>
  <si>
    <t xml:space="preserve">99.09.10</t>
  </si>
  <si>
    <t xml:space="preserve">080P18333598</t>
  </si>
  <si>
    <t xml:space="preserve">6269-C3</t>
  </si>
  <si>
    <t xml:space="preserve">李百祥</t>
  </si>
  <si>
    <t xml:space="preserve">蔡維玲</t>
  </si>
  <si>
    <t xml:space="preserve">99.08.26</t>
  </si>
  <si>
    <t xml:space="preserve">080P18333674</t>
  </si>
  <si>
    <t xml:space="preserve">0666-A5</t>
  </si>
  <si>
    <t xml:space="preserve">凌大偉</t>
  </si>
  <si>
    <t xml:space="preserve">吳王玉梅</t>
  </si>
  <si>
    <t xml:space="preserve">98.09.11</t>
  </si>
  <si>
    <t xml:space="preserve">080P18333673</t>
  </si>
  <si>
    <t xml:space="preserve">6161-YL</t>
  </si>
  <si>
    <r>
      <rPr>
        <sz val="11"/>
        <color rgb="FF000000"/>
        <rFont val="Noto Sans"/>
        <family val="2"/>
      </rPr>
      <t xml:space="preserve">風潮音樂國際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01.09.07</t>
  </si>
  <si>
    <t xml:space="preserve">080P18333671</t>
  </si>
  <si>
    <t xml:space="preserve">3260-H8</t>
  </si>
  <si>
    <t xml:space="preserve">郭麗文</t>
  </si>
  <si>
    <t xml:space="preserve">郭涓蓮</t>
  </si>
  <si>
    <t xml:space="preserve">98.01.05</t>
  </si>
  <si>
    <t xml:space="preserve">02AG007769</t>
  </si>
  <si>
    <t xml:space="preserve">0218-VD</t>
  </si>
  <si>
    <t xml:space="preserve">張凱萍</t>
  </si>
  <si>
    <t xml:space="preserve">98.12.11</t>
  </si>
  <si>
    <t xml:space="preserve">0813-YA</t>
  </si>
  <si>
    <t xml:space="preserve">日豪有限公司</t>
  </si>
  <si>
    <t xml:space="preserve">88.09.07</t>
  </si>
  <si>
    <t xml:space="preserve">02AG007772</t>
  </si>
  <si>
    <t xml:space="preserve">DU-0369</t>
  </si>
  <si>
    <t xml:space="preserve">張湘愉</t>
  </si>
  <si>
    <t xml:space="preserve">吳怡甄</t>
  </si>
  <si>
    <t xml:space="preserve">86.09.11</t>
  </si>
  <si>
    <t xml:space="preserve">02AG007770</t>
  </si>
  <si>
    <t xml:space="preserve">CT-6996</t>
  </si>
  <si>
    <t xml:space="preserve">劉懿萱</t>
  </si>
  <si>
    <t xml:space="preserve">99.09.13</t>
  </si>
  <si>
    <t xml:space="preserve">02AG007773</t>
  </si>
  <si>
    <t xml:space="preserve">8835-YE</t>
  </si>
  <si>
    <t xml:space="preserve">宏綺建設股份有限公司</t>
  </si>
  <si>
    <t xml:space="preserve">93.08.09</t>
  </si>
  <si>
    <t xml:space="preserve">080P18652093</t>
  </si>
  <si>
    <t xml:space="preserve">1958-JT</t>
  </si>
  <si>
    <t xml:space="preserve">賴來成</t>
  </si>
  <si>
    <t xml:space="preserve">陳怡君</t>
  </si>
  <si>
    <t xml:space="preserve">080P18333675</t>
  </si>
  <si>
    <t xml:space="preserve">5988-K9</t>
  </si>
  <si>
    <t xml:space="preserve">陳維德</t>
  </si>
  <si>
    <t xml:space="preserve">朱文儀</t>
  </si>
  <si>
    <t xml:space="preserve">94.09.15</t>
  </si>
  <si>
    <t xml:space="preserve">02AG007774</t>
  </si>
  <si>
    <t xml:space="preserve">8588-VL</t>
  </si>
  <si>
    <t xml:space="preserve">威鈞科技股份有限公司</t>
  </si>
  <si>
    <t xml:space="preserve">89.09.25</t>
  </si>
  <si>
    <t xml:space="preserve">02AG007779</t>
  </si>
  <si>
    <t xml:space="preserve">1296-UY</t>
  </si>
  <si>
    <t xml:space="preserve">謝佩琪</t>
  </si>
  <si>
    <t xml:space="preserve">91.09.30</t>
  </si>
  <si>
    <t xml:space="preserve">02AG007778</t>
  </si>
  <si>
    <t xml:space="preserve">7T-5739</t>
  </si>
  <si>
    <t xml:space="preserve">鄧三貴</t>
  </si>
  <si>
    <t xml:space="preserve">100.01.18</t>
  </si>
  <si>
    <t xml:space="preserve">6539-YJ</t>
  </si>
  <si>
    <t xml:space="preserve">邱于芳</t>
  </si>
  <si>
    <t xml:space="preserve">02AG007776</t>
  </si>
  <si>
    <t xml:space="preserve">5108-K8</t>
  </si>
  <si>
    <t xml:space="preserve">CARLYLE.RONALD.RAY</t>
  </si>
  <si>
    <t xml:space="preserve">97.10.09</t>
  </si>
  <si>
    <t xml:space="preserve">080P18333676</t>
  </si>
  <si>
    <t xml:space="preserve">1453-J3</t>
  </si>
  <si>
    <t xml:space="preserve">陳健祥</t>
  </si>
  <si>
    <t xml:space="preserve">101.09.10</t>
  </si>
  <si>
    <t xml:space="preserve">011F1B0034069</t>
  </si>
  <si>
    <t xml:space="preserve">7559-R8</t>
  </si>
  <si>
    <t xml:space="preserve">鼎弘工業有限公司</t>
  </si>
  <si>
    <t xml:space="preserve">84.09.08</t>
  </si>
  <si>
    <t xml:space="preserve">03AG000002</t>
  </si>
  <si>
    <t xml:space="preserve">HY-5245</t>
  </si>
  <si>
    <t xml:space="preserve">李盈潔</t>
  </si>
  <si>
    <t xml:space="preserve">100.08.29</t>
  </si>
  <si>
    <t xml:space="preserve">02AG007786</t>
  </si>
  <si>
    <t xml:space="preserve">3089-K8</t>
  </si>
  <si>
    <t xml:space="preserve">日鑫開發股份有限公司</t>
  </si>
  <si>
    <t xml:space="preserve">96.09.14</t>
  </si>
  <si>
    <t xml:space="preserve">080P18333679</t>
  </si>
  <si>
    <t xml:space="preserve">6258-QT</t>
  </si>
  <si>
    <t xml:space="preserve">梁大民</t>
  </si>
  <si>
    <t xml:space="preserve">王秀美</t>
  </si>
  <si>
    <t xml:space="preserve">92.09.12</t>
  </si>
  <si>
    <t xml:space="preserve">02AG007777</t>
  </si>
  <si>
    <t xml:space="preserve">7N-3608</t>
  </si>
  <si>
    <t xml:space="preserve">李淑芬</t>
  </si>
  <si>
    <t xml:space="preserve">99.09.28</t>
  </si>
  <si>
    <t xml:space="preserve">080P18333680</t>
  </si>
  <si>
    <t xml:space="preserve">3628-A5</t>
  </si>
  <si>
    <t xml:space="preserve">宋玫玫</t>
  </si>
  <si>
    <t xml:space="preserve">02AG007780</t>
  </si>
  <si>
    <t xml:space="preserve">6508-K8</t>
  </si>
  <si>
    <t xml:space="preserve">力茂實業有限公司</t>
  </si>
  <si>
    <t xml:space="preserve">94.09.16</t>
  </si>
  <si>
    <t xml:space="preserve">02AG007783</t>
  </si>
  <si>
    <t xml:space="preserve">1918-EP</t>
  </si>
  <si>
    <t xml:space="preserve">許麗鳳</t>
  </si>
  <si>
    <t xml:space="preserve">101.09.05</t>
  </si>
  <si>
    <t xml:space="preserve">02AG007785</t>
  </si>
  <si>
    <t xml:space="preserve">3822-R8</t>
  </si>
  <si>
    <t xml:space="preserve">施嘉檸</t>
  </si>
  <si>
    <t xml:space="preserve">99.09.29</t>
  </si>
  <si>
    <t xml:space="preserve">011F1B0034247</t>
  </si>
  <si>
    <t xml:space="preserve">0857-ZR</t>
  </si>
  <si>
    <t xml:space="preserve">胡玉美</t>
  </si>
  <si>
    <t xml:space="preserve">101.09.03</t>
  </si>
  <si>
    <t xml:space="preserve">011F1B0034259</t>
  </si>
  <si>
    <t xml:space="preserve">3550-R8</t>
  </si>
  <si>
    <t xml:space="preserve">黃翠暖</t>
  </si>
  <si>
    <t xml:space="preserve">林芸如</t>
  </si>
  <si>
    <t xml:space="preserve">03AG000001</t>
  </si>
  <si>
    <t xml:space="preserve">2881-A5</t>
  </si>
  <si>
    <t xml:space="preserve">袁崇松</t>
  </si>
  <si>
    <t xml:space="preserve">101.08.31</t>
  </si>
  <si>
    <t xml:space="preserve">03AG000004</t>
  </si>
  <si>
    <t xml:space="preserve">5609-R8</t>
  </si>
  <si>
    <t xml:space="preserve">賴佑花</t>
  </si>
  <si>
    <t xml:space="preserve">080P18652056</t>
  </si>
  <si>
    <t xml:space="preserve">5789-T3</t>
  </si>
  <si>
    <t xml:space="preserve">林麗英</t>
  </si>
  <si>
    <t xml:space="preserve">93.10.18</t>
  </si>
  <si>
    <t xml:space="preserve">080P18652055</t>
  </si>
  <si>
    <t xml:space="preserve">8989-DU</t>
  </si>
  <si>
    <t xml:space="preserve">吳美霖</t>
  </si>
  <si>
    <t xml:space="preserve">93.09.22</t>
  </si>
  <si>
    <t xml:space="preserve">080P18652054</t>
  </si>
  <si>
    <t xml:space="preserve">ZV-3158</t>
  </si>
  <si>
    <t xml:space="preserve">林春霞</t>
  </si>
  <si>
    <t xml:space="preserve">94.09.23</t>
  </si>
  <si>
    <t xml:space="preserve">080P18652053</t>
  </si>
  <si>
    <t xml:space="preserve">5758-EP</t>
  </si>
  <si>
    <t xml:space="preserve">德利威電子股份有限公司</t>
  </si>
  <si>
    <t xml:space="preserve">96.08.10</t>
  </si>
  <si>
    <t xml:space="preserve">080P18652052</t>
  </si>
  <si>
    <t xml:space="preserve">6738-RH</t>
  </si>
  <si>
    <t xml:space="preserve">林利真</t>
  </si>
  <si>
    <t xml:space="preserve">99.09.24</t>
  </si>
  <si>
    <t xml:space="preserve">080P18652099</t>
  </si>
  <si>
    <t xml:space="preserve">3233-A5</t>
  </si>
  <si>
    <t xml:space="preserve">劉永中建築師事務所</t>
  </si>
  <si>
    <t xml:space="preserve">080P18652100</t>
  </si>
  <si>
    <t xml:space="preserve">6718-K8</t>
  </si>
  <si>
    <t xml:space="preserve">陳美瑤</t>
  </si>
  <si>
    <t xml:space="preserve">100.08.30</t>
  </si>
  <si>
    <t xml:space="preserve">080P18652098</t>
  </si>
  <si>
    <t xml:space="preserve">5201-ZW</t>
  </si>
  <si>
    <t xml:space="preserve">鄭英彥</t>
  </si>
  <si>
    <t xml:space="preserve">101.07.04</t>
  </si>
  <si>
    <t xml:space="preserve">080P18736101</t>
  </si>
  <si>
    <t xml:space="preserve">ABC-0899</t>
  </si>
  <si>
    <t xml:space="preserve">96.09.20</t>
  </si>
  <si>
    <t xml:space="preserve">080P18652094</t>
  </si>
  <si>
    <t xml:space="preserve">8999-TN</t>
  </si>
  <si>
    <t xml:space="preserve">林俊良</t>
  </si>
  <si>
    <t xml:space="preserve">080P18652095</t>
  </si>
  <si>
    <t xml:space="preserve">1212-K9</t>
  </si>
  <si>
    <t xml:space="preserve">陳惠花</t>
  </si>
  <si>
    <t xml:space="preserve">86.10.01</t>
  </si>
  <si>
    <t xml:space="preserve">02AG007788</t>
  </si>
  <si>
    <t xml:space="preserve">P6-9939</t>
  </si>
  <si>
    <t xml:space="preserve">林至柔</t>
  </si>
  <si>
    <t xml:space="preserve">李蔚平</t>
  </si>
  <si>
    <t xml:space="preserve">02AG007789</t>
  </si>
  <si>
    <t xml:space="preserve">0608-T3</t>
  </si>
  <si>
    <t xml:space="preserve">王榮宗</t>
  </si>
  <si>
    <t xml:space="preserve">101.09.28</t>
  </si>
  <si>
    <t xml:space="preserve">02AG007790</t>
  </si>
  <si>
    <t xml:space="preserve">2626-T3</t>
  </si>
  <si>
    <t xml:space="preserve">黃俊誠</t>
  </si>
  <si>
    <t xml:space="preserve">101.07.05</t>
  </si>
  <si>
    <t xml:space="preserve">080P18652097</t>
  </si>
  <si>
    <t xml:space="preserve">AAR-2166/ABB-9652</t>
  </si>
  <si>
    <t xml:space="preserve">曾怡菁</t>
  </si>
  <si>
    <t xml:space="preserve">102.06.28</t>
  </si>
  <si>
    <t xml:space="preserve">011F2B0002103</t>
  </si>
  <si>
    <t xml:space="preserve">AAR-0206</t>
  </si>
  <si>
    <t xml:space="preserve">覃日嘉</t>
  </si>
  <si>
    <t xml:space="preserve">101.09.25</t>
  </si>
  <si>
    <t xml:space="preserve">011F1B0034428</t>
  </si>
  <si>
    <t xml:space="preserve">1212-T3</t>
  </si>
  <si>
    <t xml:space="preserve">王冠賢</t>
  </si>
  <si>
    <t xml:space="preserve">張素霞</t>
  </si>
  <si>
    <t xml:space="preserve">02AG007795</t>
  </si>
  <si>
    <t xml:space="preserve">1361-A5</t>
  </si>
  <si>
    <t xml:space="preserve">力善企業有限公司</t>
  </si>
  <si>
    <t xml:space="preserve">02AG007796</t>
  </si>
  <si>
    <t xml:space="preserve">0333-T3</t>
  </si>
  <si>
    <t xml:space="preserve">涂春河</t>
  </si>
  <si>
    <t xml:space="preserve">94.09.07</t>
  </si>
  <si>
    <t xml:space="preserve">080P18652057</t>
  </si>
  <si>
    <t xml:space="preserve">9985-VB</t>
  </si>
  <si>
    <t xml:space="preserve">張昇文</t>
  </si>
  <si>
    <t xml:space="preserve">霆達工業有限公司</t>
  </si>
  <si>
    <t xml:space="preserve">080P18652059</t>
  </si>
  <si>
    <t xml:space="preserve">6388-VL</t>
  </si>
  <si>
    <t xml:space="preserve">林月美</t>
  </si>
  <si>
    <t xml:space="preserve">05GEA00066</t>
  </si>
  <si>
    <t xml:space="preserve">1728-T3</t>
  </si>
  <si>
    <t xml:space="preserve">陳一鋐</t>
  </si>
  <si>
    <t xml:space="preserve">傅治成</t>
  </si>
  <si>
    <t xml:space="preserve">98.07.14</t>
  </si>
  <si>
    <t xml:space="preserve">080P18736105</t>
  </si>
  <si>
    <t xml:space="preserve">AAS-8995/5888-YV</t>
  </si>
  <si>
    <r>
      <rPr>
        <sz val="11"/>
        <color rgb="FF000000"/>
        <rFont val="Noto Sans"/>
        <family val="2"/>
      </rPr>
      <t xml:space="preserve">雷根廣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01.09.06</t>
  </si>
  <si>
    <t xml:space="preserve">05GEA00065</t>
  </si>
  <si>
    <t xml:space="preserve">7177-R8</t>
  </si>
  <si>
    <t xml:space="preserve">健宏電腦有限公司</t>
  </si>
  <si>
    <t xml:space="preserve">101.09.14</t>
  </si>
  <si>
    <t xml:space="preserve">080P18652062</t>
  </si>
  <si>
    <t xml:space="preserve">3668-H9</t>
  </si>
  <si>
    <t xml:space="preserve">震達科技股份有限公司</t>
  </si>
  <si>
    <t xml:space="preserve">011F1B0034571</t>
  </si>
  <si>
    <t xml:space="preserve">3665-K8</t>
  </si>
  <si>
    <t xml:space="preserve">江君志</t>
  </si>
  <si>
    <t xml:space="preserve">99.08.17</t>
  </si>
  <si>
    <t xml:space="preserve">AAB-8701</t>
  </si>
  <si>
    <t xml:space="preserve">曾仁宏</t>
  </si>
  <si>
    <t xml:space="preserve">李文祥</t>
  </si>
  <si>
    <t xml:space="preserve">94.09.09</t>
  </si>
  <si>
    <t xml:space="preserve">080P18736110</t>
  </si>
  <si>
    <t xml:space="preserve">2718-J3</t>
  </si>
  <si>
    <t xml:space="preserve">周麗芬</t>
  </si>
  <si>
    <t xml:space="preserve">99.09.08</t>
  </si>
  <si>
    <t xml:space="preserve">080P18652065</t>
  </si>
  <si>
    <t xml:space="preserve">5787-YH</t>
  </si>
  <si>
    <t xml:space="preserve">陳龍雲</t>
  </si>
  <si>
    <t xml:space="preserve">施麗蓉</t>
  </si>
  <si>
    <t xml:space="preserve">03AG000005</t>
  </si>
  <si>
    <t xml:space="preserve">6016-YE</t>
  </si>
  <si>
    <t xml:space="preserve">91.08.10</t>
  </si>
  <si>
    <t xml:space="preserve">03AG000003</t>
  </si>
  <si>
    <t xml:space="preserve">AAY-8668/6R-6285</t>
  </si>
  <si>
    <t xml:space="preserve">謝文章</t>
  </si>
  <si>
    <t xml:space="preserve">080P18652066</t>
  </si>
  <si>
    <t xml:space="preserve">8338-A5</t>
  </si>
  <si>
    <t xml:space="preserve">王世昌</t>
  </si>
  <si>
    <t xml:space="preserve">080P18652068</t>
  </si>
  <si>
    <t xml:space="preserve">9778-A3</t>
  </si>
  <si>
    <t xml:space="preserve">謝宛倫</t>
  </si>
  <si>
    <t xml:space="preserve">辛翠玲</t>
  </si>
  <si>
    <t xml:space="preserve">080P18652069</t>
  </si>
  <si>
    <t xml:space="preserve">3168-A5</t>
  </si>
  <si>
    <t xml:space="preserve">陳麗貞</t>
  </si>
  <si>
    <t xml:space="preserve">86.09.30</t>
  </si>
  <si>
    <t xml:space="preserve">03AG000020</t>
  </si>
  <si>
    <t xml:space="preserve">DA-7118</t>
  </si>
  <si>
    <t xml:space="preserve">名泰化學材料有限公司</t>
  </si>
  <si>
    <t xml:space="preserve">98.09.30</t>
  </si>
  <si>
    <t xml:space="preserve">011F1B0034703</t>
  </si>
  <si>
    <t xml:space="preserve">AAA-6899/6889-XV</t>
  </si>
  <si>
    <t xml:space="preserve">98.09.29</t>
  </si>
  <si>
    <t xml:space="preserve">03AG000006</t>
  </si>
  <si>
    <t xml:space="preserve">6899-YL</t>
  </si>
  <si>
    <t xml:space="preserve">簡茂田</t>
  </si>
  <si>
    <t xml:space="preserve">99.09.15</t>
  </si>
  <si>
    <t xml:space="preserve">03AG000007</t>
  </si>
  <si>
    <t xml:space="preserve">2789-A5</t>
  </si>
  <si>
    <t xml:space="preserve">李宜臻</t>
  </si>
  <si>
    <t xml:space="preserve">101.09.19</t>
  </si>
  <si>
    <t xml:space="preserve">02AG007799</t>
  </si>
  <si>
    <t xml:space="preserve">0258-T3</t>
  </si>
  <si>
    <t xml:space="preserve">陳麗香</t>
  </si>
  <si>
    <t xml:space="preserve">080P18652070</t>
  </si>
  <si>
    <t xml:space="preserve">8567-YE</t>
  </si>
  <si>
    <t xml:space="preserve">固時工業有限公司</t>
  </si>
  <si>
    <t xml:space="preserve">98.09.22</t>
  </si>
  <si>
    <t xml:space="preserve">080P18652067</t>
  </si>
  <si>
    <t xml:space="preserve">1231-VC</t>
  </si>
  <si>
    <t xml:space="preserve">申文鶯</t>
  </si>
  <si>
    <t xml:space="preserve">080P18652071</t>
  </si>
  <si>
    <t xml:space="preserve">5635-YE</t>
  </si>
  <si>
    <t xml:space="preserve">陳銘樺</t>
  </si>
  <si>
    <t xml:space="preserve">080P18652072</t>
  </si>
  <si>
    <t xml:space="preserve">7513-R8</t>
  </si>
  <si>
    <t xml:space="preserve">楊淑珠</t>
  </si>
  <si>
    <t xml:space="preserve">100.09.16</t>
  </si>
  <si>
    <t xml:space="preserve">080P18652073</t>
  </si>
  <si>
    <t xml:space="preserve">5128-P2</t>
  </si>
  <si>
    <t xml:space="preserve">張曉音</t>
  </si>
  <si>
    <t xml:space="preserve">080P18652075</t>
  </si>
  <si>
    <t xml:space="preserve">5857-YH</t>
  </si>
  <si>
    <t xml:space="preserve">徐達裕</t>
  </si>
  <si>
    <t xml:space="preserve">102.09.25</t>
  </si>
  <si>
    <t xml:space="preserve">080P18652074</t>
  </si>
  <si>
    <t xml:space="preserve">1116-T3</t>
  </si>
  <si>
    <t xml:space="preserve">楊依珍</t>
  </si>
  <si>
    <t xml:space="preserve">100.09.22</t>
  </si>
  <si>
    <t xml:space="preserve">011F1B0034704</t>
  </si>
  <si>
    <t xml:space="preserve">5626-K8</t>
  </si>
  <si>
    <t xml:space="preserve">吳美惠</t>
  </si>
  <si>
    <t xml:space="preserve">080P18652076</t>
  </si>
  <si>
    <t xml:space="preserve">7522-T2</t>
  </si>
  <si>
    <t xml:space="preserve">李至騰</t>
  </si>
  <si>
    <t xml:space="preserve">080P18652077</t>
  </si>
  <si>
    <t xml:space="preserve">9988-P2</t>
  </si>
  <si>
    <t xml:space="preserve">李根祥</t>
  </si>
  <si>
    <t xml:space="preserve">03AG000009</t>
  </si>
  <si>
    <t xml:space="preserve">2866-A5</t>
  </si>
  <si>
    <t xml:space="preserve">林姿瑩</t>
  </si>
  <si>
    <t xml:space="preserve">02AG007800</t>
  </si>
  <si>
    <t xml:space="preserve">7166-YL</t>
  </si>
  <si>
    <t xml:space="preserve">詎冠工程有限公司</t>
  </si>
  <si>
    <t xml:space="preserve">080P18652078</t>
  </si>
  <si>
    <t xml:space="preserve">8811-A5</t>
  </si>
  <si>
    <t xml:space="preserve">郭翁美錦</t>
  </si>
  <si>
    <t xml:space="preserve">080P18652081</t>
  </si>
  <si>
    <t xml:space="preserve">8893-YE</t>
  </si>
  <si>
    <t xml:space="preserve">林樂燿</t>
  </si>
  <si>
    <t xml:space="preserve">94.09.29</t>
  </si>
  <si>
    <t xml:space="preserve">080P18652080</t>
  </si>
  <si>
    <t xml:space="preserve">5899-MQ</t>
  </si>
  <si>
    <t xml:space="preserve">鴻威電腦有限公司</t>
  </si>
  <si>
    <t xml:space="preserve">03AG000338</t>
  </si>
  <si>
    <t xml:space="preserve">5559-T3</t>
  </si>
  <si>
    <t xml:space="preserve">劉鐙鴻</t>
  </si>
  <si>
    <t xml:space="preserve">03AG000010</t>
  </si>
  <si>
    <t xml:space="preserve">0521-T3</t>
  </si>
  <si>
    <t xml:space="preserve">李裕隆</t>
  </si>
  <si>
    <t xml:space="preserve">95.09.27</t>
  </si>
  <si>
    <t xml:space="preserve">080P18652082</t>
  </si>
  <si>
    <t xml:space="preserve">3296-PD</t>
  </si>
  <si>
    <t xml:space="preserve">謝瓊瑤</t>
  </si>
  <si>
    <t xml:space="preserve">98.09.17</t>
  </si>
  <si>
    <t xml:space="preserve">080P18652084</t>
  </si>
  <si>
    <t xml:space="preserve">6556-YL</t>
  </si>
  <si>
    <t xml:space="preserve">麥美惠</t>
  </si>
  <si>
    <t xml:space="preserve">080P18652083</t>
  </si>
  <si>
    <t xml:space="preserve">2598-QU</t>
  </si>
  <si>
    <t xml:space="preserve">科彰有限公司</t>
  </si>
  <si>
    <t xml:space="preserve">03AG000011</t>
  </si>
  <si>
    <t xml:space="preserve">5657-A5</t>
  </si>
  <si>
    <t xml:space="preserve">佶緯企業有限公司</t>
  </si>
  <si>
    <t xml:space="preserve">101.08.30</t>
  </si>
  <si>
    <t xml:space="preserve">03AG000012</t>
  </si>
  <si>
    <t xml:space="preserve">0828-T3</t>
  </si>
  <si>
    <t xml:space="preserve">鍾碧玲</t>
  </si>
  <si>
    <t xml:space="preserve">080P18652085</t>
  </si>
  <si>
    <t xml:space="preserve">5668-E8</t>
  </si>
  <si>
    <t xml:space="preserve">鄧愛櫻</t>
  </si>
  <si>
    <t xml:space="preserve">03AG000013</t>
  </si>
  <si>
    <t xml:space="preserve">0555-VD</t>
  </si>
  <si>
    <t xml:space="preserve">鄭寶釧</t>
  </si>
  <si>
    <t xml:space="preserve">03AG000015</t>
  </si>
  <si>
    <t xml:space="preserve">8699-VY</t>
  </si>
  <si>
    <t xml:space="preserve">許蓉蓉</t>
  </si>
  <si>
    <t xml:space="preserve">03AG000014</t>
  </si>
  <si>
    <t xml:space="preserve">3385-A5</t>
  </si>
  <si>
    <t xml:space="preserve">沈茂賜</t>
  </si>
  <si>
    <t xml:space="preserve">03AG000016</t>
  </si>
  <si>
    <t xml:space="preserve">5968-ZR</t>
  </si>
  <si>
    <t xml:space="preserve">陳玉如</t>
  </si>
  <si>
    <t xml:space="preserve">080P18652091</t>
  </si>
  <si>
    <t xml:space="preserve">9999-S2</t>
  </si>
  <si>
    <t xml:space="preserve">高怡梅</t>
  </si>
  <si>
    <t xml:space="preserve">080P18652090</t>
  </si>
  <si>
    <t xml:space="preserve">2008-T3</t>
  </si>
  <si>
    <t xml:space="preserve">富山貴金屬股份有限公司</t>
  </si>
  <si>
    <t xml:space="preserve">080P18652089</t>
  </si>
  <si>
    <t xml:space="preserve">6219-YE</t>
  </si>
  <si>
    <t xml:space="preserve">涂維珍</t>
  </si>
  <si>
    <t xml:space="preserve">080P18652088</t>
  </si>
  <si>
    <t xml:space="preserve">8828-S2</t>
  </si>
  <si>
    <t xml:space="preserve">黃巧征</t>
  </si>
  <si>
    <t xml:space="preserve">080P18652087</t>
  </si>
  <si>
    <t xml:space="preserve">7009-K8</t>
  </si>
  <si>
    <t xml:space="preserve">曠首葳</t>
  </si>
  <si>
    <t xml:space="preserve">080P18652092</t>
  </si>
  <si>
    <t xml:space="preserve">6268-K9/2783-J3</t>
  </si>
  <si>
    <t xml:space="preserve">080P18652200</t>
  </si>
  <si>
    <t xml:space="preserve">8688-K9</t>
  </si>
  <si>
    <t xml:space="preserve">林泊賢</t>
  </si>
  <si>
    <t xml:space="preserve">99.09.27</t>
  </si>
  <si>
    <t xml:space="preserve">03AG000017</t>
  </si>
  <si>
    <t xml:space="preserve">1688-E8</t>
  </si>
  <si>
    <t xml:space="preserve">林德興</t>
  </si>
  <si>
    <t xml:space="preserve">99.08.01</t>
  </si>
  <si>
    <t xml:space="preserve">ABC-3626</t>
  </si>
  <si>
    <t xml:space="preserve">許育瑋</t>
  </si>
  <si>
    <t xml:space="preserve">03AG000018</t>
  </si>
  <si>
    <t xml:space="preserve">5339-R8</t>
  </si>
  <si>
    <t xml:space="preserve">謝淑燕</t>
  </si>
  <si>
    <t xml:space="preserve">080P18652152</t>
  </si>
  <si>
    <t xml:space="preserve">5289-T3</t>
  </si>
  <si>
    <t xml:space="preserve">游子賜</t>
  </si>
  <si>
    <t xml:space="preserve">080P18652153</t>
  </si>
  <si>
    <t xml:space="preserve">9958-L8</t>
  </si>
  <si>
    <t xml:space="preserve">林宗慶</t>
  </si>
  <si>
    <t xml:space="preserve">國美建設股份有限公司</t>
  </si>
  <si>
    <t xml:space="preserve">90.09.24</t>
  </si>
  <si>
    <t xml:space="preserve">03AG600464</t>
  </si>
  <si>
    <t xml:space="preserve">8C-7238</t>
  </si>
  <si>
    <t xml:space="preserve">周文彬</t>
  </si>
  <si>
    <t xml:space="preserve">90.09.20</t>
  </si>
  <si>
    <t xml:space="preserve">03AG600462</t>
  </si>
  <si>
    <t xml:space="preserve">3N-0003</t>
  </si>
  <si>
    <t xml:space="preserve">許慶麟</t>
  </si>
  <si>
    <t xml:space="preserve">鍾金國</t>
  </si>
  <si>
    <t xml:space="preserve">96.09.17</t>
  </si>
  <si>
    <t xml:space="preserve">03AG000022</t>
  </si>
  <si>
    <t xml:space="preserve">1616-TH</t>
  </si>
  <si>
    <t xml:space="preserve">李吳奇美</t>
  </si>
  <si>
    <t xml:space="preserve">3569-EP</t>
  </si>
  <si>
    <t xml:space="preserve">劉晉岑</t>
  </si>
  <si>
    <t xml:space="preserve">85.05.01</t>
  </si>
  <si>
    <t xml:space="preserve">05GEA00067</t>
  </si>
  <si>
    <t xml:space="preserve">8377-J9</t>
  </si>
  <si>
    <t xml:space="preserve">寶盛交通器材有限公司</t>
  </si>
  <si>
    <t xml:space="preserve">080P18652156</t>
  </si>
  <si>
    <t xml:space="preserve">6776-K8</t>
  </si>
  <si>
    <t xml:space="preserve">張培楷</t>
  </si>
  <si>
    <t xml:space="preserve">03AG000023</t>
  </si>
  <si>
    <t xml:space="preserve">3366-A5</t>
  </si>
  <si>
    <t xml:space="preserve">許碧珊</t>
  </si>
  <si>
    <t xml:space="preserve">98.09.23</t>
  </si>
  <si>
    <t xml:space="preserve">080P18652159</t>
  </si>
  <si>
    <t xml:space="preserve">7089-YL</t>
  </si>
  <si>
    <t xml:space="preserve">巨豐企業股份有限公司</t>
  </si>
  <si>
    <t xml:space="preserve">080P18652160</t>
  </si>
  <si>
    <t xml:space="preserve">9728-T2</t>
  </si>
  <si>
    <t xml:space="preserve">王辰豪</t>
  </si>
  <si>
    <t xml:space="preserve">05GEA00068</t>
  </si>
  <si>
    <t xml:space="preserve">3388-T3</t>
  </si>
  <si>
    <t xml:space="preserve">張健宏</t>
  </si>
  <si>
    <t xml:space="preserve">陳珊珊</t>
  </si>
  <si>
    <t xml:space="preserve">101.09.27</t>
  </si>
  <si>
    <t xml:space="preserve">080P18652158</t>
  </si>
  <si>
    <t xml:space="preserve">1239-T3</t>
  </si>
  <si>
    <t xml:space="preserve">楊燕玉</t>
  </si>
  <si>
    <t xml:space="preserve">03AG000025</t>
  </si>
  <si>
    <t xml:space="preserve">0388-T3</t>
  </si>
  <si>
    <t xml:space="preserve">陳永崁</t>
  </si>
  <si>
    <t xml:space="preserve">86.07.29</t>
  </si>
  <si>
    <t xml:space="preserve">03AG000027</t>
  </si>
  <si>
    <t xml:space="preserve">CT-1206</t>
  </si>
  <si>
    <t xml:space="preserve">又升科技有限公司</t>
  </si>
  <si>
    <t xml:space="preserve">03AG000030</t>
  </si>
  <si>
    <t xml:space="preserve">8686-YJ</t>
  </si>
  <si>
    <t xml:space="preserve">遲景萮</t>
  </si>
  <si>
    <t xml:space="preserve">080P18652165</t>
  </si>
  <si>
    <t xml:space="preserve">3123-A5</t>
  </si>
  <si>
    <t xml:space="preserve">余遠彬</t>
  </si>
  <si>
    <t xml:space="preserve">95.09.28</t>
  </si>
  <si>
    <t xml:space="preserve">080P18652164</t>
  </si>
  <si>
    <t xml:space="preserve">5618-PD</t>
  </si>
  <si>
    <t xml:space="preserve">王湘怡</t>
  </si>
  <si>
    <t xml:space="preserve">101.10.16</t>
  </si>
  <si>
    <t xml:space="preserve">05GEA00069</t>
  </si>
  <si>
    <t xml:space="preserve">2207-T3</t>
  </si>
  <si>
    <t xml:space="preserve">建通亞太股份有限公司</t>
  </si>
  <si>
    <t xml:space="preserve">03AG000031</t>
  </si>
  <si>
    <t xml:space="preserve">7897-K8</t>
  </si>
  <si>
    <t xml:space="preserve">彭清明</t>
  </si>
  <si>
    <t xml:space="preserve">03AG000032</t>
  </si>
  <si>
    <t xml:space="preserve">5766-A5</t>
  </si>
  <si>
    <t xml:space="preserve">劉摩西</t>
  </si>
  <si>
    <t xml:space="preserve">94.01.12</t>
  </si>
  <si>
    <t xml:space="preserve">05GEA01269</t>
  </si>
  <si>
    <t xml:space="preserve">3477-KL</t>
  </si>
  <si>
    <t xml:space="preserve">劉伊容</t>
  </si>
  <si>
    <t xml:space="preserve">游佳玲</t>
  </si>
  <si>
    <t xml:space="preserve">03AG000033</t>
  </si>
  <si>
    <t xml:space="preserve">7337-YL</t>
  </si>
  <si>
    <t xml:space="preserve">張修拾</t>
  </si>
  <si>
    <t xml:space="preserve">100.08.31</t>
  </si>
  <si>
    <t xml:space="preserve">011F1B0035046</t>
  </si>
  <si>
    <t xml:space="preserve">2278-K8</t>
  </si>
  <si>
    <t xml:space="preserve">陳禹廷</t>
  </si>
  <si>
    <t xml:space="preserve">011F2B0002105</t>
  </si>
  <si>
    <t xml:space="preserve">5118-J3</t>
  </si>
  <si>
    <t xml:space="preserve">陳芷菡</t>
  </si>
  <si>
    <t xml:space="preserve">080P18652166</t>
  </si>
  <si>
    <t xml:space="preserve">5539-J3</t>
  </si>
  <si>
    <t xml:space="preserve">梁谷蘭</t>
  </si>
  <si>
    <t xml:space="preserve">98.09.01</t>
  </si>
  <si>
    <t xml:space="preserve">080P18652168</t>
  </si>
  <si>
    <t xml:space="preserve">0979-VC</t>
  </si>
  <si>
    <t xml:space="preserve">吳美玲</t>
  </si>
  <si>
    <t xml:space="preserve">寔黈實業有限公司</t>
  </si>
  <si>
    <t xml:space="preserve">98.09.21</t>
  </si>
  <si>
    <t xml:space="preserve">080P18652167</t>
  </si>
  <si>
    <t xml:space="preserve">5728-YL</t>
  </si>
  <si>
    <t xml:space="preserve">東億電機廠有限公司</t>
  </si>
  <si>
    <t xml:space="preserve">011F1B0035125</t>
  </si>
  <si>
    <t xml:space="preserve">7070-YL</t>
  </si>
  <si>
    <t xml:space="preserve">張清輝</t>
  </si>
  <si>
    <t xml:space="preserve">011F2B0002108</t>
  </si>
  <si>
    <t xml:space="preserve">8628-YE</t>
  </si>
  <si>
    <t xml:space="preserve">鄭家隆</t>
  </si>
  <si>
    <t xml:space="preserve">080P18652172</t>
  </si>
  <si>
    <t xml:space="preserve">1599-T3</t>
  </si>
  <si>
    <t xml:space="preserve">黃于芬</t>
  </si>
  <si>
    <t xml:space="preserve">03AG000043</t>
  </si>
  <si>
    <t xml:space="preserve">7358-YL</t>
  </si>
  <si>
    <t xml:space="preserve">正聯國際不產估價師事務所</t>
  </si>
  <si>
    <t xml:space="preserve">93.09.23</t>
  </si>
  <si>
    <t xml:space="preserve">03AG000377</t>
  </si>
  <si>
    <t xml:space="preserve">8618-DX</t>
  </si>
  <si>
    <t xml:space="preserve">鄭澔</t>
  </si>
  <si>
    <t xml:space="preserve">95.04.19</t>
  </si>
  <si>
    <t xml:space="preserve">080P18652171</t>
  </si>
  <si>
    <t xml:space="preserve">8959-VD</t>
  </si>
  <si>
    <t xml:space="preserve">黃榮源</t>
  </si>
  <si>
    <t xml:space="preserve">鴻亦企業社</t>
  </si>
  <si>
    <t xml:space="preserve">080P18652170</t>
  </si>
  <si>
    <t xml:space="preserve">9999-K9</t>
  </si>
  <si>
    <t xml:space="preserve">許君毅</t>
  </si>
  <si>
    <t xml:space="preserve">080P18652169</t>
  </si>
  <si>
    <t xml:space="preserve">8958-DX</t>
  </si>
  <si>
    <t xml:space="preserve">辰竑興業有限公司</t>
  </si>
  <si>
    <t xml:space="preserve">080P18652173</t>
  </si>
  <si>
    <t xml:space="preserve">9169-R8</t>
  </si>
  <si>
    <t xml:space="preserve">翁鳳蘭</t>
  </si>
  <si>
    <t xml:space="preserve">03AG000038</t>
  </si>
  <si>
    <t xml:space="preserve">2085-VC</t>
  </si>
  <si>
    <t xml:space="preserve">林淑惠</t>
  </si>
  <si>
    <t xml:space="preserve">96.09.27</t>
  </si>
  <si>
    <t xml:space="preserve">080P18652174</t>
  </si>
  <si>
    <t xml:space="preserve">3088-TH</t>
  </si>
  <si>
    <t xml:space="preserve">林沂臻</t>
  </si>
  <si>
    <t xml:space="preserve">03AG000042</t>
  </si>
  <si>
    <t xml:space="preserve">7277-J3</t>
  </si>
  <si>
    <t xml:space="preserve">董人暉</t>
  </si>
  <si>
    <t xml:space="preserve">05GEA00071</t>
  </si>
  <si>
    <t xml:space="preserve">1227-T3</t>
  </si>
  <si>
    <t xml:space="preserve">王裕明</t>
  </si>
  <si>
    <t xml:space="preserve">陳瑞章</t>
  </si>
  <si>
    <t xml:space="preserve">94.10.01</t>
  </si>
  <si>
    <t xml:space="preserve">03AG000047</t>
  </si>
  <si>
    <t xml:space="preserve">3798-ZS</t>
  </si>
  <si>
    <t xml:space="preserve">劉家任</t>
  </si>
  <si>
    <t xml:space="preserve">浩銘實業有限公司</t>
  </si>
  <si>
    <t xml:space="preserve">080P18652177</t>
  </si>
  <si>
    <t xml:space="preserve">7638-YL</t>
  </si>
  <si>
    <t xml:space="preserve">林其蘇</t>
  </si>
  <si>
    <t xml:space="preserve">98.09.28</t>
  </si>
  <si>
    <t xml:space="preserve">080P18652186</t>
  </si>
  <si>
    <t xml:space="preserve">2229-VC</t>
  </si>
  <si>
    <t xml:space="preserve">沈明珊</t>
  </si>
  <si>
    <t xml:space="preserve">080P18652185</t>
  </si>
  <si>
    <t xml:space="preserve">1666-VC</t>
  </si>
  <si>
    <t xml:space="preserve">美洲建設股份有限公司</t>
  </si>
  <si>
    <t xml:space="preserve">080P18652188</t>
  </si>
  <si>
    <t xml:space="preserve">6328-J3</t>
  </si>
  <si>
    <t xml:space="preserve">程柏盛</t>
  </si>
  <si>
    <t xml:space="preserve">林其文</t>
  </si>
  <si>
    <t xml:space="preserve">03AG000045</t>
  </si>
  <si>
    <t xml:space="preserve">1139-TH</t>
  </si>
  <si>
    <t xml:space="preserve">吳峯明</t>
  </si>
  <si>
    <t xml:space="preserve">03AG000044</t>
  </si>
  <si>
    <t xml:space="preserve">3666-XV</t>
  </si>
  <si>
    <t xml:space="preserve">王蔘</t>
  </si>
  <si>
    <t xml:space="preserve">101.05.31</t>
  </si>
  <si>
    <t xml:space="preserve">05GEA00070</t>
  </si>
  <si>
    <t xml:space="preserve">9212-T2</t>
  </si>
  <si>
    <t xml:space="preserve">周立佳</t>
  </si>
  <si>
    <t xml:space="preserve">080P18652189</t>
  </si>
  <si>
    <t xml:space="preserve">3468-J3</t>
  </si>
  <si>
    <t xml:space="preserve">鳳吉工程有限公司</t>
  </si>
  <si>
    <t xml:space="preserve">080P18652184</t>
  </si>
  <si>
    <t xml:space="preserve">8959-K8</t>
  </si>
  <si>
    <t xml:space="preserve">莊朝清</t>
  </si>
  <si>
    <t xml:space="preserve">趙浩雲</t>
  </si>
  <si>
    <t xml:space="preserve">99.09.30</t>
  </si>
  <si>
    <t xml:space="preserve">03AG000046</t>
  </si>
  <si>
    <t xml:space="preserve">5985-A5</t>
  </si>
  <si>
    <t xml:space="preserve">張躍騰</t>
  </si>
  <si>
    <t xml:space="preserve">03AG000048</t>
  </si>
  <si>
    <t xml:space="preserve">0767-VD</t>
  </si>
  <si>
    <t xml:space="preserve">涂阿月</t>
  </si>
  <si>
    <t xml:space="preserve">101.09.26</t>
  </si>
  <si>
    <t xml:space="preserve">080P18652191</t>
  </si>
  <si>
    <t xml:space="preserve">1998-T3</t>
  </si>
  <si>
    <t xml:space="preserve">宏達工藝有限公司</t>
  </si>
  <si>
    <t xml:space="preserve">080P18652193</t>
  </si>
  <si>
    <t xml:space="preserve">2699-T3</t>
  </si>
  <si>
    <t xml:space="preserve">廖振仰</t>
  </si>
  <si>
    <t xml:space="preserve">011F1B0035303</t>
  </si>
  <si>
    <t xml:space="preserve">8575-K8</t>
  </si>
  <si>
    <t xml:space="preserve">陳惠敏</t>
  </si>
  <si>
    <t xml:space="preserve">080P18652195</t>
  </si>
  <si>
    <t xml:space="preserve">9029-K8</t>
  </si>
  <si>
    <t xml:space="preserve">蔡馨儀</t>
  </si>
  <si>
    <t xml:space="preserve">080P18652197</t>
  </si>
  <si>
    <t xml:space="preserve">8858-K9</t>
  </si>
  <si>
    <t xml:space="preserve">開元興業有限公司</t>
  </si>
  <si>
    <t xml:space="preserve">94.09.30</t>
  </si>
  <si>
    <t xml:space="preserve">03AG000050</t>
  </si>
  <si>
    <t xml:space="preserve">5168-MQ</t>
  </si>
  <si>
    <t xml:space="preserve">江素媚</t>
  </si>
  <si>
    <t xml:space="preserve">03AG000682</t>
  </si>
  <si>
    <t xml:space="preserve">8785-K8</t>
  </si>
  <si>
    <t xml:space="preserve">洪完</t>
  </si>
  <si>
    <t xml:space="preserve">080P18652196</t>
  </si>
  <si>
    <t xml:space="preserve">1966-T3</t>
  </si>
  <si>
    <t xml:space="preserve">黃琮煇</t>
  </si>
  <si>
    <t xml:space="preserve">080P18652194</t>
  </si>
  <si>
    <t xml:space="preserve">1799-K9</t>
  </si>
  <si>
    <t xml:space="preserve">鄭如鳳</t>
  </si>
  <si>
    <t xml:space="preserve">03AG000688</t>
  </si>
  <si>
    <t xml:space="preserve">9599-K9</t>
  </si>
  <si>
    <t xml:space="preserve">李明政</t>
  </si>
  <si>
    <t xml:space="preserve">05GEA00073</t>
  </si>
  <si>
    <t xml:space="preserve">2058-T3</t>
  </si>
  <si>
    <t xml:space="preserve">張益華</t>
  </si>
  <si>
    <t xml:space="preserve">3919-K8</t>
  </si>
  <si>
    <t xml:space="preserve">李玫賢</t>
  </si>
  <si>
    <t xml:space="preserve">080P18652307</t>
  </si>
  <si>
    <t xml:space="preserve">6988-K9</t>
  </si>
  <si>
    <t xml:space="preserve">陳碧惠</t>
  </si>
  <si>
    <t xml:space="preserve">080P18652308</t>
  </si>
  <si>
    <t xml:space="preserve">9188-K9</t>
  </si>
  <si>
    <t xml:space="preserve">陳慧珠</t>
  </si>
  <si>
    <t xml:space="preserve">080P18652305</t>
  </si>
  <si>
    <t xml:space="preserve">6889-K9</t>
  </si>
  <si>
    <t xml:space="preserve">陳佳琪</t>
  </si>
  <si>
    <t xml:space="preserve">03AG000689</t>
  </si>
  <si>
    <t xml:space="preserve">5280-J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MWType V2 Light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微軟正黑體"/>
      <family val="2"/>
      <charset val="136"/>
    </font>
    <font>
      <sz val="11"/>
      <color rgb="FFFF0000"/>
      <name val="BMWType V2 Light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41796875" defaultRowHeight="21" zeroHeight="false" outlineLevelRow="0" outlineLevelCol="0"/>
  <cols>
    <col collapsed="false" customWidth="false" hidden="false" outlineLevel="0" max="1" min="1" style="1" width="12.42"/>
    <col collapsed="false" customWidth="false" hidden="false" outlineLevel="0" max="26" min="2" style="2" width="12.42"/>
    <col collapsed="false" customWidth="false" hidden="false" outlineLevel="0" max="257" min="27" style="1" width="12.42"/>
  </cols>
  <sheetData>
    <row r="1" customFormat="false" ht="21" hidden="false" customHeight="true" outlineLevel="0" collapsed="false">
      <c r="A1" s="3" t="s">
        <v>0</v>
      </c>
      <c r="B1" s="3"/>
      <c r="C1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  <c r="G4" s="4" t="s">
        <v>2</v>
      </c>
      <c r="H4" s="4"/>
      <c r="I4" s="4"/>
      <c r="J4" s="4"/>
      <c r="K4" s="4"/>
      <c r="L4" s="4" t="s">
        <v>3</v>
      </c>
      <c r="M4" s="4"/>
      <c r="N4" s="4"/>
      <c r="O4" s="4"/>
      <c r="P4" s="4"/>
      <c r="Q4" s="4" t="s">
        <v>4</v>
      </c>
      <c r="R4" s="4"/>
      <c r="S4" s="4"/>
      <c r="T4" s="4"/>
      <c r="U4" s="4"/>
      <c r="V4" s="5" t="s">
        <v>5</v>
      </c>
    </row>
    <row r="5" customFormat="false" ht="21" hidden="false" customHeight="true" outlineLevel="0" collapsed="false"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6</v>
      </c>
      <c r="M5" s="6" t="s">
        <v>7</v>
      </c>
      <c r="N5" s="6" t="s">
        <v>8</v>
      </c>
      <c r="O5" s="6" t="s">
        <v>9</v>
      </c>
      <c r="P5" s="6" t="s">
        <v>10</v>
      </c>
      <c r="Q5" s="6" t="s">
        <v>6</v>
      </c>
      <c r="R5" s="6" t="s">
        <v>7</v>
      </c>
      <c r="S5" s="6" t="s">
        <v>8</v>
      </c>
      <c r="T5" s="6" t="s">
        <v>9</v>
      </c>
      <c r="U5" s="6" t="s">
        <v>10</v>
      </c>
      <c r="V5" s="6" t="s">
        <v>6</v>
      </c>
      <c r="W5" s="6" t="s">
        <v>7</v>
      </c>
      <c r="X5" s="6" t="s">
        <v>8</v>
      </c>
      <c r="Y5" s="6" t="s">
        <v>9</v>
      </c>
      <c r="Z5" s="6" t="s">
        <v>10</v>
      </c>
    </row>
    <row r="6" customFormat="false" ht="21" hidden="false" customHeight="true" outlineLevel="0" collapsed="false">
      <c r="A6" s="7" t="s">
        <v>11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  <c r="Q6" s="8" t="s">
        <v>12</v>
      </c>
      <c r="R6" s="8" t="s">
        <v>13</v>
      </c>
      <c r="S6" s="8" t="s">
        <v>14</v>
      </c>
      <c r="T6" s="8" t="s">
        <v>15</v>
      </c>
      <c r="U6" s="8" t="s">
        <v>16</v>
      </c>
      <c r="V6" s="7"/>
      <c r="W6" s="7"/>
      <c r="X6" s="7"/>
      <c r="Y6" s="7"/>
      <c r="Z6" s="7"/>
    </row>
    <row r="7" customFormat="false" ht="21" hidden="false" customHeight="true" outlineLevel="0" collapsed="false">
      <c r="A7" s="9" t="s">
        <v>17</v>
      </c>
      <c r="B7" s="8" t="n">
        <v>13</v>
      </c>
      <c r="C7" s="8" t="n">
        <v>315202</v>
      </c>
      <c r="D7" s="8" t="n">
        <v>215184</v>
      </c>
      <c r="E7" s="8" t="n">
        <v>12486</v>
      </c>
      <c r="F7" s="8" t="n">
        <v>542872</v>
      </c>
      <c r="G7" s="8" t="n">
        <v>1</v>
      </c>
      <c r="H7" s="8" t="n">
        <v>0</v>
      </c>
      <c r="I7" s="8" t="n">
        <v>0</v>
      </c>
      <c r="J7" s="8" t="n">
        <v>1138</v>
      </c>
      <c r="K7" s="8" t="n">
        <v>1138</v>
      </c>
      <c r="L7" s="8" t="n">
        <v>9</v>
      </c>
      <c r="M7" s="8" t="n">
        <v>132553</v>
      </c>
      <c r="N7" s="8" t="n">
        <v>84585</v>
      </c>
      <c r="O7" s="8" t="n">
        <v>9899</v>
      </c>
      <c r="P7" s="8" t="n">
        <v>227037</v>
      </c>
      <c r="Q7" s="8" t="n">
        <v>2</v>
      </c>
      <c r="R7" s="8" t="n">
        <v>11391</v>
      </c>
      <c r="S7" s="8" t="n">
        <v>19784</v>
      </c>
      <c r="T7" s="8" t="n">
        <v>1099</v>
      </c>
      <c r="U7" s="8" t="n">
        <v>32274</v>
      </c>
      <c r="V7" s="8" t="n">
        <v>25</v>
      </c>
      <c r="W7" s="8" t="n">
        <v>459146</v>
      </c>
      <c r="X7" s="8" t="n">
        <v>319553</v>
      </c>
      <c r="Y7" s="8" t="n">
        <v>24622</v>
      </c>
      <c r="Z7" s="8" t="n">
        <v>803321</v>
      </c>
    </row>
    <row r="8" customFormat="false" ht="21" hidden="false" customHeight="true" outlineLevel="0" collapsed="false">
      <c r="A8" s="7" t="s">
        <v>18</v>
      </c>
      <c r="B8" s="8" t="n">
        <v>10</v>
      </c>
      <c r="C8" s="8" t="n">
        <v>151818</v>
      </c>
      <c r="D8" s="8" t="n">
        <v>127052</v>
      </c>
      <c r="E8" s="8" t="n">
        <v>10458</v>
      </c>
      <c r="F8" s="8" t="n">
        <v>289328</v>
      </c>
      <c r="G8" s="8" t="n">
        <v>0</v>
      </c>
      <c r="H8" s="8" t="n">
        <v>0</v>
      </c>
      <c r="I8" s="8" t="n">
        <v>0</v>
      </c>
      <c r="J8" s="10"/>
      <c r="K8" s="10"/>
      <c r="L8" s="8" t="n">
        <v>11</v>
      </c>
      <c r="M8" s="8" t="n">
        <v>178488</v>
      </c>
      <c r="N8" s="8" t="n">
        <v>124179</v>
      </c>
      <c r="O8" s="8" t="n">
        <v>10340</v>
      </c>
      <c r="P8" s="8" t="n">
        <v>313007</v>
      </c>
      <c r="Q8" s="8" t="n">
        <v>0</v>
      </c>
      <c r="R8" s="8" t="n">
        <v>0</v>
      </c>
      <c r="S8" s="8" t="n">
        <v>0</v>
      </c>
      <c r="T8" s="11"/>
      <c r="U8" s="11"/>
      <c r="V8" s="8" t="n">
        <v>21</v>
      </c>
      <c r="W8" s="8" t="n">
        <v>330306</v>
      </c>
      <c r="X8" s="8" t="n">
        <v>251231</v>
      </c>
      <c r="Y8" s="8" t="n">
        <v>20798</v>
      </c>
      <c r="Z8" s="8" t="n">
        <v>602335</v>
      </c>
    </row>
    <row r="9" customFormat="false" ht="21" hidden="false" customHeight="true" outlineLevel="0" collapsed="false">
      <c r="A9" s="7" t="s">
        <v>19</v>
      </c>
      <c r="B9" s="8" t="n">
        <v>31</v>
      </c>
      <c r="C9" s="8" t="n">
        <v>597114</v>
      </c>
      <c r="D9" s="8" t="n">
        <v>504151</v>
      </c>
      <c r="E9" s="8" t="n">
        <v>33563</v>
      </c>
      <c r="F9" s="8" t="n">
        <v>1134828</v>
      </c>
      <c r="G9" s="8" t="n">
        <v>3</v>
      </c>
      <c r="H9" s="8" t="n">
        <v>74222</v>
      </c>
      <c r="I9" s="8" t="n">
        <v>102895</v>
      </c>
      <c r="J9" s="8" t="n">
        <v>3416</v>
      </c>
      <c r="K9" s="8" t="n">
        <v>180533</v>
      </c>
      <c r="L9" s="8" t="n">
        <v>25</v>
      </c>
      <c r="M9" s="8" t="n">
        <v>502562</v>
      </c>
      <c r="N9" s="8" t="n">
        <v>378767</v>
      </c>
      <c r="O9" s="8" t="n">
        <v>26793</v>
      </c>
      <c r="P9" s="8" t="n">
        <v>908122</v>
      </c>
      <c r="Q9" s="8" t="n">
        <v>6</v>
      </c>
      <c r="R9" s="8" t="n">
        <v>111874</v>
      </c>
      <c r="S9" s="8" t="n">
        <v>108850</v>
      </c>
      <c r="T9" s="8" t="n">
        <v>6772</v>
      </c>
      <c r="U9" s="8" t="n">
        <v>227496</v>
      </c>
      <c r="V9" s="8" t="n">
        <v>65</v>
      </c>
      <c r="W9" s="8" t="n">
        <v>1285772</v>
      </c>
      <c r="X9" s="8" t="n">
        <v>1094663</v>
      </c>
      <c r="Y9" s="8" t="n">
        <v>70544</v>
      </c>
      <c r="Z9" s="8" t="n">
        <v>2450979</v>
      </c>
    </row>
    <row r="10" customFormat="false" ht="21" hidden="false" customHeight="true" outlineLevel="0" collapsed="false">
      <c r="A10" s="7" t="s">
        <v>20</v>
      </c>
      <c r="B10" s="8" t="n">
        <v>35</v>
      </c>
      <c r="C10" s="8" t="n">
        <v>878966</v>
      </c>
      <c r="D10" s="8" t="n">
        <v>782068</v>
      </c>
      <c r="E10" s="8" t="n">
        <v>39062</v>
      </c>
      <c r="F10" s="8" t="n">
        <v>1700096</v>
      </c>
      <c r="G10" s="8" t="n">
        <v>3</v>
      </c>
      <c r="H10" s="8" t="n">
        <v>92720</v>
      </c>
      <c r="I10" s="8" t="n">
        <v>79305</v>
      </c>
      <c r="J10" s="8" t="n">
        <v>3256</v>
      </c>
      <c r="K10" s="8" t="n">
        <v>175281</v>
      </c>
      <c r="L10" s="8" t="n">
        <v>20</v>
      </c>
      <c r="M10" s="8" t="n">
        <v>394965</v>
      </c>
      <c r="N10" s="8" t="n">
        <v>258581</v>
      </c>
      <c r="O10" s="8" t="n">
        <v>18885</v>
      </c>
      <c r="P10" s="8" t="n">
        <v>672431</v>
      </c>
      <c r="Q10" s="8" t="n">
        <v>2</v>
      </c>
      <c r="R10" s="8" t="n">
        <v>42425</v>
      </c>
      <c r="S10" s="8" t="n">
        <v>50121</v>
      </c>
      <c r="T10" s="8" t="n">
        <v>2078</v>
      </c>
      <c r="U10" s="8" t="n">
        <v>94624</v>
      </c>
      <c r="V10" s="8" t="n">
        <v>60</v>
      </c>
      <c r="W10" s="8" t="n">
        <v>1409076</v>
      </c>
      <c r="X10" s="8" t="n">
        <v>1170075</v>
      </c>
      <c r="Y10" s="8" t="n">
        <v>63281</v>
      </c>
      <c r="Z10" s="8" t="n">
        <v>2642432</v>
      </c>
    </row>
    <row r="11" customFormat="false" ht="21" hidden="false" customHeight="true" outlineLevel="0" collapsed="false">
      <c r="A11" s="7" t="s">
        <v>21</v>
      </c>
      <c r="B11" s="8" t="n">
        <v>21</v>
      </c>
      <c r="C11" s="8" t="n">
        <v>579573</v>
      </c>
      <c r="D11" s="8" t="n">
        <v>378829</v>
      </c>
      <c r="E11" s="8" t="n">
        <v>22106</v>
      </c>
      <c r="F11" s="8" t="n">
        <v>980508</v>
      </c>
      <c r="G11" s="8" t="n">
        <v>4</v>
      </c>
      <c r="H11" s="8" t="n">
        <v>40995</v>
      </c>
      <c r="I11" s="8" t="n">
        <v>50267</v>
      </c>
      <c r="J11" s="8" t="n">
        <v>4395</v>
      </c>
      <c r="K11" s="8" t="n">
        <v>95657</v>
      </c>
      <c r="L11" s="8" t="n">
        <v>17</v>
      </c>
      <c r="M11" s="8" t="n">
        <v>296285</v>
      </c>
      <c r="N11" s="8" t="n">
        <v>191559</v>
      </c>
      <c r="O11" s="8" t="n">
        <v>16862</v>
      </c>
      <c r="P11" s="8" t="n">
        <v>504706</v>
      </c>
      <c r="Q11" s="8" t="n">
        <v>9</v>
      </c>
      <c r="R11" s="8" t="n">
        <v>308647</v>
      </c>
      <c r="S11" s="8" t="n">
        <v>181396</v>
      </c>
      <c r="T11" s="8" t="n">
        <v>9907</v>
      </c>
      <c r="U11" s="8" t="n">
        <v>499950</v>
      </c>
      <c r="V11" s="8" t="n">
        <v>51</v>
      </c>
      <c r="W11" s="8" t="n">
        <v>1225500</v>
      </c>
      <c r="X11" s="8" t="n">
        <v>802051</v>
      </c>
      <c r="Y11" s="8" t="n">
        <v>53270</v>
      </c>
      <c r="Z11" s="8" t="n">
        <v>2080821</v>
      </c>
    </row>
    <row r="12" customFormat="false" ht="21" hidden="false" customHeight="true" outlineLevel="0" collapsed="false">
      <c r="A12" s="7" t="s">
        <v>22</v>
      </c>
      <c r="B12" s="8" t="n">
        <v>0</v>
      </c>
      <c r="C12" s="8" t="n">
        <v>0</v>
      </c>
      <c r="D12" s="8" t="n">
        <v>0</v>
      </c>
      <c r="E12" s="10" t="n">
        <v>0</v>
      </c>
      <c r="F12" s="10" t="n">
        <v>0</v>
      </c>
      <c r="G12" s="8" t="n">
        <v>0</v>
      </c>
      <c r="H12" s="8" t="n">
        <v>0</v>
      </c>
      <c r="I12" s="8" t="n">
        <v>0</v>
      </c>
      <c r="J12" s="11"/>
      <c r="K12" s="11"/>
      <c r="L12" s="8" t="n">
        <v>0</v>
      </c>
      <c r="M12" s="8" t="n">
        <v>0</v>
      </c>
      <c r="N12" s="8" t="n">
        <v>0</v>
      </c>
      <c r="O12" s="11"/>
      <c r="P12" s="11"/>
      <c r="Q12" s="8" t="n">
        <v>0</v>
      </c>
      <c r="R12" s="8" t="n">
        <v>0</v>
      </c>
      <c r="S12" s="8" t="n">
        <v>0</v>
      </c>
      <c r="T12" s="11"/>
      <c r="U12" s="11"/>
      <c r="V12" s="8" t="n">
        <v>0</v>
      </c>
      <c r="W12" s="8" t="n">
        <v>0</v>
      </c>
      <c r="X12" s="8" t="n">
        <v>0</v>
      </c>
      <c r="Y12" s="11"/>
      <c r="Z12" s="11"/>
    </row>
    <row r="13" customFormat="false" ht="21" hidden="false" customHeight="true" outlineLevel="0" collapsed="false">
      <c r="A13" s="12" t="s">
        <v>23</v>
      </c>
      <c r="B13" s="8" t="n">
        <v>1</v>
      </c>
      <c r="C13" s="8" t="n">
        <v>39646</v>
      </c>
      <c r="D13" s="8" t="n">
        <v>28003</v>
      </c>
      <c r="E13" s="8" t="n">
        <v>1019</v>
      </c>
      <c r="F13" s="8" t="n">
        <v>68668</v>
      </c>
      <c r="G13" s="8" t="n">
        <v>0</v>
      </c>
      <c r="H13" s="8" t="n">
        <v>0</v>
      </c>
      <c r="I13" s="8" t="n">
        <v>0</v>
      </c>
      <c r="J13" s="11"/>
      <c r="K13" s="11"/>
      <c r="L13" s="8" t="n">
        <v>3</v>
      </c>
      <c r="M13" s="8" t="n">
        <v>59349</v>
      </c>
      <c r="N13" s="8" t="n">
        <v>82471</v>
      </c>
      <c r="O13" s="8" t="n">
        <v>3217</v>
      </c>
      <c r="P13" s="8" t="n">
        <v>145037</v>
      </c>
      <c r="Q13" s="8" t="n">
        <v>1</v>
      </c>
      <c r="R13" s="8" t="n">
        <v>30020</v>
      </c>
      <c r="S13" s="8" t="n">
        <v>6940</v>
      </c>
      <c r="T13" s="8" t="n">
        <v>889</v>
      </c>
      <c r="U13" s="8" t="n">
        <v>37849</v>
      </c>
      <c r="V13" s="8" t="n">
        <v>5</v>
      </c>
      <c r="W13" s="8" t="n">
        <v>129015</v>
      </c>
      <c r="X13" s="8" t="n">
        <v>117414</v>
      </c>
      <c r="Y13" s="8" t="n">
        <v>5125</v>
      </c>
      <c r="Z13" s="8" t="n">
        <v>251554</v>
      </c>
    </row>
    <row r="14" customFormat="false" ht="21" hidden="false" customHeight="true" outlineLevel="0" collapsed="false">
      <c r="A14" s="7" t="s">
        <v>16</v>
      </c>
      <c r="B14" s="8" t="n">
        <f aca="false">SUM(B6:B13)</f>
        <v>111</v>
      </c>
      <c r="C14" s="8" t="n">
        <f aca="false">SUM(C6:C13)</f>
        <v>2562319</v>
      </c>
      <c r="D14" s="8" t="n">
        <f aca="false">SUM(D6:D13)</f>
        <v>2035287</v>
      </c>
      <c r="E14" s="8" t="n">
        <f aca="false">SUM(E6:E13)</f>
        <v>118694</v>
      </c>
      <c r="F14" s="8" t="n">
        <f aca="false">SUM(F6:F13)</f>
        <v>4716300</v>
      </c>
      <c r="G14" s="8" t="n">
        <f aca="false">SUM(G6:G13)</f>
        <v>11</v>
      </c>
      <c r="H14" s="8" t="n">
        <f aca="false">SUM(H6:H13)</f>
        <v>207937</v>
      </c>
      <c r="I14" s="8" t="n">
        <f aca="false">SUM(I6:I13)</f>
        <v>232467</v>
      </c>
      <c r="J14" s="8" t="n">
        <f aca="false">SUM(J6:J13)</f>
        <v>12205</v>
      </c>
      <c r="K14" s="8" t="n">
        <f aca="false">SUM(K6:K13)</f>
        <v>452609</v>
      </c>
      <c r="L14" s="8" t="n">
        <f aca="false">SUM(L6:L13)</f>
        <v>85</v>
      </c>
      <c r="M14" s="8" t="n">
        <f aca="false">SUM(M6:M13)</f>
        <v>1564202</v>
      </c>
      <c r="N14" s="8" t="n">
        <f aca="false">SUM(N6:N13)</f>
        <v>1120142</v>
      </c>
      <c r="O14" s="8" t="n">
        <f aca="false">SUM(O6:O13)</f>
        <v>85996</v>
      </c>
      <c r="P14" s="8" t="n">
        <f aca="false">SUM(P6:P13)</f>
        <v>2770340</v>
      </c>
      <c r="Q14" s="8" t="n">
        <f aca="false">SUM(Q6:Q13)</f>
        <v>20</v>
      </c>
      <c r="R14" s="8" t="n">
        <f aca="false">SUM(R6:R13)</f>
        <v>504357</v>
      </c>
      <c r="S14" s="8" t="n">
        <f aca="false">SUM(S6:S13)</f>
        <v>367091</v>
      </c>
      <c r="T14" s="8" t="n">
        <f aca="false">SUM(T6:T13)</f>
        <v>20745</v>
      </c>
      <c r="U14" s="8" t="n">
        <f aca="false">SUM(U6:U13)</f>
        <v>892193</v>
      </c>
      <c r="V14" s="8" t="n">
        <f aca="false">SUM(V6:V13)</f>
        <v>227</v>
      </c>
      <c r="W14" s="8" t="n">
        <f aca="false">SUM(W6:W13)</f>
        <v>4838815</v>
      </c>
      <c r="X14" s="8" t="n">
        <f aca="false">SUM(X6:X13)</f>
        <v>3754987</v>
      </c>
      <c r="Y14" s="8" t="n">
        <f aca="false">SUM(Y6:Y13)</f>
        <v>237640</v>
      </c>
      <c r="Z14" s="8" t="n">
        <f aca="false">SUM(Z6:Z13)</f>
        <v>8831442</v>
      </c>
    </row>
    <row r="16" customFormat="false" ht="21" hidden="false" customHeight="true" outlineLevel="0" collapsed="false">
      <c r="A16" s="13" t="s">
        <v>24</v>
      </c>
    </row>
    <row r="17" customFormat="false" ht="21" hidden="false" customHeight="true" outlineLevel="0" collapsed="false">
      <c r="A17" s="14" t="s">
        <v>19</v>
      </c>
      <c r="C17" s="15" t="s">
        <v>25</v>
      </c>
      <c r="F17" s="16"/>
      <c r="G17" s="17" t="s">
        <v>26</v>
      </c>
    </row>
    <row r="18" customFormat="false" ht="21" hidden="false" customHeight="true" outlineLevel="0" collapsed="false">
      <c r="A18" s="14" t="s">
        <v>20</v>
      </c>
      <c r="C18" s="1"/>
    </row>
    <row r="19" customFormat="false" ht="21" hidden="false" customHeight="true" outlineLevel="0" collapsed="false">
      <c r="A19" s="14" t="s">
        <v>21</v>
      </c>
      <c r="C19" s="1"/>
    </row>
    <row r="20" customFormat="false" ht="21" hidden="false" customHeight="true" outlineLevel="0" collapsed="false">
      <c r="A20" s="14" t="s">
        <v>27</v>
      </c>
    </row>
    <row r="21" customFormat="false" ht="21" hidden="false" customHeight="true" outlineLevel="0" collapsed="false">
      <c r="A21" s="14" t="s">
        <v>22</v>
      </c>
    </row>
    <row r="22" customFormat="false" ht="21" hidden="false" customHeight="true" outlineLevel="0" collapsed="false">
      <c r="A22" s="14" t="s">
        <v>18</v>
      </c>
    </row>
    <row r="23" customFormat="false" ht="21" hidden="false" customHeight="true" outlineLevel="0" collapsed="false">
      <c r="A23" s="15" t="s">
        <v>17</v>
      </c>
    </row>
    <row r="24" customFormat="false" ht="21" hidden="false" customHeight="true" outlineLevel="0" collapsed="false">
      <c r="A24" s="14" t="s">
        <v>28</v>
      </c>
    </row>
    <row r="25" customFormat="false" ht="21" hidden="false" customHeight="true" outlineLevel="0" collapsed="false">
      <c r="A25" s="14" t="s">
        <v>16</v>
      </c>
    </row>
    <row r="29" customFormat="false" ht="21" hidden="false" customHeight="true" outlineLevel="0" collapsed="false">
      <c r="B29" s="1"/>
    </row>
  </sheetData>
  <mergeCells count="5">
    <mergeCell ref="A1:C1"/>
    <mergeCell ref="B4:F4"/>
    <mergeCell ref="G4:K4"/>
    <mergeCell ref="L4:P4"/>
    <mergeCell ref="Q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K95" activeCellId="0" sqref="K95"/>
    </sheetView>
  </sheetViews>
  <sheetFormatPr defaultColWidth="8.96484375" defaultRowHeight="15" zeroHeight="false" outlineLevelRow="0" outlineLevelCol="0"/>
  <cols>
    <col collapsed="false" customWidth="true" hidden="false" outlineLevel="0" max="13" min="10" style="18" width="9.14"/>
  </cols>
  <sheetData>
    <row r="1" customFormat="false" ht="15" hidden="false" customHeight="false" outlineLevel="0" collapsed="false">
      <c r="A1" s="13" t="s">
        <v>29</v>
      </c>
      <c r="B1" s="13" t="s">
        <v>30</v>
      </c>
      <c r="C1" s="13" t="s">
        <v>31</v>
      </c>
      <c r="D1" s="13" t="s">
        <v>32</v>
      </c>
      <c r="E1" s="13" t="s">
        <v>33</v>
      </c>
      <c r="F1" s="13" t="s">
        <v>34</v>
      </c>
      <c r="G1" s="13" t="s">
        <v>35</v>
      </c>
      <c r="H1" s="13" t="s">
        <v>36</v>
      </c>
      <c r="I1" s="13" t="s">
        <v>37</v>
      </c>
      <c r="J1" s="5" t="s">
        <v>38</v>
      </c>
      <c r="K1" s="5" t="s">
        <v>39</v>
      </c>
      <c r="L1" s="5" t="s">
        <v>9</v>
      </c>
      <c r="M1" s="5" t="s">
        <v>40</v>
      </c>
    </row>
    <row r="2" customFormat="false" ht="15" hidden="false" customHeight="false" outlineLevel="0" collapsed="false">
      <c r="A2" s="13" t="s">
        <v>41</v>
      </c>
      <c r="C2" s="19" t="s">
        <v>42</v>
      </c>
      <c r="D2" s="13" t="s">
        <v>21</v>
      </c>
      <c r="F2" s="13" t="s">
        <v>43</v>
      </c>
      <c r="G2" s="19" t="s">
        <v>44</v>
      </c>
      <c r="H2" s="19" t="s">
        <v>45</v>
      </c>
      <c r="I2" s="13" t="s">
        <v>46</v>
      </c>
      <c r="J2" s="18" t="n">
        <v>6961</v>
      </c>
      <c r="K2" s="18" t="n">
        <v>5009</v>
      </c>
      <c r="L2" s="18" t="n">
        <v>1019</v>
      </c>
      <c r="M2" s="18" t="n">
        <v>12989</v>
      </c>
    </row>
    <row r="3" customFormat="false" ht="15" hidden="false" customHeight="false" outlineLevel="0" collapsed="false">
      <c r="A3" s="13" t="s">
        <v>47</v>
      </c>
      <c r="C3" s="19" t="s">
        <v>48</v>
      </c>
      <c r="D3" s="19" t="s">
        <v>17</v>
      </c>
      <c r="F3" s="13" t="s">
        <v>43</v>
      </c>
      <c r="G3" s="19" t="s">
        <v>49</v>
      </c>
      <c r="H3" s="19" t="s">
        <v>50</v>
      </c>
      <c r="I3" s="13" t="s">
        <v>51</v>
      </c>
      <c r="J3" s="18" t="n">
        <v>46010</v>
      </c>
      <c r="K3" s="18" t="n">
        <v>26861</v>
      </c>
      <c r="L3" s="18" t="n">
        <v>1019</v>
      </c>
      <c r="M3" s="18" t="n">
        <v>73890</v>
      </c>
    </row>
    <row r="4" customFormat="false" ht="15" hidden="false" customHeight="false" outlineLevel="0" collapsed="false">
      <c r="A4" s="13" t="s">
        <v>52</v>
      </c>
      <c r="C4" s="19" t="s">
        <v>53</v>
      </c>
      <c r="D4" s="13" t="s">
        <v>20</v>
      </c>
      <c r="F4" s="13" t="s">
        <v>43</v>
      </c>
      <c r="G4" s="19" t="s">
        <v>54</v>
      </c>
      <c r="H4" s="19" t="s">
        <v>55</v>
      </c>
      <c r="I4" s="13" t="s">
        <v>56</v>
      </c>
      <c r="J4" s="18" t="n">
        <v>33462</v>
      </c>
      <c r="K4" s="18" t="n">
        <v>12487</v>
      </c>
      <c r="L4" s="18" t="n">
        <v>1099</v>
      </c>
      <c r="M4" s="18" t="n">
        <v>47048</v>
      </c>
    </row>
    <row r="5" customFormat="false" ht="15" hidden="false" customHeight="false" outlineLevel="0" collapsed="false">
      <c r="A5" s="13" t="s">
        <v>57</v>
      </c>
      <c r="C5" s="19" t="s">
        <v>58</v>
      </c>
      <c r="D5" s="13" t="s">
        <v>20</v>
      </c>
      <c r="F5" s="13" t="s">
        <v>43</v>
      </c>
      <c r="G5" s="19" t="s">
        <v>59</v>
      </c>
      <c r="H5" s="19" t="s">
        <v>60</v>
      </c>
      <c r="I5" s="13" t="s">
        <v>61</v>
      </c>
      <c r="J5" s="18" t="n">
        <v>52497</v>
      </c>
      <c r="K5" s="18" t="n">
        <v>30772</v>
      </c>
      <c r="L5" s="18" t="n">
        <v>1019</v>
      </c>
      <c r="M5" s="18" t="n">
        <v>84288</v>
      </c>
    </row>
    <row r="6" customFormat="false" ht="15" hidden="false" customHeight="false" outlineLevel="0" collapsed="false">
      <c r="A6" s="13" t="s">
        <v>62</v>
      </c>
      <c r="C6" s="19" t="s">
        <v>63</v>
      </c>
      <c r="D6" s="13" t="s">
        <v>18</v>
      </c>
      <c r="F6" s="13" t="s">
        <v>43</v>
      </c>
      <c r="G6" s="19" t="s">
        <v>64</v>
      </c>
      <c r="H6" s="19" t="s">
        <v>65</v>
      </c>
      <c r="I6" s="13" t="s">
        <v>66</v>
      </c>
      <c r="J6" s="18" t="n">
        <v>9249</v>
      </c>
      <c r="K6" s="18" t="n">
        <v>4174</v>
      </c>
      <c r="L6" s="18" t="n">
        <v>1019</v>
      </c>
      <c r="M6" s="18" t="n">
        <v>14442</v>
      </c>
    </row>
    <row r="7" customFormat="false" ht="15" hidden="false" customHeight="false" outlineLevel="0" collapsed="false">
      <c r="A7" s="13" t="s">
        <v>67</v>
      </c>
      <c r="C7" s="19" t="s">
        <v>68</v>
      </c>
      <c r="D7" s="13" t="s">
        <v>19</v>
      </c>
      <c r="F7" s="13" t="s">
        <v>43</v>
      </c>
      <c r="G7" s="19" t="s">
        <v>69</v>
      </c>
      <c r="H7" s="19" t="s">
        <v>70</v>
      </c>
      <c r="I7" s="13" t="s">
        <v>71</v>
      </c>
      <c r="J7" s="18" t="n">
        <v>30030</v>
      </c>
      <c r="K7" s="18" t="n">
        <v>27772</v>
      </c>
      <c r="L7" s="18" t="n">
        <v>1138</v>
      </c>
      <c r="M7" s="18" t="n">
        <v>58940</v>
      </c>
    </row>
    <row r="8" customFormat="false" ht="15" hidden="false" customHeight="false" outlineLevel="0" collapsed="false">
      <c r="A8" s="13" t="s">
        <v>72</v>
      </c>
      <c r="C8" s="19" t="s">
        <v>73</v>
      </c>
      <c r="D8" s="13" t="s">
        <v>19</v>
      </c>
      <c r="F8" s="13" t="s">
        <v>74</v>
      </c>
      <c r="G8" s="19" t="s">
        <v>75</v>
      </c>
      <c r="H8" s="19" t="s">
        <v>76</v>
      </c>
      <c r="I8" s="13" t="s">
        <v>71</v>
      </c>
      <c r="J8" s="18" t="n">
        <v>44609</v>
      </c>
      <c r="K8" s="18" t="n">
        <v>24902</v>
      </c>
      <c r="L8" s="18" t="n">
        <v>1059</v>
      </c>
      <c r="M8" s="18" t="n">
        <v>70570</v>
      </c>
    </row>
    <row r="9" customFormat="false" ht="15" hidden="false" customHeight="false" outlineLevel="0" collapsed="false">
      <c r="A9" s="13" t="s">
        <v>77</v>
      </c>
      <c r="C9" s="19" t="s">
        <v>78</v>
      </c>
      <c r="D9" s="13" t="s">
        <v>19</v>
      </c>
      <c r="F9" s="13" t="s">
        <v>43</v>
      </c>
      <c r="G9" s="19" t="s">
        <v>79</v>
      </c>
      <c r="H9" s="19" t="s">
        <v>80</v>
      </c>
      <c r="I9" s="13" t="s">
        <v>81</v>
      </c>
      <c r="J9" s="18" t="n">
        <v>36619</v>
      </c>
      <c r="K9" s="18" t="n">
        <v>42207</v>
      </c>
      <c r="L9" s="18" t="n">
        <v>1099</v>
      </c>
      <c r="M9" s="18" t="n">
        <v>79925</v>
      </c>
    </row>
    <row r="10" customFormat="false" ht="15" hidden="false" customHeight="false" outlineLevel="0" collapsed="false">
      <c r="A10" s="13" t="s">
        <v>82</v>
      </c>
      <c r="C10" s="19" t="s">
        <v>83</v>
      </c>
      <c r="D10" s="13" t="s">
        <v>21</v>
      </c>
      <c r="F10" s="13" t="s">
        <v>74</v>
      </c>
      <c r="G10" s="19" t="s">
        <v>84</v>
      </c>
      <c r="H10" s="19" t="s">
        <v>85</v>
      </c>
      <c r="I10" s="13" t="s">
        <v>46</v>
      </c>
      <c r="J10" s="18" t="n">
        <v>0</v>
      </c>
      <c r="K10" s="18" t="n">
        <v>3645</v>
      </c>
      <c r="L10" s="18" t="n">
        <v>1019</v>
      </c>
      <c r="M10" s="18" t="n">
        <v>4664</v>
      </c>
    </row>
    <row r="11" customFormat="false" ht="15" hidden="false" customHeight="false" outlineLevel="0" collapsed="false">
      <c r="A11" s="13" t="s">
        <v>86</v>
      </c>
      <c r="C11" s="19" t="s">
        <v>87</v>
      </c>
      <c r="D11" s="13" t="s">
        <v>21</v>
      </c>
      <c r="F11" s="13" t="s">
        <v>43</v>
      </c>
      <c r="G11" s="19" t="s">
        <v>88</v>
      </c>
      <c r="H11" s="19" t="s">
        <v>89</v>
      </c>
      <c r="I11" s="13" t="s">
        <v>46</v>
      </c>
      <c r="J11" s="18" t="n">
        <v>0</v>
      </c>
      <c r="K11" s="18" t="n">
        <v>2605</v>
      </c>
      <c r="L11" s="18" t="n">
        <v>1019</v>
      </c>
      <c r="M11" s="18" t="n">
        <v>3624</v>
      </c>
    </row>
    <row r="12" customFormat="false" ht="15" hidden="false" customHeight="false" outlineLevel="0" collapsed="false">
      <c r="A12" s="13" t="s">
        <v>90</v>
      </c>
      <c r="C12" s="19" t="s">
        <v>91</v>
      </c>
      <c r="D12" s="13" t="s">
        <v>21</v>
      </c>
      <c r="F12" s="13" t="s">
        <v>43</v>
      </c>
      <c r="G12" s="19" t="s">
        <v>92</v>
      </c>
      <c r="H12" s="19" t="s">
        <v>93</v>
      </c>
      <c r="I12" s="13" t="s">
        <v>46</v>
      </c>
      <c r="J12" s="18" t="n">
        <v>7949</v>
      </c>
      <c r="K12" s="18" t="n">
        <v>5809</v>
      </c>
      <c r="L12" s="18" t="n">
        <v>1019</v>
      </c>
      <c r="M12" s="18" t="n">
        <v>14777</v>
      </c>
    </row>
    <row r="13" customFormat="false" ht="15" hidden="false" customHeight="false" outlineLevel="0" collapsed="false">
      <c r="A13" s="13" t="s">
        <v>94</v>
      </c>
      <c r="C13" s="19" t="s">
        <v>95</v>
      </c>
      <c r="D13" s="13" t="s">
        <v>20</v>
      </c>
      <c r="F13" s="13" t="s">
        <v>43</v>
      </c>
      <c r="G13" s="19" t="s">
        <v>96</v>
      </c>
      <c r="H13" s="19" t="s">
        <v>97</v>
      </c>
      <c r="I13" s="13" t="s">
        <v>98</v>
      </c>
      <c r="J13" s="18" t="n">
        <v>41315</v>
      </c>
      <c r="K13" s="18" t="n">
        <v>34102</v>
      </c>
      <c r="L13" s="18" t="n">
        <v>1218</v>
      </c>
      <c r="M13" s="18" t="n">
        <v>76635</v>
      </c>
    </row>
    <row r="14" customFormat="false" ht="15" hidden="false" customHeight="false" outlineLevel="0" collapsed="false">
      <c r="A14" s="13" t="s">
        <v>99</v>
      </c>
      <c r="C14" s="19" t="s">
        <v>100</v>
      </c>
      <c r="D14" s="13" t="s">
        <v>19</v>
      </c>
      <c r="F14" s="13" t="s">
        <v>43</v>
      </c>
      <c r="G14" s="19" t="s">
        <v>101</v>
      </c>
      <c r="H14" s="19" t="s">
        <v>102</v>
      </c>
      <c r="I14" s="13" t="s">
        <v>71</v>
      </c>
      <c r="J14" s="18" t="n">
        <v>107959</v>
      </c>
      <c r="K14" s="18" t="n">
        <v>34901</v>
      </c>
      <c r="L14" s="18" t="n">
        <v>1099</v>
      </c>
      <c r="M14" s="18" t="n">
        <v>143959</v>
      </c>
    </row>
    <row r="15" customFormat="false" ht="15" hidden="false" customHeight="false" outlineLevel="0" collapsed="false">
      <c r="A15" s="13" t="s">
        <v>103</v>
      </c>
      <c r="C15" s="19" t="s">
        <v>104</v>
      </c>
      <c r="D15" s="13" t="s">
        <v>19</v>
      </c>
      <c r="F15" s="13" t="s">
        <v>43</v>
      </c>
      <c r="G15" s="19" t="s">
        <v>105</v>
      </c>
      <c r="H15" s="19" t="s">
        <v>106</v>
      </c>
      <c r="I15" s="13" t="s">
        <v>107</v>
      </c>
      <c r="J15" s="18" t="n">
        <v>0</v>
      </c>
      <c r="K15" s="18" t="n">
        <v>2354</v>
      </c>
      <c r="L15" s="18" t="n">
        <v>1019</v>
      </c>
      <c r="M15" s="18" t="n">
        <v>3373</v>
      </c>
    </row>
    <row r="16" customFormat="false" ht="15" hidden="false" customHeight="false" outlineLevel="0" collapsed="false">
      <c r="A16" s="13" t="s">
        <v>108</v>
      </c>
      <c r="C16" s="19" t="s">
        <v>109</v>
      </c>
      <c r="D16" s="13" t="s">
        <v>19</v>
      </c>
      <c r="F16" s="13" t="s">
        <v>74</v>
      </c>
      <c r="G16" s="19" t="s">
        <v>110</v>
      </c>
      <c r="H16" s="19" t="s">
        <v>111</v>
      </c>
      <c r="I16" s="13" t="s">
        <v>107</v>
      </c>
      <c r="J16" s="18" t="n">
        <v>0</v>
      </c>
      <c r="K16" s="18" t="n">
        <v>2447</v>
      </c>
      <c r="L16" s="18" t="n">
        <v>1019</v>
      </c>
      <c r="M16" s="18" t="n">
        <v>3466</v>
      </c>
    </row>
    <row r="17" customFormat="false" ht="15" hidden="false" customHeight="false" outlineLevel="0" collapsed="false">
      <c r="A17" s="13" t="s">
        <v>112</v>
      </c>
      <c r="C17" s="19" t="s">
        <v>113</v>
      </c>
      <c r="D17" s="13" t="s">
        <v>19</v>
      </c>
      <c r="F17" s="13" t="s">
        <v>74</v>
      </c>
      <c r="G17" s="19" t="s">
        <v>114</v>
      </c>
      <c r="H17" s="19" t="s">
        <v>115</v>
      </c>
      <c r="I17" s="13" t="s">
        <v>107</v>
      </c>
      <c r="J17" s="18" t="n">
        <v>40362</v>
      </c>
      <c r="K17" s="18" t="n">
        <v>21474</v>
      </c>
      <c r="L17" s="18" t="n">
        <v>1019</v>
      </c>
      <c r="M17" s="18" t="n">
        <v>62855</v>
      </c>
    </row>
    <row r="18" customFormat="false" ht="15" hidden="false" customHeight="false" outlineLevel="0" collapsed="false">
      <c r="A18" s="13" t="s">
        <v>116</v>
      </c>
      <c r="C18" s="19" t="s">
        <v>117</v>
      </c>
      <c r="D18" s="13" t="s">
        <v>21</v>
      </c>
      <c r="F18" s="13" t="s">
        <v>74</v>
      </c>
      <c r="G18" s="19" t="s">
        <v>118</v>
      </c>
      <c r="H18" s="19" t="s">
        <v>119</v>
      </c>
      <c r="I18" s="13" t="s">
        <v>120</v>
      </c>
      <c r="J18" s="18" t="n">
        <v>6659</v>
      </c>
      <c r="K18" s="18" t="n">
        <v>3351</v>
      </c>
      <c r="L18" s="18" t="n">
        <v>1019</v>
      </c>
      <c r="M18" s="18" t="n">
        <v>11029</v>
      </c>
    </row>
    <row r="19" customFormat="false" ht="15" hidden="false" customHeight="false" outlineLevel="0" collapsed="false">
      <c r="A19" s="13" t="s">
        <v>121</v>
      </c>
      <c r="C19" s="19" t="s">
        <v>122</v>
      </c>
      <c r="D19" s="19" t="s">
        <v>17</v>
      </c>
      <c r="F19" s="13" t="s">
        <v>74</v>
      </c>
      <c r="G19" s="19" t="s">
        <v>123</v>
      </c>
      <c r="H19" s="19" t="s">
        <v>124</v>
      </c>
      <c r="I19" s="13" t="s">
        <v>125</v>
      </c>
      <c r="J19" s="18" t="n">
        <v>19115</v>
      </c>
      <c r="K19" s="18" t="n">
        <v>20046</v>
      </c>
      <c r="L19" s="18" t="n">
        <v>1019</v>
      </c>
      <c r="M19" s="18" t="n">
        <v>40180</v>
      </c>
    </row>
    <row r="20" customFormat="false" ht="15" hidden="false" customHeight="false" outlineLevel="0" collapsed="false">
      <c r="A20" s="13" t="s">
        <v>126</v>
      </c>
      <c r="C20" s="19" t="s">
        <v>127</v>
      </c>
      <c r="D20" s="13" t="s">
        <v>21</v>
      </c>
      <c r="F20" s="13" t="s">
        <v>43</v>
      </c>
      <c r="G20" s="19" t="s">
        <v>128</v>
      </c>
      <c r="H20" s="19" t="s">
        <v>129</v>
      </c>
      <c r="I20" s="13" t="s">
        <v>46</v>
      </c>
      <c r="J20" s="18" t="n">
        <v>37504</v>
      </c>
      <c r="K20" s="18" t="n">
        <v>28799</v>
      </c>
      <c r="L20" s="18" t="n">
        <v>1099</v>
      </c>
      <c r="M20" s="18" t="n">
        <v>67402</v>
      </c>
    </row>
    <row r="21" customFormat="false" ht="15" hidden="false" customHeight="false" outlineLevel="0" collapsed="false">
      <c r="A21" s="13" t="s">
        <v>130</v>
      </c>
      <c r="C21" s="19" t="s">
        <v>131</v>
      </c>
      <c r="D21" s="13" t="s">
        <v>20</v>
      </c>
      <c r="F21" s="13" t="s">
        <v>74</v>
      </c>
      <c r="G21" s="19" t="s">
        <v>132</v>
      </c>
      <c r="H21" s="19" t="s">
        <v>133</v>
      </c>
      <c r="I21" s="13" t="s">
        <v>134</v>
      </c>
      <c r="J21" s="18" t="n">
        <v>45513</v>
      </c>
      <c r="K21" s="18" t="n">
        <v>31484</v>
      </c>
      <c r="L21" s="18" t="n">
        <v>1099</v>
      </c>
      <c r="M21" s="18" t="n">
        <v>78096</v>
      </c>
    </row>
    <row r="22" customFormat="false" ht="15" hidden="false" customHeight="false" outlineLevel="0" collapsed="false">
      <c r="A22" s="13" t="s">
        <v>135</v>
      </c>
      <c r="C22" s="19" t="s">
        <v>136</v>
      </c>
      <c r="D22" s="19" t="s">
        <v>17</v>
      </c>
      <c r="F22" s="13" t="s">
        <v>74</v>
      </c>
      <c r="G22" s="19" t="s">
        <v>137</v>
      </c>
      <c r="H22" s="19" t="s">
        <v>138</v>
      </c>
      <c r="I22" s="13" t="s">
        <v>139</v>
      </c>
      <c r="J22" s="18" t="n">
        <v>0</v>
      </c>
      <c r="K22" s="18" t="n">
        <v>3831</v>
      </c>
      <c r="L22" s="18" t="n">
        <v>1099</v>
      </c>
      <c r="M22" s="18" t="n">
        <v>4930</v>
      </c>
    </row>
    <row r="23" customFormat="false" ht="15" hidden="false" customHeight="false" outlineLevel="0" collapsed="false">
      <c r="A23" s="13" t="s">
        <v>140</v>
      </c>
      <c r="C23" s="19" t="s">
        <v>141</v>
      </c>
      <c r="D23" s="13" t="s">
        <v>19</v>
      </c>
      <c r="F23" s="13" t="s">
        <v>43</v>
      </c>
      <c r="G23" s="19" t="s">
        <v>142</v>
      </c>
      <c r="H23" s="19" t="s">
        <v>143</v>
      </c>
      <c r="I23" s="13" t="s">
        <v>71</v>
      </c>
      <c r="J23" s="18" t="n">
        <v>0</v>
      </c>
      <c r="K23" s="18" t="n">
        <v>11502</v>
      </c>
      <c r="L23" s="18" t="n">
        <v>1099</v>
      </c>
      <c r="M23" s="18" t="n">
        <v>12601</v>
      </c>
    </row>
    <row r="24" customFormat="false" ht="15" hidden="false" customHeight="false" outlineLevel="0" collapsed="false">
      <c r="A24" s="13" t="s">
        <v>144</v>
      </c>
      <c r="C24" s="19" t="s">
        <v>145</v>
      </c>
      <c r="D24" s="13" t="s">
        <v>19</v>
      </c>
      <c r="F24" s="13" t="s">
        <v>74</v>
      </c>
      <c r="G24" s="19" t="s">
        <v>146</v>
      </c>
      <c r="H24" s="19" t="s">
        <v>147</v>
      </c>
      <c r="I24" s="13" t="s">
        <v>107</v>
      </c>
      <c r="J24" s="18" t="n">
        <v>34712</v>
      </c>
      <c r="K24" s="18" t="n">
        <v>8031</v>
      </c>
      <c r="L24" s="18" t="n">
        <v>1099</v>
      </c>
      <c r="M24" s="18" t="n">
        <v>43842</v>
      </c>
    </row>
    <row r="25" customFormat="false" ht="15" hidden="false" customHeight="false" outlineLevel="0" collapsed="false">
      <c r="A25" s="13" t="s">
        <v>148</v>
      </c>
      <c r="C25" s="19" t="s">
        <v>149</v>
      </c>
      <c r="D25" s="13" t="s">
        <v>21</v>
      </c>
      <c r="F25" s="13" t="s">
        <v>43</v>
      </c>
      <c r="G25" s="19" t="s">
        <v>150</v>
      </c>
      <c r="H25" s="19" t="s">
        <v>151</v>
      </c>
      <c r="I25" s="13" t="s">
        <v>46</v>
      </c>
      <c r="J25" s="18" t="n">
        <v>54209</v>
      </c>
      <c r="K25" s="18" t="n">
        <v>26511</v>
      </c>
      <c r="L25" s="18" t="n">
        <v>889</v>
      </c>
      <c r="M25" s="18" t="n">
        <v>81609</v>
      </c>
    </row>
    <row r="26" customFormat="false" ht="15" hidden="false" customHeight="false" outlineLevel="0" collapsed="false">
      <c r="A26" s="13" t="s">
        <v>152</v>
      </c>
      <c r="C26" s="19" t="s">
        <v>153</v>
      </c>
      <c r="D26" s="13" t="s">
        <v>19</v>
      </c>
      <c r="F26" s="13" t="s">
        <v>43</v>
      </c>
      <c r="G26" s="19" t="s">
        <v>154</v>
      </c>
      <c r="H26" s="19" t="s">
        <v>155</v>
      </c>
      <c r="I26" s="13" t="s">
        <v>156</v>
      </c>
      <c r="J26" s="18" t="n">
        <v>19165</v>
      </c>
      <c r="K26" s="18" t="n">
        <v>6079</v>
      </c>
      <c r="L26" s="18" t="n">
        <v>1019</v>
      </c>
      <c r="M26" s="18" t="n">
        <v>26263</v>
      </c>
    </row>
    <row r="27" customFormat="false" ht="15" hidden="false" customHeight="false" outlineLevel="0" collapsed="false">
      <c r="A27" s="13" t="s">
        <v>157</v>
      </c>
      <c r="C27" s="19" t="s">
        <v>122</v>
      </c>
      <c r="D27" s="13" t="s">
        <v>21</v>
      </c>
      <c r="F27" s="13" t="s">
        <v>158</v>
      </c>
      <c r="G27" s="19" t="s">
        <v>159</v>
      </c>
      <c r="H27" s="19" t="s">
        <v>160</v>
      </c>
      <c r="I27" s="13" t="s">
        <v>161</v>
      </c>
      <c r="J27" s="18" t="n">
        <v>23086</v>
      </c>
      <c r="K27" s="18" t="n">
        <v>31321</v>
      </c>
      <c r="L27" s="18" t="n">
        <v>1138</v>
      </c>
      <c r="M27" s="18" t="n">
        <v>55545</v>
      </c>
    </row>
    <row r="28" customFormat="false" ht="15" hidden="false" customHeight="false" outlineLevel="0" collapsed="false">
      <c r="A28" s="13" t="s">
        <v>162</v>
      </c>
      <c r="C28" s="19" t="s">
        <v>163</v>
      </c>
      <c r="D28" s="13" t="s">
        <v>19</v>
      </c>
      <c r="F28" s="13" t="s">
        <v>74</v>
      </c>
      <c r="G28" s="19" t="s">
        <v>164</v>
      </c>
      <c r="H28" s="19" t="s">
        <v>165</v>
      </c>
      <c r="I28" s="13" t="s">
        <v>107</v>
      </c>
      <c r="J28" s="18" t="n">
        <v>0</v>
      </c>
      <c r="K28" s="18" t="n">
        <v>2599</v>
      </c>
      <c r="L28" s="18" t="n">
        <v>1099</v>
      </c>
      <c r="M28" s="18" t="n">
        <v>3698</v>
      </c>
    </row>
    <row r="29" customFormat="false" ht="15" hidden="false" customHeight="false" outlineLevel="0" collapsed="false">
      <c r="A29" s="13" t="s">
        <v>166</v>
      </c>
      <c r="C29" s="19" t="s">
        <v>53</v>
      </c>
      <c r="D29" s="13" t="s">
        <v>21</v>
      </c>
      <c r="F29" s="13" t="s">
        <v>43</v>
      </c>
      <c r="G29" s="19" t="s">
        <v>167</v>
      </c>
      <c r="H29" s="19" t="s">
        <v>168</v>
      </c>
      <c r="I29" s="13" t="s">
        <v>169</v>
      </c>
      <c r="J29" s="18" t="n">
        <v>35431</v>
      </c>
      <c r="K29" s="18" t="n">
        <v>11913</v>
      </c>
      <c r="L29" s="18" t="n">
        <v>1019</v>
      </c>
      <c r="M29" s="18" t="n">
        <v>48363</v>
      </c>
    </row>
    <row r="30" customFormat="false" ht="15" hidden="false" customHeight="false" outlineLevel="0" collapsed="false">
      <c r="A30" s="13" t="s">
        <v>170</v>
      </c>
      <c r="C30" s="19" t="s">
        <v>53</v>
      </c>
      <c r="D30" s="13" t="s">
        <v>21</v>
      </c>
      <c r="F30" s="13" t="s">
        <v>158</v>
      </c>
      <c r="G30" s="19" t="s">
        <v>171</v>
      </c>
      <c r="H30" s="19" t="s">
        <v>172</v>
      </c>
      <c r="I30" s="13" t="s">
        <v>173</v>
      </c>
      <c r="J30" s="18" t="n">
        <v>60477</v>
      </c>
      <c r="K30" s="18" t="n">
        <v>8711</v>
      </c>
      <c r="L30" s="18" t="n">
        <v>889</v>
      </c>
      <c r="M30" s="18" t="n">
        <v>70077</v>
      </c>
    </row>
    <row r="31" customFormat="false" ht="15" hidden="false" customHeight="false" outlineLevel="0" collapsed="false">
      <c r="A31" s="13" t="s">
        <v>174</v>
      </c>
      <c r="C31" s="19" t="s">
        <v>175</v>
      </c>
      <c r="D31" s="13" t="s">
        <v>21</v>
      </c>
      <c r="F31" s="13" t="s">
        <v>43</v>
      </c>
      <c r="G31" s="19" t="s">
        <v>176</v>
      </c>
      <c r="H31" s="19" t="s">
        <v>177</v>
      </c>
      <c r="I31" s="13" t="s">
        <v>178</v>
      </c>
      <c r="J31" s="18" t="n">
        <v>9836</v>
      </c>
      <c r="K31" s="18" t="n">
        <v>6605</v>
      </c>
      <c r="L31" s="18" t="n">
        <v>1138</v>
      </c>
      <c r="M31" s="18" t="n">
        <v>17579</v>
      </c>
    </row>
    <row r="32" customFormat="false" ht="15" hidden="false" customHeight="false" outlineLevel="0" collapsed="false">
      <c r="A32" s="13" t="s">
        <v>179</v>
      </c>
      <c r="C32" s="19" t="s">
        <v>180</v>
      </c>
      <c r="D32" s="13" t="s">
        <v>21</v>
      </c>
      <c r="F32" s="13" t="s">
        <v>181</v>
      </c>
      <c r="G32" s="19" t="s">
        <v>182</v>
      </c>
      <c r="H32" s="19" t="s">
        <v>183</v>
      </c>
      <c r="I32" s="13" t="s">
        <v>184</v>
      </c>
      <c r="J32" s="18" t="n">
        <v>0</v>
      </c>
      <c r="K32" s="18" t="n">
        <v>3310</v>
      </c>
      <c r="L32" s="18" t="n">
        <v>1019</v>
      </c>
      <c r="M32" s="18" t="n">
        <v>4329</v>
      </c>
    </row>
    <row r="33" customFormat="false" ht="15" hidden="false" customHeight="false" outlineLevel="0" collapsed="false">
      <c r="A33" s="13" t="s">
        <v>185</v>
      </c>
      <c r="C33" s="19" t="s">
        <v>186</v>
      </c>
      <c r="D33" s="13" t="s">
        <v>18</v>
      </c>
      <c r="F33" s="13" t="s">
        <v>74</v>
      </c>
      <c r="G33" s="19" t="s">
        <v>187</v>
      </c>
      <c r="H33" s="19" t="s">
        <v>188</v>
      </c>
      <c r="I33" s="13" t="s">
        <v>189</v>
      </c>
      <c r="J33" s="18" t="n">
        <v>37054</v>
      </c>
      <c r="K33" s="18" t="n">
        <v>22816</v>
      </c>
      <c r="L33" s="18" t="n">
        <v>1099</v>
      </c>
      <c r="M33" s="18" t="n">
        <v>60969</v>
      </c>
    </row>
    <row r="34" customFormat="false" ht="15" hidden="false" customHeight="false" outlineLevel="0" collapsed="false">
      <c r="A34" s="13" t="s">
        <v>190</v>
      </c>
      <c r="C34" s="19" t="s">
        <v>127</v>
      </c>
      <c r="D34" s="13" t="s">
        <v>20</v>
      </c>
      <c r="F34" s="13" t="s">
        <v>43</v>
      </c>
      <c r="G34" s="19" t="s">
        <v>191</v>
      </c>
      <c r="H34" s="19" t="s">
        <v>192</v>
      </c>
      <c r="I34" s="13" t="s">
        <v>193</v>
      </c>
      <c r="J34" s="18" t="n">
        <v>10135</v>
      </c>
      <c r="K34" s="18" t="n">
        <v>32454</v>
      </c>
      <c r="L34" s="18" t="n">
        <v>1099</v>
      </c>
      <c r="M34" s="18" t="n">
        <v>43688</v>
      </c>
    </row>
    <row r="35" customFormat="false" ht="15" hidden="false" customHeight="false" outlineLevel="0" collapsed="false">
      <c r="A35" s="13" t="s">
        <v>194</v>
      </c>
      <c r="C35" s="19" t="s">
        <v>195</v>
      </c>
      <c r="D35" s="13" t="s">
        <v>18</v>
      </c>
      <c r="F35" s="13" t="s">
        <v>74</v>
      </c>
      <c r="G35" s="19" t="s">
        <v>196</v>
      </c>
      <c r="H35" s="19" t="s">
        <v>197</v>
      </c>
      <c r="I35" s="13" t="s">
        <v>198</v>
      </c>
      <c r="J35" s="18" t="n">
        <v>44400</v>
      </c>
      <c r="K35" s="18" t="n">
        <v>30181</v>
      </c>
      <c r="L35" s="18" t="n">
        <v>1019</v>
      </c>
      <c r="M35" s="18" t="n">
        <v>75600</v>
      </c>
    </row>
    <row r="36" customFormat="false" ht="15" hidden="false" customHeight="false" outlineLevel="0" collapsed="false">
      <c r="A36" s="13" t="s">
        <v>199</v>
      </c>
      <c r="C36" s="19" t="s">
        <v>200</v>
      </c>
      <c r="D36" s="13" t="s">
        <v>19</v>
      </c>
      <c r="F36" s="13" t="s">
        <v>43</v>
      </c>
      <c r="G36" s="19" t="s">
        <v>201</v>
      </c>
      <c r="H36" s="19" t="s">
        <v>202</v>
      </c>
      <c r="I36" s="13" t="s">
        <v>71</v>
      </c>
      <c r="J36" s="18" t="n">
        <v>11957</v>
      </c>
      <c r="K36" s="18" t="n">
        <v>29117</v>
      </c>
      <c r="L36" s="18" t="n">
        <v>1138</v>
      </c>
      <c r="M36" s="18" t="n">
        <v>42212</v>
      </c>
    </row>
    <row r="37" customFormat="false" ht="15" hidden="false" customHeight="false" outlineLevel="0" collapsed="false">
      <c r="A37" s="13" t="s">
        <v>203</v>
      </c>
      <c r="C37" s="19" t="s">
        <v>131</v>
      </c>
      <c r="D37" s="13" t="s">
        <v>21</v>
      </c>
      <c r="F37" s="13" t="s">
        <v>74</v>
      </c>
      <c r="G37" s="19" t="s">
        <v>204</v>
      </c>
      <c r="H37" s="19" t="s">
        <v>205</v>
      </c>
      <c r="I37" s="13" t="s">
        <v>184</v>
      </c>
      <c r="J37" s="18" t="n">
        <v>31558</v>
      </c>
      <c r="K37" s="18" t="n">
        <v>19705</v>
      </c>
      <c r="L37" s="18" t="n">
        <v>1019</v>
      </c>
      <c r="M37" s="18" t="n">
        <v>52282</v>
      </c>
    </row>
    <row r="38" customFormat="false" ht="15" hidden="false" customHeight="false" outlineLevel="0" collapsed="false">
      <c r="A38" s="13" t="s">
        <v>206</v>
      </c>
      <c r="C38" s="19" t="s">
        <v>73</v>
      </c>
      <c r="D38" s="13" t="s">
        <v>21</v>
      </c>
      <c r="F38" s="13" t="s">
        <v>158</v>
      </c>
      <c r="G38" s="19" t="s">
        <v>207</v>
      </c>
      <c r="H38" s="19" t="s">
        <v>208</v>
      </c>
      <c r="I38" s="13" t="s">
        <v>184</v>
      </c>
      <c r="J38" s="18" t="n">
        <v>0</v>
      </c>
      <c r="K38" s="18" t="n">
        <v>4091</v>
      </c>
      <c r="L38" s="18" t="n">
        <v>1059</v>
      </c>
      <c r="M38" s="18" t="n">
        <v>5150</v>
      </c>
    </row>
    <row r="39" customFormat="false" ht="15" hidden="false" customHeight="false" outlineLevel="0" collapsed="false">
      <c r="A39" s="13" t="s">
        <v>209</v>
      </c>
      <c r="C39" s="19" t="s">
        <v>210</v>
      </c>
      <c r="D39" s="13" t="s">
        <v>19</v>
      </c>
      <c r="F39" s="13" t="s">
        <v>181</v>
      </c>
      <c r="G39" s="19" t="s">
        <v>211</v>
      </c>
      <c r="H39" s="19" t="s">
        <v>212</v>
      </c>
      <c r="I39" s="13" t="s">
        <v>213</v>
      </c>
      <c r="J39" s="18" t="n">
        <v>43630</v>
      </c>
      <c r="K39" s="18" t="n">
        <v>31789</v>
      </c>
      <c r="L39" s="18" t="n">
        <v>1218</v>
      </c>
      <c r="M39" s="18" t="n">
        <v>76637</v>
      </c>
    </row>
    <row r="40" customFormat="false" ht="15" hidden="false" customHeight="false" outlineLevel="0" collapsed="false">
      <c r="A40" s="13" t="s">
        <v>214</v>
      </c>
      <c r="C40" s="19" t="s">
        <v>215</v>
      </c>
      <c r="D40" s="19" t="s">
        <v>17</v>
      </c>
      <c r="F40" s="13" t="s">
        <v>43</v>
      </c>
      <c r="G40" s="19" t="s">
        <v>216</v>
      </c>
      <c r="H40" s="19" t="s">
        <v>217</v>
      </c>
      <c r="I40" s="13" t="s">
        <v>218</v>
      </c>
      <c r="J40" s="18" t="n">
        <v>0</v>
      </c>
      <c r="K40" s="18" t="n">
        <v>2785</v>
      </c>
      <c r="L40" s="18" t="n">
        <v>889</v>
      </c>
      <c r="M40" s="18" t="n">
        <v>3674</v>
      </c>
    </row>
    <row r="41" customFormat="false" ht="15" hidden="false" customHeight="false" outlineLevel="0" collapsed="false">
      <c r="A41" s="13" t="s">
        <v>219</v>
      </c>
      <c r="C41" s="19" t="s">
        <v>220</v>
      </c>
      <c r="D41" s="13" t="s">
        <v>20</v>
      </c>
      <c r="F41" s="13" t="s">
        <v>74</v>
      </c>
      <c r="H41" s="19" t="s">
        <v>221</v>
      </c>
      <c r="I41" s="13" t="s">
        <v>61</v>
      </c>
      <c r="J41" s="18" t="n">
        <v>0</v>
      </c>
      <c r="K41" s="18" t="n">
        <v>2855</v>
      </c>
      <c r="L41" s="18" t="n">
        <v>0</v>
      </c>
      <c r="M41" s="18" t="n">
        <v>2855</v>
      </c>
    </row>
    <row r="42" customFormat="false" ht="15" hidden="false" customHeight="false" outlineLevel="0" collapsed="false">
      <c r="A42" s="13" t="s">
        <v>222</v>
      </c>
      <c r="C42" s="19" t="s">
        <v>223</v>
      </c>
      <c r="D42" s="13" t="s">
        <v>18</v>
      </c>
      <c r="F42" s="13" t="s">
        <v>43</v>
      </c>
      <c r="G42" s="19" t="s">
        <v>224</v>
      </c>
      <c r="H42" s="19" t="s">
        <v>225</v>
      </c>
      <c r="I42" s="13" t="s">
        <v>189</v>
      </c>
      <c r="J42" s="18" t="n">
        <v>0</v>
      </c>
      <c r="K42" s="18" t="n">
        <v>2890</v>
      </c>
      <c r="L42" s="18" t="n">
        <v>1019</v>
      </c>
      <c r="M42" s="18" t="n">
        <v>3909</v>
      </c>
    </row>
    <row r="43" customFormat="false" ht="15" hidden="false" customHeight="false" outlineLevel="0" collapsed="false">
      <c r="A43" s="13" t="s">
        <v>226</v>
      </c>
      <c r="C43" s="19" t="s">
        <v>149</v>
      </c>
      <c r="D43" s="19" t="s">
        <v>17</v>
      </c>
      <c r="F43" s="13" t="s">
        <v>158</v>
      </c>
      <c r="G43" s="19" t="s">
        <v>227</v>
      </c>
      <c r="H43" s="19" t="s">
        <v>228</v>
      </c>
      <c r="I43" s="13" t="s">
        <v>218</v>
      </c>
      <c r="J43" s="18" t="n">
        <v>6177</v>
      </c>
      <c r="K43" s="18" t="n">
        <v>5825</v>
      </c>
      <c r="L43" s="18" t="n">
        <v>1099</v>
      </c>
      <c r="M43" s="18" t="n">
        <v>13101</v>
      </c>
    </row>
    <row r="44" customFormat="false" ht="15" hidden="false" customHeight="false" outlineLevel="0" collapsed="false">
      <c r="A44" s="13" t="s">
        <v>229</v>
      </c>
      <c r="C44" s="19" t="s">
        <v>230</v>
      </c>
      <c r="D44" s="13" t="s">
        <v>20</v>
      </c>
      <c r="F44" s="13" t="s">
        <v>43</v>
      </c>
      <c r="G44" s="19" t="s">
        <v>231</v>
      </c>
      <c r="H44" s="19" t="s">
        <v>232</v>
      </c>
      <c r="I44" s="13" t="s">
        <v>61</v>
      </c>
      <c r="J44" s="18" t="n">
        <v>36659</v>
      </c>
      <c r="K44" s="18" t="n">
        <v>27772</v>
      </c>
      <c r="L44" s="18" t="n">
        <v>1138</v>
      </c>
      <c r="M44" s="18" t="n">
        <v>65569</v>
      </c>
    </row>
    <row r="45" customFormat="false" ht="15" hidden="false" customHeight="false" outlineLevel="0" collapsed="false">
      <c r="A45" s="13" t="s">
        <v>233</v>
      </c>
      <c r="C45" s="19" t="s">
        <v>234</v>
      </c>
      <c r="D45" s="13" t="s">
        <v>20</v>
      </c>
      <c r="F45" s="13" t="s">
        <v>74</v>
      </c>
      <c r="G45" s="19" t="s">
        <v>235</v>
      </c>
      <c r="H45" s="19" t="s">
        <v>236</v>
      </c>
      <c r="I45" s="13" t="s">
        <v>61</v>
      </c>
      <c r="J45" s="18" t="n">
        <v>47602</v>
      </c>
      <c r="K45" s="18" t="n">
        <v>15740</v>
      </c>
      <c r="L45" s="18" t="n">
        <v>1019</v>
      </c>
      <c r="M45" s="18" t="n">
        <v>64361</v>
      </c>
    </row>
    <row r="46" customFormat="false" ht="15" hidden="false" customHeight="false" outlineLevel="0" collapsed="false">
      <c r="A46" s="13" t="s">
        <v>237</v>
      </c>
      <c r="C46" s="19" t="s">
        <v>238</v>
      </c>
      <c r="D46" s="13" t="s">
        <v>20</v>
      </c>
      <c r="F46" s="13" t="s">
        <v>74</v>
      </c>
      <c r="G46" s="19" t="s">
        <v>239</v>
      </c>
      <c r="H46" s="19" t="s">
        <v>240</v>
      </c>
      <c r="I46" s="13" t="s">
        <v>61</v>
      </c>
      <c r="J46" s="18" t="n">
        <v>10300</v>
      </c>
      <c r="K46" s="18" t="n">
        <v>22052</v>
      </c>
      <c r="L46" s="18" t="n">
        <v>889</v>
      </c>
      <c r="M46" s="18" t="n">
        <v>33241</v>
      </c>
    </row>
    <row r="47" customFormat="false" ht="15" hidden="false" customHeight="false" outlineLevel="0" collapsed="false">
      <c r="A47" s="13" t="s">
        <v>241</v>
      </c>
      <c r="C47" s="19" t="s">
        <v>95</v>
      </c>
      <c r="D47" s="13" t="s">
        <v>21</v>
      </c>
      <c r="F47" s="13" t="s">
        <v>158</v>
      </c>
      <c r="G47" s="19" t="s">
        <v>242</v>
      </c>
      <c r="H47" s="19" t="s">
        <v>243</v>
      </c>
      <c r="I47" s="13" t="s">
        <v>184</v>
      </c>
      <c r="J47" s="18" t="n">
        <v>29420</v>
      </c>
      <c r="K47" s="18" t="n">
        <v>30005</v>
      </c>
      <c r="L47" s="18" t="n">
        <v>1019</v>
      </c>
      <c r="M47" s="18" t="n">
        <v>60444</v>
      </c>
    </row>
    <row r="48" customFormat="false" ht="15" hidden="false" customHeight="false" outlineLevel="0" collapsed="false">
      <c r="A48" s="13" t="s">
        <v>244</v>
      </c>
      <c r="C48" s="19" t="s">
        <v>245</v>
      </c>
      <c r="D48" s="13" t="s">
        <v>21</v>
      </c>
      <c r="F48" s="13" t="s">
        <v>158</v>
      </c>
      <c r="G48" s="19" t="s">
        <v>246</v>
      </c>
      <c r="H48" s="19" t="s">
        <v>247</v>
      </c>
      <c r="I48" s="13" t="s">
        <v>184</v>
      </c>
      <c r="J48" s="18" t="n">
        <v>6854</v>
      </c>
      <c r="K48" s="18" t="n">
        <v>9020</v>
      </c>
      <c r="L48" s="18" t="n">
        <v>1099</v>
      </c>
      <c r="M48" s="18" t="n">
        <v>16973</v>
      </c>
    </row>
    <row r="49" customFormat="false" ht="15" hidden="false" customHeight="false" outlineLevel="0" collapsed="false">
      <c r="A49" s="13" t="s">
        <v>248</v>
      </c>
      <c r="C49" s="19" t="s">
        <v>249</v>
      </c>
      <c r="D49" s="19" t="s">
        <v>17</v>
      </c>
      <c r="F49" s="13" t="s">
        <v>43</v>
      </c>
      <c r="G49" s="19" t="s">
        <v>250</v>
      </c>
      <c r="H49" s="19" t="s">
        <v>251</v>
      </c>
      <c r="I49" s="13" t="s">
        <v>218</v>
      </c>
      <c r="J49" s="18" t="n">
        <v>42786</v>
      </c>
      <c r="K49" s="18" t="n">
        <v>16688</v>
      </c>
      <c r="L49" s="18" t="n">
        <v>1138</v>
      </c>
      <c r="M49" s="18" t="n">
        <v>60612</v>
      </c>
    </row>
    <row r="50" customFormat="false" ht="15" hidden="false" customHeight="false" outlineLevel="0" collapsed="false">
      <c r="A50" s="13" t="s">
        <v>252</v>
      </c>
      <c r="C50" s="19" t="s">
        <v>53</v>
      </c>
      <c r="D50" s="19" t="s">
        <v>17</v>
      </c>
      <c r="F50" s="13" t="s">
        <v>74</v>
      </c>
      <c r="G50" s="19" t="s">
        <v>253</v>
      </c>
      <c r="H50" s="19" t="s">
        <v>254</v>
      </c>
      <c r="I50" s="13" t="s">
        <v>139</v>
      </c>
      <c r="J50" s="18" t="n">
        <v>40976</v>
      </c>
      <c r="K50" s="18" t="n">
        <v>15923</v>
      </c>
      <c r="L50" s="18" t="n">
        <v>1138</v>
      </c>
      <c r="M50" s="18" t="n">
        <v>58037</v>
      </c>
    </row>
    <row r="51" customFormat="false" ht="15" hidden="false" customHeight="false" outlineLevel="0" collapsed="false">
      <c r="A51" s="13" t="s">
        <v>255</v>
      </c>
      <c r="C51" s="19" t="s">
        <v>256</v>
      </c>
      <c r="D51" s="19" t="s">
        <v>17</v>
      </c>
      <c r="F51" s="13" t="s">
        <v>74</v>
      </c>
      <c r="G51" s="19" t="s">
        <v>257</v>
      </c>
      <c r="H51" s="19" t="s">
        <v>258</v>
      </c>
      <c r="I51" s="13" t="s">
        <v>139</v>
      </c>
      <c r="J51" s="18" t="n">
        <v>0</v>
      </c>
      <c r="K51" s="18" t="n">
        <v>2781</v>
      </c>
      <c r="L51" s="18" t="n">
        <v>1099</v>
      </c>
      <c r="M51" s="18" t="n">
        <v>3880</v>
      </c>
    </row>
    <row r="52" customFormat="false" ht="15" hidden="false" customHeight="false" outlineLevel="0" collapsed="false">
      <c r="A52" s="13" t="s">
        <v>259</v>
      </c>
      <c r="C52" s="19" t="s">
        <v>260</v>
      </c>
      <c r="D52" s="13" t="s">
        <v>19</v>
      </c>
      <c r="F52" s="13" t="s">
        <v>43</v>
      </c>
      <c r="G52" s="19" t="s">
        <v>261</v>
      </c>
      <c r="H52" s="19" t="s">
        <v>262</v>
      </c>
      <c r="I52" s="13" t="s">
        <v>71</v>
      </c>
      <c r="J52" s="18" t="n">
        <v>11488</v>
      </c>
      <c r="K52" s="18" t="n">
        <v>17333</v>
      </c>
      <c r="L52" s="18" t="n">
        <v>1099</v>
      </c>
      <c r="M52" s="18" t="n">
        <v>29920</v>
      </c>
    </row>
    <row r="53" customFormat="false" ht="15" hidden="false" customHeight="false" outlineLevel="0" collapsed="false">
      <c r="A53" s="13" t="s">
        <v>263</v>
      </c>
      <c r="C53" s="19" t="s">
        <v>264</v>
      </c>
      <c r="D53" s="13" t="s">
        <v>20</v>
      </c>
      <c r="F53" s="13" t="s">
        <v>74</v>
      </c>
      <c r="G53" s="19" t="s">
        <v>265</v>
      </c>
      <c r="H53" s="19" t="s">
        <v>266</v>
      </c>
      <c r="I53" s="13" t="s">
        <v>61</v>
      </c>
      <c r="J53" s="18" t="n">
        <v>0</v>
      </c>
      <c r="K53" s="18" t="n">
        <v>4309</v>
      </c>
      <c r="L53" s="18" t="n">
        <v>1218</v>
      </c>
      <c r="M53" s="18" t="n">
        <v>5527</v>
      </c>
    </row>
    <row r="54" customFormat="false" ht="15" hidden="false" customHeight="false" outlineLevel="0" collapsed="false">
      <c r="A54" s="13" t="s">
        <v>267</v>
      </c>
      <c r="C54" s="19" t="s">
        <v>268</v>
      </c>
      <c r="D54" s="13" t="s">
        <v>18</v>
      </c>
      <c r="F54" s="13" t="s">
        <v>43</v>
      </c>
      <c r="G54" s="19" t="s">
        <v>269</v>
      </c>
      <c r="H54" s="19" t="s">
        <v>270</v>
      </c>
      <c r="I54" s="13" t="s">
        <v>271</v>
      </c>
      <c r="J54" s="18" t="n">
        <v>0</v>
      </c>
      <c r="K54" s="18" t="n">
        <v>6649</v>
      </c>
      <c r="L54" s="18" t="n">
        <v>1099</v>
      </c>
      <c r="M54" s="18" t="n">
        <v>7748</v>
      </c>
    </row>
    <row r="55" customFormat="false" ht="15" hidden="false" customHeight="false" outlineLevel="0" collapsed="false">
      <c r="A55" s="13" t="s">
        <v>272</v>
      </c>
      <c r="C55" s="19" t="s">
        <v>273</v>
      </c>
      <c r="D55" s="13" t="s">
        <v>19</v>
      </c>
      <c r="F55" s="13" t="s">
        <v>43</v>
      </c>
      <c r="G55" s="19" t="s">
        <v>274</v>
      </c>
      <c r="H55" s="19" t="s">
        <v>275</v>
      </c>
      <c r="I55" s="13" t="s">
        <v>276</v>
      </c>
      <c r="J55" s="18" t="n">
        <v>36016</v>
      </c>
      <c r="K55" s="18" t="n">
        <v>17898</v>
      </c>
      <c r="L55" s="18" t="n">
        <v>1019</v>
      </c>
      <c r="M55" s="18" t="n">
        <v>54933</v>
      </c>
    </row>
    <row r="56" customFormat="false" ht="15" hidden="false" customHeight="false" outlineLevel="0" collapsed="false">
      <c r="A56" s="13" t="s">
        <v>277</v>
      </c>
      <c r="C56" s="19" t="s">
        <v>278</v>
      </c>
      <c r="D56" s="13" t="s">
        <v>18</v>
      </c>
      <c r="F56" s="13" t="s">
        <v>43</v>
      </c>
      <c r="G56" s="19" t="s">
        <v>279</v>
      </c>
      <c r="H56" s="19" t="s">
        <v>280</v>
      </c>
      <c r="I56" s="13" t="s">
        <v>198</v>
      </c>
      <c r="J56" s="18" t="n">
        <v>30141</v>
      </c>
      <c r="K56" s="18" t="n">
        <v>22156</v>
      </c>
      <c r="L56" s="18" t="n">
        <v>1019</v>
      </c>
      <c r="M56" s="18" t="n">
        <v>53316</v>
      </c>
    </row>
    <row r="57" customFormat="false" ht="15" hidden="false" customHeight="false" outlineLevel="0" collapsed="false">
      <c r="A57" s="13" t="s">
        <v>281</v>
      </c>
      <c r="C57" s="19" t="s">
        <v>282</v>
      </c>
      <c r="D57" s="13" t="s">
        <v>19</v>
      </c>
      <c r="F57" s="13" t="s">
        <v>43</v>
      </c>
      <c r="G57" s="19" t="s">
        <v>283</v>
      </c>
      <c r="H57" s="19" t="s">
        <v>284</v>
      </c>
      <c r="I57" s="13" t="s">
        <v>285</v>
      </c>
      <c r="J57" s="18" t="n">
        <v>35866</v>
      </c>
      <c r="K57" s="18" t="n">
        <v>25801</v>
      </c>
      <c r="L57" s="18" t="n">
        <v>1218</v>
      </c>
      <c r="M57" s="18" t="n">
        <v>62885</v>
      </c>
    </row>
    <row r="58" customFormat="false" ht="15" hidden="false" customHeight="false" outlineLevel="0" collapsed="false">
      <c r="A58" s="13" t="s">
        <v>286</v>
      </c>
      <c r="C58" s="19" t="s">
        <v>287</v>
      </c>
      <c r="D58" s="13" t="s">
        <v>18</v>
      </c>
      <c r="F58" s="13" t="s">
        <v>74</v>
      </c>
      <c r="G58" s="19" t="s">
        <v>288</v>
      </c>
      <c r="H58" s="19" t="s">
        <v>289</v>
      </c>
      <c r="I58" s="13" t="s">
        <v>198</v>
      </c>
      <c r="J58" s="18" t="n">
        <v>19791</v>
      </c>
      <c r="K58" s="18" t="n">
        <v>8320</v>
      </c>
      <c r="L58" s="18" t="n">
        <v>1019</v>
      </c>
      <c r="M58" s="18" t="n">
        <v>29130</v>
      </c>
    </row>
    <row r="59" customFormat="false" ht="15" hidden="false" customHeight="false" outlineLevel="0" collapsed="false">
      <c r="A59" s="13" t="s">
        <v>290</v>
      </c>
      <c r="C59" s="19" t="s">
        <v>291</v>
      </c>
      <c r="D59" s="13" t="s">
        <v>18</v>
      </c>
      <c r="F59" s="13" t="s">
        <v>74</v>
      </c>
      <c r="H59" s="19" t="s">
        <v>292</v>
      </c>
      <c r="I59" s="13" t="s">
        <v>198</v>
      </c>
      <c r="J59" s="18" t="n">
        <v>4638</v>
      </c>
      <c r="K59" s="18" t="n">
        <v>0</v>
      </c>
      <c r="L59" s="18" t="n">
        <v>0</v>
      </c>
      <c r="M59" s="18" t="n">
        <v>4638</v>
      </c>
    </row>
    <row r="60" customFormat="false" ht="15" hidden="false" customHeight="false" outlineLevel="0" collapsed="false">
      <c r="A60" s="13" t="s">
        <v>293</v>
      </c>
      <c r="C60" s="19" t="s">
        <v>294</v>
      </c>
      <c r="D60" s="19" t="s">
        <v>17</v>
      </c>
      <c r="F60" s="13" t="s">
        <v>74</v>
      </c>
      <c r="G60" s="19" t="s">
        <v>295</v>
      </c>
      <c r="H60" s="19" t="s">
        <v>296</v>
      </c>
      <c r="I60" s="13" t="s">
        <v>297</v>
      </c>
      <c r="J60" s="18" t="n">
        <v>6101</v>
      </c>
      <c r="K60" s="18" t="n">
        <v>7428</v>
      </c>
      <c r="L60" s="18" t="n">
        <v>1099</v>
      </c>
      <c r="M60" s="18" t="n">
        <v>14628</v>
      </c>
    </row>
    <row r="61" customFormat="false" ht="15" hidden="false" customHeight="false" outlineLevel="0" collapsed="false">
      <c r="A61" s="13" t="s">
        <v>298</v>
      </c>
      <c r="C61" s="19" t="s">
        <v>299</v>
      </c>
      <c r="D61" s="13" t="s">
        <v>19</v>
      </c>
      <c r="F61" s="13" t="s">
        <v>74</v>
      </c>
      <c r="G61" s="19" t="s">
        <v>300</v>
      </c>
      <c r="H61" s="19" t="s">
        <v>301</v>
      </c>
      <c r="I61" s="13" t="s">
        <v>285</v>
      </c>
      <c r="J61" s="18" t="n">
        <v>0</v>
      </c>
      <c r="K61" s="18" t="n">
        <v>5988</v>
      </c>
      <c r="L61" s="18" t="n">
        <v>1019</v>
      </c>
      <c r="M61" s="18" t="n">
        <v>7007</v>
      </c>
    </row>
    <row r="62" customFormat="false" ht="15" hidden="false" customHeight="false" outlineLevel="0" collapsed="false">
      <c r="A62" s="13" t="s">
        <v>302</v>
      </c>
      <c r="C62" s="19" t="s">
        <v>303</v>
      </c>
      <c r="D62" s="13" t="s">
        <v>19</v>
      </c>
      <c r="F62" s="13" t="s">
        <v>74</v>
      </c>
      <c r="G62" s="19" t="s">
        <v>304</v>
      </c>
      <c r="H62" s="19" t="s">
        <v>305</v>
      </c>
      <c r="I62" s="13" t="s">
        <v>285</v>
      </c>
      <c r="J62" s="18" t="n">
        <v>9745</v>
      </c>
      <c r="K62" s="18" t="n">
        <v>24556</v>
      </c>
      <c r="L62" s="18" t="n">
        <v>1019</v>
      </c>
      <c r="M62" s="18" t="n">
        <v>35320</v>
      </c>
    </row>
    <row r="63" customFormat="false" ht="15" hidden="false" customHeight="false" outlineLevel="0" collapsed="false">
      <c r="A63" s="13" t="s">
        <v>306</v>
      </c>
      <c r="C63" s="19" t="s">
        <v>307</v>
      </c>
      <c r="D63" s="13" t="s">
        <v>18</v>
      </c>
      <c r="F63" s="13" t="s">
        <v>43</v>
      </c>
      <c r="G63" s="19" t="s">
        <v>308</v>
      </c>
      <c r="H63" s="19" t="s">
        <v>309</v>
      </c>
      <c r="I63" s="13" t="s">
        <v>310</v>
      </c>
      <c r="J63" s="18" t="n">
        <v>0</v>
      </c>
      <c r="K63" s="18" t="n">
        <v>3136</v>
      </c>
      <c r="L63" s="18" t="n">
        <v>1099</v>
      </c>
      <c r="M63" s="18" t="n">
        <v>4235</v>
      </c>
    </row>
    <row r="64" customFormat="false" ht="15" hidden="false" customHeight="false" outlineLevel="0" collapsed="false">
      <c r="A64" s="13" t="s">
        <v>311</v>
      </c>
      <c r="C64" s="19" t="s">
        <v>230</v>
      </c>
      <c r="D64" s="13" t="s">
        <v>20</v>
      </c>
      <c r="F64" s="13" t="s">
        <v>43</v>
      </c>
      <c r="G64" s="19" t="s">
        <v>312</v>
      </c>
      <c r="H64" s="19" t="s">
        <v>313</v>
      </c>
      <c r="I64" s="13" t="s">
        <v>314</v>
      </c>
      <c r="J64" s="18" t="n">
        <v>24962</v>
      </c>
      <c r="K64" s="18" t="n">
        <v>29530</v>
      </c>
      <c r="L64" s="18" t="n">
        <v>1059</v>
      </c>
      <c r="M64" s="18" t="n">
        <v>55551</v>
      </c>
    </row>
    <row r="65" customFormat="false" ht="15" hidden="false" customHeight="false" outlineLevel="0" collapsed="false">
      <c r="A65" s="13" t="s">
        <v>315</v>
      </c>
      <c r="C65" s="19" t="s">
        <v>316</v>
      </c>
      <c r="D65" s="13" t="s">
        <v>20</v>
      </c>
      <c r="F65" s="13" t="s">
        <v>74</v>
      </c>
      <c r="G65" s="19" t="s">
        <v>317</v>
      </c>
      <c r="H65" s="19" t="s">
        <v>318</v>
      </c>
      <c r="I65" s="13" t="s">
        <v>61</v>
      </c>
      <c r="J65" s="18" t="n">
        <v>12809</v>
      </c>
      <c r="K65" s="18" t="n">
        <v>7543</v>
      </c>
      <c r="L65" s="18" t="n">
        <v>1148</v>
      </c>
      <c r="M65" s="18" t="n">
        <v>21500</v>
      </c>
    </row>
    <row r="66" customFormat="false" ht="15" hidden="false" customHeight="false" outlineLevel="0" collapsed="false">
      <c r="A66" s="13" t="s">
        <v>319</v>
      </c>
      <c r="C66" s="19" t="s">
        <v>320</v>
      </c>
      <c r="D66" s="13" t="s">
        <v>20</v>
      </c>
      <c r="F66" s="13" t="s">
        <v>74</v>
      </c>
      <c r="G66" s="19" t="s">
        <v>321</v>
      </c>
      <c r="H66" s="19" t="s">
        <v>322</v>
      </c>
      <c r="I66" s="13" t="s">
        <v>61</v>
      </c>
      <c r="J66" s="18" t="n">
        <v>10180</v>
      </c>
      <c r="K66" s="18" t="n">
        <v>8717</v>
      </c>
      <c r="L66" s="18" t="n">
        <v>1218</v>
      </c>
      <c r="M66" s="18" t="n">
        <v>20115</v>
      </c>
    </row>
    <row r="67" customFormat="false" ht="15" hidden="false" customHeight="false" outlineLevel="0" collapsed="false">
      <c r="A67" s="13" t="s">
        <v>323</v>
      </c>
      <c r="C67" s="19" t="s">
        <v>324</v>
      </c>
      <c r="D67" s="13" t="s">
        <v>20</v>
      </c>
      <c r="F67" s="13" t="s">
        <v>74</v>
      </c>
      <c r="G67" s="19" t="s">
        <v>325</v>
      </c>
      <c r="H67" s="19" t="s">
        <v>326</v>
      </c>
      <c r="I67" s="13" t="s">
        <v>61</v>
      </c>
      <c r="J67" s="18" t="n">
        <v>4605</v>
      </c>
      <c r="K67" s="18" t="n">
        <v>5029</v>
      </c>
      <c r="L67" s="18" t="n">
        <v>1019</v>
      </c>
      <c r="M67" s="18" t="n">
        <v>10653</v>
      </c>
    </row>
    <row r="68" customFormat="false" ht="15" hidden="false" customHeight="false" outlineLevel="0" collapsed="false">
      <c r="A68" s="13" t="s">
        <v>327</v>
      </c>
      <c r="C68" s="19" t="s">
        <v>328</v>
      </c>
      <c r="D68" s="13" t="s">
        <v>21</v>
      </c>
      <c r="F68" s="13" t="s">
        <v>74</v>
      </c>
      <c r="H68" s="19" t="s">
        <v>329</v>
      </c>
      <c r="I68" s="13" t="s">
        <v>120</v>
      </c>
      <c r="J68" s="18" t="n">
        <v>10825</v>
      </c>
      <c r="K68" s="18" t="n">
        <v>10752</v>
      </c>
      <c r="L68" s="18" t="n">
        <v>0</v>
      </c>
      <c r="M68" s="18" t="n">
        <v>21577</v>
      </c>
    </row>
    <row r="69" customFormat="false" ht="15" hidden="false" customHeight="false" outlineLevel="0" collapsed="false">
      <c r="A69" s="13" t="s">
        <v>330</v>
      </c>
      <c r="C69" s="19" t="s">
        <v>122</v>
      </c>
      <c r="D69" s="13" t="s">
        <v>19</v>
      </c>
      <c r="F69" s="13" t="s">
        <v>74</v>
      </c>
      <c r="G69" s="19" t="s">
        <v>331</v>
      </c>
      <c r="H69" s="19" t="s">
        <v>332</v>
      </c>
      <c r="I69" s="13" t="s">
        <v>156</v>
      </c>
      <c r="J69" s="18" t="n">
        <v>65282</v>
      </c>
      <c r="K69" s="18" t="n">
        <v>29862</v>
      </c>
      <c r="L69" s="18" t="n">
        <v>1019</v>
      </c>
      <c r="M69" s="18" t="n">
        <v>96163</v>
      </c>
    </row>
    <row r="70" customFormat="false" ht="15" hidden="false" customHeight="false" outlineLevel="0" collapsed="false">
      <c r="A70" s="19" t="s">
        <v>333</v>
      </c>
      <c r="C70" s="19" t="s">
        <v>334</v>
      </c>
      <c r="D70" s="13" t="s">
        <v>20</v>
      </c>
      <c r="F70" s="13" t="s">
        <v>43</v>
      </c>
      <c r="G70" s="19" t="s">
        <v>335</v>
      </c>
      <c r="H70" s="19" t="s">
        <v>336</v>
      </c>
      <c r="I70" s="13" t="s">
        <v>134</v>
      </c>
      <c r="J70" s="18" t="n">
        <v>35007</v>
      </c>
      <c r="K70" s="18" t="n">
        <v>16850</v>
      </c>
      <c r="L70" s="18" t="n">
        <v>1138</v>
      </c>
      <c r="M70" s="18" t="n">
        <v>52995</v>
      </c>
    </row>
    <row r="71" customFormat="false" ht="15" hidden="false" customHeight="false" outlineLevel="0" collapsed="false">
      <c r="A71" s="13" t="s">
        <v>337</v>
      </c>
      <c r="C71" s="19" t="s">
        <v>338</v>
      </c>
      <c r="D71" s="13" t="s">
        <v>21</v>
      </c>
      <c r="F71" s="13" t="s">
        <v>158</v>
      </c>
      <c r="G71" s="19" t="s">
        <v>339</v>
      </c>
      <c r="H71" s="19" t="s">
        <v>340</v>
      </c>
      <c r="I71" s="13" t="s">
        <v>161</v>
      </c>
      <c r="J71" s="18" t="n">
        <v>55447</v>
      </c>
      <c r="K71" s="18" t="n">
        <v>31013</v>
      </c>
      <c r="L71" s="18" t="n">
        <v>1148</v>
      </c>
      <c r="M71" s="18" t="n">
        <v>87608</v>
      </c>
    </row>
    <row r="72" customFormat="false" ht="15" hidden="false" customHeight="false" outlineLevel="0" collapsed="false">
      <c r="A72" s="13" t="s">
        <v>341</v>
      </c>
      <c r="C72" s="19" t="s">
        <v>342</v>
      </c>
      <c r="D72" s="13" t="s">
        <v>18</v>
      </c>
      <c r="F72" s="13" t="s">
        <v>74</v>
      </c>
      <c r="G72" s="19" t="s">
        <v>343</v>
      </c>
      <c r="H72" s="19" t="s">
        <v>344</v>
      </c>
      <c r="I72" s="13" t="s">
        <v>66</v>
      </c>
      <c r="J72" s="18" t="n">
        <v>0</v>
      </c>
      <c r="K72" s="18" t="n">
        <v>2142</v>
      </c>
      <c r="L72" s="18" t="n">
        <v>1099</v>
      </c>
      <c r="M72" s="18" t="n">
        <v>3241</v>
      </c>
    </row>
    <row r="73" customFormat="false" ht="15" hidden="false" customHeight="false" outlineLevel="0" collapsed="false">
      <c r="A73" s="13" t="s">
        <v>345</v>
      </c>
      <c r="C73" s="19" t="s">
        <v>346</v>
      </c>
      <c r="D73" s="13" t="s">
        <v>19</v>
      </c>
      <c r="F73" s="13" t="s">
        <v>74</v>
      </c>
      <c r="G73" s="19" t="s">
        <v>347</v>
      </c>
      <c r="H73" s="19" t="s">
        <v>348</v>
      </c>
      <c r="I73" s="13" t="s">
        <v>213</v>
      </c>
      <c r="J73" s="18" t="n">
        <v>31858</v>
      </c>
      <c r="K73" s="18" t="n">
        <v>24510</v>
      </c>
      <c r="L73" s="18" t="n">
        <v>1019</v>
      </c>
      <c r="M73" s="18" t="n">
        <v>57387</v>
      </c>
    </row>
    <row r="74" customFormat="false" ht="15" hidden="false" customHeight="false" outlineLevel="0" collapsed="false">
      <c r="A74" s="13" t="s">
        <v>349</v>
      </c>
      <c r="C74" s="19" t="s">
        <v>350</v>
      </c>
      <c r="D74" s="13" t="s">
        <v>19</v>
      </c>
      <c r="F74" s="13" t="s">
        <v>43</v>
      </c>
      <c r="G74" s="19" t="s">
        <v>351</v>
      </c>
      <c r="H74" s="19" t="s">
        <v>352</v>
      </c>
      <c r="I74" s="13" t="s">
        <v>353</v>
      </c>
      <c r="J74" s="18" t="n">
        <v>41397</v>
      </c>
      <c r="K74" s="18" t="n">
        <v>9323</v>
      </c>
      <c r="L74" s="18" t="n">
        <v>1099</v>
      </c>
      <c r="M74" s="18" t="n">
        <v>51819</v>
      </c>
    </row>
    <row r="75" customFormat="false" ht="15" hidden="false" customHeight="false" outlineLevel="0" collapsed="false">
      <c r="A75" s="13" t="s">
        <v>354</v>
      </c>
      <c r="C75" s="19" t="s">
        <v>355</v>
      </c>
      <c r="D75" s="13" t="s">
        <v>21</v>
      </c>
      <c r="F75" s="13" t="s">
        <v>74</v>
      </c>
      <c r="G75" s="19" t="s">
        <v>356</v>
      </c>
      <c r="H75" s="19" t="s">
        <v>357</v>
      </c>
      <c r="I75" s="13" t="s">
        <v>161</v>
      </c>
      <c r="J75" s="18" t="n">
        <v>0</v>
      </c>
      <c r="K75" s="18" t="n">
        <v>6133</v>
      </c>
      <c r="L75" s="18" t="n">
        <v>1019</v>
      </c>
      <c r="M75" s="18" t="n">
        <v>7152</v>
      </c>
    </row>
    <row r="76" customFormat="false" ht="15" hidden="false" customHeight="false" outlineLevel="0" collapsed="false">
      <c r="A76" s="13" t="s">
        <v>358</v>
      </c>
      <c r="C76" s="19" t="s">
        <v>359</v>
      </c>
      <c r="D76" s="13" t="s">
        <v>19</v>
      </c>
      <c r="F76" s="13" t="s">
        <v>43</v>
      </c>
      <c r="G76" s="19" t="s">
        <v>360</v>
      </c>
      <c r="H76" s="19" t="s">
        <v>361</v>
      </c>
      <c r="I76" s="13" t="s">
        <v>276</v>
      </c>
      <c r="J76" s="18" t="n">
        <v>39375</v>
      </c>
      <c r="K76" s="18" t="n">
        <v>19220</v>
      </c>
      <c r="L76" s="18" t="n">
        <v>1019</v>
      </c>
      <c r="M76" s="18" t="n">
        <v>59614</v>
      </c>
    </row>
    <row r="77" customFormat="false" ht="15" hidden="false" customHeight="false" outlineLevel="0" collapsed="false">
      <c r="A77" s="13" t="s">
        <v>362</v>
      </c>
      <c r="C77" s="19" t="s">
        <v>230</v>
      </c>
      <c r="D77" s="13" t="s">
        <v>18</v>
      </c>
      <c r="F77" s="13" t="s">
        <v>74</v>
      </c>
      <c r="G77" s="19" t="s">
        <v>363</v>
      </c>
      <c r="H77" s="19" t="s">
        <v>364</v>
      </c>
      <c r="I77" s="13" t="s">
        <v>271</v>
      </c>
      <c r="J77" s="18" t="n">
        <v>0</v>
      </c>
      <c r="K77" s="18" t="n">
        <v>6002</v>
      </c>
      <c r="L77" s="18" t="n">
        <v>1019</v>
      </c>
      <c r="M77" s="18" t="n">
        <v>7021</v>
      </c>
    </row>
    <row r="78" customFormat="false" ht="15" hidden="false" customHeight="false" outlineLevel="0" collapsed="false">
      <c r="A78" s="13" t="s">
        <v>365</v>
      </c>
      <c r="C78" s="19" t="s">
        <v>366</v>
      </c>
      <c r="D78" s="19" t="s">
        <v>17</v>
      </c>
      <c r="F78" s="13" t="s">
        <v>74</v>
      </c>
      <c r="G78" s="19" t="s">
        <v>367</v>
      </c>
      <c r="H78" s="19" t="s">
        <v>368</v>
      </c>
      <c r="I78" s="13" t="s">
        <v>139</v>
      </c>
      <c r="J78" s="18" t="n">
        <v>31649</v>
      </c>
      <c r="K78" s="18" t="n">
        <v>11900</v>
      </c>
      <c r="L78" s="18" t="n">
        <v>1099</v>
      </c>
      <c r="M78" s="18" t="n">
        <v>44648</v>
      </c>
    </row>
    <row r="79" customFormat="false" ht="15" hidden="false" customHeight="false" outlineLevel="0" collapsed="false">
      <c r="A79" s="13" t="s">
        <v>369</v>
      </c>
      <c r="C79" s="19" t="s">
        <v>370</v>
      </c>
      <c r="D79" s="13" t="s">
        <v>18</v>
      </c>
      <c r="F79" s="13" t="s">
        <v>74</v>
      </c>
      <c r="G79" s="19" t="s">
        <v>371</v>
      </c>
      <c r="H79" s="19" t="s">
        <v>372</v>
      </c>
      <c r="I79" s="13" t="s">
        <v>271</v>
      </c>
      <c r="J79" s="18" t="n">
        <v>10648</v>
      </c>
      <c r="K79" s="18" t="n">
        <v>21954</v>
      </c>
      <c r="L79" s="18" t="n">
        <v>1019</v>
      </c>
      <c r="M79" s="18" t="n">
        <v>33621</v>
      </c>
    </row>
    <row r="80" customFormat="false" ht="15" hidden="false" customHeight="false" outlineLevel="0" collapsed="false">
      <c r="A80" s="13" t="s">
        <v>373</v>
      </c>
      <c r="C80" s="19" t="s">
        <v>374</v>
      </c>
      <c r="D80" s="13" t="s">
        <v>19</v>
      </c>
      <c r="F80" s="13" t="s">
        <v>158</v>
      </c>
      <c r="G80" s="19" t="s">
        <v>375</v>
      </c>
      <c r="H80" s="19" t="s">
        <v>376</v>
      </c>
      <c r="I80" s="13" t="s">
        <v>276</v>
      </c>
      <c r="J80" s="18" t="n">
        <v>24261</v>
      </c>
      <c r="K80" s="18" t="n">
        <v>25292</v>
      </c>
      <c r="L80" s="18" t="n">
        <v>1019</v>
      </c>
      <c r="M80" s="18" t="n">
        <v>50572</v>
      </c>
    </row>
    <row r="81" customFormat="false" ht="15" hidden="false" customHeight="false" outlineLevel="0" collapsed="false">
      <c r="A81" s="13" t="s">
        <v>377</v>
      </c>
      <c r="C81" s="19" t="s">
        <v>378</v>
      </c>
      <c r="D81" s="13" t="s">
        <v>27</v>
      </c>
      <c r="F81" s="13" t="s">
        <v>158</v>
      </c>
      <c r="G81" s="19" t="s">
        <v>379</v>
      </c>
      <c r="H81" s="19" t="s">
        <v>380</v>
      </c>
      <c r="I81" s="13" t="s">
        <v>381</v>
      </c>
      <c r="J81" s="18" t="n">
        <v>30020</v>
      </c>
      <c r="K81" s="18" t="n">
        <v>6940</v>
      </c>
      <c r="L81" s="18" t="n">
        <v>889</v>
      </c>
      <c r="M81" s="18" t="n">
        <v>37849</v>
      </c>
    </row>
    <row r="82" customFormat="false" ht="15" hidden="false" customHeight="false" outlineLevel="0" collapsed="false">
      <c r="A82" s="13" t="s">
        <v>382</v>
      </c>
      <c r="C82" s="19" t="s">
        <v>100</v>
      </c>
      <c r="D82" s="13" t="s">
        <v>19</v>
      </c>
      <c r="F82" s="13" t="s">
        <v>74</v>
      </c>
      <c r="G82" s="19" t="s">
        <v>383</v>
      </c>
      <c r="H82" s="19" t="s">
        <v>384</v>
      </c>
      <c r="I82" s="13" t="s">
        <v>276</v>
      </c>
      <c r="J82" s="18" t="n">
        <v>28453</v>
      </c>
      <c r="K82" s="18" t="n">
        <v>24582</v>
      </c>
      <c r="L82" s="18" t="n">
        <v>1019</v>
      </c>
      <c r="M82" s="18" t="n">
        <v>54054</v>
      </c>
    </row>
    <row r="83" customFormat="false" ht="15" hidden="false" customHeight="false" outlineLevel="0" collapsed="false">
      <c r="A83" s="13" t="s">
        <v>385</v>
      </c>
      <c r="C83" s="19" t="s">
        <v>386</v>
      </c>
      <c r="D83" s="13" t="s">
        <v>27</v>
      </c>
      <c r="F83" s="13" t="s">
        <v>74</v>
      </c>
      <c r="G83" s="19" t="s">
        <v>387</v>
      </c>
      <c r="H83" s="19" t="s">
        <v>388</v>
      </c>
      <c r="I83" s="13" t="s">
        <v>381</v>
      </c>
      <c r="J83" s="18" t="n">
        <v>25647</v>
      </c>
      <c r="K83" s="18" t="n">
        <v>33609</v>
      </c>
      <c r="L83" s="18" t="n">
        <v>1099</v>
      </c>
      <c r="M83" s="18" t="n">
        <v>60355</v>
      </c>
    </row>
    <row r="84" customFormat="false" ht="15" hidden="false" customHeight="false" outlineLevel="0" collapsed="false">
      <c r="A84" s="13" t="s">
        <v>389</v>
      </c>
      <c r="C84" s="19" t="s">
        <v>210</v>
      </c>
      <c r="D84" s="13" t="s">
        <v>19</v>
      </c>
      <c r="F84" s="13" t="s">
        <v>43</v>
      </c>
      <c r="G84" s="19" t="s">
        <v>390</v>
      </c>
      <c r="H84" s="19" t="s">
        <v>391</v>
      </c>
      <c r="I84" s="13" t="s">
        <v>276</v>
      </c>
      <c r="J84" s="18" t="n">
        <v>42005</v>
      </c>
      <c r="K84" s="18" t="n">
        <v>31002</v>
      </c>
      <c r="L84" s="18" t="n">
        <v>1019</v>
      </c>
      <c r="M84" s="18" t="n">
        <v>74026</v>
      </c>
    </row>
    <row r="85" customFormat="false" ht="15" hidden="false" customHeight="false" outlineLevel="0" collapsed="false">
      <c r="A85" s="13" t="s">
        <v>392</v>
      </c>
      <c r="C85" s="19" t="s">
        <v>393</v>
      </c>
      <c r="D85" s="13" t="s">
        <v>19</v>
      </c>
      <c r="F85" s="13" t="s">
        <v>43</v>
      </c>
      <c r="G85" s="19" t="s">
        <v>394</v>
      </c>
      <c r="H85" s="19" t="s">
        <v>395</v>
      </c>
      <c r="I85" s="13" t="s">
        <v>276</v>
      </c>
      <c r="J85" s="18" t="n">
        <v>5937</v>
      </c>
      <c r="K85" s="18" t="n">
        <v>8123</v>
      </c>
      <c r="L85" s="18" t="n">
        <v>1019</v>
      </c>
      <c r="M85" s="18" t="n">
        <v>15079</v>
      </c>
    </row>
    <row r="86" customFormat="false" ht="15" hidden="false" customHeight="false" outlineLevel="0" collapsed="false">
      <c r="A86" s="13" t="s">
        <v>396</v>
      </c>
      <c r="C86" s="19" t="s">
        <v>397</v>
      </c>
      <c r="D86" s="13" t="s">
        <v>19</v>
      </c>
      <c r="F86" s="13" t="s">
        <v>43</v>
      </c>
      <c r="G86" s="19" t="s">
        <v>398</v>
      </c>
      <c r="H86" s="19" t="s">
        <v>399</v>
      </c>
      <c r="I86" s="13" t="s">
        <v>276</v>
      </c>
      <c r="J86" s="18" t="n">
        <v>9896</v>
      </c>
      <c r="K86" s="18" t="n">
        <v>5876</v>
      </c>
      <c r="L86" s="18" t="n">
        <v>1019</v>
      </c>
      <c r="M86" s="18" t="n">
        <v>16791</v>
      </c>
    </row>
    <row r="87" customFormat="false" ht="15" hidden="false" customHeight="false" outlineLevel="0" collapsed="false">
      <c r="A87" s="13" t="s">
        <v>400</v>
      </c>
      <c r="C87" s="19" t="s">
        <v>401</v>
      </c>
      <c r="D87" s="13" t="s">
        <v>19</v>
      </c>
      <c r="F87" s="13" t="s">
        <v>43</v>
      </c>
      <c r="G87" s="19" t="s">
        <v>402</v>
      </c>
      <c r="H87" s="19" t="s">
        <v>403</v>
      </c>
      <c r="I87" s="13" t="s">
        <v>276</v>
      </c>
      <c r="J87" s="18" t="n">
        <v>0</v>
      </c>
      <c r="K87" s="18" t="n">
        <v>3086</v>
      </c>
      <c r="L87" s="18" t="n">
        <v>1019</v>
      </c>
      <c r="M87" s="18" t="n">
        <v>4105</v>
      </c>
    </row>
    <row r="88" customFormat="false" ht="15" hidden="false" customHeight="false" outlineLevel="0" collapsed="false">
      <c r="A88" s="13" t="s">
        <v>404</v>
      </c>
      <c r="C88" s="19" t="s">
        <v>405</v>
      </c>
      <c r="D88" s="13" t="s">
        <v>20</v>
      </c>
      <c r="F88" s="13" t="s">
        <v>43</v>
      </c>
      <c r="G88" s="19" t="s">
        <v>406</v>
      </c>
      <c r="H88" s="19" t="s">
        <v>407</v>
      </c>
      <c r="I88" s="13" t="s">
        <v>193</v>
      </c>
      <c r="J88" s="18" t="n">
        <v>40517</v>
      </c>
      <c r="K88" s="18" t="n">
        <v>12413</v>
      </c>
      <c r="L88" s="18" t="n">
        <v>1099</v>
      </c>
      <c r="M88" s="18" t="n">
        <v>54029</v>
      </c>
    </row>
    <row r="89" customFormat="false" ht="15" hidden="false" customHeight="false" outlineLevel="0" collapsed="false">
      <c r="A89" s="13" t="s">
        <v>408</v>
      </c>
      <c r="C89" s="19" t="s">
        <v>409</v>
      </c>
      <c r="D89" s="13" t="s">
        <v>20</v>
      </c>
      <c r="F89" s="13" t="s">
        <v>43</v>
      </c>
      <c r="G89" s="19" t="s">
        <v>410</v>
      </c>
      <c r="H89" s="19" t="s">
        <v>411</v>
      </c>
      <c r="I89" s="13" t="s">
        <v>98</v>
      </c>
      <c r="J89" s="18" t="n">
        <v>9428</v>
      </c>
      <c r="K89" s="18" t="n">
        <v>6079</v>
      </c>
      <c r="L89" s="18" t="n">
        <v>1019</v>
      </c>
      <c r="M89" s="18" t="n">
        <v>16526</v>
      </c>
    </row>
    <row r="90" customFormat="false" ht="15" hidden="false" customHeight="false" outlineLevel="0" collapsed="false">
      <c r="A90" s="13" t="s">
        <v>412</v>
      </c>
      <c r="C90" s="19" t="s">
        <v>113</v>
      </c>
      <c r="D90" s="13" t="s">
        <v>19</v>
      </c>
      <c r="F90" s="13" t="s">
        <v>43</v>
      </c>
      <c r="G90" s="19" t="s">
        <v>413</v>
      </c>
      <c r="H90" s="19" t="s">
        <v>414</v>
      </c>
      <c r="I90" s="13" t="s">
        <v>156</v>
      </c>
      <c r="J90" s="18" t="n">
        <v>4407</v>
      </c>
      <c r="K90" s="18" t="n">
        <v>24693</v>
      </c>
      <c r="L90" s="18" t="n">
        <v>1138</v>
      </c>
      <c r="M90" s="18" t="n">
        <v>30238</v>
      </c>
    </row>
    <row r="91" customFormat="false" ht="15" hidden="false" customHeight="false" outlineLevel="0" collapsed="false">
      <c r="A91" s="13" t="s">
        <v>415</v>
      </c>
      <c r="C91" s="19" t="s">
        <v>416</v>
      </c>
      <c r="D91" s="13" t="s">
        <v>21</v>
      </c>
      <c r="F91" s="13" t="s">
        <v>43</v>
      </c>
      <c r="G91" s="19" t="s">
        <v>417</v>
      </c>
      <c r="H91" s="19" t="s">
        <v>418</v>
      </c>
      <c r="I91" s="13" t="s">
        <v>419</v>
      </c>
      <c r="J91" s="18" t="n">
        <v>42308</v>
      </c>
      <c r="K91" s="18" t="n">
        <v>21245</v>
      </c>
      <c r="L91" s="18" t="n">
        <v>1019</v>
      </c>
      <c r="M91" s="18" t="n">
        <v>64572</v>
      </c>
    </row>
    <row r="92" s="20" customFormat="true" ht="15" hidden="false" customHeight="false" outlineLevel="0" collapsed="false">
      <c r="A92" s="20" t="s">
        <v>381</v>
      </c>
      <c r="C92" s="21" t="s">
        <v>420</v>
      </c>
      <c r="D92" s="20" t="s">
        <v>27</v>
      </c>
      <c r="F92" s="20" t="s">
        <v>43</v>
      </c>
      <c r="G92" s="21" t="s">
        <v>421</v>
      </c>
      <c r="H92" s="21" t="s">
        <v>422</v>
      </c>
      <c r="I92" s="20" t="s">
        <v>381</v>
      </c>
      <c r="J92" s="22" t="n">
        <v>39646</v>
      </c>
      <c r="K92" s="22" t="n">
        <v>28003</v>
      </c>
      <c r="L92" s="22" t="n">
        <v>1019</v>
      </c>
      <c r="M92" s="22" t="n">
        <v>68668</v>
      </c>
    </row>
    <row r="93" customFormat="false" ht="15" hidden="false" customHeight="false" outlineLevel="0" collapsed="false">
      <c r="A93" s="13" t="s">
        <v>349</v>
      </c>
      <c r="C93" s="19" t="s">
        <v>423</v>
      </c>
      <c r="D93" s="13" t="s">
        <v>19</v>
      </c>
      <c r="F93" s="13" t="s">
        <v>43</v>
      </c>
      <c r="G93" s="19" t="s">
        <v>424</v>
      </c>
      <c r="H93" s="19" t="s">
        <v>425</v>
      </c>
      <c r="I93" s="13" t="s">
        <v>353</v>
      </c>
      <c r="J93" s="18" t="n">
        <v>0</v>
      </c>
      <c r="K93" s="18" t="n">
        <v>6129</v>
      </c>
      <c r="L93" s="18" t="n">
        <v>1099</v>
      </c>
      <c r="M93" s="18" t="n">
        <v>7228</v>
      </c>
    </row>
    <row r="94" customFormat="false" ht="15" hidden="false" customHeight="false" outlineLevel="0" collapsed="false">
      <c r="A94" s="13" t="s">
        <v>426</v>
      </c>
      <c r="C94" s="19" t="s">
        <v>48</v>
      </c>
      <c r="D94" s="13" t="s">
        <v>19</v>
      </c>
      <c r="F94" s="13" t="s">
        <v>43</v>
      </c>
      <c r="G94" s="19" t="s">
        <v>427</v>
      </c>
      <c r="H94" s="19" t="s">
        <v>428</v>
      </c>
      <c r="I94" s="13" t="s">
        <v>276</v>
      </c>
      <c r="J94" s="18" t="n">
        <v>8856</v>
      </c>
      <c r="K94" s="18" t="n">
        <v>17460</v>
      </c>
      <c r="L94" s="18" t="n">
        <v>1099</v>
      </c>
      <c r="M94" s="18" t="n">
        <v>27415</v>
      </c>
    </row>
    <row r="95" customFormat="false" ht="15" hidden="false" customHeight="false" outlineLevel="0" collapsed="false">
      <c r="A95" s="13" t="s">
        <v>429</v>
      </c>
      <c r="C95" s="19" t="s">
        <v>430</v>
      </c>
      <c r="D95" s="13" t="s">
        <v>18</v>
      </c>
      <c r="F95" s="13" t="s">
        <v>74</v>
      </c>
      <c r="G95" s="19" t="s">
        <v>431</v>
      </c>
      <c r="H95" s="19" t="s">
        <v>432</v>
      </c>
      <c r="I95" s="13" t="s">
        <v>433</v>
      </c>
      <c r="J95" s="18" t="n">
        <v>0</v>
      </c>
      <c r="K95" s="18" t="n">
        <v>3151</v>
      </c>
      <c r="L95" s="18" t="n">
        <v>889</v>
      </c>
      <c r="M95" s="18" t="n">
        <v>4040</v>
      </c>
    </row>
    <row r="96" customFormat="false" ht="15" hidden="false" customHeight="false" outlineLevel="0" collapsed="false">
      <c r="A96" s="13" t="s">
        <v>434</v>
      </c>
      <c r="C96" s="19" t="s">
        <v>127</v>
      </c>
      <c r="D96" s="13" t="s">
        <v>19</v>
      </c>
      <c r="F96" s="13" t="s">
        <v>74</v>
      </c>
      <c r="G96" s="19" t="s">
        <v>435</v>
      </c>
      <c r="H96" s="19" t="s">
        <v>436</v>
      </c>
      <c r="I96" s="13" t="s">
        <v>276</v>
      </c>
      <c r="J96" s="18" t="n">
        <v>14247</v>
      </c>
      <c r="K96" s="18" t="n">
        <v>4309</v>
      </c>
      <c r="L96" s="18" t="n">
        <v>1218</v>
      </c>
      <c r="M96" s="18" t="n">
        <v>19774</v>
      </c>
    </row>
    <row r="97" customFormat="false" ht="15" hidden="false" customHeight="false" outlineLevel="0" collapsed="false">
      <c r="A97" s="13" t="s">
        <v>437</v>
      </c>
      <c r="C97" s="19" t="s">
        <v>438</v>
      </c>
      <c r="D97" s="13" t="s">
        <v>19</v>
      </c>
      <c r="F97" s="13" t="s">
        <v>74</v>
      </c>
      <c r="G97" s="19" t="s">
        <v>439</v>
      </c>
      <c r="H97" s="19" t="s">
        <v>440</v>
      </c>
      <c r="I97" s="13" t="s">
        <v>71</v>
      </c>
      <c r="J97" s="18" t="n">
        <v>13794</v>
      </c>
      <c r="K97" s="18" t="n">
        <v>27308</v>
      </c>
      <c r="L97" s="18" t="n">
        <v>1099</v>
      </c>
      <c r="M97" s="18" t="n">
        <v>42201</v>
      </c>
    </row>
    <row r="98" customFormat="false" ht="15" hidden="false" customHeight="false" outlineLevel="0" collapsed="false">
      <c r="A98" s="13" t="s">
        <v>441</v>
      </c>
      <c r="C98" s="19" t="s">
        <v>442</v>
      </c>
      <c r="D98" s="13" t="s">
        <v>20</v>
      </c>
      <c r="F98" s="13" t="s">
        <v>43</v>
      </c>
      <c r="G98" s="19" t="s">
        <v>443</v>
      </c>
      <c r="H98" s="19" t="s">
        <v>444</v>
      </c>
      <c r="I98" s="13" t="s">
        <v>134</v>
      </c>
      <c r="J98" s="18" t="n">
        <v>13369</v>
      </c>
      <c r="K98" s="18" t="n">
        <v>30385</v>
      </c>
      <c r="L98" s="18" t="n">
        <v>1099</v>
      </c>
      <c r="M98" s="18" t="n">
        <v>44853</v>
      </c>
    </row>
    <row r="99" customFormat="false" ht="15" hidden="false" customHeight="false" outlineLevel="0" collapsed="false">
      <c r="A99" s="13" t="s">
        <v>445</v>
      </c>
      <c r="C99" s="19" t="s">
        <v>446</v>
      </c>
      <c r="D99" s="13" t="s">
        <v>21</v>
      </c>
      <c r="F99" s="13" t="s">
        <v>158</v>
      </c>
      <c r="G99" s="19" t="s">
        <v>447</v>
      </c>
      <c r="H99" s="19" t="s">
        <v>448</v>
      </c>
      <c r="I99" s="13" t="s">
        <v>184</v>
      </c>
      <c r="J99" s="18" t="n">
        <v>42465</v>
      </c>
      <c r="K99" s="18" t="n">
        <v>26590</v>
      </c>
      <c r="L99" s="18" t="n">
        <v>1318</v>
      </c>
      <c r="M99" s="18" t="n">
        <v>70373</v>
      </c>
    </row>
    <row r="100" customFormat="false" ht="15" hidden="false" customHeight="false" outlineLevel="0" collapsed="false">
      <c r="A100" s="13" t="s">
        <v>449</v>
      </c>
      <c r="C100" s="19" t="s">
        <v>450</v>
      </c>
      <c r="D100" s="13" t="s">
        <v>20</v>
      </c>
      <c r="F100" s="13" t="s">
        <v>158</v>
      </c>
      <c r="G100" s="19" t="s">
        <v>451</v>
      </c>
      <c r="H100" s="19" t="s">
        <v>452</v>
      </c>
      <c r="I100" s="13" t="s">
        <v>453</v>
      </c>
      <c r="J100" s="18" t="n">
        <v>21839</v>
      </c>
      <c r="K100" s="18" t="n">
        <v>26568</v>
      </c>
      <c r="L100" s="18" t="n">
        <v>1019</v>
      </c>
      <c r="M100" s="18" t="n">
        <v>49426</v>
      </c>
    </row>
    <row r="101" customFormat="false" ht="15" hidden="false" customHeight="false" outlineLevel="0" collapsed="false">
      <c r="A101" s="13" t="s">
        <v>454</v>
      </c>
      <c r="C101" s="19" t="s">
        <v>149</v>
      </c>
      <c r="D101" s="13" t="s">
        <v>19</v>
      </c>
      <c r="F101" s="13" t="s">
        <v>74</v>
      </c>
      <c r="G101" s="19" t="s">
        <v>455</v>
      </c>
      <c r="H101" s="19" t="s">
        <v>456</v>
      </c>
      <c r="I101" s="13" t="s">
        <v>107</v>
      </c>
      <c r="J101" s="18" t="n">
        <v>12840</v>
      </c>
      <c r="K101" s="18" t="n">
        <v>22960</v>
      </c>
      <c r="L101" s="18" t="n">
        <v>1019</v>
      </c>
      <c r="M101" s="18" t="n">
        <v>36819</v>
      </c>
    </row>
    <row r="102" customFormat="false" ht="15" hidden="false" customHeight="false" outlineLevel="0" collapsed="false">
      <c r="A102" s="13" t="s">
        <v>457</v>
      </c>
      <c r="C102" s="19" t="s">
        <v>210</v>
      </c>
      <c r="D102" s="13" t="s">
        <v>21</v>
      </c>
      <c r="F102" s="13" t="s">
        <v>74</v>
      </c>
      <c r="G102" s="19" t="s">
        <v>458</v>
      </c>
      <c r="H102" s="19" t="s">
        <v>459</v>
      </c>
      <c r="I102" s="13" t="s">
        <v>161</v>
      </c>
      <c r="J102" s="18" t="n">
        <v>51993</v>
      </c>
      <c r="K102" s="18" t="n">
        <v>26451</v>
      </c>
      <c r="L102" s="18" t="n">
        <v>1218</v>
      </c>
      <c r="M102" s="18" t="n">
        <v>79662</v>
      </c>
    </row>
    <row r="103" customFormat="false" ht="15" hidden="false" customHeight="false" outlineLevel="0" collapsed="false">
      <c r="A103" s="13" t="s">
        <v>460</v>
      </c>
      <c r="C103" s="19" t="s">
        <v>461</v>
      </c>
      <c r="D103" s="13" t="s">
        <v>20</v>
      </c>
      <c r="F103" s="13" t="s">
        <v>43</v>
      </c>
      <c r="G103" s="19" t="s">
        <v>462</v>
      </c>
      <c r="H103" s="19" t="s">
        <v>463</v>
      </c>
      <c r="I103" s="13" t="s">
        <v>464</v>
      </c>
      <c r="J103" s="18" t="n">
        <v>7917</v>
      </c>
      <c r="K103" s="18" t="n">
        <v>9649</v>
      </c>
      <c r="L103" s="18" t="n">
        <v>1099</v>
      </c>
      <c r="M103" s="18" t="n">
        <v>18665</v>
      </c>
    </row>
    <row r="104" customFormat="false" ht="15" hidden="false" customHeight="false" outlineLevel="0" collapsed="false">
      <c r="A104" s="13" t="s">
        <v>465</v>
      </c>
      <c r="C104" s="19" t="s">
        <v>153</v>
      </c>
      <c r="D104" s="13" t="s">
        <v>20</v>
      </c>
      <c r="F104" s="13" t="s">
        <v>43</v>
      </c>
      <c r="G104" s="19" t="s">
        <v>466</v>
      </c>
      <c r="H104" s="19" t="s">
        <v>467</v>
      </c>
      <c r="I104" s="13" t="s">
        <v>61</v>
      </c>
      <c r="J104" s="18" t="n">
        <v>12756</v>
      </c>
      <c r="K104" s="18" t="n">
        <v>18010</v>
      </c>
      <c r="L104" s="18" t="n">
        <v>1099</v>
      </c>
      <c r="M104" s="18" t="n">
        <v>31865</v>
      </c>
    </row>
    <row r="105" customFormat="false" ht="15" hidden="false" customHeight="false" outlineLevel="0" collapsed="false">
      <c r="A105" s="13" t="s">
        <v>468</v>
      </c>
      <c r="C105" s="19" t="s">
        <v>83</v>
      </c>
      <c r="D105" s="13" t="s">
        <v>20</v>
      </c>
      <c r="F105" s="13" t="s">
        <v>181</v>
      </c>
      <c r="G105" s="19" t="s">
        <v>469</v>
      </c>
      <c r="H105" s="19" t="s">
        <v>470</v>
      </c>
      <c r="I105" s="13" t="s">
        <v>471</v>
      </c>
      <c r="J105" s="18" t="n">
        <v>50840</v>
      </c>
      <c r="K105" s="18" t="n">
        <v>41018</v>
      </c>
      <c r="L105" s="18" t="n">
        <v>1019</v>
      </c>
      <c r="M105" s="18" t="n">
        <v>92877</v>
      </c>
    </row>
    <row r="106" customFormat="false" ht="15" hidden="false" customHeight="false" outlineLevel="0" collapsed="false">
      <c r="A106" s="13" t="s">
        <v>472</v>
      </c>
      <c r="C106" s="19" t="s">
        <v>473</v>
      </c>
      <c r="D106" s="13" t="s">
        <v>20</v>
      </c>
      <c r="F106" s="13" t="s">
        <v>43</v>
      </c>
      <c r="G106" s="19" t="s">
        <v>474</v>
      </c>
      <c r="H106" s="19" t="s">
        <v>475</v>
      </c>
      <c r="I106" s="13" t="s">
        <v>56</v>
      </c>
      <c r="J106" s="18" t="n">
        <v>53376</v>
      </c>
      <c r="K106" s="18" t="n">
        <v>29043</v>
      </c>
      <c r="L106" s="18" t="n">
        <v>1398</v>
      </c>
      <c r="M106" s="18" t="n">
        <v>83817</v>
      </c>
    </row>
    <row r="107" customFormat="false" ht="15" hidden="false" customHeight="false" outlineLevel="0" collapsed="false">
      <c r="A107" s="13" t="s">
        <v>476</v>
      </c>
      <c r="C107" s="19" t="s">
        <v>477</v>
      </c>
      <c r="D107" s="13" t="s">
        <v>21</v>
      </c>
      <c r="F107" s="13" t="s">
        <v>181</v>
      </c>
      <c r="G107" s="19" t="s">
        <v>478</v>
      </c>
      <c r="H107" s="19" t="s">
        <v>479</v>
      </c>
      <c r="I107" s="13" t="s">
        <v>46</v>
      </c>
      <c r="J107" s="18" t="n">
        <v>11579</v>
      </c>
      <c r="K107" s="18" t="n">
        <v>27559</v>
      </c>
      <c r="L107" s="18" t="n">
        <v>1218</v>
      </c>
      <c r="M107" s="18" t="n">
        <v>40356</v>
      </c>
    </row>
    <row r="108" customFormat="false" ht="15" hidden="false" customHeight="false" outlineLevel="0" collapsed="false">
      <c r="A108" s="13" t="s">
        <v>480</v>
      </c>
      <c r="C108" s="19" t="s">
        <v>481</v>
      </c>
      <c r="D108" s="13" t="s">
        <v>20</v>
      </c>
      <c r="F108" s="13" t="s">
        <v>43</v>
      </c>
      <c r="G108" s="19" t="s">
        <v>482</v>
      </c>
      <c r="H108" s="19" t="s">
        <v>483</v>
      </c>
      <c r="I108" s="13" t="s">
        <v>98</v>
      </c>
      <c r="J108" s="18" t="n">
        <v>45528</v>
      </c>
      <c r="K108" s="18" t="n">
        <v>33027</v>
      </c>
      <c r="L108" s="18" t="n">
        <v>1218</v>
      </c>
      <c r="M108" s="18" t="n">
        <v>79773</v>
      </c>
    </row>
    <row r="109" customFormat="false" ht="15" hidden="false" customHeight="false" outlineLevel="0" collapsed="false">
      <c r="A109" s="13" t="s">
        <v>484</v>
      </c>
      <c r="C109" s="19" t="s">
        <v>416</v>
      </c>
      <c r="D109" s="13" t="s">
        <v>21</v>
      </c>
      <c r="F109" s="13" t="s">
        <v>158</v>
      </c>
      <c r="G109" s="19" t="s">
        <v>485</v>
      </c>
      <c r="H109" s="19" t="s">
        <v>486</v>
      </c>
      <c r="I109" s="13" t="s">
        <v>173</v>
      </c>
      <c r="J109" s="18" t="n">
        <v>31792</v>
      </c>
      <c r="K109" s="18" t="n">
        <v>26351</v>
      </c>
      <c r="L109" s="18" t="n">
        <v>1138</v>
      </c>
      <c r="M109" s="18" t="n">
        <v>59281</v>
      </c>
    </row>
    <row r="110" customFormat="false" ht="15" hidden="false" customHeight="false" outlineLevel="0" collapsed="false">
      <c r="A110" s="13" t="s">
        <v>487</v>
      </c>
      <c r="C110" s="19" t="s">
        <v>488</v>
      </c>
      <c r="D110" s="19" t="s">
        <v>17</v>
      </c>
      <c r="F110" s="13" t="s">
        <v>43</v>
      </c>
      <c r="H110" s="19" t="s">
        <v>489</v>
      </c>
      <c r="I110" s="13" t="s">
        <v>490</v>
      </c>
      <c r="J110" s="18" t="n">
        <v>53728</v>
      </c>
      <c r="K110" s="18" t="n">
        <v>37894</v>
      </c>
      <c r="L110" s="18" t="n">
        <v>0</v>
      </c>
      <c r="M110" s="18" t="n">
        <v>91622</v>
      </c>
    </row>
    <row r="111" customFormat="false" ht="15" hidden="false" customHeight="false" outlineLevel="0" collapsed="false">
      <c r="A111" s="13" t="s">
        <v>491</v>
      </c>
      <c r="C111" s="19" t="s">
        <v>492</v>
      </c>
      <c r="D111" s="13" t="s">
        <v>20</v>
      </c>
      <c r="F111" s="13" t="s">
        <v>43</v>
      </c>
      <c r="G111" s="19" t="s">
        <v>493</v>
      </c>
      <c r="H111" s="19" t="s">
        <v>494</v>
      </c>
      <c r="I111" s="13" t="s">
        <v>61</v>
      </c>
      <c r="J111" s="18" t="n">
        <v>12506</v>
      </c>
      <c r="K111" s="18" t="n">
        <v>8835</v>
      </c>
      <c r="L111" s="18" t="n">
        <v>1138</v>
      </c>
      <c r="M111" s="18" t="n">
        <v>22479</v>
      </c>
    </row>
    <row r="112" customFormat="false" ht="15" hidden="false" customHeight="false" outlineLevel="0" collapsed="false">
      <c r="A112" s="13" t="s">
        <v>495</v>
      </c>
      <c r="C112" s="19" t="s">
        <v>496</v>
      </c>
      <c r="D112" s="13" t="s">
        <v>19</v>
      </c>
      <c r="F112" s="13" t="s">
        <v>43</v>
      </c>
      <c r="G112" s="19" t="s">
        <v>497</v>
      </c>
      <c r="H112" s="19" t="s">
        <v>498</v>
      </c>
      <c r="I112" s="13" t="s">
        <v>499</v>
      </c>
      <c r="J112" s="18" t="n">
        <v>0</v>
      </c>
      <c r="K112" s="18" t="n">
        <v>3086</v>
      </c>
      <c r="L112" s="18" t="n">
        <v>1019</v>
      </c>
      <c r="M112" s="18" t="n">
        <v>4105</v>
      </c>
    </row>
    <row r="113" customFormat="false" ht="15" hidden="false" customHeight="false" outlineLevel="0" collapsed="false">
      <c r="A113" s="13" t="s">
        <v>500</v>
      </c>
      <c r="C113" s="19" t="s">
        <v>223</v>
      </c>
      <c r="D113" s="13" t="s">
        <v>21</v>
      </c>
      <c r="F113" s="13" t="s">
        <v>74</v>
      </c>
      <c r="G113" s="19" t="s">
        <v>501</v>
      </c>
      <c r="H113" s="19" t="s">
        <v>502</v>
      </c>
      <c r="I113" s="13" t="s">
        <v>169</v>
      </c>
      <c r="J113" s="18" t="n">
        <v>9512</v>
      </c>
      <c r="K113" s="18" t="n">
        <v>11486</v>
      </c>
      <c r="L113" s="18" t="n">
        <v>1019</v>
      </c>
      <c r="M113" s="18" t="n">
        <v>22017</v>
      </c>
    </row>
    <row r="114" customFormat="false" ht="15" hidden="false" customHeight="false" outlineLevel="0" collapsed="false">
      <c r="A114" s="13" t="s">
        <v>499</v>
      </c>
      <c r="C114" s="19" t="s">
        <v>503</v>
      </c>
      <c r="D114" s="13" t="s">
        <v>19</v>
      </c>
      <c r="F114" s="13" t="s">
        <v>74</v>
      </c>
      <c r="G114" s="19" t="s">
        <v>504</v>
      </c>
      <c r="H114" s="19" t="s">
        <v>505</v>
      </c>
      <c r="I114" s="13" t="s">
        <v>499</v>
      </c>
      <c r="J114" s="18" t="n">
        <v>0</v>
      </c>
      <c r="K114" s="18" t="n">
        <v>2967</v>
      </c>
      <c r="L114" s="18" t="n">
        <v>1099</v>
      </c>
      <c r="M114" s="18" t="n">
        <v>4066</v>
      </c>
    </row>
    <row r="115" customFormat="false" ht="15" hidden="false" customHeight="false" outlineLevel="0" collapsed="false">
      <c r="A115" s="13" t="s">
        <v>506</v>
      </c>
      <c r="C115" s="19" t="s">
        <v>131</v>
      </c>
      <c r="D115" s="13" t="s">
        <v>20</v>
      </c>
      <c r="F115" s="13" t="s">
        <v>43</v>
      </c>
      <c r="G115" s="19" t="s">
        <v>507</v>
      </c>
      <c r="H115" s="19" t="s">
        <v>508</v>
      </c>
      <c r="I115" s="13" t="s">
        <v>98</v>
      </c>
      <c r="J115" s="18" t="n">
        <v>45807</v>
      </c>
      <c r="K115" s="18" t="n">
        <v>24178</v>
      </c>
      <c r="L115" s="18" t="n">
        <v>1099</v>
      </c>
      <c r="M115" s="18" t="n">
        <v>71084</v>
      </c>
    </row>
    <row r="116" customFormat="false" ht="15" hidden="false" customHeight="false" outlineLevel="0" collapsed="false">
      <c r="A116" s="13" t="s">
        <v>509</v>
      </c>
      <c r="C116" s="19" t="s">
        <v>496</v>
      </c>
      <c r="D116" s="19" t="s">
        <v>17</v>
      </c>
      <c r="F116" s="13" t="s">
        <v>43</v>
      </c>
      <c r="G116" s="19" t="s">
        <v>510</v>
      </c>
      <c r="H116" s="19" t="s">
        <v>511</v>
      </c>
      <c r="I116" s="13" t="s">
        <v>512</v>
      </c>
      <c r="J116" s="18" t="n">
        <v>0</v>
      </c>
      <c r="K116" s="18" t="n">
        <v>3332</v>
      </c>
      <c r="L116" s="18" t="n">
        <v>1099</v>
      </c>
      <c r="M116" s="18" t="n">
        <v>4431</v>
      </c>
    </row>
    <row r="117" customFormat="false" ht="15" hidden="false" customHeight="false" outlineLevel="0" collapsed="false">
      <c r="A117" s="13" t="s">
        <v>513</v>
      </c>
      <c r="C117" s="19" t="s">
        <v>496</v>
      </c>
      <c r="D117" s="19" t="s">
        <v>17</v>
      </c>
      <c r="F117" s="13" t="s">
        <v>43</v>
      </c>
      <c r="G117" s="19" t="s">
        <v>514</v>
      </c>
      <c r="H117" s="19" t="s">
        <v>515</v>
      </c>
      <c r="I117" s="13" t="s">
        <v>139</v>
      </c>
      <c r="J117" s="18" t="n">
        <v>5657</v>
      </c>
      <c r="K117" s="18" t="n">
        <v>5883</v>
      </c>
      <c r="L117" s="18" t="n">
        <v>1019</v>
      </c>
      <c r="M117" s="18" t="n">
        <v>12559</v>
      </c>
    </row>
    <row r="118" customFormat="false" ht="15" hidden="false" customHeight="false" outlineLevel="0" collapsed="false">
      <c r="A118" s="13" t="s">
        <v>516</v>
      </c>
      <c r="C118" s="19" t="s">
        <v>517</v>
      </c>
      <c r="D118" s="13" t="s">
        <v>21</v>
      </c>
      <c r="F118" s="13" t="s">
        <v>74</v>
      </c>
      <c r="G118" s="19" t="s">
        <v>518</v>
      </c>
      <c r="H118" s="19" t="s">
        <v>519</v>
      </c>
      <c r="I118" s="13" t="s">
        <v>161</v>
      </c>
      <c r="J118" s="18" t="n">
        <v>0</v>
      </c>
      <c r="K118" s="18" t="n">
        <v>4013</v>
      </c>
      <c r="L118" s="18" t="n">
        <v>1019</v>
      </c>
      <c r="M118" s="18" t="n">
        <v>5032</v>
      </c>
    </row>
    <row r="119" customFormat="false" ht="15" hidden="false" customHeight="false" outlineLevel="0" collapsed="false">
      <c r="A119" s="13" t="s">
        <v>520</v>
      </c>
      <c r="C119" s="19" t="s">
        <v>521</v>
      </c>
      <c r="D119" s="13" t="s">
        <v>19</v>
      </c>
      <c r="F119" s="13" t="s">
        <v>158</v>
      </c>
      <c r="G119" s="19" t="s">
        <v>522</v>
      </c>
      <c r="H119" s="19" t="s">
        <v>523</v>
      </c>
      <c r="I119" s="13" t="s">
        <v>353</v>
      </c>
      <c r="J119" s="18" t="n">
        <v>0</v>
      </c>
      <c r="K119" s="18" t="n">
        <v>19335</v>
      </c>
      <c r="L119" s="18" t="n">
        <v>1398</v>
      </c>
      <c r="M119" s="18" t="n">
        <v>20733</v>
      </c>
    </row>
    <row r="120" customFormat="false" ht="15" hidden="false" customHeight="false" outlineLevel="0" collapsed="false">
      <c r="A120" s="13" t="s">
        <v>520</v>
      </c>
      <c r="C120" s="19" t="s">
        <v>524</v>
      </c>
      <c r="D120" s="13" t="s">
        <v>19</v>
      </c>
      <c r="F120" s="13" t="s">
        <v>74</v>
      </c>
      <c r="G120" s="19" t="s">
        <v>525</v>
      </c>
      <c r="H120" s="19" t="s">
        <v>526</v>
      </c>
      <c r="I120" s="13" t="s">
        <v>353</v>
      </c>
      <c r="J120" s="18" t="n">
        <v>0</v>
      </c>
      <c r="K120" s="18" t="n">
        <v>12016</v>
      </c>
      <c r="L120" s="18" t="n">
        <v>1099</v>
      </c>
      <c r="M120" s="18" t="n">
        <v>13115</v>
      </c>
    </row>
    <row r="121" customFormat="false" ht="15" hidden="false" customHeight="false" outlineLevel="0" collapsed="false">
      <c r="A121" s="13" t="s">
        <v>527</v>
      </c>
      <c r="C121" s="19" t="s">
        <v>528</v>
      </c>
      <c r="D121" s="13" t="s">
        <v>19</v>
      </c>
      <c r="F121" s="13" t="s">
        <v>74</v>
      </c>
      <c r="G121" s="19" t="s">
        <v>529</v>
      </c>
      <c r="H121" s="19" t="s">
        <v>530</v>
      </c>
      <c r="I121" s="13" t="s">
        <v>107</v>
      </c>
      <c r="J121" s="18" t="n">
        <v>18156</v>
      </c>
      <c r="K121" s="18" t="n">
        <v>15737</v>
      </c>
      <c r="L121" s="18" t="n">
        <v>1099</v>
      </c>
      <c r="M121" s="18" t="n">
        <v>34992</v>
      </c>
    </row>
    <row r="122" customFormat="false" ht="15" hidden="false" customHeight="false" outlineLevel="0" collapsed="false">
      <c r="A122" s="13" t="s">
        <v>531</v>
      </c>
      <c r="C122" s="19" t="s">
        <v>532</v>
      </c>
      <c r="D122" s="13" t="s">
        <v>21</v>
      </c>
      <c r="F122" s="13" t="s">
        <v>74</v>
      </c>
      <c r="G122" s="19" t="s">
        <v>533</v>
      </c>
      <c r="H122" s="19" t="s">
        <v>534</v>
      </c>
      <c r="I122" s="13" t="s">
        <v>161</v>
      </c>
      <c r="J122" s="18" t="n">
        <v>45494</v>
      </c>
      <c r="K122" s="18" t="n">
        <v>24914</v>
      </c>
      <c r="L122" s="18" t="n">
        <v>1019</v>
      </c>
      <c r="M122" s="18" t="n">
        <v>71427</v>
      </c>
    </row>
    <row r="123" customFormat="false" ht="15" hidden="false" customHeight="false" outlineLevel="0" collapsed="false">
      <c r="A123" s="13" t="s">
        <v>535</v>
      </c>
      <c r="C123" s="19" t="s">
        <v>268</v>
      </c>
      <c r="D123" s="13" t="s">
        <v>20</v>
      </c>
      <c r="F123" s="13" t="s">
        <v>43</v>
      </c>
      <c r="G123" s="19" t="s">
        <v>536</v>
      </c>
      <c r="H123" s="19" t="s">
        <v>537</v>
      </c>
      <c r="I123" s="13" t="s">
        <v>464</v>
      </c>
      <c r="J123" s="18" t="n">
        <v>5457</v>
      </c>
      <c r="K123" s="18" t="n">
        <v>10110</v>
      </c>
      <c r="L123" s="18" t="n">
        <v>1019</v>
      </c>
      <c r="M123" s="18" t="n">
        <v>16586</v>
      </c>
    </row>
    <row r="124" customFormat="false" ht="15" hidden="false" customHeight="false" outlineLevel="0" collapsed="false">
      <c r="A124" s="13" t="s">
        <v>538</v>
      </c>
      <c r="C124" s="19" t="s">
        <v>539</v>
      </c>
      <c r="D124" s="13" t="s">
        <v>19</v>
      </c>
      <c r="F124" s="13" t="s">
        <v>43</v>
      </c>
      <c r="G124" s="19" t="s">
        <v>540</v>
      </c>
      <c r="H124" s="19" t="s">
        <v>541</v>
      </c>
      <c r="I124" s="13" t="s">
        <v>353</v>
      </c>
      <c r="J124" s="18" t="n">
        <v>0</v>
      </c>
      <c r="K124" s="18" t="n">
        <v>12590</v>
      </c>
      <c r="L124" s="18" t="n">
        <v>1099</v>
      </c>
      <c r="M124" s="18" t="n">
        <v>13689</v>
      </c>
    </row>
    <row r="125" customFormat="false" ht="15" hidden="false" customHeight="false" outlineLevel="0" collapsed="false">
      <c r="A125" s="13" t="s">
        <v>542</v>
      </c>
      <c r="C125" s="19" t="s">
        <v>149</v>
      </c>
      <c r="D125" s="13" t="s">
        <v>20</v>
      </c>
      <c r="F125" s="13" t="s">
        <v>43</v>
      </c>
      <c r="G125" s="19" t="s">
        <v>543</v>
      </c>
      <c r="H125" s="19" t="s">
        <v>544</v>
      </c>
      <c r="I125" s="13" t="s">
        <v>464</v>
      </c>
      <c r="J125" s="18" t="n">
        <v>35663</v>
      </c>
      <c r="K125" s="18" t="n">
        <v>6079</v>
      </c>
      <c r="L125" s="18" t="n">
        <v>1019</v>
      </c>
      <c r="M125" s="18" t="n">
        <v>42761</v>
      </c>
    </row>
    <row r="126" customFormat="false" ht="15" hidden="false" customHeight="false" outlineLevel="0" collapsed="false">
      <c r="A126" s="13" t="s">
        <v>545</v>
      </c>
      <c r="C126" s="19" t="s">
        <v>127</v>
      </c>
      <c r="D126" s="13" t="s">
        <v>20</v>
      </c>
      <c r="F126" s="13" t="s">
        <v>43</v>
      </c>
      <c r="G126" s="19" t="s">
        <v>546</v>
      </c>
      <c r="H126" s="19" t="s">
        <v>547</v>
      </c>
      <c r="I126" s="13" t="s">
        <v>61</v>
      </c>
      <c r="J126" s="18" t="n">
        <v>10727</v>
      </c>
      <c r="K126" s="18" t="n">
        <v>30811</v>
      </c>
      <c r="L126" s="18" t="n">
        <v>1687</v>
      </c>
      <c r="M126" s="18" t="n">
        <v>43225</v>
      </c>
    </row>
    <row r="127" customFormat="false" ht="15" hidden="false" customHeight="false" outlineLevel="0" collapsed="false">
      <c r="A127" s="13" t="s">
        <v>548</v>
      </c>
      <c r="C127" s="19" t="s">
        <v>549</v>
      </c>
      <c r="D127" s="13" t="s">
        <v>20</v>
      </c>
      <c r="F127" s="13" t="s">
        <v>43</v>
      </c>
      <c r="G127" s="19" t="s">
        <v>550</v>
      </c>
      <c r="H127" s="19" t="s">
        <v>551</v>
      </c>
      <c r="I127" s="13" t="s">
        <v>193</v>
      </c>
      <c r="J127" s="18" t="n">
        <v>21661</v>
      </c>
      <c r="K127" s="18" t="n">
        <v>22594</v>
      </c>
      <c r="L127" s="18" t="n">
        <v>1019</v>
      </c>
      <c r="M127" s="18" t="n">
        <v>45274</v>
      </c>
    </row>
    <row r="128" customFormat="false" ht="15" hidden="false" customHeight="false" outlineLevel="0" collapsed="false">
      <c r="A128" s="13" t="s">
        <v>552</v>
      </c>
      <c r="C128" s="19" t="s">
        <v>496</v>
      </c>
      <c r="D128" s="13" t="s">
        <v>20</v>
      </c>
      <c r="F128" s="13" t="s">
        <v>43</v>
      </c>
      <c r="G128" s="19" t="s">
        <v>553</v>
      </c>
      <c r="H128" s="19" t="s">
        <v>554</v>
      </c>
      <c r="I128" s="13" t="s">
        <v>56</v>
      </c>
      <c r="J128" s="18" t="n">
        <v>0</v>
      </c>
      <c r="K128" s="18" t="n">
        <v>0</v>
      </c>
      <c r="L128" s="18" t="n">
        <v>1019</v>
      </c>
      <c r="M128" s="18" t="n">
        <v>1019</v>
      </c>
    </row>
    <row r="129" customFormat="false" ht="15" hidden="false" customHeight="false" outlineLevel="0" collapsed="false">
      <c r="A129" s="13" t="s">
        <v>555</v>
      </c>
      <c r="C129" s="19" t="s">
        <v>556</v>
      </c>
      <c r="D129" s="13" t="s">
        <v>19</v>
      </c>
      <c r="F129" s="13" t="s">
        <v>43</v>
      </c>
      <c r="G129" s="19" t="s">
        <v>557</v>
      </c>
      <c r="H129" s="19" t="s">
        <v>558</v>
      </c>
      <c r="I129" s="13" t="s">
        <v>276</v>
      </c>
      <c r="J129" s="18" t="n">
        <v>16426</v>
      </c>
      <c r="K129" s="18" t="n">
        <v>3971</v>
      </c>
      <c r="L129" s="18" t="n">
        <v>1099</v>
      </c>
      <c r="M129" s="18" t="n">
        <v>21496</v>
      </c>
    </row>
    <row r="130" customFormat="false" ht="15" hidden="false" customHeight="false" outlineLevel="0" collapsed="false">
      <c r="A130" s="13" t="s">
        <v>559</v>
      </c>
      <c r="C130" s="19" t="s">
        <v>560</v>
      </c>
      <c r="D130" s="13" t="s">
        <v>19</v>
      </c>
      <c r="F130" s="13" t="s">
        <v>158</v>
      </c>
      <c r="G130" s="19" t="s">
        <v>561</v>
      </c>
      <c r="H130" s="19" t="s">
        <v>562</v>
      </c>
      <c r="I130" s="13" t="s">
        <v>81</v>
      </c>
      <c r="J130" s="18" t="n">
        <v>19606</v>
      </c>
      <c r="K130" s="18" t="n">
        <v>24586</v>
      </c>
      <c r="L130" s="18" t="n">
        <v>1019</v>
      </c>
      <c r="M130" s="18" t="n">
        <v>45211</v>
      </c>
    </row>
    <row r="131" customFormat="false" ht="15" hidden="false" customHeight="false" outlineLevel="0" collapsed="false">
      <c r="A131" s="13" t="s">
        <v>563</v>
      </c>
      <c r="C131" s="19" t="s">
        <v>127</v>
      </c>
      <c r="D131" s="13" t="s">
        <v>21</v>
      </c>
      <c r="F131" s="13" t="s">
        <v>43</v>
      </c>
      <c r="G131" s="19" t="s">
        <v>564</v>
      </c>
      <c r="H131" s="19" t="s">
        <v>565</v>
      </c>
      <c r="I131" s="13" t="s">
        <v>46</v>
      </c>
      <c r="J131" s="18" t="n">
        <v>42470</v>
      </c>
      <c r="K131" s="18" t="n">
        <v>22923</v>
      </c>
      <c r="L131" s="18" t="n">
        <v>1019</v>
      </c>
      <c r="M131" s="18" t="n">
        <v>66412</v>
      </c>
    </row>
    <row r="132" customFormat="false" ht="15" hidden="false" customHeight="false" outlineLevel="0" collapsed="false">
      <c r="A132" s="13" t="s">
        <v>566</v>
      </c>
      <c r="C132" s="19" t="s">
        <v>549</v>
      </c>
      <c r="D132" s="13" t="s">
        <v>20</v>
      </c>
      <c r="F132" s="13" t="s">
        <v>43</v>
      </c>
      <c r="G132" s="19" t="s">
        <v>567</v>
      </c>
      <c r="H132" s="19" t="s">
        <v>568</v>
      </c>
      <c r="I132" s="13" t="s">
        <v>193</v>
      </c>
      <c r="J132" s="18" t="n">
        <v>15507</v>
      </c>
      <c r="K132" s="18" t="n">
        <v>27244</v>
      </c>
      <c r="L132" s="18" t="n">
        <v>1138</v>
      </c>
      <c r="M132" s="18" t="n">
        <v>43889</v>
      </c>
    </row>
    <row r="133" customFormat="false" ht="15" hidden="false" customHeight="false" outlineLevel="0" collapsed="false">
      <c r="A133" s="13" t="s">
        <v>569</v>
      </c>
      <c r="C133" s="19" t="s">
        <v>528</v>
      </c>
      <c r="D133" s="13" t="s">
        <v>20</v>
      </c>
      <c r="F133" s="13" t="s">
        <v>74</v>
      </c>
      <c r="G133" s="19" t="s">
        <v>570</v>
      </c>
      <c r="H133" s="19" t="s">
        <v>571</v>
      </c>
      <c r="I133" s="13" t="s">
        <v>464</v>
      </c>
      <c r="J133" s="18" t="n">
        <v>50493</v>
      </c>
      <c r="K133" s="18" t="n">
        <v>19084</v>
      </c>
      <c r="L133" s="18" t="n">
        <v>1099</v>
      </c>
      <c r="M133" s="18" t="n">
        <v>70676</v>
      </c>
    </row>
    <row r="134" customFormat="false" ht="15" hidden="false" customHeight="false" outlineLevel="0" collapsed="false">
      <c r="A134" s="13" t="s">
        <v>572</v>
      </c>
      <c r="C134" s="19" t="s">
        <v>260</v>
      </c>
      <c r="D134" s="13" t="s">
        <v>19</v>
      </c>
      <c r="F134" s="13" t="s">
        <v>74</v>
      </c>
      <c r="G134" s="19" t="s">
        <v>573</v>
      </c>
      <c r="H134" s="19" t="s">
        <v>574</v>
      </c>
      <c r="I134" s="13" t="s">
        <v>81</v>
      </c>
      <c r="J134" s="18" t="n">
        <v>39220</v>
      </c>
      <c r="K134" s="18" t="n">
        <v>12011</v>
      </c>
      <c r="L134" s="18" t="n">
        <v>1019</v>
      </c>
      <c r="M134" s="18" t="n">
        <v>52250</v>
      </c>
    </row>
    <row r="135" customFormat="false" ht="15" hidden="false" customHeight="false" outlineLevel="0" collapsed="false">
      <c r="A135" s="13" t="s">
        <v>575</v>
      </c>
      <c r="C135" s="19" t="s">
        <v>268</v>
      </c>
      <c r="D135" s="13" t="s">
        <v>21</v>
      </c>
      <c r="F135" s="13" t="s">
        <v>43</v>
      </c>
      <c r="G135" s="19" t="s">
        <v>576</v>
      </c>
      <c r="H135" s="19" t="s">
        <v>577</v>
      </c>
      <c r="I135" s="13" t="s">
        <v>161</v>
      </c>
      <c r="J135" s="18" t="n">
        <v>18856</v>
      </c>
      <c r="K135" s="18" t="n">
        <v>20195</v>
      </c>
      <c r="L135" s="18" t="n">
        <v>1099</v>
      </c>
      <c r="M135" s="18" t="n">
        <v>40150</v>
      </c>
    </row>
    <row r="136" customFormat="false" ht="15" hidden="false" customHeight="false" outlineLevel="0" collapsed="false">
      <c r="A136" s="13" t="s">
        <v>578</v>
      </c>
      <c r="C136" s="19" t="s">
        <v>528</v>
      </c>
      <c r="D136" s="19" t="s">
        <v>17</v>
      </c>
      <c r="F136" s="13" t="s">
        <v>43</v>
      </c>
      <c r="G136" s="19" t="s">
        <v>579</v>
      </c>
      <c r="H136" s="19" t="s">
        <v>580</v>
      </c>
      <c r="I136" s="13" t="s">
        <v>139</v>
      </c>
      <c r="J136" s="18" t="n">
        <v>0</v>
      </c>
      <c r="K136" s="18" t="n">
        <v>3374</v>
      </c>
      <c r="L136" s="18" t="n">
        <v>889</v>
      </c>
      <c r="M136" s="18" t="n">
        <v>4263</v>
      </c>
    </row>
    <row r="137" customFormat="false" ht="15" hidden="false" customHeight="false" outlineLevel="0" collapsed="false">
      <c r="A137" s="13" t="s">
        <v>581</v>
      </c>
      <c r="C137" s="19" t="s">
        <v>582</v>
      </c>
      <c r="D137" s="13" t="s">
        <v>19</v>
      </c>
      <c r="F137" s="13" t="s">
        <v>43</v>
      </c>
      <c r="G137" s="19" t="s">
        <v>583</v>
      </c>
      <c r="H137" s="19" t="s">
        <v>584</v>
      </c>
      <c r="I137" s="13" t="s">
        <v>71</v>
      </c>
      <c r="J137" s="18" t="n">
        <v>0</v>
      </c>
      <c r="K137" s="18" t="n">
        <v>3567</v>
      </c>
      <c r="L137" s="18" t="n">
        <v>1099</v>
      </c>
      <c r="M137" s="18" t="n">
        <v>4666</v>
      </c>
    </row>
    <row r="138" customFormat="false" ht="15" hidden="false" customHeight="false" outlineLevel="0" collapsed="false">
      <c r="A138" s="13" t="s">
        <v>585</v>
      </c>
      <c r="C138" s="19" t="s">
        <v>95</v>
      </c>
      <c r="D138" s="13" t="s">
        <v>21</v>
      </c>
      <c r="F138" s="13" t="s">
        <v>74</v>
      </c>
      <c r="G138" s="19" t="s">
        <v>586</v>
      </c>
      <c r="H138" s="19" t="s">
        <v>587</v>
      </c>
      <c r="I138" s="13" t="s">
        <v>184</v>
      </c>
      <c r="J138" s="18" t="n">
        <v>0</v>
      </c>
      <c r="K138" s="18" t="n">
        <v>0</v>
      </c>
      <c r="L138" s="18" t="n">
        <v>1218</v>
      </c>
      <c r="M138" s="18" t="n">
        <v>1218</v>
      </c>
    </row>
    <row r="139" customFormat="false" ht="15" hidden="false" customHeight="false" outlineLevel="0" collapsed="false">
      <c r="A139" s="13" t="s">
        <v>588</v>
      </c>
      <c r="C139" s="19" t="s">
        <v>438</v>
      </c>
      <c r="D139" s="13" t="s">
        <v>20</v>
      </c>
      <c r="F139" s="13" t="s">
        <v>74</v>
      </c>
      <c r="G139" s="19" t="s">
        <v>589</v>
      </c>
      <c r="H139" s="19" t="s">
        <v>590</v>
      </c>
      <c r="I139" s="13" t="s">
        <v>464</v>
      </c>
      <c r="J139" s="18" t="n">
        <v>34029</v>
      </c>
      <c r="K139" s="18" t="n">
        <v>28921</v>
      </c>
      <c r="L139" s="18" t="n">
        <v>1218</v>
      </c>
      <c r="M139" s="18" t="n">
        <v>64168</v>
      </c>
    </row>
    <row r="140" customFormat="false" ht="15" hidden="false" customHeight="false" outlineLevel="0" collapsed="false">
      <c r="A140" s="13" t="s">
        <v>591</v>
      </c>
      <c r="C140" s="19" t="s">
        <v>592</v>
      </c>
      <c r="D140" s="13" t="s">
        <v>19</v>
      </c>
      <c r="F140" s="13" t="s">
        <v>43</v>
      </c>
      <c r="G140" s="19" t="s">
        <v>593</v>
      </c>
      <c r="H140" s="19" t="s">
        <v>594</v>
      </c>
      <c r="I140" s="13" t="s">
        <v>156</v>
      </c>
      <c r="J140" s="18" t="n">
        <v>0</v>
      </c>
      <c r="K140" s="18" t="n">
        <v>5393</v>
      </c>
      <c r="L140" s="18" t="n">
        <v>1099</v>
      </c>
      <c r="M140" s="18" t="n">
        <v>6492</v>
      </c>
    </row>
    <row r="141" customFormat="false" ht="15" hidden="false" customHeight="false" outlineLevel="0" collapsed="false">
      <c r="A141" s="13" t="s">
        <v>595</v>
      </c>
      <c r="C141" s="19" t="s">
        <v>596</v>
      </c>
      <c r="D141" s="13" t="s">
        <v>19</v>
      </c>
      <c r="F141" s="13" t="s">
        <v>43</v>
      </c>
      <c r="G141" s="19" t="s">
        <v>597</v>
      </c>
      <c r="H141" s="19" t="s">
        <v>598</v>
      </c>
      <c r="I141" s="13" t="s">
        <v>156</v>
      </c>
      <c r="J141" s="18" t="n">
        <v>0</v>
      </c>
      <c r="K141" s="18" t="n">
        <v>15406</v>
      </c>
      <c r="L141" s="18" t="n">
        <v>1019</v>
      </c>
      <c r="M141" s="18" t="n">
        <v>16425</v>
      </c>
    </row>
    <row r="142" customFormat="false" ht="15" hidden="false" customHeight="false" outlineLevel="0" collapsed="false">
      <c r="A142" s="13" t="s">
        <v>599</v>
      </c>
      <c r="C142" s="19" t="s">
        <v>53</v>
      </c>
      <c r="D142" s="13" t="s">
        <v>19</v>
      </c>
      <c r="F142" s="13" t="s">
        <v>43</v>
      </c>
      <c r="G142" s="19" t="s">
        <v>600</v>
      </c>
      <c r="H142" s="19" t="s">
        <v>601</v>
      </c>
      <c r="I142" s="13" t="s">
        <v>156</v>
      </c>
      <c r="J142" s="18" t="n">
        <v>34899</v>
      </c>
      <c r="K142" s="18" t="n">
        <v>12310</v>
      </c>
      <c r="L142" s="18" t="n">
        <v>1019</v>
      </c>
      <c r="M142" s="18" t="n">
        <v>48228</v>
      </c>
    </row>
    <row r="143" customFormat="false" ht="15" hidden="false" customHeight="false" outlineLevel="0" collapsed="false">
      <c r="A143" s="13" t="s">
        <v>602</v>
      </c>
      <c r="C143" s="19" t="s">
        <v>374</v>
      </c>
      <c r="D143" s="13" t="s">
        <v>19</v>
      </c>
      <c r="F143" s="13" t="s">
        <v>74</v>
      </c>
      <c r="G143" s="19" t="s">
        <v>603</v>
      </c>
      <c r="H143" s="19" t="s">
        <v>604</v>
      </c>
      <c r="I143" s="13" t="s">
        <v>156</v>
      </c>
      <c r="J143" s="18" t="n">
        <v>45321</v>
      </c>
      <c r="K143" s="18" t="n">
        <v>28721</v>
      </c>
      <c r="L143" s="18" t="n">
        <v>1099</v>
      </c>
      <c r="M143" s="18" t="n">
        <v>75141</v>
      </c>
    </row>
    <row r="144" customFormat="false" ht="15" hidden="false" customHeight="false" outlineLevel="0" collapsed="false">
      <c r="A144" s="13" t="s">
        <v>605</v>
      </c>
      <c r="C144" s="19" t="s">
        <v>606</v>
      </c>
      <c r="D144" s="13" t="s">
        <v>19</v>
      </c>
      <c r="F144" s="13" t="s">
        <v>74</v>
      </c>
      <c r="G144" s="19" t="s">
        <v>607</v>
      </c>
      <c r="H144" s="19" t="s">
        <v>608</v>
      </c>
      <c r="I144" s="13" t="s">
        <v>156</v>
      </c>
      <c r="J144" s="18" t="n">
        <v>0</v>
      </c>
      <c r="K144" s="18" t="n">
        <v>4309</v>
      </c>
      <c r="L144" s="18" t="n">
        <v>1218</v>
      </c>
      <c r="M144" s="18" t="n">
        <v>5527</v>
      </c>
    </row>
    <row r="145" customFormat="false" ht="15" hidden="false" customHeight="false" outlineLevel="0" collapsed="false">
      <c r="A145" s="13" t="s">
        <v>609</v>
      </c>
      <c r="C145" s="19" t="s">
        <v>149</v>
      </c>
      <c r="D145" s="13" t="s">
        <v>21</v>
      </c>
      <c r="F145" s="13" t="s">
        <v>43</v>
      </c>
      <c r="G145" s="19" t="s">
        <v>610</v>
      </c>
      <c r="H145" s="19" t="s">
        <v>611</v>
      </c>
      <c r="I145" s="13" t="s">
        <v>169</v>
      </c>
      <c r="J145" s="18" t="n">
        <v>56467</v>
      </c>
      <c r="K145" s="18" t="n">
        <v>17878</v>
      </c>
      <c r="L145" s="18" t="n">
        <v>1019</v>
      </c>
      <c r="M145" s="18" t="n">
        <v>75364</v>
      </c>
    </row>
    <row r="146" customFormat="false" ht="15" hidden="false" customHeight="false" outlineLevel="0" collapsed="false">
      <c r="A146" s="13" t="s">
        <v>612</v>
      </c>
      <c r="C146" s="19" t="s">
        <v>234</v>
      </c>
      <c r="D146" s="13" t="s">
        <v>21</v>
      </c>
      <c r="F146" s="13" t="s">
        <v>74</v>
      </c>
      <c r="G146" s="19" t="s">
        <v>613</v>
      </c>
      <c r="H146" s="19" t="s">
        <v>614</v>
      </c>
      <c r="I146" s="13" t="s">
        <v>120</v>
      </c>
      <c r="J146" s="18" t="n">
        <v>8213</v>
      </c>
      <c r="K146" s="18" t="n">
        <v>8145</v>
      </c>
      <c r="L146" s="18" t="n">
        <v>1019</v>
      </c>
      <c r="M146" s="18" t="n">
        <v>17377</v>
      </c>
    </row>
    <row r="147" customFormat="false" ht="15" hidden="false" customHeight="false" outlineLevel="0" collapsed="false">
      <c r="A147" s="13" t="s">
        <v>615</v>
      </c>
      <c r="C147" s="19" t="s">
        <v>234</v>
      </c>
      <c r="D147" s="13" t="s">
        <v>21</v>
      </c>
      <c r="F147" s="13" t="s">
        <v>74</v>
      </c>
      <c r="G147" s="19" t="s">
        <v>616</v>
      </c>
      <c r="H147" s="19" t="s">
        <v>617</v>
      </c>
      <c r="I147" s="13" t="s">
        <v>120</v>
      </c>
      <c r="J147" s="18" t="n">
        <v>26374</v>
      </c>
      <c r="K147" s="18" t="n">
        <v>17476</v>
      </c>
      <c r="L147" s="18" t="n">
        <v>1019</v>
      </c>
      <c r="M147" s="18" t="n">
        <v>44869</v>
      </c>
    </row>
    <row r="148" customFormat="false" ht="15" hidden="false" customHeight="false" outlineLevel="0" collapsed="false">
      <c r="A148" s="13" t="s">
        <v>618</v>
      </c>
      <c r="C148" s="19" t="s">
        <v>238</v>
      </c>
      <c r="D148" s="13" t="s">
        <v>21</v>
      </c>
      <c r="F148" s="13" t="s">
        <v>74</v>
      </c>
      <c r="G148" s="19" t="s">
        <v>619</v>
      </c>
      <c r="H148" s="19" t="s">
        <v>620</v>
      </c>
      <c r="I148" s="13" t="s">
        <v>120</v>
      </c>
      <c r="J148" s="18" t="n">
        <v>55720</v>
      </c>
      <c r="K148" s="18" t="n">
        <v>16222</v>
      </c>
      <c r="L148" s="18" t="n">
        <v>1019</v>
      </c>
      <c r="M148" s="18" t="n">
        <v>72961</v>
      </c>
    </row>
    <row r="149" customFormat="false" ht="15" hidden="false" customHeight="false" outlineLevel="0" collapsed="false">
      <c r="A149" s="13" t="s">
        <v>621</v>
      </c>
      <c r="C149" s="19" t="s">
        <v>409</v>
      </c>
      <c r="D149" s="13" t="s">
        <v>19</v>
      </c>
      <c r="F149" s="13" t="s">
        <v>74</v>
      </c>
      <c r="G149" s="19" t="s">
        <v>622</v>
      </c>
      <c r="H149" s="19" t="s">
        <v>623</v>
      </c>
      <c r="I149" s="13" t="s">
        <v>213</v>
      </c>
      <c r="J149" s="18" t="n">
        <v>11365</v>
      </c>
      <c r="K149" s="18" t="n">
        <v>22417</v>
      </c>
      <c r="L149" s="18" t="n">
        <v>1099</v>
      </c>
      <c r="M149" s="18" t="n">
        <v>34881</v>
      </c>
    </row>
    <row r="150" customFormat="false" ht="15" hidden="false" customHeight="false" outlineLevel="0" collapsed="false">
      <c r="A150" s="13" t="s">
        <v>624</v>
      </c>
      <c r="C150" s="19" t="s">
        <v>438</v>
      </c>
      <c r="D150" s="13" t="s">
        <v>21</v>
      </c>
      <c r="F150" s="13" t="s">
        <v>43</v>
      </c>
      <c r="G150" s="19" t="s">
        <v>625</v>
      </c>
      <c r="H150" s="19" t="s">
        <v>626</v>
      </c>
      <c r="I150" s="13" t="s">
        <v>120</v>
      </c>
      <c r="J150" s="18" t="n">
        <v>28841</v>
      </c>
      <c r="K150" s="18" t="n">
        <v>21416</v>
      </c>
      <c r="L150" s="18" t="n">
        <v>1019</v>
      </c>
      <c r="M150" s="18" t="n">
        <v>51276</v>
      </c>
    </row>
    <row r="151" customFormat="false" ht="15" hidden="false" customHeight="false" outlineLevel="0" collapsed="false">
      <c r="A151" s="13" t="s">
        <v>627</v>
      </c>
      <c r="C151" s="19" t="s">
        <v>438</v>
      </c>
      <c r="D151" s="13" t="s">
        <v>21</v>
      </c>
      <c r="F151" s="13" t="s">
        <v>43</v>
      </c>
      <c r="G151" s="19" t="s">
        <v>628</v>
      </c>
      <c r="H151" s="19" t="s">
        <v>629</v>
      </c>
      <c r="I151" s="13" t="s">
        <v>120</v>
      </c>
      <c r="J151" s="18" t="n">
        <v>7387</v>
      </c>
      <c r="K151" s="18" t="n">
        <v>20745</v>
      </c>
      <c r="L151" s="18" t="n">
        <v>1019</v>
      </c>
      <c r="M151" s="18" t="n">
        <v>29151</v>
      </c>
    </row>
    <row r="152" customFormat="false" ht="15" hidden="false" customHeight="false" outlineLevel="0" collapsed="false">
      <c r="A152" s="13" t="s">
        <v>630</v>
      </c>
      <c r="C152" s="19" t="s">
        <v>359</v>
      </c>
      <c r="D152" s="13" t="s">
        <v>21</v>
      </c>
      <c r="F152" s="13" t="s">
        <v>43</v>
      </c>
      <c r="G152" s="19" t="s">
        <v>631</v>
      </c>
      <c r="H152" s="19" t="s">
        <v>632</v>
      </c>
      <c r="I152" s="13" t="s">
        <v>120</v>
      </c>
      <c r="J152" s="18" t="n">
        <v>37835</v>
      </c>
      <c r="K152" s="18" t="n">
        <v>20348</v>
      </c>
      <c r="L152" s="18" t="n">
        <v>1099</v>
      </c>
      <c r="M152" s="18" t="n">
        <v>59282</v>
      </c>
    </row>
    <row r="153" customFormat="false" ht="15" hidden="false" customHeight="false" outlineLevel="0" collapsed="false">
      <c r="A153" s="13" t="s">
        <v>633</v>
      </c>
      <c r="C153" s="19" t="s">
        <v>532</v>
      </c>
      <c r="D153" s="13" t="s">
        <v>21</v>
      </c>
      <c r="F153" s="13" t="s">
        <v>43</v>
      </c>
      <c r="G153" s="19" t="s">
        <v>634</v>
      </c>
      <c r="H153" s="19" t="s">
        <v>635</v>
      </c>
      <c r="I153" s="13" t="s">
        <v>120</v>
      </c>
      <c r="J153" s="18" t="n">
        <v>34374</v>
      </c>
      <c r="K153" s="18" t="n">
        <v>28701</v>
      </c>
      <c r="L153" s="18" t="n">
        <v>1019</v>
      </c>
      <c r="M153" s="18" t="n">
        <v>64094</v>
      </c>
    </row>
    <row r="154" customFormat="false" ht="15" hidden="false" customHeight="false" outlineLevel="0" collapsed="false">
      <c r="A154" s="13" t="s">
        <v>636</v>
      </c>
      <c r="C154" s="19" t="s">
        <v>200</v>
      </c>
      <c r="D154" s="13" t="s">
        <v>19</v>
      </c>
      <c r="F154" s="13" t="s">
        <v>43</v>
      </c>
      <c r="G154" s="19" t="s">
        <v>637</v>
      </c>
      <c r="H154" s="19" t="s">
        <v>638</v>
      </c>
      <c r="I154" s="13" t="s">
        <v>213</v>
      </c>
      <c r="J154" s="18" t="n">
        <v>5508</v>
      </c>
      <c r="K154" s="18" t="n">
        <v>19524</v>
      </c>
      <c r="L154" s="18" t="n">
        <v>1019</v>
      </c>
      <c r="M154" s="18" t="n">
        <v>26051</v>
      </c>
    </row>
    <row r="155" customFormat="false" ht="15" hidden="false" customHeight="false" outlineLevel="0" collapsed="false">
      <c r="A155" s="13" t="s">
        <v>639</v>
      </c>
      <c r="C155" s="19" t="s">
        <v>230</v>
      </c>
      <c r="D155" s="13" t="s">
        <v>20</v>
      </c>
      <c r="F155" s="13" t="s">
        <v>43</v>
      </c>
      <c r="G155" s="19" t="s">
        <v>640</v>
      </c>
      <c r="H155" s="19" t="s">
        <v>641</v>
      </c>
      <c r="I155" s="13" t="s">
        <v>56</v>
      </c>
      <c r="J155" s="18" t="n">
        <v>21045</v>
      </c>
      <c r="K155" s="18" t="n">
        <v>21856</v>
      </c>
      <c r="L155" s="18" t="n">
        <v>1059</v>
      </c>
      <c r="M155" s="18" t="n">
        <v>43960</v>
      </c>
    </row>
    <row r="156" customFormat="false" ht="15" hidden="false" customHeight="false" outlineLevel="0" collapsed="false">
      <c r="A156" s="13" t="s">
        <v>52</v>
      </c>
      <c r="C156" s="19" t="s">
        <v>230</v>
      </c>
      <c r="D156" s="13" t="s">
        <v>20</v>
      </c>
      <c r="F156" s="13" t="s">
        <v>43</v>
      </c>
      <c r="G156" s="19" t="s">
        <v>642</v>
      </c>
      <c r="H156" s="19" t="s">
        <v>643</v>
      </c>
      <c r="I156" s="13" t="s">
        <v>56</v>
      </c>
      <c r="J156" s="18" t="n">
        <v>43201</v>
      </c>
      <c r="K156" s="18" t="n">
        <v>31836</v>
      </c>
      <c r="L156" s="18" t="n">
        <v>1138</v>
      </c>
      <c r="M156" s="18" t="n">
        <v>76175</v>
      </c>
    </row>
    <row r="157" customFormat="false" ht="15" hidden="false" customHeight="false" outlineLevel="0" collapsed="false">
      <c r="A157" s="13" t="s">
        <v>644</v>
      </c>
      <c r="C157" s="19" t="s">
        <v>645</v>
      </c>
      <c r="D157" s="13" t="s">
        <v>20</v>
      </c>
      <c r="F157" s="13" t="s">
        <v>74</v>
      </c>
      <c r="G157" s="19" t="s">
        <v>646</v>
      </c>
      <c r="H157" s="19" t="s">
        <v>647</v>
      </c>
      <c r="I157" s="13" t="s">
        <v>56</v>
      </c>
      <c r="J157" s="18" t="n">
        <v>0</v>
      </c>
      <c r="K157" s="18" t="n">
        <v>20975</v>
      </c>
      <c r="L157" s="18" t="n">
        <v>1218</v>
      </c>
      <c r="M157" s="18" t="n">
        <v>22193</v>
      </c>
    </row>
    <row r="158" customFormat="false" ht="15" hidden="false" customHeight="false" outlineLevel="0" collapsed="false">
      <c r="A158" s="13" t="s">
        <v>648</v>
      </c>
      <c r="C158" s="19" t="s">
        <v>649</v>
      </c>
      <c r="D158" s="13" t="s">
        <v>20</v>
      </c>
      <c r="F158" s="13" t="s">
        <v>74</v>
      </c>
      <c r="H158" s="19" t="s">
        <v>650</v>
      </c>
      <c r="I158" s="13" t="s">
        <v>464</v>
      </c>
      <c r="J158" s="18" t="n">
        <v>12200</v>
      </c>
      <c r="K158" s="18" t="n">
        <v>5383</v>
      </c>
      <c r="L158" s="18" t="n">
        <v>0</v>
      </c>
      <c r="M158" s="18" t="n">
        <v>17583</v>
      </c>
    </row>
    <row r="159" customFormat="false" ht="15" hidden="false" customHeight="false" outlineLevel="0" collapsed="false">
      <c r="A159" s="13" t="s">
        <v>651</v>
      </c>
      <c r="C159" s="19" t="s">
        <v>481</v>
      </c>
      <c r="D159" s="13" t="s">
        <v>27</v>
      </c>
      <c r="F159" s="13" t="s">
        <v>74</v>
      </c>
      <c r="G159" s="19" t="s">
        <v>652</v>
      </c>
      <c r="H159" s="19" t="s">
        <v>653</v>
      </c>
      <c r="I159" s="13" t="s">
        <v>381</v>
      </c>
      <c r="J159" s="18" t="n">
        <v>9073</v>
      </c>
      <c r="K159" s="18" t="n">
        <v>21369</v>
      </c>
      <c r="L159" s="18" t="n">
        <v>1099</v>
      </c>
      <c r="M159" s="18" t="n">
        <v>31541</v>
      </c>
    </row>
    <row r="160" customFormat="false" ht="15" hidden="false" customHeight="false" outlineLevel="0" collapsed="false">
      <c r="A160" s="13" t="s">
        <v>654</v>
      </c>
      <c r="C160" s="19" t="s">
        <v>127</v>
      </c>
      <c r="D160" s="13" t="s">
        <v>21</v>
      </c>
      <c r="F160" s="13" t="s">
        <v>43</v>
      </c>
      <c r="G160" s="19" t="s">
        <v>655</v>
      </c>
      <c r="H160" s="19" t="s">
        <v>656</v>
      </c>
      <c r="I160" s="13" t="s">
        <v>120</v>
      </c>
      <c r="J160" s="18" t="n">
        <v>16011</v>
      </c>
      <c r="K160" s="18" t="n">
        <v>25546</v>
      </c>
      <c r="L160" s="18" t="n">
        <v>1019</v>
      </c>
      <c r="M160" s="18" t="n">
        <v>42576</v>
      </c>
    </row>
    <row r="161" customFormat="false" ht="15" hidden="false" customHeight="false" outlineLevel="0" collapsed="false">
      <c r="A161" s="13" t="s">
        <v>657</v>
      </c>
      <c r="C161" s="19" t="s">
        <v>175</v>
      </c>
      <c r="D161" s="13" t="s">
        <v>20</v>
      </c>
      <c r="F161" s="13" t="s">
        <v>43</v>
      </c>
      <c r="G161" s="19" t="s">
        <v>658</v>
      </c>
      <c r="H161" s="19" t="s">
        <v>659</v>
      </c>
      <c r="I161" s="13" t="s">
        <v>660</v>
      </c>
      <c r="J161" s="18" t="n">
        <v>19580</v>
      </c>
      <c r="K161" s="18" t="n">
        <v>7361</v>
      </c>
      <c r="L161" s="18" t="n">
        <v>1099</v>
      </c>
      <c r="M161" s="18" t="n">
        <v>28040</v>
      </c>
    </row>
    <row r="162" customFormat="false" ht="15" hidden="false" customHeight="false" outlineLevel="0" collapsed="false">
      <c r="A162" s="13" t="s">
        <v>661</v>
      </c>
      <c r="C162" s="19" t="s">
        <v>662</v>
      </c>
      <c r="D162" s="13" t="s">
        <v>19</v>
      </c>
      <c r="F162" s="13" t="s">
        <v>74</v>
      </c>
      <c r="G162" s="19" t="s">
        <v>663</v>
      </c>
      <c r="H162" s="19" t="s">
        <v>664</v>
      </c>
      <c r="I162" s="13" t="s">
        <v>353</v>
      </c>
      <c r="J162" s="18" t="n">
        <v>0</v>
      </c>
      <c r="K162" s="18" t="n">
        <v>6924</v>
      </c>
      <c r="L162" s="18" t="n">
        <v>1099</v>
      </c>
      <c r="M162" s="18" t="n">
        <v>8023</v>
      </c>
    </row>
    <row r="163" customFormat="false" ht="15" hidden="false" customHeight="false" outlineLevel="0" collapsed="false">
      <c r="A163" s="13" t="s">
        <v>665</v>
      </c>
      <c r="C163" s="19" t="s">
        <v>666</v>
      </c>
      <c r="D163" s="13" t="s">
        <v>18</v>
      </c>
      <c r="F163" s="13" t="s">
        <v>74</v>
      </c>
      <c r="G163" s="19" t="s">
        <v>667</v>
      </c>
      <c r="H163" s="19" t="s">
        <v>668</v>
      </c>
      <c r="I163" s="13" t="s">
        <v>669</v>
      </c>
      <c r="J163" s="18" t="n">
        <v>27063</v>
      </c>
      <c r="K163" s="18" t="n">
        <v>5800</v>
      </c>
      <c r="L163" s="18" t="n">
        <v>1099</v>
      </c>
      <c r="M163" s="18" t="n">
        <v>33962</v>
      </c>
    </row>
    <row r="164" customFormat="false" ht="15" hidden="false" customHeight="false" outlineLevel="0" collapsed="false">
      <c r="A164" s="13" t="s">
        <v>670</v>
      </c>
      <c r="C164" s="19" t="s">
        <v>671</v>
      </c>
      <c r="D164" s="13" t="s">
        <v>20</v>
      </c>
      <c r="F164" s="13" t="s">
        <v>74</v>
      </c>
      <c r="G164" s="19" t="s">
        <v>672</v>
      </c>
      <c r="H164" s="19" t="s">
        <v>673</v>
      </c>
      <c r="I164" s="13" t="s">
        <v>193</v>
      </c>
      <c r="J164" s="18" t="n">
        <v>14400</v>
      </c>
      <c r="K164" s="18" t="n">
        <v>11456</v>
      </c>
      <c r="L164" s="18" t="n">
        <v>1099</v>
      </c>
      <c r="M164" s="18" t="n">
        <v>26955</v>
      </c>
    </row>
    <row r="165" customFormat="false" ht="15" hidden="false" customHeight="false" outlineLevel="0" collapsed="false">
      <c r="A165" s="13" t="s">
        <v>674</v>
      </c>
      <c r="C165" s="19" t="s">
        <v>316</v>
      </c>
      <c r="D165" s="13" t="s">
        <v>20</v>
      </c>
      <c r="F165" s="13" t="s">
        <v>74</v>
      </c>
      <c r="H165" s="19" t="s">
        <v>675</v>
      </c>
      <c r="I165" s="13" t="s">
        <v>193</v>
      </c>
      <c r="J165" s="18" t="n">
        <v>0</v>
      </c>
      <c r="K165" s="18" t="n">
        <v>2592</v>
      </c>
      <c r="L165" s="18" t="n">
        <v>0</v>
      </c>
      <c r="M165" s="18" t="n">
        <v>2592</v>
      </c>
    </row>
    <row r="166" customFormat="false" ht="15" hidden="false" customHeight="false" outlineLevel="0" collapsed="false">
      <c r="A166" s="13" t="s">
        <v>676</v>
      </c>
      <c r="C166" s="19" t="s">
        <v>677</v>
      </c>
      <c r="D166" s="13" t="s">
        <v>20</v>
      </c>
      <c r="F166" s="13" t="s">
        <v>181</v>
      </c>
      <c r="G166" s="19" t="s">
        <v>678</v>
      </c>
      <c r="H166" s="19" t="s">
        <v>679</v>
      </c>
      <c r="I166" s="13" t="s">
        <v>471</v>
      </c>
      <c r="J166" s="18" t="n">
        <v>0</v>
      </c>
      <c r="K166" s="18" t="n">
        <v>1879</v>
      </c>
      <c r="L166" s="18" t="n">
        <v>1019</v>
      </c>
      <c r="M166" s="18" t="n">
        <v>2898</v>
      </c>
    </row>
    <row r="167" customFormat="false" ht="15" hidden="false" customHeight="false" outlineLevel="0" collapsed="false">
      <c r="A167" s="13" t="s">
        <v>680</v>
      </c>
      <c r="C167" s="19" t="s">
        <v>78</v>
      </c>
      <c r="D167" s="13" t="s">
        <v>19</v>
      </c>
      <c r="F167" s="13" t="s">
        <v>43</v>
      </c>
      <c r="G167" s="19" t="s">
        <v>681</v>
      </c>
      <c r="H167" s="19" t="s">
        <v>682</v>
      </c>
      <c r="I167" s="13" t="s">
        <v>353</v>
      </c>
      <c r="J167" s="18" t="n">
        <v>22822</v>
      </c>
      <c r="K167" s="18" t="n">
        <v>30980</v>
      </c>
      <c r="L167" s="18" t="n">
        <v>1138</v>
      </c>
      <c r="M167" s="18" t="n">
        <v>54940</v>
      </c>
    </row>
    <row r="168" customFormat="false" ht="15" hidden="false" customHeight="false" outlineLevel="0" collapsed="false">
      <c r="A168" s="13" t="s">
        <v>683</v>
      </c>
      <c r="C168" s="19" t="s">
        <v>423</v>
      </c>
      <c r="D168" s="13" t="s">
        <v>20</v>
      </c>
      <c r="F168" s="13" t="s">
        <v>74</v>
      </c>
      <c r="G168" s="19" t="s">
        <v>684</v>
      </c>
      <c r="H168" s="19" t="s">
        <v>685</v>
      </c>
      <c r="I168" s="13" t="s">
        <v>61</v>
      </c>
      <c r="J168" s="18" t="n">
        <v>0</v>
      </c>
      <c r="K168" s="18" t="n">
        <v>7234</v>
      </c>
      <c r="L168" s="18" t="n">
        <v>1148</v>
      </c>
      <c r="M168" s="18" t="n">
        <v>8382</v>
      </c>
    </row>
    <row r="169" customFormat="false" ht="15" hidden="false" customHeight="false" outlineLevel="0" collapsed="false">
      <c r="A169" s="13" t="s">
        <v>686</v>
      </c>
      <c r="C169" s="19" t="s">
        <v>687</v>
      </c>
      <c r="D169" s="13" t="s">
        <v>21</v>
      </c>
      <c r="F169" s="13" t="s">
        <v>43</v>
      </c>
      <c r="G169" s="19" t="s">
        <v>688</v>
      </c>
      <c r="H169" s="19" t="s">
        <v>689</v>
      </c>
      <c r="I169" s="13" t="s">
        <v>169</v>
      </c>
      <c r="J169" s="18" t="n">
        <v>21849</v>
      </c>
      <c r="K169" s="18" t="n">
        <v>8885</v>
      </c>
      <c r="L169" s="18" t="n">
        <v>1019</v>
      </c>
      <c r="M169" s="18" t="n">
        <v>31753</v>
      </c>
    </row>
    <row r="170" customFormat="false" ht="15" hidden="false" customHeight="false" outlineLevel="0" collapsed="false">
      <c r="A170" s="13" t="s">
        <v>690</v>
      </c>
      <c r="C170" s="19" t="s">
        <v>438</v>
      </c>
      <c r="D170" s="13" t="s">
        <v>21</v>
      </c>
      <c r="F170" s="13" t="s">
        <v>43</v>
      </c>
      <c r="G170" s="19" t="s">
        <v>691</v>
      </c>
      <c r="H170" s="19" t="s">
        <v>692</v>
      </c>
      <c r="I170" s="13" t="s">
        <v>120</v>
      </c>
      <c r="J170" s="18" t="n">
        <v>52304</v>
      </c>
      <c r="K170" s="18" t="n">
        <v>46110</v>
      </c>
      <c r="L170" s="18" t="n">
        <v>1218</v>
      </c>
      <c r="M170" s="18" t="n">
        <v>99632</v>
      </c>
    </row>
    <row r="171" customFormat="false" ht="15" hidden="false" customHeight="false" outlineLevel="0" collapsed="false">
      <c r="A171" s="13" t="s">
        <v>693</v>
      </c>
      <c r="C171" s="19" t="s">
        <v>210</v>
      </c>
      <c r="D171" s="13" t="s">
        <v>19</v>
      </c>
      <c r="F171" s="13" t="s">
        <v>181</v>
      </c>
      <c r="G171" s="19" t="s">
        <v>694</v>
      </c>
      <c r="H171" s="19" t="s">
        <v>695</v>
      </c>
      <c r="I171" s="13" t="s">
        <v>696</v>
      </c>
      <c r="J171" s="18" t="n">
        <v>11715</v>
      </c>
      <c r="K171" s="18" t="n">
        <v>28177</v>
      </c>
      <c r="L171" s="18" t="n">
        <v>1099</v>
      </c>
      <c r="M171" s="18" t="n">
        <v>40991</v>
      </c>
    </row>
    <row r="172" customFormat="false" ht="15" hidden="false" customHeight="false" outlineLevel="0" collapsed="false">
      <c r="A172" s="13" t="s">
        <v>697</v>
      </c>
      <c r="C172" s="19" t="s">
        <v>698</v>
      </c>
      <c r="D172" s="13" t="s">
        <v>20</v>
      </c>
      <c r="F172" s="13" t="s">
        <v>43</v>
      </c>
      <c r="G172" s="19" t="s">
        <v>699</v>
      </c>
      <c r="H172" s="19" t="s">
        <v>700</v>
      </c>
      <c r="I172" s="13" t="s">
        <v>193</v>
      </c>
      <c r="J172" s="18" t="n">
        <v>35692</v>
      </c>
      <c r="K172" s="18" t="n">
        <v>24764</v>
      </c>
      <c r="L172" s="18" t="n">
        <v>1019</v>
      </c>
      <c r="M172" s="18" t="n">
        <v>61475</v>
      </c>
    </row>
    <row r="173" customFormat="false" ht="15" hidden="false" customHeight="false" outlineLevel="0" collapsed="false">
      <c r="A173" s="13" t="s">
        <v>701</v>
      </c>
      <c r="C173" s="19" t="s">
        <v>532</v>
      </c>
      <c r="D173" s="13" t="s">
        <v>20</v>
      </c>
      <c r="F173" s="13" t="s">
        <v>74</v>
      </c>
      <c r="G173" s="19" t="s">
        <v>702</v>
      </c>
      <c r="H173" s="19" t="s">
        <v>703</v>
      </c>
      <c r="I173" s="13" t="s">
        <v>453</v>
      </c>
      <c r="J173" s="18" t="n">
        <v>34267</v>
      </c>
      <c r="K173" s="18" t="n">
        <v>26759</v>
      </c>
      <c r="L173" s="18" t="n">
        <v>1138</v>
      </c>
      <c r="M173" s="18" t="n">
        <v>62164</v>
      </c>
    </row>
    <row r="174" customFormat="false" ht="15" hidden="false" customHeight="false" outlineLevel="0" collapsed="false">
      <c r="A174" s="13" t="s">
        <v>704</v>
      </c>
      <c r="C174" s="19" t="s">
        <v>705</v>
      </c>
      <c r="D174" s="19" t="s">
        <v>17</v>
      </c>
      <c r="F174" s="13" t="s">
        <v>74</v>
      </c>
      <c r="G174" s="19" t="s">
        <v>706</v>
      </c>
      <c r="H174" s="19" t="s">
        <v>707</v>
      </c>
      <c r="I174" s="13" t="s">
        <v>139</v>
      </c>
      <c r="J174" s="18" t="n">
        <v>0</v>
      </c>
      <c r="K174" s="18" t="n">
        <v>3792</v>
      </c>
      <c r="L174" s="18" t="n">
        <v>1099</v>
      </c>
      <c r="M174" s="18" t="n">
        <v>4891</v>
      </c>
    </row>
    <row r="175" customFormat="false" ht="15" hidden="false" customHeight="false" outlineLevel="0" collapsed="false">
      <c r="A175" s="13" t="s">
        <v>708</v>
      </c>
      <c r="C175" s="19" t="s">
        <v>100</v>
      </c>
      <c r="D175" s="13" t="s">
        <v>20</v>
      </c>
      <c r="F175" s="13" t="s">
        <v>74</v>
      </c>
      <c r="G175" s="19" t="s">
        <v>709</v>
      </c>
      <c r="H175" s="19" t="s">
        <v>710</v>
      </c>
      <c r="I175" s="13" t="s">
        <v>61</v>
      </c>
      <c r="J175" s="18" t="n">
        <v>50249</v>
      </c>
      <c r="K175" s="18" t="n">
        <v>22186</v>
      </c>
      <c r="L175" s="18" t="n">
        <v>1099</v>
      </c>
      <c r="M175" s="18" t="n">
        <v>73534</v>
      </c>
    </row>
    <row r="176" customFormat="false" ht="15" hidden="false" customHeight="false" outlineLevel="0" collapsed="false">
      <c r="A176" s="13" t="s">
        <v>711</v>
      </c>
      <c r="C176" s="19" t="s">
        <v>409</v>
      </c>
      <c r="D176" s="13" t="s">
        <v>20</v>
      </c>
      <c r="F176" s="13" t="s">
        <v>43</v>
      </c>
      <c r="G176" s="19" t="s">
        <v>712</v>
      </c>
      <c r="H176" s="19" t="s">
        <v>713</v>
      </c>
      <c r="I176" s="13" t="s">
        <v>464</v>
      </c>
      <c r="J176" s="18" t="n">
        <v>17676</v>
      </c>
      <c r="K176" s="18" t="n">
        <v>19978</v>
      </c>
      <c r="L176" s="18" t="n">
        <v>1059</v>
      </c>
      <c r="M176" s="18" t="n">
        <v>38713</v>
      </c>
    </row>
    <row r="177" customFormat="false" ht="15" hidden="false" customHeight="false" outlineLevel="0" collapsed="false">
      <c r="A177" s="13" t="s">
        <v>714</v>
      </c>
      <c r="C177" s="19" t="s">
        <v>715</v>
      </c>
      <c r="D177" s="19" t="s">
        <v>17</v>
      </c>
      <c r="F177" s="13" t="s">
        <v>43</v>
      </c>
      <c r="G177" s="19" t="s">
        <v>716</v>
      </c>
      <c r="H177" s="19" t="s">
        <v>717</v>
      </c>
      <c r="I177" s="13" t="s">
        <v>139</v>
      </c>
      <c r="J177" s="18" t="n">
        <v>0</v>
      </c>
      <c r="K177" s="18" t="n">
        <v>3567</v>
      </c>
      <c r="L177" s="18" t="n">
        <v>1099</v>
      </c>
      <c r="M177" s="18" t="n">
        <v>4666</v>
      </c>
    </row>
    <row r="178" customFormat="false" ht="15" hidden="false" customHeight="false" outlineLevel="0" collapsed="false">
      <c r="A178" s="13" t="s">
        <v>718</v>
      </c>
      <c r="C178" s="19" t="s">
        <v>719</v>
      </c>
      <c r="D178" s="13" t="s">
        <v>21</v>
      </c>
      <c r="F178" s="13" t="s">
        <v>181</v>
      </c>
      <c r="G178" s="19" t="s">
        <v>720</v>
      </c>
      <c r="H178" s="19" t="s">
        <v>721</v>
      </c>
      <c r="I178" s="13" t="s">
        <v>178</v>
      </c>
      <c r="J178" s="18" t="n">
        <v>0</v>
      </c>
      <c r="K178" s="18" t="n">
        <v>4238</v>
      </c>
      <c r="L178" s="18" t="n">
        <v>1059</v>
      </c>
      <c r="M178" s="18" t="n">
        <v>5297</v>
      </c>
    </row>
    <row r="179" customFormat="false" ht="15" hidden="false" customHeight="false" outlineLevel="0" collapsed="false">
      <c r="A179" s="13" t="s">
        <v>722</v>
      </c>
      <c r="C179" s="19" t="s">
        <v>560</v>
      </c>
      <c r="D179" s="13" t="s">
        <v>20</v>
      </c>
      <c r="F179" s="13" t="s">
        <v>74</v>
      </c>
      <c r="G179" s="19" t="s">
        <v>723</v>
      </c>
      <c r="H179" s="19" t="s">
        <v>724</v>
      </c>
      <c r="I179" s="13" t="s">
        <v>61</v>
      </c>
      <c r="J179" s="18" t="n">
        <v>13524</v>
      </c>
      <c r="K179" s="18" t="n">
        <v>7027</v>
      </c>
      <c r="L179" s="18" t="n">
        <v>1138</v>
      </c>
      <c r="M179" s="18" t="n">
        <v>21689</v>
      </c>
    </row>
    <row r="180" customFormat="false" ht="15" hidden="false" customHeight="false" outlineLevel="0" collapsed="false">
      <c r="A180" s="13" t="s">
        <v>725</v>
      </c>
      <c r="C180" s="19" t="s">
        <v>374</v>
      </c>
      <c r="D180" s="19" t="s">
        <v>17</v>
      </c>
      <c r="F180" s="13" t="s">
        <v>74</v>
      </c>
      <c r="G180" s="19" t="s">
        <v>726</v>
      </c>
      <c r="H180" s="19" t="s">
        <v>727</v>
      </c>
      <c r="I180" s="13" t="s">
        <v>139</v>
      </c>
      <c r="J180" s="18" t="n">
        <v>0</v>
      </c>
      <c r="K180" s="18" t="n">
        <v>3108</v>
      </c>
      <c r="L180" s="18" t="n">
        <v>1148</v>
      </c>
      <c r="M180" s="18" t="n">
        <v>4256</v>
      </c>
    </row>
    <row r="181" customFormat="false" ht="15" hidden="false" customHeight="false" outlineLevel="0" collapsed="false">
      <c r="A181" s="13" t="s">
        <v>728</v>
      </c>
      <c r="C181" s="19" t="s">
        <v>729</v>
      </c>
      <c r="D181" s="19" t="s">
        <v>17</v>
      </c>
      <c r="F181" s="13" t="s">
        <v>181</v>
      </c>
      <c r="G181" s="19" t="s">
        <v>730</v>
      </c>
      <c r="H181" s="19" t="s">
        <v>731</v>
      </c>
      <c r="I181" s="13" t="s">
        <v>732</v>
      </c>
      <c r="J181" s="18" t="n">
        <v>0</v>
      </c>
      <c r="K181" s="18" t="n">
        <v>0</v>
      </c>
      <c r="L181" s="18" t="n">
        <v>1138</v>
      </c>
      <c r="M181" s="18" t="n">
        <v>1138</v>
      </c>
    </row>
    <row r="182" customFormat="false" ht="15" hidden="false" customHeight="false" outlineLevel="0" collapsed="false">
      <c r="A182" s="13" t="s">
        <v>733</v>
      </c>
      <c r="C182" s="19" t="s">
        <v>260</v>
      </c>
      <c r="D182" s="13" t="s">
        <v>19</v>
      </c>
      <c r="F182" s="13" t="s">
        <v>74</v>
      </c>
      <c r="G182" s="19" t="s">
        <v>734</v>
      </c>
      <c r="H182" s="19" t="s">
        <v>735</v>
      </c>
      <c r="I182" s="13" t="s">
        <v>156</v>
      </c>
      <c r="J182" s="18" t="n">
        <v>37666</v>
      </c>
      <c r="K182" s="18" t="n">
        <v>18279</v>
      </c>
      <c r="L182" s="18" t="n">
        <v>1019</v>
      </c>
      <c r="M182" s="18" t="n">
        <v>56964</v>
      </c>
    </row>
    <row r="183" customFormat="false" ht="15" hidden="false" customHeight="false" outlineLevel="0" collapsed="false">
      <c r="A183" s="13" t="s">
        <v>736</v>
      </c>
      <c r="C183" s="19" t="s">
        <v>737</v>
      </c>
      <c r="D183" s="13" t="s">
        <v>20</v>
      </c>
      <c r="F183" s="13" t="s">
        <v>158</v>
      </c>
      <c r="G183" s="19" t="s">
        <v>738</v>
      </c>
      <c r="H183" s="19" t="s">
        <v>739</v>
      </c>
      <c r="I183" s="13" t="s">
        <v>314</v>
      </c>
      <c r="J183" s="18" t="n">
        <v>20586</v>
      </c>
      <c r="K183" s="18" t="n">
        <v>23553</v>
      </c>
      <c r="L183" s="18" t="n">
        <v>1059</v>
      </c>
      <c r="M183" s="18" t="n">
        <v>45198</v>
      </c>
    </row>
    <row r="184" customFormat="false" ht="15" hidden="false" customHeight="false" outlineLevel="0" collapsed="false">
      <c r="A184" s="13" t="s">
        <v>740</v>
      </c>
      <c r="C184" s="19" t="s">
        <v>186</v>
      </c>
      <c r="D184" s="13" t="s">
        <v>21</v>
      </c>
      <c r="F184" s="13" t="s">
        <v>158</v>
      </c>
      <c r="G184" s="19" t="s">
        <v>741</v>
      </c>
      <c r="H184" s="19" t="s">
        <v>742</v>
      </c>
      <c r="I184" s="13" t="s">
        <v>120</v>
      </c>
      <c r="J184" s="18" t="n">
        <v>59106</v>
      </c>
      <c r="K184" s="18" t="n">
        <v>14294</v>
      </c>
      <c r="L184" s="18" t="n">
        <v>1099</v>
      </c>
      <c r="M184" s="18" t="n">
        <v>74499</v>
      </c>
    </row>
    <row r="185" customFormat="false" ht="15" hidden="false" customHeight="false" outlineLevel="0" collapsed="false">
      <c r="A185" s="13" t="s">
        <v>743</v>
      </c>
      <c r="C185" s="19" t="s">
        <v>230</v>
      </c>
      <c r="D185" s="13" t="s">
        <v>19</v>
      </c>
      <c r="F185" s="13" t="s">
        <v>43</v>
      </c>
      <c r="G185" s="19" t="s">
        <v>744</v>
      </c>
      <c r="H185" s="19" t="s">
        <v>745</v>
      </c>
      <c r="I185" s="13" t="s">
        <v>353</v>
      </c>
      <c r="J185" s="18" t="n">
        <v>0</v>
      </c>
      <c r="K185" s="18" t="n">
        <v>4167</v>
      </c>
      <c r="L185" s="18" t="n">
        <v>1059</v>
      </c>
      <c r="M185" s="18" t="n">
        <v>5226</v>
      </c>
    </row>
    <row r="186" customFormat="false" ht="15" hidden="false" customHeight="false" outlineLevel="0" collapsed="false">
      <c r="A186" s="13" t="s">
        <v>746</v>
      </c>
      <c r="C186" s="19" t="s">
        <v>747</v>
      </c>
      <c r="D186" s="19" t="s">
        <v>17</v>
      </c>
      <c r="F186" s="13" t="s">
        <v>43</v>
      </c>
      <c r="G186" s="19" t="s">
        <v>748</v>
      </c>
      <c r="H186" s="19" t="s">
        <v>749</v>
      </c>
      <c r="I186" s="13" t="s">
        <v>750</v>
      </c>
      <c r="J186" s="18" t="n">
        <v>0</v>
      </c>
      <c r="K186" s="18" t="n">
        <v>8110</v>
      </c>
      <c r="L186" s="18" t="n">
        <v>1019</v>
      </c>
      <c r="M186" s="18" t="n">
        <v>9129</v>
      </c>
    </row>
    <row r="187" customFormat="false" ht="15" hidden="false" customHeight="false" outlineLevel="0" collapsed="false">
      <c r="A187" s="13" t="s">
        <v>751</v>
      </c>
      <c r="C187" s="19" t="s">
        <v>752</v>
      </c>
      <c r="D187" s="19" t="s">
        <v>17</v>
      </c>
      <c r="F187" s="13" t="s">
        <v>43</v>
      </c>
      <c r="G187" s="19" t="s">
        <v>753</v>
      </c>
      <c r="H187" s="19" t="s">
        <v>754</v>
      </c>
      <c r="I187" s="13" t="s">
        <v>125</v>
      </c>
      <c r="J187" s="18" t="n">
        <v>26053</v>
      </c>
      <c r="K187" s="18" t="n">
        <v>19578</v>
      </c>
      <c r="L187" s="18" t="n">
        <v>1099</v>
      </c>
      <c r="M187" s="18" t="n">
        <v>46730</v>
      </c>
    </row>
    <row r="188" customFormat="false" ht="15" hidden="false" customHeight="false" outlineLevel="0" collapsed="false">
      <c r="A188" s="13" t="s">
        <v>755</v>
      </c>
      <c r="C188" s="19" t="s">
        <v>539</v>
      </c>
      <c r="D188" s="13" t="s">
        <v>19</v>
      </c>
      <c r="F188" s="13" t="s">
        <v>158</v>
      </c>
      <c r="G188" s="19" t="s">
        <v>756</v>
      </c>
      <c r="H188" s="19" t="s">
        <v>757</v>
      </c>
      <c r="I188" s="13" t="s">
        <v>81</v>
      </c>
      <c r="J188" s="18" t="n">
        <v>8195</v>
      </c>
      <c r="K188" s="18" t="n">
        <v>5171</v>
      </c>
      <c r="L188" s="18" t="n">
        <v>1099</v>
      </c>
      <c r="M188" s="18" t="n">
        <v>14465</v>
      </c>
    </row>
    <row r="189" customFormat="false" ht="15" hidden="false" customHeight="false" outlineLevel="0" collapsed="false">
      <c r="A189" s="13" t="s">
        <v>758</v>
      </c>
      <c r="C189" s="19" t="s">
        <v>195</v>
      </c>
      <c r="D189" s="13" t="s">
        <v>19</v>
      </c>
      <c r="F189" s="13" t="s">
        <v>158</v>
      </c>
      <c r="G189" s="19" t="s">
        <v>759</v>
      </c>
      <c r="H189" s="19" t="s">
        <v>760</v>
      </c>
      <c r="I189" s="13" t="s">
        <v>353</v>
      </c>
      <c r="J189" s="18" t="n">
        <v>31097</v>
      </c>
      <c r="K189" s="18" t="n">
        <v>16862</v>
      </c>
      <c r="L189" s="18" t="n">
        <v>1099</v>
      </c>
      <c r="M189" s="18" t="n">
        <v>49058</v>
      </c>
    </row>
    <row r="190" customFormat="false" ht="15" hidden="false" customHeight="false" outlineLevel="0" collapsed="false">
      <c r="A190" s="13" t="s">
        <v>761</v>
      </c>
      <c r="C190" s="19" t="s">
        <v>450</v>
      </c>
      <c r="D190" s="13" t="s">
        <v>20</v>
      </c>
      <c r="F190" s="13" t="s">
        <v>43</v>
      </c>
      <c r="G190" s="19" t="s">
        <v>762</v>
      </c>
      <c r="H190" s="19" t="s">
        <v>763</v>
      </c>
      <c r="I190" s="13" t="s">
        <v>453</v>
      </c>
      <c r="J190" s="18" t="n">
        <v>49525</v>
      </c>
      <c r="K190" s="18" t="n">
        <v>27505</v>
      </c>
      <c r="L190" s="18" t="n">
        <v>1138</v>
      </c>
      <c r="M190" s="18" t="n">
        <v>78168</v>
      </c>
    </row>
    <row r="191" customFormat="false" ht="15" hidden="false" customHeight="false" outlineLevel="0" collapsed="false">
      <c r="A191" s="13" t="s">
        <v>764</v>
      </c>
      <c r="C191" s="19" t="s">
        <v>260</v>
      </c>
      <c r="D191" s="13" t="s">
        <v>20</v>
      </c>
      <c r="F191" s="13" t="s">
        <v>74</v>
      </c>
      <c r="G191" s="19" t="s">
        <v>765</v>
      </c>
      <c r="H191" s="19" t="s">
        <v>766</v>
      </c>
      <c r="I191" s="13" t="s">
        <v>464</v>
      </c>
      <c r="J191" s="18" t="n">
        <v>54794</v>
      </c>
      <c r="K191" s="18" t="n">
        <v>2873</v>
      </c>
      <c r="L191" s="18" t="n">
        <v>1019</v>
      </c>
      <c r="M191" s="18" t="n">
        <v>58686</v>
      </c>
    </row>
    <row r="192" customFormat="false" ht="15" hidden="false" customHeight="false" outlineLevel="0" collapsed="false">
      <c r="A192" s="13" t="s">
        <v>767</v>
      </c>
      <c r="C192" s="19" t="s">
        <v>768</v>
      </c>
      <c r="D192" s="13" t="s">
        <v>21</v>
      </c>
      <c r="F192" s="13" t="s">
        <v>74</v>
      </c>
      <c r="G192" s="19" t="s">
        <v>769</v>
      </c>
      <c r="H192" s="19" t="s">
        <v>770</v>
      </c>
      <c r="I192" s="13" t="s">
        <v>173</v>
      </c>
      <c r="J192" s="18" t="n">
        <v>23142</v>
      </c>
      <c r="K192" s="18" t="n">
        <v>7782</v>
      </c>
      <c r="L192" s="18" t="n">
        <v>1099</v>
      </c>
      <c r="M192" s="18" t="n">
        <v>32023</v>
      </c>
    </row>
    <row r="193" customFormat="false" ht="15" hidden="false" customHeight="false" outlineLevel="0" collapsed="false">
      <c r="A193" s="13" t="s">
        <v>771</v>
      </c>
      <c r="C193" s="19" t="s">
        <v>772</v>
      </c>
      <c r="D193" s="13" t="s">
        <v>18</v>
      </c>
      <c r="F193" s="13" t="s">
        <v>43</v>
      </c>
      <c r="G193" s="19" t="s">
        <v>773</v>
      </c>
      <c r="H193" s="19" t="s">
        <v>774</v>
      </c>
      <c r="I193" s="13" t="s">
        <v>775</v>
      </c>
      <c r="J193" s="18" t="n">
        <v>15673</v>
      </c>
      <c r="K193" s="18" t="n">
        <v>14937</v>
      </c>
      <c r="L193" s="18" t="n">
        <v>1138</v>
      </c>
      <c r="M193" s="18" t="n">
        <v>31748</v>
      </c>
    </row>
    <row r="194" customFormat="false" ht="15" hidden="false" customHeight="false" outlineLevel="0" collapsed="false">
      <c r="A194" s="13" t="s">
        <v>776</v>
      </c>
      <c r="C194" s="19" t="s">
        <v>230</v>
      </c>
      <c r="D194" s="13" t="s">
        <v>18</v>
      </c>
      <c r="F194" s="13" t="s">
        <v>43</v>
      </c>
      <c r="G194" s="19" t="s">
        <v>777</v>
      </c>
      <c r="H194" s="19" t="s">
        <v>778</v>
      </c>
      <c r="I194" s="13" t="s">
        <v>775</v>
      </c>
      <c r="J194" s="18" t="n">
        <v>47984</v>
      </c>
      <c r="K194" s="18" t="n">
        <v>30446</v>
      </c>
      <c r="L194" s="18" t="n">
        <v>1138</v>
      </c>
      <c r="M194" s="18" t="n">
        <v>79568</v>
      </c>
    </row>
    <row r="195" customFormat="false" ht="15" hidden="false" customHeight="false" outlineLevel="0" collapsed="false">
      <c r="A195" s="13" t="s">
        <v>779</v>
      </c>
      <c r="C195" s="19" t="s">
        <v>768</v>
      </c>
      <c r="D195" s="13" t="s">
        <v>21</v>
      </c>
      <c r="F195" s="13" t="s">
        <v>43</v>
      </c>
      <c r="G195" s="19" t="s">
        <v>780</v>
      </c>
      <c r="H195" s="19" t="s">
        <v>781</v>
      </c>
      <c r="I195" s="13" t="s">
        <v>173</v>
      </c>
      <c r="J195" s="18" t="n">
        <v>23119</v>
      </c>
      <c r="K195" s="18" t="n">
        <v>8132</v>
      </c>
      <c r="L195" s="18" t="n">
        <v>1099</v>
      </c>
      <c r="M195" s="18" t="n">
        <v>32350</v>
      </c>
    </row>
    <row r="196" customFormat="false" ht="15" hidden="false" customHeight="false" outlineLevel="0" collapsed="false">
      <c r="A196" s="13" t="s">
        <v>782</v>
      </c>
      <c r="C196" s="19" t="s">
        <v>450</v>
      </c>
      <c r="D196" s="13" t="s">
        <v>21</v>
      </c>
      <c r="F196" s="13" t="s">
        <v>43</v>
      </c>
      <c r="G196" s="19" t="s">
        <v>783</v>
      </c>
      <c r="H196" s="19" t="s">
        <v>784</v>
      </c>
      <c r="I196" s="13" t="s">
        <v>419</v>
      </c>
      <c r="J196" s="18" t="n">
        <v>10803</v>
      </c>
      <c r="K196" s="18" t="n">
        <v>18994</v>
      </c>
      <c r="L196" s="18" t="n">
        <v>1218</v>
      </c>
      <c r="M196" s="18" t="n">
        <v>31015</v>
      </c>
    </row>
    <row r="197" customFormat="false" ht="15" hidden="false" customHeight="false" outlineLevel="0" collapsed="false">
      <c r="A197" s="13" t="s">
        <v>785</v>
      </c>
      <c r="C197" s="19" t="s">
        <v>234</v>
      </c>
      <c r="D197" s="13" t="s">
        <v>18</v>
      </c>
      <c r="F197" s="13" t="s">
        <v>74</v>
      </c>
      <c r="G197" s="19" t="s">
        <v>786</v>
      </c>
      <c r="H197" s="19" t="s">
        <v>787</v>
      </c>
      <c r="I197" s="13" t="s">
        <v>198</v>
      </c>
      <c r="J197" s="18" t="n">
        <v>25610</v>
      </c>
      <c r="K197" s="18" t="n">
        <v>16759</v>
      </c>
      <c r="L197" s="18" t="n">
        <v>1019</v>
      </c>
      <c r="M197" s="18" t="n">
        <v>43388</v>
      </c>
    </row>
    <row r="198" customFormat="false" ht="15" hidden="false" customHeight="false" outlineLevel="0" collapsed="false">
      <c r="A198" s="13" t="s">
        <v>788</v>
      </c>
      <c r="C198" s="19" t="s">
        <v>789</v>
      </c>
      <c r="D198" s="13" t="s">
        <v>18</v>
      </c>
      <c r="F198" s="13" t="s">
        <v>43</v>
      </c>
      <c r="G198" s="19" t="s">
        <v>790</v>
      </c>
      <c r="H198" s="19" t="s">
        <v>791</v>
      </c>
      <c r="I198" s="13" t="s">
        <v>198</v>
      </c>
      <c r="J198" s="18" t="n">
        <v>13142</v>
      </c>
      <c r="K198" s="18" t="n">
        <v>10615</v>
      </c>
      <c r="L198" s="18" t="n">
        <v>1019</v>
      </c>
      <c r="M198" s="18" t="n">
        <v>24776</v>
      </c>
    </row>
    <row r="199" customFormat="false" ht="15" hidden="false" customHeight="false" outlineLevel="0" collapsed="false">
      <c r="A199" s="13" t="s">
        <v>792</v>
      </c>
      <c r="C199" s="19" t="s">
        <v>48</v>
      </c>
      <c r="D199" s="13" t="s">
        <v>18</v>
      </c>
      <c r="F199" s="13" t="s">
        <v>74</v>
      </c>
      <c r="G199" s="19" t="s">
        <v>793</v>
      </c>
      <c r="H199" s="19" t="s">
        <v>794</v>
      </c>
      <c r="I199" s="13" t="s">
        <v>310</v>
      </c>
      <c r="J199" s="18" t="n">
        <v>9284</v>
      </c>
      <c r="K199" s="18" t="n">
        <v>7054</v>
      </c>
      <c r="L199" s="18" t="n">
        <v>1059</v>
      </c>
      <c r="M199" s="18" t="n">
        <v>17397</v>
      </c>
    </row>
    <row r="200" customFormat="false" ht="15" hidden="false" customHeight="false" outlineLevel="0" collapsed="false">
      <c r="A200" s="13" t="s">
        <v>795</v>
      </c>
      <c r="C200" s="19" t="s">
        <v>450</v>
      </c>
      <c r="D200" s="13" t="s">
        <v>19</v>
      </c>
      <c r="F200" s="13" t="s">
        <v>181</v>
      </c>
      <c r="G200" s="19" t="s">
        <v>796</v>
      </c>
      <c r="H200" s="19" t="s">
        <v>797</v>
      </c>
      <c r="I200" s="13" t="s">
        <v>798</v>
      </c>
      <c r="J200" s="18" t="n">
        <v>18877</v>
      </c>
      <c r="K200" s="18" t="n">
        <v>42929</v>
      </c>
      <c r="L200" s="18" t="n">
        <v>1099</v>
      </c>
      <c r="M200" s="18" t="n">
        <v>62905</v>
      </c>
    </row>
    <row r="201" customFormat="false" ht="15" hidden="false" customHeight="false" outlineLevel="0" collapsed="false">
      <c r="A201" s="13" t="s">
        <v>799</v>
      </c>
      <c r="C201" s="19" t="s">
        <v>800</v>
      </c>
      <c r="D201" s="13" t="s">
        <v>21</v>
      </c>
      <c r="F201" s="13" t="s">
        <v>74</v>
      </c>
      <c r="G201" s="19" t="s">
        <v>801</v>
      </c>
      <c r="H201" s="19" t="s">
        <v>802</v>
      </c>
      <c r="I201" s="13" t="s">
        <v>803</v>
      </c>
      <c r="J201" s="18" t="n">
        <v>13077</v>
      </c>
      <c r="K201" s="18" t="n">
        <v>5917</v>
      </c>
      <c r="L201" s="18" t="n">
        <v>1099</v>
      </c>
      <c r="M201" s="18" t="n">
        <v>20093</v>
      </c>
    </row>
    <row r="202" customFormat="false" ht="15" hidden="false" customHeight="false" outlineLevel="0" collapsed="false">
      <c r="A202" s="13" t="s">
        <v>804</v>
      </c>
      <c r="C202" s="19" t="s">
        <v>234</v>
      </c>
      <c r="D202" s="13" t="s">
        <v>19</v>
      </c>
      <c r="F202" s="13" t="s">
        <v>43</v>
      </c>
      <c r="G202" s="19" t="s">
        <v>805</v>
      </c>
      <c r="H202" s="19" t="s">
        <v>806</v>
      </c>
      <c r="I202" s="13" t="s">
        <v>353</v>
      </c>
      <c r="J202" s="18" t="n">
        <v>67828</v>
      </c>
      <c r="K202" s="18" t="n">
        <v>30819</v>
      </c>
      <c r="L202" s="18" t="n">
        <v>1099</v>
      </c>
      <c r="M202" s="18" t="n">
        <v>99746</v>
      </c>
    </row>
    <row r="203" customFormat="false" ht="15" hidden="false" customHeight="false" outlineLevel="0" collapsed="false">
      <c r="A203" s="13" t="s">
        <v>807</v>
      </c>
      <c r="C203" s="19" t="s">
        <v>808</v>
      </c>
      <c r="D203" s="13" t="s">
        <v>20</v>
      </c>
      <c r="F203" s="13" t="s">
        <v>43</v>
      </c>
      <c r="G203" s="19" t="s">
        <v>809</v>
      </c>
      <c r="H203" s="19" t="s">
        <v>810</v>
      </c>
      <c r="I203" s="13" t="s">
        <v>464</v>
      </c>
      <c r="J203" s="18" t="n">
        <v>15947</v>
      </c>
      <c r="K203" s="18" t="n">
        <v>18624</v>
      </c>
      <c r="L203" s="18" t="n">
        <v>1099</v>
      </c>
      <c r="M203" s="18" t="n">
        <v>35670</v>
      </c>
    </row>
    <row r="204" customFormat="false" ht="15" hidden="false" customHeight="false" outlineLevel="0" collapsed="false">
      <c r="A204" s="13" t="s">
        <v>811</v>
      </c>
      <c r="C204" s="19" t="s">
        <v>687</v>
      </c>
      <c r="D204" s="13" t="s">
        <v>21</v>
      </c>
      <c r="F204" s="13" t="s">
        <v>43</v>
      </c>
      <c r="G204" s="19" t="s">
        <v>812</v>
      </c>
      <c r="H204" s="19" t="s">
        <v>813</v>
      </c>
      <c r="I204" s="13" t="s">
        <v>46</v>
      </c>
      <c r="J204" s="18" t="n">
        <v>35059</v>
      </c>
      <c r="K204" s="18" t="n">
        <v>10460</v>
      </c>
      <c r="L204" s="18" t="n">
        <v>1019</v>
      </c>
      <c r="M204" s="18" t="n">
        <v>46538</v>
      </c>
    </row>
    <row r="205" customFormat="false" ht="15" hidden="false" customHeight="false" outlineLevel="0" collapsed="false">
      <c r="A205" s="13" t="s">
        <v>814</v>
      </c>
      <c r="C205" s="19" t="s">
        <v>230</v>
      </c>
      <c r="D205" s="19" t="s">
        <v>17</v>
      </c>
      <c r="F205" s="13" t="s">
        <v>43</v>
      </c>
      <c r="G205" s="19" t="s">
        <v>815</v>
      </c>
      <c r="H205" s="19" t="s">
        <v>816</v>
      </c>
      <c r="I205" s="13" t="s">
        <v>817</v>
      </c>
      <c r="J205" s="18" t="n">
        <v>52651</v>
      </c>
      <c r="K205" s="18" t="n">
        <v>27772</v>
      </c>
      <c r="L205" s="18" t="n">
        <v>1138</v>
      </c>
      <c r="M205" s="18" t="n">
        <v>81561</v>
      </c>
    </row>
    <row r="206" customFormat="false" ht="15" hidden="false" customHeight="false" outlineLevel="0" collapsed="false">
      <c r="A206" s="13" t="s">
        <v>818</v>
      </c>
      <c r="C206" s="19" t="s">
        <v>789</v>
      </c>
      <c r="D206" s="13" t="s">
        <v>21</v>
      </c>
      <c r="F206" s="13" t="s">
        <v>74</v>
      </c>
      <c r="G206" s="19" t="s">
        <v>819</v>
      </c>
      <c r="H206" s="19" t="s">
        <v>820</v>
      </c>
      <c r="I206" s="13" t="s">
        <v>161</v>
      </c>
      <c r="J206" s="18" t="n">
        <v>0</v>
      </c>
      <c r="K206" s="18" t="n">
        <v>5850</v>
      </c>
      <c r="L206" s="18" t="n">
        <v>1019</v>
      </c>
      <c r="M206" s="18" t="n">
        <v>6869</v>
      </c>
    </row>
    <row r="207" customFormat="false" ht="15" hidden="false" customHeight="false" outlineLevel="0" collapsed="false">
      <c r="A207" s="13" t="s">
        <v>821</v>
      </c>
      <c r="C207" s="19" t="s">
        <v>260</v>
      </c>
      <c r="D207" s="19" t="s">
        <v>17</v>
      </c>
      <c r="F207" s="13" t="s">
        <v>74</v>
      </c>
      <c r="G207" s="19" t="s">
        <v>822</v>
      </c>
      <c r="H207" s="19" t="s">
        <v>823</v>
      </c>
      <c r="I207" s="13" t="s">
        <v>125</v>
      </c>
      <c r="J207" s="18" t="n">
        <v>34712</v>
      </c>
      <c r="K207" s="18" t="n">
        <v>15776</v>
      </c>
      <c r="L207" s="18" t="n">
        <v>1099</v>
      </c>
      <c r="M207" s="18" t="n">
        <v>51587</v>
      </c>
    </row>
    <row r="208" customFormat="false" ht="15" hidden="false" customHeight="false" outlineLevel="0" collapsed="false">
      <c r="A208" s="13" t="s">
        <v>824</v>
      </c>
      <c r="C208" s="19" t="s">
        <v>825</v>
      </c>
      <c r="D208" s="13" t="s">
        <v>21</v>
      </c>
      <c r="F208" s="13" t="s">
        <v>181</v>
      </c>
      <c r="G208" s="19" t="s">
        <v>826</v>
      </c>
      <c r="H208" s="19" t="s">
        <v>827</v>
      </c>
      <c r="I208" s="13" t="s">
        <v>161</v>
      </c>
      <c r="J208" s="18" t="n">
        <v>29416</v>
      </c>
      <c r="K208" s="18" t="n">
        <v>15160</v>
      </c>
      <c r="L208" s="18" t="n">
        <v>1099</v>
      </c>
      <c r="M208" s="18" t="n">
        <v>45675</v>
      </c>
    </row>
    <row r="209" customFormat="false" ht="15" hidden="false" customHeight="false" outlineLevel="0" collapsed="false">
      <c r="A209" s="13" t="s">
        <v>828</v>
      </c>
      <c r="C209" s="19" t="s">
        <v>230</v>
      </c>
      <c r="D209" s="13" t="s">
        <v>20</v>
      </c>
      <c r="F209" s="13" t="s">
        <v>43</v>
      </c>
      <c r="G209" s="19" t="s">
        <v>829</v>
      </c>
      <c r="H209" s="19" t="s">
        <v>830</v>
      </c>
      <c r="I209" s="13" t="s">
        <v>61</v>
      </c>
      <c r="J209" s="18" t="n">
        <v>36856</v>
      </c>
      <c r="K209" s="18" t="n">
        <v>43452</v>
      </c>
      <c r="L209" s="18" t="n">
        <v>1019</v>
      </c>
      <c r="M209" s="18" t="n">
        <v>81327</v>
      </c>
    </row>
    <row r="210" customFormat="false" ht="15" hidden="false" customHeight="false" outlineLevel="0" collapsed="false">
      <c r="A210" s="13" t="s">
        <v>831</v>
      </c>
      <c r="C210" s="19" t="s">
        <v>48</v>
      </c>
      <c r="D210" s="13" t="s">
        <v>20</v>
      </c>
      <c r="F210" s="13" t="s">
        <v>43</v>
      </c>
      <c r="G210" s="19" t="s">
        <v>832</v>
      </c>
      <c r="H210" s="19" t="s">
        <v>833</v>
      </c>
      <c r="I210" s="13" t="s">
        <v>834</v>
      </c>
      <c r="J210" s="18" t="n">
        <v>0</v>
      </c>
      <c r="K210" s="18" t="n">
        <v>26343</v>
      </c>
      <c r="L210" s="18" t="n">
        <v>1138</v>
      </c>
      <c r="M210" s="18" t="n">
        <v>27481</v>
      </c>
    </row>
    <row r="211" customFormat="false" ht="15" hidden="false" customHeight="false" outlineLevel="0" collapsed="false">
      <c r="A211" s="13" t="s">
        <v>835</v>
      </c>
      <c r="C211" s="19" t="s">
        <v>836</v>
      </c>
      <c r="D211" s="13" t="s">
        <v>19</v>
      </c>
      <c r="F211" s="13" t="s">
        <v>74</v>
      </c>
      <c r="G211" s="19" t="s">
        <v>837</v>
      </c>
      <c r="H211" s="19" t="s">
        <v>838</v>
      </c>
      <c r="I211" s="13" t="s">
        <v>71</v>
      </c>
      <c r="J211" s="18" t="n">
        <v>13396</v>
      </c>
      <c r="K211" s="18" t="n">
        <v>8646</v>
      </c>
      <c r="L211" s="18" t="n">
        <v>1099</v>
      </c>
      <c r="M211" s="18" t="n">
        <v>23141</v>
      </c>
    </row>
    <row r="212" customFormat="false" ht="15" hidden="false" customHeight="false" outlineLevel="0" collapsed="false">
      <c r="A212" s="13" t="s">
        <v>839</v>
      </c>
      <c r="C212" s="19" t="s">
        <v>524</v>
      </c>
      <c r="D212" s="13" t="s">
        <v>19</v>
      </c>
      <c r="F212" s="13" t="s">
        <v>74</v>
      </c>
      <c r="G212" s="19" t="s">
        <v>840</v>
      </c>
      <c r="H212" s="19" t="s">
        <v>841</v>
      </c>
      <c r="I212" s="13" t="s">
        <v>107</v>
      </c>
      <c r="J212" s="18" t="n">
        <v>16754</v>
      </c>
      <c r="K212" s="18" t="n">
        <v>18293</v>
      </c>
      <c r="L212" s="18" t="n">
        <v>1099</v>
      </c>
      <c r="M212" s="18" t="n">
        <v>36146</v>
      </c>
    </row>
    <row r="213" customFormat="false" ht="15" hidden="false" customHeight="false" outlineLevel="0" collapsed="false">
      <c r="A213" s="13" t="s">
        <v>842</v>
      </c>
      <c r="C213" s="19" t="s">
        <v>843</v>
      </c>
      <c r="D213" s="13" t="s">
        <v>18</v>
      </c>
      <c r="F213" s="13" t="s">
        <v>43</v>
      </c>
      <c r="G213" s="19" t="s">
        <v>844</v>
      </c>
      <c r="H213" s="19" t="s">
        <v>845</v>
      </c>
      <c r="I213" s="13" t="s">
        <v>198</v>
      </c>
      <c r="J213" s="18" t="n">
        <v>35629</v>
      </c>
      <c r="K213" s="18" t="n">
        <v>28078</v>
      </c>
      <c r="L213" s="18" t="n">
        <v>889</v>
      </c>
      <c r="M213" s="18" t="n">
        <v>64596</v>
      </c>
    </row>
    <row r="214" customFormat="false" ht="15" hidden="false" customHeight="false" outlineLevel="0" collapsed="false">
      <c r="A214" s="13" t="s">
        <v>846</v>
      </c>
      <c r="C214" s="19" t="s">
        <v>438</v>
      </c>
      <c r="D214" s="13" t="s">
        <v>20</v>
      </c>
      <c r="F214" s="13" t="s">
        <v>43</v>
      </c>
      <c r="G214" s="19" t="s">
        <v>847</v>
      </c>
      <c r="H214" s="19" t="s">
        <v>848</v>
      </c>
      <c r="I214" s="13" t="s">
        <v>98</v>
      </c>
      <c r="J214" s="18" t="n">
        <v>13560</v>
      </c>
      <c r="K214" s="18" t="n">
        <v>47389</v>
      </c>
      <c r="L214" s="18" t="n">
        <v>1218</v>
      </c>
      <c r="M214" s="18" t="n">
        <v>62167</v>
      </c>
    </row>
    <row r="215" customFormat="false" ht="15" hidden="false" customHeight="false" outlineLevel="0" collapsed="false">
      <c r="A215" s="13" t="s">
        <v>849</v>
      </c>
      <c r="C215" s="19" t="s">
        <v>230</v>
      </c>
      <c r="D215" s="13" t="s">
        <v>19</v>
      </c>
      <c r="F215" s="13" t="s">
        <v>158</v>
      </c>
      <c r="G215" s="19" t="s">
        <v>850</v>
      </c>
      <c r="H215" s="19" t="s">
        <v>851</v>
      </c>
      <c r="I215" s="13" t="s">
        <v>81</v>
      </c>
      <c r="J215" s="18" t="n">
        <v>28715</v>
      </c>
      <c r="K215" s="18" t="n">
        <v>17604</v>
      </c>
      <c r="L215" s="18" t="n">
        <v>1138</v>
      </c>
      <c r="M215" s="18" t="n">
        <v>47457</v>
      </c>
    </row>
    <row r="216" customFormat="false" ht="15" hidden="false" customHeight="false" outlineLevel="0" collapsed="false">
      <c r="A216" s="13" t="s">
        <v>852</v>
      </c>
      <c r="C216" s="19" t="s">
        <v>48</v>
      </c>
      <c r="D216" s="13" t="s">
        <v>19</v>
      </c>
      <c r="F216" s="13" t="s">
        <v>43</v>
      </c>
      <c r="G216" s="19" t="s">
        <v>853</v>
      </c>
      <c r="H216" s="19" t="s">
        <v>854</v>
      </c>
      <c r="I216" s="13" t="s">
        <v>213</v>
      </c>
      <c r="J216" s="18" t="n">
        <v>8658</v>
      </c>
      <c r="K216" s="18" t="n">
        <v>22462</v>
      </c>
      <c r="L216" s="18" t="n">
        <v>1318</v>
      </c>
      <c r="M216" s="18" t="n">
        <v>32438</v>
      </c>
    </row>
    <row r="217" customFormat="false" ht="15" hidden="false" customHeight="false" outlineLevel="0" collapsed="false">
      <c r="A217" s="13" t="s">
        <v>855</v>
      </c>
      <c r="C217" s="19" t="s">
        <v>48</v>
      </c>
      <c r="D217" s="13" t="s">
        <v>20</v>
      </c>
      <c r="F217" s="13" t="s">
        <v>43</v>
      </c>
      <c r="G217" s="19" t="s">
        <v>856</v>
      </c>
      <c r="H217" s="19" t="s">
        <v>857</v>
      </c>
      <c r="I217" s="13" t="s">
        <v>56</v>
      </c>
      <c r="J217" s="18" t="n">
        <v>0</v>
      </c>
      <c r="K217" s="18" t="n">
        <v>16732</v>
      </c>
      <c r="L217" s="18" t="n">
        <v>1019</v>
      </c>
      <c r="M217" s="18" t="n">
        <v>17751</v>
      </c>
    </row>
    <row r="218" customFormat="false" ht="15" hidden="false" customHeight="false" outlineLevel="0" collapsed="false">
      <c r="A218" s="13" t="s">
        <v>858</v>
      </c>
      <c r="C218" s="19" t="s">
        <v>859</v>
      </c>
      <c r="D218" s="13" t="s">
        <v>20</v>
      </c>
      <c r="F218" s="13" t="s">
        <v>74</v>
      </c>
      <c r="G218" s="19" t="s">
        <v>860</v>
      </c>
      <c r="H218" s="19" t="s">
        <v>861</v>
      </c>
      <c r="I218" s="13" t="s">
        <v>56</v>
      </c>
      <c r="J218" s="18" t="n">
        <v>0</v>
      </c>
      <c r="K218" s="18" t="n">
        <v>6362</v>
      </c>
      <c r="L218" s="18" t="n">
        <v>1099</v>
      </c>
      <c r="M218" s="18" t="n">
        <v>7461</v>
      </c>
    </row>
    <row r="219" customFormat="false" ht="15" hidden="false" customHeight="false" outlineLevel="0" collapsed="false">
      <c r="A219" s="13" t="s">
        <v>862</v>
      </c>
      <c r="C219" s="19" t="s">
        <v>48</v>
      </c>
      <c r="D219" s="13" t="s">
        <v>19</v>
      </c>
      <c r="F219" s="13" t="s">
        <v>74</v>
      </c>
      <c r="G219" s="19" t="s">
        <v>863</v>
      </c>
      <c r="H219" s="19" t="s">
        <v>864</v>
      </c>
      <c r="I219" s="13" t="s">
        <v>71</v>
      </c>
      <c r="J219" s="18" t="n">
        <v>24782</v>
      </c>
      <c r="K219" s="18" t="n">
        <v>4919</v>
      </c>
      <c r="L219" s="18" t="n">
        <v>1019</v>
      </c>
      <c r="M219" s="18" t="n">
        <v>30720</v>
      </c>
    </row>
    <row r="220" customFormat="false" ht="15" hidden="false" customHeight="false" outlineLevel="0" collapsed="false">
      <c r="A220" s="13" t="s">
        <v>865</v>
      </c>
      <c r="C220" s="19" t="s">
        <v>698</v>
      </c>
      <c r="D220" s="13" t="s">
        <v>20</v>
      </c>
      <c r="F220" s="13" t="s">
        <v>43</v>
      </c>
      <c r="G220" s="19" t="s">
        <v>866</v>
      </c>
      <c r="H220" s="19" t="s">
        <v>867</v>
      </c>
      <c r="I220" s="13" t="s">
        <v>464</v>
      </c>
      <c r="J220" s="18" t="n">
        <v>29395</v>
      </c>
      <c r="K220" s="18" t="n">
        <v>27169</v>
      </c>
      <c r="L220" s="18" t="n">
        <v>1019</v>
      </c>
      <c r="M220" s="18" t="n">
        <v>57583</v>
      </c>
    </row>
    <row r="221" customFormat="false" ht="15" hidden="false" customHeight="false" outlineLevel="0" collapsed="false">
      <c r="A221" s="13" t="s">
        <v>868</v>
      </c>
      <c r="C221" s="19" t="s">
        <v>230</v>
      </c>
      <c r="D221" s="13" t="s">
        <v>20</v>
      </c>
      <c r="F221" s="13" t="s">
        <v>43</v>
      </c>
      <c r="G221" s="19" t="s">
        <v>869</v>
      </c>
      <c r="H221" s="19" t="s">
        <v>870</v>
      </c>
      <c r="I221" s="13" t="s">
        <v>464</v>
      </c>
      <c r="J221" s="18" t="n">
        <v>32233</v>
      </c>
      <c r="K221" s="18" t="n">
        <v>16635</v>
      </c>
      <c r="L221" s="18" t="n">
        <v>1099</v>
      </c>
      <c r="M221" s="18" t="n">
        <v>49967</v>
      </c>
    </row>
    <row r="222" customFormat="false" ht="15" hidden="false" customHeight="false" outlineLevel="0" collapsed="false">
      <c r="A222" s="13" t="s">
        <v>871</v>
      </c>
      <c r="C222" s="19" t="s">
        <v>230</v>
      </c>
      <c r="D222" s="13" t="s">
        <v>21</v>
      </c>
      <c r="F222" s="13" t="s">
        <v>74</v>
      </c>
      <c r="G222" s="19" t="s">
        <v>872</v>
      </c>
      <c r="H222" s="19" t="s">
        <v>873</v>
      </c>
      <c r="I222" s="13" t="s">
        <v>173</v>
      </c>
      <c r="J222" s="18" t="n">
        <v>13718</v>
      </c>
      <c r="K222" s="18" t="n">
        <v>19717</v>
      </c>
      <c r="L222" s="18" t="n">
        <v>1019</v>
      </c>
      <c r="M222" s="18" t="n">
        <v>34454</v>
      </c>
    </row>
    <row r="223" customFormat="false" ht="15" hidden="false" customHeight="false" outlineLevel="0" collapsed="false">
      <c r="A223" s="13" t="s">
        <v>874</v>
      </c>
      <c r="C223" s="19" t="s">
        <v>698</v>
      </c>
      <c r="D223" s="13" t="s">
        <v>20</v>
      </c>
      <c r="F223" s="13" t="s">
        <v>181</v>
      </c>
      <c r="G223" s="19" t="s">
        <v>875</v>
      </c>
      <c r="H223" s="19" t="s">
        <v>876</v>
      </c>
      <c r="I223" s="13" t="s">
        <v>314</v>
      </c>
      <c r="J223" s="18" t="n">
        <v>41880</v>
      </c>
      <c r="K223" s="18" t="n">
        <v>36408</v>
      </c>
      <c r="L223" s="18" t="n">
        <v>1218</v>
      </c>
      <c r="M223" s="18" t="n">
        <v>79506</v>
      </c>
    </row>
    <row r="224" customFormat="false" ht="15" hidden="false" customHeight="false" outlineLevel="0" collapsed="false">
      <c r="A224" s="13" t="s">
        <v>877</v>
      </c>
      <c r="C224" s="19" t="s">
        <v>416</v>
      </c>
      <c r="D224" s="19" t="s">
        <v>17</v>
      </c>
      <c r="F224" s="13" t="s">
        <v>158</v>
      </c>
      <c r="H224" s="19" t="s">
        <v>878</v>
      </c>
      <c r="I224" s="13" t="s">
        <v>512</v>
      </c>
      <c r="J224" s="18" t="n">
        <v>5214</v>
      </c>
      <c r="K224" s="18" t="n">
        <v>13959</v>
      </c>
      <c r="L224" s="18" t="n">
        <v>0</v>
      </c>
      <c r="M224" s="18" t="n">
        <v>19173</v>
      </c>
    </row>
    <row r="225" customFormat="false" ht="15" hidden="false" customHeight="false" outlineLevel="0" collapsed="false">
      <c r="A225" s="13" t="s">
        <v>879</v>
      </c>
      <c r="C225" s="19" t="s">
        <v>48</v>
      </c>
      <c r="D225" s="19" t="s">
        <v>17</v>
      </c>
      <c r="F225" s="13" t="s">
        <v>43</v>
      </c>
      <c r="G225" s="19" t="s">
        <v>880</v>
      </c>
      <c r="H225" s="19" t="s">
        <v>881</v>
      </c>
      <c r="I225" s="13" t="s">
        <v>125</v>
      </c>
      <c r="J225" s="18" t="n">
        <v>50400</v>
      </c>
      <c r="K225" s="18" t="n">
        <v>30837</v>
      </c>
      <c r="L225" s="18" t="n">
        <v>1019</v>
      </c>
      <c r="M225" s="18" t="n">
        <v>82256</v>
      </c>
    </row>
    <row r="226" customFormat="false" ht="15" hidden="false" customHeight="false" outlineLevel="0" collapsed="false">
      <c r="A226" s="13" t="s">
        <v>882</v>
      </c>
      <c r="C226" s="19" t="s">
        <v>48</v>
      </c>
      <c r="D226" s="19" t="s">
        <v>17</v>
      </c>
      <c r="F226" s="13" t="s">
        <v>43</v>
      </c>
      <c r="G226" s="19" t="s">
        <v>883</v>
      </c>
      <c r="H226" s="19" t="s">
        <v>884</v>
      </c>
      <c r="I226" s="13" t="s">
        <v>125</v>
      </c>
      <c r="J226" s="18" t="n">
        <v>37917</v>
      </c>
      <c r="K226" s="18" t="n">
        <v>28503</v>
      </c>
      <c r="L226" s="18" t="n">
        <v>1059</v>
      </c>
      <c r="M226" s="18" t="n">
        <v>67479</v>
      </c>
    </row>
    <row r="227" customFormat="false" ht="15" hidden="false" customHeight="false" outlineLevel="0" collapsed="false">
      <c r="A227" s="13" t="s">
        <v>885</v>
      </c>
      <c r="C227" s="19" t="s">
        <v>48</v>
      </c>
      <c r="D227" s="13" t="s">
        <v>18</v>
      </c>
      <c r="F227" s="13" t="s">
        <v>43</v>
      </c>
      <c r="G227" s="19" t="s">
        <v>886</v>
      </c>
      <c r="H227" s="19" t="s">
        <v>887</v>
      </c>
      <c r="I227" s="13" t="s">
        <v>271</v>
      </c>
      <c r="J227" s="18" t="n">
        <v>0</v>
      </c>
      <c r="K227" s="18" t="n">
        <v>3971</v>
      </c>
      <c r="L227" s="18" t="n">
        <v>1019</v>
      </c>
      <c r="M227" s="18" t="n">
        <v>4990</v>
      </c>
    </row>
    <row r="228" customFormat="false" ht="15" hidden="false" customHeight="false" outlineLevel="0" collapsed="false">
      <c r="A228" s="13" t="s">
        <v>888</v>
      </c>
      <c r="C228" s="19" t="s">
        <v>48</v>
      </c>
      <c r="D228" s="13" t="s">
        <v>27</v>
      </c>
      <c r="F228" s="13" t="s">
        <v>74</v>
      </c>
      <c r="G228" s="19" t="s">
        <v>889</v>
      </c>
      <c r="H228" s="19" t="s">
        <v>890</v>
      </c>
      <c r="I228" s="13" t="s">
        <v>381</v>
      </c>
      <c r="J228" s="18" t="n">
        <v>24629</v>
      </c>
      <c r="K228" s="18" t="n">
        <v>27493</v>
      </c>
      <c r="L228" s="18" t="n">
        <v>1019</v>
      </c>
      <c r="M228" s="18" t="n">
        <v>53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1:25:22Z</dcterms:created>
  <dc:creator>Unknown Creator</dc:creator>
  <dc:description/>
  <dc:language>en-US</dc:language>
  <cp:lastModifiedBy>Peter</cp:lastModifiedBy>
  <dcterms:modified xsi:type="dcterms:W3CDTF">2013-10-25T03:02:37Z</dcterms:modified>
  <cp:revision>0</cp:revision>
  <dc:subject/>
  <dc:title>Untitled Spreadsheet</dc:title>
</cp:coreProperties>
</file>