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80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鄭張瑞幸</t>
  </si>
  <si>
    <t xml:space="preserve">102.10.08</t>
  </si>
  <si>
    <t xml:space="preserve">營三課</t>
  </si>
  <si>
    <t xml:space="preserve">華南</t>
  </si>
  <si>
    <t xml:space="preserve">03AG602103</t>
  </si>
  <si>
    <t xml:space="preserve">AAR-8918</t>
  </si>
  <si>
    <t xml:space="preserve">郭力嘉</t>
  </si>
  <si>
    <t xml:space="preserve">汎德專案</t>
  </si>
  <si>
    <t xml:space="preserve">孫恩宇</t>
  </si>
  <si>
    <t xml:space="preserve">102.10.30</t>
  </si>
  <si>
    <t xml:space="preserve">營二課</t>
  </si>
  <si>
    <t xml:space="preserve">03AG602120</t>
  </si>
  <si>
    <t xml:space="preserve">AAR-9300</t>
  </si>
  <si>
    <t xml:space="preserve">陳一鋐</t>
  </si>
  <si>
    <t xml:space="preserve">許世祺</t>
  </si>
  <si>
    <t xml:space="preserve">明台</t>
  </si>
  <si>
    <t xml:space="preserve">080P18736231</t>
  </si>
  <si>
    <t xml:space="preserve">AAR-9573</t>
  </si>
  <si>
    <t xml:space="preserve">黃盛緯</t>
  </si>
  <si>
    <t xml:space="preserve">李雅萍</t>
  </si>
  <si>
    <t xml:space="preserve">102.10.21</t>
  </si>
  <si>
    <t xml:space="preserve">營一課</t>
  </si>
  <si>
    <t xml:space="preserve">080P18736207</t>
  </si>
  <si>
    <t xml:space="preserve">AAR-9857</t>
  </si>
  <si>
    <t xml:space="preserve">蘇士文</t>
  </si>
  <si>
    <t xml:space="preserve">蘇俊生</t>
  </si>
  <si>
    <t xml:space="preserve">102.10.17</t>
  </si>
  <si>
    <t xml:space="preserve">AFF-6628</t>
  </si>
  <si>
    <t xml:space="preserve">謝中堅</t>
  </si>
  <si>
    <t xml:space="preserve">沒有顯示金額</t>
  </si>
  <si>
    <t xml:space="preserve">鍾博任</t>
  </si>
  <si>
    <t xml:space="preserve">080P18736230</t>
  </si>
  <si>
    <t xml:space="preserve">AFF-7798</t>
  </si>
  <si>
    <t xml:space="preserve">林謙慶</t>
  </si>
  <si>
    <t xml:space="preserve">方昭華</t>
  </si>
  <si>
    <t xml:space="preserve">102.10.22</t>
  </si>
  <si>
    <t xml:space="preserve">080P18736210</t>
  </si>
  <si>
    <t xml:space="preserve">AFK-1013</t>
  </si>
  <si>
    <t xml:space="preserve">王冠賢</t>
  </si>
  <si>
    <t xml:space="preserve">潘珮瑀</t>
  </si>
  <si>
    <t xml:space="preserve">102.10.23</t>
  </si>
  <si>
    <t xml:space="preserve">080P18736209</t>
  </si>
  <si>
    <t xml:space="preserve">AFK-1225</t>
  </si>
  <si>
    <t xml:space="preserve">戴子貽</t>
  </si>
  <si>
    <t xml:space="preserve">黃兆璽</t>
  </si>
  <si>
    <t xml:space="preserve">102.10.31</t>
  </si>
  <si>
    <t xml:space="preserve">03AG602129</t>
  </si>
  <si>
    <t xml:space="preserve">AFK-1766</t>
  </si>
  <si>
    <t xml:space="preserve">吳景銓</t>
  </si>
  <si>
    <t xml:space="preserve">行銷業務</t>
  </si>
  <si>
    <t xml:space="preserve">080P18736232</t>
  </si>
  <si>
    <t xml:space="preserve">AFK-1928</t>
  </si>
  <si>
    <t xml:space="preserve">黃翠暖</t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BMWType V2 Light"/>
        <family val="0"/>
      </rPr>
      <t xml:space="preserve">:</t>
    </r>
    <r>
      <rPr>
        <sz val="11"/>
        <color rgb="FF000000"/>
        <rFont val="Noto Sans"/>
        <family val="2"/>
      </rPr>
      <t xml:space="preserve">簡志勳</t>
    </r>
  </si>
  <si>
    <t xml:space="preserve">徐金宏</t>
  </si>
  <si>
    <t xml:space="preserve">102.10.28</t>
  </si>
  <si>
    <t xml:space="preserve">080P18736218</t>
  </si>
  <si>
    <t xml:space="preserve">AFK-2589</t>
  </si>
  <si>
    <t xml:space="preserve">林芳明</t>
  </si>
  <si>
    <t xml:space="preserve">李靜航</t>
  </si>
  <si>
    <t xml:space="preserve">102.10.24</t>
  </si>
  <si>
    <t xml:space="preserve">080P18736215</t>
  </si>
  <si>
    <t xml:space="preserve">AFK5200</t>
  </si>
  <si>
    <t xml:space="preserve">簡志勳</t>
  </si>
  <si>
    <t xml:space="preserve">協理同意贈送一年乙式險</t>
  </si>
  <si>
    <t xml:space="preserve">賈元元</t>
  </si>
  <si>
    <t xml:space="preserve">03AG602119</t>
  </si>
  <si>
    <t xml:space="preserve">AFN-8599</t>
  </si>
  <si>
    <t xml:space="preserve">黃振成</t>
  </si>
  <si>
    <t xml:space="preserve">102.10.29</t>
  </si>
  <si>
    <t xml:space="preserve">03AG602114</t>
  </si>
  <si>
    <t xml:space="preserve">AFP-6988</t>
  </si>
  <si>
    <t xml:space="preserve">陳林綢</t>
  </si>
  <si>
    <t xml:space="preserve">台產</t>
  </si>
  <si>
    <t xml:space="preserve">011F2B0002117</t>
  </si>
  <si>
    <t xml:space="preserve">AFK-1169</t>
  </si>
  <si>
    <t xml:space="preserve">王慶儒</t>
  </si>
  <si>
    <r>
      <rPr>
        <b val="true"/>
        <sz val="11"/>
        <color rgb="FFFF0000"/>
        <rFont val="Noto Sans"/>
        <family val="2"/>
      </rPr>
      <t xml:space="preserve">總金額不正確</t>
    </r>
    <r>
      <rPr>
        <b val="true"/>
        <sz val="11"/>
        <color rgb="FFFF0000"/>
        <rFont val="微軟正黑體"/>
        <family val="2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只有強制金額</t>
    </r>
  </si>
  <si>
    <t xml:space="preserve">優惠</t>
  </si>
  <si>
    <t xml:space="preserve">徐郁婷</t>
  </si>
  <si>
    <t xml:space="preserve">011F2B0002112</t>
  </si>
  <si>
    <t xml:space="preserve">AAR-7001</t>
  </si>
  <si>
    <t xml:space="preserve">孫茂耀</t>
  </si>
  <si>
    <t xml:space="preserve">洪千惠</t>
  </si>
  <si>
    <t xml:space="preserve">080P18736205</t>
  </si>
  <si>
    <t xml:space="preserve">AAR-7520</t>
  </si>
  <si>
    <t xml:space="preserve">張昇文</t>
  </si>
  <si>
    <t xml:space="preserve">許瓊文</t>
  </si>
  <si>
    <t xml:space="preserve">080P18736148</t>
  </si>
  <si>
    <t xml:space="preserve">AAR-9066</t>
  </si>
  <si>
    <t xml:space="preserve">花志明</t>
  </si>
  <si>
    <t xml:space="preserve">傅瑞華</t>
  </si>
  <si>
    <t xml:space="preserve">03AG602127</t>
  </si>
  <si>
    <t xml:space="preserve">AAR-9378</t>
  </si>
  <si>
    <t xml:space="preserve">林政勳</t>
  </si>
  <si>
    <t xml:space="preserve">黃素菊</t>
  </si>
  <si>
    <t xml:space="preserve">102.10.18</t>
  </si>
  <si>
    <t xml:space="preserve">080P18736206</t>
  </si>
  <si>
    <t xml:space="preserve">AAR-9577</t>
  </si>
  <si>
    <t xml:space="preserve">葉詩妤</t>
  </si>
  <si>
    <t xml:space="preserve">102.10.25</t>
  </si>
  <si>
    <t xml:space="preserve">011F2B0002115</t>
  </si>
  <si>
    <t xml:space="preserve">ACM-6666</t>
  </si>
  <si>
    <t xml:space="preserve">陳凌莉</t>
  </si>
  <si>
    <t xml:space="preserve">102.10.07</t>
  </si>
  <si>
    <t xml:space="preserve">080P18736147</t>
  </si>
  <si>
    <t xml:space="preserve">ACT-9319</t>
  </si>
  <si>
    <t xml:space="preserve">林宗慶</t>
  </si>
  <si>
    <t xml:space="preserve">優惠 郵寄</t>
  </si>
  <si>
    <t xml:space="preserve">劉乃菁</t>
  </si>
  <si>
    <t xml:space="preserve">102.10.15</t>
  </si>
  <si>
    <t xml:space="preserve">080P18736202</t>
  </si>
  <si>
    <t xml:space="preserve">AFF-0316</t>
  </si>
  <si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BMWType V2 Light"/>
        <family val="0"/>
      </rPr>
      <t xml:space="preserve">J654875;</t>
    </r>
    <r>
      <rPr>
        <sz val="11"/>
        <color rgb="FF000000"/>
        <rFont val="Noto Sans"/>
        <family val="2"/>
      </rPr>
      <t xml:space="preserve">原掛牌車</t>
    </r>
    <r>
      <rPr>
        <sz val="11"/>
        <color rgb="FF000000"/>
        <rFont val="BMWType V2 Light"/>
        <family val="0"/>
      </rPr>
      <t xml:space="preserve">/NN94548/ABB-9912</t>
    </r>
  </si>
  <si>
    <t xml:space="preserve">洪翠凰</t>
  </si>
  <si>
    <t xml:space="preserve">080P18736149</t>
  </si>
  <si>
    <t xml:space="preserve">AFF-1818</t>
  </si>
  <si>
    <t xml:space="preserve">施美玲</t>
  </si>
  <si>
    <t xml:space="preserve">富邦</t>
  </si>
  <si>
    <t xml:space="preserve">05GEA01279</t>
  </si>
  <si>
    <t xml:space="preserve">AFF-7286</t>
  </si>
  <si>
    <t xml:space="preserve">劉家任</t>
  </si>
  <si>
    <t xml:space="preserve">黃秋蘭</t>
  </si>
  <si>
    <t xml:space="preserve">05GEA01276</t>
  </si>
  <si>
    <t xml:space="preserve">AFF-7778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BMWType V2 Light"/>
        <family val="0"/>
      </rPr>
      <t xml:space="preserve">3</t>
    </r>
  </si>
  <si>
    <t xml:space="preserve">許華齡</t>
  </si>
  <si>
    <t xml:space="preserve">080P18736229</t>
  </si>
  <si>
    <t xml:space="preserve">AFF-7887</t>
  </si>
  <si>
    <t xml:space="preserve">凌大偉</t>
  </si>
  <si>
    <t xml:space="preserve">吳尚蕙</t>
  </si>
  <si>
    <t xml:space="preserve">080P18736212</t>
  </si>
  <si>
    <t xml:space="preserve">AFK-0068</t>
  </si>
  <si>
    <t xml:space="preserve">廖竹君</t>
  </si>
  <si>
    <t xml:space="preserve">080P18736222</t>
  </si>
  <si>
    <t xml:space="preserve">AFK-0608</t>
  </si>
  <si>
    <t xml:space="preserve">王卿舟</t>
  </si>
  <si>
    <t xml:space="preserve">080P18736223</t>
  </si>
  <si>
    <t xml:space="preserve">AFK-0928</t>
  </si>
  <si>
    <t xml:space="preserve">李玄璸</t>
  </si>
  <si>
    <t xml:space="preserve">紀麗紅</t>
  </si>
  <si>
    <t xml:space="preserve">080P18736228</t>
  </si>
  <si>
    <t xml:space="preserve">AFK-0966</t>
  </si>
  <si>
    <t xml:space="preserve">陳禮建</t>
  </si>
  <si>
    <t xml:space="preserve">呂美真</t>
  </si>
  <si>
    <t xml:space="preserve">080P18736213</t>
  </si>
  <si>
    <t xml:space="preserve">AFK-1369</t>
  </si>
  <si>
    <t xml:space="preserve">鄧珪</t>
  </si>
  <si>
    <t xml:space="preserve">080P18736224</t>
  </si>
  <si>
    <t xml:space="preserve">AFK-1919</t>
  </si>
  <si>
    <t xml:space="preserve">王裕明</t>
  </si>
  <si>
    <t xml:space="preserve">沈芳琪</t>
  </si>
  <si>
    <t xml:space="preserve">080P18736226</t>
  </si>
  <si>
    <t xml:space="preserve">AFK-2121</t>
  </si>
  <si>
    <t xml:space="preserve">王世燿</t>
  </si>
  <si>
    <t xml:space="preserve">05GEA01275</t>
  </si>
  <si>
    <t xml:space="preserve">AAR-6932</t>
  </si>
  <si>
    <t xml:space="preserve">林柏霖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BMWType V2 Light"/>
        <family val="0"/>
      </rPr>
      <t xml:space="preserve">2</t>
    </r>
  </si>
  <si>
    <t xml:space="preserve">張福光</t>
  </si>
  <si>
    <t xml:space="preserve">03AG602107</t>
  </si>
  <si>
    <t xml:space="preserve">AAR-8606</t>
  </si>
  <si>
    <t xml:space="preserve">林陳郎</t>
  </si>
  <si>
    <t xml:space="preserve">李傳偉</t>
  </si>
  <si>
    <t xml:space="preserve">102.10.09</t>
  </si>
  <si>
    <t xml:space="preserve">080P18736201</t>
  </si>
  <si>
    <t xml:space="preserve">ACG-1826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BMWType V2 Light"/>
        <family val="0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陳昱嵐</t>
  </si>
  <si>
    <t xml:space="preserve">102.10.16</t>
  </si>
  <si>
    <t xml:space="preserve">011F2B0002113</t>
  </si>
  <si>
    <t xml:space="preserve">AFF-0698</t>
  </si>
  <si>
    <t xml:space="preserve">王友炎</t>
  </si>
  <si>
    <t xml:space="preserve">03AG602117</t>
  </si>
  <si>
    <t xml:space="preserve">AFF-6695</t>
  </si>
  <si>
    <t xml:space="preserve">限駕</t>
  </si>
  <si>
    <t xml:space="preserve">魏財論</t>
  </si>
  <si>
    <t xml:space="preserve">080P18736216</t>
  </si>
  <si>
    <t xml:space="preserve">AFK-0077</t>
  </si>
  <si>
    <t xml:space="preserve">陳俊仁</t>
  </si>
  <si>
    <t xml:space="preserve">080P18736220</t>
  </si>
  <si>
    <t xml:space="preserve">AFK-2000</t>
  </si>
  <si>
    <t xml:space="preserve">袁清維</t>
  </si>
  <si>
    <t xml:space="preserve">03AG602121</t>
  </si>
  <si>
    <t xml:space="preserve">AFK-2858</t>
  </si>
  <si>
    <t xml:space="preserve">莊朝清</t>
  </si>
  <si>
    <t xml:space="preserve">葉世宏</t>
  </si>
  <si>
    <t xml:space="preserve">03AG602125</t>
  </si>
  <si>
    <t xml:space="preserve">AFN-3888</t>
  </si>
  <si>
    <t xml:space="preserve">張健宏</t>
  </si>
  <si>
    <t xml:space="preserve">任意待議</t>
  </si>
  <si>
    <t xml:space="preserve">黃竑哲</t>
  </si>
  <si>
    <t xml:space="preserve">03AG602124</t>
  </si>
  <si>
    <t xml:space="preserve">AFR-2368</t>
  </si>
  <si>
    <t xml:space="preserve">陳維德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BMWType V2 Light"/>
        <family val="0"/>
      </rPr>
      <t xml:space="preserve">65</t>
    </r>
  </si>
  <si>
    <t xml:space="preserve">汪振聲</t>
  </si>
  <si>
    <t xml:space="preserve">03AG602130</t>
  </si>
  <si>
    <t xml:space="preserve">AFF-8638</t>
  </si>
  <si>
    <t xml:space="preserve">簡董公關車</t>
  </si>
  <si>
    <t xml:space="preserve">黃彩琳</t>
  </si>
  <si>
    <t xml:space="preserve">05GEA01274</t>
  </si>
  <si>
    <t xml:space="preserve">AAR-5692</t>
  </si>
  <si>
    <t xml:space="preserve">郭依嵐</t>
  </si>
  <si>
    <t xml:space="preserve">080P18736204</t>
  </si>
  <si>
    <t xml:space="preserve">AAR-8655</t>
  </si>
  <si>
    <t xml:space="preserve">林依萱</t>
  </si>
  <si>
    <t xml:space="preserve">05GEA01277</t>
  </si>
  <si>
    <t xml:space="preserve">AAR-8999</t>
  </si>
  <si>
    <t xml:space="preserve">賈勇華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BMWType V2 Light"/>
        <family val="0"/>
      </rPr>
      <t xml:space="preserve">C4</t>
    </r>
  </si>
  <si>
    <t xml:space="preserve">周芷苑</t>
  </si>
  <si>
    <t xml:space="preserve">05GEA01280</t>
  </si>
  <si>
    <t xml:space="preserve">AFK-0389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BMWType V2 Light"/>
        <family val="0"/>
      </rPr>
      <t xml:space="preserve">4</t>
    </r>
  </si>
  <si>
    <t xml:space="preserve">何亦晨</t>
  </si>
  <si>
    <t xml:space="preserve">080P18736214</t>
  </si>
  <si>
    <t xml:space="preserve">AFK-0886</t>
  </si>
  <si>
    <t xml:space="preserve">巫雅雯</t>
  </si>
  <si>
    <t xml:space="preserve">011F2B0002114</t>
  </si>
  <si>
    <t xml:space="preserve">AFK-1068</t>
  </si>
  <si>
    <t xml:space="preserve">黃若秦</t>
  </si>
  <si>
    <t xml:space="preserve">011F2B0002121</t>
  </si>
  <si>
    <t xml:space="preserve">AFK-2269</t>
  </si>
  <si>
    <t xml:space="preserve">弘原鋼鐵工業股份有限公司</t>
  </si>
  <si>
    <t xml:space="preserve">03AG602105</t>
  </si>
  <si>
    <t xml:space="preserve">AAM-2277</t>
  </si>
  <si>
    <t xml:space="preserve">銓智科技有限公司</t>
  </si>
  <si>
    <t xml:space="preserve">080P18736217</t>
  </si>
  <si>
    <t xml:space="preserve">AAR-8592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080P18736225</t>
  </si>
  <si>
    <t xml:space="preserve">AAR-9350</t>
  </si>
  <si>
    <t xml:space="preserve">陳德益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BMWType V2 Light"/>
        <family val="0"/>
      </rPr>
      <t xml:space="preserve">10/30</t>
    </r>
  </si>
  <si>
    <t xml:space="preserve">郭志豪</t>
  </si>
  <si>
    <t xml:space="preserve">102.10.11</t>
  </si>
  <si>
    <t xml:space="preserve">080P18736150</t>
  </si>
  <si>
    <t xml:space="preserve">AAR-9398</t>
  </si>
  <si>
    <t xml:space="preserve">05GEA01281</t>
  </si>
  <si>
    <t xml:space="preserve">AAR-971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BMWType V2 Light"/>
        <family val="0"/>
      </rPr>
      <t xml:space="preserve">10/31</t>
    </r>
  </si>
  <si>
    <t xml:space="preserve">011F2B0002120</t>
  </si>
  <si>
    <t xml:space="preserve">AAR-9720</t>
  </si>
  <si>
    <t xml:space="preserve">080P18736235</t>
  </si>
  <si>
    <t xml:space="preserve">AAR-9721</t>
  </si>
  <si>
    <r>
      <rPr>
        <sz val="11"/>
        <color rgb="FF000000"/>
        <rFont val="Noto Sans"/>
        <family val="2"/>
      </rPr>
      <t xml:space="preserve">試乘車 強制</t>
    </r>
    <r>
      <rPr>
        <sz val="11"/>
        <color rgb="FF000000"/>
        <rFont val="BMWType V2 Light"/>
        <family val="0"/>
      </rPr>
      <t xml:space="preserve">10/31</t>
    </r>
  </si>
  <si>
    <t xml:space="preserve">03AG602123</t>
  </si>
  <si>
    <t xml:space="preserve">AAR-9730</t>
  </si>
  <si>
    <t xml:space="preserve">011F2B0002119</t>
  </si>
  <si>
    <t xml:space="preserve">AAR-9750</t>
  </si>
  <si>
    <t xml:space="preserve">080P18736236</t>
  </si>
  <si>
    <t xml:space="preserve">AAR-9760</t>
  </si>
  <si>
    <r>
      <rPr>
        <sz val="11"/>
        <color rgb="FF000000"/>
        <rFont val="Noto Sans"/>
        <family val="2"/>
      </rPr>
      <t xml:space="preserve">試乘車   強制</t>
    </r>
    <r>
      <rPr>
        <sz val="11"/>
        <color rgb="FF000000"/>
        <rFont val="BMWType V2 Light"/>
        <family val="0"/>
      </rPr>
      <t xml:space="preserve">10/31</t>
    </r>
  </si>
  <si>
    <t xml:space="preserve">080P18736239</t>
  </si>
  <si>
    <t xml:space="preserve">AFF-5732</t>
  </si>
  <si>
    <t xml:space="preserve">轉自用設備</t>
  </si>
  <si>
    <t xml:space="preserve">獎勵車  梁志龍經理座車</t>
  </si>
  <si>
    <t xml:space="preserve">080P18736238</t>
  </si>
  <si>
    <t xml:space="preserve">AFF-5861</t>
  </si>
  <si>
    <t xml:space="preserve">獎勵車 哲彰經理座車</t>
  </si>
  <si>
    <t xml:space="preserve">080P18736240</t>
  </si>
  <si>
    <t xml:space="preserve">AFF-5872</t>
  </si>
  <si>
    <t xml:space="preserve">獎勵車 蕭經理座車</t>
  </si>
  <si>
    <t xml:space="preserve">莊家仁</t>
  </si>
  <si>
    <t xml:space="preserve">03AG602112</t>
  </si>
  <si>
    <t xml:space="preserve">AFF-6222</t>
  </si>
  <si>
    <t xml:space="preserve">080P18736233</t>
  </si>
  <si>
    <t xml:space="preserve">AFF-7275</t>
  </si>
  <si>
    <t xml:space="preserve">服務部急修車</t>
  </si>
  <si>
    <t xml:space="preserve">美商亞培股份有限公司台灣分公司</t>
  </si>
  <si>
    <t xml:space="preserve">03AG602118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BMWType V2 Light"/>
        <family val="0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莊晉榮</t>
  </si>
  <si>
    <t xml:space="preserve">03AG602122</t>
  </si>
  <si>
    <t xml:space="preserve">AFF-7923</t>
  </si>
  <si>
    <t xml:space="preserve">恆灃企業有限公司</t>
  </si>
  <si>
    <t xml:space="preserve">011F2B0002118</t>
  </si>
  <si>
    <t xml:space="preserve">AFF-8366</t>
  </si>
  <si>
    <t xml:space="preserve">03AG602126</t>
  </si>
  <si>
    <t xml:space="preserve">AFK-0307</t>
  </si>
  <si>
    <t xml:space="preserve">011F2B0002122</t>
  </si>
  <si>
    <t xml:space="preserve">AFK-0507</t>
  </si>
  <si>
    <t xml:space="preserve">獎勵車</t>
  </si>
  <si>
    <t xml:space="preserve">03AG602131</t>
  </si>
  <si>
    <t xml:space="preserve">AFK-0511</t>
  </si>
  <si>
    <t xml:space="preserve">05GEA01282</t>
  </si>
  <si>
    <t xml:space="preserve">AFK-0516</t>
  </si>
  <si>
    <t xml:space="preserve">星紅國際數位藝術有限公司</t>
  </si>
  <si>
    <t xml:space="preserve">03AG602128</t>
  </si>
  <si>
    <t xml:space="preserve">AFK-1266</t>
  </si>
  <si>
    <t xml:space="preserve">鎰成企業社</t>
  </si>
  <si>
    <t xml:space="preserve">03AG602115</t>
  </si>
  <si>
    <t xml:space="preserve">AFK-2158</t>
  </si>
  <si>
    <t xml:space="preserve">進捷國際貿易股份有限公司</t>
  </si>
  <si>
    <t xml:space="preserve">080P18736221</t>
  </si>
  <si>
    <t xml:space="preserve">AFK-2289</t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602111</t>
  </si>
  <si>
    <t xml:space="preserve">AFN-6386</t>
  </si>
  <si>
    <t xml:space="preserve">王斯音</t>
  </si>
  <si>
    <t xml:space="preserve">011F2B0002116</t>
  </si>
  <si>
    <t xml:space="preserve">AFK-2555</t>
  </si>
  <si>
    <t xml:space="preserve">李岳高</t>
  </si>
  <si>
    <t xml:space="preserve">102.10.04</t>
  </si>
  <si>
    <t xml:space="preserve">03AG602102</t>
  </si>
  <si>
    <t xml:space="preserve">ABY-3589</t>
  </si>
  <si>
    <t xml:space="preserve">趙紀勛</t>
  </si>
  <si>
    <t xml:space="preserve">03AG602110</t>
  </si>
  <si>
    <t xml:space="preserve">AAR-9252</t>
  </si>
  <si>
    <t xml:space="preserve">財盟小客車租賃股份有限公司</t>
  </si>
  <si>
    <t xml:space="preserve">RAH-3607</t>
  </si>
  <si>
    <t xml:space="preserve">張總座車</t>
  </si>
  <si>
    <t xml:space="preserve">優惠  張總經理座車  強制租賃出華南</t>
  </si>
  <si>
    <t xml:space="preserve">RAH-6928</t>
  </si>
  <si>
    <t xml:space="preserve">簡董座車</t>
  </si>
  <si>
    <t xml:space="preserve">優惠  簡董事長座車 強制租賃出華南</t>
  </si>
  <si>
    <t xml:space="preserve">和新小客車租賃股份有限公司</t>
  </si>
  <si>
    <t xml:space="preserve">系統已改租賃車但代出資料仍然顯示現金</t>
  </si>
  <si>
    <t xml:space="preserve">RAH-2992</t>
  </si>
  <si>
    <r>
      <rPr>
        <sz val="11"/>
        <color rgb="FF000000"/>
        <rFont val="Noto Sans"/>
        <family val="2"/>
      </rPr>
      <t xml:space="preserve">標配</t>
    </r>
    <r>
      <rPr>
        <sz val="11"/>
        <color rgb="FF000000"/>
        <rFont val="BMWType V2 Light"/>
        <family val="0"/>
      </rPr>
      <t xml:space="preserve">:3AH,402,481,3XL</t>
    </r>
  </si>
  <si>
    <t xml:space="preserve">RAH-5893</t>
  </si>
  <si>
    <t xml:space="preserve">寶倈國際有限公司</t>
  </si>
  <si>
    <t xml:space="preserve">RAH-299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012977</t>
    </r>
  </si>
  <si>
    <t xml:space="preserve">大康室內裝修工程有限公司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3911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:13313</t>
    </r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001</t>
  </si>
  <si>
    <t xml:space="preserve">鄭英彥</t>
  </si>
  <si>
    <t xml:space="preserve">聯邦國際租賃股份有限公司</t>
  </si>
  <si>
    <t xml:space="preserve">RAH-5758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5811</t>
  </si>
  <si>
    <t xml:space="preserve">堡弘企業有限公司</t>
  </si>
  <si>
    <t xml:space="preserve">RAH-616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:13437</t>
    </r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6326</t>
  </si>
  <si>
    <t xml:space="preserve">大手事業有限公司</t>
  </si>
  <si>
    <t xml:space="preserve">RAH-6639</t>
  </si>
  <si>
    <t xml:space="preserve">陳龍雲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012119</t>
    </r>
  </si>
  <si>
    <t xml:space="preserve">勝興開發建設股份有限公司</t>
  </si>
  <si>
    <t xml:space="preserve">RAH-7879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:13540</t>
    </r>
  </si>
  <si>
    <t xml:space="preserve">台壽保資融股份有限公司</t>
  </si>
  <si>
    <t xml:space="preserve">RAH-7919</t>
  </si>
  <si>
    <t xml:space="preserve">羅中燡建築師事務所</t>
  </si>
  <si>
    <t xml:space="preserve">RAH-835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:13039</t>
    </r>
  </si>
  <si>
    <t xml:space="preserve">台寶玻璃纖維有限公司</t>
  </si>
  <si>
    <t xml:space="preserve">RAH-958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BMWType V2 Light"/>
        <family val="0"/>
      </rPr>
      <t xml:space="preserve">01346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MWType V2 Light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BMWType V2 Light"/>
      <family val="0"/>
    </font>
    <font>
      <b val="true"/>
      <sz val="11"/>
      <color rgb="FFFF0000"/>
      <name val="微軟正黑體"/>
      <family val="2"/>
      <charset val="136"/>
    </font>
    <font>
      <sz val="11"/>
      <color rgb="FF000000"/>
      <name val="細明體"/>
      <family val="3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2.99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false" hidden="false" outlineLevel="0" max="15" min="11" style="2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</row>
    <row r="2" customFormat="false" ht="15" hidden="false" customHeight="false" outlineLevel="0" collapsed="false">
      <c r="A2" s="5" t="s">
        <v>22</v>
      </c>
      <c r="C2" s="6" t="s">
        <v>23</v>
      </c>
      <c r="D2" s="3" t="s">
        <v>24</v>
      </c>
      <c r="E2" s="3" t="s">
        <v>4</v>
      </c>
      <c r="F2" s="6"/>
      <c r="G2" s="3" t="s">
        <v>25</v>
      </c>
      <c r="H2" s="6" t="s">
        <v>26</v>
      </c>
      <c r="I2" s="6" t="s">
        <v>27</v>
      </c>
      <c r="J2" s="3" t="s">
        <v>28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f aca="false">IF(AND($K2=0,$L2=0),$M2,"")</f>
        <v>0</v>
      </c>
      <c r="P2" s="6" t="str">
        <f aca="false">IF($K2&gt;0,1,"")</f>
        <v/>
      </c>
      <c r="Q2" s="6" t="str">
        <f aca="false">IF(AND($K2=0,$L2&gt;0),1,"")</f>
        <v/>
      </c>
      <c r="R2" s="6" t="str">
        <f aca="false">IF(AND($K2=0,$L2=0,$M2&gt;0),1,"")</f>
        <v/>
      </c>
      <c r="S2" s="5" t="s">
        <v>29</v>
      </c>
      <c r="U2" s="5" t="s">
        <v>29</v>
      </c>
      <c r="V2" s="5" t="s">
        <v>21</v>
      </c>
    </row>
    <row r="3" customFormat="false" ht="15" hidden="false" customHeight="false" outlineLevel="0" collapsed="false">
      <c r="A3" s="5" t="s">
        <v>30</v>
      </c>
      <c r="C3" s="6" t="s">
        <v>31</v>
      </c>
      <c r="D3" s="3" t="s">
        <v>32</v>
      </c>
      <c r="E3" s="3" t="s">
        <v>4</v>
      </c>
      <c r="F3" s="6"/>
      <c r="G3" s="3" t="s">
        <v>25</v>
      </c>
      <c r="H3" s="6" t="s">
        <v>33</v>
      </c>
      <c r="I3" s="6" t="s">
        <v>34</v>
      </c>
      <c r="J3" s="3" t="s">
        <v>35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f aca="false">IF(AND($K3=0,$L3=0),$M3,"")</f>
        <v>0</v>
      </c>
      <c r="P3" s="6" t="str">
        <f aca="false">IF($K3&gt;0,1,"")</f>
        <v/>
      </c>
      <c r="Q3" s="6" t="str">
        <f aca="false">IF(AND($K3=0,$L3&gt;0),1,"")</f>
        <v/>
      </c>
      <c r="R3" s="6" t="str">
        <f aca="false">IF(AND($K3=0,$L3=0,$M3&gt;0),1,"")</f>
        <v/>
      </c>
      <c r="S3" s="5" t="s">
        <v>29</v>
      </c>
      <c r="U3" s="5" t="s">
        <v>29</v>
      </c>
      <c r="V3" s="5" t="s">
        <v>21</v>
      </c>
    </row>
    <row r="4" customFormat="false" ht="15" hidden="false" customHeight="false" outlineLevel="0" collapsed="false">
      <c r="A4" s="5" t="s">
        <v>36</v>
      </c>
      <c r="C4" s="6" t="s">
        <v>31</v>
      </c>
      <c r="D4" s="3" t="s">
        <v>24</v>
      </c>
      <c r="E4" s="3" t="s">
        <v>4</v>
      </c>
      <c r="F4" s="6"/>
      <c r="G4" s="3" t="s">
        <v>37</v>
      </c>
      <c r="H4" s="6" t="s">
        <v>38</v>
      </c>
      <c r="I4" s="6" t="s">
        <v>39</v>
      </c>
      <c r="J4" s="3" t="s">
        <v>4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f aca="false">IF(AND($K4=0,$L4=0),$M4,"")</f>
        <v>0</v>
      </c>
      <c r="P4" s="6" t="str">
        <f aca="false">IF($K4&gt;0,1,"")</f>
        <v/>
      </c>
      <c r="Q4" s="6" t="str">
        <f aca="false">IF(AND($K4=0,$L4&gt;0),1,"")</f>
        <v/>
      </c>
      <c r="R4" s="6" t="str">
        <f aca="false">IF(AND($K4=0,$L4=0,$M4&gt;0),1,"")</f>
        <v/>
      </c>
      <c r="S4" s="5" t="s">
        <v>29</v>
      </c>
      <c r="U4" s="5" t="s">
        <v>29</v>
      </c>
      <c r="V4" s="5" t="s">
        <v>21</v>
      </c>
    </row>
    <row r="5" customFormat="false" ht="15" hidden="false" customHeight="false" outlineLevel="0" collapsed="false">
      <c r="A5" s="5" t="s">
        <v>41</v>
      </c>
      <c r="C5" s="6" t="s">
        <v>42</v>
      </c>
      <c r="D5" s="3" t="s">
        <v>43</v>
      </c>
      <c r="E5" s="3" t="s">
        <v>4</v>
      </c>
      <c r="F5" s="6"/>
      <c r="G5" s="3" t="s">
        <v>37</v>
      </c>
      <c r="H5" s="6" t="s">
        <v>44</v>
      </c>
      <c r="I5" s="6" t="s">
        <v>45</v>
      </c>
      <c r="J5" s="3" t="s">
        <v>46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f aca="false">IF(AND($K5=0,$L5=0),$M5,"")</f>
        <v>0</v>
      </c>
      <c r="P5" s="6" t="str">
        <f aca="false">IF($K5&gt;0,1,"")</f>
        <v/>
      </c>
      <c r="Q5" s="6" t="str">
        <f aca="false">IF(AND($K5=0,$L5&gt;0),1,"")</f>
        <v/>
      </c>
      <c r="R5" s="6" t="str">
        <f aca="false">IF(AND($K5=0,$L5=0,$M5&gt;0),1,"")</f>
        <v/>
      </c>
      <c r="S5" s="5" t="s">
        <v>29</v>
      </c>
      <c r="U5" s="5" t="s">
        <v>29</v>
      </c>
      <c r="V5" s="5" t="s">
        <v>21</v>
      </c>
    </row>
    <row r="6" customFormat="false" ht="15" hidden="false" customHeight="false" outlineLevel="0" collapsed="false">
      <c r="A6" s="5" t="s">
        <v>47</v>
      </c>
      <c r="C6" s="6" t="s">
        <v>48</v>
      </c>
      <c r="D6" s="3" t="s">
        <v>32</v>
      </c>
      <c r="E6" s="3" t="s">
        <v>4</v>
      </c>
      <c r="F6" s="6"/>
      <c r="G6" s="6"/>
      <c r="H6" s="6"/>
      <c r="I6" s="6" t="s">
        <v>49</v>
      </c>
      <c r="J6" s="3" t="s">
        <v>50</v>
      </c>
      <c r="K6" s="2" t="n">
        <v>0</v>
      </c>
      <c r="L6" s="2" t="n">
        <v>0</v>
      </c>
      <c r="M6" s="7"/>
      <c r="N6" s="2" t="n">
        <v>0</v>
      </c>
      <c r="O6" s="2" t="n">
        <f aca="false">IF(AND($K6=0,$L6=0),$M6,"")</f>
        <v>0</v>
      </c>
      <c r="P6" s="8" t="s">
        <v>51</v>
      </c>
      <c r="Q6" s="6"/>
      <c r="R6" s="6" t="str">
        <f aca="false">IF(AND($K6=0,$L6=0,$M6&gt;0),1,"")</f>
        <v/>
      </c>
    </row>
    <row r="7" customFormat="false" ht="15" hidden="false" customHeight="false" outlineLevel="0" collapsed="false">
      <c r="A7" s="5" t="s">
        <v>52</v>
      </c>
      <c r="C7" s="6" t="s">
        <v>31</v>
      </c>
      <c r="D7" s="3" t="s">
        <v>24</v>
      </c>
      <c r="E7" s="3" t="s">
        <v>4</v>
      </c>
      <c r="F7" s="6"/>
      <c r="G7" s="3" t="s">
        <v>37</v>
      </c>
      <c r="H7" s="6" t="s">
        <v>53</v>
      </c>
      <c r="I7" s="6" t="s">
        <v>54</v>
      </c>
      <c r="J7" s="3" t="s">
        <v>5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f aca="false">IF(AND($K7=0,$L7=0),$M7,"")</f>
        <v>0</v>
      </c>
      <c r="P7" s="6" t="str">
        <f aca="false">IF($K7&gt;0,1,"")</f>
        <v/>
      </c>
      <c r="Q7" s="6" t="str">
        <f aca="false">IF(AND($K7=0,$L7&gt;0),1,"")</f>
        <v/>
      </c>
      <c r="R7" s="6" t="str">
        <f aca="false">IF(AND($K7=0,$L7=0,$M7&gt;0),1,"")</f>
        <v/>
      </c>
      <c r="S7" s="5" t="s">
        <v>29</v>
      </c>
      <c r="U7" s="5" t="s">
        <v>29</v>
      </c>
      <c r="V7" s="5" t="s">
        <v>21</v>
      </c>
    </row>
    <row r="8" customFormat="false" ht="15" hidden="false" customHeight="false" outlineLevel="0" collapsed="false">
      <c r="A8" s="5" t="s">
        <v>56</v>
      </c>
      <c r="C8" s="6" t="s">
        <v>57</v>
      </c>
      <c r="D8" s="3" t="s">
        <v>32</v>
      </c>
      <c r="E8" s="3" t="s">
        <v>4</v>
      </c>
      <c r="F8" s="6"/>
      <c r="G8" s="3" t="s">
        <v>37</v>
      </c>
      <c r="H8" s="6" t="s">
        <v>58</v>
      </c>
      <c r="I8" s="6" t="s">
        <v>59</v>
      </c>
      <c r="J8" s="3" t="s">
        <v>6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f aca="false">IF(AND($K8=0,$L8=0),$M8,"")</f>
        <v>0</v>
      </c>
      <c r="P8" s="6" t="str">
        <f aca="false">IF($K8&gt;0,1,"")</f>
        <v/>
      </c>
      <c r="Q8" s="6" t="str">
        <f aca="false">IF(AND($K8=0,$L8&gt;0),1,"")</f>
        <v/>
      </c>
      <c r="R8" s="6" t="str">
        <f aca="false">IF(AND($K8=0,$L8=0,$M8&gt;0),1,"")</f>
        <v/>
      </c>
      <c r="S8" s="5" t="s">
        <v>29</v>
      </c>
      <c r="U8" s="5" t="s">
        <v>29</v>
      </c>
      <c r="V8" s="5" t="s">
        <v>21</v>
      </c>
    </row>
    <row r="9" customFormat="false" ht="15" hidden="false" customHeight="false" outlineLevel="0" collapsed="false">
      <c r="A9" s="5" t="s">
        <v>61</v>
      </c>
      <c r="C9" s="6" t="s">
        <v>62</v>
      </c>
      <c r="D9" s="3" t="s">
        <v>32</v>
      </c>
      <c r="E9" s="3" t="s">
        <v>4</v>
      </c>
      <c r="F9" s="6"/>
      <c r="G9" s="3" t="s">
        <v>37</v>
      </c>
      <c r="H9" s="6" t="s">
        <v>63</v>
      </c>
      <c r="I9" s="6" t="s">
        <v>64</v>
      </c>
      <c r="J9" s="3" t="s">
        <v>65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f aca="false">IF(AND($K9=0,$L9=0),$M9,"")</f>
        <v>0</v>
      </c>
      <c r="P9" s="6" t="str">
        <f aca="false">IF($K9&gt;0,1,"")</f>
        <v/>
      </c>
      <c r="Q9" s="6" t="str">
        <f aca="false">IF(AND($K9=0,$L9&gt;0),1,"")</f>
        <v/>
      </c>
      <c r="R9" s="6" t="str">
        <f aca="false">IF(AND($K9=0,$L9=0,$M9&gt;0),1,"")</f>
        <v/>
      </c>
      <c r="S9" s="5" t="s">
        <v>29</v>
      </c>
      <c r="U9" s="5" t="s">
        <v>29</v>
      </c>
      <c r="V9" s="5" t="s">
        <v>21</v>
      </c>
    </row>
    <row r="10" customFormat="false" ht="15" hidden="false" customHeight="false" outlineLevel="0" collapsed="false">
      <c r="A10" s="5" t="s">
        <v>66</v>
      </c>
      <c r="C10" s="6" t="s">
        <v>67</v>
      </c>
      <c r="D10" s="3" t="s">
        <v>24</v>
      </c>
      <c r="E10" s="3" t="s">
        <v>4</v>
      </c>
      <c r="F10" s="6"/>
      <c r="G10" s="3" t="s">
        <v>25</v>
      </c>
      <c r="H10" s="6" t="s">
        <v>68</v>
      </c>
      <c r="I10" s="6" t="s">
        <v>69</v>
      </c>
      <c r="J10" s="3" t="s">
        <v>4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f aca="false">IF(AND($K10=0,$L10=0),$M10,"")</f>
        <v>0</v>
      </c>
      <c r="P10" s="6" t="str">
        <f aca="false">IF($K10&gt;0,1,"")</f>
        <v/>
      </c>
      <c r="Q10" s="6" t="str">
        <f aca="false">IF(AND($K10=0,$L10&gt;0),1,"")</f>
        <v/>
      </c>
      <c r="R10" s="6" t="str">
        <f aca="false">IF(AND($K10=0,$L10=0,$M10&gt;0),1,"")</f>
        <v/>
      </c>
      <c r="S10" s="5" t="s">
        <v>29</v>
      </c>
      <c r="U10" s="5" t="s">
        <v>29</v>
      </c>
      <c r="V10" s="5" t="s">
        <v>21</v>
      </c>
    </row>
    <row r="11" customFormat="false" ht="15" hidden="false" customHeight="false" outlineLevel="0" collapsed="false">
      <c r="A11" s="5" t="s">
        <v>70</v>
      </c>
      <c r="C11" s="6" t="s">
        <v>31</v>
      </c>
      <c r="D11" s="3" t="s">
        <v>71</v>
      </c>
      <c r="E11" s="3" t="s">
        <v>4</v>
      </c>
      <c r="F11" s="6"/>
      <c r="G11" s="3" t="s">
        <v>37</v>
      </c>
      <c r="H11" s="6" t="s">
        <v>72</v>
      </c>
      <c r="I11" s="6" t="s">
        <v>73</v>
      </c>
      <c r="J11" s="3" t="s">
        <v>74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f aca="false">IF(AND($K11=0,$L11=0),$M11,"")</f>
        <v>0</v>
      </c>
      <c r="P11" s="6" t="str">
        <f aca="false">IF($K11&gt;0,1,"")</f>
        <v/>
      </c>
      <c r="Q11" s="6" t="str">
        <f aca="false">IF(AND($K11=0,$L11&gt;0),1,"")</f>
        <v/>
      </c>
      <c r="R11" s="6" t="str">
        <f aca="false">IF(AND($K11=0,$L11=0,$M11&gt;0),1,"")</f>
        <v/>
      </c>
      <c r="S11" s="5" t="s">
        <v>29</v>
      </c>
      <c r="T11" s="5" t="s">
        <v>75</v>
      </c>
      <c r="U11" s="5" t="s">
        <v>29</v>
      </c>
      <c r="V11" s="5" t="s">
        <v>21</v>
      </c>
    </row>
    <row r="12" customFormat="false" ht="15" hidden="false" customHeight="false" outlineLevel="0" collapsed="false">
      <c r="A12" s="5" t="s">
        <v>76</v>
      </c>
      <c r="C12" s="6" t="s">
        <v>77</v>
      </c>
      <c r="D12" s="3" t="s">
        <v>24</v>
      </c>
      <c r="E12" s="3" t="s">
        <v>4</v>
      </c>
      <c r="F12" s="6"/>
      <c r="G12" s="3" t="s">
        <v>37</v>
      </c>
      <c r="H12" s="6" t="s">
        <v>78</v>
      </c>
      <c r="I12" s="6" t="s">
        <v>79</v>
      </c>
      <c r="J12" s="3" t="s">
        <v>8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f aca="false">IF(AND($K12=0,$L12=0),$M12,"")</f>
        <v>0</v>
      </c>
      <c r="P12" s="6" t="str">
        <f aca="false">IF($K12&gt;0,1,"")</f>
        <v/>
      </c>
      <c r="Q12" s="6" t="str">
        <f aca="false">IF(AND($K12=0,$L12&gt;0),1,"")</f>
        <v/>
      </c>
      <c r="R12" s="6" t="str">
        <f aca="false">IF(AND($K12=0,$L12=0,$M12&gt;0),1,"")</f>
        <v/>
      </c>
      <c r="S12" s="5" t="s">
        <v>29</v>
      </c>
      <c r="U12" s="5" t="s">
        <v>29</v>
      </c>
      <c r="V12" s="5" t="s">
        <v>21</v>
      </c>
    </row>
    <row r="13" customFormat="false" ht="15" hidden="false" customHeight="false" outlineLevel="0" collapsed="false">
      <c r="A13" s="5" t="s">
        <v>81</v>
      </c>
      <c r="C13" s="6" t="s">
        <v>82</v>
      </c>
      <c r="D13" s="3" t="s">
        <v>24</v>
      </c>
      <c r="E13" s="3" t="s">
        <v>4</v>
      </c>
      <c r="F13" s="6"/>
      <c r="G13" s="3" t="s">
        <v>37</v>
      </c>
      <c r="H13" s="6" t="s">
        <v>83</v>
      </c>
      <c r="I13" s="6" t="s">
        <v>84</v>
      </c>
      <c r="J13" s="3" t="s">
        <v>85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f aca="false">IF(AND($K13=0,$L13=0),$M13,"")</f>
        <v>0</v>
      </c>
      <c r="P13" s="6" t="str">
        <f aca="false">IF($K13&gt;0,1,"")</f>
        <v/>
      </c>
      <c r="Q13" s="6" t="str">
        <f aca="false">IF(AND($K13=0,$L13&gt;0),1,"")</f>
        <v/>
      </c>
      <c r="R13" s="6" t="str">
        <f aca="false">IF(AND($K13=0,$L13=0,$M13&gt;0),1,"")</f>
        <v/>
      </c>
      <c r="S13" s="5" t="s">
        <v>29</v>
      </c>
      <c r="T13" s="5" t="s">
        <v>86</v>
      </c>
      <c r="U13" s="5" t="s">
        <v>29</v>
      </c>
      <c r="V13" s="5" t="s">
        <v>21</v>
      </c>
    </row>
    <row r="14" customFormat="false" ht="15" hidden="false" customHeight="false" outlineLevel="0" collapsed="false">
      <c r="A14" s="5" t="s">
        <v>87</v>
      </c>
      <c r="C14" s="6" t="s">
        <v>31</v>
      </c>
      <c r="D14" s="3" t="s">
        <v>24</v>
      </c>
      <c r="E14" s="3" t="s">
        <v>4</v>
      </c>
      <c r="F14" s="6"/>
      <c r="G14" s="3" t="s">
        <v>25</v>
      </c>
      <c r="H14" s="6" t="s">
        <v>88</v>
      </c>
      <c r="I14" s="6" t="s">
        <v>89</v>
      </c>
      <c r="J14" s="3" t="s">
        <v>4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f aca="false">IF(AND($K14=0,$L14=0),$M14,"")</f>
        <v>0</v>
      </c>
      <c r="P14" s="6" t="str">
        <f aca="false">IF($K14&gt;0,1,"")</f>
        <v/>
      </c>
      <c r="Q14" s="6" t="str">
        <f aca="false">IF(AND($K14=0,$L14&gt;0),1,"")</f>
        <v/>
      </c>
      <c r="R14" s="6" t="str">
        <f aca="false">IF(AND($K14=0,$L14=0,$M14&gt;0),1,"")</f>
        <v/>
      </c>
      <c r="S14" s="5" t="s">
        <v>29</v>
      </c>
      <c r="U14" s="5" t="s">
        <v>29</v>
      </c>
      <c r="V14" s="5" t="s">
        <v>21</v>
      </c>
    </row>
    <row r="15" customFormat="false" ht="15" hidden="false" customHeight="false" outlineLevel="0" collapsed="false">
      <c r="A15" s="5" t="s">
        <v>90</v>
      </c>
      <c r="C15" s="6" t="s">
        <v>91</v>
      </c>
      <c r="D15" s="3" t="s">
        <v>32</v>
      </c>
      <c r="E15" s="3" t="s">
        <v>4</v>
      </c>
      <c r="F15" s="6"/>
      <c r="G15" s="3" t="s">
        <v>25</v>
      </c>
      <c r="H15" s="6" t="s">
        <v>92</v>
      </c>
      <c r="I15" s="6" t="s">
        <v>93</v>
      </c>
      <c r="J15" s="3" t="s">
        <v>35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f aca="false">IF(AND($K15=0,$L15=0),$M15,"")</f>
        <v>0</v>
      </c>
      <c r="P15" s="6" t="str">
        <f aca="false">IF($K15&gt;0,1,"")</f>
        <v/>
      </c>
      <c r="Q15" s="6" t="str">
        <f aca="false">IF(AND($K15=0,$L15&gt;0),1,"")</f>
        <v/>
      </c>
      <c r="R15" s="6" t="str">
        <f aca="false">IF(AND($K15=0,$L15=0,$M15&gt;0),1,"")</f>
        <v/>
      </c>
      <c r="S15" s="5" t="s">
        <v>29</v>
      </c>
      <c r="U15" s="5" t="s">
        <v>29</v>
      </c>
      <c r="V15" s="5" t="s">
        <v>21</v>
      </c>
    </row>
    <row r="16" customFormat="false" ht="15" hidden="false" customHeight="false" outlineLevel="0" collapsed="false">
      <c r="A16" s="5" t="s">
        <v>94</v>
      </c>
      <c r="C16" s="6" t="s">
        <v>91</v>
      </c>
      <c r="D16" s="3" t="s">
        <v>32</v>
      </c>
      <c r="E16" s="3" t="s">
        <v>4</v>
      </c>
      <c r="F16" s="6"/>
      <c r="G16" s="3" t="s">
        <v>95</v>
      </c>
      <c r="H16" s="6" t="s">
        <v>96</v>
      </c>
      <c r="I16" s="6" t="s">
        <v>97</v>
      </c>
      <c r="J16" s="3" t="s">
        <v>98</v>
      </c>
      <c r="K16" s="2" t="n">
        <v>32078</v>
      </c>
      <c r="L16" s="2" t="n">
        <v>26058</v>
      </c>
      <c r="M16" s="2" t="n">
        <v>889</v>
      </c>
      <c r="N16" s="9" t="n">
        <v>889</v>
      </c>
      <c r="O16" s="10" t="s">
        <v>99</v>
      </c>
      <c r="P16" s="6"/>
      <c r="Q16" s="6"/>
      <c r="R16" s="6" t="str">
        <f aca="false">IF(AND($K16=0,$L16=0,$M16&gt;0),1,"")</f>
        <v/>
      </c>
      <c r="U16" s="5" t="s">
        <v>100</v>
      </c>
      <c r="V16" s="5" t="s">
        <v>21</v>
      </c>
    </row>
    <row r="17" customFormat="false" ht="15" hidden="false" customHeight="false" outlineLevel="0" collapsed="false">
      <c r="A17" s="5" t="s">
        <v>101</v>
      </c>
      <c r="C17" s="6" t="s">
        <v>23</v>
      </c>
      <c r="D17" s="3" t="s">
        <v>24</v>
      </c>
      <c r="E17" s="3" t="s">
        <v>4</v>
      </c>
      <c r="F17" s="6"/>
      <c r="G17" s="3" t="s">
        <v>95</v>
      </c>
      <c r="H17" s="6" t="s">
        <v>102</v>
      </c>
      <c r="I17" s="6" t="s">
        <v>103</v>
      </c>
      <c r="J17" s="3" t="s">
        <v>104</v>
      </c>
      <c r="K17" s="2" t="n">
        <v>33717</v>
      </c>
      <c r="L17" s="2" t="n">
        <v>22250</v>
      </c>
      <c r="M17" s="2" t="n">
        <v>1019</v>
      </c>
      <c r="N17" s="9" t="n">
        <v>1019</v>
      </c>
      <c r="O17" s="2" t="str">
        <f aca="false">IF(AND($K17=0,$L17=0),$M17,"")</f>
        <v/>
      </c>
      <c r="P17" s="6" t="n">
        <f aca="false">IF($K17&gt;0,1,"")</f>
        <v>1</v>
      </c>
      <c r="Q17" s="6" t="str">
        <f aca="false">IF(AND($K17=0,$L17&gt;0),1,"")</f>
        <v/>
      </c>
      <c r="R17" s="6" t="str">
        <f aca="false">IF(AND($K17=0,$L17=0,$M17&gt;0),1,"")</f>
        <v/>
      </c>
      <c r="U17" s="5" t="s">
        <v>100</v>
      </c>
      <c r="V17" s="5" t="s">
        <v>21</v>
      </c>
    </row>
    <row r="18" customFormat="false" ht="15" hidden="false" customHeight="false" outlineLevel="0" collapsed="false">
      <c r="A18" s="5" t="s">
        <v>105</v>
      </c>
      <c r="C18" s="6" t="s">
        <v>48</v>
      </c>
      <c r="D18" s="3" t="s">
        <v>32</v>
      </c>
      <c r="E18" s="3" t="s">
        <v>4</v>
      </c>
      <c r="F18" s="6"/>
      <c r="G18" s="3" t="s">
        <v>37</v>
      </c>
      <c r="H18" s="6" t="s">
        <v>106</v>
      </c>
      <c r="I18" s="6" t="s">
        <v>107</v>
      </c>
      <c r="J18" s="3" t="s">
        <v>108</v>
      </c>
      <c r="K18" s="2" t="n">
        <v>34877</v>
      </c>
      <c r="L18" s="2" t="n">
        <v>33129</v>
      </c>
      <c r="M18" s="2" t="n">
        <v>1019</v>
      </c>
      <c r="N18" s="9" t="n">
        <v>1019</v>
      </c>
      <c r="O18" s="2" t="str">
        <f aca="false">IF(AND($K18=0,$L18=0),$M18,"")</f>
        <v/>
      </c>
      <c r="P18" s="6" t="n">
        <f aca="false">IF($K18&gt;0,1,"")</f>
        <v>1</v>
      </c>
      <c r="Q18" s="6" t="str">
        <f aca="false">IF(AND($K18=0,$L18&gt;0),1,"")</f>
        <v/>
      </c>
      <c r="R18" s="6" t="str">
        <f aca="false">IF(AND($K18=0,$L18=0,$M18&gt;0),1,"")</f>
        <v/>
      </c>
      <c r="V18" s="5" t="s">
        <v>21</v>
      </c>
    </row>
    <row r="19" customFormat="false" ht="15" hidden="false" customHeight="false" outlineLevel="0" collapsed="false">
      <c r="A19" s="5" t="s">
        <v>109</v>
      </c>
      <c r="C19" s="6" t="s">
        <v>23</v>
      </c>
      <c r="D19" s="3" t="s">
        <v>43</v>
      </c>
      <c r="E19" s="3" t="s">
        <v>4</v>
      </c>
      <c r="F19" s="6"/>
      <c r="G19" s="3" t="s">
        <v>37</v>
      </c>
      <c r="H19" s="6" t="s">
        <v>110</v>
      </c>
      <c r="I19" s="6" t="s">
        <v>111</v>
      </c>
      <c r="J19" s="3" t="s">
        <v>112</v>
      </c>
      <c r="K19" s="2" t="n">
        <v>14776</v>
      </c>
      <c r="L19" s="2" t="n">
        <v>29427</v>
      </c>
      <c r="M19" s="2" t="n">
        <v>1019</v>
      </c>
      <c r="N19" s="9" t="n">
        <v>1019</v>
      </c>
      <c r="O19" s="2" t="str">
        <f aca="false">IF(AND($K19=0,$L19=0),$M19,"")</f>
        <v/>
      </c>
      <c r="P19" s="6" t="n">
        <f aca="false">IF($K19&gt;0,1,"")</f>
        <v>1</v>
      </c>
      <c r="Q19" s="6" t="str">
        <f aca="false">IF(AND($K19=0,$L19&gt;0),1,"")</f>
        <v/>
      </c>
      <c r="R19" s="6" t="str">
        <f aca="false">IF(AND($K19=0,$L19=0,$M19&gt;0),1,"")</f>
        <v/>
      </c>
      <c r="U19" s="5" t="s">
        <v>100</v>
      </c>
      <c r="V19" s="5" t="s">
        <v>21</v>
      </c>
    </row>
    <row r="20" customFormat="false" ht="15" hidden="false" customHeight="false" outlineLevel="0" collapsed="false">
      <c r="A20" s="5" t="s">
        <v>113</v>
      </c>
      <c r="C20" s="6" t="s">
        <v>31</v>
      </c>
      <c r="D20" s="3" t="s">
        <v>32</v>
      </c>
      <c r="E20" s="3" t="s">
        <v>4</v>
      </c>
      <c r="F20" s="6"/>
      <c r="G20" s="3" t="s">
        <v>25</v>
      </c>
      <c r="H20" s="6" t="s">
        <v>114</v>
      </c>
      <c r="I20" s="6" t="s">
        <v>115</v>
      </c>
      <c r="J20" s="3" t="s">
        <v>116</v>
      </c>
      <c r="K20" s="2" t="n">
        <v>44938</v>
      </c>
      <c r="L20" s="2" t="n">
        <v>30904</v>
      </c>
      <c r="M20" s="2" t="n">
        <v>1019</v>
      </c>
      <c r="N20" s="9" t="n">
        <v>1019</v>
      </c>
      <c r="O20" s="2" t="str">
        <f aca="false">IF(AND($K20=0,$L20=0),$M20,"")</f>
        <v/>
      </c>
      <c r="P20" s="6" t="n">
        <f aca="false">IF($K20&gt;0,1,"")</f>
        <v>1</v>
      </c>
      <c r="Q20" s="6" t="str">
        <f aca="false">IF(AND($K20=0,$L20&gt;0),1,"")</f>
        <v/>
      </c>
      <c r="R20" s="6" t="str">
        <f aca="false">IF(AND($K20=0,$L20=0,$M20&gt;0),1,"")</f>
        <v/>
      </c>
      <c r="U20" s="5" t="s">
        <v>100</v>
      </c>
      <c r="V20" s="5" t="s">
        <v>21</v>
      </c>
    </row>
    <row r="21" customFormat="false" ht="15" hidden="false" customHeight="false" outlineLevel="0" collapsed="false">
      <c r="A21" s="5" t="s">
        <v>117</v>
      </c>
      <c r="C21" s="6" t="s">
        <v>118</v>
      </c>
      <c r="D21" s="3" t="s">
        <v>24</v>
      </c>
      <c r="E21" s="3" t="s">
        <v>4</v>
      </c>
      <c r="F21" s="6"/>
      <c r="G21" s="3" t="s">
        <v>37</v>
      </c>
      <c r="H21" s="6" t="s">
        <v>119</v>
      </c>
      <c r="I21" s="6" t="s">
        <v>120</v>
      </c>
      <c r="J21" s="3" t="s">
        <v>40</v>
      </c>
      <c r="K21" s="2" t="n">
        <v>38486</v>
      </c>
      <c r="L21" s="2" t="n">
        <v>27746</v>
      </c>
      <c r="M21" s="2" t="n">
        <v>1019</v>
      </c>
      <c r="N21" s="9" t="n">
        <v>1019</v>
      </c>
      <c r="O21" s="2" t="str">
        <f aca="false">IF(AND($K21=0,$L21=0),$M21,"")</f>
        <v/>
      </c>
      <c r="P21" s="6" t="n">
        <f aca="false">IF($K21&gt;0,1,"")</f>
        <v>1</v>
      </c>
      <c r="Q21" s="6" t="str">
        <f aca="false">IF(AND($K21=0,$L21&gt;0),1,"")</f>
        <v/>
      </c>
      <c r="R21" s="6" t="str">
        <f aca="false">IF(AND($K21=0,$L21=0,$M21&gt;0),1,"")</f>
        <v/>
      </c>
      <c r="U21" s="5" t="s">
        <v>100</v>
      </c>
      <c r="V21" s="5" t="s">
        <v>21</v>
      </c>
    </row>
    <row r="22" customFormat="false" ht="15" hidden="false" customHeight="false" outlineLevel="0" collapsed="false">
      <c r="A22" s="5" t="s">
        <v>121</v>
      </c>
      <c r="C22" s="6" t="s">
        <v>122</v>
      </c>
      <c r="D22" s="3" t="s">
        <v>24</v>
      </c>
      <c r="E22" s="3" t="s">
        <v>4</v>
      </c>
      <c r="F22" s="6"/>
      <c r="G22" s="3" t="s">
        <v>95</v>
      </c>
      <c r="H22" s="6" t="s">
        <v>123</v>
      </c>
      <c r="I22" s="6" t="s">
        <v>124</v>
      </c>
      <c r="J22" s="3" t="s">
        <v>40</v>
      </c>
      <c r="K22" s="2" t="n">
        <v>0</v>
      </c>
      <c r="L22" s="2" t="n">
        <v>0</v>
      </c>
      <c r="M22" s="2" t="n">
        <v>1019</v>
      </c>
      <c r="N22" s="9" t="n">
        <v>1019</v>
      </c>
      <c r="O22" s="2" t="n">
        <f aca="false">IF(AND($K22=0,$L22=0),$M22,"")</f>
        <v>1019</v>
      </c>
      <c r="P22" s="6" t="str">
        <f aca="false">IF($K22&gt;0,1,"")</f>
        <v/>
      </c>
      <c r="Q22" s="6" t="str">
        <f aca="false">IF(AND($K22=0,$L22&gt;0),1,"")</f>
        <v/>
      </c>
      <c r="R22" s="6" t="n">
        <f aca="false">IF(AND($K22=0,$L22=0,$M22&gt;0),1,"")</f>
        <v>1</v>
      </c>
      <c r="U22" s="5" t="s">
        <v>14</v>
      </c>
      <c r="V22" s="5" t="s">
        <v>21</v>
      </c>
    </row>
    <row r="23" customFormat="false" ht="15" hidden="false" customHeight="false" outlineLevel="0" collapsed="false">
      <c r="A23" s="5" t="s">
        <v>125</v>
      </c>
      <c r="C23" s="6" t="s">
        <v>126</v>
      </c>
      <c r="D23" s="3" t="s">
        <v>32</v>
      </c>
      <c r="E23" s="3" t="s">
        <v>4</v>
      </c>
      <c r="F23" s="6"/>
      <c r="G23" s="3" t="s">
        <v>37</v>
      </c>
      <c r="H23" s="6" t="s">
        <v>127</v>
      </c>
      <c r="I23" s="6" t="s">
        <v>128</v>
      </c>
      <c r="J23" s="3" t="s">
        <v>129</v>
      </c>
      <c r="K23" s="2" t="n">
        <v>38100</v>
      </c>
      <c r="L23" s="2" t="n">
        <v>30911</v>
      </c>
      <c r="M23" s="2" t="n">
        <v>1019</v>
      </c>
      <c r="N23" s="9" t="n">
        <v>1019</v>
      </c>
      <c r="O23" s="2" t="str">
        <f aca="false">IF(AND($K23=0,$L23=0),$M23,"")</f>
        <v/>
      </c>
      <c r="P23" s="6" t="n">
        <f aca="false">IF($K23&gt;0,1,"")</f>
        <v>1</v>
      </c>
      <c r="Q23" s="6" t="str">
        <f aca="false">IF(AND($K23=0,$L23&gt;0),1,"")</f>
        <v/>
      </c>
      <c r="R23" s="6" t="str">
        <f aca="false">IF(AND($K23=0,$L23=0,$M23&gt;0),1,"")</f>
        <v/>
      </c>
      <c r="U23" s="5" t="s">
        <v>130</v>
      </c>
      <c r="V23" s="5" t="s">
        <v>21</v>
      </c>
    </row>
    <row r="24" customFormat="false" ht="15" hidden="false" customHeight="false" outlineLevel="0" collapsed="false">
      <c r="A24" s="5" t="s">
        <v>131</v>
      </c>
      <c r="C24" s="6" t="s">
        <v>132</v>
      </c>
      <c r="D24" s="3" t="s">
        <v>32</v>
      </c>
      <c r="E24" s="3" t="s">
        <v>4</v>
      </c>
      <c r="F24" s="6"/>
      <c r="G24" s="3" t="s">
        <v>37</v>
      </c>
      <c r="H24" s="6" t="s">
        <v>133</v>
      </c>
      <c r="I24" s="6" t="s">
        <v>134</v>
      </c>
      <c r="J24" s="3" t="s">
        <v>98</v>
      </c>
      <c r="K24" s="2" t="n">
        <v>12430</v>
      </c>
      <c r="L24" s="2" t="n">
        <v>21217</v>
      </c>
      <c r="M24" s="2" t="n">
        <v>1019</v>
      </c>
      <c r="N24" s="9" t="n">
        <v>1019</v>
      </c>
      <c r="O24" s="2" t="str">
        <f aca="false">IF(AND($K24=0,$L24=0),$M24,"")</f>
        <v/>
      </c>
      <c r="P24" s="6" t="n">
        <f aca="false">IF($K24&gt;0,1,"")</f>
        <v>1</v>
      </c>
      <c r="Q24" s="6" t="str">
        <f aca="false">IF(AND($K24=0,$L24&gt;0),1,"")</f>
        <v/>
      </c>
      <c r="R24" s="6" t="str">
        <f aca="false">IF(AND($K24=0,$L24=0,$M24&gt;0),1,"")</f>
        <v/>
      </c>
      <c r="T24" s="5" t="s">
        <v>135</v>
      </c>
      <c r="U24" s="5" t="s">
        <v>100</v>
      </c>
      <c r="V24" s="5" t="s">
        <v>21</v>
      </c>
    </row>
    <row r="25" customFormat="false" ht="15" hidden="false" customHeight="false" outlineLevel="0" collapsed="false">
      <c r="A25" s="5" t="s">
        <v>136</v>
      </c>
      <c r="C25" s="6" t="s">
        <v>57</v>
      </c>
      <c r="D25" s="3" t="s">
        <v>24</v>
      </c>
      <c r="E25" s="3" t="s">
        <v>4</v>
      </c>
      <c r="F25" s="6"/>
      <c r="G25" s="3" t="s">
        <v>37</v>
      </c>
      <c r="H25" s="6" t="s">
        <v>137</v>
      </c>
      <c r="I25" s="6" t="s">
        <v>138</v>
      </c>
      <c r="J25" s="3" t="s">
        <v>40</v>
      </c>
      <c r="K25" s="2" t="n">
        <v>29468</v>
      </c>
      <c r="L25" s="2" t="n">
        <v>27398</v>
      </c>
      <c r="M25" s="2" t="n">
        <v>1019</v>
      </c>
      <c r="N25" s="9" t="n">
        <v>1019</v>
      </c>
      <c r="O25" s="2" t="str">
        <f aca="false">IF(AND($K25=0,$L25=0),$M25,"")</f>
        <v/>
      </c>
      <c r="P25" s="6" t="n">
        <f aca="false">IF($K25&gt;0,1,"")</f>
        <v>1</v>
      </c>
      <c r="Q25" s="6" t="str">
        <f aca="false">IF(AND($K25=0,$L25&gt;0),1,"")</f>
        <v/>
      </c>
      <c r="R25" s="6" t="str">
        <f aca="false">IF(AND($K25=0,$L25=0,$M25&gt;0),1,"")</f>
        <v/>
      </c>
      <c r="U25" s="5" t="s">
        <v>100</v>
      </c>
      <c r="V25" s="5" t="s">
        <v>21</v>
      </c>
    </row>
    <row r="26" customFormat="false" ht="15" hidden="false" customHeight="false" outlineLevel="0" collapsed="false">
      <c r="A26" s="5" t="s">
        <v>139</v>
      </c>
      <c r="C26" s="6" t="s">
        <v>31</v>
      </c>
      <c r="D26" s="3" t="s">
        <v>24</v>
      </c>
      <c r="E26" s="3" t="s">
        <v>4</v>
      </c>
      <c r="F26" s="6"/>
      <c r="G26" s="3" t="s">
        <v>140</v>
      </c>
      <c r="H26" s="6" t="s">
        <v>141</v>
      </c>
      <c r="I26" s="6" t="s">
        <v>142</v>
      </c>
      <c r="J26" s="3" t="s">
        <v>143</v>
      </c>
      <c r="K26" s="2" t="n">
        <v>0</v>
      </c>
      <c r="L26" s="2" t="n">
        <v>20925</v>
      </c>
      <c r="M26" s="2" t="n">
        <v>1019</v>
      </c>
      <c r="N26" s="9" t="n">
        <v>1019</v>
      </c>
      <c r="O26" s="2" t="str">
        <f aca="false">IF(AND($K26=0,$L26=0),$M26,"")</f>
        <v/>
      </c>
      <c r="P26" s="6" t="str">
        <f aca="false">IF($K26&gt;0,1,"")</f>
        <v/>
      </c>
      <c r="Q26" s="6" t="n">
        <f aca="false">IF(AND($K26=0,$L26&gt;0),1,"")</f>
        <v>1</v>
      </c>
      <c r="R26" s="6" t="str">
        <f aca="false">IF(AND($K26=0,$L26=0,$M26&gt;0),1,"")</f>
        <v/>
      </c>
      <c r="V26" s="5" t="s">
        <v>21</v>
      </c>
    </row>
    <row r="27" customFormat="false" ht="15" hidden="false" customHeight="false" outlineLevel="0" collapsed="false">
      <c r="A27" s="5" t="s">
        <v>144</v>
      </c>
      <c r="C27" s="6" t="s">
        <v>42</v>
      </c>
      <c r="D27" s="3" t="s">
        <v>43</v>
      </c>
      <c r="E27" s="3" t="s">
        <v>4</v>
      </c>
      <c r="F27" s="6"/>
      <c r="G27" s="3" t="s">
        <v>140</v>
      </c>
      <c r="H27" s="6" t="s">
        <v>145</v>
      </c>
      <c r="I27" s="6" t="s">
        <v>146</v>
      </c>
      <c r="J27" s="3" t="s">
        <v>112</v>
      </c>
      <c r="K27" s="2" t="n">
        <v>11380</v>
      </c>
      <c r="L27" s="2" t="n">
        <v>24511</v>
      </c>
      <c r="M27" s="2" t="n">
        <v>1019</v>
      </c>
      <c r="N27" s="9" t="n">
        <v>1019</v>
      </c>
      <c r="O27" s="2" t="str">
        <f aca="false">IF(AND($K27=0,$L27=0),$M27,"")</f>
        <v/>
      </c>
      <c r="P27" s="6" t="n">
        <f aca="false">IF($K27&gt;0,1,"")</f>
        <v>1</v>
      </c>
      <c r="Q27" s="6" t="str">
        <f aca="false">IF(AND($K27=0,$L27&gt;0),1,"")</f>
        <v/>
      </c>
      <c r="R27" s="6" t="str">
        <f aca="false">IF(AND($K27=0,$L27=0,$M27&gt;0),1,"")</f>
        <v/>
      </c>
      <c r="U27" s="5" t="s">
        <v>147</v>
      </c>
      <c r="V27" s="5" t="s">
        <v>21</v>
      </c>
    </row>
    <row r="28" customFormat="false" ht="15" hidden="false" customHeight="false" outlineLevel="0" collapsed="false">
      <c r="A28" s="5" t="s">
        <v>148</v>
      </c>
      <c r="C28" s="6" t="s">
        <v>31</v>
      </c>
      <c r="D28" s="3" t="s">
        <v>43</v>
      </c>
      <c r="E28" s="3" t="s">
        <v>4</v>
      </c>
      <c r="F28" s="6"/>
      <c r="G28" s="3" t="s">
        <v>37</v>
      </c>
      <c r="H28" s="6" t="s">
        <v>149</v>
      </c>
      <c r="I28" s="6" t="s">
        <v>150</v>
      </c>
      <c r="J28" s="3" t="s">
        <v>151</v>
      </c>
      <c r="K28" s="2" t="n">
        <v>14776</v>
      </c>
      <c r="L28" s="2" t="n">
        <v>33492</v>
      </c>
      <c r="M28" s="2" t="n">
        <v>1019</v>
      </c>
      <c r="N28" s="9" t="n">
        <v>1019</v>
      </c>
      <c r="O28" s="2" t="str">
        <f aca="false">IF(AND($K28=0,$L28=0),$M28,"")</f>
        <v/>
      </c>
      <c r="P28" s="6" t="n">
        <f aca="false">IF($K28&gt;0,1,"")</f>
        <v>1</v>
      </c>
      <c r="Q28" s="6" t="str">
        <f aca="false">IF(AND($K28=0,$L28&gt;0),1,"")</f>
        <v/>
      </c>
      <c r="R28" s="6" t="str">
        <f aca="false">IF(AND($K28=0,$L28=0,$M28&gt;0),1,"")</f>
        <v/>
      </c>
      <c r="U28" s="5" t="s">
        <v>100</v>
      </c>
      <c r="V28" s="5" t="s">
        <v>21</v>
      </c>
    </row>
    <row r="29" customFormat="false" ht="15" hidden="false" customHeight="false" outlineLevel="0" collapsed="false">
      <c r="A29" s="5" t="s">
        <v>152</v>
      </c>
      <c r="C29" s="6" t="s">
        <v>82</v>
      </c>
      <c r="D29" s="3" t="s">
        <v>32</v>
      </c>
      <c r="E29" s="3" t="s">
        <v>4</v>
      </c>
      <c r="F29" s="6"/>
      <c r="G29" s="3" t="s">
        <v>37</v>
      </c>
      <c r="H29" s="6" t="s">
        <v>153</v>
      </c>
      <c r="I29" s="6" t="s">
        <v>154</v>
      </c>
      <c r="J29" s="3" t="s">
        <v>50</v>
      </c>
      <c r="K29" s="2" t="n">
        <v>41352</v>
      </c>
      <c r="L29" s="2" t="n">
        <v>24932</v>
      </c>
      <c r="M29" s="2" t="n">
        <v>1019</v>
      </c>
      <c r="N29" s="9" t="n">
        <v>1019</v>
      </c>
      <c r="O29" s="2" t="str">
        <f aca="false">IF(AND($K29=0,$L29=0),$M29,"")</f>
        <v/>
      </c>
      <c r="P29" s="6" t="n">
        <f aca="false">IF($K29&gt;0,1,"")</f>
        <v>1</v>
      </c>
      <c r="Q29" s="6" t="str">
        <f aca="false">IF(AND($K29=0,$L29&gt;0),1,"")</f>
        <v/>
      </c>
      <c r="R29" s="6" t="str">
        <f aca="false">IF(AND($K29=0,$L29=0,$M29&gt;0),1,"")</f>
        <v/>
      </c>
      <c r="U29" s="5" t="s">
        <v>100</v>
      </c>
      <c r="V29" s="5" t="s">
        <v>21</v>
      </c>
    </row>
    <row r="30" customFormat="false" ht="15" hidden="false" customHeight="false" outlineLevel="0" collapsed="false">
      <c r="A30" s="5" t="s">
        <v>155</v>
      </c>
      <c r="C30" s="6" t="s">
        <v>31</v>
      </c>
      <c r="D30" s="3" t="s">
        <v>43</v>
      </c>
      <c r="E30" s="3" t="s">
        <v>4</v>
      </c>
      <c r="F30" s="6"/>
      <c r="G30" s="3" t="s">
        <v>37</v>
      </c>
      <c r="H30" s="6" t="s">
        <v>156</v>
      </c>
      <c r="I30" s="6" t="s">
        <v>157</v>
      </c>
      <c r="J30" s="3" t="s">
        <v>151</v>
      </c>
      <c r="K30" s="2" t="n">
        <v>12430</v>
      </c>
      <c r="L30" s="2" t="n">
        <v>22352</v>
      </c>
      <c r="M30" s="2" t="n">
        <v>1019</v>
      </c>
      <c r="N30" s="9" t="n">
        <v>1019</v>
      </c>
      <c r="O30" s="2" t="str">
        <f aca="false">IF(AND($K30=0,$L30=0),$M30,"")</f>
        <v/>
      </c>
      <c r="P30" s="6" t="n">
        <f aca="false">IF($K30&gt;0,1,"")</f>
        <v>1</v>
      </c>
      <c r="Q30" s="6" t="str">
        <f aca="false">IF(AND($K30=0,$L30&gt;0),1,"")</f>
        <v/>
      </c>
      <c r="R30" s="6" t="str">
        <f aca="false">IF(AND($K30=0,$L30=0,$M30&gt;0),1,"")</f>
        <v/>
      </c>
      <c r="U30" s="5" t="s">
        <v>100</v>
      </c>
      <c r="V30" s="5" t="s">
        <v>21</v>
      </c>
    </row>
    <row r="31" customFormat="false" ht="15" hidden="false" customHeight="false" outlineLevel="0" collapsed="false">
      <c r="A31" s="5" t="s">
        <v>158</v>
      </c>
      <c r="C31" s="6" t="s">
        <v>91</v>
      </c>
      <c r="D31" s="3" t="s">
        <v>24</v>
      </c>
      <c r="E31" s="3" t="s">
        <v>4</v>
      </c>
      <c r="F31" s="6"/>
      <c r="G31" s="3" t="s">
        <v>37</v>
      </c>
      <c r="H31" s="6" t="s">
        <v>159</v>
      </c>
      <c r="I31" s="6" t="s">
        <v>160</v>
      </c>
      <c r="J31" s="3" t="s">
        <v>161</v>
      </c>
      <c r="K31" s="2" t="n">
        <v>61561</v>
      </c>
      <c r="L31" s="2" t="n">
        <v>33855</v>
      </c>
      <c r="M31" s="2" t="n">
        <v>1019</v>
      </c>
      <c r="N31" s="9" t="n">
        <v>1019</v>
      </c>
      <c r="O31" s="2" t="str">
        <f aca="false">IF(AND($K31=0,$L31=0),$M31,"")</f>
        <v/>
      </c>
      <c r="P31" s="6" t="n">
        <f aca="false">IF($K31&gt;0,1,"")</f>
        <v>1</v>
      </c>
      <c r="Q31" s="6" t="str">
        <f aca="false">IF(AND($K31=0,$L31&gt;0),1,"")</f>
        <v/>
      </c>
      <c r="R31" s="6" t="str">
        <f aca="false">IF(AND($K31=0,$L31=0,$M31&gt;0),1,"")</f>
        <v/>
      </c>
      <c r="V31" s="5" t="s">
        <v>21</v>
      </c>
    </row>
    <row r="32" customFormat="false" ht="15" hidden="false" customHeight="false" outlineLevel="0" collapsed="false">
      <c r="A32" s="5" t="s">
        <v>162</v>
      </c>
      <c r="C32" s="6" t="s">
        <v>31</v>
      </c>
      <c r="D32" s="3" t="s">
        <v>24</v>
      </c>
      <c r="E32" s="3" t="s">
        <v>4</v>
      </c>
      <c r="F32" s="6"/>
      <c r="G32" s="3" t="s">
        <v>37</v>
      </c>
      <c r="H32" s="6" t="s">
        <v>163</v>
      </c>
      <c r="I32" s="6" t="s">
        <v>164</v>
      </c>
      <c r="J32" s="3" t="s">
        <v>165</v>
      </c>
      <c r="K32" s="2" t="n">
        <v>40016</v>
      </c>
      <c r="L32" s="2" t="n">
        <v>27923</v>
      </c>
      <c r="M32" s="2" t="n">
        <v>1019</v>
      </c>
      <c r="N32" s="9" t="n">
        <v>1019</v>
      </c>
      <c r="O32" s="2" t="str">
        <f aca="false">IF(AND($K32=0,$L32=0),$M32,"")</f>
        <v/>
      </c>
      <c r="P32" s="6" t="n">
        <f aca="false">IF($K32&gt;0,1,"")</f>
        <v>1</v>
      </c>
      <c r="Q32" s="6" t="str">
        <f aca="false">IF(AND($K32=0,$L32&gt;0),1,"")</f>
        <v/>
      </c>
      <c r="R32" s="6" t="str">
        <f aca="false">IF(AND($K32=0,$L32=0,$M32&gt;0),1,"")</f>
        <v/>
      </c>
      <c r="U32" s="5" t="s">
        <v>100</v>
      </c>
      <c r="V32" s="5" t="s">
        <v>21</v>
      </c>
    </row>
    <row r="33" customFormat="false" ht="15" hidden="false" customHeight="false" outlineLevel="0" collapsed="false">
      <c r="A33" s="5" t="s">
        <v>166</v>
      </c>
      <c r="C33" s="6" t="s">
        <v>62</v>
      </c>
      <c r="D33" s="3" t="s">
        <v>24</v>
      </c>
      <c r="E33" s="3" t="s">
        <v>4</v>
      </c>
      <c r="F33" s="6"/>
      <c r="G33" s="3" t="s">
        <v>37</v>
      </c>
      <c r="H33" s="6" t="s">
        <v>167</v>
      </c>
      <c r="I33" s="6" t="s">
        <v>168</v>
      </c>
      <c r="J33" s="3" t="s">
        <v>28</v>
      </c>
      <c r="K33" s="2" t="n">
        <v>55698</v>
      </c>
      <c r="L33" s="2" t="n">
        <v>25882</v>
      </c>
      <c r="M33" s="2" t="n">
        <v>1019</v>
      </c>
      <c r="N33" s="9" t="n">
        <v>1019</v>
      </c>
      <c r="O33" s="2" t="str">
        <f aca="false">IF(AND($K33=0,$L33=0),$M33,"")</f>
        <v/>
      </c>
      <c r="P33" s="6" t="n">
        <f aca="false">IF($K33&gt;0,1,"")</f>
        <v>1</v>
      </c>
      <c r="Q33" s="6" t="str">
        <f aca="false">IF(AND($K33=0,$L33&gt;0),1,"")</f>
        <v/>
      </c>
      <c r="R33" s="6" t="str">
        <f aca="false">IF(AND($K33=0,$L33=0,$M33&gt;0),1,"")</f>
        <v/>
      </c>
      <c r="V33" s="5" t="s">
        <v>21</v>
      </c>
    </row>
    <row r="34" customFormat="false" ht="15" hidden="false" customHeight="false" outlineLevel="0" collapsed="false">
      <c r="A34" s="5" t="s">
        <v>169</v>
      </c>
      <c r="C34" s="6" t="s">
        <v>91</v>
      </c>
      <c r="D34" s="3" t="s">
        <v>43</v>
      </c>
      <c r="E34" s="3" t="s">
        <v>4</v>
      </c>
      <c r="F34" s="6"/>
      <c r="G34" s="3" t="s">
        <v>37</v>
      </c>
      <c r="H34" s="6" t="s">
        <v>170</v>
      </c>
      <c r="I34" s="6" t="s">
        <v>171</v>
      </c>
      <c r="J34" s="3" t="s">
        <v>172</v>
      </c>
      <c r="K34" s="2" t="n">
        <v>0</v>
      </c>
      <c r="L34" s="2" t="n">
        <v>5105</v>
      </c>
      <c r="M34" s="2" t="n">
        <v>1019</v>
      </c>
      <c r="N34" s="9" t="n">
        <v>1019</v>
      </c>
      <c r="O34" s="2" t="str">
        <f aca="false">IF(AND($K34=0,$L34=0),$M34,"")</f>
        <v/>
      </c>
      <c r="P34" s="6" t="str">
        <f aca="false">IF($K34&gt;0,1,"")</f>
        <v/>
      </c>
      <c r="Q34" s="6" t="n">
        <f aca="false">IF(AND($K34=0,$L34&gt;0),1,"")</f>
        <v>1</v>
      </c>
      <c r="R34" s="6" t="str">
        <f aca="false">IF(AND($K34=0,$L34=0,$M34&gt;0),1,"")</f>
        <v/>
      </c>
      <c r="V34" s="5" t="s">
        <v>21</v>
      </c>
    </row>
    <row r="35" customFormat="false" ht="15" hidden="false" customHeight="false" outlineLevel="0" collapsed="false">
      <c r="A35" s="5" t="s">
        <v>173</v>
      </c>
      <c r="C35" s="6" t="s">
        <v>31</v>
      </c>
      <c r="D35" s="3" t="s">
        <v>32</v>
      </c>
      <c r="E35" s="3" t="s">
        <v>4</v>
      </c>
      <c r="F35" s="6"/>
      <c r="G35" s="3" t="s">
        <v>37</v>
      </c>
      <c r="H35" s="6" t="s">
        <v>174</v>
      </c>
      <c r="I35" s="6" t="s">
        <v>175</v>
      </c>
      <c r="J35" s="3" t="s">
        <v>129</v>
      </c>
      <c r="K35" s="2" t="n">
        <v>37351</v>
      </c>
      <c r="L35" s="2" t="n">
        <v>22136</v>
      </c>
      <c r="M35" s="2" t="n">
        <v>1019</v>
      </c>
      <c r="N35" s="9" t="n">
        <v>1019</v>
      </c>
      <c r="O35" s="2" t="str">
        <f aca="false">IF(AND($K35=0,$L35=0),$M35,"")</f>
        <v/>
      </c>
      <c r="P35" s="6" t="n">
        <f aca="false">IF($K35&gt;0,1,"")</f>
        <v>1</v>
      </c>
      <c r="Q35" s="6" t="str">
        <f aca="false">IF(AND($K35=0,$L35&gt;0),1,"")</f>
        <v/>
      </c>
      <c r="R35" s="6" t="str">
        <f aca="false">IF(AND($K35=0,$L35=0,$M35&gt;0),1,"")</f>
        <v/>
      </c>
      <c r="U35" s="5" t="s">
        <v>100</v>
      </c>
      <c r="V35" s="5" t="s">
        <v>21</v>
      </c>
    </row>
    <row r="36" customFormat="false" ht="15" hidden="false" customHeight="false" outlineLevel="0" collapsed="false">
      <c r="A36" s="5" t="s">
        <v>176</v>
      </c>
      <c r="C36" s="6" t="s">
        <v>48</v>
      </c>
      <c r="D36" s="3" t="s">
        <v>43</v>
      </c>
      <c r="E36" s="3" t="s">
        <v>4</v>
      </c>
      <c r="F36" s="6"/>
      <c r="G36" s="3" t="s">
        <v>140</v>
      </c>
      <c r="H36" s="6" t="s">
        <v>177</v>
      </c>
      <c r="I36" s="6" t="s">
        <v>178</v>
      </c>
      <c r="J36" s="3" t="s">
        <v>179</v>
      </c>
      <c r="K36" s="2" t="n">
        <v>48311</v>
      </c>
      <c r="L36" s="2" t="n">
        <v>33488</v>
      </c>
      <c r="M36" s="2" t="n">
        <v>1099</v>
      </c>
      <c r="N36" s="9" t="n">
        <v>1099</v>
      </c>
      <c r="O36" s="2" t="str">
        <f aca="false">IF(AND($K36=0,$L36=0),$M36,"")</f>
        <v/>
      </c>
      <c r="P36" s="6" t="n">
        <f aca="false">IF($K36&gt;0,1,"")</f>
        <v>1</v>
      </c>
      <c r="Q36" s="6" t="str">
        <f aca="false">IF(AND($K36=0,$L36&gt;0),1,"")</f>
        <v/>
      </c>
      <c r="R36" s="6" t="str">
        <f aca="false">IF(AND($K36=0,$L36=0,$M36&gt;0),1,"")</f>
        <v/>
      </c>
      <c r="U36" s="5" t="s">
        <v>180</v>
      </c>
      <c r="V36" s="5" t="s">
        <v>21</v>
      </c>
    </row>
    <row r="37" customFormat="false" ht="15" hidden="false" customHeight="false" outlineLevel="0" collapsed="false">
      <c r="A37" s="5" t="s">
        <v>181</v>
      </c>
      <c r="C37" s="6" t="s">
        <v>48</v>
      </c>
      <c r="D37" s="3" t="s">
        <v>32</v>
      </c>
      <c r="E37" s="3" t="s">
        <v>4</v>
      </c>
      <c r="F37" s="6"/>
      <c r="G37" s="3" t="s">
        <v>25</v>
      </c>
      <c r="H37" s="6" t="s">
        <v>182</v>
      </c>
      <c r="I37" s="6" t="s">
        <v>183</v>
      </c>
      <c r="J37" s="3" t="s">
        <v>184</v>
      </c>
      <c r="K37" s="2" t="n">
        <v>32615</v>
      </c>
      <c r="L37" s="2" t="n">
        <v>30846</v>
      </c>
      <c r="M37" s="2" t="n">
        <v>1099</v>
      </c>
      <c r="N37" s="9" t="n">
        <v>1099</v>
      </c>
      <c r="O37" s="2" t="str">
        <f aca="false">IF(AND($K37=0,$L37=0),$M37,"")</f>
        <v/>
      </c>
      <c r="P37" s="6" t="n">
        <f aca="false">IF($K37&gt;0,1,"")</f>
        <v>1</v>
      </c>
      <c r="Q37" s="6" t="str">
        <f aca="false">IF(AND($K37=0,$L37&gt;0),1,"")</f>
        <v/>
      </c>
      <c r="R37" s="6" t="str">
        <f aca="false">IF(AND($K37=0,$L37=0,$M37&gt;0),1,"")</f>
        <v/>
      </c>
      <c r="U37" s="5" t="s">
        <v>100</v>
      </c>
      <c r="V37" s="5" t="s">
        <v>21</v>
      </c>
    </row>
    <row r="38" customFormat="false" ht="15" hidden="false" customHeight="false" outlineLevel="0" collapsed="false">
      <c r="A38" s="5" t="s">
        <v>185</v>
      </c>
      <c r="C38" s="6" t="s">
        <v>186</v>
      </c>
      <c r="D38" s="3" t="s">
        <v>24</v>
      </c>
      <c r="E38" s="3" t="s">
        <v>4</v>
      </c>
      <c r="F38" s="6"/>
      <c r="G38" s="3" t="s">
        <v>37</v>
      </c>
      <c r="H38" s="6" t="s">
        <v>187</v>
      </c>
      <c r="I38" s="6" t="s">
        <v>188</v>
      </c>
      <c r="J38" s="3" t="s">
        <v>85</v>
      </c>
      <c r="K38" s="2" t="n">
        <v>53483</v>
      </c>
      <c r="L38" s="2" t="n">
        <v>33221</v>
      </c>
      <c r="M38" s="2" t="n">
        <v>1099</v>
      </c>
      <c r="N38" s="9" t="n">
        <v>1099</v>
      </c>
      <c r="O38" s="2" t="str">
        <f aca="false">IF(AND($K38=0,$L38=0),$M38,"")</f>
        <v/>
      </c>
      <c r="P38" s="6" t="n">
        <f aca="false">IF($K38&gt;0,1,"")</f>
        <v>1</v>
      </c>
      <c r="Q38" s="6" t="str">
        <f aca="false">IF(AND($K38=0,$L38&gt;0),1,"")</f>
        <v/>
      </c>
      <c r="R38" s="6" t="str">
        <f aca="false">IF(AND($K38=0,$L38=0,$M38&gt;0),1,"")</f>
        <v/>
      </c>
      <c r="U38" s="5" t="s">
        <v>189</v>
      </c>
      <c r="V38" s="5" t="s">
        <v>21</v>
      </c>
    </row>
    <row r="39" customFormat="false" ht="15" hidden="false" customHeight="false" outlineLevel="0" collapsed="false">
      <c r="A39" s="5" t="s">
        <v>190</v>
      </c>
      <c r="C39" s="6" t="s">
        <v>191</v>
      </c>
      <c r="D39" s="3" t="s">
        <v>32</v>
      </c>
      <c r="E39" s="3" t="s">
        <v>4</v>
      </c>
      <c r="F39" s="6"/>
      <c r="G39" s="3" t="s">
        <v>95</v>
      </c>
      <c r="H39" s="6" t="s">
        <v>192</v>
      </c>
      <c r="I39" s="6" t="s">
        <v>193</v>
      </c>
      <c r="J39" s="3" t="s">
        <v>184</v>
      </c>
      <c r="K39" s="2" t="n">
        <v>44533</v>
      </c>
      <c r="L39" s="2" t="n">
        <v>32788</v>
      </c>
      <c r="M39" s="2" t="n">
        <v>1099</v>
      </c>
      <c r="N39" s="9" t="n">
        <v>1099</v>
      </c>
      <c r="O39" s="2" t="str">
        <f aca="false">IF(AND($K39=0,$L39=0),$M39,"")</f>
        <v/>
      </c>
      <c r="P39" s="6" t="n">
        <f aca="false">IF($K39&gt;0,1,"")</f>
        <v>1</v>
      </c>
      <c r="Q39" s="6" t="str">
        <f aca="false">IF(AND($K39=0,$L39&gt;0),1,"")</f>
        <v/>
      </c>
      <c r="R39" s="6" t="str">
        <f aca="false">IF(AND($K39=0,$L39=0,$M39&gt;0),1,"")</f>
        <v/>
      </c>
      <c r="U39" s="5" t="s">
        <v>100</v>
      </c>
      <c r="V39" s="5" t="s">
        <v>21</v>
      </c>
    </row>
    <row r="40" customFormat="false" ht="15" hidden="false" customHeight="false" outlineLevel="0" collapsed="false">
      <c r="A40" s="5" t="s">
        <v>194</v>
      </c>
      <c r="C40" s="6" t="s">
        <v>91</v>
      </c>
      <c r="D40" s="3" t="s">
        <v>24</v>
      </c>
      <c r="E40" s="3" t="s">
        <v>4</v>
      </c>
      <c r="F40" s="6"/>
      <c r="G40" s="3" t="s">
        <v>25</v>
      </c>
      <c r="H40" s="6" t="s">
        <v>195</v>
      </c>
      <c r="I40" s="6" t="s">
        <v>196</v>
      </c>
      <c r="J40" s="3" t="s">
        <v>40</v>
      </c>
      <c r="K40" s="2" t="n">
        <v>42054</v>
      </c>
      <c r="L40" s="2" t="n">
        <v>28362</v>
      </c>
      <c r="M40" s="2" t="n">
        <v>1099</v>
      </c>
      <c r="N40" s="9" t="n">
        <v>1099</v>
      </c>
      <c r="O40" s="2" t="str">
        <f aca="false">IF(AND($K40=0,$L40=0),$M40,"")</f>
        <v/>
      </c>
      <c r="P40" s="6" t="n">
        <f aca="false">IF($K40&gt;0,1,"")</f>
        <v>1</v>
      </c>
      <c r="Q40" s="6" t="str">
        <f aca="false">IF(AND($K40=0,$L40&gt;0),1,"")</f>
        <v/>
      </c>
      <c r="R40" s="6" t="str">
        <f aca="false">IF(AND($K40=0,$L40=0,$M40&gt;0),1,"")</f>
        <v/>
      </c>
      <c r="U40" s="5" t="s">
        <v>197</v>
      </c>
      <c r="V40" s="5" t="s">
        <v>21</v>
      </c>
    </row>
    <row r="41" customFormat="false" ht="15" hidden="false" customHeight="false" outlineLevel="0" collapsed="false">
      <c r="A41" s="5" t="s">
        <v>198</v>
      </c>
      <c r="C41" s="6" t="s">
        <v>82</v>
      </c>
      <c r="D41" s="3" t="s">
        <v>32</v>
      </c>
      <c r="E41" s="3" t="s">
        <v>4</v>
      </c>
      <c r="F41" s="6"/>
      <c r="G41" s="3" t="s">
        <v>37</v>
      </c>
      <c r="H41" s="6" t="s">
        <v>199</v>
      </c>
      <c r="I41" s="6" t="s">
        <v>200</v>
      </c>
      <c r="J41" s="3" t="s">
        <v>129</v>
      </c>
      <c r="K41" s="2" t="n">
        <v>32559</v>
      </c>
      <c r="L41" s="2" t="n">
        <v>31626</v>
      </c>
      <c r="M41" s="2" t="n">
        <v>1099</v>
      </c>
      <c r="N41" s="9" t="n">
        <v>1099</v>
      </c>
      <c r="O41" s="2" t="str">
        <f aca="false">IF(AND($K41=0,$L41=0),$M41,"")</f>
        <v/>
      </c>
      <c r="P41" s="6" t="n">
        <f aca="false">IF($K41&gt;0,1,"")</f>
        <v>1</v>
      </c>
      <c r="Q41" s="6" t="str">
        <f aca="false">IF(AND($K41=0,$L41&gt;0),1,"")</f>
        <v/>
      </c>
      <c r="R41" s="6" t="str">
        <f aca="false">IF(AND($K41=0,$L41=0,$M41&gt;0),1,"")</f>
        <v/>
      </c>
      <c r="U41" s="5" t="s">
        <v>100</v>
      </c>
      <c r="V41" s="5" t="s">
        <v>21</v>
      </c>
    </row>
    <row r="42" customFormat="false" ht="15" hidden="false" customHeight="false" outlineLevel="0" collapsed="false">
      <c r="A42" s="5" t="s">
        <v>201</v>
      </c>
      <c r="C42" s="6" t="s">
        <v>77</v>
      </c>
      <c r="D42" s="3" t="s">
        <v>43</v>
      </c>
      <c r="E42" s="3" t="s">
        <v>4</v>
      </c>
      <c r="F42" s="6"/>
      <c r="G42" s="3" t="s">
        <v>37</v>
      </c>
      <c r="H42" s="6" t="s">
        <v>202</v>
      </c>
      <c r="I42" s="6" t="s">
        <v>203</v>
      </c>
      <c r="J42" s="3" t="s">
        <v>172</v>
      </c>
      <c r="K42" s="2" t="n">
        <v>45891</v>
      </c>
      <c r="L42" s="2" t="n">
        <v>21128</v>
      </c>
      <c r="M42" s="2" t="n">
        <v>1099</v>
      </c>
      <c r="N42" s="9" t="n">
        <v>1099</v>
      </c>
      <c r="O42" s="2" t="str">
        <f aca="false">IF(AND($K42=0,$L42=0),$M42,"")</f>
        <v/>
      </c>
      <c r="P42" s="6" t="n">
        <f aca="false">IF($K42&gt;0,1,"")</f>
        <v>1</v>
      </c>
      <c r="Q42" s="6" t="str">
        <f aca="false">IF(AND($K42=0,$L42&gt;0),1,"")</f>
        <v/>
      </c>
      <c r="R42" s="6" t="str">
        <f aca="false">IF(AND($K42=0,$L42=0,$M42&gt;0),1,"")</f>
        <v/>
      </c>
      <c r="U42" s="5" t="s">
        <v>100</v>
      </c>
      <c r="V42" s="5" t="s">
        <v>21</v>
      </c>
    </row>
    <row r="43" customFormat="false" ht="15" hidden="false" customHeight="false" outlineLevel="0" collapsed="false">
      <c r="A43" s="5" t="s">
        <v>204</v>
      </c>
      <c r="C43" s="6" t="s">
        <v>31</v>
      </c>
      <c r="D43" s="3" t="s">
        <v>32</v>
      </c>
      <c r="E43" s="3" t="s">
        <v>4</v>
      </c>
      <c r="F43" s="6"/>
      <c r="G43" s="3" t="s">
        <v>25</v>
      </c>
      <c r="H43" s="6" t="s">
        <v>205</v>
      </c>
      <c r="I43" s="6" t="s">
        <v>206</v>
      </c>
      <c r="J43" s="3" t="s">
        <v>207</v>
      </c>
      <c r="K43" s="2" t="n">
        <v>19972</v>
      </c>
      <c r="L43" s="2" t="n">
        <v>30243</v>
      </c>
      <c r="M43" s="2" t="n">
        <v>1099</v>
      </c>
      <c r="N43" s="9" t="n">
        <v>1099</v>
      </c>
      <c r="O43" s="2" t="str">
        <f aca="false">IF(AND($K43=0,$L43=0),$M43,"")</f>
        <v/>
      </c>
      <c r="P43" s="6" t="n">
        <f aca="false">IF($K43&gt;0,1,"")</f>
        <v>1</v>
      </c>
      <c r="Q43" s="6" t="str">
        <f aca="false">IF(AND($K43=0,$L43&gt;0),1,"")</f>
        <v/>
      </c>
      <c r="R43" s="6" t="str">
        <f aca="false">IF(AND($K43=0,$L43=0,$M43&gt;0),1,"")</f>
        <v/>
      </c>
      <c r="U43" s="5" t="s">
        <v>100</v>
      </c>
      <c r="V43" s="5" t="s">
        <v>21</v>
      </c>
    </row>
    <row r="44" customFormat="false" ht="15" hidden="false" customHeight="false" outlineLevel="0" collapsed="false">
      <c r="A44" s="5" t="s">
        <v>208</v>
      </c>
      <c r="C44" s="6" t="s">
        <v>67</v>
      </c>
      <c r="D44" s="3" t="s">
        <v>43</v>
      </c>
      <c r="E44" s="3" t="s">
        <v>4</v>
      </c>
      <c r="F44" s="6"/>
      <c r="G44" s="3" t="s">
        <v>25</v>
      </c>
      <c r="H44" s="6" t="s">
        <v>209</v>
      </c>
      <c r="I44" s="6" t="s">
        <v>210</v>
      </c>
      <c r="J44" s="3" t="s">
        <v>211</v>
      </c>
      <c r="K44" s="2" t="n">
        <v>0</v>
      </c>
      <c r="L44" s="2" t="n">
        <v>0</v>
      </c>
      <c r="M44" s="2" t="n">
        <v>1099</v>
      </c>
      <c r="N44" s="9" t="n">
        <v>1099</v>
      </c>
      <c r="O44" s="2" t="n">
        <f aca="false">IF(AND($K44=0,$L44=0),$M44,"")</f>
        <v>1099</v>
      </c>
      <c r="P44" s="6" t="str">
        <f aca="false">IF($K44&gt;0,1,"")</f>
        <v/>
      </c>
      <c r="Q44" s="6" t="str">
        <f aca="false">IF(AND($K44=0,$L44&gt;0),1,"")</f>
        <v/>
      </c>
      <c r="R44" s="6" t="n">
        <f aca="false">IF(AND($K44=0,$L44=0,$M44&gt;0),1,"")</f>
        <v>1</v>
      </c>
      <c r="U44" s="5" t="s">
        <v>212</v>
      </c>
      <c r="V44" s="5" t="s">
        <v>21</v>
      </c>
    </row>
    <row r="45" customFormat="false" ht="15" hidden="false" customHeight="false" outlineLevel="0" collapsed="false">
      <c r="A45" s="5" t="s">
        <v>213</v>
      </c>
      <c r="C45" s="6" t="s">
        <v>67</v>
      </c>
      <c r="D45" s="3" t="s">
        <v>32</v>
      </c>
      <c r="E45" s="3" t="s">
        <v>4</v>
      </c>
      <c r="F45" s="6"/>
      <c r="G45" s="3" t="s">
        <v>25</v>
      </c>
      <c r="H45" s="6" t="s">
        <v>214</v>
      </c>
      <c r="I45" s="6" t="s">
        <v>215</v>
      </c>
      <c r="J45" s="3" t="s">
        <v>216</v>
      </c>
      <c r="K45" s="2" t="n">
        <v>44810</v>
      </c>
      <c r="L45" s="2" t="n">
        <v>27620</v>
      </c>
      <c r="M45" s="2" t="n">
        <v>1099</v>
      </c>
      <c r="N45" s="9" t="n">
        <v>1099</v>
      </c>
      <c r="O45" s="2" t="str">
        <f aca="false">IF(AND($K45=0,$L45=0),$M45,"")</f>
        <v/>
      </c>
      <c r="P45" s="6" t="n">
        <f aca="false">IF($K45&gt;0,1,"")</f>
        <v>1</v>
      </c>
      <c r="Q45" s="6" t="str">
        <f aca="false">IF(AND($K45=0,$L45&gt;0),1,"")</f>
        <v/>
      </c>
      <c r="R45" s="6" t="str">
        <f aca="false">IF(AND($K45=0,$L45=0,$M45&gt;0),1,"")</f>
        <v/>
      </c>
      <c r="U45" s="5" t="s">
        <v>217</v>
      </c>
      <c r="V45" s="5" t="s">
        <v>21</v>
      </c>
    </row>
    <row r="46" customFormat="false" ht="15" hidden="false" customHeight="false" outlineLevel="0" collapsed="false">
      <c r="A46" s="5" t="s">
        <v>218</v>
      </c>
      <c r="C46" s="6" t="s">
        <v>67</v>
      </c>
      <c r="D46" s="3" t="s">
        <v>32</v>
      </c>
      <c r="E46" s="3" t="s">
        <v>4</v>
      </c>
      <c r="F46" s="6"/>
      <c r="G46" s="3" t="s">
        <v>25</v>
      </c>
      <c r="H46" s="6" t="s">
        <v>219</v>
      </c>
      <c r="I46" s="6" t="s">
        <v>220</v>
      </c>
      <c r="J46" s="3" t="s">
        <v>50</v>
      </c>
      <c r="K46" s="2" t="n">
        <v>23138</v>
      </c>
      <c r="L46" s="2" t="n">
        <v>63249</v>
      </c>
      <c r="M46" s="2" t="n">
        <v>1148</v>
      </c>
      <c r="N46" s="9" t="n">
        <v>1148</v>
      </c>
      <c r="O46" s="2" t="str">
        <f aca="false">IF(AND($K46=0,$L46=0),$M46,"")</f>
        <v/>
      </c>
      <c r="P46" s="6" t="n">
        <f aca="false">IF($K46&gt;0,1,"")</f>
        <v>1</v>
      </c>
      <c r="Q46" s="6" t="str">
        <f aca="false">IF(AND($K46=0,$L46&gt;0),1,"")</f>
        <v/>
      </c>
      <c r="R46" s="6" t="str">
        <f aca="false">IF(AND($K46=0,$L46=0,$M46&gt;0),1,"")</f>
        <v/>
      </c>
      <c r="T46" s="5" t="s">
        <v>221</v>
      </c>
      <c r="V46" s="5" t="s">
        <v>21</v>
      </c>
    </row>
    <row r="47" customFormat="false" ht="15" hidden="false" customHeight="false" outlineLevel="0" collapsed="false">
      <c r="A47" s="5" t="s">
        <v>222</v>
      </c>
      <c r="C47" s="6" t="s">
        <v>23</v>
      </c>
      <c r="D47" s="3" t="s">
        <v>24</v>
      </c>
      <c r="E47" s="3" t="s">
        <v>4</v>
      </c>
      <c r="F47" s="6"/>
      <c r="G47" s="3" t="s">
        <v>140</v>
      </c>
      <c r="H47" s="6" t="s">
        <v>223</v>
      </c>
      <c r="I47" s="6" t="s">
        <v>224</v>
      </c>
      <c r="J47" s="3" t="s">
        <v>104</v>
      </c>
      <c r="K47" s="2" t="n">
        <v>36112</v>
      </c>
      <c r="L47" s="2" t="n">
        <v>26657</v>
      </c>
      <c r="M47" s="2" t="n">
        <v>1318</v>
      </c>
      <c r="N47" s="9" t="n">
        <v>1318</v>
      </c>
      <c r="O47" s="2" t="str">
        <f aca="false">IF(AND($K47=0,$L47=0),$M47,"")</f>
        <v/>
      </c>
      <c r="P47" s="6" t="n">
        <f aca="false">IF($K47&gt;0,1,"")</f>
        <v>1</v>
      </c>
      <c r="Q47" s="6" t="str">
        <f aca="false">IF(AND($K47=0,$L47&gt;0),1,"")</f>
        <v/>
      </c>
      <c r="R47" s="6" t="str">
        <f aca="false">IF(AND($K47=0,$L47=0,$M47&gt;0),1,"")</f>
        <v/>
      </c>
      <c r="U47" s="5" t="s">
        <v>100</v>
      </c>
      <c r="V47" s="5" t="s">
        <v>21</v>
      </c>
    </row>
    <row r="48" customFormat="false" ht="15" hidden="false" customHeight="false" outlineLevel="0" collapsed="false">
      <c r="A48" s="5" t="s">
        <v>225</v>
      </c>
      <c r="C48" s="6" t="s">
        <v>132</v>
      </c>
      <c r="D48" s="3" t="s">
        <v>43</v>
      </c>
      <c r="E48" s="3" t="s">
        <v>4</v>
      </c>
      <c r="F48" s="6"/>
      <c r="G48" s="3" t="s">
        <v>37</v>
      </c>
      <c r="H48" s="6" t="s">
        <v>226</v>
      </c>
      <c r="I48" s="6" t="s">
        <v>227</v>
      </c>
      <c r="J48" s="3" t="s">
        <v>151</v>
      </c>
      <c r="K48" s="2" t="n">
        <v>0</v>
      </c>
      <c r="L48" s="2" t="n">
        <v>0</v>
      </c>
      <c r="M48" s="2" t="n">
        <v>1318</v>
      </c>
      <c r="N48" s="9" t="n">
        <v>1318</v>
      </c>
      <c r="O48" s="2" t="n">
        <f aca="false">IF(AND($K48=0,$L48=0),$M48,"")</f>
        <v>1318</v>
      </c>
      <c r="P48" s="6" t="str">
        <f aca="false">IF($K48&gt;0,1,"")</f>
        <v/>
      </c>
      <c r="Q48" s="6" t="str">
        <f aca="false">IF(AND($K48=0,$L48&gt;0),1,"")</f>
        <v/>
      </c>
      <c r="R48" s="6" t="n">
        <f aca="false">IF(AND($K48=0,$L48=0,$M48&gt;0),1,"")</f>
        <v>1</v>
      </c>
      <c r="U48" s="5" t="s">
        <v>14</v>
      </c>
      <c r="V48" s="5" t="s">
        <v>21</v>
      </c>
    </row>
    <row r="49" customFormat="false" ht="15" hidden="false" customHeight="false" outlineLevel="0" collapsed="false">
      <c r="A49" s="5" t="s">
        <v>228</v>
      </c>
      <c r="C49" s="6" t="s">
        <v>57</v>
      </c>
      <c r="D49" s="3" t="s">
        <v>24</v>
      </c>
      <c r="E49" s="3" t="s">
        <v>4</v>
      </c>
      <c r="F49" s="6"/>
      <c r="G49" s="3" t="s">
        <v>140</v>
      </c>
      <c r="H49" s="6" t="s">
        <v>229</v>
      </c>
      <c r="I49" s="6" t="s">
        <v>230</v>
      </c>
      <c r="J49" s="3" t="s">
        <v>231</v>
      </c>
      <c r="K49" s="2" t="n">
        <v>40052</v>
      </c>
      <c r="L49" s="2" t="n">
        <v>37463</v>
      </c>
      <c r="M49" s="2" t="n">
        <v>1318</v>
      </c>
      <c r="N49" s="9" t="n">
        <v>1318</v>
      </c>
      <c r="O49" s="2" t="str">
        <f aca="false">IF(AND($K49=0,$L49=0),$M49,"")</f>
        <v/>
      </c>
      <c r="P49" s="6" t="n">
        <f aca="false">IF($K49&gt;0,1,"")</f>
        <v>1</v>
      </c>
      <c r="Q49" s="6" t="str">
        <f aca="false">IF(AND($K49=0,$L49&gt;0),1,"")</f>
        <v/>
      </c>
      <c r="R49" s="6" t="str">
        <f aca="false">IF(AND($K49=0,$L49=0,$M49&gt;0),1,"")</f>
        <v/>
      </c>
      <c r="U49" s="5" t="s">
        <v>232</v>
      </c>
      <c r="V49" s="5" t="s">
        <v>21</v>
      </c>
    </row>
    <row r="50" customFormat="false" ht="15" hidden="false" customHeight="false" outlineLevel="0" collapsed="false">
      <c r="A50" s="5" t="s">
        <v>233</v>
      </c>
      <c r="C50" s="6" t="s">
        <v>31</v>
      </c>
      <c r="D50" s="3" t="s">
        <v>24</v>
      </c>
      <c r="E50" s="3" t="s">
        <v>4</v>
      </c>
      <c r="F50" s="6"/>
      <c r="G50" s="3" t="s">
        <v>140</v>
      </c>
      <c r="H50" s="6" t="s">
        <v>234</v>
      </c>
      <c r="I50" s="6" t="s">
        <v>235</v>
      </c>
      <c r="J50" s="3" t="s">
        <v>231</v>
      </c>
      <c r="K50" s="2" t="n">
        <v>40052</v>
      </c>
      <c r="L50" s="2" t="n">
        <v>36731</v>
      </c>
      <c r="M50" s="2" t="n">
        <v>1318</v>
      </c>
      <c r="N50" s="9" t="n">
        <v>1318</v>
      </c>
      <c r="O50" s="2" t="str">
        <f aca="false">IF(AND($K50=0,$L50=0),$M50,"")</f>
        <v/>
      </c>
      <c r="P50" s="6" t="n">
        <f aca="false">IF($K50&gt;0,1,"")</f>
        <v>1</v>
      </c>
      <c r="Q50" s="6" t="str">
        <f aca="false">IF(AND($K50=0,$L50&gt;0),1,"")</f>
        <v/>
      </c>
      <c r="R50" s="6" t="str">
        <f aca="false">IF(AND($K50=0,$L50=0,$M50&gt;0),1,"")</f>
        <v/>
      </c>
      <c r="U50" s="5" t="s">
        <v>236</v>
      </c>
      <c r="V50" s="5" t="s">
        <v>21</v>
      </c>
    </row>
    <row r="51" customFormat="false" ht="15" hidden="false" customHeight="false" outlineLevel="0" collapsed="false">
      <c r="A51" s="5" t="s">
        <v>237</v>
      </c>
      <c r="C51" s="6" t="s">
        <v>82</v>
      </c>
      <c r="D51" s="3" t="s">
        <v>43</v>
      </c>
      <c r="E51" s="3" t="s">
        <v>4</v>
      </c>
      <c r="F51" s="6"/>
      <c r="G51" s="3" t="s">
        <v>37</v>
      </c>
      <c r="H51" s="6" t="s">
        <v>238</v>
      </c>
      <c r="I51" s="6" t="s">
        <v>239</v>
      </c>
      <c r="J51" s="3" t="s">
        <v>151</v>
      </c>
      <c r="K51" s="2" t="n">
        <v>41580</v>
      </c>
      <c r="L51" s="2" t="n">
        <v>21969</v>
      </c>
      <c r="M51" s="2" t="n">
        <v>1318</v>
      </c>
      <c r="N51" s="9" t="n">
        <v>1318</v>
      </c>
      <c r="O51" s="2" t="str">
        <f aca="false">IF(AND($K51=0,$L51=0),$M51,"")</f>
        <v/>
      </c>
      <c r="P51" s="6" t="n">
        <f aca="false">IF($K51&gt;0,1,"")</f>
        <v>1</v>
      </c>
      <c r="Q51" s="6" t="str">
        <f aca="false">IF(AND($K51=0,$L51&gt;0),1,"")</f>
        <v/>
      </c>
      <c r="R51" s="6" t="str">
        <f aca="false">IF(AND($K51=0,$L51=0,$M51&gt;0),1,"")</f>
        <v/>
      </c>
      <c r="U51" s="5" t="s">
        <v>100</v>
      </c>
      <c r="V51" s="5" t="s">
        <v>21</v>
      </c>
    </row>
    <row r="52" customFormat="false" ht="15" hidden="false" customHeight="false" outlineLevel="0" collapsed="false">
      <c r="A52" s="5" t="s">
        <v>240</v>
      </c>
      <c r="C52" s="6" t="s">
        <v>57</v>
      </c>
      <c r="D52" s="3" t="s">
        <v>24</v>
      </c>
      <c r="E52" s="3" t="s">
        <v>4</v>
      </c>
      <c r="F52" s="6"/>
      <c r="G52" s="3" t="s">
        <v>95</v>
      </c>
      <c r="H52" s="6" t="s">
        <v>241</v>
      </c>
      <c r="I52" s="6" t="s">
        <v>242</v>
      </c>
      <c r="J52" s="3" t="s">
        <v>80</v>
      </c>
      <c r="K52" s="2" t="n">
        <v>36262</v>
      </c>
      <c r="L52" s="2" t="n">
        <v>27668</v>
      </c>
      <c r="M52" s="2" t="n">
        <v>1318</v>
      </c>
      <c r="N52" s="9" t="n">
        <v>1318</v>
      </c>
      <c r="O52" s="2" t="str">
        <f aca="false">IF(AND($K52=0,$L52=0),$M52,"")</f>
        <v/>
      </c>
      <c r="P52" s="6" t="n">
        <f aca="false">IF($K52&gt;0,1,"")</f>
        <v>1</v>
      </c>
      <c r="Q52" s="6" t="str">
        <f aca="false">IF(AND($K52=0,$L52&gt;0),1,"")</f>
        <v/>
      </c>
      <c r="R52" s="6" t="str">
        <f aca="false">IF(AND($K52=0,$L52=0,$M52&gt;0),1,"")</f>
        <v/>
      </c>
      <c r="U52" s="5" t="s">
        <v>100</v>
      </c>
      <c r="V52" s="5" t="s">
        <v>21</v>
      </c>
    </row>
    <row r="53" customFormat="false" ht="15" hidden="false" customHeight="false" outlineLevel="0" collapsed="false">
      <c r="A53" s="5" t="s">
        <v>243</v>
      </c>
      <c r="C53" s="6" t="s">
        <v>67</v>
      </c>
      <c r="D53" s="3" t="s">
        <v>43</v>
      </c>
      <c r="E53" s="3" t="s">
        <v>4</v>
      </c>
      <c r="F53" s="6"/>
      <c r="G53" s="3" t="s">
        <v>95</v>
      </c>
      <c r="H53" s="6" t="s">
        <v>244</v>
      </c>
      <c r="I53" s="6" t="s">
        <v>245</v>
      </c>
      <c r="J53" s="3" t="s">
        <v>46</v>
      </c>
      <c r="K53" s="2" t="n">
        <v>0</v>
      </c>
      <c r="L53" s="2" t="n">
        <v>0</v>
      </c>
      <c r="M53" s="2" t="n">
        <v>1318</v>
      </c>
      <c r="N53" s="9" t="n">
        <v>1318</v>
      </c>
      <c r="O53" s="2" t="n">
        <f aca="false">IF(AND($K53=0,$L53=0),$M53,"")</f>
        <v>1318</v>
      </c>
      <c r="P53" s="6" t="str">
        <f aca="false">IF($K53&gt;0,1,"")</f>
        <v/>
      </c>
      <c r="Q53" s="6" t="str">
        <f aca="false">IF(AND($K53=0,$L53&gt;0),1,"")</f>
        <v/>
      </c>
      <c r="R53" s="6" t="n">
        <f aca="false">IF(AND($K53=0,$L53=0,$M53&gt;0),1,"")</f>
        <v>1</v>
      </c>
      <c r="U53" s="5" t="s">
        <v>212</v>
      </c>
      <c r="V53" s="5" t="s">
        <v>21</v>
      </c>
    </row>
    <row r="54" customFormat="false" ht="15" hidden="false" customHeight="false" outlineLevel="0" collapsed="false">
      <c r="A54" s="5" t="s">
        <v>246</v>
      </c>
      <c r="C54" s="6" t="s">
        <v>48</v>
      </c>
      <c r="D54" s="3" t="s">
        <v>32</v>
      </c>
      <c r="E54" s="3" t="s">
        <v>4</v>
      </c>
      <c r="F54" s="6"/>
      <c r="G54" s="3" t="s">
        <v>25</v>
      </c>
      <c r="H54" s="6" t="s">
        <v>247</v>
      </c>
      <c r="I54" s="6" t="s">
        <v>248</v>
      </c>
      <c r="J54" s="3" t="s">
        <v>116</v>
      </c>
      <c r="K54" s="2" t="n">
        <v>14551</v>
      </c>
      <c r="L54" s="2" t="n">
        <v>37179</v>
      </c>
      <c r="M54" s="2" t="n">
        <v>1398</v>
      </c>
      <c r="N54" s="9" t="n">
        <v>1398</v>
      </c>
      <c r="O54" s="2" t="str">
        <f aca="false">IF(AND($K54=0,$L54=0),$M54,"")</f>
        <v/>
      </c>
      <c r="P54" s="6" t="n">
        <f aca="false">IF($K54&gt;0,1,"")</f>
        <v>1</v>
      </c>
      <c r="Q54" s="6" t="str">
        <f aca="false">IF(AND($K54=0,$L54&gt;0),1,"")</f>
        <v/>
      </c>
      <c r="R54" s="6" t="str">
        <f aca="false">IF(AND($K54=0,$L54=0,$M54&gt;0),1,"")</f>
        <v/>
      </c>
      <c r="U54" s="5" t="s">
        <v>100</v>
      </c>
      <c r="V54" s="5" t="s">
        <v>21</v>
      </c>
    </row>
    <row r="55" customFormat="false" ht="15" hidden="false" customHeight="false" outlineLevel="0" collapsed="false">
      <c r="A55" s="5" t="s">
        <v>249</v>
      </c>
      <c r="C55" s="6" t="s">
        <v>122</v>
      </c>
      <c r="D55" s="3" t="s">
        <v>43</v>
      </c>
      <c r="E55" s="3" t="s">
        <v>4</v>
      </c>
      <c r="F55" s="6"/>
      <c r="G55" s="3" t="s">
        <v>37</v>
      </c>
      <c r="H55" s="6" t="s">
        <v>250</v>
      </c>
      <c r="I55" s="6" t="s">
        <v>251</v>
      </c>
      <c r="J55" s="3" t="s">
        <v>112</v>
      </c>
      <c r="K55" s="2" t="n">
        <v>11141</v>
      </c>
      <c r="L55" s="2" t="n">
        <v>22169</v>
      </c>
      <c r="M55" s="2" t="n">
        <v>1398</v>
      </c>
      <c r="N55" s="9" t="n">
        <v>1398</v>
      </c>
      <c r="O55" s="2" t="str">
        <f aca="false">IF(AND($K55=0,$L55=0),$M55,"")</f>
        <v/>
      </c>
      <c r="P55" s="6" t="n">
        <f aca="false">IF($K55&gt;0,1,"")</f>
        <v>1</v>
      </c>
      <c r="Q55" s="6" t="str">
        <f aca="false">IF(AND($K55=0,$L55&gt;0),1,"")</f>
        <v/>
      </c>
      <c r="R55" s="6" t="str">
        <f aca="false">IF(AND($K55=0,$L55=0,$M55&gt;0),1,"")</f>
        <v/>
      </c>
      <c r="U55" s="5" t="s">
        <v>197</v>
      </c>
      <c r="V55" s="5" t="s">
        <v>21</v>
      </c>
    </row>
    <row r="56" customFormat="false" ht="15" hidden="false" customHeight="false" outlineLevel="0" collapsed="false">
      <c r="A56" s="5" t="s">
        <v>252</v>
      </c>
      <c r="C56" s="6" t="s">
        <v>31</v>
      </c>
      <c r="D56" s="3" t="s">
        <v>253</v>
      </c>
      <c r="E56" s="3" t="s">
        <v>4</v>
      </c>
      <c r="F56" s="6"/>
      <c r="G56" s="3" t="s">
        <v>37</v>
      </c>
      <c r="H56" s="6" t="s">
        <v>254</v>
      </c>
      <c r="I56" s="6" t="s">
        <v>255</v>
      </c>
      <c r="J56" s="3" t="s">
        <v>256</v>
      </c>
      <c r="K56" s="2" t="n">
        <v>41225</v>
      </c>
      <c r="L56" s="2" t="n">
        <v>21353</v>
      </c>
      <c r="M56" s="2" t="n">
        <v>1398</v>
      </c>
      <c r="N56" s="9" t="n">
        <v>1398</v>
      </c>
      <c r="O56" s="2" t="str">
        <f aca="false">IF(AND($K56=0,$L56=0),$M56,"")</f>
        <v/>
      </c>
      <c r="P56" s="6" t="n">
        <f aca="false">IF($K56&gt;0,1,"")</f>
        <v>1</v>
      </c>
      <c r="Q56" s="6" t="str">
        <f aca="false">IF(AND($K56=0,$L56&gt;0),1,"")</f>
        <v/>
      </c>
      <c r="R56" s="6" t="str">
        <f aca="false">IF(AND($K56=0,$L56=0,$M56&gt;0),1,"")</f>
        <v/>
      </c>
      <c r="U56" s="5" t="s">
        <v>257</v>
      </c>
      <c r="V56" s="5" t="s">
        <v>21</v>
      </c>
    </row>
    <row r="57" customFormat="false" ht="15" hidden="false" customHeight="false" outlineLevel="0" collapsed="false">
      <c r="A57" s="5" t="s">
        <v>258</v>
      </c>
      <c r="C57" s="6" t="s">
        <v>259</v>
      </c>
      <c r="D57" s="3" t="s">
        <v>32</v>
      </c>
      <c r="E57" s="3" t="s">
        <v>4</v>
      </c>
      <c r="F57" s="6"/>
      <c r="G57" s="3" t="s">
        <v>37</v>
      </c>
      <c r="H57" s="6" t="s">
        <v>260</v>
      </c>
      <c r="I57" s="6" t="s">
        <v>261</v>
      </c>
      <c r="J57" s="3" t="s">
        <v>98</v>
      </c>
      <c r="K57" s="2" t="n">
        <v>49901</v>
      </c>
      <c r="L57" s="2" t="n">
        <v>32461</v>
      </c>
      <c r="M57" s="2" t="n">
        <v>1398</v>
      </c>
      <c r="N57" s="9" t="n">
        <v>1398</v>
      </c>
      <c r="O57" s="2" t="str">
        <f aca="false">IF(AND($K57=0,$L57=0),$M57,"")</f>
        <v/>
      </c>
      <c r="P57" s="6" t="n">
        <f aca="false">IF($K57&gt;0,1,"")</f>
        <v>1</v>
      </c>
      <c r="Q57" s="6" t="str">
        <f aca="false">IF(AND($K57=0,$L57&gt;0),1,"")</f>
        <v/>
      </c>
      <c r="R57" s="6" t="str">
        <f aca="false">IF(AND($K57=0,$L57=0,$M57&gt;0),1,"")</f>
        <v/>
      </c>
      <c r="U57" s="5" t="s">
        <v>100</v>
      </c>
      <c r="V57" s="5" t="s">
        <v>21</v>
      </c>
    </row>
    <row r="58" customFormat="false" ht="15" hidden="false" customHeight="false" outlineLevel="0" collapsed="false">
      <c r="A58" s="5" t="s">
        <v>252</v>
      </c>
      <c r="C58" s="6" t="s">
        <v>67</v>
      </c>
      <c r="D58" s="3" t="s">
        <v>253</v>
      </c>
      <c r="E58" s="3" t="s">
        <v>4</v>
      </c>
      <c r="F58" s="6"/>
      <c r="G58" s="3" t="s">
        <v>140</v>
      </c>
      <c r="H58" s="6" t="s">
        <v>262</v>
      </c>
      <c r="I58" s="6" t="s">
        <v>263</v>
      </c>
      <c r="J58" s="3" t="s">
        <v>256</v>
      </c>
      <c r="K58" s="2" t="n">
        <v>38666</v>
      </c>
      <c r="L58" s="2" t="n">
        <v>3179</v>
      </c>
      <c r="M58" s="2" t="n">
        <v>1398</v>
      </c>
      <c r="N58" s="9" t="n">
        <v>1398</v>
      </c>
      <c r="O58" s="2" t="str">
        <f aca="false">IF(AND($K58=0,$L58=0),$M58,"")</f>
        <v/>
      </c>
      <c r="P58" s="6" t="n">
        <f aca="false">IF($K58&gt;0,1,"")</f>
        <v>1</v>
      </c>
      <c r="Q58" s="6" t="str">
        <f aca="false">IF(AND($K58=0,$L58&gt;0),1,"")</f>
        <v/>
      </c>
      <c r="R58" s="6" t="str">
        <f aca="false">IF(AND($K58=0,$L58=0,$M58&gt;0),1,"")</f>
        <v/>
      </c>
      <c r="U58" s="5" t="s">
        <v>264</v>
      </c>
      <c r="V58" s="5" t="s">
        <v>21</v>
      </c>
    </row>
    <row r="59" customFormat="false" ht="15" hidden="false" customHeight="false" outlineLevel="0" collapsed="false">
      <c r="A59" s="5" t="s">
        <v>252</v>
      </c>
      <c r="C59" s="6" t="s">
        <v>67</v>
      </c>
      <c r="D59" s="3" t="s">
        <v>253</v>
      </c>
      <c r="E59" s="3" t="s">
        <v>4</v>
      </c>
      <c r="F59" s="6"/>
      <c r="G59" s="3" t="s">
        <v>95</v>
      </c>
      <c r="H59" s="6" t="s">
        <v>265</v>
      </c>
      <c r="I59" s="6" t="s">
        <v>266</v>
      </c>
      <c r="J59" s="3" t="s">
        <v>256</v>
      </c>
      <c r="K59" s="2" t="n">
        <v>43125</v>
      </c>
      <c r="L59" s="2" t="n">
        <v>5479</v>
      </c>
      <c r="M59" s="2" t="n">
        <v>1398</v>
      </c>
      <c r="N59" s="9" t="n">
        <v>1398</v>
      </c>
      <c r="O59" s="2" t="str">
        <f aca="false">IF(AND($K59=0,$L59=0),$M59,"")</f>
        <v/>
      </c>
      <c r="P59" s="6" t="n">
        <f aca="false">IF($K59&gt;0,1,"")</f>
        <v>1</v>
      </c>
      <c r="Q59" s="6" t="str">
        <f aca="false">IF(AND($K59=0,$L59&gt;0),1,"")</f>
        <v/>
      </c>
      <c r="R59" s="6" t="str">
        <f aca="false">IF(AND($K59=0,$L59=0,$M59&gt;0),1,"")</f>
        <v/>
      </c>
      <c r="U59" s="5" t="s">
        <v>264</v>
      </c>
      <c r="V59" s="5" t="s">
        <v>21</v>
      </c>
    </row>
    <row r="60" customFormat="false" ht="15" hidden="false" customHeight="false" outlineLevel="0" collapsed="false">
      <c r="A60" s="5" t="s">
        <v>252</v>
      </c>
      <c r="C60" s="6" t="s">
        <v>67</v>
      </c>
      <c r="D60" s="3" t="s">
        <v>253</v>
      </c>
      <c r="E60" s="3" t="s">
        <v>4</v>
      </c>
      <c r="F60" s="6"/>
      <c r="G60" s="3" t="s">
        <v>37</v>
      </c>
      <c r="H60" s="6" t="s">
        <v>267</v>
      </c>
      <c r="I60" s="6" t="s">
        <v>268</v>
      </c>
      <c r="J60" s="3" t="s">
        <v>256</v>
      </c>
      <c r="K60" s="2" t="n">
        <v>39256</v>
      </c>
      <c r="L60" s="2" t="n">
        <v>16539</v>
      </c>
      <c r="M60" s="2" t="n">
        <v>1398</v>
      </c>
      <c r="N60" s="9" t="n">
        <v>1398</v>
      </c>
      <c r="O60" s="2" t="str">
        <f aca="false">IF(AND($K60=0,$L60=0),$M60,"")</f>
        <v/>
      </c>
      <c r="P60" s="6" t="n">
        <f aca="false">IF($K60&gt;0,1,"")</f>
        <v>1</v>
      </c>
      <c r="Q60" s="6" t="str">
        <f aca="false">IF(AND($K60=0,$L60&gt;0),1,"")</f>
        <v/>
      </c>
      <c r="R60" s="6" t="str">
        <f aca="false">IF(AND($K60=0,$L60=0,$M60&gt;0),1,"")</f>
        <v/>
      </c>
      <c r="U60" s="5" t="s">
        <v>269</v>
      </c>
      <c r="V60" s="5" t="s">
        <v>21</v>
      </c>
    </row>
    <row r="61" customFormat="false" ht="15" hidden="false" customHeight="false" outlineLevel="0" collapsed="false">
      <c r="A61" s="5" t="s">
        <v>252</v>
      </c>
      <c r="C61" s="6" t="s">
        <v>67</v>
      </c>
      <c r="D61" s="3" t="s">
        <v>253</v>
      </c>
      <c r="E61" s="3" t="s">
        <v>4</v>
      </c>
      <c r="F61" s="6"/>
      <c r="G61" s="3" t="s">
        <v>25</v>
      </c>
      <c r="H61" s="6" t="s">
        <v>270</v>
      </c>
      <c r="I61" s="6" t="s">
        <v>271</v>
      </c>
      <c r="J61" s="3" t="s">
        <v>256</v>
      </c>
      <c r="K61" s="2" t="n">
        <v>49075</v>
      </c>
      <c r="L61" s="2" t="n">
        <v>5031</v>
      </c>
      <c r="M61" s="2" t="n">
        <v>1398</v>
      </c>
      <c r="N61" s="9" t="n">
        <v>1398</v>
      </c>
      <c r="O61" s="2" t="str">
        <f aca="false">IF(AND($K61=0,$L61=0),$M61,"")</f>
        <v/>
      </c>
      <c r="P61" s="6" t="n">
        <f aca="false">IF($K61&gt;0,1,"")</f>
        <v>1</v>
      </c>
      <c r="Q61" s="6" t="str">
        <f aca="false">IF(AND($K61=0,$L61&gt;0),1,"")</f>
        <v/>
      </c>
      <c r="R61" s="6" t="str">
        <f aca="false">IF(AND($K61=0,$L61=0,$M61&gt;0),1,"")</f>
        <v/>
      </c>
      <c r="U61" s="5" t="s">
        <v>264</v>
      </c>
      <c r="V61" s="5" t="s">
        <v>21</v>
      </c>
    </row>
    <row r="62" customFormat="false" ht="15" hidden="false" customHeight="false" outlineLevel="0" collapsed="false">
      <c r="A62" s="5" t="s">
        <v>252</v>
      </c>
      <c r="C62" s="6" t="s">
        <v>67</v>
      </c>
      <c r="D62" s="3" t="s">
        <v>253</v>
      </c>
      <c r="E62" s="3" t="s">
        <v>4</v>
      </c>
      <c r="F62" s="6"/>
      <c r="G62" s="3" t="s">
        <v>95</v>
      </c>
      <c r="H62" s="6" t="s">
        <v>272</v>
      </c>
      <c r="I62" s="6" t="s">
        <v>273</v>
      </c>
      <c r="J62" s="3" t="s">
        <v>256</v>
      </c>
      <c r="K62" s="2" t="n">
        <v>56743</v>
      </c>
      <c r="L62" s="2" t="n">
        <v>5479</v>
      </c>
      <c r="M62" s="2" t="n">
        <v>1398</v>
      </c>
      <c r="N62" s="9" t="n">
        <v>1398</v>
      </c>
      <c r="O62" s="2" t="str">
        <f aca="false">IF(AND($K62=0,$L62=0),$M62,"")</f>
        <v/>
      </c>
      <c r="P62" s="6" t="n">
        <f aca="false">IF($K62&gt;0,1,"")</f>
        <v>1</v>
      </c>
      <c r="Q62" s="6" t="str">
        <f aca="false">IF(AND($K62=0,$L62&gt;0),1,"")</f>
        <v/>
      </c>
      <c r="R62" s="6" t="str">
        <f aca="false">IF(AND($K62=0,$L62=0,$M62&gt;0),1,"")</f>
        <v/>
      </c>
      <c r="U62" s="5" t="s">
        <v>264</v>
      </c>
      <c r="V62" s="5" t="s">
        <v>21</v>
      </c>
    </row>
    <row r="63" customFormat="false" ht="15" hidden="false" customHeight="false" outlineLevel="0" collapsed="false">
      <c r="A63" s="5" t="s">
        <v>252</v>
      </c>
      <c r="C63" s="6" t="s">
        <v>67</v>
      </c>
      <c r="D63" s="3" t="s">
        <v>253</v>
      </c>
      <c r="E63" s="3" t="s">
        <v>4</v>
      </c>
      <c r="F63" s="6"/>
      <c r="G63" s="3" t="s">
        <v>37</v>
      </c>
      <c r="H63" s="6" t="s">
        <v>274</v>
      </c>
      <c r="I63" s="6" t="s">
        <v>275</v>
      </c>
      <c r="J63" s="3" t="s">
        <v>256</v>
      </c>
      <c r="K63" s="2" t="n">
        <v>46514</v>
      </c>
      <c r="L63" s="2" t="n">
        <v>31823</v>
      </c>
      <c r="M63" s="2" t="n">
        <v>1398</v>
      </c>
      <c r="N63" s="9" t="n">
        <v>1398</v>
      </c>
      <c r="O63" s="2" t="str">
        <f aca="false">IF(AND($K63=0,$L63=0),$M63,"")</f>
        <v/>
      </c>
      <c r="P63" s="6" t="n">
        <f aca="false">IF($K63&gt;0,1,"")</f>
        <v>1</v>
      </c>
      <c r="Q63" s="6" t="str">
        <f aca="false">IF(AND($K63=0,$L63&gt;0),1,"")</f>
        <v/>
      </c>
      <c r="R63" s="6" t="str">
        <f aca="false">IF(AND($K63=0,$L63=0,$M63&gt;0),1,"")</f>
        <v/>
      </c>
      <c r="U63" s="5" t="s">
        <v>276</v>
      </c>
      <c r="V63" s="5" t="s">
        <v>21</v>
      </c>
    </row>
    <row r="64" customFormat="false" ht="15" hidden="false" customHeight="false" outlineLevel="0" collapsed="false">
      <c r="A64" s="5" t="s">
        <v>252</v>
      </c>
      <c r="C64" s="6" t="s">
        <v>67</v>
      </c>
      <c r="D64" s="3" t="s">
        <v>253</v>
      </c>
      <c r="E64" s="3" t="s">
        <v>4</v>
      </c>
      <c r="F64" s="6"/>
      <c r="G64" s="3" t="s">
        <v>37</v>
      </c>
      <c r="H64" s="6" t="s">
        <v>277</v>
      </c>
      <c r="I64" s="6" t="s">
        <v>278</v>
      </c>
      <c r="J64" s="3" t="s">
        <v>256</v>
      </c>
      <c r="K64" s="2" t="n">
        <v>0</v>
      </c>
      <c r="L64" s="2" t="n">
        <v>0</v>
      </c>
      <c r="M64" s="2" t="n">
        <v>1398</v>
      </c>
      <c r="N64" s="9" t="n">
        <v>1398</v>
      </c>
      <c r="O64" s="2" t="n">
        <f aca="false">IF(AND($K64=0,$L64=0),$M64,"")</f>
        <v>1398</v>
      </c>
      <c r="P64" s="6" t="str">
        <f aca="false">IF($K64&gt;0,1,"")</f>
        <v/>
      </c>
      <c r="Q64" s="6" t="str">
        <f aca="false">IF(AND($K64=0,$L64&gt;0),1,"")</f>
        <v/>
      </c>
      <c r="R64" s="6" t="n">
        <f aca="false">IF(AND($K64=0,$L64=0,$M64&gt;0),1,"")</f>
        <v>1</v>
      </c>
      <c r="T64" s="5" t="s">
        <v>279</v>
      </c>
      <c r="U64" s="5" t="s">
        <v>280</v>
      </c>
      <c r="V64" s="5" t="s">
        <v>21</v>
      </c>
    </row>
    <row r="65" customFormat="false" ht="15" hidden="false" customHeight="false" outlineLevel="0" collapsed="false">
      <c r="A65" s="5" t="s">
        <v>252</v>
      </c>
      <c r="C65" s="6" t="s">
        <v>67</v>
      </c>
      <c r="D65" s="3" t="s">
        <v>253</v>
      </c>
      <c r="E65" s="3" t="s">
        <v>4</v>
      </c>
      <c r="F65" s="6"/>
      <c r="G65" s="3" t="s">
        <v>37</v>
      </c>
      <c r="H65" s="6" t="s">
        <v>281</v>
      </c>
      <c r="I65" s="6" t="s">
        <v>282</v>
      </c>
      <c r="J65" s="3" t="s">
        <v>256</v>
      </c>
      <c r="K65" s="2" t="n">
        <v>0</v>
      </c>
      <c r="L65" s="2" t="n">
        <v>0</v>
      </c>
      <c r="M65" s="2" t="n">
        <v>1398</v>
      </c>
      <c r="N65" s="9" t="n">
        <v>1398</v>
      </c>
      <c r="O65" s="2" t="n">
        <f aca="false">IF(AND($K65=0,$L65=0),$M65,"")</f>
        <v>1398</v>
      </c>
      <c r="P65" s="6" t="str">
        <f aca="false">IF($K65&gt;0,1,"")</f>
        <v/>
      </c>
      <c r="Q65" s="6" t="str">
        <f aca="false">IF(AND($K65=0,$L65&gt;0),1,"")</f>
        <v/>
      </c>
      <c r="R65" s="6" t="n">
        <f aca="false">IF(AND($K65=0,$L65=0,$M65&gt;0),1,"")</f>
        <v>1</v>
      </c>
      <c r="T65" s="5" t="s">
        <v>279</v>
      </c>
      <c r="U65" s="5" t="s">
        <v>283</v>
      </c>
      <c r="V65" s="5" t="s">
        <v>21</v>
      </c>
    </row>
    <row r="66" customFormat="false" ht="15" hidden="false" customHeight="false" outlineLevel="0" collapsed="false">
      <c r="A66" s="5" t="s">
        <v>252</v>
      </c>
      <c r="C66" s="6" t="s">
        <v>67</v>
      </c>
      <c r="D66" s="3" t="s">
        <v>253</v>
      </c>
      <c r="E66" s="3" t="s">
        <v>4</v>
      </c>
      <c r="F66" s="6"/>
      <c r="G66" s="3" t="s">
        <v>37</v>
      </c>
      <c r="H66" s="6" t="s">
        <v>284</v>
      </c>
      <c r="I66" s="6" t="s">
        <v>285</v>
      </c>
      <c r="J66" s="3" t="s">
        <v>256</v>
      </c>
      <c r="K66" s="2" t="n">
        <v>0</v>
      </c>
      <c r="L66" s="2" t="n">
        <v>0</v>
      </c>
      <c r="M66" s="2" t="n">
        <v>1398</v>
      </c>
      <c r="N66" s="9" t="n">
        <v>1398</v>
      </c>
      <c r="O66" s="2" t="n">
        <f aca="false">IF(AND($K66=0,$L66=0),$M66,"")</f>
        <v>1398</v>
      </c>
      <c r="P66" s="6" t="str">
        <f aca="false">IF($K66&gt;0,1,"")</f>
        <v/>
      </c>
      <c r="Q66" s="6" t="str">
        <f aca="false">IF(AND($K66=0,$L66&gt;0),1,"")</f>
        <v/>
      </c>
      <c r="R66" s="6" t="n">
        <f aca="false">IF(AND($K66=0,$L66=0,$M66&gt;0),1,"")</f>
        <v>1</v>
      </c>
      <c r="U66" s="5" t="s">
        <v>286</v>
      </c>
      <c r="V66" s="5" t="s">
        <v>21</v>
      </c>
    </row>
    <row r="67" customFormat="false" ht="15" hidden="false" customHeight="false" outlineLevel="0" collapsed="false">
      <c r="A67" s="5" t="s">
        <v>287</v>
      </c>
      <c r="C67" s="6" t="s">
        <v>122</v>
      </c>
      <c r="D67" s="3" t="s">
        <v>43</v>
      </c>
      <c r="E67" s="3" t="s">
        <v>4</v>
      </c>
      <c r="F67" s="6"/>
      <c r="G67" s="3" t="s">
        <v>25</v>
      </c>
      <c r="H67" s="6" t="s">
        <v>288</v>
      </c>
      <c r="I67" s="6" t="s">
        <v>289</v>
      </c>
      <c r="J67" s="3" t="s">
        <v>211</v>
      </c>
      <c r="K67" s="2" t="n">
        <v>48190</v>
      </c>
      <c r="L67" s="2" t="n">
        <v>28836</v>
      </c>
      <c r="M67" s="2" t="n">
        <v>1398</v>
      </c>
      <c r="N67" s="9" t="n">
        <v>1398</v>
      </c>
      <c r="O67" s="2" t="str">
        <f aca="false">IF(AND($K67=0,$L67=0),$M67,"")</f>
        <v/>
      </c>
      <c r="P67" s="6" t="n">
        <f aca="false">IF($K67&gt;0,1,"")</f>
        <v>1</v>
      </c>
      <c r="Q67" s="6" t="str">
        <f aca="false">IF(AND($K67=0,$L67&gt;0),1,"")</f>
        <v/>
      </c>
      <c r="R67" s="6" t="str">
        <f aca="false">IF(AND($K67=0,$L67=0,$M67&gt;0),1,"")</f>
        <v/>
      </c>
      <c r="U67" s="5" t="s">
        <v>100</v>
      </c>
      <c r="V67" s="5" t="s">
        <v>21</v>
      </c>
    </row>
    <row r="68" customFormat="false" ht="15" hidden="false" customHeight="false" outlineLevel="0" collapsed="false">
      <c r="A68" s="5" t="s">
        <v>252</v>
      </c>
      <c r="C68" s="6" t="s">
        <v>67</v>
      </c>
      <c r="D68" s="3" t="s">
        <v>253</v>
      </c>
      <c r="E68" s="3" t="s">
        <v>4</v>
      </c>
      <c r="F68" s="6"/>
      <c r="G68" s="3" t="s">
        <v>37</v>
      </c>
      <c r="H68" s="6" t="s">
        <v>290</v>
      </c>
      <c r="I68" s="6" t="s">
        <v>291</v>
      </c>
      <c r="J68" s="3" t="s">
        <v>256</v>
      </c>
      <c r="K68" s="2" t="n">
        <v>40162</v>
      </c>
      <c r="L68" s="2" t="n">
        <v>24440</v>
      </c>
      <c r="M68" s="2" t="n">
        <v>1398</v>
      </c>
      <c r="N68" s="9" t="n">
        <v>1398</v>
      </c>
      <c r="O68" s="2" t="str">
        <f aca="false">IF(AND($K68=0,$L68=0),$M68,"")</f>
        <v/>
      </c>
      <c r="P68" s="6" t="n">
        <f aca="false">IF($K68&gt;0,1,"")</f>
        <v>1</v>
      </c>
      <c r="Q68" s="6" t="str">
        <f aca="false">IF(AND($K68=0,$L68&gt;0),1,"")</f>
        <v/>
      </c>
      <c r="R68" s="6" t="str">
        <f aca="false">IF(AND($K68=0,$L68=0,$M68&gt;0),1,"")</f>
        <v/>
      </c>
      <c r="T68" s="5" t="s">
        <v>292</v>
      </c>
      <c r="U68" s="5" t="s">
        <v>292</v>
      </c>
      <c r="V68" s="5" t="s">
        <v>21</v>
      </c>
    </row>
    <row r="69" customFormat="false" ht="15" hidden="false" customHeight="false" outlineLevel="0" collapsed="false">
      <c r="A69" s="5" t="s">
        <v>293</v>
      </c>
      <c r="C69" s="6" t="s">
        <v>91</v>
      </c>
      <c r="D69" s="3" t="s">
        <v>24</v>
      </c>
      <c r="E69" s="3" t="s">
        <v>4</v>
      </c>
      <c r="F69" s="6"/>
      <c r="G69" s="3" t="s">
        <v>25</v>
      </c>
      <c r="H69" s="6" t="s">
        <v>294</v>
      </c>
      <c r="I69" s="6" t="s">
        <v>295</v>
      </c>
      <c r="J69" s="3" t="s">
        <v>231</v>
      </c>
      <c r="K69" s="2" t="n">
        <v>0</v>
      </c>
      <c r="L69" s="2" t="n">
        <v>0</v>
      </c>
      <c r="M69" s="2" t="n">
        <v>1398</v>
      </c>
      <c r="N69" s="9" t="n">
        <v>1398</v>
      </c>
      <c r="O69" s="2" t="n">
        <f aca="false">IF(AND($K69=0,$L69=0),$M69,"")</f>
        <v>1398</v>
      </c>
      <c r="P69" s="6" t="str">
        <f aca="false">IF($K69&gt;0,1,"")</f>
        <v/>
      </c>
      <c r="Q69" s="6" t="str">
        <f aca="false">IF(AND($K69=0,$L69&gt;0),1,"")</f>
        <v/>
      </c>
      <c r="R69" s="6" t="n">
        <f aca="false">IF(AND($K69=0,$L69=0,$M69&gt;0),1,"")</f>
        <v>1</v>
      </c>
      <c r="U69" s="5" t="s">
        <v>296</v>
      </c>
      <c r="V69" s="5" t="s">
        <v>21</v>
      </c>
    </row>
    <row r="70" customFormat="false" ht="15" hidden="false" customHeight="false" outlineLevel="0" collapsed="false">
      <c r="A70" s="5" t="s">
        <v>297</v>
      </c>
      <c r="C70" s="6" t="s">
        <v>31</v>
      </c>
      <c r="D70" s="3" t="s">
        <v>32</v>
      </c>
      <c r="E70" s="3" t="s">
        <v>4</v>
      </c>
      <c r="F70" s="6"/>
      <c r="G70" s="3" t="s">
        <v>25</v>
      </c>
      <c r="H70" s="6" t="s">
        <v>298</v>
      </c>
      <c r="I70" s="6" t="s">
        <v>299</v>
      </c>
      <c r="J70" s="3" t="s">
        <v>50</v>
      </c>
      <c r="K70" s="2" t="n">
        <v>45904</v>
      </c>
      <c r="L70" s="2" t="n">
        <v>24693</v>
      </c>
      <c r="M70" s="2" t="n">
        <v>1398</v>
      </c>
      <c r="N70" s="9" t="n">
        <v>1398</v>
      </c>
      <c r="O70" s="2" t="str">
        <f aca="false">IF(AND($K70=0,$L70=0),$M70,"")</f>
        <v/>
      </c>
      <c r="P70" s="6" t="n">
        <f aca="false">IF($K70&gt;0,1,"")</f>
        <v>1</v>
      </c>
      <c r="Q70" s="6" t="str">
        <f aca="false">IF(AND($K70=0,$L70&gt;0),1,"")</f>
        <v/>
      </c>
      <c r="R70" s="6" t="str">
        <f aca="false">IF(AND($K70=0,$L70=0,$M70&gt;0),1,"")</f>
        <v/>
      </c>
      <c r="U70" s="5" t="s">
        <v>100</v>
      </c>
      <c r="V70" s="5" t="s">
        <v>21</v>
      </c>
    </row>
    <row r="71" customFormat="false" ht="15" hidden="false" customHeight="false" outlineLevel="0" collapsed="false">
      <c r="A71" s="5" t="s">
        <v>300</v>
      </c>
      <c r="C71" s="6" t="s">
        <v>31</v>
      </c>
      <c r="D71" s="3" t="s">
        <v>32</v>
      </c>
      <c r="E71" s="3" t="s">
        <v>4</v>
      </c>
      <c r="F71" s="6"/>
      <c r="G71" s="3" t="s">
        <v>95</v>
      </c>
      <c r="H71" s="6" t="s">
        <v>301</v>
      </c>
      <c r="I71" s="6" t="s">
        <v>302</v>
      </c>
      <c r="J71" s="3" t="s">
        <v>60</v>
      </c>
      <c r="K71" s="2" t="n">
        <v>0</v>
      </c>
      <c r="L71" s="2" t="n">
        <v>29981</v>
      </c>
      <c r="M71" s="2" t="n">
        <v>1398</v>
      </c>
      <c r="N71" s="9" t="n">
        <v>1398</v>
      </c>
      <c r="O71" s="2" t="str">
        <f aca="false">IF(AND($K71=0,$L71=0),$M71,"")</f>
        <v/>
      </c>
      <c r="P71" s="6" t="str">
        <f aca="false">IF($K71&gt;0,1,"")</f>
        <v/>
      </c>
      <c r="Q71" s="6" t="n">
        <f aca="false">IF(AND($K71=0,$L71&gt;0),1,"")</f>
        <v>1</v>
      </c>
      <c r="R71" s="6" t="str">
        <f aca="false">IF(AND($K71=0,$L71=0,$M71&gt;0),1,"")</f>
        <v/>
      </c>
      <c r="V71" s="5" t="s">
        <v>21</v>
      </c>
    </row>
    <row r="72" customFormat="false" ht="15" hidden="false" customHeight="false" outlineLevel="0" collapsed="false">
      <c r="A72" s="5" t="s">
        <v>252</v>
      </c>
      <c r="C72" s="6" t="s">
        <v>67</v>
      </c>
      <c r="D72" s="3" t="s">
        <v>253</v>
      </c>
      <c r="E72" s="3" t="s">
        <v>4</v>
      </c>
      <c r="F72" s="6"/>
      <c r="G72" s="3" t="s">
        <v>25</v>
      </c>
      <c r="H72" s="6" t="s">
        <v>303</v>
      </c>
      <c r="I72" s="6" t="s">
        <v>304</v>
      </c>
      <c r="J72" s="3" t="s">
        <v>256</v>
      </c>
      <c r="K72" s="2" t="n">
        <v>55838</v>
      </c>
      <c r="L72" s="2" t="n">
        <v>5031</v>
      </c>
      <c r="M72" s="2" t="n">
        <v>1398</v>
      </c>
      <c r="N72" s="9" t="n">
        <v>1398</v>
      </c>
      <c r="O72" s="2" t="str">
        <f aca="false">IF(AND($K72=0,$L72=0),$M72,"")</f>
        <v/>
      </c>
      <c r="P72" s="6" t="n">
        <f aca="false">IF($K72&gt;0,1,"")</f>
        <v>1</v>
      </c>
      <c r="Q72" s="6" t="str">
        <f aca="false">IF(AND($K72=0,$L72&gt;0),1,"")</f>
        <v/>
      </c>
      <c r="R72" s="6" t="str">
        <f aca="false">IF(AND($K72=0,$L72=0,$M72&gt;0),1,"")</f>
        <v/>
      </c>
      <c r="U72" s="5" t="s">
        <v>264</v>
      </c>
      <c r="V72" s="5" t="s">
        <v>21</v>
      </c>
    </row>
    <row r="73" customFormat="false" ht="15" hidden="false" customHeight="false" outlineLevel="0" collapsed="false">
      <c r="A73" s="5" t="s">
        <v>252</v>
      </c>
      <c r="C73" s="6" t="s">
        <v>67</v>
      </c>
      <c r="D73" s="3" t="s">
        <v>253</v>
      </c>
      <c r="E73" s="3" t="s">
        <v>4</v>
      </c>
      <c r="F73" s="6"/>
      <c r="G73" s="3" t="s">
        <v>95</v>
      </c>
      <c r="H73" s="6" t="s">
        <v>305</v>
      </c>
      <c r="I73" s="6" t="s">
        <v>306</v>
      </c>
      <c r="J73" s="3" t="s">
        <v>256</v>
      </c>
      <c r="K73" s="2" t="n">
        <v>0</v>
      </c>
      <c r="L73" s="2" t="n">
        <v>0</v>
      </c>
      <c r="M73" s="2" t="n">
        <v>1398</v>
      </c>
      <c r="N73" s="9" t="n">
        <v>1398</v>
      </c>
      <c r="O73" s="2" t="n">
        <f aca="false">IF(AND($K73=0,$L73=0),$M73,"")</f>
        <v>1398</v>
      </c>
      <c r="P73" s="6" t="str">
        <f aca="false">IF($K73&gt;0,1,"")</f>
        <v/>
      </c>
      <c r="Q73" s="6" t="str">
        <f aca="false">IF(AND($K73=0,$L73&gt;0),1,"")</f>
        <v/>
      </c>
      <c r="R73" s="6" t="n">
        <f aca="false">IF(AND($K73=0,$L73=0,$M73&gt;0),1,"")</f>
        <v>1</v>
      </c>
      <c r="U73" s="5" t="s">
        <v>307</v>
      </c>
      <c r="V73" s="5" t="s">
        <v>21</v>
      </c>
    </row>
    <row r="74" customFormat="false" ht="15" hidden="false" customHeight="false" outlineLevel="0" collapsed="false">
      <c r="A74" s="5" t="s">
        <v>252</v>
      </c>
      <c r="C74" s="6" t="s">
        <v>67</v>
      </c>
      <c r="D74" s="3" t="s">
        <v>253</v>
      </c>
      <c r="E74" s="3" t="s">
        <v>4</v>
      </c>
      <c r="F74" s="6"/>
      <c r="G74" s="3" t="s">
        <v>25</v>
      </c>
      <c r="H74" s="6" t="s">
        <v>308</v>
      </c>
      <c r="I74" s="6" t="s">
        <v>309</v>
      </c>
      <c r="J74" s="3" t="s">
        <v>256</v>
      </c>
      <c r="K74" s="2" t="n">
        <v>43600</v>
      </c>
      <c r="L74" s="2" t="n">
        <v>5031</v>
      </c>
      <c r="M74" s="2" t="n">
        <v>1398</v>
      </c>
      <c r="N74" s="9" t="n">
        <v>1398</v>
      </c>
      <c r="O74" s="2" t="str">
        <f aca="false">IF(AND($K74=0,$L74=0),$M74,"")</f>
        <v/>
      </c>
      <c r="P74" s="6" t="n">
        <f aca="false">IF($K74&gt;0,1,"")</f>
        <v>1</v>
      </c>
      <c r="Q74" s="6" t="str">
        <f aca="false">IF(AND($K74=0,$L74&gt;0),1,"")</f>
        <v/>
      </c>
      <c r="R74" s="6" t="str">
        <f aca="false">IF(AND($K74=0,$L74=0,$M74&gt;0),1,"")</f>
        <v/>
      </c>
      <c r="U74" s="5" t="s">
        <v>264</v>
      </c>
      <c r="V74" s="5" t="s">
        <v>21</v>
      </c>
    </row>
    <row r="75" customFormat="false" ht="15" hidden="false" customHeight="false" outlineLevel="0" collapsed="false">
      <c r="A75" s="5" t="s">
        <v>252</v>
      </c>
      <c r="C75" s="6" t="s">
        <v>67</v>
      </c>
      <c r="D75" s="3" t="s">
        <v>253</v>
      </c>
      <c r="E75" s="3" t="s">
        <v>4</v>
      </c>
      <c r="F75" s="6"/>
      <c r="G75" s="3" t="s">
        <v>140</v>
      </c>
      <c r="H75" s="6" t="s">
        <v>310</v>
      </c>
      <c r="I75" s="6" t="s">
        <v>311</v>
      </c>
      <c r="J75" s="3" t="s">
        <v>256</v>
      </c>
      <c r="K75" s="2" t="n">
        <v>0</v>
      </c>
      <c r="L75" s="2" t="n">
        <v>0</v>
      </c>
      <c r="M75" s="2" t="n">
        <v>1398</v>
      </c>
      <c r="N75" s="9" t="n">
        <v>1398</v>
      </c>
      <c r="O75" s="2" t="n">
        <f aca="false">IF(AND($K75=0,$L75=0),$M75,"")</f>
        <v>1398</v>
      </c>
      <c r="P75" s="6" t="str">
        <f aca="false">IF($K75&gt;0,1,"")</f>
        <v/>
      </c>
      <c r="Q75" s="6" t="str">
        <f aca="false">IF(AND($K75=0,$L75&gt;0),1,"")</f>
        <v/>
      </c>
      <c r="R75" s="6" t="n">
        <f aca="false">IF(AND($K75=0,$L75=0,$M75&gt;0),1,"")</f>
        <v>1</v>
      </c>
      <c r="T75" s="5" t="s">
        <v>279</v>
      </c>
      <c r="U75" s="5" t="s">
        <v>307</v>
      </c>
      <c r="V75" s="5" t="s">
        <v>21</v>
      </c>
    </row>
    <row r="76" customFormat="false" ht="15" hidden="false" customHeight="false" outlineLevel="0" collapsed="false">
      <c r="A76" s="5" t="s">
        <v>312</v>
      </c>
      <c r="C76" s="6" t="s">
        <v>67</v>
      </c>
      <c r="D76" s="3" t="s">
        <v>24</v>
      </c>
      <c r="E76" s="3" t="s">
        <v>4</v>
      </c>
      <c r="F76" s="6"/>
      <c r="G76" s="3" t="s">
        <v>25</v>
      </c>
      <c r="H76" s="6" t="s">
        <v>313</v>
      </c>
      <c r="I76" s="6" t="s">
        <v>314</v>
      </c>
      <c r="J76" s="3" t="s">
        <v>40</v>
      </c>
      <c r="K76" s="2" t="n">
        <v>0</v>
      </c>
      <c r="L76" s="2" t="n">
        <v>0</v>
      </c>
      <c r="M76" s="2" t="n">
        <v>1398</v>
      </c>
      <c r="N76" s="9" t="n">
        <v>1398</v>
      </c>
      <c r="O76" s="2" t="n">
        <f aca="false">IF(AND($K76=0,$L76=0),$M76,"")</f>
        <v>1398</v>
      </c>
      <c r="P76" s="6" t="str">
        <f aca="false">IF($K76&gt;0,1,"")</f>
        <v/>
      </c>
      <c r="Q76" s="6" t="str">
        <f aca="false">IF(AND($K76=0,$L76&gt;0),1,"")</f>
        <v/>
      </c>
      <c r="R76" s="6" t="n">
        <f aca="false">IF(AND($K76=0,$L76=0,$M76&gt;0),1,"")</f>
        <v>1</v>
      </c>
      <c r="U76" s="5" t="s">
        <v>212</v>
      </c>
      <c r="V76" s="5" t="s">
        <v>21</v>
      </c>
    </row>
    <row r="77" customFormat="false" ht="15" hidden="false" customHeight="false" outlineLevel="0" collapsed="false">
      <c r="A77" s="5" t="s">
        <v>315</v>
      </c>
      <c r="C77" s="6" t="s">
        <v>77</v>
      </c>
      <c r="D77" s="3" t="s">
        <v>32</v>
      </c>
      <c r="E77" s="3" t="s">
        <v>4</v>
      </c>
      <c r="F77" s="6"/>
      <c r="G77" s="3" t="s">
        <v>25</v>
      </c>
      <c r="H77" s="6" t="s">
        <v>316</v>
      </c>
      <c r="I77" s="6" t="s">
        <v>317</v>
      </c>
      <c r="J77" s="3" t="s">
        <v>207</v>
      </c>
      <c r="K77" s="2" t="n">
        <v>49932</v>
      </c>
      <c r="L77" s="2" t="n">
        <v>30035</v>
      </c>
      <c r="M77" s="2" t="n">
        <v>1398</v>
      </c>
      <c r="N77" s="9" t="n">
        <v>1398</v>
      </c>
      <c r="O77" s="2" t="str">
        <f aca="false">IF(AND($K77=0,$L77=0),$M77,"")</f>
        <v/>
      </c>
      <c r="P77" s="6" t="n">
        <f aca="false">IF($K77&gt;0,1,"")</f>
        <v>1</v>
      </c>
      <c r="Q77" s="6" t="str">
        <f aca="false">IF(AND($K77=0,$L77&gt;0),1,"")</f>
        <v/>
      </c>
      <c r="R77" s="6" t="str">
        <f aca="false">IF(AND($K77=0,$L77=0,$M77&gt;0),1,"")</f>
        <v/>
      </c>
      <c r="U77" s="5" t="s">
        <v>100</v>
      </c>
      <c r="V77" s="5" t="s">
        <v>21</v>
      </c>
    </row>
    <row r="78" customFormat="false" ht="15" hidden="false" customHeight="false" outlineLevel="0" collapsed="false">
      <c r="A78" s="5" t="s">
        <v>318</v>
      </c>
      <c r="C78" s="6" t="s">
        <v>77</v>
      </c>
      <c r="D78" s="3" t="s">
        <v>43</v>
      </c>
      <c r="E78" s="3" t="s">
        <v>4</v>
      </c>
      <c r="F78" s="6"/>
      <c r="G78" s="3" t="s">
        <v>37</v>
      </c>
      <c r="H78" s="6" t="s">
        <v>319</v>
      </c>
      <c r="I78" s="6" t="s">
        <v>320</v>
      </c>
      <c r="J78" s="3" t="s">
        <v>151</v>
      </c>
      <c r="K78" s="2" t="n">
        <v>16418</v>
      </c>
      <c r="L78" s="2" t="n">
        <v>33677</v>
      </c>
      <c r="M78" s="2" t="n">
        <v>1398</v>
      </c>
      <c r="N78" s="9" t="n">
        <v>1398</v>
      </c>
      <c r="O78" s="2" t="str">
        <f aca="false">IF(AND($K78=0,$L78=0),$M78,"")</f>
        <v/>
      </c>
      <c r="P78" s="6" t="n">
        <f aca="false">IF($K78&gt;0,1,"")</f>
        <v>1</v>
      </c>
      <c r="Q78" s="6" t="str">
        <f aca="false">IF(AND($K78=0,$L78&gt;0),1,"")</f>
        <v/>
      </c>
      <c r="R78" s="6" t="str">
        <f aca="false">IF(AND($K78=0,$L78=0,$M78&gt;0),1,"")</f>
        <v/>
      </c>
      <c r="U78" s="5" t="s">
        <v>100</v>
      </c>
      <c r="V78" s="5" t="s">
        <v>21</v>
      </c>
    </row>
    <row r="79" customFormat="false" ht="15" hidden="false" customHeight="false" outlineLevel="0" collapsed="false">
      <c r="A79" s="5" t="s">
        <v>321</v>
      </c>
      <c r="C79" s="6" t="s">
        <v>122</v>
      </c>
      <c r="D79" s="3" t="s">
        <v>32</v>
      </c>
      <c r="E79" s="3" t="s">
        <v>4</v>
      </c>
      <c r="F79" s="6"/>
      <c r="G79" s="3" t="s">
        <v>25</v>
      </c>
      <c r="H79" s="6" t="s">
        <v>322</v>
      </c>
      <c r="I79" s="6" t="s">
        <v>323</v>
      </c>
      <c r="J79" s="3" t="s">
        <v>207</v>
      </c>
      <c r="K79" s="2" t="n">
        <v>46658</v>
      </c>
      <c r="L79" s="2" t="n">
        <v>27364</v>
      </c>
      <c r="M79" s="2" t="n">
        <v>1398</v>
      </c>
      <c r="N79" s="9" t="n">
        <v>1398</v>
      </c>
      <c r="O79" s="2" t="str">
        <f aca="false">IF(AND($K79=0,$L79=0),$M79,"")</f>
        <v/>
      </c>
      <c r="P79" s="6" t="n">
        <f aca="false">IF($K79&gt;0,1,"")</f>
        <v>1</v>
      </c>
      <c r="Q79" s="6" t="str">
        <f aca="false">IF(AND($K79=0,$L79&gt;0),1,"")</f>
        <v/>
      </c>
      <c r="R79" s="6" t="str">
        <f aca="false">IF(AND($K79=0,$L79=0,$M79&gt;0),1,"")</f>
        <v/>
      </c>
      <c r="U79" s="5" t="s">
        <v>100</v>
      </c>
      <c r="V79" s="5" t="s">
        <v>21</v>
      </c>
    </row>
    <row r="80" customFormat="false" ht="15" hidden="false" customHeight="false" outlineLevel="0" collapsed="false">
      <c r="A80" s="5" t="s">
        <v>324</v>
      </c>
      <c r="C80" s="6" t="s">
        <v>91</v>
      </c>
      <c r="D80" s="3" t="s">
        <v>24</v>
      </c>
      <c r="E80" s="3" t="s">
        <v>4</v>
      </c>
      <c r="F80" s="6"/>
      <c r="G80" s="3" t="s">
        <v>95</v>
      </c>
      <c r="H80" s="6" t="s">
        <v>325</v>
      </c>
      <c r="I80" s="6" t="s">
        <v>326</v>
      </c>
      <c r="J80" s="3" t="s">
        <v>28</v>
      </c>
      <c r="K80" s="2" t="n">
        <v>41902</v>
      </c>
      <c r="L80" s="2" t="n">
        <v>27825</v>
      </c>
      <c r="M80" s="2" t="n">
        <v>1457</v>
      </c>
      <c r="N80" s="9" t="n">
        <v>1457</v>
      </c>
      <c r="O80" s="2" t="str">
        <f aca="false">IF(AND($K80=0,$L80=0),$M80,"")</f>
        <v/>
      </c>
      <c r="P80" s="6" t="n">
        <f aca="false">IF($K80&gt;0,1,"")</f>
        <v>1</v>
      </c>
      <c r="Q80" s="6" t="str">
        <f aca="false">IF(AND($K80=0,$L80&gt;0),1,"")</f>
        <v/>
      </c>
      <c r="R80" s="6" t="str">
        <f aca="false">IF(AND($K80=0,$L80=0,$M80&gt;0),1,"")</f>
        <v/>
      </c>
      <c r="U80" s="5" t="s">
        <v>100</v>
      </c>
      <c r="V80" s="5" t="s">
        <v>21</v>
      </c>
    </row>
    <row r="81" customFormat="false" ht="15" hidden="false" customHeight="false" outlineLevel="0" collapsed="false">
      <c r="A81" s="5" t="s">
        <v>327</v>
      </c>
      <c r="C81" s="6" t="s">
        <v>328</v>
      </c>
      <c r="D81" s="3" t="s">
        <v>32</v>
      </c>
      <c r="E81" s="3" t="s">
        <v>4</v>
      </c>
      <c r="F81" s="6"/>
      <c r="G81" s="3" t="s">
        <v>25</v>
      </c>
      <c r="H81" s="6" t="s">
        <v>329</v>
      </c>
      <c r="I81" s="6" t="s">
        <v>330</v>
      </c>
      <c r="J81" s="3" t="s">
        <v>116</v>
      </c>
      <c r="K81" s="2" t="n">
        <v>11914</v>
      </c>
      <c r="L81" s="2" t="n">
        <v>33744</v>
      </c>
      <c r="M81" s="2" t="n">
        <v>1796</v>
      </c>
      <c r="N81" s="9" t="n">
        <v>1796</v>
      </c>
      <c r="O81" s="2" t="str">
        <f aca="false">IF(AND($K81=0,$L81=0),$M81,"")</f>
        <v/>
      </c>
      <c r="P81" s="6" t="n">
        <f aca="false">IF($K81&gt;0,1,"")</f>
        <v>1</v>
      </c>
      <c r="Q81" s="6" t="str">
        <f aca="false">IF(AND($K81=0,$L81&gt;0),1,"")</f>
        <v/>
      </c>
      <c r="R81" s="6" t="str">
        <f aca="false">IF(AND($K81=0,$L81=0,$M81&gt;0),1,"")</f>
        <v/>
      </c>
      <c r="U81" s="5" t="s">
        <v>197</v>
      </c>
      <c r="V81" s="5" t="s">
        <v>21</v>
      </c>
    </row>
    <row r="82" customFormat="false" ht="15" hidden="false" customHeight="false" outlineLevel="0" collapsed="false">
      <c r="A82" s="5" t="s">
        <v>331</v>
      </c>
      <c r="C82" s="6" t="s">
        <v>91</v>
      </c>
      <c r="D82" s="3" t="s">
        <v>43</v>
      </c>
      <c r="E82" s="3" t="s">
        <v>4</v>
      </c>
      <c r="F82" s="6"/>
      <c r="G82" s="3" t="s">
        <v>25</v>
      </c>
      <c r="H82" s="6" t="s">
        <v>332</v>
      </c>
      <c r="I82" s="6" t="s">
        <v>333</v>
      </c>
      <c r="J82" s="3" t="s">
        <v>211</v>
      </c>
      <c r="K82" s="2" t="n">
        <v>54787</v>
      </c>
      <c r="L82" s="2" t="n">
        <v>46266</v>
      </c>
      <c r="M82" s="2" t="n">
        <v>1866</v>
      </c>
      <c r="N82" s="9" t="n">
        <v>1866</v>
      </c>
      <c r="O82" s="2" t="str">
        <f aca="false">IF(AND($K82=0,$L82=0),$M82,"")</f>
        <v/>
      </c>
      <c r="P82" s="6" t="n">
        <f aca="false">IF($K82&gt;0,1,"")</f>
        <v>1</v>
      </c>
      <c r="Q82" s="6" t="str">
        <f aca="false">IF(AND($K82=0,$L82&gt;0),1,"")</f>
        <v/>
      </c>
      <c r="R82" s="6" t="str">
        <f aca="false">IF(AND($K82=0,$L82=0,$M82&gt;0),1,"")</f>
        <v/>
      </c>
      <c r="U82" s="5" t="s">
        <v>100</v>
      </c>
      <c r="V82" s="5" t="s">
        <v>21</v>
      </c>
    </row>
    <row r="83" customFormat="false" ht="15.75" hidden="false" customHeight="false" outlineLevel="0" collapsed="false">
      <c r="A83" s="5" t="s">
        <v>334</v>
      </c>
      <c r="B83" s="5" t="s">
        <v>334</v>
      </c>
      <c r="C83" s="6" t="s">
        <v>67</v>
      </c>
      <c r="D83" s="3" t="s">
        <v>253</v>
      </c>
      <c r="E83" s="6"/>
      <c r="F83" s="3" t="s">
        <v>5</v>
      </c>
      <c r="G83" s="3" t="s">
        <v>37</v>
      </c>
      <c r="H83" s="6" t="s">
        <v>335</v>
      </c>
      <c r="I83" s="6" t="s">
        <v>335</v>
      </c>
      <c r="J83" s="3" t="s">
        <v>256</v>
      </c>
      <c r="K83" s="2" t="n">
        <v>43697</v>
      </c>
      <c r="L83" s="2" t="n">
        <v>31799</v>
      </c>
      <c r="M83" s="2" t="n">
        <v>0</v>
      </c>
      <c r="N83" s="9" t="n">
        <v>0</v>
      </c>
      <c r="O83" s="11"/>
      <c r="P83" s="6" t="n">
        <f aca="false">IF($K83&gt;0,1,"")</f>
        <v>1</v>
      </c>
      <c r="Q83" s="6" t="str">
        <f aca="false">IF(AND($K83=0,$L83&gt;0),1,"")</f>
        <v/>
      </c>
      <c r="R83" s="6" t="str">
        <f aca="false">IF(AND($K83=0,$L83=0,$M83&gt;0),1,"")</f>
        <v/>
      </c>
      <c r="T83" s="5" t="s">
        <v>336</v>
      </c>
      <c r="U83" s="5" t="s">
        <v>337</v>
      </c>
      <c r="V83" s="5" t="s">
        <v>21</v>
      </c>
    </row>
    <row r="84" customFormat="false" ht="15" hidden="false" customHeight="false" outlineLevel="0" collapsed="false">
      <c r="A84" s="5" t="s">
        <v>334</v>
      </c>
      <c r="B84" s="5" t="s">
        <v>334</v>
      </c>
      <c r="C84" s="6" t="s">
        <v>67</v>
      </c>
      <c r="D84" s="3" t="s">
        <v>253</v>
      </c>
      <c r="E84" s="6"/>
      <c r="F84" s="3" t="s">
        <v>5</v>
      </c>
      <c r="G84" s="3" t="s">
        <v>37</v>
      </c>
      <c r="H84" s="6" t="s">
        <v>338</v>
      </c>
      <c r="I84" s="6" t="s">
        <v>338</v>
      </c>
      <c r="J84" s="3" t="s">
        <v>256</v>
      </c>
      <c r="K84" s="2" t="n">
        <v>47607</v>
      </c>
      <c r="L84" s="2" t="n">
        <v>43882</v>
      </c>
      <c r="M84" s="2" t="n">
        <v>0</v>
      </c>
      <c r="N84" s="9" t="n">
        <v>0</v>
      </c>
      <c r="O84" s="2" t="str">
        <f aca="false">IF(AND($K84=0,$L84=0),$M84,"")</f>
        <v/>
      </c>
      <c r="P84" s="6" t="n">
        <f aca="false">IF($K84&gt;0,1,"")</f>
        <v>1</v>
      </c>
      <c r="Q84" s="6" t="str">
        <f aca="false">IF(AND($K84=0,$L84&gt;0),1,"")</f>
        <v/>
      </c>
      <c r="R84" s="6" t="str">
        <f aca="false">IF(AND($K84=0,$L84=0,$M84&gt;0),1,"")</f>
        <v/>
      </c>
      <c r="T84" s="5" t="s">
        <v>339</v>
      </c>
      <c r="U84" s="5" t="s">
        <v>340</v>
      </c>
      <c r="V84" s="5" t="s">
        <v>21</v>
      </c>
    </row>
    <row r="85" customFormat="false" ht="15" hidden="false" customHeight="false" outlineLevel="0" collapsed="false">
      <c r="A85" s="5" t="s">
        <v>341</v>
      </c>
      <c r="C85" s="6" t="s">
        <v>122</v>
      </c>
      <c r="D85" s="3" t="s">
        <v>43</v>
      </c>
      <c r="E85" s="12" t="s">
        <v>4</v>
      </c>
      <c r="F85" s="8" t="s">
        <v>342</v>
      </c>
      <c r="G85" s="6"/>
      <c r="H85" s="6"/>
      <c r="I85" s="6" t="s">
        <v>343</v>
      </c>
      <c r="J85" s="3" t="s">
        <v>112</v>
      </c>
      <c r="K85" s="2" t="n">
        <v>0</v>
      </c>
      <c r="L85" s="2" t="n">
        <v>0</v>
      </c>
      <c r="N85" s="2" t="n">
        <v>0</v>
      </c>
      <c r="O85" s="2" t="n">
        <f aca="false">IF(AND($K85=0,$L85=0),$M85,"")</f>
        <v>0</v>
      </c>
      <c r="P85" s="6" t="str">
        <f aca="false">IF($K85&gt;0,1,"")</f>
        <v/>
      </c>
      <c r="Q85" s="6" t="str">
        <f aca="false">IF(AND($K85=0,$L85&gt;0),1,"")</f>
        <v/>
      </c>
      <c r="R85" s="6" t="str">
        <f aca="false">IF(AND($K85=0,$L85=0,$M85&gt;0),1,"")</f>
        <v/>
      </c>
      <c r="T85" s="5" t="s">
        <v>344</v>
      </c>
    </row>
    <row r="86" customFormat="false" ht="15" hidden="false" customHeight="false" outlineLevel="0" collapsed="false">
      <c r="A86" s="5" t="s">
        <v>341</v>
      </c>
      <c r="C86" s="6" t="s">
        <v>67</v>
      </c>
      <c r="D86" s="3" t="s">
        <v>43</v>
      </c>
      <c r="E86" s="12" t="s">
        <v>4</v>
      </c>
      <c r="F86" s="6"/>
      <c r="G86" s="6"/>
      <c r="H86" s="6"/>
      <c r="I86" s="6" t="s">
        <v>345</v>
      </c>
      <c r="J86" s="3" t="s">
        <v>112</v>
      </c>
      <c r="K86" s="2" t="n">
        <v>0</v>
      </c>
      <c r="L86" s="2" t="n">
        <v>0</v>
      </c>
      <c r="N86" s="2" t="n">
        <v>0</v>
      </c>
      <c r="O86" s="2" t="n">
        <f aca="false">IF(AND($K86=0,$L86=0),$M86,"")</f>
        <v>0</v>
      </c>
      <c r="P86" s="6" t="str">
        <f aca="false">IF($K86&gt;0,1,"")</f>
        <v/>
      </c>
      <c r="Q86" s="6" t="str">
        <f aca="false">IF(AND($K86=0,$L86&gt;0),1,"")</f>
        <v/>
      </c>
      <c r="R86" s="6" t="str">
        <f aca="false">IF(AND($K86=0,$L86=0,$M86&gt;0),1,"")</f>
        <v/>
      </c>
    </row>
    <row r="87" customFormat="false" ht="15" hidden="false" customHeight="false" outlineLevel="0" collapsed="false">
      <c r="A87" s="5" t="s">
        <v>346</v>
      </c>
      <c r="B87" s="5" t="s">
        <v>334</v>
      </c>
      <c r="C87" s="6" t="s">
        <v>67</v>
      </c>
      <c r="D87" s="3" t="s">
        <v>32</v>
      </c>
      <c r="E87" s="6"/>
      <c r="F87" s="3" t="s">
        <v>5</v>
      </c>
      <c r="G87" s="6"/>
      <c r="H87" s="6"/>
      <c r="I87" s="6" t="s">
        <v>347</v>
      </c>
      <c r="J87" s="3" t="s">
        <v>116</v>
      </c>
      <c r="K87" s="2" t="n">
        <v>0</v>
      </c>
      <c r="L87" s="2" t="n">
        <v>0</v>
      </c>
      <c r="N87" s="2" t="n">
        <v>0</v>
      </c>
      <c r="O87" s="2" t="n">
        <f aca="false">IF(AND($K87=0,$L87=0),$M87,"")</f>
        <v>0</v>
      </c>
      <c r="P87" s="6" t="str">
        <f aca="false">IF($K87&gt;0,1,"")</f>
        <v/>
      </c>
      <c r="Q87" s="6" t="str">
        <f aca="false">IF(AND($K87=0,$L87&gt;0),1,"")</f>
        <v/>
      </c>
      <c r="R87" s="6" t="str">
        <f aca="false">IF(AND($K87=0,$L87=0,$M87&gt;0),1,"")</f>
        <v/>
      </c>
      <c r="T87" s="5" t="s">
        <v>348</v>
      </c>
    </row>
    <row r="88" customFormat="false" ht="15" hidden="false" customHeight="false" outlineLevel="0" collapsed="false">
      <c r="A88" s="5" t="s">
        <v>349</v>
      </c>
      <c r="B88" s="5" t="s">
        <v>350</v>
      </c>
      <c r="C88" s="6" t="s">
        <v>77</v>
      </c>
      <c r="D88" s="3" t="s">
        <v>32</v>
      </c>
      <c r="E88" s="6"/>
      <c r="F88" s="3" t="s">
        <v>5</v>
      </c>
      <c r="G88" s="6"/>
      <c r="H88" s="6"/>
      <c r="I88" s="6" t="s">
        <v>351</v>
      </c>
      <c r="J88" s="3" t="s">
        <v>50</v>
      </c>
      <c r="K88" s="2" t="n">
        <v>0</v>
      </c>
      <c r="L88" s="2" t="n">
        <v>0</v>
      </c>
      <c r="N88" s="2" t="n">
        <v>0</v>
      </c>
      <c r="O88" s="2" t="n">
        <f aca="false">IF(AND($K88=0,$L88=0),$M88,"")</f>
        <v>0</v>
      </c>
      <c r="P88" s="6" t="str">
        <f aca="false">IF($K88&gt;0,1,"")</f>
        <v/>
      </c>
      <c r="Q88" s="6" t="str">
        <f aca="false">IF(AND($K88=0,$L88&gt;0),1,"")</f>
        <v/>
      </c>
      <c r="R88" s="6" t="str">
        <f aca="false">IF(AND($K88=0,$L88=0,$M88&gt;0),1,"")</f>
        <v/>
      </c>
      <c r="T88" s="5" t="s">
        <v>352</v>
      </c>
    </row>
    <row r="89" customFormat="false" ht="15" hidden="false" customHeight="false" outlineLevel="0" collapsed="false">
      <c r="A89" s="5" t="s">
        <v>353</v>
      </c>
      <c r="B89" s="5" t="s">
        <v>353</v>
      </c>
      <c r="C89" s="6" t="s">
        <v>31</v>
      </c>
      <c r="D89" s="3" t="s">
        <v>24</v>
      </c>
      <c r="E89" s="6"/>
      <c r="F89" s="3" t="s">
        <v>5</v>
      </c>
      <c r="G89" s="6"/>
      <c r="H89" s="6"/>
      <c r="I89" s="6" t="s">
        <v>354</v>
      </c>
      <c r="J89" s="3" t="s">
        <v>355</v>
      </c>
      <c r="K89" s="2" t="n">
        <v>0</v>
      </c>
      <c r="L89" s="2" t="n">
        <v>0</v>
      </c>
      <c r="N89" s="2" t="n">
        <v>0</v>
      </c>
      <c r="O89" s="2" t="n">
        <f aca="false">IF(AND($K89=0,$L89=0),$M89,"")</f>
        <v>0</v>
      </c>
      <c r="P89" s="6" t="str">
        <f aca="false">IF($K89&gt;0,1,"")</f>
        <v/>
      </c>
      <c r="Q89" s="6" t="str">
        <f aca="false">IF(AND($K89=0,$L89&gt;0),1,"")</f>
        <v/>
      </c>
      <c r="R89" s="6" t="str">
        <f aca="false">IF(AND($K89=0,$L89=0,$M89&gt;0),1,"")</f>
        <v/>
      </c>
    </row>
    <row r="90" customFormat="false" ht="15" hidden="false" customHeight="false" outlineLevel="0" collapsed="false">
      <c r="A90" s="5" t="s">
        <v>356</v>
      </c>
      <c r="B90" s="5" t="s">
        <v>356</v>
      </c>
      <c r="C90" s="6" t="s">
        <v>82</v>
      </c>
      <c r="D90" s="3" t="s">
        <v>24</v>
      </c>
      <c r="E90" s="6"/>
      <c r="F90" s="3" t="s">
        <v>5</v>
      </c>
      <c r="G90" s="6"/>
      <c r="H90" s="6"/>
      <c r="I90" s="6" t="s">
        <v>357</v>
      </c>
      <c r="J90" s="3" t="s">
        <v>40</v>
      </c>
      <c r="K90" s="2" t="n">
        <v>0</v>
      </c>
      <c r="L90" s="2" t="n">
        <v>0</v>
      </c>
      <c r="N90" s="2" t="n">
        <v>0</v>
      </c>
      <c r="O90" s="2" t="n">
        <f aca="false">IF(AND($K90=0,$L90=0),$M90,"")</f>
        <v>0</v>
      </c>
      <c r="P90" s="6" t="str">
        <f aca="false">IF($K90&gt;0,1,"")</f>
        <v/>
      </c>
      <c r="Q90" s="6" t="str">
        <f aca="false">IF(AND($K90=0,$L90&gt;0),1,"")</f>
        <v/>
      </c>
      <c r="R90" s="6" t="str">
        <f aca="false">IF(AND($K90=0,$L90=0,$M90&gt;0),1,"")</f>
        <v/>
      </c>
    </row>
    <row r="91" customFormat="false" ht="15" hidden="false" customHeight="false" outlineLevel="0" collapsed="false">
      <c r="A91" s="5" t="s">
        <v>358</v>
      </c>
      <c r="B91" s="5" t="s">
        <v>358</v>
      </c>
      <c r="C91" s="6" t="s">
        <v>91</v>
      </c>
      <c r="D91" s="3" t="s">
        <v>24</v>
      </c>
      <c r="E91" s="6"/>
      <c r="F91" s="3" t="s">
        <v>5</v>
      </c>
      <c r="G91" s="6"/>
      <c r="H91" s="6"/>
      <c r="I91" s="6" t="s">
        <v>359</v>
      </c>
      <c r="J91" s="3" t="s">
        <v>85</v>
      </c>
      <c r="K91" s="2" t="n">
        <v>0</v>
      </c>
      <c r="L91" s="2" t="n">
        <v>0</v>
      </c>
      <c r="N91" s="2" t="n">
        <v>0</v>
      </c>
      <c r="O91" s="2" t="n">
        <f aca="false">IF(AND($K91=0,$L91=0),$M91,"")</f>
        <v>0</v>
      </c>
      <c r="P91" s="6" t="str">
        <f aca="false">IF($K91&gt;0,1,"")</f>
        <v/>
      </c>
      <c r="Q91" s="6" t="str">
        <f aca="false">IF(AND($K91=0,$L91&gt;0),1,"")</f>
        <v/>
      </c>
      <c r="R91" s="6" t="str">
        <f aca="false">IF(AND($K91=0,$L91=0,$M91&gt;0),1,"")</f>
        <v/>
      </c>
    </row>
    <row r="92" customFormat="false" ht="15" hidden="false" customHeight="false" outlineLevel="0" collapsed="false">
      <c r="A92" s="5" t="s">
        <v>360</v>
      </c>
      <c r="B92" s="5" t="s">
        <v>350</v>
      </c>
      <c r="C92" s="6" t="s">
        <v>31</v>
      </c>
      <c r="D92" s="3" t="s">
        <v>32</v>
      </c>
      <c r="E92" s="6"/>
      <c r="F92" s="3" t="s">
        <v>5</v>
      </c>
      <c r="G92" s="6"/>
      <c r="H92" s="6"/>
      <c r="I92" s="6" t="s">
        <v>361</v>
      </c>
      <c r="J92" s="3" t="s">
        <v>60</v>
      </c>
      <c r="K92" s="2" t="n">
        <v>0</v>
      </c>
      <c r="L92" s="2" t="n">
        <v>0</v>
      </c>
      <c r="N92" s="2" t="n">
        <v>0</v>
      </c>
      <c r="O92" s="2" t="n">
        <f aca="false">IF(AND($K92=0,$L92=0),$M92,"")</f>
        <v>0</v>
      </c>
      <c r="P92" s="6" t="str">
        <f aca="false">IF($K92&gt;0,1,"")</f>
        <v/>
      </c>
      <c r="Q92" s="6" t="str">
        <f aca="false">IF(AND($K92=0,$L92&gt;0),1,"")</f>
        <v/>
      </c>
      <c r="R92" s="6" t="str">
        <f aca="false">IF(AND($K92=0,$L92=0,$M92&gt;0),1,"")</f>
        <v/>
      </c>
      <c r="T92" s="5" t="s">
        <v>362</v>
      </c>
    </row>
    <row r="93" customFormat="false" ht="15" hidden="false" customHeight="false" outlineLevel="0" collapsed="false">
      <c r="A93" s="5" t="s">
        <v>363</v>
      </c>
      <c r="B93" s="5" t="s">
        <v>363</v>
      </c>
      <c r="C93" s="6" t="s">
        <v>67</v>
      </c>
      <c r="D93" s="3" t="s">
        <v>24</v>
      </c>
      <c r="E93" s="6"/>
      <c r="F93" s="3" t="s">
        <v>5</v>
      </c>
      <c r="G93" s="6"/>
      <c r="H93" s="6"/>
      <c r="I93" s="6" t="s">
        <v>364</v>
      </c>
      <c r="J93" s="3" t="s">
        <v>40</v>
      </c>
      <c r="K93" s="2" t="n">
        <v>0</v>
      </c>
      <c r="L93" s="2" t="n">
        <v>0</v>
      </c>
      <c r="N93" s="2" t="n">
        <v>0</v>
      </c>
      <c r="O93" s="2" t="n">
        <f aca="false">IF(AND($K93=0,$L93=0),$M93,"")</f>
        <v>0</v>
      </c>
      <c r="P93" s="6" t="str">
        <f aca="false">IF($K93&gt;0,1,"")</f>
        <v/>
      </c>
      <c r="Q93" s="6" t="str">
        <f aca="false">IF(AND($K93=0,$L93&gt;0),1,"")</f>
        <v/>
      </c>
      <c r="R93" s="6" t="str">
        <f aca="false">IF(AND($K93=0,$L93=0,$M93&gt;0),1,"")</f>
        <v/>
      </c>
      <c r="T93" s="5" t="s">
        <v>344</v>
      </c>
    </row>
    <row r="94" customFormat="false" ht="15" hidden="false" customHeight="false" outlineLevel="0" collapsed="false">
      <c r="A94" s="5" t="s">
        <v>365</v>
      </c>
      <c r="B94" s="5" t="s">
        <v>334</v>
      </c>
      <c r="C94" s="6" t="s">
        <v>67</v>
      </c>
      <c r="D94" s="3" t="s">
        <v>43</v>
      </c>
      <c r="E94" s="6"/>
      <c r="F94" s="3" t="s">
        <v>5</v>
      </c>
      <c r="G94" s="6"/>
      <c r="H94" s="6"/>
      <c r="I94" s="6" t="s">
        <v>366</v>
      </c>
      <c r="J94" s="3" t="s">
        <v>367</v>
      </c>
      <c r="K94" s="2" t="n">
        <v>0</v>
      </c>
      <c r="L94" s="2" t="n">
        <v>0</v>
      </c>
      <c r="N94" s="2" t="n">
        <v>0</v>
      </c>
      <c r="O94" s="2" t="n">
        <f aca="false">IF(AND($K94=0,$L94=0),$M94,"")</f>
        <v>0</v>
      </c>
      <c r="P94" s="6" t="str">
        <f aca="false">IF($K94&gt;0,1,"")</f>
        <v/>
      </c>
      <c r="Q94" s="6" t="str">
        <f aca="false">IF(AND($K94=0,$L94&gt;0),1,"")</f>
        <v/>
      </c>
      <c r="R94" s="6" t="str">
        <f aca="false">IF(AND($K94=0,$L94=0,$M94&gt;0),1,"")</f>
        <v/>
      </c>
      <c r="T94" s="5" t="s">
        <v>368</v>
      </c>
    </row>
    <row r="95" customFormat="false" ht="15" hidden="false" customHeight="false" outlineLevel="0" collapsed="false">
      <c r="A95" s="5" t="s">
        <v>369</v>
      </c>
      <c r="B95" s="5" t="s">
        <v>350</v>
      </c>
      <c r="C95" s="6" t="s">
        <v>67</v>
      </c>
      <c r="D95" s="3" t="s">
        <v>24</v>
      </c>
      <c r="E95" s="6"/>
      <c r="F95" s="3" t="s">
        <v>5</v>
      </c>
      <c r="G95" s="6"/>
      <c r="H95" s="6"/>
      <c r="I95" s="6" t="s">
        <v>370</v>
      </c>
      <c r="J95" s="3" t="s">
        <v>143</v>
      </c>
      <c r="K95" s="2" t="n">
        <v>0</v>
      </c>
      <c r="L95" s="2" t="n">
        <v>0</v>
      </c>
      <c r="N95" s="2" t="n">
        <v>0</v>
      </c>
      <c r="O95" s="2" t="n">
        <f aca="false">IF(AND($K95=0,$L95=0),$M95,"")</f>
        <v>0</v>
      </c>
      <c r="P95" s="6" t="str">
        <f aca="false">IF($K95&gt;0,1,"")</f>
        <v/>
      </c>
      <c r="Q95" s="6" t="str">
        <f aca="false">IF(AND($K95=0,$L95&gt;0),1,"")</f>
        <v/>
      </c>
      <c r="R95" s="6" t="str">
        <f aca="false">IF(AND($K95=0,$L95=0,$M95&gt;0),1,"")</f>
        <v/>
      </c>
      <c r="T95" s="5" t="s">
        <v>371</v>
      </c>
    </row>
    <row r="96" customFormat="false" ht="15" hidden="false" customHeight="false" outlineLevel="0" collapsed="false">
      <c r="A96" s="5" t="s">
        <v>372</v>
      </c>
      <c r="B96" s="5" t="s">
        <v>372</v>
      </c>
      <c r="C96" s="6" t="s">
        <v>118</v>
      </c>
      <c r="D96" s="3" t="s">
        <v>32</v>
      </c>
      <c r="E96" s="6"/>
      <c r="F96" s="3" t="s">
        <v>5</v>
      </c>
      <c r="G96" s="6"/>
      <c r="H96" s="6"/>
      <c r="I96" s="6" t="s">
        <v>373</v>
      </c>
      <c r="J96" s="3" t="s">
        <v>216</v>
      </c>
      <c r="K96" s="2" t="n">
        <v>0</v>
      </c>
      <c r="L96" s="2" t="n">
        <v>0</v>
      </c>
      <c r="N96" s="2" t="n">
        <v>0</v>
      </c>
      <c r="O96" s="2" t="n">
        <f aca="false">IF(AND($K96=0,$L96=0),$M96,"")</f>
        <v>0</v>
      </c>
      <c r="P96" s="6" t="str">
        <f aca="false">IF($K96&gt;0,1,"")</f>
        <v/>
      </c>
      <c r="Q96" s="6" t="str">
        <f aca="false">IF(AND($K96=0,$L96&gt;0),1,"")</f>
        <v/>
      </c>
      <c r="R96" s="6" t="str">
        <f aca="false">IF(AND($K96=0,$L96=0,$M96&gt;0),1,"")</f>
        <v/>
      </c>
    </row>
    <row r="97" customFormat="false" ht="15" hidden="false" customHeight="false" outlineLevel="0" collapsed="false">
      <c r="A97" s="5" t="s">
        <v>374</v>
      </c>
      <c r="B97" s="5" t="s">
        <v>350</v>
      </c>
      <c r="C97" s="6" t="s">
        <v>118</v>
      </c>
      <c r="D97" s="3" t="s">
        <v>24</v>
      </c>
      <c r="E97" s="6"/>
      <c r="F97" s="3" t="s">
        <v>5</v>
      </c>
      <c r="G97" s="6"/>
      <c r="H97" s="6"/>
      <c r="I97" s="6" t="s">
        <v>375</v>
      </c>
      <c r="J97" s="3" t="s">
        <v>143</v>
      </c>
      <c r="K97" s="2" t="n">
        <v>0</v>
      </c>
      <c r="L97" s="2" t="n">
        <v>0</v>
      </c>
      <c r="N97" s="2" t="n">
        <v>0</v>
      </c>
      <c r="O97" s="2" t="n">
        <f aca="false">IF(AND($K97=0,$L97=0),$M97,"")</f>
        <v>0</v>
      </c>
      <c r="P97" s="6" t="str">
        <f aca="false">IF($K97&gt;0,1,"")</f>
        <v/>
      </c>
      <c r="Q97" s="6" t="str">
        <f aca="false">IF(AND($K97=0,$L97&gt;0),1,"")</f>
        <v/>
      </c>
      <c r="R97" s="6" t="str">
        <f aca="false">IF(AND($K97=0,$L97=0,$M97&gt;0),1,"")</f>
        <v/>
      </c>
      <c r="T97" s="5" t="s">
        <v>376</v>
      </c>
    </row>
    <row r="98" customFormat="false" ht="15" hidden="false" customHeight="false" outlineLevel="0" collapsed="false">
      <c r="A98" s="5" t="s">
        <v>377</v>
      </c>
      <c r="B98" s="5" t="s">
        <v>334</v>
      </c>
      <c r="C98" s="6" t="s">
        <v>67</v>
      </c>
      <c r="D98" s="3" t="s">
        <v>24</v>
      </c>
      <c r="E98" s="6"/>
      <c r="F98" s="3" t="s">
        <v>5</v>
      </c>
      <c r="G98" s="6"/>
      <c r="H98" s="6"/>
      <c r="I98" s="6" t="s">
        <v>378</v>
      </c>
      <c r="J98" s="3" t="s">
        <v>85</v>
      </c>
      <c r="K98" s="2" t="n">
        <v>0</v>
      </c>
      <c r="L98" s="2" t="n">
        <v>0</v>
      </c>
      <c r="N98" s="2" t="n">
        <v>0</v>
      </c>
      <c r="O98" s="2" t="n">
        <f aca="false">IF(AND($K98=0,$L98=0),$M98,"")</f>
        <v>0</v>
      </c>
      <c r="P98" s="6" t="str">
        <f aca="false">IF($K98&gt;0,1,"")</f>
        <v/>
      </c>
      <c r="Q98" s="6" t="str">
        <f aca="false">IF(AND($K98=0,$L98&gt;0),1,"")</f>
        <v/>
      </c>
      <c r="R98" s="6" t="str">
        <f aca="false">IF(AND($K98=0,$L98=0,$M98&gt;0),1,"")</f>
        <v/>
      </c>
      <c r="T98" s="5" t="s">
        <v>379</v>
      </c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P99" s="6"/>
      <c r="Q99" s="6"/>
      <c r="R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P100" s="6"/>
      <c r="Q100" s="6"/>
      <c r="R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P101" s="6"/>
      <c r="Q101" s="6"/>
      <c r="R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P102" s="6"/>
      <c r="Q102" s="6"/>
      <c r="R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P103" s="6"/>
      <c r="Q103" s="6"/>
      <c r="R103" s="6"/>
    </row>
    <row r="104" customFormat="false" ht="14.2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P104" s="6"/>
      <c r="Q104" s="6"/>
      <c r="R104" s="6"/>
    </row>
    <row r="105" customFormat="false" ht="14.2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P105" s="6"/>
      <c r="Q105" s="6"/>
      <c r="R105" s="6"/>
    </row>
    <row r="106" customFormat="false" ht="14.2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P106" s="6"/>
      <c r="Q106" s="6"/>
      <c r="R106" s="6"/>
    </row>
    <row r="107" customFormat="false" ht="14.2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P107" s="6"/>
      <c r="Q107" s="6"/>
      <c r="R107" s="6"/>
    </row>
    <row r="108" customFormat="false" ht="14.2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P108" s="6"/>
      <c r="Q108" s="6"/>
      <c r="R108" s="6"/>
    </row>
    <row r="109" customFormat="false" ht="14.2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P109" s="6"/>
      <c r="Q109" s="6"/>
      <c r="R109" s="6"/>
    </row>
    <row r="110" customFormat="false" ht="14.2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P110" s="6"/>
      <c r="Q110" s="6"/>
      <c r="R110" s="6"/>
    </row>
    <row r="111" customFormat="false" ht="14.2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P111" s="6"/>
      <c r="Q111" s="6"/>
      <c r="R111" s="6"/>
    </row>
    <row r="112" customFormat="false" ht="14.2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P112" s="6"/>
      <c r="Q112" s="6"/>
      <c r="R112" s="6"/>
    </row>
    <row r="113" customFormat="false" ht="14.2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P113" s="6"/>
      <c r="Q113" s="6"/>
      <c r="R113" s="6"/>
    </row>
    <row r="114" customFormat="false" ht="14.2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P114" s="6"/>
      <c r="Q114" s="6"/>
      <c r="R114" s="6"/>
    </row>
    <row r="115" customFormat="false" ht="14.2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P115" s="6"/>
      <c r="Q115" s="6"/>
      <c r="R115" s="6"/>
    </row>
    <row r="116" customFormat="false" ht="14.2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P116" s="6"/>
      <c r="Q116" s="6"/>
      <c r="R116" s="6"/>
    </row>
    <row r="117" customFormat="false" ht="14.2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P117" s="6"/>
      <c r="Q117" s="6"/>
      <c r="R117" s="6"/>
    </row>
    <row r="118" customFormat="false" ht="14.2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P118" s="6"/>
      <c r="Q118" s="6"/>
      <c r="R118" s="6"/>
    </row>
    <row r="119" customFormat="false" ht="14.2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P119" s="6"/>
      <c r="Q119" s="6"/>
      <c r="R119" s="6"/>
    </row>
    <row r="120" customFormat="false" ht="14.2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P120" s="6"/>
      <c r="Q120" s="6"/>
      <c r="R120" s="6"/>
    </row>
    <row r="121" customFormat="false" ht="14.2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P121" s="6"/>
      <c r="Q121" s="6"/>
      <c r="R121" s="6"/>
    </row>
    <row r="122" customFormat="false" ht="14.2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P122" s="6"/>
      <c r="Q122" s="6"/>
      <c r="R122" s="6"/>
    </row>
    <row r="123" customFormat="false" ht="14.2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P123" s="6"/>
      <c r="Q123" s="6"/>
      <c r="R123" s="6"/>
    </row>
    <row r="124" customFormat="false" ht="14.2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P124" s="6"/>
      <c r="Q124" s="6"/>
      <c r="R124" s="6"/>
    </row>
    <row r="125" customFormat="false" ht="14.2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P125" s="6"/>
      <c r="Q125" s="6"/>
      <c r="R125" s="6"/>
    </row>
    <row r="126" customFormat="false" ht="14.2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P126" s="6"/>
      <c r="Q126" s="6"/>
      <c r="R126" s="6"/>
    </row>
    <row r="127" customFormat="false" ht="14.2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P127" s="6"/>
      <c r="Q127" s="6"/>
      <c r="R127" s="6"/>
    </row>
    <row r="128" customFormat="false" ht="14.2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P128" s="6"/>
      <c r="Q128" s="6"/>
      <c r="R128" s="6"/>
    </row>
    <row r="129" customFormat="false" ht="14.2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P129" s="6"/>
      <c r="Q129" s="6"/>
      <c r="R129" s="6"/>
    </row>
    <row r="130" customFormat="false" ht="14.2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P130" s="6"/>
      <c r="Q130" s="6"/>
      <c r="R130" s="6"/>
    </row>
    <row r="131" customFormat="false" ht="14.2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P131" s="6"/>
      <c r="Q131" s="6"/>
      <c r="R131" s="6"/>
    </row>
    <row r="132" customFormat="false" ht="14.2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P132" s="6"/>
      <c r="Q132" s="6"/>
      <c r="R132" s="6"/>
    </row>
    <row r="133" customFormat="false" ht="14.2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P133" s="6"/>
      <c r="Q133" s="6"/>
      <c r="R133" s="6"/>
    </row>
    <row r="134" customFormat="false" ht="14.2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P134" s="6"/>
      <c r="Q134" s="6"/>
      <c r="R134" s="6"/>
    </row>
    <row r="135" customFormat="false" ht="14.2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P135" s="6"/>
      <c r="Q135" s="6"/>
      <c r="R135" s="6"/>
    </row>
    <row r="136" customFormat="false" ht="14.2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P136" s="6"/>
      <c r="Q136" s="6"/>
      <c r="R136" s="6"/>
    </row>
    <row r="137" customFormat="false" ht="14.2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P137" s="6"/>
      <c r="Q137" s="6"/>
      <c r="R137" s="6"/>
    </row>
    <row r="138" customFormat="false" ht="14.2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P138" s="6"/>
      <c r="Q138" s="6"/>
      <c r="R138" s="6"/>
    </row>
    <row r="139" customFormat="false" ht="14.2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P139" s="6"/>
      <c r="Q139" s="6"/>
      <c r="R139" s="6"/>
    </row>
    <row r="140" customFormat="false" ht="14.2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P140" s="6"/>
      <c r="Q140" s="6"/>
      <c r="R140" s="6"/>
    </row>
    <row r="141" customFormat="false" ht="14.2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P141" s="6"/>
      <c r="Q141" s="6"/>
      <c r="R141" s="6"/>
    </row>
    <row r="142" customFormat="false" ht="14.2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P142" s="6"/>
      <c r="Q142" s="6"/>
      <c r="R142" s="6"/>
    </row>
    <row r="143" customFormat="false" ht="14.2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P143" s="6"/>
      <c r="Q143" s="6"/>
      <c r="R143" s="6"/>
    </row>
    <row r="144" customFormat="false" ht="14.2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P144" s="6"/>
      <c r="Q144" s="6"/>
      <c r="R144" s="6"/>
    </row>
    <row r="145" customFormat="false" ht="14.2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P145" s="6"/>
      <c r="Q145" s="6"/>
      <c r="R145" s="6"/>
    </row>
    <row r="146" customFormat="false" ht="14.2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P146" s="6"/>
      <c r="Q146" s="6"/>
      <c r="R146" s="6"/>
    </row>
    <row r="147" customFormat="false" ht="14.2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P147" s="6"/>
      <c r="Q147" s="6"/>
      <c r="R147" s="6"/>
    </row>
    <row r="148" customFormat="false" ht="14.2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P148" s="6"/>
      <c r="Q148" s="6"/>
      <c r="R148" s="6"/>
    </row>
    <row r="149" customFormat="false" ht="14.2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P149" s="6"/>
      <c r="Q149" s="6"/>
      <c r="R149" s="6"/>
    </row>
    <row r="150" customFormat="false" ht="14.2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P150" s="6"/>
      <c r="Q150" s="6"/>
      <c r="R150" s="6"/>
    </row>
    <row r="151" customFormat="false" ht="14.2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P151" s="6"/>
      <c r="Q151" s="6"/>
      <c r="R151" s="6"/>
    </row>
    <row r="152" customFormat="false" ht="14.2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P152" s="6"/>
      <c r="Q152" s="6"/>
      <c r="R152" s="6"/>
    </row>
    <row r="153" customFormat="false" ht="14.2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P153" s="6"/>
      <c r="Q153" s="6"/>
      <c r="R153" s="6"/>
    </row>
    <row r="154" customFormat="false" ht="14.2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P154" s="6"/>
      <c r="Q154" s="6"/>
      <c r="R154" s="6"/>
    </row>
    <row r="155" customFormat="false" ht="14.2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P155" s="6"/>
      <c r="Q155" s="6"/>
      <c r="R155" s="6"/>
    </row>
    <row r="156" customFormat="false" ht="14.2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P156" s="6"/>
      <c r="Q156" s="6"/>
      <c r="R156" s="6"/>
    </row>
    <row r="157" customFormat="false" ht="14.2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P157" s="6"/>
      <c r="Q157" s="6"/>
      <c r="R157" s="6"/>
    </row>
    <row r="158" customFormat="false" ht="14.2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P158" s="6"/>
      <c r="Q158" s="6"/>
      <c r="R158" s="6"/>
    </row>
    <row r="159" customFormat="false" ht="14.2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P159" s="6"/>
      <c r="Q159" s="6"/>
      <c r="R159" s="6"/>
    </row>
    <row r="160" customFormat="false" ht="14.2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P160" s="6"/>
      <c r="Q160" s="6"/>
      <c r="R160" s="6"/>
    </row>
    <row r="161" customFormat="false" ht="14.2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P161" s="6"/>
      <c r="Q161" s="6"/>
      <c r="R161" s="6"/>
    </row>
    <row r="162" customFormat="false" ht="14.2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P162" s="6"/>
      <c r="Q162" s="6"/>
      <c r="R162" s="6"/>
    </row>
    <row r="163" customFormat="false" ht="14.2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P163" s="6"/>
      <c r="Q163" s="6"/>
      <c r="R163" s="6"/>
    </row>
    <row r="164" customFormat="false" ht="14.2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P164" s="6"/>
      <c r="Q164" s="6"/>
      <c r="R164" s="6"/>
    </row>
    <row r="165" customFormat="false" ht="14.2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P165" s="6"/>
      <c r="Q165" s="6"/>
      <c r="R165" s="6"/>
    </row>
    <row r="166" customFormat="false" ht="14.2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P166" s="6"/>
      <c r="Q166" s="6"/>
      <c r="R166" s="6"/>
    </row>
    <row r="167" customFormat="false" ht="14.2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P167" s="6"/>
      <c r="Q167" s="6"/>
      <c r="R167" s="6"/>
    </row>
    <row r="168" customFormat="false" ht="14.2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P168" s="6"/>
      <c r="Q168" s="6"/>
      <c r="R168" s="6"/>
    </row>
    <row r="169" customFormat="false" ht="14.2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P169" s="6"/>
      <c r="Q169" s="6"/>
      <c r="R169" s="6"/>
    </row>
    <row r="170" customFormat="false" ht="14.2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P170" s="6"/>
      <c r="Q170" s="6"/>
      <c r="R170" s="6"/>
    </row>
    <row r="171" customFormat="false" ht="14.2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P171" s="6"/>
      <c r="Q171" s="6"/>
      <c r="R171" s="6"/>
    </row>
    <row r="172" customFormat="false" ht="14.2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P172" s="6"/>
      <c r="Q172" s="6"/>
      <c r="R172" s="6"/>
    </row>
    <row r="173" customFormat="false" ht="14.2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P173" s="6"/>
      <c r="Q173" s="6"/>
      <c r="R173" s="6"/>
    </row>
    <row r="174" customFormat="false" ht="14.2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P174" s="6"/>
      <c r="Q174" s="6"/>
      <c r="R174" s="6"/>
    </row>
    <row r="175" customFormat="false" ht="14.2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P175" s="6"/>
      <c r="Q175" s="6"/>
      <c r="R175" s="6"/>
    </row>
    <row r="176" customFormat="false" ht="14.2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P176" s="6"/>
      <c r="Q176" s="6"/>
      <c r="R176" s="6"/>
    </row>
    <row r="177" customFormat="false" ht="14.2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P177" s="6"/>
      <c r="Q177" s="6"/>
      <c r="R177" s="6"/>
    </row>
    <row r="178" customFormat="false" ht="14.2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P178" s="6"/>
      <c r="Q178" s="6"/>
      <c r="R178" s="6"/>
    </row>
    <row r="179" customFormat="false" ht="14.2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P179" s="6"/>
      <c r="Q179" s="6"/>
      <c r="R179" s="6"/>
    </row>
    <row r="180" customFormat="false" ht="14.2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P180" s="6"/>
      <c r="Q180" s="6"/>
      <c r="R180" s="6"/>
    </row>
    <row r="181" customFormat="false" ht="14.2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P181" s="6"/>
      <c r="Q181" s="6"/>
      <c r="R181" s="6"/>
    </row>
    <row r="182" customFormat="false" ht="14.2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P182" s="6"/>
      <c r="Q182" s="6"/>
      <c r="R182" s="6"/>
    </row>
    <row r="183" customFormat="false" ht="14.2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P183" s="6"/>
      <c r="Q183" s="6"/>
      <c r="R183" s="6"/>
    </row>
    <row r="184" customFormat="false" ht="14.2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P184" s="6"/>
      <c r="Q184" s="6"/>
      <c r="R184" s="6"/>
    </row>
    <row r="185" customFormat="false" ht="14.2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P185" s="6"/>
      <c r="Q185" s="6"/>
      <c r="R185" s="6"/>
    </row>
    <row r="186" customFormat="false" ht="14.2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P186" s="6"/>
      <c r="Q186" s="6"/>
      <c r="R186" s="6"/>
    </row>
    <row r="187" customFormat="false" ht="14.2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P187" s="6"/>
      <c r="Q187" s="6"/>
      <c r="R187" s="6"/>
    </row>
    <row r="188" customFormat="false" ht="14.2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P188" s="6"/>
      <c r="Q188" s="6"/>
      <c r="R188" s="6"/>
    </row>
    <row r="189" customFormat="false" ht="14.2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P189" s="6"/>
      <c r="Q189" s="6"/>
      <c r="R189" s="6"/>
    </row>
    <row r="190" customFormat="false" ht="14.2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P190" s="6"/>
      <c r="Q190" s="6"/>
      <c r="R190" s="6"/>
    </row>
    <row r="191" customFormat="false" ht="14.2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P191" s="6"/>
      <c r="Q191" s="6"/>
      <c r="R191" s="6"/>
    </row>
    <row r="192" customFormat="false" ht="14.2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P192" s="6"/>
      <c r="Q192" s="6"/>
      <c r="R192" s="6"/>
    </row>
    <row r="193" customFormat="false" ht="14.2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P193" s="6"/>
      <c r="Q193" s="6"/>
      <c r="R193" s="6"/>
    </row>
    <row r="194" customFormat="false" ht="14.2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P194" s="6"/>
      <c r="Q194" s="6"/>
      <c r="R194" s="6"/>
    </row>
    <row r="195" customFormat="false" ht="14.2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P195" s="6"/>
      <c r="Q195" s="6"/>
      <c r="R195" s="6"/>
    </row>
    <row r="196" customFormat="false" ht="14.2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P196" s="6"/>
      <c r="Q196" s="6"/>
      <c r="R196" s="6"/>
    </row>
    <row r="197" customFormat="false" ht="14.2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P197" s="6"/>
      <c r="Q197" s="6"/>
      <c r="R197" s="6"/>
    </row>
    <row r="198" customFormat="false" ht="14.2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P198" s="6"/>
      <c r="Q198" s="6"/>
      <c r="R198" s="6"/>
    </row>
    <row r="199" customFormat="false" ht="14.2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P199" s="6"/>
      <c r="Q199" s="6"/>
      <c r="R199" s="6"/>
    </row>
    <row r="200" customFormat="false" ht="14.2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P200" s="6"/>
      <c r="Q200" s="6"/>
      <c r="R200" s="6"/>
    </row>
    <row r="201" customFormat="false" ht="14.2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P201" s="6"/>
      <c r="Q201" s="6"/>
      <c r="R201" s="6"/>
    </row>
    <row r="202" customFormat="false" ht="14.2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P202" s="6"/>
      <c r="Q202" s="6"/>
      <c r="R202" s="6"/>
    </row>
    <row r="203" customFormat="false" ht="14.2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P203" s="6"/>
      <c r="Q203" s="6"/>
      <c r="R203" s="6"/>
    </row>
    <row r="204" customFormat="false" ht="14.2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P204" s="6"/>
      <c r="Q204" s="6"/>
      <c r="R204" s="6"/>
    </row>
    <row r="205" customFormat="false" ht="14.2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P205" s="6"/>
      <c r="Q205" s="6"/>
      <c r="R205" s="6"/>
    </row>
    <row r="206" customFormat="false" ht="14.2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P206" s="6"/>
      <c r="Q206" s="6"/>
      <c r="R206" s="6"/>
    </row>
    <row r="207" customFormat="false" ht="14.2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P207" s="6"/>
      <c r="Q207" s="6"/>
      <c r="R207" s="6"/>
    </row>
    <row r="208" customFormat="false" ht="14.2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P208" s="6"/>
      <c r="Q208" s="6"/>
      <c r="R208" s="6"/>
    </row>
    <row r="209" customFormat="false" ht="14.2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P209" s="6"/>
      <c r="Q209" s="6"/>
      <c r="R209" s="6"/>
    </row>
    <row r="210" customFormat="false" ht="14.2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P210" s="6"/>
      <c r="Q210" s="6"/>
      <c r="R210" s="6"/>
    </row>
    <row r="211" customFormat="false" ht="14.2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P211" s="6"/>
      <c r="Q211" s="6"/>
      <c r="R211" s="6"/>
    </row>
    <row r="212" customFormat="false" ht="14.2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P212" s="6"/>
      <c r="Q212" s="6"/>
      <c r="R212" s="6"/>
    </row>
    <row r="213" customFormat="false" ht="14.2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P213" s="6"/>
      <c r="Q213" s="6"/>
      <c r="R213" s="6"/>
    </row>
    <row r="214" customFormat="false" ht="14.2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P214" s="6"/>
      <c r="Q214" s="6"/>
      <c r="R214" s="6"/>
    </row>
    <row r="215" customFormat="false" ht="14.2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P215" s="6"/>
      <c r="Q215" s="6"/>
      <c r="R215" s="6"/>
    </row>
    <row r="216" customFormat="false" ht="14.2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P216" s="6"/>
      <c r="Q216" s="6"/>
      <c r="R216" s="6"/>
    </row>
    <row r="217" customFormat="false" ht="14.2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P217" s="6"/>
      <c r="Q217" s="6"/>
      <c r="R217" s="6"/>
    </row>
    <row r="218" customFormat="false" ht="14.2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P218" s="6"/>
      <c r="Q218" s="6"/>
      <c r="R218" s="6"/>
    </row>
    <row r="219" customFormat="false" ht="14.2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P219" s="6"/>
      <c r="Q219" s="6"/>
      <c r="R219" s="6"/>
    </row>
    <row r="220" customFormat="false" ht="14.2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P220" s="6"/>
      <c r="Q220" s="6"/>
      <c r="R220" s="6"/>
    </row>
    <row r="221" customFormat="false" ht="14.2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P221" s="6"/>
      <c r="Q221" s="6"/>
      <c r="R221" s="6"/>
    </row>
    <row r="222" customFormat="false" ht="14.2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P222" s="6"/>
      <c r="Q222" s="6"/>
      <c r="R222" s="6"/>
    </row>
    <row r="223" customFormat="false" ht="14.2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P223" s="6"/>
      <c r="Q223" s="6"/>
      <c r="R223" s="6"/>
    </row>
    <row r="224" customFormat="false" ht="14.2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P224" s="6"/>
      <c r="Q224" s="6"/>
      <c r="R224" s="6"/>
    </row>
    <row r="225" customFormat="false" ht="14.2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P225" s="6"/>
      <c r="Q225" s="6"/>
      <c r="R225" s="6"/>
    </row>
    <row r="226" customFormat="false" ht="14.2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P226" s="6"/>
      <c r="Q226" s="6"/>
      <c r="R226" s="6"/>
    </row>
    <row r="227" customFormat="false" ht="14.2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P227" s="6"/>
      <c r="Q227" s="6"/>
      <c r="R227" s="6"/>
    </row>
    <row r="228" customFormat="false" ht="14.2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P228" s="6"/>
      <c r="Q228" s="6"/>
      <c r="R228" s="6"/>
    </row>
    <row r="229" customFormat="false" ht="14.2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P229" s="6"/>
      <c r="Q229" s="6"/>
      <c r="R229" s="6"/>
    </row>
    <row r="230" customFormat="false" ht="14.2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P230" s="6"/>
      <c r="Q230" s="6"/>
      <c r="R230" s="6"/>
    </row>
    <row r="231" customFormat="false" ht="14.2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P231" s="6"/>
      <c r="Q231" s="6"/>
      <c r="R231" s="6"/>
    </row>
    <row r="232" customFormat="false" ht="14.2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P232" s="6"/>
      <c r="Q232" s="6"/>
      <c r="R232" s="6"/>
    </row>
    <row r="233" customFormat="false" ht="14.2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P233" s="6"/>
      <c r="Q233" s="6"/>
      <c r="R233" s="6"/>
    </row>
    <row r="234" customFormat="false" ht="14.2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P234" s="6"/>
      <c r="Q234" s="6"/>
      <c r="R234" s="6"/>
    </row>
    <row r="235" customFormat="false" ht="14.2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P235" s="6"/>
      <c r="Q235" s="6"/>
      <c r="R235" s="6"/>
    </row>
    <row r="236" customFormat="false" ht="14.2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P236" s="6"/>
      <c r="Q236" s="6"/>
      <c r="R236" s="6"/>
    </row>
    <row r="237" customFormat="false" ht="14.2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P237" s="6"/>
      <c r="Q237" s="6"/>
      <c r="R237" s="6"/>
    </row>
    <row r="238" customFormat="false" ht="14.2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P238" s="6"/>
      <c r="Q238" s="6"/>
      <c r="R238" s="6"/>
    </row>
    <row r="239" customFormat="false" ht="14.2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P239" s="6"/>
      <c r="Q239" s="6"/>
      <c r="R239" s="6"/>
    </row>
    <row r="240" customFormat="false" ht="14.2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P240" s="6"/>
      <c r="Q240" s="6"/>
      <c r="R240" s="6"/>
    </row>
    <row r="241" customFormat="false" ht="14.2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P241" s="6"/>
      <c r="Q241" s="6"/>
      <c r="R241" s="6"/>
    </row>
    <row r="242" customFormat="false" ht="14.2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P242" s="6"/>
      <c r="Q242" s="6"/>
      <c r="R242" s="6"/>
    </row>
    <row r="243" customFormat="false" ht="14.2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P243" s="6"/>
      <c r="Q243" s="6"/>
      <c r="R243" s="6"/>
    </row>
    <row r="244" customFormat="false" ht="14.2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P244" s="6"/>
      <c r="Q244" s="6"/>
      <c r="R244" s="6"/>
    </row>
    <row r="245" customFormat="false" ht="14.2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P245" s="6"/>
      <c r="Q245" s="6"/>
      <c r="R245" s="6"/>
    </row>
    <row r="246" customFormat="false" ht="14.2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P246" s="6"/>
      <c r="Q246" s="6"/>
      <c r="R246" s="6"/>
    </row>
    <row r="247" customFormat="false" ht="14.2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P247" s="6"/>
      <c r="Q247" s="6"/>
      <c r="R247" s="6"/>
    </row>
    <row r="248" customFormat="false" ht="14.2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P248" s="6"/>
      <c r="Q248" s="6"/>
      <c r="R248" s="6"/>
    </row>
    <row r="249" customFormat="false" ht="14.2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P249" s="6"/>
      <c r="Q249" s="6"/>
      <c r="R249" s="6"/>
    </row>
    <row r="250" customFormat="false" ht="14.2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P250" s="6"/>
      <c r="Q250" s="6"/>
      <c r="R250" s="6"/>
    </row>
    <row r="251" customFormat="false" ht="14.2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P251" s="6"/>
      <c r="Q251" s="6"/>
      <c r="R251" s="6"/>
    </row>
    <row r="252" customFormat="false" ht="14.2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P252" s="6"/>
      <c r="Q252" s="6"/>
      <c r="R252" s="6"/>
    </row>
    <row r="253" customFormat="false" ht="14.2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P253" s="6"/>
      <c r="Q253" s="6"/>
      <c r="R253" s="6"/>
    </row>
    <row r="254" customFormat="false" ht="14.2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P254" s="6"/>
      <c r="Q254" s="6"/>
      <c r="R254" s="6"/>
    </row>
    <row r="255" customFormat="false" ht="14.2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P255" s="6"/>
      <c r="Q255" s="6"/>
      <c r="R255" s="6"/>
    </row>
    <row r="256" customFormat="false" ht="14.2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P256" s="6"/>
      <c r="Q256" s="6"/>
      <c r="R256" s="6"/>
    </row>
    <row r="257" customFormat="false" ht="14.2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P257" s="6"/>
      <c r="Q257" s="6"/>
      <c r="R257" s="6"/>
    </row>
    <row r="258" customFormat="false" ht="14.2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P258" s="6"/>
      <c r="Q258" s="6"/>
      <c r="R258" s="6"/>
    </row>
    <row r="259" customFormat="false" ht="14.2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P259" s="6"/>
      <c r="Q259" s="6"/>
      <c r="R259" s="6"/>
    </row>
    <row r="260" customFormat="false" ht="14.2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P260" s="6"/>
      <c r="Q260" s="6"/>
      <c r="R260" s="6"/>
    </row>
    <row r="261" customFormat="false" ht="14.2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P261" s="6"/>
      <c r="Q261" s="6"/>
      <c r="R261" s="6"/>
    </row>
    <row r="262" customFormat="false" ht="14.2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P262" s="6"/>
      <c r="Q262" s="6"/>
      <c r="R262" s="6"/>
    </row>
    <row r="263" customFormat="false" ht="14.2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P263" s="6"/>
      <c r="Q263" s="6"/>
      <c r="R263" s="6"/>
    </row>
    <row r="264" customFormat="false" ht="14.2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P264" s="6"/>
      <c r="Q264" s="6"/>
      <c r="R264" s="6"/>
    </row>
    <row r="265" customFormat="false" ht="14.2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P265" s="6"/>
      <c r="Q265" s="6"/>
      <c r="R265" s="6"/>
    </row>
    <row r="266" customFormat="false" ht="14.2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P266" s="6"/>
      <c r="Q266" s="6"/>
      <c r="R266" s="6"/>
    </row>
    <row r="267" customFormat="false" ht="14.2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P267" s="6"/>
      <c r="Q267" s="6"/>
      <c r="R267" s="6"/>
    </row>
    <row r="268" customFormat="false" ht="14.2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P268" s="6"/>
      <c r="Q268" s="6"/>
      <c r="R268" s="6"/>
    </row>
    <row r="269" customFormat="false" ht="14.2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P269" s="6"/>
      <c r="Q269" s="6"/>
      <c r="R269" s="6"/>
    </row>
    <row r="270" customFormat="false" ht="14.2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P270" s="6"/>
      <c r="Q270" s="6"/>
      <c r="R270" s="6"/>
    </row>
    <row r="271" customFormat="false" ht="14.2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P271" s="6"/>
      <c r="Q271" s="6"/>
      <c r="R271" s="6"/>
    </row>
    <row r="272" customFormat="false" ht="14.2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P272" s="6"/>
      <c r="Q272" s="6"/>
      <c r="R272" s="6"/>
    </row>
    <row r="273" customFormat="false" ht="14.2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P273" s="6"/>
      <c r="Q273" s="6"/>
      <c r="R273" s="6"/>
    </row>
    <row r="274" customFormat="false" ht="14.2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P274" s="6"/>
      <c r="Q274" s="6"/>
      <c r="R274" s="6"/>
    </row>
    <row r="275" customFormat="false" ht="14.2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P275" s="6"/>
      <c r="Q275" s="6"/>
      <c r="R275" s="6"/>
    </row>
    <row r="276" customFormat="false" ht="14.2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P276" s="6"/>
      <c r="Q276" s="6"/>
      <c r="R276" s="6"/>
    </row>
    <row r="277" customFormat="false" ht="14.2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P277" s="6"/>
      <c r="Q277" s="6"/>
      <c r="R277" s="6"/>
    </row>
    <row r="278" customFormat="false" ht="14.2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P278" s="6"/>
      <c r="Q278" s="6"/>
      <c r="R278" s="6"/>
    </row>
    <row r="279" customFormat="false" ht="14.2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P279" s="6"/>
      <c r="Q279" s="6"/>
      <c r="R279" s="6"/>
    </row>
    <row r="280" customFormat="false" ht="14.2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P280" s="6"/>
      <c r="Q280" s="6"/>
      <c r="R280" s="6"/>
    </row>
    <row r="281" customFormat="false" ht="14.2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P281" s="6"/>
      <c r="Q281" s="6"/>
      <c r="R281" s="6"/>
    </row>
    <row r="282" customFormat="false" ht="14.2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P282" s="6"/>
      <c r="Q282" s="6"/>
      <c r="R282" s="6"/>
    </row>
    <row r="283" customFormat="false" ht="14.2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P283" s="6"/>
      <c r="Q283" s="6"/>
      <c r="R283" s="6"/>
    </row>
    <row r="284" customFormat="false" ht="14.2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P284" s="6"/>
      <c r="Q284" s="6"/>
      <c r="R284" s="6"/>
    </row>
    <row r="285" customFormat="false" ht="14.2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P285" s="6"/>
      <c r="Q285" s="6"/>
      <c r="R285" s="6"/>
    </row>
    <row r="286" customFormat="false" ht="14.2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P286" s="6"/>
      <c r="Q286" s="6"/>
      <c r="R286" s="6"/>
    </row>
    <row r="287" customFormat="false" ht="14.2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P287" s="6"/>
      <c r="Q287" s="6"/>
      <c r="R287" s="6"/>
    </row>
    <row r="288" customFormat="false" ht="14.2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P288" s="6"/>
      <c r="Q288" s="6"/>
      <c r="R288" s="6"/>
    </row>
    <row r="289" customFormat="false" ht="14.2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P289" s="6"/>
      <c r="Q289" s="6"/>
      <c r="R289" s="6"/>
    </row>
    <row r="290" customFormat="false" ht="14.2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P290" s="6"/>
      <c r="Q290" s="6"/>
      <c r="R290" s="6"/>
    </row>
    <row r="291" customFormat="false" ht="14.2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P291" s="6"/>
      <c r="Q291" s="6"/>
      <c r="R291" s="6"/>
    </row>
    <row r="292" customFormat="false" ht="14.2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P292" s="6"/>
      <c r="Q292" s="6"/>
      <c r="R292" s="6"/>
    </row>
    <row r="293" customFormat="false" ht="14.2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P293" s="6"/>
      <c r="Q293" s="6"/>
      <c r="R293" s="6"/>
    </row>
    <row r="294" customFormat="false" ht="14.2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P294" s="6"/>
      <c r="Q294" s="6"/>
      <c r="R294" s="6"/>
    </row>
    <row r="295" customFormat="false" ht="14.2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P295" s="6"/>
      <c r="Q295" s="6"/>
      <c r="R295" s="6"/>
    </row>
    <row r="296" customFormat="false" ht="14.2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P296" s="6"/>
      <c r="Q296" s="6"/>
      <c r="R296" s="6"/>
    </row>
    <row r="297" customFormat="false" ht="14.2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P297" s="6"/>
      <c r="Q297" s="6"/>
      <c r="R297" s="6"/>
    </row>
    <row r="298" customFormat="false" ht="14.2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P298" s="6"/>
      <c r="Q298" s="6"/>
      <c r="R298" s="6"/>
    </row>
    <row r="299" customFormat="false" ht="14.2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P299" s="6"/>
      <c r="Q299" s="6"/>
      <c r="R2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19:27Z</dcterms:created>
  <dc:creator>Unknown Creator</dc:creator>
  <dc:description/>
  <dc:language>en-US</dc:language>
  <cp:lastModifiedBy>PC201</cp:lastModifiedBy>
  <dcterms:modified xsi:type="dcterms:W3CDTF">2013-11-02T03:53:41Z</dcterms:modified>
  <cp:revision>0</cp:revision>
  <dc:subject/>
  <dc:title>Untitled Spreadsheet</dc:title>
</cp:coreProperties>
</file>