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業代佣金明細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694">
  <si>
    <t xml:space="preserve">業代佣金明細總表</t>
  </si>
  <si>
    <r>
      <rPr>
        <sz val="11"/>
        <color rgb="FF000000"/>
        <rFont val="Noto Sans"/>
        <family val="2"/>
      </rPr>
      <t xml:space="preserve">統計期間</t>
    </r>
    <r>
      <rPr>
        <sz val="11"/>
        <color rgb="FF000000"/>
        <rFont val="Calibri"/>
        <family val="2"/>
      </rPr>
      <t xml:space="preserve">:2013/10</t>
    </r>
    <r>
      <rPr>
        <sz val="11"/>
        <color rgb="FF000000"/>
        <rFont val="Noto Sans"/>
        <family val="2"/>
      </rPr>
      <t xml:space="preserve">月</t>
    </r>
  </si>
  <si>
    <t xml:space="preserve">=ROUND(H2*0.184,0)</t>
  </si>
  <si>
    <t xml:space="preserve">組別</t>
  </si>
  <si>
    <t xml:space="preserve">課別</t>
  </si>
  <si>
    <t xml:space="preserve">業代</t>
  </si>
  <si>
    <t xml:space="preserve">客戶名稱</t>
  </si>
  <si>
    <t xml:space="preserve">車牌號碼</t>
  </si>
  <si>
    <t xml:space="preserve">承保</t>
  </si>
  <si>
    <t xml:space="preserve">收款日</t>
  </si>
  <si>
    <t xml:space="preserve">任意險</t>
  </si>
  <si>
    <t xml:space="preserve">強制</t>
  </si>
  <si>
    <t xml:space="preserve">應收總計</t>
  </si>
  <si>
    <t xml:space="preserve">業務佣金</t>
  </si>
  <si>
    <t xml:space="preserve">業專佣金</t>
  </si>
  <si>
    <t xml:space="preserve">獎勵金</t>
  </si>
  <si>
    <t xml:space="preserve">德鎔</t>
  </si>
  <si>
    <t xml:space="preserve">總佣金</t>
  </si>
  <si>
    <t xml:space="preserve">代扣稅款</t>
  </si>
  <si>
    <t xml:space="preserve">代扣健保費</t>
  </si>
  <si>
    <t xml:space="preserve">實發佣金</t>
  </si>
  <si>
    <t xml:space="preserve">備註</t>
  </si>
  <si>
    <t xml:space="preserve">預估數</t>
  </si>
  <si>
    <t xml:space="preserve">保險公司</t>
  </si>
  <si>
    <t xml:space="preserve">開立發票日期</t>
  </si>
  <si>
    <t xml:space="preserve">服</t>
  </si>
  <si>
    <t xml:space="preserve">李百祥</t>
  </si>
  <si>
    <t xml:space="preserve">陳美金</t>
  </si>
  <si>
    <t xml:space="preserve">5861-TH</t>
  </si>
  <si>
    <t xml:space="preserve">SC</t>
  </si>
  <si>
    <t xml:space="preserve">102.10.15</t>
  </si>
  <si>
    <t xml:space="preserve">優惠</t>
  </si>
  <si>
    <t xml:space="preserve">藍彩文</t>
  </si>
  <si>
    <t xml:space="preserve">7335-K9</t>
  </si>
  <si>
    <t xml:space="preserve">MT</t>
  </si>
  <si>
    <t xml:space="preserve">102.10.24</t>
  </si>
  <si>
    <t xml:space="preserve">肯揚國際實業有限公司</t>
  </si>
  <si>
    <t xml:space="preserve">2490-UY</t>
  </si>
  <si>
    <t xml:space="preserve">102.10.25</t>
  </si>
  <si>
    <t xml:space="preserve">李百祥 合計</t>
  </si>
  <si>
    <t xml:space="preserve">許慶麟</t>
  </si>
  <si>
    <t xml:space="preserve">張漢政</t>
  </si>
  <si>
    <t xml:space="preserve">0166-K9</t>
  </si>
  <si>
    <t xml:space="preserve">102.10.04</t>
  </si>
  <si>
    <t xml:space="preserve">陳泓佑</t>
  </si>
  <si>
    <t xml:space="preserve">1462-YH</t>
  </si>
  <si>
    <t xml:space="preserve">102.10.18</t>
  </si>
  <si>
    <r>
      <rPr>
        <sz val="11"/>
        <color rgb="FF000000"/>
        <rFont val="Noto Sans"/>
        <family val="2"/>
      </rPr>
      <t xml:space="preserve">任意待議 </t>
    </r>
    <r>
      <rPr>
        <sz val="11"/>
        <color rgb="FF000000"/>
        <rFont val="Calibri"/>
        <family val="2"/>
      </rPr>
      <t xml:space="preserve">8/20</t>
    </r>
  </si>
  <si>
    <t xml:space="preserve">許慶麟 合計</t>
  </si>
  <si>
    <t xml:space="preserve">黃榮源</t>
  </si>
  <si>
    <t xml:space="preserve">林國揚</t>
  </si>
  <si>
    <t xml:space="preserve">8T-5055</t>
  </si>
  <si>
    <t xml:space="preserve">102.10.22</t>
  </si>
  <si>
    <t xml:space="preserve">楊秀明</t>
  </si>
  <si>
    <t xml:space="preserve">3577-YM</t>
  </si>
  <si>
    <t xml:space="preserve">102.10.28</t>
  </si>
  <si>
    <t xml:space="preserve">蔡建華</t>
  </si>
  <si>
    <t xml:space="preserve">K5-0918</t>
  </si>
  <si>
    <t xml:space="preserve">黃榮源 合計</t>
  </si>
  <si>
    <t xml:space="preserve">辜正武</t>
  </si>
  <si>
    <t xml:space="preserve">王彩玲</t>
  </si>
  <si>
    <t xml:space="preserve">6626-VC</t>
  </si>
  <si>
    <t xml:space="preserve">郵寄限時</t>
  </si>
  <si>
    <t xml:space="preserve">辜正武 合計</t>
  </si>
  <si>
    <t xml:space="preserve">陳俊田</t>
  </si>
  <si>
    <t xml:space="preserve">黃春樹</t>
  </si>
  <si>
    <t xml:space="preserve">0008-VY</t>
  </si>
  <si>
    <t xml:space="preserve">102.10.29</t>
  </si>
  <si>
    <t xml:space="preserve">陳俊田 合計</t>
  </si>
  <si>
    <t xml:space="preserve">陳勝雄</t>
  </si>
  <si>
    <t xml:space="preserve">涂阿月</t>
  </si>
  <si>
    <t xml:space="preserve">1998-T3</t>
  </si>
  <si>
    <t xml:space="preserve">102.10.02</t>
  </si>
  <si>
    <t xml:space="preserve">劉美英</t>
  </si>
  <si>
    <t xml:space="preserve">3011-YY</t>
  </si>
  <si>
    <r>
      <rPr>
        <sz val="11"/>
        <color rgb="FF000000"/>
        <rFont val="Noto Sans"/>
        <family val="2"/>
      </rPr>
      <t xml:space="preserve">租賃到期</t>
    </r>
    <r>
      <rPr>
        <sz val="11"/>
        <color rgb="FF000000"/>
        <rFont val="Calibri"/>
        <family val="2"/>
      </rPr>
      <t xml:space="preserve">12%</t>
    </r>
  </si>
  <si>
    <t xml:space="preserve">廖繼瑜</t>
  </si>
  <si>
    <t xml:space="preserve">5559-VE</t>
  </si>
  <si>
    <t xml:space="preserve">102.10.31</t>
  </si>
  <si>
    <t xml:space="preserve">陳勝雄 合計</t>
  </si>
  <si>
    <t xml:space="preserve">3</t>
  </si>
  <si>
    <t xml:space="preserve">孫茂耀</t>
  </si>
  <si>
    <t xml:space="preserve">黃彩琳</t>
  </si>
  <si>
    <t xml:space="preserve">AAR-5692</t>
  </si>
  <si>
    <t xml:space="preserve">NFB</t>
  </si>
  <si>
    <t xml:space="preserve">102.10.11</t>
  </si>
  <si>
    <t xml:space="preserve">徐郁婷</t>
  </si>
  <si>
    <t xml:space="preserve">AAR-7001</t>
  </si>
  <si>
    <t xml:space="preserve">NTW</t>
  </si>
  <si>
    <t xml:space="preserve">孫茂耀 合計</t>
  </si>
  <si>
    <t xml:space="preserve">劉家任</t>
  </si>
  <si>
    <t xml:space="preserve">曾雯瓊</t>
  </si>
  <si>
    <t xml:space="preserve">9889-S3</t>
  </si>
  <si>
    <t xml:space="preserve">施美玲</t>
  </si>
  <si>
    <t xml:space="preserve">AFF-7286</t>
  </si>
  <si>
    <t xml:space="preserve">劉家任 合計</t>
  </si>
  <si>
    <t xml:space="preserve">林謙慶</t>
  </si>
  <si>
    <t xml:space="preserve">黃麗萍</t>
  </si>
  <si>
    <t xml:space="preserve">AAR-5586</t>
  </si>
  <si>
    <t xml:space="preserve">NMT</t>
  </si>
  <si>
    <t xml:space="preserve">102.10.01</t>
  </si>
  <si>
    <r>
      <rPr>
        <sz val="11"/>
        <color rgb="FF000000"/>
        <rFont val="Noto Sans"/>
        <family val="2"/>
      </rPr>
      <t xml:space="preserve">優惠 </t>
    </r>
    <r>
      <rPr>
        <sz val="11"/>
        <color rgb="FF000000"/>
        <rFont val="Calibri"/>
        <family val="2"/>
      </rPr>
      <t xml:space="preserve">9/23</t>
    </r>
    <r>
      <rPr>
        <sz val="11"/>
        <color rgb="FF000000"/>
        <rFont val="Noto Sans"/>
        <family val="2"/>
      </rPr>
      <t xml:space="preserve">註銷重出</t>
    </r>
  </si>
  <si>
    <t xml:space="preserve">王湘怡</t>
  </si>
  <si>
    <t xml:space="preserve">2207-T3</t>
  </si>
  <si>
    <t xml:space="preserve">FB</t>
  </si>
  <si>
    <t xml:space="preserve">林謙慶 合計</t>
  </si>
  <si>
    <t xml:space="preserve">林芳明</t>
  </si>
  <si>
    <t xml:space="preserve">呂佳穎</t>
  </si>
  <si>
    <t xml:space="preserve">AAR-6058</t>
  </si>
  <si>
    <t xml:space="preserve">102.10.08</t>
  </si>
  <si>
    <t xml:space="preserve">胡翰昀</t>
  </si>
  <si>
    <t xml:space="preserve">AAR-7098</t>
  </si>
  <si>
    <t xml:space="preserve">巫雅雯</t>
  </si>
  <si>
    <t xml:space="preserve">AFK-1068</t>
  </si>
  <si>
    <t xml:space="preserve">林芳明 合計</t>
  </si>
  <si>
    <t xml:space="preserve">簡志勳</t>
  </si>
  <si>
    <t xml:space="preserve">承碩科技有限公司</t>
  </si>
  <si>
    <t xml:space="preserve">0880-S2</t>
  </si>
  <si>
    <t xml:space="preserve">102.10.03</t>
  </si>
  <si>
    <r>
      <rPr>
        <sz val="11"/>
        <color rgb="FF000000"/>
        <rFont val="Noto Sans"/>
        <family val="2"/>
      </rPr>
      <t xml:space="preserve">優惠 郵寄 保短期到</t>
    </r>
    <r>
      <rPr>
        <sz val="11"/>
        <color rgb="FF000000"/>
        <rFont val="Calibri"/>
        <family val="2"/>
      </rPr>
      <t xml:space="preserve">9/10</t>
    </r>
  </si>
  <si>
    <t xml:space="preserve">李傳偉</t>
  </si>
  <si>
    <t xml:space="preserve">ACG-1826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郵寄</t>
    </r>
  </si>
  <si>
    <t xml:space="preserve">黃金玫</t>
  </si>
  <si>
    <t xml:space="preserve">3585-T3</t>
  </si>
  <si>
    <t xml:space="preserve">102.10.16</t>
  </si>
  <si>
    <t xml:space="preserve">楠軒工作室</t>
  </si>
  <si>
    <t xml:space="preserve">3981-S2</t>
  </si>
  <si>
    <t xml:space="preserve">102.10.17</t>
  </si>
  <si>
    <t xml:space="preserve">優惠 </t>
  </si>
  <si>
    <t xml:space="preserve">林宏儒</t>
  </si>
  <si>
    <t xml:space="preserve">9931-R8</t>
  </si>
  <si>
    <t xml:space="preserve">簡志勳 合計</t>
  </si>
  <si>
    <t xml:space="preserve">鄭英彥</t>
  </si>
  <si>
    <t xml:space="preserve">辰竑興業有限公司</t>
  </si>
  <si>
    <t xml:space="preserve">9169-R8</t>
  </si>
  <si>
    <t xml:space="preserve">鄭宇茹</t>
  </si>
  <si>
    <t xml:space="preserve">5505-YS</t>
  </si>
  <si>
    <t xml:space="preserve">102.10.23</t>
  </si>
  <si>
    <t xml:space="preserve">鄭英彥 合計</t>
  </si>
  <si>
    <t xml:space="preserve">黃盛緯</t>
  </si>
  <si>
    <t xml:space="preserve">李秀鳳</t>
  </si>
  <si>
    <t xml:space="preserve">6168-H6</t>
  </si>
  <si>
    <t xml:space="preserve">TW</t>
  </si>
  <si>
    <t xml:space="preserve">張怡琪</t>
  </si>
  <si>
    <t xml:space="preserve">ABC-8187</t>
  </si>
  <si>
    <t xml:space="preserve">單強制</t>
  </si>
  <si>
    <t xml:space="preserve">趙明趁</t>
  </si>
  <si>
    <t xml:space="preserve">3568-R8</t>
  </si>
  <si>
    <t xml:space="preserve">林志勝</t>
  </si>
  <si>
    <t xml:space="preserve">3767-L5</t>
  </si>
  <si>
    <t xml:space="preserve">詹寶琴</t>
  </si>
  <si>
    <t xml:space="preserve">5785-TH</t>
  </si>
  <si>
    <t xml:space="preserve">102.10.09</t>
  </si>
  <si>
    <t xml:space="preserve">優惠  洪曾富會來拿保單</t>
  </si>
  <si>
    <t xml:space="preserve">陳翠頻</t>
  </si>
  <si>
    <t xml:space="preserve">6595-TH</t>
  </si>
  <si>
    <t xml:space="preserve">優惠  洪增富會來拿保單</t>
  </si>
  <si>
    <t xml:space="preserve">震達科技股份有限公司</t>
  </si>
  <si>
    <t xml:space="preserve">3665-K8</t>
  </si>
  <si>
    <t xml:space="preserve">森達實業有限公司</t>
  </si>
  <si>
    <t xml:space="preserve">7211-T3</t>
  </si>
  <si>
    <t xml:space="preserve">陳素珍</t>
  </si>
  <si>
    <t xml:space="preserve">8922-DY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10/29</t>
    </r>
  </si>
  <si>
    <t xml:space="preserve">胡寳銀</t>
  </si>
  <si>
    <t xml:space="preserve">AAR-3968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7/16</t>
    </r>
  </si>
  <si>
    <t xml:space="preserve">葉詩妤</t>
  </si>
  <si>
    <t xml:space="preserve">ACM-6666</t>
  </si>
  <si>
    <t xml:space="preserve">鄭如鳳</t>
  </si>
  <si>
    <t xml:space="preserve">9599-K9</t>
  </si>
  <si>
    <t xml:space="preserve">陳相烟</t>
  </si>
  <si>
    <t xml:space="preserve">3767-T3</t>
  </si>
  <si>
    <t xml:space="preserve">黃盛緯 合計</t>
  </si>
  <si>
    <t xml:space="preserve">蕭敏聰</t>
  </si>
  <si>
    <t xml:space="preserve">柏迪司克國際有限公司</t>
  </si>
  <si>
    <t xml:space="preserve">AAR-0289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8/29  </t>
    </r>
    <r>
      <rPr>
        <sz val="11"/>
        <color rgb="FF000000"/>
        <rFont val="Noto Sans"/>
        <family val="2"/>
      </rPr>
      <t xml:space="preserve">優惠</t>
    </r>
  </si>
  <si>
    <t xml:space="preserve">6357-A5</t>
  </si>
  <si>
    <t xml:space="preserve">呂美真</t>
  </si>
  <si>
    <t xml:space="preserve">AFK-1369</t>
  </si>
  <si>
    <t xml:space="preserve">102.10.30</t>
  </si>
  <si>
    <t xml:space="preserve">馮崇毅</t>
  </si>
  <si>
    <t xml:space="preserve">7977-T3</t>
  </si>
  <si>
    <r>
      <rPr>
        <sz val="11"/>
        <color rgb="FF000000"/>
        <rFont val="Noto Sans"/>
        <family val="2"/>
      </rPr>
      <t xml:space="preserve">協益電子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0268-K8</t>
  </si>
  <si>
    <t xml:space="preserve">賴曉萱</t>
  </si>
  <si>
    <t xml:space="preserve">8979-H8</t>
  </si>
  <si>
    <t xml:space="preserve">蕭敏聰 合計</t>
  </si>
  <si>
    <t xml:space="preserve">賈勇華</t>
  </si>
  <si>
    <t xml:space="preserve">周美茵</t>
  </si>
  <si>
    <t xml:space="preserve">3339-TH</t>
  </si>
  <si>
    <t xml:space="preserve">施麗蓉</t>
  </si>
  <si>
    <t xml:space="preserve">6016-YE</t>
  </si>
  <si>
    <t xml:space="preserve">林惠萍</t>
  </si>
  <si>
    <t xml:space="preserve">2927-J3</t>
  </si>
  <si>
    <r>
      <rPr>
        <sz val="11"/>
        <color rgb="FF000000"/>
        <rFont val="Noto Sans"/>
        <family val="2"/>
      </rPr>
      <t xml:space="preserve">芊茂拉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HX-6606</t>
  </si>
  <si>
    <t xml:space="preserve">102.10.14</t>
  </si>
  <si>
    <r>
      <rPr>
        <sz val="11"/>
        <color rgb="FF000000"/>
        <rFont val="Noto Sans"/>
        <family val="2"/>
      </rPr>
      <t xml:space="preserve">保費支票開立聯雄企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</si>
  <si>
    <t xml:space="preserve">林玉如</t>
  </si>
  <si>
    <t xml:space="preserve">AAR-3575</t>
  </si>
  <si>
    <t xml:space="preserve">NSC</t>
  </si>
  <si>
    <t xml:space="preserve">彭妙珍</t>
  </si>
  <si>
    <t xml:space="preserve">AAR-7179</t>
  </si>
  <si>
    <t xml:space="preserve">簡麗月</t>
  </si>
  <si>
    <t xml:space="preserve">6135-PD</t>
  </si>
  <si>
    <t xml:space="preserve">李德強</t>
  </si>
  <si>
    <t xml:space="preserve">3618-J5</t>
  </si>
  <si>
    <r>
      <rPr>
        <sz val="11"/>
        <color rgb="FF000000"/>
        <rFont val="Noto Sans"/>
        <family val="2"/>
      </rPr>
      <t xml:space="preserve">詠豐印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2696-S2</t>
  </si>
  <si>
    <t xml:space="preserve">鍾碧玲</t>
  </si>
  <si>
    <t xml:space="preserve">5668-E8</t>
  </si>
  <si>
    <t xml:space="preserve">新人類資訊科技股份有限公司</t>
  </si>
  <si>
    <t xml:space="preserve">6695-DJ</t>
  </si>
  <si>
    <r>
      <rPr>
        <sz val="11"/>
        <color rgb="FF000000"/>
        <rFont val="Calibri"/>
        <family val="2"/>
      </rPr>
      <t xml:space="preserve">10/11</t>
    </r>
    <r>
      <rPr>
        <sz val="11"/>
        <color rgb="FF000000"/>
        <rFont val="Noto Sans"/>
        <family val="2"/>
      </rPr>
      <t xml:space="preserve">郵寄 趙遠明 收</t>
    </r>
  </si>
  <si>
    <t xml:space="preserve">美商亞培股份有限公司台灣分公司</t>
  </si>
  <si>
    <t xml:space="preserve">AFF-7728</t>
  </si>
  <si>
    <r>
      <rPr>
        <sz val="11"/>
        <color rgb="FF000000"/>
        <rFont val="Noto Sans"/>
        <family val="2"/>
      </rPr>
      <t xml:space="preserve">單強制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企業團保</t>
    </r>
  </si>
  <si>
    <t xml:space="preserve">許碧珊</t>
  </si>
  <si>
    <t xml:space="preserve">7089-YL</t>
  </si>
  <si>
    <t xml:space="preserve">賈勇華 合計</t>
  </si>
  <si>
    <t xml:space="preserve">郭力嘉</t>
  </si>
  <si>
    <t xml:space="preserve">鴻威電腦有限公司</t>
  </si>
  <si>
    <t xml:space="preserve">5559-T3</t>
  </si>
  <si>
    <t xml:space="preserve">王斯音</t>
  </si>
  <si>
    <t xml:space="preserve">AFK-2555</t>
  </si>
  <si>
    <t xml:space="preserve">郭力嘉 合計</t>
  </si>
  <si>
    <t xml:space="preserve">陳禮建</t>
  </si>
  <si>
    <t xml:space="preserve">沈明珊</t>
  </si>
  <si>
    <t xml:space="preserve">1666-VC</t>
  </si>
  <si>
    <t xml:space="preserve">孫熙寧</t>
  </si>
  <si>
    <t xml:space="preserve">3305-EP</t>
  </si>
  <si>
    <t xml:space="preserve">巫紅寬</t>
  </si>
  <si>
    <t xml:space="preserve">ABC-8683</t>
  </si>
  <si>
    <t xml:space="preserve">李季卿</t>
  </si>
  <si>
    <t xml:space="preserve">9689-A9</t>
  </si>
  <si>
    <t xml:space="preserve">許志宏</t>
  </si>
  <si>
    <t xml:space="preserve">3596-S2</t>
  </si>
  <si>
    <r>
      <rPr>
        <sz val="11"/>
        <color rgb="FF000000"/>
        <rFont val="Calibri"/>
        <family val="2"/>
      </rPr>
      <t xml:space="preserve">9/30</t>
    </r>
    <r>
      <rPr>
        <sz val="11"/>
        <color rgb="FF000000"/>
        <rFont val="Noto Sans"/>
        <family val="2"/>
      </rPr>
      <t xml:space="preserve">補寄保單 新竹市金山八街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號</t>
    </r>
  </si>
  <si>
    <t xml:space="preserve">台揚建設有限公司</t>
  </si>
  <si>
    <t xml:space="preserve">6E-1159</t>
  </si>
  <si>
    <t xml:space="preserve">張美卿</t>
  </si>
  <si>
    <t xml:space="preserve">7069-PD</t>
  </si>
  <si>
    <t xml:space="preserve">陳禮建 合計</t>
  </si>
  <si>
    <t xml:space="preserve">1</t>
  </si>
  <si>
    <t xml:space="preserve">凌大偉</t>
  </si>
  <si>
    <t xml:space="preserve">林俊良</t>
  </si>
  <si>
    <t xml:space="preserve">1212-K9</t>
  </si>
  <si>
    <r>
      <rPr>
        <sz val="11"/>
        <color rgb="FF000000"/>
        <rFont val="Noto Sans"/>
        <family val="2"/>
      </rPr>
      <t xml:space="preserve">限駕  </t>
    </r>
    <r>
      <rPr>
        <sz val="11"/>
        <color rgb="FF000000"/>
        <rFont val="Calibri"/>
        <family val="2"/>
      </rPr>
      <t xml:space="preserve">10/1</t>
    </r>
    <r>
      <rPr>
        <sz val="11"/>
        <color rgb="FF000000"/>
        <rFont val="Noto Sans"/>
        <family val="2"/>
      </rPr>
      <t xml:space="preserve">註銷重出 </t>
    </r>
    <r>
      <rPr>
        <sz val="11"/>
        <color rgb="FF000000"/>
        <rFont val="Calibri"/>
        <family val="2"/>
      </rPr>
      <t xml:space="preserve">10/3</t>
    </r>
    <r>
      <rPr>
        <sz val="11"/>
        <color rgb="FF000000"/>
        <rFont val="Noto Sans"/>
        <family val="2"/>
      </rPr>
      <t xml:space="preserve">郵寄 </t>
    </r>
    <r>
      <rPr>
        <sz val="11"/>
        <color rgb="FF000000"/>
        <rFont val="Calibri"/>
        <family val="2"/>
      </rPr>
      <t xml:space="preserve">10/9</t>
    </r>
    <r>
      <rPr>
        <sz val="11"/>
        <color rgb="FF000000"/>
        <rFont val="Noto Sans"/>
        <family val="2"/>
      </rPr>
      <t xml:space="preserve">補寄</t>
    </r>
  </si>
  <si>
    <t xml:space="preserve">謝文智</t>
  </si>
  <si>
    <t xml:space="preserve">1498-T2</t>
  </si>
  <si>
    <t xml:space="preserve">吳美霖</t>
  </si>
  <si>
    <t xml:space="preserve">ZV-3158</t>
  </si>
  <si>
    <t xml:space="preserve">晟崧貿易有限公司</t>
  </si>
  <si>
    <t xml:space="preserve">1958-K9</t>
  </si>
  <si>
    <t xml:space="preserve">林麗敏</t>
  </si>
  <si>
    <t xml:space="preserve">0308-GT</t>
  </si>
  <si>
    <t xml:space="preserve">何亦晨</t>
  </si>
  <si>
    <t xml:space="preserve">AFK-0886</t>
  </si>
  <si>
    <t xml:space="preserve">進捷國際貿易股份有限公司</t>
  </si>
  <si>
    <t xml:space="preserve">AFK-2289</t>
  </si>
  <si>
    <t xml:space="preserve">凌大偉 合計</t>
  </si>
  <si>
    <t xml:space="preserve">張哲彰</t>
  </si>
  <si>
    <t xml:space="preserve">吳尚晏</t>
  </si>
  <si>
    <t xml:space="preserve">3201-T3</t>
  </si>
  <si>
    <t xml:space="preserve">科彰有限公司</t>
  </si>
  <si>
    <t xml:space="preserve">5657-A5</t>
  </si>
  <si>
    <t xml:space="preserve">游佳玲</t>
  </si>
  <si>
    <t xml:space="preserve">7337-YL</t>
  </si>
  <si>
    <t xml:space="preserve">102.10.21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Calibri"/>
        <family val="2"/>
      </rPr>
      <t xml:space="preserve">10/9</t>
    </r>
    <r>
      <rPr>
        <sz val="11"/>
        <color rgb="FF000000"/>
        <rFont val="Noto Sans"/>
        <family val="2"/>
      </rPr>
      <t xml:space="preserve">郵寄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台北市南港區研究院路一段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樓</t>
    </r>
  </si>
  <si>
    <t xml:space="preserve">楊舒函</t>
  </si>
  <si>
    <t xml:space="preserve">3636-A6</t>
  </si>
  <si>
    <t xml:space="preserve">邱于芳</t>
  </si>
  <si>
    <t xml:space="preserve">5108-T3</t>
  </si>
  <si>
    <t xml:space="preserve">張哲彰 合計</t>
  </si>
  <si>
    <t xml:space="preserve">張健宏</t>
  </si>
  <si>
    <t xml:space="preserve">蕭如君</t>
  </si>
  <si>
    <t xml:space="preserve">1812-T3</t>
  </si>
  <si>
    <t xml:space="preserve">郵寄</t>
  </si>
  <si>
    <t xml:space="preserve">廖韋綸</t>
  </si>
  <si>
    <t xml:space="preserve">AAY-8666/6099-T3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4</t>
    </r>
  </si>
  <si>
    <t xml:space="preserve">楊霖</t>
  </si>
  <si>
    <t xml:space="preserve">5098-YM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11/18  </t>
    </r>
    <r>
      <rPr>
        <sz val="11"/>
        <color rgb="FF000000"/>
        <rFont val="Noto Sans"/>
        <family val="2"/>
      </rPr>
      <t xml:space="preserve">優惠</t>
    </r>
  </si>
  <si>
    <t xml:space="preserve">莊家仁</t>
  </si>
  <si>
    <t xml:space="preserve">AFF-6222</t>
  </si>
  <si>
    <t xml:space="preserve">張健宏 合計</t>
  </si>
  <si>
    <t xml:space="preserve">梁大民</t>
  </si>
  <si>
    <t xml:space="preserve">李森柟</t>
  </si>
  <si>
    <t xml:space="preserve">7085-A5</t>
  </si>
  <si>
    <t xml:space="preserve">謝崇軒</t>
  </si>
  <si>
    <t xml:space="preserve">8286-DJ</t>
  </si>
  <si>
    <t xml:space="preserve">浩銘實業有限公司</t>
  </si>
  <si>
    <t xml:space="preserve">7638-YL</t>
  </si>
  <si>
    <t xml:space="preserve">102.10.07</t>
  </si>
  <si>
    <t xml:space="preserve">大發起重工程有限公司</t>
  </si>
  <si>
    <t xml:space="preserve">8888-S3</t>
  </si>
  <si>
    <t xml:space="preserve">林如群</t>
  </si>
  <si>
    <t xml:space="preserve">5368-VL</t>
  </si>
  <si>
    <t xml:space="preserve">CS</t>
  </si>
  <si>
    <t xml:space="preserve">豐傳實業有限公司</t>
  </si>
  <si>
    <t xml:space="preserve">6088-YM</t>
  </si>
  <si>
    <t xml:space="preserve">郵寄附繳費單</t>
  </si>
  <si>
    <t xml:space="preserve">日鑫開發股份有限公司</t>
  </si>
  <si>
    <t xml:space="preserve">6258-QT</t>
  </si>
  <si>
    <t xml:space="preserve">8999-TN</t>
  </si>
  <si>
    <t xml:space="preserve">國美建設股份有限公司</t>
  </si>
  <si>
    <t xml:space="preserve">8C-7238</t>
  </si>
  <si>
    <t xml:space="preserve">徐繼華</t>
  </si>
  <si>
    <t xml:space="preserve">2979-VC</t>
  </si>
  <si>
    <r>
      <rPr>
        <sz val="11"/>
        <color rgb="FF000000"/>
        <rFont val="Noto Sans"/>
        <family val="2"/>
      </rPr>
      <t xml:space="preserve">郵寄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台北市信義區松德路</t>
    </r>
    <r>
      <rPr>
        <sz val="11"/>
        <color rgb="FF000000"/>
        <rFont val="Calibri"/>
        <family val="2"/>
      </rPr>
      <t xml:space="preserve">16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樓</t>
    </r>
  </si>
  <si>
    <t xml:space="preserve">孫再良</t>
  </si>
  <si>
    <t xml:space="preserve">6918-T3</t>
  </si>
  <si>
    <t xml:space="preserve">梁大民 合計</t>
  </si>
  <si>
    <t xml:space="preserve">林柏霖</t>
  </si>
  <si>
    <t xml:space="preserve">梁峻騰</t>
  </si>
  <si>
    <t xml:space="preserve">1519-J3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Calibri"/>
        <family val="2"/>
      </rPr>
      <t xml:space="preserve">9/17</t>
    </r>
    <r>
      <rPr>
        <sz val="11"/>
        <color rgb="FF000000"/>
        <rFont val="Noto Sans"/>
        <family val="2"/>
      </rPr>
      <t xml:space="preserve">郵寄</t>
    </r>
  </si>
  <si>
    <t xml:space="preserve">何宜臻</t>
  </si>
  <si>
    <t xml:space="preserve">5999-S9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3</t>
    </r>
  </si>
  <si>
    <t xml:space="preserve">柯木泉</t>
  </si>
  <si>
    <t xml:space="preserve">AAS-0985</t>
  </si>
  <si>
    <t xml:space="preserve">勁宏科技股份有限公司</t>
  </si>
  <si>
    <t xml:space="preserve">3300-VL</t>
  </si>
  <si>
    <r>
      <rPr>
        <sz val="11"/>
        <color rgb="FF000000"/>
        <rFont val="Calibri"/>
        <family val="2"/>
      </rPr>
      <t xml:space="preserve">8/27</t>
    </r>
    <r>
      <rPr>
        <sz val="11"/>
        <color rgb="FF000000"/>
        <rFont val="Noto Sans"/>
        <family val="2"/>
      </rPr>
      <t xml:space="preserve">郵寄</t>
    </r>
  </si>
  <si>
    <t xml:space="preserve">王世燿</t>
  </si>
  <si>
    <t xml:space="preserve">AAR-6932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2</t>
    </r>
  </si>
  <si>
    <t xml:space="preserve">林柏霖 合計</t>
  </si>
  <si>
    <t xml:space="preserve">王裕明</t>
  </si>
  <si>
    <t xml:space="preserve">南有五金有限公司</t>
  </si>
  <si>
    <t xml:space="preserve">P8-0229</t>
  </si>
  <si>
    <t xml:space="preserve">曹田峰</t>
  </si>
  <si>
    <t xml:space="preserve">3988-A9</t>
  </si>
  <si>
    <t xml:space="preserve">安百婷</t>
  </si>
  <si>
    <t xml:space="preserve">AAN-9980</t>
  </si>
  <si>
    <t xml:space="preserve">陳俊仁</t>
  </si>
  <si>
    <t xml:space="preserve">AFK-2000</t>
  </si>
  <si>
    <t xml:space="preserve">王裕明 合計</t>
  </si>
  <si>
    <t xml:space="preserve">蘇士文</t>
  </si>
  <si>
    <t xml:space="preserve">張峰榮</t>
  </si>
  <si>
    <t xml:space="preserve">3933-K9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Calibri"/>
        <family val="2"/>
      </rPr>
      <t xml:space="preserve">11/5</t>
    </r>
    <r>
      <rPr>
        <sz val="11"/>
        <color rgb="FF000000"/>
        <rFont val="Noto Sans"/>
        <family val="2"/>
      </rPr>
      <t xml:space="preserve">郵寄</t>
    </r>
  </si>
  <si>
    <t xml:space="preserve">蘇士文 合計</t>
  </si>
  <si>
    <t xml:space="preserve">許嘉航</t>
  </si>
  <si>
    <t xml:space="preserve">洪玉鳳</t>
  </si>
  <si>
    <t xml:space="preserve">5G-7798</t>
  </si>
  <si>
    <t xml:space="preserve">新豐製版企業有限公司</t>
  </si>
  <si>
    <t xml:space="preserve">K8-5555</t>
  </si>
  <si>
    <t xml:space="preserve">張躍騰</t>
  </si>
  <si>
    <t xml:space="preserve">0767-VD</t>
  </si>
  <si>
    <t xml:space="preserve">安怡興資產管理有限公司</t>
  </si>
  <si>
    <t xml:space="preserve">6757-A5</t>
  </si>
  <si>
    <t xml:space="preserve">陳腰</t>
  </si>
  <si>
    <t xml:space="preserve">5985-T3</t>
  </si>
  <si>
    <t xml:space="preserve">許嘉航 合計</t>
  </si>
  <si>
    <t xml:space="preserve">郭天南</t>
  </si>
  <si>
    <t xml:space="preserve">東億電機廠有限公司</t>
  </si>
  <si>
    <t xml:space="preserve">7070-YL</t>
  </si>
  <si>
    <t xml:space="preserve">吳許月娥</t>
  </si>
  <si>
    <t xml:space="preserve">3918-T3</t>
  </si>
  <si>
    <t xml:space="preserve">千倍康企業股份有限公司</t>
  </si>
  <si>
    <t xml:space="preserve">8099-YL</t>
  </si>
  <si>
    <t xml:space="preserve">陳昱年</t>
  </si>
  <si>
    <t xml:space="preserve">1160-VC</t>
  </si>
  <si>
    <t xml:space="preserve">楊依珍</t>
  </si>
  <si>
    <t xml:space="preserve">5626-K8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9/21 </t>
    </r>
    <r>
      <rPr>
        <sz val="11"/>
        <color rgb="FF000000"/>
        <rFont val="Noto Sans"/>
        <family val="2"/>
      </rPr>
      <t xml:space="preserve">優惠</t>
    </r>
  </si>
  <si>
    <t xml:space="preserve">黃美招</t>
  </si>
  <si>
    <t xml:space="preserve">AAR-7776</t>
  </si>
  <si>
    <t xml:space="preserve">陳綺雯</t>
  </si>
  <si>
    <t xml:space="preserve">5738-T3</t>
  </si>
  <si>
    <t xml:space="preserve">林宜忠</t>
  </si>
  <si>
    <t xml:space="preserve">1988-EQ</t>
  </si>
  <si>
    <t xml:space="preserve">陳家楓</t>
  </si>
  <si>
    <t xml:space="preserve">8866-A5</t>
  </si>
  <si>
    <t xml:space="preserve">旻餘興業有限公司</t>
  </si>
  <si>
    <t xml:space="preserve">1599-YM</t>
  </si>
  <si>
    <t xml:space="preserve">郭天南 合計</t>
  </si>
  <si>
    <t xml:space="preserve">花志明</t>
  </si>
  <si>
    <t xml:space="preserve">茂勝醫療儀器有限公司</t>
  </si>
  <si>
    <t xml:space="preserve">3888-ZL</t>
  </si>
  <si>
    <t xml:space="preserve">韓毓傑</t>
  </si>
  <si>
    <t xml:space="preserve">6571-A3</t>
  </si>
  <si>
    <t xml:space="preserve">昶益企業社</t>
  </si>
  <si>
    <t xml:space="preserve">8059-VG</t>
  </si>
  <si>
    <r>
      <rPr>
        <sz val="11"/>
        <color rgb="FF000000"/>
        <rFont val="Noto Sans"/>
        <family val="2"/>
      </rPr>
      <t xml:space="preserve">恆成貿易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0555-T3</t>
  </si>
  <si>
    <t xml:space="preserve">吳坤泰</t>
  </si>
  <si>
    <t xml:space="preserve">0728-R9</t>
  </si>
  <si>
    <t xml:space="preserve">限駕</t>
  </si>
  <si>
    <t xml:space="preserve">黃巧征</t>
  </si>
  <si>
    <t xml:space="preserve">7009-K8</t>
  </si>
  <si>
    <t xml:space="preserve">許瓊文</t>
  </si>
  <si>
    <t xml:space="preserve">AAR-9066</t>
  </si>
  <si>
    <t xml:space="preserve">張鼎新</t>
  </si>
  <si>
    <t xml:space="preserve">AAQ-8778</t>
  </si>
  <si>
    <r>
      <rPr>
        <sz val="11"/>
        <color rgb="FF000000"/>
        <rFont val="Noto Sans"/>
        <family val="2"/>
      </rPr>
      <t xml:space="preserve">租賃到期</t>
    </r>
    <r>
      <rPr>
        <sz val="11"/>
        <color rgb="FF000000"/>
        <rFont val="Calibri"/>
        <family val="2"/>
      </rPr>
      <t xml:space="preserve">12%  </t>
    </r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7/10</t>
    </r>
  </si>
  <si>
    <t xml:space="preserve">銓智科技有限公司</t>
  </si>
  <si>
    <t xml:space="preserve">AAR-8592</t>
  </si>
  <si>
    <t xml:space="preserve">楊明惠</t>
  </si>
  <si>
    <t xml:space="preserve">1888-RH</t>
  </si>
  <si>
    <t xml:space="preserve">黃秋蘭</t>
  </si>
  <si>
    <t xml:space="preserve">AFF-7778</t>
  </si>
  <si>
    <t xml:space="preserve">花志明 合計</t>
  </si>
  <si>
    <t xml:space="preserve">陳龍雲</t>
  </si>
  <si>
    <t xml:space="preserve">楊永裕</t>
  </si>
  <si>
    <t xml:space="preserve">9699-H9</t>
  </si>
  <si>
    <t xml:space="preserve">蘇翰香</t>
  </si>
  <si>
    <t xml:space="preserve">AAR-2756</t>
  </si>
  <si>
    <t xml:space="preserve">王志鉉</t>
  </si>
  <si>
    <t xml:space="preserve">6177-R8</t>
  </si>
  <si>
    <t xml:space="preserve">102.10.19</t>
  </si>
  <si>
    <r>
      <rPr>
        <sz val="11"/>
        <color rgb="FF000000"/>
        <rFont val="Noto Sans"/>
        <family val="2"/>
      </rPr>
      <t xml:space="preserve">優惠 郵寄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新北市板橋區文化路二段</t>
    </r>
    <r>
      <rPr>
        <sz val="11"/>
        <color rgb="FF000000"/>
        <rFont val="Calibri"/>
        <family val="2"/>
      </rPr>
      <t xml:space="preserve">49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樓</t>
    </r>
  </si>
  <si>
    <t xml:space="preserve">陳龍雲 合計</t>
  </si>
  <si>
    <t xml:space="preserve">2</t>
  </si>
  <si>
    <t xml:space="preserve">張昇文</t>
  </si>
  <si>
    <t xml:space="preserve">誠勤科技有限公司</t>
  </si>
  <si>
    <t xml:space="preserve">3858-K8</t>
  </si>
  <si>
    <t xml:space="preserve">溫中義</t>
  </si>
  <si>
    <t xml:space="preserve">AAR-6018</t>
  </si>
  <si>
    <t xml:space="preserve">李根祥</t>
  </si>
  <si>
    <t xml:space="preserve">2866-A5</t>
  </si>
  <si>
    <t xml:space="preserve">遲景萮</t>
  </si>
  <si>
    <t xml:space="preserve">3123-A5</t>
  </si>
  <si>
    <t xml:space="preserve">張秀開</t>
  </si>
  <si>
    <t xml:space="preserve">5968-VL</t>
  </si>
  <si>
    <t xml:space="preserve">江倚柔</t>
  </si>
  <si>
    <t xml:space="preserve">0626-S3</t>
  </si>
  <si>
    <t xml:space="preserve">洪千惠</t>
  </si>
  <si>
    <t xml:space="preserve">AAR-7520</t>
  </si>
  <si>
    <t xml:space="preserve">黃琮煇</t>
  </si>
  <si>
    <t xml:space="preserve">1799-K9</t>
  </si>
  <si>
    <t xml:space="preserve">黃于芬</t>
  </si>
  <si>
    <t xml:space="preserve">7358-YL</t>
  </si>
  <si>
    <t xml:space="preserve">劉鴻鈺</t>
  </si>
  <si>
    <t xml:space="preserve">5152-A5</t>
  </si>
  <si>
    <t xml:space="preserve">張昇文 合計</t>
  </si>
  <si>
    <t xml:space="preserve">戴子貽</t>
  </si>
  <si>
    <t xml:space="preserve">郭玟妤</t>
  </si>
  <si>
    <t xml:space="preserve">AAR-3166</t>
  </si>
  <si>
    <t xml:space="preserve">戴子貽 合計</t>
  </si>
  <si>
    <t xml:space="preserve">梁志龍</t>
  </si>
  <si>
    <t xml:space="preserve">賽藝股份有限公司</t>
  </si>
  <si>
    <t xml:space="preserve">1558-QD</t>
  </si>
  <si>
    <t xml:space="preserve">1685-A5</t>
  </si>
  <si>
    <t xml:space="preserve">弘原鋼鐵工業股份有限公司</t>
  </si>
  <si>
    <t xml:space="preserve">AAM-2277</t>
  </si>
  <si>
    <t xml:space="preserve">梁志強</t>
  </si>
  <si>
    <t xml:space="preserve">1199-K9</t>
  </si>
  <si>
    <t xml:space="preserve">員工車</t>
  </si>
  <si>
    <t xml:space="preserve">CARLYLE.RONALD.RAY</t>
  </si>
  <si>
    <t xml:space="preserve">1453-J3</t>
  </si>
  <si>
    <r>
      <rPr>
        <sz val="11"/>
        <color rgb="FF000000"/>
        <rFont val="Noto Sans"/>
        <family val="2"/>
      </rPr>
      <t xml:space="preserve">優惠 </t>
    </r>
    <r>
      <rPr>
        <sz val="11"/>
        <color rgb="FF000000"/>
        <rFont val="Calibri"/>
        <family val="2"/>
      </rPr>
      <t xml:space="preserve">8/30</t>
    </r>
    <r>
      <rPr>
        <sz val="11"/>
        <color rgb="FF000000"/>
        <rFont val="Noto Sans"/>
        <family val="2"/>
      </rPr>
      <t xml:space="preserve">郵寄</t>
    </r>
  </si>
  <si>
    <t xml:space="preserve">何錦泉</t>
  </si>
  <si>
    <t xml:space="preserve">5957-VL</t>
  </si>
  <si>
    <t xml:space="preserve">李岳高</t>
  </si>
  <si>
    <t xml:space="preserve">ABY-3589</t>
  </si>
  <si>
    <t xml:space="preserve">陳林綢</t>
  </si>
  <si>
    <t xml:space="preserve">AFK-1169</t>
  </si>
  <si>
    <t xml:space="preserve">梁志龍 合計</t>
  </si>
  <si>
    <t xml:space="preserve">林宗慶</t>
  </si>
  <si>
    <t xml:space="preserve">游子賜</t>
  </si>
  <si>
    <t xml:space="preserve">9958-L8</t>
  </si>
  <si>
    <t xml:space="preserve">陳凌莉</t>
  </si>
  <si>
    <t xml:space="preserve">ACT-9319</t>
  </si>
  <si>
    <t xml:space="preserve">優惠 郵寄</t>
  </si>
  <si>
    <t xml:space="preserve">彭郁軒</t>
  </si>
  <si>
    <t xml:space="preserve">AAR-0919</t>
  </si>
  <si>
    <t xml:space="preserve">魏財論</t>
  </si>
  <si>
    <t xml:space="preserve">AFK-0077</t>
  </si>
  <si>
    <t xml:space="preserve">沈芳琪</t>
  </si>
  <si>
    <t xml:space="preserve">AFK-2121</t>
  </si>
  <si>
    <t xml:space="preserve">林宗慶 合計</t>
  </si>
  <si>
    <t xml:space="preserve">林政勳</t>
  </si>
  <si>
    <t xml:space="preserve">宏達工藝有限公司</t>
  </si>
  <si>
    <t xml:space="preserve">2699-T3</t>
  </si>
  <si>
    <t xml:space="preserve">何鳳鈴</t>
  </si>
  <si>
    <t xml:space="preserve">ACG-1355</t>
  </si>
  <si>
    <t xml:space="preserve">闞秋萍</t>
  </si>
  <si>
    <t xml:space="preserve">8903-K8</t>
  </si>
  <si>
    <t xml:space="preserve">劉淑珍</t>
  </si>
  <si>
    <t xml:space="preserve">7758-SE</t>
  </si>
  <si>
    <t xml:space="preserve">陳梅芬</t>
  </si>
  <si>
    <t xml:space="preserve">AAR-1557</t>
  </si>
  <si>
    <t xml:space="preserve">姚振吉</t>
  </si>
  <si>
    <t xml:space="preserve">6355-T3</t>
  </si>
  <si>
    <t xml:space="preserve">林政勳 合計</t>
  </si>
  <si>
    <t xml:space="preserve">林陳郎</t>
  </si>
  <si>
    <t xml:space="preserve">汪淑芬</t>
  </si>
  <si>
    <t xml:space="preserve">6663-T3</t>
  </si>
  <si>
    <t xml:space="preserve">102.10.10</t>
  </si>
  <si>
    <t xml:space="preserve">張曉音</t>
  </si>
  <si>
    <t xml:space="preserve">5857-YH</t>
  </si>
  <si>
    <t xml:space="preserve">傅宜文</t>
  </si>
  <si>
    <t xml:space="preserve">2398-T3</t>
  </si>
  <si>
    <t xml:space="preserve">王淑端</t>
  </si>
  <si>
    <t xml:space="preserve">AAR-3798</t>
  </si>
  <si>
    <t xml:space="preserve">陳明秀</t>
  </si>
  <si>
    <t xml:space="preserve">AAR-2068</t>
  </si>
  <si>
    <t xml:space="preserve">任意待議</t>
  </si>
  <si>
    <t xml:space="preserve">貴州醬業有限公司</t>
  </si>
  <si>
    <t xml:space="preserve">8688-K9</t>
  </si>
  <si>
    <t xml:space="preserve">林泊賢</t>
  </si>
  <si>
    <t xml:space="preserve">1688-E8</t>
  </si>
  <si>
    <t xml:space="preserve">邱筱珮</t>
  </si>
  <si>
    <t xml:space="preserve">6168-YM</t>
  </si>
  <si>
    <r>
      <rPr>
        <sz val="11"/>
        <color rgb="FF000000"/>
        <rFont val="Calibri"/>
        <family val="2"/>
      </rPr>
      <t xml:space="preserve">10/24</t>
    </r>
    <r>
      <rPr>
        <sz val="11"/>
        <color rgb="FF000000"/>
        <rFont val="Noto Sans"/>
        <family val="2"/>
      </rPr>
      <t xml:space="preserve">郵寄</t>
    </r>
  </si>
  <si>
    <t xml:space="preserve">林陳郎 合計</t>
  </si>
  <si>
    <t xml:space="preserve">王慶儒</t>
  </si>
  <si>
    <t xml:space="preserve">王美惠</t>
  </si>
  <si>
    <t xml:space="preserve">8835-DJ</t>
  </si>
  <si>
    <r>
      <rPr>
        <sz val="11"/>
        <color rgb="FF000000"/>
        <rFont val="Calibri"/>
        <family val="2"/>
      </rPr>
      <t xml:space="preserve">9/26 </t>
    </r>
    <r>
      <rPr>
        <sz val="11"/>
        <color rgb="FF000000"/>
        <rFont val="Noto Sans"/>
        <family val="2"/>
      </rPr>
      <t xml:space="preserve">郵寄</t>
    </r>
  </si>
  <si>
    <t xml:space="preserve">洪麗鈴</t>
  </si>
  <si>
    <t xml:space="preserve">AAS-9883</t>
  </si>
  <si>
    <t xml:space="preserve">郭志豪</t>
  </si>
  <si>
    <t xml:space="preserve">AAR-9398</t>
  </si>
  <si>
    <t xml:space="preserve">游侑蓁</t>
  </si>
  <si>
    <t xml:space="preserve">AAQ-8566</t>
  </si>
  <si>
    <r>
      <rPr>
        <sz val="11"/>
        <color rgb="FF000000"/>
        <rFont val="Calibri"/>
        <family val="2"/>
      </rPr>
      <t xml:space="preserve">10/7</t>
    </r>
    <r>
      <rPr>
        <sz val="11"/>
        <color rgb="FF000000"/>
        <rFont val="Noto Sans"/>
        <family val="2"/>
      </rPr>
      <t xml:space="preserve">郵寄</t>
    </r>
  </si>
  <si>
    <t xml:space="preserve">劉乃菁</t>
  </si>
  <si>
    <t xml:space="preserve">AFF-0316</t>
  </si>
  <si>
    <t xml:space="preserve">李吳奇美</t>
  </si>
  <si>
    <t xml:space="preserve">3569-EP</t>
  </si>
  <si>
    <t xml:space="preserve">葆丞工程有限公司</t>
  </si>
  <si>
    <t xml:space="preserve">7918-TH</t>
  </si>
  <si>
    <t xml:space="preserve">陳美蘭</t>
  </si>
  <si>
    <t xml:space="preserve">8066-T3</t>
  </si>
  <si>
    <t xml:space="preserve">謝易靜</t>
  </si>
  <si>
    <t xml:space="preserve">8776-M7</t>
  </si>
  <si>
    <t xml:space="preserve">林玉英</t>
  </si>
  <si>
    <t xml:space="preserve">8198-T3</t>
  </si>
  <si>
    <t xml:space="preserve">余建勳</t>
  </si>
  <si>
    <t xml:space="preserve">0166-TJ</t>
  </si>
  <si>
    <t xml:space="preserve">王慶儒 合計</t>
  </si>
  <si>
    <t xml:space="preserve">謝中堅</t>
  </si>
  <si>
    <t xml:space="preserve">周立佳</t>
  </si>
  <si>
    <t xml:space="preserve">3468-J3</t>
  </si>
  <si>
    <t xml:space="preserve">游富翔</t>
  </si>
  <si>
    <t xml:space="preserve">5239-J3</t>
  </si>
  <si>
    <t xml:space="preserve">游俊豪</t>
  </si>
  <si>
    <t xml:space="preserve">9796-A5</t>
  </si>
  <si>
    <t xml:space="preserve">陳鍾鑾鳳</t>
  </si>
  <si>
    <t xml:space="preserve">7728-DY</t>
  </si>
  <si>
    <t xml:space="preserve">盧林蘭秀</t>
  </si>
  <si>
    <t xml:space="preserve">5266-T3</t>
  </si>
  <si>
    <r>
      <rPr>
        <sz val="11"/>
        <color rgb="FF000000"/>
        <rFont val="Calibri"/>
        <family val="2"/>
      </rPr>
      <t xml:space="preserve">10/21</t>
    </r>
    <r>
      <rPr>
        <sz val="11"/>
        <color rgb="FF000000"/>
        <rFont val="Noto Sans"/>
        <family val="2"/>
      </rPr>
      <t xml:space="preserve">改丙式</t>
    </r>
  </si>
  <si>
    <t xml:space="preserve">威鈞科技股份有限公司</t>
  </si>
  <si>
    <t xml:space="preserve">1296-UY</t>
  </si>
  <si>
    <t xml:space="preserve">謝佩琪</t>
  </si>
  <si>
    <t xml:space="preserve">7T-5739</t>
  </si>
  <si>
    <t xml:space="preserve">莊晉榮</t>
  </si>
  <si>
    <t xml:space="preserve">AFF-7923</t>
  </si>
  <si>
    <t xml:space="preserve">謝中堅 合計</t>
  </si>
  <si>
    <t xml:space="preserve">陳維德</t>
  </si>
  <si>
    <t xml:space="preserve">許裕豐</t>
  </si>
  <si>
    <t xml:space="preserve">AAS-7768</t>
  </si>
  <si>
    <t xml:space="preserve">陳維德 合計</t>
  </si>
  <si>
    <t xml:space="preserve">莊朝清</t>
  </si>
  <si>
    <t xml:space="preserve">廣宏股份有限公司</t>
  </si>
  <si>
    <t xml:space="preserve">9398-YL</t>
  </si>
  <si>
    <t xml:space="preserve">鳳吉工程有限公司</t>
  </si>
  <si>
    <t xml:space="preserve">8959-K8</t>
  </si>
  <si>
    <r>
      <rPr>
        <sz val="11"/>
        <color rgb="FF000000"/>
        <rFont val="Calibri"/>
        <family val="2"/>
      </rPr>
      <t xml:space="preserve">10/22</t>
    </r>
    <r>
      <rPr>
        <sz val="11"/>
        <color rgb="FF000000"/>
        <rFont val="Noto Sans"/>
        <family val="2"/>
      </rPr>
      <t xml:space="preserve">批加竊盜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高額零件險</t>
    </r>
  </si>
  <si>
    <r>
      <rPr>
        <sz val="11"/>
        <color rgb="FF000000"/>
        <rFont val="Noto Sans"/>
        <family val="2"/>
      </rPr>
      <t xml:space="preserve">泰研精密工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AFN-6386</t>
  </si>
  <si>
    <t xml:space="preserve">余麗娟</t>
  </si>
  <si>
    <t xml:space="preserve">AFH-5777</t>
  </si>
  <si>
    <r>
      <rPr>
        <sz val="11"/>
        <color rgb="FF000000"/>
        <rFont val="Noto Sans"/>
        <family val="2"/>
      </rPr>
      <t xml:space="preserve">優惠  租賃到期</t>
    </r>
    <r>
      <rPr>
        <sz val="11"/>
        <color rgb="FF000000"/>
        <rFont val="Calibri"/>
        <family val="2"/>
      </rPr>
      <t xml:space="preserve">12%  10/29</t>
    </r>
    <r>
      <rPr>
        <sz val="11"/>
        <color rgb="FF000000"/>
        <rFont val="Noto Sans"/>
        <family val="2"/>
      </rPr>
      <t xml:space="preserve">郵寄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新北市樹林區柑園街二段</t>
    </r>
    <r>
      <rPr>
        <sz val="11"/>
        <color rgb="FF000000"/>
        <rFont val="Calibri"/>
        <family val="2"/>
      </rPr>
      <t xml:space="preserve">12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 周明傳先生</t>
    </r>
  </si>
  <si>
    <t xml:space="preserve">鎰成企業社</t>
  </si>
  <si>
    <t xml:space="preserve">AFK-2158</t>
  </si>
  <si>
    <t xml:space="preserve">莊朝清 合計</t>
  </si>
  <si>
    <t xml:space="preserve">營</t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ABC-1967</t>
  </si>
  <si>
    <r>
      <rPr>
        <sz val="11"/>
        <color rgb="FF000000"/>
        <rFont val="Noto Sans"/>
        <family val="2"/>
      </rPr>
      <t xml:space="preserve">張哲彰經理座車  任意</t>
    </r>
    <r>
      <rPr>
        <sz val="11"/>
        <color rgb="FF000000"/>
        <rFont val="Calibri"/>
        <family val="2"/>
      </rPr>
      <t xml:space="preserve">9/2</t>
    </r>
  </si>
  <si>
    <t xml:space="preserve">ABC-1982</t>
  </si>
  <si>
    <r>
      <rPr>
        <sz val="11"/>
        <color rgb="FF000000"/>
        <rFont val="Noto Sans"/>
        <family val="2"/>
      </rPr>
      <t xml:space="preserve">梁志龍經理座車  任意</t>
    </r>
    <r>
      <rPr>
        <sz val="11"/>
        <color rgb="FF000000"/>
        <rFont val="Calibri"/>
        <family val="2"/>
      </rPr>
      <t xml:space="preserve">9/2</t>
    </r>
  </si>
  <si>
    <t xml:space="preserve">王冠賢</t>
  </si>
  <si>
    <t xml:space="preserve">ABC-1970</t>
  </si>
  <si>
    <r>
      <rPr>
        <sz val="11"/>
        <color rgb="FF000000"/>
        <rFont val="Noto Sans"/>
        <family val="2"/>
      </rPr>
      <t xml:space="preserve">王冠賢 員工車</t>
    </r>
    <r>
      <rPr>
        <sz val="11"/>
        <color rgb="FF000000"/>
        <rFont val="Calibri"/>
        <family val="2"/>
      </rPr>
      <t xml:space="preserve">12%</t>
    </r>
  </si>
  <si>
    <t xml:space="preserve">王冠賢 合計</t>
  </si>
  <si>
    <t xml:space="preserve">ABC-1971</t>
  </si>
  <si>
    <r>
      <rPr>
        <sz val="11"/>
        <color rgb="FF000000"/>
        <rFont val="Noto Sans"/>
        <family val="2"/>
      </rPr>
      <t xml:space="preserve">蕭經理座車  任意</t>
    </r>
    <r>
      <rPr>
        <sz val="11"/>
        <color rgb="FF000000"/>
        <rFont val="Calibri"/>
        <family val="2"/>
      </rPr>
      <t xml:space="preserve">9/27</t>
    </r>
  </si>
  <si>
    <t xml:space="preserve">陳德益</t>
  </si>
  <si>
    <t xml:space="preserve">ABC-1965</t>
  </si>
  <si>
    <t xml:space="preserve">政策性掛牌</t>
  </si>
  <si>
    <t xml:space="preserve">陳德益 合計</t>
  </si>
  <si>
    <t xml:space="preserve">行</t>
  </si>
  <si>
    <t xml:space="preserve">黃翠暖</t>
  </si>
  <si>
    <t xml:space="preserve">陳佳琪</t>
  </si>
  <si>
    <t xml:space="preserve">5280-J3</t>
  </si>
  <si>
    <t xml:space="preserve">蕭順年</t>
  </si>
  <si>
    <t xml:space="preserve">8899-V8</t>
  </si>
  <si>
    <t xml:space="preserve">黃翠暖 合計</t>
  </si>
  <si>
    <t xml:space="preserve">STF</t>
  </si>
  <si>
    <t xml:space="preserve">張湘愉</t>
  </si>
  <si>
    <t xml:space="preserve">簡緣燕</t>
  </si>
  <si>
    <t xml:space="preserve">7663-TN</t>
  </si>
  <si>
    <t xml:space="preserve">優惠 郵寄附繳費單</t>
  </si>
  <si>
    <t xml:space="preserve">張湘愉 合計</t>
  </si>
  <si>
    <t xml:space="preserve">吳侑親</t>
  </si>
  <si>
    <t xml:space="preserve">徐賢惠</t>
  </si>
  <si>
    <t xml:space="preserve">6958-K9</t>
  </si>
  <si>
    <t xml:space="preserve">吳侑親 合計</t>
  </si>
  <si>
    <t xml:space="preserve">吳美玲</t>
  </si>
  <si>
    <t xml:space="preserve">梁谷蘭</t>
  </si>
  <si>
    <t xml:space="preserve">0979-VC</t>
  </si>
  <si>
    <t xml:space="preserve">郵寄附刷卡單</t>
  </si>
  <si>
    <t xml:space="preserve">吳美玲 合計</t>
  </si>
  <si>
    <t xml:space="preserve">林宸鋆</t>
  </si>
  <si>
    <r>
      <rPr>
        <sz val="11"/>
        <color rgb="FF000000"/>
        <rFont val="Noto Sans"/>
        <family val="2"/>
      </rPr>
      <t xml:space="preserve">台明賓士汽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AAG-1537</t>
  </si>
  <si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3814 </t>
    </r>
    <r>
      <rPr>
        <sz val="11"/>
        <color rgb="FF000000"/>
        <rFont val="Noto Sans"/>
        <family val="2"/>
      </rPr>
      <t xml:space="preserve">行銷部教育訓練用車  </t>
    </r>
    <r>
      <rPr>
        <sz val="11"/>
        <color rgb="FF000000"/>
        <rFont val="Calibri"/>
        <family val="2"/>
      </rPr>
      <t xml:space="preserve">9/25</t>
    </r>
    <r>
      <rPr>
        <sz val="11"/>
        <color rgb="FF000000"/>
        <rFont val="Noto Sans"/>
        <family val="2"/>
      </rPr>
      <t xml:space="preserve">郵寄給台明</t>
    </r>
  </si>
  <si>
    <r>
      <rPr>
        <sz val="11"/>
        <color rgb="FF000000"/>
        <rFont val="Noto Sans"/>
        <family val="2"/>
      </rPr>
      <t xml:space="preserve">陳蕙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依德股份有限公司</t>
    </r>
  </si>
  <si>
    <t xml:space="preserve">9798-ZW</t>
  </si>
  <si>
    <r>
      <rPr>
        <sz val="11"/>
        <color rgb="FF000000"/>
        <rFont val="Calibri"/>
        <family val="2"/>
      </rPr>
      <t xml:space="preserve">B</t>
    </r>
    <r>
      <rPr>
        <sz val="11"/>
        <color rgb="FF000000"/>
        <rFont val="Noto Sans"/>
        <family val="2"/>
      </rPr>
      <t xml:space="preserve">單開全額</t>
    </r>
    <r>
      <rPr>
        <sz val="11"/>
        <color rgb="FF000000"/>
        <rFont val="Calibri"/>
        <family val="2"/>
      </rPr>
      <t xml:space="preserve">5677(</t>
    </r>
    <r>
      <rPr>
        <sz val="11"/>
        <color rgb="FF000000"/>
        <rFont val="Noto Sans"/>
        <family val="2"/>
      </rPr>
      <t xml:space="preserve">給公司做帳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款項會在付給公司</t>
    </r>
    <r>
      <rPr>
        <sz val="11"/>
        <color rgb="FF000000"/>
        <rFont val="Calibri"/>
        <family val="2"/>
      </rPr>
      <t xml:space="preserve">)</t>
    </r>
  </si>
  <si>
    <t xml:space="preserve">簡淑美</t>
  </si>
  <si>
    <t xml:space="preserve">DB-1956</t>
  </si>
  <si>
    <r>
      <rPr>
        <sz val="11"/>
        <color rgb="FF000000"/>
        <rFont val="Noto Sans"/>
        <family val="2"/>
      </rPr>
      <t xml:space="preserve">中央代墊</t>
    </r>
    <r>
      <rPr>
        <sz val="11"/>
        <color rgb="FF000000"/>
        <rFont val="Calibri"/>
        <family val="2"/>
      </rPr>
      <t xml:space="preserve">NT$506   10/17</t>
    </r>
    <r>
      <rPr>
        <sz val="11"/>
        <color rgb="FF000000"/>
        <rFont val="Noto Sans"/>
        <family val="2"/>
      </rPr>
      <t xml:space="preserve">郵寄掛號</t>
    </r>
  </si>
  <si>
    <t xml:space="preserve">易積投資股份有限公司</t>
  </si>
  <si>
    <t xml:space="preserve">3858-UY</t>
  </si>
  <si>
    <r>
      <rPr>
        <sz val="11"/>
        <color rgb="FF000000"/>
        <rFont val="Noto Sans"/>
        <family val="2"/>
      </rPr>
      <t xml:space="preserve">優惠 中央代墊</t>
    </r>
    <r>
      <rPr>
        <sz val="11"/>
        <color rgb="FF000000"/>
        <rFont val="Calibri"/>
        <family val="2"/>
      </rPr>
      <t xml:space="preserve">$7,179</t>
    </r>
  </si>
  <si>
    <t xml:space="preserve">朱啟睿</t>
  </si>
  <si>
    <t xml:space="preserve">AAF-0995</t>
  </si>
  <si>
    <t xml:space="preserve">林宸鋆 合計</t>
  </si>
  <si>
    <t xml:space="preserve">程柏盛</t>
  </si>
  <si>
    <t xml:space="preserve">美洲建設股份有限公司</t>
  </si>
  <si>
    <t xml:space="preserve">6328-J3</t>
  </si>
  <si>
    <t xml:space="preserve">黃瑞珍</t>
  </si>
  <si>
    <t xml:space="preserve">6569-A5</t>
  </si>
  <si>
    <t xml:space="preserve">程柏盛 合計</t>
  </si>
  <si>
    <t xml:space="preserve">蔡燕森</t>
  </si>
  <si>
    <t xml:space="preserve">顏晴秋</t>
  </si>
  <si>
    <t xml:space="preserve">7116-EA</t>
  </si>
  <si>
    <r>
      <rPr>
        <sz val="11"/>
        <color rgb="FF000000"/>
        <rFont val="Noto Sans"/>
        <family val="2"/>
      </rPr>
      <t xml:space="preserve">優惠 </t>
    </r>
    <r>
      <rPr>
        <sz val="11"/>
        <color rgb="FF000000"/>
        <rFont val="Calibri"/>
        <family val="2"/>
      </rPr>
      <t xml:space="preserve">10/15</t>
    </r>
    <r>
      <rPr>
        <sz val="11"/>
        <color rgb="FF000000"/>
        <rFont val="Noto Sans"/>
        <family val="2"/>
      </rPr>
      <t xml:space="preserve">郵寄</t>
    </r>
  </si>
  <si>
    <r>
      <rPr>
        <sz val="11"/>
        <color rgb="FF000000"/>
        <rFont val="Noto Sans"/>
        <family val="2"/>
      </rPr>
      <t xml:space="preserve">三馨建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5168-A6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Calibri"/>
        <family val="2"/>
      </rPr>
      <t xml:space="preserve">9/26</t>
    </r>
    <r>
      <rPr>
        <sz val="11"/>
        <color rgb="FF000000"/>
        <rFont val="Noto Sans"/>
        <family val="2"/>
      </rPr>
      <t xml:space="preserve">郵寄附回郵信封</t>
    </r>
  </si>
  <si>
    <t xml:space="preserve">蔡燕森 合計</t>
  </si>
  <si>
    <t xml:space="preserve">謝宛倫</t>
  </si>
  <si>
    <t xml:space="preserve">吳倩如</t>
  </si>
  <si>
    <t xml:space="preserve">1589-A9</t>
  </si>
  <si>
    <t xml:space="preserve">王世昌</t>
  </si>
  <si>
    <t xml:space="preserve">9778-A3</t>
  </si>
  <si>
    <t xml:space="preserve">顏陳梅玉</t>
  </si>
  <si>
    <t xml:space="preserve">7N-8176</t>
  </si>
  <si>
    <t xml:space="preserve">強制自保富邦</t>
  </si>
  <si>
    <t xml:space="preserve">祝水仙</t>
  </si>
  <si>
    <t xml:space="preserve">2389-K9</t>
  </si>
  <si>
    <t xml:space="preserve">林秋雄</t>
  </si>
  <si>
    <t xml:space="preserve">3357-DK</t>
  </si>
  <si>
    <t xml:space="preserve">張益華</t>
  </si>
  <si>
    <t xml:space="preserve">3919-K8</t>
  </si>
  <si>
    <r>
      <rPr>
        <sz val="11"/>
        <color rgb="FF000000"/>
        <rFont val="Noto Sans"/>
        <family val="2"/>
      </rPr>
      <t xml:space="preserve">優惠  強制</t>
    </r>
    <r>
      <rPr>
        <sz val="11"/>
        <color rgb="FF000000"/>
        <rFont val="Calibri"/>
        <family val="2"/>
      </rPr>
      <t xml:space="preserve">9/17 </t>
    </r>
    <r>
      <rPr>
        <sz val="11"/>
        <color rgb="FF000000"/>
        <rFont val="Noto Sans"/>
        <family val="2"/>
      </rPr>
      <t xml:space="preserve">客戶自保台產</t>
    </r>
    <r>
      <rPr>
        <sz val="11"/>
        <color rgb="FF000000"/>
        <rFont val="Calibri"/>
        <family val="2"/>
      </rPr>
      <t xml:space="preserve">1F6002010653</t>
    </r>
  </si>
  <si>
    <t xml:space="preserve">孟寶蓮</t>
  </si>
  <si>
    <t xml:space="preserve">2708-VL</t>
  </si>
  <si>
    <t xml:space="preserve">柯瑞月</t>
  </si>
  <si>
    <t xml:space="preserve">Z5-8589</t>
  </si>
  <si>
    <r>
      <rPr>
        <sz val="11"/>
        <color rgb="FF000000"/>
        <rFont val="Calibri"/>
        <family val="2"/>
      </rPr>
      <t xml:space="preserve">10/15</t>
    </r>
    <r>
      <rPr>
        <sz val="11"/>
        <color rgb="FF000000"/>
        <rFont val="Noto Sans"/>
        <family val="2"/>
      </rPr>
      <t xml:space="preserve">郵寄附繳費單</t>
    </r>
  </si>
  <si>
    <t xml:space="preserve">周春吉</t>
  </si>
  <si>
    <t xml:space="preserve">6677-J5</t>
  </si>
  <si>
    <r>
      <rPr>
        <sz val="11"/>
        <color rgb="FF000000"/>
        <rFont val="Noto Sans"/>
        <family val="2"/>
      </rPr>
      <t xml:space="preserve">郵寄附繳費單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新北市板橋區文化路一段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Calibri"/>
        <family val="2"/>
      </rPr>
      <t xml:space="preserve">)</t>
    </r>
  </si>
  <si>
    <t xml:space="preserve">鄭右瑄</t>
  </si>
  <si>
    <t xml:space="preserve">2939-EQ</t>
  </si>
  <si>
    <t xml:space="preserve">郵寄附繳費單  換車主 業績掛回</t>
  </si>
  <si>
    <t xml:space="preserve">林廷翰</t>
  </si>
  <si>
    <t xml:space="preserve">T2-9269</t>
  </si>
  <si>
    <t xml:space="preserve">謝宛倫 合計</t>
  </si>
  <si>
    <t xml:space="preserve">陳碧瀛</t>
  </si>
  <si>
    <t xml:space="preserve">彭清明</t>
  </si>
  <si>
    <t xml:space="preserve">5766-A5</t>
  </si>
  <si>
    <t xml:space="preserve">辛翠玲</t>
  </si>
  <si>
    <t xml:space="preserve">3168-A5</t>
  </si>
  <si>
    <t xml:space="preserve">陳明陽</t>
  </si>
  <si>
    <t xml:space="preserve">HY-9869</t>
  </si>
  <si>
    <t xml:space="preserve">余遠彬</t>
  </si>
  <si>
    <t xml:space="preserve">5618-PD</t>
  </si>
  <si>
    <t xml:space="preserve">陳碧瀛 合計</t>
  </si>
  <si>
    <t xml:space="preserve">小計</t>
  </si>
  <si>
    <t xml:space="preserve">總計</t>
  </si>
  <si>
    <t xml:space="preserve">課別順序</t>
  </si>
  <si>
    <t xml:space="preserve">營一課</t>
  </si>
  <si>
    <t xml:space="preserve">營二課</t>
  </si>
  <si>
    <t xml:space="preserve">營三課</t>
  </si>
  <si>
    <t xml:space="preserve">行銷業務部</t>
  </si>
  <si>
    <t xml:space="preserve">營業部</t>
  </si>
  <si>
    <t xml:space="preserve">服務部</t>
  </si>
  <si>
    <r>
      <rPr>
        <sz val="11"/>
        <color rgb="FFFF0000"/>
        <rFont val="Noto Sans"/>
        <family val="2"/>
      </rPr>
      <t xml:space="preserve">其他</t>
    </r>
    <r>
      <rPr>
        <sz val="11"/>
        <color rgb="FFFF0000"/>
        <rFont val="BMWType V2 Light"/>
        <family val="0"/>
      </rPr>
      <t xml:space="preserve">(</t>
    </r>
    <r>
      <rPr>
        <sz val="11"/>
        <color rgb="FFFF0000"/>
        <rFont val="Noto Sans"/>
        <family val="2"/>
      </rPr>
      <t xml:space="preserve">未分類時</t>
    </r>
    <r>
      <rPr>
        <sz val="11"/>
        <color rgb="FFFF0000"/>
        <rFont val="BMWType V2 Light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BMWType V2 Light"/>
      <family val="0"/>
    </font>
    <font>
      <sz val="11"/>
      <color rgb="FF000000"/>
      <name val="BMWType V2 Light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1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A289" activeCellId="0" sqref="A28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18" min="8" style="2" width="9.14"/>
    <col collapsed="false" customWidth="true" hidden="false" outlineLevel="0" max="19" min="19" style="2" width="7.85"/>
    <col collapsed="false" customWidth="true" hidden="false" outlineLevel="0" max="20" min="20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  <c r="T2" s="1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7" t="s">
        <v>22</v>
      </c>
      <c r="U3" s="7"/>
      <c r="V3" s="7" t="s">
        <v>23</v>
      </c>
      <c r="W3" s="7"/>
      <c r="X3" s="8" t="s">
        <v>24</v>
      </c>
    </row>
    <row r="4" customFormat="false" ht="15" hidden="false" customHeight="false" outlineLevel="0" collapsed="false">
      <c r="B4" s="5" t="s">
        <v>25</v>
      </c>
      <c r="C4" s="3" t="s">
        <v>26</v>
      </c>
      <c r="D4" s="3" t="s">
        <v>27</v>
      </c>
      <c r="E4" s="9" t="s">
        <v>28</v>
      </c>
      <c r="F4" s="10" t="s">
        <v>29</v>
      </c>
      <c r="G4" s="9" t="s">
        <v>30</v>
      </c>
      <c r="H4" s="2" t="n">
        <f aca="false">(J4-I4)</f>
        <v>24653</v>
      </c>
      <c r="I4" s="2" t="n">
        <v>889</v>
      </c>
      <c r="J4" s="2" t="n">
        <v>25542</v>
      </c>
      <c r="K4" s="2" t="n">
        <f aca="false">ROUND(H4*0.1,0)</f>
        <v>2465</v>
      </c>
      <c r="L4" s="2" t="n">
        <f aca="false">ROUND(H4*0.025,0)</f>
        <v>616</v>
      </c>
      <c r="M4" s="2" t="n">
        <f aca="false">ROUND(H4*0.023,0)</f>
        <v>567</v>
      </c>
      <c r="N4" s="2" t="n">
        <f aca="false">ROUND(H4*0.036,0)+IF(I4=0,0,300)</f>
        <v>1188</v>
      </c>
      <c r="O4" s="2" t="n">
        <f aca="false">SUM(K4:N4)</f>
        <v>4836</v>
      </c>
      <c r="S4" s="11" t="s">
        <v>31</v>
      </c>
      <c r="T4" s="1" t="n">
        <f aca="false">ROUND(K4*0.184,0)</f>
        <v>454</v>
      </c>
      <c r="U4" s="9" t="n">
        <f aca="false">IF(L4=0,0,300)</f>
        <v>300</v>
      </c>
    </row>
    <row r="5" customFormat="false" ht="15" hidden="false" customHeight="false" outlineLevel="0" collapsed="false">
      <c r="B5" s="5" t="s">
        <v>25</v>
      </c>
      <c r="C5" s="3" t="s">
        <v>26</v>
      </c>
      <c r="D5" s="3" t="s">
        <v>32</v>
      </c>
      <c r="E5" s="9" t="s">
        <v>33</v>
      </c>
      <c r="F5" s="10" t="s">
        <v>34</v>
      </c>
      <c r="G5" s="9" t="s">
        <v>35</v>
      </c>
      <c r="H5" s="2" t="n">
        <f aca="false">(J5-I5)</f>
        <v>73070</v>
      </c>
      <c r="I5" s="2" t="n">
        <v>1019</v>
      </c>
      <c r="J5" s="2" t="n">
        <v>74089</v>
      </c>
      <c r="K5" s="2" t="n">
        <f aca="false">ROUND(H5*0.1,0)</f>
        <v>7307</v>
      </c>
      <c r="L5" s="2" t="n">
        <f aca="false">ROUND(H5*0.025,0)</f>
        <v>1827</v>
      </c>
      <c r="M5" s="2" t="n">
        <f aca="false">ROUND(H5*0.023,0)</f>
        <v>1681</v>
      </c>
      <c r="N5" s="2" t="n">
        <f aca="false">ROUND(H5*0.036,0)+IF(I5=0,0,300)</f>
        <v>2931</v>
      </c>
      <c r="O5" s="2" t="n">
        <f aca="false">SUM(K5:N5)</f>
        <v>13746</v>
      </c>
      <c r="S5" s="11" t="s">
        <v>31</v>
      </c>
      <c r="T5" s="1" t="n">
        <f aca="false">ROUND(K5*0.184,0)</f>
        <v>1344</v>
      </c>
      <c r="U5" s="9" t="n">
        <f aca="false">IF(L5=0,0,300)</f>
        <v>300</v>
      </c>
    </row>
    <row r="6" customFormat="false" ht="15" hidden="false" customHeight="false" outlineLevel="0" collapsed="false">
      <c r="B6" s="5" t="s">
        <v>25</v>
      </c>
      <c r="C6" s="3" t="s">
        <v>26</v>
      </c>
      <c r="D6" s="3" t="s">
        <v>36</v>
      </c>
      <c r="E6" s="9" t="s">
        <v>37</v>
      </c>
      <c r="F6" s="10" t="s">
        <v>34</v>
      </c>
      <c r="G6" s="9" t="s">
        <v>38</v>
      </c>
      <c r="H6" s="2" t="n">
        <f aca="false">(J6-I6)</f>
        <v>26437</v>
      </c>
      <c r="I6" s="2" t="n">
        <v>1099</v>
      </c>
      <c r="J6" s="2" t="n">
        <v>27536</v>
      </c>
      <c r="K6" s="2" t="n">
        <f aca="false">ROUND(H6*0.1,0)</f>
        <v>2644</v>
      </c>
      <c r="L6" s="2" t="n">
        <f aca="false">ROUND(H6*0.025,0)</f>
        <v>661</v>
      </c>
      <c r="M6" s="2" t="n">
        <f aca="false">ROUND(H6*0.023,0)</f>
        <v>608</v>
      </c>
      <c r="N6" s="2" t="n">
        <f aca="false">ROUND(H6*0.036,0)+IF(I6=0,0,300)</f>
        <v>1252</v>
      </c>
      <c r="O6" s="2" t="n">
        <f aca="false">SUM(K6:N6)</f>
        <v>5165</v>
      </c>
      <c r="T6" s="1" t="n">
        <f aca="false">ROUND(K6*0.184,0)</f>
        <v>486</v>
      </c>
      <c r="U6" s="9" t="n">
        <f aca="false">IF(L6=0,0,300)</f>
        <v>300</v>
      </c>
    </row>
    <row r="7" customFormat="false" ht="15" hidden="false" customHeight="false" outlineLevel="0" collapsed="false">
      <c r="B7" s="5"/>
      <c r="C7" s="3" t="s">
        <v>39</v>
      </c>
      <c r="F7" s="10"/>
      <c r="K7" s="2" t="n">
        <f aca="false">SUM(K4:K6)</f>
        <v>12416</v>
      </c>
      <c r="P7" s="2" t="n">
        <f aca="false">ROUND(K7*0.1,0)</f>
        <v>1242</v>
      </c>
      <c r="Q7" s="2" t="n">
        <f aca="false">IF(K7&gt;4999,ROUND(K7*0.02,0),0)</f>
        <v>248</v>
      </c>
      <c r="R7" s="2" t="n">
        <f aca="false">(K7-P7-Q7)</f>
        <v>10926</v>
      </c>
      <c r="T7" s="1" t="n">
        <f aca="false">SUM(T4:T6)</f>
        <v>2284</v>
      </c>
      <c r="U7" s="9" t="n">
        <f aca="false">SUM(U4:U6)</f>
        <v>900</v>
      </c>
    </row>
    <row r="8" customFormat="false" ht="15" hidden="false" customHeight="false" outlineLevel="0" collapsed="false">
      <c r="B8" s="5" t="s">
        <v>25</v>
      </c>
      <c r="C8" s="3" t="s">
        <v>40</v>
      </c>
      <c r="D8" s="3" t="s">
        <v>41</v>
      </c>
      <c r="E8" s="9" t="s">
        <v>42</v>
      </c>
      <c r="F8" s="10" t="s">
        <v>29</v>
      </c>
      <c r="G8" s="9" t="s">
        <v>43</v>
      </c>
      <c r="H8" s="2" t="n">
        <f aca="false">(J8-I8)</f>
        <v>29005</v>
      </c>
      <c r="I8" s="2" t="n">
        <v>1138</v>
      </c>
      <c r="J8" s="2" t="n">
        <v>30143</v>
      </c>
      <c r="K8" s="2" t="n">
        <f aca="false">ROUND(H8*0.1,0)</f>
        <v>2901</v>
      </c>
      <c r="L8" s="2" t="n">
        <f aca="false">ROUND(H8*0.025,0)</f>
        <v>725</v>
      </c>
      <c r="M8" s="2" t="n">
        <f aca="false">ROUND(H8*0.023,0)</f>
        <v>667</v>
      </c>
      <c r="N8" s="2" t="n">
        <f aca="false">ROUND(H8*0.036,0)+IF(I8=0,0,300)</f>
        <v>1344</v>
      </c>
      <c r="O8" s="2" t="n">
        <f aca="false">SUM(K8:N8)</f>
        <v>5637</v>
      </c>
      <c r="S8" s="11" t="s">
        <v>31</v>
      </c>
      <c r="T8" s="1" t="n">
        <f aca="false">ROUND(K8*0.184,0)</f>
        <v>534</v>
      </c>
      <c r="U8" s="9" t="n">
        <f aca="false">IF(L8=0,0,300)</f>
        <v>300</v>
      </c>
    </row>
    <row r="9" customFormat="false" ht="15" hidden="false" customHeight="false" outlineLevel="0" collapsed="false">
      <c r="B9" s="5" t="s">
        <v>25</v>
      </c>
      <c r="C9" s="3" t="s">
        <v>40</v>
      </c>
      <c r="D9" s="3" t="s">
        <v>44</v>
      </c>
      <c r="E9" s="9" t="s">
        <v>45</v>
      </c>
      <c r="F9" s="10" t="s">
        <v>29</v>
      </c>
      <c r="G9" s="9" t="s">
        <v>46</v>
      </c>
      <c r="H9" s="2" t="n">
        <f aca="false">(J9-I9)</f>
        <v>0</v>
      </c>
      <c r="I9" s="2" t="n">
        <v>1497</v>
      </c>
      <c r="J9" s="2" t="n">
        <v>1497</v>
      </c>
      <c r="K9" s="2" t="n">
        <f aca="false">ROUND(H9*0.1,0)</f>
        <v>0</v>
      </c>
      <c r="L9" s="2" t="n">
        <f aca="false">ROUND(H9*0.025,0)</f>
        <v>0</v>
      </c>
      <c r="M9" s="2" t="n">
        <f aca="false">ROUND(H9*0.023,0)</f>
        <v>0</v>
      </c>
      <c r="N9" s="2" t="n">
        <f aca="false">ROUND(H9*0.036,0)+IF(I9=0,0,300)</f>
        <v>300</v>
      </c>
      <c r="O9" s="2" t="n">
        <f aca="false">SUM(K9:N9)</f>
        <v>300</v>
      </c>
      <c r="S9" s="11" t="s">
        <v>47</v>
      </c>
      <c r="T9" s="1" t="n">
        <f aca="false">ROUND(K9*0.184,0)</f>
        <v>0</v>
      </c>
      <c r="U9" s="9" t="n">
        <f aca="false">IF(L9=0,0,300)</f>
        <v>0</v>
      </c>
    </row>
    <row r="10" customFormat="false" ht="15" hidden="false" customHeight="false" outlineLevel="0" collapsed="false">
      <c r="B10" s="5"/>
      <c r="C10" s="3" t="s">
        <v>48</v>
      </c>
      <c r="F10" s="10"/>
      <c r="K10" s="2" t="n">
        <f aca="false">SUM(K8:K9)</f>
        <v>2901</v>
      </c>
      <c r="P10" s="2" t="n">
        <f aca="false">ROUND(K10*0.1,0)</f>
        <v>290</v>
      </c>
      <c r="Q10" s="2" t="n">
        <f aca="false">IF(K10&gt;4999,ROUND(K10*0.02,0),0)</f>
        <v>0</v>
      </c>
      <c r="R10" s="2" t="n">
        <f aca="false">(K10-P10-Q10)</f>
        <v>2611</v>
      </c>
      <c r="T10" s="1" t="n">
        <f aca="false">SUM(T8:T9)</f>
        <v>534</v>
      </c>
      <c r="U10" s="9" t="n">
        <f aca="false">SUM(U8:U9)</f>
        <v>300</v>
      </c>
    </row>
    <row r="11" customFormat="false" ht="15" hidden="false" customHeight="false" outlineLevel="0" collapsed="false">
      <c r="B11" s="5" t="s">
        <v>25</v>
      </c>
      <c r="C11" s="3" t="s">
        <v>49</v>
      </c>
      <c r="D11" s="3" t="s">
        <v>50</v>
      </c>
      <c r="E11" s="9" t="s">
        <v>51</v>
      </c>
      <c r="F11" s="10" t="s">
        <v>34</v>
      </c>
      <c r="G11" s="9" t="s">
        <v>52</v>
      </c>
      <c r="H11" s="2" t="n">
        <f aca="false">(J11-I11)</f>
        <v>14477</v>
      </c>
      <c r="I11" s="2" t="n">
        <v>1099</v>
      </c>
      <c r="J11" s="2" t="n">
        <v>15576</v>
      </c>
      <c r="K11" s="2" t="n">
        <f aca="false">ROUND(H11*0.1,0)</f>
        <v>1448</v>
      </c>
      <c r="L11" s="2" t="n">
        <f aca="false">ROUND(H11*0.025,0)</f>
        <v>362</v>
      </c>
      <c r="M11" s="2" t="n">
        <f aca="false">ROUND(H11*0.023,0)</f>
        <v>333</v>
      </c>
      <c r="N11" s="2" t="n">
        <f aca="false">ROUND(H11*0.036,0)+IF(I11=0,0,300)</f>
        <v>821</v>
      </c>
      <c r="O11" s="2" t="n">
        <f aca="false">SUM(K11:N11)</f>
        <v>2964</v>
      </c>
      <c r="T11" s="1" t="n">
        <f aca="false">ROUND(K11*0.184,0)</f>
        <v>266</v>
      </c>
      <c r="U11" s="9" t="n">
        <f aca="false">IF(L11=0,0,300)</f>
        <v>300</v>
      </c>
    </row>
    <row r="12" customFormat="false" ht="15" hidden="false" customHeight="false" outlineLevel="0" collapsed="false">
      <c r="B12" s="5" t="s">
        <v>25</v>
      </c>
      <c r="C12" s="3" t="s">
        <v>49</v>
      </c>
      <c r="D12" s="3" t="s">
        <v>53</v>
      </c>
      <c r="E12" s="9" t="s">
        <v>54</v>
      </c>
      <c r="F12" s="10" t="s">
        <v>34</v>
      </c>
      <c r="G12" s="9" t="s">
        <v>55</v>
      </c>
      <c r="H12" s="2" t="n">
        <f aca="false">(J12-I12)</f>
        <v>37733</v>
      </c>
      <c r="I12" s="2" t="n">
        <v>889</v>
      </c>
      <c r="J12" s="2" t="n">
        <v>38622</v>
      </c>
      <c r="K12" s="2" t="n">
        <f aca="false">ROUND(H12*0.1,0)</f>
        <v>3773</v>
      </c>
      <c r="L12" s="2" t="n">
        <f aca="false">ROUND(H12*0.025,0)</f>
        <v>943</v>
      </c>
      <c r="M12" s="2" t="n">
        <f aca="false">ROUND(H12*0.023,0)</f>
        <v>868</v>
      </c>
      <c r="N12" s="2" t="n">
        <f aca="false">ROUND(H12*0.036,0)+IF(I12=0,0,300)</f>
        <v>1658</v>
      </c>
      <c r="O12" s="2" t="n">
        <f aca="false">SUM(K12:N12)</f>
        <v>7242</v>
      </c>
      <c r="T12" s="1" t="n">
        <f aca="false">ROUND(K12*0.184,0)</f>
        <v>694</v>
      </c>
      <c r="U12" s="9" t="n">
        <f aca="false">IF(L12=0,0,300)</f>
        <v>300</v>
      </c>
    </row>
    <row r="13" customFormat="false" ht="15" hidden="false" customHeight="false" outlineLevel="0" collapsed="false">
      <c r="B13" s="5" t="s">
        <v>25</v>
      </c>
      <c r="C13" s="3" t="s">
        <v>49</v>
      </c>
      <c r="D13" s="3" t="s">
        <v>56</v>
      </c>
      <c r="E13" s="9" t="s">
        <v>57</v>
      </c>
      <c r="F13" s="10" t="s">
        <v>34</v>
      </c>
      <c r="G13" s="9" t="s">
        <v>55</v>
      </c>
      <c r="H13" s="2" t="n">
        <f aca="false">(J13-I13)</f>
        <v>4013</v>
      </c>
      <c r="I13" s="2" t="n">
        <v>1148</v>
      </c>
      <c r="J13" s="2" t="n">
        <v>5161</v>
      </c>
      <c r="K13" s="2" t="n">
        <f aca="false">ROUND(H13*0.1,0)</f>
        <v>401</v>
      </c>
      <c r="L13" s="2" t="n">
        <f aca="false">ROUND(H13*0.025,0)</f>
        <v>100</v>
      </c>
      <c r="M13" s="2" t="n">
        <f aca="false">ROUND(H13*0.023,0)</f>
        <v>92</v>
      </c>
      <c r="N13" s="2" t="n">
        <f aca="false">ROUND(H13*0.036,0)+IF(I13=0,0,300)</f>
        <v>444</v>
      </c>
      <c r="O13" s="2" t="n">
        <f aca="false">SUM(K13:N13)</f>
        <v>1037</v>
      </c>
      <c r="T13" s="1" t="n">
        <f aca="false">ROUND(K13*0.184,0)</f>
        <v>74</v>
      </c>
      <c r="U13" s="9" t="n">
        <f aca="false">IF(L13=0,0,300)</f>
        <v>300</v>
      </c>
    </row>
    <row r="14" customFormat="false" ht="15" hidden="false" customHeight="false" outlineLevel="0" collapsed="false">
      <c r="B14" s="5"/>
      <c r="C14" s="3" t="s">
        <v>58</v>
      </c>
      <c r="F14" s="10"/>
      <c r="K14" s="2" t="n">
        <f aca="false">SUM(K11:K13)</f>
        <v>5622</v>
      </c>
      <c r="P14" s="2" t="n">
        <f aca="false">ROUND(K14*0.1,0)</f>
        <v>562</v>
      </c>
      <c r="Q14" s="2" t="n">
        <f aca="false">IF(K14&gt;4999,ROUND(K14*0.02,0),0)</f>
        <v>112</v>
      </c>
      <c r="R14" s="2" t="n">
        <f aca="false">(K14-P14-Q14)</f>
        <v>4948</v>
      </c>
      <c r="T14" s="1" t="n">
        <f aca="false">SUM(T11:T13)</f>
        <v>1034</v>
      </c>
      <c r="U14" s="9" t="n">
        <f aca="false">SUM(U11:U13)</f>
        <v>900</v>
      </c>
    </row>
    <row r="15" customFormat="false" ht="15" hidden="false" customHeight="false" outlineLevel="0" collapsed="false">
      <c r="B15" s="5" t="s">
        <v>25</v>
      </c>
      <c r="C15" s="3" t="s">
        <v>59</v>
      </c>
      <c r="D15" s="3" t="s">
        <v>60</v>
      </c>
      <c r="E15" s="9" t="s">
        <v>61</v>
      </c>
      <c r="F15" s="10" t="s">
        <v>34</v>
      </c>
      <c r="G15" s="9" t="s">
        <v>55</v>
      </c>
      <c r="H15" s="2" t="n">
        <f aca="false">(J15-I15)</f>
        <v>14101</v>
      </c>
      <c r="I15" s="2" t="n">
        <v>1019</v>
      </c>
      <c r="J15" s="2" t="n">
        <v>15120</v>
      </c>
      <c r="K15" s="2" t="n">
        <f aca="false">ROUND(H15*0.1,0)</f>
        <v>1410</v>
      </c>
      <c r="L15" s="2" t="n">
        <f aca="false">ROUND(H15*0.025,0)</f>
        <v>353</v>
      </c>
      <c r="M15" s="2" t="n">
        <f aca="false">ROUND(H15*0.023,0)</f>
        <v>324</v>
      </c>
      <c r="N15" s="2" t="n">
        <f aca="false">ROUND(H15*0.036,0)+IF(I15=0,0,300)</f>
        <v>808</v>
      </c>
      <c r="O15" s="2" t="n">
        <f aca="false">SUM(K15:N15)</f>
        <v>2895</v>
      </c>
      <c r="S15" s="11" t="s">
        <v>62</v>
      </c>
      <c r="T15" s="1" t="n">
        <f aca="false">ROUND(K15*0.184,0)</f>
        <v>259</v>
      </c>
      <c r="U15" s="9" t="n">
        <f aca="false">IF(L15=0,0,300)</f>
        <v>300</v>
      </c>
    </row>
    <row r="16" customFormat="false" ht="15" hidden="false" customHeight="false" outlineLevel="0" collapsed="false">
      <c r="B16" s="5"/>
      <c r="C16" s="3" t="s">
        <v>63</v>
      </c>
      <c r="F16" s="10"/>
      <c r="K16" s="2" t="n">
        <f aca="false">SUM(K15:K15)</f>
        <v>1410</v>
      </c>
      <c r="P16" s="2" t="n">
        <f aca="false">ROUND(K16*0.1,0)</f>
        <v>141</v>
      </c>
      <c r="Q16" s="2" t="n">
        <f aca="false">IF(K16&gt;4999,ROUND(K16*0.02,0),0)</f>
        <v>0</v>
      </c>
      <c r="R16" s="2" t="n">
        <f aca="false">(K16-P16-Q16)</f>
        <v>1269</v>
      </c>
      <c r="T16" s="1" t="n">
        <f aca="false">SUM(T15:T15)</f>
        <v>259</v>
      </c>
      <c r="U16" s="9" t="n">
        <f aca="false">SUM(U15:U15)</f>
        <v>300</v>
      </c>
    </row>
    <row r="17" customFormat="false" ht="15" hidden="false" customHeight="false" outlineLevel="0" collapsed="false">
      <c r="B17" s="5" t="s">
        <v>25</v>
      </c>
      <c r="C17" s="3" t="s">
        <v>64</v>
      </c>
      <c r="D17" s="3" t="s">
        <v>65</v>
      </c>
      <c r="E17" s="9" t="s">
        <v>66</v>
      </c>
      <c r="F17" s="10" t="s">
        <v>29</v>
      </c>
      <c r="G17" s="9" t="s">
        <v>67</v>
      </c>
      <c r="H17" s="2" t="n">
        <f aca="false">(J17-I17)</f>
        <v>171829</v>
      </c>
      <c r="I17" s="2" t="n">
        <v>1099</v>
      </c>
      <c r="J17" s="2" t="n">
        <v>172928</v>
      </c>
      <c r="K17" s="2" t="n">
        <f aca="false">ROUND(H17*0.1,0)</f>
        <v>17183</v>
      </c>
      <c r="L17" s="2" t="n">
        <f aca="false">ROUND(H17*0.025,0)</f>
        <v>4296</v>
      </c>
      <c r="M17" s="2" t="n">
        <f aca="false">ROUND(H17*0.023,0)</f>
        <v>3952</v>
      </c>
      <c r="N17" s="2" t="n">
        <f aca="false">ROUND(H17*0.036,0)+IF(I17=0,0,300)</f>
        <v>6486</v>
      </c>
      <c r="O17" s="2" t="n">
        <f aca="false">SUM(K17:N17)</f>
        <v>31917</v>
      </c>
      <c r="S17" s="11" t="s">
        <v>31</v>
      </c>
      <c r="T17" s="1" t="n">
        <f aca="false">ROUND(K17*0.184,0)</f>
        <v>3162</v>
      </c>
      <c r="U17" s="9" t="n">
        <f aca="false">IF(L17=0,0,300)</f>
        <v>300</v>
      </c>
    </row>
    <row r="18" customFormat="false" ht="15" hidden="false" customHeight="false" outlineLevel="0" collapsed="false">
      <c r="B18" s="5"/>
      <c r="C18" s="3" t="s">
        <v>68</v>
      </c>
      <c r="F18" s="10"/>
      <c r="K18" s="2" t="n">
        <f aca="false">SUM(K17:K17)</f>
        <v>17183</v>
      </c>
      <c r="P18" s="2" t="n">
        <f aca="false">ROUND(K18*0.1,0)</f>
        <v>1718</v>
      </c>
      <c r="Q18" s="2" t="n">
        <f aca="false">IF(K18&gt;4999,ROUND(K18*0.02,0),0)</f>
        <v>344</v>
      </c>
      <c r="R18" s="2" t="n">
        <f aca="false">(K18-P18-Q18)</f>
        <v>15121</v>
      </c>
      <c r="T18" s="1" t="n">
        <f aca="false">SUM(T17:T17)</f>
        <v>3162</v>
      </c>
      <c r="U18" s="9" t="n">
        <f aca="false">SUM(U17:U17)</f>
        <v>300</v>
      </c>
    </row>
    <row r="19" customFormat="false" ht="15" hidden="false" customHeight="false" outlineLevel="0" collapsed="false">
      <c r="B19" s="5" t="s">
        <v>25</v>
      </c>
      <c r="C19" s="3" t="s">
        <v>69</v>
      </c>
      <c r="D19" s="3" t="s">
        <v>70</v>
      </c>
      <c r="E19" s="9" t="s">
        <v>71</v>
      </c>
      <c r="F19" s="10" t="s">
        <v>34</v>
      </c>
      <c r="G19" s="9" t="s">
        <v>72</v>
      </c>
      <c r="H19" s="2" t="n">
        <f aca="false">(J19-I19)</f>
        <v>63707</v>
      </c>
      <c r="I19" s="2" t="n">
        <v>889</v>
      </c>
      <c r="J19" s="2" t="n">
        <v>64596</v>
      </c>
      <c r="K19" s="2" t="n">
        <f aca="false">ROUND(H19*0.1,0)</f>
        <v>6371</v>
      </c>
      <c r="L19" s="2" t="n">
        <f aca="false">ROUND(H19*0.025,0)</f>
        <v>1593</v>
      </c>
      <c r="M19" s="2" t="n">
        <f aca="false">ROUND(H19*0.023,0)</f>
        <v>1465</v>
      </c>
      <c r="N19" s="2" t="n">
        <f aca="false">ROUND(H19*0.036,0)+IF(I19=0,0,300)</f>
        <v>2593</v>
      </c>
      <c r="O19" s="2" t="n">
        <f aca="false">SUM(K19:N19)</f>
        <v>12022</v>
      </c>
      <c r="S19" s="11" t="s">
        <v>31</v>
      </c>
      <c r="T19" s="1" t="n">
        <f aca="false">ROUND(K19*0.184,0)</f>
        <v>1172</v>
      </c>
      <c r="U19" s="9" t="n">
        <f aca="false">IF(L19=0,0,300)</f>
        <v>300</v>
      </c>
    </row>
    <row r="20" customFormat="false" ht="15" hidden="false" customHeight="false" outlineLevel="0" collapsed="false">
      <c r="B20" s="5" t="s">
        <v>25</v>
      </c>
      <c r="C20" s="3" t="s">
        <v>69</v>
      </c>
      <c r="D20" s="3" t="s">
        <v>73</v>
      </c>
      <c r="E20" s="9" t="s">
        <v>74</v>
      </c>
      <c r="F20" s="10" t="s">
        <v>29</v>
      </c>
      <c r="G20" s="9" t="s">
        <v>67</v>
      </c>
      <c r="H20" s="2" t="n">
        <f aca="false">(J20-I20)</f>
        <v>74581</v>
      </c>
      <c r="I20" s="2" t="n">
        <v>1019</v>
      </c>
      <c r="J20" s="2" t="n">
        <v>75600</v>
      </c>
      <c r="K20" s="2" t="n">
        <f aca="false">ROUND(H20*0.1,0)</f>
        <v>7458</v>
      </c>
      <c r="L20" s="2" t="n">
        <f aca="false">ROUND(H20*0.025,0)</f>
        <v>1865</v>
      </c>
      <c r="M20" s="2" t="n">
        <f aca="false">ROUND(H20*0.023,0)</f>
        <v>1715</v>
      </c>
      <c r="N20" s="2" t="n">
        <f aca="false">ROUND(H20*0.036,0)+IF(I20=0,0,300)</f>
        <v>2985</v>
      </c>
      <c r="O20" s="2" t="n">
        <f aca="false">SUM(K20:N20)</f>
        <v>14023</v>
      </c>
      <c r="S20" s="11" t="s">
        <v>75</v>
      </c>
      <c r="T20" s="1" t="n">
        <f aca="false">ROUND(K20*0.184,0)</f>
        <v>1372</v>
      </c>
      <c r="U20" s="9" t="n">
        <f aca="false">IF(L20=0,0,300)</f>
        <v>300</v>
      </c>
    </row>
    <row r="21" customFormat="false" ht="15" hidden="false" customHeight="false" outlineLevel="0" collapsed="false">
      <c r="B21" s="5" t="s">
        <v>25</v>
      </c>
      <c r="C21" s="3" t="s">
        <v>69</v>
      </c>
      <c r="D21" s="3" t="s">
        <v>76</v>
      </c>
      <c r="E21" s="9" t="s">
        <v>77</v>
      </c>
      <c r="F21" s="10" t="s">
        <v>29</v>
      </c>
      <c r="G21" s="9" t="s">
        <v>78</v>
      </c>
      <c r="H21" s="2" t="n">
        <f aca="false">(J21-I21)</f>
        <v>56086</v>
      </c>
      <c r="I21" s="2" t="n">
        <v>1099</v>
      </c>
      <c r="J21" s="2" t="n">
        <v>57185</v>
      </c>
      <c r="K21" s="2" t="n">
        <f aca="false">ROUND(H21*0.1,0)</f>
        <v>5609</v>
      </c>
      <c r="L21" s="2" t="n">
        <f aca="false">ROUND(H21*0.025,0)</f>
        <v>1402</v>
      </c>
      <c r="M21" s="2" t="n">
        <f aca="false">ROUND(H21*0.023,0)</f>
        <v>1290</v>
      </c>
      <c r="N21" s="2" t="n">
        <f aca="false">ROUND(H21*0.036,0)+IF(I21=0,0,300)</f>
        <v>2319</v>
      </c>
      <c r="O21" s="2" t="n">
        <f aca="false">SUM(K21:N21)</f>
        <v>10620</v>
      </c>
      <c r="S21" s="11" t="s">
        <v>31</v>
      </c>
      <c r="T21" s="1" t="n">
        <f aca="false">ROUND(K21*0.184,0)</f>
        <v>1032</v>
      </c>
      <c r="U21" s="9" t="n">
        <f aca="false">IF(L21=0,0,300)</f>
        <v>300</v>
      </c>
    </row>
    <row r="22" customFormat="false" ht="15" hidden="false" customHeight="false" outlineLevel="0" collapsed="false">
      <c r="B22" s="5"/>
      <c r="C22" s="3" t="s">
        <v>79</v>
      </c>
      <c r="F22" s="10"/>
      <c r="K22" s="2" t="n">
        <f aca="false">SUM(K19:K21)</f>
        <v>19438</v>
      </c>
      <c r="P22" s="2" t="n">
        <f aca="false">ROUND(K22*0.1,0)</f>
        <v>1944</v>
      </c>
      <c r="Q22" s="2" t="n">
        <f aca="false">IF(K22&gt;4999,ROUND(K22*0.02,0),0)</f>
        <v>389</v>
      </c>
      <c r="R22" s="2" t="n">
        <f aca="false">(K22-P22-Q22)</f>
        <v>17105</v>
      </c>
      <c r="T22" s="1" t="n">
        <f aca="false">SUM(T19:T21)</f>
        <v>3576</v>
      </c>
      <c r="U22" s="9" t="n">
        <f aca="false">SUM(U19:U21)</f>
        <v>900</v>
      </c>
    </row>
    <row r="23" customFormat="false" ht="15" hidden="false" customHeight="false" outlineLevel="0" collapsed="false">
      <c r="B23" s="12" t="s">
        <v>80</v>
      </c>
      <c r="C23" s="3" t="s">
        <v>81</v>
      </c>
      <c r="D23" s="3" t="s">
        <v>82</v>
      </c>
      <c r="E23" s="9" t="s">
        <v>83</v>
      </c>
      <c r="F23" s="10" t="s">
        <v>84</v>
      </c>
      <c r="G23" s="9" t="s">
        <v>85</v>
      </c>
      <c r="H23" s="2" t="n">
        <f aca="false">(J23-I23)</f>
        <v>62769</v>
      </c>
      <c r="I23" s="2" t="n">
        <v>1318</v>
      </c>
      <c r="J23" s="2" t="n">
        <v>64087</v>
      </c>
      <c r="K23" s="2" t="n">
        <f aca="false">ROUND(H23*0.1,0)</f>
        <v>6277</v>
      </c>
      <c r="L23" s="2" t="n">
        <f aca="false">ROUND(H23*0.025,0)</f>
        <v>1569</v>
      </c>
      <c r="M23" s="2" t="n">
        <f aca="false">ROUND(H23*0.023,0)</f>
        <v>1444</v>
      </c>
      <c r="N23" s="2" t="n">
        <f aca="false">ROUND(H23*0.036,0)+IF(I23=0,0,300)</f>
        <v>2560</v>
      </c>
      <c r="O23" s="2" t="n">
        <f aca="false">SUM(K23:N23)</f>
        <v>11850</v>
      </c>
      <c r="S23" s="11" t="s">
        <v>31</v>
      </c>
      <c r="T23" s="1" t="n">
        <f aca="false">ROUND(K23*0.184,0)</f>
        <v>1155</v>
      </c>
      <c r="U23" s="9" t="n">
        <f aca="false">IF(L23=0,0,300)</f>
        <v>300</v>
      </c>
    </row>
    <row r="24" customFormat="false" ht="15" hidden="false" customHeight="false" outlineLevel="0" collapsed="false">
      <c r="B24" s="12" t="s">
        <v>80</v>
      </c>
      <c r="C24" s="3" t="s">
        <v>81</v>
      </c>
      <c r="D24" s="3" t="s">
        <v>86</v>
      </c>
      <c r="E24" s="9" t="s">
        <v>87</v>
      </c>
      <c r="F24" s="10" t="s">
        <v>88</v>
      </c>
      <c r="G24" s="9" t="s">
        <v>85</v>
      </c>
      <c r="H24" s="2" t="n">
        <f aca="false">(J24-I24)</f>
        <v>55967</v>
      </c>
      <c r="I24" s="2" t="n">
        <v>1019</v>
      </c>
      <c r="J24" s="2" t="n">
        <v>56986</v>
      </c>
      <c r="K24" s="2" t="n">
        <f aca="false">ROUND(H24*0.1,0)</f>
        <v>5597</v>
      </c>
      <c r="L24" s="2" t="n">
        <f aca="false">ROUND(H24*0.025,0)</f>
        <v>1399</v>
      </c>
      <c r="M24" s="2" t="n">
        <f aca="false">ROUND(H24*0.023,0)</f>
        <v>1287</v>
      </c>
      <c r="N24" s="2" t="n">
        <f aca="false">ROUND(H24*0.036,0)+IF(I24=0,0,300)</f>
        <v>2315</v>
      </c>
      <c r="O24" s="2" t="n">
        <f aca="false">SUM(K24:N24)</f>
        <v>10598</v>
      </c>
      <c r="S24" s="11" t="s">
        <v>31</v>
      </c>
      <c r="T24" s="1" t="n">
        <f aca="false">ROUND(K24*0.184,0)</f>
        <v>1030</v>
      </c>
      <c r="U24" s="9" t="n">
        <f aca="false">IF(L24=0,0,300)</f>
        <v>300</v>
      </c>
    </row>
    <row r="25" customFormat="false" ht="15" hidden="false" customHeight="false" outlineLevel="0" collapsed="false">
      <c r="B25" s="12"/>
      <c r="C25" s="3" t="s">
        <v>89</v>
      </c>
      <c r="F25" s="10"/>
      <c r="K25" s="2" t="n">
        <f aca="false">SUM(K23:K24)</f>
        <v>11874</v>
      </c>
      <c r="P25" s="2" t="n">
        <f aca="false">ROUND(K25*0.1,0)</f>
        <v>1187</v>
      </c>
      <c r="Q25" s="2" t="n">
        <f aca="false">IF(K25&gt;4999,ROUND(K25*0.02,0),0)</f>
        <v>237</v>
      </c>
      <c r="R25" s="2" t="n">
        <f aca="false">(K25-P25-Q25)</f>
        <v>10450</v>
      </c>
      <c r="T25" s="1" t="n">
        <f aca="false">SUM(T23:T24)</f>
        <v>2185</v>
      </c>
      <c r="U25" s="9" t="n">
        <f aca="false">SUM(U23:U24)</f>
        <v>600</v>
      </c>
    </row>
    <row r="26" customFormat="false" ht="15" hidden="false" customHeight="false" outlineLevel="0" collapsed="false">
      <c r="B26" s="12" t="s">
        <v>80</v>
      </c>
      <c r="C26" s="3" t="s">
        <v>90</v>
      </c>
      <c r="D26" s="3" t="s">
        <v>91</v>
      </c>
      <c r="E26" s="9" t="s">
        <v>92</v>
      </c>
      <c r="F26" s="10" t="s">
        <v>29</v>
      </c>
      <c r="G26" s="9" t="s">
        <v>43</v>
      </c>
      <c r="H26" s="2" t="n">
        <f aca="false">(J26-I26)</f>
        <v>43044</v>
      </c>
      <c r="I26" s="2" t="n">
        <v>1019</v>
      </c>
      <c r="J26" s="2" t="n">
        <v>44063</v>
      </c>
      <c r="K26" s="2" t="n">
        <f aca="false">ROUND(H26*0.1,0)</f>
        <v>4304</v>
      </c>
      <c r="L26" s="2" t="n">
        <f aca="false">ROUND(H26*0.025,0)</f>
        <v>1076</v>
      </c>
      <c r="M26" s="2" t="n">
        <f aca="false">ROUND(H26*0.023,0)</f>
        <v>990</v>
      </c>
      <c r="N26" s="2" t="n">
        <f aca="false">ROUND(H26*0.036,0)+IF(I26=0,0,300)</f>
        <v>1850</v>
      </c>
      <c r="O26" s="2" t="n">
        <f aca="false">SUM(K26:N26)</f>
        <v>8220</v>
      </c>
      <c r="S26" s="11" t="s">
        <v>31</v>
      </c>
      <c r="T26" s="1" t="n">
        <f aca="false">ROUND(K26*0.184,0)</f>
        <v>792</v>
      </c>
      <c r="U26" s="9" t="n">
        <f aca="false">IF(L26=0,0,300)</f>
        <v>300</v>
      </c>
    </row>
    <row r="27" customFormat="false" ht="15" hidden="false" customHeight="false" outlineLevel="0" collapsed="false">
      <c r="B27" s="12" t="s">
        <v>80</v>
      </c>
      <c r="C27" s="3" t="s">
        <v>90</v>
      </c>
      <c r="D27" s="3" t="s">
        <v>93</v>
      </c>
      <c r="E27" s="9" t="s">
        <v>94</v>
      </c>
      <c r="F27" s="10" t="s">
        <v>84</v>
      </c>
      <c r="G27" s="9" t="s">
        <v>67</v>
      </c>
      <c r="H27" s="2" t="n">
        <f aca="false">(J27-I27)</f>
        <v>20925</v>
      </c>
      <c r="I27" s="2" t="n">
        <v>1019</v>
      </c>
      <c r="J27" s="2" t="n">
        <v>21944</v>
      </c>
      <c r="K27" s="2" t="n">
        <f aca="false">ROUND(H27*0.1,0)</f>
        <v>2093</v>
      </c>
      <c r="L27" s="2" t="n">
        <f aca="false">ROUND(H27*0.025,0)</f>
        <v>523</v>
      </c>
      <c r="M27" s="2" t="n">
        <f aca="false">ROUND(H27*0.023,0)</f>
        <v>481</v>
      </c>
      <c r="N27" s="2" t="n">
        <f aca="false">ROUND(H27*0.036,0)+IF(I27=0,0,300)</f>
        <v>1053</v>
      </c>
      <c r="O27" s="2" t="n">
        <f aca="false">SUM(K27:N27)</f>
        <v>4150</v>
      </c>
      <c r="T27" s="1" t="n">
        <f aca="false">ROUND(K27*0.184,0)</f>
        <v>385</v>
      </c>
      <c r="U27" s="9" t="n">
        <f aca="false">IF(L27=0,0,300)</f>
        <v>300</v>
      </c>
    </row>
    <row r="28" customFormat="false" ht="15" hidden="false" customHeight="false" outlineLevel="0" collapsed="false">
      <c r="B28" s="12"/>
      <c r="C28" s="3" t="s">
        <v>95</v>
      </c>
      <c r="F28" s="10"/>
      <c r="K28" s="2" t="n">
        <f aca="false">SUM(K26:K27)</f>
        <v>6397</v>
      </c>
      <c r="P28" s="2" t="n">
        <f aca="false">ROUND(K28*0.1,0)</f>
        <v>640</v>
      </c>
      <c r="Q28" s="2" t="n">
        <f aca="false">IF(K28&gt;4999,ROUND(K28*0.02,0),0)</f>
        <v>128</v>
      </c>
      <c r="R28" s="2" t="n">
        <f aca="false">(K28-P28-Q28)</f>
        <v>5629</v>
      </c>
      <c r="T28" s="1" t="n">
        <f aca="false">SUM(T26:T27)</f>
        <v>1177</v>
      </c>
      <c r="U28" s="9" t="n">
        <f aca="false">SUM(U26:U27)</f>
        <v>600</v>
      </c>
    </row>
    <row r="29" customFormat="false" ht="15" hidden="false" customHeight="false" outlineLevel="0" collapsed="false">
      <c r="B29" s="12" t="s">
        <v>80</v>
      </c>
      <c r="C29" s="3" t="s">
        <v>96</v>
      </c>
      <c r="D29" s="3" t="s">
        <v>97</v>
      </c>
      <c r="E29" s="9" t="s">
        <v>98</v>
      </c>
      <c r="F29" s="10" t="s">
        <v>99</v>
      </c>
      <c r="G29" s="9" t="s">
        <v>100</v>
      </c>
      <c r="H29" s="2" t="n">
        <f aca="false">(J29-I29)</f>
        <v>100534</v>
      </c>
      <c r="I29" s="2" t="n">
        <v>1019</v>
      </c>
      <c r="J29" s="2" t="n">
        <v>101553</v>
      </c>
      <c r="K29" s="2" t="n">
        <f aca="false">ROUND(H29*0.1,0)</f>
        <v>10053</v>
      </c>
      <c r="L29" s="2" t="n">
        <f aca="false">ROUND(H29*0.025,0)</f>
        <v>2513</v>
      </c>
      <c r="M29" s="2" t="n">
        <f aca="false">ROUND(H29*0.023,0)</f>
        <v>2312</v>
      </c>
      <c r="N29" s="2" t="n">
        <f aca="false">ROUND(H29*0.036,0)+IF(I29=0,0,300)</f>
        <v>3919</v>
      </c>
      <c r="O29" s="2" t="n">
        <f aca="false">SUM(K29:N29)</f>
        <v>18797</v>
      </c>
      <c r="S29" s="11" t="s">
        <v>101</v>
      </c>
      <c r="T29" s="1" t="n">
        <f aca="false">ROUND(K29*0.184,0)</f>
        <v>1850</v>
      </c>
      <c r="U29" s="9" t="n">
        <f aca="false">IF(L29=0,0,300)</f>
        <v>300</v>
      </c>
    </row>
    <row r="30" customFormat="false" ht="15" hidden="false" customHeight="false" outlineLevel="0" collapsed="false">
      <c r="B30" s="12" t="s">
        <v>80</v>
      </c>
      <c r="C30" s="3" t="s">
        <v>96</v>
      </c>
      <c r="D30" s="3" t="s">
        <v>102</v>
      </c>
      <c r="E30" s="9" t="s">
        <v>103</v>
      </c>
      <c r="F30" s="10" t="s">
        <v>104</v>
      </c>
      <c r="G30" s="9" t="s">
        <v>67</v>
      </c>
      <c r="H30" s="2" t="n">
        <f aca="false">(J30-I30)</f>
        <v>4238</v>
      </c>
      <c r="I30" s="2" t="n">
        <v>1059</v>
      </c>
      <c r="J30" s="2" t="n">
        <v>5297</v>
      </c>
      <c r="K30" s="2" t="n">
        <f aca="false">ROUND(H30*0.1,0)</f>
        <v>424</v>
      </c>
      <c r="L30" s="2" t="n">
        <f aca="false">ROUND(H30*0.025,0)</f>
        <v>106</v>
      </c>
      <c r="M30" s="2" t="n">
        <f aca="false">ROUND(H30*0.023,0)</f>
        <v>97</v>
      </c>
      <c r="N30" s="2" t="n">
        <f aca="false">ROUND(H30*0.036,0)+IF(I30=0,0,300)</f>
        <v>453</v>
      </c>
      <c r="O30" s="2" t="n">
        <f aca="false">SUM(K30:N30)</f>
        <v>1080</v>
      </c>
      <c r="T30" s="1" t="n">
        <f aca="false">ROUND(K30*0.184,0)</f>
        <v>78</v>
      </c>
      <c r="U30" s="9" t="n">
        <f aca="false">IF(L30=0,0,300)</f>
        <v>300</v>
      </c>
    </row>
    <row r="31" customFormat="false" ht="15" hidden="false" customHeight="false" outlineLevel="0" collapsed="false">
      <c r="B31" s="12"/>
      <c r="C31" s="3" t="s">
        <v>105</v>
      </c>
      <c r="F31" s="10"/>
      <c r="K31" s="2" t="n">
        <f aca="false">SUM(K29:K30)</f>
        <v>10477</v>
      </c>
      <c r="P31" s="2" t="n">
        <f aca="false">ROUND(K31*0.1,0)</f>
        <v>1048</v>
      </c>
      <c r="Q31" s="2" t="n">
        <f aca="false">IF(K31&gt;4999,ROUND(K31*0.02,0),0)</f>
        <v>210</v>
      </c>
      <c r="R31" s="2" t="n">
        <f aca="false">(K31-P31-Q31)</f>
        <v>9219</v>
      </c>
      <c r="T31" s="1" t="n">
        <f aca="false">SUM(T29:T30)</f>
        <v>1928</v>
      </c>
      <c r="U31" s="9" t="n">
        <f aca="false">SUM(U29:U30)</f>
        <v>600</v>
      </c>
    </row>
    <row r="32" customFormat="false" ht="15" hidden="false" customHeight="false" outlineLevel="0" collapsed="false">
      <c r="B32" s="12" t="s">
        <v>80</v>
      </c>
      <c r="C32" s="3" t="s">
        <v>106</v>
      </c>
      <c r="D32" s="3" t="s">
        <v>107</v>
      </c>
      <c r="E32" s="9" t="s">
        <v>108</v>
      </c>
      <c r="F32" s="10" t="s">
        <v>88</v>
      </c>
      <c r="G32" s="9" t="s">
        <v>109</v>
      </c>
      <c r="H32" s="2" t="n">
        <f aca="false">(J32-I32)</f>
        <v>35194</v>
      </c>
      <c r="I32" s="2" t="n">
        <v>1099</v>
      </c>
      <c r="J32" s="2" t="n">
        <v>36293</v>
      </c>
      <c r="K32" s="2" t="n">
        <f aca="false">ROUND(H32*0.1,0)</f>
        <v>3519</v>
      </c>
      <c r="L32" s="2" t="n">
        <f aca="false">ROUND(H32*0.025,0)</f>
        <v>880</v>
      </c>
      <c r="M32" s="2" t="n">
        <f aca="false">ROUND(H32*0.023,0)</f>
        <v>809</v>
      </c>
      <c r="N32" s="2" t="n">
        <f aca="false">ROUND(H32*0.036,0)+IF(I32=0,0,300)</f>
        <v>1567</v>
      </c>
      <c r="O32" s="2" t="n">
        <f aca="false">SUM(K32:N32)</f>
        <v>6775</v>
      </c>
      <c r="S32" s="11" t="s">
        <v>31</v>
      </c>
      <c r="T32" s="1" t="n">
        <f aca="false">ROUND(K32*0.184,0)</f>
        <v>647</v>
      </c>
      <c r="U32" s="9" t="n">
        <f aca="false">IF(L32=0,0,300)</f>
        <v>300</v>
      </c>
    </row>
    <row r="33" customFormat="false" ht="15" hidden="false" customHeight="false" outlineLevel="0" collapsed="false">
      <c r="B33" s="12" t="s">
        <v>80</v>
      </c>
      <c r="C33" s="3" t="s">
        <v>106</v>
      </c>
      <c r="D33" s="3" t="s">
        <v>110</v>
      </c>
      <c r="E33" s="9" t="s">
        <v>111</v>
      </c>
      <c r="F33" s="10" t="s">
        <v>88</v>
      </c>
      <c r="G33" s="9" t="s">
        <v>109</v>
      </c>
      <c r="H33" s="2" t="n">
        <f aca="false">(J33-I33)</f>
        <v>63514</v>
      </c>
      <c r="I33" s="2" t="n">
        <v>1318</v>
      </c>
      <c r="J33" s="2" t="n">
        <v>64832</v>
      </c>
      <c r="K33" s="2" t="n">
        <f aca="false">ROUND(H33*0.1,0)</f>
        <v>6351</v>
      </c>
      <c r="L33" s="2" t="n">
        <f aca="false">ROUND(H33*0.025,0)</f>
        <v>1588</v>
      </c>
      <c r="M33" s="2" t="n">
        <f aca="false">ROUND(H33*0.023,0)</f>
        <v>1461</v>
      </c>
      <c r="N33" s="2" t="n">
        <f aca="false">ROUND(H33*0.036,0)+IF(I33=0,0,300)</f>
        <v>2587</v>
      </c>
      <c r="O33" s="2" t="n">
        <f aca="false">SUM(K33:N33)</f>
        <v>11987</v>
      </c>
      <c r="S33" s="11" t="s">
        <v>31</v>
      </c>
      <c r="T33" s="1" t="n">
        <f aca="false">ROUND(K33*0.184,0)</f>
        <v>1169</v>
      </c>
      <c r="U33" s="9" t="n">
        <f aca="false">IF(L33=0,0,300)</f>
        <v>300</v>
      </c>
    </row>
    <row r="34" customFormat="false" ht="15" hidden="false" customHeight="false" outlineLevel="0" collapsed="false">
      <c r="B34" s="12" t="s">
        <v>80</v>
      </c>
      <c r="C34" s="3" t="s">
        <v>106</v>
      </c>
      <c r="D34" s="3" t="s">
        <v>112</v>
      </c>
      <c r="E34" s="9" t="s">
        <v>113</v>
      </c>
      <c r="F34" s="10" t="s">
        <v>88</v>
      </c>
      <c r="G34" s="9" t="s">
        <v>52</v>
      </c>
      <c r="H34" s="2" t="n">
        <f aca="false">(J34-I34)</f>
        <v>63930</v>
      </c>
      <c r="I34" s="2" t="n">
        <v>1318</v>
      </c>
      <c r="J34" s="2" t="n">
        <v>65248</v>
      </c>
      <c r="K34" s="2" t="n">
        <f aca="false">ROUND(H34*0.1,0)</f>
        <v>6393</v>
      </c>
      <c r="L34" s="2" t="n">
        <f aca="false">ROUND(H34*0.025,0)</f>
        <v>1598</v>
      </c>
      <c r="M34" s="2" t="n">
        <f aca="false">ROUND(H34*0.023,0)</f>
        <v>1470</v>
      </c>
      <c r="N34" s="2" t="n">
        <f aca="false">ROUND(H34*0.036,0)+IF(I34=0,0,300)</f>
        <v>2601</v>
      </c>
      <c r="O34" s="2" t="n">
        <f aca="false">SUM(K34:N34)</f>
        <v>12062</v>
      </c>
      <c r="S34" s="11" t="s">
        <v>31</v>
      </c>
      <c r="T34" s="1" t="n">
        <f aca="false">ROUND(K34*0.184,0)</f>
        <v>1176</v>
      </c>
      <c r="U34" s="9" t="n">
        <f aca="false">IF(L34=0,0,300)</f>
        <v>300</v>
      </c>
    </row>
    <row r="35" customFormat="false" ht="15" hidden="false" customHeight="false" outlineLevel="0" collapsed="false">
      <c r="B35" s="12"/>
      <c r="C35" s="3" t="s">
        <v>114</v>
      </c>
      <c r="F35" s="10"/>
      <c r="K35" s="2" t="n">
        <f aca="false">SUM(K32:K34)</f>
        <v>16263</v>
      </c>
      <c r="P35" s="2" t="n">
        <f aca="false">ROUND(K35*0.1,0)</f>
        <v>1626</v>
      </c>
      <c r="Q35" s="2" t="n">
        <f aca="false">IF(K35&gt;4999,ROUND(K35*0.02,0),0)</f>
        <v>325</v>
      </c>
      <c r="R35" s="2" t="n">
        <f aca="false">(K35-P35-Q35)</f>
        <v>14312</v>
      </c>
      <c r="T35" s="1" t="n">
        <f aca="false">SUM(T32:T34)</f>
        <v>2992</v>
      </c>
      <c r="U35" s="9" t="n">
        <f aca="false">SUM(U32:U34)</f>
        <v>900</v>
      </c>
    </row>
    <row r="36" customFormat="false" ht="15" hidden="false" customHeight="false" outlineLevel="0" collapsed="false">
      <c r="B36" s="12" t="s">
        <v>80</v>
      </c>
      <c r="C36" s="3" t="s">
        <v>115</v>
      </c>
      <c r="D36" s="3" t="s">
        <v>116</v>
      </c>
      <c r="E36" s="9" t="s">
        <v>117</v>
      </c>
      <c r="F36" s="10" t="s">
        <v>34</v>
      </c>
      <c r="G36" s="9" t="s">
        <v>118</v>
      </c>
      <c r="H36" s="2" t="n">
        <f aca="false">(J36-I36)</f>
        <v>41704</v>
      </c>
      <c r="I36" s="2" t="n">
        <v>0</v>
      </c>
      <c r="J36" s="2" t="n">
        <v>41704</v>
      </c>
      <c r="K36" s="2" t="n">
        <f aca="false">ROUND(H36*0.1,0)</f>
        <v>4170</v>
      </c>
      <c r="L36" s="2" t="n">
        <f aca="false">ROUND(H36*0.025,0)</f>
        <v>1043</v>
      </c>
      <c r="M36" s="2" t="n">
        <f aca="false">ROUND(H36*0.023,0)</f>
        <v>959</v>
      </c>
      <c r="N36" s="2" t="n">
        <f aca="false">ROUND(H36*0.036,0)+IF(I36=0,0,300)</f>
        <v>1501</v>
      </c>
      <c r="O36" s="2" t="n">
        <f aca="false">SUM(K36:N36)</f>
        <v>7673</v>
      </c>
      <c r="S36" s="11" t="s">
        <v>119</v>
      </c>
      <c r="T36" s="1" t="n">
        <f aca="false">ROUND(K36*0.184,0)</f>
        <v>767</v>
      </c>
      <c r="U36" s="9" t="n">
        <f aca="false">IF(L36=0,0,300)</f>
        <v>300</v>
      </c>
    </row>
    <row r="37" customFormat="false" ht="15" hidden="false" customHeight="false" outlineLevel="0" collapsed="false">
      <c r="B37" s="12" t="s">
        <v>80</v>
      </c>
      <c r="C37" s="3" t="s">
        <v>115</v>
      </c>
      <c r="D37" s="3" t="s">
        <v>120</v>
      </c>
      <c r="E37" s="9" t="s">
        <v>121</v>
      </c>
      <c r="F37" s="10" t="s">
        <v>99</v>
      </c>
      <c r="G37" s="9" t="s">
        <v>85</v>
      </c>
      <c r="H37" s="2" t="n">
        <f aca="false">(J37-I37)</f>
        <v>86704</v>
      </c>
      <c r="I37" s="2" t="n">
        <v>1099</v>
      </c>
      <c r="J37" s="2" t="n">
        <v>87803</v>
      </c>
      <c r="K37" s="2" t="n">
        <f aca="false">ROUND(H37*0.1,0)</f>
        <v>8670</v>
      </c>
      <c r="L37" s="2" t="n">
        <f aca="false">ROUND(H37*0.025,0)</f>
        <v>2168</v>
      </c>
      <c r="M37" s="2" t="n">
        <f aca="false">ROUND(H37*0.023,0)</f>
        <v>1994</v>
      </c>
      <c r="N37" s="2" t="n">
        <f aca="false">ROUND(H37*0.036,0)+IF(I37=0,0,300)</f>
        <v>3421</v>
      </c>
      <c r="O37" s="2" t="n">
        <f aca="false">SUM(K37:N37)</f>
        <v>16253</v>
      </c>
      <c r="S37" s="11" t="s">
        <v>122</v>
      </c>
      <c r="T37" s="1" t="n">
        <f aca="false">ROUND(K37*0.184,0)</f>
        <v>1595</v>
      </c>
      <c r="U37" s="9" t="n">
        <f aca="false">IF(L37=0,0,300)</f>
        <v>300</v>
      </c>
    </row>
    <row r="38" customFormat="false" ht="15" hidden="false" customHeight="false" outlineLevel="0" collapsed="false">
      <c r="B38" s="12" t="s">
        <v>80</v>
      </c>
      <c r="C38" s="3" t="s">
        <v>115</v>
      </c>
      <c r="D38" s="3" t="s">
        <v>123</v>
      </c>
      <c r="E38" s="9" t="s">
        <v>124</v>
      </c>
      <c r="F38" s="10" t="s">
        <v>34</v>
      </c>
      <c r="G38" s="9" t="s">
        <v>125</v>
      </c>
      <c r="H38" s="2" t="n">
        <f aca="false">(J38-I38)</f>
        <v>55574</v>
      </c>
      <c r="I38" s="2" t="n">
        <v>1019</v>
      </c>
      <c r="J38" s="2" t="n">
        <v>56593</v>
      </c>
      <c r="K38" s="2" t="n">
        <f aca="false">ROUND(H38*0.1,0)</f>
        <v>5557</v>
      </c>
      <c r="L38" s="2" t="n">
        <f aca="false">ROUND(H38*0.025,0)</f>
        <v>1389</v>
      </c>
      <c r="M38" s="2" t="n">
        <f aca="false">ROUND(H38*0.023,0)</f>
        <v>1278</v>
      </c>
      <c r="N38" s="2" t="n">
        <f aca="false">ROUND(H38*0.036,0)+IF(I38=0,0,300)</f>
        <v>2301</v>
      </c>
      <c r="O38" s="2" t="n">
        <f aca="false">SUM(K38:N38)</f>
        <v>10525</v>
      </c>
      <c r="S38" s="11" t="s">
        <v>31</v>
      </c>
      <c r="T38" s="1" t="n">
        <f aca="false">ROUND(K38*0.184,0)</f>
        <v>1022</v>
      </c>
      <c r="U38" s="9" t="n">
        <f aca="false">IF(L38=0,0,300)</f>
        <v>300</v>
      </c>
    </row>
    <row r="39" customFormat="false" ht="15" hidden="false" customHeight="false" outlineLevel="0" collapsed="false">
      <c r="B39" s="12" t="s">
        <v>80</v>
      </c>
      <c r="C39" s="3" t="s">
        <v>115</v>
      </c>
      <c r="D39" s="3" t="s">
        <v>126</v>
      </c>
      <c r="E39" s="9" t="s">
        <v>127</v>
      </c>
      <c r="F39" s="10" t="s">
        <v>34</v>
      </c>
      <c r="G39" s="9" t="s">
        <v>128</v>
      </c>
      <c r="H39" s="2" t="n">
        <f aca="false">(J39-I39)</f>
        <v>65005</v>
      </c>
      <c r="I39" s="2" t="n">
        <v>1218</v>
      </c>
      <c r="J39" s="2" t="n">
        <v>66223</v>
      </c>
      <c r="K39" s="2" t="n">
        <f aca="false">ROUND(H39*0.1,0)</f>
        <v>6501</v>
      </c>
      <c r="L39" s="2" t="n">
        <f aca="false">ROUND(H39*0.025,0)</f>
        <v>1625</v>
      </c>
      <c r="M39" s="2" t="n">
        <f aca="false">ROUND(H39*0.023,0)</f>
        <v>1495</v>
      </c>
      <c r="N39" s="2" t="n">
        <f aca="false">ROUND(H39*0.036,0)+IF(I39=0,0,300)</f>
        <v>2640</v>
      </c>
      <c r="O39" s="2" t="n">
        <f aca="false">SUM(K39:N39)</f>
        <v>12261</v>
      </c>
      <c r="S39" s="11" t="s">
        <v>129</v>
      </c>
      <c r="T39" s="1" t="n">
        <f aca="false">ROUND(K39*0.184,0)</f>
        <v>1196</v>
      </c>
      <c r="U39" s="9" t="n">
        <f aca="false">IF(L39=0,0,300)</f>
        <v>300</v>
      </c>
    </row>
    <row r="40" customFormat="false" ht="15" hidden="false" customHeight="false" outlineLevel="0" collapsed="false">
      <c r="B40" s="12" t="s">
        <v>80</v>
      </c>
      <c r="C40" s="3" t="s">
        <v>115</v>
      </c>
      <c r="D40" s="3" t="s">
        <v>130</v>
      </c>
      <c r="E40" s="9" t="s">
        <v>131</v>
      </c>
      <c r="F40" s="10" t="s">
        <v>29</v>
      </c>
      <c r="G40" s="9" t="s">
        <v>46</v>
      </c>
      <c r="H40" s="2" t="n">
        <f aca="false">(J40-I40)</f>
        <v>54467</v>
      </c>
      <c r="I40" s="2" t="n">
        <v>1099</v>
      </c>
      <c r="J40" s="2" t="n">
        <v>55566</v>
      </c>
      <c r="K40" s="2" t="n">
        <f aca="false">ROUND(H40*0.1,0)</f>
        <v>5447</v>
      </c>
      <c r="L40" s="2" t="n">
        <f aca="false">ROUND(H40*0.025,0)</f>
        <v>1362</v>
      </c>
      <c r="M40" s="2" t="n">
        <f aca="false">ROUND(H40*0.023,0)</f>
        <v>1253</v>
      </c>
      <c r="N40" s="2" t="n">
        <f aca="false">ROUND(H40*0.036,0)+IF(I40=0,0,300)</f>
        <v>2261</v>
      </c>
      <c r="O40" s="2" t="n">
        <f aca="false">SUM(K40:N40)</f>
        <v>10323</v>
      </c>
      <c r="S40" s="11" t="s">
        <v>122</v>
      </c>
      <c r="T40" s="1" t="n">
        <f aca="false">ROUND(K40*0.184,0)</f>
        <v>1002</v>
      </c>
      <c r="U40" s="9" t="n">
        <f aca="false">IF(L40=0,0,300)</f>
        <v>300</v>
      </c>
    </row>
    <row r="41" customFormat="false" ht="15" hidden="false" customHeight="false" outlineLevel="0" collapsed="false">
      <c r="B41" s="12"/>
      <c r="C41" s="3" t="s">
        <v>132</v>
      </c>
      <c r="F41" s="10"/>
      <c r="K41" s="2" t="n">
        <f aca="false">SUM(K36:K40)</f>
        <v>30345</v>
      </c>
      <c r="P41" s="2" t="n">
        <f aca="false">ROUND(K41*0.1,0)</f>
        <v>3035</v>
      </c>
      <c r="Q41" s="2" t="n">
        <f aca="false">IF(K41&gt;4999,ROUND(K41*0.02,0),0)</f>
        <v>607</v>
      </c>
      <c r="R41" s="2" t="n">
        <f aca="false">(K41-P41-Q41)</f>
        <v>26703</v>
      </c>
      <c r="T41" s="1" t="n">
        <f aca="false">SUM(T36:T40)</f>
        <v>5582</v>
      </c>
      <c r="U41" s="9" t="n">
        <f aca="false">SUM(U36:U40)</f>
        <v>1500</v>
      </c>
    </row>
    <row r="42" customFormat="false" ht="15" hidden="false" customHeight="false" outlineLevel="0" collapsed="false">
      <c r="B42" s="12" t="s">
        <v>80</v>
      </c>
      <c r="C42" s="3" t="s">
        <v>133</v>
      </c>
      <c r="D42" s="3" t="s">
        <v>134</v>
      </c>
      <c r="E42" s="9" t="s">
        <v>135</v>
      </c>
      <c r="F42" s="10" t="s">
        <v>34</v>
      </c>
      <c r="G42" s="9" t="s">
        <v>100</v>
      </c>
      <c r="H42" s="2" t="n">
        <f aca="false">(J42-I42)</f>
        <v>29797</v>
      </c>
      <c r="I42" s="2" t="n">
        <v>1218</v>
      </c>
      <c r="J42" s="2" t="n">
        <v>31015</v>
      </c>
      <c r="K42" s="2" t="n">
        <f aca="false">ROUND(H42*0.1,0)</f>
        <v>2980</v>
      </c>
      <c r="L42" s="2" t="n">
        <f aca="false">ROUND(H42*0.025,0)</f>
        <v>745</v>
      </c>
      <c r="M42" s="2" t="n">
        <f aca="false">ROUND(H42*0.023,0)</f>
        <v>685</v>
      </c>
      <c r="N42" s="2" t="n">
        <f aca="false">ROUND(H42*0.036,0)+IF(I42=0,0,300)</f>
        <v>1373</v>
      </c>
      <c r="O42" s="2" t="n">
        <f aca="false">SUM(K42:N42)</f>
        <v>5783</v>
      </c>
      <c r="S42" s="11" t="s">
        <v>31</v>
      </c>
      <c r="T42" s="1" t="n">
        <f aca="false">ROUND(K42*0.184,0)</f>
        <v>548</v>
      </c>
      <c r="U42" s="9" t="n">
        <f aca="false">IF(L42=0,0,300)</f>
        <v>300</v>
      </c>
    </row>
    <row r="43" customFormat="false" ht="15" hidden="false" customHeight="false" outlineLevel="0" collapsed="false">
      <c r="B43" s="12" t="s">
        <v>80</v>
      </c>
      <c r="C43" s="3" t="s">
        <v>133</v>
      </c>
      <c r="D43" s="3" t="s">
        <v>136</v>
      </c>
      <c r="E43" s="9" t="s">
        <v>137</v>
      </c>
      <c r="F43" s="10" t="s">
        <v>34</v>
      </c>
      <c r="G43" s="9" t="s">
        <v>138</v>
      </c>
      <c r="H43" s="2" t="n">
        <f aca="false">(J43-I43)</f>
        <v>3679</v>
      </c>
      <c r="I43" s="2" t="n">
        <v>1019</v>
      </c>
      <c r="J43" s="2" t="n">
        <v>4698</v>
      </c>
      <c r="K43" s="2" t="n">
        <f aca="false">ROUND(H43*0.1,0)</f>
        <v>368</v>
      </c>
      <c r="L43" s="2" t="n">
        <f aca="false">ROUND(H43*0.025,0)</f>
        <v>92</v>
      </c>
      <c r="M43" s="2" t="n">
        <f aca="false">ROUND(H43*0.023,0)</f>
        <v>85</v>
      </c>
      <c r="N43" s="2" t="n">
        <f aca="false">ROUND(H43*0.036,0)+IF(I43=0,0,300)</f>
        <v>432</v>
      </c>
      <c r="O43" s="2" t="n">
        <f aca="false">SUM(K43:N43)</f>
        <v>977</v>
      </c>
      <c r="T43" s="1" t="n">
        <f aca="false">ROUND(K43*0.184,0)</f>
        <v>68</v>
      </c>
      <c r="U43" s="9" t="n">
        <f aca="false">IF(L43=0,0,300)</f>
        <v>300</v>
      </c>
    </row>
    <row r="44" customFormat="false" ht="15" hidden="false" customHeight="false" outlineLevel="0" collapsed="false">
      <c r="B44" s="12"/>
      <c r="C44" s="3" t="s">
        <v>139</v>
      </c>
      <c r="F44" s="10"/>
      <c r="K44" s="2" t="n">
        <f aca="false">SUM(K42:K43)</f>
        <v>3348</v>
      </c>
      <c r="P44" s="2" t="n">
        <f aca="false">ROUND(K44*0.1,0)</f>
        <v>335</v>
      </c>
      <c r="Q44" s="2" t="n">
        <f aca="false">IF(K44&gt;4999,ROUND(K44*0.02,0),0)</f>
        <v>0</v>
      </c>
      <c r="R44" s="2" t="n">
        <f aca="false">(K44-P44-Q44)</f>
        <v>3013</v>
      </c>
      <c r="T44" s="1" t="n">
        <f aca="false">SUM(T42:T43)</f>
        <v>616</v>
      </c>
      <c r="U44" s="9" t="n">
        <f aca="false">SUM(U42:U43)</f>
        <v>600</v>
      </c>
    </row>
    <row r="45" customFormat="false" ht="15" hidden="false" customHeight="false" outlineLevel="0" collapsed="false">
      <c r="B45" s="12" t="s">
        <v>80</v>
      </c>
      <c r="C45" s="3" t="s">
        <v>140</v>
      </c>
      <c r="D45" s="3" t="s">
        <v>141</v>
      </c>
      <c r="E45" s="9" t="s">
        <v>142</v>
      </c>
      <c r="F45" s="10" t="s">
        <v>143</v>
      </c>
      <c r="G45" s="9" t="s">
        <v>118</v>
      </c>
      <c r="H45" s="2" t="n">
        <f aca="false">(J45-I45)</f>
        <v>38213</v>
      </c>
      <c r="I45" s="2" t="n">
        <v>1019</v>
      </c>
      <c r="J45" s="2" t="n">
        <v>39232</v>
      </c>
      <c r="K45" s="2" t="n">
        <f aca="false">ROUND(H45*0.1,0)</f>
        <v>3821</v>
      </c>
      <c r="L45" s="2" t="n">
        <f aca="false">ROUND(H45*0.025,0)</f>
        <v>955</v>
      </c>
      <c r="M45" s="2" t="n">
        <f aca="false">ROUND(H45*0.023,0)</f>
        <v>879</v>
      </c>
      <c r="N45" s="2" t="n">
        <f aca="false">ROUND(H45*0.036,0)+IF(I45=0,0,300)</f>
        <v>1676</v>
      </c>
      <c r="O45" s="2" t="n">
        <f aca="false">SUM(K45:N45)</f>
        <v>7331</v>
      </c>
      <c r="T45" s="1" t="n">
        <f aca="false">ROUND(K45*0.184,0)</f>
        <v>703</v>
      </c>
      <c r="U45" s="9" t="n">
        <f aca="false">IF(L45=0,0,300)</f>
        <v>300</v>
      </c>
    </row>
    <row r="46" customFormat="false" ht="15" hidden="false" customHeight="false" outlineLevel="0" collapsed="false">
      <c r="B46" s="12" t="s">
        <v>80</v>
      </c>
      <c r="C46" s="3" t="s">
        <v>140</v>
      </c>
      <c r="D46" s="3" t="s">
        <v>144</v>
      </c>
      <c r="E46" s="9" t="s">
        <v>145</v>
      </c>
      <c r="F46" s="10" t="s">
        <v>88</v>
      </c>
      <c r="G46" s="9" t="s">
        <v>118</v>
      </c>
      <c r="H46" s="2" t="n">
        <f aca="false">(J46-I46)</f>
        <v>0</v>
      </c>
      <c r="I46" s="2" t="n">
        <v>1019</v>
      </c>
      <c r="J46" s="2" t="n">
        <v>1019</v>
      </c>
      <c r="K46" s="2" t="n">
        <f aca="false">ROUND(H46*0.1,0)</f>
        <v>0</v>
      </c>
      <c r="L46" s="2" t="n">
        <f aca="false">ROUND(H46*0.025,0)</f>
        <v>0</v>
      </c>
      <c r="M46" s="2" t="n">
        <f aca="false">ROUND(H46*0.023,0)</f>
        <v>0</v>
      </c>
      <c r="N46" s="2" t="n">
        <f aca="false">ROUND(H46*0.036,0)+IF(I46=0,0,300)</f>
        <v>300</v>
      </c>
      <c r="O46" s="2" t="n">
        <f aca="false">SUM(K46:N46)</f>
        <v>300</v>
      </c>
      <c r="S46" s="11" t="s">
        <v>146</v>
      </c>
      <c r="T46" s="1" t="n">
        <f aca="false">ROUND(K46*0.184,0)</f>
        <v>0</v>
      </c>
      <c r="U46" s="9" t="n">
        <f aca="false">IF(L46=0,0,300)</f>
        <v>0</v>
      </c>
    </row>
    <row r="47" customFormat="false" ht="15" hidden="false" customHeight="false" outlineLevel="0" collapsed="false">
      <c r="B47" s="12" t="s">
        <v>80</v>
      </c>
      <c r="C47" s="3" t="s">
        <v>140</v>
      </c>
      <c r="D47" s="3" t="s">
        <v>147</v>
      </c>
      <c r="E47" s="9" t="s">
        <v>148</v>
      </c>
      <c r="F47" s="10" t="s">
        <v>29</v>
      </c>
      <c r="G47" s="9" t="s">
        <v>43</v>
      </c>
      <c r="H47" s="2" t="n">
        <f aca="false">(J47-I47)</f>
        <v>47393</v>
      </c>
      <c r="I47" s="2" t="n">
        <v>1099</v>
      </c>
      <c r="J47" s="2" t="n">
        <v>48492</v>
      </c>
      <c r="K47" s="2" t="n">
        <f aca="false">ROUND(H47*0.1,0)</f>
        <v>4739</v>
      </c>
      <c r="L47" s="2" t="n">
        <f aca="false">ROUND(H47*0.025,0)</f>
        <v>1185</v>
      </c>
      <c r="M47" s="2" t="n">
        <f aca="false">ROUND(H47*0.023,0)</f>
        <v>1090</v>
      </c>
      <c r="N47" s="2" t="n">
        <f aca="false">ROUND(H47*0.036,0)+IF(I47=0,0,300)</f>
        <v>2006</v>
      </c>
      <c r="O47" s="2" t="n">
        <f aca="false">SUM(K47:N47)</f>
        <v>9020</v>
      </c>
      <c r="S47" s="11" t="s">
        <v>31</v>
      </c>
      <c r="T47" s="1" t="n">
        <f aca="false">ROUND(K47*0.184,0)</f>
        <v>872</v>
      </c>
      <c r="U47" s="9" t="n">
        <f aca="false">IF(L47=0,0,300)</f>
        <v>300</v>
      </c>
    </row>
    <row r="48" customFormat="false" ht="15" hidden="false" customHeight="false" outlineLevel="0" collapsed="false">
      <c r="B48" s="12" t="s">
        <v>80</v>
      </c>
      <c r="C48" s="3" t="s">
        <v>140</v>
      </c>
      <c r="D48" s="3" t="s">
        <v>149</v>
      </c>
      <c r="E48" s="9" t="s">
        <v>150</v>
      </c>
      <c r="F48" s="10" t="s">
        <v>143</v>
      </c>
      <c r="G48" s="9" t="s">
        <v>43</v>
      </c>
      <c r="H48" s="2" t="n">
        <f aca="false">(J48-I48)</f>
        <v>39567</v>
      </c>
      <c r="I48" s="2" t="n">
        <v>1099</v>
      </c>
      <c r="J48" s="2" t="n">
        <v>40666</v>
      </c>
      <c r="K48" s="2" t="n">
        <f aca="false">ROUND(H48*0.1,0)</f>
        <v>3957</v>
      </c>
      <c r="L48" s="2" t="n">
        <f aca="false">ROUND(H48*0.025,0)</f>
        <v>989</v>
      </c>
      <c r="M48" s="2" t="n">
        <f aca="false">ROUND(H48*0.023,0)</f>
        <v>910</v>
      </c>
      <c r="N48" s="2" t="n">
        <f aca="false">ROUND(H48*0.036,0)+IF(I48=0,0,300)</f>
        <v>1724</v>
      </c>
      <c r="O48" s="2" t="n">
        <f aca="false">SUM(K48:N48)</f>
        <v>7580</v>
      </c>
      <c r="T48" s="1" t="n">
        <f aca="false">ROUND(K48*0.184,0)</f>
        <v>728</v>
      </c>
      <c r="U48" s="9" t="n">
        <f aca="false">IF(L48=0,0,300)</f>
        <v>300</v>
      </c>
    </row>
    <row r="49" customFormat="false" ht="15" hidden="false" customHeight="false" outlineLevel="0" collapsed="false">
      <c r="B49" s="12" t="s">
        <v>80</v>
      </c>
      <c r="C49" s="3" t="s">
        <v>140</v>
      </c>
      <c r="D49" s="3" t="s">
        <v>151</v>
      </c>
      <c r="E49" s="9" t="s">
        <v>152</v>
      </c>
      <c r="F49" s="10" t="s">
        <v>29</v>
      </c>
      <c r="G49" s="9" t="s">
        <v>153</v>
      </c>
      <c r="H49" s="2" t="n">
        <f aca="false">(J49-I49)</f>
        <v>25726</v>
      </c>
      <c r="I49" s="2" t="n">
        <v>1019</v>
      </c>
      <c r="J49" s="2" t="n">
        <v>26745</v>
      </c>
      <c r="K49" s="2" t="n">
        <f aca="false">ROUND(H49*0.1,0)</f>
        <v>2573</v>
      </c>
      <c r="L49" s="2" t="n">
        <f aca="false">ROUND(H49*0.025,0)</f>
        <v>643</v>
      </c>
      <c r="M49" s="2" t="n">
        <f aca="false">ROUND(H49*0.023,0)</f>
        <v>592</v>
      </c>
      <c r="N49" s="2" t="n">
        <f aca="false">ROUND(H49*0.036,0)+IF(I49=0,0,300)</f>
        <v>1226</v>
      </c>
      <c r="O49" s="2" t="n">
        <f aca="false">SUM(K49:N49)</f>
        <v>5034</v>
      </c>
      <c r="S49" s="11" t="s">
        <v>154</v>
      </c>
      <c r="T49" s="1" t="n">
        <f aca="false">ROUND(K49*0.184,0)</f>
        <v>473</v>
      </c>
      <c r="U49" s="9" t="n">
        <f aca="false">IF(L49=0,0,300)</f>
        <v>300</v>
      </c>
    </row>
    <row r="50" customFormat="false" ht="15" hidden="false" customHeight="false" outlineLevel="0" collapsed="false">
      <c r="B50" s="12" t="s">
        <v>80</v>
      </c>
      <c r="C50" s="3" t="s">
        <v>140</v>
      </c>
      <c r="D50" s="3" t="s">
        <v>155</v>
      </c>
      <c r="E50" s="9" t="s">
        <v>156</v>
      </c>
      <c r="F50" s="10" t="s">
        <v>29</v>
      </c>
      <c r="G50" s="9" t="s">
        <v>153</v>
      </c>
      <c r="H50" s="2" t="n">
        <f aca="false">(J50-I50)</f>
        <v>25416</v>
      </c>
      <c r="I50" s="2" t="n">
        <v>1019</v>
      </c>
      <c r="J50" s="2" t="n">
        <v>26435</v>
      </c>
      <c r="K50" s="2" t="n">
        <f aca="false">ROUND(H50*0.1,0)</f>
        <v>2542</v>
      </c>
      <c r="L50" s="2" t="n">
        <f aca="false">ROUND(H50*0.025,0)</f>
        <v>635</v>
      </c>
      <c r="M50" s="2" t="n">
        <f aca="false">ROUND(H50*0.023,0)</f>
        <v>585</v>
      </c>
      <c r="N50" s="2" t="n">
        <f aca="false">ROUND(H50*0.036,0)+IF(I50=0,0,300)</f>
        <v>1215</v>
      </c>
      <c r="O50" s="2" t="n">
        <f aca="false">SUM(K50:N50)</f>
        <v>4977</v>
      </c>
      <c r="S50" s="11" t="s">
        <v>157</v>
      </c>
      <c r="T50" s="1" t="n">
        <f aca="false">ROUND(K50*0.184,0)</f>
        <v>468</v>
      </c>
      <c r="U50" s="9" t="n">
        <f aca="false">IF(L50=0,0,300)</f>
        <v>300</v>
      </c>
    </row>
    <row r="51" customFormat="false" ht="15" hidden="false" customHeight="false" outlineLevel="0" collapsed="false">
      <c r="B51" s="12" t="s">
        <v>80</v>
      </c>
      <c r="C51" s="3" t="s">
        <v>140</v>
      </c>
      <c r="D51" s="3" t="s">
        <v>158</v>
      </c>
      <c r="E51" s="9" t="s">
        <v>159</v>
      </c>
      <c r="F51" s="10" t="s">
        <v>143</v>
      </c>
      <c r="G51" s="9" t="s">
        <v>30</v>
      </c>
      <c r="H51" s="2" t="n">
        <f aca="false">(J51-I51)</f>
        <v>58143</v>
      </c>
      <c r="I51" s="2" t="n">
        <v>1138</v>
      </c>
      <c r="J51" s="2" t="n">
        <v>59281</v>
      </c>
      <c r="K51" s="2" t="n">
        <f aca="false">ROUND(H51*0.1,0)</f>
        <v>5814</v>
      </c>
      <c r="L51" s="2" t="n">
        <f aca="false">ROUND(H51*0.025,0)</f>
        <v>1454</v>
      </c>
      <c r="M51" s="2" t="n">
        <f aca="false">ROUND(H51*0.023,0)</f>
        <v>1337</v>
      </c>
      <c r="N51" s="2" t="n">
        <f aca="false">ROUND(H51*0.036,0)+IF(I51=0,0,300)</f>
        <v>2393</v>
      </c>
      <c r="O51" s="2" t="n">
        <f aca="false">SUM(K51:N51)</f>
        <v>10998</v>
      </c>
      <c r="S51" s="11" t="s">
        <v>31</v>
      </c>
      <c r="T51" s="1" t="n">
        <f aca="false">ROUND(K51*0.184,0)</f>
        <v>1070</v>
      </c>
      <c r="U51" s="9" t="n">
        <f aca="false">IF(L51=0,0,300)</f>
        <v>300</v>
      </c>
    </row>
    <row r="52" customFormat="false" ht="15" hidden="false" customHeight="false" outlineLevel="0" collapsed="false">
      <c r="B52" s="12" t="s">
        <v>80</v>
      </c>
      <c r="C52" s="3" t="s">
        <v>140</v>
      </c>
      <c r="D52" s="3" t="s">
        <v>160</v>
      </c>
      <c r="E52" s="9" t="s">
        <v>161</v>
      </c>
      <c r="F52" s="10" t="s">
        <v>34</v>
      </c>
      <c r="G52" s="9" t="s">
        <v>52</v>
      </c>
      <c r="H52" s="2" t="n">
        <f aca="false">(J52-I52)</f>
        <v>53887</v>
      </c>
      <c r="I52" s="2" t="n">
        <v>1218</v>
      </c>
      <c r="J52" s="2" t="n">
        <v>55105</v>
      </c>
      <c r="K52" s="2" t="n">
        <f aca="false">ROUND(H52*0.1,0)</f>
        <v>5389</v>
      </c>
      <c r="L52" s="2" t="n">
        <f aca="false">ROUND(H52*0.025,0)</f>
        <v>1347</v>
      </c>
      <c r="M52" s="2" t="n">
        <f aca="false">ROUND(H52*0.023,0)</f>
        <v>1239</v>
      </c>
      <c r="N52" s="2" t="n">
        <f aca="false">ROUND(H52*0.036,0)+IF(I52=0,0,300)</f>
        <v>2240</v>
      </c>
      <c r="O52" s="2" t="n">
        <f aca="false">SUM(K52:N52)</f>
        <v>10215</v>
      </c>
      <c r="T52" s="1" t="n">
        <f aca="false">ROUND(K52*0.184,0)</f>
        <v>992</v>
      </c>
      <c r="U52" s="9" t="n">
        <f aca="false">IF(L52=0,0,300)</f>
        <v>300</v>
      </c>
    </row>
    <row r="53" customFormat="false" ht="15" hidden="false" customHeight="false" outlineLevel="0" collapsed="false">
      <c r="B53" s="12" t="s">
        <v>80</v>
      </c>
      <c r="C53" s="3" t="s">
        <v>140</v>
      </c>
      <c r="D53" s="3" t="s">
        <v>162</v>
      </c>
      <c r="E53" s="9" t="s">
        <v>163</v>
      </c>
      <c r="F53" s="10" t="s">
        <v>29</v>
      </c>
      <c r="G53" s="9" t="s">
        <v>52</v>
      </c>
      <c r="H53" s="2" t="n">
        <f aca="false">(J53-I53)</f>
        <v>10477</v>
      </c>
      <c r="I53" s="2" t="n">
        <v>889</v>
      </c>
      <c r="J53" s="2" t="n">
        <v>11366</v>
      </c>
      <c r="K53" s="2" t="n">
        <f aca="false">ROUND(H53*0.1,0)</f>
        <v>1048</v>
      </c>
      <c r="L53" s="2" t="n">
        <f aca="false">ROUND(H53*0.025,0)</f>
        <v>262</v>
      </c>
      <c r="M53" s="2" t="n">
        <f aca="false">ROUND(H53*0.023,0)</f>
        <v>241</v>
      </c>
      <c r="N53" s="2" t="n">
        <f aca="false">ROUND(H53*0.036,0)+IF(I53=0,0,300)</f>
        <v>677</v>
      </c>
      <c r="O53" s="2" t="n">
        <f aca="false">SUM(K53:N53)</f>
        <v>2228</v>
      </c>
      <c r="S53" s="11" t="s">
        <v>164</v>
      </c>
      <c r="T53" s="1" t="n">
        <f aca="false">ROUND(K53*0.184,0)</f>
        <v>193</v>
      </c>
      <c r="U53" s="9" t="n">
        <f aca="false">IF(L53=0,0,300)</f>
        <v>300</v>
      </c>
    </row>
    <row r="54" customFormat="false" ht="15" hidden="false" customHeight="false" outlineLevel="0" collapsed="false">
      <c r="B54" s="12" t="s">
        <v>80</v>
      </c>
      <c r="C54" s="3" t="s">
        <v>140</v>
      </c>
      <c r="D54" s="3" t="s">
        <v>165</v>
      </c>
      <c r="E54" s="9" t="s">
        <v>166</v>
      </c>
      <c r="F54" s="10" t="s">
        <v>99</v>
      </c>
      <c r="G54" s="9" t="s">
        <v>67</v>
      </c>
      <c r="H54" s="2" t="n">
        <f aca="false">(J54-I54)</f>
        <v>67348</v>
      </c>
      <c r="I54" s="2" t="n">
        <v>0</v>
      </c>
      <c r="J54" s="2" t="n">
        <v>67348</v>
      </c>
      <c r="K54" s="2" t="n">
        <f aca="false">ROUND(H54*0.1,0)</f>
        <v>6735</v>
      </c>
      <c r="L54" s="2" t="n">
        <f aca="false">ROUND(H54*0.025,0)</f>
        <v>1684</v>
      </c>
      <c r="M54" s="2" t="n">
        <f aca="false">ROUND(H54*0.023,0)</f>
        <v>1549</v>
      </c>
      <c r="N54" s="2" t="n">
        <f aca="false">ROUND(H54*0.036,0)+IF(I54=0,0,300)</f>
        <v>2425</v>
      </c>
      <c r="O54" s="2" t="n">
        <f aca="false">SUM(K54:N54)</f>
        <v>12393</v>
      </c>
      <c r="S54" s="11" t="s">
        <v>167</v>
      </c>
      <c r="T54" s="1" t="n">
        <f aca="false">ROUND(K54*0.184,0)</f>
        <v>1239</v>
      </c>
      <c r="U54" s="9" t="n">
        <f aca="false">IF(L54=0,0,300)</f>
        <v>300</v>
      </c>
    </row>
    <row r="55" customFormat="false" ht="15" hidden="false" customHeight="false" outlineLevel="0" collapsed="false">
      <c r="B55" s="12" t="s">
        <v>80</v>
      </c>
      <c r="C55" s="3" t="s">
        <v>140</v>
      </c>
      <c r="D55" s="3" t="s">
        <v>168</v>
      </c>
      <c r="E55" s="9" t="s">
        <v>169</v>
      </c>
      <c r="F55" s="10" t="s">
        <v>88</v>
      </c>
      <c r="G55" s="9" t="s">
        <v>67</v>
      </c>
      <c r="H55" s="2" t="n">
        <f aca="false">(J55-I55)</f>
        <v>0</v>
      </c>
      <c r="I55" s="2" t="n">
        <v>1019</v>
      </c>
      <c r="J55" s="2" t="n">
        <v>1019</v>
      </c>
      <c r="K55" s="2" t="n">
        <f aca="false">ROUND(H55*0.1,0)</f>
        <v>0</v>
      </c>
      <c r="L55" s="2" t="n">
        <f aca="false">ROUND(H55*0.025,0)</f>
        <v>0</v>
      </c>
      <c r="M55" s="2" t="n">
        <f aca="false">ROUND(H55*0.023,0)</f>
        <v>0</v>
      </c>
      <c r="N55" s="2" t="n">
        <f aca="false">ROUND(H55*0.036,0)+IF(I55=0,0,300)</f>
        <v>300</v>
      </c>
      <c r="O55" s="2" t="n">
        <f aca="false">SUM(K55:N55)</f>
        <v>300</v>
      </c>
      <c r="S55" s="11" t="s">
        <v>146</v>
      </c>
      <c r="T55" s="1" t="n">
        <f aca="false">ROUND(K55*0.184,0)</f>
        <v>0</v>
      </c>
      <c r="U55" s="9" t="n">
        <f aca="false">IF(L55=0,0,300)</f>
        <v>0</v>
      </c>
    </row>
    <row r="56" customFormat="false" ht="15" hidden="false" customHeight="false" outlineLevel="0" collapsed="false">
      <c r="B56" s="12" t="s">
        <v>80</v>
      </c>
      <c r="C56" s="3" t="s">
        <v>140</v>
      </c>
      <c r="D56" s="3" t="s">
        <v>170</v>
      </c>
      <c r="E56" s="9" t="s">
        <v>171</v>
      </c>
      <c r="F56" s="10" t="s">
        <v>29</v>
      </c>
      <c r="G56" s="9" t="s">
        <v>78</v>
      </c>
      <c r="H56" s="2" t="n">
        <f aca="false">(J56-I56)</f>
        <v>33435</v>
      </c>
      <c r="I56" s="2" t="n">
        <v>1019</v>
      </c>
      <c r="J56" s="2" t="n">
        <v>34454</v>
      </c>
      <c r="K56" s="2" t="n">
        <f aca="false">ROUND(H56*0.1,0)</f>
        <v>3344</v>
      </c>
      <c r="L56" s="2" t="n">
        <f aca="false">ROUND(H56*0.025,0)</f>
        <v>836</v>
      </c>
      <c r="M56" s="2" t="n">
        <f aca="false">ROUND(H56*0.023,0)</f>
        <v>769</v>
      </c>
      <c r="N56" s="2" t="n">
        <f aca="false">ROUND(H56*0.036,0)+IF(I56=0,0,300)</f>
        <v>1504</v>
      </c>
      <c r="O56" s="2" t="n">
        <f aca="false">SUM(K56:N56)</f>
        <v>6453</v>
      </c>
      <c r="T56" s="1" t="n">
        <f aca="false">ROUND(K56*0.184,0)</f>
        <v>615</v>
      </c>
      <c r="U56" s="9" t="n">
        <f aca="false">IF(L56=0,0,300)</f>
        <v>300</v>
      </c>
    </row>
    <row r="57" customFormat="false" ht="15" hidden="false" customHeight="false" outlineLevel="0" collapsed="false">
      <c r="B57" s="12" t="s">
        <v>80</v>
      </c>
      <c r="C57" s="3" t="s">
        <v>140</v>
      </c>
      <c r="D57" s="3" t="s">
        <v>172</v>
      </c>
      <c r="E57" s="9" t="s">
        <v>173</v>
      </c>
      <c r="F57" s="10" t="s">
        <v>143</v>
      </c>
      <c r="G57" s="9" t="s">
        <v>78</v>
      </c>
      <c r="H57" s="2" t="n">
        <f aca="false">(J57-I57)</f>
        <v>47890</v>
      </c>
      <c r="I57" s="2" t="n">
        <v>1099</v>
      </c>
      <c r="J57" s="2" t="n">
        <v>48989</v>
      </c>
      <c r="K57" s="2" t="n">
        <f aca="false">ROUND(H57*0.1,0)</f>
        <v>4789</v>
      </c>
      <c r="L57" s="2" t="n">
        <f aca="false">ROUND(H57*0.025,0)</f>
        <v>1197</v>
      </c>
      <c r="M57" s="2" t="n">
        <f aca="false">ROUND(H57*0.023,0)</f>
        <v>1101</v>
      </c>
      <c r="N57" s="2" t="n">
        <f aca="false">ROUND(H57*0.036,0)+IF(I57=0,0,300)</f>
        <v>2024</v>
      </c>
      <c r="O57" s="2" t="n">
        <f aca="false">SUM(K57:N57)</f>
        <v>9111</v>
      </c>
      <c r="S57" s="11" t="s">
        <v>31</v>
      </c>
      <c r="T57" s="1" t="n">
        <f aca="false">ROUND(K57*0.184,0)</f>
        <v>881</v>
      </c>
      <c r="U57" s="9" t="n">
        <f aca="false">IF(L57=0,0,300)</f>
        <v>300</v>
      </c>
    </row>
    <row r="58" customFormat="false" ht="15" hidden="false" customHeight="false" outlineLevel="0" collapsed="false">
      <c r="B58" s="12"/>
      <c r="C58" s="3" t="s">
        <v>174</v>
      </c>
      <c r="F58" s="10"/>
      <c r="K58" s="2" t="n">
        <f aca="false">SUM(K45:K57)</f>
        <v>44751</v>
      </c>
      <c r="P58" s="2" t="n">
        <f aca="false">ROUND(K58*0.1,0)</f>
        <v>4475</v>
      </c>
      <c r="Q58" s="2" t="n">
        <f aca="false">IF(K58&gt;4999,ROUND(K58*0.02,0),0)</f>
        <v>895</v>
      </c>
      <c r="R58" s="2" t="n">
        <f aca="false">(K58-P58-Q58)</f>
        <v>39381</v>
      </c>
      <c r="T58" s="1" t="n">
        <f aca="false">SUM(T45:T57)</f>
        <v>8234</v>
      </c>
      <c r="U58" s="9" t="n">
        <f aca="false">SUM(U45:U57)</f>
        <v>3300</v>
      </c>
    </row>
    <row r="59" customFormat="false" ht="15" hidden="false" customHeight="false" outlineLevel="0" collapsed="false">
      <c r="B59" s="12" t="s">
        <v>80</v>
      </c>
      <c r="C59" s="3" t="s">
        <v>175</v>
      </c>
      <c r="D59" s="3" t="s">
        <v>176</v>
      </c>
      <c r="E59" s="9" t="s">
        <v>177</v>
      </c>
      <c r="F59" s="10" t="s">
        <v>99</v>
      </c>
      <c r="G59" s="9" t="s">
        <v>128</v>
      </c>
      <c r="H59" s="2" t="n">
        <f aca="false">(J59-I59)</f>
        <v>78467</v>
      </c>
      <c r="I59" s="2" t="n">
        <v>1398</v>
      </c>
      <c r="J59" s="2" t="n">
        <v>79865</v>
      </c>
      <c r="K59" s="2" t="n">
        <f aca="false">ROUND(H59*0.1,0)</f>
        <v>7847</v>
      </c>
      <c r="L59" s="2" t="n">
        <f aca="false">ROUND(H59*0.025,0)</f>
        <v>1962</v>
      </c>
      <c r="M59" s="2" t="n">
        <f aca="false">ROUND(H59*0.023,0)</f>
        <v>1805</v>
      </c>
      <c r="N59" s="2" t="n">
        <f aca="false">ROUND(H59*0.036,0)+IF(I59=0,0,300)</f>
        <v>3125</v>
      </c>
      <c r="O59" s="2" t="n">
        <f aca="false">SUM(K59:N59)</f>
        <v>14739</v>
      </c>
      <c r="S59" s="11" t="s">
        <v>178</v>
      </c>
      <c r="T59" s="1" t="n">
        <f aca="false">ROUND(K59*0.184,0)</f>
        <v>1444</v>
      </c>
      <c r="U59" s="9" t="n">
        <f aca="false">IF(L59=0,0,300)</f>
        <v>300</v>
      </c>
    </row>
    <row r="60" customFormat="false" ht="15" hidden="false" customHeight="false" outlineLevel="0" collapsed="false">
      <c r="B60" s="12" t="s">
        <v>80</v>
      </c>
      <c r="C60" s="3" t="s">
        <v>175</v>
      </c>
      <c r="D60" s="3" t="s">
        <v>176</v>
      </c>
      <c r="E60" s="9" t="s">
        <v>179</v>
      </c>
      <c r="F60" s="10" t="s">
        <v>34</v>
      </c>
      <c r="G60" s="9" t="s">
        <v>128</v>
      </c>
      <c r="H60" s="2" t="n">
        <f aca="false">(J60-I60)</f>
        <v>106328</v>
      </c>
      <c r="I60" s="2" t="n">
        <v>1099</v>
      </c>
      <c r="J60" s="2" t="n">
        <v>107427</v>
      </c>
      <c r="K60" s="2" t="n">
        <f aca="false">ROUND(H60*0.1,0)</f>
        <v>10633</v>
      </c>
      <c r="L60" s="2" t="n">
        <f aca="false">ROUND(H60*0.025,0)</f>
        <v>2658</v>
      </c>
      <c r="M60" s="2" t="n">
        <f aca="false">ROUND(H60*0.023,0)</f>
        <v>2446</v>
      </c>
      <c r="N60" s="2" t="n">
        <f aca="false">ROUND(H60*0.036,0)+IF(I60=0,0,300)</f>
        <v>4128</v>
      </c>
      <c r="O60" s="2" t="n">
        <f aca="false">SUM(K60:N60)</f>
        <v>19865</v>
      </c>
      <c r="S60" s="11" t="s">
        <v>31</v>
      </c>
      <c r="T60" s="1" t="n">
        <f aca="false">ROUND(K60*0.184,0)</f>
        <v>1956</v>
      </c>
      <c r="U60" s="9" t="n">
        <f aca="false">IF(L60=0,0,300)</f>
        <v>300</v>
      </c>
    </row>
    <row r="61" customFormat="false" ht="15" hidden="false" customHeight="false" outlineLevel="0" collapsed="false">
      <c r="B61" s="12" t="s">
        <v>80</v>
      </c>
      <c r="C61" s="3" t="s">
        <v>175</v>
      </c>
      <c r="D61" s="3" t="s">
        <v>180</v>
      </c>
      <c r="E61" s="9" t="s">
        <v>181</v>
      </c>
      <c r="F61" s="10" t="s">
        <v>99</v>
      </c>
      <c r="G61" s="9" t="s">
        <v>182</v>
      </c>
      <c r="H61" s="2" t="n">
        <f aca="false">(J61-I61)</f>
        <v>81580</v>
      </c>
      <c r="I61" s="2" t="n">
        <v>1019</v>
      </c>
      <c r="J61" s="2" t="n">
        <v>82599</v>
      </c>
      <c r="K61" s="2" t="n">
        <f aca="false">ROUND(H61*0.1,0)</f>
        <v>8158</v>
      </c>
      <c r="L61" s="2" t="n">
        <f aca="false">ROUND(H61*0.025,0)</f>
        <v>2040</v>
      </c>
      <c r="M61" s="2" t="n">
        <f aca="false">ROUND(H61*0.023,0)</f>
        <v>1876</v>
      </c>
      <c r="N61" s="2" t="n">
        <f aca="false">ROUND(H61*0.036,0)+IF(I61=0,0,300)</f>
        <v>3237</v>
      </c>
      <c r="O61" s="2" t="n">
        <f aca="false">SUM(K61:N61)</f>
        <v>15311</v>
      </c>
      <c r="T61" s="1" t="n">
        <f aca="false">ROUND(K61*0.184,0)</f>
        <v>1501</v>
      </c>
      <c r="U61" s="9" t="n">
        <f aca="false">IF(L61=0,0,300)</f>
        <v>300</v>
      </c>
    </row>
    <row r="62" customFormat="false" ht="15" hidden="false" customHeight="false" outlineLevel="0" collapsed="false">
      <c r="B62" s="12" t="s">
        <v>80</v>
      </c>
      <c r="C62" s="3" t="s">
        <v>175</v>
      </c>
      <c r="D62" s="3" t="s">
        <v>183</v>
      </c>
      <c r="E62" s="9" t="s">
        <v>184</v>
      </c>
      <c r="F62" s="10" t="s">
        <v>34</v>
      </c>
      <c r="G62" s="9" t="s">
        <v>182</v>
      </c>
      <c r="H62" s="2" t="n">
        <f aca="false">(J62-I62)</f>
        <v>66276</v>
      </c>
      <c r="I62" s="2" t="n">
        <v>1218</v>
      </c>
      <c r="J62" s="2" t="n">
        <v>67494</v>
      </c>
      <c r="K62" s="2" t="n">
        <f aca="false">ROUND(H62*0.1,0)</f>
        <v>6628</v>
      </c>
      <c r="L62" s="2" t="n">
        <f aca="false">ROUND(H62*0.025,0)</f>
        <v>1657</v>
      </c>
      <c r="M62" s="2" t="n">
        <f aca="false">ROUND(H62*0.023,0)</f>
        <v>1524</v>
      </c>
      <c r="N62" s="2" t="n">
        <f aca="false">ROUND(H62*0.036,0)+IF(I62=0,0,300)</f>
        <v>2686</v>
      </c>
      <c r="O62" s="2" t="n">
        <f aca="false">SUM(K62:N62)</f>
        <v>12495</v>
      </c>
      <c r="S62" s="11" t="s">
        <v>31</v>
      </c>
      <c r="T62" s="1" t="n">
        <f aca="false">ROUND(K62*0.184,0)</f>
        <v>1220</v>
      </c>
      <c r="U62" s="9" t="n">
        <f aca="false">IF(L62=0,0,300)</f>
        <v>300</v>
      </c>
    </row>
    <row r="63" customFormat="false" ht="15" hidden="false" customHeight="false" outlineLevel="0" collapsed="false">
      <c r="B63" s="12" t="s">
        <v>80</v>
      </c>
      <c r="C63" s="3" t="s">
        <v>175</v>
      </c>
      <c r="D63" s="3" t="s">
        <v>185</v>
      </c>
      <c r="E63" s="9" t="s">
        <v>186</v>
      </c>
      <c r="F63" s="10" t="s">
        <v>143</v>
      </c>
      <c r="G63" s="9" t="s">
        <v>78</v>
      </c>
      <c r="H63" s="2" t="n">
        <f aca="false">(J63-I63)</f>
        <v>54407</v>
      </c>
      <c r="I63" s="2" t="n">
        <v>1138</v>
      </c>
      <c r="J63" s="2" t="n">
        <v>55545</v>
      </c>
      <c r="K63" s="2" t="n">
        <f aca="false">ROUND(H63*0.1,0)</f>
        <v>5441</v>
      </c>
      <c r="L63" s="2" t="n">
        <f aca="false">ROUND(H63*0.025,0)</f>
        <v>1360</v>
      </c>
      <c r="M63" s="2" t="n">
        <f aca="false">ROUND(H63*0.023,0)</f>
        <v>1251</v>
      </c>
      <c r="N63" s="2" t="n">
        <f aca="false">ROUND(H63*0.036,0)+IF(I63=0,0,300)</f>
        <v>2259</v>
      </c>
      <c r="O63" s="2" t="n">
        <f aca="false">SUM(K63:N63)</f>
        <v>10311</v>
      </c>
      <c r="S63" s="11" t="s">
        <v>31</v>
      </c>
      <c r="T63" s="1" t="n">
        <f aca="false">ROUND(K63*0.184,0)</f>
        <v>1001</v>
      </c>
      <c r="U63" s="9" t="n">
        <f aca="false">IF(L63=0,0,300)</f>
        <v>300</v>
      </c>
    </row>
    <row r="64" customFormat="false" ht="15" hidden="false" customHeight="false" outlineLevel="0" collapsed="false">
      <c r="B64" s="12" t="s">
        <v>80</v>
      </c>
      <c r="C64" s="3" t="s">
        <v>175</v>
      </c>
      <c r="D64" s="3" t="s">
        <v>187</v>
      </c>
      <c r="E64" s="9" t="s">
        <v>188</v>
      </c>
      <c r="F64" s="10" t="s">
        <v>143</v>
      </c>
      <c r="G64" s="9" t="s">
        <v>78</v>
      </c>
      <c r="H64" s="2" t="n">
        <f aca="false">(J64-I64)</f>
        <v>3286</v>
      </c>
      <c r="I64" s="2" t="n">
        <v>1019</v>
      </c>
      <c r="J64" s="2" t="n">
        <v>4305</v>
      </c>
      <c r="K64" s="2" t="n">
        <f aca="false">ROUND(H64*0.1,0)</f>
        <v>329</v>
      </c>
      <c r="L64" s="2" t="n">
        <f aca="false">ROUND(H64*0.025,0)</f>
        <v>82</v>
      </c>
      <c r="M64" s="2" t="n">
        <f aca="false">ROUND(H64*0.023,0)</f>
        <v>76</v>
      </c>
      <c r="N64" s="2" t="n">
        <f aca="false">ROUND(H64*0.036,0)+IF(I64=0,0,300)</f>
        <v>418</v>
      </c>
      <c r="O64" s="2" t="n">
        <f aca="false">SUM(K64:N64)</f>
        <v>905</v>
      </c>
      <c r="T64" s="1" t="n">
        <f aca="false">ROUND(K64*0.184,0)</f>
        <v>61</v>
      </c>
      <c r="U64" s="9" t="n">
        <f aca="false">IF(L64=0,0,300)</f>
        <v>300</v>
      </c>
    </row>
    <row r="65" customFormat="false" ht="15" hidden="false" customHeight="false" outlineLevel="0" collapsed="false">
      <c r="B65" s="12"/>
      <c r="C65" s="3" t="s">
        <v>189</v>
      </c>
      <c r="F65" s="10"/>
      <c r="K65" s="2" t="n">
        <f aca="false">SUM(K59:K64)</f>
        <v>39036</v>
      </c>
      <c r="P65" s="2" t="n">
        <f aca="false">ROUND(K65*0.1,0)</f>
        <v>3904</v>
      </c>
      <c r="Q65" s="2" t="n">
        <f aca="false">IF(K65&gt;4999,ROUND(K65*0.02,0),0)</f>
        <v>781</v>
      </c>
      <c r="R65" s="2" t="n">
        <f aca="false">(K65-P65-Q65)</f>
        <v>34351</v>
      </c>
      <c r="T65" s="1" t="n">
        <f aca="false">SUM(T59:T64)</f>
        <v>7183</v>
      </c>
      <c r="U65" s="9" t="n">
        <f aca="false">SUM(U59:U64)</f>
        <v>1800</v>
      </c>
    </row>
    <row r="66" customFormat="false" ht="15" hidden="false" customHeight="false" outlineLevel="0" collapsed="false">
      <c r="B66" s="12" t="s">
        <v>80</v>
      </c>
      <c r="C66" s="3" t="s">
        <v>190</v>
      </c>
      <c r="D66" s="3" t="s">
        <v>191</v>
      </c>
      <c r="E66" s="9" t="s">
        <v>192</v>
      </c>
      <c r="F66" s="10" t="s">
        <v>34</v>
      </c>
      <c r="G66" s="9" t="s">
        <v>153</v>
      </c>
      <c r="H66" s="2" t="n">
        <f aca="false">(J66-I66)</f>
        <v>47344</v>
      </c>
      <c r="I66" s="2" t="n">
        <v>1019</v>
      </c>
      <c r="J66" s="2" t="n">
        <v>48363</v>
      </c>
      <c r="K66" s="2" t="n">
        <f aca="false">ROUND(H66*0.1,0)</f>
        <v>4734</v>
      </c>
      <c r="L66" s="2" t="n">
        <f aca="false">ROUND(H66*0.025,0)</f>
        <v>1184</v>
      </c>
      <c r="M66" s="2" t="n">
        <f aca="false">ROUND(H66*0.023,0)</f>
        <v>1089</v>
      </c>
      <c r="N66" s="2" t="n">
        <f aca="false">ROUND(H66*0.036,0)+IF(I66=0,0,300)</f>
        <v>2004</v>
      </c>
      <c r="O66" s="2" t="n">
        <f aca="false">SUM(K66:N66)</f>
        <v>9011</v>
      </c>
      <c r="T66" s="1" t="n">
        <f aca="false">ROUND(K66*0.184,0)</f>
        <v>871</v>
      </c>
      <c r="U66" s="9" t="n">
        <f aca="false">IF(L66=0,0,300)</f>
        <v>300</v>
      </c>
    </row>
    <row r="67" customFormat="false" ht="15" hidden="false" customHeight="false" outlineLevel="0" collapsed="false">
      <c r="B67" s="12" t="s">
        <v>80</v>
      </c>
      <c r="C67" s="3" t="s">
        <v>190</v>
      </c>
      <c r="D67" s="3" t="s">
        <v>193</v>
      </c>
      <c r="E67" s="9" t="s">
        <v>194</v>
      </c>
      <c r="F67" s="10" t="s">
        <v>29</v>
      </c>
      <c r="G67" s="9" t="s">
        <v>85</v>
      </c>
      <c r="H67" s="2" t="n">
        <f aca="false">(J67-I67)</f>
        <v>20998</v>
      </c>
      <c r="I67" s="2" t="n">
        <v>1019</v>
      </c>
      <c r="J67" s="2" t="n">
        <v>22017</v>
      </c>
      <c r="K67" s="2" t="n">
        <f aca="false">ROUND(H67*0.1,0)</f>
        <v>2100</v>
      </c>
      <c r="L67" s="2" t="n">
        <f aca="false">ROUND(H67*0.025,0)</f>
        <v>525</v>
      </c>
      <c r="M67" s="2" t="n">
        <f aca="false">ROUND(H67*0.023,0)</f>
        <v>483</v>
      </c>
      <c r="N67" s="2" t="n">
        <f aca="false">ROUND(H67*0.036,0)+IF(I67=0,0,300)</f>
        <v>1056</v>
      </c>
      <c r="O67" s="2" t="n">
        <f aca="false">SUM(K67:N67)</f>
        <v>4164</v>
      </c>
      <c r="T67" s="1" t="n">
        <f aca="false">ROUND(K67*0.184,0)</f>
        <v>386</v>
      </c>
      <c r="U67" s="9" t="n">
        <f aca="false">IF(L67=0,0,300)</f>
        <v>300</v>
      </c>
    </row>
    <row r="68" customFormat="false" ht="15" hidden="false" customHeight="false" outlineLevel="0" collapsed="false">
      <c r="B68" s="12" t="s">
        <v>80</v>
      </c>
      <c r="C68" s="3" t="s">
        <v>190</v>
      </c>
      <c r="D68" s="3" t="s">
        <v>195</v>
      </c>
      <c r="E68" s="9" t="s">
        <v>196</v>
      </c>
      <c r="F68" s="10" t="s">
        <v>34</v>
      </c>
      <c r="G68" s="9" t="s">
        <v>85</v>
      </c>
      <c r="H68" s="2" t="n">
        <f aca="false">(J68-I68)</f>
        <v>50036</v>
      </c>
      <c r="I68" s="2" t="n">
        <v>1019</v>
      </c>
      <c r="J68" s="2" t="n">
        <v>51055</v>
      </c>
      <c r="K68" s="2" t="n">
        <f aca="false">ROUND(H68*0.1,0)</f>
        <v>5004</v>
      </c>
      <c r="L68" s="2" t="n">
        <f aca="false">ROUND(H68*0.025,0)</f>
        <v>1251</v>
      </c>
      <c r="M68" s="2" t="n">
        <f aca="false">ROUND(H68*0.023,0)</f>
        <v>1151</v>
      </c>
      <c r="N68" s="2" t="n">
        <f aca="false">ROUND(H68*0.036,0)+IF(I68=0,0,300)</f>
        <v>2101</v>
      </c>
      <c r="O68" s="2" t="n">
        <f aca="false">SUM(K68:N68)</f>
        <v>9507</v>
      </c>
      <c r="S68" s="11" t="s">
        <v>31</v>
      </c>
      <c r="T68" s="1" t="n">
        <f aca="false">ROUND(K68*0.184,0)</f>
        <v>921</v>
      </c>
      <c r="U68" s="9" t="n">
        <f aca="false">IF(L68=0,0,300)</f>
        <v>300</v>
      </c>
    </row>
    <row r="69" customFormat="false" ht="15" hidden="false" customHeight="false" outlineLevel="0" collapsed="false">
      <c r="B69" s="12" t="s">
        <v>80</v>
      </c>
      <c r="C69" s="3" t="s">
        <v>190</v>
      </c>
      <c r="D69" s="3" t="s">
        <v>197</v>
      </c>
      <c r="E69" s="9" t="s">
        <v>198</v>
      </c>
      <c r="F69" s="10" t="s">
        <v>29</v>
      </c>
      <c r="G69" s="9" t="s">
        <v>199</v>
      </c>
      <c r="H69" s="2" t="n">
        <f aca="false">(J69-I69)</f>
        <v>14604</v>
      </c>
      <c r="I69" s="2" t="n">
        <v>1099</v>
      </c>
      <c r="J69" s="2" t="n">
        <v>15703</v>
      </c>
      <c r="K69" s="2" t="n">
        <f aca="false">ROUND(H69*0.1,0)</f>
        <v>1460</v>
      </c>
      <c r="L69" s="2" t="n">
        <f aca="false">ROUND(H69*0.025,0)</f>
        <v>365</v>
      </c>
      <c r="M69" s="2" t="n">
        <f aca="false">ROUND(H69*0.023,0)</f>
        <v>336</v>
      </c>
      <c r="N69" s="2" t="n">
        <f aca="false">ROUND(H69*0.036,0)+IF(I69=0,0,300)</f>
        <v>826</v>
      </c>
      <c r="O69" s="2" t="n">
        <f aca="false">SUM(K69:N69)</f>
        <v>2987</v>
      </c>
      <c r="S69" s="11" t="s">
        <v>200</v>
      </c>
      <c r="T69" s="1" t="n">
        <f aca="false">ROUND(K69*0.184,0)</f>
        <v>269</v>
      </c>
      <c r="U69" s="9" t="n">
        <f aca="false">IF(L69=0,0,300)</f>
        <v>300</v>
      </c>
    </row>
    <row r="70" customFormat="false" ht="15" hidden="false" customHeight="false" outlineLevel="0" collapsed="false">
      <c r="B70" s="12" t="s">
        <v>80</v>
      </c>
      <c r="C70" s="3" t="s">
        <v>190</v>
      </c>
      <c r="D70" s="3" t="s">
        <v>201</v>
      </c>
      <c r="E70" s="9" t="s">
        <v>202</v>
      </c>
      <c r="F70" s="10" t="s">
        <v>203</v>
      </c>
      <c r="G70" s="9" t="s">
        <v>199</v>
      </c>
      <c r="H70" s="2" t="n">
        <f aca="false">(J70-I70)</f>
        <v>77099</v>
      </c>
      <c r="I70" s="2" t="n">
        <v>1019</v>
      </c>
      <c r="J70" s="2" t="n">
        <v>78118</v>
      </c>
      <c r="K70" s="2" t="n">
        <f aca="false">ROUND(H70*0.1,0)</f>
        <v>7710</v>
      </c>
      <c r="L70" s="2" t="n">
        <f aca="false">ROUND(H70*0.025,0)</f>
        <v>1927</v>
      </c>
      <c r="M70" s="2" t="n">
        <f aca="false">ROUND(H70*0.023,0)</f>
        <v>1773</v>
      </c>
      <c r="N70" s="2" t="n">
        <f aca="false">ROUND(H70*0.036,0)+IF(I70=0,0,300)</f>
        <v>3076</v>
      </c>
      <c r="O70" s="2" t="n">
        <f aca="false">SUM(K70:N70)</f>
        <v>14486</v>
      </c>
      <c r="S70" s="11" t="s">
        <v>31</v>
      </c>
      <c r="T70" s="1" t="n">
        <f aca="false">ROUND(K70*0.184,0)</f>
        <v>1419</v>
      </c>
      <c r="U70" s="9" t="n">
        <f aca="false">IF(L70=0,0,300)</f>
        <v>300</v>
      </c>
    </row>
    <row r="71" customFormat="false" ht="15" hidden="false" customHeight="false" outlineLevel="0" collapsed="false">
      <c r="B71" s="12" t="s">
        <v>80</v>
      </c>
      <c r="C71" s="3" t="s">
        <v>190</v>
      </c>
      <c r="D71" s="3" t="s">
        <v>204</v>
      </c>
      <c r="E71" s="9" t="s">
        <v>205</v>
      </c>
      <c r="F71" s="10" t="s">
        <v>203</v>
      </c>
      <c r="G71" s="9" t="s">
        <v>199</v>
      </c>
      <c r="H71" s="2" t="n">
        <f aca="false">(J71-I71)</f>
        <v>72223</v>
      </c>
      <c r="I71" s="2" t="n">
        <v>1019</v>
      </c>
      <c r="J71" s="2" t="n">
        <v>73242</v>
      </c>
      <c r="K71" s="2" t="n">
        <f aca="false">ROUND(H71*0.1,0)</f>
        <v>7222</v>
      </c>
      <c r="L71" s="2" t="n">
        <f aca="false">ROUND(H71*0.025,0)</f>
        <v>1806</v>
      </c>
      <c r="M71" s="2" t="n">
        <f aca="false">ROUND(H71*0.023,0)</f>
        <v>1661</v>
      </c>
      <c r="N71" s="2" t="n">
        <f aca="false">ROUND(H71*0.036,0)+IF(I71=0,0,300)</f>
        <v>2900</v>
      </c>
      <c r="O71" s="2" t="n">
        <f aca="false">SUM(K71:N71)</f>
        <v>13589</v>
      </c>
      <c r="S71" s="11" t="s">
        <v>31</v>
      </c>
      <c r="T71" s="1" t="n">
        <f aca="false">ROUND(K71*0.184,0)</f>
        <v>1329</v>
      </c>
      <c r="U71" s="9" t="n">
        <f aca="false">IF(L71=0,0,300)</f>
        <v>300</v>
      </c>
    </row>
    <row r="72" customFormat="false" ht="15" hidden="false" customHeight="false" outlineLevel="0" collapsed="false">
      <c r="B72" s="12" t="s">
        <v>80</v>
      </c>
      <c r="C72" s="3" t="s">
        <v>190</v>
      </c>
      <c r="D72" s="3" t="s">
        <v>206</v>
      </c>
      <c r="E72" s="9" t="s">
        <v>207</v>
      </c>
      <c r="F72" s="10" t="s">
        <v>34</v>
      </c>
      <c r="G72" s="9" t="s">
        <v>199</v>
      </c>
      <c r="H72" s="2" t="n">
        <f aca="false">(J72-I72)</f>
        <v>5682</v>
      </c>
      <c r="I72" s="2" t="n">
        <v>1019</v>
      </c>
      <c r="J72" s="2" t="n">
        <v>6701</v>
      </c>
      <c r="K72" s="2" t="n">
        <f aca="false">ROUND(H72*0.1,0)</f>
        <v>568</v>
      </c>
      <c r="L72" s="2" t="n">
        <f aca="false">ROUND(H72*0.025,0)</f>
        <v>142</v>
      </c>
      <c r="M72" s="2" t="n">
        <f aca="false">ROUND(H72*0.023,0)</f>
        <v>131</v>
      </c>
      <c r="N72" s="2" t="n">
        <f aca="false">ROUND(H72*0.036,0)+IF(I72=0,0,300)</f>
        <v>505</v>
      </c>
      <c r="O72" s="2" t="n">
        <f aca="false">SUM(K72:N72)</f>
        <v>1346</v>
      </c>
      <c r="T72" s="1" t="n">
        <f aca="false">ROUND(K72*0.184,0)</f>
        <v>105</v>
      </c>
      <c r="U72" s="9" t="n">
        <f aca="false">IF(L72=0,0,300)</f>
        <v>300</v>
      </c>
    </row>
    <row r="73" customFormat="false" ht="15" hidden="false" customHeight="false" outlineLevel="0" collapsed="false">
      <c r="B73" s="12" t="s">
        <v>80</v>
      </c>
      <c r="C73" s="3" t="s">
        <v>190</v>
      </c>
      <c r="D73" s="3" t="s">
        <v>208</v>
      </c>
      <c r="E73" s="9" t="s">
        <v>209</v>
      </c>
      <c r="F73" s="10" t="s">
        <v>34</v>
      </c>
      <c r="G73" s="9" t="s">
        <v>46</v>
      </c>
      <c r="H73" s="2" t="n">
        <f aca="false">(J73-I73)</f>
        <v>28428</v>
      </c>
      <c r="I73" s="2" t="n">
        <v>1099</v>
      </c>
      <c r="J73" s="2" t="n">
        <v>29527</v>
      </c>
      <c r="K73" s="2" t="n">
        <f aca="false">ROUND(H73*0.1,0)</f>
        <v>2843</v>
      </c>
      <c r="L73" s="2" t="n">
        <f aca="false">ROUND(H73*0.025,0)</f>
        <v>711</v>
      </c>
      <c r="M73" s="2" t="n">
        <f aca="false">ROUND(H73*0.023,0)</f>
        <v>654</v>
      </c>
      <c r="N73" s="2" t="n">
        <f aca="false">ROUND(H73*0.036,0)+IF(I73=0,0,300)</f>
        <v>1323</v>
      </c>
      <c r="O73" s="2" t="n">
        <f aca="false">SUM(K73:N73)</f>
        <v>5531</v>
      </c>
      <c r="T73" s="1" t="n">
        <f aca="false">ROUND(K73*0.184,0)</f>
        <v>523</v>
      </c>
      <c r="U73" s="9" t="n">
        <f aca="false">IF(L73=0,0,300)</f>
        <v>300</v>
      </c>
    </row>
    <row r="74" customFormat="false" ht="15" hidden="false" customHeight="false" outlineLevel="0" collapsed="false">
      <c r="B74" s="12" t="s">
        <v>80</v>
      </c>
      <c r="C74" s="3" t="s">
        <v>190</v>
      </c>
      <c r="D74" s="3" t="s">
        <v>210</v>
      </c>
      <c r="E74" s="9" t="s">
        <v>211</v>
      </c>
      <c r="F74" s="10" t="s">
        <v>104</v>
      </c>
      <c r="G74" s="9" t="s">
        <v>138</v>
      </c>
      <c r="H74" s="2" t="n">
        <f aca="false">(J74-I74)</f>
        <v>80658</v>
      </c>
      <c r="I74" s="2" t="n">
        <v>1218</v>
      </c>
      <c r="J74" s="2" t="n">
        <v>81876</v>
      </c>
      <c r="K74" s="2" t="n">
        <f aca="false">ROUND(H74*0.1,0)</f>
        <v>8066</v>
      </c>
      <c r="L74" s="2" t="n">
        <f aca="false">ROUND(H74*0.025,0)</f>
        <v>2016</v>
      </c>
      <c r="M74" s="2" t="n">
        <f aca="false">ROUND(H74*0.023,0)</f>
        <v>1855</v>
      </c>
      <c r="N74" s="2" t="n">
        <f aca="false">ROUND(H74*0.036,0)+IF(I74=0,0,300)</f>
        <v>3204</v>
      </c>
      <c r="O74" s="2" t="n">
        <f aca="false">SUM(K74:N74)</f>
        <v>15141</v>
      </c>
      <c r="S74" s="11" t="s">
        <v>31</v>
      </c>
      <c r="T74" s="1" t="n">
        <f aca="false">ROUND(K74*0.184,0)</f>
        <v>1484</v>
      </c>
      <c r="U74" s="9" t="n">
        <f aca="false">IF(L74=0,0,300)</f>
        <v>300</v>
      </c>
    </row>
    <row r="75" customFormat="false" ht="15" hidden="false" customHeight="false" outlineLevel="0" collapsed="false">
      <c r="B75" s="12" t="s">
        <v>80</v>
      </c>
      <c r="C75" s="3" t="s">
        <v>190</v>
      </c>
      <c r="D75" s="3" t="s">
        <v>212</v>
      </c>
      <c r="E75" s="9" t="s">
        <v>213</v>
      </c>
      <c r="F75" s="10" t="s">
        <v>34</v>
      </c>
      <c r="G75" s="9" t="s">
        <v>35</v>
      </c>
      <c r="H75" s="2" t="n">
        <f aca="false">(J75-I75)</f>
        <v>74345</v>
      </c>
      <c r="I75" s="2" t="n">
        <v>1019</v>
      </c>
      <c r="J75" s="2" t="n">
        <v>75364</v>
      </c>
      <c r="K75" s="2" t="n">
        <f aca="false">ROUND(H75*0.1,0)</f>
        <v>7435</v>
      </c>
      <c r="L75" s="2" t="n">
        <f aca="false">ROUND(H75*0.025,0)</f>
        <v>1859</v>
      </c>
      <c r="M75" s="2" t="n">
        <f aca="false">ROUND(H75*0.023,0)</f>
        <v>1710</v>
      </c>
      <c r="N75" s="2" t="n">
        <f aca="false">ROUND(H75*0.036,0)+IF(I75=0,0,300)</f>
        <v>2976</v>
      </c>
      <c r="O75" s="2" t="n">
        <f aca="false">SUM(K75:N75)</f>
        <v>13980</v>
      </c>
      <c r="S75" s="11" t="s">
        <v>31</v>
      </c>
      <c r="T75" s="1" t="n">
        <f aca="false">ROUND(K75*0.184,0)</f>
        <v>1368</v>
      </c>
      <c r="U75" s="9" t="n">
        <f aca="false">IF(L75=0,0,300)</f>
        <v>300</v>
      </c>
    </row>
    <row r="76" customFormat="false" ht="15" hidden="false" customHeight="false" outlineLevel="0" collapsed="false">
      <c r="B76" s="12" t="s">
        <v>80</v>
      </c>
      <c r="C76" s="3" t="s">
        <v>190</v>
      </c>
      <c r="D76" s="3" t="s">
        <v>214</v>
      </c>
      <c r="E76" s="9" t="s">
        <v>215</v>
      </c>
      <c r="F76" s="10" t="s">
        <v>29</v>
      </c>
      <c r="G76" s="9" t="s">
        <v>35</v>
      </c>
      <c r="H76" s="2" t="n">
        <f aca="false">(J76-I76)</f>
        <v>10452</v>
      </c>
      <c r="I76" s="2" t="n">
        <v>1099</v>
      </c>
      <c r="J76" s="2" t="n">
        <v>11551</v>
      </c>
      <c r="K76" s="2" t="n">
        <f aca="false">ROUND(H76*0.1,0)</f>
        <v>1045</v>
      </c>
      <c r="L76" s="2" t="n">
        <f aca="false">ROUND(H76*0.025,0)</f>
        <v>261</v>
      </c>
      <c r="M76" s="2" t="n">
        <f aca="false">ROUND(H76*0.023,0)</f>
        <v>240</v>
      </c>
      <c r="N76" s="2" t="n">
        <f aca="false">ROUND(H76*0.036,0)+IF(I76=0,0,300)</f>
        <v>676</v>
      </c>
      <c r="O76" s="2" t="n">
        <f aca="false">SUM(K76:N76)</f>
        <v>2222</v>
      </c>
      <c r="S76" s="2" t="s">
        <v>216</v>
      </c>
      <c r="T76" s="1" t="n">
        <f aca="false">ROUND(K76*0.184,0)</f>
        <v>192</v>
      </c>
      <c r="U76" s="9" t="n">
        <f aca="false">IF(L76=0,0,300)</f>
        <v>300</v>
      </c>
    </row>
    <row r="77" customFormat="false" ht="15" hidden="false" customHeight="false" outlineLevel="0" collapsed="false">
      <c r="B77" s="12" t="s">
        <v>80</v>
      </c>
      <c r="C77" s="3" t="s">
        <v>190</v>
      </c>
      <c r="D77" s="3" t="s">
        <v>217</v>
      </c>
      <c r="E77" s="9" t="s">
        <v>218</v>
      </c>
      <c r="F77" s="10" t="s">
        <v>203</v>
      </c>
      <c r="G77" s="9" t="s">
        <v>67</v>
      </c>
      <c r="H77" s="2" t="n">
        <f aca="false">(J77-I77)</f>
        <v>0</v>
      </c>
      <c r="I77" s="2" t="n">
        <v>1398</v>
      </c>
      <c r="J77" s="2" t="n">
        <v>1398</v>
      </c>
      <c r="K77" s="2" t="n">
        <f aca="false">ROUND(H77*0.1,0)</f>
        <v>0</v>
      </c>
      <c r="L77" s="2" t="n">
        <f aca="false">ROUND(H77*0.025,0)</f>
        <v>0</v>
      </c>
      <c r="M77" s="2" t="n">
        <f aca="false">ROUND(H77*0.023,0)</f>
        <v>0</v>
      </c>
      <c r="N77" s="2" t="n">
        <f aca="false">ROUND(H77*0.036,0)+IF(I77=0,0,300)</f>
        <v>300</v>
      </c>
      <c r="O77" s="2" t="n">
        <f aca="false">SUM(K77:N77)</f>
        <v>300</v>
      </c>
      <c r="S77" s="11" t="s">
        <v>219</v>
      </c>
      <c r="T77" s="1" t="n">
        <f aca="false">ROUND(K77*0.184,0)</f>
        <v>0</v>
      </c>
      <c r="U77" s="9" t="n">
        <f aca="false">IF(L77=0,0,300)</f>
        <v>0</v>
      </c>
    </row>
    <row r="78" customFormat="false" ht="15" hidden="false" customHeight="false" outlineLevel="0" collapsed="false">
      <c r="B78" s="12" t="s">
        <v>80</v>
      </c>
      <c r="C78" s="3" t="s">
        <v>190</v>
      </c>
      <c r="D78" s="3" t="s">
        <v>220</v>
      </c>
      <c r="E78" s="9" t="s">
        <v>221</v>
      </c>
      <c r="F78" s="10" t="s">
        <v>34</v>
      </c>
      <c r="G78" s="9" t="s">
        <v>78</v>
      </c>
      <c r="H78" s="2" t="n">
        <f aca="false">(J78-I78)</f>
        <v>30734</v>
      </c>
      <c r="I78" s="2" t="n">
        <v>1019</v>
      </c>
      <c r="J78" s="2" t="n">
        <v>31753</v>
      </c>
      <c r="K78" s="2" t="n">
        <f aca="false">ROUND(H78*0.1,0)</f>
        <v>3073</v>
      </c>
      <c r="L78" s="2" t="n">
        <f aca="false">ROUND(H78*0.025,0)</f>
        <v>768</v>
      </c>
      <c r="M78" s="2" t="n">
        <f aca="false">ROUND(H78*0.023,0)</f>
        <v>707</v>
      </c>
      <c r="N78" s="2" t="n">
        <f aca="false">ROUND(H78*0.036,0)+IF(I78=0,0,300)</f>
        <v>1406</v>
      </c>
      <c r="O78" s="2" t="n">
        <f aca="false">SUM(K78:N78)</f>
        <v>5954</v>
      </c>
      <c r="S78" s="11" t="s">
        <v>31</v>
      </c>
      <c r="T78" s="1" t="n">
        <f aca="false">ROUND(K78*0.184,0)</f>
        <v>565</v>
      </c>
      <c r="U78" s="9" t="n">
        <f aca="false">IF(L78=0,0,300)</f>
        <v>300</v>
      </c>
    </row>
    <row r="79" customFormat="false" ht="15" hidden="false" customHeight="false" outlineLevel="0" collapsed="false">
      <c r="B79" s="12"/>
      <c r="C79" s="3" t="s">
        <v>222</v>
      </c>
      <c r="F79" s="10"/>
      <c r="K79" s="2" t="n">
        <f aca="false">SUM(K66:K78)</f>
        <v>51260</v>
      </c>
      <c r="P79" s="2" t="n">
        <f aca="false">ROUND(K79*0.1,0)</f>
        <v>5126</v>
      </c>
      <c r="Q79" s="2" t="n">
        <f aca="false">IF(K79&gt;4999,ROUND(K79*0.02,0),0)</f>
        <v>1025</v>
      </c>
      <c r="R79" s="2" t="n">
        <f aca="false">(K79-P79-Q79)</f>
        <v>45109</v>
      </c>
      <c r="T79" s="1" t="n">
        <f aca="false">SUM(T66:T78)</f>
        <v>9432</v>
      </c>
      <c r="U79" s="9" t="n">
        <f aca="false">SUM(U66:U78)</f>
        <v>3600</v>
      </c>
    </row>
    <row r="80" customFormat="false" ht="15" hidden="false" customHeight="false" outlineLevel="0" collapsed="false">
      <c r="B80" s="12" t="s">
        <v>80</v>
      </c>
      <c r="C80" s="3" t="s">
        <v>223</v>
      </c>
      <c r="D80" s="3" t="s">
        <v>224</v>
      </c>
      <c r="E80" s="9" t="s">
        <v>225</v>
      </c>
      <c r="F80" s="10" t="s">
        <v>29</v>
      </c>
      <c r="G80" s="9" t="s">
        <v>72</v>
      </c>
      <c r="H80" s="2" t="n">
        <f aca="false">(J80-I80)</f>
        <v>0</v>
      </c>
      <c r="I80" s="2" t="n">
        <v>1218</v>
      </c>
      <c r="J80" s="2" t="n">
        <v>1218</v>
      </c>
      <c r="K80" s="2" t="n">
        <f aca="false">ROUND(H80*0.1,0)</f>
        <v>0</v>
      </c>
      <c r="L80" s="2" t="n">
        <f aca="false">ROUND(H80*0.025,0)</f>
        <v>0</v>
      </c>
      <c r="M80" s="2" t="n">
        <f aca="false">ROUND(H80*0.023,0)</f>
        <v>0</v>
      </c>
      <c r="N80" s="2" t="n">
        <f aca="false">ROUND(H80*0.036,0)+IF(I80=0,0,300)</f>
        <v>300</v>
      </c>
      <c r="O80" s="2" t="n">
        <f aca="false">SUM(K80:N80)</f>
        <v>300</v>
      </c>
      <c r="T80" s="1" t="n">
        <f aca="false">ROUND(K80*0.184,0)</f>
        <v>0</v>
      </c>
      <c r="U80" s="9" t="n">
        <f aca="false">IF(L80=0,0,300)</f>
        <v>0</v>
      </c>
    </row>
    <row r="81" customFormat="false" ht="15" hidden="false" customHeight="false" outlineLevel="0" collapsed="false">
      <c r="B81" s="12" t="s">
        <v>80</v>
      </c>
      <c r="C81" s="3" t="s">
        <v>223</v>
      </c>
      <c r="D81" s="3" t="s">
        <v>226</v>
      </c>
      <c r="E81" s="9" t="s">
        <v>227</v>
      </c>
      <c r="F81" s="10" t="s">
        <v>88</v>
      </c>
      <c r="G81" s="9" t="s">
        <v>67</v>
      </c>
      <c r="H81" s="2" t="n">
        <f aca="false">(J81-I81)</f>
        <v>69727</v>
      </c>
      <c r="I81" s="2" t="n">
        <v>1457</v>
      </c>
      <c r="J81" s="2" t="n">
        <v>71184</v>
      </c>
      <c r="K81" s="2" t="n">
        <f aca="false">ROUND(H81*0.1,0)</f>
        <v>6973</v>
      </c>
      <c r="L81" s="2" t="n">
        <f aca="false">ROUND(H81*0.025,0)</f>
        <v>1743</v>
      </c>
      <c r="M81" s="2" t="n">
        <f aca="false">ROUND(H81*0.023,0)</f>
        <v>1604</v>
      </c>
      <c r="N81" s="2" t="n">
        <f aca="false">ROUND(H81*0.036,0)+IF(I81=0,0,300)</f>
        <v>2810</v>
      </c>
      <c r="O81" s="2" t="n">
        <f aca="false">SUM(K81:N81)</f>
        <v>13130</v>
      </c>
      <c r="S81" s="11" t="s">
        <v>31</v>
      </c>
      <c r="T81" s="1" t="n">
        <f aca="false">ROUND(K81*0.184,0)</f>
        <v>1283</v>
      </c>
      <c r="U81" s="9" t="n">
        <f aca="false">IF(L81=0,0,300)</f>
        <v>300</v>
      </c>
    </row>
    <row r="82" customFormat="false" ht="15" hidden="false" customHeight="false" outlineLevel="0" collapsed="false">
      <c r="B82" s="12"/>
      <c r="C82" s="3" t="s">
        <v>228</v>
      </c>
      <c r="F82" s="10"/>
      <c r="K82" s="2" t="n">
        <f aca="false">SUM(K80:K81)</f>
        <v>6973</v>
      </c>
      <c r="P82" s="2" t="n">
        <f aca="false">ROUND(K82*0.1,0)</f>
        <v>697</v>
      </c>
      <c r="Q82" s="2" t="n">
        <f aca="false">IF(K82&gt;4999,ROUND(K82*0.02,0),0)</f>
        <v>139</v>
      </c>
      <c r="R82" s="2" t="n">
        <f aca="false">(K82-P82-Q82)</f>
        <v>6137</v>
      </c>
      <c r="T82" s="1" t="n">
        <f aca="false">SUM(T80:T81)</f>
        <v>1283</v>
      </c>
      <c r="U82" s="9" t="n">
        <f aca="false">SUM(U80:U81)</f>
        <v>300</v>
      </c>
    </row>
    <row r="83" customFormat="false" ht="15" hidden="false" customHeight="false" outlineLevel="0" collapsed="false">
      <c r="B83" s="12" t="s">
        <v>80</v>
      </c>
      <c r="C83" s="3" t="s">
        <v>229</v>
      </c>
      <c r="D83" s="3" t="s">
        <v>230</v>
      </c>
      <c r="E83" s="9" t="s">
        <v>231</v>
      </c>
      <c r="F83" s="10" t="s">
        <v>34</v>
      </c>
      <c r="G83" s="9" t="s">
        <v>100</v>
      </c>
      <c r="H83" s="2" t="n">
        <f aca="false">(J83-I83)</f>
        <v>45519</v>
      </c>
      <c r="I83" s="2" t="n">
        <v>1019</v>
      </c>
      <c r="J83" s="2" t="n">
        <v>46538</v>
      </c>
      <c r="K83" s="2" t="n">
        <f aca="false">ROUND(H83*0.1,0)</f>
        <v>4552</v>
      </c>
      <c r="L83" s="2" t="n">
        <f aca="false">ROUND(H83*0.025,0)</f>
        <v>1138</v>
      </c>
      <c r="M83" s="2" t="n">
        <f aca="false">ROUND(H83*0.023,0)</f>
        <v>1047</v>
      </c>
      <c r="N83" s="2" t="n">
        <f aca="false">ROUND(H83*0.036,0)+IF(I83=0,0,300)</f>
        <v>1939</v>
      </c>
      <c r="O83" s="2" t="n">
        <f aca="false">SUM(K83:N83)</f>
        <v>8676</v>
      </c>
      <c r="S83" s="11" t="s">
        <v>31</v>
      </c>
      <c r="T83" s="1" t="n">
        <f aca="false">ROUND(K83*0.184,0)</f>
        <v>838</v>
      </c>
      <c r="U83" s="9" t="n">
        <f aca="false">IF(L83=0,0,300)</f>
        <v>300</v>
      </c>
    </row>
    <row r="84" customFormat="false" ht="15" hidden="false" customHeight="false" outlineLevel="0" collapsed="false">
      <c r="B84" s="12" t="s">
        <v>80</v>
      </c>
      <c r="C84" s="3" t="s">
        <v>229</v>
      </c>
      <c r="D84" s="3" t="s">
        <v>232</v>
      </c>
      <c r="E84" s="9" t="s">
        <v>233</v>
      </c>
      <c r="F84" s="10" t="s">
        <v>34</v>
      </c>
      <c r="G84" s="9" t="s">
        <v>72</v>
      </c>
      <c r="H84" s="2" t="n">
        <f aca="false">(J84-I84)</f>
        <v>13758</v>
      </c>
      <c r="I84" s="2" t="n">
        <v>1019</v>
      </c>
      <c r="J84" s="2" t="n">
        <v>14777</v>
      </c>
      <c r="K84" s="2" t="n">
        <f aca="false">ROUND(H84*0.1,0)</f>
        <v>1376</v>
      </c>
      <c r="L84" s="2" t="n">
        <f aca="false">ROUND(H84*0.025,0)</f>
        <v>344</v>
      </c>
      <c r="M84" s="2" t="n">
        <f aca="false">ROUND(H84*0.023,0)</f>
        <v>316</v>
      </c>
      <c r="N84" s="2" t="n">
        <f aca="false">ROUND(H84*0.036,0)+IF(I84=0,0,300)</f>
        <v>795</v>
      </c>
      <c r="O84" s="2" t="n">
        <f aca="false">SUM(K84:N84)</f>
        <v>2831</v>
      </c>
      <c r="T84" s="1" t="n">
        <f aca="false">ROUND(K84*0.184,0)</f>
        <v>253</v>
      </c>
      <c r="U84" s="9" t="n">
        <f aca="false">IF(L84=0,0,300)</f>
        <v>300</v>
      </c>
    </row>
    <row r="85" customFormat="false" ht="15" hidden="false" customHeight="false" outlineLevel="0" collapsed="false">
      <c r="B85" s="12" t="s">
        <v>80</v>
      </c>
      <c r="C85" s="3" t="s">
        <v>229</v>
      </c>
      <c r="D85" s="3" t="s">
        <v>234</v>
      </c>
      <c r="E85" s="9" t="s">
        <v>235</v>
      </c>
      <c r="F85" s="10" t="s">
        <v>99</v>
      </c>
      <c r="G85" s="9" t="s">
        <v>43</v>
      </c>
      <c r="H85" s="2" t="n">
        <f aca="false">(J85-I85)</f>
        <v>57647</v>
      </c>
      <c r="I85" s="2" t="n">
        <v>1019</v>
      </c>
      <c r="J85" s="2" t="n">
        <v>58666</v>
      </c>
      <c r="K85" s="2" t="n">
        <f aca="false">ROUND(H85*0.1,0)</f>
        <v>5765</v>
      </c>
      <c r="L85" s="2" t="n">
        <f aca="false">ROUND(H85*0.025,0)</f>
        <v>1441</v>
      </c>
      <c r="M85" s="2" t="n">
        <f aca="false">ROUND(H85*0.023,0)</f>
        <v>1326</v>
      </c>
      <c r="N85" s="2" t="n">
        <f aca="false">ROUND(H85*0.036,0)+IF(I85=0,0,300)</f>
        <v>2375</v>
      </c>
      <c r="O85" s="2" t="n">
        <f aca="false">SUM(K85:N85)</f>
        <v>10907</v>
      </c>
      <c r="S85" s="11" t="s">
        <v>31</v>
      </c>
      <c r="T85" s="1" t="n">
        <f aca="false">ROUND(K85*0.184,0)</f>
        <v>1061</v>
      </c>
      <c r="U85" s="9" t="n">
        <f aca="false">IF(L85=0,0,300)</f>
        <v>300</v>
      </c>
    </row>
    <row r="86" customFormat="false" ht="15" hidden="false" customHeight="false" outlineLevel="0" collapsed="false">
      <c r="B86" s="12" t="s">
        <v>80</v>
      </c>
      <c r="C86" s="3" t="s">
        <v>229</v>
      </c>
      <c r="D86" s="3" t="s">
        <v>236</v>
      </c>
      <c r="E86" s="9" t="s">
        <v>237</v>
      </c>
      <c r="F86" s="10" t="s">
        <v>34</v>
      </c>
      <c r="G86" s="9" t="s">
        <v>109</v>
      </c>
      <c r="H86" s="2" t="n">
        <f aca="false">(J86-I86)</f>
        <v>41906</v>
      </c>
      <c r="I86" s="2" t="n">
        <v>1019</v>
      </c>
      <c r="J86" s="2" t="n">
        <v>42925</v>
      </c>
      <c r="K86" s="2" t="n">
        <f aca="false">ROUND(H86*0.1,0)</f>
        <v>4191</v>
      </c>
      <c r="L86" s="2" t="n">
        <f aca="false">ROUND(H86*0.025,0)</f>
        <v>1048</v>
      </c>
      <c r="M86" s="2" t="n">
        <f aca="false">ROUND(H86*0.023,0)</f>
        <v>964</v>
      </c>
      <c r="N86" s="2" t="n">
        <f aca="false">ROUND(H86*0.036,0)+IF(I86=0,0,300)</f>
        <v>1809</v>
      </c>
      <c r="O86" s="2" t="n">
        <f aca="false">SUM(K86:N86)</f>
        <v>8012</v>
      </c>
      <c r="S86" s="11" t="s">
        <v>31</v>
      </c>
      <c r="T86" s="1" t="n">
        <f aca="false">ROUND(K86*0.184,0)</f>
        <v>771</v>
      </c>
      <c r="U86" s="9" t="n">
        <f aca="false">IF(L86=0,0,300)</f>
        <v>300</v>
      </c>
    </row>
    <row r="87" customFormat="false" ht="15" hidden="false" customHeight="false" outlineLevel="0" collapsed="false">
      <c r="B87" s="12" t="s">
        <v>80</v>
      </c>
      <c r="C87" s="3" t="s">
        <v>229</v>
      </c>
      <c r="D87" s="3" t="s">
        <v>238</v>
      </c>
      <c r="E87" s="9" t="s">
        <v>239</v>
      </c>
      <c r="F87" s="10" t="s">
        <v>34</v>
      </c>
      <c r="G87" s="9" t="s">
        <v>30</v>
      </c>
      <c r="H87" s="2" t="n">
        <f aca="false">(J87-I87)</f>
        <v>64555</v>
      </c>
      <c r="I87" s="2" t="n">
        <v>1099</v>
      </c>
      <c r="J87" s="2" t="n">
        <v>65654</v>
      </c>
      <c r="K87" s="2" t="n">
        <f aca="false">ROUND(H87*0.1,0)</f>
        <v>6456</v>
      </c>
      <c r="L87" s="2" t="n">
        <f aca="false">ROUND(H87*0.025,0)</f>
        <v>1614</v>
      </c>
      <c r="M87" s="2" t="n">
        <f aca="false">ROUND(H87*0.023,0)</f>
        <v>1485</v>
      </c>
      <c r="N87" s="2" t="n">
        <f aca="false">ROUND(H87*0.036,0)+IF(I87=0,0,300)</f>
        <v>2624</v>
      </c>
      <c r="O87" s="2" t="n">
        <f aca="false">SUM(K87:N87)</f>
        <v>12179</v>
      </c>
      <c r="S87" s="2" t="s">
        <v>240</v>
      </c>
      <c r="T87" s="1" t="n">
        <f aca="false">ROUND(K87*0.184,0)</f>
        <v>1188</v>
      </c>
      <c r="U87" s="9" t="n">
        <f aca="false">IF(L87=0,0,300)</f>
        <v>300</v>
      </c>
    </row>
    <row r="88" customFormat="false" ht="15" hidden="false" customHeight="false" outlineLevel="0" collapsed="false">
      <c r="B88" s="12" t="s">
        <v>80</v>
      </c>
      <c r="C88" s="3" t="s">
        <v>229</v>
      </c>
      <c r="D88" s="3" t="s">
        <v>241</v>
      </c>
      <c r="E88" s="9" t="s">
        <v>242</v>
      </c>
      <c r="F88" s="10" t="s">
        <v>29</v>
      </c>
      <c r="G88" s="9" t="s">
        <v>125</v>
      </c>
      <c r="H88" s="2" t="n">
        <f aca="false">(J88-I88)</f>
        <v>3024</v>
      </c>
      <c r="I88" s="2" t="n">
        <v>1099</v>
      </c>
      <c r="J88" s="2" t="n">
        <v>4123</v>
      </c>
      <c r="K88" s="2" t="n">
        <f aca="false">ROUND(H88*0.1,0)</f>
        <v>302</v>
      </c>
      <c r="L88" s="2" t="n">
        <f aca="false">ROUND(H88*0.025,0)</f>
        <v>76</v>
      </c>
      <c r="M88" s="2" t="n">
        <f aca="false">ROUND(H88*0.023,0)</f>
        <v>70</v>
      </c>
      <c r="N88" s="2" t="n">
        <f aca="false">ROUND(H88*0.036,0)+IF(I88=0,0,300)</f>
        <v>409</v>
      </c>
      <c r="O88" s="2" t="n">
        <f aca="false">SUM(K88:N88)</f>
        <v>857</v>
      </c>
      <c r="T88" s="1" t="n">
        <f aca="false">ROUND(K88*0.184,0)</f>
        <v>56</v>
      </c>
      <c r="U88" s="9" t="n">
        <f aca="false">IF(L88=0,0,300)</f>
        <v>300</v>
      </c>
    </row>
    <row r="89" customFormat="false" ht="15" hidden="false" customHeight="false" outlineLevel="0" collapsed="false">
      <c r="B89" s="12" t="s">
        <v>80</v>
      </c>
      <c r="C89" s="3" t="s">
        <v>229</v>
      </c>
      <c r="D89" s="3" t="s">
        <v>243</v>
      </c>
      <c r="E89" s="9" t="s">
        <v>244</v>
      </c>
      <c r="F89" s="10" t="s">
        <v>34</v>
      </c>
      <c r="G89" s="9" t="s">
        <v>125</v>
      </c>
      <c r="H89" s="2" t="n">
        <f aca="false">(J89-I89)</f>
        <v>0</v>
      </c>
      <c r="I89" s="2" t="n">
        <v>889</v>
      </c>
      <c r="J89" s="2" t="n">
        <v>889</v>
      </c>
      <c r="K89" s="2" t="n">
        <f aca="false">ROUND(H89*0.1,0)</f>
        <v>0</v>
      </c>
      <c r="L89" s="2" t="n">
        <f aca="false">ROUND(H89*0.025,0)</f>
        <v>0</v>
      </c>
      <c r="M89" s="2" t="n">
        <f aca="false">ROUND(H89*0.023,0)</f>
        <v>0</v>
      </c>
      <c r="N89" s="2" t="n">
        <f aca="false">ROUND(H89*0.036,0)+IF(I89=0,0,300)</f>
        <v>300</v>
      </c>
      <c r="O89" s="2" t="n">
        <f aca="false">SUM(K89:N89)</f>
        <v>300</v>
      </c>
      <c r="T89" s="1" t="n">
        <f aca="false">ROUND(K89*0.184,0)</f>
        <v>0</v>
      </c>
      <c r="U89" s="9" t="n">
        <f aca="false">IF(L89=0,0,300)</f>
        <v>0</v>
      </c>
    </row>
    <row r="90" customFormat="false" ht="15" hidden="false" customHeight="false" outlineLevel="0" collapsed="false">
      <c r="B90" s="12"/>
      <c r="C90" s="3" t="s">
        <v>245</v>
      </c>
      <c r="F90" s="10"/>
      <c r="K90" s="2" t="n">
        <f aca="false">SUM(K83:K89)</f>
        <v>22642</v>
      </c>
      <c r="P90" s="2" t="n">
        <f aca="false">ROUND(K90*0.1,0)</f>
        <v>2264</v>
      </c>
      <c r="Q90" s="2" t="n">
        <f aca="false">IF(K90&gt;4999,ROUND(K90*0.02,0),0)</f>
        <v>453</v>
      </c>
      <c r="R90" s="2" t="n">
        <f aca="false">(K90-P90-Q90)</f>
        <v>19925</v>
      </c>
      <c r="T90" s="1" t="n">
        <f aca="false">SUM(T83:T89)</f>
        <v>4167</v>
      </c>
      <c r="U90" s="9" t="n">
        <f aca="false">SUM(U83:U89)</f>
        <v>1800</v>
      </c>
    </row>
    <row r="91" customFormat="false" ht="15" hidden="false" customHeight="false" outlineLevel="0" collapsed="false">
      <c r="B91" s="12" t="s">
        <v>246</v>
      </c>
      <c r="C91" s="3" t="s">
        <v>247</v>
      </c>
      <c r="D91" s="3" t="s">
        <v>248</v>
      </c>
      <c r="E91" s="9" t="s">
        <v>249</v>
      </c>
      <c r="F91" s="10" t="s">
        <v>34</v>
      </c>
      <c r="G91" s="9" t="s">
        <v>118</v>
      </c>
      <c r="H91" s="2" t="n">
        <f aca="false">(J91-I91)</f>
        <v>26316</v>
      </c>
      <c r="I91" s="2" t="n">
        <v>1099</v>
      </c>
      <c r="J91" s="2" t="n">
        <v>27415</v>
      </c>
      <c r="K91" s="2" t="n">
        <f aca="false">ROUND(H91*0.1,0)</f>
        <v>2632</v>
      </c>
      <c r="L91" s="2" t="n">
        <f aca="false">ROUND(H91*0.025,0)</f>
        <v>658</v>
      </c>
      <c r="M91" s="2" t="n">
        <f aca="false">ROUND(H91*0.023,0)</f>
        <v>605</v>
      </c>
      <c r="N91" s="2" t="n">
        <f aca="false">ROUND(H91*0.036,0)+IF(I91=0,0,300)</f>
        <v>1247</v>
      </c>
      <c r="O91" s="2" t="n">
        <f aca="false">SUM(K91:N91)</f>
        <v>5142</v>
      </c>
      <c r="S91" s="11" t="s">
        <v>250</v>
      </c>
      <c r="T91" s="1" t="n">
        <f aca="false">ROUND(K91*0.184,0)</f>
        <v>484</v>
      </c>
      <c r="U91" s="9" t="n">
        <f aca="false">IF(L91=0,0,300)</f>
        <v>300</v>
      </c>
    </row>
    <row r="92" customFormat="false" ht="15" hidden="false" customHeight="false" outlineLevel="0" collapsed="false">
      <c r="B92" s="12" t="s">
        <v>246</v>
      </c>
      <c r="C92" s="3" t="s">
        <v>247</v>
      </c>
      <c r="D92" s="3" t="s">
        <v>251</v>
      </c>
      <c r="E92" s="9" t="s">
        <v>252</v>
      </c>
      <c r="F92" s="10" t="s">
        <v>34</v>
      </c>
      <c r="G92" s="9" t="s">
        <v>46</v>
      </c>
      <c r="H92" s="2" t="n">
        <f aca="false">(J92-I92)</f>
        <v>87532</v>
      </c>
      <c r="I92" s="2" t="n">
        <v>1099</v>
      </c>
      <c r="J92" s="2" t="n">
        <v>88631</v>
      </c>
      <c r="K92" s="2" t="n">
        <f aca="false">ROUND(H92*0.1,0)</f>
        <v>8753</v>
      </c>
      <c r="L92" s="2" t="n">
        <f aca="false">ROUND(H92*0.025,0)</f>
        <v>2188</v>
      </c>
      <c r="M92" s="2" t="n">
        <f aca="false">ROUND(H92*0.023,0)</f>
        <v>2013</v>
      </c>
      <c r="N92" s="2" t="n">
        <f aca="false">ROUND(H92*0.036,0)+IF(I92=0,0,300)</f>
        <v>3451</v>
      </c>
      <c r="O92" s="2" t="n">
        <f aca="false">SUM(K92:N92)</f>
        <v>16405</v>
      </c>
      <c r="S92" s="11" t="s">
        <v>31</v>
      </c>
      <c r="T92" s="1" t="n">
        <f aca="false">ROUND(K92*0.184,0)</f>
        <v>1611</v>
      </c>
      <c r="U92" s="9" t="n">
        <f aca="false">IF(L92=0,0,300)</f>
        <v>300</v>
      </c>
    </row>
    <row r="93" customFormat="false" ht="15" hidden="false" customHeight="false" outlineLevel="0" collapsed="false">
      <c r="B93" s="12" t="s">
        <v>246</v>
      </c>
      <c r="C93" s="3" t="s">
        <v>247</v>
      </c>
      <c r="D93" s="3" t="s">
        <v>253</v>
      </c>
      <c r="E93" s="9" t="s">
        <v>254</v>
      </c>
      <c r="F93" s="10" t="s">
        <v>34</v>
      </c>
      <c r="G93" s="9" t="s">
        <v>52</v>
      </c>
      <c r="H93" s="2" t="n">
        <f aca="false">(J93-I93)</f>
        <v>15772</v>
      </c>
      <c r="I93" s="2" t="n">
        <v>1019</v>
      </c>
      <c r="J93" s="2" t="n">
        <v>16791</v>
      </c>
      <c r="K93" s="2" t="n">
        <f aca="false">ROUND(H93*0.1,0)</f>
        <v>1577</v>
      </c>
      <c r="L93" s="2" t="n">
        <f aca="false">ROUND(H93*0.025,0)</f>
        <v>394</v>
      </c>
      <c r="M93" s="2" t="n">
        <f aca="false">ROUND(H93*0.023,0)</f>
        <v>363</v>
      </c>
      <c r="N93" s="2" t="n">
        <f aca="false">ROUND(H93*0.036,0)+IF(I93=0,0,300)</f>
        <v>868</v>
      </c>
      <c r="O93" s="2" t="n">
        <f aca="false">SUM(K93:N93)</f>
        <v>3202</v>
      </c>
      <c r="T93" s="1" t="n">
        <f aca="false">ROUND(K93*0.184,0)</f>
        <v>290</v>
      </c>
      <c r="U93" s="9" t="n">
        <f aca="false">IF(L93=0,0,300)</f>
        <v>300</v>
      </c>
    </row>
    <row r="94" customFormat="false" ht="15" hidden="false" customHeight="false" outlineLevel="0" collapsed="false">
      <c r="B94" s="12" t="s">
        <v>246</v>
      </c>
      <c r="C94" s="3" t="s">
        <v>247</v>
      </c>
      <c r="D94" s="3" t="s">
        <v>255</v>
      </c>
      <c r="E94" s="9" t="s">
        <v>256</v>
      </c>
      <c r="F94" s="10" t="s">
        <v>34</v>
      </c>
      <c r="G94" s="9" t="s">
        <v>138</v>
      </c>
      <c r="H94" s="2" t="n">
        <f aca="false">(J94-I94)</f>
        <v>57903</v>
      </c>
      <c r="I94" s="2" t="n">
        <v>1138</v>
      </c>
      <c r="J94" s="2" t="n">
        <v>59041</v>
      </c>
      <c r="K94" s="2" t="n">
        <f aca="false">ROUND(H94*0.1,0)</f>
        <v>5790</v>
      </c>
      <c r="L94" s="2" t="n">
        <f aca="false">ROUND(H94*0.025,0)</f>
        <v>1448</v>
      </c>
      <c r="M94" s="2" t="n">
        <f aca="false">ROUND(H94*0.023,0)</f>
        <v>1332</v>
      </c>
      <c r="N94" s="2" t="n">
        <f aca="false">ROUND(H94*0.036,0)+IF(I94=0,0,300)</f>
        <v>2385</v>
      </c>
      <c r="O94" s="2" t="n">
        <f aca="false">SUM(K94:N94)</f>
        <v>10955</v>
      </c>
      <c r="S94" s="11" t="s">
        <v>31</v>
      </c>
      <c r="T94" s="1" t="n">
        <f aca="false">ROUND(K94*0.184,0)</f>
        <v>1065</v>
      </c>
      <c r="U94" s="9" t="n">
        <f aca="false">IF(L94=0,0,300)</f>
        <v>300</v>
      </c>
    </row>
    <row r="95" customFormat="false" ht="15" hidden="false" customHeight="false" outlineLevel="0" collapsed="false">
      <c r="B95" s="12" t="s">
        <v>246</v>
      </c>
      <c r="C95" s="3" t="s">
        <v>247</v>
      </c>
      <c r="D95" s="3" t="s">
        <v>257</v>
      </c>
      <c r="E95" s="9" t="s">
        <v>258</v>
      </c>
      <c r="F95" s="10" t="s">
        <v>34</v>
      </c>
      <c r="G95" s="9" t="s">
        <v>138</v>
      </c>
      <c r="H95" s="2" t="n">
        <f aca="false">(J95-I95)</f>
        <v>8537</v>
      </c>
      <c r="I95" s="2" t="n">
        <v>1019</v>
      </c>
      <c r="J95" s="2" t="n">
        <v>9556</v>
      </c>
      <c r="K95" s="2" t="n">
        <f aca="false">ROUND(H95*0.1,0)</f>
        <v>854</v>
      </c>
      <c r="L95" s="2" t="n">
        <f aca="false">ROUND(H95*0.025,0)</f>
        <v>213</v>
      </c>
      <c r="M95" s="2" t="n">
        <f aca="false">ROUND(H95*0.023,0)</f>
        <v>196</v>
      </c>
      <c r="N95" s="2" t="n">
        <f aca="false">ROUND(H95*0.036,0)+IF(I95=0,0,300)</f>
        <v>607</v>
      </c>
      <c r="O95" s="2" t="n">
        <f aca="false">SUM(K95:N95)</f>
        <v>1870</v>
      </c>
      <c r="T95" s="1" t="n">
        <f aca="false">ROUND(K95*0.184,0)</f>
        <v>157</v>
      </c>
      <c r="U95" s="9" t="n">
        <f aca="false">IF(L95=0,0,300)</f>
        <v>300</v>
      </c>
    </row>
    <row r="96" customFormat="false" ht="15" hidden="false" customHeight="false" outlineLevel="0" collapsed="false">
      <c r="B96" s="12" t="s">
        <v>246</v>
      </c>
      <c r="C96" s="3" t="s">
        <v>247</v>
      </c>
      <c r="D96" s="3" t="s">
        <v>259</v>
      </c>
      <c r="E96" s="9" t="s">
        <v>260</v>
      </c>
      <c r="F96" s="10" t="s">
        <v>99</v>
      </c>
      <c r="G96" s="9" t="s">
        <v>55</v>
      </c>
      <c r="H96" s="2" t="n">
        <f aca="false">(J96-I96)</f>
        <v>63549</v>
      </c>
      <c r="I96" s="2" t="n">
        <v>1318</v>
      </c>
      <c r="J96" s="2" t="n">
        <v>64867</v>
      </c>
      <c r="K96" s="2" t="n">
        <f aca="false">ROUND(H96*0.1,0)</f>
        <v>6355</v>
      </c>
      <c r="L96" s="2" t="n">
        <f aca="false">ROUND(H96*0.025,0)</f>
        <v>1589</v>
      </c>
      <c r="M96" s="2" t="n">
        <f aca="false">ROUND(H96*0.023,0)</f>
        <v>1462</v>
      </c>
      <c r="N96" s="2" t="n">
        <f aca="false">ROUND(H96*0.036,0)+IF(I96=0,0,300)</f>
        <v>2588</v>
      </c>
      <c r="O96" s="2" t="n">
        <f aca="false">SUM(K96:N96)</f>
        <v>11994</v>
      </c>
      <c r="S96" s="11" t="s">
        <v>31</v>
      </c>
      <c r="T96" s="1" t="n">
        <f aca="false">ROUND(K96*0.184,0)</f>
        <v>1169</v>
      </c>
      <c r="U96" s="9" t="n">
        <f aca="false">IF(L96=0,0,300)</f>
        <v>300</v>
      </c>
    </row>
    <row r="97" customFormat="false" ht="15" hidden="false" customHeight="false" outlineLevel="0" collapsed="false">
      <c r="B97" s="12" t="s">
        <v>246</v>
      </c>
      <c r="C97" s="3" t="s">
        <v>247</v>
      </c>
      <c r="D97" s="3" t="s">
        <v>261</v>
      </c>
      <c r="E97" s="9" t="s">
        <v>262</v>
      </c>
      <c r="F97" s="10" t="s">
        <v>99</v>
      </c>
      <c r="G97" s="9" t="s">
        <v>182</v>
      </c>
      <c r="H97" s="2" t="n">
        <f aca="false">(J97-I97)</f>
        <v>50095</v>
      </c>
      <c r="I97" s="2" t="n">
        <v>1398</v>
      </c>
      <c r="J97" s="2" t="n">
        <v>51493</v>
      </c>
      <c r="K97" s="2" t="n">
        <f aca="false">ROUND(H97*0.1,0)</f>
        <v>5010</v>
      </c>
      <c r="L97" s="2" t="n">
        <f aca="false">ROUND(H97*0.025,0)</f>
        <v>1252</v>
      </c>
      <c r="M97" s="2" t="n">
        <f aca="false">ROUND(H97*0.023,0)</f>
        <v>1152</v>
      </c>
      <c r="N97" s="2" t="n">
        <f aca="false">ROUND(H97*0.036,0)+IF(I97=0,0,300)</f>
        <v>2103</v>
      </c>
      <c r="O97" s="2" t="n">
        <f aca="false">SUM(K97:N97)</f>
        <v>9517</v>
      </c>
      <c r="S97" s="11" t="s">
        <v>31</v>
      </c>
      <c r="T97" s="1" t="n">
        <f aca="false">ROUND(K97*0.184,0)</f>
        <v>922</v>
      </c>
      <c r="U97" s="9" t="n">
        <f aca="false">IF(L97=0,0,300)</f>
        <v>300</v>
      </c>
    </row>
    <row r="98" customFormat="false" ht="15" hidden="false" customHeight="false" outlineLevel="0" collapsed="false">
      <c r="B98" s="12"/>
      <c r="C98" s="3" t="s">
        <v>263</v>
      </c>
      <c r="F98" s="10"/>
      <c r="K98" s="2" t="n">
        <f aca="false">SUM(K91:K97)</f>
        <v>30971</v>
      </c>
      <c r="P98" s="2" t="n">
        <f aca="false">ROUND(K98*0.1,0)</f>
        <v>3097</v>
      </c>
      <c r="Q98" s="2" t="n">
        <f aca="false">IF(K98&gt;4999,ROUND(K98*0.02,0),0)</f>
        <v>619</v>
      </c>
      <c r="R98" s="2" t="n">
        <f aca="false">(K98-P98-Q98)</f>
        <v>27255</v>
      </c>
      <c r="T98" s="1" t="n">
        <f aca="false">SUM(T91:T97)</f>
        <v>5698</v>
      </c>
      <c r="U98" s="9" t="n">
        <f aca="false">SUM(U91:U97)</f>
        <v>2100</v>
      </c>
    </row>
    <row r="99" customFormat="false" ht="15" hidden="false" customHeight="false" outlineLevel="0" collapsed="false">
      <c r="B99" s="12" t="s">
        <v>246</v>
      </c>
      <c r="C99" s="3" t="s">
        <v>264</v>
      </c>
      <c r="D99" s="3" t="s">
        <v>265</v>
      </c>
      <c r="E99" s="9" t="s">
        <v>266</v>
      </c>
      <c r="F99" s="10" t="s">
        <v>29</v>
      </c>
      <c r="G99" s="9" t="s">
        <v>43</v>
      </c>
      <c r="H99" s="2" t="n">
        <f aca="false">(J99-I99)</f>
        <v>35757</v>
      </c>
      <c r="I99" s="2" t="n">
        <v>1218</v>
      </c>
      <c r="J99" s="2" t="n">
        <v>36975</v>
      </c>
      <c r="K99" s="2" t="n">
        <f aca="false">ROUND(H99*0.1,0)</f>
        <v>3576</v>
      </c>
      <c r="L99" s="2" t="n">
        <f aca="false">ROUND(H99*0.025,0)</f>
        <v>894</v>
      </c>
      <c r="M99" s="2" t="n">
        <f aca="false">ROUND(H99*0.023,0)</f>
        <v>822</v>
      </c>
      <c r="N99" s="2" t="n">
        <f aca="false">ROUND(H99*0.036,0)+IF(I99=0,0,300)</f>
        <v>1587</v>
      </c>
      <c r="O99" s="2" t="n">
        <f aca="false">SUM(K99:N99)</f>
        <v>6879</v>
      </c>
      <c r="S99" s="11" t="s">
        <v>31</v>
      </c>
      <c r="T99" s="1" t="n">
        <f aca="false">ROUND(K99*0.184,0)</f>
        <v>658</v>
      </c>
      <c r="U99" s="9" t="n">
        <f aca="false">IF(L99=0,0,300)</f>
        <v>300</v>
      </c>
    </row>
    <row r="100" customFormat="false" ht="15" hidden="false" customHeight="false" outlineLevel="0" collapsed="false">
      <c r="B100" s="12" t="s">
        <v>246</v>
      </c>
      <c r="C100" s="3" t="s">
        <v>264</v>
      </c>
      <c r="D100" s="3" t="s">
        <v>267</v>
      </c>
      <c r="E100" s="9" t="s">
        <v>268</v>
      </c>
      <c r="F100" s="10" t="s">
        <v>29</v>
      </c>
      <c r="G100" s="9" t="s">
        <v>125</v>
      </c>
      <c r="H100" s="2" t="n">
        <f aca="false">(J100-I100)</f>
        <v>74042</v>
      </c>
      <c r="I100" s="2" t="n">
        <v>1099</v>
      </c>
      <c r="J100" s="2" t="n">
        <v>75141</v>
      </c>
      <c r="K100" s="2" t="n">
        <f aca="false">ROUND(H100*0.1,0)</f>
        <v>7404</v>
      </c>
      <c r="L100" s="2" t="n">
        <f aca="false">ROUND(H100*0.025,0)</f>
        <v>1851</v>
      </c>
      <c r="M100" s="2" t="n">
        <f aca="false">ROUND(H100*0.023,0)</f>
        <v>1703</v>
      </c>
      <c r="N100" s="2" t="n">
        <f aca="false">ROUND(H100*0.036,0)+IF(I100=0,0,300)</f>
        <v>2966</v>
      </c>
      <c r="O100" s="2" t="n">
        <f aca="false">SUM(K100:N100)</f>
        <v>13924</v>
      </c>
      <c r="T100" s="1" t="n">
        <f aca="false">ROUND(K100*0.184,0)</f>
        <v>1362</v>
      </c>
      <c r="U100" s="9" t="n">
        <f aca="false">IF(L100=0,0,300)</f>
        <v>300</v>
      </c>
    </row>
    <row r="101" customFormat="false" ht="15" hidden="false" customHeight="false" outlineLevel="0" collapsed="false">
      <c r="B101" s="12" t="s">
        <v>246</v>
      </c>
      <c r="C101" s="3" t="s">
        <v>264</v>
      </c>
      <c r="D101" s="3" t="s">
        <v>269</v>
      </c>
      <c r="E101" s="9" t="s">
        <v>270</v>
      </c>
      <c r="F101" s="10" t="s">
        <v>29</v>
      </c>
      <c r="G101" s="9" t="s">
        <v>271</v>
      </c>
      <c r="H101" s="2" t="n">
        <f aca="false">(J101-I101)</f>
        <v>55945</v>
      </c>
      <c r="I101" s="2" t="n">
        <v>1019</v>
      </c>
      <c r="J101" s="2" t="n">
        <v>56964</v>
      </c>
      <c r="K101" s="2" t="n">
        <f aca="false">ROUND(H101*0.1,0)</f>
        <v>5595</v>
      </c>
      <c r="L101" s="2" t="n">
        <f aca="false">ROUND(H101*0.025,0)</f>
        <v>1399</v>
      </c>
      <c r="M101" s="2" t="n">
        <f aca="false">ROUND(H101*0.023,0)</f>
        <v>1287</v>
      </c>
      <c r="N101" s="2" t="n">
        <f aca="false">ROUND(H101*0.036,0)+IF(I101=0,0,300)</f>
        <v>2314</v>
      </c>
      <c r="O101" s="2" t="n">
        <f aca="false">SUM(K101:N101)</f>
        <v>10595</v>
      </c>
      <c r="S101" s="11" t="s">
        <v>272</v>
      </c>
      <c r="T101" s="1" t="n">
        <f aca="false">ROUND(K101*0.184,0)</f>
        <v>1029</v>
      </c>
      <c r="U101" s="9" t="n">
        <f aca="false">IF(L101=0,0,300)</f>
        <v>300</v>
      </c>
    </row>
    <row r="102" customFormat="false" ht="15" hidden="false" customHeight="false" outlineLevel="0" collapsed="false">
      <c r="B102" s="12" t="s">
        <v>246</v>
      </c>
      <c r="C102" s="3" t="s">
        <v>264</v>
      </c>
      <c r="D102" s="3" t="s">
        <v>273</v>
      </c>
      <c r="E102" s="9" t="s">
        <v>274</v>
      </c>
      <c r="F102" s="10" t="s">
        <v>29</v>
      </c>
      <c r="G102" s="9" t="s">
        <v>271</v>
      </c>
      <c r="H102" s="2" t="n">
        <f aca="false">(J102-I102)</f>
        <v>55510</v>
      </c>
      <c r="I102" s="2" t="n">
        <v>1138</v>
      </c>
      <c r="J102" s="2" t="n">
        <v>56648</v>
      </c>
      <c r="K102" s="2" t="n">
        <f aca="false">ROUND(H102*0.1,0)</f>
        <v>5551</v>
      </c>
      <c r="L102" s="2" t="n">
        <f aca="false">ROUND(H102*0.025,0)</f>
        <v>1388</v>
      </c>
      <c r="M102" s="2" t="n">
        <f aca="false">ROUND(H102*0.023,0)</f>
        <v>1277</v>
      </c>
      <c r="N102" s="2" t="n">
        <f aca="false">ROUND(H102*0.036,0)+IF(I102=0,0,300)</f>
        <v>2298</v>
      </c>
      <c r="O102" s="2" t="n">
        <f aca="false">SUM(K102:N102)</f>
        <v>10514</v>
      </c>
      <c r="S102" s="11" t="s">
        <v>31</v>
      </c>
      <c r="T102" s="1" t="n">
        <f aca="false">ROUND(K102*0.184,0)</f>
        <v>1021</v>
      </c>
      <c r="U102" s="9" t="n">
        <f aca="false">IF(L102=0,0,300)</f>
        <v>300</v>
      </c>
    </row>
    <row r="103" customFormat="false" ht="15" hidden="false" customHeight="false" outlineLevel="0" collapsed="false">
      <c r="B103" s="12" t="s">
        <v>246</v>
      </c>
      <c r="C103" s="3" t="s">
        <v>264</v>
      </c>
      <c r="D103" s="3" t="s">
        <v>275</v>
      </c>
      <c r="E103" s="9" t="s">
        <v>276</v>
      </c>
      <c r="F103" s="10" t="s">
        <v>29</v>
      </c>
      <c r="G103" s="9" t="s">
        <v>55</v>
      </c>
      <c r="H103" s="2" t="n">
        <f aca="false">(J103-I103)</f>
        <v>65677</v>
      </c>
      <c r="I103" s="2" t="n">
        <v>1019</v>
      </c>
      <c r="J103" s="2" t="n">
        <v>66696</v>
      </c>
      <c r="K103" s="2" t="n">
        <f aca="false">ROUND(H103*0.1,0)</f>
        <v>6568</v>
      </c>
      <c r="L103" s="2" t="n">
        <f aca="false">ROUND(H103*0.025,0)</f>
        <v>1642</v>
      </c>
      <c r="M103" s="2" t="n">
        <f aca="false">ROUND(H103*0.023,0)</f>
        <v>1511</v>
      </c>
      <c r="N103" s="2" t="n">
        <f aca="false">ROUND(H103*0.036,0)+IF(I103=0,0,300)</f>
        <v>2664</v>
      </c>
      <c r="O103" s="2" t="n">
        <f aca="false">SUM(K103:N103)</f>
        <v>12385</v>
      </c>
      <c r="S103" s="11" t="s">
        <v>31</v>
      </c>
      <c r="T103" s="1" t="n">
        <f aca="false">ROUND(K103*0.184,0)</f>
        <v>1209</v>
      </c>
      <c r="U103" s="9" t="n">
        <f aca="false">IF(L103=0,0,300)</f>
        <v>300</v>
      </c>
    </row>
    <row r="104" customFormat="false" ht="15" hidden="false" customHeight="false" outlineLevel="0" collapsed="false">
      <c r="B104" s="12"/>
      <c r="C104" s="3" t="s">
        <v>277</v>
      </c>
      <c r="F104" s="10"/>
      <c r="K104" s="2" t="n">
        <f aca="false">SUM(K99:K103)</f>
        <v>28694</v>
      </c>
      <c r="P104" s="2" t="n">
        <f aca="false">ROUND(K104*0.1,0)</f>
        <v>2869</v>
      </c>
      <c r="Q104" s="2" t="n">
        <f aca="false">IF(K104&gt;4999,ROUND(K104*0.02,0),0)</f>
        <v>574</v>
      </c>
      <c r="R104" s="2" t="n">
        <f aca="false">(K104-P104-Q104)</f>
        <v>25251</v>
      </c>
      <c r="T104" s="1" t="n">
        <f aca="false">SUM(T99:T103)</f>
        <v>5279</v>
      </c>
      <c r="U104" s="9" t="n">
        <f aca="false">SUM(U99:U103)</f>
        <v>1500</v>
      </c>
    </row>
    <row r="105" customFormat="false" ht="15" hidden="false" customHeight="false" outlineLevel="0" collapsed="false">
      <c r="B105" s="12" t="s">
        <v>246</v>
      </c>
      <c r="C105" s="3" t="s">
        <v>278</v>
      </c>
      <c r="D105" s="3" t="s">
        <v>279</v>
      </c>
      <c r="E105" s="9" t="s">
        <v>280</v>
      </c>
      <c r="F105" s="10" t="s">
        <v>29</v>
      </c>
      <c r="G105" s="9" t="s">
        <v>118</v>
      </c>
      <c r="H105" s="2" t="n">
        <f aca="false">(J105-I105)</f>
        <v>37266</v>
      </c>
      <c r="I105" s="2" t="n">
        <v>1019</v>
      </c>
      <c r="J105" s="2" t="n">
        <v>38285</v>
      </c>
      <c r="K105" s="2" t="n">
        <f aca="false">ROUND(H105*0.1,0)</f>
        <v>3727</v>
      </c>
      <c r="L105" s="2" t="n">
        <f aca="false">ROUND(H105*0.025,0)</f>
        <v>932</v>
      </c>
      <c r="M105" s="2" t="n">
        <f aca="false">ROUND(H105*0.023,0)</f>
        <v>857</v>
      </c>
      <c r="N105" s="2" t="n">
        <f aca="false">ROUND(H105*0.036,0)+IF(I105=0,0,300)</f>
        <v>1642</v>
      </c>
      <c r="O105" s="2" t="n">
        <f aca="false">SUM(K105:N105)</f>
        <v>7158</v>
      </c>
      <c r="S105" s="11" t="s">
        <v>281</v>
      </c>
      <c r="T105" s="1" t="n">
        <f aca="false">ROUND(K105*0.184,0)</f>
        <v>686</v>
      </c>
      <c r="U105" s="9" t="n">
        <f aca="false">IF(L105=0,0,300)</f>
        <v>300</v>
      </c>
    </row>
    <row r="106" customFormat="false" ht="15" hidden="false" customHeight="false" outlineLevel="0" collapsed="false">
      <c r="B106" s="12" t="s">
        <v>246</v>
      </c>
      <c r="C106" s="3" t="s">
        <v>278</v>
      </c>
      <c r="D106" s="3" t="s">
        <v>282</v>
      </c>
      <c r="E106" s="9" t="s">
        <v>283</v>
      </c>
      <c r="F106" s="10" t="s">
        <v>104</v>
      </c>
      <c r="G106" s="9" t="s">
        <v>271</v>
      </c>
      <c r="H106" s="2" t="n">
        <f aca="false">(J106-I106)</f>
        <v>36049</v>
      </c>
      <c r="I106" s="2" t="n">
        <v>0</v>
      </c>
      <c r="J106" s="2" t="n">
        <v>36049</v>
      </c>
      <c r="K106" s="2" t="n">
        <f aca="false">ROUND(H106*0.1,0)</f>
        <v>3605</v>
      </c>
      <c r="L106" s="2" t="n">
        <f aca="false">ROUND(H106*0.025,0)</f>
        <v>901</v>
      </c>
      <c r="M106" s="2" t="n">
        <f aca="false">ROUND(H106*0.023,0)</f>
        <v>829</v>
      </c>
      <c r="N106" s="2" t="n">
        <f aca="false">ROUND(H106*0.036,0)+IF(I106=0,0,300)</f>
        <v>1298</v>
      </c>
      <c r="O106" s="2" t="n">
        <f aca="false">SUM(K106:N106)</f>
        <v>6633</v>
      </c>
      <c r="S106" s="11" t="s">
        <v>284</v>
      </c>
      <c r="T106" s="1" t="n">
        <f aca="false">ROUND(K106*0.184,0)</f>
        <v>663</v>
      </c>
      <c r="U106" s="9" t="n">
        <f aca="false">IF(L106=0,0,300)</f>
        <v>300</v>
      </c>
    </row>
    <row r="107" customFormat="false" ht="15" hidden="false" customHeight="false" outlineLevel="0" collapsed="false">
      <c r="B107" s="12" t="s">
        <v>246</v>
      </c>
      <c r="C107" s="3" t="s">
        <v>278</v>
      </c>
      <c r="D107" s="3" t="s">
        <v>285</v>
      </c>
      <c r="E107" s="9" t="s">
        <v>286</v>
      </c>
      <c r="F107" s="10" t="s">
        <v>29</v>
      </c>
      <c r="G107" s="9" t="s">
        <v>271</v>
      </c>
      <c r="H107" s="2" t="n">
        <f aca="false">(J107-I107)</f>
        <v>36175</v>
      </c>
      <c r="I107" s="2" t="n">
        <v>1099</v>
      </c>
      <c r="J107" s="2" t="n">
        <v>37274</v>
      </c>
      <c r="K107" s="2" t="n">
        <f aca="false">ROUND(H107*0.1,0)</f>
        <v>3618</v>
      </c>
      <c r="L107" s="2" t="n">
        <f aca="false">ROUND(H107*0.025,0)</f>
        <v>904</v>
      </c>
      <c r="M107" s="2" t="n">
        <f aca="false">ROUND(H107*0.023,0)</f>
        <v>832</v>
      </c>
      <c r="N107" s="2" t="n">
        <f aca="false">ROUND(H107*0.036,0)+IF(I107=0,0,300)</f>
        <v>1602</v>
      </c>
      <c r="O107" s="2" t="n">
        <f aca="false">SUM(K107:N107)</f>
        <v>6956</v>
      </c>
      <c r="S107" s="11" t="s">
        <v>287</v>
      </c>
      <c r="T107" s="1" t="n">
        <f aca="false">ROUND(K107*0.184,0)</f>
        <v>666</v>
      </c>
      <c r="U107" s="9" t="n">
        <f aca="false">IF(L107=0,0,300)</f>
        <v>300</v>
      </c>
    </row>
    <row r="108" customFormat="false" ht="15" hidden="false" customHeight="false" outlineLevel="0" collapsed="false">
      <c r="B108" s="12" t="s">
        <v>246</v>
      </c>
      <c r="C108" s="3" t="s">
        <v>278</v>
      </c>
      <c r="D108" s="3" t="s">
        <v>288</v>
      </c>
      <c r="E108" s="9" t="s">
        <v>289</v>
      </c>
      <c r="F108" s="10" t="s">
        <v>203</v>
      </c>
      <c r="G108" s="9" t="s">
        <v>38</v>
      </c>
      <c r="H108" s="2" t="n">
        <f aca="false">(J108-I108)</f>
        <v>77026</v>
      </c>
      <c r="I108" s="2" t="n">
        <v>1398</v>
      </c>
      <c r="J108" s="2" t="n">
        <v>78424</v>
      </c>
      <c r="K108" s="2" t="n">
        <f aca="false">ROUND(H108*0.1,0)</f>
        <v>7703</v>
      </c>
      <c r="L108" s="2" t="n">
        <f aca="false">ROUND(H108*0.025,0)</f>
        <v>1926</v>
      </c>
      <c r="M108" s="2" t="n">
        <f aca="false">ROUND(H108*0.023,0)</f>
        <v>1772</v>
      </c>
      <c r="N108" s="2" t="n">
        <f aca="false">ROUND(H108*0.036,0)+IF(I108=0,0,300)</f>
        <v>3073</v>
      </c>
      <c r="O108" s="2" t="n">
        <f aca="false">SUM(K108:N108)</f>
        <v>14474</v>
      </c>
      <c r="S108" s="11" t="s">
        <v>31</v>
      </c>
      <c r="T108" s="1" t="n">
        <f aca="false">ROUND(K108*0.184,0)</f>
        <v>1417</v>
      </c>
      <c r="U108" s="9" t="n">
        <f aca="false">IF(L108=0,0,300)</f>
        <v>300</v>
      </c>
    </row>
    <row r="109" customFormat="false" ht="15" hidden="false" customHeight="false" outlineLevel="0" collapsed="false">
      <c r="B109" s="12"/>
      <c r="C109" s="3" t="s">
        <v>290</v>
      </c>
      <c r="F109" s="10"/>
      <c r="K109" s="2" t="n">
        <f aca="false">SUM(K105:K108)</f>
        <v>18653</v>
      </c>
      <c r="P109" s="2" t="n">
        <f aca="false">ROUND(K109*0.1,0)</f>
        <v>1865</v>
      </c>
      <c r="Q109" s="2" t="n">
        <f aca="false">IF(K109&gt;4999,ROUND(K109*0.02,0),0)</f>
        <v>373</v>
      </c>
      <c r="R109" s="2" t="n">
        <f aca="false">(K109-P109-Q109)</f>
        <v>16415</v>
      </c>
      <c r="T109" s="1" t="n">
        <f aca="false">SUM(T105:T108)</f>
        <v>3432</v>
      </c>
      <c r="U109" s="9" t="n">
        <f aca="false">SUM(U105:U108)</f>
        <v>1200</v>
      </c>
    </row>
    <row r="110" customFormat="false" ht="15" hidden="false" customHeight="false" outlineLevel="0" collapsed="false">
      <c r="B110" s="12" t="s">
        <v>246</v>
      </c>
      <c r="C110" s="3" t="s">
        <v>291</v>
      </c>
      <c r="D110" s="3" t="s">
        <v>292</v>
      </c>
      <c r="E110" s="9" t="s">
        <v>293</v>
      </c>
      <c r="F110" s="10" t="s">
        <v>29</v>
      </c>
      <c r="G110" s="9" t="s">
        <v>118</v>
      </c>
      <c r="H110" s="2" t="n">
        <f aca="false">(J110-I110)</f>
        <v>41598</v>
      </c>
      <c r="I110" s="2" t="n">
        <v>1099</v>
      </c>
      <c r="J110" s="2" t="n">
        <v>42697</v>
      </c>
      <c r="K110" s="2" t="n">
        <f aca="false">ROUND(H110*0.1,0)</f>
        <v>4160</v>
      </c>
      <c r="L110" s="2" t="n">
        <f aca="false">ROUND(H110*0.025,0)</f>
        <v>1040</v>
      </c>
      <c r="M110" s="2" t="n">
        <f aca="false">ROUND(H110*0.023,0)</f>
        <v>957</v>
      </c>
      <c r="N110" s="2" t="n">
        <f aca="false">ROUND(H110*0.036,0)+IF(I110=0,0,300)</f>
        <v>1798</v>
      </c>
      <c r="O110" s="2" t="n">
        <f aca="false">SUM(K110:N110)</f>
        <v>7955</v>
      </c>
      <c r="S110" s="11" t="s">
        <v>31</v>
      </c>
      <c r="T110" s="1" t="n">
        <f aca="false">ROUND(K110*0.184,0)</f>
        <v>765</v>
      </c>
      <c r="U110" s="9" t="n">
        <f aca="false">IF(L110=0,0,300)</f>
        <v>300</v>
      </c>
    </row>
    <row r="111" customFormat="false" ht="15" hidden="false" customHeight="false" outlineLevel="0" collapsed="false">
      <c r="B111" s="12" t="s">
        <v>246</v>
      </c>
      <c r="C111" s="3" t="s">
        <v>291</v>
      </c>
      <c r="D111" s="3" t="s">
        <v>294</v>
      </c>
      <c r="E111" s="9" t="s">
        <v>295</v>
      </c>
      <c r="F111" s="10" t="s">
        <v>29</v>
      </c>
      <c r="G111" s="9" t="s">
        <v>118</v>
      </c>
      <c r="H111" s="2" t="n">
        <f aca="false">(J111-I111)</f>
        <v>3671</v>
      </c>
      <c r="I111" s="2" t="n">
        <v>1218</v>
      </c>
      <c r="J111" s="2" t="n">
        <v>4889</v>
      </c>
      <c r="K111" s="2" t="n">
        <f aca="false">ROUND(H111*0.1,0)</f>
        <v>367</v>
      </c>
      <c r="L111" s="2" t="n">
        <f aca="false">ROUND(H111*0.025,0)</f>
        <v>92</v>
      </c>
      <c r="M111" s="2" t="n">
        <f aca="false">ROUND(H111*0.023,0)</f>
        <v>84</v>
      </c>
      <c r="N111" s="2" t="n">
        <f aca="false">ROUND(H111*0.036,0)+IF(I111=0,0,300)</f>
        <v>432</v>
      </c>
      <c r="O111" s="2" t="n">
        <f aca="false">SUM(K111:N111)</f>
        <v>975</v>
      </c>
      <c r="T111" s="1" t="n">
        <f aca="false">ROUND(K111*0.184,0)</f>
        <v>68</v>
      </c>
      <c r="U111" s="9" t="n">
        <f aca="false">IF(L111=0,0,300)</f>
        <v>300</v>
      </c>
    </row>
    <row r="112" customFormat="false" ht="15" hidden="false" customHeight="false" outlineLevel="0" collapsed="false">
      <c r="B112" s="12" t="s">
        <v>246</v>
      </c>
      <c r="C112" s="3" t="s">
        <v>291</v>
      </c>
      <c r="D112" s="3" t="s">
        <v>296</v>
      </c>
      <c r="E112" s="9" t="s">
        <v>297</v>
      </c>
      <c r="F112" s="10" t="s">
        <v>34</v>
      </c>
      <c r="G112" s="9" t="s">
        <v>298</v>
      </c>
      <c r="H112" s="2" t="n">
        <f aca="false">(J112-I112)</f>
        <v>98647</v>
      </c>
      <c r="I112" s="2" t="n">
        <v>1099</v>
      </c>
      <c r="J112" s="2" t="n">
        <v>99746</v>
      </c>
      <c r="K112" s="2" t="n">
        <f aca="false">ROUND(H112*0.1,0)</f>
        <v>9865</v>
      </c>
      <c r="L112" s="2" t="n">
        <f aca="false">ROUND(H112*0.025,0)</f>
        <v>2466</v>
      </c>
      <c r="M112" s="2" t="n">
        <f aca="false">ROUND(H112*0.023,0)</f>
        <v>2269</v>
      </c>
      <c r="N112" s="2" t="n">
        <f aca="false">ROUND(H112*0.036,0)+IF(I112=0,0,300)</f>
        <v>3851</v>
      </c>
      <c r="O112" s="2" t="n">
        <f aca="false">SUM(K112:N112)</f>
        <v>18451</v>
      </c>
      <c r="S112" s="11" t="s">
        <v>31</v>
      </c>
      <c r="T112" s="1" t="n">
        <f aca="false">ROUND(K112*0.184,0)</f>
        <v>1815</v>
      </c>
      <c r="U112" s="9" t="n">
        <f aca="false">IF(L112=0,0,300)</f>
        <v>300</v>
      </c>
    </row>
    <row r="113" customFormat="false" ht="15" hidden="false" customHeight="false" outlineLevel="0" collapsed="false">
      <c r="B113" s="12" t="s">
        <v>246</v>
      </c>
      <c r="C113" s="3" t="s">
        <v>291</v>
      </c>
      <c r="D113" s="3" t="s">
        <v>299</v>
      </c>
      <c r="E113" s="9" t="s">
        <v>300</v>
      </c>
      <c r="F113" s="10" t="s">
        <v>29</v>
      </c>
      <c r="G113" s="9" t="s">
        <v>128</v>
      </c>
      <c r="H113" s="2" t="n">
        <f aca="false">(J113-I113)</f>
        <v>111157</v>
      </c>
      <c r="I113" s="2" t="n">
        <v>1218</v>
      </c>
      <c r="J113" s="2" t="n">
        <v>112375</v>
      </c>
      <c r="K113" s="2" t="n">
        <f aca="false">ROUND(H113*0.1,0)</f>
        <v>11116</v>
      </c>
      <c r="L113" s="2" t="n">
        <f aca="false">ROUND(H113*0.025,0)</f>
        <v>2779</v>
      </c>
      <c r="M113" s="2" t="n">
        <f aca="false">ROUND(H113*0.023,0)</f>
        <v>2557</v>
      </c>
      <c r="N113" s="2" t="n">
        <f aca="false">ROUND(H113*0.036,0)+IF(I113=0,0,300)</f>
        <v>4302</v>
      </c>
      <c r="O113" s="2" t="n">
        <f aca="false">SUM(K113:N113)</f>
        <v>20754</v>
      </c>
      <c r="S113" s="11" t="s">
        <v>31</v>
      </c>
      <c r="T113" s="1" t="n">
        <f aca="false">ROUND(K113*0.184,0)</f>
        <v>2045</v>
      </c>
      <c r="U113" s="9" t="n">
        <f aca="false">IF(L113=0,0,300)</f>
        <v>300</v>
      </c>
    </row>
    <row r="114" customFormat="false" ht="15" hidden="false" customHeight="false" outlineLevel="0" collapsed="false">
      <c r="B114" s="12" t="s">
        <v>246</v>
      </c>
      <c r="C114" s="3" t="s">
        <v>291</v>
      </c>
      <c r="D114" s="3" t="s">
        <v>301</v>
      </c>
      <c r="E114" s="9" t="s">
        <v>302</v>
      </c>
      <c r="F114" s="10" t="s">
        <v>29</v>
      </c>
      <c r="G114" s="9" t="s">
        <v>46</v>
      </c>
      <c r="H114" s="2" t="n">
        <f aca="false">(J114-I114)</f>
        <v>0</v>
      </c>
      <c r="I114" s="2" t="n">
        <v>1099</v>
      </c>
      <c r="J114" s="2" t="n">
        <v>1099</v>
      </c>
      <c r="K114" s="2" t="n">
        <f aca="false">ROUND(H114*0.1,0)</f>
        <v>0</v>
      </c>
      <c r="L114" s="2" t="n">
        <f aca="false">ROUND(H114*0.025,0)</f>
        <v>0</v>
      </c>
      <c r="M114" s="2" t="n">
        <f aca="false">ROUND(H114*0.023,0)</f>
        <v>0</v>
      </c>
      <c r="N114" s="2" t="n">
        <f aca="false">ROUND(H114*0.036,0)+IF(I114=0,0,300)</f>
        <v>300</v>
      </c>
      <c r="O114" s="2" t="n">
        <f aca="false">SUM(K114:N114)</f>
        <v>300</v>
      </c>
      <c r="S114" s="2" t="s">
        <v>303</v>
      </c>
      <c r="T114" s="1" t="n">
        <f aca="false">ROUND(K114*0.184,0)</f>
        <v>0</v>
      </c>
      <c r="U114" s="9" t="n">
        <f aca="false">IF(L114=0,0,300)</f>
        <v>0</v>
      </c>
    </row>
    <row r="115" customFormat="false" ht="15" hidden="false" customHeight="false" outlineLevel="0" collapsed="false">
      <c r="B115" s="12" t="s">
        <v>246</v>
      </c>
      <c r="C115" s="3" t="s">
        <v>291</v>
      </c>
      <c r="D115" s="3" t="s">
        <v>304</v>
      </c>
      <c r="E115" s="9" t="s">
        <v>305</v>
      </c>
      <c r="F115" s="10" t="s">
        <v>34</v>
      </c>
      <c r="G115" s="9" t="s">
        <v>52</v>
      </c>
      <c r="H115" s="2" t="n">
        <f aca="false">(J115-I115)</f>
        <v>3371</v>
      </c>
      <c r="I115" s="2" t="n">
        <v>1099</v>
      </c>
      <c r="J115" s="2" t="n">
        <v>4470</v>
      </c>
      <c r="K115" s="2" t="n">
        <f aca="false">ROUND(H115*0.1,0)</f>
        <v>337</v>
      </c>
      <c r="L115" s="2" t="n">
        <f aca="false">ROUND(H115*0.025,0)</f>
        <v>84</v>
      </c>
      <c r="M115" s="2" t="n">
        <f aca="false">ROUND(H115*0.023,0)</f>
        <v>78</v>
      </c>
      <c r="N115" s="2" t="n">
        <f aca="false">ROUND(H115*0.036,0)+IF(I115=0,0,300)</f>
        <v>421</v>
      </c>
      <c r="O115" s="2" t="n">
        <f aca="false">SUM(K115:N115)</f>
        <v>920</v>
      </c>
      <c r="S115" s="11" t="s">
        <v>306</v>
      </c>
      <c r="T115" s="1" t="n">
        <f aca="false">ROUND(K115*0.184,0)</f>
        <v>62</v>
      </c>
      <c r="U115" s="9" t="n">
        <f aca="false">IF(L115=0,0,300)</f>
        <v>300</v>
      </c>
    </row>
    <row r="116" customFormat="false" ht="15" hidden="false" customHeight="false" outlineLevel="0" collapsed="false">
      <c r="B116" s="12" t="s">
        <v>246</v>
      </c>
      <c r="C116" s="3" t="s">
        <v>291</v>
      </c>
      <c r="D116" s="3" t="s">
        <v>307</v>
      </c>
      <c r="E116" s="9" t="s">
        <v>308</v>
      </c>
      <c r="F116" s="10" t="s">
        <v>34</v>
      </c>
      <c r="G116" s="9" t="s">
        <v>138</v>
      </c>
      <c r="H116" s="2" t="n">
        <f aca="false">(J116-I116)</f>
        <v>50720</v>
      </c>
      <c r="I116" s="2" t="n">
        <v>1099</v>
      </c>
      <c r="J116" s="2" t="n">
        <v>51819</v>
      </c>
      <c r="K116" s="2" t="n">
        <f aca="false">ROUND(H116*0.1,0)</f>
        <v>5072</v>
      </c>
      <c r="L116" s="2" t="n">
        <f aca="false">ROUND(H116*0.025,0)</f>
        <v>1268</v>
      </c>
      <c r="M116" s="2" t="n">
        <f aca="false">ROUND(H116*0.023,0)</f>
        <v>1167</v>
      </c>
      <c r="N116" s="2" t="n">
        <f aca="false">ROUND(H116*0.036,0)+IF(I116=0,0,300)</f>
        <v>2126</v>
      </c>
      <c r="O116" s="2" t="n">
        <f aca="false">SUM(K116:N116)</f>
        <v>9633</v>
      </c>
      <c r="S116" s="11" t="s">
        <v>31</v>
      </c>
      <c r="T116" s="1" t="n">
        <f aca="false">ROUND(K116*0.184,0)</f>
        <v>933</v>
      </c>
      <c r="U116" s="9" t="n">
        <f aca="false">IF(L116=0,0,300)</f>
        <v>300</v>
      </c>
    </row>
    <row r="117" customFormat="false" ht="15" hidden="false" customHeight="false" outlineLevel="0" collapsed="false">
      <c r="B117" s="12" t="s">
        <v>246</v>
      </c>
      <c r="C117" s="3" t="s">
        <v>291</v>
      </c>
      <c r="D117" s="3" t="s">
        <v>307</v>
      </c>
      <c r="E117" s="9" t="s">
        <v>309</v>
      </c>
      <c r="F117" s="10" t="s">
        <v>34</v>
      </c>
      <c r="G117" s="9" t="s">
        <v>138</v>
      </c>
      <c r="H117" s="2" t="n">
        <f aca="false">(J117-I117)</f>
        <v>6129</v>
      </c>
      <c r="I117" s="2" t="n">
        <v>1099</v>
      </c>
      <c r="J117" s="2" t="n">
        <v>7228</v>
      </c>
      <c r="K117" s="2" t="n">
        <f aca="false">ROUND(H117*0.1,0)</f>
        <v>613</v>
      </c>
      <c r="L117" s="2" t="n">
        <f aca="false">ROUND(H117*0.025,0)</f>
        <v>153</v>
      </c>
      <c r="M117" s="2" t="n">
        <f aca="false">ROUND(H117*0.023,0)</f>
        <v>141</v>
      </c>
      <c r="N117" s="2" t="n">
        <f aca="false">ROUND(H117*0.036,0)+IF(I117=0,0,300)</f>
        <v>521</v>
      </c>
      <c r="O117" s="2" t="n">
        <f aca="false">SUM(K117:N117)</f>
        <v>1428</v>
      </c>
      <c r="T117" s="1" t="n">
        <f aca="false">ROUND(K117*0.184,0)</f>
        <v>113</v>
      </c>
      <c r="U117" s="9" t="n">
        <f aca="false">IF(L117=0,0,300)</f>
        <v>300</v>
      </c>
    </row>
    <row r="118" customFormat="false" ht="15" hidden="false" customHeight="false" outlineLevel="0" collapsed="false">
      <c r="B118" s="12" t="s">
        <v>246</v>
      </c>
      <c r="C118" s="3" t="s">
        <v>291</v>
      </c>
      <c r="D118" s="3" t="s">
        <v>310</v>
      </c>
      <c r="E118" s="9" t="s">
        <v>311</v>
      </c>
      <c r="F118" s="10" t="s">
        <v>29</v>
      </c>
      <c r="G118" s="9" t="s">
        <v>38</v>
      </c>
      <c r="H118" s="2" t="n">
        <f aca="false">(J118-I118)</f>
        <v>6924</v>
      </c>
      <c r="I118" s="2" t="n">
        <v>1099</v>
      </c>
      <c r="J118" s="2" t="n">
        <v>8023</v>
      </c>
      <c r="K118" s="2" t="n">
        <f aca="false">ROUND(H118*0.1,0)</f>
        <v>692</v>
      </c>
      <c r="L118" s="2" t="n">
        <f aca="false">ROUND(H118*0.025,0)</f>
        <v>173</v>
      </c>
      <c r="M118" s="2" t="n">
        <f aca="false">ROUND(H118*0.023,0)</f>
        <v>159</v>
      </c>
      <c r="N118" s="2" t="n">
        <f aca="false">ROUND(H118*0.036,0)+IF(I118=0,0,300)</f>
        <v>549</v>
      </c>
      <c r="O118" s="2" t="n">
        <f aca="false">SUM(K118:N118)</f>
        <v>1573</v>
      </c>
      <c r="T118" s="1" t="n">
        <f aca="false">ROUND(K118*0.184,0)</f>
        <v>127</v>
      </c>
      <c r="U118" s="9" t="n">
        <f aca="false">IF(L118=0,0,300)</f>
        <v>300</v>
      </c>
    </row>
    <row r="119" customFormat="false" ht="15" hidden="false" customHeight="false" outlineLevel="0" collapsed="false">
      <c r="B119" s="12" t="s">
        <v>246</v>
      </c>
      <c r="C119" s="3" t="s">
        <v>291</v>
      </c>
      <c r="D119" s="3" t="s">
        <v>312</v>
      </c>
      <c r="E119" s="9" t="s">
        <v>313</v>
      </c>
      <c r="F119" s="10" t="s">
        <v>29</v>
      </c>
      <c r="G119" s="9" t="s">
        <v>38</v>
      </c>
      <c r="H119" s="2" t="n">
        <f aca="false">(J119-I119)</f>
        <v>19571</v>
      </c>
      <c r="I119" s="2" t="n">
        <v>1019</v>
      </c>
      <c r="J119" s="2" t="n">
        <v>20590</v>
      </c>
      <c r="K119" s="2" t="n">
        <f aca="false">ROUND(H119*0.1,0)</f>
        <v>1957</v>
      </c>
      <c r="L119" s="2" t="n">
        <f aca="false">ROUND(H119*0.025,0)</f>
        <v>489</v>
      </c>
      <c r="M119" s="2" t="n">
        <f aca="false">ROUND(H119*0.023,0)</f>
        <v>450</v>
      </c>
      <c r="N119" s="2" t="n">
        <f aca="false">ROUND(H119*0.036,0)+IF(I119=0,0,300)</f>
        <v>1005</v>
      </c>
      <c r="O119" s="2" t="n">
        <f aca="false">SUM(K119:N119)</f>
        <v>3901</v>
      </c>
      <c r="S119" s="11" t="s">
        <v>314</v>
      </c>
      <c r="T119" s="1" t="n">
        <f aca="false">ROUND(K119*0.184,0)</f>
        <v>360</v>
      </c>
      <c r="U119" s="9" t="n">
        <f aca="false">IF(L119=0,0,300)</f>
        <v>300</v>
      </c>
    </row>
    <row r="120" customFormat="false" ht="15" hidden="false" customHeight="false" outlineLevel="0" collapsed="false">
      <c r="B120" s="12" t="s">
        <v>246</v>
      </c>
      <c r="C120" s="3" t="s">
        <v>291</v>
      </c>
      <c r="D120" s="3" t="s">
        <v>315</v>
      </c>
      <c r="E120" s="9" t="s">
        <v>316</v>
      </c>
      <c r="F120" s="10" t="s">
        <v>29</v>
      </c>
      <c r="G120" s="9" t="s">
        <v>182</v>
      </c>
      <c r="H120" s="2" t="n">
        <f aca="false">(J120-I120)</f>
        <v>75133</v>
      </c>
      <c r="I120" s="2" t="n">
        <v>1099</v>
      </c>
      <c r="J120" s="2" t="n">
        <v>76232</v>
      </c>
      <c r="K120" s="2" t="n">
        <f aca="false">ROUND(H120*0.1,0)</f>
        <v>7513</v>
      </c>
      <c r="L120" s="2" t="n">
        <f aca="false">ROUND(H120*0.025,0)</f>
        <v>1878</v>
      </c>
      <c r="M120" s="2" t="n">
        <f aca="false">ROUND(H120*0.023,0)</f>
        <v>1728</v>
      </c>
      <c r="N120" s="2" t="n">
        <f aca="false">ROUND(H120*0.036,0)+IF(I120=0,0,300)</f>
        <v>3005</v>
      </c>
      <c r="O120" s="2" t="n">
        <f aca="false">SUM(K120:N120)</f>
        <v>14124</v>
      </c>
      <c r="S120" s="11" t="s">
        <v>31</v>
      </c>
      <c r="T120" s="1" t="n">
        <f aca="false">ROUND(K120*0.184,0)</f>
        <v>1382</v>
      </c>
      <c r="U120" s="9" t="n">
        <f aca="false">IF(L120=0,0,300)</f>
        <v>300</v>
      </c>
    </row>
    <row r="121" customFormat="false" ht="15" hidden="false" customHeight="false" outlineLevel="0" collapsed="false">
      <c r="B121" s="12"/>
      <c r="C121" s="3" t="s">
        <v>317</v>
      </c>
      <c r="F121" s="10"/>
      <c r="K121" s="2" t="n">
        <f aca="false">SUM(K110:K120)</f>
        <v>41692</v>
      </c>
      <c r="P121" s="2" t="n">
        <f aca="false">ROUND(K121*0.1,0)</f>
        <v>4169</v>
      </c>
      <c r="Q121" s="2" t="n">
        <f aca="false">IF(K121&gt;4999,ROUND(K121*0.02,0),0)</f>
        <v>834</v>
      </c>
      <c r="R121" s="2" t="n">
        <f aca="false">(K121-P121-Q121)</f>
        <v>36689</v>
      </c>
      <c r="T121" s="1" t="n">
        <f aca="false">SUM(T110:T120)</f>
        <v>7670</v>
      </c>
      <c r="U121" s="9" t="n">
        <f aca="false">SUM(U110:U120)</f>
        <v>3000</v>
      </c>
    </row>
    <row r="122" customFormat="false" ht="15" hidden="false" customHeight="false" outlineLevel="0" collapsed="false">
      <c r="B122" s="12" t="s">
        <v>246</v>
      </c>
      <c r="C122" s="3" t="s">
        <v>318</v>
      </c>
      <c r="D122" s="3" t="s">
        <v>319</v>
      </c>
      <c r="E122" s="9" t="s">
        <v>320</v>
      </c>
      <c r="F122" s="10" t="s">
        <v>34</v>
      </c>
      <c r="G122" s="9" t="s">
        <v>43</v>
      </c>
      <c r="H122" s="2" t="n">
        <f aca="false">(J122-I122)</f>
        <v>41074</v>
      </c>
      <c r="I122" s="2" t="n">
        <v>1138</v>
      </c>
      <c r="J122" s="2" t="n">
        <v>42212</v>
      </c>
      <c r="K122" s="2" t="n">
        <f aca="false">ROUND(H122*0.1,0)</f>
        <v>4107</v>
      </c>
      <c r="L122" s="2" t="n">
        <f aca="false">ROUND(H122*0.025,0)</f>
        <v>1027</v>
      </c>
      <c r="M122" s="2" t="n">
        <f aca="false">ROUND(H122*0.023,0)</f>
        <v>945</v>
      </c>
      <c r="N122" s="2" t="n">
        <f aca="false">ROUND(H122*0.036,0)+IF(I122=0,0,300)</f>
        <v>1779</v>
      </c>
      <c r="O122" s="2" t="n">
        <f aca="false">SUM(K122:N122)</f>
        <v>7858</v>
      </c>
      <c r="S122" s="11" t="s">
        <v>321</v>
      </c>
      <c r="T122" s="1" t="n">
        <f aca="false">ROUND(K122*0.184,0)</f>
        <v>756</v>
      </c>
      <c r="U122" s="9" t="n">
        <f aca="false">IF(L122=0,0,300)</f>
        <v>300</v>
      </c>
    </row>
    <row r="123" customFormat="false" ht="15" hidden="false" customHeight="false" outlineLevel="0" collapsed="false">
      <c r="B123" s="12" t="s">
        <v>246</v>
      </c>
      <c r="C123" s="3" t="s">
        <v>318</v>
      </c>
      <c r="D123" s="3" t="s">
        <v>322</v>
      </c>
      <c r="E123" s="9" t="s">
        <v>323</v>
      </c>
      <c r="F123" s="10" t="s">
        <v>104</v>
      </c>
      <c r="G123" s="9" t="s">
        <v>199</v>
      </c>
      <c r="H123" s="2" t="n">
        <f aca="false">(J123-I123)</f>
        <v>87626</v>
      </c>
      <c r="I123" s="2" t="n">
        <v>1019</v>
      </c>
      <c r="J123" s="2" t="n">
        <v>88645</v>
      </c>
      <c r="K123" s="2" t="n">
        <f aca="false">ROUND(H123*0.1,0)</f>
        <v>8763</v>
      </c>
      <c r="L123" s="2" t="n">
        <f aca="false">ROUND(H123*0.025,0)</f>
        <v>2191</v>
      </c>
      <c r="M123" s="2" t="n">
        <f aca="false">ROUND(H123*0.023,0)</f>
        <v>2015</v>
      </c>
      <c r="N123" s="2" t="n">
        <f aca="false">ROUND(H123*0.036,0)+IF(I123=0,0,300)</f>
        <v>3455</v>
      </c>
      <c r="O123" s="2" t="n">
        <f aca="false">SUM(K123:N123)</f>
        <v>16424</v>
      </c>
      <c r="S123" s="11" t="s">
        <v>324</v>
      </c>
      <c r="T123" s="1" t="n">
        <f aca="false">ROUND(K123*0.184,0)</f>
        <v>1612</v>
      </c>
      <c r="U123" s="9" t="n">
        <f aca="false">IF(L123=0,0,300)</f>
        <v>300</v>
      </c>
    </row>
    <row r="124" customFormat="false" ht="15" hidden="false" customHeight="false" outlineLevel="0" collapsed="false">
      <c r="B124" s="12" t="s">
        <v>246</v>
      </c>
      <c r="C124" s="3" t="s">
        <v>318</v>
      </c>
      <c r="D124" s="3" t="s">
        <v>325</v>
      </c>
      <c r="E124" s="9" t="s">
        <v>326</v>
      </c>
      <c r="F124" s="10" t="s">
        <v>99</v>
      </c>
      <c r="G124" s="9" t="s">
        <v>46</v>
      </c>
      <c r="H124" s="2" t="n">
        <f aca="false">(J124-I124)</f>
        <v>28173</v>
      </c>
      <c r="I124" s="2" t="n">
        <v>1398</v>
      </c>
      <c r="J124" s="2" t="n">
        <v>29571</v>
      </c>
      <c r="K124" s="2" t="n">
        <f aca="false">ROUND(H124*0.1,0)</f>
        <v>2817</v>
      </c>
      <c r="L124" s="2" t="n">
        <f aca="false">ROUND(H124*0.025,0)</f>
        <v>704</v>
      </c>
      <c r="M124" s="2" t="n">
        <f aca="false">ROUND(H124*0.023,0)</f>
        <v>648</v>
      </c>
      <c r="N124" s="2" t="n">
        <f aca="false">ROUND(H124*0.036,0)+IF(I124=0,0,300)</f>
        <v>1314</v>
      </c>
      <c r="O124" s="2" t="n">
        <f aca="false">SUM(K124:N124)</f>
        <v>5483</v>
      </c>
      <c r="S124" s="11" t="s">
        <v>31</v>
      </c>
      <c r="T124" s="1" t="n">
        <f aca="false">ROUND(K124*0.184,0)</f>
        <v>518</v>
      </c>
      <c r="U124" s="9" t="n">
        <f aca="false">IF(L124=0,0,300)</f>
        <v>300</v>
      </c>
    </row>
    <row r="125" customFormat="false" ht="15" hidden="false" customHeight="false" outlineLevel="0" collapsed="false">
      <c r="B125" s="12" t="s">
        <v>246</v>
      </c>
      <c r="C125" s="3" t="s">
        <v>318</v>
      </c>
      <c r="D125" s="3" t="s">
        <v>327</v>
      </c>
      <c r="E125" s="9" t="s">
        <v>328</v>
      </c>
      <c r="F125" s="10" t="s">
        <v>34</v>
      </c>
      <c r="G125" s="9" t="s">
        <v>271</v>
      </c>
      <c r="H125" s="2" t="n">
        <f aca="false">(J125-I125)</f>
        <v>11502</v>
      </c>
      <c r="I125" s="2" t="n">
        <v>1099</v>
      </c>
      <c r="J125" s="2" t="n">
        <v>12601</v>
      </c>
      <c r="K125" s="2" t="n">
        <f aca="false">ROUND(H125*0.1,0)</f>
        <v>1150</v>
      </c>
      <c r="L125" s="2" t="n">
        <f aca="false">ROUND(H125*0.025,0)</f>
        <v>288</v>
      </c>
      <c r="M125" s="2" t="n">
        <f aca="false">ROUND(H125*0.023,0)</f>
        <v>265</v>
      </c>
      <c r="N125" s="2" t="n">
        <f aca="false">ROUND(H125*0.036,0)+IF(I125=0,0,300)</f>
        <v>714</v>
      </c>
      <c r="O125" s="2" t="n">
        <f aca="false">SUM(K125:N125)</f>
        <v>2417</v>
      </c>
      <c r="S125" s="2" t="s">
        <v>329</v>
      </c>
      <c r="T125" s="1" t="n">
        <f aca="false">ROUND(K125*0.184,0)</f>
        <v>212</v>
      </c>
      <c r="U125" s="9" t="n">
        <f aca="false">IF(L125=0,0,300)</f>
        <v>300</v>
      </c>
    </row>
    <row r="126" customFormat="false" ht="15" hidden="false" customHeight="false" outlineLevel="0" collapsed="false">
      <c r="B126" s="12" t="s">
        <v>246</v>
      </c>
      <c r="C126" s="3" t="s">
        <v>318</v>
      </c>
      <c r="D126" s="3" t="s">
        <v>330</v>
      </c>
      <c r="E126" s="9" t="s">
        <v>331</v>
      </c>
      <c r="F126" s="10" t="s">
        <v>84</v>
      </c>
      <c r="G126" s="9" t="s">
        <v>271</v>
      </c>
      <c r="H126" s="2" t="n">
        <f aca="false">(J126-I126)</f>
        <v>81799</v>
      </c>
      <c r="I126" s="2" t="n">
        <v>1099</v>
      </c>
      <c r="J126" s="2" t="n">
        <v>82898</v>
      </c>
      <c r="K126" s="2" t="n">
        <f aca="false">ROUND(H126*0.1,0)</f>
        <v>8180</v>
      </c>
      <c r="L126" s="2" t="n">
        <f aca="false">ROUND(H126*0.025,0)</f>
        <v>2045</v>
      </c>
      <c r="M126" s="2" t="n">
        <f aca="false">ROUND(H126*0.023,0)</f>
        <v>1881</v>
      </c>
      <c r="N126" s="2" t="n">
        <f aca="false">ROUND(H126*0.036,0)+IF(I126=0,0,300)</f>
        <v>3245</v>
      </c>
      <c r="O126" s="2" t="n">
        <f aca="false">SUM(K126:N126)</f>
        <v>15351</v>
      </c>
      <c r="S126" s="11" t="s">
        <v>332</v>
      </c>
      <c r="T126" s="1" t="n">
        <f aca="false">ROUND(K126*0.184,0)</f>
        <v>1505</v>
      </c>
      <c r="U126" s="9" t="n">
        <f aca="false">IF(L126=0,0,300)</f>
        <v>300</v>
      </c>
    </row>
    <row r="127" customFormat="false" ht="15" hidden="false" customHeight="false" outlineLevel="0" collapsed="false">
      <c r="B127" s="12"/>
      <c r="C127" s="3" t="s">
        <v>333</v>
      </c>
      <c r="F127" s="10"/>
      <c r="K127" s="2" t="n">
        <f aca="false">SUM(K122:K126)</f>
        <v>25017</v>
      </c>
      <c r="P127" s="2" t="n">
        <f aca="false">ROUND(K127*0.1,0)</f>
        <v>2502</v>
      </c>
      <c r="Q127" s="2" t="n">
        <f aca="false">IF(K127&gt;4999,ROUND(K127*0.02,0),0)</f>
        <v>500</v>
      </c>
      <c r="R127" s="2" t="n">
        <f aca="false">(K127-P127-Q127)</f>
        <v>22015</v>
      </c>
      <c r="T127" s="1" t="n">
        <f aca="false">SUM(T122:T126)</f>
        <v>4603</v>
      </c>
      <c r="U127" s="9" t="n">
        <f aca="false">SUM(U122:U126)</f>
        <v>1500</v>
      </c>
    </row>
    <row r="128" customFormat="false" ht="15" hidden="false" customHeight="false" outlineLevel="0" collapsed="false">
      <c r="B128" s="12" t="s">
        <v>246</v>
      </c>
      <c r="C128" s="3" t="s">
        <v>334</v>
      </c>
      <c r="D128" s="3" t="s">
        <v>335</v>
      </c>
      <c r="E128" s="9" t="s">
        <v>336</v>
      </c>
      <c r="F128" s="10" t="s">
        <v>29</v>
      </c>
      <c r="G128" s="9" t="s">
        <v>30</v>
      </c>
      <c r="H128" s="2" t="n">
        <f aca="false">(J128-I128)</f>
        <v>5127</v>
      </c>
      <c r="I128" s="2" t="n">
        <v>1099</v>
      </c>
      <c r="J128" s="2" t="n">
        <v>6226</v>
      </c>
      <c r="K128" s="2" t="n">
        <f aca="false">ROUND(H128*0.1,0)</f>
        <v>513</v>
      </c>
      <c r="L128" s="2" t="n">
        <f aca="false">ROUND(H128*0.025,0)</f>
        <v>128</v>
      </c>
      <c r="M128" s="2" t="n">
        <f aca="false">ROUND(H128*0.023,0)</f>
        <v>118</v>
      </c>
      <c r="N128" s="2" t="n">
        <f aca="false">ROUND(H128*0.036,0)+IF(I128=0,0,300)</f>
        <v>485</v>
      </c>
      <c r="O128" s="2" t="n">
        <f aca="false">SUM(K128:N128)</f>
        <v>1244</v>
      </c>
      <c r="T128" s="1" t="n">
        <f aca="false">ROUND(K128*0.184,0)</f>
        <v>94</v>
      </c>
      <c r="U128" s="9" t="n">
        <f aca="false">IF(L128=0,0,300)</f>
        <v>300</v>
      </c>
    </row>
    <row r="129" customFormat="false" ht="15" hidden="false" customHeight="false" outlineLevel="0" collapsed="false">
      <c r="B129" s="12" t="s">
        <v>246</v>
      </c>
      <c r="C129" s="3" t="s">
        <v>334</v>
      </c>
      <c r="D129" s="3" t="s">
        <v>337</v>
      </c>
      <c r="E129" s="9" t="s">
        <v>338</v>
      </c>
      <c r="F129" s="10" t="s">
        <v>34</v>
      </c>
      <c r="G129" s="9" t="s">
        <v>125</v>
      </c>
      <c r="H129" s="2" t="n">
        <f aca="false">(J129-I129)</f>
        <v>38564</v>
      </c>
      <c r="I129" s="2" t="n">
        <v>1099</v>
      </c>
      <c r="J129" s="2" t="n">
        <v>39663</v>
      </c>
      <c r="K129" s="2" t="n">
        <f aca="false">ROUND(H129*0.1,0)</f>
        <v>3856</v>
      </c>
      <c r="L129" s="2" t="n">
        <f aca="false">ROUND(H129*0.025,0)</f>
        <v>964</v>
      </c>
      <c r="M129" s="2" t="n">
        <f aca="false">ROUND(H129*0.023,0)</f>
        <v>887</v>
      </c>
      <c r="N129" s="2" t="n">
        <f aca="false">ROUND(H129*0.036,0)+IF(I129=0,0,300)</f>
        <v>1688</v>
      </c>
      <c r="O129" s="2" t="n">
        <f aca="false">SUM(K129:N129)</f>
        <v>7395</v>
      </c>
      <c r="S129" s="11" t="s">
        <v>31</v>
      </c>
      <c r="T129" s="1" t="n">
        <f aca="false">ROUND(K129*0.184,0)</f>
        <v>710</v>
      </c>
      <c r="U129" s="9" t="n">
        <f aca="false">IF(L129=0,0,300)</f>
        <v>300</v>
      </c>
    </row>
    <row r="130" customFormat="false" ht="15" hidden="false" customHeight="false" outlineLevel="0" collapsed="false">
      <c r="B130" s="12" t="s">
        <v>246</v>
      </c>
      <c r="C130" s="3" t="s">
        <v>334</v>
      </c>
      <c r="D130" s="3" t="s">
        <v>339</v>
      </c>
      <c r="E130" s="9" t="s">
        <v>340</v>
      </c>
      <c r="F130" s="10" t="s">
        <v>84</v>
      </c>
      <c r="G130" s="9" t="s">
        <v>67</v>
      </c>
      <c r="H130" s="2" t="n">
        <f aca="false">(J130-I130)</f>
        <v>69382</v>
      </c>
      <c r="I130" s="2" t="n">
        <v>1158</v>
      </c>
      <c r="J130" s="2" t="n">
        <v>70540</v>
      </c>
      <c r="K130" s="2" t="n">
        <f aca="false">ROUND(H130*0.1,0)</f>
        <v>6938</v>
      </c>
      <c r="L130" s="2" t="n">
        <f aca="false">ROUND(H130*0.025,0)</f>
        <v>1735</v>
      </c>
      <c r="M130" s="2" t="n">
        <f aca="false">ROUND(H130*0.023,0)</f>
        <v>1596</v>
      </c>
      <c r="N130" s="2" t="n">
        <f aca="false">ROUND(H130*0.036,0)+IF(I130=0,0,300)</f>
        <v>2798</v>
      </c>
      <c r="O130" s="2" t="n">
        <f aca="false">SUM(K130:N130)</f>
        <v>13067</v>
      </c>
      <c r="S130" s="11" t="s">
        <v>31</v>
      </c>
      <c r="T130" s="1" t="n">
        <f aca="false">ROUND(K130*0.184,0)</f>
        <v>1277</v>
      </c>
      <c r="U130" s="9" t="n">
        <f aca="false">IF(L130=0,0,300)</f>
        <v>300</v>
      </c>
    </row>
    <row r="131" customFormat="false" ht="15" hidden="false" customHeight="false" outlineLevel="0" collapsed="false">
      <c r="B131" s="12" t="s">
        <v>246</v>
      </c>
      <c r="C131" s="3" t="s">
        <v>334</v>
      </c>
      <c r="D131" s="3" t="s">
        <v>341</v>
      </c>
      <c r="E131" s="9" t="s">
        <v>342</v>
      </c>
      <c r="F131" s="10" t="s">
        <v>99</v>
      </c>
      <c r="G131" s="9" t="s">
        <v>182</v>
      </c>
      <c r="H131" s="2" t="n">
        <f aca="false">(J131-I131)</f>
        <v>67019</v>
      </c>
      <c r="I131" s="2" t="n">
        <v>1099</v>
      </c>
      <c r="J131" s="2" t="n">
        <v>68118</v>
      </c>
      <c r="K131" s="2" t="n">
        <f aca="false">ROUND(H131*0.1,0)</f>
        <v>6702</v>
      </c>
      <c r="L131" s="2" t="n">
        <f aca="false">ROUND(H131*0.025,0)</f>
        <v>1675</v>
      </c>
      <c r="M131" s="2" t="n">
        <f aca="false">ROUND(H131*0.023,0)</f>
        <v>1541</v>
      </c>
      <c r="N131" s="2" t="n">
        <f aca="false">ROUND(H131*0.036,0)+IF(I131=0,0,300)</f>
        <v>2713</v>
      </c>
      <c r="O131" s="2" t="n">
        <f aca="false">SUM(K131:N131)</f>
        <v>12631</v>
      </c>
      <c r="S131" s="11" t="s">
        <v>31</v>
      </c>
      <c r="T131" s="1" t="n">
        <f aca="false">ROUND(K131*0.184,0)</f>
        <v>1233</v>
      </c>
      <c r="U131" s="9" t="n">
        <f aca="false">IF(L131=0,0,300)</f>
        <v>300</v>
      </c>
    </row>
    <row r="132" customFormat="false" ht="15" hidden="false" customHeight="false" outlineLevel="0" collapsed="false">
      <c r="B132" s="12"/>
      <c r="C132" s="3" t="s">
        <v>343</v>
      </c>
      <c r="F132" s="10"/>
      <c r="K132" s="2" t="n">
        <f aca="false">SUM(K128:K131)</f>
        <v>18009</v>
      </c>
      <c r="P132" s="2" t="n">
        <f aca="false">ROUND(K132*0.1,0)</f>
        <v>1801</v>
      </c>
      <c r="Q132" s="2" t="n">
        <f aca="false">IF(K132&gt;4999,ROUND(K132*0.02,0),0)</f>
        <v>360</v>
      </c>
      <c r="R132" s="2" t="n">
        <f aca="false">(K132-P132-Q132)</f>
        <v>15848</v>
      </c>
      <c r="T132" s="1" t="n">
        <f aca="false">SUM(T128:T131)</f>
        <v>3314</v>
      </c>
      <c r="U132" s="9" t="n">
        <f aca="false">SUM(U128:U131)</f>
        <v>1200</v>
      </c>
    </row>
    <row r="133" customFormat="false" ht="15" hidden="false" customHeight="false" outlineLevel="0" collapsed="false">
      <c r="B133" s="12" t="s">
        <v>246</v>
      </c>
      <c r="C133" s="3" t="s">
        <v>344</v>
      </c>
      <c r="D133" s="3" t="s">
        <v>345</v>
      </c>
      <c r="E133" s="9" t="s">
        <v>346</v>
      </c>
      <c r="F133" s="10" t="s">
        <v>34</v>
      </c>
      <c r="G133" s="9" t="s">
        <v>52</v>
      </c>
      <c r="H133" s="2" t="n">
        <f aca="false">(J133-I133)</f>
        <v>35206</v>
      </c>
      <c r="I133" s="2" t="n">
        <v>1099</v>
      </c>
      <c r="J133" s="2" t="n">
        <v>36305</v>
      </c>
      <c r="K133" s="2" t="n">
        <f aca="false">ROUND(H133*0.1,0)</f>
        <v>3521</v>
      </c>
      <c r="L133" s="2" t="n">
        <f aca="false">ROUND(H133*0.025,0)</f>
        <v>880</v>
      </c>
      <c r="M133" s="2" t="n">
        <f aca="false">ROUND(H133*0.023,0)</f>
        <v>810</v>
      </c>
      <c r="N133" s="2" t="n">
        <f aca="false">ROUND(H133*0.036,0)+IF(I133=0,0,300)</f>
        <v>1567</v>
      </c>
      <c r="O133" s="2" t="n">
        <f aca="false">SUM(K133:N133)</f>
        <v>6778</v>
      </c>
      <c r="S133" s="11" t="s">
        <v>347</v>
      </c>
      <c r="T133" s="1" t="n">
        <f aca="false">ROUND(K133*0.184,0)</f>
        <v>648</v>
      </c>
      <c r="U133" s="9" t="n">
        <f aca="false">IF(L133=0,0,300)</f>
        <v>300</v>
      </c>
    </row>
    <row r="134" customFormat="false" ht="15" hidden="false" customHeight="false" outlineLevel="0" collapsed="false">
      <c r="B134" s="12"/>
      <c r="C134" s="3" t="s">
        <v>348</v>
      </c>
      <c r="F134" s="10"/>
      <c r="K134" s="2" t="n">
        <f aca="false">SUM(K133:K133)</f>
        <v>3521</v>
      </c>
      <c r="P134" s="2" t="n">
        <f aca="false">ROUND(K134*0.1,0)</f>
        <v>352</v>
      </c>
      <c r="Q134" s="2" t="n">
        <f aca="false">IF(K134&gt;4999,ROUND(K134*0.02,0),0)</f>
        <v>0</v>
      </c>
      <c r="R134" s="2" t="n">
        <f aca="false">(K134-P134-Q134)</f>
        <v>3169</v>
      </c>
      <c r="T134" s="1" t="n">
        <f aca="false">SUM(T133:T133)</f>
        <v>648</v>
      </c>
      <c r="U134" s="9" t="n">
        <f aca="false">SUM(U133:U133)</f>
        <v>300</v>
      </c>
    </row>
    <row r="135" customFormat="false" ht="15" hidden="false" customHeight="false" outlineLevel="0" collapsed="false">
      <c r="B135" s="12" t="s">
        <v>246</v>
      </c>
      <c r="C135" s="3" t="s">
        <v>349</v>
      </c>
      <c r="D135" s="3" t="s">
        <v>350</v>
      </c>
      <c r="E135" s="9" t="s">
        <v>351</v>
      </c>
      <c r="F135" s="10" t="s">
        <v>29</v>
      </c>
      <c r="G135" s="9" t="s">
        <v>100</v>
      </c>
      <c r="H135" s="2" t="n">
        <f aca="false">(J135-I135)</f>
        <v>3350</v>
      </c>
      <c r="I135" s="2" t="n">
        <v>1019</v>
      </c>
      <c r="J135" s="2" t="n">
        <v>4369</v>
      </c>
      <c r="K135" s="2" t="n">
        <f aca="false">ROUND(H135*0.1,0)</f>
        <v>335</v>
      </c>
      <c r="L135" s="2" t="n">
        <f aca="false">ROUND(H135*0.025,0)</f>
        <v>84</v>
      </c>
      <c r="M135" s="2" t="n">
        <f aca="false">ROUND(H135*0.023,0)</f>
        <v>77</v>
      </c>
      <c r="N135" s="2" t="n">
        <f aca="false">ROUND(H135*0.036,0)+IF(I135=0,0,300)</f>
        <v>421</v>
      </c>
      <c r="O135" s="2" t="n">
        <f aca="false">SUM(K135:N135)</f>
        <v>917</v>
      </c>
      <c r="T135" s="1" t="n">
        <f aca="false">ROUND(K135*0.184,0)</f>
        <v>62</v>
      </c>
      <c r="U135" s="9" t="n">
        <f aca="false">IF(L135=0,0,300)</f>
        <v>300</v>
      </c>
    </row>
    <row r="136" customFormat="false" ht="15" hidden="false" customHeight="false" outlineLevel="0" collapsed="false">
      <c r="B136" s="12" t="s">
        <v>246</v>
      </c>
      <c r="C136" s="3" t="s">
        <v>349</v>
      </c>
      <c r="D136" s="3" t="s">
        <v>352</v>
      </c>
      <c r="E136" s="9" t="s">
        <v>353</v>
      </c>
      <c r="F136" s="10" t="s">
        <v>29</v>
      </c>
      <c r="G136" s="9" t="s">
        <v>100</v>
      </c>
      <c r="H136" s="2" t="n">
        <f aca="false">(J136-I136)</f>
        <v>2599</v>
      </c>
      <c r="I136" s="2" t="n">
        <v>1099</v>
      </c>
      <c r="J136" s="2" t="n">
        <v>3698</v>
      </c>
      <c r="K136" s="2" t="n">
        <f aca="false">ROUND(H136*0.1,0)</f>
        <v>260</v>
      </c>
      <c r="L136" s="2" t="n">
        <f aca="false">ROUND(H136*0.025,0)</f>
        <v>65</v>
      </c>
      <c r="M136" s="2" t="n">
        <f aca="false">ROUND(H136*0.023,0)</f>
        <v>60</v>
      </c>
      <c r="N136" s="2" t="n">
        <f aca="false">ROUND(H136*0.036,0)+IF(I136=0,0,300)</f>
        <v>394</v>
      </c>
      <c r="O136" s="2" t="n">
        <f aca="false">SUM(K136:N136)</f>
        <v>779</v>
      </c>
      <c r="T136" s="1" t="n">
        <f aca="false">ROUND(K136*0.184,0)</f>
        <v>48</v>
      </c>
      <c r="U136" s="9" t="n">
        <f aca="false">IF(L136=0,0,300)</f>
        <v>300</v>
      </c>
    </row>
    <row r="137" customFormat="false" ht="15" hidden="false" customHeight="false" outlineLevel="0" collapsed="false">
      <c r="B137" s="12" t="s">
        <v>246</v>
      </c>
      <c r="C137" s="3" t="s">
        <v>349</v>
      </c>
      <c r="D137" s="3" t="s">
        <v>354</v>
      </c>
      <c r="E137" s="9" t="s">
        <v>355</v>
      </c>
      <c r="F137" s="10" t="s">
        <v>29</v>
      </c>
      <c r="G137" s="9" t="s">
        <v>100</v>
      </c>
      <c r="H137" s="2" t="n">
        <f aca="false">(J137-I137)</f>
        <v>35047</v>
      </c>
      <c r="I137" s="2" t="n">
        <v>1099</v>
      </c>
      <c r="J137" s="2" t="n">
        <v>36146</v>
      </c>
      <c r="K137" s="2" t="n">
        <f aca="false">ROUND(H137*0.1,0)</f>
        <v>3505</v>
      </c>
      <c r="L137" s="2" t="n">
        <f aca="false">ROUND(H137*0.025,0)</f>
        <v>876</v>
      </c>
      <c r="M137" s="2" t="n">
        <f aca="false">ROUND(H137*0.023,0)</f>
        <v>806</v>
      </c>
      <c r="N137" s="2" t="n">
        <f aca="false">ROUND(H137*0.036,0)+IF(I137=0,0,300)</f>
        <v>1562</v>
      </c>
      <c r="O137" s="2" t="n">
        <f aca="false">SUM(K137:N137)</f>
        <v>6749</v>
      </c>
      <c r="S137" s="11" t="s">
        <v>31</v>
      </c>
      <c r="T137" s="1" t="n">
        <f aca="false">ROUND(K137*0.184,0)</f>
        <v>645</v>
      </c>
      <c r="U137" s="9" t="n">
        <f aca="false">IF(L137=0,0,300)</f>
        <v>300</v>
      </c>
    </row>
    <row r="138" customFormat="false" ht="15" hidden="false" customHeight="false" outlineLevel="0" collapsed="false">
      <c r="B138" s="12" t="s">
        <v>246</v>
      </c>
      <c r="C138" s="3" t="s">
        <v>349</v>
      </c>
      <c r="D138" s="3" t="s">
        <v>356</v>
      </c>
      <c r="E138" s="9" t="s">
        <v>357</v>
      </c>
      <c r="F138" s="10" t="s">
        <v>29</v>
      </c>
      <c r="G138" s="9" t="s">
        <v>199</v>
      </c>
      <c r="H138" s="2" t="n">
        <f aca="false">(J138-I138)</f>
        <v>0</v>
      </c>
      <c r="I138" s="2" t="n">
        <v>1099</v>
      </c>
      <c r="J138" s="2" t="n">
        <v>1099</v>
      </c>
      <c r="K138" s="2" t="n">
        <f aca="false">ROUND(H138*0.1,0)</f>
        <v>0</v>
      </c>
      <c r="L138" s="2" t="n">
        <f aca="false">ROUND(H138*0.025,0)</f>
        <v>0</v>
      </c>
      <c r="M138" s="2" t="n">
        <f aca="false">ROUND(H138*0.023,0)</f>
        <v>0</v>
      </c>
      <c r="N138" s="2" t="n">
        <f aca="false">ROUND(H138*0.036,0)+IF(I138=0,0,300)</f>
        <v>300</v>
      </c>
      <c r="O138" s="2" t="n">
        <f aca="false">SUM(K138:N138)</f>
        <v>300</v>
      </c>
      <c r="S138" s="11" t="s">
        <v>306</v>
      </c>
      <c r="T138" s="1" t="n">
        <f aca="false">ROUND(K138*0.184,0)</f>
        <v>0</v>
      </c>
      <c r="U138" s="9" t="n">
        <f aca="false">IF(L138=0,0,300)</f>
        <v>0</v>
      </c>
    </row>
    <row r="139" customFormat="false" ht="15" hidden="false" customHeight="false" outlineLevel="0" collapsed="false">
      <c r="B139" s="12" t="s">
        <v>246</v>
      </c>
      <c r="C139" s="3" t="s">
        <v>349</v>
      </c>
      <c r="D139" s="3" t="s">
        <v>358</v>
      </c>
      <c r="E139" s="9" t="s">
        <v>359</v>
      </c>
      <c r="F139" s="10" t="s">
        <v>29</v>
      </c>
      <c r="G139" s="9" t="s">
        <v>182</v>
      </c>
      <c r="H139" s="2" t="n">
        <f aca="false">(J139-I139)</f>
        <v>36912</v>
      </c>
      <c r="I139" s="2" t="n">
        <v>1138</v>
      </c>
      <c r="J139" s="2" t="n">
        <v>38050</v>
      </c>
      <c r="K139" s="2" t="n">
        <f aca="false">ROUND(H139*0.1,0)</f>
        <v>3691</v>
      </c>
      <c r="L139" s="2" t="n">
        <f aca="false">ROUND(H139*0.025,0)</f>
        <v>923</v>
      </c>
      <c r="M139" s="2" t="n">
        <f aca="false">ROUND(H139*0.023,0)</f>
        <v>849</v>
      </c>
      <c r="N139" s="2" t="n">
        <f aca="false">ROUND(H139*0.036,0)+IF(I139=0,0,300)</f>
        <v>1629</v>
      </c>
      <c r="O139" s="2" t="n">
        <f aca="false">SUM(K139:N139)</f>
        <v>7092</v>
      </c>
      <c r="S139" s="11" t="s">
        <v>31</v>
      </c>
      <c r="T139" s="1" t="n">
        <f aca="false">ROUND(K139*0.184,0)</f>
        <v>679</v>
      </c>
      <c r="U139" s="9" t="n">
        <f aca="false">IF(L139=0,0,300)</f>
        <v>300</v>
      </c>
    </row>
    <row r="140" customFormat="false" ht="15" hidden="false" customHeight="false" outlineLevel="0" collapsed="false">
      <c r="B140" s="12"/>
      <c r="C140" s="3" t="s">
        <v>360</v>
      </c>
      <c r="F140" s="10"/>
      <c r="K140" s="2" t="n">
        <f aca="false">SUM(K135:K139)</f>
        <v>7791</v>
      </c>
      <c r="P140" s="2" t="n">
        <f aca="false">ROUND(K140*0.1,0)</f>
        <v>779</v>
      </c>
      <c r="Q140" s="2" t="n">
        <f aca="false">IF(K140&gt;4999,ROUND(K140*0.02,0),0)</f>
        <v>156</v>
      </c>
      <c r="R140" s="2" t="n">
        <f aca="false">(K140-P140-Q140)</f>
        <v>6856</v>
      </c>
      <c r="T140" s="1" t="n">
        <f aca="false">SUM(T135:T139)</f>
        <v>1434</v>
      </c>
      <c r="U140" s="9" t="n">
        <f aca="false">SUM(U135:U139)</f>
        <v>1200</v>
      </c>
    </row>
    <row r="141" customFormat="false" ht="15" hidden="false" customHeight="false" outlineLevel="0" collapsed="false">
      <c r="B141" s="12" t="s">
        <v>246</v>
      </c>
      <c r="C141" s="3" t="s">
        <v>361</v>
      </c>
      <c r="D141" s="3" t="s">
        <v>362</v>
      </c>
      <c r="E141" s="9" t="s">
        <v>363</v>
      </c>
      <c r="F141" s="10" t="s">
        <v>143</v>
      </c>
      <c r="G141" s="9" t="s">
        <v>100</v>
      </c>
      <c r="H141" s="2" t="n">
        <f aca="false">(J141-I141)</f>
        <v>13366</v>
      </c>
      <c r="I141" s="2" t="n">
        <v>1099</v>
      </c>
      <c r="J141" s="2" t="n">
        <v>14465</v>
      </c>
      <c r="K141" s="2" t="n">
        <f aca="false">ROUND(H141*0.1,0)</f>
        <v>1337</v>
      </c>
      <c r="L141" s="2" t="n">
        <f aca="false">ROUND(H141*0.025,0)</f>
        <v>334</v>
      </c>
      <c r="M141" s="2" t="n">
        <f aca="false">ROUND(H141*0.023,0)</f>
        <v>307</v>
      </c>
      <c r="N141" s="2" t="n">
        <f aca="false">ROUND(H141*0.036,0)+IF(I141=0,0,300)</f>
        <v>781</v>
      </c>
      <c r="O141" s="2" t="n">
        <f aca="false">SUM(K141:N141)</f>
        <v>2759</v>
      </c>
      <c r="S141" s="11" t="s">
        <v>31</v>
      </c>
      <c r="T141" s="1" t="n">
        <f aca="false">ROUND(K141*0.184,0)</f>
        <v>246</v>
      </c>
      <c r="U141" s="9" t="n">
        <f aca="false">IF(L141=0,0,300)</f>
        <v>300</v>
      </c>
    </row>
    <row r="142" customFormat="false" ht="15" hidden="false" customHeight="false" outlineLevel="0" collapsed="false">
      <c r="B142" s="12" t="s">
        <v>246</v>
      </c>
      <c r="C142" s="3" t="s">
        <v>361</v>
      </c>
      <c r="D142" s="3" t="s">
        <v>364</v>
      </c>
      <c r="E142" s="9" t="s">
        <v>365</v>
      </c>
      <c r="F142" s="10" t="s">
        <v>143</v>
      </c>
      <c r="G142" s="9" t="s">
        <v>118</v>
      </c>
      <c r="H142" s="2" t="n">
        <f aca="false">(J142-I142)</f>
        <v>46398</v>
      </c>
      <c r="I142" s="2" t="n">
        <v>1019</v>
      </c>
      <c r="J142" s="2" t="n">
        <v>47417</v>
      </c>
      <c r="K142" s="2" t="n">
        <f aca="false">ROUND(H142*0.1,0)</f>
        <v>4640</v>
      </c>
      <c r="L142" s="2" t="n">
        <f aca="false">ROUND(H142*0.025,0)</f>
        <v>1160</v>
      </c>
      <c r="M142" s="2" t="n">
        <f aca="false">ROUND(H142*0.023,0)</f>
        <v>1067</v>
      </c>
      <c r="N142" s="2" t="n">
        <f aca="false">ROUND(H142*0.036,0)+IF(I142=0,0,300)</f>
        <v>1970</v>
      </c>
      <c r="O142" s="2" t="n">
        <f aca="false">SUM(K142:N142)</f>
        <v>8837</v>
      </c>
      <c r="T142" s="1" t="n">
        <f aca="false">ROUND(K142*0.184,0)</f>
        <v>854</v>
      </c>
      <c r="U142" s="9" t="n">
        <f aca="false">IF(L142=0,0,300)</f>
        <v>300</v>
      </c>
    </row>
    <row r="143" customFormat="false" ht="15" hidden="false" customHeight="false" outlineLevel="0" collapsed="false">
      <c r="B143" s="12" t="s">
        <v>246</v>
      </c>
      <c r="C143" s="3" t="s">
        <v>361</v>
      </c>
      <c r="D143" s="3" t="s">
        <v>366</v>
      </c>
      <c r="E143" s="9" t="s">
        <v>367</v>
      </c>
      <c r="F143" s="10" t="s">
        <v>104</v>
      </c>
      <c r="G143" s="9" t="s">
        <v>118</v>
      </c>
      <c r="H143" s="2" t="n">
        <f aca="false">(J143-I143)</f>
        <v>25688</v>
      </c>
      <c r="I143" s="2" t="n">
        <v>0</v>
      </c>
      <c r="J143" s="2" t="n">
        <v>25688</v>
      </c>
      <c r="K143" s="2" t="n">
        <f aca="false">ROUND(H143*0.1,0)</f>
        <v>2569</v>
      </c>
      <c r="L143" s="2" t="n">
        <f aca="false">ROUND(H143*0.025,0)</f>
        <v>642</v>
      </c>
      <c r="M143" s="2" t="n">
        <f aca="false">ROUND(H143*0.023,0)</f>
        <v>591</v>
      </c>
      <c r="N143" s="2" t="n">
        <f aca="false">ROUND(H143*0.036,0)+IF(I143=0,0,300)</f>
        <v>925</v>
      </c>
      <c r="O143" s="2" t="n">
        <f aca="false">SUM(K143:N143)</f>
        <v>4727</v>
      </c>
      <c r="S143" s="11" t="s">
        <v>284</v>
      </c>
      <c r="T143" s="1" t="n">
        <f aca="false">ROUND(K143*0.184,0)</f>
        <v>473</v>
      </c>
      <c r="U143" s="9" t="n">
        <f aca="false">IF(L143=0,0,300)</f>
        <v>300</v>
      </c>
    </row>
    <row r="144" customFormat="false" ht="15" hidden="false" customHeight="false" outlineLevel="0" collapsed="false">
      <c r="B144" s="12" t="s">
        <v>246</v>
      </c>
      <c r="C144" s="3" t="s">
        <v>361</v>
      </c>
      <c r="D144" s="3" t="s">
        <v>368</v>
      </c>
      <c r="E144" s="9" t="s">
        <v>369</v>
      </c>
      <c r="F144" s="10" t="s">
        <v>143</v>
      </c>
      <c r="G144" s="9" t="s">
        <v>43</v>
      </c>
      <c r="H144" s="2" t="n">
        <f aca="false">(J144-I144)</f>
        <v>10660</v>
      </c>
      <c r="I144" s="2" t="n">
        <v>1019</v>
      </c>
      <c r="J144" s="2" t="n">
        <v>11679</v>
      </c>
      <c r="K144" s="2" t="n">
        <f aca="false">ROUND(H144*0.1,0)</f>
        <v>1066</v>
      </c>
      <c r="L144" s="2" t="n">
        <f aca="false">ROUND(H144*0.025,0)</f>
        <v>267</v>
      </c>
      <c r="M144" s="2" t="n">
        <f aca="false">ROUND(H144*0.023,0)</f>
        <v>245</v>
      </c>
      <c r="N144" s="2" t="n">
        <f aca="false">ROUND(H144*0.036,0)+IF(I144=0,0,300)</f>
        <v>684</v>
      </c>
      <c r="O144" s="2" t="n">
        <f aca="false">SUM(K144:N144)</f>
        <v>2262</v>
      </c>
      <c r="T144" s="1" t="n">
        <f aca="false">ROUND(K144*0.184,0)</f>
        <v>196</v>
      </c>
      <c r="U144" s="9" t="n">
        <f aca="false">IF(L144=0,0,300)</f>
        <v>300</v>
      </c>
    </row>
    <row r="145" customFormat="false" ht="15" hidden="false" customHeight="false" outlineLevel="0" collapsed="false">
      <c r="B145" s="12" t="s">
        <v>246</v>
      </c>
      <c r="C145" s="3" t="s">
        <v>361</v>
      </c>
      <c r="D145" s="3" t="s">
        <v>370</v>
      </c>
      <c r="E145" s="9" t="s">
        <v>371</v>
      </c>
      <c r="F145" s="10" t="s">
        <v>143</v>
      </c>
      <c r="G145" s="9" t="s">
        <v>109</v>
      </c>
      <c r="H145" s="2" t="n">
        <f aca="false">(J145-I145)</f>
        <v>44192</v>
      </c>
      <c r="I145" s="2" t="n">
        <v>1019</v>
      </c>
      <c r="J145" s="2" t="n">
        <v>45211</v>
      </c>
      <c r="K145" s="2" t="n">
        <f aca="false">ROUND(H145*0.1,0)</f>
        <v>4419</v>
      </c>
      <c r="L145" s="2" t="n">
        <f aca="false">ROUND(H145*0.025,0)</f>
        <v>1105</v>
      </c>
      <c r="M145" s="2" t="n">
        <f aca="false">ROUND(H145*0.023,0)</f>
        <v>1016</v>
      </c>
      <c r="N145" s="2" t="n">
        <f aca="false">ROUND(H145*0.036,0)+IF(I145=0,0,300)</f>
        <v>1891</v>
      </c>
      <c r="O145" s="2" t="n">
        <f aca="false">SUM(K145:N145)</f>
        <v>8431</v>
      </c>
      <c r="S145" s="11" t="s">
        <v>372</v>
      </c>
      <c r="T145" s="1" t="n">
        <f aca="false">ROUND(K145*0.184,0)</f>
        <v>813</v>
      </c>
      <c r="U145" s="9" t="n">
        <f aca="false">IF(L145=0,0,300)</f>
        <v>300</v>
      </c>
    </row>
    <row r="146" customFormat="false" ht="15" hidden="false" customHeight="false" outlineLevel="0" collapsed="false">
      <c r="B146" s="12" t="s">
        <v>246</v>
      </c>
      <c r="C146" s="3" t="s">
        <v>361</v>
      </c>
      <c r="D146" s="3" t="s">
        <v>373</v>
      </c>
      <c r="E146" s="9" t="s">
        <v>374</v>
      </c>
      <c r="F146" s="10" t="s">
        <v>203</v>
      </c>
      <c r="G146" s="9" t="s">
        <v>153</v>
      </c>
      <c r="H146" s="2" t="n">
        <f aca="false">(J146-I146)</f>
        <v>4940</v>
      </c>
      <c r="I146" s="2" t="n">
        <v>889</v>
      </c>
      <c r="J146" s="2" t="n">
        <v>5829</v>
      </c>
      <c r="K146" s="2" t="n">
        <f aca="false">ROUND(H146*0.1,0)</f>
        <v>494</v>
      </c>
      <c r="L146" s="2" t="n">
        <f aca="false">ROUND(H146*0.025,0)</f>
        <v>124</v>
      </c>
      <c r="M146" s="2" t="n">
        <f aca="false">ROUND(H146*0.023,0)</f>
        <v>114</v>
      </c>
      <c r="N146" s="2" t="n">
        <f aca="false">ROUND(H146*0.036,0)+IF(I146=0,0,300)</f>
        <v>478</v>
      </c>
      <c r="O146" s="2" t="n">
        <f aca="false">SUM(K146:N146)</f>
        <v>1210</v>
      </c>
      <c r="T146" s="1" t="n">
        <f aca="false">ROUND(K146*0.184,0)</f>
        <v>91</v>
      </c>
      <c r="U146" s="9" t="n">
        <f aca="false">IF(L146=0,0,300)</f>
        <v>300</v>
      </c>
    </row>
    <row r="147" customFormat="false" ht="15" hidden="false" customHeight="false" outlineLevel="0" collapsed="false">
      <c r="B147" s="12" t="s">
        <v>246</v>
      </c>
      <c r="C147" s="3" t="s">
        <v>361</v>
      </c>
      <c r="D147" s="3" t="s">
        <v>375</v>
      </c>
      <c r="E147" s="9" t="s">
        <v>376</v>
      </c>
      <c r="F147" s="10" t="s">
        <v>143</v>
      </c>
      <c r="G147" s="9" t="s">
        <v>125</v>
      </c>
      <c r="H147" s="2" t="n">
        <f aca="false">(J147-I147)</f>
        <v>65315</v>
      </c>
      <c r="I147" s="2" t="n">
        <v>1019</v>
      </c>
      <c r="J147" s="2" t="n">
        <v>66334</v>
      </c>
      <c r="K147" s="2" t="n">
        <f aca="false">ROUND(H147*0.1,0)</f>
        <v>6532</v>
      </c>
      <c r="L147" s="2" t="n">
        <f aca="false">ROUND(H147*0.025,0)</f>
        <v>1633</v>
      </c>
      <c r="M147" s="2" t="n">
        <f aca="false">ROUND(H147*0.023,0)</f>
        <v>1502</v>
      </c>
      <c r="N147" s="2" t="n">
        <f aca="false">ROUND(H147*0.036,0)+IF(I147=0,0,300)</f>
        <v>2651</v>
      </c>
      <c r="O147" s="2" t="n">
        <f aca="false">SUM(K147:N147)</f>
        <v>12318</v>
      </c>
      <c r="T147" s="1" t="n">
        <f aca="false">ROUND(K147*0.184,0)</f>
        <v>1202</v>
      </c>
      <c r="U147" s="9" t="n">
        <f aca="false">IF(L147=0,0,300)</f>
        <v>300</v>
      </c>
    </row>
    <row r="148" customFormat="false" ht="15" hidden="false" customHeight="false" outlineLevel="0" collapsed="false">
      <c r="B148" s="12" t="s">
        <v>246</v>
      </c>
      <c r="C148" s="3" t="s">
        <v>361</v>
      </c>
      <c r="D148" s="3" t="s">
        <v>377</v>
      </c>
      <c r="E148" s="9" t="s">
        <v>378</v>
      </c>
      <c r="F148" s="10" t="s">
        <v>29</v>
      </c>
      <c r="G148" s="9" t="s">
        <v>52</v>
      </c>
      <c r="H148" s="2" t="n">
        <f aca="false">(J148-I148)</f>
        <v>4036</v>
      </c>
      <c r="I148" s="2" t="n">
        <v>1099</v>
      </c>
      <c r="J148" s="2" t="n">
        <v>5135</v>
      </c>
      <c r="K148" s="2" t="n">
        <f aca="false">ROUND(H148*0.1,0)</f>
        <v>404</v>
      </c>
      <c r="L148" s="2" t="n">
        <f aca="false">ROUND(H148*0.025,0)</f>
        <v>101</v>
      </c>
      <c r="M148" s="2" t="n">
        <f aca="false">ROUND(H148*0.023,0)</f>
        <v>93</v>
      </c>
      <c r="N148" s="2" t="n">
        <f aca="false">ROUND(H148*0.036,0)+IF(I148=0,0,300)</f>
        <v>445</v>
      </c>
      <c r="O148" s="2" t="n">
        <f aca="false">SUM(K148:N148)</f>
        <v>1043</v>
      </c>
      <c r="T148" s="1" t="n">
        <f aca="false">ROUND(K148*0.184,0)</f>
        <v>74</v>
      </c>
      <c r="U148" s="9" t="n">
        <f aca="false">IF(L148=0,0,300)</f>
        <v>300</v>
      </c>
    </row>
    <row r="149" customFormat="false" ht="15" hidden="false" customHeight="false" outlineLevel="0" collapsed="false">
      <c r="B149" s="12" t="s">
        <v>246</v>
      </c>
      <c r="C149" s="3" t="s">
        <v>361</v>
      </c>
      <c r="D149" s="3" t="s">
        <v>379</v>
      </c>
      <c r="E149" s="9" t="s">
        <v>380</v>
      </c>
      <c r="F149" s="10" t="s">
        <v>29</v>
      </c>
      <c r="G149" s="9" t="s">
        <v>52</v>
      </c>
      <c r="H149" s="2" t="n">
        <f aca="false">(J149-I149)</f>
        <v>10351</v>
      </c>
      <c r="I149" s="2" t="n">
        <v>1099</v>
      </c>
      <c r="J149" s="2" t="n">
        <v>11450</v>
      </c>
      <c r="K149" s="2" t="n">
        <f aca="false">ROUND(H149*0.1,0)</f>
        <v>1035</v>
      </c>
      <c r="L149" s="2" t="n">
        <f aca="false">ROUND(H149*0.025,0)</f>
        <v>259</v>
      </c>
      <c r="M149" s="2" t="n">
        <f aca="false">ROUND(H149*0.023,0)</f>
        <v>238</v>
      </c>
      <c r="N149" s="2" t="n">
        <f aca="false">ROUND(H149*0.036,0)+IF(I149=0,0,300)</f>
        <v>673</v>
      </c>
      <c r="O149" s="2" t="n">
        <f aca="false">SUM(K149:N149)</f>
        <v>2205</v>
      </c>
      <c r="T149" s="1" t="n">
        <f aca="false">ROUND(K149*0.184,0)</f>
        <v>190</v>
      </c>
      <c r="U149" s="9" t="n">
        <f aca="false">IF(L149=0,0,300)</f>
        <v>300</v>
      </c>
    </row>
    <row r="150" customFormat="false" ht="15" hidden="false" customHeight="false" outlineLevel="0" collapsed="false">
      <c r="B150" s="12" t="s">
        <v>246</v>
      </c>
      <c r="C150" s="3" t="s">
        <v>361</v>
      </c>
      <c r="D150" s="3" t="s">
        <v>381</v>
      </c>
      <c r="E150" s="9" t="s">
        <v>382</v>
      </c>
      <c r="F150" s="10" t="s">
        <v>29</v>
      </c>
      <c r="G150" s="9" t="s">
        <v>35</v>
      </c>
      <c r="H150" s="2" t="n">
        <f aca="false">(J150-I150)</f>
        <v>38731</v>
      </c>
      <c r="I150" s="2" t="n">
        <v>1398</v>
      </c>
      <c r="J150" s="2" t="n">
        <v>40129</v>
      </c>
      <c r="K150" s="2" t="n">
        <f aca="false">ROUND(H150*0.1,0)</f>
        <v>3873</v>
      </c>
      <c r="L150" s="2" t="n">
        <f aca="false">ROUND(H150*0.025,0)</f>
        <v>968</v>
      </c>
      <c r="M150" s="2" t="n">
        <f aca="false">ROUND(H150*0.023,0)</f>
        <v>891</v>
      </c>
      <c r="N150" s="2" t="n">
        <f aca="false">ROUND(H150*0.036,0)+IF(I150=0,0,300)</f>
        <v>1694</v>
      </c>
      <c r="O150" s="2" t="n">
        <f aca="false">SUM(K150:N150)</f>
        <v>7426</v>
      </c>
      <c r="T150" s="1" t="n">
        <f aca="false">ROUND(K150*0.184,0)</f>
        <v>713</v>
      </c>
      <c r="U150" s="9" t="n">
        <f aca="false">IF(L150=0,0,300)</f>
        <v>300</v>
      </c>
    </row>
    <row r="151" customFormat="false" ht="15" hidden="false" customHeight="false" outlineLevel="0" collapsed="false">
      <c r="B151" s="12"/>
      <c r="C151" s="3" t="s">
        <v>383</v>
      </c>
      <c r="F151" s="10"/>
      <c r="K151" s="2" t="n">
        <f aca="false">SUM(K141:K150)</f>
        <v>26369</v>
      </c>
      <c r="P151" s="2" t="n">
        <f aca="false">ROUND(K151*0.1,0)</f>
        <v>2637</v>
      </c>
      <c r="Q151" s="2" t="n">
        <f aca="false">IF(K151&gt;4999,ROUND(K151*0.02,0),0)</f>
        <v>527</v>
      </c>
      <c r="R151" s="2" t="n">
        <f aca="false">(K151-P151-Q151)</f>
        <v>23205</v>
      </c>
      <c r="T151" s="1" t="n">
        <f aca="false">SUM(T141:T150)</f>
        <v>4852</v>
      </c>
      <c r="U151" s="9" t="n">
        <f aca="false">SUM(U141:U150)</f>
        <v>3000</v>
      </c>
    </row>
    <row r="152" customFormat="false" ht="15" hidden="false" customHeight="false" outlineLevel="0" collapsed="false">
      <c r="B152" s="12" t="s">
        <v>246</v>
      </c>
      <c r="C152" s="3" t="s">
        <v>384</v>
      </c>
      <c r="D152" s="3" t="s">
        <v>385</v>
      </c>
      <c r="E152" s="9" t="s">
        <v>386</v>
      </c>
      <c r="F152" s="10" t="s">
        <v>29</v>
      </c>
      <c r="G152" s="9" t="s">
        <v>118</v>
      </c>
      <c r="H152" s="2" t="n">
        <f aca="false">(J152-I152)</f>
        <v>41868</v>
      </c>
      <c r="I152" s="2" t="n">
        <v>1099</v>
      </c>
      <c r="J152" s="2" t="n">
        <v>42967</v>
      </c>
      <c r="K152" s="2" t="n">
        <f aca="false">ROUND(H152*0.1,0)</f>
        <v>4187</v>
      </c>
      <c r="L152" s="2" t="n">
        <f aca="false">ROUND(H152*0.025,0)</f>
        <v>1047</v>
      </c>
      <c r="M152" s="2" t="n">
        <f aca="false">ROUND(H152*0.023,0)</f>
        <v>963</v>
      </c>
      <c r="N152" s="2" t="n">
        <f aca="false">ROUND(H152*0.036,0)+IF(I152=0,0,300)</f>
        <v>1807</v>
      </c>
      <c r="O152" s="2" t="n">
        <f aca="false">SUM(K152:N152)</f>
        <v>8004</v>
      </c>
      <c r="T152" s="1" t="n">
        <f aca="false">ROUND(K152*0.184,0)</f>
        <v>770</v>
      </c>
      <c r="U152" s="9" t="n">
        <f aca="false">IF(L152=0,0,300)</f>
        <v>300</v>
      </c>
    </row>
    <row r="153" customFormat="false" ht="15" hidden="false" customHeight="false" outlineLevel="0" collapsed="false">
      <c r="B153" s="12" t="s">
        <v>246</v>
      </c>
      <c r="C153" s="3" t="s">
        <v>384</v>
      </c>
      <c r="D153" s="3" t="s">
        <v>387</v>
      </c>
      <c r="E153" s="9" t="s">
        <v>388</v>
      </c>
      <c r="F153" s="10" t="s">
        <v>34</v>
      </c>
      <c r="G153" s="9" t="s">
        <v>30</v>
      </c>
      <c r="H153" s="2" t="n">
        <f aca="false">(J153-I153)</f>
        <v>25883</v>
      </c>
      <c r="I153" s="2" t="n">
        <v>1099</v>
      </c>
      <c r="J153" s="2" t="n">
        <v>26982</v>
      </c>
      <c r="K153" s="2" t="n">
        <f aca="false">ROUND(H153*0.1,0)</f>
        <v>2588</v>
      </c>
      <c r="L153" s="2" t="n">
        <f aca="false">ROUND(H153*0.025,0)</f>
        <v>647</v>
      </c>
      <c r="M153" s="2" t="n">
        <f aca="false">ROUND(H153*0.023,0)</f>
        <v>595</v>
      </c>
      <c r="N153" s="2" t="n">
        <f aca="false">ROUND(H153*0.036,0)+IF(I153=0,0,300)</f>
        <v>1232</v>
      </c>
      <c r="O153" s="2" t="n">
        <f aca="false">SUM(K153:N153)</f>
        <v>5062</v>
      </c>
      <c r="T153" s="1" t="n">
        <f aca="false">ROUND(K153*0.184,0)</f>
        <v>476</v>
      </c>
      <c r="U153" s="9" t="n">
        <f aca="false">IF(L153=0,0,300)</f>
        <v>300</v>
      </c>
    </row>
    <row r="154" customFormat="false" ht="15" hidden="false" customHeight="false" outlineLevel="0" collapsed="false">
      <c r="B154" s="12" t="s">
        <v>246</v>
      </c>
      <c r="C154" s="3" t="s">
        <v>384</v>
      </c>
      <c r="D154" s="3" t="s">
        <v>389</v>
      </c>
      <c r="E154" s="9" t="s">
        <v>390</v>
      </c>
      <c r="F154" s="10" t="s">
        <v>29</v>
      </c>
      <c r="G154" s="9" t="s">
        <v>46</v>
      </c>
      <c r="H154" s="2" t="n">
        <f aca="false">(J154-I154)</f>
        <v>22047</v>
      </c>
      <c r="I154" s="2" t="n">
        <v>1099</v>
      </c>
      <c r="J154" s="2" t="n">
        <v>23146</v>
      </c>
      <c r="K154" s="2" t="n">
        <f aca="false">ROUND(H154*0.1,0)</f>
        <v>2205</v>
      </c>
      <c r="L154" s="2" t="n">
        <f aca="false">ROUND(H154*0.025,0)</f>
        <v>551</v>
      </c>
      <c r="M154" s="2" t="n">
        <f aca="false">ROUND(H154*0.023,0)</f>
        <v>507</v>
      </c>
      <c r="N154" s="2" t="n">
        <f aca="false">ROUND(H154*0.036,0)+IF(I154=0,0,300)</f>
        <v>1094</v>
      </c>
      <c r="O154" s="2" t="n">
        <f aca="false">SUM(K154:N154)</f>
        <v>4357</v>
      </c>
      <c r="T154" s="1" t="n">
        <f aca="false">ROUND(K154*0.184,0)</f>
        <v>406</v>
      </c>
      <c r="U154" s="9" t="n">
        <f aca="false">IF(L154=0,0,300)</f>
        <v>300</v>
      </c>
    </row>
    <row r="155" customFormat="false" ht="15" hidden="false" customHeight="false" outlineLevel="0" collapsed="false">
      <c r="B155" s="12" t="s">
        <v>246</v>
      </c>
      <c r="C155" s="3" t="s">
        <v>384</v>
      </c>
      <c r="D155" s="3" t="s">
        <v>391</v>
      </c>
      <c r="E155" s="9" t="s">
        <v>392</v>
      </c>
      <c r="F155" s="10" t="s">
        <v>104</v>
      </c>
      <c r="G155" s="9" t="s">
        <v>46</v>
      </c>
      <c r="H155" s="2" t="n">
        <f aca="false">(J155-I155)</f>
        <v>75419</v>
      </c>
      <c r="I155" s="2" t="n">
        <v>1218</v>
      </c>
      <c r="J155" s="2" t="n">
        <v>76637</v>
      </c>
      <c r="K155" s="2" t="n">
        <f aca="false">ROUND(H155*0.1,0)</f>
        <v>7542</v>
      </c>
      <c r="L155" s="2" t="n">
        <f aca="false">ROUND(H155*0.025,0)</f>
        <v>1885</v>
      </c>
      <c r="M155" s="2" t="n">
        <f aca="false">ROUND(H155*0.023,0)</f>
        <v>1735</v>
      </c>
      <c r="N155" s="2" t="n">
        <f aca="false">ROUND(H155*0.036,0)+IF(I155=0,0,300)</f>
        <v>3015</v>
      </c>
      <c r="O155" s="2" t="n">
        <f aca="false">SUM(K155:N155)</f>
        <v>14177</v>
      </c>
      <c r="S155" s="11" t="s">
        <v>284</v>
      </c>
      <c r="T155" s="1" t="n">
        <f aca="false">ROUND(K155*0.184,0)</f>
        <v>1388</v>
      </c>
      <c r="U155" s="9" t="n">
        <f aca="false">IF(L155=0,0,300)</f>
        <v>300</v>
      </c>
    </row>
    <row r="156" customFormat="false" ht="15" hidden="false" customHeight="false" outlineLevel="0" collapsed="false">
      <c r="B156" s="12" t="s">
        <v>246</v>
      </c>
      <c r="C156" s="3" t="s">
        <v>384</v>
      </c>
      <c r="D156" s="3" t="s">
        <v>393</v>
      </c>
      <c r="E156" s="9" t="s">
        <v>394</v>
      </c>
      <c r="F156" s="10" t="s">
        <v>29</v>
      </c>
      <c r="G156" s="9" t="s">
        <v>46</v>
      </c>
      <c r="H156" s="2" t="n">
        <f aca="false">(J156-I156)</f>
        <v>31003</v>
      </c>
      <c r="I156" s="2" t="n">
        <v>1218</v>
      </c>
      <c r="J156" s="2" t="n">
        <v>32221</v>
      </c>
      <c r="K156" s="2" t="n">
        <f aca="false">ROUND(H156*0.1,0)</f>
        <v>3100</v>
      </c>
      <c r="L156" s="2" t="n">
        <f aca="false">ROUND(H156*0.025,0)</f>
        <v>775</v>
      </c>
      <c r="M156" s="2" t="n">
        <f aca="false">ROUND(H156*0.023,0)</f>
        <v>713</v>
      </c>
      <c r="N156" s="2" t="n">
        <f aca="false">ROUND(H156*0.036,0)+IF(I156=0,0,300)</f>
        <v>1416</v>
      </c>
      <c r="O156" s="2" t="n">
        <f aca="false">SUM(K156:N156)</f>
        <v>6004</v>
      </c>
      <c r="S156" s="11" t="s">
        <v>395</v>
      </c>
      <c r="T156" s="1" t="n">
        <f aca="false">ROUND(K156*0.184,0)</f>
        <v>570</v>
      </c>
      <c r="U156" s="9" t="n">
        <f aca="false">IF(L156=0,0,300)</f>
        <v>300</v>
      </c>
    </row>
    <row r="157" customFormat="false" ht="15" hidden="false" customHeight="false" outlineLevel="0" collapsed="false">
      <c r="B157" s="12" t="s">
        <v>246</v>
      </c>
      <c r="C157" s="3" t="s">
        <v>384</v>
      </c>
      <c r="D157" s="3" t="s">
        <v>396</v>
      </c>
      <c r="E157" s="9" t="s">
        <v>397</v>
      </c>
      <c r="F157" s="10" t="s">
        <v>34</v>
      </c>
      <c r="G157" s="9" t="s">
        <v>46</v>
      </c>
      <c r="H157" s="2" t="n">
        <f aca="false">(J157-I157)</f>
        <v>25032</v>
      </c>
      <c r="I157" s="2" t="n">
        <v>1019</v>
      </c>
      <c r="J157" s="2" t="n">
        <v>26051</v>
      </c>
      <c r="K157" s="2" t="n">
        <f aca="false">ROUND(H157*0.1,0)</f>
        <v>2503</v>
      </c>
      <c r="L157" s="2" t="n">
        <f aca="false">ROUND(H157*0.025,0)</f>
        <v>626</v>
      </c>
      <c r="M157" s="2" t="n">
        <f aca="false">ROUND(H157*0.023,0)</f>
        <v>576</v>
      </c>
      <c r="N157" s="2" t="n">
        <f aca="false">ROUND(H157*0.036,0)+IF(I157=0,0,300)</f>
        <v>1201</v>
      </c>
      <c r="O157" s="2" t="n">
        <f aca="false">SUM(K157:N157)</f>
        <v>4906</v>
      </c>
      <c r="T157" s="1" t="n">
        <f aca="false">ROUND(K157*0.184,0)</f>
        <v>461</v>
      </c>
      <c r="U157" s="9" t="n">
        <f aca="false">IF(L157=0,0,300)</f>
        <v>300</v>
      </c>
    </row>
    <row r="158" customFormat="false" ht="15" hidden="false" customHeight="false" outlineLevel="0" collapsed="false">
      <c r="B158" s="12" t="s">
        <v>246</v>
      </c>
      <c r="C158" s="3" t="s">
        <v>384</v>
      </c>
      <c r="D158" s="3" t="s">
        <v>398</v>
      </c>
      <c r="E158" s="9" t="s">
        <v>399</v>
      </c>
      <c r="F158" s="10" t="s">
        <v>99</v>
      </c>
      <c r="G158" s="9" t="s">
        <v>46</v>
      </c>
      <c r="H158" s="2" t="n">
        <f aca="false">(J158-I158)</f>
        <v>44203</v>
      </c>
      <c r="I158" s="2" t="n">
        <v>1019</v>
      </c>
      <c r="J158" s="2" t="n">
        <v>45222</v>
      </c>
      <c r="K158" s="2" t="n">
        <f aca="false">ROUND(H158*0.1,0)</f>
        <v>4420</v>
      </c>
      <c r="L158" s="2" t="n">
        <f aca="false">ROUND(H158*0.025,0)</f>
        <v>1105</v>
      </c>
      <c r="M158" s="2" t="n">
        <f aca="false">ROUND(H158*0.023,0)</f>
        <v>1017</v>
      </c>
      <c r="N158" s="2" t="n">
        <f aca="false">ROUND(H158*0.036,0)+IF(I158=0,0,300)</f>
        <v>1891</v>
      </c>
      <c r="O158" s="2" t="n">
        <f aca="false">SUM(K158:N158)</f>
        <v>8433</v>
      </c>
      <c r="S158" s="11" t="s">
        <v>31</v>
      </c>
      <c r="T158" s="1" t="n">
        <f aca="false">ROUND(K158*0.184,0)</f>
        <v>813</v>
      </c>
      <c r="U158" s="9" t="n">
        <f aca="false">IF(L158=0,0,300)</f>
        <v>300</v>
      </c>
    </row>
    <row r="159" customFormat="false" ht="15" hidden="false" customHeight="false" outlineLevel="0" collapsed="false">
      <c r="B159" s="12" t="s">
        <v>246</v>
      </c>
      <c r="C159" s="3" t="s">
        <v>384</v>
      </c>
      <c r="D159" s="3" t="s">
        <v>400</v>
      </c>
      <c r="E159" s="9" t="s">
        <v>401</v>
      </c>
      <c r="F159" s="10" t="s">
        <v>104</v>
      </c>
      <c r="G159" s="9" t="s">
        <v>38</v>
      </c>
      <c r="H159" s="2" t="n">
        <f aca="false">(J159-I159)</f>
        <v>5298</v>
      </c>
      <c r="I159" s="2" t="n">
        <v>1398</v>
      </c>
      <c r="J159" s="2" t="n">
        <v>6696</v>
      </c>
      <c r="K159" s="2" t="n">
        <f aca="false">ROUND(H159*0.1,0)</f>
        <v>530</v>
      </c>
      <c r="L159" s="2" t="n">
        <f aca="false">ROUND(H159*0.025,0)</f>
        <v>132</v>
      </c>
      <c r="M159" s="2" t="n">
        <f aca="false">ROUND(H159*0.023,0)</f>
        <v>122</v>
      </c>
      <c r="N159" s="2" t="n">
        <f aca="false">ROUND(H159*0.036,0)+IF(I159=0,0,300)</f>
        <v>491</v>
      </c>
      <c r="O159" s="2" t="n">
        <f aca="false">SUM(K159:N159)</f>
        <v>1275</v>
      </c>
      <c r="S159" s="11" t="s">
        <v>402</v>
      </c>
      <c r="T159" s="1" t="n">
        <f aca="false">ROUND(K159*0.184,0)</f>
        <v>98</v>
      </c>
      <c r="U159" s="9" t="n">
        <f aca="false">IF(L159=0,0,300)</f>
        <v>300</v>
      </c>
    </row>
    <row r="160" customFormat="false" ht="15" hidden="false" customHeight="false" outlineLevel="0" collapsed="false">
      <c r="B160" s="12" t="s">
        <v>246</v>
      </c>
      <c r="C160" s="3" t="s">
        <v>384</v>
      </c>
      <c r="D160" s="3" t="s">
        <v>403</v>
      </c>
      <c r="E160" s="9" t="s">
        <v>404</v>
      </c>
      <c r="F160" s="10" t="s">
        <v>99</v>
      </c>
      <c r="G160" s="9" t="s">
        <v>55</v>
      </c>
      <c r="H160" s="2" t="n">
        <f aca="false">(J160-I160)</f>
        <v>33310</v>
      </c>
      <c r="I160" s="2" t="n">
        <v>1398</v>
      </c>
      <c r="J160" s="2" t="n">
        <v>34708</v>
      </c>
      <c r="K160" s="2" t="n">
        <f aca="false">ROUND(H160*0.1,0)</f>
        <v>3331</v>
      </c>
      <c r="L160" s="2" t="n">
        <f aca="false">ROUND(H160*0.025,0)</f>
        <v>833</v>
      </c>
      <c r="M160" s="2" t="n">
        <f aca="false">ROUND(H160*0.023,0)</f>
        <v>766</v>
      </c>
      <c r="N160" s="2" t="n">
        <f aca="false">ROUND(H160*0.036,0)+IF(I160=0,0,300)</f>
        <v>1499</v>
      </c>
      <c r="O160" s="2" t="n">
        <f aca="false">SUM(K160:N160)</f>
        <v>6429</v>
      </c>
      <c r="S160" s="11" t="s">
        <v>395</v>
      </c>
      <c r="T160" s="1" t="n">
        <f aca="false">ROUND(K160*0.184,0)</f>
        <v>613</v>
      </c>
      <c r="U160" s="9" t="n">
        <f aca="false">IF(L160=0,0,300)</f>
        <v>300</v>
      </c>
    </row>
    <row r="161" customFormat="false" ht="15" hidden="false" customHeight="false" outlineLevel="0" collapsed="false">
      <c r="B161" s="12" t="s">
        <v>246</v>
      </c>
      <c r="C161" s="3" t="s">
        <v>384</v>
      </c>
      <c r="D161" s="3" t="s">
        <v>405</v>
      </c>
      <c r="E161" s="9" t="s">
        <v>406</v>
      </c>
      <c r="F161" s="10" t="s">
        <v>34</v>
      </c>
      <c r="G161" s="9" t="s">
        <v>67</v>
      </c>
      <c r="H161" s="2" t="n">
        <f aca="false">(J161-I161)</f>
        <v>19153</v>
      </c>
      <c r="I161" s="2" t="n">
        <v>1019</v>
      </c>
      <c r="J161" s="2" t="n">
        <v>20172</v>
      </c>
      <c r="K161" s="2" t="n">
        <f aca="false">ROUND(H161*0.1,0)</f>
        <v>1915</v>
      </c>
      <c r="L161" s="2" t="n">
        <f aca="false">ROUND(H161*0.025,0)</f>
        <v>479</v>
      </c>
      <c r="M161" s="2" t="n">
        <f aca="false">ROUND(H161*0.023,0)</f>
        <v>441</v>
      </c>
      <c r="N161" s="2" t="n">
        <f aca="false">ROUND(H161*0.036,0)+IF(I161=0,0,300)</f>
        <v>990</v>
      </c>
      <c r="O161" s="2" t="n">
        <f aca="false">SUM(K161:N161)</f>
        <v>3825</v>
      </c>
      <c r="T161" s="1" t="n">
        <f aca="false">ROUND(K161*0.184,0)</f>
        <v>352</v>
      </c>
      <c r="U161" s="9" t="n">
        <f aca="false">IF(L161=0,0,300)</f>
        <v>300</v>
      </c>
    </row>
    <row r="162" customFormat="false" ht="15" hidden="false" customHeight="false" outlineLevel="0" collapsed="false">
      <c r="B162" s="12" t="s">
        <v>246</v>
      </c>
      <c r="C162" s="3" t="s">
        <v>384</v>
      </c>
      <c r="D162" s="3" t="s">
        <v>407</v>
      </c>
      <c r="E162" s="9" t="s">
        <v>408</v>
      </c>
      <c r="F162" s="10" t="s">
        <v>84</v>
      </c>
      <c r="G162" s="9" t="s">
        <v>182</v>
      </c>
      <c r="H162" s="2" t="n">
        <f aca="false">(J162-I162)</f>
        <v>35891</v>
      </c>
      <c r="I162" s="2" t="n">
        <v>1019</v>
      </c>
      <c r="J162" s="2" t="n">
        <v>36910</v>
      </c>
      <c r="K162" s="2" t="n">
        <f aca="false">ROUND(H162*0.1,0)</f>
        <v>3589</v>
      </c>
      <c r="L162" s="2" t="n">
        <f aca="false">ROUND(H162*0.025,0)</f>
        <v>897</v>
      </c>
      <c r="M162" s="2" t="n">
        <f aca="false">ROUND(H162*0.023,0)</f>
        <v>825</v>
      </c>
      <c r="N162" s="2" t="n">
        <f aca="false">ROUND(H162*0.036,0)+IF(I162=0,0,300)</f>
        <v>1592</v>
      </c>
      <c r="O162" s="2" t="n">
        <f aca="false">SUM(K162:N162)</f>
        <v>6903</v>
      </c>
      <c r="S162" s="11" t="s">
        <v>324</v>
      </c>
      <c r="T162" s="1" t="n">
        <f aca="false">ROUND(K162*0.184,0)</f>
        <v>660</v>
      </c>
      <c r="U162" s="9" t="n">
        <f aca="false">IF(L162=0,0,300)</f>
        <v>300</v>
      </c>
    </row>
    <row r="163" customFormat="false" ht="15" hidden="false" customHeight="false" outlineLevel="0" collapsed="false">
      <c r="B163" s="12"/>
      <c r="C163" s="3" t="s">
        <v>409</v>
      </c>
      <c r="F163" s="10"/>
      <c r="K163" s="2" t="n">
        <f aca="false">SUM(K152:K162)</f>
        <v>35910</v>
      </c>
      <c r="P163" s="2" t="n">
        <f aca="false">ROUND(K163*0.1,0)</f>
        <v>3591</v>
      </c>
      <c r="Q163" s="2" t="n">
        <f aca="false">IF(K163&gt;4999,ROUND(K163*0.02,0),0)</f>
        <v>718</v>
      </c>
      <c r="R163" s="2" t="n">
        <f aca="false">(K163-P163-Q163)</f>
        <v>31601</v>
      </c>
      <c r="T163" s="1" t="n">
        <f aca="false">SUM(T152:T162)</f>
        <v>6607</v>
      </c>
      <c r="U163" s="9" t="n">
        <f aca="false">SUM(U152:U162)</f>
        <v>3300</v>
      </c>
    </row>
    <row r="164" customFormat="false" ht="15" hidden="false" customHeight="false" outlineLevel="0" collapsed="false">
      <c r="B164" s="12" t="s">
        <v>246</v>
      </c>
      <c r="C164" s="3" t="s">
        <v>410</v>
      </c>
      <c r="D164" s="3" t="s">
        <v>411</v>
      </c>
      <c r="E164" s="9" t="s">
        <v>412</v>
      </c>
      <c r="F164" s="10" t="s">
        <v>29</v>
      </c>
      <c r="G164" s="9" t="s">
        <v>100</v>
      </c>
      <c r="H164" s="2" t="n">
        <f aca="false">(J164-I164)</f>
        <v>76618</v>
      </c>
      <c r="I164" s="2" t="n">
        <v>1099</v>
      </c>
      <c r="J164" s="2" t="n">
        <v>77717</v>
      </c>
      <c r="K164" s="2" t="n">
        <f aca="false">ROUND(H164*0.1,0)</f>
        <v>7662</v>
      </c>
      <c r="L164" s="2" t="n">
        <f aca="false">ROUND(H164*0.025,0)</f>
        <v>1915</v>
      </c>
      <c r="M164" s="2" t="n">
        <f aca="false">ROUND(H164*0.023,0)</f>
        <v>1762</v>
      </c>
      <c r="N164" s="2" t="n">
        <f aca="false">ROUND(H164*0.036,0)+IF(I164=0,0,300)</f>
        <v>3058</v>
      </c>
      <c r="O164" s="2" t="n">
        <f aca="false">SUM(K164:N164)</f>
        <v>14397</v>
      </c>
      <c r="T164" s="1" t="n">
        <f aca="false">ROUND(K164*0.184,0)</f>
        <v>1410</v>
      </c>
      <c r="U164" s="9" t="n">
        <f aca="false">IF(L164=0,0,300)</f>
        <v>300</v>
      </c>
    </row>
    <row r="165" customFormat="false" ht="15" hidden="false" customHeight="false" outlineLevel="0" collapsed="false">
      <c r="B165" s="12" t="s">
        <v>246</v>
      </c>
      <c r="C165" s="3" t="s">
        <v>410</v>
      </c>
      <c r="D165" s="3" t="s">
        <v>413</v>
      </c>
      <c r="E165" s="9" t="s">
        <v>414</v>
      </c>
      <c r="F165" s="10" t="s">
        <v>203</v>
      </c>
      <c r="G165" s="9" t="s">
        <v>100</v>
      </c>
      <c r="H165" s="2" t="n">
        <f aca="false">(J165-I165)</f>
        <v>68943</v>
      </c>
      <c r="I165" s="2" t="n">
        <v>1019</v>
      </c>
      <c r="J165" s="2" t="n">
        <v>69962</v>
      </c>
      <c r="K165" s="2" t="n">
        <f aca="false">ROUND(H165*0.1,0)</f>
        <v>6894</v>
      </c>
      <c r="L165" s="2" t="n">
        <f aca="false">ROUND(H165*0.025,0)</f>
        <v>1724</v>
      </c>
      <c r="M165" s="2" t="n">
        <f aca="false">ROUND(H165*0.023,0)</f>
        <v>1586</v>
      </c>
      <c r="N165" s="2" t="n">
        <f aca="false">ROUND(H165*0.036,0)+IF(I165=0,0,300)</f>
        <v>2782</v>
      </c>
      <c r="O165" s="2" t="n">
        <f aca="false">SUM(K165:N165)</f>
        <v>12986</v>
      </c>
      <c r="S165" s="11" t="s">
        <v>31</v>
      </c>
      <c r="T165" s="1" t="n">
        <f aca="false">ROUND(K165*0.184,0)</f>
        <v>1268</v>
      </c>
      <c r="U165" s="9" t="n">
        <f aca="false">IF(L165=0,0,300)</f>
        <v>300</v>
      </c>
    </row>
    <row r="166" customFormat="false" ht="15" hidden="false" customHeight="false" outlineLevel="0" collapsed="false">
      <c r="B166" s="12" t="s">
        <v>246</v>
      </c>
      <c r="C166" s="3" t="s">
        <v>410</v>
      </c>
      <c r="D166" s="3" t="s">
        <v>415</v>
      </c>
      <c r="E166" s="9" t="s">
        <v>416</v>
      </c>
      <c r="F166" s="10" t="s">
        <v>143</v>
      </c>
      <c r="G166" s="9" t="s">
        <v>417</v>
      </c>
      <c r="H166" s="2" t="n">
        <f aca="false">(J166-I166)</f>
        <v>44552</v>
      </c>
      <c r="I166" s="2" t="n">
        <v>1099</v>
      </c>
      <c r="J166" s="2" t="n">
        <v>45651</v>
      </c>
      <c r="K166" s="2" t="n">
        <f aca="false">ROUND(H166*0.1,0)</f>
        <v>4455</v>
      </c>
      <c r="L166" s="2" t="n">
        <f aca="false">ROUND(H166*0.025,0)</f>
        <v>1114</v>
      </c>
      <c r="M166" s="2" t="n">
        <f aca="false">ROUND(H166*0.023,0)</f>
        <v>1025</v>
      </c>
      <c r="N166" s="2" t="n">
        <f aca="false">ROUND(H166*0.036,0)+IF(I166=0,0,300)</f>
        <v>1904</v>
      </c>
      <c r="O166" s="2" t="n">
        <f aca="false">SUM(K166:N166)</f>
        <v>8498</v>
      </c>
      <c r="S166" s="11" t="s">
        <v>418</v>
      </c>
      <c r="T166" s="1" t="n">
        <f aca="false">ROUND(K166*0.184,0)</f>
        <v>820</v>
      </c>
      <c r="U166" s="9" t="n">
        <f aca="false">IF(L166=0,0,300)</f>
        <v>300</v>
      </c>
    </row>
    <row r="167" customFormat="false" ht="15" hidden="false" customHeight="false" outlineLevel="0" collapsed="false">
      <c r="B167" s="12"/>
      <c r="C167" s="3" t="s">
        <v>419</v>
      </c>
      <c r="F167" s="10"/>
      <c r="K167" s="2" t="n">
        <f aca="false">SUM(K164:K166)</f>
        <v>19011</v>
      </c>
      <c r="P167" s="2" t="n">
        <f aca="false">ROUND(K167*0.1,0)</f>
        <v>1901</v>
      </c>
      <c r="Q167" s="2" t="n">
        <f aca="false">IF(K167&gt;4999,ROUND(K167*0.02,0),0)</f>
        <v>380</v>
      </c>
      <c r="R167" s="2" t="n">
        <f aca="false">(K167-P167-Q167)</f>
        <v>16730</v>
      </c>
      <c r="T167" s="1" t="n">
        <f aca="false">SUM(T164:T166)</f>
        <v>3498</v>
      </c>
      <c r="U167" s="9" t="n">
        <f aca="false">SUM(U164:U166)</f>
        <v>900</v>
      </c>
    </row>
    <row r="168" customFormat="false" ht="15" hidden="false" customHeight="false" outlineLevel="0" collapsed="false">
      <c r="B168" s="12" t="s">
        <v>420</v>
      </c>
      <c r="C168" s="3" t="s">
        <v>421</v>
      </c>
      <c r="D168" s="3" t="s">
        <v>422</v>
      </c>
      <c r="E168" s="9" t="s">
        <v>423</v>
      </c>
      <c r="F168" s="10" t="s">
        <v>29</v>
      </c>
      <c r="G168" s="9" t="s">
        <v>118</v>
      </c>
      <c r="H168" s="2" t="n">
        <f aca="false">(J168-I168)</f>
        <v>36264</v>
      </c>
      <c r="I168" s="2" t="n">
        <v>1138</v>
      </c>
      <c r="J168" s="2" t="n">
        <v>37402</v>
      </c>
      <c r="K168" s="2" t="n">
        <f aca="false">ROUND(H168*0.1,0)</f>
        <v>3626</v>
      </c>
      <c r="L168" s="2" t="n">
        <f aca="false">ROUND(H168*0.025,0)</f>
        <v>907</v>
      </c>
      <c r="M168" s="2" t="n">
        <f aca="false">ROUND(H168*0.023,0)</f>
        <v>834</v>
      </c>
      <c r="N168" s="2" t="n">
        <f aca="false">ROUND(H168*0.036,0)+IF(I168=0,0,300)</f>
        <v>1606</v>
      </c>
      <c r="O168" s="2" t="n">
        <f aca="false">SUM(K168:N168)</f>
        <v>6973</v>
      </c>
      <c r="S168" s="11" t="s">
        <v>31</v>
      </c>
      <c r="T168" s="1" t="n">
        <f aca="false">ROUND(K168*0.184,0)</f>
        <v>667</v>
      </c>
      <c r="U168" s="9" t="n">
        <f aca="false">IF(L168=0,0,300)</f>
        <v>300</v>
      </c>
    </row>
    <row r="169" customFormat="false" ht="15" hidden="false" customHeight="false" outlineLevel="0" collapsed="false">
      <c r="B169" s="12" t="s">
        <v>420</v>
      </c>
      <c r="C169" s="3" t="s">
        <v>421</v>
      </c>
      <c r="D169" s="3" t="s">
        <v>424</v>
      </c>
      <c r="E169" s="9" t="s">
        <v>425</v>
      </c>
      <c r="F169" s="10" t="s">
        <v>99</v>
      </c>
      <c r="G169" s="9" t="s">
        <v>118</v>
      </c>
      <c r="H169" s="2" t="n">
        <f aca="false">(J169-I169)</f>
        <v>67474</v>
      </c>
      <c r="I169" s="2" t="n">
        <v>1398</v>
      </c>
      <c r="J169" s="2" t="n">
        <v>68872</v>
      </c>
      <c r="K169" s="2" t="n">
        <f aca="false">ROUND(H169*0.1,0)</f>
        <v>6747</v>
      </c>
      <c r="L169" s="2" t="n">
        <f aca="false">ROUND(H169*0.025,0)</f>
        <v>1687</v>
      </c>
      <c r="M169" s="2" t="n">
        <f aca="false">ROUND(H169*0.023,0)</f>
        <v>1552</v>
      </c>
      <c r="N169" s="2" t="n">
        <f aca="false">ROUND(H169*0.036,0)+IF(I169=0,0,300)</f>
        <v>2729</v>
      </c>
      <c r="O169" s="2" t="n">
        <f aca="false">SUM(K169:N169)</f>
        <v>12715</v>
      </c>
      <c r="S169" s="11" t="s">
        <v>31</v>
      </c>
      <c r="T169" s="1" t="n">
        <f aca="false">ROUND(K169*0.184,0)</f>
        <v>1241</v>
      </c>
      <c r="U169" s="9" t="n">
        <f aca="false">IF(L169=0,0,300)</f>
        <v>300</v>
      </c>
    </row>
    <row r="170" customFormat="false" ht="15" hidden="false" customHeight="false" outlineLevel="0" collapsed="false">
      <c r="B170" s="12" t="s">
        <v>420</v>
      </c>
      <c r="C170" s="3" t="s">
        <v>421</v>
      </c>
      <c r="D170" s="3" t="s">
        <v>426</v>
      </c>
      <c r="E170" s="9" t="s">
        <v>427</v>
      </c>
      <c r="F170" s="10" t="s">
        <v>29</v>
      </c>
      <c r="G170" s="9" t="s">
        <v>298</v>
      </c>
      <c r="H170" s="2" t="n">
        <f aca="false">(J170-I170)</f>
        <v>69577</v>
      </c>
      <c r="I170" s="2" t="n">
        <v>1099</v>
      </c>
      <c r="J170" s="2" t="n">
        <v>70676</v>
      </c>
      <c r="K170" s="2" t="n">
        <f aca="false">ROUND(H170*0.1,0)</f>
        <v>6958</v>
      </c>
      <c r="L170" s="2" t="n">
        <f aca="false">ROUND(H170*0.025,0)</f>
        <v>1739</v>
      </c>
      <c r="M170" s="2" t="n">
        <f aca="false">ROUND(H170*0.023,0)</f>
        <v>1600</v>
      </c>
      <c r="N170" s="2" t="n">
        <f aca="false">ROUND(H170*0.036,0)+IF(I170=0,0,300)</f>
        <v>2805</v>
      </c>
      <c r="O170" s="2" t="n">
        <f aca="false">SUM(K170:N170)</f>
        <v>13102</v>
      </c>
      <c r="T170" s="1" t="n">
        <f aca="false">ROUND(K170*0.184,0)</f>
        <v>1280</v>
      </c>
      <c r="U170" s="9" t="n">
        <f aca="false">IF(L170=0,0,300)</f>
        <v>300</v>
      </c>
    </row>
    <row r="171" customFormat="false" ht="15" hidden="false" customHeight="false" outlineLevel="0" collapsed="false">
      <c r="B171" s="12" t="s">
        <v>420</v>
      </c>
      <c r="C171" s="3" t="s">
        <v>421</v>
      </c>
      <c r="D171" s="3" t="s">
        <v>428</v>
      </c>
      <c r="E171" s="9" t="s">
        <v>429</v>
      </c>
      <c r="F171" s="10" t="s">
        <v>34</v>
      </c>
      <c r="G171" s="9" t="s">
        <v>199</v>
      </c>
      <c r="H171" s="2" t="n">
        <f aca="false">(J171-I171)</f>
        <v>37654</v>
      </c>
      <c r="I171" s="2" t="n">
        <v>1059</v>
      </c>
      <c r="J171" s="2" t="n">
        <v>38713</v>
      </c>
      <c r="K171" s="2" t="n">
        <f aca="false">ROUND(H171*0.1,0)</f>
        <v>3765</v>
      </c>
      <c r="L171" s="2" t="n">
        <f aca="false">ROUND(H171*0.025,0)</f>
        <v>941</v>
      </c>
      <c r="M171" s="2" t="n">
        <f aca="false">ROUND(H171*0.023,0)</f>
        <v>866</v>
      </c>
      <c r="N171" s="2" t="n">
        <f aca="false">ROUND(H171*0.036,0)+IF(I171=0,0,300)</f>
        <v>1656</v>
      </c>
      <c r="O171" s="2" t="n">
        <f aca="false">SUM(K171:N171)</f>
        <v>7228</v>
      </c>
      <c r="T171" s="1" t="n">
        <f aca="false">ROUND(K171*0.184,0)</f>
        <v>693</v>
      </c>
      <c r="U171" s="9" t="n">
        <f aca="false">IF(L171=0,0,300)</f>
        <v>300</v>
      </c>
    </row>
    <row r="172" customFormat="false" ht="15" hidden="false" customHeight="false" outlineLevel="0" collapsed="false">
      <c r="B172" s="12" t="s">
        <v>420</v>
      </c>
      <c r="C172" s="3" t="s">
        <v>421</v>
      </c>
      <c r="D172" s="3" t="s">
        <v>430</v>
      </c>
      <c r="E172" s="9" t="s">
        <v>431</v>
      </c>
      <c r="F172" s="10" t="s">
        <v>29</v>
      </c>
      <c r="G172" s="9" t="s">
        <v>199</v>
      </c>
      <c r="H172" s="2" t="n">
        <f aca="false">(J172-I172)</f>
        <v>25341</v>
      </c>
      <c r="I172" s="2" t="n">
        <v>889</v>
      </c>
      <c r="J172" s="2" t="n">
        <v>26230</v>
      </c>
      <c r="K172" s="2" t="n">
        <f aca="false">ROUND(H172*0.1,0)</f>
        <v>2534</v>
      </c>
      <c r="L172" s="2" t="n">
        <f aca="false">ROUND(H172*0.025,0)</f>
        <v>634</v>
      </c>
      <c r="M172" s="2" t="n">
        <f aca="false">ROUND(H172*0.023,0)</f>
        <v>583</v>
      </c>
      <c r="N172" s="2" t="n">
        <f aca="false">ROUND(H172*0.036,0)+IF(I172=0,0,300)</f>
        <v>1212</v>
      </c>
      <c r="O172" s="2" t="n">
        <f aca="false">SUM(K172:N172)</f>
        <v>4963</v>
      </c>
      <c r="S172" s="11" t="s">
        <v>31</v>
      </c>
      <c r="T172" s="1" t="n">
        <f aca="false">ROUND(K172*0.184,0)</f>
        <v>466</v>
      </c>
      <c r="U172" s="9" t="n">
        <f aca="false">IF(L172=0,0,300)</f>
        <v>300</v>
      </c>
    </row>
    <row r="173" customFormat="false" ht="15" hidden="false" customHeight="false" outlineLevel="0" collapsed="false">
      <c r="B173" s="12" t="s">
        <v>420</v>
      </c>
      <c r="C173" s="3" t="s">
        <v>421</v>
      </c>
      <c r="D173" s="3" t="s">
        <v>432</v>
      </c>
      <c r="E173" s="9" t="s">
        <v>433</v>
      </c>
      <c r="F173" s="10" t="s">
        <v>34</v>
      </c>
      <c r="G173" s="9" t="s">
        <v>46</v>
      </c>
      <c r="H173" s="2" t="n">
        <f aca="false">(J173-I173)</f>
        <v>75680</v>
      </c>
      <c r="I173" s="2" t="n">
        <v>1059</v>
      </c>
      <c r="J173" s="2" t="n">
        <v>76739</v>
      </c>
      <c r="K173" s="2" t="n">
        <f aca="false">ROUND(H173*0.1,0)</f>
        <v>7568</v>
      </c>
      <c r="L173" s="2" t="n">
        <f aca="false">ROUND(H173*0.025,0)</f>
        <v>1892</v>
      </c>
      <c r="M173" s="2" t="n">
        <f aca="false">ROUND(H173*0.023,0)</f>
        <v>1741</v>
      </c>
      <c r="N173" s="2" t="n">
        <f aca="false">ROUND(H173*0.036,0)+IF(I173=0,0,300)</f>
        <v>3024</v>
      </c>
      <c r="O173" s="2" t="n">
        <f aca="false">SUM(K173:N173)</f>
        <v>14225</v>
      </c>
      <c r="S173" s="11" t="s">
        <v>31</v>
      </c>
      <c r="T173" s="1" t="n">
        <f aca="false">ROUND(K173*0.184,0)</f>
        <v>1393</v>
      </c>
      <c r="U173" s="9" t="n">
        <f aca="false">IF(L173=0,0,300)</f>
        <v>300</v>
      </c>
    </row>
    <row r="174" customFormat="false" ht="15" hidden="false" customHeight="false" outlineLevel="0" collapsed="false">
      <c r="B174" s="12" t="s">
        <v>420</v>
      </c>
      <c r="C174" s="3" t="s">
        <v>421</v>
      </c>
      <c r="D174" s="3" t="s">
        <v>434</v>
      </c>
      <c r="E174" s="9" t="s">
        <v>435</v>
      </c>
      <c r="F174" s="10" t="s">
        <v>99</v>
      </c>
      <c r="G174" s="9" t="s">
        <v>271</v>
      </c>
      <c r="H174" s="2" t="n">
        <f aca="false">(J174-I174)</f>
        <v>68006</v>
      </c>
      <c r="I174" s="2" t="n">
        <v>1019</v>
      </c>
      <c r="J174" s="2" t="n">
        <v>69025</v>
      </c>
      <c r="K174" s="2" t="n">
        <f aca="false">ROUND(H174*0.1,0)</f>
        <v>6801</v>
      </c>
      <c r="L174" s="2" t="n">
        <f aca="false">ROUND(H174*0.025,0)</f>
        <v>1700</v>
      </c>
      <c r="M174" s="2" t="n">
        <f aca="false">ROUND(H174*0.023,0)</f>
        <v>1564</v>
      </c>
      <c r="N174" s="2" t="n">
        <f aca="false">ROUND(H174*0.036,0)+IF(I174=0,0,300)</f>
        <v>2748</v>
      </c>
      <c r="O174" s="2" t="n">
        <f aca="false">SUM(K174:N174)</f>
        <v>12813</v>
      </c>
      <c r="T174" s="1" t="n">
        <f aca="false">ROUND(K174*0.184,0)</f>
        <v>1251</v>
      </c>
      <c r="U174" s="9" t="n">
        <f aca="false">IF(L174=0,0,300)</f>
        <v>300</v>
      </c>
    </row>
    <row r="175" customFormat="false" ht="15" hidden="false" customHeight="false" outlineLevel="0" collapsed="false">
      <c r="B175" s="12" t="s">
        <v>420</v>
      </c>
      <c r="C175" s="3" t="s">
        <v>421</v>
      </c>
      <c r="D175" s="3" t="s">
        <v>436</v>
      </c>
      <c r="E175" s="9" t="s">
        <v>437</v>
      </c>
      <c r="F175" s="10" t="s">
        <v>34</v>
      </c>
      <c r="G175" s="9" t="s">
        <v>35</v>
      </c>
      <c r="H175" s="2" t="n">
        <f aca="false">(J175-I175)</f>
        <v>48868</v>
      </c>
      <c r="I175" s="2" t="n">
        <v>1099</v>
      </c>
      <c r="J175" s="2" t="n">
        <v>49967</v>
      </c>
      <c r="K175" s="2" t="n">
        <f aca="false">ROUND(H175*0.1,0)</f>
        <v>4887</v>
      </c>
      <c r="L175" s="2" t="n">
        <f aca="false">ROUND(H175*0.025,0)</f>
        <v>1222</v>
      </c>
      <c r="M175" s="2" t="n">
        <f aca="false">ROUND(H175*0.023,0)</f>
        <v>1124</v>
      </c>
      <c r="N175" s="2" t="n">
        <f aca="false">ROUND(H175*0.036,0)+IF(I175=0,0,300)</f>
        <v>2059</v>
      </c>
      <c r="O175" s="2" t="n">
        <f aca="false">SUM(K175:N175)</f>
        <v>9292</v>
      </c>
      <c r="S175" s="11" t="s">
        <v>31</v>
      </c>
      <c r="T175" s="1" t="n">
        <f aca="false">ROUND(K175*0.184,0)</f>
        <v>899</v>
      </c>
      <c r="U175" s="9" t="n">
        <f aca="false">IF(L175=0,0,300)</f>
        <v>300</v>
      </c>
    </row>
    <row r="176" customFormat="false" ht="15" hidden="false" customHeight="false" outlineLevel="0" collapsed="false">
      <c r="B176" s="12" t="s">
        <v>420</v>
      </c>
      <c r="C176" s="3" t="s">
        <v>421</v>
      </c>
      <c r="D176" s="3" t="s">
        <v>438</v>
      </c>
      <c r="E176" s="9" t="s">
        <v>439</v>
      </c>
      <c r="F176" s="10" t="s">
        <v>29</v>
      </c>
      <c r="G176" s="9" t="s">
        <v>55</v>
      </c>
      <c r="H176" s="2" t="n">
        <f aca="false">(J176-I176)</f>
        <v>57667</v>
      </c>
      <c r="I176" s="2" t="n">
        <v>1019</v>
      </c>
      <c r="J176" s="2" t="n">
        <v>58686</v>
      </c>
      <c r="K176" s="2" t="n">
        <f aca="false">ROUND(H176*0.1,0)</f>
        <v>5767</v>
      </c>
      <c r="L176" s="2" t="n">
        <f aca="false">ROUND(H176*0.025,0)</f>
        <v>1442</v>
      </c>
      <c r="M176" s="2" t="n">
        <f aca="false">ROUND(H176*0.023,0)</f>
        <v>1326</v>
      </c>
      <c r="N176" s="2" t="n">
        <f aca="false">ROUND(H176*0.036,0)+IF(I176=0,0,300)</f>
        <v>2376</v>
      </c>
      <c r="O176" s="2" t="n">
        <f aca="false">SUM(K176:N176)</f>
        <v>10911</v>
      </c>
      <c r="S176" s="11" t="s">
        <v>31</v>
      </c>
      <c r="T176" s="1" t="n">
        <f aca="false">ROUND(K176*0.184,0)</f>
        <v>1061</v>
      </c>
      <c r="U176" s="9" t="n">
        <f aca="false">IF(L176=0,0,300)</f>
        <v>300</v>
      </c>
    </row>
    <row r="177" customFormat="false" ht="15" hidden="false" customHeight="false" outlineLevel="0" collapsed="false">
      <c r="B177" s="12" t="s">
        <v>420</v>
      </c>
      <c r="C177" s="3" t="s">
        <v>421</v>
      </c>
      <c r="D177" s="3" t="s">
        <v>440</v>
      </c>
      <c r="E177" s="9" t="s">
        <v>441</v>
      </c>
      <c r="F177" s="10" t="s">
        <v>34</v>
      </c>
      <c r="G177" s="9" t="s">
        <v>67</v>
      </c>
      <c r="H177" s="2" t="n">
        <f aca="false">(J177-I177)</f>
        <v>60395</v>
      </c>
      <c r="I177" s="2" t="n">
        <v>1019</v>
      </c>
      <c r="J177" s="2" t="n">
        <v>61414</v>
      </c>
      <c r="K177" s="2" t="n">
        <f aca="false">ROUND(H177*0.1,0)</f>
        <v>6040</v>
      </c>
      <c r="L177" s="2" t="n">
        <f aca="false">ROUND(H177*0.025,0)</f>
        <v>1510</v>
      </c>
      <c r="M177" s="2" t="n">
        <f aca="false">ROUND(H177*0.023,0)</f>
        <v>1389</v>
      </c>
      <c r="N177" s="2" t="n">
        <f aca="false">ROUND(H177*0.036,0)+IF(I177=0,0,300)</f>
        <v>2474</v>
      </c>
      <c r="O177" s="2" t="n">
        <f aca="false">SUM(K177:N177)</f>
        <v>11413</v>
      </c>
      <c r="S177" s="11" t="s">
        <v>31</v>
      </c>
      <c r="T177" s="1" t="n">
        <f aca="false">ROUND(K177*0.184,0)</f>
        <v>1111</v>
      </c>
      <c r="U177" s="9" t="n">
        <f aca="false">IF(L177=0,0,300)</f>
        <v>300</v>
      </c>
    </row>
    <row r="178" customFormat="false" ht="15" hidden="false" customHeight="false" outlineLevel="0" collapsed="false">
      <c r="B178" s="12"/>
      <c r="C178" s="3" t="s">
        <v>442</v>
      </c>
      <c r="F178" s="10"/>
      <c r="K178" s="2" t="n">
        <f aca="false">SUM(K168:K177)</f>
        <v>54693</v>
      </c>
      <c r="P178" s="2" t="n">
        <f aca="false">ROUND(K178*0.1,0)</f>
        <v>5469</v>
      </c>
      <c r="Q178" s="2" t="n">
        <f aca="false">IF(K178&gt;4999,ROUND(K178*0.02,0),0)</f>
        <v>1094</v>
      </c>
      <c r="R178" s="2" t="n">
        <f aca="false">(K178-P178-Q178)</f>
        <v>48130</v>
      </c>
      <c r="T178" s="1" t="n">
        <f aca="false">SUM(T168:T177)</f>
        <v>10062</v>
      </c>
      <c r="U178" s="9" t="n">
        <f aca="false">SUM(U168:U177)</f>
        <v>3000</v>
      </c>
    </row>
    <row r="179" customFormat="false" ht="15" hidden="false" customHeight="false" outlineLevel="0" collapsed="false">
      <c r="B179" s="12" t="s">
        <v>420</v>
      </c>
      <c r="C179" s="3" t="s">
        <v>443</v>
      </c>
      <c r="D179" s="3" t="s">
        <v>444</v>
      </c>
      <c r="E179" s="9" t="s">
        <v>445</v>
      </c>
      <c r="F179" s="10" t="s">
        <v>99</v>
      </c>
      <c r="G179" s="9" t="s">
        <v>72</v>
      </c>
      <c r="H179" s="2" t="n">
        <f aca="false">(J179-I179)</f>
        <v>60355</v>
      </c>
      <c r="I179" s="2" t="n">
        <v>1318</v>
      </c>
      <c r="J179" s="2" t="n">
        <v>61673</v>
      </c>
      <c r="K179" s="2" t="n">
        <f aca="false">ROUND(H179*0.1,0)</f>
        <v>6036</v>
      </c>
      <c r="L179" s="2" t="n">
        <f aca="false">ROUND(H179*0.025,0)</f>
        <v>1509</v>
      </c>
      <c r="M179" s="2" t="n">
        <f aca="false">ROUND(H179*0.023,0)</f>
        <v>1388</v>
      </c>
      <c r="N179" s="2" t="n">
        <f aca="false">ROUND(H179*0.036,0)+IF(I179=0,0,300)</f>
        <v>2473</v>
      </c>
      <c r="O179" s="2" t="n">
        <f aca="false">SUM(K179:N179)</f>
        <v>11406</v>
      </c>
      <c r="S179" s="11" t="s">
        <v>31</v>
      </c>
      <c r="T179" s="1" t="n">
        <f aca="false">ROUND(K179*0.184,0)</f>
        <v>1111</v>
      </c>
      <c r="U179" s="9" t="n">
        <f aca="false">IF(L179=0,0,300)</f>
        <v>300</v>
      </c>
    </row>
    <row r="180" customFormat="false" ht="15" hidden="false" customHeight="false" outlineLevel="0" collapsed="false">
      <c r="B180" s="12"/>
      <c r="C180" s="3" t="s">
        <v>446</v>
      </c>
      <c r="F180" s="10"/>
      <c r="K180" s="2" t="n">
        <f aca="false">SUM(K179:K179)</f>
        <v>6036</v>
      </c>
      <c r="P180" s="2" t="n">
        <f aca="false">ROUND(K180*0.1,0)</f>
        <v>604</v>
      </c>
      <c r="Q180" s="2" t="n">
        <f aca="false">IF(K180&gt;4999,ROUND(K180*0.02,0),0)</f>
        <v>121</v>
      </c>
      <c r="R180" s="2" t="n">
        <f aca="false">(K180-P180-Q180)</f>
        <v>5311</v>
      </c>
      <c r="T180" s="1" t="n">
        <f aca="false">SUM(T179:T179)</f>
        <v>1111</v>
      </c>
      <c r="U180" s="9" t="n">
        <f aca="false">SUM(U179:U179)</f>
        <v>300</v>
      </c>
    </row>
    <row r="181" customFormat="false" ht="15" hidden="false" customHeight="false" outlineLevel="0" collapsed="false">
      <c r="B181" s="12" t="s">
        <v>420</v>
      </c>
      <c r="C181" s="3" t="s">
        <v>447</v>
      </c>
      <c r="D181" s="3" t="s">
        <v>448</v>
      </c>
      <c r="E181" s="9" t="s">
        <v>449</v>
      </c>
      <c r="F181" s="10" t="s">
        <v>34</v>
      </c>
      <c r="G181" s="9" t="s">
        <v>118</v>
      </c>
      <c r="H181" s="2" t="n">
        <f aca="false">(J181-I181)</f>
        <v>32376</v>
      </c>
      <c r="I181" s="2" t="n">
        <v>1099</v>
      </c>
      <c r="J181" s="2" t="n">
        <v>33475</v>
      </c>
      <c r="K181" s="2" t="n">
        <f aca="false">ROUND(H181*0.1,0)</f>
        <v>3238</v>
      </c>
      <c r="L181" s="2" t="n">
        <f aca="false">ROUND(H181*0.025,0)</f>
        <v>809</v>
      </c>
      <c r="M181" s="2" t="n">
        <f aca="false">ROUND(H181*0.023,0)</f>
        <v>745</v>
      </c>
      <c r="N181" s="2" t="n">
        <f aca="false">ROUND(H181*0.036,0)+IF(I181=0,0,300)</f>
        <v>1466</v>
      </c>
      <c r="O181" s="2" t="n">
        <f aca="false">SUM(K181:N181)</f>
        <v>6258</v>
      </c>
      <c r="S181" s="11" t="s">
        <v>31</v>
      </c>
      <c r="T181" s="1" t="n">
        <f aca="false">ROUND(K181*0.184,0)</f>
        <v>596</v>
      </c>
      <c r="U181" s="9" t="n">
        <f aca="false">IF(L181=0,0,300)</f>
        <v>300</v>
      </c>
    </row>
    <row r="182" customFormat="false" ht="15" hidden="false" customHeight="false" outlineLevel="0" collapsed="false">
      <c r="B182" s="12" t="s">
        <v>420</v>
      </c>
      <c r="C182" s="3" t="s">
        <v>447</v>
      </c>
      <c r="D182" s="3" t="s">
        <v>448</v>
      </c>
      <c r="E182" s="9" t="s">
        <v>450</v>
      </c>
      <c r="F182" s="10" t="s">
        <v>29</v>
      </c>
      <c r="G182" s="9" t="s">
        <v>118</v>
      </c>
      <c r="H182" s="2" t="n">
        <f aca="false">(J182-I182)</f>
        <v>76997</v>
      </c>
      <c r="I182" s="2" t="n">
        <v>1099</v>
      </c>
      <c r="J182" s="2" t="n">
        <v>78096</v>
      </c>
      <c r="K182" s="2" t="n">
        <f aca="false">ROUND(H182*0.1,0)</f>
        <v>7700</v>
      </c>
      <c r="L182" s="2" t="n">
        <f aca="false">ROUND(H182*0.025,0)</f>
        <v>1925</v>
      </c>
      <c r="M182" s="2" t="n">
        <f aca="false">ROUND(H182*0.023,0)</f>
        <v>1771</v>
      </c>
      <c r="N182" s="2" t="n">
        <f aca="false">ROUND(H182*0.036,0)+IF(I182=0,0,300)</f>
        <v>3072</v>
      </c>
      <c r="O182" s="2" t="n">
        <f aca="false">SUM(K182:N182)</f>
        <v>14468</v>
      </c>
      <c r="S182" s="11" t="s">
        <v>31</v>
      </c>
      <c r="T182" s="1" t="n">
        <f aca="false">ROUND(K182*0.184,0)</f>
        <v>1417</v>
      </c>
      <c r="U182" s="9" t="n">
        <f aca="false">IF(L182=0,0,300)</f>
        <v>300</v>
      </c>
    </row>
    <row r="183" customFormat="false" ht="15" hidden="false" customHeight="false" outlineLevel="0" collapsed="false">
      <c r="B183" s="12" t="s">
        <v>420</v>
      </c>
      <c r="C183" s="3" t="s">
        <v>447</v>
      </c>
      <c r="D183" s="3" t="s">
        <v>451</v>
      </c>
      <c r="E183" s="9" t="s">
        <v>452</v>
      </c>
      <c r="F183" s="10" t="s">
        <v>203</v>
      </c>
      <c r="G183" s="9" t="s">
        <v>153</v>
      </c>
      <c r="H183" s="2" t="n">
        <f aca="false">(J183-I183)</f>
        <v>51730</v>
      </c>
      <c r="I183" s="2" t="n">
        <v>1398</v>
      </c>
      <c r="J183" s="2" t="n">
        <v>53128</v>
      </c>
      <c r="K183" s="2" t="n">
        <f aca="false">ROUND(H183*0.1,0)</f>
        <v>5173</v>
      </c>
      <c r="L183" s="2" t="n">
        <f aca="false">ROUND(H183*0.025,0)</f>
        <v>1293</v>
      </c>
      <c r="M183" s="2" t="n">
        <f aca="false">ROUND(H183*0.023,0)</f>
        <v>1190</v>
      </c>
      <c r="N183" s="2" t="n">
        <f aca="false">ROUND(H183*0.036,0)+IF(I183=0,0,300)</f>
        <v>2162</v>
      </c>
      <c r="O183" s="2" t="n">
        <f aca="false">SUM(K183:N183)</f>
        <v>9818</v>
      </c>
      <c r="S183" s="11" t="s">
        <v>31</v>
      </c>
      <c r="T183" s="1" t="n">
        <f aca="false">ROUND(K183*0.184,0)</f>
        <v>952</v>
      </c>
      <c r="U183" s="9" t="n">
        <f aca="false">IF(L183=0,0,300)</f>
        <v>300</v>
      </c>
    </row>
    <row r="184" customFormat="false" ht="15" hidden="false" customHeight="false" outlineLevel="0" collapsed="false">
      <c r="B184" s="12" t="s">
        <v>420</v>
      </c>
      <c r="C184" s="3" t="s">
        <v>447</v>
      </c>
      <c r="D184" s="3" t="s">
        <v>453</v>
      </c>
      <c r="E184" s="9" t="s">
        <v>454</v>
      </c>
      <c r="F184" s="10" t="s">
        <v>34</v>
      </c>
      <c r="G184" s="9" t="s">
        <v>85</v>
      </c>
      <c r="H184" s="2" t="n">
        <f aca="false">(J184-I184)</f>
        <v>0</v>
      </c>
      <c r="I184" s="2" t="n">
        <v>1099</v>
      </c>
      <c r="J184" s="2" t="n">
        <v>1099</v>
      </c>
      <c r="K184" s="2" t="n">
        <f aca="false">ROUND(H184*0.1,0)</f>
        <v>0</v>
      </c>
      <c r="L184" s="2" t="n">
        <f aca="false">ROUND(H184*0.025,0)</f>
        <v>0</v>
      </c>
      <c r="M184" s="2" t="n">
        <f aca="false">ROUND(H184*0.023,0)</f>
        <v>0</v>
      </c>
      <c r="N184" s="2" t="n">
        <f aca="false">ROUND(H184*0.036,0)+IF(I184=0,0,300)</f>
        <v>300</v>
      </c>
      <c r="O184" s="2" t="n">
        <f aca="false">SUM(K184:N184)</f>
        <v>300</v>
      </c>
      <c r="S184" s="11" t="s">
        <v>455</v>
      </c>
      <c r="T184" s="1" t="n">
        <f aca="false">ROUND(K184*0.184,0)</f>
        <v>0</v>
      </c>
      <c r="U184" s="9" t="n">
        <f aca="false">IF(L184=0,0,300)</f>
        <v>0</v>
      </c>
    </row>
    <row r="185" customFormat="false" ht="15" hidden="false" customHeight="false" outlineLevel="0" collapsed="false">
      <c r="B185" s="12" t="s">
        <v>420</v>
      </c>
      <c r="C185" s="3" t="s">
        <v>447</v>
      </c>
      <c r="D185" s="9" t="s">
        <v>456</v>
      </c>
      <c r="E185" s="9" t="s">
        <v>457</v>
      </c>
      <c r="F185" s="10" t="s">
        <v>34</v>
      </c>
      <c r="G185" s="9" t="s">
        <v>30</v>
      </c>
      <c r="H185" s="2" t="n">
        <f aca="false">(J185-I185)</f>
        <v>51857</v>
      </c>
      <c r="I185" s="2" t="n">
        <v>1138</v>
      </c>
      <c r="J185" s="2" t="n">
        <v>52995</v>
      </c>
      <c r="K185" s="2" t="n">
        <f aca="false">ROUND(H185*0.1,0)</f>
        <v>5186</v>
      </c>
      <c r="L185" s="2" t="n">
        <f aca="false">ROUND(H185*0.025,0)</f>
        <v>1296</v>
      </c>
      <c r="M185" s="2" t="n">
        <f aca="false">ROUND(H185*0.023,0)</f>
        <v>1193</v>
      </c>
      <c r="N185" s="2" t="n">
        <f aca="false">ROUND(H185*0.036,0)+IF(I185=0,0,300)</f>
        <v>2167</v>
      </c>
      <c r="O185" s="2" t="n">
        <f aca="false">SUM(K185:N185)</f>
        <v>9842</v>
      </c>
      <c r="S185" s="11" t="s">
        <v>458</v>
      </c>
      <c r="T185" s="1" t="n">
        <f aca="false">ROUND(K185*0.184,0)</f>
        <v>954</v>
      </c>
      <c r="U185" s="9" t="n">
        <f aca="false">IF(L185=0,0,300)</f>
        <v>300</v>
      </c>
    </row>
    <row r="186" customFormat="false" ht="15" hidden="false" customHeight="false" outlineLevel="0" collapsed="false">
      <c r="B186" s="12" t="s">
        <v>420</v>
      </c>
      <c r="C186" s="3" t="s">
        <v>447</v>
      </c>
      <c r="D186" s="3" t="s">
        <v>459</v>
      </c>
      <c r="E186" s="9" t="s">
        <v>460</v>
      </c>
      <c r="F186" s="10" t="s">
        <v>34</v>
      </c>
      <c r="G186" s="9" t="s">
        <v>52</v>
      </c>
      <c r="H186" s="2" t="n">
        <f aca="false">(J186-I186)</f>
        <v>63871</v>
      </c>
      <c r="I186" s="2" t="n">
        <v>1148</v>
      </c>
      <c r="J186" s="2" t="n">
        <v>65019</v>
      </c>
      <c r="K186" s="2" t="n">
        <f aca="false">ROUND(H186*0.1,0)</f>
        <v>6387</v>
      </c>
      <c r="L186" s="2" t="n">
        <f aca="false">ROUND(H186*0.025,0)</f>
        <v>1597</v>
      </c>
      <c r="M186" s="2" t="n">
        <f aca="false">ROUND(H186*0.023,0)</f>
        <v>1469</v>
      </c>
      <c r="N186" s="2" t="n">
        <f aca="false">ROUND(H186*0.036,0)+IF(I186=0,0,300)</f>
        <v>2599</v>
      </c>
      <c r="O186" s="2" t="n">
        <f aca="false">SUM(K186:N186)</f>
        <v>12052</v>
      </c>
      <c r="S186" s="11" t="s">
        <v>31</v>
      </c>
      <c r="T186" s="1" t="n">
        <f aca="false">ROUND(K186*0.184,0)</f>
        <v>1175</v>
      </c>
      <c r="U186" s="9" t="n">
        <f aca="false">IF(L186=0,0,300)</f>
        <v>300</v>
      </c>
    </row>
    <row r="187" customFormat="false" ht="15" hidden="false" customHeight="false" outlineLevel="0" collapsed="false">
      <c r="B187" s="12" t="s">
        <v>420</v>
      </c>
      <c r="C187" s="3" t="s">
        <v>447</v>
      </c>
      <c r="D187" s="3" t="s">
        <v>461</v>
      </c>
      <c r="E187" s="9" t="s">
        <v>462</v>
      </c>
      <c r="F187" s="10" t="s">
        <v>203</v>
      </c>
      <c r="G187" s="9" t="s">
        <v>67</v>
      </c>
      <c r="H187" s="2" t="n">
        <f aca="false">(J187-I187)</f>
        <v>45658</v>
      </c>
      <c r="I187" s="2" t="n">
        <v>1796</v>
      </c>
      <c r="J187" s="2" t="n">
        <v>47454</v>
      </c>
      <c r="K187" s="2" t="n">
        <f aca="false">ROUND(H187*0.1,0)</f>
        <v>4566</v>
      </c>
      <c r="L187" s="2" t="n">
        <f aca="false">ROUND(H187*0.025,0)</f>
        <v>1141</v>
      </c>
      <c r="M187" s="2" t="n">
        <f aca="false">ROUND(H187*0.023,0)</f>
        <v>1050</v>
      </c>
      <c r="N187" s="2" t="n">
        <f aca="false">ROUND(H187*0.036,0)+IF(I187=0,0,300)</f>
        <v>1944</v>
      </c>
      <c r="O187" s="2" t="n">
        <f aca="false">SUM(K187:N187)</f>
        <v>8701</v>
      </c>
      <c r="S187" s="11" t="s">
        <v>395</v>
      </c>
      <c r="T187" s="1" t="n">
        <f aca="false">ROUND(K187*0.184,0)</f>
        <v>840</v>
      </c>
      <c r="U187" s="9" t="n">
        <f aca="false">IF(L187=0,0,300)</f>
        <v>300</v>
      </c>
    </row>
    <row r="188" customFormat="false" ht="15" hidden="false" customHeight="false" outlineLevel="0" collapsed="false">
      <c r="B188" s="12" t="s">
        <v>420</v>
      </c>
      <c r="C188" s="3" t="s">
        <v>447</v>
      </c>
      <c r="D188" s="3" t="s">
        <v>463</v>
      </c>
      <c r="E188" s="9" t="s">
        <v>464</v>
      </c>
      <c r="F188" s="10" t="s">
        <v>88</v>
      </c>
      <c r="G188" s="9" t="s">
        <v>182</v>
      </c>
      <c r="H188" s="2" t="n">
        <f aca="false">(J188-I188)</f>
        <v>58136</v>
      </c>
      <c r="I188" s="2" t="n">
        <v>889</v>
      </c>
      <c r="J188" s="2" t="n">
        <v>59025</v>
      </c>
      <c r="K188" s="2" t="n">
        <f aca="false">ROUND(H188*0.1,0)</f>
        <v>5814</v>
      </c>
      <c r="L188" s="2" t="n">
        <f aca="false">ROUND(H188*0.025,0)</f>
        <v>1453</v>
      </c>
      <c r="M188" s="2" t="n">
        <f aca="false">ROUND(H188*0.023,0)</f>
        <v>1337</v>
      </c>
      <c r="N188" s="2" t="n">
        <f aca="false">ROUND(H188*0.036,0)+IF(I188=0,0,300)</f>
        <v>2393</v>
      </c>
      <c r="O188" s="2" t="n">
        <f aca="false">SUM(K188:N188)</f>
        <v>10997</v>
      </c>
      <c r="S188" s="11" t="s">
        <v>31</v>
      </c>
      <c r="T188" s="1" t="n">
        <f aca="false">ROUND(K188*0.184,0)</f>
        <v>1070</v>
      </c>
      <c r="U188" s="9" t="n">
        <f aca="false">IF(L188=0,0,300)</f>
        <v>300</v>
      </c>
    </row>
    <row r="189" customFormat="false" ht="15" hidden="false" customHeight="false" outlineLevel="0" collapsed="false">
      <c r="B189" s="12"/>
      <c r="C189" s="3" t="s">
        <v>465</v>
      </c>
      <c r="F189" s="10"/>
      <c r="K189" s="2" t="n">
        <f aca="false">SUM(K181:K188)</f>
        <v>38064</v>
      </c>
      <c r="P189" s="2" t="n">
        <f aca="false">ROUND(K189*0.1,0)</f>
        <v>3806</v>
      </c>
      <c r="Q189" s="2" t="n">
        <f aca="false">IF(K189&gt;4999,ROUND(K189*0.02,0),0)</f>
        <v>761</v>
      </c>
      <c r="R189" s="2" t="n">
        <f aca="false">(K189-P189-Q189)</f>
        <v>33497</v>
      </c>
      <c r="T189" s="1" t="n">
        <f aca="false">SUM(T181:T188)</f>
        <v>7004</v>
      </c>
      <c r="U189" s="9" t="n">
        <f aca="false">SUM(U181:U188)</f>
        <v>2100</v>
      </c>
    </row>
    <row r="190" customFormat="false" ht="15" hidden="false" customHeight="false" outlineLevel="0" collapsed="false">
      <c r="B190" s="12" t="s">
        <v>420</v>
      </c>
      <c r="C190" s="3" t="s">
        <v>466</v>
      </c>
      <c r="D190" s="3" t="s">
        <v>467</v>
      </c>
      <c r="E190" s="9" t="s">
        <v>468</v>
      </c>
      <c r="F190" s="10" t="s">
        <v>34</v>
      </c>
      <c r="G190" s="9" t="s">
        <v>298</v>
      </c>
      <c r="H190" s="2" t="n">
        <f aca="false">(J190-I190)</f>
        <v>26941</v>
      </c>
      <c r="I190" s="2" t="n">
        <v>1099</v>
      </c>
      <c r="J190" s="2" t="n">
        <v>28040</v>
      </c>
      <c r="K190" s="2" t="n">
        <f aca="false">ROUND(H190*0.1,0)</f>
        <v>2694</v>
      </c>
      <c r="L190" s="2" t="n">
        <f aca="false">ROUND(H190*0.025,0)</f>
        <v>674</v>
      </c>
      <c r="M190" s="2" t="n">
        <f aca="false">ROUND(H190*0.023,0)</f>
        <v>620</v>
      </c>
      <c r="N190" s="2" t="n">
        <f aca="false">ROUND(H190*0.036,0)+IF(I190=0,0,300)</f>
        <v>1270</v>
      </c>
      <c r="O190" s="2" t="n">
        <f aca="false">SUM(K190:N190)</f>
        <v>5258</v>
      </c>
      <c r="S190" s="11" t="s">
        <v>281</v>
      </c>
      <c r="T190" s="1" t="n">
        <f aca="false">ROUND(K190*0.184,0)</f>
        <v>496</v>
      </c>
      <c r="U190" s="9" t="n">
        <f aca="false">IF(L190=0,0,300)</f>
        <v>300</v>
      </c>
    </row>
    <row r="191" customFormat="false" ht="15" hidden="false" customHeight="false" outlineLevel="0" collapsed="false">
      <c r="B191" s="12" t="s">
        <v>420</v>
      </c>
      <c r="C191" s="3" t="s">
        <v>466</v>
      </c>
      <c r="D191" s="3" t="s">
        <v>469</v>
      </c>
      <c r="E191" s="9" t="s">
        <v>470</v>
      </c>
      <c r="F191" s="10" t="s">
        <v>99</v>
      </c>
      <c r="G191" s="9" t="s">
        <v>153</v>
      </c>
      <c r="H191" s="2" t="n">
        <f aca="false">(J191-I191)</f>
        <v>69011</v>
      </c>
      <c r="I191" s="2" t="n">
        <v>1019</v>
      </c>
      <c r="J191" s="2" t="n">
        <v>70030</v>
      </c>
      <c r="K191" s="2" t="n">
        <f aca="false">ROUND(H191*0.1,0)</f>
        <v>6901</v>
      </c>
      <c r="L191" s="2" t="n">
        <f aca="false">ROUND(H191*0.025,0)</f>
        <v>1725</v>
      </c>
      <c r="M191" s="2" t="n">
        <f aca="false">ROUND(H191*0.023,0)</f>
        <v>1587</v>
      </c>
      <c r="N191" s="2" t="n">
        <f aca="false">ROUND(H191*0.036,0)+IF(I191=0,0,300)</f>
        <v>2784</v>
      </c>
      <c r="O191" s="2" t="n">
        <f aca="false">SUM(K191:N191)</f>
        <v>12997</v>
      </c>
      <c r="S191" s="11" t="s">
        <v>471</v>
      </c>
      <c r="T191" s="1" t="n">
        <f aca="false">ROUND(K191*0.184,0)</f>
        <v>1270</v>
      </c>
      <c r="U191" s="9" t="n">
        <f aca="false">IF(L191=0,0,300)</f>
        <v>300</v>
      </c>
    </row>
    <row r="192" customFormat="false" ht="15" hidden="false" customHeight="false" outlineLevel="0" collapsed="false">
      <c r="B192" s="12" t="s">
        <v>420</v>
      </c>
      <c r="C192" s="3" t="s">
        <v>466</v>
      </c>
      <c r="D192" s="3" t="s">
        <v>472</v>
      </c>
      <c r="E192" s="9" t="s">
        <v>473</v>
      </c>
      <c r="F192" s="10" t="s">
        <v>99</v>
      </c>
      <c r="G192" s="9" t="s">
        <v>271</v>
      </c>
      <c r="H192" s="2" t="n">
        <f aca="false">(J192-I192)</f>
        <v>62539</v>
      </c>
      <c r="I192" s="2" t="n">
        <v>1318</v>
      </c>
      <c r="J192" s="2" t="n">
        <v>63857</v>
      </c>
      <c r="K192" s="2" t="n">
        <f aca="false">ROUND(H192*0.1,0)</f>
        <v>6254</v>
      </c>
      <c r="L192" s="2" t="n">
        <f aca="false">ROUND(H192*0.025,0)</f>
        <v>1563</v>
      </c>
      <c r="M192" s="2" t="n">
        <f aca="false">ROUND(H192*0.023,0)</f>
        <v>1438</v>
      </c>
      <c r="N192" s="2" t="n">
        <f aca="false">ROUND(H192*0.036,0)+IF(I192=0,0,300)</f>
        <v>2551</v>
      </c>
      <c r="O192" s="2" t="n">
        <f aca="false">SUM(K192:N192)</f>
        <v>11806</v>
      </c>
      <c r="S192" s="11" t="s">
        <v>31</v>
      </c>
      <c r="T192" s="1" t="n">
        <f aca="false">ROUND(K192*0.184,0)</f>
        <v>1151</v>
      </c>
      <c r="U192" s="9" t="n">
        <f aca="false">IF(L192=0,0,300)</f>
        <v>300</v>
      </c>
    </row>
    <row r="193" customFormat="false" ht="15" hidden="false" customHeight="false" outlineLevel="0" collapsed="false">
      <c r="B193" s="12" t="s">
        <v>420</v>
      </c>
      <c r="C193" s="3" t="s">
        <v>466</v>
      </c>
      <c r="D193" s="3" t="s">
        <v>474</v>
      </c>
      <c r="E193" s="9" t="s">
        <v>475</v>
      </c>
      <c r="F193" s="10" t="s">
        <v>99</v>
      </c>
      <c r="G193" s="9" t="s">
        <v>35</v>
      </c>
      <c r="H193" s="2" t="n">
        <f aca="false">(J193-I193)</f>
        <v>64185</v>
      </c>
      <c r="I193" s="2" t="n">
        <v>1099</v>
      </c>
      <c r="J193" s="2" t="n">
        <v>65284</v>
      </c>
      <c r="K193" s="2" t="n">
        <f aca="false">ROUND(H193*0.1,0)</f>
        <v>6419</v>
      </c>
      <c r="L193" s="2" t="n">
        <f aca="false">ROUND(H193*0.025,0)</f>
        <v>1605</v>
      </c>
      <c r="M193" s="2" t="n">
        <f aca="false">ROUND(H193*0.023,0)</f>
        <v>1476</v>
      </c>
      <c r="N193" s="2" t="n">
        <f aca="false">ROUND(H193*0.036,0)+IF(I193=0,0,300)</f>
        <v>2611</v>
      </c>
      <c r="O193" s="2" t="n">
        <f aca="false">SUM(K193:N193)</f>
        <v>12111</v>
      </c>
      <c r="S193" s="11" t="s">
        <v>31</v>
      </c>
      <c r="T193" s="1" t="n">
        <f aca="false">ROUND(K193*0.184,0)</f>
        <v>1181</v>
      </c>
      <c r="U193" s="9" t="n">
        <f aca="false">IF(L193=0,0,300)</f>
        <v>300</v>
      </c>
    </row>
    <row r="194" customFormat="false" ht="15" hidden="false" customHeight="false" outlineLevel="0" collapsed="false">
      <c r="B194" s="12" t="s">
        <v>420</v>
      </c>
      <c r="C194" s="3" t="s">
        <v>466</v>
      </c>
      <c r="D194" s="3" t="s">
        <v>476</v>
      </c>
      <c r="E194" s="9" t="s">
        <v>477</v>
      </c>
      <c r="F194" s="10" t="s">
        <v>99</v>
      </c>
      <c r="G194" s="9" t="s">
        <v>78</v>
      </c>
      <c r="H194" s="2" t="n">
        <f aca="false">(J194-I194)</f>
        <v>59487</v>
      </c>
      <c r="I194" s="2" t="n">
        <v>1019</v>
      </c>
      <c r="J194" s="2" t="n">
        <v>60506</v>
      </c>
      <c r="K194" s="2" t="n">
        <f aca="false">ROUND(H194*0.1,0)</f>
        <v>5949</v>
      </c>
      <c r="L194" s="2" t="n">
        <f aca="false">ROUND(H194*0.025,0)</f>
        <v>1487</v>
      </c>
      <c r="M194" s="2" t="n">
        <f aca="false">ROUND(H194*0.023,0)</f>
        <v>1368</v>
      </c>
      <c r="N194" s="2" t="n">
        <f aca="false">ROUND(H194*0.036,0)+IF(I194=0,0,300)</f>
        <v>2442</v>
      </c>
      <c r="O194" s="2" t="n">
        <f aca="false">SUM(K194:N194)</f>
        <v>11246</v>
      </c>
      <c r="S194" s="11" t="s">
        <v>31</v>
      </c>
      <c r="T194" s="1" t="n">
        <f aca="false">ROUND(K194*0.184,0)</f>
        <v>1095</v>
      </c>
      <c r="U194" s="9" t="n">
        <f aca="false">IF(L194=0,0,300)</f>
        <v>300</v>
      </c>
    </row>
    <row r="195" customFormat="false" ht="15" hidden="false" customHeight="false" outlineLevel="0" collapsed="false">
      <c r="B195" s="12"/>
      <c r="C195" s="3" t="s">
        <v>478</v>
      </c>
      <c r="F195" s="10"/>
      <c r="K195" s="2" t="n">
        <f aca="false">SUM(K190:K194)</f>
        <v>28217</v>
      </c>
      <c r="P195" s="2" t="n">
        <f aca="false">ROUND(K195*0.1,0)</f>
        <v>2822</v>
      </c>
      <c r="Q195" s="2" t="n">
        <f aca="false">IF(K195&gt;4999,ROUND(K195*0.02,0),0)</f>
        <v>564</v>
      </c>
      <c r="R195" s="2" t="n">
        <f aca="false">(K195-P195-Q195)</f>
        <v>24831</v>
      </c>
      <c r="T195" s="1" t="n">
        <f aca="false">SUM(T190:T194)</f>
        <v>5193</v>
      </c>
      <c r="U195" s="9" t="n">
        <f aca="false">SUM(U190:U194)</f>
        <v>1500</v>
      </c>
    </row>
    <row r="196" customFormat="false" ht="15" hidden="false" customHeight="false" outlineLevel="0" collapsed="false">
      <c r="B196" s="12" t="s">
        <v>420</v>
      </c>
      <c r="C196" s="3" t="s">
        <v>479</v>
      </c>
      <c r="D196" s="3" t="s">
        <v>480</v>
      </c>
      <c r="E196" s="9" t="s">
        <v>481</v>
      </c>
      <c r="F196" s="10" t="s">
        <v>34</v>
      </c>
      <c r="G196" s="9" t="s">
        <v>43</v>
      </c>
      <c r="H196" s="2" t="n">
        <f aca="false">(J196-I196)</f>
        <v>60949</v>
      </c>
      <c r="I196" s="2" t="n">
        <v>1218</v>
      </c>
      <c r="J196" s="2" t="n">
        <v>62167</v>
      </c>
      <c r="K196" s="2" t="n">
        <f aca="false">ROUND(H196*0.1,0)</f>
        <v>6095</v>
      </c>
      <c r="L196" s="2" t="n">
        <f aca="false">ROUND(H196*0.025,0)</f>
        <v>1524</v>
      </c>
      <c r="M196" s="2" t="n">
        <f aca="false">ROUND(H196*0.023,0)</f>
        <v>1402</v>
      </c>
      <c r="N196" s="2" t="n">
        <f aca="false">ROUND(H196*0.036,0)+IF(I196=0,0,300)</f>
        <v>2494</v>
      </c>
      <c r="O196" s="2" t="n">
        <f aca="false">SUM(K196:N196)</f>
        <v>11515</v>
      </c>
      <c r="S196" s="11" t="s">
        <v>31</v>
      </c>
      <c r="T196" s="1" t="n">
        <f aca="false">ROUND(K196*0.184,0)</f>
        <v>1121</v>
      </c>
      <c r="U196" s="9" t="n">
        <f aca="false">IF(L196=0,0,300)</f>
        <v>300</v>
      </c>
    </row>
    <row r="197" customFormat="false" ht="15" hidden="false" customHeight="false" outlineLevel="0" collapsed="false">
      <c r="B197" s="12" t="s">
        <v>420</v>
      </c>
      <c r="C197" s="3" t="s">
        <v>479</v>
      </c>
      <c r="D197" s="3" t="s">
        <v>482</v>
      </c>
      <c r="E197" s="9" t="s">
        <v>483</v>
      </c>
      <c r="F197" s="10" t="s">
        <v>203</v>
      </c>
      <c r="G197" s="9" t="s">
        <v>85</v>
      </c>
      <c r="H197" s="2" t="n">
        <f aca="false">(J197-I197)</f>
        <v>65274</v>
      </c>
      <c r="I197" s="2" t="n">
        <v>1318</v>
      </c>
      <c r="J197" s="2" t="n">
        <v>66592</v>
      </c>
      <c r="K197" s="2" t="n">
        <f aca="false">ROUND(H197*0.1,0)</f>
        <v>6527</v>
      </c>
      <c r="L197" s="2" t="n">
        <f aca="false">ROUND(H197*0.025,0)</f>
        <v>1632</v>
      </c>
      <c r="M197" s="2" t="n">
        <f aca="false">ROUND(H197*0.023,0)</f>
        <v>1501</v>
      </c>
      <c r="N197" s="2" t="n">
        <f aca="false">ROUND(H197*0.036,0)+IF(I197=0,0,300)</f>
        <v>2650</v>
      </c>
      <c r="O197" s="2" t="n">
        <f aca="false">SUM(K197:N197)</f>
        <v>12310</v>
      </c>
      <c r="S197" s="11" t="s">
        <v>31</v>
      </c>
      <c r="T197" s="1" t="n">
        <f aca="false">ROUND(K197*0.184,0)</f>
        <v>1201</v>
      </c>
      <c r="U197" s="9" t="n">
        <f aca="false">IF(L197=0,0,300)</f>
        <v>300</v>
      </c>
    </row>
    <row r="198" customFormat="false" ht="15" hidden="false" customHeight="false" outlineLevel="0" collapsed="false">
      <c r="B198" s="12" t="s">
        <v>420</v>
      </c>
      <c r="C198" s="3" t="s">
        <v>479</v>
      </c>
      <c r="D198" s="3" t="s">
        <v>484</v>
      </c>
      <c r="E198" s="9" t="s">
        <v>485</v>
      </c>
      <c r="F198" s="10" t="s">
        <v>34</v>
      </c>
      <c r="G198" s="9" t="s">
        <v>46</v>
      </c>
      <c r="H198" s="2" t="n">
        <f aca="false">(J198-I198)</f>
        <v>32574</v>
      </c>
      <c r="I198" s="2" t="n">
        <v>1059</v>
      </c>
      <c r="J198" s="2" t="n">
        <v>33633</v>
      </c>
      <c r="K198" s="2" t="n">
        <f aca="false">ROUND(H198*0.1,0)</f>
        <v>3257</v>
      </c>
      <c r="L198" s="2" t="n">
        <f aca="false">ROUND(H198*0.025,0)</f>
        <v>814</v>
      </c>
      <c r="M198" s="2" t="n">
        <f aca="false">ROUND(H198*0.023,0)</f>
        <v>749</v>
      </c>
      <c r="N198" s="2" t="n">
        <f aca="false">ROUND(H198*0.036,0)+IF(I198=0,0,300)</f>
        <v>1473</v>
      </c>
      <c r="O198" s="2" t="n">
        <f aca="false">SUM(K198:N198)</f>
        <v>6293</v>
      </c>
      <c r="S198" s="11" t="s">
        <v>31</v>
      </c>
      <c r="T198" s="1" t="n">
        <f aca="false">ROUND(K198*0.184,0)</f>
        <v>599</v>
      </c>
      <c r="U198" s="9" t="n">
        <f aca="false">IF(L198=0,0,300)</f>
        <v>300</v>
      </c>
    </row>
    <row r="199" customFormat="false" ht="15" hidden="false" customHeight="false" outlineLevel="0" collapsed="false">
      <c r="B199" s="12" t="s">
        <v>420</v>
      </c>
      <c r="C199" s="3" t="s">
        <v>479</v>
      </c>
      <c r="D199" s="3" t="s">
        <v>486</v>
      </c>
      <c r="E199" s="9" t="s">
        <v>487</v>
      </c>
      <c r="F199" s="10" t="s">
        <v>143</v>
      </c>
      <c r="G199" s="9" t="s">
        <v>55</v>
      </c>
      <c r="H199" s="2" t="n">
        <f aca="false">(J199-I199)</f>
        <v>14687</v>
      </c>
      <c r="I199" s="2" t="n">
        <v>1019</v>
      </c>
      <c r="J199" s="2" t="n">
        <v>15706</v>
      </c>
      <c r="K199" s="2" t="n">
        <f aca="false">ROUND(H199*0.1,0)</f>
        <v>1469</v>
      </c>
      <c r="L199" s="2" t="n">
        <f aca="false">ROUND(H199*0.025,0)</f>
        <v>367</v>
      </c>
      <c r="M199" s="2" t="n">
        <f aca="false">ROUND(H199*0.023,0)</f>
        <v>338</v>
      </c>
      <c r="N199" s="2" t="n">
        <f aca="false">ROUND(H199*0.036,0)+IF(I199=0,0,300)</f>
        <v>829</v>
      </c>
      <c r="O199" s="2" t="n">
        <f aca="false">SUM(K199:N199)</f>
        <v>3003</v>
      </c>
      <c r="T199" s="1" t="n">
        <f aca="false">ROUND(K199*0.184,0)</f>
        <v>270</v>
      </c>
      <c r="U199" s="9" t="n">
        <f aca="false">IF(L199=0,0,300)</f>
        <v>300</v>
      </c>
    </row>
    <row r="200" customFormat="false" ht="15" hidden="false" customHeight="false" outlineLevel="0" collapsed="false">
      <c r="B200" s="12" t="s">
        <v>420</v>
      </c>
      <c r="C200" s="3" t="s">
        <v>479</v>
      </c>
      <c r="D200" s="3" t="s">
        <v>488</v>
      </c>
      <c r="E200" s="9" t="s">
        <v>489</v>
      </c>
      <c r="F200" s="10" t="s">
        <v>203</v>
      </c>
      <c r="G200" s="9" t="s">
        <v>67</v>
      </c>
      <c r="H200" s="2" t="n">
        <f aca="false">(J200-I200)</f>
        <v>75259</v>
      </c>
      <c r="I200" s="2" t="n">
        <v>1138</v>
      </c>
      <c r="J200" s="2" t="n">
        <v>76397</v>
      </c>
      <c r="K200" s="2" t="n">
        <f aca="false">ROUND(H200*0.1,0)</f>
        <v>7526</v>
      </c>
      <c r="L200" s="2" t="n">
        <f aca="false">ROUND(H200*0.025,0)</f>
        <v>1881</v>
      </c>
      <c r="M200" s="2" t="n">
        <f aca="false">ROUND(H200*0.023,0)</f>
        <v>1731</v>
      </c>
      <c r="N200" s="2" t="n">
        <f aca="false">ROUND(H200*0.036,0)+IF(I200=0,0,300)</f>
        <v>3009</v>
      </c>
      <c r="O200" s="2" t="n">
        <f aca="false">SUM(K200:N200)</f>
        <v>14147</v>
      </c>
      <c r="S200" s="11" t="s">
        <v>31</v>
      </c>
      <c r="T200" s="1" t="n">
        <f aca="false">ROUND(K200*0.184,0)</f>
        <v>1385</v>
      </c>
      <c r="U200" s="9" t="n">
        <f aca="false">IF(L200=0,0,300)</f>
        <v>300</v>
      </c>
    </row>
    <row r="201" customFormat="false" ht="15" hidden="false" customHeight="false" outlineLevel="0" collapsed="false">
      <c r="B201" s="12" t="s">
        <v>420</v>
      </c>
      <c r="C201" s="3" t="s">
        <v>479</v>
      </c>
      <c r="D201" s="3" t="s">
        <v>490</v>
      </c>
      <c r="E201" s="9" t="s">
        <v>491</v>
      </c>
      <c r="F201" s="10" t="s">
        <v>34</v>
      </c>
      <c r="G201" s="9" t="s">
        <v>78</v>
      </c>
      <c r="H201" s="2" t="n">
        <f aca="false">(J201-I201)</f>
        <v>45281</v>
      </c>
      <c r="I201" s="2" t="n">
        <v>1099</v>
      </c>
      <c r="J201" s="2" t="n">
        <v>46380</v>
      </c>
      <c r="K201" s="2" t="n">
        <f aca="false">ROUND(H201*0.1,0)</f>
        <v>4528</v>
      </c>
      <c r="L201" s="2" t="n">
        <f aca="false">ROUND(H201*0.025,0)</f>
        <v>1132</v>
      </c>
      <c r="M201" s="2" t="n">
        <f aca="false">ROUND(H201*0.023,0)</f>
        <v>1041</v>
      </c>
      <c r="N201" s="2" t="n">
        <f aca="false">ROUND(H201*0.036,0)+IF(I201=0,0,300)</f>
        <v>1930</v>
      </c>
      <c r="O201" s="2" t="n">
        <f aca="false">SUM(K201:N201)</f>
        <v>8631</v>
      </c>
      <c r="T201" s="1" t="n">
        <f aca="false">ROUND(K201*0.184,0)</f>
        <v>833</v>
      </c>
      <c r="U201" s="9" t="n">
        <f aca="false">IF(L201=0,0,300)</f>
        <v>300</v>
      </c>
    </row>
    <row r="202" customFormat="false" ht="15" hidden="false" customHeight="false" outlineLevel="0" collapsed="false">
      <c r="B202" s="12"/>
      <c r="C202" s="3" t="s">
        <v>492</v>
      </c>
      <c r="F202" s="10"/>
      <c r="K202" s="2" t="n">
        <f aca="false">SUM(K196:K201)</f>
        <v>29402</v>
      </c>
      <c r="P202" s="2" t="n">
        <f aca="false">ROUND(K202*0.1,0)</f>
        <v>2940</v>
      </c>
      <c r="Q202" s="2" t="n">
        <f aca="false">IF(K202&gt;4999,ROUND(K202*0.02,0),0)</f>
        <v>588</v>
      </c>
      <c r="R202" s="2" t="n">
        <f aca="false">(K202-P202-Q202)</f>
        <v>25874</v>
      </c>
      <c r="T202" s="1" t="n">
        <f aca="false">SUM(T196:T201)</f>
        <v>5409</v>
      </c>
      <c r="U202" s="9" t="n">
        <f aca="false">SUM(U196:U201)</f>
        <v>1800</v>
      </c>
    </row>
    <row r="203" customFormat="false" ht="15" hidden="false" customHeight="false" outlineLevel="0" collapsed="false">
      <c r="B203" s="12" t="s">
        <v>420</v>
      </c>
      <c r="C203" s="3" t="s">
        <v>493</v>
      </c>
      <c r="D203" s="3" t="s">
        <v>494</v>
      </c>
      <c r="E203" s="9" t="s">
        <v>495</v>
      </c>
      <c r="F203" s="10" t="s">
        <v>143</v>
      </c>
      <c r="G203" s="9" t="s">
        <v>496</v>
      </c>
      <c r="H203" s="2" t="n">
        <f aca="false">(J203-I203)</f>
        <v>65502</v>
      </c>
      <c r="I203" s="2" t="n">
        <v>1019</v>
      </c>
      <c r="J203" s="2" t="n">
        <v>66521</v>
      </c>
      <c r="K203" s="2" t="n">
        <f aca="false">ROUND(H203*0.1,0)</f>
        <v>6550</v>
      </c>
      <c r="L203" s="2" t="n">
        <f aca="false">ROUND(H203*0.025,0)</f>
        <v>1638</v>
      </c>
      <c r="M203" s="2" t="n">
        <f aca="false">ROUND(H203*0.023,0)</f>
        <v>1507</v>
      </c>
      <c r="N203" s="2" t="n">
        <f aca="false">ROUND(H203*0.036,0)+IF(I203=0,0,300)</f>
        <v>2658</v>
      </c>
      <c r="O203" s="2" t="n">
        <f aca="false">SUM(K203:N203)</f>
        <v>12353</v>
      </c>
      <c r="T203" s="1" t="n">
        <f aca="false">ROUND(K203*0.184,0)</f>
        <v>1205</v>
      </c>
      <c r="U203" s="9" t="n">
        <f aca="false">IF(L203=0,0,300)</f>
        <v>300</v>
      </c>
    </row>
    <row r="204" customFormat="false" ht="15" hidden="false" customHeight="false" outlineLevel="0" collapsed="false">
      <c r="B204" s="12" t="s">
        <v>420</v>
      </c>
      <c r="C204" s="3" t="s">
        <v>493</v>
      </c>
      <c r="D204" s="3" t="s">
        <v>497</v>
      </c>
      <c r="E204" s="9" t="s">
        <v>498</v>
      </c>
      <c r="F204" s="10" t="s">
        <v>34</v>
      </c>
      <c r="G204" s="9" t="s">
        <v>85</v>
      </c>
      <c r="H204" s="2" t="n">
        <f aca="false">(J204-I204)</f>
        <v>0</v>
      </c>
      <c r="I204" s="2" t="n">
        <v>1019</v>
      </c>
      <c r="J204" s="2" t="n">
        <v>1019</v>
      </c>
      <c r="K204" s="2" t="n">
        <f aca="false">ROUND(H204*0.1,0)</f>
        <v>0</v>
      </c>
      <c r="L204" s="2" t="n">
        <f aca="false">ROUND(H204*0.025,0)</f>
        <v>0</v>
      </c>
      <c r="M204" s="2" t="n">
        <f aca="false">ROUND(H204*0.023,0)</f>
        <v>0</v>
      </c>
      <c r="N204" s="2" t="n">
        <f aca="false">ROUND(H204*0.036,0)+IF(I204=0,0,300)</f>
        <v>300</v>
      </c>
      <c r="O204" s="2" t="n">
        <f aca="false">SUM(K204:N204)</f>
        <v>300</v>
      </c>
      <c r="T204" s="1" t="n">
        <f aca="false">ROUND(K204*0.184,0)</f>
        <v>0</v>
      </c>
      <c r="U204" s="9" t="n">
        <f aca="false">IF(L204=0,0,300)</f>
        <v>0</v>
      </c>
    </row>
    <row r="205" customFormat="false" ht="15" hidden="false" customHeight="false" outlineLevel="0" collapsed="false">
      <c r="B205" s="12" t="s">
        <v>420</v>
      </c>
      <c r="C205" s="3" t="s">
        <v>493</v>
      </c>
      <c r="D205" s="3" t="s">
        <v>499</v>
      </c>
      <c r="E205" s="9" t="s">
        <v>500</v>
      </c>
      <c r="F205" s="10" t="s">
        <v>143</v>
      </c>
      <c r="G205" s="9" t="s">
        <v>30</v>
      </c>
      <c r="H205" s="2" t="n">
        <f aca="false">(J205-I205)</f>
        <v>47657</v>
      </c>
      <c r="I205" s="2" t="n">
        <v>1019</v>
      </c>
      <c r="J205" s="2" t="n">
        <v>48676</v>
      </c>
      <c r="K205" s="2" t="n">
        <f aca="false">ROUND(H205*0.1,0)</f>
        <v>4766</v>
      </c>
      <c r="L205" s="2" t="n">
        <f aca="false">ROUND(H205*0.025,0)</f>
        <v>1191</v>
      </c>
      <c r="M205" s="2" t="n">
        <f aca="false">ROUND(H205*0.023,0)</f>
        <v>1096</v>
      </c>
      <c r="N205" s="2" t="n">
        <f aca="false">ROUND(H205*0.036,0)+IF(I205=0,0,300)</f>
        <v>2016</v>
      </c>
      <c r="O205" s="2" t="n">
        <f aca="false">SUM(K205:N205)</f>
        <v>9069</v>
      </c>
      <c r="T205" s="1" t="n">
        <f aca="false">ROUND(K205*0.184,0)</f>
        <v>877</v>
      </c>
      <c r="U205" s="9" t="n">
        <f aca="false">IF(L205=0,0,300)</f>
        <v>300</v>
      </c>
    </row>
    <row r="206" customFormat="false" ht="15" hidden="false" customHeight="false" outlineLevel="0" collapsed="false">
      <c r="B206" s="12" t="s">
        <v>420</v>
      </c>
      <c r="C206" s="3" t="s">
        <v>493</v>
      </c>
      <c r="D206" s="3" t="s">
        <v>501</v>
      </c>
      <c r="E206" s="9" t="s">
        <v>502</v>
      </c>
      <c r="F206" s="10" t="s">
        <v>203</v>
      </c>
      <c r="G206" s="9" t="s">
        <v>125</v>
      </c>
      <c r="H206" s="2" t="n">
        <f aca="false">(J206-I206)</f>
        <v>60496</v>
      </c>
      <c r="I206" s="2" t="n">
        <v>1019</v>
      </c>
      <c r="J206" s="2" t="n">
        <v>61515</v>
      </c>
      <c r="K206" s="2" t="n">
        <f aca="false">ROUND(H206*0.1,0)</f>
        <v>6050</v>
      </c>
      <c r="L206" s="2" t="n">
        <f aca="false">ROUND(H206*0.025,0)</f>
        <v>1512</v>
      </c>
      <c r="M206" s="2" t="n">
        <f aca="false">ROUND(H206*0.023,0)</f>
        <v>1391</v>
      </c>
      <c r="N206" s="2" t="n">
        <f aca="false">ROUND(H206*0.036,0)+IF(I206=0,0,300)</f>
        <v>2478</v>
      </c>
      <c r="O206" s="2" t="n">
        <f aca="false">SUM(K206:N206)</f>
        <v>11431</v>
      </c>
      <c r="S206" s="11" t="s">
        <v>31</v>
      </c>
      <c r="T206" s="1" t="n">
        <f aca="false">ROUND(K206*0.184,0)</f>
        <v>1113</v>
      </c>
      <c r="U206" s="9" t="n">
        <f aca="false">IF(L206=0,0,300)</f>
        <v>300</v>
      </c>
    </row>
    <row r="207" customFormat="false" ht="15" hidden="false" customHeight="false" outlineLevel="0" collapsed="false">
      <c r="B207" s="12" t="s">
        <v>420</v>
      </c>
      <c r="C207" s="3" t="s">
        <v>493</v>
      </c>
      <c r="D207" s="3" t="s">
        <v>503</v>
      </c>
      <c r="E207" s="9" t="s">
        <v>504</v>
      </c>
      <c r="F207" s="10" t="s">
        <v>88</v>
      </c>
      <c r="G207" s="9" t="s">
        <v>46</v>
      </c>
      <c r="H207" s="2" t="n">
        <f aca="false">(J207-I207)</f>
        <v>0</v>
      </c>
      <c r="I207" s="2" t="n">
        <v>1318</v>
      </c>
      <c r="J207" s="2" t="n">
        <v>1318</v>
      </c>
      <c r="K207" s="2" t="n">
        <f aca="false">ROUND(H207*0.1,0)</f>
        <v>0</v>
      </c>
      <c r="L207" s="2" t="n">
        <f aca="false">ROUND(H207*0.025,0)</f>
        <v>0</v>
      </c>
      <c r="M207" s="2" t="n">
        <f aca="false">ROUND(H207*0.023,0)</f>
        <v>0</v>
      </c>
      <c r="N207" s="2" t="n">
        <f aca="false">ROUND(H207*0.036,0)+IF(I207=0,0,300)</f>
        <v>300</v>
      </c>
      <c r="O207" s="2" t="n">
        <f aca="false">SUM(K207:N207)</f>
        <v>300</v>
      </c>
      <c r="S207" s="11" t="s">
        <v>505</v>
      </c>
      <c r="T207" s="1" t="n">
        <f aca="false">ROUND(K207*0.184,0)</f>
        <v>0</v>
      </c>
      <c r="U207" s="9" t="n">
        <f aca="false">IF(L207=0,0,300)</f>
        <v>0</v>
      </c>
    </row>
    <row r="208" customFormat="false" ht="15" hidden="false" customHeight="false" outlineLevel="0" collapsed="false">
      <c r="B208" s="12" t="s">
        <v>420</v>
      </c>
      <c r="C208" s="3" t="s">
        <v>493</v>
      </c>
      <c r="D208" s="3" t="s">
        <v>506</v>
      </c>
      <c r="E208" s="9" t="s">
        <v>507</v>
      </c>
      <c r="F208" s="10" t="s">
        <v>34</v>
      </c>
      <c r="G208" s="9" t="s">
        <v>271</v>
      </c>
      <c r="H208" s="2" t="n">
        <f aca="false">(J208-I208)</f>
        <v>75037</v>
      </c>
      <c r="I208" s="2" t="n">
        <v>1138</v>
      </c>
      <c r="J208" s="2" t="n">
        <v>76175</v>
      </c>
      <c r="K208" s="2" t="n">
        <f aca="false">ROUND(H208*0.1,0)</f>
        <v>7504</v>
      </c>
      <c r="L208" s="2" t="n">
        <f aca="false">ROUND(H208*0.025,0)</f>
        <v>1876</v>
      </c>
      <c r="M208" s="2" t="n">
        <f aca="false">ROUND(H208*0.023,0)</f>
        <v>1726</v>
      </c>
      <c r="N208" s="2" t="n">
        <f aca="false">ROUND(H208*0.036,0)+IF(I208=0,0,300)</f>
        <v>3001</v>
      </c>
      <c r="O208" s="2" t="n">
        <f aca="false">SUM(K208:N208)</f>
        <v>14107</v>
      </c>
      <c r="T208" s="1" t="n">
        <f aca="false">ROUND(K208*0.184,0)</f>
        <v>1381</v>
      </c>
      <c r="U208" s="9" t="n">
        <f aca="false">IF(L208=0,0,300)</f>
        <v>300</v>
      </c>
    </row>
    <row r="209" customFormat="false" ht="15" hidden="false" customHeight="false" outlineLevel="0" collapsed="false">
      <c r="B209" s="12" t="s">
        <v>420</v>
      </c>
      <c r="C209" s="3" t="s">
        <v>493</v>
      </c>
      <c r="D209" s="3" t="s">
        <v>508</v>
      </c>
      <c r="E209" s="9" t="s">
        <v>509</v>
      </c>
      <c r="F209" s="10" t="s">
        <v>29</v>
      </c>
      <c r="G209" s="9" t="s">
        <v>271</v>
      </c>
      <c r="H209" s="2" t="n">
        <f aca="false">(J209-I209)</f>
        <v>20975</v>
      </c>
      <c r="I209" s="2" t="n">
        <v>1218</v>
      </c>
      <c r="J209" s="2" t="n">
        <v>22193</v>
      </c>
      <c r="K209" s="2" t="n">
        <f aca="false">ROUND(H209*0.1,0)</f>
        <v>2098</v>
      </c>
      <c r="L209" s="2" t="n">
        <f aca="false">ROUND(H209*0.025,0)</f>
        <v>524</v>
      </c>
      <c r="M209" s="2" t="n">
        <f aca="false">ROUND(H209*0.023,0)</f>
        <v>482</v>
      </c>
      <c r="N209" s="2" t="n">
        <f aca="false">ROUND(H209*0.036,0)+IF(I209=0,0,300)</f>
        <v>1055</v>
      </c>
      <c r="O209" s="2" t="n">
        <f aca="false">SUM(K209:N209)</f>
        <v>4159</v>
      </c>
      <c r="T209" s="1" t="n">
        <f aca="false">ROUND(K209*0.184,0)</f>
        <v>386</v>
      </c>
      <c r="U209" s="9" t="n">
        <f aca="false">IF(L209=0,0,300)</f>
        <v>300</v>
      </c>
    </row>
    <row r="210" customFormat="false" ht="15" hidden="false" customHeight="false" outlineLevel="0" collapsed="false">
      <c r="B210" s="12" t="s">
        <v>420</v>
      </c>
      <c r="C210" s="3" t="s">
        <v>493</v>
      </c>
      <c r="D210" s="3" t="s">
        <v>510</v>
      </c>
      <c r="E210" s="9" t="s">
        <v>511</v>
      </c>
      <c r="F210" s="10" t="s">
        <v>34</v>
      </c>
      <c r="G210" s="9" t="s">
        <v>182</v>
      </c>
      <c r="H210" s="2" t="n">
        <f aca="false">(J210-I210)</f>
        <v>35285</v>
      </c>
      <c r="I210" s="2" t="n">
        <v>1019</v>
      </c>
      <c r="J210" s="2" t="n">
        <v>36304</v>
      </c>
      <c r="K210" s="2" t="n">
        <f aca="false">ROUND(H210*0.1,0)</f>
        <v>3529</v>
      </c>
      <c r="L210" s="2" t="n">
        <f aca="false">ROUND(H210*0.025,0)</f>
        <v>882</v>
      </c>
      <c r="M210" s="2" t="n">
        <f aca="false">ROUND(H210*0.023,0)</f>
        <v>812</v>
      </c>
      <c r="N210" s="2" t="n">
        <f aca="false">ROUND(H210*0.036,0)+IF(I210=0,0,300)</f>
        <v>1570</v>
      </c>
      <c r="O210" s="2" t="n">
        <f aca="false">SUM(K210:N210)</f>
        <v>6793</v>
      </c>
      <c r="S210" s="2" t="s">
        <v>512</v>
      </c>
      <c r="T210" s="1" t="n">
        <f aca="false">ROUND(K210*0.184,0)</f>
        <v>649</v>
      </c>
      <c r="U210" s="9" t="n">
        <f aca="false">IF(L210=0,0,300)</f>
        <v>300</v>
      </c>
    </row>
    <row r="211" customFormat="false" ht="15" hidden="false" customHeight="false" outlineLevel="0" collapsed="false">
      <c r="B211" s="12"/>
      <c r="C211" s="3" t="s">
        <v>513</v>
      </c>
      <c r="F211" s="10"/>
      <c r="K211" s="2" t="n">
        <f aca="false">SUM(K203:K210)</f>
        <v>30497</v>
      </c>
      <c r="P211" s="2" t="n">
        <f aca="false">ROUND(K211*0.1,0)</f>
        <v>3050</v>
      </c>
      <c r="Q211" s="2" t="n">
        <f aca="false">IF(K211&gt;4999,ROUND(K211*0.02,0),0)</f>
        <v>610</v>
      </c>
      <c r="R211" s="2" t="n">
        <f aca="false">(K211-P211-Q211)</f>
        <v>26837</v>
      </c>
      <c r="T211" s="1" t="n">
        <f aca="false">SUM(T203:T210)</f>
        <v>5611</v>
      </c>
      <c r="U211" s="9" t="n">
        <f aca="false">SUM(U203:U210)</f>
        <v>1800</v>
      </c>
    </row>
    <row r="212" customFormat="false" ht="15" hidden="false" customHeight="false" outlineLevel="0" collapsed="false">
      <c r="B212" s="12" t="s">
        <v>420</v>
      </c>
      <c r="C212" s="3" t="s">
        <v>514</v>
      </c>
      <c r="D212" s="3" t="s">
        <v>515</v>
      </c>
      <c r="E212" s="9" t="s">
        <v>516</v>
      </c>
      <c r="F212" s="10" t="s">
        <v>29</v>
      </c>
      <c r="G212" s="9" t="s">
        <v>72</v>
      </c>
      <c r="H212" s="2" t="n">
        <f aca="false">(J212-I212)</f>
        <v>5820</v>
      </c>
      <c r="I212" s="2" t="n">
        <v>889</v>
      </c>
      <c r="J212" s="2" t="n">
        <v>6709</v>
      </c>
      <c r="K212" s="2" t="n">
        <f aca="false">ROUND(H212*0.1,0)</f>
        <v>582</v>
      </c>
      <c r="L212" s="2" t="n">
        <f aca="false">ROUND(H212*0.025,0)</f>
        <v>146</v>
      </c>
      <c r="M212" s="2" t="n">
        <f aca="false">ROUND(H212*0.023,0)</f>
        <v>134</v>
      </c>
      <c r="N212" s="2" t="n">
        <f aca="false">ROUND(H212*0.036,0)+IF(I212=0,0,300)</f>
        <v>510</v>
      </c>
      <c r="O212" s="2" t="n">
        <f aca="false">SUM(K212:N212)</f>
        <v>1372</v>
      </c>
      <c r="S212" s="2" t="s">
        <v>517</v>
      </c>
      <c r="T212" s="1" t="n">
        <f aca="false">ROUND(K212*0.184,0)</f>
        <v>107</v>
      </c>
      <c r="U212" s="9" t="n">
        <f aca="false">IF(L212=0,0,300)</f>
        <v>300</v>
      </c>
    </row>
    <row r="213" customFormat="false" ht="15" hidden="false" customHeight="false" outlineLevel="0" collapsed="false">
      <c r="B213" s="12" t="s">
        <v>420</v>
      </c>
      <c r="C213" s="3" t="s">
        <v>514</v>
      </c>
      <c r="D213" s="3" t="s">
        <v>518</v>
      </c>
      <c r="E213" s="9" t="s">
        <v>519</v>
      </c>
      <c r="F213" s="10" t="s">
        <v>99</v>
      </c>
      <c r="G213" s="9" t="s">
        <v>85</v>
      </c>
      <c r="H213" s="2" t="n">
        <f aca="false">(J213-I213)</f>
        <v>5105</v>
      </c>
      <c r="I213" s="2" t="n">
        <v>1019</v>
      </c>
      <c r="J213" s="2" t="n">
        <v>6124</v>
      </c>
      <c r="K213" s="2" t="n">
        <f aca="false">ROUND(H213*0.1,0)</f>
        <v>511</v>
      </c>
      <c r="L213" s="2" t="n">
        <f aca="false">ROUND(H213*0.025,0)</f>
        <v>128</v>
      </c>
      <c r="M213" s="2" t="n">
        <f aca="false">ROUND(H213*0.023,0)</f>
        <v>117</v>
      </c>
      <c r="N213" s="2" t="n">
        <f aca="false">ROUND(H213*0.036,0)+IF(I213=0,0,300)</f>
        <v>484</v>
      </c>
      <c r="O213" s="2" t="n">
        <f aca="false">SUM(K213:N213)</f>
        <v>1240</v>
      </c>
      <c r="T213" s="1" t="n">
        <f aca="false">ROUND(K213*0.184,0)</f>
        <v>94</v>
      </c>
      <c r="U213" s="9" t="n">
        <f aca="false">IF(L213=0,0,300)</f>
        <v>300</v>
      </c>
    </row>
    <row r="214" customFormat="false" ht="15" hidden="false" customHeight="false" outlineLevel="0" collapsed="false">
      <c r="B214" s="12" t="s">
        <v>420</v>
      </c>
      <c r="C214" s="3" t="s">
        <v>514</v>
      </c>
      <c r="D214" s="3" t="s">
        <v>520</v>
      </c>
      <c r="E214" s="9" t="s">
        <v>521</v>
      </c>
      <c r="F214" s="10" t="s">
        <v>99</v>
      </c>
      <c r="G214" s="9" t="s">
        <v>85</v>
      </c>
      <c r="H214" s="2" t="n">
        <f aca="false">(J214-I214)</f>
        <v>82362</v>
      </c>
      <c r="I214" s="2" t="n">
        <v>1398</v>
      </c>
      <c r="J214" s="2" t="n">
        <v>83760</v>
      </c>
      <c r="K214" s="2" t="n">
        <f aca="false">ROUND(H214*0.1,0)</f>
        <v>8236</v>
      </c>
      <c r="L214" s="2" t="n">
        <f aca="false">ROUND(H214*0.025,0)</f>
        <v>2059</v>
      </c>
      <c r="M214" s="2" t="n">
        <f aca="false">ROUND(H214*0.023,0)</f>
        <v>1894</v>
      </c>
      <c r="N214" s="2" t="n">
        <f aca="false">ROUND(H214*0.036,0)+IF(I214=0,0,300)</f>
        <v>3265</v>
      </c>
      <c r="O214" s="2" t="n">
        <f aca="false">SUM(K214:N214)</f>
        <v>15454</v>
      </c>
      <c r="S214" s="11" t="s">
        <v>31</v>
      </c>
      <c r="T214" s="1" t="n">
        <f aca="false">ROUND(K214*0.184,0)</f>
        <v>1515</v>
      </c>
      <c r="U214" s="9" t="n">
        <f aca="false">IF(L214=0,0,300)</f>
        <v>300</v>
      </c>
    </row>
    <row r="215" customFormat="false" ht="15" hidden="false" customHeight="false" outlineLevel="0" collapsed="false">
      <c r="B215" s="12" t="s">
        <v>420</v>
      </c>
      <c r="C215" s="3" t="s">
        <v>514</v>
      </c>
      <c r="D215" s="3" t="s">
        <v>522</v>
      </c>
      <c r="E215" s="9" t="s">
        <v>523</v>
      </c>
      <c r="F215" s="10" t="s">
        <v>34</v>
      </c>
      <c r="G215" s="9" t="s">
        <v>128</v>
      </c>
      <c r="H215" s="2" t="n">
        <f aca="false">(J215-I215)</f>
        <v>42964</v>
      </c>
      <c r="I215" s="2" t="n">
        <v>1019</v>
      </c>
      <c r="J215" s="2" t="n">
        <v>43983</v>
      </c>
      <c r="K215" s="2" t="n">
        <f aca="false">ROUND(H215*0.1,0)</f>
        <v>4296</v>
      </c>
      <c r="L215" s="2" t="n">
        <f aca="false">ROUND(H215*0.025,0)</f>
        <v>1074</v>
      </c>
      <c r="M215" s="2" t="n">
        <f aca="false">ROUND(H215*0.023,0)</f>
        <v>988</v>
      </c>
      <c r="N215" s="2" t="n">
        <f aca="false">ROUND(H215*0.036,0)+IF(I215=0,0,300)</f>
        <v>1847</v>
      </c>
      <c r="O215" s="2" t="n">
        <f aca="false">SUM(K215:N215)</f>
        <v>8205</v>
      </c>
      <c r="S215" s="2" t="s">
        <v>524</v>
      </c>
      <c r="T215" s="1" t="n">
        <f aca="false">ROUND(K215*0.184,0)</f>
        <v>790</v>
      </c>
      <c r="U215" s="9" t="n">
        <f aca="false">IF(L215=0,0,300)</f>
        <v>300</v>
      </c>
    </row>
    <row r="216" customFormat="false" ht="15" hidden="false" customHeight="false" outlineLevel="0" collapsed="false">
      <c r="B216" s="12" t="s">
        <v>420</v>
      </c>
      <c r="C216" s="3" t="s">
        <v>514</v>
      </c>
      <c r="D216" s="3" t="s">
        <v>525</v>
      </c>
      <c r="E216" s="9" t="s">
        <v>526</v>
      </c>
      <c r="F216" s="10" t="s">
        <v>99</v>
      </c>
      <c r="G216" s="9" t="s">
        <v>128</v>
      </c>
      <c r="H216" s="2" t="n">
        <f aca="false">(J216-I216)</f>
        <v>33647</v>
      </c>
      <c r="I216" s="2" t="n">
        <v>1019</v>
      </c>
      <c r="J216" s="2" t="n">
        <v>34666</v>
      </c>
      <c r="K216" s="2" t="n">
        <f aca="false">ROUND(H216*0.1,0)</f>
        <v>3365</v>
      </c>
      <c r="L216" s="2" t="n">
        <f aca="false">ROUND(H216*0.025,0)</f>
        <v>841</v>
      </c>
      <c r="M216" s="2" t="n">
        <f aca="false">ROUND(H216*0.023,0)</f>
        <v>774</v>
      </c>
      <c r="N216" s="2" t="n">
        <f aca="false">ROUND(H216*0.036,0)+IF(I216=0,0,300)</f>
        <v>1511</v>
      </c>
      <c r="O216" s="2" t="n">
        <f aca="false">SUM(K216:N216)</f>
        <v>6491</v>
      </c>
      <c r="S216" s="11" t="s">
        <v>31</v>
      </c>
      <c r="T216" s="1" t="n">
        <f aca="false">ROUND(K216*0.184,0)</f>
        <v>619</v>
      </c>
      <c r="U216" s="9" t="n">
        <f aca="false">IF(L216=0,0,300)</f>
        <v>300</v>
      </c>
    </row>
    <row r="217" customFormat="false" ht="15" hidden="false" customHeight="false" outlineLevel="0" collapsed="false">
      <c r="B217" s="12" t="s">
        <v>420</v>
      </c>
      <c r="C217" s="3" t="s">
        <v>514</v>
      </c>
      <c r="D217" s="3" t="s">
        <v>527</v>
      </c>
      <c r="E217" s="9" t="s">
        <v>528</v>
      </c>
      <c r="F217" s="10" t="s">
        <v>29</v>
      </c>
      <c r="G217" s="9" t="s">
        <v>52</v>
      </c>
      <c r="H217" s="2" t="n">
        <f aca="false">(J217-I217)</f>
        <v>2592</v>
      </c>
      <c r="I217" s="2" t="n">
        <v>0</v>
      </c>
      <c r="J217" s="2" t="n">
        <v>2592</v>
      </c>
      <c r="K217" s="2" t="n">
        <f aca="false">ROUND(H217*0.1,0)</f>
        <v>259</v>
      </c>
      <c r="L217" s="2" t="n">
        <f aca="false">ROUND(H217*0.025,0)</f>
        <v>65</v>
      </c>
      <c r="M217" s="2" t="n">
        <f aca="false">ROUND(H217*0.023,0)</f>
        <v>60</v>
      </c>
      <c r="N217" s="2" t="n">
        <f aca="false">ROUND(H217*0.036,0)+IF(I217=0,0,300)</f>
        <v>93</v>
      </c>
      <c r="O217" s="2" t="n">
        <f aca="false">SUM(K217:N217)</f>
        <v>477</v>
      </c>
      <c r="T217" s="1" t="n">
        <f aca="false">ROUND(K217*0.184,0)</f>
        <v>48</v>
      </c>
      <c r="U217" s="9" t="n">
        <f aca="false">IF(L217=0,0,300)</f>
        <v>300</v>
      </c>
    </row>
    <row r="218" customFormat="false" ht="15" hidden="false" customHeight="false" outlineLevel="0" collapsed="false">
      <c r="B218" s="12" t="s">
        <v>420</v>
      </c>
      <c r="C218" s="3" t="s">
        <v>514</v>
      </c>
      <c r="D218" s="3" t="s">
        <v>529</v>
      </c>
      <c r="E218" s="9" t="s">
        <v>530</v>
      </c>
      <c r="F218" s="10" t="s">
        <v>34</v>
      </c>
      <c r="G218" s="9" t="s">
        <v>138</v>
      </c>
      <c r="H218" s="2" t="n">
        <f aca="false">(J218-I218)</f>
        <v>11744</v>
      </c>
      <c r="I218" s="2" t="n">
        <v>1099</v>
      </c>
      <c r="J218" s="2" t="n">
        <v>12843</v>
      </c>
      <c r="K218" s="2" t="n">
        <f aca="false">ROUND(H218*0.1,0)</f>
        <v>1174</v>
      </c>
      <c r="L218" s="2" t="n">
        <f aca="false">ROUND(H218*0.025,0)</f>
        <v>294</v>
      </c>
      <c r="M218" s="2" t="n">
        <f aca="false">ROUND(H218*0.023,0)</f>
        <v>270</v>
      </c>
      <c r="N218" s="2" t="n">
        <f aca="false">ROUND(H218*0.036,0)+IF(I218=0,0,300)</f>
        <v>723</v>
      </c>
      <c r="O218" s="2" t="n">
        <f aca="false">SUM(K218:N218)</f>
        <v>2461</v>
      </c>
      <c r="T218" s="1" t="n">
        <f aca="false">ROUND(K218*0.184,0)</f>
        <v>216</v>
      </c>
      <c r="U218" s="9" t="n">
        <f aca="false">IF(L218=0,0,300)</f>
        <v>300</v>
      </c>
    </row>
    <row r="219" customFormat="false" ht="15" hidden="false" customHeight="false" outlineLevel="0" collapsed="false">
      <c r="B219" s="12" t="s">
        <v>420</v>
      </c>
      <c r="C219" s="3" t="s">
        <v>514</v>
      </c>
      <c r="D219" s="3" t="s">
        <v>531</v>
      </c>
      <c r="E219" s="9" t="s">
        <v>532</v>
      </c>
      <c r="F219" s="10" t="s">
        <v>34</v>
      </c>
      <c r="G219" s="9" t="s">
        <v>35</v>
      </c>
      <c r="H219" s="2" t="n">
        <f aca="false">(J219-I219)</f>
        <v>32532</v>
      </c>
      <c r="I219" s="2" t="n">
        <v>1019</v>
      </c>
      <c r="J219" s="2" t="n">
        <v>33551</v>
      </c>
      <c r="K219" s="2" t="n">
        <f aca="false">ROUND(H219*0.1,0)</f>
        <v>3253</v>
      </c>
      <c r="L219" s="2" t="n">
        <f aca="false">ROUND(H219*0.025,0)</f>
        <v>813</v>
      </c>
      <c r="M219" s="2" t="n">
        <f aca="false">ROUND(H219*0.023,0)</f>
        <v>748</v>
      </c>
      <c r="N219" s="2" t="n">
        <f aca="false">ROUND(H219*0.036,0)+IF(I219=0,0,300)</f>
        <v>1471</v>
      </c>
      <c r="O219" s="2" t="n">
        <f aca="false">SUM(K219:N219)</f>
        <v>6285</v>
      </c>
      <c r="S219" s="11" t="s">
        <v>31</v>
      </c>
      <c r="T219" s="1" t="n">
        <f aca="false">ROUND(K219*0.184,0)</f>
        <v>599</v>
      </c>
      <c r="U219" s="9" t="n">
        <f aca="false">IF(L219=0,0,300)</f>
        <v>300</v>
      </c>
    </row>
    <row r="220" customFormat="false" ht="15" hidden="false" customHeight="false" outlineLevel="0" collapsed="false">
      <c r="B220" s="12" t="s">
        <v>420</v>
      </c>
      <c r="C220" s="3" t="s">
        <v>514</v>
      </c>
      <c r="D220" s="3" t="s">
        <v>533</v>
      </c>
      <c r="E220" s="9" t="s">
        <v>534</v>
      </c>
      <c r="F220" s="10" t="s">
        <v>34</v>
      </c>
      <c r="G220" s="9" t="s">
        <v>55</v>
      </c>
      <c r="H220" s="2" t="n">
        <f aca="false">(J220-I220)</f>
        <v>59563</v>
      </c>
      <c r="I220" s="2" t="n">
        <v>1138</v>
      </c>
      <c r="J220" s="2" t="n">
        <v>60701</v>
      </c>
      <c r="K220" s="2" t="n">
        <f aca="false">ROUND(H220*0.1,0)</f>
        <v>5956</v>
      </c>
      <c r="L220" s="2" t="n">
        <f aca="false">ROUND(H220*0.025,0)</f>
        <v>1489</v>
      </c>
      <c r="M220" s="2" t="n">
        <f aca="false">ROUND(H220*0.023,0)</f>
        <v>1370</v>
      </c>
      <c r="N220" s="2" t="n">
        <f aca="false">ROUND(H220*0.036,0)+IF(I220=0,0,300)</f>
        <v>2444</v>
      </c>
      <c r="O220" s="2" t="n">
        <f aca="false">SUM(K220:N220)</f>
        <v>11259</v>
      </c>
      <c r="S220" s="11" t="s">
        <v>31</v>
      </c>
      <c r="T220" s="1" t="n">
        <f aca="false">ROUND(K220*0.184,0)</f>
        <v>1096</v>
      </c>
      <c r="U220" s="9" t="n">
        <f aca="false">IF(L220=0,0,300)</f>
        <v>300</v>
      </c>
    </row>
    <row r="221" customFormat="false" ht="15" hidden="false" customHeight="false" outlineLevel="0" collapsed="false">
      <c r="B221" s="12" t="s">
        <v>420</v>
      </c>
      <c r="C221" s="3" t="s">
        <v>514</v>
      </c>
      <c r="D221" s="3" t="s">
        <v>535</v>
      </c>
      <c r="E221" s="9" t="s">
        <v>536</v>
      </c>
      <c r="F221" s="10" t="s">
        <v>34</v>
      </c>
      <c r="G221" s="9" t="s">
        <v>67</v>
      </c>
      <c r="H221" s="2" t="n">
        <f aca="false">(J221-I221)</f>
        <v>57009</v>
      </c>
      <c r="I221" s="2" t="n">
        <v>1019</v>
      </c>
      <c r="J221" s="2" t="n">
        <v>58028</v>
      </c>
      <c r="K221" s="2" t="n">
        <f aca="false">ROUND(H221*0.1,0)</f>
        <v>5701</v>
      </c>
      <c r="L221" s="2" t="n">
        <f aca="false">ROUND(H221*0.025,0)</f>
        <v>1425</v>
      </c>
      <c r="M221" s="2" t="n">
        <f aca="false">ROUND(H221*0.023,0)</f>
        <v>1311</v>
      </c>
      <c r="N221" s="2" t="n">
        <f aca="false">ROUND(H221*0.036,0)+IF(I221=0,0,300)</f>
        <v>2352</v>
      </c>
      <c r="O221" s="2" t="n">
        <f aca="false">SUM(K221:N221)</f>
        <v>10789</v>
      </c>
      <c r="S221" s="11" t="s">
        <v>31</v>
      </c>
      <c r="T221" s="1" t="n">
        <f aca="false">ROUND(K221*0.184,0)</f>
        <v>1049</v>
      </c>
      <c r="U221" s="9" t="n">
        <f aca="false">IF(L221=0,0,300)</f>
        <v>300</v>
      </c>
    </row>
    <row r="222" customFormat="false" ht="15" hidden="false" customHeight="false" outlineLevel="0" collapsed="false">
      <c r="B222" s="12" t="s">
        <v>420</v>
      </c>
      <c r="C222" s="3" t="s">
        <v>514</v>
      </c>
      <c r="D222" s="3" t="s">
        <v>537</v>
      </c>
      <c r="E222" s="9" t="s">
        <v>538</v>
      </c>
      <c r="F222" s="10" t="s">
        <v>29</v>
      </c>
      <c r="G222" s="9" t="s">
        <v>67</v>
      </c>
      <c r="H222" s="2" t="n">
        <f aca="false">(J222-I222)</f>
        <v>12960</v>
      </c>
      <c r="I222" s="2" t="n">
        <v>1099</v>
      </c>
      <c r="J222" s="2" t="n">
        <v>14059</v>
      </c>
      <c r="K222" s="2" t="n">
        <f aca="false">ROUND(H222*0.1,0)</f>
        <v>1296</v>
      </c>
      <c r="L222" s="2" t="n">
        <f aca="false">ROUND(H222*0.025,0)</f>
        <v>324</v>
      </c>
      <c r="M222" s="2" t="n">
        <f aca="false">ROUND(H222*0.023,0)</f>
        <v>298</v>
      </c>
      <c r="N222" s="2" t="n">
        <f aca="false">ROUND(H222*0.036,0)+IF(I222=0,0,300)</f>
        <v>767</v>
      </c>
      <c r="O222" s="2" t="n">
        <f aca="false">SUM(K222:N222)</f>
        <v>2685</v>
      </c>
      <c r="T222" s="1" t="n">
        <f aca="false">ROUND(K222*0.184,0)</f>
        <v>238</v>
      </c>
      <c r="U222" s="9" t="n">
        <f aca="false">IF(L222=0,0,300)</f>
        <v>300</v>
      </c>
    </row>
    <row r="223" customFormat="false" ht="15" hidden="false" customHeight="false" outlineLevel="0" collapsed="false">
      <c r="B223" s="12"/>
      <c r="C223" s="3" t="s">
        <v>539</v>
      </c>
      <c r="F223" s="10"/>
      <c r="K223" s="2" t="n">
        <f aca="false">SUM(K212:K222)</f>
        <v>34629</v>
      </c>
      <c r="P223" s="2" t="n">
        <f aca="false">ROUND(K223*0.1,0)</f>
        <v>3463</v>
      </c>
      <c r="Q223" s="2" t="n">
        <f aca="false">IF(K223&gt;4999,ROUND(K223*0.02,0),0)</f>
        <v>693</v>
      </c>
      <c r="R223" s="2" t="n">
        <f aca="false">(K223-P223-Q223)</f>
        <v>30473</v>
      </c>
      <c r="T223" s="1" t="n">
        <f aca="false">SUM(T212:T222)</f>
        <v>6371</v>
      </c>
      <c r="U223" s="9" t="n">
        <f aca="false">SUM(U212:U222)</f>
        <v>3300</v>
      </c>
    </row>
    <row r="224" customFormat="false" ht="15" hidden="false" customHeight="false" outlineLevel="0" collapsed="false">
      <c r="B224" s="12" t="s">
        <v>420</v>
      </c>
      <c r="C224" s="3" t="s">
        <v>540</v>
      </c>
      <c r="D224" s="3" t="s">
        <v>541</v>
      </c>
      <c r="E224" s="9" t="s">
        <v>542</v>
      </c>
      <c r="F224" s="10" t="s">
        <v>34</v>
      </c>
      <c r="G224" s="9" t="s">
        <v>109</v>
      </c>
      <c r="H224" s="2" t="n">
        <f aca="false">(J224-I224)</f>
        <v>80308</v>
      </c>
      <c r="I224" s="2" t="n">
        <v>1019</v>
      </c>
      <c r="J224" s="2" t="n">
        <v>81327</v>
      </c>
      <c r="K224" s="2" t="n">
        <f aca="false">ROUND(H224*0.1,0)</f>
        <v>8031</v>
      </c>
      <c r="L224" s="2" t="n">
        <f aca="false">ROUND(H224*0.025,0)</f>
        <v>2008</v>
      </c>
      <c r="M224" s="2" t="n">
        <f aca="false">ROUND(H224*0.023,0)</f>
        <v>1847</v>
      </c>
      <c r="N224" s="2" t="n">
        <f aca="false">ROUND(H224*0.036,0)+IF(I224=0,0,300)</f>
        <v>3191</v>
      </c>
      <c r="O224" s="2" t="n">
        <f aca="false">SUM(K224:N224)</f>
        <v>15077</v>
      </c>
      <c r="S224" s="11" t="s">
        <v>31</v>
      </c>
      <c r="T224" s="1" t="n">
        <f aca="false">ROUND(K224*0.184,0)</f>
        <v>1478</v>
      </c>
      <c r="U224" s="9" t="n">
        <f aca="false">IF(L224=0,0,300)</f>
        <v>300</v>
      </c>
    </row>
    <row r="225" customFormat="false" ht="15" hidden="false" customHeight="false" outlineLevel="0" collapsed="false">
      <c r="B225" s="12" t="s">
        <v>420</v>
      </c>
      <c r="C225" s="3" t="s">
        <v>540</v>
      </c>
      <c r="D225" s="3" t="s">
        <v>543</v>
      </c>
      <c r="E225" s="9" t="s">
        <v>544</v>
      </c>
      <c r="F225" s="10" t="s">
        <v>34</v>
      </c>
      <c r="G225" s="9" t="s">
        <v>46</v>
      </c>
      <c r="H225" s="2" t="n">
        <f aca="false">(J225-I225)</f>
        <v>71046</v>
      </c>
      <c r="I225" s="2" t="n">
        <v>1138</v>
      </c>
      <c r="J225" s="2" t="n">
        <v>72184</v>
      </c>
      <c r="K225" s="2" t="n">
        <f aca="false">ROUND(H225*0.1,0)</f>
        <v>7105</v>
      </c>
      <c r="L225" s="2" t="n">
        <f aca="false">ROUND(H225*0.025,0)</f>
        <v>1776</v>
      </c>
      <c r="M225" s="2" t="n">
        <f aca="false">ROUND(H225*0.023,0)</f>
        <v>1634</v>
      </c>
      <c r="N225" s="2" t="n">
        <f aca="false">ROUND(H225*0.036,0)+IF(I225=0,0,300)</f>
        <v>2858</v>
      </c>
      <c r="O225" s="2" t="n">
        <f aca="false">SUM(K225:N225)</f>
        <v>13373</v>
      </c>
      <c r="S225" s="11" t="s">
        <v>129</v>
      </c>
      <c r="T225" s="1" t="n">
        <f aca="false">ROUND(K225*0.184,0)</f>
        <v>1307</v>
      </c>
      <c r="U225" s="9" t="n">
        <f aca="false">IF(L225=0,0,300)</f>
        <v>300</v>
      </c>
    </row>
    <row r="226" customFormat="false" ht="15" hidden="false" customHeight="false" outlineLevel="0" collapsed="false">
      <c r="B226" s="12" t="s">
        <v>420</v>
      </c>
      <c r="C226" s="3" t="s">
        <v>540</v>
      </c>
      <c r="D226" s="3" t="s">
        <v>545</v>
      </c>
      <c r="E226" s="9" t="s">
        <v>546</v>
      </c>
      <c r="F226" s="10" t="s">
        <v>29</v>
      </c>
      <c r="G226" s="9" t="s">
        <v>46</v>
      </c>
      <c r="H226" s="2" t="n">
        <f aca="false">(J226-I226)</f>
        <v>32630</v>
      </c>
      <c r="I226" s="2" t="n">
        <v>1148</v>
      </c>
      <c r="J226" s="2" t="n">
        <v>33778</v>
      </c>
      <c r="K226" s="2" t="n">
        <f aca="false">ROUND(H226*0.1,0)</f>
        <v>3263</v>
      </c>
      <c r="L226" s="2" t="n">
        <f aca="false">ROUND(H226*0.025,0)</f>
        <v>816</v>
      </c>
      <c r="M226" s="2" t="n">
        <f aca="false">ROUND(H226*0.023,0)</f>
        <v>750</v>
      </c>
      <c r="N226" s="2" t="n">
        <f aca="false">ROUND(H226*0.036,0)+IF(I226=0,0,300)</f>
        <v>1475</v>
      </c>
      <c r="O226" s="2" t="n">
        <f aca="false">SUM(K226:N226)</f>
        <v>6304</v>
      </c>
      <c r="S226" s="11" t="s">
        <v>31</v>
      </c>
      <c r="T226" s="1" t="n">
        <f aca="false">ROUND(K226*0.184,0)</f>
        <v>600</v>
      </c>
      <c r="U226" s="9" t="n">
        <f aca="false">IF(L226=0,0,300)</f>
        <v>300</v>
      </c>
    </row>
    <row r="227" customFormat="false" ht="15" hidden="false" customHeight="false" outlineLevel="0" collapsed="false">
      <c r="B227" s="12" t="s">
        <v>420</v>
      </c>
      <c r="C227" s="3" t="s">
        <v>540</v>
      </c>
      <c r="D227" s="3" t="s">
        <v>547</v>
      </c>
      <c r="E227" s="9" t="s">
        <v>548</v>
      </c>
      <c r="F227" s="10" t="s">
        <v>29</v>
      </c>
      <c r="G227" s="9" t="s">
        <v>52</v>
      </c>
      <c r="H227" s="2" t="n">
        <f aca="false">(J227-I227)</f>
        <v>4305</v>
      </c>
      <c r="I227" s="2" t="n">
        <v>1019</v>
      </c>
      <c r="J227" s="2" t="n">
        <v>5324</v>
      </c>
      <c r="K227" s="2" t="n">
        <f aca="false">ROUND(H227*0.1,0)</f>
        <v>431</v>
      </c>
      <c r="L227" s="2" t="n">
        <f aca="false">ROUND(H227*0.025,0)</f>
        <v>108</v>
      </c>
      <c r="M227" s="2" t="n">
        <f aca="false">ROUND(H227*0.023,0)</f>
        <v>99</v>
      </c>
      <c r="N227" s="2" t="n">
        <f aca="false">ROUND(H227*0.036,0)+IF(I227=0,0,300)</f>
        <v>455</v>
      </c>
      <c r="O227" s="2" t="n">
        <f aca="false">SUM(K227:N227)</f>
        <v>1093</v>
      </c>
      <c r="T227" s="1" t="n">
        <f aca="false">ROUND(K227*0.184,0)</f>
        <v>79</v>
      </c>
      <c r="U227" s="9" t="n">
        <f aca="false">IF(L227=0,0,300)</f>
        <v>300</v>
      </c>
    </row>
    <row r="228" customFormat="false" ht="15" hidden="false" customHeight="false" outlineLevel="0" collapsed="false">
      <c r="B228" s="12" t="s">
        <v>420</v>
      </c>
      <c r="C228" s="3" t="s">
        <v>540</v>
      </c>
      <c r="D228" s="3" t="s">
        <v>549</v>
      </c>
      <c r="E228" s="9" t="s">
        <v>550</v>
      </c>
      <c r="F228" s="10" t="s">
        <v>29</v>
      </c>
      <c r="G228" s="9" t="s">
        <v>38</v>
      </c>
      <c r="H228" s="2" t="n">
        <f aca="false">(J228-I228)</f>
        <v>42669</v>
      </c>
      <c r="I228" s="2" t="n">
        <v>1009</v>
      </c>
      <c r="J228" s="2" t="n">
        <v>43678</v>
      </c>
      <c r="K228" s="2" t="n">
        <f aca="false">ROUND(H228*0.1,0)</f>
        <v>4267</v>
      </c>
      <c r="L228" s="2" t="n">
        <f aca="false">ROUND(H228*0.025,0)</f>
        <v>1067</v>
      </c>
      <c r="M228" s="2" t="n">
        <f aca="false">ROUND(H228*0.023,0)</f>
        <v>981</v>
      </c>
      <c r="N228" s="2" t="n">
        <f aca="false">ROUND(H228*0.036,0)+IF(I228=0,0,300)</f>
        <v>1836</v>
      </c>
      <c r="O228" s="2" t="n">
        <f aca="false">SUM(K228:N228)</f>
        <v>8151</v>
      </c>
      <c r="S228" s="2" t="s">
        <v>551</v>
      </c>
      <c r="T228" s="1" t="n">
        <f aca="false">ROUND(K228*0.184,0)</f>
        <v>785</v>
      </c>
      <c r="U228" s="9" t="n">
        <f aca="false">IF(L228=0,0,300)</f>
        <v>300</v>
      </c>
    </row>
    <row r="229" customFormat="false" ht="15" hidden="false" customHeight="false" outlineLevel="0" collapsed="false">
      <c r="B229" s="12" t="s">
        <v>420</v>
      </c>
      <c r="C229" s="3" t="s">
        <v>540</v>
      </c>
      <c r="D229" s="3" t="s">
        <v>552</v>
      </c>
      <c r="E229" s="9" t="s">
        <v>553</v>
      </c>
      <c r="F229" s="10" t="s">
        <v>29</v>
      </c>
      <c r="G229" s="9" t="s">
        <v>67</v>
      </c>
      <c r="H229" s="2" t="n">
        <f aca="false">(J229-I229)</f>
        <v>18897</v>
      </c>
      <c r="I229" s="2" t="n">
        <v>1218</v>
      </c>
      <c r="J229" s="2" t="n">
        <v>20115</v>
      </c>
      <c r="K229" s="2" t="n">
        <f aca="false">ROUND(H229*0.1,0)</f>
        <v>1890</v>
      </c>
      <c r="L229" s="2" t="n">
        <f aca="false">ROUND(H229*0.025,0)</f>
        <v>472</v>
      </c>
      <c r="M229" s="2" t="n">
        <f aca="false">ROUND(H229*0.023,0)</f>
        <v>435</v>
      </c>
      <c r="N229" s="2" t="n">
        <f aca="false">ROUND(H229*0.036,0)+IF(I229=0,0,300)</f>
        <v>980</v>
      </c>
      <c r="O229" s="2" t="n">
        <f aca="false">SUM(K229:N229)</f>
        <v>3777</v>
      </c>
      <c r="T229" s="1" t="n">
        <f aca="false">ROUND(K229*0.184,0)</f>
        <v>348</v>
      </c>
      <c r="U229" s="9" t="n">
        <f aca="false">IF(L229=0,0,300)</f>
        <v>300</v>
      </c>
    </row>
    <row r="230" customFormat="false" ht="15" hidden="false" customHeight="false" outlineLevel="0" collapsed="false">
      <c r="B230" s="12" t="s">
        <v>420</v>
      </c>
      <c r="C230" s="3" t="s">
        <v>540</v>
      </c>
      <c r="D230" s="3" t="s">
        <v>554</v>
      </c>
      <c r="E230" s="9" t="s">
        <v>555</v>
      </c>
      <c r="F230" s="10" t="s">
        <v>29</v>
      </c>
      <c r="G230" s="9" t="s">
        <v>67</v>
      </c>
      <c r="H230" s="2" t="n">
        <f aca="false">(J230-I230)</f>
        <v>9634</v>
      </c>
      <c r="I230" s="2" t="n">
        <v>1019</v>
      </c>
      <c r="J230" s="2" t="n">
        <v>10653</v>
      </c>
      <c r="K230" s="2" t="n">
        <f aca="false">ROUND(H230*0.1,0)</f>
        <v>963</v>
      </c>
      <c r="L230" s="2" t="n">
        <f aca="false">ROUND(H230*0.025,0)</f>
        <v>241</v>
      </c>
      <c r="M230" s="2" t="n">
        <f aca="false">ROUND(H230*0.023,0)</f>
        <v>222</v>
      </c>
      <c r="N230" s="2" t="n">
        <f aca="false">ROUND(H230*0.036,0)+IF(I230=0,0,300)</f>
        <v>647</v>
      </c>
      <c r="O230" s="2" t="n">
        <f aca="false">SUM(K230:N230)</f>
        <v>2073</v>
      </c>
      <c r="T230" s="1" t="n">
        <f aca="false">ROUND(K230*0.184,0)</f>
        <v>177</v>
      </c>
      <c r="U230" s="9" t="n">
        <f aca="false">IF(L230=0,0,300)</f>
        <v>300</v>
      </c>
    </row>
    <row r="231" customFormat="false" ht="15" hidden="false" customHeight="false" outlineLevel="0" collapsed="false">
      <c r="B231" s="12" t="s">
        <v>420</v>
      </c>
      <c r="C231" s="3" t="s">
        <v>540</v>
      </c>
      <c r="D231" s="3" t="s">
        <v>556</v>
      </c>
      <c r="E231" s="9" t="s">
        <v>557</v>
      </c>
      <c r="F231" s="10" t="s">
        <v>203</v>
      </c>
      <c r="G231" s="9" t="s">
        <v>78</v>
      </c>
      <c r="H231" s="2" t="n">
        <f aca="false">(J231-I231)</f>
        <v>70597</v>
      </c>
      <c r="I231" s="2" t="n">
        <v>1398</v>
      </c>
      <c r="J231" s="2" t="n">
        <v>71995</v>
      </c>
      <c r="K231" s="2" t="n">
        <f aca="false">ROUND(H231*0.1,0)</f>
        <v>7060</v>
      </c>
      <c r="L231" s="2" t="n">
        <f aca="false">ROUND(H231*0.025,0)</f>
        <v>1765</v>
      </c>
      <c r="M231" s="2" t="n">
        <f aca="false">ROUND(H231*0.023,0)</f>
        <v>1624</v>
      </c>
      <c r="N231" s="2" t="n">
        <f aca="false">ROUND(H231*0.036,0)+IF(I231=0,0,300)</f>
        <v>2841</v>
      </c>
      <c r="O231" s="2" t="n">
        <f aca="false">SUM(K231:N231)</f>
        <v>13290</v>
      </c>
      <c r="S231" s="11" t="s">
        <v>31</v>
      </c>
      <c r="T231" s="1" t="n">
        <f aca="false">ROUND(K231*0.184,0)</f>
        <v>1299</v>
      </c>
      <c r="U231" s="9" t="n">
        <f aca="false">IF(L231=0,0,300)</f>
        <v>300</v>
      </c>
    </row>
    <row r="232" customFormat="false" ht="15" hidden="false" customHeight="false" outlineLevel="0" collapsed="false">
      <c r="B232" s="12"/>
      <c r="C232" s="3" t="s">
        <v>558</v>
      </c>
      <c r="F232" s="10"/>
      <c r="K232" s="2" t="n">
        <f aca="false">SUM(K224:K231)</f>
        <v>33010</v>
      </c>
      <c r="P232" s="2" t="n">
        <f aca="false">ROUND(K232*0.1,0)</f>
        <v>3301</v>
      </c>
      <c r="Q232" s="2" t="n">
        <f aca="false">IF(K232&gt;4999,ROUND(K232*0.02,0),0)</f>
        <v>660</v>
      </c>
      <c r="R232" s="2" t="n">
        <f aca="false">(K232-P232-Q232)</f>
        <v>29049</v>
      </c>
      <c r="T232" s="1" t="n">
        <f aca="false">SUM(T224:T231)</f>
        <v>6073</v>
      </c>
      <c r="U232" s="9" t="n">
        <f aca="false">SUM(U224:U231)</f>
        <v>2400</v>
      </c>
    </row>
    <row r="233" customFormat="false" ht="15" hidden="false" customHeight="false" outlineLevel="0" collapsed="false">
      <c r="B233" s="12" t="s">
        <v>420</v>
      </c>
      <c r="C233" s="3" t="s">
        <v>559</v>
      </c>
      <c r="D233" s="3" t="s">
        <v>560</v>
      </c>
      <c r="E233" s="9" t="s">
        <v>561</v>
      </c>
      <c r="F233" s="10" t="s">
        <v>203</v>
      </c>
      <c r="G233" s="9" t="s">
        <v>125</v>
      </c>
      <c r="H233" s="2" t="n">
        <f aca="false">(J233-I233)</f>
        <v>41893</v>
      </c>
      <c r="I233" s="2" t="n">
        <v>1099</v>
      </c>
      <c r="J233" s="2" t="n">
        <v>42992</v>
      </c>
      <c r="K233" s="2" t="n">
        <f aca="false">ROUND(H233*0.1,0)</f>
        <v>4189</v>
      </c>
      <c r="L233" s="2" t="n">
        <f aca="false">ROUND(H233*0.025,0)</f>
        <v>1047</v>
      </c>
      <c r="M233" s="2" t="n">
        <f aca="false">ROUND(H233*0.023,0)</f>
        <v>964</v>
      </c>
      <c r="N233" s="2" t="n">
        <f aca="false">ROUND(H233*0.036,0)+IF(I233=0,0,300)</f>
        <v>1808</v>
      </c>
      <c r="O233" s="2" t="n">
        <f aca="false">SUM(K233:N233)</f>
        <v>8008</v>
      </c>
      <c r="S233" s="11" t="s">
        <v>31</v>
      </c>
      <c r="T233" s="1" t="n">
        <f aca="false">ROUND(K233*0.184,0)</f>
        <v>771</v>
      </c>
      <c r="U233" s="9" t="n">
        <f aca="false">IF(L233=0,0,300)</f>
        <v>300</v>
      </c>
    </row>
    <row r="234" customFormat="false" ht="15" hidden="false" customHeight="false" outlineLevel="0" collapsed="false">
      <c r="B234" s="12"/>
      <c r="C234" s="3" t="s">
        <v>562</v>
      </c>
      <c r="F234" s="10"/>
      <c r="K234" s="2" t="n">
        <f aca="false">SUM(K233:K233)</f>
        <v>4189</v>
      </c>
      <c r="P234" s="2" t="n">
        <f aca="false">ROUND(K234*0.1,0)</f>
        <v>419</v>
      </c>
      <c r="Q234" s="2" t="n">
        <f aca="false">IF(K234&gt;4999,ROUND(K234*0.02,0),0)</f>
        <v>0</v>
      </c>
      <c r="R234" s="2" t="n">
        <f aca="false">(K234-P234-Q234)</f>
        <v>3770</v>
      </c>
      <c r="T234" s="1" t="n">
        <f aca="false">SUM(T233:T233)</f>
        <v>771</v>
      </c>
      <c r="U234" s="9" t="n">
        <f aca="false">SUM(U233:U233)</f>
        <v>300</v>
      </c>
    </row>
    <row r="235" customFormat="false" ht="15" hidden="false" customHeight="false" outlineLevel="0" collapsed="false">
      <c r="B235" s="12" t="s">
        <v>420</v>
      </c>
      <c r="C235" s="3" t="s">
        <v>563</v>
      </c>
      <c r="D235" s="3" t="s">
        <v>564</v>
      </c>
      <c r="E235" s="9" t="s">
        <v>565</v>
      </c>
      <c r="F235" s="10" t="s">
        <v>29</v>
      </c>
      <c r="G235" s="9" t="s">
        <v>125</v>
      </c>
      <c r="H235" s="2" t="n">
        <f aca="false">(J235-I235)</f>
        <v>46221</v>
      </c>
      <c r="I235" s="2" t="n">
        <v>1099</v>
      </c>
      <c r="J235" s="2" t="n">
        <v>47320</v>
      </c>
      <c r="K235" s="2" t="n">
        <f aca="false">ROUND(H235*0.1,0)</f>
        <v>4622</v>
      </c>
      <c r="L235" s="2" t="n">
        <f aca="false">ROUND(H235*0.025,0)</f>
        <v>1156</v>
      </c>
      <c r="M235" s="2" t="n">
        <f aca="false">ROUND(H235*0.023,0)</f>
        <v>1063</v>
      </c>
      <c r="N235" s="2" t="n">
        <f aca="false">ROUND(H235*0.036,0)+IF(I235=0,0,300)</f>
        <v>1964</v>
      </c>
      <c r="O235" s="2" t="n">
        <f aca="false">SUM(K235:N235)</f>
        <v>8805</v>
      </c>
      <c r="S235" s="11" t="s">
        <v>31</v>
      </c>
      <c r="T235" s="1" t="n">
        <f aca="false">ROUND(K235*0.184,0)</f>
        <v>850</v>
      </c>
      <c r="U235" s="9" t="n">
        <f aca="false">IF(L235=0,0,300)</f>
        <v>300</v>
      </c>
    </row>
    <row r="236" customFormat="false" ht="15" hidden="false" customHeight="false" outlineLevel="0" collapsed="false">
      <c r="B236" s="12" t="s">
        <v>420</v>
      </c>
      <c r="C236" s="3" t="s">
        <v>563</v>
      </c>
      <c r="D236" s="3" t="s">
        <v>566</v>
      </c>
      <c r="E236" s="9" t="s">
        <v>567</v>
      </c>
      <c r="F236" s="10" t="s">
        <v>34</v>
      </c>
      <c r="G236" s="9" t="s">
        <v>35</v>
      </c>
      <c r="H236" s="2" t="n">
        <f aca="false">(J236-I236)</f>
        <v>26343</v>
      </c>
      <c r="I236" s="2" t="n">
        <v>1138</v>
      </c>
      <c r="J236" s="2" t="n">
        <v>27481</v>
      </c>
      <c r="K236" s="2" t="n">
        <f aca="false">ROUND(H236*0.1,0)</f>
        <v>2634</v>
      </c>
      <c r="L236" s="2" t="n">
        <f aca="false">ROUND(H236*0.025,0)</f>
        <v>659</v>
      </c>
      <c r="M236" s="2" t="n">
        <f aca="false">ROUND(H236*0.023,0)</f>
        <v>606</v>
      </c>
      <c r="N236" s="2" t="n">
        <f aca="false">ROUND(H236*0.036,0)+IF(I236=0,0,300)</f>
        <v>1248</v>
      </c>
      <c r="O236" s="2" t="n">
        <f aca="false">SUM(K236:N236)</f>
        <v>5147</v>
      </c>
      <c r="S236" s="2" t="s">
        <v>568</v>
      </c>
      <c r="T236" s="1" t="n">
        <f aca="false">ROUND(K236*0.184,0)</f>
        <v>485</v>
      </c>
      <c r="U236" s="9" t="n">
        <f aca="false">IF(L236=0,0,300)</f>
        <v>300</v>
      </c>
    </row>
    <row r="237" customFormat="false" ht="15" hidden="false" customHeight="false" outlineLevel="0" collapsed="false">
      <c r="B237" s="12" t="s">
        <v>420</v>
      </c>
      <c r="C237" s="3" t="s">
        <v>563</v>
      </c>
      <c r="D237" s="3" t="s">
        <v>569</v>
      </c>
      <c r="E237" s="9" t="s">
        <v>570</v>
      </c>
      <c r="F237" s="10" t="s">
        <v>203</v>
      </c>
      <c r="G237" s="9" t="s">
        <v>182</v>
      </c>
      <c r="H237" s="2" t="n">
        <f aca="false">(J237-I237)</f>
        <v>74022</v>
      </c>
      <c r="I237" s="2" t="n">
        <v>1398</v>
      </c>
      <c r="J237" s="2" t="n">
        <v>75420</v>
      </c>
      <c r="K237" s="2" t="n">
        <f aca="false">ROUND(H237*0.1,0)</f>
        <v>7402</v>
      </c>
      <c r="L237" s="2" t="n">
        <f aca="false">ROUND(H237*0.025,0)</f>
        <v>1851</v>
      </c>
      <c r="M237" s="2" t="n">
        <f aca="false">ROUND(H237*0.023,0)</f>
        <v>1703</v>
      </c>
      <c r="N237" s="2" t="n">
        <f aca="false">ROUND(H237*0.036,0)+IF(I237=0,0,300)</f>
        <v>2965</v>
      </c>
      <c r="O237" s="2" t="n">
        <f aca="false">SUM(K237:N237)</f>
        <v>13921</v>
      </c>
      <c r="S237" s="11" t="s">
        <v>31</v>
      </c>
      <c r="T237" s="1" t="n">
        <f aca="false">ROUND(K237*0.184,0)</f>
        <v>1362</v>
      </c>
      <c r="U237" s="9" t="n">
        <f aca="false">IF(L237=0,0,300)</f>
        <v>300</v>
      </c>
    </row>
    <row r="238" customFormat="false" ht="15" hidden="false" customHeight="false" outlineLevel="0" collapsed="false">
      <c r="B238" s="12" t="s">
        <v>420</v>
      </c>
      <c r="C238" s="3" t="s">
        <v>563</v>
      </c>
      <c r="D238" s="3" t="s">
        <v>571</v>
      </c>
      <c r="E238" s="9" t="s">
        <v>572</v>
      </c>
      <c r="F238" s="10" t="s">
        <v>29</v>
      </c>
      <c r="G238" s="9" t="s">
        <v>78</v>
      </c>
      <c r="H238" s="2" t="n">
        <f aca="false">(J238-I238)</f>
        <v>92635</v>
      </c>
      <c r="I238" s="2" t="n">
        <v>1318</v>
      </c>
      <c r="J238" s="2" t="n">
        <v>93953</v>
      </c>
      <c r="K238" s="2" t="n">
        <f aca="false">ROUND(H238*0.1,0)</f>
        <v>9264</v>
      </c>
      <c r="L238" s="2" t="n">
        <f aca="false">ROUND(H238*0.025,0)</f>
        <v>2316</v>
      </c>
      <c r="M238" s="2" t="n">
        <f aca="false">ROUND(H238*0.023,0)</f>
        <v>2131</v>
      </c>
      <c r="N238" s="2" t="n">
        <f aca="false">ROUND(H238*0.036,0)+IF(I238=0,0,300)</f>
        <v>3635</v>
      </c>
      <c r="O238" s="2" t="n">
        <f aca="false">SUM(K238:N238)</f>
        <v>17346</v>
      </c>
      <c r="S238" s="11" t="s">
        <v>573</v>
      </c>
      <c r="T238" s="1" t="n">
        <f aca="false">ROUND(K238*0.184,0)</f>
        <v>1705</v>
      </c>
      <c r="U238" s="9" t="n">
        <f aca="false">IF(L238=0,0,300)</f>
        <v>300</v>
      </c>
    </row>
    <row r="239" customFormat="false" ht="15" hidden="false" customHeight="false" outlineLevel="0" collapsed="false">
      <c r="B239" s="12" t="s">
        <v>420</v>
      </c>
      <c r="C239" s="3" t="s">
        <v>563</v>
      </c>
      <c r="D239" s="3" t="s">
        <v>574</v>
      </c>
      <c r="E239" s="9" t="s">
        <v>575</v>
      </c>
      <c r="F239" s="10" t="s">
        <v>203</v>
      </c>
      <c r="G239" s="9" t="s">
        <v>78</v>
      </c>
      <c r="H239" s="2" t="n">
        <f aca="false">(J239-I239)</f>
        <v>79967</v>
      </c>
      <c r="I239" s="2" t="n">
        <v>1398</v>
      </c>
      <c r="J239" s="2" t="n">
        <v>81365</v>
      </c>
      <c r="K239" s="2" t="n">
        <f aca="false">ROUND(H239*0.1,0)</f>
        <v>7997</v>
      </c>
      <c r="L239" s="2" t="n">
        <f aca="false">ROUND(H239*0.025,0)</f>
        <v>1999</v>
      </c>
      <c r="M239" s="2" t="n">
        <f aca="false">ROUND(H239*0.023,0)</f>
        <v>1839</v>
      </c>
      <c r="N239" s="2" t="n">
        <f aca="false">ROUND(H239*0.036,0)+IF(I239=0,0,300)</f>
        <v>3179</v>
      </c>
      <c r="O239" s="2" t="n">
        <f aca="false">SUM(K239:N239)</f>
        <v>15014</v>
      </c>
      <c r="S239" s="11" t="s">
        <v>31</v>
      </c>
      <c r="T239" s="1" t="n">
        <f aca="false">ROUND(K239*0.184,0)</f>
        <v>1471</v>
      </c>
      <c r="U239" s="9" t="n">
        <f aca="false">IF(L239=0,0,300)</f>
        <v>300</v>
      </c>
    </row>
    <row r="240" customFormat="false" ht="15" hidden="false" customHeight="false" outlineLevel="0" collapsed="false">
      <c r="B240" s="12"/>
      <c r="C240" s="3" t="s">
        <v>576</v>
      </c>
      <c r="F240" s="10"/>
      <c r="K240" s="2" t="n">
        <f aca="false">SUM(K235:K239)</f>
        <v>31919</v>
      </c>
      <c r="P240" s="2" t="n">
        <f aca="false">ROUND(K240*0.1,0)</f>
        <v>3192</v>
      </c>
      <c r="Q240" s="2" t="n">
        <f aca="false">IF(K240&gt;4999,ROUND(K240*0.02,0),0)</f>
        <v>638</v>
      </c>
      <c r="R240" s="2" t="n">
        <f aca="false">(K240-P240-Q240)</f>
        <v>28089</v>
      </c>
      <c r="T240" s="1" t="n">
        <f aca="false">SUM(T235:T239)</f>
        <v>5873</v>
      </c>
      <c r="U240" s="9" t="n">
        <f aca="false">SUM(U235:U239)</f>
        <v>1500</v>
      </c>
    </row>
    <row r="241" customFormat="false" ht="15" hidden="false" customHeight="false" outlineLevel="0" collapsed="false">
      <c r="B241" s="5" t="s">
        <v>577</v>
      </c>
      <c r="C241" s="3" t="s">
        <v>264</v>
      </c>
      <c r="D241" s="3" t="s">
        <v>578</v>
      </c>
      <c r="E241" s="9" t="s">
        <v>579</v>
      </c>
      <c r="F241" s="10" t="s">
        <v>203</v>
      </c>
      <c r="G241" s="9" t="s">
        <v>52</v>
      </c>
      <c r="H241" s="2" t="n">
        <f aca="false">(J241-I241)</f>
        <v>0</v>
      </c>
      <c r="I241" s="2" t="n">
        <v>1398</v>
      </c>
      <c r="J241" s="2" t="n">
        <v>1398</v>
      </c>
      <c r="K241" s="2" t="n">
        <f aca="false">ROUND(H241*0.1,0)</f>
        <v>0</v>
      </c>
      <c r="L241" s="2" t="n">
        <f aca="false">ROUND(H241*0.025,0)</f>
        <v>0</v>
      </c>
      <c r="M241" s="2" t="n">
        <f aca="false">ROUND(H241*0.023,0)</f>
        <v>0</v>
      </c>
      <c r="N241" s="2" t="n">
        <f aca="false">ROUND(H241*0.036,0)+IF(I241=0,0,300)</f>
        <v>300</v>
      </c>
      <c r="O241" s="2" t="n">
        <f aca="false">SUM(K241:N241)</f>
        <v>300</v>
      </c>
      <c r="S241" s="11" t="s">
        <v>580</v>
      </c>
      <c r="T241" s="1" t="n">
        <f aca="false">ROUND(K241*0.184,0)</f>
        <v>0</v>
      </c>
      <c r="U241" s="9" t="n">
        <f aca="false">IF(L241=0,0,300)</f>
        <v>0</v>
      </c>
    </row>
    <row r="242" customFormat="false" ht="15" hidden="false" customHeight="false" outlineLevel="0" collapsed="false">
      <c r="B242" s="12"/>
      <c r="C242" s="3" t="s">
        <v>277</v>
      </c>
      <c r="F242" s="10"/>
      <c r="K242" s="2" t="n">
        <f aca="false">SUM(K241:K241)</f>
        <v>0</v>
      </c>
      <c r="P242" s="2" t="n">
        <f aca="false">ROUND(K242*0.1,0)</f>
        <v>0</v>
      </c>
      <c r="Q242" s="2" t="n">
        <f aca="false">IF(K242&gt;4999,ROUND(K242*0.02,0),0)</f>
        <v>0</v>
      </c>
      <c r="R242" s="2" t="n">
        <f aca="false">(K242-P242-Q242)</f>
        <v>0</v>
      </c>
      <c r="T242" s="1" t="n">
        <f aca="false">SUM(T241:T241)</f>
        <v>0</v>
      </c>
      <c r="U242" s="9" t="n">
        <f aca="false">SUM(U241:U241)</f>
        <v>0</v>
      </c>
    </row>
    <row r="243" customFormat="false" ht="15" hidden="false" customHeight="false" outlineLevel="0" collapsed="false">
      <c r="B243" s="5" t="s">
        <v>577</v>
      </c>
      <c r="C243" s="3" t="s">
        <v>447</v>
      </c>
      <c r="D243" s="3" t="s">
        <v>578</v>
      </c>
      <c r="E243" s="9" t="s">
        <v>581</v>
      </c>
      <c r="F243" s="10" t="s">
        <v>203</v>
      </c>
      <c r="G243" s="9" t="s">
        <v>52</v>
      </c>
      <c r="H243" s="2" t="n">
        <f aca="false">(J243-I243)</f>
        <v>0</v>
      </c>
      <c r="I243" s="2" t="n">
        <v>1398</v>
      </c>
      <c r="J243" s="2" t="n">
        <v>1398</v>
      </c>
      <c r="K243" s="2" t="n">
        <f aca="false">ROUND(H243*0.1,0)</f>
        <v>0</v>
      </c>
      <c r="L243" s="2" t="n">
        <f aca="false">ROUND(H243*0.025,0)</f>
        <v>0</v>
      </c>
      <c r="M243" s="2" t="n">
        <f aca="false">ROUND(H243*0.023,0)</f>
        <v>0</v>
      </c>
      <c r="N243" s="2" t="n">
        <f aca="false">ROUND(H243*0.036,0)+IF(I243=0,0,300)</f>
        <v>300</v>
      </c>
      <c r="O243" s="2" t="n">
        <f aca="false">SUM(K243:N243)</f>
        <v>300</v>
      </c>
      <c r="S243" s="11" t="s">
        <v>582</v>
      </c>
      <c r="T243" s="1" t="n">
        <f aca="false">ROUND(K243*0.184,0)</f>
        <v>0</v>
      </c>
      <c r="U243" s="9" t="n">
        <f aca="false">IF(L243=0,0,300)</f>
        <v>0</v>
      </c>
    </row>
    <row r="244" customFormat="false" ht="15" hidden="false" customHeight="false" outlineLevel="0" collapsed="false">
      <c r="B244" s="12"/>
      <c r="C244" s="3" t="s">
        <v>465</v>
      </c>
      <c r="F244" s="10"/>
      <c r="K244" s="2" t="n">
        <f aca="false">SUM(K243:K243)</f>
        <v>0</v>
      </c>
      <c r="P244" s="2" t="n">
        <f aca="false">ROUND(K244*0.1,0)</f>
        <v>0</v>
      </c>
      <c r="Q244" s="2" t="n">
        <f aca="false">IF(K244&gt;4999,ROUND(K244*0.02,0),0)</f>
        <v>0</v>
      </c>
      <c r="R244" s="2" t="n">
        <f aca="false">(K244-P244-Q244)</f>
        <v>0</v>
      </c>
      <c r="T244" s="1" t="n">
        <f aca="false">SUM(T243:T243)</f>
        <v>0</v>
      </c>
      <c r="U244" s="9" t="n">
        <f aca="false">SUM(U243:U243)</f>
        <v>0</v>
      </c>
    </row>
    <row r="245" customFormat="false" ht="15" hidden="false" customHeight="false" outlineLevel="0" collapsed="false">
      <c r="B245" s="5" t="s">
        <v>577</v>
      </c>
      <c r="C245" s="3" t="s">
        <v>583</v>
      </c>
      <c r="D245" s="3" t="s">
        <v>578</v>
      </c>
      <c r="E245" s="9" t="s">
        <v>584</v>
      </c>
      <c r="F245" s="10" t="s">
        <v>203</v>
      </c>
      <c r="G245" s="9" t="s">
        <v>52</v>
      </c>
      <c r="H245" s="2" t="n">
        <f aca="false">(J245-I245)</f>
        <v>27419</v>
      </c>
      <c r="I245" s="2" t="n">
        <v>1398</v>
      </c>
      <c r="J245" s="2" t="n">
        <v>28817</v>
      </c>
      <c r="K245" s="2" t="n">
        <f aca="false">ROUND(H245*0.1,0)</f>
        <v>2742</v>
      </c>
      <c r="L245" s="2" t="n">
        <f aca="false">ROUND(H245*0.025,0)</f>
        <v>685</v>
      </c>
      <c r="M245" s="2" t="n">
        <f aca="false">ROUND(H245*0.023,0)</f>
        <v>631</v>
      </c>
      <c r="N245" s="2" t="n">
        <f aca="false">ROUND(H245*0.036,0)+IF(I245=0,0,300)</f>
        <v>1287</v>
      </c>
      <c r="O245" s="2" t="n">
        <f aca="false">SUM(K245:N245)</f>
        <v>5345</v>
      </c>
      <c r="S245" s="11" t="s">
        <v>585</v>
      </c>
      <c r="T245" s="1" t="n">
        <f aca="false">ROUND(K245*0.184,0)</f>
        <v>505</v>
      </c>
      <c r="U245" s="9" t="n">
        <f aca="false">IF(L245=0,0,300)</f>
        <v>300</v>
      </c>
    </row>
    <row r="246" customFormat="false" ht="15" hidden="false" customHeight="false" outlineLevel="0" collapsed="false">
      <c r="B246" s="12"/>
      <c r="C246" s="3" t="s">
        <v>586</v>
      </c>
      <c r="F246" s="10"/>
      <c r="K246" s="2" t="n">
        <f aca="false">SUM(K245:K245)</f>
        <v>2742</v>
      </c>
      <c r="P246" s="2" t="n">
        <f aca="false">ROUND(K246*0.1,0)</f>
        <v>274</v>
      </c>
      <c r="Q246" s="2" t="n">
        <f aca="false">IF(K246&gt;4999,ROUND(K246*0.02,0),0)</f>
        <v>0</v>
      </c>
      <c r="R246" s="2" t="n">
        <f aca="false">(K246-P246-Q246)</f>
        <v>2468</v>
      </c>
      <c r="T246" s="1" t="n">
        <f aca="false">SUM(T245:T245)</f>
        <v>505</v>
      </c>
      <c r="U246" s="9" t="n">
        <f aca="false">SUM(U245:U245)</f>
        <v>300</v>
      </c>
    </row>
    <row r="247" customFormat="false" ht="15" hidden="false" customHeight="false" outlineLevel="0" collapsed="false">
      <c r="B247" s="5" t="s">
        <v>577</v>
      </c>
      <c r="C247" s="3" t="s">
        <v>175</v>
      </c>
      <c r="D247" s="3" t="s">
        <v>578</v>
      </c>
      <c r="E247" s="9" t="s">
        <v>587</v>
      </c>
      <c r="F247" s="10" t="s">
        <v>203</v>
      </c>
      <c r="G247" s="9" t="s">
        <v>52</v>
      </c>
      <c r="H247" s="2" t="n">
        <f aca="false">(J247-I247)</f>
        <v>0</v>
      </c>
      <c r="I247" s="2" t="n">
        <v>1398</v>
      </c>
      <c r="J247" s="2" t="n">
        <v>1398</v>
      </c>
      <c r="K247" s="2" t="n">
        <f aca="false">ROUND(H247*0.1,0)</f>
        <v>0</v>
      </c>
      <c r="L247" s="2" t="n">
        <f aca="false">ROUND(H247*0.025,0)</f>
        <v>0</v>
      </c>
      <c r="M247" s="2" t="n">
        <f aca="false">ROUND(H247*0.023,0)</f>
        <v>0</v>
      </c>
      <c r="N247" s="2" t="n">
        <f aca="false">ROUND(H247*0.036,0)+IF(I247=0,0,300)</f>
        <v>300</v>
      </c>
      <c r="O247" s="2" t="n">
        <f aca="false">SUM(K247:N247)</f>
        <v>300</v>
      </c>
      <c r="S247" s="11" t="s">
        <v>588</v>
      </c>
      <c r="T247" s="1" t="n">
        <f aca="false">ROUND(K247*0.184,0)</f>
        <v>0</v>
      </c>
      <c r="U247" s="9" t="n">
        <f aca="false">IF(L247=0,0,300)</f>
        <v>0</v>
      </c>
    </row>
    <row r="248" customFormat="false" ht="15" hidden="false" customHeight="false" outlineLevel="0" collapsed="false">
      <c r="B248" s="12"/>
      <c r="C248" s="3" t="s">
        <v>189</v>
      </c>
      <c r="F248" s="10"/>
      <c r="K248" s="2" t="n">
        <f aca="false">SUM(K247:K247)</f>
        <v>0</v>
      </c>
      <c r="P248" s="2" t="n">
        <f aca="false">ROUND(K248*0.1,0)</f>
        <v>0</v>
      </c>
      <c r="Q248" s="2" t="n">
        <f aca="false">IF(K248&gt;4999,ROUND(K248*0.02,0),0)</f>
        <v>0</v>
      </c>
      <c r="R248" s="2" t="n">
        <f aca="false">(K248-P248-Q248)</f>
        <v>0</v>
      </c>
      <c r="T248" s="1" t="n">
        <f aca="false">SUM(T247:T247)</f>
        <v>0</v>
      </c>
      <c r="U248" s="9" t="n">
        <f aca="false">SUM(U247:U247)</f>
        <v>0</v>
      </c>
    </row>
    <row r="249" customFormat="false" ht="15" hidden="false" customHeight="false" outlineLevel="0" collapsed="false">
      <c r="B249" s="5" t="s">
        <v>577</v>
      </c>
      <c r="C249" s="3" t="s">
        <v>589</v>
      </c>
      <c r="D249" s="3" t="s">
        <v>578</v>
      </c>
      <c r="E249" s="9" t="s">
        <v>590</v>
      </c>
      <c r="F249" s="10" t="s">
        <v>99</v>
      </c>
      <c r="G249" s="9" t="s">
        <v>85</v>
      </c>
      <c r="H249" s="2" t="n">
        <f aca="false">(J249-I249)</f>
        <v>0</v>
      </c>
      <c r="I249" s="2" t="n">
        <v>1398</v>
      </c>
      <c r="J249" s="2" t="n">
        <v>1398</v>
      </c>
      <c r="K249" s="2" t="n">
        <f aca="false">ROUND(H249*0.1,0)</f>
        <v>0</v>
      </c>
      <c r="L249" s="2" t="n">
        <f aca="false">ROUND(H249*0.025,0)</f>
        <v>0</v>
      </c>
      <c r="M249" s="2" t="n">
        <f aca="false">ROUND(H249*0.023,0)</f>
        <v>0</v>
      </c>
      <c r="N249" s="2" t="n">
        <f aca="false">ROUND(H249*0.036,0)+IF(I249=0,0,300)</f>
        <v>300</v>
      </c>
      <c r="O249" s="2" t="n">
        <f aca="false">SUM(K249:N249)</f>
        <v>300</v>
      </c>
      <c r="S249" s="11" t="s">
        <v>591</v>
      </c>
      <c r="T249" s="1" t="n">
        <f aca="false">ROUND(K249*0.184,0)</f>
        <v>0</v>
      </c>
      <c r="U249" s="9" t="n">
        <f aca="false">IF(L249=0,0,300)</f>
        <v>0</v>
      </c>
    </row>
    <row r="250" customFormat="false" ht="15" hidden="false" customHeight="false" outlineLevel="0" collapsed="false">
      <c r="B250" s="12"/>
      <c r="C250" s="3" t="s">
        <v>592</v>
      </c>
      <c r="F250" s="10"/>
      <c r="K250" s="2" t="n">
        <f aca="false">SUM(K249:K249)</f>
        <v>0</v>
      </c>
      <c r="P250" s="2" t="n">
        <f aca="false">ROUND(K250*0.1,0)</f>
        <v>0</v>
      </c>
      <c r="Q250" s="2" t="n">
        <f aca="false">IF(K250&gt;4999,ROUND(K250*0.02,0),0)</f>
        <v>0</v>
      </c>
      <c r="R250" s="2" t="n">
        <f aca="false">(K250-P250-Q250)</f>
        <v>0</v>
      </c>
      <c r="T250" s="1" t="n">
        <f aca="false">SUM(T249:T249)</f>
        <v>0</v>
      </c>
      <c r="U250" s="9" t="n">
        <f aca="false">SUM(U249:U249)</f>
        <v>0</v>
      </c>
    </row>
    <row r="251" customFormat="false" ht="15" hidden="false" customHeight="false" outlineLevel="0" collapsed="false">
      <c r="B251" s="5" t="s">
        <v>593</v>
      </c>
      <c r="C251" s="3" t="s">
        <v>594</v>
      </c>
      <c r="D251" s="3" t="s">
        <v>595</v>
      </c>
      <c r="E251" s="9" t="s">
        <v>596</v>
      </c>
      <c r="F251" s="10" t="s">
        <v>29</v>
      </c>
      <c r="G251" s="9" t="s">
        <v>72</v>
      </c>
      <c r="H251" s="2" t="n">
        <f aca="false">(J251-I251)</f>
        <v>52122</v>
      </c>
      <c r="I251" s="2" t="n">
        <v>1019</v>
      </c>
      <c r="J251" s="2" t="n">
        <v>53141</v>
      </c>
      <c r="K251" s="2" t="n">
        <f aca="false">ROUND(H251*0.1,0)</f>
        <v>5212</v>
      </c>
      <c r="L251" s="2" t="n">
        <f aca="false">ROUND(H251*0.025,0)</f>
        <v>1303</v>
      </c>
      <c r="M251" s="2" t="n">
        <f aca="false">ROUND(H251*0.023,0)</f>
        <v>1199</v>
      </c>
      <c r="N251" s="2" t="n">
        <f aca="false">ROUND(H251*0.036,0)+IF(I251=0,0,300)</f>
        <v>2176</v>
      </c>
      <c r="O251" s="2" t="n">
        <f aca="false">SUM(K251:N251)</f>
        <v>9890</v>
      </c>
      <c r="S251" s="11" t="s">
        <v>31</v>
      </c>
      <c r="T251" s="1" t="n">
        <f aca="false">ROUND(K251*0.184,0)</f>
        <v>959</v>
      </c>
      <c r="U251" s="9" t="n">
        <f aca="false">IF(L251=0,0,300)</f>
        <v>300</v>
      </c>
    </row>
    <row r="252" customFormat="false" ht="15" hidden="false" customHeight="false" outlineLevel="0" collapsed="false">
      <c r="B252" s="5" t="s">
        <v>593</v>
      </c>
      <c r="C252" s="3" t="s">
        <v>594</v>
      </c>
      <c r="D252" s="3" t="s">
        <v>597</v>
      </c>
      <c r="E252" s="9" t="s">
        <v>598</v>
      </c>
      <c r="F252" s="10" t="s">
        <v>29</v>
      </c>
      <c r="G252" s="9" t="s">
        <v>271</v>
      </c>
      <c r="H252" s="2" t="n">
        <f aca="false">(J252-I252)</f>
        <v>45546</v>
      </c>
      <c r="I252" s="2" t="n">
        <v>1099</v>
      </c>
      <c r="J252" s="2" t="n">
        <v>46645</v>
      </c>
      <c r="K252" s="2" t="n">
        <f aca="false">ROUND(H252*0.1,0)</f>
        <v>4555</v>
      </c>
      <c r="L252" s="2" t="n">
        <f aca="false">ROUND(H252*0.025,0)</f>
        <v>1139</v>
      </c>
      <c r="M252" s="2" t="n">
        <f aca="false">ROUND(H252*0.023,0)</f>
        <v>1048</v>
      </c>
      <c r="N252" s="2" t="n">
        <f aca="false">ROUND(H252*0.036,0)+IF(I252=0,0,300)</f>
        <v>1940</v>
      </c>
      <c r="O252" s="2" t="n">
        <f aca="false">SUM(K252:N252)</f>
        <v>8682</v>
      </c>
      <c r="S252" s="11" t="s">
        <v>281</v>
      </c>
      <c r="T252" s="1" t="n">
        <f aca="false">ROUND(K252*0.184,0)</f>
        <v>838</v>
      </c>
      <c r="U252" s="9" t="n">
        <f aca="false">IF(L252=0,0,300)</f>
        <v>300</v>
      </c>
    </row>
    <row r="253" customFormat="false" ht="15" hidden="false" customHeight="false" outlineLevel="0" collapsed="false">
      <c r="B253" s="12"/>
      <c r="C253" s="3" t="s">
        <v>599</v>
      </c>
      <c r="F253" s="10"/>
      <c r="K253" s="2" t="n">
        <f aca="false">SUM(K251:K252)</f>
        <v>9767</v>
      </c>
      <c r="P253" s="2" t="n">
        <f aca="false">ROUND(K253*0.1,0)</f>
        <v>977</v>
      </c>
      <c r="Q253" s="2" t="n">
        <f aca="false">IF(K253&gt;4999,ROUND(K253*0.02,0),0)</f>
        <v>195</v>
      </c>
      <c r="R253" s="2" t="n">
        <f aca="false">(K253-P253-Q253)</f>
        <v>8595</v>
      </c>
      <c r="T253" s="1" t="n">
        <f aca="false">SUM(T251:T252)</f>
        <v>1797</v>
      </c>
      <c r="U253" s="9" t="n">
        <f aca="false">SUM(U251:U252)</f>
        <v>600</v>
      </c>
    </row>
    <row r="254" customFormat="false" ht="15" hidden="false" customHeight="false" outlineLevel="0" collapsed="false">
      <c r="B254" s="12" t="s">
        <v>600</v>
      </c>
      <c r="C254" s="3" t="s">
        <v>601</v>
      </c>
      <c r="D254" s="3" t="s">
        <v>602</v>
      </c>
      <c r="E254" s="9" t="s">
        <v>603</v>
      </c>
      <c r="F254" s="10" t="s">
        <v>29</v>
      </c>
      <c r="G254" s="9" t="s">
        <v>125</v>
      </c>
      <c r="H254" s="2" t="n">
        <f aca="false">(J254-I254)</f>
        <v>34038</v>
      </c>
      <c r="I254" s="2" t="n">
        <v>1318</v>
      </c>
      <c r="J254" s="2" t="n">
        <v>35356</v>
      </c>
      <c r="K254" s="2" t="n">
        <f aca="false">ROUND(H254*0.1,0)</f>
        <v>3404</v>
      </c>
      <c r="L254" s="2" t="n">
        <f aca="false">ROUND(H254*0.025,0)</f>
        <v>851</v>
      </c>
      <c r="M254" s="2" t="n">
        <f aca="false">ROUND(H254*0.023,0)</f>
        <v>783</v>
      </c>
      <c r="N254" s="2" t="n">
        <f aca="false">ROUND(H254*0.036,0)+IF(I254=0,0,300)</f>
        <v>1525</v>
      </c>
      <c r="O254" s="2" t="n">
        <f aca="false">SUM(K254:N254)</f>
        <v>6563</v>
      </c>
      <c r="S254" s="11" t="s">
        <v>604</v>
      </c>
      <c r="T254" s="1" t="n">
        <f aca="false">ROUND(K254*0.184,0)</f>
        <v>626</v>
      </c>
      <c r="U254" s="9" t="n">
        <f aca="false">IF(L254=0,0,300)</f>
        <v>300</v>
      </c>
    </row>
    <row r="255" customFormat="false" ht="15" hidden="false" customHeight="false" outlineLevel="0" collapsed="false">
      <c r="B255" s="12"/>
      <c r="C255" s="3" t="s">
        <v>605</v>
      </c>
      <c r="F255" s="10"/>
      <c r="K255" s="2" t="n">
        <f aca="false">SUM(K254:K254)</f>
        <v>3404</v>
      </c>
      <c r="P255" s="2" t="n">
        <f aca="false">ROUND(K255*0.1,0)</f>
        <v>340</v>
      </c>
      <c r="Q255" s="2" t="n">
        <f aca="false">IF(K255&gt;4999,ROUND(K255*0.02,0),0)</f>
        <v>0</v>
      </c>
      <c r="R255" s="2" t="n">
        <f aca="false">(K255-P255-Q255)</f>
        <v>3064</v>
      </c>
      <c r="T255" s="1" t="n">
        <f aca="false">SUM(T254:T254)</f>
        <v>626</v>
      </c>
      <c r="U255" s="9" t="n">
        <f aca="false">SUM(U254:U254)</f>
        <v>300</v>
      </c>
    </row>
    <row r="256" customFormat="false" ht="15" hidden="false" customHeight="false" outlineLevel="0" collapsed="false">
      <c r="B256" s="12" t="s">
        <v>600</v>
      </c>
      <c r="C256" s="3" t="s">
        <v>606</v>
      </c>
      <c r="D256" s="3" t="s">
        <v>607</v>
      </c>
      <c r="E256" s="9" t="s">
        <v>608</v>
      </c>
      <c r="F256" s="10" t="s">
        <v>34</v>
      </c>
      <c r="G256" s="9" t="s">
        <v>55</v>
      </c>
      <c r="H256" s="2" t="n">
        <f aca="false">(J256-I256)</f>
        <v>72871</v>
      </c>
      <c r="I256" s="2" t="n">
        <v>1019</v>
      </c>
      <c r="J256" s="2" t="n">
        <v>73890</v>
      </c>
      <c r="K256" s="2" t="n">
        <f aca="false">ROUND(H256*0.1,0)</f>
        <v>7287</v>
      </c>
      <c r="L256" s="2" t="n">
        <f aca="false">ROUND(H256*0.025,0)</f>
        <v>1822</v>
      </c>
      <c r="M256" s="2" t="n">
        <f aca="false">ROUND(H256*0.023,0)</f>
        <v>1676</v>
      </c>
      <c r="N256" s="2" t="n">
        <f aca="false">ROUND(H256*0.036,0)+IF(I256=0,0,300)</f>
        <v>2923</v>
      </c>
      <c r="O256" s="2" t="n">
        <f aca="false">SUM(K256:N256)</f>
        <v>13708</v>
      </c>
      <c r="T256" s="1" t="n">
        <f aca="false">ROUND(K256*0.184,0)</f>
        <v>1341</v>
      </c>
      <c r="U256" s="9" t="n">
        <f aca="false">IF(L256=0,0,300)</f>
        <v>300</v>
      </c>
    </row>
    <row r="257" customFormat="false" ht="15" hidden="false" customHeight="false" outlineLevel="0" collapsed="false">
      <c r="B257" s="12"/>
      <c r="C257" s="3" t="s">
        <v>609</v>
      </c>
      <c r="F257" s="10"/>
      <c r="K257" s="2" t="n">
        <f aca="false">SUM(K256:K256)</f>
        <v>7287</v>
      </c>
      <c r="P257" s="2" t="n">
        <f aca="false">ROUND(K257*0.1,0)</f>
        <v>729</v>
      </c>
      <c r="Q257" s="2" t="n">
        <f aca="false">IF(K257&gt;4999,ROUND(K257*0.02,0),0)</f>
        <v>146</v>
      </c>
      <c r="R257" s="2" t="n">
        <f aca="false">(K257-P257-Q257)</f>
        <v>6412</v>
      </c>
      <c r="T257" s="1" t="n">
        <f aca="false">SUM(T256:T256)</f>
        <v>1341</v>
      </c>
      <c r="U257" s="9" t="n">
        <f aca="false">SUM(U256:U256)</f>
        <v>300</v>
      </c>
    </row>
    <row r="258" customFormat="false" ht="15" hidden="false" customHeight="false" outlineLevel="0" collapsed="false">
      <c r="B258" s="12" t="s">
        <v>600</v>
      </c>
      <c r="C258" s="3" t="s">
        <v>610</v>
      </c>
      <c r="D258" s="3" t="s">
        <v>611</v>
      </c>
      <c r="E258" s="9" t="s">
        <v>612</v>
      </c>
      <c r="F258" s="10" t="s">
        <v>34</v>
      </c>
      <c r="G258" s="9" t="s">
        <v>78</v>
      </c>
      <c r="H258" s="2" t="n">
        <f aca="false">(J258-I258)</f>
        <v>8110</v>
      </c>
      <c r="I258" s="2" t="n">
        <v>1019</v>
      </c>
      <c r="J258" s="2" t="n">
        <v>9129</v>
      </c>
      <c r="K258" s="2" t="n">
        <f aca="false">ROUND(H258*0.1,0)</f>
        <v>811</v>
      </c>
      <c r="L258" s="2" t="n">
        <f aca="false">ROUND(H258*0.025,0)</f>
        <v>203</v>
      </c>
      <c r="M258" s="2" t="n">
        <f aca="false">ROUND(H258*0.023,0)</f>
        <v>187</v>
      </c>
      <c r="N258" s="2" t="n">
        <f aca="false">ROUND(H258*0.036,0)+IF(I258=0,0,300)</f>
        <v>592</v>
      </c>
      <c r="O258" s="2" t="n">
        <f aca="false">SUM(K258:N258)</f>
        <v>1793</v>
      </c>
      <c r="S258" s="11" t="s">
        <v>613</v>
      </c>
      <c r="T258" s="1" t="n">
        <f aca="false">ROUND(K258*0.184,0)</f>
        <v>149</v>
      </c>
      <c r="U258" s="9" t="n">
        <f aca="false">IF(L258=0,0,300)</f>
        <v>300</v>
      </c>
    </row>
    <row r="259" customFormat="false" ht="15" hidden="false" customHeight="false" outlineLevel="0" collapsed="false">
      <c r="B259" s="12"/>
      <c r="C259" s="3" t="s">
        <v>614</v>
      </c>
      <c r="F259" s="10"/>
      <c r="K259" s="2" t="n">
        <f aca="false">SUM(K258:K258)</f>
        <v>811</v>
      </c>
      <c r="P259" s="2" t="n">
        <f aca="false">ROUND(K259*0.1,0)</f>
        <v>81</v>
      </c>
      <c r="Q259" s="2" t="n">
        <f aca="false">IF(K259&gt;4999,ROUND(K259*0.02,0),0)</f>
        <v>0</v>
      </c>
      <c r="R259" s="2" t="n">
        <f aca="false">(K259-P259-Q259)</f>
        <v>730</v>
      </c>
      <c r="T259" s="1" t="n">
        <f aca="false">SUM(T258:T258)</f>
        <v>149</v>
      </c>
      <c r="U259" s="9" t="n">
        <f aca="false">SUM(U258:U258)</f>
        <v>300</v>
      </c>
    </row>
    <row r="260" customFormat="false" ht="15" hidden="false" customHeight="false" outlineLevel="0" collapsed="false">
      <c r="B260" s="12" t="s">
        <v>600</v>
      </c>
      <c r="C260" s="3" t="s">
        <v>615</v>
      </c>
      <c r="D260" s="3" t="s">
        <v>616</v>
      </c>
      <c r="E260" s="9" t="s">
        <v>617</v>
      </c>
      <c r="F260" s="10" t="s">
        <v>104</v>
      </c>
      <c r="G260" s="9" t="s">
        <v>109</v>
      </c>
      <c r="H260" s="2" t="n">
        <f aca="false">(J260-I260)</f>
        <v>47681</v>
      </c>
      <c r="I260" s="2" t="n">
        <v>0</v>
      </c>
      <c r="J260" s="2" t="n">
        <v>47681</v>
      </c>
      <c r="K260" s="2" t="n">
        <f aca="false">ROUND(H260*0.1,0)</f>
        <v>4768</v>
      </c>
      <c r="L260" s="2" t="n">
        <f aca="false">ROUND(H260*0.025,0)</f>
        <v>1192</v>
      </c>
      <c r="M260" s="2" t="n">
        <f aca="false">ROUND(H260*0.023,0)</f>
        <v>1097</v>
      </c>
      <c r="N260" s="2" t="n">
        <f aca="false">ROUND(H260*0.036,0)+IF(I260=0,0,300)</f>
        <v>1717</v>
      </c>
      <c r="O260" s="2" t="n">
        <f aca="false">SUM(K260:N260)</f>
        <v>8774</v>
      </c>
      <c r="S260" s="11" t="s">
        <v>618</v>
      </c>
      <c r="T260" s="1" t="n">
        <f aca="false">ROUND(K260*0.184,0)</f>
        <v>877</v>
      </c>
      <c r="U260" s="9" t="n">
        <f aca="false">IF(L260=0,0,300)</f>
        <v>300</v>
      </c>
    </row>
    <row r="261" customFormat="false" ht="15" hidden="false" customHeight="false" outlineLevel="0" collapsed="false">
      <c r="B261" s="12" t="s">
        <v>600</v>
      </c>
      <c r="C261" s="3" t="s">
        <v>615</v>
      </c>
      <c r="D261" s="3" t="s">
        <v>619</v>
      </c>
      <c r="E261" s="9" t="s">
        <v>620</v>
      </c>
      <c r="F261" s="10" t="s">
        <v>34</v>
      </c>
      <c r="G261" s="9" t="s">
        <v>85</v>
      </c>
      <c r="H261" s="2" t="n">
        <f aca="false">(J261-I261)</f>
        <v>4539</v>
      </c>
      <c r="I261" s="2" t="n">
        <v>1138</v>
      </c>
      <c r="J261" s="2" t="n">
        <v>5677</v>
      </c>
      <c r="K261" s="2" t="n">
        <f aca="false">ROUND(H261*0.1,0)</f>
        <v>454</v>
      </c>
      <c r="L261" s="2" t="n">
        <f aca="false">ROUND(H261*0.025,0)</f>
        <v>113</v>
      </c>
      <c r="M261" s="2" t="n">
        <f aca="false">ROUND(H261*0.023,0)</f>
        <v>104</v>
      </c>
      <c r="N261" s="2" t="n">
        <f aca="false">ROUND(H261*0.036,0)+IF(I261=0,0,300)</f>
        <v>463</v>
      </c>
      <c r="O261" s="2" t="n">
        <f aca="false">SUM(K261:N261)</f>
        <v>1134</v>
      </c>
      <c r="S261" s="2" t="s">
        <v>621</v>
      </c>
      <c r="T261" s="1" t="n">
        <f aca="false">ROUND(K261*0.184,0)</f>
        <v>84</v>
      </c>
      <c r="U261" s="9" t="n">
        <f aca="false">IF(L261=0,0,300)</f>
        <v>300</v>
      </c>
    </row>
    <row r="262" customFormat="false" ht="15" hidden="false" customHeight="false" outlineLevel="0" collapsed="false">
      <c r="B262" s="12" t="s">
        <v>600</v>
      </c>
      <c r="C262" s="3" t="s">
        <v>615</v>
      </c>
      <c r="D262" s="3" t="s">
        <v>622</v>
      </c>
      <c r="E262" s="9" t="s">
        <v>623</v>
      </c>
      <c r="F262" s="10" t="s">
        <v>29</v>
      </c>
      <c r="G262" s="9" t="s">
        <v>30</v>
      </c>
      <c r="H262" s="2" t="n">
        <f aca="false">(J262-I262)</f>
        <v>5065</v>
      </c>
      <c r="I262" s="2" t="n">
        <v>1019</v>
      </c>
      <c r="J262" s="2" t="n">
        <v>6084</v>
      </c>
      <c r="K262" s="2" t="n">
        <f aca="false">ROUND(H262*0.1,0)</f>
        <v>507</v>
      </c>
      <c r="L262" s="2" t="n">
        <f aca="false">ROUND(H262*0.025,0)</f>
        <v>127</v>
      </c>
      <c r="M262" s="2" t="n">
        <f aca="false">ROUND(H262*0.023,0)</f>
        <v>116</v>
      </c>
      <c r="N262" s="2" t="n">
        <f aca="false">ROUND(H262*0.036,0)+IF(I262=0,0,300)</f>
        <v>482</v>
      </c>
      <c r="O262" s="2" t="n">
        <f aca="false">SUM(K262:N262)</f>
        <v>1232</v>
      </c>
      <c r="S262" s="11" t="s">
        <v>624</v>
      </c>
      <c r="T262" s="1" t="n">
        <f aca="false">ROUND(K262*0.184,0)</f>
        <v>93</v>
      </c>
      <c r="U262" s="9" t="n">
        <f aca="false">IF(L262=0,0,300)</f>
        <v>300</v>
      </c>
    </row>
    <row r="263" customFormat="false" ht="15" hidden="false" customHeight="false" outlineLevel="0" collapsed="false">
      <c r="B263" s="12" t="s">
        <v>600</v>
      </c>
      <c r="C263" s="3" t="s">
        <v>615</v>
      </c>
      <c r="D263" s="3" t="s">
        <v>625</v>
      </c>
      <c r="E263" s="9" t="s">
        <v>626</v>
      </c>
      <c r="F263" s="10" t="s">
        <v>29</v>
      </c>
      <c r="G263" s="9" t="s">
        <v>271</v>
      </c>
      <c r="H263" s="2" t="n">
        <f aca="false">(J263-I263)</f>
        <v>71788</v>
      </c>
      <c r="I263" s="2" t="n">
        <v>1099</v>
      </c>
      <c r="J263" s="2" t="n">
        <v>72887</v>
      </c>
      <c r="K263" s="2" t="n">
        <f aca="false">ROUND(H263*0.1,0)</f>
        <v>7179</v>
      </c>
      <c r="L263" s="2" t="n">
        <f aca="false">ROUND(H263*0.025,0)</f>
        <v>1795</v>
      </c>
      <c r="M263" s="2" t="n">
        <f aca="false">ROUND(H263*0.023,0)</f>
        <v>1651</v>
      </c>
      <c r="N263" s="2" t="n">
        <f aca="false">ROUND(H263*0.036,0)+IF(I263=0,0,300)</f>
        <v>2884</v>
      </c>
      <c r="O263" s="2" t="n">
        <f aca="false">SUM(K263:N263)</f>
        <v>13509</v>
      </c>
      <c r="S263" s="11" t="s">
        <v>627</v>
      </c>
      <c r="T263" s="1" t="n">
        <f aca="false">ROUND(K263*0.184,0)</f>
        <v>1321</v>
      </c>
      <c r="U263" s="9" t="n">
        <f aca="false">IF(L263=0,0,300)</f>
        <v>300</v>
      </c>
    </row>
    <row r="264" customFormat="false" ht="15" hidden="false" customHeight="false" outlineLevel="0" collapsed="false">
      <c r="B264" s="12" t="s">
        <v>600</v>
      </c>
      <c r="C264" s="3" t="s">
        <v>615</v>
      </c>
      <c r="D264" s="3" t="s">
        <v>628</v>
      </c>
      <c r="E264" s="9" t="s">
        <v>629</v>
      </c>
      <c r="F264" s="10" t="s">
        <v>34</v>
      </c>
      <c r="G264" s="9" t="s">
        <v>52</v>
      </c>
      <c r="H264" s="2" t="n">
        <f aca="false">(J264-I264)</f>
        <v>86423</v>
      </c>
      <c r="I264" s="2" t="n">
        <v>1607</v>
      </c>
      <c r="J264" s="2" t="n">
        <v>88030</v>
      </c>
      <c r="K264" s="2" t="n">
        <f aca="false">ROUND(H264*0.1,0)</f>
        <v>8642</v>
      </c>
      <c r="L264" s="2" t="n">
        <f aca="false">ROUND(H264*0.025,0)</f>
        <v>2161</v>
      </c>
      <c r="M264" s="2" t="n">
        <f aca="false">ROUND(H264*0.023,0)</f>
        <v>1988</v>
      </c>
      <c r="N264" s="2" t="n">
        <f aca="false">ROUND(H264*0.036,0)+IF(I264=0,0,300)</f>
        <v>3411</v>
      </c>
      <c r="O264" s="2" t="n">
        <f aca="false">SUM(K264:N264)</f>
        <v>16202</v>
      </c>
      <c r="S264" s="11" t="s">
        <v>281</v>
      </c>
      <c r="T264" s="1" t="n">
        <f aca="false">ROUND(K264*0.184,0)</f>
        <v>1590</v>
      </c>
      <c r="U264" s="9" t="n">
        <f aca="false">IF(L264=0,0,300)</f>
        <v>300</v>
      </c>
    </row>
    <row r="265" customFormat="false" ht="15" hidden="false" customHeight="false" outlineLevel="0" collapsed="false">
      <c r="B265" s="12"/>
      <c r="C265" s="3" t="s">
        <v>630</v>
      </c>
      <c r="F265" s="10"/>
      <c r="K265" s="2" t="n">
        <f aca="false">SUM(K260:K264)</f>
        <v>21550</v>
      </c>
      <c r="P265" s="2" t="n">
        <f aca="false">ROUND(K265*0.1,0)</f>
        <v>2155</v>
      </c>
      <c r="Q265" s="2" t="n">
        <f aca="false">IF(K265&gt;4999,ROUND(K265*0.02,0),0)</f>
        <v>431</v>
      </c>
      <c r="R265" s="2" t="n">
        <f aca="false">(K265-P265-Q265)</f>
        <v>18964</v>
      </c>
      <c r="T265" s="1" t="n">
        <f aca="false">SUM(T260:T264)</f>
        <v>3965</v>
      </c>
      <c r="U265" s="9" t="n">
        <f aca="false">SUM(U260:U264)</f>
        <v>1500</v>
      </c>
    </row>
    <row r="266" customFormat="false" ht="15" hidden="false" customHeight="false" outlineLevel="0" collapsed="false">
      <c r="B266" s="12" t="s">
        <v>600</v>
      </c>
      <c r="C266" s="3" t="s">
        <v>631</v>
      </c>
      <c r="D266" s="3" t="s">
        <v>632</v>
      </c>
      <c r="E266" s="9" t="s">
        <v>633</v>
      </c>
      <c r="F266" s="10" t="s">
        <v>34</v>
      </c>
      <c r="G266" s="9" t="s">
        <v>30</v>
      </c>
      <c r="H266" s="2" t="n">
        <f aca="false">(J266-I266)</f>
        <v>80423</v>
      </c>
      <c r="I266" s="2" t="n">
        <v>1138</v>
      </c>
      <c r="J266" s="2" t="n">
        <v>81561</v>
      </c>
      <c r="K266" s="2" t="n">
        <f aca="false">ROUND(H266*0.1,0)</f>
        <v>8042</v>
      </c>
      <c r="L266" s="2" t="n">
        <f aca="false">ROUND(H266*0.025,0)</f>
        <v>2011</v>
      </c>
      <c r="M266" s="2" t="n">
        <f aca="false">ROUND(H266*0.023,0)</f>
        <v>1850</v>
      </c>
      <c r="N266" s="2" t="n">
        <f aca="false">ROUND(H266*0.036,0)+IF(I266=0,0,300)</f>
        <v>3195</v>
      </c>
      <c r="O266" s="2" t="n">
        <f aca="false">SUM(K266:N266)</f>
        <v>15098</v>
      </c>
      <c r="S266" s="11" t="s">
        <v>31</v>
      </c>
      <c r="T266" s="1" t="n">
        <f aca="false">ROUND(K266*0.184,0)</f>
        <v>1480</v>
      </c>
      <c r="U266" s="9" t="n">
        <f aca="false">IF(L266=0,0,300)</f>
        <v>300</v>
      </c>
    </row>
    <row r="267" customFormat="false" ht="15" hidden="false" customHeight="false" outlineLevel="0" collapsed="false">
      <c r="B267" s="12" t="s">
        <v>600</v>
      </c>
      <c r="C267" s="3" t="s">
        <v>631</v>
      </c>
      <c r="D267" s="3" t="s">
        <v>634</v>
      </c>
      <c r="E267" s="9" t="s">
        <v>635</v>
      </c>
      <c r="F267" s="10" t="s">
        <v>34</v>
      </c>
      <c r="G267" s="9" t="s">
        <v>78</v>
      </c>
      <c r="H267" s="2" t="n">
        <f aca="false">(J267-I267)</f>
        <v>20972</v>
      </c>
      <c r="I267" s="2" t="n">
        <v>1019</v>
      </c>
      <c r="J267" s="2" t="n">
        <v>21991</v>
      </c>
      <c r="K267" s="2" t="n">
        <f aca="false">ROUND(H267*0.1,0)</f>
        <v>2097</v>
      </c>
      <c r="L267" s="2" t="n">
        <f aca="false">ROUND(H267*0.025,0)</f>
        <v>524</v>
      </c>
      <c r="M267" s="2" t="n">
        <f aca="false">ROUND(H267*0.023,0)</f>
        <v>482</v>
      </c>
      <c r="N267" s="2" t="n">
        <f aca="false">ROUND(H267*0.036,0)+IF(I267=0,0,300)</f>
        <v>1055</v>
      </c>
      <c r="O267" s="2" t="n">
        <f aca="false">SUM(K267:N267)</f>
        <v>4158</v>
      </c>
      <c r="S267" s="11" t="s">
        <v>281</v>
      </c>
      <c r="T267" s="1" t="n">
        <f aca="false">ROUND(K267*0.184,0)</f>
        <v>386</v>
      </c>
      <c r="U267" s="9" t="n">
        <f aca="false">IF(L267=0,0,300)</f>
        <v>300</v>
      </c>
    </row>
    <row r="268" customFormat="false" ht="15" hidden="false" customHeight="false" outlineLevel="0" collapsed="false">
      <c r="B268" s="12"/>
      <c r="C268" s="3" t="s">
        <v>636</v>
      </c>
      <c r="F268" s="10"/>
      <c r="K268" s="2" t="n">
        <f aca="false">SUM(K266:K267)</f>
        <v>10139</v>
      </c>
      <c r="P268" s="2" t="n">
        <f aca="false">ROUND(K268*0.1,0)</f>
        <v>1014</v>
      </c>
      <c r="Q268" s="2" t="n">
        <f aca="false">IF(K268&gt;4999,ROUND(K268*0.02,0),0)</f>
        <v>203</v>
      </c>
      <c r="R268" s="2" t="n">
        <f aca="false">(K268-P268-Q268)</f>
        <v>8922</v>
      </c>
      <c r="T268" s="1" t="n">
        <f aca="false">SUM(T266:T267)</f>
        <v>1866</v>
      </c>
      <c r="U268" s="9" t="n">
        <f aca="false">SUM(U266:U267)</f>
        <v>600</v>
      </c>
    </row>
    <row r="269" customFormat="false" ht="15" hidden="false" customHeight="false" outlineLevel="0" collapsed="false">
      <c r="B269" s="12" t="s">
        <v>600</v>
      </c>
      <c r="C269" s="3" t="s">
        <v>637</v>
      </c>
      <c r="D269" s="3" t="s">
        <v>638</v>
      </c>
      <c r="E269" s="9" t="s">
        <v>639</v>
      </c>
      <c r="F269" s="10" t="s">
        <v>29</v>
      </c>
      <c r="G269" s="9" t="s">
        <v>85</v>
      </c>
      <c r="H269" s="2" t="n">
        <f aca="false">(J269-I269)</f>
        <v>32470</v>
      </c>
      <c r="I269" s="2" t="n">
        <v>1019</v>
      </c>
      <c r="J269" s="2" t="n">
        <v>33489</v>
      </c>
      <c r="K269" s="2" t="n">
        <f aca="false">ROUND(H269*0.1,0)</f>
        <v>3247</v>
      </c>
      <c r="L269" s="2" t="n">
        <f aca="false">ROUND(H269*0.025,0)</f>
        <v>812</v>
      </c>
      <c r="M269" s="2" t="n">
        <f aca="false">ROUND(H269*0.023,0)</f>
        <v>747</v>
      </c>
      <c r="N269" s="2" t="n">
        <f aca="false">ROUND(H269*0.036,0)+IF(I269=0,0,300)</f>
        <v>1469</v>
      </c>
      <c r="O269" s="2" t="n">
        <f aca="false">SUM(K269:N269)</f>
        <v>6275</v>
      </c>
      <c r="S269" s="11" t="s">
        <v>640</v>
      </c>
      <c r="T269" s="1" t="n">
        <f aca="false">ROUND(K269*0.184,0)</f>
        <v>597</v>
      </c>
      <c r="U269" s="9" t="n">
        <f aca="false">IF(L269=0,0,300)</f>
        <v>300</v>
      </c>
    </row>
    <row r="270" customFormat="false" ht="15" hidden="false" customHeight="false" outlineLevel="0" collapsed="false">
      <c r="B270" s="12" t="s">
        <v>600</v>
      </c>
      <c r="C270" s="3" t="s">
        <v>637</v>
      </c>
      <c r="D270" s="3" t="s">
        <v>641</v>
      </c>
      <c r="E270" s="9" t="s">
        <v>642</v>
      </c>
      <c r="F270" s="10" t="s">
        <v>29</v>
      </c>
      <c r="G270" s="9" t="s">
        <v>125</v>
      </c>
      <c r="H270" s="2" t="n">
        <f aca="false">(J270-I270)</f>
        <v>42418</v>
      </c>
      <c r="I270" s="2" t="n">
        <v>1099</v>
      </c>
      <c r="J270" s="2" t="n">
        <v>43517</v>
      </c>
      <c r="K270" s="2" t="n">
        <f aca="false">ROUND(H270*0.1,0)</f>
        <v>4242</v>
      </c>
      <c r="L270" s="2" t="n">
        <f aca="false">ROUND(H270*0.025,0)</f>
        <v>1060</v>
      </c>
      <c r="M270" s="2" t="n">
        <f aca="false">ROUND(H270*0.023,0)</f>
        <v>976</v>
      </c>
      <c r="N270" s="2" t="n">
        <f aca="false">ROUND(H270*0.036,0)+IF(I270=0,0,300)</f>
        <v>1827</v>
      </c>
      <c r="O270" s="2" t="n">
        <f aca="false">SUM(K270:N270)</f>
        <v>8105</v>
      </c>
      <c r="S270" s="11" t="s">
        <v>643</v>
      </c>
      <c r="T270" s="1" t="n">
        <f aca="false">ROUND(K270*0.184,0)</f>
        <v>781</v>
      </c>
      <c r="U270" s="9" t="n">
        <f aca="false">IF(L270=0,0,300)</f>
        <v>300</v>
      </c>
    </row>
    <row r="271" customFormat="false" ht="15" hidden="false" customHeight="false" outlineLevel="0" collapsed="false">
      <c r="B271" s="12"/>
      <c r="C271" s="3" t="s">
        <v>644</v>
      </c>
      <c r="F271" s="10"/>
      <c r="K271" s="2" t="n">
        <f aca="false">SUM(K269:K270)</f>
        <v>7489</v>
      </c>
      <c r="P271" s="2" t="n">
        <f aca="false">ROUND(K271*0.1,0)</f>
        <v>749</v>
      </c>
      <c r="Q271" s="2" t="n">
        <f aca="false">IF(K271&gt;4999,ROUND(K271*0.02,0),0)</f>
        <v>150</v>
      </c>
      <c r="R271" s="2" t="n">
        <f aca="false">(K271-P271-Q271)</f>
        <v>6590</v>
      </c>
      <c r="T271" s="1" t="n">
        <f aca="false">SUM(T269:T270)</f>
        <v>1378</v>
      </c>
      <c r="U271" s="9" t="n">
        <f aca="false">SUM(U269:U270)</f>
        <v>600</v>
      </c>
    </row>
    <row r="272" customFormat="false" ht="15" hidden="false" customHeight="false" outlineLevel="0" collapsed="false">
      <c r="B272" s="12" t="s">
        <v>600</v>
      </c>
      <c r="C272" s="3" t="s">
        <v>645</v>
      </c>
      <c r="D272" s="3" t="s">
        <v>646</v>
      </c>
      <c r="E272" s="9" t="s">
        <v>647</v>
      </c>
      <c r="F272" s="10" t="s">
        <v>143</v>
      </c>
      <c r="G272" s="9" t="s">
        <v>30</v>
      </c>
      <c r="H272" s="2" t="n">
        <f aca="false">(J272-I272)</f>
        <v>3729</v>
      </c>
      <c r="I272" s="2" t="n">
        <v>1019</v>
      </c>
      <c r="J272" s="2" t="n">
        <v>4748</v>
      </c>
      <c r="K272" s="2" t="n">
        <f aca="false">ROUND(H272*0.1,0)</f>
        <v>373</v>
      </c>
      <c r="L272" s="2" t="n">
        <f aca="false">ROUND(H272*0.025,0)</f>
        <v>93</v>
      </c>
      <c r="M272" s="2" t="n">
        <f aca="false">ROUND(H272*0.023,0)</f>
        <v>86</v>
      </c>
      <c r="N272" s="2" t="n">
        <f aca="false">ROUND(H272*0.036,0)+IF(I272=0,0,300)</f>
        <v>434</v>
      </c>
      <c r="O272" s="2" t="n">
        <f aca="false">SUM(K272:N272)</f>
        <v>986</v>
      </c>
      <c r="S272" s="11" t="s">
        <v>306</v>
      </c>
      <c r="T272" s="1" t="n">
        <f aca="false">ROUND(K272*0.184,0)</f>
        <v>69</v>
      </c>
      <c r="U272" s="9" t="n">
        <f aca="false">IF(L272=0,0,300)</f>
        <v>300</v>
      </c>
    </row>
    <row r="273" customFormat="false" ht="15" hidden="false" customHeight="false" outlineLevel="0" collapsed="false">
      <c r="B273" s="12" t="s">
        <v>600</v>
      </c>
      <c r="C273" s="3" t="s">
        <v>645</v>
      </c>
      <c r="D273" s="3" t="s">
        <v>648</v>
      </c>
      <c r="E273" s="9" t="s">
        <v>649</v>
      </c>
      <c r="F273" s="10" t="s">
        <v>34</v>
      </c>
      <c r="G273" s="9" t="s">
        <v>30</v>
      </c>
      <c r="H273" s="2" t="n">
        <f aca="false">(J273-I273)</f>
        <v>3332</v>
      </c>
      <c r="I273" s="2" t="n">
        <v>1099</v>
      </c>
      <c r="J273" s="2" t="n">
        <v>4431</v>
      </c>
      <c r="K273" s="2" t="n">
        <f aca="false">ROUND(H273*0.1,0)</f>
        <v>333</v>
      </c>
      <c r="L273" s="2" t="n">
        <f aca="false">ROUND(H273*0.025,0)</f>
        <v>83</v>
      </c>
      <c r="M273" s="2" t="n">
        <f aca="false">ROUND(H273*0.023,0)</f>
        <v>77</v>
      </c>
      <c r="N273" s="2" t="n">
        <f aca="false">ROUND(H273*0.036,0)+IF(I273=0,0,300)</f>
        <v>420</v>
      </c>
      <c r="O273" s="2" t="n">
        <f aca="false">SUM(K273:N273)</f>
        <v>913</v>
      </c>
      <c r="S273" s="11" t="s">
        <v>613</v>
      </c>
      <c r="T273" s="1" t="n">
        <f aca="false">ROUND(K273*0.184,0)</f>
        <v>61</v>
      </c>
      <c r="U273" s="9" t="n">
        <f aca="false">IF(L273=0,0,300)</f>
        <v>300</v>
      </c>
    </row>
    <row r="274" customFormat="false" ht="15" hidden="false" customHeight="false" outlineLevel="0" collapsed="false">
      <c r="B274" s="12" t="s">
        <v>600</v>
      </c>
      <c r="C274" s="3" t="s">
        <v>645</v>
      </c>
      <c r="D274" s="3" t="s">
        <v>650</v>
      </c>
      <c r="E274" s="9" t="s">
        <v>651</v>
      </c>
      <c r="F274" s="10" t="s">
        <v>29</v>
      </c>
      <c r="G274" s="9" t="s">
        <v>125</v>
      </c>
      <c r="H274" s="2" t="n">
        <f aca="false">(J274-I274)</f>
        <v>5138</v>
      </c>
      <c r="I274" s="2" t="n">
        <v>0</v>
      </c>
      <c r="J274" s="2" t="n">
        <v>5138</v>
      </c>
      <c r="K274" s="2" t="n">
        <f aca="false">ROUND(H274*0.1,0)</f>
        <v>514</v>
      </c>
      <c r="L274" s="2" t="n">
        <f aca="false">ROUND(H274*0.025,0)</f>
        <v>128</v>
      </c>
      <c r="M274" s="2" t="n">
        <f aca="false">ROUND(H274*0.023,0)</f>
        <v>118</v>
      </c>
      <c r="N274" s="2" t="n">
        <f aca="false">ROUND(H274*0.036,0)+IF(I274=0,0,300)</f>
        <v>185</v>
      </c>
      <c r="O274" s="2" t="n">
        <f aca="false">SUM(K274:N274)</f>
        <v>945</v>
      </c>
      <c r="S274" s="11" t="s">
        <v>652</v>
      </c>
      <c r="T274" s="1" t="n">
        <f aca="false">ROUND(K274*0.184,0)</f>
        <v>95</v>
      </c>
      <c r="U274" s="9" t="n">
        <f aca="false">IF(L274=0,0,300)</f>
        <v>300</v>
      </c>
    </row>
    <row r="275" customFormat="false" ht="15" hidden="false" customHeight="false" outlineLevel="0" collapsed="false">
      <c r="B275" s="12" t="s">
        <v>600</v>
      </c>
      <c r="C275" s="3" t="s">
        <v>645</v>
      </c>
      <c r="D275" s="3" t="s">
        <v>653</v>
      </c>
      <c r="E275" s="9" t="s">
        <v>654</v>
      </c>
      <c r="F275" s="10" t="s">
        <v>34</v>
      </c>
      <c r="G275" s="9" t="s">
        <v>125</v>
      </c>
      <c r="H275" s="2" t="n">
        <f aca="false">(J275-I275)</f>
        <v>3971</v>
      </c>
      <c r="I275" s="2" t="n">
        <v>1059</v>
      </c>
      <c r="J275" s="2" t="n">
        <v>5030</v>
      </c>
      <c r="K275" s="2" t="n">
        <f aca="false">ROUND(H275*0.1,0)</f>
        <v>397</v>
      </c>
      <c r="L275" s="2" t="n">
        <f aca="false">ROUND(H275*0.025,0)</f>
        <v>99</v>
      </c>
      <c r="M275" s="2" t="n">
        <f aca="false">ROUND(H275*0.023,0)</f>
        <v>91</v>
      </c>
      <c r="N275" s="2" t="n">
        <f aca="false">ROUND(H275*0.036,0)+IF(I275=0,0,300)</f>
        <v>443</v>
      </c>
      <c r="O275" s="2" t="n">
        <f aca="false">SUM(K275:N275)</f>
        <v>1030</v>
      </c>
      <c r="T275" s="1" t="n">
        <f aca="false">ROUND(K275*0.184,0)</f>
        <v>73</v>
      </c>
      <c r="U275" s="9" t="n">
        <f aca="false">IF(L275=0,0,300)</f>
        <v>300</v>
      </c>
    </row>
    <row r="276" customFormat="false" ht="15" hidden="false" customHeight="false" outlineLevel="0" collapsed="false">
      <c r="B276" s="12" t="s">
        <v>600</v>
      </c>
      <c r="C276" s="3" t="s">
        <v>645</v>
      </c>
      <c r="D276" s="3" t="s">
        <v>655</v>
      </c>
      <c r="E276" s="9" t="s">
        <v>656</v>
      </c>
      <c r="F276" s="10" t="s">
        <v>29</v>
      </c>
      <c r="G276" s="9" t="s">
        <v>182</v>
      </c>
      <c r="H276" s="2" t="n">
        <f aca="false">(J276-I276)</f>
        <v>9884</v>
      </c>
      <c r="I276" s="2" t="n">
        <v>1148</v>
      </c>
      <c r="J276" s="2" t="n">
        <v>11032</v>
      </c>
      <c r="K276" s="2" t="n">
        <f aca="false">ROUND(H276*0.1,0)</f>
        <v>988</v>
      </c>
      <c r="L276" s="2" t="n">
        <f aca="false">ROUND(H276*0.025,0)</f>
        <v>247</v>
      </c>
      <c r="M276" s="2" t="n">
        <f aca="false">ROUND(H276*0.023,0)</f>
        <v>227</v>
      </c>
      <c r="N276" s="2" t="n">
        <f aca="false">ROUND(H276*0.036,0)+IF(I276=0,0,300)</f>
        <v>656</v>
      </c>
      <c r="O276" s="2" t="n">
        <f aca="false">SUM(K276:N276)</f>
        <v>2118</v>
      </c>
      <c r="T276" s="1" t="n">
        <f aca="false">ROUND(K276*0.184,0)</f>
        <v>182</v>
      </c>
      <c r="U276" s="9" t="n">
        <f aca="false">IF(L276=0,0,300)</f>
        <v>300</v>
      </c>
    </row>
    <row r="277" customFormat="false" ht="15" hidden="false" customHeight="false" outlineLevel="0" collapsed="false">
      <c r="B277" s="12" t="s">
        <v>600</v>
      </c>
      <c r="C277" s="3" t="s">
        <v>645</v>
      </c>
      <c r="D277" s="3" t="s">
        <v>657</v>
      </c>
      <c r="E277" s="9" t="s">
        <v>658</v>
      </c>
      <c r="F277" s="10" t="s">
        <v>143</v>
      </c>
      <c r="G277" s="9" t="s">
        <v>78</v>
      </c>
      <c r="H277" s="2" t="n">
        <f aca="false">(J277-I277)</f>
        <v>19173</v>
      </c>
      <c r="I277" s="2" t="n">
        <v>0</v>
      </c>
      <c r="J277" s="2" t="n">
        <v>19173</v>
      </c>
      <c r="K277" s="2" t="n">
        <f aca="false">ROUND(H277*0.1,0)</f>
        <v>1917</v>
      </c>
      <c r="L277" s="2" t="n">
        <f aca="false">ROUND(H277*0.025,0)</f>
        <v>479</v>
      </c>
      <c r="M277" s="2" t="n">
        <f aca="false">ROUND(H277*0.023,0)</f>
        <v>441</v>
      </c>
      <c r="N277" s="2" t="n">
        <f aca="false">ROUND(H277*0.036,0)+IF(I277=0,0,300)</f>
        <v>690</v>
      </c>
      <c r="O277" s="2" t="n">
        <f aca="false">SUM(K277:N277)</f>
        <v>3527</v>
      </c>
      <c r="S277" s="11" t="s">
        <v>659</v>
      </c>
      <c r="T277" s="1" t="n">
        <f aca="false">ROUND(K277*0.184,0)</f>
        <v>353</v>
      </c>
      <c r="U277" s="9" t="n">
        <f aca="false">IF(L277=0,0,300)</f>
        <v>300</v>
      </c>
    </row>
    <row r="278" customFormat="false" ht="15" hidden="false" customHeight="false" outlineLevel="0" collapsed="false">
      <c r="B278" s="12" t="s">
        <v>600</v>
      </c>
      <c r="C278" s="3" t="s">
        <v>645</v>
      </c>
      <c r="D278" s="3" t="s">
        <v>660</v>
      </c>
      <c r="E278" s="9" t="s">
        <v>661</v>
      </c>
      <c r="F278" s="10" t="s">
        <v>34</v>
      </c>
      <c r="G278" s="9" t="s">
        <v>78</v>
      </c>
      <c r="H278" s="2" t="n">
        <f aca="false">(J278-I278)</f>
        <v>0</v>
      </c>
      <c r="I278" s="2" t="n">
        <v>1019</v>
      </c>
      <c r="J278" s="2" t="n">
        <v>1019</v>
      </c>
      <c r="K278" s="2" t="n">
        <f aca="false">ROUND(H278*0.1,0)</f>
        <v>0</v>
      </c>
      <c r="L278" s="2" t="n">
        <f aca="false">ROUND(H278*0.025,0)</f>
        <v>0</v>
      </c>
      <c r="M278" s="2" t="n">
        <f aca="false">ROUND(H278*0.023,0)</f>
        <v>0</v>
      </c>
      <c r="N278" s="2" t="n">
        <f aca="false">ROUND(H278*0.036,0)+IF(I278=0,0,300)</f>
        <v>300</v>
      </c>
      <c r="O278" s="2" t="n">
        <f aca="false">SUM(K278:N278)</f>
        <v>300</v>
      </c>
      <c r="S278" s="11" t="s">
        <v>306</v>
      </c>
      <c r="T278" s="1" t="n">
        <f aca="false">ROUND(K278*0.184,0)</f>
        <v>0</v>
      </c>
      <c r="U278" s="9" t="n">
        <f aca="false">IF(L278=0,0,300)</f>
        <v>0</v>
      </c>
    </row>
    <row r="279" customFormat="false" ht="15" hidden="false" customHeight="false" outlineLevel="0" collapsed="false">
      <c r="B279" s="12" t="s">
        <v>600</v>
      </c>
      <c r="C279" s="3" t="s">
        <v>645</v>
      </c>
      <c r="D279" s="3" t="s">
        <v>662</v>
      </c>
      <c r="E279" s="9" t="s">
        <v>663</v>
      </c>
      <c r="F279" s="10" t="s">
        <v>29</v>
      </c>
      <c r="G279" s="9" t="s">
        <v>78</v>
      </c>
      <c r="H279" s="2" t="n">
        <f aca="false">(J279-I279)</f>
        <v>0</v>
      </c>
      <c r="I279" s="2" t="n">
        <v>1019</v>
      </c>
      <c r="J279" s="2" t="n">
        <v>1019</v>
      </c>
      <c r="K279" s="2" t="n">
        <f aca="false">ROUND(H279*0.1,0)</f>
        <v>0</v>
      </c>
      <c r="L279" s="2" t="n">
        <f aca="false">ROUND(H279*0.025,0)</f>
        <v>0</v>
      </c>
      <c r="M279" s="2" t="n">
        <f aca="false">ROUND(H279*0.023,0)</f>
        <v>0</v>
      </c>
      <c r="N279" s="2" t="n">
        <f aca="false">ROUND(H279*0.036,0)+IF(I279=0,0,300)</f>
        <v>300</v>
      </c>
      <c r="O279" s="2" t="n">
        <f aca="false">SUM(K279:N279)</f>
        <v>300</v>
      </c>
      <c r="S279" s="2" t="s">
        <v>664</v>
      </c>
      <c r="T279" s="1" t="n">
        <f aca="false">ROUND(K279*0.184,0)</f>
        <v>0</v>
      </c>
      <c r="U279" s="9" t="n">
        <f aca="false">IF(L279=0,0,300)</f>
        <v>0</v>
      </c>
    </row>
    <row r="280" customFormat="false" ht="15" hidden="false" customHeight="false" outlineLevel="0" collapsed="false">
      <c r="B280" s="12" t="s">
        <v>600</v>
      </c>
      <c r="C280" s="3" t="s">
        <v>645</v>
      </c>
      <c r="D280" s="3" t="s">
        <v>665</v>
      </c>
      <c r="E280" s="9" t="s">
        <v>666</v>
      </c>
      <c r="F280" s="10" t="s">
        <v>34</v>
      </c>
      <c r="G280" s="9" t="s">
        <v>78</v>
      </c>
      <c r="H280" s="2" t="n">
        <f aca="false">(J280-I280)</f>
        <v>3971</v>
      </c>
      <c r="I280" s="2" t="n">
        <v>1099</v>
      </c>
      <c r="J280" s="2" t="n">
        <v>5070</v>
      </c>
      <c r="K280" s="2" t="n">
        <f aca="false">ROUND(H280*0.1,0)</f>
        <v>397</v>
      </c>
      <c r="L280" s="2" t="n">
        <f aca="false">ROUND(H280*0.025,0)</f>
        <v>99</v>
      </c>
      <c r="M280" s="2" t="n">
        <f aca="false">ROUND(H280*0.023,0)</f>
        <v>91</v>
      </c>
      <c r="N280" s="2" t="n">
        <f aca="false">ROUND(H280*0.036,0)+IF(I280=0,0,300)</f>
        <v>443</v>
      </c>
      <c r="O280" s="2" t="n">
        <f aca="false">SUM(K280:N280)</f>
        <v>1030</v>
      </c>
      <c r="S280" s="11" t="s">
        <v>667</v>
      </c>
      <c r="T280" s="1" t="n">
        <f aca="false">ROUND(K280*0.184,0)</f>
        <v>73</v>
      </c>
      <c r="U280" s="9" t="n">
        <f aca="false">IF(L280=0,0,300)</f>
        <v>300</v>
      </c>
    </row>
    <row r="281" customFormat="false" ht="15" hidden="false" customHeight="false" outlineLevel="0" collapsed="false">
      <c r="B281" s="12" t="s">
        <v>600</v>
      </c>
      <c r="C281" s="3" t="s">
        <v>645</v>
      </c>
      <c r="D281" s="3" t="s">
        <v>668</v>
      </c>
      <c r="E281" s="9" t="s">
        <v>669</v>
      </c>
      <c r="F281" s="10" t="s">
        <v>29</v>
      </c>
      <c r="G281" s="9" t="s">
        <v>78</v>
      </c>
      <c r="H281" s="2" t="n">
        <f aca="false">(J281-I281)</f>
        <v>0</v>
      </c>
      <c r="I281" s="2" t="n">
        <v>1099</v>
      </c>
      <c r="J281" s="2" t="n">
        <v>1099</v>
      </c>
      <c r="K281" s="2" t="n">
        <f aca="false">ROUND(H281*0.1,0)</f>
        <v>0</v>
      </c>
      <c r="L281" s="2" t="n">
        <f aca="false">ROUND(H281*0.025,0)</f>
        <v>0</v>
      </c>
      <c r="M281" s="2" t="n">
        <f aca="false">ROUND(H281*0.023,0)</f>
        <v>0</v>
      </c>
      <c r="N281" s="2" t="n">
        <f aca="false">ROUND(H281*0.036,0)+IF(I281=0,0,300)</f>
        <v>300</v>
      </c>
      <c r="O281" s="2" t="n">
        <f aca="false">SUM(K281:N281)</f>
        <v>300</v>
      </c>
      <c r="S281" s="11" t="s">
        <v>670</v>
      </c>
      <c r="T281" s="1" t="n">
        <f aca="false">ROUND(K281*0.184,0)</f>
        <v>0</v>
      </c>
      <c r="U281" s="9" t="n">
        <f aca="false">IF(L281=0,0,300)</f>
        <v>0</v>
      </c>
    </row>
    <row r="282" customFormat="false" ht="15" hidden="false" customHeight="false" outlineLevel="0" collapsed="false">
      <c r="B282" s="12" t="s">
        <v>600</v>
      </c>
      <c r="C282" s="3" t="s">
        <v>645</v>
      </c>
      <c r="D282" s="3" t="s">
        <v>671</v>
      </c>
      <c r="E282" s="9" t="s">
        <v>672</v>
      </c>
      <c r="F282" s="10" t="s">
        <v>29</v>
      </c>
      <c r="G282" s="9" t="s">
        <v>78</v>
      </c>
      <c r="H282" s="2" t="n">
        <f aca="false">(J282-I282)</f>
        <v>2967</v>
      </c>
      <c r="I282" s="2" t="n">
        <v>1099</v>
      </c>
      <c r="J282" s="2" t="n">
        <v>4066</v>
      </c>
      <c r="K282" s="2" t="n">
        <f aca="false">ROUND(H282*0.1,0)</f>
        <v>297</v>
      </c>
      <c r="L282" s="2" t="n">
        <f aca="false">ROUND(H282*0.025,0)</f>
        <v>74</v>
      </c>
      <c r="M282" s="2" t="n">
        <f aca="false">ROUND(H282*0.023,0)</f>
        <v>68</v>
      </c>
      <c r="N282" s="2" t="n">
        <f aca="false">ROUND(H282*0.036,0)+IF(I282=0,0,300)</f>
        <v>407</v>
      </c>
      <c r="O282" s="2" t="n">
        <f aca="false">SUM(K282:N282)</f>
        <v>846</v>
      </c>
      <c r="T282" s="1" t="n">
        <f aca="false">ROUND(K282*0.184,0)</f>
        <v>55</v>
      </c>
      <c r="U282" s="9" t="n">
        <f aca="false">IF(L282=0,0,300)</f>
        <v>300</v>
      </c>
    </row>
    <row r="283" customFormat="false" ht="15" hidden="false" customHeight="false" outlineLevel="0" collapsed="false">
      <c r="B283" s="12"/>
      <c r="C283" s="3" t="s">
        <v>673</v>
      </c>
      <c r="F283" s="10"/>
      <c r="K283" s="2" t="n">
        <f aca="false">SUM(K272:K282)</f>
        <v>5216</v>
      </c>
      <c r="P283" s="2" t="n">
        <f aca="false">ROUND(K283*0.1,0)</f>
        <v>522</v>
      </c>
      <c r="Q283" s="2" t="n">
        <f aca="false">IF(K283&gt;4999,ROUND(K283*0.02,0),0)</f>
        <v>104</v>
      </c>
      <c r="R283" s="2" t="n">
        <f aca="false">(K283-P283-Q283)</f>
        <v>4590</v>
      </c>
      <c r="T283" s="1" t="n">
        <f aca="false">SUM(T272:T282)</f>
        <v>961</v>
      </c>
      <c r="U283" s="9" t="n">
        <f aca="false">SUM(U272:U282)</f>
        <v>2400</v>
      </c>
    </row>
    <row r="284" customFormat="false" ht="15" hidden="false" customHeight="false" outlineLevel="0" collapsed="false">
      <c r="B284" s="12" t="s">
        <v>600</v>
      </c>
      <c r="C284" s="3" t="s">
        <v>674</v>
      </c>
      <c r="D284" s="3" t="s">
        <v>675</v>
      </c>
      <c r="E284" s="9" t="s">
        <v>676</v>
      </c>
      <c r="F284" s="10" t="s">
        <v>29</v>
      </c>
      <c r="G284" s="9" t="s">
        <v>199</v>
      </c>
      <c r="H284" s="2" t="n">
        <f aca="false">(J284-I284)</f>
        <v>3108</v>
      </c>
      <c r="I284" s="2" t="n">
        <v>1148</v>
      </c>
      <c r="J284" s="2" t="n">
        <v>4256</v>
      </c>
      <c r="K284" s="2" t="n">
        <f aca="false">ROUND(H284*0.1,0)</f>
        <v>311</v>
      </c>
      <c r="L284" s="2" t="n">
        <f aca="false">ROUND(H284*0.025,0)</f>
        <v>78</v>
      </c>
      <c r="M284" s="2" t="n">
        <f aca="false">ROUND(H284*0.023,0)</f>
        <v>71</v>
      </c>
      <c r="N284" s="2" t="n">
        <f aca="false">ROUND(H284*0.036,0)+IF(I284=0,0,300)</f>
        <v>412</v>
      </c>
      <c r="O284" s="2" t="n">
        <f aca="false">SUM(K284:N284)</f>
        <v>872</v>
      </c>
      <c r="S284" s="11" t="s">
        <v>306</v>
      </c>
      <c r="T284" s="1" t="n">
        <f aca="false">ROUND(K284*0.184,0)</f>
        <v>57</v>
      </c>
      <c r="U284" s="9" t="n">
        <f aca="false">IF(L284=0,0,300)</f>
        <v>300</v>
      </c>
    </row>
    <row r="285" customFormat="false" ht="15" hidden="false" customHeight="false" outlineLevel="0" collapsed="false">
      <c r="B285" s="12" t="s">
        <v>600</v>
      </c>
      <c r="C285" s="3" t="s">
        <v>674</v>
      </c>
      <c r="D285" s="3" t="s">
        <v>677</v>
      </c>
      <c r="E285" s="9" t="s">
        <v>678</v>
      </c>
      <c r="F285" s="10" t="s">
        <v>34</v>
      </c>
      <c r="G285" s="9" t="s">
        <v>30</v>
      </c>
      <c r="H285" s="2" t="n">
        <f aca="false">(J285-I285)</f>
        <v>11540</v>
      </c>
      <c r="I285" s="2" t="n">
        <v>1019</v>
      </c>
      <c r="J285" s="2" t="n">
        <v>12559</v>
      </c>
      <c r="K285" s="2" t="n">
        <f aca="false">ROUND(H285*0.1,0)</f>
        <v>1154</v>
      </c>
      <c r="L285" s="2" t="n">
        <f aca="false">ROUND(H285*0.025,0)</f>
        <v>289</v>
      </c>
      <c r="M285" s="2" t="n">
        <f aca="false">ROUND(H285*0.023,0)</f>
        <v>265</v>
      </c>
      <c r="N285" s="2" t="n">
        <f aca="false">ROUND(H285*0.036,0)+IF(I285=0,0,300)</f>
        <v>715</v>
      </c>
      <c r="O285" s="2" t="n">
        <f aca="false">SUM(K285:N285)</f>
        <v>2423</v>
      </c>
      <c r="S285" s="11" t="s">
        <v>613</v>
      </c>
      <c r="T285" s="1" t="n">
        <f aca="false">ROUND(K285*0.184,0)</f>
        <v>212</v>
      </c>
      <c r="U285" s="9" t="n">
        <f aca="false">IF(L285=0,0,300)</f>
        <v>300</v>
      </c>
    </row>
    <row r="286" customFormat="false" ht="15" hidden="false" customHeight="false" outlineLevel="0" collapsed="false">
      <c r="B286" s="12" t="s">
        <v>600</v>
      </c>
      <c r="C286" s="3" t="s">
        <v>674</v>
      </c>
      <c r="D286" s="3" t="s">
        <v>679</v>
      </c>
      <c r="E286" s="9" t="s">
        <v>680</v>
      </c>
      <c r="F286" s="10" t="s">
        <v>29</v>
      </c>
      <c r="G286" s="9" t="s">
        <v>52</v>
      </c>
      <c r="H286" s="2" t="n">
        <f aca="false">(J286-I286)</f>
        <v>2781</v>
      </c>
      <c r="I286" s="2" t="n">
        <v>1099</v>
      </c>
      <c r="J286" s="2" t="n">
        <v>3880</v>
      </c>
      <c r="K286" s="2" t="n">
        <f aca="false">ROUND(H286*0.1,0)</f>
        <v>278</v>
      </c>
      <c r="L286" s="2" t="n">
        <f aca="false">ROUND(H286*0.025,0)</f>
        <v>70</v>
      </c>
      <c r="M286" s="2" t="n">
        <f aca="false">ROUND(H286*0.023,0)</f>
        <v>64</v>
      </c>
      <c r="N286" s="2" t="n">
        <f aca="false">ROUND(H286*0.036,0)+IF(I286=0,0,300)</f>
        <v>400</v>
      </c>
      <c r="O286" s="2" t="n">
        <f aca="false">SUM(K286:N286)</f>
        <v>812</v>
      </c>
      <c r="S286" s="11" t="s">
        <v>306</v>
      </c>
      <c r="T286" s="1" t="n">
        <f aca="false">ROUND(K286*0.184,0)</f>
        <v>51</v>
      </c>
      <c r="U286" s="9" t="n">
        <f aca="false">IF(L286=0,0,300)</f>
        <v>300</v>
      </c>
    </row>
    <row r="287" customFormat="false" ht="15.75" hidden="false" customHeight="false" outlineLevel="0" collapsed="false">
      <c r="B287" s="12" t="s">
        <v>600</v>
      </c>
      <c r="C287" s="3" t="s">
        <v>674</v>
      </c>
      <c r="D287" s="3" t="s">
        <v>681</v>
      </c>
      <c r="E287" s="9" t="s">
        <v>682</v>
      </c>
      <c r="F287" s="10" t="s">
        <v>34</v>
      </c>
      <c r="G287" s="9" t="s">
        <v>52</v>
      </c>
      <c r="H287" s="2" t="n">
        <f aca="false">(J287-I287)</f>
        <v>3567</v>
      </c>
      <c r="I287" s="2" t="n">
        <v>1099</v>
      </c>
      <c r="J287" s="2" t="n">
        <v>4666</v>
      </c>
      <c r="K287" s="2" t="n">
        <f aca="false">ROUND(H287*0.1,0)</f>
        <v>357</v>
      </c>
      <c r="L287" s="2" t="n">
        <f aca="false">ROUND(H287*0.025,0)</f>
        <v>89</v>
      </c>
      <c r="M287" s="2" t="n">
        <f aca="false">ROUND(H287*0.023,0)</f>
        <v>82</v>
      </c>
      <c r="N287" s="2" t="n">
        <f aca="false">ROUND(H287*0.036,0)+IF(I287=0,0,300)</f>
        <v>428</v>
      </c>
      <c r="O287" s="2" t="n">
        <f aca="false">SUM(K287:N287)</f>
        <v>956</v>
      </c>
      <c r="S287" s="11" t="s">
        <v>306</v>
      </c>
      <c r="T287" s="1" t="n">
        <f aca="false">ROUND(K287*0.184,0)</f>
        <v>66</v>
      </c>
      <c r="U287" s="9" t="n">
        <f aca="false">IF(L287=0,0,300)</f>
        <v>300</v>
      </c>
    </row>
    <row r="288" customFormat="false" ht="15.75" hidden="false" customHeight="false" outlineLevel="0" collapsed="false">
      <c r="B288" s="12"/>
      <c r="C288" s="3" t="s">
        <v>683</v>
      </c>
      <c r="F288" s="10"/>
      <c r="H288" s="13"/>
      <c r="I288" s="14" t="s">
        <v>684</v>
      </c>
      <c r="J288" s="15"/>
      <c r="K288" s="2" t="n">
        <f aca="false">SUM(K284:K287)</f>
        <v>2100</v>
      </c>
      <c r="L288" s="13"/>
      <c r="M288" s="14" t="s">
        <v>684</v>
      </c>
      <c r="N288" s="16"/>
      <c r="O288" s="15"/>
      <c r="P288" s="2" t="n">
        <f aca="false">ROUND(H288*0.1,0)</f>
        <v>0</v>
      </c>
      <c r="Q288" s="2" t="n">
        <f aca="false">IF(K288&gt;4999,ROUND(K288*0.02,0),0)</f>
        <v>0</v>
      </c>
      <c r="R288" s="2" t="n">
        <f aca="false">(K288-P288-Q288)</f>
        <v>2100</v>
      </c>
      <c r="T288" s="1" t="n">
        <f aca="false">SUM(T284:T287)</f>
        <v>386</v>
      </c>
      <c r="U288" s="9" t="n">
        <f aca="false">SUM(U284:U287)</f>
        <v>1200</v>
      </c>
    </row>
    <row r="289" customFormat="false" ht="15.75" hidden="false" customHeight="false" outlineLevel="0" collapsed="false">
      <c r="H289" s="17"/>
      <c r="I289" s="18" t="s">
        <v>685</v>
      </c>
      <c r="J289" s="19"/>
      <c r="K289" s="19"/>
      <c r="L289" s="19"/>
      <c r="M289" s="19"/>
      <c r="N289" s="19"/>
      <c r="O289" s="19"/>
      <c r="P289" s="19"/>
      <c r="Q289" s="19"/>
      <c r="R289" s="20"/>
      <c r="T289" s="21" t="s">
        <v>685</v>
      </c>
      <c r="U289" s="22"/>
    </row>
    <row r="292" customFormat="false" ht="15" hidden="false" customHeight="false" outlineLevel="0" collapsed="false">
      <c r="B292" s="23" t="s">
        <v>686</v>
      </c>
    </row>
    <row r="293" customFormat="false" ht="15" hidden="false" customHeight="false" outlineLevel="0" collapsed="false">
      <c r="B293" s="24" t="s">
        <v>687</v>
      </c>
      <c r="D293" s="25" t="n">
        <v>1</v>
      </c>
    </row>
    <row r="294" customFormat="false" ht="15" hidden="false" customHeight="false" outlineLevel="0" collapsed="false">
      <c r="B294" s="24" t="s">
        <v>688</v>
      </c>
      <c r="D294" s="25" t="n">
        <v>2</v>
      </c>
    </row>
    <row r="295" customFormat="false" ht="15" hidden="false" customHeight="false" outlineLevel="0" collapsed="false">
      <c r="B295" s="24" t="s">
        <v>689</v>
      </c>
      <c r="D295" s="25" t="n">
        <v>3</v>
      </c>
    </row>
    <row r="296" customFormat="false" ht="15.75" hidden="false" customHeight="false" outlineLevel="0" collapsed="false">
      <c r="B296" s="24" t="s">
        <v>690</v>
      </c>
      <c r="D296" s="5" t="s">
        <v>593</v>
      </c>
    </row>
    <row r="297" customFormat="false" ht="15.75" hidden="false" customHeight="false" outlineLevel="0" collapsed="false">
      <c r="B297" s="24" t="s">
        <v>691</v>
      </c>
      <c r="D297" s="5" t="s">
        <v>577</v>
      </c>
    </row>
    <row r="298" customFormat="false" ht="15.75" hidden="false" customHeight="false" outlineLevel="0" collapsed="false">
      <c r="B298" s="24" t="s">
        <v>692</v>
      </c>
      <c r="D298" s="5" t="s">
        <v>25</v>
      </c>
    </row>
    <row r="299" customFormat="false" ht="15" hidden="false" customHeight="false" outlineLevel="0" collapsed="false">
      <c r="B299" s="26" t="s">
        <v>600</v>
      </c>
      <c r="D299" s="25" t="s">
        <v>600</v>
      </c>
    </row>
    <row r="300" customFormat="false" ht="15" hidden="false" customHeight="false" outlineLevel="0" collapsed="false">
      <c r="B300" s="24" t="s">
        <v>693</v>
      </c>
      <c r="D300" s="27"/>
    </row>
    <row r="301" customFormat="false" ht="15" hidden="false" customHeight="false" outlineLevel="0" collapsed="false">
      <c r="B301" s="24" t="s">
        <v>685</v>
      </c>
    </row>
  </sheetData>
  <mergeCells count="2"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3:45:59Z</dcterms:created>
  <dc:creator>Unknown Creator</dc:creator>
  <dc:description/>
  <dc:language>en-US</dc:language>
  <cp:lastModifiedBy>Peter</cp:lastModifiedBy>
  <dcterms:modified xsi:type="dcterms:W3CDTF">2013-11-08T08:13:08Z</dcterms:modified>
  <cp:revision>0</cp:revision>
  <dc:subject/>
  <dc:title>Untitled Spreadsheet</dc:title>
</cp:coreProperties>
</file>