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" sheetId="1" state="visible" r:id="rId2"/>
    <sheet name="FB" sheetId="2" state="visible" r:id="rId3"/>
    <sheet name="MT" sheetId="3" state="visible" r:id="rId4"/>
    <sheet name="SC" sheetId="4" state="visible" r:id="rId5"/>
    <sheet name="Workshe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637">
  <si>
    <t xml:space="preserve">台產保險收付明細</t>
  </si>
  <si>
    <r>
      <rPr>
        <sz val="11"/>
        <color rgb="FF000000"/>
        <rFont val="Noto Sans"/>
        <family val="2"/>
      </rPr>
      <t xml:space="preserve">統計期間</t>
    </r>
    <r>
      <rPr>
        <sz val="11"/>
        <color rgb="FF000000"/>
        <rFont val="Calibri"/>
        <family val="2"/>
      </rPr>
      <t xml:space="preserve">:2013/10</t>
    </r>
    <r>
      <rPr>
        <sz val="11"/>
        <color rgb="FF000000"/>
        <rFont val="Noto Sans"/>
        <family val="2"/>
      </rPr>
      <t xml:space="preserve">月</t>
    </r>
  </si>
  <si>
    <t xml:space="preserve">組別</t>
  </si>
  <si>
    <t xml:space="preserve">課別</t>
  </si>
  <si>
    <t xml:space="preserve">業代</t>
  </si>
  <si>
    <t xml:space="preserve">客戶名稱</t>
  </si>
  <si>
    <t xml:space="preserve">車牌號碼</t>
  </si>
  <si>
    <t xml:space="preserve">承保</t>
  </si>
  <si>
    <t xml:space="preserve">收款日</t>
  </si>
  <si>
    <t xml:space="preserve">任意險</t>
  </si>
  <si>
    <t xml:space="preserve">強制</t>
  </si>
  <si>
    <t xml:space="preserve">應收總計</t>
  </si>
  <si>
    <t xml:space="preserve">業務佣金</t>
  </si>
  <si>
    <t xml:space="preserve">業專佣金</t>
  </si>
  <si>
    <t xml:space="preserve">獎勵金</t>
  </si>
  <si>
    <t xml:space="preserve">德鎔</t>
  </si>
  <si>
    <t xml:space="preserve">總佣金</t>
  </si>
  <si>
    <t xml:space="preserve">備註</t>
  </si>
  <si>
    <t xml:space="preserve">預估數</t>
  </si>
  <si>
    <t xml:space="preserve">保險公司</t>
  </si>
  <si>
    <t xml:space="preserve">開立發票日期</t>
  </si>
  <si>
    <t xml:space="preserve">1</t>
  </si>
  <si>
    <t xml:space="preserve">郭天南</t>
  </si>
  <si>
    <t xml:space="preserve">東億電機廠有限公司</t>
  </si>
  <si>
    <t xml:space="preserve">7070-YL</t>
  </si>
  <si>
    <t xml:space="preserve">TW</t>
  </si>
  <si>
    <t xml:space="preserve">102.10.01</t>
  </si>
  <si>
    <t xml:space="preserve">優惠</t>
  </si>
  <si>
    <t xml:space="preserve">吳許月娥</t>
  </si>
  <si>
    <t xml:space="preserve">3918-T3</t>
  </si>
  <si>
    <t xml:space="preserve">102.10.03</t>
  </si>
  <si>
    <t xml:space="preserve">3</t>
  </si>
  <si>
    <t xml:space="preserve">黃盛緯</t>
  </si>
  <si>
    <t xml:space="preserve">李秀鳳</t>
  </si>
  <si>
    <t xml:space="preserve">6168-H6</t>
  </si>
  <si>
    <t xml:space="preserve">張怡琪</t>
  </si>
  <si>
    <t xml:space="preserve">ABC-8187</t>
  </si>
  <si>
    <t xml:space="preserve">NTW</t>
  </si>
  <si>
    <t xml:space="preserve">單強制</t>
  </si>
  <si>
    <t xml:space="preserve">林志勝</t>
  </si>
  <si>
    <t xml:space="preserve">3767-L5</t>
  </si>
  <si>
    <t xml:space="preserve">102.10.04</t>
  </si>
  <si>
    <t xml:space="preserve">陳昱年</t>
  </si>
  <si>
    <t xml:space="preserve">1160-VC</t>
  </si>
  <si>
    <t xml:space="preserve">楊依珍</t>
  </si>
  <si>
    <t xml:space="preserve">5626-K8</t>
  </si>
  <si>
    <t xml:space="preserve">102.10.08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9/21 </t>
    </r>
    <r>
      <rPr>
        <sz val="11"/>
        <color rgb="FF000000"/>
        <rFont val="Noto Sans"/>
        <family val="2"/>
      </rPr>
      <t xml:space="preserve">優惠</t>
    </r>
  </si>
  <si>
    <t xml:space="preserve">林芳明</t>
  </si>
  <si>
    <t xml:space="preserve">呂佳穎</t>
  </si>
  <si>
    <t xml:space="preserve">AAR-6058</t>
  </si>
  <si>
    <t xml:space="preserve">胡翰昀</t>
  </si>
  <si>
    <t xml:space="preserve">AAR-7098</t>
  </si>
  <si>
    <t xml:space="preserve">2</t>
  </si>
  <si>
    <t xml:space="preserve">林陳郎</t>
  </si>
  <si>
    <t xml:space="preserve">汪淑芬</t>
  </si>
  <si>
    <t xml:space="preserve">6663-T3</t>
  </si>
  <si>
    <t xml:space="preserve">102.10.10</t>
  </si>
  <si>
    <t xml:space="preserve">孫茂耀</t>
  </si>
  <si>
    <t xml:space="preserve">徐郁婷</t>
  </si>
  <si>
    <t xml:space="preserve">AAR-7001</t>
  </si>
  <si>
    <t xml:space="preserve">102.10.11</t>
  </si>
  <si>
    <t xml:space="preserve">STF</t>
  </si>
  <si>
    <t xml:space="preserve">謝宛倫</t>
  </si>
  <si>
    <t xml:space="preserve">吳倩如</t>
  </si>
  <si>
    <t xml:space="preserve">1589-A9</t>
  </si>
  <si>
    <t xml:space="preserve">102.10.15</t>
  </si>
  <si>
    <t xml:space="preserve">郵寄附繳費單</t>
  </si>
  <si>
    <t xml:space="preserve">震達科技股份有限公司</t>
  </si>
  <si>
    <t xml:space="preserve">3665-K8</t>
  </si>
  <si>
    <t xml:space="preserve">傅宜文</t>
  </si>
  <si>
    <t xml:space="preserve">2398-T3</t>
  </si>
  <si>
    <t xml:space="preserve">陳綺雯</t>
  </si>
  <si>
    <t xml:space="preserve">5738-T3</t>
  </si>
  <si>
    <t xml:space="preserve">102.10.16</t>
  </si>
  <si>
    <t xml:space="preserve">陳明秀</t>
  </si>
  <si>
    <t xml:space="preserve">AAR-2068</t>
  </si>
  <si>
    <t xml:space="preserve">102.10.18</t>
  </si>
  <si>
    <t xml:space="preserve">任意待議</t>
  </si>
  <si>
    <t xml:space="preserve">陳龍雲</t>
  </si>
  <si>
    <t xml:space="preserve">王志鉉</t>
  </si>
  <si>
    <t xml:space="preserve">6177-R8</t>
  </si>
  <si>
    <t xml:space="preserve">102.10.19</t>
  </si>
  <si>
    <r>
      <rPr>
        <sz val="11"/>
        <color rgb="FF000000"/>
        <rFont val="Noto Sans"/>
        <family val="2"/>
      </rPr>
      <t xml:space="preserve">優惠 郵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新北市板橋區文化路二段</t>
    </r>
    <r>
      <rPr>
        <sz val="11"/>
        <color rgb="FF000000"/>
        <rFont val="Calibri"/>
        <family val="2"/>
      </rPr>
      <t xml:space="preserve">499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樓</t>
    </r>
  </si>
  <si>
    <t xml:space="preserve">巫雅雯</t>
  </si>
  <si>
    <t xml:space="preserve">AFK-1068</t>
  </si>
  <si>
    <t xml:space="preserve">102.10.22</t>
  </si>
  <si>
    <t xml:space="preserve">林政勳</t>
  </si>
  <si>
    <t xml:space="preserve">劉淑珍</t>
  </si>
  <si>
    <t xml:space="preserve">7758-SE</t>
  </si>
  <si>
    <t xml:space="preserve">102.10.28</t>
  </si>
  <si>
    <t xml:space="preserve">葉詩妤</t>
  </si>
  <si>
    <t xml:space="preserve">ACM-6666</t>
  </si>
  <si>
    <t xml:space="preserve">102.10.29</t>
  </si>
  <si>
    <t xml:space="preserve">郭力嘉</t>
  </si>
  <si>
    <t xml:space="preserve">王斯音</t>
  </si>
  <si>
    <t xml:space="preserve">AFK-2555</t>
  </si>
  <si>
    <t xml:space="preserve">梁志龍</t>
  </si>
  <si>
    <t xml:space="preserve">陳林綢</t>
  </si>
  <si>
    <t xml:space="preserve">AFK-1169</t>
  </si>
  <si>
    <t xml:space="preserve">102.10.30</t>
  </si>
  <si>
    <t xml:space="preserve">蕭敏聰</t>
  </si>
  <si>
    <r>
      <rPr>
        <sz val="11"/>
        <color rgb="FF000000"/>
        <rFont val="Noto Sans"/>
        <family val="2"/>
      </rPr>
      <t xml:space="preserve">協益電子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268-K8</t>
  </si>
  <si>
    <t xml:space="preserve">102.10.31</t>
  </si>
  <si>
    <t xml:space="preserve">張益華</t>
  </si>
  <si>
    <t xml:space="preserve">3919-K8</t>
  </si>
  <si>
    <r>
      <rPr>
        <sz val="11"/>
        <color rgb="FF000000"/>
        <rFont val="Noto Sans"/>
        <family val="2"/>
      </rPr>
      <t xml:space="preserve">優惠  強制</t>
    </r>
    <r>
      <rPr>
        <sz val="11"/>
        <color rgb="FF000000"/>
        <rFont val="Calibri"/>
        <family val="2"/>
      </rPr>
      <t xml:space="preserve">9/17 </t>
    </r>
    <r>
      <rPr>
        <sz val="11"/>
        <color rgb="FF000000"/>
        <rFont val="Noto Sans"/>
        <family val="2"/>
      </rPr>
      <t xml:space="preserve">客戶自保台產</t>
    </r>
    <r>
      <rPr>
        <sz val="11"/>
        <color rgb="FF000000"/>
        <rFont val="Calibri"/>
        <family val="2"/>
      </rPr>
      <t xml:space="preserve">1F6002010653</t>
    </r>
  </si>
  <si>
    <t xml:space="preserve">賴曉萱</t>
  </si>
  <si>
    <t xml:space="preserve">8979-H8</t>
  </si>
  <si>
    <t xml:space="preserve">陳相烟</t>
  </si>
  <si>
    <t xml:space="preserve">3767-T3</t>
  </si>
  <si>
    <t xml:space="preserve">總計</t>
  </si>
  <si>
    <r>
      <rPr>
        <sz val="11"/>
        <color rgb="FFFF0000"/>
        <rFont val="Noto Sans"/>
        <family val="2"/>
      </rPr>
      <t xml:space="preserve">工作表的順序  </t>
    </r>
    <r>
      <rPr>
        <sz val="11"/>
        <color rgb="FFFF0000"/>
        <rFont val="Calibri"/>
        <family val="2"/>
      </rPr>
      <t xml:space="preserve">TW &gt; FB &gt; MT &gt; SC</t>
    </r>
  </si>
  <si>
    <t xml:space="preserve">Worksheet ?</t>
  </si>
  <si>
    <t xml:space="preserve">富邦保險收付明細</t>
  </si>
  <si>
    <t xml:space="preserve">千倍康企業股份有限公司</t>
  </si>
  <si>
    <t xml:space="preserve">8099-YL</t>
  </si>
  <si>
    <t xml:space="preserve">FB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4</t>
    </r>
  </si>
  <si>
    <t xml:space="preserve">林宸鋆</t>
  </si>
  <si>
    <r>
      <rPr>
        <sz val="11"/>
        <color rgb="FF000000"/>
        <rFont val="Noto Sans"/>
        <family val="2"/>
      </rPr>
      <t xml:space="preserve">台明賓士汽車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AAG-1537</t>
  </si>
  <si>
    <r>
      <rPr>
        <sz val="11"/>
        <color rgb="FF000000"/>
        <rFont val="Noto Sans"/>
        <family val="2"/>
      </rPr>
      <t xml:space="preserve">退佣</t>
    </r>
    <r>
      <rPr>
        <sz val="11"/>
        <color rgb="FF000000"/>
        <rFont val="Calibri"/>
        <family val="2"/>
      </rPr>
      <t xml:space="preserve">3814 </t>
    </r>
    <r>
      <rPr>
        <sz val="11"/>
        <color rgb="FF000000"/>
        <rFont val="Noto Sans"/>
        <family val="2"/>
      </rPr>
      <t xml:space="preserve">行銷部教育訓練用車  </t>
    </r>
    <r>
      <rPr>
        <sz val="11"/>
        <color rgb="FF000000"/>
        <rFont val="Calibri"/>
        <family val="2"/>
      </rPr>
      <t xml:space="preserve">9/25</t>
    </r>
    <r>
      <rPr>
        <sz val="11"/>
        <color rgb="FF000000"/>
        <rFont val="Noto Sans"/>
        <family val="2"/>
      </rPr>
      <t xml:space="preserve">郵寄給台明</t>
    </r>
  </si>
  <si>
    <t xml:space="preserve">黃彩琳</t>
  </si>
  <si>
    <t xml:space="preserve">AAR-5692</t>
  </si>
  <si>
    <t xml:space="preserve">NFB</t>
  </si>
  <si>
    <t xml:space="preserve">林柏霖</t>
  </si>
  <si>
    <t xml:space="preserve">何宜臻</t>
  </si>
  <si>
    <t xml:space="preserve">5999-S9</t>
  </si>
  <si>
    <t xml:space="preserve">102.10.14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3</t>
    </r>
  </si>
  <si>
    <t xml:space="preserve">花志明</t>
  </si>
  <si>
    <r>
      <rPr>
        <sz val="11"/>
        <color rgb="FF000000"/>
        <rFont val="Noto Sans"/>
        <family val="2"/>
      </rPr>
      <t xml:space="preserve">恆成貿易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555-T3</t>
  </si>
  <si>
    <t xml:space="preserve">王世燿</t>
  </si>
  <si>
    <t xml:space="preserve">AAR-6932</t>
  </si>
  <si>
    <t xml:space="preserve">102.10.21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2</t>
    </r>
  </si>
  <si>
    <t xml:space="preserve">張健宏</t>
  </si>
  <si>
    <t xml:space="preserve">廖韋綸</t>
  </si>
  <si>
    <t xml:space="preserve">AAY-8666/6099-T3</t>
  </si>
  <si>
    <t xml:space="preserve">賈勇華</t>
  </si>
  <si>
    <r>
      <rPr>
        <sz val="11"/>
        <color rgb="FF000000"/>
        <rFont val="Noto Sans"/>
        <family val="2"/>
      </rPr>
      <t xml:space="preserve">詠豐印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2696-S2</t>
  </si>
  <si>
    <t xml:space="preserve">102.10.23</t>
  </si>
  <si>
    <t xml:space="preserve">張鼎新</t>
  </si>
  <si>
    <t xml:space="preserve">AAQ-8778</t>
  </si>
  <si>
    <t xml:space="preserve">102.10.25</t>
  </si>
  <si>
    <r>
      <rPr>
        <sz val="11"/>
        <color rgb="FF000000"/>
        <rFont val="Noto Sans"/>
        <family val="2"/>
      </rPr>
      <t xml:space="preserve">租賃到期</t>
    </r>
    <r>
      <rPr>
        <sz val="11"/>
        <color rgb="FF000000"/>
        <rFont val="Calibri"/>
        <family val="2"/>
      </rPr>
      <t xml:space="preserve">12%  </t>
    </r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7/10</t>
    </r>
  </si>
  <si>
    <t xml:space="preserve">林謙慶</t>
  </si>
  <si>
    <t xml:space="preserve">王湘怡</t>
  </si>
  <si>
    <t xml:space="preserve">2207-T3</t>
  </si>
  <si>
    <t xml:space="preserve">王裕明</t>
  </si>
  <si>
    <t xml:space="preserve">安百婷</t>
  </si>
  <si>
    <t xml:space="preserve">AAN-9980</t>
  </si>
  <si>
    <t xml:space="preserve">劉家任</t>
  </si>
  <si>
    <t xml:space="preserve">施美玲</t>
  </si>
  <si>
    <t xml:space="preserve">AFF-7286</t>
  </si>
  <si>
    <t xml:space="preserve">黃秋蘭</t>
  </si>
  <si>
    <t xml:space="preserve">AFF-7778</t>
  </si>
  <si>
    <t xml:space="preserve">明台保險收付明細</t>
  </si>
  <si>
    <t xml:space="preserve">黃麗萍</t>
  </si>
  <si>
    <t xml:space="preserve">AAR-5586</t>
  </si>
  <si>
    <t xml:space="preserve">NMT</t>
  </si>
  <si>
    <r>
      <rPr>
        <sz val="11"/>
        <color rgb="FF000000"/>
        <rFont val="Noto Sans"/>
        <family val="2"/>
      </rPr>
      <t xml:space="preserve">優惠 </t>
    </r>
    <r>
      <rPr>
        <sz val="11"/>
        <color rgb="FF000000"/>
        <rFont val="Calibri"/>
        <family val="2"/>
      </rPr>
      <t xml:space="preserve">9/23</t>
    </r>
    <r>
      <rPr>
        <sz val="11"/>
        <color rgb="FF000000"/>
        <rFont val="Noto Sans"/>
        <family val="2"/>
      </rPr>
      <t xml:space="preserve">註銷重出</t>
    </r>
  </si>
  <si>
    <t xml:space="preserve">鄭英彥</t>
  </si>
  <si>
    <t xml:space="preserve">辰竑興業有限公司</t>
  </si>
  <si>
    <t xml:space="preserve">9169-R8</t>
  </si>
  <si>
    <t xml:space="preserve">MT</t>
  </si>
  <si>
    <t xml:space="preserve">陳禮建</t>
  </si>
  <si>
    <t xml:space="preserve">沈明珊</t>
  </si>
  <si>
    <t xml:space="preserve">1666-VC</t>
  </si>
  <si>
    <t xml:space="preserve">孫熙寧</t>
  </si>
  <si>
    <t xml:space="preserve">3305-EP</t>
  </si>
  <si>
    <t xml:space="preserve">102.10.02</t>
  </si>
  <si>
    <t xml:space="preserve">服</t>
  </si>
  <si>
    <t xml:space="preserve">陳勝雄</t>
  </si>
  <si>
    <t xml:space="preserve">涂阿月</t>
  </si>
  <si>
    <t xml:space="preserve">1998-T3</t>
  </si>
  <si>
    <t xml:space="preserve">戴子貽</t>
  </si>
  <si>
    <t xml:space="preserve">郭玟妤</t>
  </si>
  <si>
    <t xml:space="preserve">AAR-3166</t>
  </si>
  <si>
    <t xml:space="preserve">賽藝股份有限公司</t>
  </si>
  <si>
    <t xml:space="preserve">1558-QD</t>
  </si>
  <si>
    <t xml:space="preserve">凌大偉</t>
  </si>
  <si>
    <t xml:space="preserve">林俊良</t>
  </si>
  <si>
    <t xml:space="preserve">1212-K9</t>
  </si>
  <si>
    <r>
      <rPr>
        <sz val="11"/>
        <color rgb="FF000000"/>
        <rFont val="Noto Sans"/>
        <family val="2"/>
      </rPr>
      <t xml:space="preserve">限駕  </t>
    </r>
    <r>
      <rPr>
        <sz val="11"/>
        <color rgb="FF000000"/>
        <rFont val="Calibri"/>
        <family val="2"/>
      </rPr>
      <t xml:space="preserve">10/1</t>
    </r>
    <r>
      <rPr>
        <sz val="11"/>
        <color rgb="FF000000"/>
        <rFont val="Noto Sans"/>
        <family val="2"/>
      </rPr>
      <t xml:space="preserve">註銷重出 </t>
    </r>
    <r>
      <rPr>
        <sz val="11"/>
        <color rgb="FF000000"/>
        <rFont val="Calibri"/>
        <family val="2"/>
      </rPr>
      <t xml:space="preserve">10/3</t>
    </r>
    <r>
      <rPr>
        <sz val="11"/>
        <color rgb="FF000000"/>
        <rFont val="Noto Sans"/>
        <family val="2"/>
      </rPr>
      <t xml:space="preserve">郵寄 </t>
    </r>
    <r>
      <rPr>
        <sz val="11"/>
        <color rgb="FF000000"/>
        <rFont val="Calibri"/>
        <family val="2"/>
      </rPr>
      <t xml:space="preserve">10/9</t>
    </r>
    <r>
      <rPr>
        <sz val="11"/>
        <color rgb="FF000000"/>
        <rFont val="Noto Sans"/>
        <family val="2"/>
      </rPr>
      <t xml:space="preserve">補寄</t>
    </r>
  </si>
  <si>
    <t xml:space="preserve">簡志勳</t>
  </si>
  <si>
    <t xml:space="preserve">承碩科技有限公司</t>
  </si>
  <si>
    <t xml:space="preserve">0880-S2</t>
  </si>
  <si>
    <r>
      <rPr>
        <sz val="11"/>
        <color rgb="FF000000"/>
        <rFont val="Noto Sans"/>
        <family val="2"/>
      </rPr>
      <t xml:space="preserve">優惠 郵寄 保短期到</t>
    </r>
    <r>
      <rPr>
        <sz val="11"/>
        <color rgb="FF000000"/>
        <rFont val="Calibri"/>
        <family val="2"/>
      </rPr>
      <t xml:space="preserve">9/10</t>
    </r>
  </si>
  <si>
    <t xml:space="preserve">張昇文</t>
  </si>
  <si>
    <t xml:space="preserve">溫中義</t>
  </si>
  <si>
    <t xml:space="preserve">AAR-6018</t>
  </si>
  <si>
    <t xml:space="preserve">梁峻騰</t>
  </si>
  <si>
    <t xml:space="preserve">1519-J3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9/17</t>
    </r>
    <r>
      <rPr>
        <sz val="11"/>
        <color rgb="FF000000"/>
        <rFont val="Noto Sans"/>
        <family val="2"/>
      </rPr>
      <t xml:space="preserve">郵寄</t>
    </r>
  </si>
  <si>
    <t xml:space="preserve">巫紅寬</t>
  </si>
  <si>
    <t xml:space="preserve">ABC-8683</t>
  </si>
  <si>
    <t xml:space="preserve">宏達工藝有限公司</t>
  </si>
  <si>
    <t xml:space="preserve">2699-T3</t>
  </si>
  <si>
    <t xml:space="preserve">林宗慶</t>
  </si>
  <si>
    <t xml:space="preserve">游子賜</t>
  </si>
  <si>
    <t xml:space="preserve">9958-L8</t>
  </si>
  <si>
    <t xml:space="preserve">102.10.07</t>
  </si>
  <si>
    <t xml:space="preserve">郵寄</t>
  </si>
  <si>
    <t xml:space="preserve">梁大民</t>
  </si>
  <si>
    <t xml:space="preserve">浩銘實業有限公司</t>
  </si>
  <si>
    <t xml:space="preserve">7638-YL</t>
  </si>
  <si>
    <t xml:space="preserve">謝中堅</t>
  </si>
  <si>
    <t xml:space="preserve">周立佳</t>
  </si>
  <si>
    <t xml:space="preserve">3468-J3</t>
  </si>
  <si>
    <t xml:space="preserve">李季卿</t>
  </si>
  <si>
    <t xml:space="preserve">9689-A9</t>
  </si>
  <si>
    <t xml:space="preserve">周美茵</t>
  </si>
  <si>
    <t xml:space="preserve">3339-TH</t>
  </si>
  <si>
    <t xml:space="preserve">102.10.09</t>
  </si>
  <si>
    <t xml:space="preserve">陳凌莉</t>
  </si>
  <si>
    <t xml:space="preserve">ACT-9319</t>
  </si>
  <si>
    <t xml:space="preserve">優惠 郵寄</t>
  </si>
  <si>
    <r>
      <rPr>
        <sz val="11"/>
        <color rgb="FF000000"/>
        <rFont val="Noto Sans"/>
        <family val="2"/>
      </rPr>
      <t xml:space="preserve">陳蕙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依德股份有限公司</t>
    </r>
  </si>
  <si>
    <t xml:space="preserve">9798-ZW</t>
  </si>
  <si>
    <r>
      <rPr>
        <sz val="11"/>
        <color rgb="FF000000"/>
        <rFont val="Calibri"/>
        <family val="2"/>
      </rPr>
      <t xml:space="preserve">B</t>
    </r>
    <r>
      <rPr>
        <sz val="11"/>
        <color rgb="FF000000"/>
        <rFont val="Noto Sans"/>
        <family val="2"/>
      </rPr>
      <t xml:space="preserve">單開全額</t>
    </r>
    <r>
      <rPr>
        <sz val="11"/>
        <color rgb="FF000000"/>
        <rFont val="Calibri"/>
        <family val="2"/>
      </rPr>
      <t xml:space="preserve">5677(</t>
    </r>
    <r>
      <rPr>
        <sz val="11"/>
        <color rgb="FF000000"/>
        <rFont val="Noto Sans"/>
        <family val="2"/>
      </rPr>
      <t xml:space="preserve">給公司做帳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款項會在付給公司</t>
    </r>
    <r>
      <rPr>
        <sz val="11"/>
        <color rgb="FF000000"/>
        <rFont val="Calibri"/>
        <family val="2"/>
      </rPr>
      <t xml:space="preserve">)</t>
    </r>
  </si>
  <si>
    <t xml:space="preserve">營</t>
  </si>
  <si>
    <t xml:space="preserve">陳德益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ABC-1965</t>
  </si>
  <si>
    <t xml:space="preserve">政策性掛牌</t>
  </si>
  <si>
    <t xml:space="preserve">張曉音</t>
  </si>
  <si>
    <t xml:space="preserve">5857-YH</t>
  </si>
  <si>
    <t xml:space="preserve">王慶儒</t>
  </si>
  <si>
    <t xml:space="preserve">洪麗鈴</t>
  </si>
  <si>
    <t xml:space="preserve">AAS-9883</t>
  </si>
  <si>
    <t xml:space="preserve">林惠萍</t>
  </si>
  <si>
    <t xml:space="preserve">2927-J3</t>
  </si>
  <si>
    <t xml:space="preserve">郭志豪</t>
  </si>
  <si>
    <t xml:space="preserve">AAR-9398</t>
  </si>
  <si>
    <t xml:space="preserve">李傳偉</t>
  </si>
  <si>
    <t xml:space="preserve">ACG-1826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郵寄</t>
    </r>
  </si>
  <si>
    <t xml:space="preserve">梁志強</t>
  </si>
  <si>
    <t xml:space="preserve">1199-K9</t>
  </si>
  <si>
    <t xml:space="preserve">員工車</t>
  </si>
  <si>
    <t xml:space="preserve">遲景萮</t>
  </si>
  <si>
    <t xml:space="preserve">3123-A5</t>
  </si>
  <si>
    <t xml:space="preserve">簡麗月</t>
  </si>
  <si>
    <t xml:space="preserve">6135-PD</t>
  </si>
  <si>
    <t xml:space="preserve">韓毓傑</t>
  </si>
  <si>
    <t xml:space="preserve">6571-A3</t>
  </si>
  <si>
    <t xml:space="preserve">CARLYLE.RONALD.RAY</t>
  </si>
  <si>
    <t xml:space="preserve">1453-J3</t>
  </si>
  <si>
    <r>
      <rPr>
        <sz val="11"/>
        <color rgb="FF000000"/>
        <rFont val="Noto Sans"/>
        <family val="2"/>
      </rPr>
      <t xml:space="preserve">優惠 </t>
    </r>
    <r>
      <rPr>
        <sz val="11"/>
        <color rgb="FF000000"/>
        <rFont val="Calibri"/>
        <family val="2"/>
      </rPr>
      <t xml:space="preserve">8/30</t>
    </r>
    <r>
      <rPr>
        <sz val="11"/>
        <color rgb="FF000000"/>
        <rFont val="Noto Sans"/>
        <family val="2"/>
      </rPr>
      <t xml:space="preserve">郵寄</t>
    </r>
  </si>
  <si>
    <t xml:space="preserve">王世昌</t>
  </si>
  <si>
    <t xml:space="preserve">9778-A3</t>
  </si>
  <si>
    <t xml:space="preserve">郵寄附刷卡單</t>
  </si>
  <si>
    <t xml:space="preserve">陳碧瀛</t>
  </si>
  <si>
    <t xml:space="preserve">辛翠玲</t>
  </si>
  <si>
    <t xml:space="preserve">3168-A5</t>
  </si>
  <si>
    <t xml:space="preserve">許志宏</t>
  </si>
  <si>
    <t xml:space="preserve">3596-S2</t>
  </si>
  <si>
    <r>
      <rPr>
        <sz val="11"/>
        <color rgb="FF000000"/>
        <rFont val="Calibri"/>
        <family val="2"/>
      </rPr>
      <t xml:space="preserve">9/30</t>
    </r>
    <r>
      <rPr>
        <sz val="11"/>
        <color rgb="FF000000"/>
        <rFont val="Noto Sans"/>
        <family val="2"/>
      </rPr>
      <t xml:space="preserve">補寄保單 新竹市金山八街</t>
    </r>
    <r>
      <rPr>
        <sz val="11"/>
        <color rgb="FF000000"/>
        <rFont val="Calibri"/>
        <family val="2"/>
      </rPr>
      <t xml:space="preserve">19</t>
    </r>
    <r>
      <rPr>
        <sz val="11"/>
        <color rgb="FF000000"/>
        <rFont val="Noto Sans"/>
        <family val="2"/>
      </rPr>
      <t xml:space="preserve">號</t>
    </r>
  </si>
  <si>
    <t xml:space="preserve">程柏盛</t>
  </si>
  <si>
    <t xml:space="preserve">美洲建設股份有限公司</t>
  </si>
  <si>
    <t xml:space="preserve">6328-J3</t>
  </si>
  <si>
    <t xml:space="preserve">張美卿</t>
  </si>
  <si>
    <t xml:space="preserve">7069-PD</t>
  </si>
  <si>
    <t xml:space="preserve">曹田峰</t>
  </si>
  <si>
    <t xml:space="preserve">3988-A9</t>
  </si>
  <si>
    <t xml:space="preserve">祝水仙</t>
  </si>
  <si>
    <t xml:space="preserve">2389-K9</t>
  </si>
  <si>
    <t xml:space="preserve">黃金玫</t>
  </si>
  <si>
    <t xml:space="preserve">3585-T3</t>
  </si>
  <si>
    <t xml:space="preserve">柏迪司克國際有限公司</t>
  </si>
  <si>
    <t xml:space="preserve">AAR-0289</t>
  </si>
  <si>
    <t xml:space="preserve">102.10.17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8/29  </t>
    </r>
    <r>
      <rPr>
        <sz val="11"/>
        <color rgb="FF000000"/>
        <rFont val="Noto Sans"/>
        <family val="2"/>
      </rPr>
      <t xml:space="preserve">優惠</t>
    </r>
  </si>
  <si>
    <t xml:space="preserve">6357-A5</t>
  </si>
  <si>
    <t xml:space="preserve">楠軒工作室</t>
  </si>
  <si>
    <t xml:space="preserve">3981-S2</t>
  </si>
  <si>
    <t xml:space="preserve">優惠 </t>
  </si>
  <si>
    <t xml:space="preserve">游侑蓁</t>
  </si>
  <si>
    <t xml:space="preserve">AAQ-8566</t>
  </si>
  <si>
    <r>
      <rPr>
        <sz val="11"/>
        <color rgb="FF000000"/>
        <rFont val="Calibri"/>
        <family val="2"/>
      </rPr>
      <t xml:space="preserve">10/7</t>
    </r>
    <r>
      <rPr>
        <sz val="11"/>
        <color rgb="FF000000"/>
        <rFont val="Noto Sans"/>
        <family val="2"/>
      </rPr>
      <t xml:space="preserve">郵寄</t>
    </r>
  </si>
  <si>
    <t xml:space="preserve">劉乃菁</t>
  </si>
  <si>
    <t xml:space="preserve">AFF-0316</t>
  </si>
  <si>
    <t xml:space="preserve">謝文智</t>
  </si>
  <si>
    <t xml:space="preserve">1498-T2</t>
  </si>
  <si>
    <t xml:space="preserve">柯木泉</t>
  </si>
  <si>
    <t xml:space="preserve">AAS-0985</t>
  </si>
  <si>
    <t xml:space="preserve">黃巧征</t>
  </si>
  <si>
    <t xml:space="preserve">7009-K8</t>
  </si>
  <si>
    <t xml:space="preserve">游富翔</t>
  </si>
  <si>
    <t xml:space="preserve">5239-J3</t>
  </si>
  <si>
    <t xml:space="preserve">江倚柔</t>
  </si>
  <si>
    <t xml:space="preserve">0626-S3</t>
  </si>
  <si>
    <t xml:space="preserve">闞秋萍</t>
  </si>
  <si>
    <t xml:space="preserve">8903-K8</t>
  </si>
  <si>
    <t xml:space="preserve">許瓊文</t>
  </si>
  <si>
    <t xml:space="preserve">AAR-9066</t>
  </si>
  <si>
    <t xml:space="preserve">李德強</t>
  </si>
  <si>
    <t xml:space="preserve">3618-J5</t>
  </si>
  <si>
    <t xml:space="preserve">勁宏科技股份有限公司</t>
  </si>
  <si>
    <t xml:space="preserve">3300-VL</t>
  </si>
  <si>
    <r>
      <rPr>
        <sz val="11"/>
        <color rgb="FF000000"/>
        <rFont val="Calibri"/>
        <family val="2"/>
      </rPr>
      <t xml:space="preserve">8/27</t>
    </r>
    <r>
      <rPr>
        <sz val="11"/>
        <color rgb="FF000000"/>
        <rFont val="Noto Sans"/>
        <family val="2"/>
      </rPr>
      <t xml:space="preserve">郵寄</t>
    </r>
  </si>
  <si>
    <t xml:space="preserve">貴州醬業有限公司</t>
  </si>
  <si>
    <t xml:space="preserve">8688-K9</t>
  </si>
  <si>
    <t xml:space="preserve">彭郁軒</t>
  </si>
  <si>
    <t xml:space="preserve">AAR-0919</t>
  </si>
  <si>
    <t xml:space="preserve">洪千惠</t>
  </si>
  <si>
    <t xml:space="preserve">AAR-7520</t>
  </si>
  <si>
    <t xml:space="preserve">吳美霖</t>
  </si>
  <si>
    <t xml:space="preserve">ZV-3158</t>
  </si>
  <si>
    <t xml:space="preserve">余遠彬</t>
  </si>
  <si>
    <t xml:space="preserve">5618-PD</t>
  </si>
  <si>
    <t xml:space="preserve">豐傳實業有限公司</t>
  </si>
  <si>
    <t xml:space="preserve">6088-YM</t>
  </si>
  <si>
    <t xml:space="preserve">森達實業有限公司</t>
  </si>
  <si>
    <t xml:space="preserve">7211-T3</t>
  </si>
  <si>
    <t xml:space="preserve">何錦泉</t>
  </si>
  <si>
    <t xml:space="preserve">5957-VL</t>
  </si>
  <si>
    <t xml:space="preserve">蘇士文</t>
  </si>
  <si>
    <t xml:space="preserve">張峰榮</t>
  </si>
  <si>
    <t xml:space="preserve">3933-K9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11/5</t>
    </r>
    <r>
      <rPr>
        <sz val="11"/>
        <color rgb="FF000000"/>
        <rFont val="Noto Sans"/>
        <family val="2"/>
      </rPr>
      <t xml:space="preserve">郵寄</t>
    </r>
  </si>
  <si>
    <t xml:space="preserve">黃榮源</t>
  </si>
  <si>
    <t xml:space="preserve">林國揚</t>
  </si>
  <si>
    <t xml:space="preserve">8T-5055</t>
  </si>
  <si>
    <t xml:space="preserve">朱啟睿</t>
  </si>
  <si>
    <t xml:space="preserve">AAF-0995</t>
  </si>
  <si>
    <t xml:space="preserve">鄭宇茹</t>
  </si>
  <si>
    <t xml:space="preserve">5505-YS</t>
  </si>
  <si>
    <t xml:space="preserve">日鑫開發股份有限公司</t>
  </si>
  <si>
    <t xml:space="preserve">6258-QT</t>
  </si>
  <si>
    <t xml:space="preserve">8999-TN</t>
  </si>
  <si>
    <t xml:space="preserve">晟崧貿易有限公司</t>
  </si>
  <si>
    <t xml:space="preserve">1958-K9</t>
  </si>
  <si>
    <t xml:space="preserve">林麗敏</t>
  </si>
  <si>
    <t xml:space="preserve">0308-GT</t>
  </si>
  <si>
    <t xml:space="preserve">葆丞工程有限公司</t>
  </si>
  <si>
    <t xml:space="preserve">7918-TH</t>
  </si>
  <si>
    <t xml:space="preserve">鍾碧玲</t>
  </si>
  <si>
    <t xml:space="preserve">5668-E8</t>
  </si>
  <si>
    <t xml:space="preserve">102.10.24</t>
  </si>
  <si>
    <t xml:space="preserve">莊朝清</t>
  </si>
  <si>
    <t xml:space="preserve">鳳吉工程有限公司</t>
  </si>
  <si>
    <t xml:space="preserve">8959-K8</t>
  </si>
  <si>
    <r>
      <rPr>
        <sz val="11"/>
        <color rgb="FF000000"/>
        <rFont val="Calibri"/>
        <family val="2"/>
      </rPr>
      <t xml:space="preserve">10/22</t>
    </r>
    <r>
      <rPr>
        <sz val="11"/>
        <color rgb="FF000000"/>
        <rFont val="Noto Sans"/>
        <family val="2"/>
      </rPr>
      <t xml:space="preserve">批加竊盜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高額零件險</t>
    </r>
  </si>
  <si>
    <t xml:space="preserve">黃琮煇</t>
  </si>
  <si>
    <t xml:space="preserve">1799-K9</t>
  </si>
  <si>
    <t xml:space="preserve">李百祥</t>
  </si>
  <si>
    <t xml:space="preserve">藍彩文</t>
  </si>
  <si>
    <t xml:space="preserve">7335-K9</t>
  </si>
  <si>
    <t xml:space="preserve">陳美蘭</t>
  </si>
  <si>
    <t xml:space="preserve">8066-T3</t>
  </si>
  <si>
    <t xml:space="preserve">魏財論</t>
  </si>
  <si>
    <t xml:space="preserve">AFK-0077</t>
  </si>
  <si>
    <t xml:space="preserve">肯揚國際實業有限公司</t>
  </si>
  <si>
    <t xml:space="preserve">2490-UY</t>
  </si>
  <si>
    <t xml:space="preserve">吳侑親</t>
  </si>
  <si>
    <t xml:space="preserve">徐賢惠</t>
  </si>
  <si>
    <t xml:space="preserve">6958-K9</t>
  </si>
  <si>
    <t xml:space="preserve">楊秀明</t>
  </si>
  <si>
    <t xml:space="preserve">3577-YM</t>
  </si>
  <si>
    <t xml:space="preserve">蔡建華</t>
  </si>
  <si>
    <t xml:space="preserve">K5-0918</t>
  </si>
  <si>
    <t xml:space="preserve">何亦晨</t>
  </si>
  <si>
    <t xml:space="preserve">AFK-0886</t>
  </si>
  <si>
    <t xml:space="preserve">謝易靜</t>
  </si>
  <si>
    <t xml:space="preserve">8776-M7</t>
  </si>
  <si>
    <t xml:space="preserve">銓智科技有限公司</t>
  </si>
  <si>
    <t xml:space="preserve">AAR-8592</t>
  </si>
  <si>
    <t xml:space="preserve">限駕</t>
  </si>
  <si>
    <t xml:space="preserve">辜正武</t>
  </si>
  <si>
    <t xml:space="preserve">王彩玲</t>
  </si>
  <si>
    <t xml:space="preserve">6626-VC</t>
  </si>
  <si>
    <t xml:space="preserve">郵寄限時</t>
  </si>
  <si>
    <t xml:space="preserve">胡寳銀</t>
  </si>
  <si>
    <t xml:space="preserve">AAR-3968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7/16</t>
    </r>
  </si>
  <si>
    <t xml:space="preserve">劉鴻鈺</t>
  </si>
  <si>
    <t xml:space="preserve">5152-A5</t>
  </si>
  <si>
    <t xml:space="preserve">林玉英</t>
  </si>
  <si>
    <t xml:space="preserve">8198-T3</t>
  </si>
  <si>
    <t xml:space="preserve">楊明惠</t>
  </si>
  <si>
    <t xml:space="preserve">1888-RH</t>
  </si>
  <si>
    <t xml:space="preserve">邱筱珮</t>
  </si>
  <si>
    <t xml:space="preserve">6168-YM</t>
  </si>
  <si>
    <r>
      <rPr>
        <sz val="11"/>
        <color rgb="FF000000"/>
        <rFont val="Calibri"/>
        <family val="2"/>
      </rPr>
      <t xml:space="preserve">10/24</t>
    </r>
    <r>
      <rPr>
        <sz val="11"/>
        <color rgb="FF000000"/>
        <rFont val="Noto Sans"/>
        <family val="2"/>
      </rPr>
      <t xml:space="preserve">郵寄</t>
    </r>
  </si>
  <si>
    <t xml:space="preserve">呂美真</t>
  </si>
  <si>
    <t xml:space="preserve">AFK-1369</t>
  </si>
  <si>
    <t xml:space="preserve">馮崇毅</t>
  </si>
  <si>
    <t xml:space="preserve">7977-T3</t>
  </si>
  <si>
    <t xml:space="preserve">陳俊仁</t>
  </si>
  <si>
    <t xml:space="preserve">AFK-2000</t>
  </si>
  <si>
    <t xml:space="preserve">進捷國際貿易股份有限公司</t>
  </si>
  <si>
    <t xml:space="preserve">AFK-2289</t>
  </si>
  <si>
    <t xml:space="preserve">姚振吉</t>
  </si>
  <si>
    <t xml:space="preserve">6355-T3</t>
  </si>
  <si>
    <t xml:space="preserve">黃瑞珍</t>
  </si>
  <si>
    <t xml:space="preserve">6569-A5</t>
  </si>
  <si>
    <t xml:space="preserve">許碧珊</t>
  </si>
  <si>
    <t xml:space="preserve">7089-YL</t>
  </si>
  <si>
    <t xml:space="preserve">吳美玲</t>
  </si>
  <si>
    <t xml:space="preserve">梁谷蘭</t>
  </si>
  <si>
    <t xml:space="preserve">0979-VC</t>
  </si>
  <si>
    <t xml:space="preserve">孟寶蓮</t>
  </si>
  <si>
    <t xml:space="preserve">2708-VL</t>
  </si>
  <si>
    <t xml:space="preserve">周春吉</t>
  </si>
  <si>
    <t xml:space="preserve">6677-J5</t>
  </si>
  <si>
    <r>
      <rPr>
        <sz val="11"/>
        <color rgb="FF000000"/>
        <rFont val="Noto Sans"/>
        <family val="2"/>
      </rPr>
      <t xml:space="preserve">郵寄附繳費單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新北市板橋區文化路一段</t>
    </r>
    <r>
      <rPr>
        <sz val="11"/>
        <color rgb="FF000000"/>
        <rFont val="Calibri"/>
        <family val="2"/>
      </rPr>
      <t xml:space="preserve">10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Calibri"/>
        <family val="2"/>
      </rPr>
      <t xml:space="preserve">)</t>
    </r>
  </si>
  <si>
    <t xml:space="preserve">沈芳琪</t>
  </si>
  <si>
    <t xml:space="preserve">AFK-2121</t>
  </si>
  <si>
    <t xml:space="preserve">華南保險收付明細</t>
  </si>
  <si>
    <t xml:space="preserve">許嘉航</t>
  </si>
  <si>
    <t xml:space="preserve">洪玉鳳</t>
  </si>
  <si>
    <t xml:space="preserve">5G-7798</t>
  </si>
  <si>
    <t xml:space="preserve">SC</t>
  </si>
  <si>
    <t xml:space="preserve">楊永裕</t>
  </si>
  <si>
    <t xml:space="preserve">9699-H9</t>
  </si>
  <si>
    <t xml:space="preserve">新豐製版企業有限公司</t>
  </si>
  <si>
    <t xml:space="preserve">K8-5555</t>
  </si>
  <si>
    <t xml:space="preserve">蘇翰香</t>
  </si>
  <si>
    <t xml:space="preserve">AAR-2756</t>
  </si>
  <si>
    <t xml:space="preserve">NSC</t>
  </si>
  <si>
    <t xml:space="preserve">張躍騰</t>
  </si>
  <si>
    <t xml:space="preserve">0767-VD</t>
  </si>
  <si>
    <t xml:space="preserve">鴻威電腦有限公司</t>
  </si>
  <si>
    <t xml:space="preserve">5559-T3</t>
  </si>
  <si>
    <t xml:space="preserve">王美惠</t>
  </si>
  <si>
    <t xml:space="preserve">8835-DJ</t>
  </si>
  <si>
    <r>
      <rPr>
        <sz val="11"/>
        <color rgb="FF000000"/>
        <rFont val="Calibri"/>
        <family val="2"/>
      </rPr>
      <t xml:space="preserve">9/26 </t>
    </r>
    <r>
      <rPr>
        <sz val="11"/>
        <color rgb="FF000000"/>
        <rFont val="Noto Sans"/>
        <family val="2"/>
      </rPr>
      <t xml:space="preserve">郵寄</t>
    </r>
  </si>
  <si>
    <t xml:space="preserve">行</t>
  </si>
  <si>
    <t xml:space="preserve">黃翠暖</t>
  </si>
  <si>
    <t xml:space="preserve">陳佳琪</t>
  </si>
  <si>
    <t xml:space="preserve">5280-J3</t>
  </si>
  <si>
    <t xml:space="preserve">茂勝醫療儀器有限公司</t>
  </si>
  <si>
    <t xml:space="preserve">3888-ZL</t>
  </si>
  <si>
    <t xml:space="preserve">1685-A5</t>
  </si>
  <si>
    <t xml:space="preserve">誠勤科技有限公司</t>
  </si>
  <si>
    <t xml:space="preserve">3858-K8</t>
  </si>
  <si>
    <t xml:space="preserve">李森柟</t>
  </si>
  <si>
    <t xml:space="preserve">7085-A5</t>
  </si>
  <si>
    <t xml:space="preserve">謝崇軒</t>
  </si>
  <si>
    <t xml:space="preserve">8286-DJ</t>
  </si>
  <si>
    <t xml:space="preserve">蕭如君</t>
  </si>
  <si>
    <t xml:space="preserve">1812-T3</t>
  </si>
  <si>
    <t xml:space="preserve">趙明趁</t>
  </si>
  <si>
    <t xml:space="preserve">3568-R8</t>
  </si>
  <si>
    <t xml:space="preserve">曾雯瓊</t>
  </si>
  <si>
    <t xml:space="preserve">9889-S3</t>
  </si>
  <si>
    <t xml:space="preserve">許慶麟</t>
  </si>
  <si>
    <t xml:space="preserve">張漢政</t>
  </si>
  <si>
    <t xml:space="preserve">0166-K9</t>
  </si>
  <si>
    <t xml:space="preserve">張哲彰</t>
  </si>
  <si>
    <t xml:space="preserve">吳尚晏</t>
  </si>
  <si>
    <t xml:space="preserve">3201-T3</t>
  </si>
  <si>
    <t xml:space="preserve">李根祥</t>
  </si>
  <si>
    <t xml:space="preserve">2866-A5</t>
  </si>
  <si>
    <t xml:space="preserve">黃美招</t>
  </si>
  <si>
    <t xml:space="preserve">AAR-7776</t>
  </si>
  <si>
    <t xml:space="preserve">詹寶琴</t>
  </si>
  <si>
    <t xml:space="preserve">5785-TH</t>
  </si>
  <si>
    <t xml:space="preserve">優惠  洪曾富會來拿保單</t>
  </si>
  <si>
    <t xml:space="preserve">陳翠頻</t>
  </si>
  <si>
    <t xml:space="preserve">6595-TH</t>
  </si>
  <si>
    <t xml:space="preserve">優惠  洪增富會來拿保單</t>
  </si>
  <si>
    <t xml:space="preserve">弘原鋼鐵工業股份有限公司</t>
  </si>
  <si>
    <t xml:space="preserve">AAM-2277</t>
  </si>
  <si>
    <t xml:space="preserve">施麗蓉</t>
  </si>
  <si>
    <t xml:space="preserve">6016-YE</t>
  </si>
  <si>
    <t xml:space="preserve">何鳳鈴</t>
  </si>
  <si>
    <t xml:space="preserve">ACG-1355</t>
  </si>
  <si>
    <t xml:space="preserve">蔡燕森</t>
  </si>
  <si>
    <t xml:space="preserve">顏晴秋</t>
  </si>
  <si>
    <t xml:space="preserve">7116-EA</t>
  </si>
  <si>
    <r>
      <rPr>
        <sz val="11"/>
        <color rgb="FF000000"/>
        <rFont val="Noto Sans"/>
        <family val="2"/>
      </rPr>
      <t xml:space="preserve">優惠 </t>
    </r>
    <r>
      <rPr>
        <sz val="11"/>
        <color rgb="FF000000"/>
        <rFont val="Calibri"/>
        <family val="2"/>
      </rPr>
      <t xml:space="preserve">10/15</t>
    </r>
    <r>
      <rPr>
        <sz val="11"/>
        <color rgb="FF000000"/>
        <rFont val="Noto Sans"/>
        <family val="2"/>
      </rPr>
      <t xml:space="preserve">郵寄</t>
    </r>
  </si>
  <si>
    <r>
      <rPr>
        <sz val="11"/>
        <color rgb="FF000000"/>
        <rFont val="Noto Sans"/>
        <family val="2"/>
      </rPr>
      <t xml:space="preserve">芊茂拉鏈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HX-6606</t>
  </si>
  <si>
    <r>
      <rPr>
        <sz val="11"/>
        <color rgb="FF000000"/>
        <rFont val="Noto Sans"/>
        <family val="2"/>
      </rPr>
      <t xml:space="preserve">保費支票開立聯雄企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</si>
  <si>
    <t xml:space="preserve">安怡興資產管理有限公司</t>
  </si>
  <si>
    <t xml:space="preserve">6757-A5</t>
  </si>
  <si>
    <t xml:space="preserve">彭清明</t>
  </si>
  <si>
    <t xml:space="preserve">5766-A5</t>
  </si>
  <si>
    <t xml:space="preserve">林玉如</t>
  </si>
  <si>
    <t xml:space="preserve">AAR-3575</t>
  </si>
  <si>
    <t xml:space="preserve">彭妙珍</t>
  </si>
  <si>
    <t xml:space="preserve">AAR-7179</t>
  </si>
  <si>
    <t xml:space="preserve">張秀開</t>
  </si>
  <si>
    <t xml:space="preserve">5968-VL</t>
  </si>
  <si>
    <t xml:space="preserve">南有五金有限公司</t>
  </si>
  <si>
    <t xml:space="preserve">P8-0229</t>
  </si>
  <si>
    <t xml:space="preserve">陳美金</t>
  </si>
  <si>
    <t xml:space="preserve">5861-TH</t>
  </si>
  <si>
    <t xml:space="preserve">簡淑美</t>
  </si>
  <si>
    <t xml:space="preserve">DB-1956</t>
  </si>
  <si>
    <r>
      <rPr>
        <sz val="11"/>
        <color rgb="FF000000"/>
        <rFont val="Noto Sans"/>
        <family val="2"/>
      </rPr>
      <t xml:space="preserve">中央代墊</t>
    </r>
    <r>
      <rPr>
        <sz val="11"/>
        <color rgb="FF000000"/>
        <rFont val="Calibri"/>
        <family val="2"/>
      </rPr>
      <t xml:space="preserve">NT$506   10/17</t>
    </r>
    <r>
      <rPr>
        <sz val="11"/>
        <color rgb="FF000000"/>
        <rFont val="Noto Sans"/>
        <family val="2"/>
      </rPr>
      <t xml:space="preserve">郵寄掛號</t>
    </r>
  </si>
  <si>
    <t xml:space="preserve">陳維德</t>
  </si>
  <si>
    <t xml:space="preserve">許裕豐</t>
  </si>
  <si>
    <t xml:space="preserve">AAS-7768</t>
  </si>
  <si>
    <t xml:space="preserve">台揚建設有限公司</t>
  </si>
  <si>
    <t xml:space="preserve">6E-1159</t>
  </si>
  <si>
    <t xml:space="preserve">科彰有限公司</t>
  </si>
  <si>
    <t xml:space="preserve">5657-A5</t>
  </si>
  <si>
    <t xml:space="preserve">王淑端</t>
  </si>
  <si>
    <t xml:space="preserve">AAR-3798</t>
  </si>
  <si>
    <r>
      <rPr>
        <sz val="11"/>
        <color rgb="FF000000"/>
        <rFont val="Noto Sans"/>
        <family val="2"/>
      </rPr>
      <t xml:space="preserve">三馨建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5168-A6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9/26</t>
    </r>
    <r>
      <rPr>
        <sz val="11"/>
        <color rgb="FF000000"/>
        <rFont val="Noto Sans"/>
        <family val="2"/>
      </rPr>
      <t xml:space="preserve">郵寄附回郵信封</t>
    </r>
  </si>
  <si>
    <t xml:space="preserve">張湘愉</t>
  </si>
  <si>
    <t xml:space="preserve">簡緣燕</t>
  </si>
  <si>
    <t xml:space="preserve">7663-TN</t>
  </si>
  <si>
    <t xml:space="preserve">優惠 郵寄附繳費單</t>
  </si>
  <si>
    <t xml:space="preserve">廣宏股份有限公司</t>
  </si>
  <si>
    <t xml:space="preserve">9398-YL</t>
  </si>
  <si>
    <t xml:space="preserve">顏陳梅玉</t>
  </si>
  <si>
    <t xml:space="preserve">7N-8176</t>
  </si>
  <si>
    <t xml:space="preserve">強制自保富邦</t>
  </si>
  <si>
    <t xml:space="preserve">大發起重工程有限公司</t>
  </si>
  <si>
    <t xml:space="preserve">8888-S3</t>
  </si>
  <si>
    <t xml:space="preserve">昶益企業社</t>
  </si>
  <si>
    <t xml:space="preserve">8059-VG</t>
  </si>
  <si>
    <t xml:space="preserve">陳泓佑</t>
  </si>
  <si>
    <t xml:space="preserve">1462-YH</t>
  </si>
  <si>
    <r>
      <rPr>
        <sz val="11"/>
        <color rgb="FF000000"/>
        <rFont val="Noto Sans"/>
        <family val="2"/>
      </rPr>
      <t xml:space="preserve">任意待議 </t>
    </r>
    <r>
      <rPr>
        <sz val="11"/>
        <color rgb="FF000000"/>
        <rFont val="Calibri"/>
        <family val="2"/>
      </rPr>
      <t xml:space="preserve">8/20</t>
    </r>
  </si>
  <si>
    <t xml:space="preserve">吳坤泰</t>
  </si>
  <si>
    <t xml:space="preserve">0728-R9</t>
  </si>
  <si>
    <t xml:space="preserve">林宏儒</t>
  </si>
  <si>
    <t xml:space="preserve">9931-R8</t>
  </si>
  <si>
    <t xml:space="preserve">游俊豪</t>
  </si>
  <si>
    <t xml:space="preserve">9796-A5</t>
  </si>
  <si>
    <t xml:space="preserve">林如群</t>
  </si>
  <si>
    <t xml:space="preserve">5368-VL</t>
  </si>
  <si>
    <t xml:space="preserve">CS</t>
  </si>
  <si>
    <t xml:space="preserve">林泊賢</t>
  </si>
  <si>
    <t xml:space="preserve">1688-E8</t>
  </si>
  <si>
    <t xml:space="preserve">游佳玲</t>
  </si>
  <si>
    <t xml:space="preserve">7337-YL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10/9</t>
    </r>
    <r>
      <rPr>
        <sz val="11"/>
        <color rgb="FF000000"/>
        <rFont val="Noto Sans"/>
        <family val="2"/>
      </rPr>
      <t xml:space="preserve">郵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台北市南港區研究院路一段</t>
    </r>
    <r>
      <rPr>
        <sz val="11"/>
        <color rgb="FF000000"/>
        <rFont val="Calibri"/>
        <family val="2"/>
      </rPr>
      <t xml:space="preserve">101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1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樓</t>
    </r>
  </si>
  <si>
    <t xml:space="preserve">易積投資股份有限公司</t>
  </si>
  <si>
    <t xml:space="preserve">3858-UY</t>
  </si>
  <si>
    <r>
      <rPr>
        <sz val="11"/>
        <color rgb="FF000000"/>
        <rFont val="Noto Sans"/>
        <family val="2"/>
      </rPr>
      <t xml:space="preserve">優惠 中央代墊</t>
    </r>
    <r>
      <rPr>
        <sz val="11"/>
        <color rgb="FF000000"/>
        <rFont val="Calibri"/>
        <family val="2"/>
      </rPr>
      <t xml:space="preserve">$7,179</t>
    </r>
  </si>
  <si>
    <t xml:space="preserve">楊舒函</t>
  </si>
  <si>
    <t xml:space="preserve">3636-A6</t>
  </si>
  <si>
    <t xml:space="preserve">楊霖</t>
  </si>
  <si>
    <t xml:space="preserve">5098-YM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1/18  </t>
    </r>
    <r>
      <rPr>
        <sz val="11"/>
        <color rgb="FF000000"/>
        <rFont val="Noto Sans"/>
        <family val="2"/>
      </rPr>
      <t xml:space="preserve">優惠</t>
    </r>
  </si>
  <si>
    <t xml:space="preserve">蕭順年</t>
  </si>
  <si>
    <t xml:space="preserve">8899-V8</t>
  </si>
  <si>
    <t xml:space="preserve">陳明陽</t>
  </si>
  <si>
    <t xml:space="preserve">HY-9869</t>
  </si>
  <si>
    <t xml:space="preserve">王冠賢</t>
  </si>
  <si>
    <t xml:space="preserve">ABC-1970</t>
  </si>
  <si>
    <r>
      <rPr>
        <sz val="11"/>
        <color rgb="FF000000"/>
        <rFont val="Noto Sans"/>
        <family val="2"/>
      </rPr>
      <t xml:space="preserve">王冠賢 員工車</t>
    </r>
    <r>
      <rPr>
        <sz val="11"/>
        <color rgb="FF000000"/>
        <rFont val="Calibri"/>
        <family val="2"/>
      </rPr>
      <t xml:space="preserve">12%</t>
    </r>
  </si>
  <si>
    <t xml:space="preserve">李吳奇美</t>
  </si>
  <si>
    <t xml:space="preserve">3569-EP</t>
  </si>
  <si>
    <t xml:space="preserve">林宜忠</t>
  </si>
  <si>
    <t xml:space="preserve">1988-EQ</t>
  </si>
  <si>
    <t xml:space="preserve">陳家楓</t>
  </si>
  <si>
    <t xml:space="preserve">8866-A5</t>
  </si>
  <si>
    <t xml:space="preserve">陳鍾鑾鳳</t>
  </si>
  <si>
    <t xml:space="preserve">7728-DY</t>
  </si>
  <si>
    <t xml:space="preserve">ABC-1971</t>
  </si>
  <si>
    <r>
      <rPr>
        <sz val="11"/>
        <color rgb="FF000000"/>
        <rFont val="Noto Sans"/>
        <family val="2"/>
      </rPr>
      <t xml:space="preserve">蕭經理座車  任意</t>
    </r>
    <r>
      <rPr>
        <sz val="11"/>
        <color rgb="FF000000"/>
        <rFont val="Calibri"/>
        <family val="2"/>
      </rPr>
      <t xml:space="preserve">9/27</t>
    </r>
  </si>
  <si>
    <t xml:space="preserve">陳素珍</t>
  </si>
  <si>
    <t xml:space="preserve">8922-DY</t>
  </si>
  <si>
    <r>
      <rPr>
        <sz val="11"/>
        <color rgb="FF000000"/>
        <rFont val="Noto Sans"/>
        <family val="2"/>
      </rPr>
      <t xml:space="preserve">強制</t>
    </r>
    <r>
      <rPr>
        <sz val="11"/>
        <color rgb="FF000000"/>
        <rFont val="Calibri"/>
        <family val="2"/>
      </rPr>
      <t xml:space="preserve">10/29</t>
    </r>
  </si>
  <si>
    <t xml:space="preserve">ABC-1982</t>
  </si>
  <si>
    <r>
      <rPr>
        <sz val="11"/>
        <color rgb="FF000000"/>
        <rFont val="Noto Sans"/>
        <family val="2"/>
      </rPr>
      <t xml:space="preserve">梁志龍經理座車  任意</t>
    </r>
    <r>
      <rPr>
        <sz val="11"/>
        <color rgb="FF000000"/>
        <rFont val="Calibri"/>
        <family val="2"/>
      </rPr>
      <t xml:space="preserve">9/2</t>
    </r>
  </si>
  <si>
    <t xml:space="preserve">ABC-1967</t>
  </si>
  <si>
    <r>
      <rPr>
        <sz val="11"/>
        <color rgb="FF000000"/>
        <rFont val="Noto Sans"/>
        <family val="2"/>
      </rPr>
      <t xml:space="preserve">張哲彰經理座車  任意</t>
    </r>
    <r>
      <rPr>
        <sz val="11"/>
        <color rgb="FF000000"/>
        <rFont val="Calibri"/>
        <family val="2"/>
      </rPr>
      <t xml:space="preserve">9/2</t>
    </r>
  </si>
  <si>
    <t xml:space="preserve">新人類資訊科技股份有限公司</t>
  </si>
  <si>
    <t xml:space="preserve">6695-DJ</t>
  </si>
  <si>
    <r>
      <rPr>
        <sz val="11"/>
        <color rgb="FF000000"/>
        <rFont val="Calibri"/>
        <family val="2"/>
      </rPr>
      <t xml:space="preserve">10/11</t>
    </r>
    <r>
      <rPr>
        <sz val="11"/>
        <color rgb="FF000000"/>
        <rFont val="Noto Sans"/>
        <family val="2"/>
      </rPr>
      <t xml:space="preserve">郵寄 趙遠明 收</t>
    </r>
  </si>
  <si>
    <t xml:space="preserve">旻餘興業有限公司</t>
  </si>
  <si>
    <t xml:space="preserve">1599-YM</t>
  </si>
  <si>
    <t xml:space="preserve">國美建設股份有限公司</t>
  </si>
  <si>
    <t xml:space="preserve">8C-7238</t>
  </si>
  <si>
    <t xml:space="preserve">徐繼華</t>
  </si>
  <si>
    <t xml:space="preserve">2979-VC</t>
  </si>
  <si>
    <r>
      <rPr>
        <sz val="11"/>
        <color rgb="FF000000"/>
        <rFont val="Noto Sans"/>
        <family val="2"/>
      </rPr>
      <t xml:space="preserve">郵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台北市信義區松德路</t>
    </r>
    <r>
      <rPr>
        <sz val="11"/>
        <color rgb="FF000000"/>
        <rFont val="Calibri"/>
        <family val="2"/>
      </rPr>
      <t xml:space="preserve">161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樓</t>
    </r>
  </si>
  <si>
    <t xml:space="preserve">盧林蘭秀</t>
  </si>
  <si>
    <t xml:space="preserve">5266-T3</t>
  </si>
  <si>
    <r>
      <rPr>
        <sz val="11"/>
        <color rgb="FF000000"/>
        <rFont val="Calibri"/>
        <family val="2"/>
      </rPr>
      <t xml:space="preserve">10/21</t>
    </r>
    <r>
      <rPr>
        <sz val="11"/>
        <color rgb="FF000000"/>
        <rFont val="Noto Sans"/>
        <family val="2"/>
      </rPr>
      <t xml:space="preserve">改丙式</t>
    </r>
  </si>
  <si>
    <t xml:space="preserve">莊家仁</t>
  </si>
  <si>
    <t xml:space="preserve">AFF-6222</t>
  </si>
  <si>
    <t xml:space="preserve">黃于芬</t>
  </si>
  <si>
    <t xml:space="preserve">7358-YL</t>
  </si>
  <si>
    <t xml:space="preserve">邱于芳</t>
  </si>
  <si>
    <t xml:space="preserve">5108-T3</t>
  </si>
  <si>
    <t xml:space="preserve">劉美英</t>
  </si>
  <si>
    <t xml:space="preserve">3011-YY</t>
  </si>
  <si>
    <r>
      <rPr>
        <sz val="11"/>
        <color rgb="FF000000"/>
        <rFont val="Noto Sans"/>
        <family val="2"/>
      </rPr>
      <t xml:space="preserve">租賃到期</t>
    </r>
    <r>
      <rPr>
        <sz val="11"/>
        <color rgb="FF000000"/>
        <rFont val="Calibri"/>
        <family val="2"/>
      </rPr>
      <t xml:space="preserve">12%</t>
    </r>
  </si>
  <si>
    <t xml:space="preserve">威鈞科技股份有限公司</t>
  </si>
  <si>
    <t xml:space="preserve">1296-UY</t>
  </si>
  <si>
    <t xml:space="preserve">謝佩琪</t>
  </si>
  <si>
    <t xml:space="preserve">7T-5739</t>
  </si>
  <si>
    <t xml:space="preserve">陳梅芬</t>
  </si>
  <si>
    <t xml:space="preserve">AAR-1557</t>
  </si>
  <si>
    <t xml:space="preserve">李岳高</t>
  </si>
  <si>
    <t xml:space="preserve">ABY-3589</t>
  </si>
  <si>
    <t xml:space="preserve">陳俊田</t>
  </si>
  <si>
    <t xml:space="preserve">黃春樹</t>
  </si>
  <si>
    <t xml:space="preserve">0008-VY</t>
  </si>
  <si>
    <t xml:space="preserve">余建勳</t>
  </si>
  <si>
    <t xml:space="preserve">0166-TJ</t>
  </si>
  <si>
    <t xml:space="preserve">美商亞培股份有限公司台灣分公司</t>
  </si>
  <si>
    <t xml:space="preserve">AFF-7728</t>
  </si>
  <si>
    <r>
      <rPr>
        <sz val="11"/>
        <color rgb="FF000000"/>
        <rFont val="Noto Sans"/>
        <family val="2"/>
      </rPr>
      <t xml:space="preserve">單強制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企業團保</t>
    </r>
  </si>
  <si>
    <t xml:space="preserve">陳腰</t>
  </si>
  <si>
    <t xml:space="preserve">5985-T3</t>
  </si>
  <si>
    <t xml:space="preserve">林秋雄</t>
  </si>
  <si>
    <t xml:space="preserve">3357-DK</t>
  </si>
  <si>
    <r>
      <rPr>
        <sz val="11"/>
        <color rgb="FF000000"/>
        <rFont val="Noto Sans"/>
        <family val="2"/>
      </rPr>
      <t xml:space="preserve">泰研精密工業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AFN-6386</t>
  </si>
  <si>
    <t xml:space="preserve">孫再良</t>
  </si>
  <si>
    <t xml:space="preserve">6918-T3</t>
  </si>
  <si>
    <t xml:space="preserve">鄭如鳳</t>
  </si>
  <si>
    <t xml:space="preserve">9599-K9</t>
  </si>
  <si>
    <t xml:space="preserve">柯瑞月</t>
  </si>
  <si>
    <t xml:space="preserve">Z5-8589</t>
  </si>
  <si>
    <r>
      <rPr>
        <sz val="11"/>
        <color rgb="FF000000"/>
        <rFont val="Calibri"/>
        <family val="2"/>
      </rPr>
      <t xml:space="preserve">10/15</t>
    </r>
    <r>
      <rPr>
        <sz val="11"/>
        <color rgb="FF000000"/>
        <rFont val="Noto Sans"/>
        <family val="2"/>
      </rPr>
      <t xml:space="preserve">郵寄附繳費單</t>
    </r>
  </si>
  <si>
    <t xml:space="preserve">余麗娟</t>
  </si>
  <si>
    <t xml:space="preserve">AFH-5777</t>
  </si>
  <si>
    <r>
      <rPr>
        <sz val="11"/>
        <color rgb="FF000000"/>
        <rFont val="Noto Sans"/>
        <family val="2"/>
      </rPr>
      <t xml:space="preserve">優惠  租賃到期</t>
    </r>
    <r>
      <rPr>
        <sz val="11"/>
        <color rgb="FF000000"/>
        <rFont val="Calibri"/>
        <family val="2"/>
      </rPr>
      <t xml:space="preserve">12%  10/29</t>
    </r>
    <r>
      <rPr>
        <sz val="11"/>
        <color rgb="FF000000"/>
        <rFont val="Noto Sans"/>
        <family val="2"/>
      </rPr>
      <t xml:space="preserve">郵寄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新北市樹林區柑園街二段</t>
    </r>
    <r>
      <rPr>
        <sz val="11"/>
        <color rgb="FF000000"/>
        <rFont val="Calibri"/>
        <family val="2"/>
      </rPr>
      <t xml:space="preserve">122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號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樓 周明傳先生</t>
    </r>
  </si>
  <si>
    <t xml:space="preserve">鄭右瑄</t>
  </si>
  <si>
    <t xml:space="preserve">2939-EQ</t>
  </si>
  <si>
    <t xml:space="preserve">郵寄附繳費單  換車主 業績掛回</t>
  </si>
  <si>
    <t xml:space="preserve">林廷翰</t>
  </si>
  <si>
    <t xml:space="preserve">T2-9269</t>
  </si>
  <si>
    <t xml:space="preserve">鎰成企業社</t>
  </si>
  <si>
    <t xml:space="preserve">AFK-2158</t>
  </si>
  <si>
    <t xml:space="preserve">廖繼瑜</t>
  </si>
  <si>
    <t xml:space="preserve">5559-VE</t>
  </si>
  <si>
    <t xml:space="preserve">莊晉榮</t>
  </si>
  <si>
    <t xml:space="preserve">AFF-79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:D35"/>
    </sheetView>
  </sheetViews>
  <sheetFormatPr defaultColWidth="8.96484375" defaultRowHeight="15" zeroHeight="false" outlineLevelRow="0" outlineLevelCol="0"/>
  <cols>
    <col collapsed="false" customWidth="true" hidden="false" outlineLevel="0" max="19" min="8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4" t="s">
        <v>18</v>
      </c>
      <c r="R3" s="4"/>
      <c r="S3" s="4" t="s">
        <v>19</v>
      </c>
      <c r="T3" s="4"/>
      <c r="U3" s="2" t="s">
        <v>20</v>
      </c>
    </row>
    <row r="4" customFormat="false" ht="15" hidden="false" customHeight="false" outlineLevel="0" collapsed="false">
      <c r="B4" s="5" t="s">
        <v>21</v>
      </c>
      <c r="C4" s="2" t="s">
        <v>22</v>
      </c>
      <c r="D4" s="2" t="s">
        <v>23</v>
      </c>
      <c r="E4" s="5" t="s">
        <v>24</v>
      </c>
      <c r="F4" s="5" t="s">
        <v>25</v>
      </c>
      <c r="G4" s="5" t="s">
        <v>26</v>
      </c>
      <c r="H4" s="1" t="n">
        <f aca="false">(J4-I4)</f>
        <v>13366</v>
      </c>
      <c r="I4" s="1" t="n">
        <v>1099</v>
      </c>
      <c r="J4" s="1" t="n">
        <v>14465</v>
      </c>
      <c r="K4" s="1" t="n">
        <f aca="false">ROUND(H4*0.1,0)</f>
        <v>1337</v>
      </c>
      <c r="L4" s="1" t="n">
        <f aca="false">ROUND(H4*0.025,0)</f>
        <v>334</v>
      </c>
      <c r="M4" s="1" t="n">
        <f aca="false">ROUND(H4*0.023,0)</f>
        <v>307</v>
      </c>
      <c r="N4" s="1" t="n">
        <f aca="false">ROUND(H4*0.036,0)+IF(I4=0,0,300)</f>
        <v>781</v>
      </c>
      <c r="O4" s="1" t="n">
        <f aca="false">SUM(K4:N4)</f>
        <v>2759</v>
      </c>
      <c r="P4" s="3" t="s">
        <v>27</v>
      </c>
      <c r="Q4" s="1" t="n">
        <f aca="false">ROUND(H4*0.184,0)</f>
        <v>2459</v>
      </c>
      <c r="R4" s="1" t="n">
        <f aca="false">IF(I4=0,0,300)</f>
        <v>300</v>
      </c>
    </row>
    <row r="5" customFormat="false" ht="15" hidden="false" customHeight="false" outlineLevel="0" collapsed="false">
      <c r="B5" s="5" t="s">
        <v>21</v>
      </c>
      <c r="C5" s="2" t="s">
        <v>22</v>
      </c>
      <c r="D5" s="2" t="s">
        <v>28</v>
      </c>
      <c r="E5" s="5" t="s">
        <v>29</v>
      </c>
      <c r="F5" s="5" t="s">
        <v>25</v>
      </c>
      <c r="G5" s="5" t="s">
        <v>30</v>
      </c>
      <c r="H5" s="1" t="n">
        <f aca="false">(J5-I5)</f>
        <v>46398</v>
      </c>
      <c r="I5" s="1" t="n">
        <v>1019</v>
      </c>
      <c r="J5" s="1" t="n">
        <v>47417</v>
      </c>
      <c r="K5" s="1" t="n">
        <f aca="false">ROUND(H5*0.1,0)</f>
        <v>4640</v>
      </c>
      <c r="L5" s="1" t="n">
        <f aca="false">ROUND(H5*0.025,0)</f>
        <v>1160</v>
      </c>
      <c r="M5" s="1" t="n">
        <f aca="false">ROUND(H5*0.023,0)</f>
        <v>1067</v>
      </c>
      <c r="N5" s="1" t="n">
        <f aca="false">ROUND(H5*0.036,0)+IF(I5=0,0,300)</f>
        <v>1970</v>
      </c>
      <c r="O5" s="1" t="n">
        <f aca="false">SUM(K5:N5)</f>
        <v>8837</v>
      </c>
      <c r="Q5" s="1" t="n">
        <f aca="false">ROUND(H5*0.184,0)</f>
        <v>8537</v>
      </c>
      <c r="R5" s="1" t="n">
        <f aca="false">IF(I5=0,0,300)</f>
        <v>300</v>
      </c>
    </row>
    <row r="6" customFormat="false" ht="15" hidden="false" customHeight="false" outlineLevel="0" collapsed="false">
      <c r="B6" s="5" t="s">
        <v>31</v>
      </c>
      <c r="C6" s="2" t="s">
        <v>32</v>
      </c>
      <c r="D6" s="2" t="s">
        <v>33</v>
      </c>
      <c r="E6" s="5" t="s">
        <v>34</v>
      </c>
      <c r="F6" s="5" t="s">
        <v>25</v>
      </c>
      <c r="G6" s="5" t="s">
        <v>30</v>
      </c>
      <c r="H6" s="1" t="n">
        <f aca="false">(J6-I6)</f>
        <v>38213</v>
      </c>
      <c r="I6" s="1" t="n">
        <v>1019</v>
      </c>
      <c r="J6" s="1" t="n">
        <v>39232</v>
      </c>
      <c r="K6" s="1" t="n">
        <f aca="false">ROUND(H6*0.1,0)</f>
        <v>3821</v>
      </c>
      <c r="L6" s="1" t="n">
        <f aca="false">ROUND(H6*0.025,0)</f>
        <v>955</v>
      </c>
      <c r="M6" s="1" t="n">
        <f aca="false">ROUND(H6*0.023,0)</f>
        <v>879</v>
      </c>
      <c r="N6" s="1" t="n">
        <f aca="false">ROUND(H6*0.036,0)+IF(I6=0,0,300)</f>
        <v>1676</v>
      </c>
      <c r="O6" s="1" t="n">
        <f aca="false">SUM(K6:N6)</f>
        <v>7331</v>
      </c>
      <c r="Q6" s="1" t="n">
        <f aca="false">ROUND(H6*0.184,0)</f>
        <v>7031</v>
      </c>
      <c r="R6" s="1" t="n">
        <f aca="false">IF(I6=0,0,300)</f>
        <v>300</v>
      </c>
    </row>
    <row r="7" customFormat="false" ht="15" hidden="false" customHeight="false" outlineLevel="0" collapsed="false">
      <c r="B7" s="5" t="s">
        <v>31</v>
      </c>
      <c r="C7" s="2" t="s">
        <v>32</v>
      </c>
      <c r="D7" s="2" t="s">
        <v>35</v>
      </c>
      <c r="E7" s="5" t="s">
        <v>36</v>
      </c>
      <c r="F7" s="5" t="s">
        <v>37</v>
      </c>
      <c r="G7" s="5" t="s">
        <v>30</v>
      </c>
      <c r="H7" s="1" t="n">
        <f aca="false">(J7-I7)</f>
        <v>0</v>
      </c>
      <c r="I7" s="1" t="n">
        <v>1019</v>
      </c>
      <c r="J7" s="1" t="n">
        <v>1019</v>
      </c>
      <c r="K7" s="1" t="n">
        <f aca="false">ROUND(H7*0.1,0)</f>
        <v>0</v>
      </c>
      <c r="L7" s="1" t="n">
        <f aca="false">ROUND(H7*0.025,0)</f>
        <v>0</v>
      </c>
      <c r="M7" s="1" t="n">
        <f aca="false">ROUND(H7*0.023,0)</f>
        <v>0</v>
      </c>
      <c r="N7" s="1" t="n">
        <f aca="false">ROUND(H7*0.036,0)+IF(I7=0,0,300)</f>
        <v>300</v>
      </c>
      <c r="O7" s="1" t="n">
        <f aca="false">SUM(K7:N7)</f>
        <v>300</v>
      </c>
      <c r="P7" s="3" t="s">
        <v>38</v>
      </c>
      <c r="Q7" s="1" t="n">
        <f aca="false">ROUND(H7*0.184,0)</f>
        <v>0</v>
      </c>
      <c r="R7" s="1" t="n">
        <f aca="false">IF(I7=0,0,300)</f>
        <v>300</v>
      </c>
    </row>
    <row r="8" customFormat="false" ht="15" hidden="false" customHeight="false" outlineLevel="0" collapsed="false">
      <c r="B8" s="5" t="s">
        <v>31</v>
      </c>
      <c r="C8" s="2" t="s">
        <v>32</v>
      </c>
      <c r="D8" s="2" t="s">
        <v>39</v>
      </c>
      <c r="E8" s="5" t="s">
        <v>40</v>
      </c>
      <c r="F8" s="5" t="s">
        <v>25</v>
      </c>
      <c r="G8" s="5" t="s">
        <v>41</v>
      </c>
      <c r="H8" s="1" t="n">
        <f aca="false">(J8-I8)</f>
        <v>39567</v>
      </c>
      <c r="I8" s="1" t="n">
        <v>1099</v>
      </c>
      <c r="J8" s="1" t="n">
        <v>40666</v>
      </c>
      <c r="K8" s="1" t="n">
        <f aca="false">ROUND(H8*0.1,0)</f>
        <v>3957</v>
      </c>
      <c r="L8" s="1" t="n">
        <f aca="false">ROUND(H8*0.025,0)</f>
        <v>989</v>
      </c>
      <c r="M8" s="1" t="n">
        <f aca="false">ROUND(H8*0.023,0)</f>
        <v>910</v>
      </c>
      <c r="N8" s="1" t="n">
        <f aca="false">ROUND(H8*0.036,0)+IF(I8=0,0,300)</f>
        <v>1724</v>
      </c>
      <c r="O8" s="1" t="n">
        <f aca="false">SUM(K8:N8)</f>
        <v>7580</v>
      </c>
      <c r="Q8" s="1" t="n">
        <f aca="false">ROUND(H8*0.184,0)</f>
        <v>7280</v>
      </c>
      <c r="R8" s="1" t="n">
        <f aca="false">IF(I8=0,0,300)</f>
        <v>300</v>
      </c>
    </row>
    <row r="9" customFormat="false" ht="15" hidden="false" customHeight="false" outlineLevel="0" collapsed="false">
      <c r="B9" s="5" t="s">
        <v>21</v>
      </c>
      <c r="C9" s="2" t="s">
        <v>22</v>
      </c>
      <c r="D9" s="2" t="s">
        <v>42</v>
      </c>
      <c r="E9" s="5" t="s">
        <v>43</v>
      </c>
      <c r="F9" s="5" t="s">
        <v>25</v>
      </c>
      <c r="G9" s="5" t="s">
        <v>41</v>
      </c>
      <c r="H9" s="1" t="n">
        <f aca="false">(J9-I9)</f>
        <v>10660</v>
      </c>
      <c r="I9" s="1" t="n">
        <v>1019</v>
      </c>
      <c r="J9" s="1" t="n">
        <v>11679</v>
      </c>
      <c r="K9" s="1" t="n">
        <f aca="false">ROUND(H9*0.1,0)</f>
        <v>1066</v>
      </c>
      <c r="L9" s="1" t="n">
        <f aca="false">ROUND(H9*0.025,0)</f>
        <v>267</v>
      </c>
      <c r="M9" s="1" t="n">
        <f aca="false">ROUND(H9*0.023,0)</f>
        <v>245</v>
      </c>
      <c r="N9" s="1" t="n">
        <f aca="false">ROUND(H9*0.036,0)+IF(I9=0,0,300)</f>
        <v>684</v>
      </c>
      <c r="O9" s="1" t="n">
        <f aca="false">SUM(K9:N9)</f>
        <v>2262</v>
      </c>
      <c r="Q9" s="1" t="n">
        <f aca="false">ROUND(H9*0.184,0)</f>
        <v>1961</v>
      </c>
      <c r="R9" s="1" t="n">
        <f aca="false">IF(I9=0,0,300)</f>
        <v>300</v>
      </c>
    </row>
    <row r="10" customFormat="false" ht="15" hidden="false" customHeight="false" outlineLevel="0" collapsed="false">
      <c r="B10" s="5" t="s">
        <v>21</v>
      </c>
      <c r="C10" s="2" t="s">
        <v>22</v>
      </c>
      <c r="D10" s="2" t="s">
        <v>44</v>
      </c>
      <c r="E10" s="5" t="s">
        <v>45</v>
      </c>
      <c r="F10" s="5" t="s">
        <v>25</v>
      </c>
      <c r="G10" s="5" t="s">
        <v>46</v>
      </c>
      <c r="H10" s="1" t="n">
        <f aca="false">(J10-I10)</f>
        <v>44192</v>
      </c>
      <c r="I10" s="1" t="n">
        <v>1019</v>
      </c>
      <c r="J10" s="1" t="n">
        <v>45211</v>
      </c>
      <c r="K10" s="1" t="n">
        <f aca="false">ROUND(H10*0.1,0)</f>
        <v>4419</v>
      </c>
      <c r="L10" s="1" t="n">
        <f aca="false">ROUND(H10*0.025,0)</f>
        <v>1105</v>
      </c>
      <c r="M10" s="1" t="n">
        <f aca="false">ROUND(H10*0.023,0)</f>
        <v>1016</v>
      </c>
      <c r="N10" s="1" t="n">
        <f aca="false">ROUND(H10*0.036,0)+IF(I10=0,0,300)</f>
        <v>1891</v>
      </c>
      <c r="O10" s="1" t="n">
        <f aca="false">SUM(K10:N10)</f>
        <v>8431</v>
      </c>
      <c r="P10" s="3" t="s">
        <v>47</v>
      </c>
      <c r="Q10" s="1" t="n">
        <f aca="false">ROUND(H10*0.184,0)</f>
        <v>8131</v>
      </c>
      <c r="R10" s="1" t="n">
        <f aca="false">IF(I10=0,0,300)</f>
        <v>300</v>
      </c>
    </row>
    <row r="11" customFormat="false" ht="15" hidden="false" customHeight="false" outlineLevel="0" collapsed="false">
      <c r="B11" s="5" t="s">
        <v>31</v>
      </c>
      <c r="C11" s="2" t="s">
        <v>48</v>
      </c>
      <c r="D11" s="2" t="s">
        <v>49</v>
      </c>
      <c r="E11" s="5" t="s">
        <v>50</v>
      </c>
      <c r="F11" s="5" t="s">
        <v>37</v>
      </c>
      <c r="G11" s="5" t="s">
        <v>46</v>
      </c>
      <c r="H11" s="1" t="n">
        <f aca="false">(J11-I11)</f>
        <v>35194</v>
      </c>
      <c r="I11" s="1" t="n">
        <v>1099</v>
      </c>
      <c r="J11" s="1" t="n">
        <v>36293</v>
      </c>
      <c r="K11" s="1" t="n">
        <f aca="false">ROUND(H11*0.1,0)</f>
        <v>3519</v>
      </c>
      <c r="L11" s="1" t="n">
        <f aca="false">ROUND(H11*0.025,0)</f>
        <v>880</v>
      </c>
      <c r="M11" s="1" t="n">
        <f aca="false">ROUND(H11*0.023,0)</f>
        <v>809</v>
      </c>
      <c r="N11" s="1" t="n">
        <f aca="false">ROUND(H11*0.036,0)+IF(I11=0,0,300)</f>
        <v>1567</v>
      </c>
      <c r="O11" s="1" t="n">
        <f aca="false">SUM(K11:N11)</f>
        <v>6775</v>
      </c>
      <c r="P11" s="3" t="s">
        <v>27</v>
      </c>
      <c r="Q11" s="1" t="n">
        <f aca="false">ROUND(H11*0.184,0)</f>
        <v>6476</v>
      </c>
      <c r="R11" s="1" t="n">
        <f aca="false">IF(I11=0,0,300)</f>
        <v>300</v>
      </c>
    </row>
    <row r="12" customFormat="false" ht="15" hidden="false" customHeight="false" outlineLevel="0" collapsed="false">
      <c r="B12" s="5" t="s">
        <v>31</v>
      </c>
      <c r="C12" s="2" t="s">
        <v>48</v>
      </c>
      <c r="D12" s="2" t="s">
        <v>51</v>
      </c>
      <c r="E12" s="5" t="s">
        <v>52</v>
      </c>
      <c r="F12" s="5" t="s">
        <v>37</v>
      </c>
      <c r="G12" s="5" t="s">
        <v>46</v>
      </c>
      <c r="H12" s="1" t="n">
        <f aca="false">(J12-I12)</f>
        <v>63514</v>
      </c>
      <c r="I12" s="1" t="n">
        <v>1318</v>
      </c>
      <c r="J12" s="1" t="n">
        <v>64832</v>
      </c>
      <c r="K12" s="1" t="n">
        <f aca="false">ROUND(H12*0.1,0)</f>
        <v>6351</v>
      </c>
      <c r="L12" s="1" t="n">
        <f aca="false">ROUND(H12*0.025,0)</f>
        <v>1588</v>
      </c>
      <c r="M12" s="1" t="n">
        <f aca="false">ROUND(H12*0.023,0)</f>
        <v>1461</v>
      </c>
      <c r="N12" s="1" t="n">
        <f aca="false">ROUND(H12*0.036,0)+IF(I12=0,0,300)</f>
        <v>2587</v>
      </c>
      <c r="O12" s="1" t="n">
        <f aca="false">SUM(K12:N12)</f>
        <v>11987</v>
      </c>
      <c r="P12" s="3" t="s">
        <v>27</v>
      </c>
      <c r="Q12" s="1" t="n">
        <f aca="false">ROUND(H12*0.184,0)</f>
        <v>11687</v>
      </c>
      <c r="R12" s="1" t="n">
        <f aca="false">IF(I12=0,0,300)</f>
        <v>300</v>
      </c>
    </row>
    <row r="13" customFormat="false" ht="15" hidden="false" customHeight="false" outlineLevel="0" collapsed="false">
      <c r="B13" s="5" t="s">
        <v>53</v>
      </c>
      <c r="C13" s="2" t="s">
        <v>54</v>
      </c>
      <c r="D13" s="2" t="s">
        <v>55</v>
      </c>
      <c r="E13" s="5" t="s">
        <v>56</v>
      </c>
      <c r="F13" s="5" t="s">
        <v>25</v>
      </c>
      <c r="G13" s="5" t="s">
        <v>57</v>
      </c>
      <c r="H13" s="1" t="n">
        <f aca="false">(J13-I13)</f>
        <v>65502</v>
      </c>
      <c r="I13" s="1" t="n">
        <v>1019</v>
      </c>
      <c r="J13" s="1" t="n">
        <v>66521</v>
      </c>
      <c r="K13" s="1" t="n">
        <f aca="false">ROUND(H13*0.1,0)</f>
        <v>6550</v>
      </c>
      <c r="L13" s="1" t="n">
        <f aca="false">ROUND(H13*0.025,0)</f>
        <v>1638</v>
      </c>
      <c r="M13" s="1" t="n">
        <f aca="false">ROUND(H13*0.023,0)</f>
        <v>1507</v>
      </c>
      <c r="N13" s="1" t="n">
        <f aca="false">ROUND(H13*0.036,0)+IF(I13=0,0,300)</f>
        <v>2658</v>
      </c>
      <c r="O13" s="1" t="n">
        <f aca="false">SUM(K13:N13)</f>
        <v>12353</v>
      </c>
      <c r="Q13" s="1" t="n">
        <f aca="false">ROUND(H13*0.184,0)</f>
        <v>12052</v>
      </c>
      <c r="R13" s="1" t="n">
        <f aca="false">IF(I13=0,0,300)</f>
        <v>300</v>
      </c>
    </row>
    <row r="14" customFormat="false" ht="15" hidden="false" customHeight="false" outlineLevel="0" collapsed="false">
      <c r="B14" s="5" t="s">
        <v>31</v>
      </c>
      <c r="C14" s="2" t="s">
        <v>58</v>
      </c>
      <c r="D14" s="2" t="s">
        <v>59</v>
      </c>
      <c r="E14" s="5" t="s">
        <v>60</v>
      </c>
      <c r="F14" s="5" t="s">
        <v>37</v>
      </c>
      <c r="G14" s="5" t="s">
        <v>61</v>
      </c>
      <c r="H14" s="1" t="n">
        <f aca="false">(J14-I14)</f>
        <v>55967</v>
      </c>
      <c r="I14" s="1" t="n">
        <v>1019</v>
      </c>
      <c r="J14" s="1" t="n">
        <v>56986</v>
      </c>
      <c r="K14" s="1" t="n">
        <f aca="false">ROUND(H14*0.1,0)</f>
        <v>5597</v>
      </c>
      <c r="L14" s="1" t="n">
        <f aca="false">ROUND(H14*0.025,0)</f>
        <v>1399</v>
      </c>
      <c r="M14" s="1" t="n">
        <f aca="false">ROUND(H14*0.023,0)</f>
        <v>1287</v>
      </c>
      <c r="N14" s="1" t="n">
        <f aca="false">ROUND(H14*0.036,0)+IF(I14=0,0,300)</f>
        <v>2315</v>
      </c>
      <c r="O14" s="1" t="n">
        <f aca="false">SUM(K14:N14)</f>
        <v>10598</v>
      </c>
      <c r="P14" s="3" t="s">
        <v>27</v>
      </c>
      <c r="Q14" s="1" t="n">
        <f aca="false">ROUND(H14*0.184,0)</f>
        <v>10298</v>
      </c>
      <c r="R14" s="1" t="n">
        <f aca="false">IF(I14=0,0,300)</f>
        <v>300</v>
      </c>
    </row>
    <row r="15" customFormat="false" ht="15" hidden="false" customHeight="false" outlineLevel="0" collapsed="false">
      <c r="B15" s="5" t="s">
        <v>62</v>
      </c>
      <c r="C15" s="2" t="s">
        <v>63</v>
      </c>
      <c r="D15" s="2" t="s">
        <v>64</v>
      </c>
      <c r="E15" s="5" t="s">
        <v>65</v>
      </c>
      <c r="F15" s="5" t="s">
        <v>25</v>
      </c>
      <c r="G15" s="5" t="s">
        <v>66</v>
      </c>
      <c r="H15" s="1" t="n">
        <f aca="false">(J15-I15)</f>
        <v>3729</v>
      </c>
      <c r="I15" s="1" t="n">
        <v>1019</v>
      </c>
      <c r="J15" s="1" t="n">
        <v>4748</v>
      </c>
      <c r="K15" s="1" t="n">
        <f aca="false">ROUND(H15*0.1,0)</f>
        <v>373</v>
      </c>
      <c r="L15" s="1" t="n">
        <f aca="false">ROUND(H15*0.025,0)</f>
        <v>93</v>
      </c>
      <c r="M15" s="1" t="n">
        <f aca="false">ROUND(H15*0.023,0)</f>
        <v>86</v>
      </c>
      <c r="N15" s="1" t="n">
        <f aca="false">ROUND(H15*0.036,0)+IF(I15=0,0,300)</f>
        <v>434</v>
      </c>
      <c r="O15" s="1" t="n">
        <f aca="false">SUM(K15:N15)</f>
        <v>986</v>
      </c>
      <c r="P15" s="3" t="s">
        <v>67</v>
      </c>
      <c r="Q15" s="1" t="n">
        <f aca="false">ROUND(H15*0.184,0)</f>
        <v>686</v>
      </c>
      <c r="R15" s="1" t="n">
        <f aca="false">IF(I15=0,0,300)</f>
        <v>300</v>
      </c>
    </row>
    <row r="16" customFormat="false" ht="15" hidden="false" customHeight="false" outlineLevel="0" collapsed="false">
      <c r="B16" s="5" t="s">
        <v>31</v>
      </c>
      <c r="C16" s="2" t="s">
        <v>32</v>
      </c>
      <c r="D16" s="2" t="s">
        <v>68</v>
      </c>
      <c r="E16" s="5" t="s">
        <v>69</v>
      </c>
      <c r="F16" s="5" t="s">
        <v>25</v>
      </c>
      <c r="G16" s="5" t="s">
        <v>66</v>
      </c>
      <c r="H16" s="1" t="n">
        <f aca="false">(J16-I16)</f>
        <v>58143</v>
      </c>
      <c r="I16" s="1" t="n">
        <v>1138</v>
      </c>
      <c r="J16" s="1" t="n">
        <v>59281</v>
      </c>
      <c r="K16" s="1" t="n">
        <f aca="false">ROUND(H16*0.1,0)</f>
        <v>5814</v>
      </c>
      <c r="L16" s="1" t="n">
        <f aca="false">ROUND(H16*0.025,0)</f>
        <v>1454</v>
      </c>
      <c r="M16" s="1" t="n">
        <f aca="false">ROUND(H16*0.023,0)</f>
        <v>1337</v>
      </c>
      <c r="N16" s="1" t="n">
        <f aca="false">ROUND(H16*0.036,0)+IF(I16=0,0,300)</f>
        <v>2393</v>
      </c>
      <c r="O16" s="1" t="n">
        <f aca="false">SUM(K16:N16)</f>
        <v>10998</v>
      </c>
      <c r="P16" s="3" t="s">
        <v>27</v>
      </c>
      <c r="Q16" s="1" t="n">
        <f aca="false">ROUND(H16*0.184,0)</f>
        <v>10698</v>
      </c>
      <c r="R16" s="1" t="n">
        <f aca="false">IF(I16=0,0,300)</f>
        <v>300</v>
      </c>
    </row>
    <row r="17" customFormat="false" ht="15" hidden="false" customHeight="false" outlineLevel="0" collapsed="false">
      <c r="B17" s="5" t="s">
        <v>53</v>
      </c>
      <c r="C17" s="2" t="s">
        <v>54</v>
      </c>
      <c r="D17" s="2" t="s">
        <v>70</v>
      </c>
      <c r="E17" s="5" t="s">
        <v>71</v>
      </c>
      <c r="F17" s="5" t="s">
        <v>25</v>
      </c>
      <c r="G17" s="5" t="s">
        <v>66</v>
      </c>
      <c r="H17" s="1" t="n">
        <f aca="false">(J17-I17)</f>
        <v>47657</v>
      </c>
      <c r="I17" s="1" t="n">
        <v>1019</v>
      </c>
      <c r="J17" s="1" t="n">
        <v>48676</v>
      </c>
      <c r="K17" s="1" t="n">
        <f aca="false">ROUND(H17*0.1,0)</f>
        <v>4766</v>
      </c>
      <c r="L17" s="1" t="n">
        <f aca="false">ROUND(H17*0.025,0)</f>
        <v>1191</v>
      </c>
      <c r="M17" s="1" t="n">
        <f aca="false">ROUND(H17*0.023,0)</f>
        <v>1096</v>
      </c>
      <c r="N17" s="1" t="n">
        <f aca="false">ROUND(H17*0.036,0)+IF(I17=0,0,300)</f>
        <v>2016</v>
      </c>
      <c r="O17" s="1" t="n">
        <f aca="false">SUM(K17:N17)</f>
        <v>9069</v>
      </c>
      <c r="Q17" s="1" t="n">
        <f aca="false">ROUND(H17*0.184,0)</f>
        <v>8769</v>
      </c>
      <c r="R17" s="1" t="n">
        <f aca="false">IF(I17=0,0,300)</f>
        <v>300</v>
      </c>
    </row>
    <row r="18" customFormat="false" ht="15" hidden="false" customHeight="false" outlineLevel="0" collapsed="false">
      <c r="B18" s="5" t="s">
        <v>21</v>
      </c>
      <c r="C18" s="2" t="s">
        <v>22</v>
      </c>
      <c r="D18" s="2" t="s">
        <v>72</v>
      </c>
      <c r="E18" s="5" t="s">
        <v>73</v>
      </c>
      <c r="F18" s="5" t="s">
        <v>25</v>
      </c>
      <c r="G18" s="5" t="s">
        <v>74</v>
      </c>
      <c r="H18" s="1" t="n">
        <f aca="false">(J18-I18)</f>
        <v>65315</v>
      </c>
      <c r="I18" s="1" t="n">
        <v>1019</v>
      </c>
      <c r="J18" s="1" t="n">
        <v>66334</v>
      </c>
      <c r="K18" s="1" t="n">
        <f aca="false">ROUND(H18*0.1,0)</f>
        <v>6532</v>
      </c>
      <c r="L18" s="1" t="n">
        <f aca="false">ROUND(H18*0.025,0)</f>
        <v>1633</v>
      </c>
      <c r="M18" s="1" t="n">
        <f aca="false">ROUND(H18*0.023,0)</f>
        <v>1502</v>
      </c>
      <c r="N18" s="1" t="n">
        <f aca="false">ROUND(H18*0.036,0)+IF(I18=0,0,300)</f>
        <v>2651</v>
      </c>
      <c r="O18" s="1" t="n">
        <f aca="false">SUM(K18:N18)</f>
        <v>12318</v>
      </c>
      <c r="Q18" s="1" t="n">
        <f aca="false">ROUND(H18*0.184,0)</f>
        <v>12018</v>
      </c>
      <c r="R18" s="1" t="n">
        <f aca="false">IF(I18=0,0,300)</f>
        <v>300</v>
      </c>
    </row>
    <row r="19" customFormat="false" ht="15" hidden="false" customHeight="false" outlineLevel="0" collapsed="false">
      <c r="B19" s="5" t="s">
        <v>53</v>
      </c>
      <c r="C19" s="2" t="s">
        <v>54</v>
      </c>
      <c r="D19" s="2" t="s">
        <v>75</v>
      </c>
      <c r="E19" s="5" t="s">
        <v>76</v>
      </c>
      <c r="F19" s="5" t="s">
        <v>37</v>
      </c>
      <c r="G19" s="5" t="s">
        <v>77</v>
      </c>
      <c r="H19" s="1" t="n">
        <f aca="false">(J19-I19)</f>
        <v>0</v>
      </c>
      <c r="I19" s="1" t="n">
        <v>1318</v>
      </c>
      <c r="J19" s="1" t="n">
        <v>1318</v>
      </c>
      <c r="K19" s="1" t="n">
        <f aca="false">ROUND(H19*0.1,0)</f>
        <v>0</v>
      </c>
      <c r="L19" s="1" t="n">
        <f aca="false">ROUND(H19*0.025,0)</f>
        <v>0</v>
      </c>
      <c r="M19" s="1" t="n">
        <f aca="false">ROUND(H19*0.023,0)</f>
        <v>0</v>
      </c>
      <c r="N19" s="1" t="n">
        <f aca="false">ROUND(H19*0.036,0)+IF(I19=0,0,300)</f>
        <v>300</v>
      </c>
      <c r="O19" s="1" t="n">
        <f aca="false">SUM(K19:N19)</f>
        <v>300</v>
      </c>
      <c r="P19" s="3" t="s">
        <v>78</v>
      </c>
      <c r="Q19" s="1" t="n">
        <f aca="false">ROUND(H19*0.184,0)</f>
        <v>0</v>
      </c>
      <c r="R19" s="1" t="n">
        <f aca="false">IF(I19=0,0,300)</f>
        <v>300</v>
      </c>
    </row>
    <row r="20" customFormat="false" ht="15" hidden="false" customHeight="false" outlineLevel="0" collapsed="false">
      <c r="B20" s="5" t="s">
        <v>21</v>
      </c>
      <c r="C20" s="2" t="s">
        <v>79</v>
      </c>
      <c r="D20" s="2" t="s">
        <v>80</v>
      </c>
      <c r="E20" s="5" t="s">
        <v>81</v>
      </c>
      <c r="F20" s="5" t="s">
        <v>25</v>
      </c>
      <c r="G20" s="5" t="s">
        <v>82</v>
      </c>
      <c r="H20" s="1" t="n">
        <f aca="false">(J20-I20)</f>
        <v>44552</v>
      </c>
      <c r="I20" s="1" t="n">
        <v>1099</v>
      </c>
      <c r="J20" s="1" t="n">
        <v>45651</v>
      </c>
      <c r="K20" s="1" t="n">
        <f aca="false">ROUND(H20*0.1,0)</f>
        <v>4455</v>
      </c>
      <c r="L20" s="1" t="n">
        <f aca="false">ROUND(H20*0.025,0)</f>
        <v>1114</v>
      </c>
      <c r="M20" s="1" t="n">
        <f aca="false">ROUND(H20*0.023,0)</f>
        <v>1025</v>
      </c>
      <c r="N20" s="1" t="n">
        <f aca="false">ROUND(H20*0.036,0)+IF(I20=0,0,300)</f>
        <v>1904</v>
      </c>
      <c r="O20" s="1" t="n">
        <f aca="false">SUM(K20:N20)</f>
        <v>8498</v>
      </c>
      <c r="P20" s="3" t="s">
        <v>83</v>
      </c>
      <c r="Q20" s="1" t="n">
        <f aca="false">ROUND(H20*0.184,0)</f>
        <v>8198</v>
      </c>
      <c r="R20" s="1" t="n">
        <f aca="false">IF(I20=0,0,300)</f>
        <v>300</v>
      </c>
    </row>
    <row r="21" customFormat="false" ht="15" hidden="false" customHeight="false" outlineLevel="0" collapsed="false">
      <c r="B21" s="5" t="s">
        <v>31</v>
      </c>
      <c r="C21" s="2" t="s">
        <v>48</v>
      </c>
      <c r="D21" s="2" t="s">
        <v>84</v>
      </c>
      <c r="E21" s="5" t="s">
        <v>85</v>
      </c>
      <c r="F21" s="5" t="s">
        <v>37</v>
      </c>
      <c r="G21" s="5" t="s">
        <v>86</v>
      </c>
      <c r="H21" s="1" t="n">
        <f aca="false">(J21-I21)</f>
        <v>63930</v>
      </c>
      <c r="I21" s="1" t="n">
        <v>1318</v>
      </c>
      <c r="J21" s="1" t="n">
        <v>65248</v>
      </c>
      <c r="K21" s="1" t="n">
        <f aca="false">ROUND(H21*0.1,0)</f>
        <v>6393</v>
      </c>
      <c r="L21" s="1" t="n">
        <f aca="false">ROUND(H21*0.025,0)</f>
        <v>1598</v>
      </c>
      <c r="M21" s="1" t="n">
        <f aca="false">ROUND(H21*0.023,0)</f>
        <v>1470</v>
      </c>
      <c r="N21" s="1" t="n">
        <f aca="false">ROUND(H21*0.036,0)+IF(I21=0,0,300)</f>
        <v>2601</v>
      </c>
      <c r="O21" s="1" t="n">
        <f aca="false">SUM(K21:N21)</f>
        <v>12062</v>
      </c>
      <c r="P21" s="3" t="s">
        <v>27</v>
      </c>
      <c r="Q21" s="1" t="n">
        <f aca="false">ROUND(H21*0.184,0)</f>
        <v>11763</v>
      </c>
      <c r="R21" s="1" t="n">
        <f aca="false">IF(I21=0,0,300)</f>
        <v>300</v>
      </c>
    </row>
    <row r="22" customFormat="false" ht="15" hidden="false" customHeight="false" outlineLevel="0" collapsed="false">
      <c r="B22" s="5" t="s">
        <v>53</v>
      </c>
      <c r="C22" s="2" t="s">
        <v>87</v>
      </c>
      <c r="D22" s="2" t="s">
        <v>88</v>
      </c>
      <c r="E22" s="5" t="s">
        <v>89</v>
      </c>
      <c r="F22" s="5" t="s">
        <v>25</v>
      </c>
      <c r="G22" s="5" t="s">
        <v>90</v>
      </c>
      <c r="H22" s="1" t="n">
        <f aca="false">(J22-I22)</f>
        <v>14687</v>
      </c>
      <c r="I22" s="1" t="n">
        <v>1019</v>
      </c>
      <c r="J22" s="1" t="n">
        <v>15706</v>
      </c>
      <c r="K22" s="1" t="n">
        <f aca="false">ROUND(H22*0.1,0)</f>
        <v>1469</v>
      </c>
      <c r="L22" s="1" t="n">
        <f aca="false">ROUND(H22*0.025,0)</f>
        <v>367</v>
      </c>
      <c r="M22" s="1" t="n">
        <f aca="false">ROUND(H22*0.023,0)</f>
        <v>338</v>
      </c>
      <c r="N22" s="1" t="n">
        <f aca="false">ROUND(H22*0.036,0)+IF(I22=0,0,300)</f>
        <v>829</v>
      </c>
      <c r="O22" s="1" t="n">
        <f aca="false">SUM(K22:N22)</f>
        <v>3003</v>
      </c>
      <c r="Q22" s="1" t="n">
        <f aca="false">ROUND(H22*0.184,0)</f>
        <v>2702</v>
      </c>
      <c r="R22" s="1" t="n">
        <f aca="false">IF(I22=0,0,300)</f>
        <v>300</v>
      </c>
    </row>
    <row r="23" customFormat="false" ht="15" hidden="false" customHeight="false" outlineLevel="0" collapsed="false">
      <c r="B23" s="5" t="s">
        <v>31</v>
      </c>
      <c r="C23" s="2" t="s">
        <v>32</v>
      </c>
      <c r="D23" s="2" t="s">
        <v>91</v>
      </c>
      <c r="E23" s="5" t="s">
        <v>92</v>
      </c>
      <c r="F23" s="5" t="s">
        <v>37</v>
      </c>
      <c r="G23" s="5" t="s">
        <v>93</v>
      </c>
      <c r="H23" s="1" t="n">
        <f aca="false">(J23-I23)</f>
        <v>0</v>
      </c>
      <c r="I23" s="1" t="n">
        <v>1019</v>
      </c>
      <c r="J23" s="1" t="n">
        <v>1019</v>
      </c>
      <c r="K23" s="1" t="n">
        <f aca="false">ROUND(H23*0.1,0)</f>
        <v>0</v>
      </c>
      <c r="L23" s="1" t="n">
        <f aca="false">ROUND(H23*0.025,0)</f>
        <v>0</v>
      </c>
      <c r="M23" s="1" t="n">
        <f aca="false">ROUND(H23*0.023,0)</f>
        <v>0</v>
      </c>
      <c r="N23" s="1" t="n">
        <f aca="false">ROUND(H23*0.036,0)+IF(I23=0,0,300)</f>
        <v>300</v>
      </c>
      <c r="O23" s="1" t="n">
        <f aca="false">SUM(K23:N23)</f>
        <v>300</v>
      </c>
      <c r="P23" s="3" t="s">
        <v>38</v>
      </c>
      <c r="Q23" s="1" t="n">
        <f aca="false">ROUND(H23*0.184,0)</f>
        <v>0</v>
      </c>
      <c r="R23" s="1" t="n">
        <f aca="false">IF(I23=0,0,300)</f>
        <v>300</v>
      </c>
    </row>
    <row r="24" customFormat="false" ht="15" hidden="false" customHeight="false" outlineLevel="0" collapsed="false">
      <c r="B24" s="5" t="s">
        <v>31</v>
      </c>
      <c r="C24" s="2" t="s">
        <v>94</v>
      </c>
      <c r="D24" s="2" t="s">
        <v>95</v>
      </c>
      <c r="E24" s="5" t="s">
        <v>96</v>
      </c>
      <c r="F24" s="5" t="s">
        <v>37</v>
      </c>
      <c r="G24" s="5" t="s">
        <v>93</v>
      </c>
      <c r="H24" s="1" t="n">
        <f aca="false">(J24-I24)</f>
        <v>69727</v>
      </c>
      <c r="I24" s="1" t="n">
        <v>1457</v>
      </c>
      <c r="J24" s="1" t="n">
        <v>71184</v>
      </c>
      <c r="K24" s="1" t="n">
        <f aca="false">ROUND(H24*0.1,0)</f>
        <v>6973</v>
      </c>
      <c r="L24" s="1" t="n">
        <f aca="false">ROUND(H24*0.025,0)</f>
        <v>1743</v>
      </c>
      <c r="M24" s="1" t="n">
        <f aca="false">ROUND(H24*0.023,0)</f>
        <v>1604</v>
      </c>
      <c r="N24" s="1" t="n">
        <f aca="false">ROUND(H24*0.036,0)+IF(I24=0,0,300)</f>
        <v>2810</v>
      </c>
      <c r="O24" s="1" t="n">
        <f aca="false">SUM(K24:N24)</f>
        <v>13130</v>
      </c>
      <c r="P24" s="3" t="s">
        <v>27</v>
      </c>
      <c r="Q24" s="1" t="n">
        <f aca="false">ROUND(H24*0.184,0)</f>
        <v>12830</v>
      </c>
      <c r="R24" s="1" t="n">
        <f aca="false">IF(I24=0,0,300)</f>
        <v>300</v>
      </c>
    </row>
    <row r="25" customFormat="false" ht="15" hidden="false" customHeight="false" outlineLevel="0" collapsed="false">
      <c r="B25" s="5" t="s">
        <v>53</v>
      </c>
      <c r="C25" s="2" t="s">
        <v>97</v>
      </c>
      <c r="D25" s="2" t="s">
        <v>98</v>
      </c>
      <c r="E25" s="5" t="s">
        <v>99</v>
      </c>
      <c r="F25" s="5" t="s">
        <v>37</v>
      </c>
      <c r="G25" s="5" t="s">
        <v>100</v>
      </c>
      <c r="H25" s="1" t="n">
        <f aca="false">(J25-I25)</f>
        <v>58136</v>
      </c>
      <c r="I25" s="1" t="n">
        <v>889</v>
      </c>
      <c r="J25" s="1" t="n">
        <v>59025</v>
      </c>
      <c r="K25" s="1" t="n">
        <f aca="false">ROUND(H25*0.1,0)</f>
        <v>5814</v>
      </c>
      <c r="L25" s="1" t="n">
        <f aca="false">ROUND(H25*0.025,0)</f>
        <v>1453</v>
      </c>
      <c r="M25" s="1" t="n">
        <f aca="false">ROUND(H25*0.023,0)</f>
        <v>1337</v>
      </c>
      <c r="N25" s="1" t="n">
        <f aca="false">ROUND(H25*0.036,0)+IF(I25=0,0,300)</f>
        <v>2393</v>
      </c>
      <c r="O25" s="1" t="n">
        <f aca="false">SUM(K25:N25)</f>
        <v>10997</v>
      </c>
      <c r="P25" s="3" t="s">
        <v>27</v>
      </c>
      <c r="Q25" s="1" t="n">
        <f aca="false">ROUND(H25*0.184,0)</f>
        <v>10697</v>
      </c>
      <c r="R25" s="1" t="n">
        <f aca="false">IF(I25=0,0,300)</f>
        <v>300</v>
      </c>
    </row>
    <row r="26" customFormat="false" ht="15" hidden="false" customHeight="false" outlineLevel="0" collapsed="false">
      <c r="B26" s="5" t="s">
        <v>31</v>
      </c>
      <c r="C26" s="2" t="s">
        <v>101</v>
      </c>
      <c r="D26" s="2" t="s">
        <v>102</v>
      </c>
      <c r="E26" s="5" t="s">
        <v>103</v>
      </c>
      <c r="F26" s="5" t="s">
        <v>25</v>
      </c>
      <c r="G26" s="5" t="s">
        <v>104</v>
      </c>
      <c r="H26" s="1" t="n">
        <f aca="false">(J26-I26)</f>
        <v>54407</v>
      </c>
      <c r="I26" s="1" t="n">
        <v>1138</v>
      </c>
      <c r="J26" s="1" t="n">
        <v>55545</v>
      </c>
      <c r="K26" s="1" t="n">
        <f aca="false">ROUND(H26*0.1,0)</f>
        <v>5441</v>
      </c>
      <c r="L26" s="1" t="n">
        <f aca="false">ROUND(H26*0.025,0)</f>
        <v>1360</v>
      </c>
      <c r="M26" s="1" t="n">
        <f aca="false">ROUND(H26*0.023,0)</f>
        <v>1251</v>
      </c>
      <c r="N26" s="1" t="n">
        <f aca="false">ROUND(H26*0.036,0)+IF(I26=0,0,300)</f>
        <v>2259</v>
      </c>
      <c r="O26" s="1" t="n">
        <f aca="false">SUM(K26:N26)</f>
        <v>10311</v>
      </c>
      <c r="P26" s="3" t="s">
        <v>27</v>
      </c>
      <c r="Q26" s="1" t="n">
        <f aca="false">ROUND(H26*0.184,0)</f>
        <v>10011</v>
      </c>
      <c r="R26" s="1" t="n">
        <f aca="false">IF(I26=0,0,300)</f>
        <v>300</v>
      </c>
    </row>
    <row r="27" customFormat="false" ht="15" hidden="false" customHeight="false" outlineLevel="0" collapsed="false">
      <c r="B27" s="5" t="s">
        <v>62</v>
      </c>
      <c r="C27" s="2" t="s">
        <v>63</v>
      </c>
      <c r="D27" s="2" t="s">
        <v>105</v>
      </c>
      <c r="E27" s="5" t="s">
        <v>106</v>
      </c>
      <c r="F27" s="5" t="s">
        <v>25</v>
      </c>
      <c r="G27" s="5" t="s">
        <v>104</v>
      </c>
      <c r="H27" s="1" t="n">
        <f aca="false">(J27-I27)</f>
        <v>19173</v>
      </c>
      <c r="I27" s="1" t="n">
        <v>0</v>
      </c>
      <c r="J27" s="1" t="n">
        <v>19173</v>
      </c>
      <c r="K27" s="1" t="n">
        <f aca="false">ROUND(H27*0.1,0)</f>
        <v>1917</v>
      </c>
      <c r="L27" s="1" t="n">
        <f aca="false">ROUND(H27*0.025,0)</f>
        <v>479</v>
      </c>
      <c r="M27" s="1" t="n">
        <f aca="false">ROUND(H27*0.023,0)</f>
        <v>441</v>
      </c>
      <c r="N27" s="1" t="n">
        <f aca="false">ROUND(H27*0.036,0)+IF(I27=0,0,300)</f>
        <v>690</v>
      </c>
      <c r="O27" s="1" t="n">
        <f aca="false">SUM(K27:N27)</f>
        <v>3527</v>
      </c>
      <c r="P27" s="3" t="s">
        <v>107</v>
      </c>
      <c r="Q27" s="1" t="n">
        <f aca="false">ROUND(H27*0.184,0)</f>
        <v>3528</v>
      </c>
      <c r="R27" s="1" t="n">
        <f aca="false">IF(I27=0,0,300)</f>
        <v>0</v>
      </c>
    </row>
    <row r="28" customFormat="false" ht="15" hidden="false" customHeight="false" outlineLevel="0" collapsed="false">
      <c r="B28" s="5" t="s">
        <v>31</v>
      </c>
      <c r="C28" s="2" t="s">
        <v>101</v>
      </c>
      <c r="D28" s="2" t="s">
        <v>108</v>
      </c>
      <c r="E28" s="5" t="s">
        <v>109</v>
      </c>
      <c r="F28" s="5" t="s">
        <v>25</v>
      </c>
      <c r="G28" s="5" t="s">
        <v>104</v>
      </c>
      <c r="H28" s="1" t="n">
        <f aca="false">(J28-I28)</f>
        <v>3286</v>
      </c>
      <c r="I28" s="1" t="n">
        <v>1019</v>
      </c>
      <c r="J28" s="1" t="n">
        <v>4305</v>
      </c>
      <c r="K28" s="1" t="n">
        <f aca="false">ROUND(H28*0.1,0)</f>
        <v>329</v>
      </c>
      <c r="L28" s="1" t="n">
        <f aca="false">ROUND(H28*0.025,0)</f>
        <v>82</v>
      </c>
      <c r="M28" s="1" t="n">
        <f aca="false">ROUND(H28*0.023,0)</f>
        <v>76</v>
      </c>
      <c r="N28" s="1" t="n">
        <f aca="false">ROUND(H28*0.036,0)+IF(I28=0,0,300)</f>
        <v>418</v>
      </c>
      <c r="O28" s="1" t="n">
        <f aca="false">SUM(K28:N28)</f>
        <v>905</v>
      </c>
      <c r="Q28" s="1" t="n">
        <f aca="false">ROUND(H28*0.184,0)</f>
        <v>605</v>
      </c>
      <c r="R28" s="1" t="n">
        <f aca="false">IF(I28=0,0,300)</f>
        <v>300</v>
      </c>
    </row>
    <row r="29" customFormat="false" ht="15" hidden="false" customHeight="false" outlineLevel="0" collapsed="false">
      <c r="B29" s="5" t="s">
        <v>31</v>
      </c>
      <c r="C29" s="2" t="s">
        <v>32</v>
      </c>
      <c r="D29" s="2" t="s">
        <v>110</v>
      </c>
      <c r="E29" s="5" t="s">
        <v>111</v>
      </c>
      <c r="F29" s="5" t="s">
        <v>25</v>
      </c>
      <c r="G29" s="5" t="s">
        <v>104</v>
      </c>
      <c r="H29" s="1" t="n">
        <f aca="false">(J29-I29)</f>
        <v>47890</v>
      </c>
      <c r="I29" s="1" t="n">
        <v>1099</v>
      </c>
      <c r="J29" s="1" t="n">
        <v>48989</v>
      </c>
      <c r="K29" s="1" t="n">
        <f aca="false">ROUND(H29*0.1,0)</f>
        <v>4789</v>
      </c>
      <c r="L29" s="1" t="n">
        <f aca="false">ROUND(H29*0.025,0)</f>
        <v>1197</v>
      </c>
      <c r="M29" s="1" t="n">
        <f aca="false">ROUND(H29*0.023,0)</f>
        <v>1101</v>
      </c>
      <c r="N29" s="1" t="n">
        <f aca="false">ROUND(H29*0.036,0)+IF(I29=0,0,300)</f>
        <v>2024</v>
      </c>
      <c r="O29" s="1" t="n">
        <f aca="false">SUM(K29:N29)</f>
        <v>9111</v>
      </c>
      <c r="P29" s="3" t="s">
        <v>27</v>
      </c>
      <c r="Q29" s="1" t="n">
        <f aca="false">ROUND(H29*0.184,0)</f>
        <v>8812</v>
      </c>
      <c r="R29" s="1" t="n">
        <f aca="false">IF(I29=0,0,300)</f>
        <v>300</v>
      </c>
    </row>
    <row r="30" customFormat="false" ht="15" hidden="false" customHeight="false" outlineLevel="0" collapsed="false">
      <c r="A30" s="6" t="s">
        <v>112</v>
      </c>
      <c r="B30" s="6"/>
      <c r="C30" s="6"/>
      <c r="D30" s="6"/>
      <c r="E30" s="6"/>
      <c r="F30" s="6"/>
      <c r="G30" s="6"/>
      <c r="H30" s="1" t="n">
        <f aca="false">SUM(H4:H29)</f>
        <v>963205</v>
      </c>
      <c r="I30" s="1" t="n">
        <f aca="false">SUM(I4:I29)</f>
        <v>27318</v>
      </c>
      <c r="J30" s="1" t="n">
        <f aca="false">SUM(J4:J29)</f>
        <v>990523</v>
      </c>
      <c r="K30" s="1" t="n">
        <f aca="false">SUM(K4:K29)</f>
        <v>96322</v>
      </c>
      <c r="L30" s="1" t="n">
        <f aca="false">SUM(L4:L29)</f>
        <v>24079</v>
      </c>
      <c r="M30" s="1" t="n">
        <f aca="false">SUM(M4:M29)</f>
        <v>22152</v>
      </c>
      <c r="N30" s="1" t="n">
        <f aca="false">SUM(N4:N29)</f>
        <v>42175</v>
      </c>
      <c r="O30" s="1" t="n">
        <f aca="false">SUM(O4:O29)</f>
        <v>184728</v>
      </c>
      <c r="Q30" s="1" t="n">
        <f aca="false">SUM(Q4:Q29)</f>
        <v>177229</v>
      </c>
      <c r="R30" s="1" t="n">
        <f aca="false">SUM(R4:R29)</f>
        <v>7500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7"/>
      <c r="B32" s="8"/>
      <c r="C32" s="8"/>
      <c r="D32" s="9"/>
    </row>
    <row r="33" customFormat="false" ht="15.75" hidden="false" customHeight="false" outlineLevel="0" collapsed="false">
      <c r="A33" s="10" t="s">
        <v>113</v>
      </c>
      <c r="B33" s="11"/>
      <c r="C33" s="11"/>
      <c r="D33" s="12"/>
    </row>
    <row r="34" customFormat="false" ht="15" hidden="false" customHeight="false" outlineLevel="0" collapsed="false">
      <c r="A34" s="13" t="s">
        <v>114</v>
      </c>
      <c r="B34" s="11"/>
      <c r="C34" s="11"/>
      <c r="D34" s="12"/>
    </row>
    <row r="35" customFormat="false" ht="15.75" hidden="false" customHeight="false" outlineLevel="0" collapsed="false">
      <c r="A35" s="14"/>
      <c r="B35" s="15"/>
      <c r="C35" s="15"/>
      <c r="D35" s="16"/>
    </row>
  </sheetData>
  <mergeCells count="3">
    <mergeCell ref="Q3:R3"/>
    <mergeCell ref="S3:T3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9" min="8" style="1" width="9.14"/>
  </cols>
  <sheetData>
    <row r="1" customFormat="false" ht="15" hidden="false" customHeight="false" outlineLevel="0" collapsed="false">
      <c r="A1" s="2" t="s">
        <v>115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4" t="s">
        <v>18</v>
      </c>
      <c r="R3" s="4"/>
      <c r="S3" s="4" t="s">
        <v>19</v>
      </c>
      <c r="T3" s="4"/>
      <c r="U3" s="2" t="s">
        <v>20</v>
      </c>
    </row>
    <row r="4" customFormat="false" ht="15" hidden="false" customHeight="false" outlineLevel="0" collapsed="false">
      <c r="B4" s="5" t="s">
        <v>21</v>
      </c>
      <c r="C4" s="2" t="s">
        <v>22</v>
      </c>
      <c r="D4" s="2" t="s">
        <v>116</v>
      </c>
      <c r="E4" s="5" t="s">
        <v>117</v>
      </c>
      <c r="F4" s="5" t="s">
        <v>118</v>
      </c>
      <c r="G4" s="5" t="s">
        <v>30</v>
      </c>
      <c r="H4" s="1" t="n">
        <f aca="false">(J4-I4)</f>
        <v>25688</v>
      </c>
      <c r="I4" s="1" t="n">
        <v>0</v>
      </c>
      <c r="J4" s="1" t="n">
        <v>25688</v>
      </c>
      <c r="K4" s="1" t="n">
        <f aca="false">ROUND(H4*0.1,0)</f>
        <v>2569</v>
      </c>
      <c r="L4" s="1" t="n">
        <f aca="false">ROUND(H4*0.025,0)</f>
        <v>642</v>
      </c>
      <c r="M4" s="1" t="n">
        <f aca="false">ROUND(H4*0.023,0)</f>
        <v>591</v>
      </c>
      <c r="N4" s="1" t="n">
        <f aca="false">ROUND(H4*0.036,0)+IF(I4=0,0,300)</f>
        <v>925</v>
      </c>
      <c r="O4" s="1" t="n">
        <f aca="false">SUM(K4:N4)</f>
        <v>4727</v>
      </c>
      <c r="P4" s="3" t="s">
        <v>119</v>
      </c>
      <c r="Q4" s="1" t="n">
        <f aca="false">ROUND(H4*0.184,0)</f>
        <v>4727</v>
      </c>
      <c r="R4" s="1" t="n">
        <f aca="false">IF(I4=0,0,300)</f>
        <v>0</v>
      </c>
    </row>
    <row r="5" customFormat="false" ht="15" hidden="false" customHeight="false" outlineLevel="0" collapsed="false">
      <c r="B5" s="5" t="s">
        <v>62</v>
      </c>
      <c r="C5" s="2" t="s">
        <v>120</v>
      </c>
      <c r="D5" s="2" t="s">
        <v>121</v>
      </c>
      <c r="E5" s="5" t="s">
        <v>122</v>
      </c>
      <c r="F5" s="5" t="s">
        <v>118</v>
      </c>
      <c r="G5" s="5" t="s">
        <v>46</v>
      </c>
      <c r="H5" s="1" t="n">
        <f aca="false">(J5-I5)</f>
        <v>47681</v>
      </c>
      <c r="I5" s="1" t="n">
        <v>0</v>
      </c>
      <c r="J5" s="1" t="n">
        <v>47681</v>
      </c>
      <c r="K5" s="1" t="n">
        <f aca="false">ROUND(H5*0.1,0)</f>
        <v>4768</v>
      </c>
      <c r="L5" s="1" t="n">
        <f aca="false">ROUND(H5*0.025,0)</f>
        <v>1192</v>
      </c>
      <c r="M5" s="1" t="n">
        <f aca="false">ROUND(H5*0.023,0)</f>
        <v>1097</v>
      </c>
      <c r="N5" s="1" t="n">
        <f aca="false">ROUND(H5*0.036,0)+IF(I5=0,0,300)</f>
        <v>1717</v>
      </c>
      <c r="O5" s="1" t="n">
        <f aca="false">SUM(K5:N5)</f>
        <v>8774</v>
      </c>
      <c r="P5" s="3" t="s">
        <v>123</v>
      </c>
      <c r="Q5" s="1" t="n">
        <f aca="false">ROUND(H5*0.184,0)</f>
        <v>8773</v>
      </c>
      <c r="R5" s="1" t="n">
        <f aca="false">IF(I5=0,0,300)</f>
        <v>0</v>
      </c>
    </row>
    <row r="6" customFormat="false" ht="15" hidden="false" customHeight="false" outlineLevel="0" collapsed="false">
      <c r="B6" s="5" t="s">
        <v>31</v>
      </c>
      <c r="C6" s="2" t="s">
        <v>58</v>
      </c>
      <c r="D6" s="2" t="s">
        <v>124</v>
      </c>
      <c r="E6" s="5" t="s">
        <v>125</v>
      </c>
      <c r="F6" s="5" t="s">
        <v>126</v>
      </c>
      <c r="G6" s="5" t="s">
        <v>61</v>
      </c>
      <c r="H6" s="1" t="n">
        <f aca="false">(J6-I6)</f>
        <v>62769</v>
      </c>
      <c r="I6" s="1" t="n">
        <v>1318</v>
      </c>
      <c r="J6" s="1" t="n">
        <v>64087</v>
      </c>
      <c r="K6" s="1" t="n">
        <f aca="false">ROUND(H6*0.1,0)</f>
        <v>6277</v>
      </c>
      <c r="L6" s="1" t="n">
        <f aca="false">ROUND(H6*0.025,0)</f>
        <v>1569</v>
      </c>
      <c r="M6" s="1" t="n">
        <f aca="false">ROUND(H6*0.023,0)</f>
        <v>1444</v>
      </c>
      <c r="N6" s="1" t="n">
        <f aca="false">ROUND(H6*0.036,0)+IF(I6=0,0,300)</f>
        <v>2560</v>
      </c>
      <c r="O6" s="1" t="n">
        <f aca="false">SUM(K6:N6)</f>
        <v>11850</v>
      </c>
      <c r="P6" s="3" t="s">
        <v>27</v>
      </c>
      <c r="Q6" s="1" t="n">
        <f aca="false">ROUND(H6*0.184,0)</f>
        <v>11549</v>
      </c>
      <c r="R6" s="1" t="n">
        <f aca="false">IF(I6=0,0,300)</f>
        <v>300</v>
      </c>
    </row>
    <row r="7" customFormat="false" ht="15" hidden="false" customHeight="false" outlineLevel="0" collapsed="false">
      <c r="B7" s="5" t="s">
        <v>21</v>
      </c>
      <c r="C7" s="2" t="s">
        <v>127</v>
      </c>
      <c r="D7" s="2" t="s">
        <v>128</v>
      </c>
      <c r="E7" s="5" t="s">
        <v>129</v>
      </c>
      <c r="F7" s="5" t="s">
        <v>118</v>
      </c>
      <c r="G7" s="5" t="s">
        <v>130</v>
      </c>
      <c r="H7" s="1" t="n">
        <f aca="false">(J7-I7)</f>
        <v>87626</v>
      </c>
      <c r="I7" s="1" t="n">
        <v>1019</v>
      </c>
      <c r="J7" s="1" t="n">
        <v>88645</v>
      </c>
      <c r="K7" s="1" t="n">
        <f aca="false">ROUND(H7*0.1,0)</f>
        <v>8763</v>
      </c>
      <c r="L7" s="1" t="n">
        <f aca="false">ROUND(H7*0.025,0)</f>
        <v>2191</v>
      </c>
      <c r="M7" s="1" t="n">
        <f aca="false">ROUND(H7*0.023,0)</f>
        <v>2015</v>
      </c>
      <c r="N7" s="1" t="n">
        <f aca="false">ROUND(H7*0.036,0)+IF(I7=0,0,300)</f>
        <v>3455</v>
      </c>
      <c r="O7" s="1" t="n">
        <f aca="false">SUM(K7:N7)</f>
        <v>16424</v>
      </c>
      <c r="P7" s="3" t="s">
        <v>131</v>
      </c>
      <c r="Q7" s="1" t="n">
        <f aca="false">ROUND(H7*0.184,0)</f>
        <v>16123</v>
      </c>
      <c r="R7" s="1" t="n">
        <f aca="false">IF(I7=0,0,300)</f>
        <v>300</v>
      </c>
    </row>
    <row r="8" customFormat="false" ht="15" hidden="false" customHeight="false" outlineLevel="0" collapsed="false">
      <c r="B8" s="5" t="s">
        <v>21</v>
      </c>
      <c r="C8" s="2" t="s">
        <v>132</v>
      </c>
      <c r="D8" s="2" t="s">
        <v>133</v>
      </c>
      <c r="E8" s="5" t="s">
        <v>134</v>
      </c>
      <c r="F8" s="5" t="s">
        <v>118</v>
      </c>
      <c r="G8" s="5" t="s">
        <v>77</v>
      </c>
      <c r="H8" s="1" t="n">
        <f aca="false">(J8-I8)</f>
        <v>75419</v>
      </c>
      <c r="I8" s="1" t="n">
        <v>1218</v>
      </c>
      <c r="J8" s="1" t="n">
        <v>76637</v>
      </c>
      <c r="K8" s="1" t="n">
        <f aca="false">ROUND(H8*0.1,0)</f>
        <v>7542</v>
      </c>
      <c r="L8" s="1" t="n">
        <f aca="false">ROUND(H8*0.025,0)</f>
        <v>1885</v>
      </c>
      <c r="M8" s="1" t="n">
        <f aca="false">ROUND(H8*0.023,0)</f>
        <v>1735</v>
      </c>
      <c r="N8" s="1" t="n">
        <f aca="false">ROUND(H8*0.036,0)+IF(I8=0,0,300)</f>
        <v>3015</v>
      </c>
      <c r="O8" s="1" t="n">
        <f aca="false">SUM(K8:N8)</f>
        <v>14177</v>
      </c>
      <c r="P8" s="3" t="s">
        <v>119</v>
      </c>
      <c r="Q8" s="1" t="n">
        <f aca="false">ROUND(H8*0.184,0)</f>
        <v>13877</v>
      </c>
      <c r="R8" s="1" t="n">
        <f aca="false">IF(I8=0,0,300)</f>
        <v>300</v>
      </c>
    </row>
    <row r="9" customFormat="false" ht="15" hidden="false" customHeight="false" outlineLevel="0" collapsed="false">
      <c r="B9" s="5" t="s">
        <v>21</v>
      </c>
      <c r="C9" s="2" t="s">
        <v>127</v>
      </c>
      <c r="D9" s="2" t="s">
        <v>135</v>
      </c>
      <c r="E9" s="5" t="s">
        <v>136</v>
      </c>
      <c r="F9" s="5" t="s">
        <v>126</v>
      </c>
      <c r="G9" s="5" t="s">
        <v>137</v>
      </c>
      <c r="H9" s="1" t="n">
        <f aca="false">(J9-I9)</f>
        <v>81799</v>
      </c>
      <c r="I9" s="1" t="n">
        <v>1099</v>
      </c>
      <c r="J9" s="1" t="n">
        <v>82898</v>
      </c>
      <c r="K9" s="1" t="n">
        <f aca="false">ROUND(H9*0.1,0)</f>
        <v>8180</v>
      </c>
      <c r="L9" s="1" t="n">
        <f aca="false">ROUND(H9*0.025,0)</f>
        <v>2045</v>
      </c>
      <c r="M9" s="1" t="n">
        <f aca="false">ROUND(H9*0.023,0)</f>
        <v>1881</v>
      </c>
      <c r="N9" s="1" t="n">
        <f aca="false">ROUND(H9*0.036,0)+IF(I9=0,0,300)</f>
        <v>3245</v>
      </c>
      <c r="O9" s="1" t="n">
        <f aca="false">SUM(K9:N9)</f>
        <v>15351</v>
      </c>
      <c r="P9" s="3" t="s">
        <v>138</v>
      </c>
      <c r="Q9" s="1" t="n">
        <f aca="false">ROUND(H9*0.184,0)</f>
        <v>15051</v>
      </c>
      <c r="R9" s="1" t="n">
        <f aca="false">IF(I9=0,0,300)</f>
        <v>300</v>
      </c>
    </row>
    <row r="10" customFormat="false" ht="15" hidden="false" customHeight="false" outlineLevel="0" collapsed="false">
      <c r="B10" s="5" t="s">
        <v>21</v>
      </c>
      <c r="C10" s="2" t="s">
        <v>139</v>
      </c>
      <c r="D10" s="2" t="s">
        <v>140</v>
      </c>
      <c r="E10" s="5" t="s">
        <v>141</v>
      </c>
      <c r="F10" s="5" t="s">
        <v>118</v>
      </c>
      <c r="G10" s="5" t="s">
        <v>137</v>
      </c>
      <c r="H10" s="1" t="n">
        <f aca="false">(J10-I10)</f>
        <v>36049</v>
      </c>
      <c r="I10" s="1" t="n">
        <v>0</v>
      </c>
      <c r="J10" s="1" t="n">
        <v>36049</v>
      </c>
      <c r="K10" s="1" t="n">
        <f aca="false">ROUND(H10*0.1,0)</f>
        <v>3605</v>
      </c>
      <c r="L10" s="1" t="n">
        <f aca="false">ROUND(H10*0.025,0)</f>
        <v>901</v>
      </c>
      <c r="M10" s="1" t="n">
        <f aca="false">ROUND(H10*0.023,0)</f>
        <v>829</v>
      </c>
      <c r="N10" s="1" t="n">
        <f aca="false">ROUND(H10*0.036,0)+IF(I10=0,0,300)</f>
        <v>1298</v>
      </c>
      <c r="O10" s="1" t="n">
        <f aca="false">SUM(K10:N10)</f>
        <v>6633</v>
      </c>
      <c r="P10" s="3" t="s">
        <v>119</v>
      </c>
      <c r="Q10" s="1" t="n">
        <f aca="false">ROUND(H10*0.184,0)</f>
        <v>6633</v>
      </c>
      <c r="R10" s="1" t="n">
        <f aca="false">IF(I10=0,0,300)</f>
        <v>0</v>
      </c>
    </row>
    <row r="11" customFormat="false" ht="15" hidden="false" customHeight="false" outlineLevel="0" collapsed="false">
      <c r="B11" s="5" t="s">
        <v>31</v>
      </c>
      <c r="C11" s="2" t="s">
        <v>142</v>
      </c>
      <c r="D11" s="2" t="s">
        <v>143</v>
      </c>
      <c r="E11" s="5" t="s">
        <v>144</v>
      </c>
      <c r="F11" s="5" t="s">
        <v>118</v>
      </c>
      <c r="G11" s="5" t="s">
        <v>145</v>
      </c>
      <c r="H11" s="1" t="n">
        <f aca="false">(J11-I11)</f>
        <v>80658</v>
      </c>
      <c r="I11" s="1" t="n">
        <v>1218</v>
      </c>
      <c r="J11" s="1" t="n">
        <v>81876</v>
      </c>
      <c r="K11" s="1" t="n">
        <f aca="false">ROUND(H11*0.1,0)</f>
        <v>8066</v>
      </c>
      <c r="L11" s="1" t="n">
        <f aca="false">ROUND(H11*0.025,0)</f>
        <v>2016</v>
      </c>
      <c r="M11" s="1" t="n">
        <f aca="false">ROUND(H11*0.023,0)</f>
        <v>1855</v>
      </c>
      <c r="N11" s="1" t="n">
        <f aca="false">ROUND(H11*0.036,0)+IF(I11=0,0,300)</f>
        <v>3204</v>
      </c>
      <c r="O11" s="1" t="n">
        <f aca="false">SUM(K11:N11)</f>
        <v>15141</v>
      </c>
      <c r="P11" s="3" t="s">
        <v>27</v>
      </c>
      <c r="Q11" s="1" t="n">
        <f aca="false">ROUND(H11*0.184,0)</f>
        <v>14841</v>
      </c>
      <c r="R11" s="1" t="n">
        <f aca="false">IF(I11=0,0,300)</f>
        <v>300</v>
      </c>
    </row>
    <row r="12" customFormat="false" ht="15" hidden="false" customHeight="false" outlineLevel="0" collapsed="false">
      <c r="B12" s="5" t="s">
        <v>21</v>
      </c>
      <c r="C12" s="2" t="s">
        <v>132</v>
      </c>
      <c r="D12" s="2" t="s">
        <v>146</v>
      </c>
      <c r="E12" s="5" t="s">
        <v>147</v>
      </c>
      <c r="F12" s="5" t="s">
        <v>118</v>
      </c>
      <c r="G12" s="5" t="s">
        <v>148</v>
      </c>
      <c r="H12" s="1" t="n">
        <f aca="false">(J12-I12)</f>
        <v>5298</v>
      </c>
      <c r="I12" s="1" t="n">
        <v>1398</v>
      </c>
      <c r="J12" s="1" t="n">
        <v>6696</v>
      </c>
      <c r="K12" s="1" t="n">
        <f aca="false">ROUND(H12*0.1,0)</f>
        <v>530</v>
      </c>
      <c r="L12" s="1" t="n">
        <f aca="false">ROUND(H12*0.025,0)</f>
        <v>132</v>
      </c>
      <c r="M12" s="1" t="n">
        <f aca="false">ROUND(H12*0.023,0)</f>
        <v>122</v>
      </c>
      <c r="N12" s="1" t="n">
        <f aca="false">ROUND(H12*0.036,0)+IF(I12=0,0,300)</f>
        <v>491</v>
      </c>
      <c r="O12" s="1" t="n">
        <f aca="false">SUM(K12:N12)</f>
        <v>1275</v>
      </c>
      <c r="P12" s="3" t="s">
        <v>149</v>
      </c>
      <c r="Q12" s="1" t="n">
        <f aca="false">ROUND(H12*0.184,0)</f>
        <v>975</v>
      </c>
      <c r="R12" s="1" t="n">
        <f aca="false">IF(I12=0,0,300)</f>
        <v>300</v>
      </c>
    </row>
    <row r="13" customFormat="false" ht="15" hidden="false" customHeight="false" outlineLevel="0" collapsed="false">
      <c r="B13" s="5" t="s">
        <v>31</v>
      </c>
      <c r="C13" s="2" t="s">
        <v>150</v>
      </c>
      <c r="D13" s="2" t="s">
        <v>151</v>
      </c>
      <c r="E13" s="5" t="s">
        <v>152</v>
      </c>
      <c r="F13" s="5" t="s">
        <v>118</v>
      </c>
      <c r="G13" s="5" t="s">
        <v>93</v>
      </c>
      <c r="H13" s="1" t="n">
        <f aca="false">(J13-I13)</f>
        <v>4238</v>
      </c>
      <c r="I13" s="1" t="n">
        <v>1059</v>
      </c>
      <c r="J13" s="1" t="n">
        <v>5297</v>
      </c>
      <c r="K13" s="1" t="n">
        <f aca="false">ROUND(H13*0.1,0)</f>
        <v>424</v>
      </c>
      <c r="L13" s="1" t="n">
        <f aca="false">ROUND(H13*0.025,0)</f>
        <v>106</v>
      </c>
      <c r="M13" s="1" t="n">
        <f aca="false">ROUND(H13*0.023,0)</f>
        <v>97</v>
      </c>
      <c r="N13" s="1" t="n">
        <f aca="false">ROUND(H13*0.036,0)+IF(I13=0,0,300)</f>
        <v>453</v>
      </c>
      <c r="O13" s="1" t="n">
        <f aca="false">SUM(K13:N13)</f>
        <v>1080</v>
      </c>
      <c r="Q13" s="1" t="n">
        <f aca="false">ROUND(H13*0.184,0)</f>
        <v>780</v>
      </c>
      <c r="R13" s="1" t="n">
        <f aca="false">IF(I13=0,0,300)</f>
        <v>300</v>
      </c>
    </row>
    <row r="14" customFormat="false" ht="15" hidden="false" customHeight="false" outlineLevel="0" collapsed="false">
      <c r="B14" s="5" t="s">
        <v>21</v>
      </c>
      <c r="C14" s="2" t="s">
        <v>153</v>
      </c>
      <c r="D14" s="2" t="s">
        <v>154</v>
      </c>
      <c r="E14" s="5" t="s">
        <v>155</v>
      </c>
      <c r="F14" s="5" t="s">
        <v>126</v>
      </c>
      <c r="G14" s="5" t="s">
        <v>93</v>
      </c>
      <c r="H14" s="1" t="n">
        <f aca="false">(J14-I14)</f>
        <v>69382</v>
      </c>
      <c r="I14" s="1" t="n">
        <v>1158</v>
      </c>
      <c r="J14" s="1" t="n">
        <v>70540</v>
      </c>
      <c r="K14" s="1" t="n">
        <f aca="false">ROUND(H14*0.1,0)</f>
        <v>6938</v>
      </c>
      <c r="L14" s="1" t="n">
        <f aca="false">ROUND(H14*0.025,0)</f>
        <v>1735</v>
      </c>
      <c r="M14" s="1" t="n">
        <f aca="false">ROUND(H14*0.023,0)</f>
        <v>1596</v>
      </c>
      <c r="N14" s="1" t="n">
        <f aca="false">ROUND(H14*0.036,0)+IF(I14=0,0,300)</f>
        <v>2798</v>
      </c>
      <c r="O14" s="1" t="n">
        <f aca="false">SUM(K14:N14)</f>
        <v>13067</v>
      </c>
      <c r="P14" s="3" t="s">
        <v>27</v>
      </c>
      <c r="Q14" s="1" t="n">
        <f aca="false">ROUND(H14*0.184,0)</f>
        <v>12766</v>
      </c>
      <c r="R14" s="1" t="n">
        <f aca="false">IF(I14=0,0,300)</f>
        <v>300</v>
      </c>
    </row>
    <row r="15" customFormat="false" ht="15" hidden="false" customHeight="false" outlineLevel="0" collapsed="false">
      <c r="B15" s="5" t="s">
        <v>31</v>
      </c>
      <c r="C15" s="2" t="s">
        <v>156</v>
      </c>
      <c r="D15" s="2" t="s">
        <v>157</v>
      </c>
      <c r="E15" s="5" t="s">
        <v>158</v>
      </c>
      <c r="F15" s="5" t="s">
        <v>126</v>
      </c>
      <c r="G15" s="5" t="s">
        <v>93</v>
      </c>
      <c r="H15" s="1" t="n">
        <f aca="false">(J15-I15)</f>
        <v>20925</v>
      </c>
      <c r="I15" s="1" t="n">
        <v>1019</v>
      </c>
      <c r="J15" s="1" t="n">
        <v>21944</v>
      </c>
      <c r="K15" s="1" t="n">
        <f aca="false">ROUND(H15*0.1,0)</f>
        <v>2093</v>
      </c>
      <c r="L15" s="1" t="n">
        <f aca="false">ROUND(H15*0.025,0)</f>
        <v>523</v>
      </c>
      <c r="M15" s="1" t="n">
        <f aca="false">ROUND(H15*0.023,0)</f>
        <v>481</v>
      </c>
      <c r="N15" s="1" t="n">
        <f aca="false">ROUND(H15*0.036,0)+IF(I15=0,0,300)</f>
        <v>1053</v>
      </c>
      <c r="O15" s="1" t="n">
        <f aca="false">SUM(K15:N15)</f>
        <v>4150</v>
      </c>
      <c r="Q15" s="1" t="n">
        <f aca="false">ROUND(H15*0.184,0)</f>
        <v>3850</v>
      </c>
      <c r="R15" s="1" t="n">
        <f aca="false">IF(I15=0,0,300)</f>
        <v>300</v>
      </c>
    </row>
    <row r="16" customFormat="false" ht="15" hidden="false" customHeight="false" outlineLevel="0" collapsed="false">
      <c r="B16" s="5" t="s">
        <v>21</v>
      </c>
      <c r="C16" s="2" t="s">
        <v>132</v>
      </c>
      <c r="D16" s="2" t="s">
        <v>159</v>
      </c>
      <c r="E16" s="5" t="s">
        <v>160</v>
      </c>
      <c r="F16" s="5" t="s">
        <v>126</v>
      </c>
      <c r="G16" s="5" t="s">
        <v>100</v>
      </c>
      <c r="H16" s="1" t="n">
        <f aca="false">(J16-I16)</f>
        <v>35891</v>
      </c>
      <c r="I16" s="1" t="n">
        <v>1019</v>
      </c>
      <c r="J16" s="1" t="n">
        <v>36910</v>
      </c>
      <c r="K16" s="1" t="n">
        <f aca="false">ROUND(H16*0.1,0)</f>
        <v>3589</v>
      </c>
      <c r="L16" s="1" t="n">
        <f aca="false">ROUND(H16*0.025,0)</f>
        <v>897</v>
      </c>
      <c r="M16" s="1" t="n">
        <f aca="false">ROUND(H16*0.023,0)</f>
        <v>825</v>
      </c>
      <c r="N16" s="1" t="n">
        <f aca="false">ROUND(H16*0.036,0)+IF(I16=0,0,300)</f>
        <v>1592</v>
      </c>
      <c r="O16" s="1" t="n">
        <f aca="false">SUM(K16:N16)</f>
        <v>6903</v>
      </c>
      <c r="P16" s="3" t="s">
        <v>131</v>
      </c>
      <c r="Q16" s="1" t="n">
        <f aca="false">ROUND(H16*0.184,0)</f>
        <v>6604</v>
      </c>
      <c r="R16" s="1" t="n">
        <f aca="false">IF(I16=0,0,300)</f>
        <v>300</v>
      </c>
    </row>
    <row r="17" customFormat="false" ht="15" hidden="false" customHeight="false" outlineLevel="0" collapsed="false">
      <c r="A17" s="6" t="s">
        <v>112</v>
      </c>
      <c r="B17" s="6"/>
      <c r="C17" s="6"/>
      <c r="D17" s="6"/>
      <c r="E17" s="6"/>
      <c r="F17" s="6"/>
      <c r="G17" s="6"/>
      <c r="H17" s="1" t="n">
        <f aca="false">SUM(H4:H16)</f>
        <v>633423</v>
      </c>
      <c r="I17" s="1" t="n">
        <f aca="false">SUM(I4:I16)</f>
        <v>11525</v>
      </c>
      <c r="J17" s="1" t="n">
        <f aca="false">SUM(J4:J16)</f>
        <v>644948</v>
      </c>
      <c r="K17" s="1" t="n">
        <f aca="false">SUM(K4:K16)</f>
        <v>63344</v>
      </c>
      <c r="L17" s="1" t="n">
        <f aca="false">SUM(L4:L16)</f>
        <v>15834</v>
      </c>
      <c r="M17" s="1" t="n">
        <f aca="false">SUM(M4:M16)</f>
        <v>14568</v>
      </c>
      <c r="N17" s="1" t="n">
        <f aca="false">SUM(N4:N16)</f>
        <v>25806</v>
      </c>
      <c r="O17" s="1" t="n">
        <f aca="false">SUM(O4:O16)</f>
        <v>119552</v>
      </c>
      <c r="Q17" s="1" t="n">
        <f aca="false">SUM(Q4:Q16)</f>
        <v>116549</v>
      </c>
      <c r="R17" s="1" t="n">
        <f aca="false">SUM(R4:R16)</f>
        <v>3000</v>
      </c>
    </row>
  </sheetData>
  <mergeCells count="3">
    <mergeCell ref="Q3:R3"/>
    <mergeCell ref="S3:T3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8" activeCellId="0" sqref="A108"/>
    </sheetView>
  </sheetViews>
  <sheetFormatPr defaultColWidth="8.96484375" defaultRowHeight="15" zeroHeight="false" outlineLevelRow="0" outlineLevelCol="0"/>
  <cols>
    <col collapsed="false" customWidth="true" hidden="false" outlineLevel="0" max="19" min="8" style="1" width="9.14"/>
  </cols>
  <sheetData>
    <row r="1" customFormat="false" ht="15" hidden="false" customHeight="false" outlineLevel="0" collapsed="false">
      <c r="A1" s="2" t="s">
        <v>161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4" t="s">
        <v>18</v>
      </c>
      <c r="R3" s="4"/>
      <c r="S3" s="4" t="s">
        <v>19</v>
      </c>
      <c r="T3" s="4"/>
      <c r="U3" s="2" t="s">
        <v>20</v>
      </c>
    </row>
    <row r="4" customFormat="false" ht="15" hidden="false" customHeight="false" outlineLevel="0" collapsed="false">
      <c r="B4" s="5" t="s">
        <v>31</v>
      </c>
      <c r="C4" s="2" t="s">
        <v>150</v>
      </c>
      <c r="D4" s="2" t="s">
        <v>162</v>
      </c>
      <c r="E4" s="5" t="s">
        <v>163</v>
      </c>
      <c r="F4" s="5" t="s">
        <v>164</v>
      </c>
      <c r="G4" s="5" t="s">
        <v>26</v>
      </c>
      <c r="H4" s="1" t="n">
        <f aca="false">(J4-I4)</f>
        <v>100534</v>
      </c>
      <c r="I4" s="1" t="n">
        <v>1019</v>
      </c>
      <c r="J4" s="1" t="n">
        <v>101553</v>
      </c>
      <c r="K4" s="1" t="n">
        <f aca="false">ROUND(H4*0.1,0)</f>
        <v>10053</v>
      </c>
      <c r="L4" s="1" t="n">
        <f aca="false">ROUND(H4*0.025,0)</f>
        <v>2513</v>
      </c>
      <c r="M4" s="1" t="n">
        <f aca="false">ROUND(H4*0.023,0)</f>
        <v>2312</v>
      </c>
      <c r="N4" s="1" t="n">
        <f aca="false">ROUND(H4*0.036,0)+IF(I4=0,0,300)</f>
        <v>3919</v>
      </c>
      <c r="O4" s="1" t="n">
        <f aca="false">SUM(K4:N4)</f>
        <v>18797</v>
      </c>
      <c r="P4" s="3" t="s">
        <v>165</v>
      </c>
      <c r="Q4" s="1" t="n">
        <f aca="false">ROUND(H4*0.184,0)</f>
        <v>18498</v>
      </c>
      <c r="R4" s="1" t="n">
        <f aca="false">IF(I4=0,0,300)</f>
        <v>300</v>
      </c>
    </row>
    <row r="5" customFormat="false" ht="15" hidden="false" customHeight="false" outlineLevel="0" collapsed="false">
      <c r="B5" s="5" t="s">
        <v>31</v>
      </c>
      <c r="C5" s="2" t="s">
        <v>166</v>
      </c>
      <c r="D5" s="2" t="s">
        <v>167</v>
      </c>
      <c r="E5" s="5" t="s">
        <v>168</v>
      </c>
      <c r="F5" s="5" t="s">
        <v>169</v>
      </c>
      <c r="G5" s="5" t="s">
        <v>26</v>
      </c>
      <c r="H5" s="1" t="n">
        <f aca="false">(J5-I5)</f>
        <v>29797</v>
      </c>
      <c r="I5" s="1" t="n">
        <v>1218</v>
      </c>
      <c r="J5" s="1" t="n">
        <v>31015</v>
      </c>
      <c r="K5" s="1" t="n">
        <f aca="false">ROUND(H5*0.1,0)</f>
        <v>2980</v>
      </c>
      <c r="L5" s="1" t="n">
        <f aca="false">ROUND(H5*0.025,0)</f>
        <v>745</v>
      </c>
      <c r="M5" s="1" t="n">
        <f aca="false">ROUND(H5*0.023,0)</f>
        <v>685</v>
      </c>
      <c r="N5" s="1" t="n">
        <f aca="false">ROUND(H5*0.036,0)+IF(I5=0,0,300)</f>
        <v>1373</v>
      </c>
      <c r="O5" s="1" t="n">
        <f aca="false">SUM(K5:N5)</f>
        <v>5783</v>
      </c>
      <c r="P5" s="3" t="s">
        <v>27</v>
      </c>
      <c r="Q5" s="1" t="n">
        <f aca="false">ROUND(H5*0.184,0)</f>
        <v>5483</v>
      </c>
      <c r="R5" s="1" t="n">
        <f aca="false">IF(I5=0,0,300)</f>
        <v>300</v>
      </c>
    </row>
    <row r="6" customFormat="false" ht="15" hidden="false" customHeight="false" outlineLevel="0" collapsed="false">
      <c r="B6" s="5" t="s">
        <v>31</v>
      </c>
      <c r="C6" s="2" t="s">
        <v>170</v>
      </c>
      <c r="D6" s="2" t="s">
        <v>171</v>
      </c>
      <c r="E6" s="5" t="s">
        <v>172</v>
      </c>
      <c r="F6" s="5" t="s">
        <v>169</v>
      </c>
      <c r="G6" s="5" t="s">
        <v>26</v>
      </c>
      <c r="H6" s="1" t="n">
        <f aca="false">(J6-I6)</f>
        <v>45519</v>
      </c>
      <c r="I6" s="1" t="n">
        <v>1019</v>
      </c>
      <c r="J6" s="1" t="n">
        <v>46538</v>
      </c>
      <c r="K6" s="1" t="n">
        <f aca="false">ROUND(H6*0.1,0)</f>
        <v>4552</v>
      </c>
      <c r="L6" s="1" t="n">
        <f aca="false">ROUND(H6*0.025,0)</f>
        <v>1138</v>
      </c>
      <c r="M6" s="1" t="n">
        <f aca="false">ROUND(H6*0.023,0)</f>
        <v>1047</v>
      </c>
      <c r="N6" s="1" t="n">
        <f aca="false">ROUND(H6*0.036,0)+IF(I6=0,0,300)</f>
        <v>1939</v>
      </c>
      <c r="O6" s="1" t="n">
        <f aca="false">SUM(K6:N6)</f>
        <v>8676</v>
      </c>
      <c r="P6" s="3" t="s">
        <v>27</v>
      </c>
      <c r="Q6" s="1" t="n">
        <f aca="false">ROUND(H6*0.184,0)</f>
        <v>8375</v>
      </c>
      <c r="R6" s="1" t="n">
        <f aca="false">IF(I6=0,0,300)</f>
        <v>300</v>
      </c>
    </row>
    <row r="7" customFormat="false" ht="15" hidden="false" customHeight="false" outlineLevel="0" collapsed="false">
      <c r="B7" s="5" t="s">
        <v>31</v>
      </c>
      <c r="C7" s="2" t="s">
        <v>170</v>
      </c>
      <c r="D7" s="2" t="s">
        <v>173</v>
      </c>
      <c r="E7" s="5" t="s">
        <v>174</v>
      </c>
      <c r="F7" s="5" t="s">
        <v>169</v>
      </c>
      <c r="G7" s="5" t="s">
        <v>175</v>
      </c>
      <c r="H7" s="1" t="n">
        <f aca="false">(J7-I7)</f>
        <v>13758</v>
      </c>
      <c r="I7" s="1" t="n">
        <v>1019</v>
      </c>
      <c r="J7" s="1" t="n">
        <v>14777</v>
      </c>
      <c r="K7" s="1" t="n">
        <f aca="false">ROUND(H7*0.1,0)</f>
        <v>1376</v>
      </c>
      <c r="L7" s="1" t="n">
        <f aca="false">ROUND(H7*0.025,0)</f>
        <v>344</v>
      </c>
      <c r="M7" s="1" t="n">
        <f aca="false">ROUND(H7*0.023,0)</f>
        <v>316</v>
      </c>
      <c r="N7" s="1" t="n">
        <f aca="false">ROUND(H7*0.036,0)+IF(I7=0,0,300)</f>
        <v>795</v>
      </c>
      <c r="O7" s="1" t="n">
        <f aca="false">SUM(K7:N7)</f>
        <v>2831</v>
      </c>
      <c r="Q7" s="1" t="n">
        <f aca="false">ROUND(H7*0.184,0)</f>
        <v>2531</v>
      </c>
      <c r="R7" s="1" t="n">
        <f aca="false">IF(I7=0,0,300)</f>
        <v>300</v>
      </c>
    </row>
    <row r="8" customFormat="false" ht="15" hidden="false" customHeight="false" outlineLevel="0" collapsed="false">
      <c r="B8" s="2" t="s">
        <v>176</v>
      </c>
      <c r="C8" s="2" t="s">
        <v>177</v>
      </c>
      <c r="D8" s="2" t="s">
        <v>178</v>
      </c>
      <c r="E8" s="5" t="s">
        <v>179</v>
      </c>
      <c r="F8" s="5" t="s">
        <v>169</v>
      </c>
      <c r="G8" s="5" t="s">
        <v>175</v>
      </c>
      <c r="H8" s="1" t="n">
        <f aca="false">(J8-I8)</f>
        <v>63707</v>
      </c>
      <c r="I8" s="1" t="n">
        <v>889</v>
      </c>
      <c r="J8" s="1" t="n">
        <v>64596</v>
      </c>
      <c r="K8" s="1" t="n">
        <f aca="false">ROUND(H8*0.1,0)</f>
        <v>6371</v>
      </c>
      <c r="L8" s="1" t="n">
        <f aca="false">ROUND(H8*0.025,0)</f>
        <v>1593</v>
      </c>
      <c r="M8" s="1" t="n">
        <f aca="false">ROUND(H8*0.023,0)</f>
        <v>1465</v>
      </c>
      <c r="N8" s="1" t="n">
        <f aca="false">ROUND(H8*0.036,0)+IF(I8=0,0,300)</f>
        <v>2593</v>
      </c>
      <c r="O8" s="1" t="n">
        <f aca="false">SUM(K8:N8)</f>
        <v>12022</v>
      </c>
      <c r="P8" s="3" t="s">
        <v>27</v>
      </c>
      <c r="Q8" s="1" t="n">
        <f aca="false">ROUND(H8*0.184,0)</f>
        <v>11722</v>
      </c>
      <c r="R8" s="1" t="n">
        <f aca="false">IF(I8=0,0,300)</f>
        <v>300</v>
      </c>
    </row>
    <row r="9" customFormat="false" ht="15" hidden="false" customHeight="false" outlineLevel="0" collapsed="false">
      <c r="B9" s="5" t="s">
        <v>53</v>
      </c>
      <c r="C9" s="2" t="s">
        <v>180</v>
      </c>
      <c r="D9" s="2" t="s">
        <v>181</v>
      </c>
      <c r="E9" s="5" t="s">
        <v>182</v>
      </c>
      <c r="F9" s="5" t="s">
        <v>164</v>
      </c>
      <c r="G9" s="5" t="s">
        <v>175</v>
      </c>
      <c r="H9" s="1" t="n">
        <f aca="false">(J9-I9)</f>
        <v>60355</v>
      </c>
      <c r="I9" s="1" t="n">
        <v>1318</v>
      </c>
      <c r="J9" s="1" t="n">
        <v>61673</v>
      </c>
      <c r="K9" s="1" t="n">
        <f aca="false">ROUND(H9*0.1,0)</f>
        <v>6036</v>
      </c>
      <c r="L9" s="1" t="n">
        <f aca="false">ROUND(H9*0.025,0)</f>
        <v>1509</v>
      </c>
      <c r="M9" s="1" t="n">
        <f aca="false">ROUND(H9*0.023,0)</f>
        <v>1388</v>
      </c>
      <c r="N9" s="1" t="n">
        <f aca="false">ROUND(H9*0.036,0)+IF(I9=0,0,300)</f>
        <v>2473</v>
      </c>
      <c r="O9" s="1" t="n">
        <f aca="false">SUM(K9:N9)</f>
        <v>11406</v>
      </c>
      <c r="P9" s="3" t="s">
        <v>27</v>
      </c>
      <c r="Q9" s="1" t="n">
        <f aca="false">ROUND(H9*0.184,0)</f>
        <v>11105</v>
      </c>
      <c r="R9" s="1" t="n">
        <f aca="false">IF(I9=0,0,300)</f>
        <v>300</v>
      </c>
    </row>
    <row r="10" customFormat="false" ht="15" hidden="false" customHeight="false" outlineLevel="0" collapsed="false">
      <c r="B10" s="5" t="s">
        <v>53</v>
      </c>
      <c r="C10" s="2" t="s">
        <v>97</v>
      </c>
      <c r="D10" s="2" t="s">
        <v>183</v>
      </c>
      <c r="E10" s="5" t="s">
        <v>184</v>
      </c>
      <c r="F10" s="5" t="s">
        <v>169</v>
      </c>
      <c r="G10" s="5" t="s">
        <v>30</v>
      </c>
      <c r="H10" s="1" t="n">
        <f aca="false">(J10-I10)</f>
        <v>32376</v>
      </c>
      <c r="I10" s="1" t="n">
        <v>1099</v>
      </c>
      <c r="J10" s="1" t="n">
        <v>33475</v>
      </c>
      <c r="K10" s="1" t="n">
        <f aca="false">ROUND(H10*0.1,0)</f>
        <v>3238</v>
      </c>
      <c r="L10" s="1" t="n">
        <f aca="false">ROUND(H10*0.025,0)</f>
        <v>809</v>
      </c>
      <c r="M10" s="1" t="n">
        <f aca="false">ROUND(H10*0.023,0)</f>
        <v>745</v>
      </c>
      <c r="N10" s="1" t="n">
        <f aca="false">ROUND(H10*0.036,0)+IF(I10=0,0,300)</f>
        <v>1466</v>
      </c>
      <c r="O10" s="1" t="n">
        <f aca="false">SUM(K10:N10)</f>
        <v>6258</v>
      </c>
      <c r="P10" s="3" t="s">
        <v>27</v>
      </c>
      <c r="Q10" s="1" t="n">
        <f aca="false">ROUND(H10*0.184,0)</f>
        <v>5957</v>
      </c>
      <c r="R10" s="1" t="n">
        <f aca="false">IF(I10=0,0,300)</f>
        <v>300</v>
      </c>
    </row>
    <row r="11" customFormat="false" ht="15" hidden="false" customHeight="false" outlineLevel="0" collapsed="false">
      <c r="B11" s="5" t="s">
        <v>21</v>
      </c>
      <c r="C11" s="2" t="s">
        <v>185</v>
      </c>
      <c r="D11" s="2" t="s">
        <v>186</v>
      </c>
      <c r="E11" s="5" t="s">
        <v>187</v>
      </c>
      <c r="F11" s="5" t="s">
        <v>169</v>
      </c>
      <c r="G11" s="5" t="s">
        <v>30</v>
      </c>
      <c r="H11" s="1" t="n">
        <f aca="false">(J11-I11)</f>
        <v>26316</v>
      </c>
      <c r="I11" s="1" t="n">
        <v>1099</v>
      </c>
      <c r="J11" s="1" t="n">
        <v>27415</v>
      </c>
      <c r="K11" s="1" t="n">
        <f aca="false">ROUND(H11*0.1,0)</f>
        <v>2632</v>
      </c>
      <c r="L11" s="1" t="n">
        <f aca="false">ROUND(H11*0.025,0)</f>
        <v>658</v>
      </c>
      <c r="M11" s="1" t="n">
        <f aca="false">ROUND(H11*0.023,0)</f>
        <v>605</v>
      </c>
      <c r="N11" s="1" t="n">
        <f aca="false">ROUND(H11*0.036,0)+IF(I11=0,0,300)</f>
        <v>1247</v>
      </c>
      <c r="O11" s="1" t="n">
        <f aca="false">SUM(K11:N11)</f>
        <v>5142</v>
      </c>
      <c r="P11" s="3" t="s">
        <v>188</v>
      </c>
      <c r="Q11" s="1" t="n">
        <f aca="false">ROUND(H11*0.184,0)</f>
        <v>4842</v>
      </c>
      <c r="R11" s="1" t="n">
        <f aca="false">IF(I11=0,0,300)</f>
        <v>300</v>
      </c>
    </row>
    <row r="12" customFormat="false" ht="15" hidden="false" customHeight="false" outlineLevel="0" collapsed="false">
      <c r="B12" s="5" t="s">
        <v>31</v>
      </c>
      <c r="C12" s="2" t="s">
        <v>189</v>
      </c>
      <c r="D12" s="2" t="s">
        <v>190</v>
      </c>
      <c r="E12" s="5" t="s">
        <v>191</v>
      </c>
      <c r="F12" s="5" t="s">
        <v>169</v>
      </c>
      <c r="G12" s="5" t="s">
        <v>30</v>
      </c>
      <c r="H12" s="1" t="n">
        <f aca="false">(J12-I12)</f>
        <v>41704</v>
      </c>
      <c r="I12" s="1" t="n">
        <v>0</v>
      </c>
      <c r="J12" s="1" t="n">
        <v>41704</v>
      </c>
      <c r="K12" s="1" t="n">
        <f aca="false">ROUND(H12*0.1,0)</f>
        <v>4170</v>
      </c>
      <c r="L12" s="1" t="n">
        <f aca="false">ROUND(H12*0.025,0)</f>
        <v>1043</v>
      </c>
      <c r="M12" s="1" t="n">
        <f aca="false">ROUND(H12*0.023,0)</f>
        <v>959</v>
      </c>
      <c r="N12" s="1" t="n">
        <f aca="false">ROUND(H12*0.036,0)+IF(I12=0,0,300)</f>
        <v>1501</v>
      </c>
      <c r="O12" s="1" t="n">
        <f aca="false">SUM(K12:N12)</f>
        <v>7673</v>
      </c>
      <c r="P12" s="3" t="s">
        <v>192</v>
      </c>
      <c r="Q12" s="1" t="n">
        <f aca="false">ROUND(H12*0.184,0)</f>
        <v>7674</v>
      </c>
      <c r="R12" s="1" t="n">
        <f aca="false">IF(I12=0,0,300)</f>
        <v>0</v>
      </c>
    </row>
    <row r="13" customFormat="false" ht="15" hidden="false" customHeight="false" outlineLevel="0" collapsed="false">
      <c r="B13" s="5" t="s">
        <v>53</v>
      </c>
      <c r="C13" s="2" t="s">
        <v>193</v>
      </c>
      <c r="D13" s="2" t="s">
        <v>194</v>
      </c>
      <c r="E13" s="5" t="s">
        <v>195</v>
      </c>
      <c r="F13" s="5" t="s">
        <v>164</v>
      </c>
      <c r="G13" s="5" t="s">
        <v>30</v>
      </c>
      <c r="H13" s="1" t="n">
        <f aca="false">(J13-I13)</f>
        <v>67474</v>
      </c>
      <c r="I13" s="1" t="n">
        <v>1398</v>
      </c>
      <c r="J13" s="1" t="n">
        <v>68872</v>
      </c>
      <c r="K13" s="1" t="n">
        <f aca="false">ROUND(H13*0.1,0)</f>
        <v>6747</v>
      </c>
      <c r="L13" s="1" t="n">
        <f aca="false">ROUND(H13*0.025,0)</f>
        <v>1687</v>
      </c>
      <c r="M13" s="1" t="n">
        <f aca="false">ROUND(H13*0.023,0)</f>
        <v>1552</v>
      </c>
      <c r="N13" s="1" t="n">
        <f aca="false">ROUND(H13*0.036,0)+IF(I13=0,0,300)</f>
        <v>2729</v>
      </c>
      <c r="O13" s="1" t="n">
        <f aca="false">SUM(K13:N13)</f>
        <v>12715</v>
      </c>
      <c r="P13" s="3" t="s">
        <v>27</v>
      </c>
      <c r="Q13" s="1" t="n">
        <f aca="false">ROUND(H13*0.184,0)</f>
        <v>12415</v>
      </c>
      <c r="R13" s="1" t="n">
        <f aca="false">IF(I13=0,0,300)</f>
        <v>300</v>
      </c>
    </row>
    <row r="14" customFormat="false" ht="15" hidden="false" customHeight="false" outlineLevel="0" collapsed="false">
      <c r="B14" s="5" t="s">
        <v>21</v>
      </c>
      <c r="C14" s="2" t="s">
        <v>127</v>
      </c>
      <c r="D14" s="2" t="s">
        <v>196</v>
      </c>
      <c r="E14" s="5" t="s">
        <v>197</v>
      </c>
      <c r="F14" s="5" t="s">
        <v>169</v>
      </c>
      <c r="G14" s="5" t="s">
        <v>41</v>
      </c>
      <c r="H14" s="1" t="n">
        <f aca="false">(J14-I14)</f>
        <v>41074</v>
      </c>
      <c r="I14" s="1" t="n">
        <v>1138</v>
      </c>
      <c r="J14" s="1" t="n">
        <v>42212</v>
      </c>
      <c r="K14" s="1" t="n">
        <f aca="false">ROUND(H14*0.1,0)</f>
        <v>4107</v>
      </c>
      <c r="L14" s="1" t="n">
        <f aca="false">ROUND(H14*0.025,0)</f>
        <v>1027</v>
      </c>
      <c r="M14" s="1" t="n">
        <f aca="false">ROUND(H14*0.023,0)</f>
        <v>945</v>
      </c>
      <c r="N14" s="1" t="n">
        <f aca="false">ROUND(H14*0.036,0)+IF(I14=0,0,300)</f>
        <v>1779</v>
      </c>
      <c r="O14" s="1" t="n">
        <f aca="false">SUM(K14:N14)</f>
        <v>7858</v>
      </c>
      <c r="P14" s="3" t="s">
        <v>198</v>
      </c>
      <c r="Q14" s="1" t="n">
        <f aca="false">ROUND(H14*0.184,0)</f>
        <v>7558</v>
      </c>
      <c r="R14" s="1" t="n">
        <f aca="false">IF(I14=0,0,300)</f>
        <v>300</v>
      </c>
    </row>
    <row r="15" customFormat="false" ht="15" hidden="false" customHeight="false" outlineLevel="0" collapsed="false">
      <c r="B15" s="5" t="s">
        <v>31</v>
      </c>
      <c r="C15" s="2" t="s">
        <v>170</v>
      </c>
      <c r="D15" s="2" t="s">
        <v>199</v>
      </c>
      <c r="E15" s="5" t="s">
        <v>200</v>
      </c>
      <c r="F15" s="5" t="s">
        <v>164</v>
      </c>
      <c r="G15" s="5" t="s">
        <v>41</v>
      </c>
      <c r="H15" s="1" t="n">
        <f aca="false">(J15-I15)</f>
        <v>57647</v>
      </c>
      <c r="I15" s="1" t="n">
        <v>1019</v>
      </c>
      <c r="J15" s="1" t="n">
        <v>58666</v>
      </c>
      <c r="K15" s="1" t="n">
        <f aca="false">ROUND(H15*0.1,0)</f>
        <v>5765</v>
      </c>
      <c r="L15" s="1" t="n">
        <f aca="false">ROUND(H15*0.025,0)</f>
        <v>1441</v>
      </c>
      <c r="M15" s="1" t="n">
        <f aca="false">ROUND(H15*0.023,0)</f>
        <v>1326</v>
      </c>
      <c r="N15" s="1" t="n">
        <f aca="false">ROUND(H15*0.036,0)+IF(I15=0,0,300)</f>
        <v>2375</v>
      </c>
      <c r="O15" s="1" t="n">
        <f aca="false">SUM(K15:N15)</f>
        <v>10907</v>
      </c>
      <c r="P15" s="3" t="s">
        <v>27</v>
      </c>
      <c r="Q15" s="1" t="n">
        <f aca="false">ROUND(H15*0.184,0)</f>
        <v>10607</v>
      </c>
      <c r="R15" s="1" t="n">
        <f aca="false">IF(I15=0,0,300)</f>
        <v>300</v>
      </c>
    </row>
    <row r="16" customFormat="false" ht="15" hidden="false" customHeight="false" outlineLevel="0" collapsed="false">
      <c r="B16" s="5" t="s">
        <v>53</v>
      </c>
      <c r="C16" s="2" t="s">
        <v>87</v>
      </c>
      <c r="D16" s="2" t="s">
        <v>201</v>
      </c>
      <c r="E16" s="5" t="s">
        <v>202</v>
      </c>
      <c r="F16" s="5" t="s">
        <v>169</v>
      </c>
      <c r="G16" s="5" t="s">
        <v>41</v>
      </c>
      <c r="H16" s="1" t="n">
        <f aca="false">(J16-I16)</f>
        <v>60949</v>
      </c>
      <c r="I16" s="1" t="n">
        <v>1218</v>
      </c>
      <c r="J16" s="1" t="n">
        <v>62167</v>
      </c>
      <c r="K16" s="1" t="n">
        <f aca="false">ROUND(H16*0.1,0)</f>
        <v>6095</v>
      </c>
      <c r="L16" s="1" t="n">
        <f aca="false">ROUND(H16*0.025,0)</f>
        <v>1524</v>
      </c>
      <c r="M16" s="1" t="n">
        <f aca="false">ROUND(H16*0.023,0)</f>
        <v>1402</v>
      </c>
      <c r="N16" s="1" t="n">
        <f aca="false">ROUND(H16*0.036,0)+IF(I16=0,0,300)</f>
        <v>2494</v>
      </c>
      <c r="O16" s="1" t="n">
        <f aca="false">SUM(K16:N16)</f>
        <v>11515</v>
      </c>
      <c r="P16" s="3" t="s">
        <v>27</v>
      </c>
      <c r="Q16" s="1" t="n">
        <f aca="false">ROUND(H16*0.184,0)</f>
        <v>11215</v>
      </c>
      <c r="R16" s="1" t="n">
        <f aca="false">IF(I16=0,0,300)</f>
        <v>300</v>
      </c>
    </row>
    <row r="17" customFormat="false" ht="15" hidden="false" customHeight="false" outlineLevel="0" collapsed="false">
      <c r="B17" s="5" t="s">
        <v>53</v>
      </c>
      <c r="C17" s="2" t="s">
        <v>203</v>
      </c>
      <c r="D17" s="2" t="s">
        <v>204</v>
      </c>
      <c r="E17" s="5" t="s">
        <v>205</v>
      </c>
      <c r="F17" s="5" t="s">
        <v>169</v>
      </c>
      <c r="G17" s="5" t="s">
        <v>206</v>
      </c>
      <c r="H17" s="1" t="n">
        <f aca="false">(J17-I17)</f>
        <v>26941</v>
      </c>
      <c r="I17" s="1" t="n">
        <v>1099</v>
      </c>
      <c r="J17" s="1" t="n">
        <v>28040</v>
      </c>
      <c r="K17" s="1" t="n">
        <f aca="false">ROUND(H17*0.1,0)</f>
        <v>2694</v>
      </c>
      <c r="L17" s="1" t="n">
        <f aca="false">ROUND(H17*0.025,0)</f>
        <v>674</v>
      </c>
      <c r="M17" s="1" t="n">
        <f aca="false">ROUND(H17*0.023,0)</f>
        <v>620</v>
      </c>
      <c r="N17" s="1" t="n">
        <f aca="false">ROUND(H17*0.036,0)+IF(I17=0,0,300)</f>
        <v>1270</v>
      </c>
      <c r="O17" s="1" t="n">
        <f aca="false">SUM(K17:N17)</f>
        <v>5258</v>
      </c>
      <c r="P17" s="3" t="s">
        <v>207</v>
      </c>
      <c r="Q17" s="1" t="n">
        <f aca="false">ROUND(H17*0.184,0)</f>
        <v>4957</v>
      </c>
      <c r="R17" s="1" t="n">
        <f aca="false">IF(I17=0,0,300)</f>
        <v>300</v>
      </c>
    </row>
    <row r="18" customFormat="false" ht="15" hidden="false" customHeight="false" outlineLevel="0" collapsed="false">
      <c r="B18" s="5" t="s">
        <v>21</v>
      </c>
      <c r="C18" s="2" t="s">
        <v>208</v>
      </c>
      <c r="D18" s="2" t="s">
        <v>209</v>
      </c>
      <c r="E18" s="5" t="s">
        <v>210</v>
      </c>
      <c r="F18" s="5" t="s">
        <v>169</v>
      </c>
      <c r="G18" s="5" t="s">
        <v>206</v>
      </c>
      <c r="H18" s="1" t="n">
        <f aca="false">(J18-I18)</f>
        <v>98647</v>
      </c>
      <c r="I18" s="1" t="n">
        <v>1099</v>
      </c>
      <c r="J18" s="1" t="n">
        <v>99746</v>
      </c>
      <c r="K18" s="1" t="n">
        <f aca="false">ROUND(H18*0.1,0)</f>
        <v>9865</v>
      </c>
      <c r="L18" s="1" t="n">
        <f aca="false">ROUND(H18*0.025,0)</f>
        <v>2466</v>
      </c>
      <c r="M18" s="1" t="n">
        <f aca="false">ROUND(H18*0.023,0)</f>
        <v>2269</v>
      </c>
      <c r="N18" s="1" t="n">
        <f aca="false">ROUND(H18*0.036,0)+IF(I18=0,0,300)</f>
        <v>3851</v>
      </c>
      <c r="O18" s="1" t="n">
        <f aca="false">SUM(K18:N18)</f>
        <v>18451</v>
      </c>
      <c r="P18" s="3" t="s">
        <v>27</v>
      </c>
      <c r="Q18" s="1" t="n">
        <f aca="false">ROUND(H18*0.184,0)</f>
        <v>18151</v>
      </c>
      <c r="R18" s="1" t="n">
        <f aca="false">IF(I18=0,0,300)</f>
        <v>300</v>
      </c>
    </row>
    <row r="19" customFormat="false" ht="15" hidden="false" customHeight="false" outlineLevel="0" collapsed="false">
      <c r="B19" s="5" t="s">
        <v>53</v>
      </c>
      <c r="C19" s="2" t="s">
        <v>211</v>
      </c>
      <c r="D19" s="2" t="s">
        <v>212</v>
      </c>
      <c r="E19" s="5" t="s">
        <v>213</v>
      </c>
      <c r="F19" s="5" t="s">
        <v>169</v>
      </c>
      <c r="G19" s="5" t="s">
        <v>46</v>
      </c>
      <c r="H19" s="1" t="n">
        <f aca="false">(J19-I19)</f>
        <v>80308</v>
      </c>
      <c r="I19" s="1" t="n">
        <v>1019</v>
      </c>
      <c r="J19" s="1" t="n">
        <v>81327</v>
      </c>
      <c r="K19" s="1" t="n">
        <f aca="false">ROUND(H19*0.1,0)</f>
        <v>8031</v>
      </c>
      <c r="L19" s="1" t="n">
        <f aca="false">ROUND(H19*0.025,0)</f>
        <v>2008</v>
      </c>
      <c r="M19" s="1" t="n">
        <f aca="false">ROUND(H19*0.023,0)</f>
        <v>1847</v>
      </c>
      <c r="N19" s="1" t="n">
        <f aca="false">ROUND(H19*0.036,0)+IF(I19=0,0,300)</f>
        <v>3191</v>
      </c>
      <c r="O19" s="1" t="n">
        <f aca="false">SUM(K19:N19)</f>
        <v>15077</v>
      </c>
      <c r="P19" s="3" t="s">
        <v>27</v>
      </c>
      <c r="Q19" s="1" t="n">
        <f aca="false">ROUND(H19*0.184,0)</f>
        <v>14777</v>
      </c>
      <c r="R19" s="1" t="n">
        <f aca="false">IF(I19=0,0,300)</f>
        <v>300</v>
      </c>
    </row>
    <row r="20" customFormat="false" ht="15" hidden="false" customHeight="false" outlineLevel="0" collapsed="false">
      <c r="B20" s="5" t="s">
        <v>31</v>
      </c>
      <c r="C20" s="2" t="s">
        <v>170</v>
      </c>
      <c r="D20" s="2" t="s">
        <v>214</v>
      </c>
      <c r="E20" s="5" t="s">
        <v>215</v>
      </c>
      <c r="F20" s="5" t="s">
        <v>169</v>
      </c>
      <c r="G20" s="5" t="s">
        <v>46</v>
      </c>
      <c r="H20" s="1" t="n">
        <f aca="false">(J20-I20)</f>
        <v>41906</v>
      </c>
      <c r="I20" s="1" t="n">
        <v>1019</v>
      </c>
      <c r="J20" s="1" t="n">
        <v>42925</v>
      </c>
      <c r="K20" s="1" t="n">
        <f aca="false">ROUND(H20*0.1,0)</f>
        <v>4191</v>
      </c>
      <c r="L20" s="1" t="n">
        <f aca="false">ROUND(H20*0.025,0)</f>
        <v>1048</v>
      </c>
      <c r="M20" s="1" t="n">
        <f aca="false">ROUND(H20*0.023,0)</f>
        <v>964</v>
      </c>
      <c r="N20" s="1" t="n">
        <f aca="false">ROUND(H20*0.036,0)+IF(I20=0,0,300)</f>
        <v>1809</v>
      </c>
      <c r="O20" s="1" t="n">
        <f aca="false">SUM(K20:N20)</f>
        <v>8012</v>
      </c>
      <c r="P20" s="3" t="s">
        <v>27</v>
      </c>
      <c r="Q20" s="1" t="n">
        <f aca="false">ROUND(H20*0.184,0)</f>
        <v>7711</v>
      </c>
      <c r="R20" s="1" t="n">
        <f aca="false">IF(I20=0,0,300)</f>
        <v>300</v>
      </c>
    </row>
    <row r="21" customFormat="false" ht="15" hidden="false" customHeight="false" outlineLevel="0" collapsed="false">
      <c r="B21" s="5" t="s">
        <v>31</v>
      </c>
      <c r="C21" s="2" t="s">
        <v>142</v>
      </c>
      <c r="D21" s="2" t="s">
        <v>216</v>
      </c>
      <c r="E21" s="5" t="s">
        <v>217</v>
      </c>
      <c r="F21" s="5" t="s">
        <v>169</v>
      </c>
      <c r="G21" s="5" t="s">
        <v>218</v>
      </c>
      <c r="H21" s="1" t="n">
        <f aca="false">(J21-I21)</f>
        <v>47344</v>
      </c>
      <c r="I21" s="1" t="n">
        <v>1019</v>
      </c>
      <c r="J21" s="1" t="n">
        <v>48363</v>
      </c>
      <c r="K21" s="1" t="n">
        <f aca="false">ROUND(H21*0.1,0)</f>
        <v>4734</v>
      </c>
      <c r="L21" s="1" t="n">
        <f aca="false">ROUND(H21*0.025,0)</f>
        <v>1184</v>
      </c>
      <c r="M21" s="1" t="n">
        <f aca="false">ROUND(H21*0.023,0)</f>
        <v>1089</v>
      </c>
      <c r="N21" s="1" t="n">
        <f aca="false">ROUND(H21*0.036,0)+IF(I21=0,0,300)</f>
        <v>2004</v>
      </c>
      <c r="O21" s="1" t="n">
        <f aca="false">SUM(K21:N21)</f>
        <v>9011</v>
      </c>
      <c r="Q21" s="1" t="n">
        <f aca="false">ROUND(H21*0.184,0)</f>
        <v>8711</v>
      </c>
      <c r="R21" s="1" t="n">
        <f aca="false">IF(I21=0,0,300)</f>
        <v>300</v>
      </c>
    </row>
    <row r="22" customFormat="false" ht="15" hidden="false" customHeight="false" outlineLevel="0" collapsed="false">
      <c r="B22" s="5" t="s">
        <v>53</v>
      </c>
      <c r="C22" s="2" t="s">
        <v>203</v>
      </c>
      <c r="D22" s="2" t="s">
        <v>219</v>
      </c>
      <c r="E22" s="5" t="s">
        <v>220</v>
      </c>
      <c r="F22" s="5" t="s">
        <v>164</v>
      </c>
      <c r="G22" s="5" t="s">
        <v>218</v>
      </c>
      <c r="H22" s="1" t="n">
        <f aca="false">(J22-I22)</f>
        <v>69011</v>
      </c>
      <c r="I22" s="1" t="n">
        <v>1019</v>
      </c>
      <c r="J22" s="1" t="n">
        <v>70030</v>
      </c>
      <c r="K22" s="1" t="n">
        <f aca="false">ROUND(H22*0.1,0)</f>
        <v>6901</v>
      </c>
      <c r="L22" s="1" t="n">
        <f aca="false">ROUND(H22*0.025,0)</f>
        <v>1725</v>
      </c>
      <c r="M22" s="1" t="n">
        <f aca="false">ROUND(H22*0.023,0)</f>
        <v>1587</v>
      </c>
      <c r="N22" s="1" t="n">
        <f aca="false">ROUND(H22*0.036,0)+IF(I22=0,0,300)</f>
        <v>2784</v>
      </c>
      <c r="O22" s="1" t="n">
        <f aca="false">SUM(K22:N22)</f>
        <v>12997</v>
      </c>
      <c r="P22" s="3" t="s">
        <v>221</v>
      </c>
      <c r="Q22" s="1" t="n">
        <f aca="false">ROUND(H22*0.184,0)</f>
        <v>12698</v>
      </c>
      <c r="R22" s="1" t="n">
        <f aca="false">IF(I22=0,0,300)</f>
        <v>300</v>
      </c>
    </row>
    <row r="23" customFormat="false" ht="15" hidden="false" customHeight="false" outlineLevel="0" collapsed="false">
      <c r="B23" s="5" t="s">
        <v>62</v>
      </c>
      <c r="C23" s="2" t="s">
        <v>120</v>
      </c>
      <c r="D23" s="2" t="s">
        <v>222</v>
      </c>
      <c r="E23" s="5" t="s">
        <v>223</v>
      </c>
      <c r="F23" s="5" t="s">
        <v>169</v>
      </c>
      <c r="G23" s="5" t="s">
        <v>61</v>
      </c>
      <c r="H23" s="1" t="n">
        <f aca="false">(J23-I23)</f>
        <v>4539</v>
      </c>
      <c r="I23" s="1" t="n">
        <v>1138</v>
      </c>
      <c r="J23" s="1" t="n">
        <v>5677</v>
      </c>
      <c r="K23" s="1" t="n">
        <f aca="false">ROUND(H23*0.1,0)</f>
        <v>454</v>
      </c>
      <c r="L23" s="1" t="n">
        <f aca="false">ROUND(H23*0.025,0)</f>
        <v>113</v>
      </c>
      <c r="M23" s="1" t="n">
        <f aca="false">ROUND(H23*0.023,0)</f>
        <v>104</v>
      </c>
      <c r="N23" s="1" t="n">
        <f aca="false">ROUND(H23*0.036,0)+IF(I23=0,0,300)</f>
        <v>463</v>
      </c>
      <c r="O23" s="1" t="n">
        <f aca="false">SUM(K23:N23)</f>
        <v>1134</v>
      </c>
      <c r="P23" s="1" t="s">
        <v>224</v>
      </c>
      <c r="Q23" s="1" t="n">
        <f aca="false">ROUND(H23*0.184,0)</f>
        <v>835</v>
      </c>
      <c r="R23" s="1" t="n">
        <f aca="false">IF(I23=0,0,300)</f>
        <v>300</v>
      </c>
    </row>
    <row r="24" customFormat="false" ht="15" hidden="false" customHeight="false" outlineLevel="0" collapsed="false">
      <c r="B24" s="2" t="s">
        <v>225</v>
      </c>
      <c r="C24" s="2" t="s">
        <v>226</v>
      </c>
      <c r="D24" s="2" t="s">
        <v>227</v>
      </c>
      <c r="E24" s="5" t="s">
        <v>228</v>
      </c>
      <c r="F24" s="5" t="s">
        <v>164</v>
      </c>
      <c r="G24" s="5" t="s">
        <v>61</v>
      </c>
      <c r="H24" s="1" t="n">
        <f aca="false">(J24-I24)</f>
        <v>0</v>
      </c>
      <c r="I24" s="1" t="n">
        <v>1398</v>
      </c>
      <c r="J24" s="1" t="n">
        <v>1398</v>
      </c>
      <c r="K24" s="1" t="n">
        <f aca="false">ROUND(H24*0.1,0)</f>
        <v>0</v>
      </c>
      <c r="L24" s="1" t="n">
        <f aca="false">ROUND(H24*0.025,0)</f>
        <v>0</v>
      </c>
      <c r="M24" s="1" t="n">
        <f aca="false">ROUND(H24*0.023,0)</f>
        <v>0</v>
      </c>
      <c r="N24" s="1" t="n">
        <f aca="false">ROUND(H24*0.036,0)+IF(I24=0,0,300)</f>
        <v>300</v>
      </c>
      <c r="O24" s="1" t="n">
        <f aca="false">SUM(K24:N24)</f>
        <v>300</v>
      </c>
      <c r="P24" s="3" t="s">
        <v>229</v>
      </c>
      <c r="Q24" s="1" t="n">
        <f aca="false">ROUND(H24*0.184,0)</f>
        <v>0</v>
      </c>
      <c r="R24" s="1" t="n">
        <f aca="false">IF(I24=0,0,300)</f>
        <v>300</v>
      </c>
    </row>
    <row r="25" customFormat="false" ht="15" hidden="false" customHeight="false" outlineLevel="0" collapsed="false">
      <c r="B25" s="5" t="s">
        <v>53</v>
      </c>
      <c r="C25" s="2" t="s">
        <v>54</v>
      </c>
      <c r="D25" s="2" t="s">
        <v>230</v>
      </c>
      <c r="E25" s="5" t="s">
        <v>231</v>
      </c>
      <c r="F25" s="5" t="s">
        <v>169</v>
      </c>
      <c r="G25" s="5" t="s">
        <v>61</v>
      </c>
      <c r="H25" s="1" t="n">
        <f aca="false">(J25-I25)</f>
        <v>0</v>
      </c>
      <c r="I25" s="1" t="n">
        <v>1019</v>
      </c>
      <c r="J25" s="1" t="n">
        <v>1019</v>
      </c>
      <c r="K25" s="1" t="n">
        <f aca="false">ROUND(H25*0.1,0)</f>
        <v>0</v>
      </c>
      <c r="L25" s="1" t="n">
        <f aca="false">ROUND(H25*0.025,0)</f>
        <v>0</v>
      </c>
      <c r="M25" s="1" t="n">
        <f aca="false">ROUND(H25*0.023,0)</f>
        <v>0</v>
      </c>
      <c r="N25" s="1" t="n">
        <f aca="false">ROUND(H25*0.036,0)+IF(I25=0,0,300)</f>
        <v>300</v>
      </c>
      <c r="O25" s="1" t="n">
        <f aca="false">SUM(K25:N25)</f>
        <v>300</v>
      </c>
      <c r="Q25" s="1" t="n">
        <f aca="false">ROUND(H25*0.184,0)</f>
        <v>0</v>
      </c>
      <c r="R25" s="1" t="n">
        <f aca="false">IF(I25=0,0,300)</f>
        <v>300</v>
      </c>
    </row>
    <row r="26" customFormat="false" ht="15" hidden="false" customHeight="false" outlineLevel="0" collapsed="false">
      <c r="B26" s="5" t="s">
        <v>53</v>
      </c>
      <c r="C26" s="2" t="s">
        <v>232</v>
      </c>
      <c r="D26" s="2" t="s">
        <v>233</v>
      </c>
      <c r="E26" s="5" t="s">
        <v>234</v>
      </c>
      <c r="F26" s="5" t="s">
        <v>164</v>
      </c>
      <c r="G26" s="5" t="s">
        <v>61</v>
      </c>
      <c r="H26" s="1" t="n">
        <f aca="false">(J26-I26)</f>
        <v>5105</v>
      </c>
      <c r="I26" s="1" t="n">
        <v>1019</v>
      </c>
      <c r="J26" s="1" t="n">
        <v>6124</v>
      </c>
      <c r="K26" s="1" t="n">
        <f aca="false">ROUND(H26*0.1,0)</f>
        <v>511</v>
      </c>
      <c r="L26" s="1" t="n">
        <f aca="false">ROUND(H26*0.025,0)</f>
        <v>128</v>
      </c>
      <c r="M26" s="1" t="n">
        <f aca="false">ROUND(H26*0.023,0)</f>
        <v>117</v>
      </c>
      <c r="N26" s="1" t="n">
        <f aca="false">ROUND(H26*0.036,0)+IF(I26=0,0,300)</f>
        <v>484</v>
      </c>
      <c r="O26" s="1" t="n">
        <f aca="false">SUM(K26:N26)</f>
        <v>1240</v>
      </c>
      <c r="Q26" s="1" t="n">
        <f aca="false">ROUND(H26*0.184,0)</f>
        <v>939</v>
      </c>
      <c r="R26" s="1" t="n">
        <f aca="false">IF(I26=0,0,300)</f>
        <v>300</v>
      </c>
    </row>
    <row r="27" customFormat="false" ht="15" hidden="false" customHeight="false" outlineLevel="0" collapsed="false">
      <c r="B27" s="5" t="s">
        <v>31</v>
      </c>
      <c r="C27" s="2" t="s">
        <v>142</v>
      </c>
      <c r="D27" s="2" t="s">
        <v>235</v>
      </c>
      <c r="E27" s="5" t="s">
        <v>236</v>
      </c>
      <c r="F27" s="5" t="s">
        <v>169</v>
      </c>
      <c r="G27" s="5" t="s">
        <v>61</v>
      </c>
      <c r="H27" s="1" t="n">
        <f aca="false">(J27-I27)</f>
        <v>50036</v>
      </c>
      <c r="I27" s="1" t="n">
        <v>1019</v>
      </c>
      <c r="J27" s="1" t="n">
        <v>51055</v>
      </c>
      <c r="K27" s="1" t="n">
        <f aca="false">ROUND(H27*0.1,0)</f>
        <v>5004</v>
      </c>
      <c r="L27" s="1" t="n">
        <f aca="false">ROUND(H27*0.025,0)</f>
        <v>1251</v>
      </c>
      <c r="M27" s="1" t="n">
        <f aca="false">ROUND(H27*0.023,0)</f>
        <v>1151</v>
      </c>
      <c r="N27" s="1" t="n">
        <f aca="false">ROUND(H27*0.036,0)+IF(I27=0,0,300)</f>
        <v>2101</v>
      </c>
      <c r="O27" s="1" t="n">
        <f aca="false">SUM(K27:N27)</f>
        <v>9507</v>
      </c>
      <c r="P27" s="3" t="s">
        <v>27</v>
      </c>
      <c r="Q27" s="1" t="n">
        <f aca="false">ROUND(H27*0.184,0)</f>
        <v>9207</v>
      </c>
      <c r="R27" s="1" t="n">
        <f aca="false">IF(I27=0,0,300)</f>
        <v>300</v>
      </c>
    </row>
    <row r="28" customFormat="false" ht="15" hidden="false" customHeight="false" outlineLevel="0" collapsed="false">
      <c r="B28" s="5" t="s">
        <v>53</v>
      </c>
      <c r="C28" s="2" t="s">
        <v>232</v>
      </c>
      <c r="D28" s="2" t="s">
        <v>237</v>
      </c>
      <c r="E28" s="5" t="s">
        <v>238</v>
      </c>
      <c r="F28" s="5" t="s">
        <v>164</v>
      </c>
      <c r="G28" s="5" t="s">
        <v>61</v>
      </c>
      <c r="H28" s="1" t="n">
        <f aca="false">(J28-I28)</f>
        <v>82362</v>
      </c>
      <c r="I28" s="1" t="n">
        <v>1398</v>
      </c>
      <c r="J28" s="1" t="n">
        <v>83760</v>
      </c>
      <c r="K28" s="1" t="n">
        <f aca="false">ROUND(H28*0.1,0)</f>
        <v>8236</v>
      </c>
      <c r="L28" s="1" t="n">
        <f aca="false">ROUND(H28*0.025,0)</f>
        <v>2059</v>
      </c>
      <c r="M28" s="1" t="n">
        <f aca="false">ROUND(H28*0.023,0)</f>
        <v>1894</v>
      </c>
      <c r="N28" s="1" t="n">
        <f aca="false">ROUND(H28*0.036,0)+IF(I28=0,0,300)</f>
        <v>3265</v>
      </c>
      <c r="O28" s="1" t="n">
        <f aca="false">SUM(K28:N28)</f>
        <v>15454</v>
      </c>
      <c r="P28" s="3" t="s">
        <v>27</v>
      </c>
      <c r="Q28" s="1" t="n">
        <f aca="false">ROUND(H28*0.184,0)</f>
        <v>15155</v>
      </c>
      <c r="R28" s="1" t="n">
        <f aca="false">IF(I28=0,0,300)</f>
        <v>300</v>
      </c>
    </row>
    <row r="29" customFormat="false" ht="15" hidden="false" customHeight="false" outlineLevel="0" collapsed="false">
      <c r="B29" s="5" t="s">
        <v>31</v>
      </c>
      <c r="C29" s="2" t="s">
        <v>189</v>
      </c>
      <c r="D29" s="2" t="s">
        <v>239</v>
      </c>
      <c r="E29" s="5" t="s">
        <v>240</v>
      </c>
      <c r="F29" s="5" t="s">
        <v>164</v>
      </c>
      <c r="G29" s="5" t="s">
        <v>61</v>
      </c>
      <c r="H29" s="1" t="n">
        <f aca="false">(J29-I29)</f>
        <v>86704</v>
      </c>
      <c r="I29" s="1" t="n">
        <v>1099</v>
      </c>
      <c r="J29" s="1" t="n">
        <v>87803</v>
      </c>
      <c r="K29" s="1" t="n">
        <f aca="false">ROUND(H29*0.1,0)</f>
        <v>8670</v>
      </c>
      <c r="L29" s="1" t="n">
        <f aca="false">ROUND(H29*0.025,0)</f>
        <v>2168</v>
      </c>
      <c r="M29" s="1" t="n">
        <f aca="false">ROUND(H29*0.023,0)</f>
        <v>1994</v>
      </c>
      <c r="N29" s="1" t="n">
        <f aca="false">ROUND(H29*0.036,0)+IF(I29=0,0,300)</f>
        <v>3421</v>
      </c>
      <c r="O29" s="1" t="n">
        <f aca="false">SUM(K29:N29)</f>
        <v>16253</v>
      </c>
      <c r="P29" s="3" t="s">
        <v>241</v>
      </c>
      <c r="Q29" s="1" t="n">
        <f aca="false">ROUND(H29*0.184,0)</f>
        <v>15954</v>
      </c>
      <c r="R29" s="1" t="n">
        <f aca="false">IF(I29=0,0,300)</f>
        <v>300</v>
      </c>
    </row>
    <row r="30" customFormat="false" ht="15" hidden="false" customHeight="false" outlineLevel="0" collapsed="false">
      <c r="B30" s="5" t="s">
        <v>53</v>
      </c>
      <c r="C30" s="2" t="s">
        <v>97</v>
      </c>
      <c r="D30" s="2" t="s">
        <v>242</v>
      </c>
      <c r="E30" s="5" t="s">
        <v>243</v>
      </c>
      <c r="F30" s="5" t="s">
        <v>169</v>
      </c>
      <c r="G30" s="5" t="s">
        <v>61</v>
      </c>
      <c r="H30" s="1" t="n">
        <f aca="false">(J30-I30)</f>
        <v>0</v>
      </c>
      <c r="I30" s="1" t="n">
        <v>1099</v>
      </c>
      <c r="J30" s="1" t="n">
        <v>1099</v>
      </c>
      <c r="K30" s="1" t="n">
        <f aca="false">ROUND(H30*0.1,0)</f>
        <v>0</v>
      </c>
      <c r="L30" s="1" t="n">
        <f aca="false">ROUND(H30*0.025,0)</f>
        <v>0</v>
      </c>
      <c r="M30" s="1" t="n">
        <f aca="false">ROUND(H30*0.023,0)</f>
        <v>0</v>
      </c>
      <c r="N30" s="1" t="n">
        <f aca="false">ROUND(H30*0.036,0)+IF(I30=0,0,300)</f>
        <v>300</v>
      </c>
      <c r="O30" s="1" t="n">
        <f aca="false">SUM(K30:N30)</f>
        <v>300</v>
      </c>
      <c r="P30" s="3" t="s">
        <v>244</v>
      </c>
      <c r="Q30" s="1" t="n">
        <f aca="false">ROUND(H30*0.184,0)</f>
        <v>0</v>
      </c>
      <c r="R30" s="1" t="n">
        <f aca="false">IF(I30=0,0,300)</f>
        <v>300</v>
      </c>
    </row>
    <row r="31" customFormat="false" ht="15" hidden="false" customHeight="false" outlineLevel="0" collapsed="false">
      <c r="B31" s="5" t="s">
        <v>53</v>
      </c>
      <c r="C31" s="2" t="s">
        <v>193</v>
      </c>
      <c r="D31" s="2" t="s">
        <v>245</v>
      </c>
      <c r="E31" s="5" t="s">
        <v>246</v>
      </c>
      <c r="F31" s="5" t="s">
        <v>169</v>
      </c>
      <c r="G31" s="5" t="s">
        <v>130</v>
      </c>
      <c r="H31" s="1" t="n">
        <f aca="false">(J31-I31)</f>
        <v>37654</v>
      </c>
      <c r="I31" s="1" t="n">
        <v>1059</v>
      </c>
      <c r="J31" s="1" t="n">
        <v>38713</v>
      </c>
      <c r="K31" s="1" t="n">
        <f aca="false">ROUND(H31*0.1,0)</f>
        <v>3765</v>
      </c>
      <c r="L31" s="1" t="n">
        <f aca="false">ROUND(H31*0.025,0)</f>
        <v>941</v>
      </c>
      <c r="M31" s="1" t="n">
        <f aca="false">ROUND(H31*0.023,0)</f>
        <v>866</v>
      </c>
      <c r="N31" s="1" t="n">
        <f aca="false">ROUND(H31*0.036,0)+IF(I31=0,0,300)</f>
        <v>1656</v>
      </c>
      <c r="O31" s="1" t="n">
        <f aca="false">SUM(K31:N31)</f>
        <v>7228</v>
      </c>
      <c r="Q31" s="1" t="n">
        <f aca="false">ROUND(H31*0.184,0)</f>
        <v>6928</v>
      </c>
      <c r="R31" s="1" t="n">
        <f aca="false">IF(I31=0,0,300)</f>
        <v>300</v>
      </c>
    </row>
    <row r="32" customFormat="false" ht="15" hidden="false" customHeight="false" outlineLevel="0" collapsed="false">
      <c r="B32" s="5" t="s">
        <v>31</v>
      </c>
      <c r="C32" s="2" t="s">
        <v>142</v>
      </c>
      <c r="D32" s="2" t="s">
        <v>247</v>
      </c>
      <c r="E32" s="5" t="s">
        <v>248</v>
      </c>
      <c r="F32" s="5" t="s">
        <v>169</v>
      </c>
      <c r="G32" s="5" t="s">
        <v>130</v>
      </c>
      <c r="H32" s="1" t="n">
        <f aca="false">(J32-I32)</f>
        <v>5682</v>
      </c>
      <c r="I32" s="1" t="n">
        <v>1019</v>
      </c>
      <c r="J32" s="1" t="n">
        <v>6701</v>
      </c>
      <c r="K32" s="1" t="n">
        <f aca="false">ROUND(H32*0.1,0)</f>
        <v>568</v>
      </c>
      <c r="L32" s="1" t="n">
        <f aca="false">ROUND(H32*0.025,0)</f>
        <v>142</v>
      </c>
      <c r="M32" s="1" t="n">
        <f aca="false">ROUND(H32*0.023,0)</f>
        <v>131</v>
      </c>
      <c r="N32" s="1" t="n">
        <f aca="false">ROUND(H32*0.036,0)+IF(I32=0,0,300)</f>
        <v>505</v>
      </c>
      <c r="O32" s="1" t="n">
        <f aca="false">SUM(K32:N32)</f>
        <v>1346</v>
      </c>
      <c r="Q32" s="1" t="n">
        <f aca="false">ROUND(H32*0.184,0)</f>
        <v>1045</v>
      </c>
      <c r="R32" s="1" t="n">
        <f aca="false">IF(I32=0,0,300)</f>
        <v>300</v>
      </c>
    </row>
    <row r="33" customFormat="false" ht="15" hidden="false" customHeight="false" outlineLevel="0" collapsed="false">
      <c r="B33" s="5" t="s">
        <v>21</v>
      </c>
      <c r="C33" s="2" t="s">
        <v>132</v>
      </c>
      <c r="D33" s="2" t="s">
        <v>249</v>
      </c>
      <c r="E33" s="5" t="s">
        <v>250</v>
      </c>
      <c r="F33" s="5" t="s">
        <v>169</v>
      </c>
      <c r="G33" s="5" t="s">
        <v>66</v>
      </c>
      <c r="H33" s="1" t="n">
        <f aca="false">(J33-I33)</f>
        <v>25883</v>
      </c>
      <c r="I33" s="1" t="n">
        <v>1099</v>
      </c>
      <c r="J33" s="1" t="n">
        <v>26982</v>
      </c>
      <c r="K33" s="1" t="n">
        <f aca="false">ROUND(H33*0.1,0)</f>
        <v>2588</v>
      </c>
      <c r="L33" s="1" t="n">
        <f aca="false">ROUND(H33*0.025,0)</f>
        <v>647</v>
      </c>
      <c r="M33" s="1" t="n">
        <f aca="false">ROUND(H33*0.023,0)</f>
        <v>595</v>
      </c>
      <c r="N33" s="1" t="n">
        <f aca="false">ROUND(H33*0.036,0)+IF(I33=0,0,300)</f>
        <v>1232</v>
      </c>
      <c r="O33" s="1" t="n">
        <f aca="false">SUM(K33:N33)</f>
        <v>5062</v>
      </c>
      <c r="Q33" s="1" t="n">
        <f aca="false">ROUND(H33*0.184,0)</f>
        <v>4762</v>
      </c>
      <c r="R33" s="1" t="n">
        <f aca="false">IF(I33=0,0,300)</f>
        <v>300</v>
      </c>
    </row>
    <row r="34" customFormat="false" ht="15" hidden="false" customHeight="false" outlineLevel="0" collapsed="false">
      <c r="B34" s="5" t="s">
        <v>53</v>
      </c>
      <c r="C34" s="2" t="s">
        <v>97</v>
      </c>
      <c r="D34" s="5" t="s">
        <v>251</v>
      </c>
      <c r="E34" s="5" t="s">
        <v>252</v>
      </c>
      <c r="F34" s="5" t="s">
        <v>169</v>
      </c>
      <c r="G34" s="5" t="s">
        <v>66</v>
      </c>
      <c r="H34" s="1" t="n">
        <f aca="false">(J34-I34)</f>
        <v>51857</v>
      </c>
      <c r="I34" s="1" t="n">
        <v>1138</v>
      </c>
      <c r="J34" s="1" t="n">
        <v>52995</v>
      </c>
      <c r="K34" s="1" t="n">
        <f aca="false">ROUND(H34*0.1,0)</f>
        <v>5186</v>
      </c>
      <c r="L34" s="1" t="n">
        <f aca="false">ROUND(H34*0.025,0)</f>
        <v>1296</v>
      </c>
      <c r="M34" s="1" t="n">
        <f aca="false">ROUND(H34*0.023,0)</f>
        <v>1193</v>
      </c>
      <c r="N34" s="1" t="n">
        <f aca="false">ROUND(H34*0.036,0)+IF(I34=0,0,300)</f>
        <v>2167</v>
      </c>
      <c r="O34" s="1" t="n">
        <f aca="false">SUM(K34:N34)</f>
        <v>9842</v>
      </c>
      <c r="P34" s="3" t="s">
        <v>253</v>
      </c>
      <c r="Q34" s="1" t="n">
        <f aca="false">ROUND(H34*0.184,0)</f>
        <v>9542</v>
      </c>
      <c r="R34" s="1" t="n">
        <f aca="false">IF(I34=0,0,300)</f>
        <v>300</v>
      </c>
    </row>
    <row r="35" customFormat="false" ht="15" hidden="false" customHeight="false" outlineLevel="0" collapsed="false">
      <c r="B35" s="5" t="s">
        <v>62</v>
      </c>
      <c r="C35" s="2" t="s">
        <v>63</v>
      </c>
      <c r="D35" s="2" t="s">
        <v>254</v>
      </c>
      <c r="E35" s="5" t="s">
        <v>255</v>
      </c>
      <c r="F35" s="5" t="s">
        <v>169</v>
      </c>
      <c r="G35" s="5" t="s">
        <v>66</v>
      </c>
      <c r="H35" s="1" t="n">
        <f aca="false">(J35-I35)</f>
        <v>3332</v>
      </c>
      <c r="I35" s="1" t="n">
        <v>1099</v>
      </c>
      <c r="J35" s="1" t="n">
        <v>4431</v>
      </c>
      <c r="K35" s="1" t="n">
        <f aca="false">ROUND(H35*0.1,0)</f>
        <v>333</v>
      </c>
      <c r="L35" s="1" t="n">
        <f aca="false">ROUND(H35*0.025,0)</f>
        <v>83</v>
      </c>
      <c r="M35" s="1" t="n">
        <f aca="false">ROUND(H35*0.023,0)</f>
        <v>77</v>
      </c>
      <c r="N35" s="1" t="n">
        <f aca="false">ROUND(H35*0.036,0)+IF(I35=0,0,300)</f>
        <v>420</v>
      </c>
      <c r="O35" s="1" t="n">
        <f aca="false">SUM(K35:N35)</f>
        <v>913</v>
      </c>
      <c r="P35" s="3" t="s">
        <v>256</v>
      </c>
      <c r="Q35" s="1" t="n">
        <f aca="false">ROUND(H35*0.184,0)</f>
        <v>613</v>
      </c>
      <c r="R35" s="1" t="n">
        <f aca="false">IF(I35=0,0,300)</f>
        <v>300</v>
      </c>
    </row>
    <row r="36" customFormat="false" ht="15" hidden="false" customHeight="false" outlineLevel="0" collapsed="false">
      <c r="B36" s="5" t="s">
        <v>62</v>
      </c>
      <c r="C36" s="2" t="s">
        <v>257</v>
      </c>
      <c r="D36" s="2" t="s">
        <v>258</v>
      </c>
      <c r="E36" s="5" t="s">
        <v>259</v>
      </c>
      <c r="F36" s="5" t="s">
        <v>169</v>
      </c>
      <c r="G36" s="5" t="s">
        <v>66</v>
      </c>
      <c r="H36" s="1" t="n">
        <f aca="false">(J36-I36)</f>
        <v>11540</v>
      </c>
      <c r="I36" s="1" t="n">
        <v>1019</v>
      </c>
      <c r="J36" s="1" t="n">
        <v>12559</v>
      </c>
      <c r="K36" s="1" t="n">
        <f aca="false">ROUND(H36*0.1,0)</f>
        <v>1154</v>
      </c>
      <c r="L36" s="1" t="n">
        <f aca="false">ROUND(H36*0.025,0)</f>
        <v>289</v>
      </c>
      <c r="M36" s="1" t="n">
        <f aca="false">ROUND(H36*0.023,0)</f>
        <v>265</v>
      </c>
      <c r="N36" s="1" t="n">
        <f aca="false">ROUND(H36*0.036,0)+IF(I36=0,0,300)</f>
        <v>715</v>
      </c>
      <c r="O36" s="1" t="n">
        <f aca="false">SUM(K36:N36)</f>
        <v>2423</v>
      </c>
      <c r="P36" s="3" t="s">
        <v>256</v>
      </c>
      <c r="Q36" s="1" t="n">
        <f aca="false">ROUND(H36*0.184,0)</f>
        <v>2123</v>
      </c>
      <c r="R36" s="1" t="n">
        <f aca="false">IF(I36=0,0,300)</f>
        <v>300</v>
      </c>
    </row>
    <row r="37" customFormat="false" ht="15" hidden="false" customHeight="false" outlineLevel="0" collapsed="false">
      <c r="B37" s="5" t="s">
        <v>31</v>
      </c>
      <c r="C37" s="2" t="s">
        <v>170</v>
      </c>
      <c r="D37" s="2" t="s">
        <v>260</v>
      </c>
      <c r="E37" s="5" t="s">
        <v>261</v>
      </c>
      <c r="F37" s="5" t="s">
        <v>169</v>
      </c>
      <c r="G37" s="5" t="s">
        <v>66</v>
      </c>
      <c r="H37" s="1" t="n">
        <f aca="false">(J37-I37)</f>
        <v>64555</v>
      </c>
      <c r="I37" s="1" t="n">
        <v>1099</v>
      </c>
      <c r="J37" s="1" t="n">
        <v>65654</v>
      </c>
      <c r="K37" s="1" t="n">
        <f aca="false">ROUND(H37*0.1,0)</f>
        <v>6456</v>
      </c>
      <c r="L37" s="1" t="n">
        <f aca="false">ROUND(H37*0.025,0)</f>
        <v>1614</v>
      </c>
      <c r="M37" s="1" t="n">
        <f aca="false">ROUND(H37*0.023,0)</f>
        <v>1485</v>
      </c>
      <c r="N37" s="1" t="n">
        <f aca="false">ROUND(H37*0.036,0)+IF(I37=0,0,300)</f>
        <v>2624</v>
      </c>
      <c r="O37" s="1" t="n">
        <f aca="false">SUM(K37:N37)</f>
        <v>12179</v>
      </c>
      <c r="P37" s="1" t="s">
        <v>262</v>
      </c>
      <c r="Q37" s="1" t="n">
        <f aca="false">ROUND(H37*0.184,0)</f>
        <v>11878</v>
      </c>
      <c r="R37" s="1" t="n">
        <f aca="false">IF(I37=0,0,300)</f>
        <v>300</v>
      </c>
    </row>
    <row r="38" customFormat="false" ht="15" hidden="false" customHeight="false" outlineLevel="0" collapsed="false">
      <c r="B38" s="5" t="s">
        <v>62</v>
      </c>
      <c r="C38" s="2" t="s">
        <v>263</v>
      </c>
      <c r="D38" s="2" t="s">
        <v>264</v>
      </c>
      <c r="E38" s="5" t="s">
        <v>265</v>
      </c>
      <c r="F38" s="5" t="s">
        <v>169</v>
      </c>
      <c r="G38" s="5" t="s">
        <v>66</v>
      </c>
      <c r="H38" s="1" t="n">
        <f aca="false">(J38-I38)</f>
        <v>80423</v>
      </c>
      <c r="I38" s="1" t="n">
        <v>1138</v>
      </c>
      <c r="J38" s="1" t="n">
        <v>81561</v>
      </c>
      <c r="K38" s="1" t="n">
        <f aca="false">ROUND(H38*0.1,0)</f>
        <v>8042</v>
      </c>
      <c r="L38" s="1" t="n">
        <f aca="false">ROUND(H38*0.025,0)</f>
        <v>2011</v>
      </c>
      <c r="M38" s="1" t="n">
        <f aca="false">ROUND(H38*0.023,0)</f>
        <v>1850</v>
      </c>
      <c r="N38" s="1" t="n">
        <f aca="false">ROUND(H38*0.036,0)+IF(I38=0,0,300)</f>
        <v>3195</v>
      </c>
      <c r="O38" s="1" t="n">
        <f aca="false">SUM(K38:N38)</f>
        <v>15098</v>
      </c>
      <c r="P38" s="3" t="s">
        <v>27</v>
      </c>
      <c r="Q38" s="1" t="n">
        <f aca="false">ROUND(H38*0.184,0)</f>
        <v>14798</v>
      </c>
      <c r="R38" s="1" t="n">
        <f aca="false">IF(I38=0,0,300)</f>
        <v>300</v>
      </c>
    </row>
    <row r="39" customFormat="false" ht="15" hidden="false" customHeight="false" outlineLevel="0" collapsed="false">
      <c r="B39" s="5" t="s">
        <v>31</v>
      </c>
      <c r="C39" s="2" t="s">
        <v>170</v>
      </c>
      <c r="D39" s="2" t="s">
        <v>266</v>
      </c>
      <c r="E39" s="5" t="s">
        <v>267</v>
      </c>
      <c r="F39" s="5" t="s">
        <v>169</v>
      </c>
      <c r="G39" s="5" t="s">
        <v>74</v>
      </c>
      <c r="H39" s="1" t="n">
        <f aca="false">(J39-I39)</f>
        <v>0</v>
      </c>
      <c r="I39" s="1" t="n">
        <v>889</v>
      </c>
      <c r="J39" s="1" t="n">
        <v>889</v>
      </c>
      <c r="K39" s="1" t="n">
        <f aca="false">ROUND(H39*0.1,0)</f>
        <v>0</v>
      </c>
      <c r="L39" s="1" t="n">
        <f aca="false">ROUND(H39*0.025,0)</f>
        <v>0</v>
      </c>
      <c r="M39" s="1" t="n">
        <f aca="false">ROUND(H39*0.023,0)</f>
        <v>0</v>
      </c>
      <c r="N39" s="1" t="n">
        <f aca="false">ROUND(H39*0.036,0)+IF(I39=0,0,300)</f>
        <v>300</v>
      </c>
      <c r="O39" s="1" t="n">
        <f aca="false">SUM(K39:N39)</f>
        <v>300</v>
      </c>
      <c r="Q39" s="1" t="n">
        <f aca="false">ROUND(H39*0.184,0)</f>
        <v>0</v>
      </c>
      <c r="R39" s="1" t="n">
        <f aca="false">IF(I39=0,0,300)</f>
        <v>300</v>
      </c>
    </row>
    <row r="40" customFormat="false" ht="15" hidden="false" customHeight="false" outlineLevel="0" collapsed="false">
      <c r="B40" s="5" t="s">
        <v>21</v>
      </c>
      <c r="C40" s="2" t="s">
        <v>153</v>
      </c>
      <c r="D40" s="2" t="s">
        <v>268</v>
      </c>
      <c r="E40" s="5" t="s">
        <v>269</v>
      </c>
      <c r="F40" s="5" t="s">
        <v>169</v>
      </c>
      <c r="G40" s="5" t="s">
        <v>74</v>
      </c>
      <c r="H40" s="1" t="n">
        <f aca="false">(J40-I40)</f>
        <v>38564</v>
      </c>
      <c r="I40" s="1" t="n">
        <v>1099</v>
      </c>
      <c r="J40" s="1" t="n">
        <v>39663</v>
      </c>
      <c r="K40" s="1" t="n">
        <f aca="false">ROUND(H40*0.1,0)</f>
        <v>3856</v>
      </c>
      <c r="L40" s="1" t="n">
        <f aca="false">ROUND(H40*0.025,0)</f>
        <v>964</v>
      </c>
      <c r="M40" s="1" t="n">
        <f aca="false">ROUND(H40*0.023,0)</f>
        <v>887</v>
      </c>
      <c r="N40" s="1" t="n">
        <f aca="false">ROUND(H40*0.036,0)+IF(I40=0,0,300)</f>
        <v>1688</v>
      </c>
      <c r="O40" s="1" t="n">
        <f aca="false">SUM(K40:N40)</f>
        <v>7395</v>
      </c>
      <c r="P40" s="3" t="s">
        <v>27</v>
      </c>
      <c r="Q40" s="1" t="n">
        <f aca="false">ROUND(H40*0.184,0)</f>
        <v>7096</v>
      </c>
      <c r="R40" s="1" t="n">
        <f aca="false">IF(I40=0,0,300)</f>
        <v>300</v>
      </c>
    </row>
    <row r="41" customFormat="false" ht="15" hidden="false" customHeight="false" outlineLevel="0" collapsed="false">
      <c r="B41" s="5" t="s">
        <v>62</v>
      </c>
      <c r="C41" s="2" t="s">
        <v>63</v>
      </c>
      <c r="D41" s="2" t="s">
        <v>270</v>
      </c>
      <c r="E41" s="5" t="s">
        <v>271</v>
      </c>
      <c r="F41" s="5" t="s">
        <v>169</v>
      </c>
      <c r="G41" s="5" t="s">
        <v>74</v>
      </c>
      <c r="H41" s="1" t="n">
        <f aca="false">(J41-I41)</f>
        <v>3971</v>
      </c>
      <c r="I41" s="1" t="n">
        <v>1059</v>
      </c>
      <c r="J41" s="1" t="n">
        <v>5030</v>
      </c>
      <c r="K41" s="1" t="n">
        <f aca="false">ROUND(H41*0.1,0)</f>
        <v>397</v>
      </c>
      <c r="L41" s="1" t="n">
        <f aca="false">ROUND(H41*0.025,0)</f>
        <v>99</v>
      </c>
      <c r="M41" s="1" t="n">
        <f aca="false">ROUND(H41*0.023,0)</f>
        <v>91</v>
      </c>
      <c r="N41" s="1" t="n">
        <f aca="false">ROUND(H41*0.036,0)+IF(I41=0,0,300)</f>
        <v>443</v>
      </c>
      <c r="O41" s="1" t="n">
        <f aca="false">SUM(K41:N41)</f>
        <v>1030</v>
      </c>
      <c r="Q41" s="1" t="n">
        <f aca="false">ROUND(H41*0.184,0)</f>
        <v>731</v>
      </c>
      <c r="R41" s="1" t="n">
        <f aca="false">IF(I41=0,0,300)</f>
        <v>300</v>
      </c>
    </row>
    <row r="42" customFormat="false" ht="15" hidden="false" customHeight="false" outlineLevel="0" collapsed="false">
      <c r="B42" s="5" t="s">
        <v>31</v>
      </c>
      <c r="C42" s="2" t="s">
        <v>189</v>
      </c>
      <c r="D42" s="2" t="s">
        <v>272</v>
      </c>
      <c r="E42" s="5" t="s">
        <v>273</v>
      </c>
      <c r="F42" s="5" t="s">
        <v>169</v>
      </c>
      <c r="G42" s="5" t="s">
        <v>74</v>
      </c>
      <c r="H42" s="1" t="n">
        <f aca="false">(J42-I42)</f>
        <v>55574</v>
      </c>
      <c r="I42" s="1" t="n">
        <v>1019</v>
      </c>
      <c r="J42" s="1" t="n">
        <v>56593</v>
      </c>
      <c r="K42" s="1" t="n">
        <f aca="false">ROUND(H42*0.1,0)</f>
        <v>5557</v>
      </c>
      <c r="L42" s="1" t="n">
        <f aca="false">ROUND(H42*0.025,0)</f>
        <v>1389</v>
      </c>
      <c r="M42" s="1" t="n">
        <f aca="false">ROUND(H42*0.023,0)</f>
        <v>1278</v>
      </c>
      <c r="N42" s="1" t="n">
        <f aca="false">ROUND(H42*0.036,0)+IF(I42=0,0,300)</f>
        <v>2301</v>
      </c>
      <c r="O42" s="1" t="n">
        <f aca="false">SUM(K42:N42)</f>
        <v>10525</v>
      </c>
      <c r="P42" s="3" t="s">
        <v>27</v>
      </c>
      <c r="Q42" s="1" t="n">
        <f aca="false">ROUND(H42*0.184,0)</f>
        <v>10226</v>
      </c>
      <c r="R42" s="1" t="n">
        <f aca="false">IF(I42=0,0,300)</f>
        <v>300</v>
      </c>
    </row>
    <row r="43" customFormat="false" ht="15" hidden="false" customHeight="false" outlineLevel="0" collapsed="false">
      <c r="B43" s="5" t="s">
        <v>31</v>
      </c>
      <c r="C43" s="2" t="s">
        <v>101</v>
      </c>
      <c r="D43" s="2" t="s">
        <v>274</v>
      </c>
      <c r="E43" s="5" t="s">
        <v>275</v>
      </c>
      <c r="F43" s="5" t="s">
        <v>164</v>
      </c>
      <c r="G43" s="5" t="s">
        <v>276</v>
      </c>
      <c r="H43" s="1" t="n">
        <f aca="false">(J43-I43)</f>
        <v>78467</v>
      </c>
      <c r="I43" s="1" t="n">
        <v>1398</v>
      </c>
      <c r="J43" s="1" t="n">
        <v>79865</v>
      </c>
      <c r="K43" s="1" t="n">
        <f aca="false">ROUND(H43*0.1,0)</f>
        <v>7847</v>
      </c>
      <c r="L43" s="1" t="n">
        <f aca="false">ROUND(H43*0.025,0)</f>
        <v>1962</v>
      </c>
      <c r="M43" s="1" t="n">
        <f aca="false">ROUND(H43*0.023,0)</f>
        <v>1805</v>
      </c>
      <c r="N43" s="1" t="n">
        <f aca="false">ROUND(H43*0.036,0)+IF(I43=0,0,300)</f>
        <v>3125</v>
      </c>
      <c r="O43" s="1" t="n">
        <f aca="false">SUM(K43:N43)</f>
        <v>14739</v>
      </c>
      <c r="P43" s="3" t="s">
        <v>277</v>
      </c>
      <c r="Q43" s="1" t="n">
        <f aca="false">ROUND(H43*0.184,0)</f>
        <v>14438</v>
      </c>
      <c r="R43" s="1" t="n">
        <f aca="false">IF(I43=0,0,300)</f>
        <v>300</v>
      </c>
    </row>
    <row r="44" customFormat="false" ht="15" hidden="false" customHeight="false" outlineLevel="0" collapsed="false">
      <c r="B44" s="5" t="s">
        <v>31</v>
      </c>
      <c r="C44" s="2" t="s">
        <v>101</v>
      </c>
      <c r="D44" s="2" t="s">
        <v>274</v>
      </c>
      <c r="E44" s="5" t="s">
        <v>278</v>
      </c>
      <c r="F44" s="5" t="s">
        <v>169</v>
      </c>
      <c r="G44" s="5" t="s">
        <v>276</v>
      </c>
      <c r="H44" s="1" t="n">
        <f aca="false">(J44-I44)</f>
        <v>106328</v>
      </c>
      <c r="I44" s="1" t="n">
        <v>1099</v>
      </c>
      <c r="J44" s="1" t="n">
        <v>107427</v>
      </c>
      <c r="K44" s="1" t="n">
        <f aca="false">ROUND(H44*0.1,0)</f>
        <v>10633</v>
      </c>
      <c r="L44" s="1" t="n">
        <f aca="false">ROUND(H44*0.025,0)</f>
        <v>2658</v>
      </c>
      <c r="M44" s="1" t="n">
        <f aca="false">ROUND(H44*0.023,0)</f>
        <v>2446</v>
      </c>
      <c r="N44" s="1" t="n">
        <f aca="false">ROUND(H44*0.036,0)+IF(I44=0,0,300)</f>
        <v>4128</v>
      </c>
      <c r="O44" s="1" t="n">
        <f aca="false">SUM(K44:N44)</f>
        <v>19865</v>
      </c>
      <c r="P44" s="3" t="s">
        <v>27</v>
      </c>
      <c r="Q44" s="1" t="n">
        <f aca="false">ROUND(H44*0.184,0)</f>
        <v>19564</v>
      </c>
      <c r="R44" s="1" t="n">
        <f aca="false">IF(I44=0,0,300)</f>
        <v>300</v>
      </c>
    </row>
    <row r="45" customFormat="false" ht="15" hidden="false" customHeight="false" outlineLevel="0" collapsed="false">
      <c r="B45" s="5" t="s">
        <v>31</v>
      </c>
      <c r="C45" s="2" t="s">
        <v>189</v>
      </c>
      <c r="D45" s="2" t="s">
        <v>279</v>
      </c>
      <c r="E45" s="5" t="s">
        <v>280</v>
      </c>
      <c r="F45" s="5" t="s">
        <v>169</v>
      </c>
      <c r="G45" s="5" t="s">
        <v>276</v>
      </c>
      <c r="H45" s="1" t="n">
        <f aca="false">(J45-I45)</f>
        <v>65005</v>
      </c>
      <c r="I45" s="1" t="n">
        <v>1218</v>
      </c>
      <c r="J45" s="1" t="n">
        <v>66223</v>
      </c>
      <c r="K45" s="1" t="n">
        <f aca="false">ROUND(H45*0.1,0)</f>
        <v>6501</v>
      </c>
      <c r="L45" s="1" t="n">
        <f aca="false">ROUND(H45*0.025,0)</f>
        <v>1625</v>
      </c>
      <c r="M45" s="1" t="n">
        <f aca="false">ROUND(H45*0.023,0)</f>
        <v>1495</v>
      </c>
      <c r="N45" s="1" t="n">
        <f aca="false">ROUND(H45*0.036,0)+IF(I45=0,0,300)</f>
        <v>2640</v>
      </c>
      <c r="O45" s="1" t="n">
        <f aca="false">SUM(K45:N45)</f>
        <v>12261</v>
      </c>
      <c r="P45" s="3" t="s">
        <v>281</v>
      </c>
      <c r="Q45" s="1" t="n">
        <f aca="false">ROUND(H45*0.184,0)</f>
        <v>11961</v>
      </c>
      <c r="R45" s="1" t="n">
        <f aca="false">IF(I45=0,0,300)</f>
        <v>300</v>
      </c>
    </row>
    <row r="46" customFormat="false" ht="15" hidden="false" customHeight="false" outlineLevel="0" collapsed="false">
      <c r="B46" s="5" t="s">
        <v>53</v>
      </c>
      <c r="C46" s="2" t="s">
        <v>232</v>
      </c>
      <c r="D46" s="2" t="s">
        <v>282</v>
      </c>
      <c r="E46" s="5" t="s">
        <v>283</v>
      </c>
      <c r="F46" s="5" t="s">
        <v>169</v>
      </c>
      <c r="G46" s="5" t="s">
        <v>276</v>
      </c>
      <c r="H46" s="1" t="n">
        <f aca="false">(J46-I46)</f>
        <v>42964</v>
      </c>
      <c r="I46" s="1" t="n">
        <v>1019</v>
      </c>
      <c r="J46" s="1" t="n">
        <v>43983</v>
      </c>
      <c r="K46" s="1" t="n">
        <f aca="false">ROUND(H46*0.1,0)</f>
        <v>4296</v>
      </c>
      <c r="L46" s="1" t="n">
        <f aca="false">ROUND(H46*0.025,0)</f>
        <v>1074</v>
      </c>
      <c r="M46" s="1" t="n">
        <f aca="false">ROUND(H46*0.023,0)</f>
        <v>988</v>
      </c>
      <c r="N46" s="1" t="n">
        <f aca="false">ROUND(H46*0.036,0)+IF(I46=0,0,300)</f>
        <v>1847</v>
      </c>
      <c r="O46" s="1" t="n">
        <f aca="false">SUM(K46:N46)</f>
        <v>8205</v>
      </c>
      <c r="P46" s="1" t="s">
        <v>284</v>
      </c>
      <c r="Q46" s="1" t="n">
        <f aca="false">ROUND(H46*0.184,0)</f>
        <v>7905</v>
      </c>
      <c r="R46" s="1" t="n">
        <f aca="false">IF(I46=0,0,300)</f>
        <v>300</v>
      </c>
    </row>
    <row r="47" customFormat="false" ht="15" hidden="false" customHeight="false" outlineLevel="0" collapsed="false">
      <c r="B47" s="5" t="s">
        <v>53</v>
      </c>
      <c r="C47" s="2" t="s">
        <v>232</v>
      </c>
      <c r="D47" s="2" t="s">
        <v>285</v>
      </c>
      <c r="E47" s="5" t="s">
        <v>286</v>
      </c>
      <c r="F47" s="5" t="s">
        <v>164</v>
      </c>
      <c r="G47" s="5" t="s">
        <v>276</v>
      </c>
      <c r="H47" s="1" t="n">
        <f aca="false">(J47-I47)</f>
        <v>33647</v>
      </c>
      <c r="I47" s="1" t="n">
        <v>1019</v>
      </c>
      <c r="J47" s="1" t="n">
        <v>34666</v>
      </c>
      <c r="K47" s="1" t="n">
        <f aca="false">ROUND(H47*0.1,0)</f>
        <v>3365</v>
      </c>
      <c r="L47" s="1" t="n">
        <f aca="false">ROUND(H47*0.025,0)</f>
        <v>841</v>
      </c>
      <c r="M47" s="1" t="n">
        <f aca="false">ROUND(H47*0.023,0)</f>
        <v>774</v>
      </c>
      <c r="N47" s="1" t="n">
        <f aca="false">ROUND(H47*0.036,0)+IF(I47=0,0,300)</f>
        <v>1511</v>
      </c>
      <c r="O47" s="1" t="n">
        <f aca="false">SUM(K47:N47)</f>
        <v>6491</v>
      </c>
      <c r="P47" s="3" t="s">
        <v>27</v>
      </c>
      <c r="Q47" s="1" t="n">
        <f aca="false">ROUND(H47*0.184,0)</f>
        <v>6191</v>
      </c>
      <c r="R47" s="1" t="n">
        <f aca="false">IF(I47=0,0,300)</f>
        <v>300</v>
      </c>
    </row>
    <row r="48" customFormat="false" ht="15" hidden="false" customHeight="false" outlineLevel="0" collapsed="false">
      <c r="B48" s="5" t="s">
        <v>21</v>
      </c>
      <c r="C48" s="2" t="s">
        <v>185</v>
      </c>
      <c r="D48" s="2" t="s">
        <v>287</v>
      </c>
      <c r="E48" s="5" t="s">
        <v>288</v>
      </c>
      <c r="F48" s="5" t="s">
        <v>169</v>
      </c>
      <c r="G48" s="5" t="s">
        <v>77</v>
      </c>
      <c r="H48" s="1" t="n">
        <f aca="false">(J48-I48)</f>
        <v>87532</v>
      </c>
      <c r="I48" s="1" t="n">
        <v>1099</v>
      </c>
      <c r="J48" s="1" t="n">
        <v>88631</v>
      </c>
      <c r="K48" s="1" t="n">
        <f aca="false">ROUND(H48*0.1,0)</f>
        <v>8753</v>
      </c>
      <c r="L48" s="1" t="n">
        <f aca="false">ROUND(H48*0.025,0)</f>
        <v>2188</v>
      </c>
      <c r="M48" s="1" t="n">
        <f aca="false">ROUND(H48*0.023,0)</f>
        <v>2013</v>
      </c>
      <c r="N48" s="1" t="n">
        <f aca="false">ROUND(H48*0.036,0)+IF(I48=0,0,300)</f>
        <v>3451</v>
      </c>
      <c r="O48" s="1" t="n">
        <f aca="false">SUM(K48:N48)</f>
        <v>16405</v>
      </c>
      <c r="P48" s="3" t="s">
        <v>27</v>
      </c>
      <c r="Q48" s="1" t="n">
        <f aca="false">ROUND(H48*0.184,0)</f>
        <v>16106</v>
      </c>
      <c r="R48" s="1" t="n">
        <f aca="false">IF(I48=0,0,300)</f>
        <v>300</v>
      </c>
    </row>
    <row r="49" customFormat="false" ht="15" hidden="false" customHeight="false" outlineLevel="0" collapsed="false">
      <c r="B49" s="5" t="s">
        <v>21</v>
      </c>
      <c r="C49" s="2" t="s">
        <v>127</v>
      </c>
      <c r="D49" s="2" t="s">
        <v>289</v>
      </c>
      <c r="E49" s="5" t="s">
        <v>290</v>
      </c>
      <c r="F49" s="5" t="s">
        <v>164</v>
      </c>
      <c r="G49" s="5" t="s">
        <v>77</v>
      </c>
      <c r="H49" s="1" t="n">
        <f aca="false">(J49-I49)</f>
        <v>28173</v>
      </c>
      <c r="I49" s="1" t="n">
        <v>1398</v>
      </c>
      <c r="J49" s="1" t="n">
        <v>29571</v>
      </c>
      <c r="K49" s="1" t="n">
        <f aca="false">ROUND(H49*0.1,0)</f>
        <v>2817</v>
      </c>
      <c r="L49" s="1" t="n">
        <f aca="false">ROUND(H49*0.025,0)</f>
        <v>704</v>
      </c>
      <c r="M49" s="1" t="n">
        <f aca="false">ROUND(H49*0.023,0)</f>
        <v>648</v>
      </c>
      <c r="N49" s="1" t="n">
        <f aca="false">ROUND(H49*0.036,0)+IF(I49=0,0,300)</f>
        <v>1314</v>
      </c>
      <c r="O49" s="1" t="n">
        <f aca="false">SUM(K49:N49)</f>
        <v>5483</v>
      </c>
      <c r="P49" s="3" t="s">
        <v>27</v>
      </c>
      <c r="Q49" s="1" t="n">
        <f aca="false">ROUND(H49*0.184,0)</f>
        <v>5184</v>
      </c>
      <c r="R49" s="1" t="n">
        <f aca="false">IF(I49=0,0,300)</f>
        <v>300</v>
      </c>
    </row>
    <row r="50" customFormat="false" ht="15" hidden="false" customHeight="false" outlineLevel="0" collapsed="false">
      <c r="B50" s="5" t="s">
        <v>21</v>
      </c>
      <c r="C50" s="2" t="s">
        <v>132</v>
      </c>
      <c r="D50" s="2" t="s">
        <v>291</v>
      </c>
      <c r="E50" s="5" t="s">
        <v>292</v>
      </c>
      <c r="F50" s="5" t="s">
        <v>169</v>
      </c>
      <c r="G50" s="5" t="s">
        <v>77</v>
      </c>
      <c r="H50" s="1" t="n">
        <f aca="false">(J50-I50)</f>
        <v>25032</v>
      </c>
      <c r="I50" s="1" t="n">
        <v>1019</v>
      </c>
      <c r="J50" s="1" t="n">
        <v>26051</v>
      </c>
      <c r="K50" s="1" t="n">
        <f aca="false">ROUND(H50*0.1,0)</f>
        <v>2503</v>
      </c>
      <c r="L50" s="1" t="n">
        <f aca="false">ROUND(H50*0.025,0)</f>
        <v>626</v>
      </c>
      <c r="M50" s="1" t="n">
        <f aca="false">ROUND(H50*0.023,0)</f>
        <v>576</v>
      </c>
      <c r="N50" s="1" t="n">
        <f aca="false">ROUND(H50*0.036,0)+IF(I50=0,0,300)</f>
        <v>1201</v>
      </c>
      <c r="O50" s="1" t="n">
        <f aca="false">SUM(K50:N50)</f>
        <v>4906</v>
      </c>
      <c r="Q50" s="1" t="n">
        <f aca="false">ROUND(H50*0.184,0)</f>
        <v>4606</v>
      </c>
      <c r="R50" s="1" t="n">
        <f aca="false">IF(I50=0,0,300)</f>
        <v>300</v>
      </c>
    </row>
    <row r="51" customFormat="false" ht="15" hidden="false" customHeight="false" outlineLevel="0" collapsed="false">
      <c r="B51" s="5" t="s">
        <v>53</v>
      </c>
      <c r="C51" s="2" t="s">
        <v>211</v>
      </c>
      <c r="D51" s="2" t="s">
        <v>293</v>
      </c>
      <c r="E51" s="5" t="s">
        <v>294</v>
      </c>
      <c r="F51" s="5" t="s">
        <v>169</v>
      </c>
      <c r="G51" s="5" t="s">
        <v>77</v>
      </c>
      <c r="H51" s="1" t="n">
        <f aca="false">(J51-I51)</f>
        <v>71046</v>
      </c>
      <c r="I51" s="1" t="n">
        <v>1138</v>
      </c>
      <c r="J51" s="1" t="n">
        <v>72184</v>
      </c>
      <c r="K51" s="1" t="n">
        <f aca="false">ROUND(H51*0.1,0)</f>
        <v>7105</v>
      </c>
      <c r="L51" s="1" t="n">
        <f aca="false">ROUND(H51*0.025,0)</f>
        <v>1776</v>
      </c>
      <c r="M51" s="1" t="n">
        <f aca="false">ROUND(H51*0.023,0)</f>
        <v>1634</v>
      </c>
      <c r="N51" s="1" t="n">
        <f aca="false">ROUND(H51*0.036,0)+IF(I51=0,0,300)</f>
        <v>2858</v>
      </c>
      <c r="O51" s="1" t="n">
        <f aca="false">SUM(K51:N51)</f>
        <v>13373</v>
      </c>
      <c r="P51" s="3" t="s">
        <v>281</v>
      </c>
      <c r="Q51" s="1" t="n">
        <f aca="false">ROUND(H51*0.184,0)</f>
        <v>13072</v>
      </c>
      <c r="R51" s="1" t="n">
        <f aca="false">IF(I51=0,0,300)</f>
        <v>300</v>
      </c>
    </row>
    <row r="52" customFormat="false" ht="15" hidden="false" customHeight="false" outlineLevel="0" collapsed="false">
      <c r="B52" s="5" t="s">
        <v>53</v>
      </c>
      <c r="C52" s="2" t="s">
        <v>193</v>
      </c>
      <c r="D52" s="2" t="s">
        <v>295</v>
      </c>
      <c r="E52" s="5" t="s">
        <v>296</v>
      </c>
      <c r="F52" s="5" t="s">
        <v>169</v>
      </c>
      <c r="G52" s="5" t="s">
        <v>77</v>
      </c>
      <c r="H52" s="1" t="n">
        <f aca="false">(J52-I52)</f>
        <v>75680</v>
      </c>
      <c r="I52" s="1" t="n">
        <v>1059</v>
      </c>
      <c r="J52" s="1" t="n">
        <v>76739</v>
      </c>
      <c r="K52" s="1" t="n">
        <f aca="false">ROUND(H52*0.1,0)</f>
        <v>7568</v>
      </c>
      <c r="L52" s="1" t="n">
        <f aca="false">ROUND(H52*0.025,0)</f>
        <v>1892</v>
      </c>
      <c r="M52" s="1" t="n">
        <f aca="false">ROUND(H52*0.023,0)</f>
        <v>1741</v>
      </c>
      <c r="N52" s="1" t="n">
        <f aca="false">ROUND(H52*0.036,0)+IF(I52=0,0,300)</f>
        <v>3024</v>
      </c>
      <c r="O52" s="1" t="n">
        <f aca="false">SUM(K52:N52)</f>
        <v>14225</v>
      </c>
      <c r="P52" s="3" t="s">
        <v>27</v>
      </c>
      <c r="Q52" s="1" t="n">
        <f aca="false">ROUND(H52*0.184,0)</f>
        <v>13925</v>
      </c>
      <c r="R52" s="1" t="n">
        <f aca="false">IF(I52=0,0,300)</f>
        <v>300</v>
      </c>
    </row>
    <row r="53" customFormat="false" ht="15" hidden="false" customHeight="false" outlineLevel="0" collapsed="false">
      <c r="B53" s="5" t="s">
        <v>53</v>
      </c>
      <c r="C53" s="2" t="s">
        <v>87</v>
      </c>
      <c r="D53" s="2" t="s">
        <v>297</v>
      </c>
      <c r="E53" s="5" t="s">
        <v>298</v>
      </c>
      <c r="F53" s="5" t="s">
        <v>169</v>
      </c>
      <c r="G53" s="5" t="s">
        <v>77</v>
      </c>
      <c r="H53" s="1" t="n">
        <f aca="false">(J53-I53)</f>
        <v>32574</v>
      </c>
      <c r="I53" s="1" t="n">
        <v>1059</v>
      </c>
      <c r="J53" s="1" t="n">
        <v>33633</v>
      </c>
      <c r="K53" s="1" t="n">
        <f aca="false">ROUND(H53*0.1,0)</f>
        <v>3257</v>
      </c>
      <c r="L53" s="1" t="n">
        <f aca="false">ROUND(H53*0.025,0)</f>
        <v>814</v>
      </c>
      <c r="M53" s="1" t="n">
        <f aca="false">ROUND(H53*0.023,0)</f>
        <v>749</v>
      </c>
      <c r="N53" s="1" t="n">
        <f aca="false">ROUND(H53*0.036,0)+IF(I53=0,0,300)</f>
        <v>1473</v>
      </c>
      <c r="O53" s="1" t="n">
        <f aca="false">SUM(K53:N53)</f>
        <v>6293</v>
      </c>
      <c r="P53" s="3" t="s">
        <v>27</v>
      </c>
      <c r="Q53" s="1" t="n">
        <f aca="false">ROUND(H53*0.184,0)</f>
        <v>5994</v>
      </c>
      <c r="R53" s="1" t="n">
        <f aca="false">IF(I53=0,0,300)</f>
        <v>300</v>
      </c>
    </row>
    <row r="54" customFormat="false" ht="15" hidden="false" customHeight="false" outlineLevel="0" collapsed="false">
      <c r="B54" s="5" t="s">
        <v>21</v>
      </c>
      <c r="C54" s="2" t="s">
        <v>132</v>
      </c>
      <c r="D54" s="2" t="s">
        <v>299</v>
      </c>
      <c r="E54" s="5" t="s">
        <v>300</v>
      </c>
      <c r="F54" s="5" t="s">
        <v>164</v>
      </c>
      <c r="G54" s="5" t="s">
        <v>77</v>
      </c>
      <c r="H54" s="1" t="n">
        <f aca="false">(J54-I54)</f>
        <v>44203</v>
      </c>
      <c r="I54" s="1" t="n">
        <v>1019</v>
      </c>
      <c r="J54" s="1" t="n">
        <v>45222</v>
      </c>
      <c r="K54" s="1" t="n">
        <f aca="false">ROUND(H54*0.1,0)</f>
        <v>4420</v>
      </c>
      <c r="L54" s="1" t="n">
        <f aca="false">ROUND(H54*0.025,0)</f>
        <v>1105</v>
      </c>
      <c r="M54" s="1" t="n">
        <f aca="false">ROUND(H54*0.023,0)</f>
        <v>1017</v>
      </c>
      <c r="N54" s="1" t="n">
        <f aca="false">ROUND(H54*0.036,0)+IF(I54=0,0,300)</f>
        <v>1891</v>
      </c>
      <c r="O54" s="1" t="n">
        <f aca="false">SUM(K54:N54)</f>
        <v>8433</v>
      </c>
      <c r="P54" s="3" t="s">
        <v>27</v>
      </c>
      <c r="Q54" s="1" t="n">
        <f aca="false">ROUND(H54*0.184,0)</f>
        <v>8133</v>
      </c>
      <c r="R54" s="1" t="n">
        <f aca="false">IF(I54=0,0,300)</f>
        <v>300</v>
      </c>
    </row>
    <row r="55" customFormat="false" ht="15" hidden="false" customHeight="false" outlineLevel="0" collapsed="false">
      <c r="B55" s="5" t="s">
        <v>31</v>
      </c>
      <c r="C55" s="2" t="s">
        <v>142</v>
      </c>
      <c r="D55" s="2" t="s">
        <v>301</v>
      </c>
      <c r="E55" s="5" t="s">
        <v>302</v>
      </c>
      <c r="F55" s="5" t="s">
        <v>169</v>
      </c>
      <c r="G55" s="5" t="s">
        <v>77</v>
      </c>
      <c r="H55" s="1" t="n">
        <f aca="false">(J55-I55)</f>
        <v>28428</v>
      </c>
      <c r="I55" s="1" t="n">
        <v>1099</v>
      </c>
      <c r="J55" s="1" t="n">
        <v>29527</v>
      </c>
      <c r="K55" s="1" t="n">
        <f aca="false">ROUND(H55*0.1,0)</f>
        <v>2843</v>
      </c>
      <c r="L55" s="1" t="n">
        <f aca="false">ROUND(H55*0.025,0)</f>
        <v>711</v>
      </c>
      <c r="M55" s="1" t="n">
        <f aca="false">ROUND(H55*0.023,0)</f>
        <v>654</v>
      </c>
      <c r="N55" s="1" t="n">
        <f aca="false">ROUND(H55*0.036,0)+IF(I55=0,0,300)</f>
        <v>1323</v>
      </c>
      <c r="O55" s="1" t="n">
        <f aca="false">SUM(K55:N55)</f>
        <v>5531</v>
      </c>
      <c r="Q55" s="1" t="n">
        <f aca="false">ROUND(H55*0.184,0)</f>
        <v>5231</v>
      </c>
      <c r="R55" s="1" t="n">
        <f aca="false">IF(I55=0,0,300)</f>
        <v>300</v>
      </c>
    </row>
    <row r="56" customFormat="false" ht="15" hidden="false" customHeight="false" outlineLevel="0" collapsed="false">
      <c r="B56" s="5" t="s">
        <v>21</v>
      </c>
      <c r="C56" s="2" t="s">
        <v>127</v>
      </c>
      <c r="D56" s="2" t="s">
        <v>303</v>
      </c>
      <c r="E56" s="5" t="s">
        <v>304</v>
      </c>
      <c r="F56" s="5" t="s">
        <v>169</v>
      </c>
      <c r="G56" s="5" t="s">
        <v>137</v>
      </c>
      <c r="H56" s="1" t="n">
        <f aca="false">(J56-I56)</f>
        <v>11502</v>
      </c>
      <c r="I56" s="1" t="n">
        <v>1099</v>
      </c>
      <c r="J56" s="1" t="n">
        <v>12601</v>
      </c>
      <c r="K56" s="1" t="n">
        <f aca="false">ROUND(H56*0.1,0)</f>
        <v>1150</v>
      </c>
      <c r="L56" s="1" t="n">
        <f aca="false">ROUND(H56*0.025,0)</f>
        <v>288</v>
      </c>
      <c r="M56" s="1" t="n">
        <f aca="false">ROUND(H56*0.023,0)</f>
        <v>265</v>
      </c>
      <c r="N56" s="1" t="n">
        <f aca="false">ROUND(H56*0.036,0)+IF(I56=0,0,300)</f>
        <v>714</v>
      </c>
      <c r="O56" s="1" t="n">
        <f aca="false">SUM(K56:N56)</f>
        <v>2417</v>
      </c>
      <c r="P56" s="1" t="s">
        <v>305</v>
      </c>
      <c r="Q56" s="1" t="n">
        <f aca="false">ROUND(H56*0.184,0)</f>
        <v>2116</v>
      </c>
      <c r="R56" s="1" t="n">
        <f aca="false">IF(I56=0,0,300)</f>
        <v>300</v>
      </c>
    </row>
    <row r="57" customFormat="false" ht="15" hidden="false" customHeight="false" outlineLevel="0" collapsed="false">
      <c r="B57" s="5" t="s">
        <v>53</v>
      </c>
      <c r="C57" s="2" t="s">
        <v>54</v>
      </c>
      <c r="D57" s="2" t="s">
        <v>306</v>
      </c>
      <c r="E57" s="5" t="s">
        <v>307</v>
      </c>
      <c r="F57" s="5" t="s">
        <v>169</v>
      </c>
      <c r="G57" s="5" t="s">
        <v>137</v>
      </c>
      <c r="H57" s="1" t="n">
        <f aca="false">(J57-I57)</f>
        <v>75037</v>
      </c>
      <c r="I57" s="1" t="n">
        <v>1138</v>
      </c>
      <c r="J57" s="1" t="n">
        <v>76175</v>
      </c>
      <c r="K57" s="1" t="n">
        <f aca="false">ROUND(H57*0.1,0)</f>
        <v>7504</v>
      </c>
      <c r="L57" s="1" t="n">
        <f aca="false">ROUND(H57*0.025,0)</f>
        <v>1876</v>
      </c>
      <c r="M57" s="1" t="n">
        <f aca="false">ROUND(H57*0.023,0)</f>
        <v>1726</v>
      </c>
      <c r="N57" s="1" t="n">
        <f aca="false">ROUND(H57*0.036,0)+IF(I57=0,0,300)</f>
        <v>3001</v>
      </c>
      <c r="O57" s="1" t="n">
        <f aca="false">SUM(K57:N57)</f>
        <v>14107</v>
      </c>
      <c r="Q57" s="1" t="n">
        <f aca="false">ROUND(H57*0.184,0)</f>
        <v>13807</v>
      </c>
      <c r="R57" s="1" t="n">
        <f aca="false">IF(I57=0,0,300)</f>
        <v>300</v>
      </c>
    </row>
    <row r="58" customFormat="false" ht="15" hidden="false" customHeight="false" outlineLevel="0" collapsed="false">
      <c r="B58" s="5" t="s">
        <v>53</v>
      </c>
      <c r="C58" s="2" t="s">
        <v>203</v>
      </c>
      <c r="D58" s="2" t="s">
        <v>308</v>
      </c>
      <c r="E58" s="5" t="s">
        <v>309</v>
      </c>
      <c r="F58" s="5" t="s">
        <v>164</v>
      </c>
      <c r="G58" s="5" t="s">
        <v>137</v>
      </c>
      <c r="H58" s="1" t="n">
        <f aca="false">(J58-I58)</f>
        <v>62539</v>
      </c>
      <c r="I58" s="1" t="n">
        <v>1318</v>
      </c>
      <c r="J58" s="1" t="n">
        <v>63857</v>
      </c>
      <c r="K58" s="1" t="n">
        <f aca="false">ROUND(H58*0.1,0)</f>
        <v>6254</v>
      </c>
      <c r="L58" s="1" t="n">
        <f aca="false">ROUND(H58*0.025,0)</f>
        <v>1563</v>
      </c>
      <c r="M58" s="1" t="n">
        <f aca="false">ROUND(H58*0.023,0)</f>
        <v>1438</v>
      </c>
      <c r="N58" s="1" t="n">
        <f aca="false">ROUND(H58*0.036,0)+IF(I58=0,0,300)</f>
        <v>2551</v>
      </c>
      <c r="O58" s="1" t="n">
        <f aca="false">SUM(K58:N58)</f>
        <v>11806</v>
      </c>
      <c r="P58" s="3" t="s">
        <v>27</v>
      </c>
      <c r="Q58" s="1" t="n">
        <f aca="false">ROUND(H58*0.184,0)</f>
        <v>11507</v>
      </c>
      <c r="R58" s="1" t="n">
        <f aca="false">IF(I58=0,0,300)</f>
        <v>300</v>
      </c>
    </row>
    <row r="59" customFormat="false" ht="15" hidden="false" customHeight="false" outlineLevel="0" collapsed="false">
      <c r="B59" s="5" t="s">
        <v>53</v>
      </c>
      <c r="C59" s="2" t="s">
        <v>193</v>
      </c>
      <c r="D59" s="2" t="s">
        <v>310</v>
      </c>
      <c r="E59" s="5" t="s">
        <v>311</v>
      </c>
      <c r="F59" s="5" t="s">
        <v>164</v>
      </c>
      <c r="G59" s="5" t="s">
        <v>137</v>
      </c>
      <c r="H59" s="1" t="n">
        <f aca="false">(J59-I59)</f>
        <v>68006</v>
      </c>
      <c r="I59" s="1" t="n">
        <v>1019</v>
      </c>
      <c r="J59" s="1" t="n">
        <v>69025</v>
      </c>
      <c r="K59" s="1" t="n">
        <f aca="false">ROUND(H59*0.1,0)</f>
        <v>6801</v>
      </c>
      <c r="L59" s="1" t="n">
        <f aca="false">ROUND(H59*0.025,0)</f>
        <v>1700</v>
      </c>
      <c r="M59" s="1" t="n">
        <f aca="false">ROUND(H59*0.023,0)</f>
        <v>1564</v>
      </c>
      <c r="N59" s="1" t="n">
        <f aca="false">ROUND(H59*0.036,0)+IF(I59=0,0,300)</f>
        <v>2748</v>
      </c>
      <c r="O59" s="1" t="n">
        <f aca="false">SUM(K59:N59)</f>
        <v>12813</v>
      </c>
      <c r="Q59" s="1" t="n">
        <f aca="false">ROUND(H59*0.184,0)</f>
        <v>12513</v>
      </c>
      <c r="R59" s="1" t="n">
        <f aca="false">IF(I59=0,0,300)</f>
        <v>300</v>
      </c>
    </row>
    <row r="60" customFormat="false" ht="15" hidden="false" customHeight="false" outlineLevel="0" collapsed="false">
      <c r="B60" s="5" t="s">
        <v>21</v>
      </c>
      <c r="C60" s="2" t="s">
        <v>185</v>
      </c>
      <c r="D60" s="2" t="s">
        <v>312</v>
      </c>
      <c r="E60" s="5" t="s">
        <v>313</v>
      </c>
      <c r="F60" s="5" t="s">
        <v>169</v>
      </c>
      <c r="G60" s="5" t="s">
        <v>86</v>
      </c>
      <c r="H60" s="1" t="n">
        <f aca="false">(J60-I60)</f>
        <v>15772</v>
      </c>
      <c r="I60" s="1" t="n">
        <v>1019</v>
      </c>
      <c r="J60" s="1" t="n">
        <v>16791</v>
      </c>
      <c r="K60" s="1" t="n">
        <f aca="false">ROUND(H60*0.1,0)</f>
        <v>1577</v>
      </c>
      <c r="L60" s="1" t="n">
        <f aca="false">ROUND(H60*0.025,0)</f>
        <v>394</v>
      </c>
      <c r="M60" s="1" t="n">
        <f aca="false">ROUND(H60*0.023,0)</f>
        <v>363</v>
      </c>
      <c r="N60" s="1" t="n">
        <f aca="false">ROUND(H60*0.036,0)+IF(I60=0,0,300)</f>
        <v>868</v>
      </c>
      <c r="O60" s="1" t="n">
        <f aca="false">SUM(K60:N60)</f>
        <v>3202</v>
      </c>
      <c r="Q60" s="1" t="n">
        <f aca="false">ROUND(H60*0.184,0)</f>
        <v>2902</v>
      </c>
      <c r="R60" s="1" t="n">
        <f aca="false">IF(I60=0,0,300)</f>
        <v>300</v>
      </c>
    </row>
    <row r="61" customFormat="false" ht="15" hidden="false" customHeight="false" outlineLevel="0" collapsed="false">
      <c r="B61" s="5" t="s">
        <v>62</v>
      </c>
      <c r="C61" s="2" t="s">
        <v>257</v>
      </c>
      <c r="D61" s="2" t="s">
        <v>314</v>
      </c>
      <c r="E61" s="5" t="s">
        <v>315</v>
      </c>
      <c r="F61" s="5" t="s">
        <v>169</v>
      </c>
      <c r="G61" s="5" t="s">
        <v>86</v>
      </c>
      <c r="H61" s="1" t="n">
        <f aca="false">(J61-I61)</f>
        <v>3567</v>
      </c>
      <c r="I61" s="1" t="n">
        <v>1099</v>
      </c>
      <c r="J61" s="1" t="n">
        <v>4666</v>
      </c>
      <c r="K61" s="1" t="n">
        <f aca="false">ROUND(H61*0.1,0)</f>
        <v>357</v>
      </c>
      <c r="L61" s="1" t="n">
        <f aca="false">ROUND(H61*0.025,0)</f>
        <v>89</v>
      </c>
      <c r="M61" s="1" t="n">
        <f aca="false">ROUND(H61*0.023,0)</f>
        <v>82</v>
      </c>
      <c r="N61" s="1" t="n">
        <f aca="false">ROUND(H61*0.036,0)+IF(I61=0,0,300)</f>
        <v>428</v>
      </c>
      <c r="O61" s="1" t="n">
        <f aca="false">SUM(K61:N61)</f>
        <v>956</v>
      </c>
      <c r="P61" s="3" t="s">
        <v>67</v>
      </c>
      <c r="Q61" s="1" t="n">
        <f aca="false">ROUND(H61*0.184,0)</f>
        <v>656</v>
      </c>
      <c r="R61" s="1" t="n">
        <f aca="false">IF(I61=0,0,300)</f>
        <v>300</v>
      </c>
    </row>
    <row r="62" customFormat="false" ht="15" hidden="false" customHeight="false" outlineLevel="0" collapsed="false">
      <c r="B62" s="5" t="s">
        <v>21</v>
      </c>
      <c r="C62" s="2" t="s">
        <v>208</v>
      </c>
      <c r="D62" s="2" t="s">
        <v>316</v>
      </c>
      <c r="E62" s="5" t="s">
        <v>317</v>
      </c>
      <c r="F62" s="5" t="s">
        <v>169</v>
      </c>
      <c r="G62" s="5" t="s">
        <v>86</v>
      </c>
      <c r="H62" s="1" t="n">
        <f aca="false">(J62-I62)</f>
        <v>3371</v>
      </c>
      <c r="I62" s="1" t="n">
        <v>1099</v>
      </c>
      <c r="J62" s="1" t="n">
        <v>4470</v>
      </c>
      <c r="K62" s="1" t="n">
        <f aca="false">ROUND(H62*0.1,0)</f>
        <v>337</v>
      </c>
      <c r="L62" s="1" t="n">
        <f aca="false">ROUND(H62*0.025,0)</f>
        <v>84</v>
      </c>
      <c r="M62" s="1" t="n">
        <f aca="false">ROUND(H62*0.023,0)</f>
        <v>78</v>
      </c>
      <c r="N62" s="1" t="n">
        <f aca="false">ROUND(H62*0.036,0)+IF(I62=0,0,300)</f>
        <v>421</v>
      </c>
      <c r="O62" s="1" t="n">
        <f aca="false">SUM(K62:N62)</f>
        <v>920</v>
      </c>
      <c r="P62" s="3" t="s">
        <v>67</v>
      </c>
      <c r="Q62" s="1" t="n">
        <f aca="false">ROUND(H62*0.184,0)</f>
        <v>620</v>
      </c>
      <c r="R62" s="1" t="n">
        <f aca="false">IF(I62=0,0,300)</f>
        <v>300</v>
      </c>
    </row>
    <row r="63" customFormat="false" ht="15" hidden="false" customHeight="false" outlineLevel="0" collapsed="false">
      <c r="B63" s="5" t="s">
        <v>31</v>
      </c>
      <c r="C63" s="2" t="s">
        <v>32</v>
      </c>
      <c r="D63" s="2" t="s">
        <v>318</v>
      </c>
      <c r="E63" s="5" t="s">
        <v>319</v>
      </c>
      <c r="F63" s="5" t="s">
        <v>169</v>
      </c>
      <c r="G63" s="5" t="s">
        <v>86</v>
      </c>
      <c r="H63" s="1" t="n">
        <f aca="false">(J63-I63)</f>
        <v>53887</v>
      </c>
      <c r="I63" s="1" t="n">
        <v>1218</v>
      </c>
      <c r="J63" s="1" t="n">
        <v>55105</v>
      </c>
      <c r="K63" s="1" t="n">
        <f aca="false">ROUND(H63*0.1,0)</f>
        <v>5389</v>
      </c>
      <c r="L63" s="1" t="n">
        <f aca="false">ROUND(H63*0.025,0)</f>
        <v>1347</v>
      </c>
      <c r="M63" s="1" t="n">
        <f aca="false">ROUND(H63*0.023,0)</f>
        <v>1239</v>
      </c>
      <c r="N63" s="1" t="n">
        <f aca="false">ROUND(H63*0.036,0)+IF(I63=0,0,300)</f>
        <v>2240</v>
      </c>
      <c r="O63" s="1" t="n">
        <f aca="false">SUM(K63:N63)</f>
        <v>10215</v>
      </c>
      <c r="Q63" s="1" t="n">
        <f aca="false">ROUND(H63*0.184,0)</f>
        <v>9915</v>
      </c>
      <c r="R63" s="1" t="n">
        <f aca="false">IF(I63=0,0,300)</f>
        <v>300</v>
      </c>
    </row>
    <row r="64" customFormat="false" ht="15" hidden="false" customHeight="false" outlineLevel="0" collapsed="false">
      <c r="B64" s="5" t="s">
        <v>53</v>
      </c>
      <c r="C64" s="2" t="s">
        <v>97</v>
      </c>
      <c r="D64" s="2" t="s">
        <v>320</v>
      </c>
      <c r="E64" s="5" t="s">
        <v>321</v>
      </c>
      <c r="F64" s="5" t="s">
        <v>169</v>
      </c>
      <c r="G64" s="5" t="s">
        <v>86</v>
      </c>
      <c r="H64" s="1" t="n">
        <f aca="false">(J64-I64)</f>
        <v>63871</v>
      </c>
      <c r="I64" s="1" t="n">
        <v>1148</v>
      </c>
      <c r="J64" s="1" t="n">
        <v>65019</v>
      </c>
      <c r="K64" s="1" t="n">
        <f aca="false">ROUND(H64*0.1,0)</f>
        <v>6387</v>
      </c>
      <c r="L64" s="1" t="n">
        <f aca="false">ROUND(H64*0.025,0)</f>
        <v>1597</v>
      </c>
      <c r="M64" s="1" t="n">
        <f aca="false">ROUND(H64*0.023,0)</f>
        <v>1469</v>
      </c>
      <c r="N64" s="1" t="n">
        <f aca="false">ROUND(H64*0.036,0)+IF(I64=0,0,300)</f>
        <v>2599</v>
      </c>
      <c r="O64" s="1" t="n">
        <f aca="false">SUM(K64:N64)</f>
        <v>12052</v>
      </c>
      <c r="P64" s="3" t="s">
        <v>27</v>
      </c>
      <c r="Q64" s="1" t="n">
        <f aca="false">ROUND(H64*0.184,0)</f>
        <v>11752</v>
      </c>
      <c r="R64" s="1" t="n">
        <f aca="false">IF(I64=0,0,300)</f>
        <v>300</v>
      </c>
    </row>
    <row r="65" customFormat="false" ht="15" hidden="false" customHeight="false" outlineLevel="0" collapsed="false">
      <c r="B65" s="5" t="s">
        <v>21</v>
      </c>
      <c r="C65" s="2" t="s">
        <v>322</v>
      </c>
      <c r="D65" s="2" t="s">
        <v>323</v>
      </c>
      <c r="E65" s="5" t="s">
        <v>324</v>
      </c>
      <c r="F65" s="5" t="s">
        <v>169</v>
      </c>
      <c r="G65" s="5" t="s">
        <v>86</v>
      </c>
      <c r="H65" s="1" t="n">
        <f aca="false">(J65-I65)</f>
        <v>35206</v>
      </c>
      <c r="I65" s="1" t="n">
        <v>1099</v>
      </c>
      <c r="J65" s="1" t="n">
        <v>36305</v>
      </c>
      <c r="K65" s="1" t="n">
        <f aca="false">ROUND(H65*0.1,0)</f>
        <v>3521</v>
      </c>
      <c r="L65" s="1" t="n">
        <f aca="false">ROUND(H65*0.025,0)</f>
        <v>880</v>
      </c>
      <c r="M65" s="1" t="n">
        <f aca="false">ROUND(H65*0.023,0)</f>
        <v>810</v>
      </c>
      <c r="N65" s="1" t="n">
        <f aca="false">ROUND(H65*0.036,0)+IF(I65=0,0,300)</f>
        <v>1567</v>
      </c>
      <c r="O65" s="1" t="n">
        <f aca="false">SUM(K65:N65)</f>
        <v>6778</v>
      </c>
      <c r="P65" s="3" t="s">
        <v>325</v>
      </c>
      <c r="Q65" s="1" t="n">
        <f aca="false">ROUND(H65*0.184,0)</f>
        <v>6478</v>
      </c>
      <c r="R65" s="1" t="n">
        <f aca="false">IF(I65=0,0,300)</f>
        <v>300</v>
      </c>
    </row>
    <row r="66" customFormat="false" ht="15" hidden="false" customHeight="false" outlineLevel="0" collapsed="false">
      <c r="B66" s="2" t="s">
        <v>176</v>
      </c>
      <c r="C66" s="2" t="s">
        <v>326</v>
      </c>
      <c r="D66" s="2" t="s">
        <v>327</v>
      </c>
      <c r="E66" s="5" t="s">
        <v>328</v>
      </c>
      <c r="F66" s="5" t="s">
        <v>169</v>
      </c>
      <c r="G66" s="5" t="s">
        <v>86</v>
      </c>
      <c r="H66" s="1" t="n">
        <f aca="false">(J66-I66)</f>
        <v>14477</v>
      </c>
      <c r="I66" s="1" t="n">
        <v>1099</v>
      </c>
      <c r="J66" s="1" t="n">
        <v>15576</v>
      </c>
      <c r="K66" s="1" t="n">
        <f aca="false">ROUND(H66*0.1,0)</f>
        <v>1448</v>
      </c>
      <c r="L66" s="1" t="n">
        <f aca="false">ROUND(H66*0.025,0)</f>
        <v>362</v>
      </c>
      <c r="M66" s="1" t="n">
        <f aca="false">ROUND(H66*0.023,0)</f>
        <v>333</v>
      </c>
      <c r="N66" s="1" t="n">
        <f aca="false">ROUND(H66*0.036,0)+IF(I66=0,0,300)</f>
        <v>821</v>
      </c>
      <c r="O66" s="1" t="n">
        <f aca="false">SUM(K66:N66)</f>
        <v>2964</v>
      </c>
      <c r="Q66" s="1" t="n">
        <f aca="false">ROUND(H66*0.184,0)</f>
        <v>2664</v>
      </c>
      <c r="R66" s="1" t="n">
        <f aca="false">IF(I66=0,0,300)</f>
        <v>300</v>
      </c>
    </row>
    <row r="67" customFormat="false" ht="15" hidden="false" customHeight="false" outlineLevel="0" collapsed="false">
      <c r="B67" s="5" t="s">
        <v>62</v>
      </c>
      <c r="C67" s="2" t="s">
        <v>120</v>
      </c>
      <c r="D67" s="2" t="s">
        <v>329</v>
      </c>
      <c r="E67" s="5" t="s">
        <v>330</v>
      </c>
      <c r="F67" s="5" t="s">
        <v>169</v>
      </c>
      <c r="G67" s="5" t="s">
        <v>86</v>
      </c>
      <c r="H67" s="1" t="n">
        <f aca="false">(J67-I67)</f>
        <v>86423</v>
      </c>
      <c r="I67" s="1" t="n">
        <v>1607</v>
      </c>
      <c r="J67" s="1" t="n">
        <v>88030</v>
      </c>
      <c r="K67" s="1" t="n">
        <f aca="false">ROUND(H67*0.1,0)</f>
        <v>8642</v>
      </c>
      <c r="L67" s="1" t="n">
        <f aca="false">ROUND(H67*0.025,0)</f>
        <v>2161</v>
      </c>
      <c r="M67" s="1" t="n">
        <f aca="false">ROUND(H67*0.023,0)</f>
        <v>1988</v>
      </c>
      <c r="N67" s="1" t="n">
        <f aca="false">ROUND(H67*0.036,0)+IF(I67=0,0,300)</f>
        <v>3411</v>
      </c>
      <c r="O67" s="1" t="n">
        <f aca="false">SUM(K67:N67)</f>
        <v>16202</v>
      </c>
      <c r="P67" s="3" t="s">
        <v>207</v>
      </c>
      <c r="Q67" s="1" t="n">
        <f aca="false">ROUND(H67*0.184,0)</f>
        <v>15902</v>
      </c>
      <c r="R67" s="1" t="n">
        <f aca="false">IF(I67=0,0,300)</f>
        <v>300</v>
      </c>
    </row>
    <row r="68" customFormat="false" ht="15" hidden="false" customHeight="false" outlineLevel="0" collapsed="false">
      <c r="B68" s="5" t="s">
        <v>31</v>
      </c>
      <c r="C68" s="2" t="s">
        <v>166</v>
      </c>
      <c r="D68" s="2" t="s">
        <v>331</v>
      </c>
      <c r="E68" s="5" t="s">
        <v>332</v>
      </c>
      <c r="F68" s="5" t="s">
        <v>169</v>
      </c>
      <c r="G68" s="5" t="s">
        <v>145</v>
      </c>
      <c r="H68" s="1" t="n">
        <f aca="false">(J68-I68)</f>
        <v>3679</v>
      </c>
      <c r="I68" s="1" t="n">
        <v>1019</v>
      </c>
      <c r="J68" s="1" t="n">
        <v>4698</v>
      </c>
      <c r="K68" s="1" t="n">
        <f aca="false">ROUND(H68*0.1,0)</f>
        <v>368</v>
      </c>
      <c r="L68" s="1" t="n">
        <f aca="false">ROUND(H68*0.025,0)</f>
        <v>92</v>
      </c>
      <c r="M68" s="1" t="n">
        <f aca="false">ROUND(H68*0.023,0)</f>
        <v>85</v>
      </c>
      <c r="N68" s="1" t="n">
        <f aca="false">ROUND(H68*0.036,0)+IF(I68=0,0,300)</f>
        <v>432</v>
      </c>
      <c r="O68" s="1" t="n">
        <f aca="false">SUM(K68:N68)</f>
        <v>977</v>
      </c>
      <c r="Q68" s="1" t="n">
        <f aca="false">ROUND(H68*0.184,0)</f>
        <v>677</v>
      </c>
      <c r="R68" s="1" t="n">
        <f aca="false">IF(I68=0,0,300)</f>
        <v>300</v>
      </c>
    </row>
    <row r="69" customFormat="false" ht="15" hidden="false" customHeight="false" outlineLevel="0" collapsed="false">
      <c r="B69" s="5" t="s">
        <v>21</v>
      </c>
      <c r="C69" s="2" t="s">
        <v>208</v>
      </c>
      <c r="D69" s="2" t="s">
        <v>333</v>
      </c>
      <c r="E69" s="5" t="s">
        <v>334</v>
      </c>
      <c r="F69" s="5" t="s">
        <v>169</v>
      </c>
      <c r="G69" s="5" t="s">
        <v>145</v>
      </c>
      <c r="H69" s="1" t="n">
        <f aca="false">(J69-I69)</f>
        <v>50720</v>
      </c>
      <c r="I69" s="1" t="n">
        <v>1099</v>
      </c>
      <c r="J69" s="1" t="n">
        <v>51819</v>
      </c>
      <c r="K69" s="1" t="n">
        <f aca="false">ROUND(H69*0.1,0)</f>
        <v>5072</v>
      </c>
      <c r="L69" s="1" t="n">
        <f aca="false">ROUND(H69*0.025,0)</f>
        <v>1268</v>
      </c>
      <c r="M69" s="1" t="n">
        <f aca="false">ROUND(H69*0.023,0)</f>
        <v>1167</v>
      </c>
      <c r="N69" s="1" t="n">
        <f aca="false">ROUND(H69*0.036,0)+IF(I69=0,0,300)</f>
        <v>2126</v>
      </c>
      <c r="O69" s="1" t="n">
        <f aca="false">SUM(K69:N69)</f>
        <v>9633</v>
      </c>
      <c r="P69" s="3" t="s">
        <v>27</v>
      </c>
      <c r="Q69" s="1" t="n">
        <f aca="false">ROUND(H69*0.184,0)</f>
        <v>9332</v>
      </c>
      <c r="R69" s="1" t="n">
        <f aca="false">IF(I69=0,0,300)</f>
        <v>300</v>
      </c>
    </row>
    <row r="70" customFormat="false" ht="15" hidden="false" customHeight="false" outlineLevel="0" collapsed="false">
      <c r="B70" s="5" t="s">
        <v>21</v>
      </c>
      <c r="C70" s="2" t="s">
        <v>208</v>
      </c>
      <c r="D70" s="2" t="s">
        <v>333</v>
      </c>
      <c r="E70" s="5" t="s">
        <v>335</v>
      </c>
      <c r="F70" s="5" t="s">
        <v>169</v>
      </c>
      <c r="G70" s="5" t="s">
        <v>145</v>
      </c>
      <c r="H70" s="1" t="n">
        <f aca="false">(J70-I70)</f>
        <v>6129</v>
      </c>
      <c r="I70" s="1" t="n">
        <v>1099</v>
      </c>
      <c r="J70" s="1" t="n">
        <v>7228</v>
      </c>
      <c r="K70" s="1" t="n">
        <f aca="false">ROUND(H70*0.1,0)</f>
        <v>613</v>
      </c>
      <c r="L70" s="1" t="n">
        <f aca="false">ROUND(H70*0.025,0)</f>
        <v>153</v>
      </c>
      <c r="M70" s="1" t="n">
        <f aca="false">ROUND(H70*0.023,0)</f>
        <v>141</v>
      </c>
      <c r="N70" s="1" t="n">
        <f aca="false">ROUND(H70*0.036,0)+IF(I70=0,0,300)</f>
        <v>521</v>
      </c>
      <c r="O70" s="1" t="n">
        <f aca="false">SUM(K70:N70)</f>
        <v>1428</v>
      </c>
      <c r="Q70" s="1" t="n">
        <f aca="false">ROUND(H70*0.184,0)</f>
        <v>1128</v>
      </c>
      <c r="R70" s="1" t="n">
        <f aca="false">IF(I70=0,0,300)</f>
        <v>300</v>
      </c>
    </row>
    <row r="71" customFormat="false" ht="15" hidden="false" customHeight="false" outlineLevel="0" collapsed="false">
      <c r="B71" s="5" t="s">
        <v>21</v>
      </c>
      <c r="C71" s="2" t="s">
        <v>185</v>
      </c>
      <c r="D71" s="2" t="s">
        <v>336</v>
      </c>
      <c r="E71" s="5" t="s">
        <v>337</v>
      </c>
      <c r="F71" s="5" t="s">
        <v>169</v>
      </c>
      <c r="G71" s="5" t="s">
        <v>145</v>
      </c>
      <c r="H71" s="1" t="n">
        <f aca="false">(J71-I71)</f>
        <v>57903</v>
      </c>
      <c r="I71" s="1" t="n">
        <v>1138</v>
      </c>
      <c r="J71" s="1" t="n">
        <v>59041</v>
      </c>
      <c r="K71" s="1" t="n">
        <f aca="false">ROUND(H71*0.1,0)</f>
        <v>5790</v>
      </c>
      <c r="L71" s="1" t="n">
        <f aca="false">ROUND(H71*0.025,0)</f>
        <v>1448</v>
      </c>
      <c r="M71" s="1" t="n">
        <f aca="false">ROUND(H71*0.023,0)</f>
        <v>1332</v>
      </c>
      <c r="N71" s="1" t="n">
        <f aca="false">ROUND(H71*0.036,0)+IF(I71=0,0,300)</f>
        <v>2385</v>
      </c>
      <c r="O71" s="1" t="n">
        <f aca="false">SUM(K71:N71)</f>
        <v>10955</v>
      </c>
      <c r="P71" s="3" t="s">
        <v>27</v>
      </c>
      <c r="Q71" s="1" t="n">
        <f aca="false">ROUND(H71*0.184,0)</f>
        <v>10654</v>
      </c>
      <c r="R71" s="1" t="n">
        <f aca="false">IF(I71=0,0,300)</f>
        <v>300</v>
      </c>
    </row>
    <row r="72" customFormat="false" ht="15" hidden="false" customHeight="false" outlineLevel="0" collapsed="false">
      <c r="B72" s="5" t="s">
        <v>21</v>
      </c>
      <c r="C72" s="2" t="s">
        <v>185</v>
      </c>
      <c r="D72" s="2" t="s">
        <v>338</v>
      </c>
      <c r="E72" s="5" t="s">
        <v>339</v>
      </c>
      <c r="F72" s="5" t="s">
        <v>169</v>
      </c>
      <c r="G72" s="5" t="s">
        <v>145</v>
      </c>
      <c r="H72" s="1" t="n">
        <f aca="false">(J72-I72)</f>
        <v>8537</v>
      </c>
      <c r="I72" s="1" t="n">
        <v>1019</v>
      </c>
      <c r="J72" s="1" t="n">
        <v>9556</v>
      </c>
      <c r="K72" s="1" t="n">
        <f aca="false">ROUND(H72*0.1,0)</f>
        <v>854</v>
      </c>
      <c r="L72" s="1" t="n">
        <f aca="false">ROUND(H72*0.025,0)</f>
        <v>213</v>
      </c>
      <c r="M72" s="1" t="n">
        <f aca="false">ROUND(H72*0.023,0)</f>
        <v>196</v>
      </c>
      <c r="N72" s="1" t="n">
        <f aca="false">ROUND(H72*0.036,0)+IF(I72=0,0,300)</f>
        <v>607</v>
      </c>
      <c r="O72" s="1" t="n">
        <f aca="false">SUM(K72:N72)</f>
        <v>1870</v>
      </c>
      <c r="Q72" s="1" t="n">
        <f aca="false">ROUND(H72*0.184,0)</f>
        <v>1571</v>
      </c>
      <c r="R72" s="1" t="n">
        <f aca="false">IF(I72=0,0,300)</f>
        <v>300</v>
      </c>
    </row>
    <row r="73" customFormat="false" ht="15" hidden="false" customHeight="false" outlineLevel="0" collapsed="false">
      <c r="B73" s="5" t="s">
        <v>53</v>
      </c>
      <c r="C73" s="2" t="s">
        <v>232</v>
      </c>
      <c r="D73" s="2" t="s">
        <v>340</v>
      </c>
      <c r="E73" s="5" t="s">
        <v>341</v>
      </c>
      <c r="F73" s="5" t="s">
        <v>169</v>
      </c>
      <c r="G73" s="5" t="s">
        <v>145</v>
      </c>
      <c r="H73" s="1" t="n">
        <f aca="false">(J73-I73)</f>
        <v>11744</v>
      </c>
      <c r="I73" s="1" t="n">
        <v>1099</v>
      </c>
      <c r="J73" s="1" t="n">
        <v>12843</v>
      </c>
      <c r="K73" s="1" t="n">
        <f aca="false">ROUND(H73*0.1,0)</f>
        <v>1174</v>
      </c>
      <c r="L73" s="1" t="n">
        <f aca="false">ROUND(H73*0.025,0)</f>
        <v>294</v>
      </c>
      <c r="M73" s="1" t="n">
        <f aca="false">ROUND(H73*0.023,0)</f>
        <v>270</v>
      </c>
      <c r="N73" s="1" t="n">
        <f aca="false">ROUND(H73*0.036,0)+IF(I73=0,0,300)</f>
        <v>723</v>
      </c>
      <c r="O73" s="1" t="n">
        <f aca="false">SUM(K73:N73)</f>
        <v>2461</v>
      </c>
      <c r="Q73" s="1" t="n">
        <f aca="false">ROUND(H73*0.184,0)</f>
        <v>2161</v>
      </c>
      <c r="R73" s="1" t="n">
        <f aca="false">IF(I73=0,0,300)</f>
        <v>300</v>
      </c>
    </row>
    <row r="74" customFormat="false" ht="15" hidden="false" customHeight="false" outlineLevel="0" collapsed="false">
      <c r="B74" s="5" t="s">
        <v>31</v>
      </c>
      <c r="C74" s="2" t="s">
        <v>142</v>
      </c>
      <c r="D74" s="2" t="s">
        <v>342</v>
      </c>
      <c r="E74" s="5" t="s">
        <v>343</v>
      </c>
      <c r="F74" s="5" t="s">
        <v>169</v>
      </c>
      <c r="G74" s="5" t="s">
        <v>344</v>
      </c>
      <c r="H74" s="1" t="n">
        <f aca="false">(J74-I74)</f>
        <v>74345</v>
      </c>
      <c r="I74" s="1" t="n">
        <v>1019</v>
      </c>
      <c r="J74" s="1" t="n">
        <v>75364</v>
      </c>
      <c r="K74" s="1" t="n">
        <f aca="false">ROUND(H74*0.1,0)</f>
        <v>7435</v>
      </c>
      <c r="L74" s="1" t="n">
        <f aca="false">ROUND(H74*0.025,0)</f>
        <v>1859</v>
      </c>
      <c r="M74" s="1" t="n">
        <f aca="false">ROUND(H74*0.023,0)</f>
        <v>1710</v>
      </c>
      <c r="N74" s="1" t="n">
        <f aca="false">ROUND(H74*0.036,0)+IF(I74=0,0,300)</f>
        <v>2976</v>
      </c>
      <c r="O74" s="1" t="n">
        <f aca="false">SUM(K74:N74)</f>
        <v>13980</v>
      </c>
      <c r="P74" s="3" t="s">
        <v>27</v>
      </c>
      <c r="Q74" s="1" t="n">
        <f aca="false">ROUND(H74*0.184,0)</f>
        <v>13679</v>
      </c>
      <c r="R74" s="1" t="n">
        <f aca="false">IF(I74=0,0,300)</f>
        <v>300</v>
      </c>
    </row>
    <row r="75" customFormat="false" ht="15" hidden="false" customHeight="false" outlineLevel="0" collapsed="false">
      <c r="B75" s="5" t="s">
        <v>53</v>
      </c>
      <c r="C75" s="2" t="s">
        <v>345</v>
      </c>
      <c r="D75" s="2" t="s">
        <v>346</v>
      </c>
      <c r="E75" s="5" t="s">
        <v>347</v>
      </c>
      <c r="F75" s="5" t="s">
        <v>169</v>
      </c>
      <c r="G75" s="5" t="s">
        <v>344</v>
      </c>
      <c r="H75" s="1" t="n">
        <f aca="false">(J75-I75)</f>
        <v>26343</v>
      </c>
      <c r="I75" s="1" t="n">
        <v>1138</v>
      </c>
      <c r="J75" s="1" t="n">
        <v>27481</v>
      </c>
      <c r="K75" s="1" t="n">
        <f aca="false">ROUND(H75*0.1,0)</f>
        <v>2634</v>
      </c>
      <c r="L75" s="1" t="n">
        <f aca="false">ROUND(H75*0.025,0)</f>
        <v>659</v>
      </c>
      <c r="M75" s="1" t="n">
        <f aca="false">ROUND(H75*0.023,0)</f>
        <v>606</v>
      </c>
      <c r="N75" s="1" t="n">
        <f aca="false">ROUND(H75*0.036,0)+IF(I75=0,0,300)</f>
        <v>1248</v>
      </c>
      <c r="O75" s="1" t="n">
        <f aca="false">SUM(K75:N75)</f>
        <v>5147</v>
      </c>
      <c r="P75" s="1" t="s">
        <v>348</v>
      </c>
      <c r="Q75" s="1" t="n">
        <f aca="false">ROUND(H75*0.184,0)</f>
        <v>4847</v>
      </c>
      <c r="R75" s="1" t="n">
        <f aca="false">IF(I75=0,0,300)</f>
        <v>300</v>
      </c>
    </row>
    <row r="76" customFormat="false" ht="15" hidden="false" customHeight="false" outlineLevel="0" collapsed="false">
      <c r="B76" s="5" t="s">
        <v>53</v>
      </c>
      <c r="C76" s="2" t="s">
        <v>193</v>
      </c>
      <c r="D76" s="2" t="s">
        <v>349</v>
      </c>
      <c r="E76" s="5" t="s">
        <v>350</v>
      </c>
      <c r="F76" s="5" t="s">
        <v>169</v>
      </c>
      <c r="G76" s="5" t="s">
        <v>344</v>
      </c>
      <c r="H76" s="1" t="n">
        <f aca="false">(J76-I76)</f>
        <v>48868</v>
      </c>
      <c r="I76" s="1" t="n">
        <v>1099</v>
      </c>
      <c r="J76" s="1" t="n">
        <v>49967</v>
      </c>
      <c r="K76" s="1" t="n">
        <f aca="false">ROUND(H76*0.1,0)</f>
        <v>4887</v>
      </c>
      <c r="L76" s="1" t="n">
        <f aca="false">ROUND(H76*0.025,0)</f>
        <v>1222</v>
      </c>
      <c r="M76" s="1" t="n">
        <f aca="false">ROUND(H76*0.023,0)</f>
        <v>1124</v>
      </c>
      <c r="N76" s="1" t="n">
        <f aca="false">ROUND(H76*0.036,0)+IF(I76=0,0,300)</f>
        <v>2059</v>
      </c>
      <c r="O76" s="1" t="n">
        <f aca="false">SUM(K76:N76)</f>
        <v>9292</v>
      </c>
      <c r="P76" s="3" t="s">
        <v>27</v>
      </c>
      <c r="Q76" s="1" t="n">
        <f aca="false">ROUND(H76*0.184,0)</f>
        <v>8992</v>
      </c>
      <c r="R76" s="1" t="n">
        <f aca="false">IF(I76=0,0,300)</f>
        <v>300</v>
      </c>
    </row>
    <row r="77" customFormat="false" ht="15" hidden="false" customHeight="false" outlineLevel="0" collapsed="false">
      <c r="B77" s="2" t="s">
        <v>176</v>
      </c>
      <c r="C77" s="2" t="s">
        <v>351</v>
      </c>
      <c r="D77" s="2" t="s">
        <v>352</v>
      </c>
      <c r="E77" s="5" t="s">
        <v>353</v>
      </c>
      <c r="F77" s="5" t="s">
        <v>169</v>
      </c>
      <c r="G77" s="5" t="s">
        <v>344</v>
      </c>
      <c r="H77" s="1" t="n">
        <f aca="false">(J77-I77)</f>
        <v>73070</v>
      </c>
      <c r="I77" s="1" t="n">
        <v>1019</v>
      </c>
      <c r="J77" s="1" t="n">
        <v>74089</v>
      </c>
      <c r="K77" s="1" t="n">
        <f aca="false">ROUND(H77*0.1,0)</f>
        <v>7307</v>
      </c>
      <c r="L77" s="1" t="n">
        <f aca="false">ROUND(H77*0.025,0)</f>
        <v>1827</v>
      </c>
      <c r="M77" s="1" t="n">
        <f aca="false">ROUND(H77*0.023,0)</f>
        <v>1681</v>
      </c>
      <c r="N77" s="1" t="n">
        <f aca="false">ROUND(H77*0.036,0)+IF(I77=0,0,300)</f>
        <v>2931</v>
      </c>
      <c r="O77" s="1" t="n">
        <f aca="false">SUM(K77:N77)</f>
        <v>13746</v>
      </c>
      <c r="P77" s="3" t="s">
        <v>27</v>
      </c>
      <c r="Q77" s="1" t="n">
        <f aca="false">ROUND(H77*0.184,0)</f>
        <v>13445</v>
      </c>
      <c r="R77" s="1" t="n">
        <f aca="false">IF(I77=0,0,300)</f>
        <v>300</v>
      </c>
    </row>
    <row r="78" customFormat="false" ht="15" hidden="false" customHeight="false" outlineLevel="0" collapsed="false">
      <c r="B78" s="5" t="s">
        <v>53</v>
      </c>
      <c r="C78" s="2" t="s">
        <v>232</v>
      </c>
      <c r="D78" s="2" t="s">
        <v>354</v>
      </c>
      <c r="E78" s="5" t="s">
        <v>355</v>
      </c>
      <c r="F78" s="5" t="s">
        <v>169</v>
      </c>
      <c r="G78" s="5" t="s">
        <v>344</v>
      </c>
      <c r="H78" s="1" t="n">
        <f aca="false">(J78-I78)</f>
        <v>32532</v>
      </c>
      <c r="I78" s="1" t="n">
        <v>1019</v>
      </c>
      <c r="J78" s="1" t="n">
        <v>33551</v>
      </c>
      <c r="K78" s="1" t="n">
        <f aca="false">ROUND(H78*0.1,0)</f>
        <v>3253</v>
      </c>
      <c r="L78" s="1" t="n">
        <f aca="false">ROUND(H78*0.025,0)</f>
        <v>813</v>
      </c>
      <c r="M78" s="1" t="n">
        <f aca="false">ROUND(H78*0.023,0)</f>
        <v>748</v>
      </c>
      <c r="N78" s="1" t="n">
        <f aca="false">ROUND(H78*0.036,0)+IF(I78=0,0,300)</f>
        <v>1471</v>
      </c>
      <c r="O78" s="1" t="n">
        <f aca="false">SUM(K78:N78)</f>
        <v>6285</v>
      </c>
      <c r="P78" s="3" t="s">
        <v>27</v>
      </c>
      <c r="Q78" s="1" t="n">
        <f aca="false">ROUND(H78*0.184,0)</f>
        <v>5986</v>
      </c>
      <c r="R78" s="1" t="n">
        <f aca="false">IF(I78=0,0,300)</f>
        <v>300</v>
      </c>
    </row>
    <row r="79" customFormat="false" ht="15" hidden="false" customHeight="false" outlineLevel="0" collapsed="false">
      <c r="B79" s="5" t="s">
        <v>53</v>
      </c>
      <c r="C79" s="2" t="s">
        <v>203</v>
      </c>
      <c r="D79" s="2" t="s">
        <v>356</v>
      </c>
      <c r="E79" s="5" t="s">
        <v>357</v>
      </c>
      <c r="F79" s="5" t="s">
        <v>164</v>
      </c>
      <c r="G79" s="5" t="s">
        <v>344</v>
      </c>
      <c r="H79" s="1" t="n">
        <f aca="false">(J79-I79)</f>
        <v>64185</v>
      </c>
      <c r="I79" s="1" t="n">
        <v>1099</v>
      </c>
      <c r="J79" s="1" t="n">
        <v>65284</v>
      </c>
      <c r="K79" s="1" t="n">
        <f aca="false">ROUND(H79*0.1,0)</f>
        <v>6419</v>
      </c>
      <c r="L79" s="1" t="n">
        <f aca="false">ROUND(H79*0.025,0)</f>
        <v>1605</v>
      </c>
      <c r="M79" s="1" t="n">
        <f aca="false">ROUND(H79*0.023,0)</f>
        <v>1476</v>
      </c>
      <c r="N79" s="1" t="n">
        <f aca="false">ROUND(H79*0.036,0)+IF(I79=0,0,300)</f>
        <v>2611</v>
      </c>
      <c r="O79" s="1" t="n">
        <f aca="false">SUM(K79:N79)</f>
        <v>12111</v>
      </c>
      <c r="P79" s="3" t="s">
        <v>27</v>
      </c>
      <c r="Q79" s="1" t="n">
        <f aca="false">ROUND(H79*0.184,0)</f>
        <v>11810</v>
      </c>
      <c r="R79" s="1" t="n">
        <f aca="false">IF(I79=0,0,300)</f>
        <v>300</v>
      </c>
    </row>
    <row r="80" customFormat="false" ht="15" hidden="false" customHeight="false" outlineLevel="0" collapsed="false">
      <c r="B80" s="2" t="s">
        <v>176</v>
      </c>
      <c r="C80" s="2" t="s">
        <v>351</v>
      </c>
      <c r="D80" s="2" t="s">
        <v>358</v>
      </c>
      <c r="E80" s="5" t="s">
        <v>359</v>
      </c>
      <c r="F80" s="5" t="s">
        <v>169</v>
      </c>
      <c r="G80" s="5" t="s">
        <v>148</v>
      </c>
      <c r="H80" s="1" t="n">
        <f aca="false">(J80-I80)</f>
        <v>26437</v>
      </c>
      <c r="I80" s="1" t="n">
        <v>1099</v>
      </c>
      <c r="J80" s="1" t="n">
        <v>27536</v>
      </c>
      <c r="K80" s="1" t="n">
        <f aca="false">ROUND(H80*0.1,0)</f>
        <v>2644</v>
      </c>
      <c r="L80" s="1" t="n">
        <f aca="false">ROUND(H80*0.025,0)</f>
        <v>661</v>
      </c>
      <c r="M80" s="1" t="n">
        <f aca="false">ROUND(H80*0.023,0)</f>
        <v>608</v>
      </c>
      <c r="N80" s="1" t="n">
        <f aca="false">ROUND(H80*0.036,0)+IF(I80=0,0,300)</f>
        <v>1252</v>
      </c>
      <c r="O80" s="1" t="n">
        <f aca="false">SUM(K80:N80)</f>
        <v>5165</v>
      </c>
      <c r="Q80" s="1" t="n">
        <f aca="false">ROUND(H80*0.184,0)</f>
        <v>4864</v>
      </c>
      <c r="R80" s="1" t="n">
        <f aca="false">IF(I80=0,0,300)</f>
        <v>300</v>
      </c>
    </row>
    <row r="81" customFormat="false" ht="15" hidden="false" customHeight="false" outlineLevel="0" collapsed="false">
      <c r="B81" s="5" t="s">
        <v>62</v>
      </c>
      <c r="C81" s="2" t="s">
        <v>360</v>
      </c>
      <c r="D81" s="2" t="s">
        <v>361</v>
      </c>
      <c r="E81" s="5" t="s">
        <v>362</v>
      </c>
      <c r="F81" s="5" t="s">
        <v>169</v>
      </c>
      <c r="G81" s="5" t="s">
        <v>90</v>
      </c>
      <c r="H81" s="1" t="n">
        <f aca="false">(J81-I81)</f>
        <v>72871</v>
      </c>
      <c r="I81" s="1" t="n">
        <v>1019</v>
      </c>
      <c r="J81" s="1" t="n">
        <v>73890</v>
      </c>
      <c r="K81" s="1" t="n">
        <f aca="false">ROUND(H81*0.1,0)</f>
        <v>7287</v>
      </c>
      <c r="L81" s="1" t="n">
        <f aca="false">ROUND(H81*0.025,0)</f>
        <v>1822</v>
      </c>
      <c r="M81" s="1" t="n">
        <f aca="false">ROUND(H81*0.023,0)</f>
        <v>1676</v>
      </c>
      <c r="N81" s="1" t="n">
        <f aca="false">ROUND(H81*0.036,0)+IF(I81=0,0,300)</f>
        <v>2923</v>
      </c>
      <c r="O81" s="1" t="n">
        <f aca="false">SUM(K81:N81)</f>
        <v>13708</v>
      </c>
      <c r="Q81" s="1" t="n">
        <f aca="false">ROUND(H81*0.184,0)</f>
        <v>13408</v>
      </c>
      <c r="R81" s="1" t="n">
        <f aca="false">IF(I81=0,0,300)</f>
        <v>300</v>
      </c>
    </row>
    <row r="82" customFormat="false" ht="15" hidden="false" customHeight="false" outlineLevel="0" collapsed="false">
      <c r="B82" s="2" t="s">
        <v>176</v>
      </c>
      <c r="C82" s="2" t="s">
        <v>326</v>
      </c>
      <c r="D82" s="2" t="s">
        <v>363</v>
      </c>
      <c r="E82" s="5" t="s">
        <v>364</v>
      </c>
      <c r="F82" s="5" t="s">
        <v>169</v>
      </c>
      <c r="G82" s="5" t="s">
        <v>90</v>
      </c>
      <c r="H82" s="1" t="n">
        <f aca="false">(J82-I82)</f>
        <v>37733</v>
      </c>
      <c r="I82" s="1" t="n">
        <v>889</v>
      </c>
      <c r="J82" s="1" t="n">
        <v>38622</v>
      </c>
      <c r="K82" s="1" t="n">
        <f aca="false">ROUND(H82*0.1,0)</f>
        <v>3773</v>
      </c>
      <c r="L82" s="1" t="n">
        <f aca="false">ROUND(H82*0.025,0)</f>
        <v>943</v>
      </c>
      <c r="M82" s="1" t="n">
        <f aca="false">ROUND(H82*0.023,0)</f>
        <v>868</v>
      </c>
      <c r="N82" s="1" t="n">
        <f aca="false">ROUND(H82*0.036,0)+IF(I82=0,0,300)</f>
        <v>1658</v>
      </c>
      <c r="O82" s="1" t="n">
        <f aca="false">SUM(K82:N82)</f>
        <v>7242</v>
      </c>
      <c r="Q82" s="1" t="n">
        <f aca="false">ROUND(H82*0.184,0)</f>
        <v>6943</v>
      </c>
      <c r="R82" s="1" t="n">
        <f aca="false">IF(I82=0,0,300)</f>
        <v>300</v>
      </c>
    </row>
    <row r="83" customFormat="false" ht="15" hidden="false" customHeight="false" outlineLevel="0" collapsed="false">
      <c r="B83" s="2" t="s">
        <v>176</v>
      </c>
      <c r="C83" s="2" t="s">
        <v>326</v>
      </c>
      <c r="D83" s="2" t="s">
        <v>365</v>
      </c>
      <c r="E83" s="5" t="s">
        <v>366</v>
      </c>
      <c r="F83" s="5" t="s">
        <v>169</v>
      </c>
      <c r="G83" s="5" t="s">
        <v>90</v>
      </c>
      <c r="H83" s="1" t="n">
        <f aca="false">(J83-I83)</f>
        <v>4013</v>
      </c>
      <c r="I83" s="1" t="n">
        <v>1148</v>
      </c>
      <c r="J83" s="1" t="n">
        <v>5161</v>
      </c>
      <c r="K83" s="1" t="n">
        <f aca="false">ROUND(H83*0.1,0)</f>
        <v>401</v>
      </c>
      <c r="L83" s="1" t="n">
        <f aca="false">ROUND(H83*0.025,0)</f>
        <v>100</v>
      </c>
      <c r="M83" s="1" t="n">
        <f aca="false">ROUND(H83*0.023,0)</f>
        <v>92</v>
      </c>
      <c r="N83" s="1" t="n">
        <f aca="false">ROUND(H83*0.036,0)+IF(I83=0,0,300)</f>
        <v>444</v>
      </c>
      <c r="O83" s="1" t="n">
        <f aca="false">SUM(K83:N83)</f>
        <v>1037</v>
      </c>
      <c r="Q83" s="1" t="n">
        <f aca="false">ROUND(H83*0.184,0)</f>
        <v>738</v>
      </c>
      <c r="R83" s="1" t="n">
        <f aca="false">IF(I83=0,0,300)</f>
        <v>300</v>
      </c>
    </row>
    <row r="84" customFormat="false" ht="15" hidden="false" customHeight="false" outlineLevel="0" collapsed="false">
      <c r="B84" s="5" t="s">
        <v>21</v>
      </c>
      <c r="C84" s="2" t="s">
        <v>185</v>
      </c>
      <c r="D84" s="2" t="s">
        <v>367</v>
      </c>
      <c r="E84" s="5" t="s">
        <v>368</v>
      </c>
      <c r="F84" s="5" t="s">
        <v>164</v>
      </c>
      <c r="G84" s="5" t="s">
        <v>90</v>
      </c>
      <c r="H84" s="1" t="n">
        <f aca="false">(J84-I84)</f>
        <v>63549</v>
      </c>
      <c r="I84" s="1" t="n">
        <v>1318</v>
      </c>
      <c r="J84" s="1" t="n">
        <v>64867</v>
      </c>
      <c r="K84" s="1" t="n">
        <f aca="false">ROUND(H84*0.1,0)</f>
        <v>6355</v>
      </c>
      <c r="L84" s="1" t="n">
        <f aca="false">ROUND(H84*0.025,0)</f>
        <v>1589</v>
      </c>
      <c r="M84" s="1" t="n">
        <f aca="false">ROUND(H84*0.023,0)</f>
        <v>1462</v>
      </c>
      <c r="N84" s="1" t="n">
        <f aca="false">ROUND(H84*0.036,0)+IF(I84=0,0,300)</f>
        <v>2588</v>
      </c>
      <c r="O84" s="1" t="n">
        <f aca="false">SUM(K84:N84)</f>
        <v>11994</v>
      </c>
      <c r="P84" s="3" t="s">
        <v>27</v>
      </c>
      <c r="Q84" s="1" t="n">
        <f aca="false">ROUND(H84*0.184,0)</f>
        <v>11693</v>
      </c>
      <c r="R84" s="1" t="n">
        <f aca="false">IF(I84=0,0,300)</f>
        <v>300</v>
      </c>
    </row>
    <row r="85" customFormat="false" ht="15" hidden="false" customHeight="false" outlineLevel="0" collapsed="false">
      <c r="B85" s="5" t="s">
        <v>53</v>
      </c>
      <c r="C85" s="2" t="s">
        <v>232</v>
      </c>
      <c r="D85" s="2" t="s">
        <v>369</v>
      </c>
      <c r="E85" s="5" t="s">
        <v>370</v>
      </c>
      <c r="F85" s="5" t="s">
        <v>169</v>
      </c>
      <c r="G85" s="5" t="s">
        <v>90</v>
      </c>
      <c r="H85" s="1" t="n">
        <f aca="false">(J85-I85)</f>
        <v>59563</v>
      </c>
      <c r="I85" s="1" t="n">
        <v>1138</v>
      </c>
      <c r="J85" s="1" t="n">
        <v>60701</v>
      </c>
      <c r="K85" s="1" t="n">
        <f aca="false">ROUND(H85*0.1,0)</f>
        <v>5956</v>
      </c>
      <c r="L85" s="1" t="n">
        <f aca="false">ROUND(H85*0.025,0)</f>
        <v>1489</v>
      </c>
      <c r="M85" s="1" t="n">
        <f aca="false">ROUND(H85*0.023,0)</f>
        <v>1370</v>
      </c>
      <c r="N85" s="1" t="n">
        <f aca="false">ROUND(H85*0.036,0)+IF(I85=0,0,300)</f>
        <v>2444</v>
      </c>
      <c r="O85" s="1" t="n">
        <f aca="false">SUM(K85:N85)</f>
        <v>11259</v>
      </c>
      <c r="P85" s="3" t="s">
        <v>27</v>
      </c>
      <c r="Q85" s="1" t="n">
        <f aca="false">ROUND(H85*0.184,0)</f>
        <v>10960</v>
      </c>
      <c r="R85" s="1" t="n">
        <f aca="false">IF(I85=0,0,300)</f>
        <v>300</v>
      </c>
    </row>
    <row r="86" customFormat="false" ht="15" hidden="false" customHeight="false" outlineLevel="0" collapsed="false">
      <c r="B86" s="5" t="s">
        <v>21</v>
      </c>
      <c r="C86" s="2" t="s">
        <v>132</v>
      </c>
      <c r="D86" s="2" t="s">
        <v>371</v>
      </c>
      <c r="E86" s="5" t="s">
        <v>372</v>
      </c>
      <c r="F86" s="5" t="s">
        <v>164</v>
      </c>
      <c r="G86" s="5" t="s">
        <v>90</v>
      </c>
      <c r="H86" s="1" t="n">
        <f aca="false">(J86-I86)</f>
        <v>33310</v>
      </c>
      <c r="I86" s="1" t="n">
        <v>1398</v>
      </c>
      <c r="J86" s="1" t="n">
        <v>34708</v>
      </c>
      <c r="K86" s="1" t="n">
        <f aca="false">ROUND(H86*0.1,0)</f>
        <v>3331</v>
      </c>
      <c r="L86" s="1" t="n">
        <f aca="false">ROUND(H86*0.025,0)</f>
        <v>833</v>
      </c>
      <c r="M86" s="1" t="n">
        <f aca="false">ROUND(H86*0.023,0)</f>
        <v>766</v>
      </c>
      <c r="N86" s="1" t="n">
        <f aca="false">ROUND(H86*0.036,0)+IF(I86=0,0,300)</f>
        <v>1499</v>
      </c>
      <c r="O86" s="1" t="n">
        <f aca="false">SUM(K86:N86)</f>
        <v>6429</v>
      </c>
      <c r="P86" s="3" t="s">
        <v>373</v>
      </c>
      <c r="Q86" s="1" t="n">
        <f aca="false">ROUND(H86*0.184,0)</f>
        <v>6129</v>
      </c>
      <c r="R86" s="1" t="n">
        <f aca="false">IF(I86=0,0,300)</f>
        <v>300</v>
      </c>
    </row>
    <row r="87" customFormat="false" ht="15" hidden="false" customHeight="false" outlineLevel="0" collapsed="false">
      <c r="B87" s="2" t="s">
        <v>176</v>
      </c>
      <c r="C87" s="2" t="s">
        <v>374</v>
      </c>
      <c r="D87" s="2" t="s">
        <v>375</v>
      </c>
      <c r="E87" s="5" t="s">
        <v>376</v>
      </c>
      <c r="F87" s="5" t="s">
        <v>169</v>
      </c>
      <c r="G87" s="5" t="s">
        <v>90</v>
      </c>
      <c r="H87" s="1" t="n">
        <f aca="false">(J87-I87)</f>
        <v>14101</v>
      </c>
      <c r="I87" s="1" t="n">
        <v>1019</v>
      </c>
      <c r="J87" s="1" t="n">
        <v>15120</v>
      </c>
      <c r="K87" s="1" t="n">
        <f aca="false">ROUND(H87*0.1,0)</f>
        <v>1410</v>
      </c>
      <c r="L87" s="1" t="n">
        <f aca="false">ROUND(H87*0.025,0)</f>
        <v>353</v>
      </c>
      <c r="M87" s="1" t="n">
        <f aca="false">ROUND(H87*0.023,0)</f>
        <v>324</v>
      </c>
      <c r="N87" s="1" t="n">
        <f aca="false">ROUND(H87*0.036,0)+IF(I87=0,0,300)</f>
        <v>808</v>
      </c>
      <c r="O87" s="1" t="n">
        <f aca="false">SUM(K87:N87)</f>
        <v>2895</v>
      </c>
      <c r="P87" s="3" t="s">
        <v>377</v>
      </c>
      <c r="Q87" s="1" t="n">
        <f aca="false">ROUND(H87*0.184,0)</f>
        <v>2595</v>
      </c>
      <c r="R87" s="1" t="n">
        <f aca="false">IF(I87=0,0,300)</f>
        <v>300</v>
      </c>
    </row>
    <row r="88" customFormat="false" ht="15" hidden="false" customHeight="false" outlineLevel="0" collapsed="false">
      <c r="B88" s="5" t="s">
        <v>31</v>
      </c>
      <c r="C88" s="2" t="s">
        <v>32</v>
      </c>
      <c r="D88" s="2" t="s">
        <v>378</v>
      </c>
      <c r="E88" s="5" t="s">
        <v>379</v>
      </c>
      <c r="F88" s="5" t="s">
        <v>164</v>
      </c>
      <c r="G88" s="5" t="s">
        <v>93</v>
      </c>
      <c r="H88" s="1" t="n">
        <f aca="false">(J88-I88)</f>
        <v>67348</v>
      </c>
      <c r="I88" s="1" t="n">
        <v>0</v>
      </c>
      <c r="J88" s="1" t="n">
        <v>67348</v>
      </c>
      <c r="K88" s="1" t="n">
        <f aca="false">ROUND(H88*0.1,0)</f>
        <v>6735</v>
      </c>
      <c r="L88" s="1" t="n">
        <f aca="false">ROUND(H88*0.025,0)</f>
        <v>1684</v>
      </c>
      <c r="M88" s="1" t="n">
        <f aca="false">ROUND(H88*0.023,0)</f>
        <v>1549</v>
      </c>
      <c r="N88" s="1" t="n">
        <f aca="false">ROUND(H88*0.036,0)+IF(I88=0,0,300)</f>
        <v>2425</v>
      </c>
      <c r="O88" s="1" t="n">
        <f aca="false">SUM(K88:N88)</f>
        <v>12393</v>
      </c>
      <c r="P88" s="3" t="s">
        <v>380</v>
      </c>
      <c r="Q88" s="1" t="n">
        <f aca="false">ROUND(H88*0.184,0)</f>
        <v>12392</v>
      </c>
      <c r="R88" s="1" t="n">
        <f aca="false">IF(I88=0,0,300)</f>
        <v>0</v>
      </c>
    </row>
    <row r="89" customFormat="false" ht="15" hidden="false" customHeight="false" outlineLevel="0" collapsed="false">
      <c r="B89" s="5" t="s">
        <v>53</v>
      </c>
      <c r="C89" s="2" t="s">
        <v>193</v>
      </c>
      <c r="D89" s="2" t="s">
        <v>381</v>
      </c>
      <c r="E89" s="5" t="s">
        <v>382</v>
      </c>
      <c r="F89" s="5" t="s">
        <v>169</v>
      </c>
      <c r="G89" s="5" t="s">
        <v>93</v>
      </c>
      <c r="H89" s="1" t="n">
        <f aca="false">(J89-I89)</f>
        <v>60395</v>
      </c>
      <c r="I89" s="1" t="n">
        <v>1019</v>
      </c>
      <c r="J89" s="1" t="n">
        <v>61414</v>
      </c>
      <c r="K89" s="1" t="n">
        <f aca="false">ROUND(H89*0.1,0)</f>
        <v>6040</v>
      </c>
      <c r="L89" s="1" t="n">
        <f aca="false">ROUND(H89*0.025,0)</f>
        <v>1510</v>
      </c>
      <c r="M89" s="1" t="n">
        <f aca="false">ROUND(H89*0.023,0)</f>
        <v>1389</v>
      </c>
      <c r="N89" s="1" t="n">
        <f aca="false">ROUND(H89*0.036,0)+IF(I89=0,0,300)</f>
        <v>2474</v>
      </c>
      <c r="O89" s="1" t="n">
        <f aca="false">SUM(K89:N89)</f>
        <v>11413</v>
      </c>
      <c r="P89" s="3" t="s">
        <v>27</v>
      </c>
      <c r="Q89" s="1" t="n">
        <f aca="false">ROUND(H89*0.184,0)</f>
        <v>11113</v>
      </c>
      <c r="R89" s="1" t="n">
        <f aca="false">IF(I89=0,0,300)</f>
        <v>300</v>
      </c>
    </row>
    <row r="90" customFormat="false" ht="15" hidden="false" customHeight="false" outlineLevel="0" collapsed="false">
      <c r="B90" s="5" t="s">
        <v>53</v>
      </c>
      <c r="C90" s="2" t="s">
        <v>232</v>
      </c>
      <c r="D90" s="2" t="s">
        <v>383</v>
      </c>
      <c r="E90" s="5" t="s">
        <v>384</v>
      </c>
      <c r="F90" s="5" t="s">
        <v>169</v>
      </c>
      <c r="G90" s="5" t="s">
        <v>93</v>
      </c>
      <c r="H90" s="1" t="n">
        <f aca="false">(J90-I90)</f>
        <v>57009</v>
      </c>
      <c r="I90" s="1" t="n">
        <v>1019</v>
      </c>
      <c r="J90" s="1" t="n">
        <v>58028</v>
      </c>
      <c r="K90" s="1" t="n">
        <f aca="false">ROUND(H90*0.1,0)</f>
        <v>5701</v>
      </c>
      <c r="L90" s="1" t="n">
        <f aca="false">ROUND(H90*0.025,0)</f>
        <v>1425</v>
      </c>
      <c r="M90" s="1" t="n">
        <f aca="false">ROUND(H90*0.023,0)</f>
        <v>1311</v>
      </c>
      <c r="N90" s="1" t="n">
        <f aca="false">ROUND(H90*0.036,0)+IF(I90=0,0,300)</f>
        <v>2352</v>
      </c>
      <c r="O90" s="1" t="n">
        <f aca="false">SUM(K90:N90)</f>
        <v>10789</v>
      </c>
      <c r="P90" s="3" t="s">
        <v>27</v>
      </c>
      <c r="Q90" s="1" t="n">
        <f aca="false">ROUND(H90*0.184,0)</f>
        <v>10490</v>
      </c>
      <c r="R90" s="1" t="n">
        <f aca="false">IF(I90=0,0,300)</f>
        <v>300</v>
      </c>
    </row>
    <row r="91" customFormat="false" ht="15" hidden="false" customHeight="false" outlineLevel="0" collapsed="false">
      <c r="B91" s="5" t="s">
        <v>21</v>
      </c>
      <c r="C91" s="2" t="s">
        <v>132</v>
      </c>
      <c r="D91" s="2" t="s">
        <v>385</v>
      </c>
      <c r="E91" s="5" t="s">
        <v>386</v>
      </c>
      <c r="F91" s="5" t="s">
        <v>169</v>
      </c>
      <c r="G91" s="5" t="s">
        <v>93</v>
      </c>
      <c r="H91" s="1" t="n">
        <f aca="false">(J91-I91)</f>
        <v>19153</v>
      </c>
      <c r="I91" s="1" t="n">
        <v>1019</v>
      </c>
      <c r="J91" s="1" t="n">
        <v>20172</v>
      </c>
      <c r="K91" s="1" t="n">
        <f aca="false">ROUND(H91*0.1,0)</f>
        <v>1915</v>
      </c>
      <c r="L91" s="1" t="n">
        <f aca="false">ROUND(H91*0.025,0)</f>
        <v>479</v>
      </c>
      <c r="M91" s="1" t="n">
        <f aca="false">ROUND(H91*0.023,0)</f>
        <v>441</v>
      </c>
      <c r="N91" s="1" t="n">
        <f aca="false">ROUND(H91*0.036,0)+IF(I91=0,0,300)</f>
        <v>990</v>
      </c>
      <c r="O91" s="1" t="n">
        <f aca="false">SUM(K91:N91)</f>
        <v>3825</v>
      </c>
      <c r="Q91" s="1" t="n">
        <f aca="false">ROUND(H91*0.184,0)</f>
        <v>3524</v>
      </c>
      <c r="R91" s="1" t="n">
        <f aca="false">IF(I91=0,0,300)</f>
        <v>300</v>
      </c>
    </row>
    <row r="92" customFormat="false" ht="15" hidden="false" customHeight="false" outlineLevel="0" collapsed="false">
      <c r="B92" s="5" t="s">
        <v>53</v>
      </c>
      <c r="C92" s="2" t="s">
        <v>54</v>
      </c>
      <c r="D92" s="2" t="s">
        <v>387</v>
      </c>
      <c r="E92" s="5" t="s">
        <v>388</v>
      </c>
      <c r="F92" s="5" t="s">
        <v>169</v>
      </c>
      <c r="G92" s="5" t="s">
        <v>100</v>
      </c>
      <c r="H92" s="1" t="n">
        <f aca="false">(J92-I92)</f>
        <v>35285</v>
      </c>
      <c r="I92" s="1" t="n">
        <v>1019</v>
      </c>
      <c r="J92" s="1" t="n">
        <v>36304</v>
      </c>
      <c r="K92" s="1" t="n">
        <f aca="false">ROUND(H92*0.1,0)</f>
        <v>3529</v>
      </c>
      <c r="L92" s="1" t="n">
        <f aca="false">ROUND(H92*0.025,0)</f>
        <v>882</v>
      </c>
      <c r="M92" s="1" t="n">
        <f aca="false">ROUND(H92*0.023,0)</f>
        <v>812</v>
      </c>
      <c r="N92" s="1" t="n">
        <f aca="false">ROUND(H92*0.036,0)+IF(I92=0,0,300)</f>
        <v>1570</v>
      </c>
      <c r="O92" s="1" t="n">
        <f aca="false">SUM(K92:N92)</f>
        <v>6793</v>
      </c>
      <c r="P92" s="1" t="s">
        <v>389</v>
      </c>
      <c r="Q92" s="1" t="n">
        <f aca="false">ROUND(H92*0.184,0)</f>
        <v>6492</v>
      </c>
      <c r="R92" s="1" t="n">
        <f aca="false">IF(I92=0,0,300)</f>
        <v>300</v>
      </c>
    </row>
    <row r="93" customFormat="false" ht="15" hidden="false" customHeight="false" outlineLevel="0" collapsed="false">
      <c r="B93" s="5" t="s">
        <v>31</v>
      </c>
      <c r="C93" s="2" t="s">
        <v>101</v>
      </c>
      <c r="D93" s="2" t="s">
        <v>390</v>
      </c>
      <c r="E93" s="5" t="s">
        <v>391</v>
      </c>
      <c r="F93" s="5" t="s">
        <v>164</v>
      </c>
      <c r="G93" s="5" t="s">
        <v>100</v>
      </c>
      <c r="H93" s="1" t="n">
        <f aca="false">(J93-I93)</f>
        <v>81580</v>
      </c>
      <c r="I93" s="1" t="n">
        <v>1019</v>
      </c>
      <c r="J93" s="1" t="n">
        <v>82599</v>
      </c>
      <c r="K93" s="1" t="n">
        <f aca="false">ROUND(H93*0.1,0)</f>
        <v>8158</v>
      </c>
      <c r="L93" s="1" t="n">
        <f aca="false">ROUND(H93*0.025,0)</f>
        <v>2040</v>
      </c>
      <c r="M93" s="1" t="n">
        <f aca="false">ROUND(H93*0.023,0)</f>
        <v>1876</v>
      </c>
      <c r="N93" s="1" t="n">
        <f aca="false">ROUND(H93*0.036,0)+IF(I93=0,0,300)</f>
        <v>3237</v>
      </c>
      <c r="O93" s="1" t="n">
        <f aca="false">SUM(K93:N93)</f>
        <v>15311</v>
      </c>
      <c r="Q93" s="1" t="n">
        <f aca="false">ROUND(H93*0.184,0)</f>
        <v>15011</v>
      </c>
      <c r="R93" s="1" t="n">
        <f aca="false">IF(I93=0,0,300)</f>
        <v>300</v>
      </c>
    </row>
    <row r="94" customFormat="false" ht="15" hidden="false" customHeight="false" outlineLevel="0" collapsed="false">
      <c r="B94" s="5" t="s">
        <v>31</v>
      </c>
      <c r="C94" s="2" t="s">
        <v>101</v>
      </c>
      <c r="D94" s="2" t="s">
        <v>392</v>
      </c>
      <c r="E94" s="5" t="s">
        <v>393</v>
      </c>
      <c r="F94" s="5" t="s">
        <v>169</v>
      </c>
      <c r="G94" s="5" t="s">
        <v>100</v>
      </c>
      <c r="H94" s="1" t="n">
        <f aca="false">(J94-I94)</f>
        <v>66276</v>
      </c>
      <c r="I94" s="1" t="n">
        <v>1218</v>
      </c>
      <c r="J94" s="1" t="n">
        <v>67494</v>
      </c>
      <c r="K94" s="1" t="n">
        <f aca="false">ROUND(H94*0.1,0)</f>
        <v>6628</v>
      </c>
      <c r="L94" s="1" t="n">
        <f aca="false">ROUND(H94*0.025,0)</f>
        <v>1657</v>
      </c>
      <c r="M94" s="1" t="n">
        <f aca="false">ROUND(H94*0.023,0)</f>
        <v>1524</v>
      </c>
      <c r="N94" s="1" t="n">
        <f aca="false">ROUND(H94*0.036,0)+IF(I94=0,0,300)</f>
        <v>2686</v>
      </c>
      <c r="O94" s="1" t="n">
        <f aca="false">SUM(K94:N94)</f>
        <v>12495</v>
      </c>
      <c r="P94" s="3" t="s">
        <v>27</v>
      </c>
      <c r="Q94" s="1" t="n">
        <f aca="false">ROUND(H94*0.184,0)</f>
        <v>12195</v>
      </c>
      <c r="R94" s="1" t="n">
        <f aca="false">IF(I94=0,0,300)</f>
        <v>300</v>
      </c>
    </row>
    <row r="95" customFormat="false" ht="15" hidden="false" customHeight="false" outlineLevel="0" collapsed="false">
      <c r="B95" s="5" t="s">
        <v>21</v>
      </c>
      <c r="C95" s="2" t="s">
        <v>153</v>
      </c>
      <c r="D95" s="2" t="s">
        <v>394</v>
      </c>
      <c r="E95" s="5" t="s">
        <v>395</v>
      </c>
      <c r="F95" s="5" t="s">
        <v>164</v>
      </c>
      <c r="G95" s="5" t="s">
        <v>100</v>
      </c>
      <c r="H95" s="1" t="n">
        <f aca="false">(J95-I95)</f>
        <v>67019</v>
      </c>
      <c r="I95" s="1" t="n">
        <v>1099</v>
      </c>
      <c r="J95" s="1" t="n">
        <v>68118</v>
      </c>
      <c r="K95" s="1" t="n">
        <f aca="false">ROUND(H95*0.1,0)</f>
        <v>6702</v>
      </c>
      <c r="L95" s="1" t="n">
        <f aca="false">ROUND(H95*0.025,0)</f>
        <v>1675</v>
      </c>
      <c r="M95" s="1" t="n">
        <f aca="false">ROUND(H95*0.023,0)</f>
        <v>1541</v>
      </c>
      <c r="N95" s="1" t="n">
        <f aca="false">ROUND(H95*0.036,0)+IF(I95=0,0,300)</f>
        <v>2713</v>
      </c>
      <c r="O95" s="1" t="n">
        <f aca="false">SUM(K95:N95)</f>
        <v>12631</v>
      </c>
      <c r="P95" s="3" t="s">
        <v>27</v>
      </c>
      <c r="Q95" s="1" t="n">
        <f aca="false">ROUND(H95*0.184,0)</f>
        <v>12331</v>
      </c>
      <c r="R95" s="1" t="n">
        <f aca="false">IF(I95=0,0,300)</f>
        <v>300</v>
      </c>
    </row>
    <row r="96" customFormat="false" ht="15" hidden="false" customHeight="false" outlineLevel="0" collapsed="false">
      <c r="B96" s="5" t="s">
        <v>21</v>
      </c>
      <c r="C96" s="2" t="s">
        <v>185</v>
      </c>
      <c r="D96" s="2" t="s">
        <v>396</v>
      </c>
      <c r="E96" s="5" t="s">
        <v>397</v>
      </c>
      <c r="F96" s="5" t="s">
        <v>164</v>
      </c>
      <c r="G96" s="5" t="s">
        <v>100</v>
      </c>
      <c r="H96" s="1" t="n">
        <f aca="false">(J96-I96)</f>
        <v>50095</v>
      </c>
      <c r="I96" s="1" t="n">
        <v>1398</v>
      </c>
      <c r="J96" s="1" t="n">
        <v>51493</v>
      </c>
      <c r="K96" s="1" t="n">
        <f aca="false">ROUND(H96*0.1,0)</f>
        <v>5010</v>
      </c>
      <c r="L96" s="1" t="n">
        <f aca="false">ROUND(H96*0.025,0)</f>
        <v>1252</v>
      </c>
      <c r="M96" s="1" t="n">
        <f aca="false">ROUND(H96*0.023,0)</f>
        <v>1152</v>
      </c>
      <c r="N96" s="1" t="n">
        <f aca="false">ROUND(H96*0.036,0)+IF(I96=0,0,300)</f>
        <v>2103</v>
      </c>
      <c r="O96" s="1" t="n">
        <f aca="false">SUM(K96:N96)</f>
        <v>9517</v>
      </c>
      <c r="P96" s="3" t="s">
        <v>27</v>
      </c>
      <c r="Q96" s="1" t="n">
        <f aca="false">ROUND(H96*0.184,0)</f>
        <v>9217</v>
      </c>
      <c r="R96" s="1" t="n">
        <f aca="false">IF(I96=0,0,300)</f>
        <v>300</v>
      </c>
    </row>
    <row r="97" customFormat="false" ht="15" hidden="false" customHeight="false" outlineLevel="0" collapsed="false">
      <c r="B97" s="5" t="s">
        <v>53</v>
      </c>
      <c r="C97" s="2" t="s">
        <v>87</v>
      </c>
      <c r="D97" s="2" t="s">
        <v>398</v>
      </c>
      <c r="E97" s="5" t="s">
        <v>399</v>
      </c>
      <c r="F97" s="5" t="s">
        <v>169</v>
      </c>
      <c r="G97" s="5" t="s">
        <v>104</v>
      </c>
      <c r="H97" s="1" t="n">
        <f aca="false">(J97-I97)</f>
        <v>45281</v>
      </c>
      <c r="I97" s="1" t="n">
        <v>1099</v>
      </c>
      <c r="J97" s="1" t="n">
        <v>46380</v>
      </c>
      <c r="K97" s="1" t="n">
        <f aca="false">ROUND(H97*0.1,0)</f>
        <v>4528</v>
      </c>
      <c r="L97" s="1" t="n">
        <f aca="false">ROUND(H97*0.025,0)</f>
        <v>1132</v>
      </c>
      <c r="M97" s="1" t="n">
        <f aca="false">ROUND(H97*0.023,0)</f>
        <v>1041</v>
      </c>
      <c r="N97" s="1" t="n">
        <f aca="false">ROUND(H97*0.036,0)+IF(I97=0,0,300)</f>
        <v>1930</v>
      </c>
      <c r="O97" s="1" t="n">
        <f aca="false">SUM(K97:N97)</f>
        <v>8631</v>
      </c>
      <c r="Q97" s="1" t="n">
        <f aca="false">ROUND(H97*0.184,0)</f>
        <v>8332</v>
      </c>
      <c r="R97" s="1" t="n">
        <f aca="false">IF(I97=0,0,300)</f>
        <v>300</v>
      </c>
    </row>
    <row r="98" customFormat="false" ht="15" hidden="false" customHeight="false" outlineLevel="0" collapsed="false">
      <c r="B98" s="5" t="s">
        <v>62</v>
      </c>
      <c r="C98" s="2" t="s">
        <v>263</v>
      </c>
      <c r="D98" s="2" t="s">
        <v>400</v>
      </c>
      <c r="E98" s="5" t="s">
        <v>401</v>
      </c>
      <c r="F98" s="5" t="s">
        <v>169</v>
      </c>
      <c r="G98" s="5" t="s">
        <v>104</v>
      </c>
      <c r="H98" s="1" t="n">
        <f aca="false">(J98-I98)</f>
        <v>20972</v>
      </c>
      <c r="I98" s="1" t="n">
        <v>1019</v>
      </c>
      <c r="J98" s="1" t="n">
        <v>21991</v>
      </c>
      <c r="K98" s="1" t="n">
        <f aca="false">ROUND(H98*0.1,0)</f>
        <v>2097</v>
      </c>
      <c r="L98" s="1" t="n">
        <f aca="false">ROUND(H98*0.025,0)</f>
        <v>524</v>
      </c>
      <c r="M98" s="1" t="n">
        <f aca="false">ROUND(H98*0.023,0)</f>
        <v>482</v>
      </c>
      <c r="N98" s="1" t="n">
        <f aca="false">ROUND(H98*0.036,0)+IF(I98=0,0,300)</f>
        <v>1055</v>
      </c>
      <c r="O98" s="1" t="n">
        <f aca="false">SUM(K98:N98)</f>
        <v>4158</v>
      </c>
      <c r="P98" s="3" t="s">
        <v>207</v>
      </c>
      <c r="Q98" s="1" t="n">
        <f aca="false">ROUND(H98*0.184,0)</f>
        <v>3859</v>
      </c>
      <c r="R98" s="1" t="n">
        <f aca="false">IF(I98=0,0,300)</f>
        <v>300</v>
      </c>
    </row>
    <row r="99" customFormat="false" ht="15" hidden="false" customHeight="false" outlineLevel="0" collapsed="false">
      <c r="B99" s="5" t="s">
        <v>31</v>
      </c>
      <c r="C99" s="2" t="s">
        <v>142</v>
      </c>
      <c r="D99" s="2" t="s">
        <v>402</v>
      </c>
      <c r="E99" s="5" t="s">
        <v>403</v>
      </c>
      <c r="F99" s="5" t="s">
        <v>169</v>
      </c>
      <c r="G99" s="5" t="s">
        <v>104</v>
      </c>
      <c r="H99" s="1" t="n">
        <f aca="false">(J99-I99)</f>
        <v>30734</v>
      </c>
      <c r="I99" s="1" t="n">
        <v>1019</v>
      </c>
      <c r="J99" s="1" t="n">
        <v>31753</v>
      </c>
      <c r="K99" s="1" t="n">
        <f aca="false">ROUND(H99*0.1,0)</f>
        <v>3073</v>
      </c>
      <c r="L99" s="1" t="n">
        <f aca="false">ROUND(H99*0.025,0)</f>
        <v>768</v>
      </c>
      <c r="M99" s="1" t="n">
        <f aca="false">ROUND(H99*0.023,0)</f>
        <v>707</v>
      </c>
      <c r="N99" s="1" t="n">
        <f aca="false">ROUND(H99*0.036,0)+IF(I99=0,0,300)</f>
        <v>1406</v>
      </c>
      <c r="O99" s="1" t="n">
        <f aca="false">SUM(K99:N99)</f>
        <v>5954</v>
      </c>
      <c r="P99" s="3" t="s">
        <v>27</v>
      </c>
      <c r="Q99" s="1" t="n">
        <f aca="false">ROUND(H99*0.184,0)</f>
        <v>5655</v>
      </c>
      <c r="R99" s="1" t="n">
        <f aca="false">IF(I99=0,0,300)</f>
        <v>300</v>
      </c>
    </row>
    <row r="100" customFormat="false" ht="15" hidden="false" customHeight="false" outlineLevel="0" collapsed="false">
      <c r="B100" s="5" t="s">
        <v>62</v>
      </c>
      <c r="C100" s="2" t="s">
        <v>404</v>
      </c>
      <c r="D100" s="2" t="s">
        <v>405</v>
      </c>
      <c r="E100" s="5" t="s">
        <v>406</v>
      </c>
      <c r="F100" s="5" t="s">
        <v>169</v>
      </c>
      <c r="G100" s="5" t="s">
        <v>104</v>
      </c>
      <c r="H100" s="1" t="n">
        <f aca="false">(J100-I100)</f>
        <v>8110</v>
      </c>
      <c r="I100" s="1" t="n">
        <v>1019</v>
      </c>
      <c r="J100" s="1" t="n">
        <v>9129</v>
      </c>
      <c r="K100" s="1" t="n">
        <f aca="false">ROUND(H100*0.1,0)</f>
        <v>811</v>
      </c>
      <c r="L100" s="1" t="n">
        <f aca="false">ROUND(H100*0.025,0)</f>
        <v>203</v>
      </c>
      <c r="M100" s="1" t="n">
        <f aca="false">ROUND(H100*0.023,0)</f>
        <v>187</v>
      </c>
      <c r="N100" s="1" t="n">
        <f aca="false">ROUND(H100*0.036,0)+IF(I100=0,0,300)</f>
        <v>592</v>
      </c>
      <c r="O100" s="1" t="n">
        <f aca="false">SUM(K100:N100)</f>
        <v>1793</v>
      </c>
      <c r="P100" s="3" t="s">
        <v>256</v>
      </c>
      <c r="Q100" s="1" t="n">
        <f aca="false">ROUND(H100*0.184,0)</f>
        <v>1492</v>
      </c>
      <c r="R100" s="1" t="n">
        <f aca="false">IF(I100=0,0,300)</f>
        <v>300</v>
      </c>
    </row>
    <row r="101" customFormat="false" ht="15" hidden="false" customHeight="false" outlineLevel="0" collapsed="false">
      <c r="B101" s="5" t="s">
        <v>62</v>
      </c>
      <c r="C101" s="2" t="s">
        <v>63</v>
      </c>
      <c r="D101" s="2" t="s">
        <v>407</v>
      </c>
      <c r="E101" s="5" t="s">
        <v>408</v>
      </c>
      <c r="F101" s="5" t="s">
        <v>169</v>
      </c>
      <c r="G101" s="5" t="s">
        <v>104</v>
      </c>
      <c r="H101" s="1" t="n">
        <f aca="false">(J101-I101)</f>
        <v>0</v>
      </c>
      <c r="I101" s="1" t="n">
        <v>1019</v>
      </c>
      <c r="J101" s="1" t="n">
        <v>1019</v>
      </c>
      <c r="K101" s="1" t="n">
        <f aca="false">ROUND(H101*0.1,0)</f>
        <v>0</v>
      </c>
      <c r="L101" s="1" t="n">
        <f aca="false">ROUND(H101*0.025,0)</f>
        <v>0</v>
      </c>
      <c r="M101" s="1" t="n">
        <f aca="false">ROUND(H101*0.023,0)</f>
        <v>0</v>
      </c>
      <c r="N101" s="1" t="n">
        <f aca="false">ROUND(H101*0.036,0)+IF(I101=0,0,300)</f>
        <v>300</v>
      </c>
      <c r="O101" s="1" t="n">
        <f aca="false">SUM(K101:N101)</f>
        <v>300</v>
      </c>
      <c r="P101" s="3" t="s">
        <v>67</v>
      </c>
      <c r="Q101" s="1" t="n">
        <f aca="false">ROUND(H101*0.184,0)</f>
        <v>0</v>
      </c>
      <c r="R101" s="1" t="n">
        <f aca="false">IF(I101=0,0,300)</f>
        <v>300</v>
      </c>
    </row>
    <row r="102" customFormat="false" ht="15" hidden="false" customHeight="false" outlineLevel="0" collapsed="false">
      <c r="B102" s="5" t="s">
        <v>62</v>
      </c>
      <c r="C102" s="2" t="s">
        <v>63</v>
      </c>
      <c r="D102" s="2" t="s">
        <v>409</v>
      </c>
      <c r="E102" s="5" t="s">
        <v>410</v>
      </c>
      <c r="F102" s="5" t="s">
        <v>169</v>
      </c>
      <c r="G102" s="5" t="s">
        <v>104</v>
      </c>
      <c r="H102" s="1" t="n">
        <f aca="false">(J102-I102)</f>
        <v>3971</v>
      </c>
      <c r="I102" s="1" t="n">
        <v>1099</v>
      </c>
      <c r="J102" s="1" t="n">
        <v>5070</v>
      </c>
      <c r="K102" s="1" t="n">
        <f aca="false">ROUND(H102*0.1,0)</f>
        <v>397</v>
      </c>
      <c r="L102" s="1" t="n">
        <f aca="false">ROUND(H102*0.025,0)</f>
        <v>99</v>
      </c>
      <c r="M102" s="1" t="n">
        <f aca="false">ROUND(H102*0.023,0)</f>
        <v>91</v>
      </c>
      <c r="N102" s="1" t="n">
        <f aca="false">ROUND(H102*0.036,0)+IF(I102=0,0,300)</f>
        <v>443</v>
      </c>
      <c r="O102" s="1" t="n">
        <f aca="false">SUM(K102:N102)</f>
        <v>1030</v>
      </c>
      <c r="P102" s="3" t="s">
        <v>411</v>
      </c>
      <c r="Q102" s="1" t="n">
        <f aca="false">ROUND(H102*0.184,0)</f>
        <v>731</v>
      </c>
      <c r="R102" s="1" t="n">
        <f aca="false">IF(I102=0,0,300)</f>
        <v>300</v>
      </c>
    </row>
    <row r="103" customFormat="false" ht="15" hidden="false" customHeight="false" outlineLevel="0" collapsed="false">
      <c r="B103" s="5" t="s">
        <v>53</v>
      </c>
      <c r="C103" s="2" t="s">
        <v>203</v>
      </c>
      <c r="D103" s="2" t="s">
        <v>412</v>
      </c>
      <c r="E103" s="5" t="s">
        <v>413</v>
      </c>
      <c r="F103" s="5" t="s">
        <v>164</v>
      </c>
      <c r="G103" s="5" t="s">
        <v>104</v>
      </c>
      <c r="H103" s="1" t="n">
        <f aca="false">(J103-I103)</f>
        <v>59487</v>
      </c>
      <c r="I103" s="1" t="n">
        <v>1019</v>
      </c>
      <c r="J103" s="1" t="n">
        <v>60506</v>
      </c>
      <c r="K103" s="1" t="n">
        <f aca="false">ROUND(H103*0.1,0)</f>
        <v>5949</v>
      </c>
      <c r="L103" s="1" t="n">
        <f aca="false">ROUND(H103*0.025,0)</f>
        <v>1487</v>
      </c>
      <c r="M103" s="1" t="n">
        <f aca="false">ROUND(H103*0.023,0)</f>
        <v>1368</v>
      </c>
      <c r="N103" s="1" t="n">
        <f aca="false">ROUND(H103*0.036,0)+IF(I103=0,0,300)</f>
        <v>2442</v>
      </c>
      <c r="O103" s="1" t="n">
        <f aca="false">SUM(K103:N103)</f>
        <v>11246</v>
      </c>
      <c r="P103" s="3" t="s">
        <v>27</v>
      </c>
      <c r="Q103" s="1" t="n">
        <f aca="false">ROUND(H103*0.184,0)</f>
        <v>10946</v>
      </c>
      <c r="R103" s="1" t="n">
        <f aca="false">IF(I103=0,0,300)</f>
        <v>300</v>
      </c>
    </row>
    <row r="104" customFormat="false" ht="15" hidden="false" customHeight="false" outlineLevel="0" collapsed="false">
      <c r="A104" s="6" t="s">
        <v>112</v>
      </c>
      <c r="B104" s="6"/>
      <c r="C104" s="6"/>
      <c r="D104" s="6"/>
      <c r="E104" s="6"/>
      <c r="F104" s="6"/>
      <c r="G104" s="6"/>
      <c r="H104" s="1" t="n">
        <f aca="false">SUM(H4:H103)</f>
        <v>4268232</v>
      </c>
      <c r="I104" s="1" t="n">
        <f aca="false">SUM(I4:I103)</f>
        <v>108254</v>
      </c>
      <c r="J104" s="1" t="n">
        <f aca="false">SUM(J4:J103)</f>
        <v>4376486</v>
      </c>
      <c r="K104" s="1" t="n">
        <f aca="false">SUM(K4:K103)</f>
        <v>426826</v>
      </c>
      <c r="L104" s="1" t="n">
        <f aca="false">SUM(L4:L103)</f>
        <v>106707</v>
      </c>
      <c r="M104" s="1" t="n">
        <f aca="false">SUM(M4:M103)</f>
        <v>98169</v>
      </c>
      <c r="N104" s="1" t="n">
        <f aca="false">SUM(N4:N103)</f>
        <v>183051</v>
      </c>
      <c r="O104" s="1" t="n">
        <f aca="false">SUM(O4:O103)</f>
        <v>814753</v>
      </c>
      <c r="Q104" s="1" t="n">
        <f aca="false">SUM(Q4:Q103)</f>
        <v>785353</v>
      </c>
      <c r="R104" s="1" t="n">
        <f aca="false">SUM(R4:R103)</f>
        <v>29400</v>
      </c>
    </row>
    <row r="108" customFormat="false" ht="15" hidden="false" customHeight="false" outlineLevel="0" collapsed="false">
      <c r="A108" s="17" t="s">
        <v>114</v>
      </c>
    </row>
  </sheetData>
  <mergeCells count="3">
    <mergeCell ref="Q3:R3"/>
    <mergeCell ref="S3:T3"/>
    <mergeCell ref="A104:G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9" min="8" style="1" width="9.14"/>
  </cols>
  <sheetData>
    <row r="1" customFormat="false" ht="15" hidden="false" customHeight="false" outlineLevel="0" collapsed="false">
      <c r="A1" s="2" t="s">
        <v>414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4" t="s">
        <v>18</v>
      </c>
      <c r="R3" s="4"/>
      <c r="S3" s="4" t="s">
        <v>19</v>
      </c>
      <c r="T3" s="4"/>
      <c r="U3" s="2" t="s">
        <v>20</v>
      </c>
    </row>
    <row r="4" customFormat="false" ht="15" hidden="false" customHeight="false" outlineLevel="0" collapsed="false">
      <c r="B4" s="5" t="s">
        <v>21</v>
      </c>
      <c r="C4" s="2" t="s">
        <v>415</v>
      </c>
      <c r="D4" s="2" t="s">
        <v>416</v>
      </c>
      <c r="E4" s="5" t="s">
        <v>417</v>
      </c>
      <c r="F4" s="5" t="s">
        <v>418</v>
      </c>
      <c r="G4" s="5" t="s">
        <v>26</v>
      </c>
      <c r="H4" s="1" t="n">
        <f aca="false">(J4-I4)</f>
        <v>3350</v>
      </c>
      <c r="I4" s="1" t="n">
        <v>1019</v>
      </c>
      <c r="J4" s="1" t="n">
        <v>4369</v>
      </c>
      <c r="K4" s="1" t="n">
        <f aca="false">ROUND(H4*0.1,0)</f>
        <v>335</v>
      </c>
      <c r="L4" s="1" t="n">
        <f aca="false">ROUND(H4*0.025,0)</f>
        <v>84</v>
      </c>
      <c r="M4" s="1" t="n">
        <f aca="false">ROUND(H4*0.023,0)</f>
        <v>77</v>
      </c>
      <c r="N4" s="1" t="n">
        <f aca="false">ROUND(H4*0.036,0)+IF(I4=0,0,300)</f>
        <v>421</v>
      </c>
      <c r="O4" s="1" t="n">
        <f aca="false">SUM(K4:N4)</f>
        <v>917</v>
      </c>
      <c r="Q4" s="1" t="n">
        <f aca="false">ROUND(H4*0.184,0)</f>
        <v>616</v>
      </c>
      <c r="R4" s="1" t="n">
        <f aca="false">IF(I4=0,0,300)</f>
        <v>300</v>
      </c>
    </row>
    <row r="5" customFormat="false" ht="15" hidden="false" customHeight="false" outlineLevel="0" collapsed="false">
      <c r="B5" s="5" t="s">
        <v>21</v>
      </c>
      <c r="C5" s="2" t="s">
        <v>79</v>
      </c>
      <c r="D5" s="2" t="s">
        <v>419</v>
      </c>
      <c r="E5" s="5" t="s">
        <v>420</v>
      </c>
      <c r="F5" s="5" t="s">
        <v>418</v>
      </c>
      <c r="G5" s="5" t="s">
        <v>26</v>
      </c>
      <c r="H5" s="1" t="n">
        <f aca="false">(J5-I5)</f>
        <v>76618</v>
      </c>
      <c r="I5" s="1" t="n">
        <v>1099</v>
      </c>
      <c r="J5" s="1" t="n">
        <v>77717</v>
      </c>
      <c r="K5" s="1" t="n">
        <f aca="false">ROUND(H5*0.1,0)</f>
        <v>7662</v>
      </c>
      <c r="L5" s="1" t="n">
        <f aca="false">ROUND(H5*0.025,0)</f>
        <v>1915</v>
      </c>
      <c r="M5" s="1" t="n">
        <f aca="false">ROUND(H5*0.023,0)</f>
        <v>1762</v>
      </c>
      <c r="N5" s="1" t="n">
        <f aca="false">ROUND(H5*0.036,0)+IF(I5=0,0,300)</f>
        <v>3058</v>
      </c>
      <c r="O5" s="1" t="n">
        <f aca="false">SUM(K5:N5)</f>
        <v>14397</v>
      </c>
      <c r="Q5" s="1" t="n">
        <f aca="false">ROUND(H5*0.184,0)</f>
        <v>14098</v>
      </c>
      <c r="R5" s="1" t="n">
        <f aca="false">IF(I5=0,0,300)</f>
        <v>300</v>
      </c>
    </row>
    <row r="6" customFormat="false" ht="15" hidden="false" customHeight="false" outlineLevel="0" collapsed="false">
      <c r="B6" s="5" t="s">
        <v>21</v>
      </c>
      <c r="C6" s="2" t="s">
        <v>415</v>
      </c>
      <c r="D6" s="2" t="s">
        <v>421</v>
      </c>
      <c r="E6" s="5" t="s">
        <v>422</v>
      </c>
      <c r="F6" s="5" t="s">
        <v>418</v>
      </c>
      <c r="G6" s="5" t="s">
        <v>26</v>
      </c>
      <c r="H6" s="1" t="n">
        <f aca="false">(J6-I6)</f>
        <v>2599</v>
      </c>
      <c r="I6" s="1" t="n">
        <v>1099</v>
      </c>
      <c r="J6" s="1" t="n">
        <v>3698</v>
      </c>
      <c r="K6" s="1" t="n">
        <f aca="false">ROUND(H6*0.1,0)</f>
        <v>260</v>
      </c>
      <c r="L6" s="1" t="n">
        <f aca="false">ROUND(H6*0.025,0)</f>
        <v>65</v>
      </c>
      <c r="M6" s="1" t="n">
        <f aca="false">ROUND(H6*0.023,0)</f>
        <v>60</v>
      </c>
      <c r="N6" s="1" t="n">
        <f aca="false">ROUND(H6*0.036,0)+IF(I6=0,0,300)</f>
        <v>394</v>
      </c>
      <c r="O6" s="1" t="n">
        <f aca="false">SUM(K6:N6)</f>
        <v>779</v>
      </c>
      <c r="Q6" s="1" t="n">
        <f aca="false">ROUND(H6*0.184,0)</f>
        <v>478</v>
      </c>
      <c r="R6" s="1" t="n">
        <f aca="false">IF(I6=0,0,300)</f>
        <v>300</v>
      </c>
    </row>
    <row r="7" customFormat="false" ht="15" hidden="false" customHeight="false" outlineLevel="0" collapsed="false">
      <c r="B7" s="5" t="s">
        <v>21</v>
      </c>
      <c r="C7" s="2" t="s">
        <v>79</v>
      </c>
      <c r="D7" s="2" t="s">
        <v>423</v>
      </c>
      <c r="E7" s="5" t="s">
        <v>424</v>
      </c>
      <c r="F7" s="5" t="s">
        <v>425</v>
      </c>
      <c r="G7" s="5" t="s">
        <v>26</v>
      </c>
      <c r="H7" s="1" t="n">
        <f aca="false">(J7-I7)</f>
        <v>68943</v>
      </c>
      <c r="I7" s="1" t="n">
        <v>1019</v>
      </c>
      <c r="J7" s="1" t="n">
        <v>69962</v>
      </c>
      <c r="K7" s="1" t="n">
        <f aca="false">ROUND(H7*0.1,0)</f>
        <v>6894</v>
      </c>
      <c r="L7" s="1" t="n">
        <f aca="false">ROUND(H7*0.025,0)</f>
        <v>1724</v>
      </c>
      <c r="M7" s="1" t="n">
        <f aca="false">ROUND(H7*0.023,0)</f>
        <v>1586</v>
      </c>
      <c r="N7" s="1" t="n">
        <f aca="false">ROUND(H7*0.036,0)+IF(I7=0,0,300)</f>
        <v>2782</v>
      </c>
      <c r="O7" s="1" t="n">
        <f aca="false">SUM(K7:N7)</f>
        <v>12986</v>
      </c>
      <c r="P7" s="3" t="s">
        <v>27</v>
      </c>
      <c r="Q7" s="1" t="n">
        <f aca="false">ROUND(H7*0.184,0)</f>
        <v>12686</v>
      </c>
      <c r="R7" s="1" t="n">
        <f aca="false">IF(I7=0,0,300)</f>
        <v>300</v>
      </c>
    </row>
    <row r="8" customFormat="false" ht="15" hidden="false" customHeight="false" outlineLevel="0" collapsed="false">
      <c r="B8" s="5" t="s">
        <v>21</v>
      </c>
      <c r="C8" s="2" t="s">
        <v>415</v>
      </c>
      <c r="D8" s="2" t="s">
        <v>426</v>
      </c>
      <c r="E8" s="5" t="s">
        <v>427</v>
      </c>
      <c r="F8" s="5" t="s">
        <v>418</v>
      </c>
      <c r="G8" s="5" t="s">
        <v>26</v>
      </c>
      <c r="H8" s="1" t="n">
        <f aca="false">(J8-I8)</f>
        <v>35047</v>
      </c>
      <c r="I8" s="1" t="n">
        <v>1099</v>
      </c>
      <c r="J8" s="1" t="n">
        <v>36146</v>
      </c>
      <c r="K8" s="1" t="n">
        <f aca="false">ROUND(H8*0.1,0)</f>
        <v>3505</v>
      </c>
      <c r="L8" s="1" t="n">
        <f aca="false">ROUND(H8*0.025,0)</f>
        <v>876</v>
      </c>
      <c r="M8" s="1" t="n">
        <f aca="false">ROUND(H8*0.023,0)</f>
        <v>806</v>
      </c>
      <c r="N8" s="1" t="n">
        <f aca="false">ROUND(H8*0.036,0)+IF(I8=0,0,300)</f>
        <v>1562</v>
      </c>
      <c r="O8" s="1" t="n">
        <f aca="false">SUM(K8:N8)</f>
        <v>6749</v>
      </c>
      <c r="P8" s="3" t="s">
        <v>27</v>
      </c>
      <c r="Q8" s="1" t="n">
        <f aca="false">ROUND(H8*0.184,0)</f>
        <v>6449</v>
      </c>
      <c r="R8" s="1" t="n">
        <f aca="false">IF(I8=0,0,300)</f>
        <v>300</v>
      </c>
    </row>
    <row r="9" customFormat="false" ht="15" hidden="false" customHeight="false" outlineLevel="0" collapsed="false">
      <c r="B9" s="5" t="s">
        <v>31</v>
      </c>
      <c r="C9" s="2" t="s">
        <v>94</v>
      </c>
      <c r="D9" s="2" t="s">
        <v>428</v>
      </c>
      <c r="E9" s="5" t="s">
        <v>429</v>
      </c>
      <c r="F9" s="5" t="s">
        <v>418</v>
      </c>
      <c r="G9" s="5" t="s">
        <v>175</v>
      </c>
      <c r="H9" s="1" t="n">
        <f aca="false">(J9-I9)</f>
        <v>0</v>
      </c>
      <c r="I9" s="1" t="n">
        <v>1218</v>
      </c>
      <c r="J9" s="1" t="n">
        <v>1218</v>
      </c>
      <c r="K9" s="1" t="n">
        <f aca="false">ROUND(H9*0.1,0)</f>
        <v>0</v>
      </c>
      <c r="L9" s="1" t="n">
        <f aca="false">ROUND(H9*0.025,0)</f>
        <v>0</v>
      </c>
      <c r="M9" s="1" t="n">
        <f aca="false">ROUND(H9*0.023,0)</f>
        <v>0</v>
      </c>
      <c r="N9" s="1" t="n">
        <f aca="false">ROUND(H9*0.036,0)+IF(I9=0,0,300)</f>
        <v>300</v>
      </c>
      <c r="O9" s="1" t="n">
        <f aca="false">SUM(K9:N9)</f>
        <v>300</v>
      </c>
      <c r="Q9" s="1" t="n">
        <f aca="false">ROUND(H9*0.184,0)</f>
        <v>0</v>
      </c>
      <c r="R9" s="1" t="n">
        <f aca="false">IF(I9=0,0,300)</f>
        <v>300</v>
      </c>
    </row>
    <row r="10" customFormat="false" ht="15" hidden="false" customHeight="false" outlineLevel="0" collapsed="false">
      <c r="B10" s="5" t="s">
        <v>53</v>
      </c>
      <c r="C10" s="2" t="s">
        <v>232</v>
      </c>
      <c r="D10" s="2" t="s">
        <v>430</v>
      </c>
      <c r="E10" s="5" t="s">
        <v>431</v>
      </c>
      <c r="F10" s="5" t="s">
        <v>418</v>
      </c>
      <c r="G10" s="5" t="s">
        <v>175</v>
      </c>
      <c r="H10" s="1" t="n">
        <f aca="false">(J10-I10)</f>
        <v>5820</v>
      </c>
      <c r="I10" s="1" t="n">
        <v>889</v>
      </c>
      <c r="J10" s="1" t="n">
        <v>6709</v>
      </c>
      <c r="K10" s="1" t="n">
        <f aca="false">ROUND(H10*0.1,0)</f>
        <v>582</v>
      </c>
      <c r="L10" s="1" t="n">
        <f aca="false">ROUND(H10*0.025,0)</f>
        <v>146</v>
      </c>
      <c r="M10" s="1" t="n">
        <f aca="false">ROUND(H10*0.023,0)</f>
        <v>134</v>
      </c>
      <c r="N10" s="1" t="n">
        <f aca="false">ROUND(H10*0.036,0)+IF(I10=0,0,300)</f>
        <v>510</v>
      </c>
      <c r="O10" s="1" t="n">
        <f aca="false">SUM(K10:N10)</f>
        <v>1372</v>
      </c>
      <c r="P10" s="1" t="s">
        <v>432</v>
      </c>
      <c r="Q10" s="1" t="n">
        <f aca="false">ROUND(H10*0.184,0)</f>
        <v>1071</v>
      </c>
      <c r="R10" s="1" t="n">
        <f aca="false">IF(I10=0,0,300)</f>
        <v>300</v>
      </c>
    </row>
    <row r="11" customFormat="false" ht="15" hidden="false" customHeight="false" outlineLevel="0" collapsed="false">
      <c r="B11" s="2" t="s">
        <v>433</v>
      </c>
      <c r="C11" s="2" t="s">
        <v>434</v>
      </c>
      <c r="D11" s="2" t="s">
        <v>435</v>
      </c>
      <c r="E11" s="5" t="s">
        <v>436</v>
      </c>
      <c r="F11" s="5" t="s">
        <v>418</v>
      </c>
      <c r="G11" s="5" t="s">
        <v>175</v>
      </c>
      <c r="H11" s="1" t="n">
        <f aca="false">(J11-I11)</f>
        <v>52122</v>
      </c>
      <c r="I11" s="1" t="n">
        <v>1019</v>
      </c>
      <c r="J11" s="1" t="n">
        <v>53141</v>
      </c>
      <c r="K11" s="1" t="n">
        <f aca="false">ROUND(H11*0.1,0)</f>
        <v>5212</v>
      </c>
      <c r="L11" s="1" t="n">
        <f aca="false">ROUND(H11*0.025,0)</f>
        <v>1303</v>
      </c>
      <c r="M11" s="1" t="n">
        <f aca="false">ROUND(H11*0.023,0)</f>
        <v>1199</v>
      </c>
      <c r="N11" s="1" t="n">
        <f aca="false">ROUND(H11*0.036,0)+IF(I11=0,0,300)</f>
        <v>2176</v>
      </c>
      <c r="O11" s="1" t="n">
        <f aca="false">SUM(K11:N11)</f>
        <v>9890</v>
      </c>
      <c r="P11" s="3" t="s">
        <v>27</v>
      </c>
      <c r="Q11" s="1" t="n">
        <f aca="false">ROUND(H11*0.184,0)</f>
        <v>9590</v>
      </c>
      <c r="R11" s="1" t="n">
        <f aca="false">IF(I11=0,0,300)</f>
        <v>300</v>
      </c>
    </row>
    <row r="12" customFormat="false" ht="15" hidden="false" customHeight="false" outlineLevel="0" collapsed="false">
      <c r="B12" s="5" t="s">
        <v>21</v>
      </c>
      <c r="C12" s="2" t="s">
        <v>132</v>
      </c>
      <c r="D12" s="2" t="s">
        <v>437</v>
      </c>
      <c r="E12" s="5" t="s">
        <v>438</v>
      </c>
      <c r="F12" s="5" t="s">
        <v>418</v>
      </c>
      <c r="G12" s="5" t="s">
        <v>30</v>
      </c>
      <c r="H12" s="1" t="n">
        <f aca="false">(J12-I12)</f>
        <v>41868</v>
      </c>
      <c r="I12" s="1" t="n">
        <v>1099</v>
      </c>
      <c r="J12" s="1" t="n">
        <v>42967</v>
      </c>
      <c r="K12" s="1" t="n">
        <f aca="false">ROUND(H12*0.1,0)</f>
        <v>4187</v>
      </c>
      <c r="L12" s="1" t="n">
        <f aca="false">ROUND(H12*0.025,0)</f>
        <v>1047</v>
      </c>
      <c r="M12" s="1" t="n">
        <f aca="false">ROUND(H12*0.023,0)</f>
        <v>963</v>
      </c>
      <c r="N12" s="1" t="n">
        <f aca="false">ROUND(H12*0.036,0)+IF(I12=0,0,300)</f>
        <v>1807</v>
      </c>
      <c r="O12" s="1" t="n">
        <f aca="false">SUM(K12:N12)</f>
        <v>8004</v>
      </c>
      <c r="Q12" s="1" t="n">
        <f aca="false">ROUND(H12*0.184,0)</f>
        <v>7704</v>
      </c>
      <c r="R12" s="1" t="n">
        <f aca="false">IF(I12=0,0,300)</f>
        <v>300</v>
      </c>
    </row>
    <row r="13" customFormat="false" ht="15" hidden="false" customHeight="false" outlineLevel="0" collapsed="false">
      <c r="B13" s="5" t="s">
        <v>53</v>
      </c>
      <c r="C13" s="2" t="s">
        <v>97</v>
      </c>
      <c r="D13" s="2" t="s">
        <v>183</v>
      </c>
      <c r="E13" s="5" t="s">
        <v>439</v>
      </c>
      <c r="F13" s="5" t="s">
        <v>418</v>
      </c>
      <c r="G13" s="5" t="s">
        <v>30</v>
      </c>
      <c r="H13" s="1" t="n">
        <f aca="false">(J13-I13)</f>
        <v>76997</v>
      </c>
      <c r="I13" s="1" t="n">
        <v>1099</v>
      </c>
      <c r="J13" s="1" t="n">
        <v>78096</v>
      </c>
      <c r="K13" s="1" t="n">
        <f aca="false">ROUND(H13*0.1,0)</f>
        <v>7700</v>
      </c>
      <c r="L13" s="1" t="n">
        <f aca="false">ROUND(H13*0.025,0)</f>
        <v>1925</v>
      </c>
      <c r="M13" s="1" t="n">
        <f aca="false">ROUND(H13*0.023,0)</f>
        <v>1771</v>
      </c>
      <c r="N13" s="1" t="n">
        <f aca="false">ROUND(H13*0.036,0)+IF(I13=0,0,300)</f>
        <v>3072</v>
      </c>
      <c r="O13" s="1" t="n">
        <f aca="false">SUM(K13:N13)</f>
        <v>14468</v>
      </c>
      <c r="P13" s="3" t="s">
        <v>27</v>
      </c>
      <c r="Q13" s="1" t="n">
        <f aca="false">ROUND(H13*0.184,0)</f>
        <v>14167</v>
      </c>
      <c r="R13" s="1" t="n">
        <f aca="false">IF(I13=0,0,300)</f>
        <v>300</v>
      </c>
    </row>
    <row r="14" customFormat="false" ht="15" hidden="false" customHeight="false" outlineLevel="0" collapsed="false">
      <c r="B14" s="5" t="s">
        <v>53</v>
      </c>
      <c r="C14" s="2" t="s">
        <v>193</v>
      </c>
      <c r="D14" s="2" t="s">
        <v>440</v>
      </c>
      <c r="E14" s="5" t="s">
        <v>441</v>
      </c>
      <c r="F14" s="5" t="s">
        <v>418</v>
      </c>
      <c r="G14" s="5" t="s">
        <v>30</v>
      </c>
      <c r="H14" s="1" t="n">
        <f aca="false">(J14-I14)</f>
        <v>36264</v>
      </c>
      <c r="I14" s="1" t="n">
        <v>1138</v>
      </c>
      <c r="J14" s="1" t="n">
        <v>37402</v>
      </c>
      <c r="K14" s="1" t="n">
        <f aca="false">ROUND(H14*0.1,0)</f>
        <v>3626</v>
      </c>
      <c r="L14" s="1" t="n">
        <f aca="false">ROUND(H14*0.025,0)</f>
        <v>907</v>
      </c>
      <c r="M14" s="1" t="n">
        <f aca="false">ROUND(H14*0.023,0)</f>
        <v>834</v>
      </c>
      <c r="N14" s="1" t="n">
        <f aca="false">ROUND(H14*0.036,0)+IF(I14=0,0,300)</f>
        <v>1606</v>
      </c>
      <c r="O14" s="1" t="n">
        <f aca="false">SUM(K14:N14)</f>
        <v>6973</v>
      </c>
      <c r="P14" s="3" t="s">
        <v>27</v>
      </c>
      <c r="Q14" s="1" t="n">
        <f aca="false">ROUND(H14*0.184,0)</f>
        <v>6673</v>
      </c>
      <c r="R14" s="1" t="n">
        <f aca="false">IF(I14=0,0,300)</f>
        <v>300</v>
      </c>
    </row>
    <row r="15" customFormat="false" ht="15" hidden="false" customHeight="false" outlineLevel="0" collapsed="false">
      <c r="B15" s="5" t="s">
        <v>21</v>
      </c>
      <c r="C15" s="2" t="s">
        <v>208</v>
      </c>
      <c r="D15" s="2" t="s">
        <v>442</v>
      </c>
      <c r="E15" s="5" t="s">
        <v>443</v>
      </c>
      <c r="F15" s="5" t="s">
        <v>418</v>
      </c>
      <c r="G15" s="5" t="s">
        <v>30</v>
      </c>
      <c r="H15" s="1" t="n">
        <f aca="false">(J15-I15)</f>
        <v>41598</v>
      </c>
      <c r="I15" s="1" t="n">
        <v>1099</v>
      </c>
      <c r="J15" s="1" t="n">
        <v>42697</v>
      </c>
      <c r="K15" s="1" t="n">
        <f aca="false">ROUND(H15*0.1,0)</f>
        <v>4160</v>
      </c>
      <c r="L15" s="1" t="n">
        <f aca="false">ROUND(H15*0.025,0)</f>
        <v>1040</v>
      </c>
      <c r="M15" s="1" t="n">
        <f aca="false">ROUND(H15*0.023,0)</f>
        <v>957</v>
      </c>
      <c r="N15" s="1" t="n">
        <f aca="false">ROUND(H15*0.036,0)+IF(I15=0,0,300)</f>
        <v>1798</v>
      </c>
      <c r="O15" s="1" t="n">
        <f aca="false">SUM(K15:N15)</f>
        <v>7955</v>
      </c>
      <c r="P15" s="3" t="s">
        <v>27</v>
      </c>
      <c r="Q15" s="1" t="n">
        <f aca="false">ROUND(H15*0.184,0)</f>
        <v>7654</v>
      </c>
      <c r="R15" s="1" t="n">
        <f aca="false">IF(I15=0,0,300)</f>
        <v>300</v>
      </c>
    </row>
    <row r="16" customFormat="false" ht="15" hidden="false" customHeight="false" outlineLevel="0" collapsed="false">
      <c r="B16" s="5" t="s">
        <v>21</v>
      </c>
      <c r="C16" s="2" t="s">
        <v>208</v>
      </c>
      <c r="D16" s="2" t="s">
        <v>444</v>
      </c>
      <c r="E16" s="5" t="s">
        <v>445</v>
      </c>
      <c r="F16" s="5" t="s">
        <v>418</v>
      </c>
      <c r="G16" s="5" t="s">
        <v>30</v>
      </c>
      <c r="H16" s="1" t="n">
        <f aca="false">(J16-I16)</f>
        <v>3671</v>
      </c>
      <c r="I16" s="1" t="n">
        <v>1218</v>
      </c>
      <c r="J16" s="1" t="n">
        <v>4889</v>
      </c>
      <c r="K16" s="1" t="n">
        <f aca="false">ROUND(H16*0.1,0)</f>
        <v>367</v>
      </c>
      <c r="L16" s="1" t="n">
        <f aca="false">ROUND(H16*0.025,0)</f>
        <v>92</v>
      </c>
      <c r="M16" s="1" t="n">
        <f aca="false">ROUND(H16*0.023,0)</f>
        <v>84</v>
      </c>
      <c r="N16" s="1" t="n">
        <f aca="false">ROUND(H16*0.036,0)+IF(I16=0,0,300)</f>
        <v>432</v>
      </c>
      <c r="O16" s="1" t="n">
        <f aca="false">SUM(K16:N16)</f>
        <v>975</v>
      </c>
      <c r="Q16" s="1" t="n">
        <f aca="false">ROUND(H16*0.184,0)</f>
        <v>675</v>
      </c>
      <c r="R16" s="1" t="n">
        <f aca="false">IF(I16=0,0,300)</f>
        <v>300</v>
      </c>
    </row>
    <row r="17" customFormat="false" ht="15" hidden="false" customHeight="false" outlineLevel="0" collapsed="false">
      <c r="B17" s="5" t="s">
        <v>21</v>
      </c>
      <c r="C17" s="2" t="s">
        <v>139</v>
      </c>
      <c r="D17" s="2" t="s">
        <v>446</v>
      </c>
      <c r="E17" s="5" t="s">
        <v>447</v>
      </c>
      <c r="F17" s="5" t="s">
        <v>418</v>
      </c>
      <c r="G17" s="5" t="s">
        <v>30</v>
      </c>
      <c r="H17" s="1" t="n">
        <f aca="false">(J17-I17)</f>
        <v>37266</v>
      </c>
      <c r="I17" s="1" t="n">
        <v>1019</v>
      </c>
      <c r="J17" s="1" t="n">
        <v>38285</v>
      </c>
      <c r="K17" s="1" t="n">
        <f aca="false">ROUND(H17*0.1,0)</f>
        <v>3727</v>
      </c>
      <c r="L17" s="1" t="n">
        <f aca="false">ROUND(H17*0.025,0)</f>
        <v>932</v>
      </c>
      <c r="M17" s="1" t="n">
        <f aca="false">ROUND(H17*0.023,0)</f>
        <v>857</v>
      </c>
      <c r="N17" s="1" t="n">
        <f aca="false">ROUND(H17*0.036,0)+IF(I17=0,0,300)</f>
        <v>1642</v>
      </c>
      <c r="O17" s="1" t="n">
        <f aca="false">SUM(K17:N17)</f>
        <v>7158</v>
      </c>
      <c r="P17" s="3" t="s">
        <v>207</v>
      </c>
      <c r="Q17" s="1" t="n">
        <f aca="false">ROUND(H17*0.184,0)</f>
        <v>6857</v>
      </c>
      <c r="R17" s="1" t="n">
        <f aca="false">IF(I17=0,0,300)</f>
        <v>300</v>
      </c>
    </row>
    <row r="18" customFormat="false" ht="15" hidden="false" customHeight="false" outlineLevel="0" collapsed="false">
      <c r="B18" s="5" t="s">
        <v>31</v>
      </c>
      <c r="C18" s="2" t="s">
        <v>32</v>
      </c>
      <c r="D18" s="2" t="s">
        <v>448</v>
      </c>
      <c r="E18" s="5" t="s">
        <v>449</v>
      </c>
      <c r="F18" s="5" t="s">
        <v>418</v>
      </c>
      <c r="G18" s="5" t="s">
        <v>41</v>
      </c>
      <c r="H18" s="1" t="n">
        <f aca="false">(J18-I18)</f>
        <v>47393</v>
      </c>
      <c r="I18" s="1" t="n">
        <v>1099</v>
      </c>
      <c r="J18" s="1" t="n">
        <v>48492</v>
      </c>
      <c r="K18" s="1" t="n">
        <f aca="false">ROUND(H18*0.1,0)</f>
        <v>4739</v>
      </c>
      <c r="L18" s="1" t="n">
        <f aca="false">ROUND(H18*0.025,0)</f>
        <v>1185</v>
      </c>
      <c r="M18" s="1" t="n">
        <f aca="false">ROUND(H18*0.023,0)</f>
        <v>1090</v>
      </c>
      <c r="N18" s="1" t="n">
        <f aca="false">ROUND(H18*0.036,0)+IF(I18=0,0,300)</f>
        <v>2006</v>
      </c>
      <c r="O18" s="1" t="n">
        <f aca="false">SUM(K18:N18)</f>
        <v>9020</v>
      </c>
      <c r="P18" s="3" t="s">
        <v>27</v>
      </c>
      <c r="Q18" s="1" t="n">
        <f aca="false">ROUND(H18*0.184,0)</f>
        <v>8720</v>
      </c>
      <c r="R18" s="1" t="n">
        <f aca="false">IF(I18=0,0,300)</f>
        <v>300</v>
      </c>
    </row>
    <row r="19" customFormat="false" ht="15" hidden="false" customHeight="false" outlineLevel="0" collapsed="false">
      <c r="B19" s="5" t="s">
        <v>31</v>
      </c>
      <c r="C19" s="2" t="s">
        <v>156</v>
      </c>
      <c r="D19" s="2" t="s">
        <v>450</v>
      </c>
      <c r="E19" s="5" t="s">
        <v>451</v>
      </c>
      <c r="F19" s="5" t="s">
        <v>418</v>
      </c>
      <c r="G19" s="5" t="s">
        <v>41</v>
      </c>
      <c r="H19" s="1" t="n">
        <f aca="false">(J19-I19)</f>
        <v>43044</v>
      </c>
      <c r="I19" s="1" t="n">
        <v>1019</v>
      </c>
      <c r="J19" s="1" t="n">
        <v>44063</v>
      </c>
      <c r="K19" s="1" t="n">
        <f aca="false">ROUND(H19*0.1,0)</f>
        <v>4304</v>
      </c>
      <c r="L19" s="1" t="n">
        <f aca="false">ROUND(H19*0.025,0)</f>
        <v>1076</v>
      </c>
      <c r="M19" s="1" t="n">
        <f aca="false">ROUND(H19*0.023,0)</f>
        <v>990</v>
      </c>
      <c r="N19" s="1" t="n">
        <f aca="false">ROUND(H19*0.036,0)+IF(I19=0,0,300)</f>
        <v>1850</v>
      </c>
      <c r="O19" s="1" t="n">
        <f aca="false">SUM(K19:N19)</f>
        <v>8220</v>
      </c>
      <c r="P19" s="3" t="s">
        <v>27</v>
      </c>
      <c r="Q19" s="1" t="n">
        <f aca="false">ROUND(H19*0.184,0)</f>
        <v>7920</v>
      </c>
      <c r="R19" s="1" t="n">
        <f aca="false">IF(I19=0,0,300)</f>
        <v>300</v>
      </c>
    </row>
    <row r="20" customFormat="false" ht="15" hidden="false" customHeight="false" outlineLevel="0" collapsed="false">
      <c r="B20" s="2" t="s">
        <v>176</v>
      </c>
      <c r="C20" s="2" t="s">
        <v>452</v>
      </c>
      <c r="D20" s="2" t="s">
        <v>453</v>
      </c>
      <c r="E20" s="5" t="s">
        <v>454</v>
      </c>
      <c r="F20" s="5" t="s">
        <v>418</v>
      </c>
      <c r="G20" s="5" t="s">
        <v>41</v>
      </c>
      <c r="H20" s="1" t="n">
        <f aca="false">(J20-I20)</f>
        <v>29005</v>
      </c>
      <c r="I20" s="1" t="n">
        <v>1138</v>
      </c>
      <c r="J20" s="1" t="n">
        <v>30143</v>
      </c>
      <c r="K20" s="1" t="n">
        <f aca="false">ROUND(H20*0.1,0)</f>
        <v>2901</v>
      </c>
      <c r="L20" s="1" t="n">
        <f aca="false">ROUND(H20*0.025,0)</f>
        <v>725</v>
      </c>
      <c r="M20" s="1" t="n">
        <f aca="false">ROUND(H20*0.023,0)</f>
        <v>667</v>
      </c>
      <c r="N20" s="1" t="n">
        <f aca="false">ROUND(H20*0.036,0)+IF(I20=0,0,300)</f>
        <v>1344</v>
      </c>
      <c r="O20" s="1" t="n">
        <f aca="false">SUM(K20:N20)</f>
        <v>5637</v>
      </c>
      <c r="P20" s="3" t="s">
        <v>27</v>
      </c>
      <c r="Q20" s="1" t="n">
        <f aca="false">ROUND(H20*0.184,0)</f>
        <v>5337</v>
      </c>
      <c r="R20" s="1" t="n">
        <f aca="false">IF(I20=0,0,300)</f>
        <v>300</v>
      </c>
    </row>
    <row r="21" customFormat="false" ht="15" hidden="false" customHeight="false" outlineLevel="0" collapsed="false">
      <c r="B21" s="5" t="s">
        <v>21</v>
      </c>
      <c r="C21" s="2" t="s">
        <v>455</v>
      </c>
      <c r="D21" s="2" t="s">
        <v>456</v>
      </c>
      <c r="E21" s="5" t="s">
        <v>457</v>
      </c>
      <c r="F21" s="5" t="s">
        <v>418</v>
      </c>
      <c r="G21" s="5" t="s">
        <v>41</v>
      </c>
      <c r="H21" s="1" t="n">
        <f aca="false">(J21-I21)</f>
        <v>35757</v>
      </c>
      <c r="I21" s="1" t="n">
        <v>1218</v>
      </c>
      <c r="J21" s="1" t="n">
        <v>36975</v>
      </c>
      <c r="K21" s="1" t="n">
        <f aca="false">ROUND(H21*0.1,0)</f>
        <v>3576</v>
      </c>
      <c r="L21" s="1" t="n">
        <f aca="false">ROUND(H21*0.025,0)</f>
        <v>894</v>
      </c>
      <c r="M21" s="1" t="n">
        <f aca="false">ROUND(H21*0.023,0)</f>
        <v>822</v>
      </c>
      <c r="N21" s="1" t="n">
        <f aca="false">ROUND(H21*0.036,0)+IF(I21=0,0,300)</f>
        <v>1587</v>
      </c>
      <c r="O21" s="1" t="n">
        <f aca="false">SUM(K21:N21)</f>
        <v>6879</v>
      </c>
      <c r="P21" s="3" t="s">
        <v>27</v>
      </c>
      <c r="Q21" s="1" t="n">
        <f aca="false">ROUND(H21*0.184,0)</f>
        <v>6579</v>
      </c>
      <c r="R21" s="1" t="n">
        <f aca="false">IF(I21=0,0,300)</f>
        <v>300</v>
      </c>
    </row>
    <row r="22" customFormat="false" ht="15" hidden="false" customHeight="false" outlineLevel="0" collapsed="false">
      <c r="B22" s="5" t="s">
        <v>53</v>
      </c>
      <c r="C22" s="2" t="s">
        <v>193</v>
      </c>
      <c r="D22" s="2" t="s">
        <v>458</v>
      </c>
      <c r="E22" s="5" t="s">
        <v>459</v>
      </c>
      <c r="F22" s="5" t="s">
        <v>418</v>
      </c>
      <c r="G22" s="5" t="s">
        <v>206</v>
      </c>
      <c r="H22" s="1" t="n">
        <f aca="false">(J22-I22)</f>
        <v>69577</v>
      </c>
      <c r="I22" s="1" t="n">
        <v>1099</v>
      </c>
      <c r="J22" s="1" t="n">
        <v>70676</v>
      </c>
      <c r="K22" s="1" t="n">
        <f aca="false">ROUND(H22*0.1,0)</f>
        <v>6958</v>
      </c>
      <c r="L22" s="1" t="n">
        <f aca="false">ROUND(H22*0.025,0)</f>
        <v>1739</v>
      </c>
      <c r="M22" s="1" t="n">
        <f aca="false">ROUND(H22*0.023,0)</f>
        <v>1600</v>
      </c>
      <c r="N22" s="1" t="n">
        <f aca="false">ROUND(H22*0.036,0)+IF(I22=0,0,300)</f>
        <v>2805</v>
      </c>
      <c r="O22" s="1" t="n">
        <f aca="false">SUM(K22:N22)</f>
        <v>13102</v>
      </c>
      <c r="Q22" s="1" t="n">
        <f aca="false">ROUND(H22*0.184,0)</f>
        <v>12802</v>
      </c>
      <c r="R22" s="1" t="n">
        <f aca="false">IF(I22=0,0,300)</f>
        <v>300</v>
      </c>
    </row>
    <row r="23" customFormat="false" ht="15" hidden="false" customHeight="false" outlineLevel="0" collapsed="false">
      <c r="B23" s="5" t="s">
        <v>21</v>
      </c>
      <c r="C23" s="2" t="s">
        <v>22</v>
      </c>
      <c r="D23" s="2" t="s">
        <v>460</v>
      </c>
      <c r="E23" s="5" t="s">
        <v>461</v>
      </c>
      <c r="F23" s="5" t="s">
        <v>425</v>
      </c>
      <c r="G23" s="5" t="s">
        <v>218</v>
      </c>
      <c r="H23" s="1" t="n">
        <f aca="false">(J23-I23)</f>
        <v>4940</v>
      </c>
      <c r="I23" s="1" t="n">
        <v>889</v>
      </c>
      <c r="J23" s="1" t="n">
        <v>5829</v>
      </c>
      <c r="K23" s="1" t="n">
        <f aca="false">ROUND(H23*0.1,0)</f>
        <v>494</v>
      </c>
      <c r="L23" s="1" t="n">
        <f aca="false">ROUND(H23*0.025,0)</f>
        <v>124</v>
      </c>
      <c r="M23" s="1" t="n">
        <f aca="false">ROUND(H23*0.023,0)</f>
        <v>114</v>
      </c>
      <c r="N23" s="1" t="n">
        <f aca="false">ROUND(H23*0.036,0)+IF(I23=0,0,300)</f>
        <v>478</v>
      </c>
      <c r="O23" s="1" t="n">
        <f aca="false">SUM(K23:N23)</f>
        <v>1210</v>
      </c>
      <c r="Q23" s="1" t="n">
        <f aca="false">ROUND(H23*0.184,0)</f>
        <v>909</v>
      </c>
      <c r="R23" s="1" t="n">
        <f aca="false">IF(I23=0,0,300)</f>
        <v>300</v>
      </c>
    </row>
    <row r="24" customFormat="false" ht="15" hidden="false" customHeight="false" outlineLevel="0" collapsed="false">
      <c r="B24" s="5" t="s">
        <v>31</v>
      </c>
      <c r="C24" s="2" t="s">
        <v>32</v>
      </c>
      <c r="D24" s="2" t="s">
        <v>462</v>
      </c>
      <c r="E24" s="5" t="s">
        <v>463</v>
      </c>
      <c r="F24" s="5" t="s">
        <v>418</v>
      </c>
      <c r="G24" s="5" t="s">
        <v>218</v>
      </c>
      <c r="H24" s="1" t="n">
        <f aca="false">(J24-I24)</f>
        <v>25726</v>
      </c>
      <c r="I24" s="1" t="n">
        <v>1019</v>
      </c>
      <c r="J24" s="1" t="n">
        <v>26745</v>
      </c>
      <c r="K24" s="1" t="n">
        <f aca="false">ROUND(H24*0.1,0)</f>
        <v>2573</v>
      </c>
      <c r="L24" s="1" t="n">
        <f aca="false">ROUND(H24*0.025,0)</f>
        <v>643</v>
      </c>
      <c r="M24" s="1" t="n">
        <f aca="false">ROUND(H24*0.023,0)</f>
        <v>592</v>
      </c>
      <c r="N24" s="1" t="n">
        <f aca="false">ROUND(H24*0.036,0)+IF(I24=0,0,300)</f>
        <v>1226</v>
      </c>
      <c r="O24" s="1" t="n">
        <f aca="false">SUM(K24:N24)</f>
        <v>5034</v>
      </c>
      <c r="P24" s="3" t="s">
        <v>464</v>
      </c>
      <c r="Q24" s="1" t="n">
        <f aca="false">ROUND(H24*0.184,0)</f>
        <v>4734</v>
      </c>
      <c r="R24" s="1" t="n">
        <f aca="false">IF(I24=0,0,300)</f>
        <v>300</v>
      </c>
    </row>
    <row r="25" customFormat="false" ht="15" hidden="false" customHeight="false" outlineLevel="0" collapsed="false">
      <c r="B25" s="5" t="s">
        <v>31</v>
      </c>
      <c r="C25" s="2" t="s">
        <v>32</v>
      </c>
      <c r="D25" s="2" t="s">
        <v>465</v>
      </c>
      <c r="E25" s="5" t="s">
        <v>466</v>
      </c>
      <c r="F25" s="5" t="s">
        <v>418</v>
      </c>
      <c r="G25" s="5" t="s">
        <v>218</v>
      </c>
      <c r="H25" s="1" t="n">
        <f aca="false">(J25-I25)</f>
        <v>25416</v>
      </c>
      <c r="I25" s="1" t="n">
        <v>1019</v>
      </c>
      <c r="J25" s="1" t="n">
        <v>26435</v>
      </c>
      <c r="K25" s="1" t="n">
        <f aca="false">ROUND(H25*0.1,0)</f>
        <v>2542</v>
      </c>
      <c r="L25" s="1" t="n">
        <f aca="false">ROUND(H25*0.025,0)</f>
        <v>635</v>
      </c>
      <c r="M25" s="1" t="n">
        <f aca="false">ROUND(H25*0.023,0)</f>
        <v>585</v>
      </c>
      <c r="N25" s="1" t="n">
        <f aca="false">ROUND(H25*0.036,0)+IF(I25=0,0,300)</f>
        <v>1215</v>
      </c>
      <c r="O25" s="1" t="n">
        <f aca="false">SUM(K25:N25)</f>
        <v>4977</v>
      </c>
      <c r="P25" s="3" t="s">
        <v>467</v>
      </c>
      <c r="Q25" s="1" t="n">
        <f aca="false">ROUND(H25*0.184,0)</f>
        <v>4677</v>
      </c>
      <c r="R25" s="1" t="n">
        <f aca="false">IF(I25=0,0,300)</f>
        <v>300</v>
      </c>
    </row>
    <row r="26" customFormat="false" ht="15" hidden="false" customHeight="false" outlineLevel="0" collapsed="false">
      <c r="B26" s="5" t="s">
        <v>53</v>
      </c>
      <c r="C26" s="2" t="s">
        <v>97</v>
      </c>
      <c r="D26" s="2" t="s">
        <v>468</v>
      </c>
      <c r="E26" s="5" t="s">
        <v>469</v>
      </c>
      <c r="F26" s="5" t="s">
        <v>425</v>
      </c>
      <c r="G26" s="5" t="s">
        <v>218</v>
      </c>
      <c r="H26" s="1" t="n">
        <f aca="false">(J26-I26)</f>
        <v>51730</v>
      </c>
      <c r="I26" s="1" t="n">
        <v>1398</v>
      </c>
      <c r="J26" s="1" t="n">
        <v>53128</v>
      </c>
      <c r="K26" s="1" t="n">
        <f aca="false">ROUND(H26*0.1,0)</f>
        <v>5173</v>
      </c>
      <c r="L26" s="1" t="n">
        <f aca="false">ROUND(H26*0.025,0)</f>
        <v>1293</v>
      </c>
      <c r="M26" s="1" t="n">
        <f aca="false">ROUND(H26*0.023,0)</f>
        <v>1190</v>
      </c>
      <c r="N26" s="1" t="n">
        <f aca="false">ROUND(H26*0.036,0)+IF(I26=0,0,300)</f>
        <v>2162</v>
      </c>
      <c r="O26" s="1" t="n">
        <f aca="false">SUM(K26:N26)</f>
        <v>9818</v>
      </c>
      <c r="P26" s="3" t="s">
        <v>27</v>
      </c>
      <c r="Q26" s="1" t="n">
        <f aca="false">ROUND(H26*0.184,0)</f>
        <v>9518</v>
      </c>
      <c r="R26" s="1" t="n">
        <f aca="false">IF(I26=0,0,300)</f>
        <v>300</v>
      </c>
    </row>
    <row r="27" customFormat="false" ht="15" hidden="false" customHeight="false" outlineLevel="0" collapsed="false">
      <c r="B27" s="5" t="s">
        <v>31</v>
      </c>
      <c r="C27" s="2" t="s">
        <v>142</v>
      </c>
      <c r="D27" s="2" t="s">
        <v>470</v>
      </c>
      <c r="E27" s="5" t="s">
        <v>471</v>
      </c>
      <c r="F27" s="5" t="s">
        <v>418</v>
      </c>
      <c r="G27" s="5" t="s">
        <v>61</v>
      </c>
      <c r="H27" s="1" t="n">
        <f aca="false">(J27-I27)</f>
        <v>20998</v>
      </c>
      <c r="I27" s="1" t="n">
        <v>1019</v>
      </c>
      <c r="J27" s="1" t="n">
        <v>22017</v>
      </c>
      <c r="K27" s="1" t="n">
        <f aca="false">ROUND(H27*0.1,0)</f>
        <v>2100</v>
      </c>
      <c r="L27" s="1" t="n">
        <f aca="false">ROUND(H27*0.025,0)</f>
        <v>525</v>
      </c>
      <c r="M27" s="1" t="n">
        <f aca="false">ROUND(H27*0.023,0)</f>
        <v>483</v>
      </c>
      <c r="N27" s="1" t="n">
        <f aca="false">ROUND(H27*0.036,0)+IF(I27=0,0,300)</f>
        <v>1056</v>
      </c>
      <c r="O27" s="1" t="n">
        <f aca="false">SUM(K27:N27)</f>
        <v>4164</v>
      </c>
      <c r="Q27" s="1" t="n">
        <f aca="false">ROUND(H27*0.184,0)</f>
        <v>3864</v>
      </c>
      <c r="R27" s="1" t="n">
        <f aca="false">IF(I27=0,0,300)</f>
        <v>300</v>
      </c>
    </row>
    <row r="28" customFormat="false" ht="15" hidden="false" customHeight="false" outlineLevel="0" collapsed="false">
      <c r="B28" s="5" t="s">
        <v>53</v>
      </c>
      <c r="C28" s="2" t="s">
        <v>87</v>
      </c>
      <c r="D28" s="2" t="s">
        <v>472</v>
      </c>
      <c r="E28" s="5" t="s">
        <v>473</v>
      </c>
      <c r="F28" s="5" t="s">
        <v>425</v>
      </c>
      <c r="G28" s="5" t="s">
        <v>61</v>
      </c>
      <c r="H28" s="1" t="n">
        <f aca="false">(J28-I28)</f>
        <v>65274</v>
      </c>
      <c r="I28" s="1" t="n">
        <v>1318</v>
      </c>
      <c r="J28" s="1" t="n">
        <v>66592</v>
      </c>
      <c r="K28" s="1" t="n">
        <f aca="false">ROUND(H28*0.1,0)</f>
        <v>6527</v>
      </c>
      <c r="L28" s="1" t="n">
        <f aca="false">ROUND(H28*0.025,0)</f>
        <v>1632</v>
      </c>
      <c r="M28" s="1" t="n">
        <f aca="false">ROUND(H28*0.023,0)</f>
        <v>1501</v>
      </c>
      <c r="N28" s="1" t="n">
        <f aca="false">ROUND(H28*0.036,0)+IF(I28=0,0,300)</f>
        <v>2650</v>
      </c>
      <c r="O28" s="1" t="n">
        <f aca="false">SUM(K28:N28)</f>
        <v>12310</v>
      </c>
      <c r="P28" s="3" t="s">
        <v>27</v>
      </c>
      <c r="Q28" s="1" t="n">
        <f aca="false">ROUND(H28*0.184,0)</f>
        <v>12010</v>
      </c>
      <c r="R28" s="1" t="n">
        <f aca="false">IF(I28=0,0,300)</f>
        <v>300</v>
      </c>
    </row>
    <row r="29" customFormat="false" ht="15" hidden="false" customHeight="false" outlineLevel="0" collapsed="false">
      <c r="B29" s="5" t="s">
        <v>62</v>
      </c>
      <c r="C29" s="2" t="s">
        <v>474</v>
      </c>
      <c r="D29" s="2" t="s">
        <v>475</v>
      </c>
      <c r="E29" s="5" t="s">
        <v>476</v>
      </c>
      <c r="F29" s="5" t="s">
        <v>418</v>
      </c>
      <c r="G29" s="5" t="s">
        <v>61</v>
      </c>
      <c r="H29" s="1" t="n">
        <f aca="false">(J29-I29)</f>
        <v>32470</v>
      </c>
      <c r="I29" s="1" t="n">
        <v>1019</v>
      </c>
      <c r="J29" s="1" t="n">
        <v>33489</v>
      </c>
      <c r="K29" s="1" t="n">
        <f aca="false">ROUND(H29*0.1,0)</f>
        <v>3247</v>
      </c>
      <c r="L29" s="1" t="n">
        <f aca="false">ROUND(H29*0.025,0)</f>
        <v>812</v>
      </c>
      <c r="M29" s="1" t="n">
        <f aca="false">ROUND(H29*0.023,0)</f>
        <v>747</v>
      </c>
      <c r="N29" s="1" t="n">
        <f aca="false">ROUND(H29*0.036,0)+IF(I29=0,0,300)</f>
        <v>1469</v>
      </c>
      <c r="O29" s="1" t="n">
        <f aca="false">SUM(K29:N29)</f>
        <v>6275</v>
      </c>
      <c r="P29" s="3" t="s">
        <v>477</v>
      </c>
      <c r="Q29" s="1" t="n">
        <f aca="false">ROUND(H29*0.184,0)</f>
        <v>5974</v>
      </c>
      <c r="R29" s="1" t="n">
        <f aca="false">IF(I29=0,0,300)</f>
        <v>300</v>
      </c>
    </row>
    <row r="30" customFormat="false" ht="15" hidden="false" customHeight="false" outlineLevel="0" collapsed="false">
      <c r="B30" s="5" t="s">
        <v>31</v>
      </c>
      <c r="C30" s="2" t="s">
        <v>142</v>
      </c>
      <c r="D30" s="2" t="s">
        <v>478</v>
      </c>
      <c r="E30" s="5" t="s">
        <v>479</v>
      </c>
      <c r="F30" s="5" t="s">
        <v>418</v>
      </c>
      <c r="G30" s="5" t="s">
        <v>130</v>
      </c>
      <c r="H30" s="1" t="n">
        <f aca="false">(J30-I30)</f>
        <v>14604</v>
      </c>
      <c r="I30" s="1" t="n">
        <v>1099</v>
      </c>
      <c r="J30" s="1" t="n">
        <v>15703</v>
      </c>
      <c r="K30" s="1" t="n">
        <f aca="false">ROUND(H30*0.1,0)</f>
        <v>1460</v>
      </c>
      <c r="L30" s="1" t="n">
        <f aca="false">ROUND(H30*0.025,0)</f>
        <v>365</v>
      </c>
      <c r="M30" s="1" t="n">
        <f aca="false">ROUND(H30*0.023,0)</f>
        <v>336</v>
      </c>
      <c r="N30" s="1" t="n">
        <f aca="false">ROUND(H30*0.036,0)+IF(I30=0,0,300)</f>
        <v>826</v>
      </c>
      <c r="O30" s="1" t="n">
        <f aca="false">SUM(K30:N30)</f>
        <v>2987</v>
      </c>
      <c r="P30" s="3" t="s">
        <v>480</v>
      </c>
      <c r="Q30" s="1" t="n">
        <f aca="false">ROUND(H30*0.184,0)</f>
        <v>2687</v>
      </c>
      <c r="R30" s="1" t="n">
        <f aca="false">IF(I30=0,0,300)</f>
        <v>300</v>
      </c>
    </row>
    <row r="31" customFormat="false" ht="15" hidden="false" customHeight="false" outlineLevel="0" collapsed="false">
      <c r="B31" s="5" t="s">
        <v>21</v>
      </c>
      <c r="C31" s="2" t="s">
        <v>415</v>
      </c>
      <c r="D31" s="2" t="s">
        <v>481</v>
      </c>
      <c r="E31" s="5" t="s">
        <v>482</v>
      </c>
      <c r="F31" s="5" t="s">
        <v>418</v>
      </c>
      <c r="G31" s="5" t="s">
        <v>130</v>
      </c>
      <c r="H31" s="1" t="n">
        <f aca="false">(J31-I31)</f>
        <v>0</v>
      </c>
      <c r="I31" s="1" t="n">
        <v>1099</v>
      </c>
      <c r="J31" s="1" t="n">
        <v>1099</v>
      </c>
      <c r="K31" s="1" t="n">
        <f aca="false">ROUND(H31*0.1,0)</f>
        <v>0</v>
      </c>
      <c r="L31" s="1" t="n">
        <f aca="false">ROUND(H31*0.025,0)</f>
        <v>0</v>
      </c>
      <c r="M31" s="1" t="n">
        <f aca="false">ROUND(H31*0.023,0)</f>
        <v>0</v>
      </c>
      <c r="N31" s="1" t="n">
        <f aca="false">ROUND(H31*0.036,0)+IF(I31=0,0,300)</f>
        <v>300</v>
      </c>
      <c r="O31" s="1" t="n">
        <f aca="false">SUM(K31:N31)</f>
        <v>300</v>
      </c>
      <c r="P31" s="3" t="s">
        <v>67</v>
      </c>
      <c r="Q31" s="1" t="n">
        <f aca="false">ROUND(H31*0.184,0)</f>
        <v>0</v>
      </c>
      <c r="R31" s="1" t="n">
        <f aca="false">IF(I31=0,0,300)</f>
        <v>300</v>
      </c>
    </row>
    <row r="32" customFormat="false" ht="15" hidden="false" customHeight="false" outlineLevel="0" collapsed="false">
      <c r="B32" s="5" t="s">
        <v>62</v>
      </c>
      <c r="C32" s="2" t="s">
        <v>257</v>
      </c>
      <c r="D32" s="2" t="s">
        <v>483</v>
      </c>
      <c r="E32" s="5" t="s">
        <v>484</v>
      </c>
      <c r="F32" s="5" t="s">
        <v>418</v>
      </c>
      <c r="G32" s="5" t="s">
        <v>130</v>
      </c>
      <c r="H32" s="1" t="n">
        <f aca="false">(J32-I32)</f>
        <v>3108</v>
      </c>
      <c r="I32" s="1" t="n">
        <v>1148</v>
      </c>
      <c r="J32" s="1" t="n">
        <v>4256</v>
      </c>
      <c r="K32" s="1" t="n">
        <f aca="false">ROUND(H32*0.1,0)</f>
        <v>311</v>
      </c>
      <c r="L32" s="1" t="n">
        <f aca="false">ROUND(H32*0.025,0)</f>
        <v>78</v>
      </c>
      <c r="M32" s="1" t="n">
        <f aca="false">ROUND(H32*0.023,0)</f>
        <v>71</v>
      </c>
      <c r="N32" s="1" t="n">
        <f aca="false">ROUND(H32*0.036,0)+IF(I32=0,0,300)</f>
        <v>412</v>
      </c>
      <c r="O32" s="1" t="n">
        <f aca="false">SUM(K32:N32)</f>
        <v>872</v>
      </c>
      <c r="P32" s="3" t="s">
        <v>67</v>
      </c>
      <c r="Q32" s="1" t="n">
        <f aca="false">ROUND(H32*0.184,0)</f>
        <v>572</v>
      </c>
      <c r="R32" s="1" t="n">
        <f aca="false">IF(I32=0,0,300)</f>
        <v>300</v>
      </c>
    </row>
    <row r="33" customFormat="false" ht="15" hidden="false" customHeight="false" outlineLevel="0" collapsed="false">
      <c r="B33" s="5" t="s">
        <v>31</v>
      </c>
      <c r="C33" s="2" t="s">
        <v>142</v>
      </c>
      <c r="D33" s="2" t="s">
        <v>485</v>
      </c>
      <c r="E33" s="5" t="s">
        <v>486</v>
      </c>
      <c r="F33" s="5" t="s">
        <v>425</v>
      </c>
      <c r="G33" s="5" t="s">
        <v>130</v>
      </c>
      <c r="H33" s="1" t="n">
        <f aca="false">(J33-I33)</f>
        <v>77099</v>
      </c>
      <c r="I33" s="1" t="n">
        <v>1019</v>
      </c>
      <c r="J33" s="1" t="n">
        <v>78118</v>
      </c>
      <c r="K33" s="1" t="n">
        <f aca="false">ROUND(H33*0.1,0)</f>
        <v>7710</v>
      </c>
      <c r="L33" s="1" t="n">
        <f aca="false">ROUND(H33*0.025,0)</f>
        <v>1927</v>
      </c>
      <c r="M33" s="1" t="n">
        <f aca="false">ROUND(H33*0.023,0)</f>
        <v>1773</v>
      </c>
      <c r="N33" s="1" t="n">
        <f aca="false">ROUND(H33*0.036,0)+IF(I33=0,0,300)</f>
        <v>3076</v>
      </c>
      <c r="O33" s="1" t="n">
        <f aca="false">SUM(K33:N33)</f>
        <v>14486</v>
      </c>
      <c r="P33" s="3" t="s">
        <v>27</v>
      </c>
      <c r="Q33" s="1" t="n">
        <f aca="false">ROUND(H33*0.184,0)</f>
        <v>14186</v>
      </c>
      <c r="R33" s="1" t="n">
        <f aca="false">IF(I33=0,0,300)</f>
        <v>300</v>
      </c>
    </row>
    <row r="34" customFormat="false" ht="15" hidden="false" customHeight="false" outlineLevel="0" collapsed="false">
      <c r="B34" s="5" t="s">
        <v>31</v>
      </c>
      <c r="C34" s="2" t="s">
        <v>142</v>
      </c>
      <c r="D34" s="2" t="s">
        <v>487</v>
      </c>
      <c r="E34" s="5" t="s">
        <v>488</v>
      </c>
      <c r="F34" s="5" t="s">
        <v>425</v>
      </c>
      <c r="G34" s="5" t="s">
        <v>130</v>
      </c>
      <c r="H34" s="1" t="n">
        <f aca="false">(J34-I34)</f>
        <v>72223</v>
      </c>
      <c r="I34" s="1" t="n">
        <v>1019</v>
      </c>
      <c r="J34" s="1" t="n">
        <v>73242</v>
      </c>
      <c r="K34" s="1" t="n">
        <f aca="false">ROUND(H34*0.1,0)</f>
        <v>7222</v>
      </c>
      <c r="L34" s="1" t="n">
        <f aca="false">ROUND(H34*0.025,0)</f>
        <v>1806</v>
      </c>
      <c r="M34" s="1" t="n">
        <f aca="false">ROUND(H34*0.023,0)</f>
        <v>1661</v>
      </c>
      <c r="N34" s="1" t="n">
        <f aca="false">ROUND(H34*0.036,0)+IF(I34=0,0,300)</f>
        <v>2900</v>
      </c>
      <c r="O34" s="1" t="n">
        <f aca="false">SUM(K34:N34)</f>
        <v>13589</v>
      </c>
      <c r="P34" s="3" t="s">
        <v>27</v>
      </c>
      <c r="Q34" s="1" t="n">
        <f aca="false">ROUND(H34*0.184,0)</f>
        <v>13289</v>
      </c>
      <c r="R34" s="1" t="n">
        <f aca="false">IF(I34=0,0,300)</f>
        <v>300</v>
      </c>
    </row>
    <row r="35" customFormat="false" ht="15" hidden="false" customHeight="false" outlineLevel="0" collapsed="false">
      <c r="B35" s="5" t="s">
        <v>53</v>
      </c>
      <c r="C35" s="2" t="s">
        <v>193</v>
      </c>
      <c r="D35" s="2" t="s">
        <v>489</v>
      </c>
      <c r="E35" s="5" t="s">
        <v>490</v>
      </c>
      <c r="F35" s="5" t="s">
        <v>418</v>
      </c>
      <c r="G35" s="5" t="s">
        <v>130</v>
      </c>
      <c r="H35" s="1" t="n">
        <f aca="false">(J35-I35)</f>
        <v>25341</v>
      </c>
      <c r="I35" s="1" t="n">
        <v>889</v>
      </c>
      <c r="J35" s="1" t="n">
        <v>26230</v>
      </c>
      <c r="K35" s="1" t="n">
        <f aca="false">ROUND(H35*0.1,0)</f>
        <v>2534</v>
      </c>
      <c r="L35" s="1" t="n">
        <f aca="false">ROUND(H35*0.025,0)</f>
        <v>634</v>
      </c>
      <c r="M35" s="1" t="n">
        <f aca="false">ROUND(H35*0.023,0)</f>
        <v>583</v>
      </c>
      <c r="N35" s="1" t="n">
        <f aca="false">ROUND(H35*0.036,0)+IF(I35=0,0,300)</f>
        <v>1212</v>
      </c>
      <c r="O35" s="1" t="n">
        <f aca="false">SUM(K35:N35)</f>
        <v>4963</v>
      </c>
      <c r="P35" s="3" t="s">
        <v>27</v>
      </c>
      <c r="Q35" s="1" t="n">
        <f aca="false">ROUND(H35*0.184,0)</f>
        <v>4663</v>
      </c>
      <c r="R35" s="1" t="n">
        <f aca="false">IF(I35=0,0,300)</f>
        <v>300</v>
      </c>
    </row>
    <row r="36" customFormat="false" ht="15" hidden="false" customHeight="false" outlineLevel="0" collapsed="false">
      <c r="B36" s="5" t="s">
        <v>21</v>
      </c>
      <c r="C36" s="2" t="s">
        <v>153</v>
      </c>
      <c r="D36" s="2" t="s">
        <v>491</v>
      </c>
      <c r="E36" s="5" t="s">
        <v>492</v>
      </c>
      <c r="F36" s="5" t="s">
        <v>418</v>
      </c>
      <c r="G36" s="5" t="s">
        <v>66</v>
      </c>
      <c r="H36" s="1" t="n">
        <f aca="false">(J36-I36)</f>
        <v>5127</v>
      </c>
      <c r="I36" s="1" t="n">
        <v>1099</v>
      </c>
      <c r="J36" s="1" t="n">
        <v>6226</v>
      </c>
      <c r="K36" s="1" t="n">
        <f aca="false">ROUND(H36*0.1,0)</f>
        <v>513</v>
      </c>
      <c r="L36" s="1" t="n">
        <f aca="false">ROUND(H36*0.025,0)</f>
        <v>128</v>
      </c>
      <c r="M36" s="1" t="n">
        <f aca="false">ROUND(H36*0.023,0)</f>
        <v>118</v>
      </c>
      <c r="N36" s="1" t="n">
        <f aca="false">ROUND(H36*0.036,0)+IF(I36=0,0,300)</f>
        <v>485</v>
      </c>
      <c r="O36" s="1" t="n">
        <f aca="false">SUM(K36:N36)</f>
        <v>1244</v>
      </c>
      <c r="Q36" s="1" t="n">
        <f aca="false">ROUND(H36*0.184,0)</f>
        <v>943</v>
      </c>
      <c r="R36" s="1" t="n">
        <f aca="false">IF(I36=0,0,300)</f>
        <v>300</v>
      </c>
    </row>
    <row r="37" customFormat="false" ht="15" hidden="false" customHeight="false" outlineLevel="0" collapsed="false">
      <c r="B37" s="2" t="s">
        <v>176</v>
      </c>
      <c r="C37" s="2" t="s">
        <v>351</v>
      </c>
      <c r="D37" s="2" t="s">
        <v>493</v>
      </c>
      <c r="E37" s="5" t="s">
        <v>494</v>
      </c>
      <c r="F37" s="5" t="s">
        <v>418</v>
      </c>
      <c r="G37" s="5" t="s">
        <v>66</v>
      </c>
      <c r="H37" s="1" t="n">
        <f aca="false">(J37-I37)</f>
        <v>24653</v>
      </c>
      <c r="I37" s="1" t="n">
        <v>889</v>
      </c>
      <c r="J37" s="1" t="n">
        <v>25542</v>
      </c>
      <c r="K37" s="1" t="n">
        <f aca="false">ROUND(H37*0.1,0)</f>
        <v>2465</v>
      </c>
      <c r="L37" s="1" t="n">
        <f aca="false">ROUND(H37*0.025,0)</f>
        <v>616</v>
      </c>
      <c r="M37" s="1" t="n">
        <f aca="false">ROUND(H37*0.023,0)</f>
        <v>567</v>
      </c>
      <c r="N37" s="1" t="n">
        <f aca="false">ROUND(H37*0.036,0)+IF(I37=0,0,300)</f>
        <v>1188</v>
      </c>
      <c r="O37" s="1" t="n">
        <f aca="false">SUM(K37:N37)</f>
        <v>4836</v>
      </c>
      <c r="P37" s="3" t="s">
        <v>27</v>
      </c>
      <c r="Q37" s="1" t="n">
        <f aca="false">ROUND(H37*0.184,0)</f>
        <v>4536</v>
      </c>
      <c r="R37" s="1" t="n">
        <f aca="false">IF(I37=0,0,300)</f>
        <v>300</v>
      </c>
    </row>
    <row r="38" customFormat="false" ht="15" hidden="false" customHeight="false" outlineLevel="0" collapsed="false">
      <c r="B38" s="5" t="s">
        <v>62</v>
      </c>
      <c r="C38" s="2" t="s">
        <v>120</v>
      </c>
      <c r="D38" s="2" t="s">
        <v>495</v>
      </c>
      <c r="E38" s="5" t="s">
        <v>496</v>
      </c>
      <c r="F38" s="5" t="s">
        <v>418</v>
      </c>
      <c r="G38" s="5" t="s">
        <v>66</v>
      </c>
      <c r="H38" s="1" t="n">
        <f aca="false">(J38-I38)</f>
        <v>5065</v>
      </c>
      <c r="I38" s="1" t="n">
        <v>1019</v>
      </c>
      <c r="J38" s="1" t="n">
        <v>6084</v>
      </c>
      <c r="K38" s="1" t="n">
        <f aca="false">ROUND(H38*0.1,0)</f>
        <v>507</v>
      </c>
      <c r="L38" s="1" t="n">
        <f aca="false">ROUND(H38*0.025,0)</f>
        <v>127</v>
      </c>
      <c r="M38" s="1" t="n">
        <f aca="false">ROUND(H38*0.023,0)</f>
        <v>116</v>
      </c>
      <c r="N38" s="1" t="n">
        <f aca="false">ROUND(H38*0.036,0)+IF(I38=0,0,300)</f>
        <v>482</v>
      </c>
      <c r="O38" s="1" t="n">
        <f aca="false">SUM(K38:N38)</f>
        <v>1232</v>
      </c>
      <c r="P38" s="3" t="s">
        <v>497</v>
      </c>
      <c r="Q38" s="1" t="n">
        <f aca="false">ROUND(H38*0.184,0)</f>
        <v>932</v>
      </c>
      <c r="R38" s="1" t="n">
        <f aca="false">IF(I38=0,0,300)</f>
        <v>300</v>
      </c>
    </row>
    <row r="39" customFormat="false" ht="15" hidden="false" customHeight="false" outlineLevel="0" collapsed="false">
      <c r="B39" s="5" t="s">
        <v>53</v>
      </c>
      <c r="C39" s="2" t="s">
        <v>498</v>
      </c>
      <c r="D39" s="2" t="s">
        <v>499</v>
      </c>
      <c r="E39" s="5" t="s">
        <v>500</v>
      </c>
      <c r="F39" s="5" t="s">
        <v>425</v>
      </c>
      <c r="G39" s="5" t="s">
        <v>74</v>
      </c>
      <c r="H39" s="1" t="n">
        <f aca="false">(J39-I39)</f>
        <v>41893</v>
      </c>
      <c r="I39" s="1" t="n">
        <v>1099</v>
      </c>
      <c r="J39" s="1" t="n">
        <v>42992</v>
      </c>
      <c r="K39" s="1" t="n">
        <f aca="false">ROUND(H39*0.1,0)</f>
        <v>4189</v>
      </c>
      <c r="L39" s="1" t="n">
        <f aca="false">ROUND(H39*0.025,0)</f>
        <v>1047</v>
      </c>
      <c r="M39" s="1" t="n">
        <f aca="false">ROUND(H39*0.023,0)</f>
        <v>964</v>
      </c>
      <c r="N39" s="1" t="n">
        <f aca="false">ROUND(H39*0.036,0)+IF(I39=0,0,300)</f>
        <v>1808</v>
      </c>
      <c r="O39" s="1" t="n">
        <f aca="false">SUM(K39:N39)</f>
        <v>8008</v>
      </c>
      <c r="P39" s="3" t="s">
        <v>27</v>
      </c>
      <c r="Q39" s="1" t="n">
        <f aca="false">ROUND(H39*0.184,0)</f>
        <v>7708</v>
      </c>
      <c r="R39" s="1" t="n">
        <f aca="false">IF(I39=0,0,300)</f>
        <v>300</v>
      </c>
    </row>
    <row r="40" customFormat="false" ht="15" hidden="false" customHeight="false" outlineLevel="0" collapsed="false">
      <c r="B40" s="5" t="s">
        <v>31</v>
      </c>
      <c r="C40" s="2" t="s">
        <v>170</v>
      </c>
      <c r="D40" s="2" t="s">
        <v>501</v>
      </c>
      <c r="E40" s="5" t="s">
        <v>502</v>
      </c>
      <c r="F40" s="5" t="s">
        <v>418</v>
      </c>
      <c r="G40" s="5" t="s">
        <v>74</v>
      </c>
      <c r="H40" s="1" t="n">
        <f aca="false">(J40-I40)</f>
        <v>3024</v>
      </c>
      <c r="I40" s="1" t="n">
        <v>1099</v>
      </c>
      <c r="J40" s="1" t="n">
        <v>4123</v>
      </c>
      <c r="K40" s="1" t="n">
        <f aca="false">ROUND(H40*0.1,0)</f>
        <v>302</v>
      </c>
      <c r="L40" s="1" t="n">
        <f aca="false">ROUND(H40*0.025,0)</f>
        <v>76</v>
      </c>
      <c r="M40" s="1" t="n">
        <f aca="false">ROUND(H40*0.023,0)</f>
        <v>70</v>
      </c>
      <c r="N40" s="1" t="n">
        <f aca="false">ROUND(H40*0.036,0)+IF(I40=0,0,300)</f>
        <v>409</v>
      </c>
      <c r="O40" s="1" t="n">
        <f aca="false">SUM(K40:N40)</f>
        <v>857</v>
      </c>
      <c r="Q40" s="1" t="n">
        <f aca="false">ROUND(H40*0.184,0)</f>
        <v>556</v>
      </c>
      <c r="R40" s="1" t="n">
        <f aca="false">IF(I40=0,0,300)</f>
        <v>300</v>
      </c>
    </row>
    <row r="41" customFormat="false" ht="15" hidden="false" customHeight="false" outlineLevel="0" collapsed="false">
      <c r="B41" s="5" t="s">
        <v>21</v>
      </c>
      <c r="C41" s="2" t="s">
        <v>455</v>
      </c>
      <c r="D41" s="2" t="s">
        <v>503</v>
      </c>
      <c r="E41" s="5" t="s">
        <v>504</v>
      </c>
      <c r="F41" s="5" t="s">
        <v>418</v>
      </c>
      <c r="G41" s="5" t="s">
        <v>74</v>
      </c>
      <c r="H41" s="1" t="n">
        <f aca="false">(J41-I41)</f>
        <v>74042</v>
      </c>
      <c r="I41" s="1" t="n">
        <v>1099</v>
      </c>
      <c r="J41" s="1" t="n">
        <v>75141</v>
      </c>
      <c r="K41" s="1" t="n">
        <f aca="false">ROUND(H41*0.1,0)</f>
        <v>7404</v>
      </c>
      <c r="L41" s="1" t="n">
        <f aca="false">ROUND(H41*0.025,0)</f>
        <v>1851</v>
      </c>
      <c r="M41" s="1" t="n">
        <f aca="false">ROUND(H41*0.023,0)</f>
        <v>1703</v>
      </c>
      <c r="N41" s="1" t="n">
        <f aca="false">ROUND(H41*0.036,0)+IF(I41=0,0,300)</f>
        <v>2966</v>
      </c>
      <c r="O41" s="1" t="n">
        <f aca="false">SUM(K41:N41)</f>
        <v>13924</v>
      </c>
      <c r="Q41" s="1" t="n">
        <f aca="false">ROUND(H41*0.184,0)</f>
        <v>13624</v>
      </c>
      <c r="R41" s="1" t="n">
        <f aca="false">IF(I41=0,0,300)</f>
        <v>300</v>
      </c>
    </row>
    <row r="42" customFormat="false" ht="15" hidden="false" customHeight="false" outlineLevel="0" collapsed="false">
      <c r="B42" s="5" t="s">
        <v>53</v>
      </c>
      <c r="C42" s="2" t="s">
        <v>54</v>
      </c>
      <c r="D42" s="2" t="s">
        <v>505</v>
      </c>
      <c r="E42" s="5" t="s">
        <v>506</v>
      </c>
      <c r="F42" s="5" t="s">
        <v>425</v>
      </c>
      <c r="G42" s="5" t="s">
        <v>74</v>
      </c>
      <c r="H42" s="1" t="n">
        <f aca="false">(J42-I42)</f>
        <v>60496</v>
      </c>
      <c r="I42" s="1" t="n">
        <v>1019</v>
      </c>
      <c r="J42" s="1" t="n">
        <v>61515</v>
      </c>
      <c r="K42" s="1" t="n">
        <f aca="false">ROUND(H42*0.1,0)</f>
        <v>6050</v>
      </c>
      <c r="L42" s="1" t="n">
        <f aca="false">ROUND(H42*0.025,0)</f>
        <v>1512</v>
      </c>
      <c r="M42" s="1" t="n">
        <f aca="false">ROUND(H42*0.023,0)</f>
        <v>1391</v>
      </c>
      <c r="N42" s="1" t="n">
        <f aca="false">ROUND(H42*0.036,0)+IF(I42=0,0,300)</f>
        <v>2478</v>
      </c>
      <c r="O42" s="1" t="n">
        <f aca="false">SUM(K42:N42)</f>
        <v>11431</v>
      </c>
      <c r="P42" s="3" t="s">
        <v>27</v>
      </c>
      <c r="Q42" s="1" t="n">
        <f aca="false">ROUND(H42*0.184,0)</f>
        <v>11131</v>
      </c>
      <c r="R42" s="1" t="n">
        <f aca="false">IF(I42=0,0,300)</f>
        <v>300</v>
      </c>
    </row>
    <row r="43" customFormat="false" ht="15" hidden="false" customHeight="false" outlineLevel="0" collapsed="false">
      <c r="B43" s="5" t="s">
        <v>62</v>
      </c>
      <c r="C43" s="2" t="s">
        <v>474</v>
      </c>
      <c r="D43" s="2" t="s">
        <v>507</v>
      </c>
      <c r="E43" s="5" t="s">
        <v>508</v>
      </c>
      <c r="F43" s="5" t="s">
        <v>418</v>
      </c>
      <c r="G43" s="5" t="s">
        <v>74</v>
      </c>
      <c r="H43" s="1" t="n">
        <f aca="false">(J43-I43)</f>
        <v>42418</v>
      </c>
      <c r="I43" s="1" t="n">
        <v>1099</v>
      </c>
      <c r="J43" s="1" t="n">
        <v>43517</v>
      </c>
      <c r="K43" s="1" t="n">
        <f aca="false">ROUND(H43*0.1,0)</f>
        <v>4242</v>
      </c>
      <c r="L43" s="1" t="n">
        <f aca="false">ROUND(H43*0.025,0)</f>
        <v>1060</v>
      </c>
      <c r="M43" s="1" t="n">
        <f aca="false">ROUND(H43*0.023,0)</f>
        <v>976</v>
      </c>
      <c r="N43" s="1" t="n">
        <f aca="false">ROUND(H43*0.036,0)+IF(I43=0,0,300)</f>
        <v>1827</v>
      </c>
      <c r="O43" s="1" t="n">
        <f aca="false">SUM(K43:N43)</f>
        <v>8105</v>
      </c>
      <c r="P43" s="3" t="s">
        <v>509</v>
      </c>
      <c r="Q43" s="1" t="n">
        <f aca="false">ROUND(H43*0.184,0)</f>
        <v>7805</v>
      </c>
      <c r="R43" s="1" t="n">
        <f aca="false">IF(I43=0,0,300)</f>
        <v>300</v>
      </c>
    </row>
    <row r="44" customFormat="false" ht="15" hidden="false" customHeight="false" outlineLevel="0" collapsed="false">
      <c r="B44" s="5" t="s">
        <v>62</v>
      </c>
      <c r="C44" s="2" t="s">
        <v>510</v>
      </c>
      <c r="D44" s="2" t="s">
        <v>511</v>
      </c>
      <c r="E44" s="5" t="s">
        <v>512</v>
      </c>
      <c r="F44" s="5" t="s">
        <v>418</v>
      </c>
      <c r="G44" s="5" t="s">
        <v>74</v>
      </c>
      <c r="H44" s="1" t="n">
        <f aca="false">(J44-I44)</f>
        <v>34038</v>
      </c>
      <c r="I44" s="1" t="n">
        <v>1318</v>
      </c>
      <c r="J44" s="1" t="n">
        <v>35356</v>
      </c>
      <c r="K44" s="1" t="n">
        <f aca="false">ROUND(H44*0.1,0)</f>
        <v>3404</v>
      </c>
      <c r="L44" s="1" t="n">
        <f aca="false">ROUND(H44*0.025,0)</f>
        <v>851</v>
      </c>
      <c r="M44" s="1" t="n">
        <f aca="false">ROUND(H44*0.023,0)</f>
        <v>783</v>
      </c>
      <c r="N44" s="1" t="n">
        <f aca="false">ROUND(H44*0.036,0)+IF(I44=0,0,300)</f>
        <v>1525</v>
      </c>
      <c r="O44" s="1" t="n">
        <f aca="false">SUM(K44:N44)</f>
        <v>6563</v>
      </c>
      <c r="P44" s="3" t="s">
        <v>513</v>
      </c>
      <c r="Q44" s="1" t="n">
        <f aca="false">ROUND(H44*0.184,0)</f>
        <v>6263</v>
      </c>
      <c r="R44" s="1" t="n">
        <f aca="false">IF(I44=0,0,300)</f>
        <v>300</v>
      </c>
    </row>
    <row r="45" customFormat="false" ht="15" hidden="false" customHeight="false" outlineLevel="0" collapsed="false">
      <c r="B45" s="5" t="s">
        <v>53</v>
      </c>
      <c r="C45" s="2" t="s">
        <v>345</v>
      </c>
      <c r="D45" s="2" t="s">
        <v>514</v>
      </c>
      <c r="E45" s="5" t="s">
        <v>515</v>
      </c>
      <c r="F45" s="5" t="s">
        <v>418</v>
      </c>
      <c r="G45" s="5" t="s">
        <v>74</v>
      </c>
      <c r="H45" s="1" t="n">
        <f aca="false">(J45-I45)</f>
        <v>46221</v>
      </c>
      <c r="I45" s="1" t="n">
        <v>1099</v>
      </c>
      <c r="J45" s="1" t="n">
        <v>47320</v>
      </c>
      <c r="K45" s="1" t="n">
        <f aca="false">ROUND(H45*0.1,0)</f>
        <v>4622</v>
      </c>
      <c r="L45" s="1" t="n">
        <f aca="false">ROUND(H45*0.025,0)</f>
        <v>1156</v>
      </c>
      <c r="M45" s="1" t="n">
        <f aca="false">ROUND(H45*0.023,0)</f>
        <v>1063</v>
      </c>
      <c r="N45" s="1" t="n">
        <f aca="false">ROUND(H45*0.036,0)+IF(I45=0,0,300)</f>
        <v>1964</v>
      </c>
      <c r="O45" s="1" t="n">
        <f aca="false">SUM(K45:N45)</f>
        <v>8805</v>
      </c>
      <c r="P45" s="3" t="s">
        <v>27</v>
      </c>
      <c r="Q45" s="1" t="n">
        <f aca="false">ROUND(H45*0.184,0)</f>
        <v>8505</v>
      </c>
      <c r="R45" s="1" t="n">
        <f aca="false">IF(I45=0,0,300)</f>
        <v>300</v>
      </c>
    </row>
    <row r="46" customFormat="false" ht="15" hidden="false" customHeight="false" outlineLevel="0" collapsed="false">
      <c r="B46" s="5" t="s">
        <v>62</v>
      </c>
      <c r="C46" s="2" t="s">
        <v>63</v>
      </c>
      <c r="D46" s="2" t="s">
        <v>516</v>
      </c>
      <c r="E46" s="5" t="s">
        <v>517</v>
      </c>
      <c r="F46" s="5" t="s">
        <v>418</v>
      </c>
      <c r="G46" s="5" t="s">
        <v>74</v>
      </c>
      <c r="H46" s="1" t="n">
        <f aca="false">(J46-I46)</f>
        <v>5138</v>
      </c>
      <c r="I46" s="1" t="n">
        <v>0</v>
      </c>
      <c r="J46" s="1" t="n">
        <v>5138</v>
      </c>
      <c r="K46" s="1" t="n">
        <f aca="false">ROUND(H46*0.1,0)</f>
        <v>514</v>
      </c>
      <c r="L46" s="1" t="n">
        <f aca="false">ROUND(H46*0.025,0)</f>
        <v>128</v>
      </c>
      <c r="M46" s="1" t="n">
        <f aca="false">ROUND(H46*0.023,0)</f>
        <v>118</v>
      </c>
      <c r="N46" s="1" t="n">
        <f aca="false">ROUND(H46*0.036,0)+IF(I46=0,0,300)</f>
        <v>185</v>
      </c>
      <c r="O46" s="1" t="n">
        <f aca="false">SUM(K46:N46)</f>
        <v>945</v>
      </c>
      <c r="P46" s="3" t="s">
        <v>518</v>
      </c>
      <c r="Q46" s="1" t="n">
        <f aca="false">ROUND(H46*0.184,0)</f>
        <v>945</v>
      </c>
      <c r="R46" s="1" t="n">
        <f aca="false">IF(I46=0,0,300)</f>
        <v>0</v>
      </c>
    </row>
    <row r="47" customFormat="false" ht="15" hidden="false" customHeight="false" outlineLevel="0" collapsed="false">
      <c r="B47" s="5" t="s">
        <v>21</v>
      </c>
      <c r="C47" s="2" t="s">
        <v>208</v>
      </c>
      <c r="D47" s="2" t="s">
        <v>519</v>
      </c>
      <c r="E47" s="5" t="s">
        <v>520</v>
      </c>
      <c r="F47" s="5" t="s">
        <v>418</v>
      </c>
      <c r="G47" s="5" t="s">
        <v>276</v>
      </c>
      <c r="H47" s="1" t="n">
        <f aca="false">(J47-I47)</f>
        <v>111157</v>
      </c>
      <c r="I47" s="1" t="n">
        <v>1218</v>
      </c>
      <c r="J47" s="1" t="n">
        <v>112375</v>
      </c>
      <c r="K47" s="1" t="n">
        <f aca="false">ROUND(H47*0.1,0)</f>
        <v>11116</v>
      </c>
      <c r="L47" s="1" t="n">
        <f aca="false">ROUND(H47*0.025,0)</f>
        <v>2779</v>
      </c>
      <c r="M47" s="1" t="n">
        <f aca="false">ROUND(H47*0.023,0)</f>
        <v>2557</v>
      </c>
      <c r="N47" s="1" t="n">
        <f aca="false">ROUND(H47*0.036,0)+IF(I47=0,0,300)</f>
        <v>4302</v>
      </c>
      <c r="O47" s="1" t="n">
        <f aca="false">SUM(K47:N47)</f>
        <v>20754</v>
      </c>
      <c r="P47" s="3" t="s">
        <v>27</v>
      </c>
      <c r="Q47" s="1" t="n">
        <f aca="false">ROUND(H47*0.184,0)</f>
        <v>20453</v>
      </c>
      <c r="R47" s="1" t="n">
        <f aca="false">IF(I47=0,0,300)</f>
        <v>300</v>
      </c>
    </row>
    <row r="48" customFormat="false" ht="15" hidden="false" customHeight="false" outlineLevel="0" collapsed="false">
      <c r="B48" s="5" t="s">
        <v>21</v>
      </c>
      <c r="C48" s="2" t="s">
        <v>132</v>
      </c>
      <c r="D48" s="2" t="s">
        <v>521</v>
      </c>
      <c r="E48" s="5" t="s">
        <v>522</v>
      </c>
      <c r="F48" s="5" t="s">
        <v>418</v>
      </c>
      <c r="G48" s="5" t="s">
        <v>77</v>
      </c>
      <c r="H48" s="1" t="n">
        <f aca="false">(J48-I48)</f>
        <v>22047</v>
      </c>
      <c r="I48" s="1" t="n">
        <v>1099</v>
      </c>
      <c r="J48" s="1" t="n">
        <v>23146</v>
      </c>
      <c r="K48" s="1" t="n">
        <f aca="false">ROUND(H48*0.1,0)</f>
        <v>2205</v>
      </c>
      <c r="L48" s="1" t="n">
        <f aca="false">ROUND(H48*0.025,0)</f>
        <v>551</v>
      </c>
      <c r="M48" s="1" t="n">
        <f aca="false">ROUND(H48*0.023,0)</f>
        <v>507</v>
      </c>
      <c r="N48" s="1" t="n">
        <f aca="false">ROUND(H48*0.036,0)+IF(I48=0,0,300)</f>
        <v>1094</v>
      </c>
      <c r="O48" s="1" t="n">
        <f aca="false">SUM(K48:N48)</f>
        <v>4357</v>
      </c>
      <c r="Q48" s="1" t="n">
        <f aca="false">ROUND(H48*0.184,0)</f>
        <v>4057</v>
      </c>
      <c r="R48" s="1" t="n">
        <f aca="false">IF(I48=0,0,300)</f>
        <v>300</v>
      </c>
    </row>
    <row r="49" customFormat="false" ht="15" hidden="false" customHeight="false" outlineLevel="0" collapsed="false">
      <c r="B49" s="2" t="s">
        <v>176</v>
      </c>
      <c r="C49" s="2" t="s">
        <v>452</v>
      </c>
      <c r="D49" s="2" t="s">
        <v>523</v>
      </c>
      <c r="E49" s="5" t="s">
        <v>524</v>
      </c>
      <c r="F49" s="5" t="s">
        <v>418</v>
      </c>
      <c r="G49" s="5" t="s">
        <v>77</v>
      </c>
      <c r="H49" s="1" t="n">
        <f aca="false">(J49-I49)</f>
        <v>0</v>
      </c>
      <c r="I49" s="1" t="n">
        <v>1497</v>
      </c>
      <c r="J49" s="1" t="n">
        <v>1497</v>
      </c>
      <c r="K49" s="1" t="n">
        <f aca="false">ROUND(H49*0.1,0)</f>
        <v>0</v>
      </c>
      <c r="L49" s="1" t="n">
        <f aca="false">ROUND(H49*0.025,0)</f>
        <v>0</v>
      </c>
      <c r="M49" s="1" t="n">
        <f aca="false">ROUND(H49*0.023,0)</f>
        <v>0</v>
      </c>
      <c r="N49" s="1" t="n">
        <f aca="false">ROUND(H49*0.036,0)+IF(I49=0,0,300)</f>
        <v>300</v>
      </c>
      <c r="O49" s="1" t="n">
        <f aca="false">SUM(K49:N49)</f>
        <v>300</v>
      </c>
      <c r="P49" s="3" t="s">
        <v>525</v>
      </c>
      <c r="Q49" s="1" t="n">
        <f aca="false">ROUND(H49*0.184,0)</f>
        <v>0</v>
      </c>
      <c r="R49" s="1" t="n">
        <f aca="false">IF(I49=0,0,300)</f>
        <v>300</v>
      </c>
    </row>
    <row r="50" customFormat="false" ht="15" hidden="false" customHeight="false" outlineLevel="0" collapsed="false">
      <c r="B50" s="5" t="s">
        <v>21</v>
      </c>
      <c r="C50" s="2" t="s">
        <v>132</v>
      </c>
      <c r="D50" s="2" t="s">
        <v>526</v>
      </c>
      <c r="E50" s="5" t="s">
        <v>527</v>
      </c>
      <c r="F50" s="5" t="s">
        <v>418</v>
      </c>
      <c r="G50" s="5" t="s">
        <v>77</v>
      </c>
      <c r="H50" s="1" t="n">
        <f aca="false">(J50-I50)</f>
        <v>31003</v>
      </c>
      <c r="I50" s="1" t="n">
        <v>1218</v>
      </c>
      <c r="J50" s="1" t="n">
        <v>32221</v>
      </c>
      <c r="K50" s="1" t="n">
        <f aca="false">ROUND(H50*0.1,0)</f>
        <v>3100</v>
      </c>
      <c r="L50" s="1" t="n">
        <f aca="false">ROUND(H50*0.025,0)</f>
        <v>775</v>
      </c>
      <c r="M50" s="1" t="n">
        <f aca="false">ROUND(H50*0.023,0)</f>
        <v>713</v>
      </c>
      <c r="N50" s="1" t="n">
        <f aca="false">ROUND(H50*0.036,0)+IF(I50=0,0,300)</f>
        <v>1416</v>
      </c>
      <c r="O50" s="1" t="n">
        <f aca="false">SUM(K50:N50)</f>
        <v>6004</v>
      </c>
      <c r="P50" s="3" t="s">
        <v>373</v>
      </c>
      <c r="Q50" s="1" t="n">
        <f aca="false">ROUND(H50*0.184,0)</f>
        <v>5705</v>
      </c>
      <c r="R50" s="1" t="n">
        <f aca="false">IF(I50=0,0,300)</f>
        <v>300</v>
      </c>
    </row>
    <row r="51" customFormat="false" ht="15" hidden="false" customHeight="false" outlineLevel="0" collapsed="false">
      <c r="B51" s="5" t="s">
        <v>31</v>
      </c>
      <c r="C51" s="2" t="s">
        <v>189</v>
      </c>
      <c r="D51" s="2" t="s">
        <v>528</v>
      </c>
      <c r="E51" s="5" t="s">
        <v>529</v>
      </c>
      <c r="F51" s="5" t="s">
        <v>418</v>
      </c>
      <c r="G51" s="5" t="s">
        <v>77</v>
      </c>
      <c r="H51" s="1" t="n">
        <f aca="false">(J51-I51)</f>
        <v>54467</v>
      </c>
      <c r="I51" s="1" t="n">
        <v>1099</v>
      </c>
      <c r="J51" s="1" t="n">
        <v>55566</v>
      </c>
      <c r="K51" s="1" t="n">
        <f aca="false">ROUND(H51*0.1,0)</f>
        <v>5447</v>
      </c>
      <c r="L51" s="1" t="n">
        <f aca="false">ROUND(H51*0.025,0)</f>
        <v>1362</v>
      </c>
      <c r="M51" s="1" t="n">
        <f aca="false">ROUND(H51*0.023,0)</f>
        <v>1253</v>
      </c>
      <c r="N51" s="1" t="n">
        <f aca="false">ROUND(H51*0.036,0)+IF(I51=0,0,300)</f>
        <v>2261</v>
      </c>
      <c r="O51" s="1" t="n">
        <f aca="false">SUM(K51:N51)</f>
        <v>10323</v>
      </c>
      <c r="P51" s="3" t="s">
        <v>241</v>
      </c>
      <c r="Q51" s="1" t="n">
        <f aca="false">ROUND(H51*0.184,0)</f>
        <v>10022</v>
      </c>
      <c r="R51" s="1" t="n">
        <f aca="false">IF(I51=0,0,300)</f>
        <v>300</v>
      </c>
    </row>
    <row r="52" customFormat="false" ht="15" hidden="false" customHeight="false" outlineLevel="0" collapsed="false">
      <c r="B52" s="5" t="s">
        <v>53</v>
      </c>
      <c r="C52" s="2" t="s">
        <v>211</v>
      </c>
      <c r="D52" s="2" t="s">
        <v>530</v>
      </c>
      <c r="E52" s="5" t="s">
        <v>531</v>
      </c>
      <c r="F52" s="5" t="s">
        <v>418</v>
      </c>
      <c r="G52" s="5" t="s">
        <v>77</v>
      </c>
      <c r="H52" s="1" t="n">
        <f aca="false">(J52-I52)</f>
        <v>32630</v>
      </c>
      <c r="I52" s="1" t="n">
        <v>1148</v>
      </c>
      <c r="J52" s="1" t="n">
        <v>33778</v>
      </c>
      <c r="K52" s="1" t="n">
        <f aca="false">ROUND(H52*0.1,0)</f>
        <v>3263</v>
      </c>
      <c r="L52" s="1" t="n">
        <f aca="false">ROUND(H52*0.025,0)</f>
        <v>816</v>
      </c>
      <c r="M52" s="1" t="n">
        <f aca="false">ROUND(H52*0.023,0)</f>
        <v>750</v>
      </c>
      <c r="N52" s="1" t="n">
        <f aca="false">ROUND(H52*0.036,0)+IF(I52=0,0,300)</f>
        <v>1475</v>
      </c>
      <c r="O52" s="1" t="n">
        <f aca="false">SUM(K52:N52)</f>
        <v>6304</v>
      </c>
      <c r="P52" s="3" t="s">
        <v>27</v>
      </c>
      <c r="Q52" s="1" t="n">
        <f aca="false">ROUND(H52*0.184,0)</f>
        <v>6004</v>
      </c>
      <c r="R52" s="1" t="n">
        <f aca="false">IF(I52=0,0,300)</f>
        <v>300</v>
      </c>
    </row>
    <row r="53" customFormat="false" ht="15" hidden="false" customHeight="false" outlineLevel="0" collapsed="false">
      <c r="B53" s="5" t="s">
        <v>21</v>
      </c>
      <c r="C53" s="2" t="s">
        <v>208</v>
      </c>
      <c r="D53" s="2" t="s">
        <v>532</v>
      </c>
      <c r="E53" s="5" t="s">
        <v>533</v>
      </c>
      <c r="F53" s="5" t="s">
        <v>418</v>
      </c>
      <c r="G53" s="5" t="s">
        <v>77</v>
      </c>
      <c r="H53" s="1" t="n">
        <f aca="false">(J53-I53)</f>
        <v>0</v>
      </c>
      <c r="I53" s="1" t="n">
        <v>1099</v>
      </c>
      <c r="J53" s="1" t="n">
        <v>1099</v>
      </c>
      <c r="K53" s="1" t="n">
        <f aca="false">ROUND(H53*0.1,0)</f>
        <v>0</v>
      </c>
      <c r="L53" s="1" t="n">
        <f aca="false">ROUND(H53*0.025,0)</f>
        <v>0</v>
      </c>
      <c r="M53" s="1" t="n">
        <f aca="false">ROUND(H53*0.023,0)</f>
        <v>0</v>
      </c>
      <c r="N53" s="1" t="n">
        <f aca="false">ROUND(H53*0.036,0)+IF(I53=0,0,300)</f>
        <v>300</v>
      </c>
      <c r="O53" s="1" t="n">
        <f aca="false">SUM(K53:N53)</f>
        <v>300</v>
      </c>
      <c r="P53" s="1" t="s">
        <v>534</v>
      </c>
      <c r="Q53" s="1" t="n">
        <f aca="false">ROUND(H53*0.184,0)</f>
        <v>0</v>
      </c>
      <c r="R53" s="1" t="n">
        <f aca="false">IF(I53=0,0,300)</f>
        <v>300</v>
      </c>
    </row>
    <row r="54" customFormat="false" ht="15" hidden="false" customHeight="false" outlineLevel="0" collapsed="false">
      <c r="B54" s="5" t="s">
        <v>53</v>
      </c>
      <c r="C54" s="2" t="s">
        <v>54</v>
      </c>
      <c r="D54" s="2" t="s">
        <v>535</v>
      </c>
      <c r="E54" s="5" t="s">
        <v>536</v>
      </c>
      <c r="F54" s="5" t="s">
        <v>418</v>
      </c>
      <c r="G54" s="5" t="s">
        <v>137</v>
      </c>
      <c r="H54" s="1" t="n">
        <f aca="false">(J54-I54)</f>
        <v>20975</v>
      </c>
      <c r="I54" s="1" t="n">
        <v>1218</v>
      </c>
      <c r="J54" s="1" t="n">
        <v>22193</v>
      </c>
      <c r="K54" s="1" t="n">
        <f aca="false">ROUND(H54*0.1,0)</f>
        <v>2098</v>
      </c>
      <c r="L54" s="1" t="n">
        <f aca="false">ROUND(H54*0.025,0)</f>
        <v>524</v>
      </c>
      <c r="M54" s="1" t="n">
        <f aca="false">ROUND(H54*0.023,0)</f>
        <v>482</v>
      </c>
      <c r="N54" s="1" t="n">
        <f aca="false">ROUND(H54*0.036,0)+IF(I54=0,0,300)</f>
        <v>1055</v>
      </c>
      <c r="O54" s="1" t="n">
        <f aca="false">SUM(K54:N54)</f>
        <v>4159</v>
      </c>
      <c r="Q54" s="1" t="n">
        <f aca="false">ROUND(H54*0.184,0)</f>
        <v>3859</v>
      </c>
      <c r="R54" s="1" t="n">
        <f aca="false">IF(I54=0,0,300)</f>
        <v>300</v>
      </c>
    </row>
    <row r="55" customFormat="false" ht="15" hidden="false" customHeight="false" outlineLevel="0" collapsed="false">
      <c r="B55" s="5" t="s">
        <v>21</v>
      </c>
      <c r="C55" s="2" t="s">
        <v>455</v>
      </c>
      <c r="D55" s="2" t="s">
        <v>537</v>
      </c>
      <c r="E55" s="5" t="s">
        <v>538</v>
      </c>
      <c r="F55" s="5" t="s">
        <v>418</v>
      </c>
      <c r="G55" s="5" t="s">
        <v>137</v>
      </c>
      <c r="H55" s="1" t="n">
        <f aca="false">(J55-I55)</f>
        <v>55945</v>
      </c>
      <c r="I55" s="1" t="n">
        <v>1019</v>
      </c>
      <c r="J55" s="1" t="n">
        <v>56964</v>
      </c>
      <c r="K55" s="1" t="n">
        <f aca="false">ROUND(H55*0.1,0)</f>
        <v>5595</v>
      </c>
      <c r="L55" s="1" t="n">
        <f aca="false">ROUND(H55*0.025,0)</f>
        <v>1399</v>
      </c>
      <c r="M55" s="1" t="n">
        <f aca="false">ROUND(H55*0.023,0)</f>
        <v>1287</v>
      </c>
      <c r="N55" s="1" t="n">
        <f aca="false">ROUND(H55*0.036,0)+IF(I55=0,0,300)</f>
        <v>2314</v>
      </c>
      <c r="O55" s="1" t="n">
        <f aca="false">SUM(K55:N55)</f>
        <v>10595</v>
      </c>
      <c r="P55" s="3" t="s">
        <v>539</v>
      </c>
      <c r="Q55" s="1" t="n">
        <f aca="false">ROUND(H55*0.184,0)</f>
        <v>10294</v>
      </c>
      <c r="R55" s="1" t="n">
        <f aca="false">IF(I55=0,0,300)</f>
        <v>300</v>
      </c>
    </row>
    <row r="56" customFormat="false" ht="15" hidden="false" customHeight="false" outlineLevel="0" collapsed="false">
      <c r="B56" s="5" t="s">
        <v>62</v>
      </c>
      <c r="C56" s="2" t="s">
        <v>120</v>
      </c>
      <c r="D56" s="2" t="s">
        <v>540</v>
      </c>
      <c r="E56" s="5" t="s">
        <v>541</v>
      </c>
      <c r="F56" s="5" t="s">
        <v>418</v>
      </c>
      <c r="G56" s="5" t="s">
        <v>137</v>
      </c>
      <c r="H56" s="1" t="n">
        <f aca="false">(J56-I56)</f>
        <v>71788</v>
      </c>
      <c r="I56" s="1" t="n">
        <v>1099</v>
      </c>
      <c r="J56" s="1" t="n">
        <v>72887</v>
      </c>
      <c r="K56" s="1" t="n">
        <f aca="false">ROUND(H56*0.1,0)</f>
        <v>7179</v>
      </c>
      <c r="L56" s="1" t="n">
        <f aca="false">ROUND(H56*0.025,0)</f>
        <v>1795</v>
      </c>
      <c r="M56" s="1" t="n">
        <f aca="false">ROUND(H56*0.023,0)</f>
        <v>1651</v>
      </c>
      <c r="N56" s="1" t="n">
        <f aca="false">ROUND(H56*0.036,0)+IF(I56=0,0,300)</f>
        <v>2884</v>
      </c>
      <c r="O56" s="1" t="n">
        <f aca="false">SUM(K56:N56)</f>
        <v>13509</v>
      </c>
      <c r="P56" s="3" t="s">
        <v>542</v>
      </c>
      <c r="Q56" s="1" t="n">
        <f aca="false">ROUND(H56*0.184,0)</f>
        <v>13209</v>
      </c>
      <c r="R56" s="1" t="n">
        <f aca="false">IF(I56=0,0,300)</f>
        <v>300</v>
      </c>
    </row>
    <row r="57" customFormat="false" ht="15" hidden="false" customHeight="false" outlineLevel="0" collapsed="false">
      <c r="B57" s="5" t="s">
        <v>21</v>
      </c>
      <c r="C57" s="2" t="s">
        <v>455</v>
      </c>
      <c r="D57" s="2" t="s">
        <v>543</v>
      </c>
      <c r="E57" s="5" t="s">
        <v>544</v>
      </c>
      <c r="F57" s="5" t="s">
        <v>418</v>
      </c>
      <c r="G57" s="5" t="s">
        <v>137</v>
      </c>
      <c r="H57" s="1" t="n">
        <f aca="false">(J57-I57)</f>
        <v>55510</v>
      </c>
      <c r="I57" s="1" t="n">
        <v>1138</v>
      </c>
      <c r="J57" s="1" t="n">
        <v>56648</v>
      </c>
      <c r="K57" s="1" t="n">
        <f aca="false">ROUND(H57*0.1,0)</f>
        <v>5551</v>
      </c>
      <c r="L57" s="1" t="n">
        <f aca="false">ROUND(H57*0.025,0)</f>
        <v>1388</v>
      </c>
      <c r="M57" s="1" t="n">
        <f aca="false">ROUND(H57*0.023,0)</f>
        <v>1277</v>
      </c>
      <c r="N57" s="1" t="n">
        <f aca="false">ROUND(H57*0.036,0)+IF(I57=0,0,300)</f>
        <v>2298</v>
      </c>
      <c r="O57" s="1" t="n">
        <f aca="false">SUM(K57:N57)</f>
        <v>10514</v>
      </c>
      <c r="P57" s="3" t="s">
        <v>27</v>
      </c>
      <c r="Q57" s="1" t="n">
        <f aca="false">ROUND(H57*0.184,0)</f>
        <v>10214</v>
      </c>
      <c r="R57" s="1" t="n">
        <f aca="false">IF(I57=0,0,300)</f>
        <v>300</v>
      </c>
    </row>
    <row r="58" customFormat="false" ht="15" hidden="false" customHeight="false" outlineLevel="0" collapsed="false">
      <c r="B58" s="5" t="s">
        <v>21</v>
      </c>
      <c r="C58" s="2" t="s">
        <v>139</v>
      </c>
      <c r="D58" s="2" t="s">
        <v>545</v>
      </c>
      <c r="E58" s="5" t="s">
        <v>546</v>
      </c>
      <c r="F58" s="5" t="s">
        <v>418</v>
      </c>
      <c r="G58" s="5" t="s">
        <v>137</v>
      </c>
      <c r="H58" s="1" t="n">
        <f aca="false">(J58-I58)</f>
        <v>36175</v>
      </c>
      <c r="I58" s="1" t="n">
        <v>1099</v>
      </c>
      <c r="J58" s="1" t="n">
        <v>37274</v>
      </c>
      <c r="K58" s="1" t="n">
        <f aca="false">ROUND(H58*0.1,0)</f>
        <v>3618</v>
      </c>
      <c r="L58" s="1" t="n">
        <f aca="false">ROUND(H58*0.025,0)</f>
        <v>904</v>
      </c>
      <c r="M58" s="1" t="n">
        <f aca="false">ROUND(H58*0.023,0)</f>
        <v>832</v>
      </c>
      <c r="N58" s="1" t="n">
        <f aca="false">ROUND(H58*0.036,0)+IF(I58=0,0,300)</f>
        <v>1602</v>
      </c>
      <c r="O58" s="1" t="n">
        <f aca="false">SUM(K58:N58)</f>
        <v>6956</v>
      </c>
      <c r="P58" s="3" t="s">
        <v>547</v>
      </c>
      <c r="Q58" s="1" t="n">
        <f aca="false">ROUND(H58*0.184,0)</f>
        <v>6656</v>
      </c>
      <c r="R58" s="1" t="n">
        <f aca="false">IF(I58=0,0,300)</f>
        <v>300</v>
      </c>
    </row>
    <row r="59" customFormat="false" ht="15" hidden="false" customHeight="false" outlineLevel="0" collapsed="false">
      <c r="B59" s="2" t="s">
        <v>433</v>
      </c>
      <c r="C59" s="2" t="s">
        <v>434</v>
      </c>
      <c r="D59" s="2" t="s">
        <v>548</v>
      </c>
      <c r="E59" s="5" t="s">
        <v>549</v>
      </c>
      <c r="F59" s="5" t="s">
        <v>418</v>
      </c>
      <c r="G59" s="5" t="s">
        <v>137</v>
      </c>
      <c r="H59" s="1" t="n">
        <f aca="false">(J59-I59)</f>
        <v>45546</v>
      </c>
      <c r="I59" s="1" t="n">
        <v>1099</v>
      </c>
      <c r="J59" s="1" t="n">
        <v>46645</v>
      </c>
      <c r="K59" s="1" t="n">
        <f aca="false">ROUND(H59*0.1,0)</f>
        <v>4555</v>
      </c>
      <c r="L59" s="1" t="n">
        <f aca="false">ROUND(H59*0.025,0)</f>
        <v>1139</v>
      </c>
      <c r="M59" s="1" t="n">
        <f aca="false">ROUND(H59*0.023,0)</f>
        <v>1048</v>
      </c>
      <c r="N59" s="1" t="n">
        <f aca="false">ROUND(H59*0.036,0)+IF(I59=0,0,300)</f>
        <v>1940</v>
      </c>
      <c r="O59" s="1" t="n">
        <f aca="false">SUM(K59:N59)</f>
        <v>8682</v>
      </c>
      <c r="P59" s="3" t="s">
        <v>207</v>
      </c>
      <c r="Q59" s="1" t="n">
        <f aca="false">ROUND(H59*0.184,0)</f>
        <v>8380</v>
      </c>
      <c r="R59" s="1" t="n">
        <f aca="false">IF(I59=0,0,300)</f>
        <v>300</v>
      </c>
    </row>
    <row r="60" customFormat="false" ht="15" hidden="false" customHeight="false" outlineLevel="0" collapsed="false">
      <c r="B60" s="5" t="s">
        <v>62</v>
      </c>
      <c r="C60" s="2" t="s">
        <v>257</v>
      </c>
      <c r="D60" s="2" t="s">
        <v>550</v>
      </c>
      <c r="E60" s="5" t="s">
        <v>551</v>
      </c>
      <c r="F60" s="5" t="s">
        <v>418</v>
      </c>
      <c r="G60" s="5" t="s">
        <v>86</v>
      </c>
      <c r="H60" s="1" t="n">
        <f aca="false">(J60-I60)</f>
        <v>2781</v>
      </c>
      <c r="I60" s="1" t="n">
        <v>1099</v>
      </c>
      <c r="J60" s="1" t="n">
        <v>3880</v>
      </c>
      <c r="K60" s="1" t="n">
        <f aca="false">ROUND(H60*0.1,0)</f>
        <v>278</v>
      </c>
      <c r="L60" s="1" t="n">
        <f aca="false">ROUND(H60*0.025,0)</f>
        <v>70</v>
      </c>
      <c r="M60" s="1" t="n">
        <f aca="false">ROUND(H60*0.023,0)</f>
        <v>64</v>
      </c>
      <c r="N60" s="1" t="n">
        <f aca="false">ROUND(H60*0.036,0)+IF(I60=0,0,300)</f>
        <v>400</v>
      </c>
      <c r="O60" s="1" t="n">
        <f aca="false">SUM(K60:N60)</f>
        <v>812</v>
      </c>
      <c r="P60" s="3" t="s">
        <v>67</v>
      </c>
      <c r="Q60" s="1" t="n">
        <f aca="false">ROUND(H60*0.184,0)</f>
        <v>512</v>
      </c>
      <c r="R60" s="1" t="n">
        <f aca="false">IF(I60=0,0,300)</f>
        <v>300</v>
      </c>
    </row>
    <row r="61" customFormat="false" ht="15" hidden="false" customHeight="false" outlineLevel="0" collapsed="false">
      <c r="B61" s="2" t="s">
        <v>225</v>
      </c>
      <c r="C61" s="2" t="s">
        <v>552</v>
      </c>
      <c r="D61" s="2" t="s">
        <v>227</v>
      </c>
      <c r="E61" s="5" t="s">
        <v>553</v>
      </c>
      <c r="F61" s="5" t="s">
        <v>425</v>
      </c>
      <c r="G61" s="5" t="s">
        <v>86</v>
      </c>
      <c r="H61" s="1" t="n">
        <f aca="false">(J61-I61)</f>
        <v>27419</v>
      </c>
      <c r="I61" s="1" t="n">
        <v>1398</v>
      </c>
      <c r="J61" s="1" t="n">
        <v>28817</v>
      </c>
      <c r="K61" s="1" t="n">
        <f aca="false">ROUND(H61*0.1,0)</f>
        <v>2742</v>
      </c>
      <c r="L61" s="1" t="n">
        <f aca="false">ROUND(H61*0.025,0)</f>
        <v>685</v>
      </c>
      <c r="M61" s="1" t="n">
        <f aca="false">ROUND(H61*0.023,0)</f>
        <v>631</v>
      </c>
      <c r="N61" s="1" t="n">
        <f aca="false">ROUND(H61*0.036,0)+IF(I61=0,0,300)</f>
        <v>1287</v>
      </c>
      <c r="O61" s="1" t="n">
        <f aca="false">SUM(K61:N61)</f>
        <v>5345</v>
      </c>
      <c r="P61" s="3" t="s">
        <v>554</v>
      </c>
      <c r="Q61" s="1" t="n">
        <f aca="false">ROUND(H61*0.184,0)</f>
        <v>5045</v>
      </c>
      <c r="R61" s="1" t="n">
        <f aca="false">IF(I61=0,0,300)</f>
        <v>300</v>
      </c>
    </row>
    <row r="62" customFormat="false" ht="15" hidden="false" customHeight="false" outlineLevel="0" collapsed="false">
      <c r="B62" s="5" t="s">
        <v>53</v>
      </c>
      <c r="C62" s="2" t="s">
        <v>232</v>
      </c>
      <c r="D62" s="2" t="s">
        <v>555</v>
      </c>
      <c r="E62" s="5" t="s">
        <v>556</v>
      </c>
      <c r="F62" s="5" t="s">
        <v>418</v>
      </c>
      <c r="G62" s="5" t="s">
        <v>86</v>
      </c>
      <c r="H62" s="1" t="n">
        <f aca="false">(J62-I62)</f>
        <v>2592</v>
      </c>
      <c r="I62" s="1" t="n">
        <v>0</v>
      </c>
      <c r="J62" s="1" t="n">
        <v>2592</v>
      </c>
      <c r="K62" s="1" t="n">
        <f aca="false">ROUND(H62*0.1,0)</f>
        <v>259</v>
      </c>
      <c r="L62" s="1" t="n">
        <f aca="false">ROUND(H62*0.025,0)</f>
        <v>65</v>
      </c>
      <c r="M62" s="1" t="n">
        <f aca="false">ROUND(H62*0.023,0)</f>
        <v>60</v>
      </c>
      <c r="N62" s="1" t="n">
        <f aca="false">ROUND(H62*0.036,0)+IF(I62=0,0,300)</f>
        <v>93</v>
      </c>
      <c r="O62" s="1" t="n">
        <f aca="false">SUM(K62:N62)</f>
        <v>477</v>
      </c>
      <c r="Q62" s="1" t="n">
        <f aca="false">ROUND(H62*0.184,0)</f>
        <v>477</v>
      </c>
      <c r="R62" s="1" t="n">
        <f aca="false">IF(I62=0,0,300)</f>
        <v>0</v>
      </c>
    </row>
    <row r="63" customFormat="false" ht="15" hidden="false" customHeight="false" outlineLevel="0" collapsed="false">
      <c r="B63" s="5" t="s">
        <v>21</v>
      </c>
      <c r="C63" s="2" t="s">
        <v>22</v>
      </c>
      <c r="D63" s="2" t="s">
        <v>557</v>
      </c>
      <c r="E63" s="5" t="s">
        <v>558</v>
      </c>
      <c r="F63" s="5" t="s">
        <v>418</v>
      </c>
      <c r="G63" s="5" t="s">
        <v>86</v>
      </c>
      <c r="H63" s="1" t="n">
        <f aca="false">(J63-I63)</f>
        <v>4036</v>
      </c>
      <c r="I63" s="1" t="n">
        <v>1099</v>
      </c>
      <c r="J63" s="1" t="n">
        <v>5135</v>
      </c>
      <c r="K63" s="1" t="n">
        <f aca="false">ROUND(H63*0.1,0)</f>
        <v>404</v>
      </c>
      <c r="L63" s="1" t="n">
        <f aca="false">ROUND(H63*0.025,0)</f>
        <v>101</v>
      </c>
      <c r="M63" s="1" t="n">
        <f aca="false">ROUND(H63*0.023,0)</f>
        <v>93</v>
      </c>
      <c r="N63" s="1" t="n">
        <f aca="false">ROUND(H63*0.036,0)+IF(I63=0,0,300)</f>
        <v>445</v>
      </c>
      <c r="O63" s="1" t="n">
        <f aca="false">SUM(K63:N63)</f>
        <v>1043</v>
      </c>
      <c r="Q63" s="1" t="n">
        <f aca="false">ROUND(H63*0.184,0)</f>
        <v>743</v>
      </c>
      <c r="R63" s="1" t="n">
        <f aca="false">IF(I63=0,0,300)</f>
        <v>300</v>
      </c>
    </row>
    <row r="64" customFormat="false" ht="15" hidden="false" customHeight="false" outlineLevel="0" collapsed="false">
      <c r="B64" s="5" t="s">
        <v>21</v>
      </c>
      <c r="C64" s="2" t="s">
        <v>22</v>
      </c>
      <c r="D64" s="2" t="s">
        <v>559</v>
      </c>
      <c r="E64" s="5" t="s">
        <v>560</v>
      </c>
      <c r="F64" s="5" t="s">
        <v>418</v>
      </c>
      <c r="G64" s="5" t="s">
        <v>86</v>
      </c>
      <c r="H64" s="1" t="n">
        <f aca="false">(J64-I64)</f>
        <v>10351</v>
      </c>
      <c r="I64" s="1" t="n">
        <v>1099</v>
      </c>
      <c r="J64" s="1" t="n">
        <v>11450</v>
      </c>
      <c r="K64" s="1" t="n">
        <f aca="false">ROUND(H64*0.1,0)</f>
        <v>1035</v>
      </c>
      <c r="L64" s="1" t="n">
        <f aca="false">ROUND(H64*0.025,0)</f>
        <v>259</v>
      </c>
      <c r="M64" s="1" t="n">
        <f aca="false">ROUND(H64*0.023,0)</f>
        <v>238</v>
      </c>
      <c r="N64" s="1" t="n">
        <f aca="false">ROUND(H64*0.036,0)+IF(I64=0,0,300)</f>
        <v>673</v>
      </c>
      <c r="O64" s="1" t="n">
        <f aca="false">SUM(K64:N64)</f>
        <v>2205</v>
      </c>
      <c r="Q64" s="1" t="n">
        <f aca="false">ROUND(H64*0.184,0)</f>
        <v>1905</v>
      </c>
      <c r="R64" s="1" t="n">
        <f aca="false">IF(I64=0,0,300)</f>
        <v>300</v>
      </c>
    </row>
    <row r="65" customFormat="false" ht="15" hidden="false" customHeight="false" outlineLevel="0" collapsed="false">
      <c r="B65" s="5" t="s">
        <v>53</v>
      </c>
      <c r="C65" s="2" t="s">
        <v>211</v>
      </c>
      <c r="D65" s="2" t="s">
        <v>561</v>
      </c>
      <c r="E65" s="5" t="s">
        <v>562</v>
      </c>
      <c r="F65" s="5" t="s">
        <v>418</v>
      </c>
      <c r="G65" s="5" t="s">
        <v>86</v>
      </c>
      <c r="H65" s="1" t="n">
        <f aca="false">(J65-I65)</f>
        <v>4305</v>
      </c>
      <c r="I65" s="1" t="n">
        <v>1019</v>
      </c>
      <c r="J65" s="1" t="n">
        <v>5324</v>
      </c>
      <c r="K65" s="1" t="n">
        <f aca="false">ROUND(H65*0.1,0)</f>
        <v>431</v>
      </c>
      <c r="L65" s="1" t="n">
        <f aca="false">ROUND(H65*0.025,0)</f>
        <v>108</v>
      </c>
      <c r="M65" s="1" t="n">
        <f aca="false">ROUND(H65*0.023,0)</f>
        <v>99</v>
      </c>
      <c r="N65" s="1" t="n">
        <f aca="false">ROUND(H65*0.036,0)+IF(I65=0,0,300)</f>
        <v>455</v>
      </c>
      <c r="O65" s="1" t="n">
        <f aca="false">SUM(K65:N65)</f>
        <v>1093</v>
      </c>
      <c r="Q65" s="1" t="n">
        <f aca="false">ROUND(H65*0.184,0)</f>
        <v>792</v>
      </c>
      <c r="R65" s="1" t="n">
        <f aca="false">IF(I65=0,0,300)</f>
        <v>300</v>
      </c>
    </row>
    <row r="66" customFormat="false" ht="15" hidden="false" customHeight="false" outlineLevel="0" collapsed="false">
      <c r="B66" s="2" t="s">
        <v>225</v>
      </c>
      <c r="C66" s="2" t="s">
        <v>101</v>
      </c>
      <c r="D66" s="2" t="s">
        <v>227</v>
      </c>
      <c r="E66" s="5" t="s">
        <v>563</v>
      </c>
      <c r="F66" s="5" t="s">
        <v>425</v>
      </c>
      <c r="G66" s="5" t="s">
        <v>86</v>
      </c>
      <c r="H66" s="1" t="n">
        <f aca="false">(J66-I66)</f>
        <v>0</v>
      </c>
      <c r="I66" s="1" t="n">
        <v>1398</v>
      </c>
      <c r="J66" s="1" t="n">
        <v>1398</v>
      </c>
      <c r="K66" s="1" t="n">
        <f aca="false">ROUND(H66*0.1,0)</f>
        <v>0</v>
      </c>
      <c r="L66" s="1" t="n">
        <f aca="false">ROUND(H66*0.025,0)</f>
        <v>0</v>
      </c>
      <c r="M66" s="1" t="n">
        <f aca="false">ROUND(H66*0.023,0)</f>
        <v>0</v>
      </c>
      <c r="N66" s="1" t="n">
        <f aca="false">ROUND(H66*0.036,0)+IF(I66=0,0,300)</f>
        <v>300</v>
      </c>
      <c r="O66" s="1" t="n">
        <f aca="false">SUM(K66:N66)</f>
        <v>300</v>
      </c>
      <c r="P66" s="3" t="s">
        <v>564</v>
      </c>
      <c r="Q66" s="1" t="n">
        <f aca="false">ROUND(H66*0.184,0)</f>
        <v>0</v>
      </c>
      <c r="R66" s="1" t="n">
        <f aca="false">IF(I66=0,0,300)</f>
        <v>300</v>
      </c>
    </row>
    <row r="67" customFormat="false" ht="15" hidden="false" customHeight="false" outlineLevel="0" collapsed="false">
      <c r="B67" s="5" t="s">
        <v>31</v>
      </c>
      <c r="C67" s="2" t="s">
        <v>32</v>
      </c>
      <c r="D67" s="2" t="s">
        <v>565</v>
      </c>
      <c r="E67" s="5" t="s">
        <v>566</v>
      </c>
      <c r="F67" s="5" t="s">
        <v>418</v>
      </c>
      <c r="G67" s="5" t="s">
        <v>86</v>
      </c>
      <c r="H67" s="1" t="n">
        <f aca="false">(J67-I67)</f>
        <v>10477</v>
      </c>
      <c r="I67" s="1" t="n">
        <v>889</v>
      </c>
      <c r="J67" s="1" t="n">
        <v>11366</v>
      </c>
      <c r="K67" s="1" t="n">
        <f aca="false">ROUND(H67*0.1,0)</f>
        <v>1048</v>
      </c>
      <c r="L67" s="1" t="n">
        <f aca="false">ROUND(H67*0.025,0)</f>
        <v>262</v>
      </c>
      <c r="M67" s="1" t="n">
        <f aca="false">ROUND(H67*0.023,0)</f>
        <v>241</v>
      </c>
      <c r="N67" s="1" t="n">
        <f aca="false">ROUND(H67*0.036,0)+IF(I67=0,0,300)</f>
        <v>677</v>
      </c>
      <c r="O67" s="1" t="n">
        <f aca="false">SUM(K67:N67)</f>
        <v>2228</v>
      </c>
      <c r="P67" s="3" t="s">
        <v>567</v>
      </c>
      <c r="Q67" s="1" t="n">
        <f aca="false">ROUND(H67*0.184,0)</f>
        <v>1928</v>
      </c>
      <c r="R67" s="1" t="n">
        <f aca="false">IF(I67=0,0,300)</f>
        <v>300</v>
      </c>
    </row>
    <row r="68" customFormat="false" ht="15" hidden="false" customHeight="false" outlineLevel="0" collapsed="false">
      <c r="B68" s="2" t="s">
        <v>225</v>
      </c>
      <c r="C68" s="2" t="s">
        <v>97</v>
      </c>
      <c r="D68" s="2" t="s">
        <v>227</v>
      </c>
      <c r="E68" s="5" t="s">
        <v>568</v>
      </c>
      <c r="F68" s="5" t="s">
        <v>425</v>
      </c>
      <c r="G68" s="5" t="s">
        <v>86</v>
      </c>
      <c r="H68" s="1" t="n">
        <f aca="false">(J68-I68)</f>
        <v>0</v>
      </c>
      <c r="I68" s="1" t="n">
        <v>1398</v>
      </c>
      <c r="J68" s="1" t="n">
        <v>1398</v>
      </c>
      <c r="K68" s="1" t="n">
        <f aca="false">ROUND(H68*0.1,0)</f>
        <v>0</v>
      </c>
      <c r="L68" s="1" t="n">
        <f aca="false">ROUND(H68*0.025,0)</f>
        <v>0</v>
      </c>
      <c r="M68" s="1" t="n">
        <f aca="false">ROUND(H68*0.023,0)</f>
        <v>0</v>
      </c>
      <c r="N68" s="1" t="n">
        <f aca="false">ROUND(H68*0.036,0)+IF(I68=0,0,300)</f>
        <v>300</v>
      </c>
      <c r="O68" s="1" t="n">
        <f aca="false">SUM(K68:N68)</f>
        <v>300</v>
      </c>
      <c r="P68" s="3" t="s">
        <v>569</v>
      </c>
      <c r="Q68" s="1" t="n">
        <f aca="false">ROUND(H68*0.184,0)</f>
        <v>0</v>
      </c>
      <c r="R68" s="1" t="n">
        <f aca="false">IF(I68=0,0,300)</f>
        <v>300</v>
      </c>
    </row>
    <row r="69" customFormat="false" ht="15" hidden="false" customHeight="false" outlineLevel="0" collapsed="false">
      <c r="B69" s="2" t="s">
        <v>225</v>
      </c>
      <c r="C69" s="2" t="s">
        <v>455</v>
      </c>
      <c r="D69" s="2" t="s">
        <v>227</v>
      </c>
      <c r="E69" s="5" t="s">
        <v>570</v>
      </c>
      <c r="F69" s="5" t="s">
        <v>425</v>
      </c>
      <c r="G69" s="5" t="s">
        <v>86</v>
      </c>
      <c r="H69" s="1" t="n">
        <f aca="false">(J69-I69)</f>
        <v>0</v>
      </c>
      <c r="I69" s="1" t="n">
        <v>1398</v>
      </c>
      <c r="J69" s="1" t="n">
        <v>1398</v>
      </c>
      <c r="K69" s="1" t="n">
        <f aca="false">ROUND(H69*0.1,0)</f>
        <v>0</v>
      </c>
      <c r="L69" s="1" t="n">
        <f aca="false">ROUND(H69*0.025,0)</f>
        <v>0</v>
      </c>
      <c r="M69" s="1" t="n">
        <f aca="false">ROUND(H69*0.023,0)</f>
        <v>0</v>
      </c>
      <c r="N69" s="1" t="n">
        <f aca="false">ROUND(H69*0.036,0)+IF(I69=0,0,300)</f>
        <v>300</v>
      </c>
      <c r="O69" s="1" t="n">
        <f aca="false">SUM(K69:N69)</f>
        <v>300</v>
      </c>
      <c r="P69" s="3" t="s">
        <v>571</v>
      </c>
      <c r="Q69" s="1" t="n">
        <f aca="false">ROUND(H69*0.184,0)</f>
        <v>0</v>
      </c>
      <c r="R69" s="1" t="n">
        <f aca="false">IF(I69=0,0,300)</f>
        <v>300</v>
      </c>
    </row>
    <row r="70" customFormat="false" ht="15" hidden="false" customHeight="false" outlineLevel="0" collapsed="false">
      <c r="B70" s="5" t="s">
        <v>31</v>
      </c>
      <c r="C70" s="2" t="s">
        <v>142</v>
      </c>
      <c r="D70" s="2" t="s">
        <v>572</v>
      </c>
      <c r="E70" s="5" t="s">
        <v>573</v>
      </c>
      <c r="F70" s="5" t="s">
        <v>418</v>
      </c>
      <c r="G70" s="5" t="s">
        <v>344</v>
      </c>
      <c r="H70" s="1" t="n">
        <f aca="false">(J70-I70)</f>
        <v>10452</v>
      </c>
      <c r="I70" s="1" t="n">
        <v>1099</v>
      </c>
      <c r="J70" s="1" t="n">
        <v>11551</v>
      </c>
      <c r="K70" s="1" t="n">
        <f aca="false">ROUND(H70*0.1,0)</f>
        <v>1045</v>
      </c>
      <c r="L70" s="1" t="n">
        <f aca="false">ROUND(H70*0.025,0)</f>
        <v>261</v>
      </c>
      <c r="M70" s="1" t="n">
        <f aca="false">ROUND(H70*0.023,0)</f>
        <v>240</v>
      </c>
      <c r="N70" s="1" t="n">
        <f aca="false">ROUND(H70*0.036,0)+IF(I70=0,0,300)</f>
        <v>676</v>
      </c>
      <c r="O70" s="1" t="n">
        <f aca="false">SUM(K70:N70)</f>
        <v>2222</v>
      </c>
      <c r="P70" s="1" t="s">
        <v>574</v>
      </c>
      <c r="Q70" s="1" t="n">
        <f aca="false">ROUND(H70*0.184,0)</f>
        <v>1923</v>
      </c>
      <c r="R70" s="1" t="n">
        <f aca="false">IF(I70=0,0,300)</f>
        <v>300</v>
      </c>
    </row>
    <row r="71" customFormat="false" ht="15" hidden="false" customHeight="false" outlineLevel="0" collapsed="false">
      <c r="B71" s="5" t="s">
        <v>21</v>
      </c>
      <c r="C71" s="2" t="s">
        <v>22</v>
      </c>
      <c r="D71" s="2" t="s">
        <v>575</v>
      </c>
      <c r="E71" s="5" t="s">
        <v>576</v>
      </c>
      <c r="F71" s="5" t="s">
        <v>418</v>
      </c>
      <c r="G71" s="5" t="s">
        <v>344</v>
      </c>
      <c r="H71" s="1" t="n">
        <f aca="false">(J71-I71)</f>
        <v>38731</v>
      </c>
      <c r="I71" s="1" t="n">
        <v>1398</v>
      </c>
      <c r="J71" s="1" t="n">
        <v>40129</v>
      </c>
      <c r="K71" s="1" t="n">
        <f aca="false">ROUND(H71*0.1,0)</f>
        <v>3873</v>
      </c>
      <c r="L71" s="1" t="n">
        <f aca="false">ROUND(H71*0.025,0)</f>
        <v>968</v>
      </c>
      <c r="M71" s="1" t="n">
        <f aca="false">ROUND(H71*0.023,0)</f>
        <v>891</v>
      </c>
      <c r="N71" s="1" t="n">
        <f aca="false">ROUND(H71*0.036,0)+IF(I71=0,0,300)</f>
        <v>1694</v>
      </c>
      <c r="O71" s="1" t="n">
        <f aca="false">SUM(K71:N71)</f>
        <v>7426</v>
      </c>
      <c r="Q71" s="1" t="n">
        <f aca="false">ROUND(H71*0.184,0)</f>
        <v>7127</v>
      </c>
      <c r="R71" s="1" t="n">
        <f aca="false">IF(I71=0,0,300)</f>
        <v>300</v>
      </c>
    </row>
    <row r="72" customFormat="false" ht="15" hidden="false" customHeight="false" outlineLevel="0" collapsed="false">
      <c r="B72" s="5" t="s">
        <v>21</v>
      </c>
      <c r="C72" s="2" t="s">
        <v>208</v>
      </c>
      <c r="D72" s="2" t="s">
        <v>577</v>
      </c>
      <c r="E72" s="5" t="s">
        <v>578</v>
      </c>
      <c r="F72" s="5" t="s">
        <v>418</v>
      </c>
      <c r="G72" s="5" t="s">
        <v>148</v>
      </c>
      <c r="H72" s="1" t="n">
        <f aca="false">(J72-I72)</f>
        <v>6924</v>
      </c>
      <c r="I72" s="1" t="n">
        <v>1099</v>
      </c>
      <c r="J72" s="1" t="n">
        <v>8023</v>
      </c>
      <c r="K72" s="1" t="n">
        <f aca="false">ROUND(H72*0.1,0)</f>
        <v>692</v>
      </c>
      <c r="L72" s="1" t="n">
        <f aca="false">ROUND(H72*0.025,0)</f>
        <v>173</v>
      </c>
      <c r="M72" s="1" t="n">
        <f aca="false">ROUND(H72*0.023,0)</f>
        <v>159</v>
      </c>
      <c r="N72" s="1" t="n">
        <f aca="false">ROUND(H72*0.036,0)+IF(I72=0,0,300)</f>
        <v>549</v>
      </c>
      <c r="O72" s="1" t="n">
        <f aca="false">SUM(K72:N72)</f>
        <v>1573</v>
      </c>
      <c r="Q72" s="1" t="n">
        <f aca="false">ROUND(H72*0.184,0)</f>
        <v>1274</v>
      </c>
      <c r="R72" s="1" t="n">
        <f aca="false">IF(I72=0,0,300)</f>
        <v>300</v>
      </c>
    </row>
    <row r="73" customFormat="false" ht="15" hidden="false" customHeight="false" outlineLevel="0" collapsed="false">
      <c r="B73" s="5" t="s">
        <v>21</v>
      </c>
      <c r="C73" s="2" t="s">
        <v>208</v>
      </c>
      <c r="D73" s="2" t="s">
        <v>579</v>
      </c>
      <c r="E73" s="5" t="s">
        <v>580</v>
      </c>
      <c r="F73" s="5" t="s">
        <v>418</v>
      </c>
      <c r="G73" s="5" t="s">
        <v>148</v>
      </c>
      <c r="H73" s="1" t="n">
        <f aca="false">(J73-I73)</f>
        <v>19571</v>
      </c>
      <c r="I73" s="1" t="n">
        <v>1019</v>
      </c>
      <c r="J73" s="1" t="n">
        <v>20590</v>
      </c>
      <c r="K73" s="1" t="n">
        <f aca="false">ROUND(H73*0.1,0)</f>
        <v>1957</v>
      </c>
      <c r="L73" s="1" t="n">
        <f aca="false">ROUND(H73*0.025,0)</f>
        <v>489</v>
      </c>
      <c r="M73" s="1" t="n">
        <f aca="false">ROUND(H73*0.023,0)</f>
        <v>450</v>
      </c>
      <c r="N73" s="1" t="n">
        <f aca="false">ROUND(H73*0.036,0)+IF(I73=0,0,300)</f>
        <v>1005</v>
      </c>
      <c r="O73" s="1" t="n">
        <f aca="false">SUM(K73:N73)</f>
        <v>3901</v>
      </c>
      <c r="P73" s="3" t="s">
        <v>581</v>
      </c>
      <c r="Q73" s="1" t="n">
        <f aca="false">ROUND(H73*0.184,0)</f>
        <v>3601</v>
      </c>
      <c r="R73" s="1" t="n">
        <f aca="false">IF(I73=0,0,300)</f>
        <v>300</v>
      </c>
    </row>
    <row r="74" customFormat="false" ht="15" hidden="false" customHeight="false" outlineLevel="0" collapsed="false">
      <c r="B74" s="5" t="s">
        <v>53</v>
      </c>
      <c r="C74" s="2" t="s">
        <v>211</v>
      </c>
      <c r="D74" s="2" t="s">
        <v>582</v>
      </c>
      <c r="E74" s="5" t="s">
        <v>583</v>
      </c>
      <c r="F74" s="5" t="s">
        <v>418</v>
      </c>
      <c r="G74" s="5" t="s">
        <v>148</v>
      </c>
      <c r="H74" s="1" t="n">
        <f aca="false">(J74-I74)</f>
        <v>42669</v>
      </c>
      <c r="I74" s="1" t="n">
        <v>1009</v>
      </c>
      <c r="J74" s="1" t="n">
        <v>43678</v>
      </c>
      <c r="K74" s="1" t="n">
        <f aca="false">ROUND(H74*0.1,0)</f>
        <v>4267</v>
      </c>
      <c r="L74" s="1" t="n">
        <f aca="false">ROUND(H74*0.025,0)</f>
        <v>1067</v>
      </c>
      <c r="M74" s="1" t="n">
        <f aca="false">ROUND(H74*0.023,0)</f>
        <v>981</v>
      </c>
      <c r="N74" s="1" t="n">
        <f aca="false">ROUND(H74*0.036,0)+IF(I74=0,0,300)</f>
        <v>1836</v>
      </c>
      <c r="O74" s="1" t="n">
        <f aca="false">SUM(K74:N74)</f>
        <v>8151</v>
      </c>
      <c r="P74" s="1" t="s">
        <v>584</v>
      </c>
      <c r="Q74" s="1" t="n">
        <f aca="false">ROUND(H74*0.184,0)</f>
        <v>7851</v>
      </c>
      <c r="R74" s="1" t="n">
        <f aca="false">IF(I74=0,0,300)</f>
        <v>300</v>
      </c>
    </row>
    <row r="75" customFormat="false" ht="15" hidden="false" customHeight="false" outlineLevel="0" collapsed="false">
      <c r="B75" s="5" t="s">
        <v>21</v>
      </c>
      <c r="C75" s="2" t="s">
        <v>139</v>
      </c>
      <c r="D75" s="2" t="s">
        <v>585</v>
      </c>
      <c r="E75" s="5" t="s">
        <v>586</v>
      </c>
      <c r="F75" s="5" t="s">
        <v>425</v>
      </c>
      <c r="G75" s="5" t="s">
        <v>148</v>
      </c>
      <c r="H75" s="1" t="n">
        <f aca="false">(J75-I75)</f>
        <v>77026</v>
      </c>
      <c r="I75" s="1" t="n">
        <v>1398</v>
      </c>
      <c r="J75" s="1" t="n">
        <v>78424</v>
      </c>
      <c r="K75" s="1" t="n">
        <f aca="false">ROUND(H75*0.1,0)</f>
        <v>7703</v>
      </c>
      <c r="L75" s="1" t="n">
        <f aca="false">ROUND(H75*0.025,0)</f>
        <v>1926</v>
      </c>
      <c r="M75" s="1" t="n">
        <f aca="false">ROUND(H75*0.023,0)</f>
        <v>1772</v>
      </c>
      <c r="N75" s="1" t="n">
        <f aca="false">ROUND(H75*0.036,0)+IF(I75=0,0,300)</f>
        <v>3073</v>
      </c>
      <c r="O75" s="1" t="n">
        <f aca="false">SUM(K75:N75)</f>
        <v>14474</v>
      </c>
      <c r="P75" s="3" t="s">
        <v>27</v>
      </c>
      <c r="Q75" s="1" t="n">
        <f aca="false">ROUND(H75*0.184,0)</f>
        <v>14173</v>
      </c>
      <c r="R75" s="1" t="n">
        <f aca="false">IF(I75=0,0,300)</f>
        <v>300</v>
      </c>
    </row>
    <row r="76" customFormat="false" ht="15" hidden="false" customHeight="false" outlineLevel="0" collapsed="false">
      <c r="B76" s="5" t="s">
        <v>53</v>
      </c>
      <c r="C76" s="2" t="s">
        <v>193</v>
      </c>
      <c r="D76" s="2" t="s">
        <v>587</v>
      </c>
      <c r="E76" s="5" t="s">
        <v>588</v>
      </c>
      <c r="F76" s="5" t="s">
        <v>418</v>
      </c>
      <c r="G76" s="5" t="s">
        <v>90</v>
      </c>
      <c r="H76" s="1" t="n">
        <f aca="false">(J76-I76)</f>
        <v>57667</v>
      </c>
      <c r="I76" s="1" t="n">
        <v>1019</v>
      </c>
      <c r="J76" s="1" t="n">
        <v>58686</v>
      </c>
      <c r="K76" s="1" t="n">
        <f aca="false">ROUND(H76*0.1,0)</f>
        <v>5767</v>
      </c>
      <c r="L76" s="1" t="n">
        <f aca="false">ROUND(H76*0.025,0)</f>
        <v>1442</v>
      </c>
      <c r="M76" s="1" t="n">
        <f aca="false">ROUND(H76*0.023,0)</f>
        <v>1326</v>
      </c>
      <c r="N76" s="1" t="n">
        <f aca="false">ROUND(H76*0.036,0)+IF(I76=0,0,300)</f>
        <v>2376</v>
      </c>
      <c r="O76" s="1" t="n">
        <f aca="false">SUM(K76:N76)</f>
        <v>10911</v>
      </c>
      <c r="P76" s="3" t="s">
        <v>27</v>
      </c>
      <c r="Q76" s="1" t="n">
        <f aca="false">ROUND(H76*0.184,0)</f>
        <v>10611</v>
      </c>
      <c r="R76" s="1" t="n">
        <f aca="false">IF(I76=0,0,300)</f>
        <v>300</v>
      </c>
    </row>
    <row r="77" customFormat="false" ht="15" hidden="false" customHeight="false" outlineLevel="0" collapsed="false">
      <c r="B77" s="5" t="s">
        <v>21</v>
      </c>
      <c r="C77" s="2" t="s">
        <v>455</v>
      </c>
      <c r="D77" s="2" t="s">
        <v>589</v>
      </c>
      <c r="E77" s="5" t="s">
        <v>590</v>
      </c>
      <c r="F77" s="5" t="s">
        <v>418</v>
      </c>
      <c r="G77" s="5" t="s">
        <v>90</v>
      </c>
      <c r="H77" s="1" t="n">
        <f aca="false">(J77-I77)</f>
        <v>65677</v>
      </c>
      <c r="I77" s="1" t="n">
        <v>1019</v>
      </c>
      <c r="J77" s="1" t="n">
        <v>66696</v>
      </c>
      <c r="K77" s="1" t="n">
        <f aca="false">ROUND(H77*0.1,0)</f>
        <v>6568</v>
      </c>
      <c r="L77" s="1" t="n">
        <f aca="false">ROUND(H77*0.025,0)</f>
        <v>1642</v>
      </c>
      <c r="M77" s="1" t="n">
        <f aca="false">ROUND(H77*0.023,0)</f>
        <v>1511</v>
      </c>
      <c r="N77" s="1" t="n">
        <f aca="false">ROUND(H77*0.036,0)+IF(I77=0,0,300)</f>
        <v>2664</v>
      </c>
      <c r="O77" s="1" t="n">
        <f aca="false">SUM(K77:N77)</f>
        <v>12385</v>
      </c>
      <c r="P77" s="3" t="s">
        <v>27</v>
      </c>
      <c r="Q77" s="1" t="n">
        <f aca="false">ROUND(H77*0.184,0)</f>
        <v>12085</v>
      </c>
      <c r="R77" s="1" t="n">
        <f aca="false">IF(I77=0,0,300)</f>
        <v>300</v>
      </c>
    </row>
    <row r="78" customFormat="false" ht="15" hidden="false" customHeight="false" outlineLevel="0" collapsed="false">
      <c r="B78" s="2" t="s">
        <v>176</v>
      </c>
      <c r="C78" s="2" t="s">
        <v>177</v>
      </c>
      <c r="D78" s="2" t="s">
        <v>591</v>
      </c>
      <c r="E78" s="5" t="s">
        <v>592</v>
      </c>
      <c r="F78" s="5" t="s">
        <v>418</v>
      </c>
      <c r="G78" s="5" t="s">
        <v>93</v>
      </c>
      <c r="H78" s="1" t="n">
        <f aca="false">(J78-I78)</f>
        <v>74581</v>
      </c>
      <c r="I78" s="1" t="n">
        <v>1019</v>
      </c>
      <c r="J78" s="1" t="n">
        <v>75600</v>
      </c>
      <c r="K78" s="1" t="n">
        <f aca="false">ROUND(H78*0.1,0)</f>
        <v>7458</v>
      </c>
      <c r="L78" s="1" t="n">
        <f aca="false">ROUND(H78*0.025,0)</f>
        <v>1865</v>
      </c>
      <c r="M78" s="1" t="n">
        <f aca="false">ROUND(H78*0.023,0)</f>
        <v>1715</v>
      </c>
      <c r="N78" s="1" t="n">
        <f aca="false">ROUND(H78*0.036,0)+IF(I78=0,0,300)</f>
        <v>2985</v>
      </c>
      <c r="O78" s="1" t="n">
        <f aca="false">SUM(K78:N78)</f>
        <v>14023</v>
      </c>
      <c r="P78" s="3" t="s">
        <v>593</v>
      </c>
      <c r="Q78" s="1" t="n">
        <f aca="false">ROUND(H78*0.184,0)</f>
        <v>13723</v>
      </c>
      <c r="R78" s="1" t="n">
        <f aca="false">IF(I78=0,0,300)</f>
        <v>300</v>
      </c>
    </row>
    <row r="79" customFormat="false" ht="15" hidden="false" customHeight="false" outlineLevel="0" collapsed="false">
      <c r="B79" s="5" t="s">
        <v>53</v>
      </c>
      <c r="C79" s="2" t="s">
        <v>211</v>
      </c>
      <c r="D79" s="2" t="s">
        <v>594</v>
      </c>
      <c r="E79" s="5" t="s">
        <v>595</v>
      </c>
      <c r="F79" s="5" t="s">
        <v>418</v>
      </c>
      <c r="G79" s="5" t="s">
        <v>93</v>
      </c>
      <c r="H79" s="1" t="n">
        <f aca="false">(J79-I79)</f>
        <v>18897</v>
      </c>
      <c r="I79" s="1" t="n">
        <v>1218</v>
      </c>
      <c r="J79" s="1" t="n">
        <v>20115</v>
      </c>
      <c r="K79" s="1" t="n">
        <f aca="false">ROUND(H79*0.1,0)</f>
        <v>1890</v>
      </c>
      <c r="L79" s="1" t="n">
        <f aca="false">ROUND(H79*0.025,0)</f>
        <v>472</v>
      </c>
      <c r="M79" s="1" t="n">
        <f aca="false">ROUND(H79*0.023,0)</f>
        <v>435</v>
      </c>
      <c r="N79" s="1" t="n">
        <f aca="false">ROUND(H79*0.036,0)+IF(I79=0,0,300)</f>
        <v>980</v>
      </c>
      <c r="O79" s="1" t="n">
        <f aca="false">SUM(K79:N79)</f>
        <v>3777</v>
      </c>
      <c r="Q79" s="1" t="n">
        <f aca="false">ROUND(H79*0.184,0)</f>
        <v>3477</v>
      </c>
      <c r="R79" s="1" t="n">
        <f aca="false">IF(I79=0,0,300)</f>
        <v>300</v>
      </c>
    </row>
    <row r="80" customFormat="false" ht="15" hidden="false" customHeight="false" outlineLevel="0" collapsed="false">
      <c r="B80" s="5" t="s">
        <v>53</v>
      </c>
      <c r="C80" s="2" t="s">
        <v>211</v>
      </c>
      <c r="D80" s="2" t="s">
        <v>596</v>
      </c>
      <c r="E80" s="5" t="s">
        <v>597</v>
      </c>
      <c r="F80" s="5" t="s">
        <v>418</v>
      </c>
      <c r="G80" s="5" t="s">
        <v>93</v>
      </c>
      <c r="H80" s="1" t="n">
        <f aca="false">(J80-I80)</f>
        <v>9634</v>
      </c>
      <c r="I80" s="1" t="n">
        <v>1019</v>
      </c>
      <c r="J80" s="1" t="n">
        <v>10653</v>
      </c>
      <c r="K80" s="1" t="n">
        <f aca="false">ROUND(H80*0.1,0)</f>
        <v>963</v>
      </c>
      <c r="L80" s="1" t="n">
        <f aca="false">ROUND(H80*0.025,0)</f>
        <v>241</v>
      </c>
      <c r="M80" s="1" t="n">
        <f aca="false">ROUND(H80*0.023,0)</f>
        <v>222</v>
      </c>
      <c r="N80" s="1" t="n">
        <f aca="false">ROUND(H80*0.036,0)+IF(I80=0,0,300)</f>
        <v>647</v>
      </c>
      <c r="O80" s="1" t="n">
        <f aca="false">SUM(K80:N80)</f>
        <v>2073</v>
      </c>
      <c r="Q80" s="1" t="n">
        <f aca="false">ROUND(H80*0.184,0)</f>
        <v>1773</v>
      </c>
      <c r="R80" s="1" t="n">
        <f aca="false">IF(I80=0,0,300)</f>
        <v>300</v>
      </c>
    </row>
    <row r="81" customFormat="false" ht="15" hidden="false" customHeight="false" outlineLevel="0" collapsed="false">
      <c r="B81" s="5" t="s">
        <v>53</v>
      </c>
      <c r="C81" s="2" t="s">
        <v>87</v>
      </c>
      <c r="D81" s="2" t="s">
        <v>598</v>
      </c>
      <c r="E81" s="5" t="s">
        <v>599</v>
      </c>
      <c r="F81" s="5" t="s">
        <v>425</v>
      </c>
      <c r="G81" s="5" t="s">
        <v>93</v>
      </c>
      <c r="H81" s="1" t="n">
        <f aca="false">(J81-I81)</f>
        <v>75259</v>
      </c>
      <c r="I81" s="1" t="n">
        <v>1138</v>
      </c>
      <c r="J81" s="1" t="n">
        <v>76397</v>
      </c>
      <c r="K81" s="1" t="n">
        <f aca="false">ROUND(H81*0.1,0)</f>
        <v>7526</v>
      </c>
      <c r="L81" s="1" t="n">
        <f aca="false">ROUND(H81*0.025,0)</f>
        <v>1881</v>
      </c>
      <c r="M81" s="1" t="n">
        <f aca="false">ROUND(H81*0.023,0)</f>
        <v>1731</v>
      </c>
      <c r="N81" s="1" t="n">
        <f aca="false">ROUND(H81*0.036,0)+IF(I81=0,0,300)</f>
        <v>3009</v>
      </c>
      <c r="O81" s="1" t="n">
        <f aca="false">SUM(K81:N81)</f>
        <v>14147</v>
      </c>
      <c r="P81" s="3" t="s">
        <v>27</v>
      </c>
      <c r="Q81" s="1" t="n">
        <f aca="false">ROUND(H81*0.184,0)</f>
        <v>13848</v>
      </c>
      <c r="R81" s="1" t="n">
        <f aca="false">IF(I81=0,0,300)</f>
        <v>300</v>
      </c>
    </row>
    <row r="82" customFormat="false" ht="15" hidden="false" customHeight="false" outlineLevel="0" collapsed="false">
      <c r="B82" s="5" t="s">
        <v>53</v>
      </c>
      <c r="C82" s="2" t="s">
        <v>97</v>
      </c>
      <c r="D82" s="2" t="s">
        <v>600</v>
      </c>
      <c r="E82" s="5" t="s">
        <v>601</v>
      </c>
      <c r="F82" s="5" t="s">
        <v>425</v>
      </c>
      <c r="G82" s="5" t="s">
        <v>93</v>
      </c>
      <c r="H82" s="1" t="n">
        <f aca="false">(J82-I82)</f>
        <v>45658</v>
      </c>
      <c r="I82" s="1" t="n">
        <v>1796</v>
      </c>
      <c r="J82" s="1" t="n">
        <v>47454</v>
      </c>
      <c r="K82" s="1" t="n">
        <f aca="false">ROUND(H82*0.1,0)</f>
        <v>4566</v>
      </c>
      <c r="L82" s="1" t="n">
        <f aca="false">ROUND(H82*0.025,0)</f>
        <v>1141</v>
      </c>
      <c r="M82" s="1" t="n">
        <f aca="false">ROUND(H82*0.023,0)</f>
        <v>1050</v>
      </c>
      <c r="N82" s="1" t="n">
        <f aca="false">ROUND(H82*0.036,0)+IF(I82=0,0,300)</f>
        <v>1944</v>
      </c>
      <c r="O82" s="1" t="n">
        <f aca="false">SUM(K82:N82)</f>
        <v>8701</v>
      </c>
      <c r="P82" s="3" t="s">
        <v>373</v>
      </c>
      <c r="Q82" s="1" t="n">
        <f aca="false">ROUND(H82*0.184,0)</f>
        <v>8401</v>
      </c>
      <c r="R82" s="1" t="n">
        <f aca="false">IF(I82=0,0,300)</f>
        <v>300</v>
      </c>
    </row>
    <row r="83" customFormat="false" ht="15" hidden="false" customHeight="false" outlineLevel="0" collapsed="false">
      <c r="B83" s="2" t="s">
        <v>176</v>
      </c>
      <c r="C83" s="2" t="s">
        <v>602</v>
      </c>
      <c r="D83" s="2" t="s">
        <v>603</v>
      </c>
      <c r="E83" s="5" t="s">
        <v>604</v>
      </c>
      <c r="F83" s="5" t="s">
        <v>418</v>
      </c>
      <c r="G83" s="5" t="s">
        <v>93</v>
      </c>
      <c r="H83" s="1" t="n">
        <f aca="false">(J83-I83)</f>
        <v>171829</v>
      </c>
      <c r="I83" s="1" t="n">
        <v>1099</v>
      </c>
      <c r="J83" s="1" t="n">
        <v>172928</v>
      </c>
      <c r="K83" s="1" t="n">
        <f aca="false">ROUND(H83*0.1,0)</f>
        <v>17183</v>
      </c>
      <c r="L83" s="1" t="n">
        <f aca="false">ROUND(H83*0.025,0)</f>
        <v>4296</v>
      </c>
      <c r="M83" s="1" t="n">
        <f aca="false">ROUND(H83*0.023,0)</f>
        <v>3952</v>
      </c>
      <c r="N83" s="1" t="n">
        <f aca="false">ROUND(H83*0.036,0)+IF(I83=0,0,300)</f>
        <v>6486</v>
      </c>
      <c r="O83" s="1" t="n">
        <f aca="false">SUM(K83:N83)</f>
        <v>31917</v>
      </c>
      <c r="P83" s="3" t="s">
        <v>27</v>
      </c>
      <c r="Q83" s="1" t="n">
        <f aca="false">ROUND(H83*0.184,0)</f>
        <v>31617</v>
      </c>
      <c r="R83" s="1" t="n">
        <f aca="false">IF(I83=0,0,300)</f>
        <v>300</v>
      </c>
    </row>
    <row r="84" customFormat="false" ht="15" hidden="false" customHeight="false" outlineLevel="0" collapsed="false">
      <c r="B84" s="5" t="s">
        <v>53</v>
      </c>
      <c r="C84" s="2" t="s">
        <v>232</v>
      </c>
      <c r="D84" s="2" t="s">
        <v>605</v>
      </c>
      <c r="E84" s="5" t="s">
        <v>606</v>
      </c>
      <c r="F84" s="5" t="s">
        <v>418</v>
      </c>
      <c r="G84" s="5" t="s">
        <v>93</v>
      </c>
      <c r="H84" s="1" t="n">
        <f aca="false">(J84-I84)</f>
        <v>12960</v>
      </c>
      <c r="I84" s="1" t="n">
        <v>1099</v>
      </c>
      <c r="J84" s="1" t="n">
        <v>14059</v>
      </c>
      <c r="K84" s="1" t="n">
        <f aca="false">ROUND(H84*0.1,0)</f>
        <v>1296</v>
      </c>
      <c r="L84" s="1" t="n">
        <f aca="false">ROUND(H84*0.025,0)</f>
        <v>324</v>
      </c>
      <c r="M84" s="1" t="n">
        <f aca="false">ROUND(H84*0.023,0)</f>
        <v>298</v>
      </c>
      <c r="N84" s="1" t="n">
        <f aca="false">ROUND(H84*0.036,0)+IF(I84=0,0,300)</f>
        <v>767</v>
      </c>
      <c r="O84" s="1" t="n">
        <f aca="false">SUM(K84:N84)</f>
        <v>2685</v>
      </c>
      <c r="Q84" s="1" t="n">
        <f aca="false">ROUND(H84*0.184,0)</f>
        <v>2385</v>
      </c>
      <c r="R84" s="1" t="n">
        <f aca="false">IF(I84=0,0,300)</f>
        <v>300</v>
      </c>
    </row>
    <row r="85" customFormat="false" ht="15" hidden="false" customHeight="false" outlineLevel="0" collapsed="false">
      <c r="B85" s="5" t="s">
        <v>31</v>
      </c>
      <c r="C85" s="2" t="s">
        <v>142</v>
      </c>
      <c r="D85" s="2" t="s">
        <v>607</v>
      </c>
      <c r="E85" s="5" t="s">
        <v>608</v>
      </c>
      <c r="F85" s="5" t="s">
        <v>425</v>
      </c>
      <c r="G85" s="5" t="s">
        <v>93</v>
      </c>
      <c r="H85" s="1" t="n">
        <f aca="false">(J85-I85)</f>
        <v>0</v>
      </c>
      <c r="I85" s="1" t="n">
        <v>1398</v>
      </c>
      <c r="J85" s="1" t="n">
        <v>1398</v>
      </c>
      <c r="K85" s="1" t="n">
        <f aca="false">ROUND(H85*0.1,0)</f>
        <v>0</v>
      </c>
      <c r="L85" s="1" t="n">
        <f aca="false">ROUND(H85*0.025,0)</f>
        <v>0</v>
      </c>
      <c r="M85" s="1" t="n">
        <f aca="false">ROUND(H85*0.023,0)</f>
        <v>0</v>
      </c>
      <c r="N85" s="1" t="n">
        <f aca="false">ROUND(H85*0.036,0)+IF(I85=0,0,300)</f>
        <v>300</v>
      </c>
      <c r="O85" s="1" t="n">
        <f aca="false">SUM(K85:N85)</f>
        <v>300</v>
      </c>
      <c r="P85" s="3" t="s">
        <v>609</v>
      </c>
      <c r="Q85" s="1" t="n">
        <f aca="false">ROUND(H85*0.184,0)</f>
        <v>0</v>
      </c>
      <c r="R85" s="1" t="n">
        <f aca="false">IF(I85=0,0,300)</f>
        <v>300</v>
      </c>
    </row>
    <row r="86" customFormat="false" ht="15" hidden="false" customHeight="false" outlineLevel="0" collapsed="false">
      <c r="B86" s="5" t="s">
        <v>21</v>
      </c>
      <c r="C86" s="2" t="s">
        <v>415</v>
      </c>
      <c r="D86" s="2" t="s">
        <v>610</v>
      </c>
      <c r="E86" s="5" t="s">
        <v>611</v>
      </c>
      <c r="F86" s="5" t="s">
        <v>418</v>
      </c>
      <c r="G86" s="5" t="s">
        <v>100</v>
      </c>
      <c r="H86" s="1" t="n">
        <f aca="false">(J86-I86)</f>
        <v>36912</v>
      </c>
      <c r="I86" s="1" t="n">
        <v>1138</v>
      </c>
      <c r="J86" s="1" t="n">
        <v>38050</v>
      </c>
      <c r="K86" s="1" t="n">
        <f aca="false">ROUND(H86*0.1,0)</f>
        <v>3691</v>
      </c>
      <c r="L86" s="1" t="n">
        <f aca="false">ROUND(H86*0.025,0)</f>
        <v>923</v>
      </c>
      <c r="M86" s="1" t="n">
        <f aca="false">ROUND(H86*0.023,0)</f>
        <v>849</v>
      </c>
      <c r="N86" s="1" t="n">
        <f aca="false">ROUND(H86*0.036,0)+IF(I86=0,0,300)</f>
        <v>1629</v>
      </c>
      <c r="O86" s="1" t="n">
        <f aca="false">SUM(K86:N86)</f>
        <v>7092</v>
      </c>
      <c r="P86" s="3" t="s">
        <v>27</v>
      </c>
      <c r="Q86" s="1" t="n">
        <f aca="false">ROUND(H86*0.184,0)</f>
        <v>6792</v>
      </c>
      <c r="R86" s="1" t="n">
        <f aca="false">IF(I86=0,0,300)</f>
        <v>300</v>
      </c>
    </row>
    <row r="87" customFormat="false" ht="15" hidden="false" customHeight="false" outlineLevel="0" collapsed="false">
      <c r="B87" s="5" t="s">
        <v>62</v>
      </c>
      <c r="C87" s="2" t="s">
        <v>63</v>
      </c>
      <c r="D87" s="2" t="s">
        <v>612</v>
      </c>
      <c r="E87" s="5" t="s">
        <v>613</v>
      </c>
      <c r="F87" s="5" t="s">
        <v>418</v>
      </c>
      <c r="G87" s="5" t="s">
        <v>100</v>
      </c>
      <c r="H87" s="1" t="n">
        <f aca="false">(J87-I87)</f>
        <v>9884</v>
      </c>
      <c r="I87" s="1" t="n">
        <v>1148</v>
      </c>
      <c r="J87" s="1" t="n">
        <v>11032</v>
      </c>
      <c r="K87" s="1" t="n">
        <f aca="false">ROUND(H87*0.1,0)</f>
        <v>988</v>
      </c>
      <c r="L87" s="1" t="n">
        <f aca="false">ROUND(H87*0.025,0)</f>
        <v>247</v>
      </c>
      <c r="M87" s="1" t="n">
        <f aca="false">ROUND(H87*0.023,0)</f>
        <v>227</v>
      </c>
      <c r="N87" s="1" t="n">
        <f aca="false">ROUND(H87*0.036,0)+IF(I87=0,0,300)</f>
        <v>656</v>
      </c>
      <c r="O87" s="1" t="n">
        <f aca="false">SUM(K87:N87)</f>
        <v>2118</v>
      </c>
      <c r="Q87" s="1" t="n">
        <f aca="false">ROUND(H87*0.184,0)</f>
        <v>1819</v>
      </c>
      <c r="R87" s="1" t="n">
        <f aca="false">IF(I87=0,0,300)</f>
        <v>300</v>
      </c>
    </row>
    <row r="88" customFormat="false" ht="15" hidden="false" customHeight="false" outlineLevel="0" collapsed="false">
      <c r="B88" s="5" t="s">
        <v>53</v>
      </c>
      <c r="C88" s="2" t="s">
        <v>345</v>
      </c>
      <c r="D88" s="2" t="s">
        <v>614</v>
      </c>
      <c r="E88" s="5" t="s">
        <v>615</v>
      </c>
      <c r="F88" s="5" t="s">
        <v>425</v>
      </c>
      <c r="G88" s="5" t="s">
        <v>100</v>
      </c>
      <c r="H88" s="1" t="n">
        <f aca="false">(J88-I88)</f>
        <v>74022</v>
      </c>
      <c r="I88" s="1" t="n">
        <v>1398</v>
      </c>
      <c r="J88" s="1" t="n">
        <v>75420</v>
      </c>
      <c r="K88" s="1" t="n">
        <f aca="false">ROUND(H88*0.1,0)</f>
        <v>7402</v>
      </c>
      <c r="L88" s="1" t="n">
        <f aca="false">ROUND(H88*0.025,0)</f>
        <v>1851</v>
      </c>
      <c r="M88" s="1" t="n">
        <f aca="false">ROUND(H88*0.023,0)</f>
        <v>1703</v>
      </c>
      <c r="N88" s="1" t="n">
        <f aca="false">ROUND(H88*0.036,0)+IF(I88=0,0,300)</f>
        <v>2965</v>
      </c>
      <c r="O88" s="1" t="n">
        <f aca="false">SUM(K88:N88)</f>
        <v>13921</v>
      </c>
      <c r="P88" s="3" t="s">
        <v>27</v>
      </c>
      <c r="Q88" s="1" t="n">
        <f aca="false">ROUND(H88*0.184,0)</f>
        <v>13620</v>
      </c>
      <c r="R88" s="1" t="n">
        <f aca="false">IF(I88=0,0,300)</f>
        <v>300</v>
      </c>
    </row>
    <row r="89" customFormat="false" ht="15" hidden="false" customHeight="false" outlineLevel="0" collapsed="false">
      <c r="B89" s="5" t="s">
        <v>21</v>
      </c>
      <c r="C89" s="2" t="s">
        <v>208</v>
      </c>
      <c r="D89" s="2" t="s">
        <v>616</v>
      </c>
      <c r="E89" s="5" t="s">
        <v>617</v>
      </c>
      <c r="F89" s="5" t="s">
        <v>418</v>
      </c>
      <c r="G89" s="5" t="s">
        <v>100</v>
      </c>
      <c r="H89" s="1" t="n">
        <f aca="false">(J89-I89)</f>
        <v>75133</v>
      </c>
      <c r="I89" s="1" t="n">
        <v>1099</v>
      </c>
      <c r="J89" s="1" t="n">
        <v>76232</v>
      </c>
      <c r="K89" s="1" t="n">
        <f aca="false">ROUND(H89*0.1,0)</f>
        <v>7513</v>
      </c>
      <c r="L89" s="1" t="n">
        <f aca="false">ROUND(H89*0.025,0)</f>
        <v>1878</v>
      </c>
      <c r="M89" s="1" t="n">
        <f aca="false">ROUND(H89*0.023,0)</f>
        <v>1728</v>
      </c>
      <c r="N89" s="1" t="n">
        <f aca="false">ROUND(H89*0.036,0)+IF(I89=0,0,300)</f>
        <v>3005</v>
      </c>
      <c r="O89" s="1" t="n">
        <f aca="false">SUM(K89:N89)</f>
        <v>14124</v>
      </c>
      <c r="P89" s="3" t="s">
        <v>27</v>
      </c>
      <c r="Q89" s="1" t="n">
        <f aca="false">ROUND(H89*0.184,0)</f>
        <v>13824</v>
      </c>
      <c r="R89" s="1" t="n">
        <f aca="false">IF(I89=0,0,300)</f>
        <v>300</v>
      </c>
    </row>
    <row r="90" customFormat="false" ht="15" hidden="false" customHeight="false" outlineLevel="0" collapsed="false">
      <c r="B90" s="5" t="s">
        <v>31</v>
      </c>
      <c r="C90" s="2" t="s">
        <v>32</v>
      </c>
      <c r="D90" s="2" t="s">
        <v>618</v>
      </c>
      <c r="E90" s="5" t="s">
        <v>619</v>
      </c>
      <c r="F90" s="5" t="s">
        <v>418</v>
      </c>
      <c r="G90" s="5" t="s">
        <v>104</v>
      </c>
      <c r="H90" s="1" t="n">
        <f aca="false">(J90-I90)</f>
        <v>33435</v>
      </c>
      <c r="I90" s="1" t="n">
        <v>1019</v>
      </c>
      <c r="J90" s="1" t="n">
        <v>34454</v>
      </c>
      <c r="K90" s="1" t="n">
        <f aca="false">ROUND(H90*0.1,0)</f>
        <v>3344</v>
      </c>
      <c r="L90" s="1" t="n">
        <f aca="false">ROUND(H90*0.025,0)</f>
        <v>836</v>
      </c>
      <c r="M90" s="1" t="n">
        <f aca="false">ROUND(H90*0.023,0)</f>
        <v>769</v>
      </c>
      <c r="N90" s="1" t="n">
        <f aca="false">ROUND(H90*0.036,0)+IF(I90=0,0,300)</f>
        <v>1504</v>
      </c>
      <c r="O90" s="1" t="n">
        <f aca="false">SUM(K90:N90)</f>
        <v>6453</v>
      </c>
      <c r="Q90" s="1" t="n">
        <f aca="false">ROUND(H90*0.184,0)</f>
        <v>6152</v>
      </c>
      <c r="R90" s="1" t="n">
        <f aca="false">IF(I90=0,0,300)</f>
        <v>300</v>
      </c>
    </row>
    <row r="91" customFormat="false" ht="15" hidden="false" customHeight="false" outlineLevel="0" collapsed="false">
      <c r="B91" s="5" t="s">
        <v>62</v>
      </c>
      <c r="C91" s="2" t="s">
        <v>63</v>
      </c>
      <c r="D91" s="2" t="s">
        <v>620</v>
      </c>
      <c r="E91" s="5" t="s">
        <v>621</v>
      </c>
      <c r="F91" s="5" t="s">
        <v>418</v>
      </c>
      <c r="G91" s="5" t="s">
        <v>104</v>
      </c>
      <c r="H91" s="1" t="n">
        <f aca="false">(J91-I91)</f>
        <v>0</v>
      </c>
      <c r="I91" s="1" t="n">
        <v>1019</v>
      </c>
      <c r="J91" s="1" t="n">
        <v>1019</v>
      </c>
      <c r="K91" s="1" t="n">
        <f aca="false">ROUND(H91*0.1,0)</f>
        <v>0</v>
      </c>
      <c r="L91" s="1" t="n">
        <f aca="false">ROUND(H91*0.025,0)</f>
        <v>0</v>
      </c>
      <c r="M91" s="1" t="n">
        <f aca="false">ROUND(H91*0.023,0)</f>
        <v>0</v>
      </c>
      <c r="N91" s="1" t="n">
        <f aca="false">ROUND(H91*0.036,0)+IF(I91=0,0,300)</f>
        <v>300</v>
      </c>
      <c r="O91" s="1" t="n">
        <f aca="false">SUM(K91:N91)</f>
        <v>300</v>
      </c>
      <c r="P91" s="1" t="s">
        <v>622</v>
      </c>
      <c r="Q91" s="1" t="n">
        <f aca="false">ROUND(H91*0.184,0)</f>
        <v>0</v>
      </c>
      <c r="R91" s="1" t="n">
        <f aca="false">IF(I91=0,0,300)</f>
        <v>300</v>
      </c>
    </row>
    <row r="92" customFormat="false" ht="15" hidden="false" customHeight="false" outlineLevel="0" collapsed="false">
      <c r="B92" s="5" t="s">
        <v>53</v>
      </c>
      <c r="C92" s="2" t="s">
        <v>345</v>
      </c>
      <c r="D92" s="2" t="s">
        <v>623</v>
      </c>
      <c r="E92" s="5" t="s">
        <v>624</v>
      </c>
      <c r="F92" s="5" t="s">
        <v>418</v>
      </c>
      <c r="G92" s="5" t="s">
        <v>104</v>
      </c>
      <c r="H92" s="1" t="n">
        <f aca="false">(J92-I92)</f>
        <v>92635</v>
      </c>
      <c r="I92" s="1" t="n">
        <v>1318</v>
      </c>
      <c r="J92" s="1" t="n">
        <v>93953</v>
      </c>
      <c r="K92" s="1" t="n">
        <f aca="false">ROUND(H92*0.1,0)</f>
        <v>9264</v>
      </c>
      <c r="L92" s="1" t="n">
        <f aca="false">ROUND(H92*0.025,0)</f>
        <v>2316</v>
      </c>
      <c r="M92" s="1" t="n">
        <f aca="false">ROUND(H92*0.023,0)</f>
        <v>2131</v>
      </c>
      <c r="N92" s="1" t="n">
        <f aca="false">ROUND(H92*0.036,0)+IF(I92=0,0,300)</f>
        <v>3635</v>
      </c>
      <c r="O92" s="1" t="n">
        <f aca="false">SUM(K92:N92)</f>
        <v>17346</v>
      </c>
      <c r="P92" s="3" t="s">
        <v>625</v>
      </c>
      <c r="Q92" s="1" t="n">
        <f aca="false">ROUND(H92*0.184,0)</f>
        <v>17045</v>
      </c>
      <c r="R92" s="1" t="n">
        <f aca="false">IF(I92=0,0,300)</f>
        <v>300</v>
      </c>
    </row>
    <row r="93" customFormat="false" ht="15" hidden="false" customHeight="false" outlineLevel="0" collapsed="false">
      <c r="B93" s="5" t="s">
        <v>62</v>
      </c>
      <c r="C93" s="2" t="s">
        <v>63</v>
      </c>
      <c r="D93" s="2" t="s">
        <v>626</v>
      </c>
      <c r="E93" s="5" t="s">
        <v>627</v>
      </c>
      <c r="F93" s="5" t="s">
        <v>418</v>
      </c>
      <c r="G93" s="5" t="s">
        <v>104</v>
      </c>
      <c r="H93" s="1" t="n">
        <f aca="false">(J93-I93)</f>
        <v>0</v>
      </c>
      <c r="I93" s="1" t="n">
        <v>1099</v>
      </c>
      <c r="J93" s="1" t="n">
        <v>1099</v>
      </c>
      <c r="K93" s="1" t="n">
        <f aca="false">ROUND(H93*0.1,0)</f>
        <v>0</v>
      </c>
      <c r="L93" s="1" t="n">
        <f aca="false">ROUND(H93*0.025,0)</f>
        <v>0</v>
      </c>
      <c r="M93" s="1" t="n">
        <f aca="false">ROUND(H93*0.023,0)</f>
        <v>0</v>
      </c>
      <c r="N93" s="1" t="n">
        <f aca="false">ROUND(H93*0.036,0)+IF(I93=0,0,300)</f>
        <v>300</v>
      </c>
      <c r="O93" s="1" t="n">
        <f aca="false">SUM(K93:N93)</f>
        <v>300</v>
      </c>
      <c r="P93" s="3" t="s">
        <v>628</v>
      </c>
      <c r="Q93" s="1" t="n">
        <f aca="false">ROUND(H93*0.184,0)</f>
        <v>0</v>
      </c>
      <c r="R93" s="1" t="n">
        <f aca="false">IF(I93=0,0,300)</f>
        <v>300</v>
      </c>
    </row>
    <row r="94" customFormat="false" ht="15" hidden="false" customHeight="false" outlineLevel="0" collapsed="false">
      <c r="B94" s="5" t="s">
        <v>62</v>
      </c>
      <c r="C94" s="2" t="s">
        <v>63</v>
      </c>
      <c r="D94" s="2" t="s">
        <v>629</v>
      </c>
      <c r="E94" s="5" t="s">
        <v>630</v>
      </c>
      <c r="F94" s="5" t="s">
        <v>418</v>
      </c>
      <c r="G94" s="5" t="s">
        <v>104</v>
      </c>
      <c r="H94" s="1" t="n">
        <f aca="false">(J94-I94)</f>
        <v>2967</v>
      </c>
      <c r="I94" s="1" t="n">
        <v>1099</v>
      </c>
      <c r="J94" s="1" t="n">
        <v>4066</v>
      </c>
      <c r="K94" s="1" t="n">
        <f aca="false">ROUND(H94*0.1,0)</f>
        <v>297</v>
      </c>
      <c r="L94" s="1" t="n">
        <f aca="false">ROUND(H94*0.025,0)</f>
        <v>74</v>
      </c>
      <c r="M94" s="1" t="n">
        <f aca="false">ROUND(H94*0.023,0)</f>
        <v>68</v>
      </c>
      <c r="N94" s="1" t="n">
        <f aca="false">ROUND(H94*0.036,0)+IF(I94=0,0,300)</f>
        <v>407</v>
      </c>
      <c r="O94" s="1" t="n">
        <f aca="false">SUM(K94:N94)</f>
        <v>846</v>
      </c>
      <c r="Q94" s="1" t="n">
        <f aca="false">ROUND(H94*0.184,0)</f>
        <v>546</v>
      </c>
      <c r="R94" s="1" t="n">
        <f aca="false">IF(I94=0,0,300)</f>
        <v>300</v>
      </c>
    </row>
    <row r="95" customFormat="false" ht="15" hidden="false" customHeight="false" outlineLevel="0" collapsed="false">
      <c r="B95" s="5" t="s">
        <v>53</v>
      </c>
      <c r="C95" s="2" t="s">
        <v>345</v>
      </c>
      <c r="D95" s="2" t="s">
        <v>631</v>
      </c>
      <c r="E95" s="5" t="s">
        <v>632</v>
      </c>
      <c r="F95" s="5" t="s">
        <v>425</v>
      </c>
      <c r="G95" s="5" t="s">
        <v>104</v>
      </c>
      <c r="H95" s="1" t="n">
        <f aca="false">(J95-I95)</f>
        <v>79967</v>
      </c>
      <c r="I95" s="1" t="n">
        <v>1398</v>
      </c>
      <c r="J95" s="1" t="n">
        <v>81365</v>
      </c>
      <c r="K95" s="1" t="n">
        <f aca="false">ROUND(H95*0.1,0)</f>
        <v>7997</v>
      </c>
      <c r="L95" s="1" t="n">
        <f aca="false">ROUND(H95*0.025,0)</f>
        <v>1999</v>
      </c>
      <c r="M95" s="1" t="n">
        <f aca="false">ROUND(H95*0.023,0)</f>
        <v>1839</v>
      </c>
      <c r="N95" s="1" t="n">
        <f aca="false">ROUND(H95*0.036,0)+IF(I95=0,0,300)</f>
        <v>3179</v>
      </c>
      <c r="O95" s="1" t="n">
        <f aca="false">SUM(K95:N95)</f>
        <v>15014</v>
      </c>
      <c r="P95" s="3" t="s">
        <v>27</v>
      </c>
      <c r="Q95" s="1" t="n">
        <f aca="false">ROUND(H95*0.184,0)</f>
        <v>14714</v>
      </c>
      <c r="R95" s="1" t="n">
        <f aca="false">IF(I95=0,0,300)</f>
        <v>300</v>
      </c>
    </row>
    <row r="96" customFormat="false" ht="15" hidden="false" customHeight="false" outlineLevel="0" collapsed="false">
      <c r="B96" s="2" t="s">
        <v>176</v>
      </c>
      <c r="C96" s="2" t="s">
        <v>177</v>
      </c>
      <c r="D96" s="2" t="s">
        <v>633</v>
      </c>
      <c r="E96" s="5" t="s">
        <v>634</v>
      </c>
      <c r="F96" s="5" t="s">
        <v>418</v>
      </c>
      <c r="G96" s="5" t="s">
        <v>104</v>
      </c>
      <c r="H96" s="1" t="n">
        <f aca="false">(J96-I96)</f>
        <v>56086</v>
      </c>
      <c r="I96" s="1" t="n">
        <v>1099</v>
      </c>
      <c r="J96" s="1" t="n">
        <v>57185</v>
      </c>
      <c r="K96" s="1" t="n">
        <f aca="false">ROUND(H96*0.1,0)</f>
        <v>5609</v>
      </c>
      <c r="L96" s="1" t="n">
        <f aca="false">ROUND(H96*0.025,0)</f>
        <v>1402</v>
      </c>
      <c r="M96" s="1" t="n">
        <f aca="false">ROUND(H96*0.023,0)</f>
        <v>1290</v>
      </c>
      <c r="N96" s="1" t="n">
        <f aca="false">ROUND(H96*0.036,0)+IF(I96=0,0,300)</f>
        <v>2319</v>
      </c>
      <c r="O96" s="1" t="n">
        <f aca="false">SUM(K96:N96)</f>
        <v>10620</v>
      </c>
      <c r="P96" s="3" t="s">
        <v>27</v>
      </c>
      <c r="Q96" s="1" t="n">
        <f aca="false">ROUND(H96*0.184,0)</f>
        <v>10320</v>
      </c>
      <c r="R96" s="1" t="n">
        <f aca="false">IF(I96=0,0,300)</f>
        <v>300</v>
      </c>
    </row>
    <row r="97" customFormat="false" ht="15" hidden="false" customHeight="false" outlineLevel="0" collapsed="false">
      <c r="B97" s="5" t="s">
        <v>53</v>
      </c>
      <c r="C97" s="2" t="s">
        <v>211</v>
      </c>
      <c r="D97" s="2" t="s">
        <v>635</v>
      </c>
      <c r="E97" s="5" t="s">
        <v>636</v>
      </c>
      <c r="F97" s="5" t="s">
        <v>425</v>
      </c>
      <c r="G97" s="5" t="s">
        <v>104</v>
      </c>
      <c r="H97" s="1" t="n">
        <f aca="false">(J97-I97)</f>
        <v>70597</v>
      </c>
      <c r="I97" s="1" t="n">
        <v>1398</v>
      </c>
      <c r="J97" s="1" t="n">
        <v>71995</v>
      </c>
      <c r="K97" s="1" t="n">
        <f aca="false">ROUND(H97*0.1,0)</f>
        <v>7060</v>
      </c>
      <c r="L97" s="1" t="n">
        <f aca="false">ROUND(H97*0.025,0)</f>
        <v>1765</v>
      </c>
      <c r="M97" s="1" t="n">
        <f aca="false">ROUND(H97*0.023,0)</f>
        <v>1624</v>
      </c>
      <c r="N97" s="1" t="n">
        <f aca="false">ROUND(H97*0.036,0)+IF(I97=0,0,300)</f>
        <v>2841</v>
      </c>
      <c r="O97" s="1" t="n">
        <f aca="false">SUM(K97:N97)</f>
        <v>13290</v>
      </c>
      <c r="P97" s="3" t="s">
        <v>27</v>
      </c>
      <c r="Q97" s="1" t="n">
        <f aca="false">ROUND(H97*0.184,0)</f>
        <v>12990</v>
      </c>
      <c r="R97" s="1" t="n">
        <f aca="false">IF(I97=0,0,300)</f>
        <v>300</v>
      </c>
    </row>
    <row r="98" customFormat="false" ht="15" hidden="false" customHeight="false" outlineLevel="0" collapsed="false">
      <c r="A98" s="6" t="s">
        <v>112</v>
      </c>
      <c r="B98" s="6"/>
      <c r="C98" s="6"/>
      <c r="D98" s="6"/>
      <c r="E98" s="6"/>
      <c r="F98" s="6"/>
      <c r="G98" s="6"/>
      <c r="H98" s="1" t="n">
        <f aca="false">SUM(H4:H97)</f>
        <v>3326360</v>
      </c>
      <c r="I98" s="1" t="n">
        <f aca="false">SUM(I4:I97)</f>
        <v>104424</v>
      </c>
      <c r="J98" s="1" t="n">
        <f aca="false">SUM(J4:J97)</f>
        <v>3430784</v>
      </c>
      <c r="K98" s="1" t="n">
        <f aca="false">SUM(K4:K97)</f>
        <v>332643</v>
      </c>
      <c r="L98" s="1" t="n">
        <f aca="false">SUM(L4:L97)</f>
        <v>83162</v>
      </c>
      <c r="M98" s="1" t="n">
        <f aca="false">SUM(M4:M97)</f>
        <v>76508</v>
      </c>
      <c r="N98" s="1" t="n">
        <f aca="false">SUM(N4:N97)</f>
        <v>147353</v>
      </c>
      <c r="O98" s="1" t="n">
        <f aca="false">SUM(O4:O97)</f>
        <v>639666</v>
      </c>
      <c r="Q98" s="1" t="n">
        <f aca="false">SUM(Q4:Q97)</f>
        <v>612053</v>
      </c>
      <c r="R98" s="1" t="n">
        <f aca="false">SUM(R4:R97)</f>
        <v>27600</v>
      </c>
    </row>
  </sheetData>
  <mergeCells count="3">
    <mergeCell ref="Q3:R3"/>
    <mergeCell ref="S3:T3"/>
    <mergeCell ref="A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4:02:06Z</dcterms:created>
  <dc:creator>Unknown Creator</dc:creator>
  <dc:description/>
  <dc:language>en-US</dc:language>
  <cp:lastModifiedBy>Peter</cp:lastModifiedBy>
  <dcterms:modified xsi:type="dcterms:W3CDTF">2013-11-08T08:03:05Z</dcterms:modified>
  <cp:revision>0</cp:revision>
  <dc:subject/>
  <dc:title>Untitled Spreadsheet</dc:title>
</cp:coreProperties>
</file>