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新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各課新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true" hidden="false" outlineLevel="0" max="15" min="2" style="1" width="9.14"/>
    <col collapsed="false" customWidth="true" hidden="false" outlineLevel="0" max="16" min="16" style="1" width="9.85"/>
    <col collapsed="false" customWidth="true" hidden="false" outlineLevel="0" max="25" min="17" style="1" width="9.14"/>
    <col collapsed="false" customWidth="true" hidden="false" outlineLevel="0" max="26" min="26" style="1" width="9.85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 t="s">
        <v>12</v>
      </c>
      <c r="B6" s="5" t="n">
        <v>1</v>
      </c>
      <c r="C6" s="5" t="n">
        <v>0</v>
      </c>
      <c r="D6" s="5" t="n">
        <v>0</v>
      </c>
      <c r="E6" s="5" t="n">
        <v>1318</v>
      </c>
      <c r="F6" s="5" t="n">
        <v>1318</v>
      </c>
      <c r="G6" s="5" t="n">
        <v>2</v>
      </c>
      <c r="H6" s="5" t="n">
        <v>59691</v>
      </c>
      <c r="I6" s="5" t="n">
        <v>57999</v>
      </c>
      <c r="J6" s="5" t="n">
        <v>2118</v>
      </c>
      <c r="K6" s="5" t="n">
        <v>119808</v>
      </c>
      <c r="L6" s="5" t="n">
        <v>10</v>
      </c>
      <c r="M6" s="5" t="n">
        <v>200789</v>
      </c>
      <c r="N6" s="5" t="n">
        <v>217860</v>
      </c>
      <c r="O6" s="5" t="n">
        <v>11825</v>
      </c>
      <c r="P6" s="5" t="n">
        <v>430474</v>
      </c>
      <c r="Q6" s="5" t="n">
        <v>3</v>
      </c>
      <c r="R6" s="5" t="n">
        <v>108450</v>
      </c>
      <c r="S6" s="5" t="n">
        <v>103605</v>
      </c>
      <c r="T6" s="5" t="n">
        <v>4363</v>
      </c>
      <c r="U6" s="5" t="n">
        <v>216418</v>
      </c>
      <c r="V6" s="5" t="n">
        <v>16</v>
      </c>
      <c r="W6" s="5" t="n">
        <v>368930</v>
      </c>
      <c r="X6" s="5" t="n">
        <v>379464</v>
      </c>
      <c r="Y6" s="5" t="n">
        <v>19624</v>
      </c>
      <c r="Z6" s="5" t="n">
        <v>768018</v>
      </c>
    </row>
    <row r="7" customFormat="false" ht="15" hidden="false" customHeight="false" outlineLevel="0" collapsed="false">
      <c r="A7" s="4" t="s">
        <v>13</v>
      </c>
      <c r="B7" s="5" t="n">
        <v>3</v>
      </c>
      <c r="C7" s="5" t="n">
        <v>76611</v>
      </c>
      <c r="D7" s="5" t="n">
        <v>88827</v>
      </c>
      <c r="E7" s="5" t="n">
        <v>3386</v>
      </c>
      <c r="F7" s="5" t="n">
        <v>168824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246570</v>
      </c>
      <c r="N7" s="5" t="n">
        <v>196412</v>
      </c>
      <c r="O7" s="5" t="n">
        <v>7592</v>
      </c>
      <c r="P7" s="5" t="n">
        <v>450574</v>
      </c>
      <c r="Q7" s="5" t="n">
        <v>10</v>
      </c>
      <c r="R7" s="5" t="n">
        <v>334432</v>
      </c>
      <c r="S7" s="5" t="n">
        <v>335877</v>
      </c>
      <c r="T7" s="5" t="n">
        <v>12852</v>
      </c>
      <c r="U7" s="5" t="n">
        <v>683161</v>
      </c>
      <c r="V7" s="5" t="n">
        <v>20</v>
      </c>
      <c r="W7" s="5" t="n">
        <v>657613</v>
      </c>
      <c r="X7" s="5" t="n">
        <v>621116</v>
      </c>
      <c r="Y7" s="5" t="n">
        <v>23830</v>
      </c>
      <c r="Z7" s="5" t="n">
        <v>1302559</v>
      </c>
    </row>
    <row r="8" customFormat="false" ht="15" hidden="false" customHeight="false" outlineLevel="0" collapsed="false">
      <c r="A8" s="4" t="s">
        <v>14</v>
      </c>
      <c r="B8" s="5" t="n">
        <v>4</v>
      </c>
      <c r="C8" s="5" t="n">
        <v>111881</v>
      </c>
      <c r="D8" s="5" t="n">
        <v>77743</v>
      </c>
      <c r="E8" s="5" t="n">
        <v>4813</v>
      </c>
      <c r="F8" s="5" t="n">
        <v>194437</v>
      </c>
      <c r="G8" s="5" t="n">
        <v>4</v>
      </c>
      <c r="H8" s="5" t="n">
        <v>116216</v>
      </c>
      <c r="I8" s="5" t="n">
        <v>121776</v>
      </c>
      <c r="J8" s="5" t="n">
        <v>4973</v>
      </c>
      <c r="K8" s="5" t="n">
        <v>242965</v>
      </c>
      <c r="L8" s="5" t="n">
        <v>6</v>
      </c>
      <c r="M8" s="5" t="n">
        <v>278712</v>
      </c>
      <c r="N8" s="5" t="n">
        <v>176025</v>
      </c>
      <c r="O8" s="5" t="n">
        <v>6194</v>
      </c>
      <c r="P8" s="5" t="n">
        <v>460931</v>
      </c>
      <c r="Q8" s="5" t="n">
        <v>3</v>
      </c>
      <c r="R8" s="5" t="n">
        <v>91678</v>
      </c>
      <c r="S8" s="5" t="n">
        <v>51587</v>
      </c>
      <c r="T8" s="5" t="n">
        <v>3895</v>
      </c>
      <c r="U8" s="5" t="n">
        <v>147160</v>
      </c>
      <c r="V8" s="5" t="n">
        <v>17</v>
      </c>
      <c r="W8" s="5" t="n">
        <v>598487</v>
      </c>
      <c r="X8" s="5" t="n">
        <v>427131</v>
      </c>
      <c r="Y8" s="5" t="n">
        <v>19875</v>
      </c>
      <c r="Z8" s="5" t="n">
        <v>1045493</v>
      </c>
    </row>
    <row r="9" customFormat="false" ht="15" hidden="false" customHeight="false" outlineLevel="0" collapsed="false">
      <c r="A9" s="4" t="s">
        <v>1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</row>
    <row r="10" customFormat="false" ht="15" hidden="false" customHeight="false" outlineLevel="0" collapsed="false">
      <c r="A10" s="4" t="s">
        <v>16</v>
      </c>
      <c r="B10" s="5" t="n">
        <v>5</v>
      </c>
      <c r="C10" s="5" t="n">
        <v>196709</v>
      </c>
      <c r="D10" s="5" t="n">
        <v>21916</v>
      </c>
      <c r="E10" s="5" t="n">
        <v>4194</v>
      </c>
      <c r="F10" s="5" t="n">
        <v>222819</v>
      </c>
      <c r="G10" s="5" t="n">
        <v>2</v>
      </c>
      <c r="H10" s="5" t="n">
        <v>38666</v>
      </c>
      <c r="I10" s="5" t="n">
        <v>3179</v>
      </c>
      <c r="J10" s="5" t="n">
        <v>2796</v>
      </c>
      <c r="K10" s="5" t="n">
        <v>44641</v>
      </c>
      <c r="L10" s="5" t="n">
        <v>9</v>
      </c>
      <c r="M10" s="5" t="n">
        <v>252270</v>
      </c>
      <c r="N10" s="5" t="n">
        <v>173075</v>
      </c>
      <c r="O10" s="5" t="n">
        <v>9786</v>
      </c>
      <c r="P10" s="5" t="n">
        <v>435131</v>
      </c>
      <c r="Q10" s="5" t="n">
        <v>4</v>
      </c>
      <c r="R10" s="5" t="n">
        <v>195173</v>
      </c>
      <c r="S10" s="5" t="n">
        <v>20124</v>
      </c>
      <c r="T10" s="5" t="n">
        <v>4194</v>
      </c>
      <c r="U10" s="5" t="n">
        <v>219491</v>
      </c>
      <c r="V10" s="5" t="n">
        <v>20</v>
      </c>
      <c r="W10" s="5" t="n">
        <v>682818</v>
      </c>
      <c r="X10" s="5" t="n">
        <v>218294</v>
      </c>
      <c r="Y10" s="5" t="n">
        <v>20970</v>
      </c>
      <c r="Z10" s="5" t="n">
        <v>922082</v>
      </c>
    </row>
    <row r="11" customFormat="false" ht="15" hidden="false" customHeight="false" outlineLevel="0" collapsed="false">
      <c r="A11" s="4" t="s">
        <v>17</v>
      </c>
      <c r="B11" s="5" t="n">
        <f aca="false">SUM(B5:B10)</f>
        <v>13</v>
      </c>
      <c r="C11" s="5" t="n">
        <f aca="false">SUM(C5:C10)</f>
        <v>385201</v>
      </c>
      <c r="D11" s="5" t="n">
        <f aca="false">SUM(D5:D10)</f>
        <v>188486</v>
      </c>
      <c r="E11" s="5" t="n">
        <f aca="false">SUM(E5:E10)</f>
        <v>13711</v>
      </c>
      <c r="F11" s="5" t="n">
        <f aca="false">SUM(F5:F10)</f>
        <v>587398</v>
      </c>
      <c r="G11" s="5" t="n">
        <f aca="false">SUM(G5:G10)</f>
        <v>8</v>
      </c>
      <c r="H11" s="5" t="n">
        <f aca="false">SUM(H5:H10)</f>
        <v>214573</v>
      </c>
      <c r="I11" s="5" t="n">
        <f aca="false">SUM(I5:I10)</f>
        <v>182954</v>
      </c>
      <c r="J11" s="5" t="n">
        <f aca="false">SUM(J5:J10)</f>
        <v>9887</v>
      </c>
      <c r="K11" s="5" t="n">
        <f aca="false">SUM(K5:K10)</f>
        <v>407414</v>
      </c>
      <c r="L11" s="5" t="n">
        <f aca="false">SUM(L5:L10)</f>
        <v>32</v>
      </c>
      <c r="M11" s="5" t="n">
        <f aca="false">SUM(M5:M10)</f>
        <v>978341</v>
      </c>
      <c r="N11" s="5" t="n">
        <f aca="false">SUM(N5:N10)</f>
        <v>763372</v>
      </c>
      <c r="O11" s="5" t="n">
        <f aca="false">SUM(O5:O10)</f>
        <v>35397</v>
      </c>
      <c r="P11" s="6" t="n">
        <f aca="false">SUM(P5:P10)</f>
        <v>1777110</v>
      </c>
      <c r="Q11" s="5" t="n">
        <f aca="false">SUM(Q5:Q10)</f>
        <v>20</v>
      </c>
      <c r="R11" s="5" t="n">
        <f aca="false">SUM(R5:R10)</f>
        <v>729733</v>
      </c>
      <c r="S11" s="5" t="n">
        <f aca="false">SUM(S5:S10)</f>
        <v>511193</v>
      </c>
      <c r="T11" s="5" t="n">
        <f aca="false">SUM(T5:T10)</f>
        <v>25304</v>
      </c>
      <c r="U11" s="5" t="n">
        <f aca="false">SUM(U5:U10)</f>
        <v>1266230</v>
      </c>
      <c r="V11" s="5" t="n">
        <f aca="false">SUM(V5:V10)</f>
        <v>73</v>
      </c>
      <c r="W11" s="5" t="n">
        <f aca="false">SUM(W5:W10)</f>
        <v>2307848</v>
      </c>
      <c r="X11" s="5" t="n">
        <f aca="false">SUM(X5:X10)</f>
        <v>1646005</v>
      </c>
      <c r="Y11" s="5" t="n">
        <f aca="false">SUM(Y5:Y10)</f>
        <v>84299</v>
      </c>
      <c r="Z11" s="6" t="n">
        <f aca="false">SUM(Z5:Z10)</f>
        <v>4038152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45:05Z</dcterms:created>
  <dc:creator>Unknown Creator</dc:creator>
  <dc:description/>
  <dc:language>en-US</dc:language>
  <cp:lastModifiedBy>Cynthia</cp:lastModifiedBy>
  <dcterms:modified xsi:type="dcterms:W3CDTF">2013-11-07T08:59:16Z</dcterms:modified>
  <cp:revision>0</cp:revision>
  <dc:subject/>
  <dc:title>Untitled Spreadsheet</dc:title>
</cp:coreProperties>
</file>