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YD-承保業務分析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承保業務分析總表</t>
    </r>
  </si>
  <si>
    <r>
      <rPr>
        <sz val="11"/>
        <color rgb="FF000000"/>
        <rFont val="Noto Sans"/>
        <family val="2"/>
      </rPr>
      <t xml:space="preserve">德鎔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新保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續保</t>
    </r>
    <r>
      <rPr>
        <sz val="11"/>
        <color rgb="FF000000"/>
        <rFont val="Calibri"/>
        <family val="2"/>
      </rPr>
      <t xml:space="preserve">)</t>
    </r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總計</t>
  </si>
  <si>
    <t xml:space="preserve">%</t>
  </si>
  <si>
    <t xml:space="preserve">車體險</t>
  </si>
  <si>
    <t xml:space="preserve">總保額</t>
  </si>
  <si>
    <r>
      <rPr>
        <sz val="11"/>
        <color rgb="FF000000"/>
        <rFont val="Noto Sans"/>
        <family val="2"/>
      </rPr>
      <t xml:space="preserve">車體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總保額</t>
    </r>
  </si>
  <si>
    <t xml:space="preserve">台產</t>
  </si>
  <si>
    <t xml:space="preserve">依  德</t>
  </si>
  <si>
    <t xml:space="preserve">鎔  德</t>
  </si>
  <si>
    <r>
      <rPr>
        <sz val="11"/>
        <color rgb="FFFF0000"/>
        <rFont val="Noto Sans"/>
        <family val="2"/>
      </rPr>
      <t xml:space="preserve">有錯誤，…</t>
    </r>
    <r>
      <rPr>
        <sz val="11"/>
        <color rgb="FFFF0000"/>
        <rFont val="Calibri"/>
        <family val="2"/>
      </rPr>
      <t xml:space="preserve">.</t>
    </r>
  </si>
  <si>
    <t xml:space="preserve">鉑  德</t>
  </si>
  <si>
    <t xml:space="preserve">合  計</t>
  </si>
  <si>
    <t xml:space="preserve">明台</t>
  </si>
  <si>
    <t xml:space="preserve">華南</t>
  </si>
  <si>
    <t xml:space="preserve">富邦</t>
  </si>
  <si>
    <r>
      <rPr>
        <sz val="11"/>
        <color rgb="FFFF0000"/>
        <rFont val="Calibri"/>
        <family val="2"/>
      </rPr>
      <t xml:space="preserve">11.12</t>
    </r>
    <r>
      <rPr>
        <sz val="11"/>
        <color rgb="FFFF0000"/>
        <rFont val="Noto Sans"/>
        <family val="2"/>
      </rPr>
      <t xml:space="preserve">月的數字為何</t>
    </r>
    <r>
      <rPr>
        <sz val="11"/>
        <color rgb="FFFF0000"/>
        <rFont val="Calibri"/>
        <family val="2"/>
      </rPr>
      <t xml:space="preserve">?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W10" activeCellId="0" sqref="W10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1" width="10.99"/>
    <col collapsed="false" customWidth="true" hidden="false" outlineLevel="0" max="19" min="5" style="1" width="9.14"/>
    <col collapsed="false" customWidth="true" hidden="false" outlineLevel="0" max="20" min="20" style="1" width="10.99"/>
    <col collapsed="false" customWidth="true" hidden="false" outlineLevel="0" max="21" min="21" style="1" width="9.85"/>
    <col collapsed="false" customWidth="true" hidden="false" outlineLevel="0" max="22" min="22" style="1" width="9.14"/>
    <col collapsed="false" customWidth="true" hidden="false" outlineLevel="0" max="24" min="23" style="2" width="9.85"/>
    <col collapsed="false" customWidth="true" hidden="false" outlineLevel="0" max="25" min="25" style="2" width="9.41"/>
    <col collapsed="false" customWidth="true" hidden="false" outlineLevel="0" max="26" min="26" style="2" width="9.85"/>
    <col collapsed="false" customWidth="true" hidden="false" outlineLevel="0" max="27" min="27" style="1" width="10.99"/>
    <col collapsed="false" customWidth="true" hidden="false" outlineLevel="0" max="28" min="28" style="1" width="11.99"/>
    <col collapsed="false" customWidth="true" hidden="false" outlineLevel="0" max="29" min="29" style="3" width="13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" hidden="false" customHeight="false" outlineLevel="0" collapsed="false">
      <c r="A3" s="5" t="s">
        <v>1</v>
      </c>
      <c r="B3" s="5"/>
      <c r="C3" s="6" t="s">
        <v>2</v>
      </c>
      <c r="D3" s="6"/>
      <c r="E3" s="6" t="s">
        <v>3</v>
      </c>
      <c r="F3" s="6"/>
      <c r="G3" s="6" t="s">
        <v>4</v>
      </c>
      <c r="H3" s="6"/>
      <c r="I3" s="6" t="s">
        <v>5</v>
      </c>
      <c r="J3" s="6"/>
      <c r="K3" s="6" t="s">
        <v>6</v>
      </c>
      <c r="L3" s="6"/>
      <c r="M3" s="6" t="s">
        <v>7</v>
      </c>
      <c r="N3" s="6"/>
      <c r="O3" s="6" t="s">
        <v>8</v>
      </c>
      <c r="P3" s="6"/>
      <c r="Q3" s="6" t="s">
        <v>9</v>
      </c>
      <c r="R3" s="6"/>
      <c r="S3" s="6" t="s">
        <v>10</v>
      </c>
      <c r="T3" s="6"/>
      <c r="U3" s="6" t="s">
        <v>11</v>
      </c>
      <c r="V3" s="6"/>
      <c r="W3" s="7" t="s">
        <v>12</v>
      </c>
      <c r="X3" s="7"/>
      <c r="Y3" s="7" t="s">
        <v>13</v>
      </c>
      <c r="Z3" s="7"/>
      <c r="AA3" s="6" t="s">
        <v>14</v>
      </c>
      <c r="AB3" s="6"/>
      <c r="AC3" s="8" t="s">
        <v>15</v>
      </c>
    </row>
    <row r="4" customFormat="false" ht="15" hidden="false" customHeight="false" outlineLevel="0" collapsed="false">
      <c r="A4" s="9"/>
      <c r="B4" s="9"/>
      <c r="C4" s="10" t="s">
        <v>16</v>
      </c>
      <c r="D4" s="10" t="s">
        <v>17</v>
      </c>
      <c r="E4" s="10" t="s">
        <v>16</v>
      </c>
      <c r="F4" s="10" t="s">
        <v>17</v>
      </c>
      <c r="G4" s="10" t="s">
        <v>16</v>
      </c>
      <c r="H4" s="10" t="s">
        <v>17</v>
      </c>
      <c r="I4" s="10" t="s">
        <v>16</v>
      </c>
      <c r="J4" s="10" t="s">
        <v>17</v>
      </c>
      <c r="K4" s="10" t="s">
        <v>16</v>
      </c>
      <c r="L4" s="10" t="s">
        <v>17</v>
      </c>
      <c r="M4" s="10" t="s">
        <v>16</v>
      </c>
      <c r="N4" s="10" t="s">
        <v>17</v>
      </c>
      <c r="O4" s="10" t="s">
        <v>16</v>
      </c>
      <c r="P4" s="10" t="s">
        <v>17</v>
      </c>
      <c r="Q4" s="10" t="s">
        <v>16</v>
      </c>
      <c r="R4" s="10" t="s">
        <v>17</v>
      </c>
      <c r="S4" s="10" t="s">
        <v>16</v>
      </c>
      <c r="T4" s="10" t="s">
        <v>17</v>
      </c>
      <c r="U4" s="10" t="s">
        <v>16</v>
      </c>
      <c r="V4" s="10" t="s">
        <v>17</v>
      </c>
      <c r="W4" s="11" t="s">
        <v>16</v>
      </c>
      <c r="X4" s="11" t="s">
        <v>17</v>
      </c>
      <c r="Y4" s="11" t="s">
        <v>16</v>
      </c>
      <c r="Z4" s="11" t="s">
        <v>17</v>
      </c>
      <c r="AA4" s="10" t="s">
        <v>16</v>
      </c>
      <c r="AB4" s="10" t="s">
        <v>17</v>
      </c>
      <c r="AC4" s="12" t="s">
        <v>18</v>
      </c>
    </row>
    <row r="5" customFormat="false" ht="15.75" hidden="false" customHeight="false" outlineLevel="0" collapsed="false">
      <c r="A5" s="5" t="s">
        <v>19</v>
      </c>
      <c r="B5" s="13" t="s">
        <v>20</v>
      </c>
      <c r="C5" s="1" t="n">
        <v>1209275</v>
      </c>
      <c r="D5" s="1" t="n">
        <v>2266421</v>
      </c>
      <c r="E5" s="1" t="n">
        <v>714490</v>
      </c>
      <c r="F5" s="1" t="n">
        <v>1325836</v>
      </c>
      <c r="G5" s="1" t="n">
        <v>872118</v>
      </c>
      <c r="H5" s="1" t="n">
        <v>1799963</v>
      </c>
      <c r="I5" s="1" t="n">
        <v>650304</v>
      </c>
      <c r="J5" s="1" t="n">
        <v>1256338</v>
      </c>
      <c r="K5" s="1" t="n">
        <v>577629</v>
      </c>
      <c r="L5" s="1" t="n">
        <v>1143286</v>
      </c>
      <c r="M5" s="1" t="n">
        <v>498566</v>
      </c>
      <c r="N5" s="1" t="n">
        <v>1052769</v>
      </c>
      <c r="O5" s="1" t="n">
        <v>596174</v>
      </c>
      <c r="P5" s="1" t="n">
        <v>1158073</v>
      </c>
      <c r="Q5" s="1" t="n">
        <v>759977</v>
      </c>
      <c r="R5" s="1" t="n">
        <v>1465505</v>
      </c>
      <c r="S5" s="1" t="n">
        <v>606010</v>
      </c>
      <c r="T5" s="1" t="n">
        <v>1107211</v>
      </c>
      <c r="U5" s="1" t="n">
        <v>622622</v>
      </c>
      <c r="V5" s="1" t="n">
        <v>1046783</v>
      </c>
      <c r="W5" s="2" t="n">
        <v>79936</v>
      </c>
      <c r="X5" s="2" t="n">
        <v>186556</v>
      </c>
      <c r="Y5" s="2" t="n">
        <v>34241</v>
      </c>
      <c r="Z5" s="2" t="n">
        <v>59941</v>
      </c>
      <c r="AA5" s="1" t="n">
        <f aca="false">C5+E5+G5+I5+K5+M5+O5+Q5+S5+U5+W5+Y5</f>
        <v>7221342</v>
      </c>
      <c r="AB5" s="1" t="n">
        <f aca="false">D5+F5+H5+J5+L5+N5+P5+R5+T5+V5+X5+Z5</f>
        <v>13868682</v>
      </c>
      <c r="AC5" s="8" t="n">
        <f aca="false">AA5/AB5</f>
        <v>0.52069417987953</v>
      </c>
    </row>
    <row r="6" customFormat="false" ht="15.75" hidden="false" customHeight="false" outlineLevel="0" collapsed="false">
      <c r="A6" s="5"/>
      <c r="B6" s="13" t="s">
        <v>21</v>
      </c>
      <c r="W6" s="14"/>
      <c r="X6" s="15" t="s">
        <v>22</v>
      </c>
      <c r="Y6" s="15"/>
      <c r="Z6" s="16"/>
      <c r="AC6" s="9"/>
    </row>
    <row r="7" customFormat="false" ht="15" hidden="false" customHeight="false" outlineLevel="0" collapsed="false">
      <c r="A7" s="5"/>
      <c r="B7" s="13" t="s">
        <v>23</v>
      </c>
      <c r="AC7" s="9"/>
    </row>
    <row r="8" customFormat="false" ht="15" hidden="false" customHeight="false" outlineLevel="0" collapsed="false">
      <c r="A8" s="5"/>
      <c r="B8" s="13" t="s">
        <v>24</v>
      </c>
      <c r="C8" s="1" t="n">
        <f aca="false">SUM(C5:C7)</f>
        <v>1209275</v>
      </c>
      <c r="D8" s="1" t="n">
        <f aca="false">SUM(D5:D7)</f>
        <v>2266421</v>
      </c>
      <c r="E8" s="1" t="n">
        <f aca="false">SUM(E5:E7)</f>
        <v>714490</v>
      </c>
      <c r="F8" s="1" t="n">
        <f aca="false">SUM(F5:F7)</f>
        <v>1325836</v>
      </c>
      <c r="G8" s="1" t="n">
        <f aca="false">SUM(G5:G7)</f>
        <v>872118</v>
      </c>
      <c r="H8" s="1" t="n">
        <f aca="false">SUM(H5:H7)</f>
        <v>1799963</v>
      </c>
      <c r="I8" s="1" t="n">
        <f aca="false">SUM(I5:I7)</f>
        <v>650304</v>
      </c>
      <c r="J8" s="1" t="n">
        <f aca="false">SUM(J5:J7)</f>
        <v>1256338</v>
      </c>
      <c r="K8" s="1" t="n">
        <f aca="false">SUM(K5:K7)</f>
        <v>577629</v>
      </c>
      <c r="L8" s="1" t="n">
        <f aca="false">SUM(L5:L7)</f>
        <v>1143286</v>
      </c>
      <c r="M8" s="1" t="n">
        <f aca="false">SUM(M5:M7)</f>
        <v>498566</v>
      </c>
      <c r="N8" s="1" t="n">
        <f aca="false">SUM(N5:N7)</f>
        <v>1052769</v>
      </c>
      <c r="O8" s="1" t="n">
        <f aca="false">SUM(O5:O7)</f>
        <v>596174</v>
      </c>
      <c r="P8" s="1" t="n">
        <f aca="false">SUM(P5:P7)</f>
        <v>1158073</v>
      </c>
      <c r="Q8" s="1" t="n">
        <f aca="false">SUM(Q5:Q7)</f>
        <v>759977</v>
      </c>
      <c r="R8" s="1" t="n">
        <f aca="false">SUM(R5:R7)</f>
        <v>1465505</v>
      </c>
      <c r="S8" s="1" t="n">
        <f aca="false">SUM(S5:S7)</f>
        <v>606010</v>
      </c>
      <c r="T8" s="1" t="n">
        <f aca="false">SUM(T5:T7)</f>
        <v>1107211</v>
      </c>
      <c r="U8" s="1" t="n">
        <f aca="false">SUM(U5:U7)</f>
        <v>622622</v>
      </c>
      <c r="V8" s="1" t="n">
        <f aca="false">SUM(V5:V7)</f>
        <v>1046783</v>
      </c>
      <c r="W8" s="2" t="n">
        <f aca="false">SUM(W5:W7)</f>
        <v>79936</v>
      </c>
      <c r="X8" s="2" t="n">
        <f aca="false">SUM(X5:X7)</f>
        <v>186556</v>
      </c>
      <c r="Y8" s="2" t="n">
        <f aca="false">SUM(Y5:Y7)</f>
        <v>34241</v>
      </c>
      <c r="Z8" s="2" t="n">
        <f aca="false">SUM(Z5:Z7)</f>
        <v>59941</v>
      </c>
      <c r="AA8" s="1" t="n">
        <f aca="false">SUM(AA5:AA7)</f>
        <v>7221342</v>
      </c>
      <c r="AB8" s="1" t="n">
        <f aca="false">SUM(AB5:AB7)</f>
        <v>13868682</v>
      </c>
      <c r="AC8" s="8" t="n">
        <f aca="false">AA8/AB8</f>
        <v>0.52069417987953</v>
      </c>
    </row>
    <row r="9" customFormat="false" ht="15" hidden="false" customHeight="false" outlineLevel="0" collapsed="false">
      <c r="A9" s="5" t="s">
        <v>25</v>
      </c>
      <c r="B9" s="13" t="s">
        <v>20</v>
      </c>
      <c r="C9" s="1" t="n">
        <v>3390302</v>
      </c>
      <c r="D9" s="1" t="n">
        <v>6123051</v>
      </c>
      <c r="E9" s="1" t="n">
        <v>2160957</v>
      </c>
      <c r="F9" s="1" t="n">
        <v>3715893</v>
      </c>
      <c r="G9" s="1" t="n">
        <v>2462111</v>
      </c>
      <c r="H9" s="1" t="n">
        <v>4553073</v>
      </c>
      <c r="I9" s="1" t="n">
        <v>3087710</v>
      </c>
      <c r="J9" s="1" t="n">
        <v>5548440</v>
      </c>
      <c r="K9" s="1" t="n">
        <v>3070818</v>
      </c>
      <c r="L9" s="1" t="n">
        <v>5642713</v>
      </c>
      <c r="M9" s="1" t="n">
        <v>2602942</v>
      </c>
      <c r="N9" s="1" t="n">
        <v>4766538</v>
      </c>
      <c r="O9" s="1" t="n">
        <v>2783380</v>
      </c>
      <c r="P9" s="1" t="n">
        <v>5504457</v>
      </c>
      <c r="Q9" s="1" t="n">
        <v>1993254</v>
      </c>
      <c r="R9" s="1" t="n">
        <v>3633000</v>
      </c>
      <c r="S9" s="1" t="n">
        <v>3279265</v>
      </c>
      <c r="T9" s="1" t="n">
        <v>5990177</v>
      </c>
      <c r="U9" s="1" t="n">
        <v>2244032</v>
      </c>
      <c r="V9" s="1" t="n">
        <v>4168514</v>
      </c>
      <c r="W9" s="2" t="n">
        <v>1266224</v>
      </c>
      <c r="X9" s="2" t="n">
        <v>2314566</v>
      </c>
      <c r="Y9" s="2" t="n">
        <v>207364</v>
      </c>
      <c r="Z9" s="2" t="n">
        <v>385579</v>
      </c>
      <c r="AA9" s="1" t="n">
        <f aca="false">C9+E9+G9+I9+K9+M9+O9+Q9+S9+U9+W9+Y9</f>
        <v>28548359</v>
      </c>
      <c r="AB9" s="1" t="n">
        <f aca="false">D9+F9+H9+J9+L9+N9+P9+R9+T9+V9+X9+Z9</f>
        <v>52346001</v>
      </c>
      <c r="AC9" s="8" t="n">
        <f aca="false">AA9/AB9</f>
        <v>0.545378031838574</v>
      </c>
    </row>
    <row r="10" customFormat="false" ht="15" hidden="false" customHeight="false" outlineLevel="0" collapsed="false">
      <c r="A10" s="5"/>
      <c r="B10" s="13" t="s">
        <v>21</v>
      </c>
      <c r="AC10" s="9"/>
    </row>
    <row r="11" customFormat="false" ht="15" hidden="false" customHeight="false" outlineLevel="0" collapsed="false">
      <c r="A11" s="5"/>
      <c r="B11" s="13" t="s">
        <v>23</v>
      </c>
      <c r="AC11" s="9"/>
    </row>
    <row r="12" customFormat="false" ht="15" hidden="false" customHeight="false" outlineLevel="0" collapsed="false">
      <c r="A12" s="5"/>
      <c r="B12" s="13" t="s">
        <v>24</v>
      </c>
      <c r="C12" s="1" t="n">
        <f aca="false">SUM(C9:C11)</f>
        <v>3390302</v>
      </c>
      <c r="D12" s="1" t="n">
        <f aca="false">SUM(D9:D11)</f>
        <v>6123051</v>
      </c>
      <c r="E12" s="1" t="n">
        <f aca="false">SUM(E9:E11)</f>
        <v>2160957</v>
      </c>
      <c r="F12" s="1" t="n">
        <f aca="false">SUM(F9:F11)</f>
        <v>3715893</v>
      </c>
      <c r="G12" s="1" t="n">
        <f aca="false">SUM(G9:G11)</f>
        <v>2462111</v>
      </c>
      <c r="H12" s="1" t="n">
        <f aca="false">SUM(H9:H11)</f>
        <v>4553073</v>
      </c>
      <c r="I12" s="1" t="n">
        <f aca="false">SUM(I9:I11)</f>
        <v>3087710</v>
      </c>
      <c r="J12" s="1" t="n">
        <f aca="false">SUM(J9:J11)</f>
        <v>5548440</v>
      </c>
      <c r="K12" s="1" t="n">
        <f aca="false">SUM(K9:K11)</f>
        <v>3070818</v>
      </c>
      <c r="L12" s="1" t="n">
        <f aca="false">SUM(L9:L11)</f>
        <v>5642713</v>
      </c>
      <c r="M12" s="1" t="n">
        <f aca="false">SUM(M9:M11)</f>
        <v>2602942</v>
      </c>
      <c r="N12" s="1" t="n">
        <f aca="false">SUM(N9:N11)</f>
        <v>4766538</v>
      </c>
      <c r="O12" s="1" t="n">
        <f aca="false">SUM(O9:O11)</f>
        <v>2783380</v>
      </c>
      <c r="P12" s="1" t="n">
        <f aca="false">SUM(P9:P11)</f>
        <v>5504457</v>
      </c>
      <c r="Q12" s="1" t="n">
        <f aca="false">SUM(Q9:Q11)</f>
        <v>1993254</v>
      </c>
      <c r="R12" s="1" t="n">
        <f aca="false">SUM(R9:R11)</f>
        <v>3633000</v>
      </c>
      <c r="S12" s="1" t="n">
        <f aca="false">SUM(S9:S11)</f>
        <v>3279265</v>
      </c>
      <c r="T12" s="1" t="n">
        <f aca="false">SUM(T9:T11)</f>
        <v>5990177</v>
      </c>
      <c r="U12" s="1" t="n">
        <f aca="false">SUM(U9:U11)</f>
        <v>2244032</v>
      </c>
      <c r="V12" s="1" t="n">
        <f aca="false">SUM(V9:V11)</f>
        <v>4168514</v>
      </c>
      <c r="W12" s="2" t="n">
        <f aca="false">SUM(W9:W11)</f>
        <v>1266224</v>
      </c>
      <c r="X12" s="2" t="n">
        <f aca="false">SUM(X9:X11)</f>
        <v>2314566</v>
      </c>
      <c r="Y12" s="2" t="n">
        <f aca="false">SUM(Y9:Y11)</f>
        <v>207364</v>
      </c>
      <c r="Z12" s="2" t="n">
        <f aca="false">SUM(Z9:Z11)</f>
        <v>385579</v>
      </c>
      <c r="AA12" s="1" t="n">
        <f aca="false">SUM(AA9:AA11)</f>
        <v>28548359</v>
      </c>
      <c r="AB12" s="1" t="n">
        <f aca="false">SUM(AB9:AB11)</f>
        <v>52346001</v>
      </c>
      <c r="AC12" s="8" t="n">
        <f aca="false">AA12/AB12</f>
        <v>0.545378031838574</v>
      </c>
    </row>
    <row r="13" customFormat="false" ht="15" hidden="false" customHeight="false" outlineLevel="0" collapsed="false">
      <c r="A13" s="5" t="s">
        <v>26</v>
      </c>
      <c r="B13" s="13" t="s">
        <v>20</v>
      </c>
      <c r="C13" s="1" t="n">
        <v>2097493</v>
      </c>
      <c r="D13" s="1" t="n">
        <v>3863929</v>
      </c>
      <c r="E13" s="1" t="n">
        <v>1099697</v>
      </c>
      <c r="F13" s="1" t="n">
        <v>2154902</v>
      </c>
      <c r="G13" s="1" t="n">
        <v>1755596</v>
      </c>
      <c r="H13" s="1" t="n">
        <v>3404744</v>
      </c>
      <c r="I13" s="1" t="n">
        <v>2556516</v>
      </c>
      <c r="J13" s="1" t="n">
        <v>4563449</v>
      </c>
      <c r="K13" s="1" t="n">
        <v>3114534</v>
      </c>
      <c r="L13" s="1" t="n">
        <v>5446088</v>
      </c>
      <c r="M13" s="1" t="n">
        <v>2616543</v>
      </c>
      <c r="N13" s="1" t="n">
        <v>4493246</v>
      </c>
      <c r="O13" s="1" t="n">
        <v>2255297</v>
      </c>
      <c r="P13" s="1" t="n">
        <v>4466679</v>
      </c>
      <c r="Q13" s="1" t="n">
        <v>1584612</v>
      </c>
      <c r="R13" s="1" t="n">
        <v>3128152</v>
      </c>
      <c r="S13" s="1" t="n">
        <v>2324493</v>
      </c>
      <c r="T13" s="1" t="n">
        <v>4042436</v>
      </c>
      <c r="U13" s="1" t="n">
        <v>1940894</v>
      </c>
      <c r="V13" s="1" t="n">
        <v>3653666</v>
      </c>
      <c r="W13" s="2" t="n">
        <v>1270045</v>
      </c>
      <c r="X13" s="2" t="n">
        <v>1918955</v>
      </c>
      <c r="Y13" s="2" t="n">
        <v>329548</v>
      </c>
      <c r="Z13" s="2" t="n">
        <v>605401</v>
      </c>
      <c r="AA13" s="1" t="n">
        <f aca="false">C13+E13+G13+I13+K13+M13+O13+Q13+S13+U13+W13+Y13</f>
        <v>22945268</v>
      </c>
      <c r="AB13" s="1" t="n">
        <f aca="false">D13+F13+H13+J13+L13+N13+P13+R13+T13+V13+X13+Z13</f>
        <v>41741647</v>
      </c>
      <c r="AC13" s="8" t="n">
        <f aca="false">AA13/AB13</f>
        <v>0.549697236431519</v>
      </c>
    </row>
    <row r="14" customFormat="false" ht="15" hidden="false" customHeight="false" outlineLevel="0" collapsed="false">
      <c r="A14" s="5"/>
      <c r="B14" s="13" t="s">
        <v>21</v>
      </c>
      <c r="AC14" s="9"/>
    </row>
    <row r="15" customFormat="false" ht="15" hidden="false" customHeight="false" outlineLevel="0" collapsed="false">
      <c r="A15" s="5"/>
      <c r="B15" s="13" t="s">
        <v>23</v>
      </c>
      <c r="AC15" s="9"/>
    </row>
    <row r="16" customFormat="false" ht="15" hidden="false" customHeight="false" outlineLevel="0" collapsed="false">
      <c r="A16" s="5"/>
      <c r="B16" s="13" t="s">
        <v>24</v>
      </c>
      <c r="C16" s="1" t="n">
        <f aca="false">SUM(C13:C15)</f>
        <v>2097493</v>
      </c>
      <c r="D16" s="1" t="n">
        <f aca="false">SUM(D13:D15)</f>
        <v>3863929</v>
      </c>
      <c r="E16" s="1" t="n">
        <f aca="false">SUM(E13:E15)</f>
        <v>1099697</v>
      </c>
      <c r="F16" s="1" t="n">
        <f aca="false">SUM(F13:F15)</f>
        <v>2154902</v>
      </c>
      <c r="G16" s="1" t="n">
        <f aca="false">SUM(G13:G15)</f>
        <v>1755596</v>
      </c>
      <c r="H16" s="1" t="n">
        <f aca="false">SUM(H13:H15)</f>
        <v>3404744</v>
      </c>
      <c r="I16" s="1" t="n">
        <f aca="false">SUM(I13:I15)</f>
        <v>2556516</v>
      </c>
      <c r="J16" s="1" t="n">
        <f aca="false">SUM(J13:J15)</f>
        <v>4563449</v>
      </c>
      <c r="K16" s="1" t="n">
        <f aca="false">SUM(K13:K15)</f>
        <v>3114534</v>
      </c>
      <c r="L16" s="1" t="n">
        <f aca="false">SUM(L13:L15)</f>
        <v>5446088</v>
      </c>
      <c r="M16" s="1" t="n">
        <f aca="false">SUM(M13:M15)</f>
        <v>2616543</v>
      </c>
      <c r="N16" s="1" t="n">
        <f aca="false">SUM(N13:N15)</f>
        <v>4493246</v>
      </c>
      <c r="O16" s="1" t="n">
        <f aca="false">SUM(O13:O15)</f>
        <v>2255297</v>
      </c>
      <c r="P16" s="1" t="n">
        <f aca="false">SUM(P13:P15)</f>
        <v>4466679</v>
      </c>
      <c r="Q16" s="1" t="n">
        <f aca="false">SUM(Q13:Q15)</f>
        <v>1584612</v>
      </c>
      <c r="R16" s="1" t="n">
        <f aca="false">SUM(R13:R15)</f>
        <v>3128152</v>
      </c>
      <c r="S16" s="1" t="n">
        <f aca="false">SUM(S13:S15)</f>
        <v>2324493</v>
      </c>
      <c r="T16" s="1" t="n">
        <f aca="false">SUM(T13:T15)</f>
        <v>4042436</v>
      </c>
      <c r="U16" s="1" t="n">
        <f aca="false">SUM(U13:U15)</f>
        <v>1940894</v>
      </c>
      <c r="V16" s="1" t="n">
        <f aca="false">SUM(V13:V15)</f>
        <v>3653666</v>
      </c>
      <c r="W16" s="2" t="n">
        <f aca="false">SUM(W13:W15)</f>
        <v>1270045</v>
      </c>
      <c r="X16" s="2" t="n">
        <f aca="false">SUM(X13:X15)</f>
        <v>1918955</v>
      </c>
      <c r="Y16" s="2" t="n">
        <f aca="false">SUM(Y13:Y15)</f>
        <v>329548</v>
      </c>
      <c r="Z16" s="2" t="n">
        <f aca="false">SUM(Z13:Z15)</f>
        <v>605401</v>
      </c>
      <c r="AA16" s="1" t="n">
        <f aca="false">SUM(AA13:AA15)</f>
        <v>22945268</v>
      </c>
      <c r="AB16" s="1" t="n">
        <f aca="false">SUM(AB13:AB15)</f>
        <v>41741647</v>
      </c>
      <c r="AC16" s="8" t="n">
        <f aca="false">AA16/AB16</f>
        <v>0.549697236431519</v>
      </c>
    </row>
    <row r="17" customFormat="false" ht="15" hidden="false" customHeight="false" outlineLevel="0" collapsed="false">
      <c r="A17" s="5" t="s">
        <v>27</v>
      </c>
      <c r="B17" s="13" t="s">
        <v>20</v>
      </c>
      <c r="C17" s="1" t="n">
        <v>546572</v>
      </c>
      <c r="D17" s="1" t="n">
        <v>970597</v>
      </c>
      <c r="E17" s="1" t="n">
        <v>145335</v>
      </c>
      <c r="F17" s="1" t="n">
        <v>317584</v>
      </c>
      <c r="G17" s="1" t="n">
        <v>318294</v>
      </c>
      <c r="H17" s="1" t="n">
        <v>627897</v>
      </c>
      <c r="I17" s="1" t="n">
        <v>242699</v>
      </c>
      <c r="J17" s="1" t="n">
        <v>500855</v>
      </c>
      <c r="K17" s="1" t="n">
        <v>558852</v>
      </c>
      <c r="L17" s="1" t="n">
        <v>1100405</v>
      </c>
      <c r="M17" s="1" t="n">
        <v>84840</v>
      </c>
      <c r="N17" s="1" t="n">
        <v>197075</v>
      </c>
      <c r="O17" s="1" t="n">
        <v>403483</v>
      </c>
      <c r="P17" s="1" t="n">
        <v>670901</v>
      </c>
      <c r="Q17" s="1" t="n">
        <v>395342</v>
      </c>
      <c r="R17" s="1" t="n">
        <v>776117</v>
      </c>
      <c r="S17" s="1" t="n">
        <v>322363</v>
      </c>
      <c r="T17" s="1" t="n">
        <v>651737</v>
      </c>
      <c r="U17" s="1" t="n">
        <v>377135</v>
      </c>
      <c r="V17" s="1" t="n">
        <v>689426</v>
      </c>
      <c r="W17" s="2" t="n">
        <v>249140</v>
      </c>
      <c r="X17" s="2" t="n">
        <v>431651</v>
      </c>
      <c r="Y17" s="2" t="n">
        <v>62579</v>
      </c>
      <c r="Z17" s="2" t="n">
        <v>113699</v>
      </c>
      <c r="AA17" s="1" t="n">
        <f aca="false">C17+E17+G17+I17+K17+M17+O17+Q17+S17+U17+W17+Y17</f>
        <v>3706634</v>
      </c>
      <c r="AB17" s="1" t="n">
        <f aca="false">D17+F17+H17+J17+L17+N17+P17+R17+T17+V17+X17+Z17</f>
        <v>7047944</v>
      </c>
      <c r="AC17" s="8" t="n">
        <f aca="false">AA17/AB17</f>
        <v>0.525917061770071</v>
      </c>
    </row>
    <row r="18" customFormat="false" ht="15" hidden="false" customHeight="false" outlineLevel="0" collapsed="false">
      <c r="A18" s="5"/>
      <c r="B18" s="13" t="s">
        <v>21</v>
      </c>
      <c r="AC18" s="9"/>
    </row>
    <row r="19" customFormat="false" ht="15" hidden="false" customHeight="false" outlineLevel="0" collapsed="false">
      <c r="A19" s="5"/>
      <c r="B19" s="13" t="s">
        <v>23</v>
      </c>
      <c r="AC19" s="9"/>
    </row>
    <row r="20" customFormat="false" ht="15" hidden="false" customHeight="false" outlineLevel="0" collapsed="false">
      <c r="A20" s="5"/>
      <c r="B20" s="13" t="s">
        <v>24</v>
      </c>
      <c r="C20" s="1" t="n">
        <f aca="false">SUM(C17:C19)</f>
        <v>546572</v>
      </c>
      <c r="D20" s="1" t="n">
        <f aca="false">SUM(D17:D19)</f>
        <v>970597</v>
      </c>
      <c r="E20" s="1" t="n">
        <f aca="false">SUM(E17:E19)</f>
        <v>145335</v>
      </c>
      <c r="F20" s="1" t="n">
        <f aca="false">SUM(F17:F19)</f>
        <v>317584</v>
      </c>
      <c r="G20" s="1" t="n">
        <f aca="false">SUM(G17:G19)</f>
        <v>318294</v>
      </c>
      <c r="H20" s="1" t="n">
        <f aca="false">SUM(H17:H19)</f>
        <v>627897</v>
      </c>
      <c r="I20" s="1" t="n">
        <f aca="false">SUM(I17:I19)</f>
        <v>242699</v>
      </c>
      <c r="J20" s="1" t="n">
        <f aca="false">SUM(J17:J19)</f>
        <v>500855</v>
      </c>
      <c r="K20" s="1" t="n">
        <f aca="false">SUM(K17:K19)</f>
        <v>558852</v>
      </c>
      <c r="L20" s="1" t="n">
        <f aca="false">SUM(L17:L19)</f>
        <v>1100405</v>
      </c>
      <c r="M20" s="1" t="n">
        <f aca="false">SUM(M17:M19)</f>
        <v>84840</v>
      </c>
      <c r="N20" s="1" t="n">
        <f aca="false">SUM(N17:N19)</f>
        <v>197075</v>
      </c>
      <c r="O20" s="1" t="n">
        <f aca="false">SUM(O17:O19)</f>
        <v>403483</v>
      </c>
      <c r="P20" s="1" t="n">
        <f aca="false">SUM(P17:P19)</f>
        <v>670901</v>
      </c>
      <c r="Q20" s="1" t="n">
        <f aca="false">SUM(Q17:Q19)</f>
        <v>395342</v>
      </c>
      <c r="R20" s="1" t="n">
        <f aca="false">SUM(R17:R19)</f>
        <v>776117</v>
      </c>
      <c r="S20" s="1" t="n">
        <f aca="false">SUM(S17:S19)</f>
        <v>322363</v>
      </c>
      <c r="T20" s="1" t="n">
        <f aca="false">SUM(T17:T19)</f>
        <v>651737</v>
      </c>
      <c r="U20" s="1" t="n">
        <f aca="false">SUM(U17:U19)</f>
        <v>377135</v>
      </c>
      <c r="V20" s="1" t="n">
        <f aca="false">SUM(V17:V19)</f>
        <v>689426</v>
      </c>
      <c r="W20" s="2" t="n">
        <f aca="false">SUM(W17:W19)</f>
        <v>249140</v>
      </c>
      <c r="X20" s="2" t="n">
        <f aca="false">SUM(X17:X19)</f>
        <v>431651</v>
      </c>
      <c r="Y20" s="2" t="n">
        <f aca="false">SUM(Y17:Y19)</f>
        <v>62579</v>
      </c>
      <c r="Z20" s="2" t="n">
        <f aca="false">SUM(Z17:Z19)</f>
        <v>113699</v>
      </c>
      <c r="AA20" s="1" t="n">
        <f aca="false">SUM(AA17:AA19)</f>
        <v>3706634</v>
      </c>
      <c r="AB20" s="1" t="n">
        <f aca="false">SUM(AB17:AB19)</f>
        <v>7047944</v>
      </c>
      <c r="AC20" s="8" t="n">
        <f aca="false">AA20/AB20</f>
        <v>0.525917061770071</v>
      </c>
    </row>
    <row r="21" customFormat="false" ht="15" hidden="false" customHeight="false" outlineLevel="0" collapsed="false">
      <c r="A21" s="5" t="s">
        <v>14</v>
      </c>
      <c r="B21" s="13" t="s">
        <v>20</v>
      </c>
      <c r="C21" s="1" t="n">
        <f aca="false">C5+C9+C13+C17</f>
        <v>7243642</v>
      </c>
      <c r="D21" s="1" t="n">
        <f aca="false">D5+D9+D13+D17</f>
        <v>13223998</v>
      </c>
      <c r="E21" s="1" t="n">
        <f aca="false">E5+E9+E13+E17</f>
        <v>4120479</v>
      </c>
      <c r="F21" s="1" t="n">
        <f aca="false">F5+F9+F13+F17</f>
        <v>7514215</v>
      </c>
      <c r="G21" s="1" t="n">
        <f aca="false">G5+G9+G13+G17</f>
        <v>5408119</v>
      </c>
      <c r="H21" s="1" t="n">
        <f aca="false">H5+H9+H13+H17</f>
        <v>10385677</v>
      </c>
      <c r="I21" s="1" t="n">
        <f aca="false">I5+I9+I13+I17</f>
        <v>6537229</v>
      </c>
      <c r="J21" s="1" t="n">
        <f aca="false">J5+J9+J13+J17</f>
        <v>11869082</v>
      </c>
      <c r="K21" s="1" t="n">
        <f aca="false">K5+K9+K13+K17</f>
        <v>7321833</v>
      </c>
      <c r="L21" s="1" t="n">
        <f aca="false">L5+L9+L13+L17</f>
        <v>13332492</v>
      </c>
      <c r="M21" s="1" t="n">
        <f aca="false">M5+M9+M13+M17</f>
        <v>5802891</v>
      </c>
      <c r="N21" s="1" t="n">
        <f aca="false">N5+N9+N13+N17</f>
        <v>10509628</v>
      </c>
      <c r="O21" s="1" t="n">
        <f aca="false">O5+O9+O13+O17</f>
        <v>6038334</v>
      </c>
      <c r="P21" s="1" t="n">
        <f aca="false">P5+P9+P13+P17</f>
        <v>11800110</v>
      </c>
      <c r="Q21" s="1" t="n">
        <f aca="false">Q5+Q9+Q13+Q17</f>
        <v>4733185</v>
      </c>
      <c r="R21" s="1" t="n">
        <f aca="false">R5+R9+R13+R17</f>
        <v>9002774</v>
      </c>
      <c r="S21" s="1" t="n">
        <f aca="false">S5+S9+S13+S17</f>
        <v>6532131</v>
      </c>
      <c r="T21" s="1" t="n">
        <f aca="false">T5+T9+T13+T17</f>
        <v>11791561</v>
      </c>
      <c r="U21" s="1" t="n">
        <f aca="false">U5+U9+U13+U17</f>
        <v>5184683</v>
      </c>
      <c r="V21" s="1" t="n">
        <f aca="false">V5+V9+V13+V17</f>
        <v>9558389</v>
      </c>
      <c r="W21" s="2" t="n">
        <f aca="false">W5+W9+W13+W17</f>
        <v>2865345</v>
      </c>
      <c r="X21" s="2" t="n">
        <f aca="false">X5+X9+X13+X17</f>
        <v>4851728</v>
      </c>
      <c r="Y21" s="2" t="n">
        <f aca="false">Y5+Y9+Y13+Y17</f>
        <v>633732</v>
      </c>
      <c r="Z21" s="2" t="n">
        <f aca="false">Z5+Z9+Z13+Z17</f>
        <v>1164620</v>
      </c>
      <c r="AA21" s="1" t="n">
        <f aca="false">AA5+AA9+AA13+AA17</f>
        <v>62421603</v>
      </c>
      <c r="AB21" s="1" t="n">
        <f aca="false">AB5+AB9+AB13+AB17</f>
        <v>115004274</v>
      </c>
      <c r="AC21" s="8" t="n">
        <f aca="false">AA21/AB21</f>
        <v>0.5427763754241</v>
      </c>
    </row>
    <row r="22" customFormat="false" ht="15" hidden="false" customHeight="false" outlineLevel="0" collapsed="false">
      <c r="A22" s="5"/>
      <c r="B22" s="13" t="s">
        <v>21</v>
      </c>
      <c r="C22" s="1" t="n">
        <f aca="false">C6+C10+C14+C18</f>
        <v>0</v>
      </c>
      <c r="D22" s="1" t="n">
        <f aca="false">D6+D10+D14+D18</f>
        <v>0</v>
      </c>
      <c r="E22" s="1" t="n">
        <f aca="false">E6+E10+E14+E18</f>
        <v>0</v>
      </c>
      <c r="F22" s="1" t="n">
        <f aca="false">F6+F10+F14+F18</f>
        <v>0</v>
      </c>
      <c r="G22" s="1" t="n">
        <f aca="false">G6+G10+G14+G18</f>
        <v>0</v>
      </c>
      <c r="H22" s="1" t="n">
        <f aca="false">H6+H10+H14+H18</f>
        <v>0</v>
      </c>
      <c r="I22" s="1" t="n">
        <f aca="false">I6+I10+I14+I18</f>
        <v>0</v>
      </c>
      <c r="J22" s="1" t="n">
        <f aca="false">J6+J10+J14+J18</f>
        <v>0</v>
      </c>
      <c r="K22" s="1" t="n">
        <f aca="false">K6+K10+K14+K18</f>
        <v>0</v>
      </c>
      <c r="L22" s="1" t="n">
        <f aca="false">L6+L10+L14+L18</f>
        <v>0</v>
      </c>
      <c r="M22" s="1" t="n">
        <f aca="false">M6+M10+M14+M18</f>
        <v>0</v>
      </c>
      <c r="N22" s="1" t="n">
        <f aca="false">N6+N10+N14+N18</f>
        <v>0</v>
      </c>
      <c r="O22" s="1" t="n">
        <f aca="false">O6+O10+O14+O18</f>
        <v>0</v>
      </c>
      <c r="P22" s="1" t="n">
        <f aca="false">P6+P10+P14+P18</f>
        <v>0</v>
      </c>
      <c r="Q22" s="1" t="n">
        <f aca="false">Q6+Q10+Q14+Q18</f>
        <v>0</v>
      </c>
      <c r="R22" s="1" t="n">
        <f aca="false">R6+R10+R14+R18</f>
        <v>0</v>
      </c>
      <c r="S22" s="1" t="n">
        <f aca="false">S6+S10+S14+S18</f>
        <v>0</v>
      </c>
      <c r="T22" s="1" t="n">
        <f aca="false">T6+T10+T14+T18</f>
        <v>0</v>
      </c>
      <c r="U22" s="1" t="n">
        <f aca="false">U6+U10+U14+U18</f>
        <v>0</v>
      </c>
      <c r="V22" s="1" t="n">
        <f aca="false">V6+V10+V14+V18</f>
        <v>0</v>
      </c>
      <c r="W22" s="2" t="n">
        <f aca="false">W6+W10+W14+W18</f>
        <v>0</v>
      </c>
      <c r="X22" s="2" t="e">
        <f aca="false">X6+X10+X14+X18</f>
        <v>#VALUE!</v>
      </c>
      <c r="Y22" s="2" t="n">
        <f aca="false">Y6+Y10+Y14+Y18</f>
        <v>0</v>
      </c>
      <c r="Z22" s="2" t="n">
        <f aca="false">Z6+Z10+Z14+Z18</f>
        <v>0</v>
      </c>
      <c r="AA22" s="1" t="n">
        <f aca="false">AA6+AA10+AA14+AA18</f>
        <v>0</v>
      </c>
      <c r="AB22" s="1" t="n">
        <f aca="false">AB6+AB10+AB14+AB18</f>
        <v>0</v>
      </c>
      <c r="AC22" s="8" t="e">
        <f aca="false">AA22/AB22</f>
        <v>#DIV/0!</v>
      </c>
    </row>
    <row r="23" customFormat="false" ht="15" hidden="false" customHeight="false" outlineLevel="0" collapsed="false">
      <c r="A23" s="5"/>
      <c r="B23" s="13" t="s">
        <v>23</v>
      </c>
      <c r="C23" s="1" t="n">
        <f aca="false">C7+C11+C15+C19</f>
        <v>0</v>
      </c>
      <c r="D23" s="1" t="n">
        <f aca="false">D7+D11+D15+D19</f>
        <v>0</v>
      </c>
      <c r="E23" s="1" t="n">
        <f aca="false">E7+E11+E15+E19</f>
        <v>0</v>
      </c>
      <c r="F23" s="1" t="n">
        <f aca="false">F7+F11+F15+F19</f>
        <v>0</v>
      </c>
      <c r="G23" s="1" t="n">
        <f aca="false">G7+G11+G15+G19</f>
        <v>0</v>
      </c>
      <c r="H23" s="1" t="n">
        <f aca="false">H7+H11+H15+H19</f>
        <v>0</v>
      </c>
      <c r="I23" s="1" t="n">
        <f aca="false">I7+I11+I15+I19</f>
        <v>0</v>
      </c>
      <c r="J23" s="1" t="n">
        <f aca="false">J7+J11+J15+J19</f>
        <v>0</v>
      </c>
      <c r="K23" s="1" t="n">
        <f aca="false">K7+K11+K15+K19</f>
        <v>0</v>
      </c>
      <c r="L23" s="1" t="n">
        <f aca="false">L7+L11+L15+L19</f>
        <v>0</v>
      </c>
      <c r="M23" s="1" t="n">
        <f aca="false">M7+M11+M15+M19</f>
        <v>0</v>
      </c>
      <c r="N23" s="1" t="n">
        <f aca="false">N7+N11+N15+N19</f>
        <v>0</v>
      </c>
      <c r="O23" s="1" t="n">
        <f aca="false">O7+O11+O15+O19</f>
        <v>0</v>
      </c>
      <c r="P23" s="1" t="n">
        <f aca="false">P7+P11+P15+P19</f>
        <v>0</v>
      </c>
      <c r="Q23" s="1" t="n">
        <f aca="false">Q7+Q11+Q15+Q19</f>
        <v>0</v>
      </c>
      <c r="R23" s="1" t="n">
        <f aca="false">R7+R11+R15+R19</f>
        <v>0</v>
      </c>
      <c r="S23" s="1" t="n">
        <f aca="false">S7+S11+S15+S19</f>
        <v>0</v>
      </c>
      <c r="T23" s="1" t="n">
        <f aca="false">T7+T11+T15+T19</f>
        <v>0</v>
      </c>
      <c r="U23" s="1" t="n">
        <f aca="false">U7+U11+U15+U19</f>
        <v>0</v>
      </c>
      <c r="V23" s="1" t="n">
        <f aca="false">V7+V11+V15+V19</f>
        <v>0</v>
      </c>
      <c r="W23" s="2" t="n">
        <f aca="false">W7+W11+W15+W19</f>
        <v>0</v>
      </c>
      <c r="X23" s="2" t="n">
        <f aca="false">X7+X11+X15+X19</f>
        <v>0</v>
      </c>
      <c r="Y23" s="2" t="n">
        <f aca="false">Y7+Y11+Y15+Y19</f>
        <v>0</v>
      </c>
      <c r="Z23" s="2" t="n">
        <f aca="false">Z7+Z11+Z15+Z19</f>
        <v>0</v>
      </c>
      <c r="AA23" s="1" t="n">
        <f aca="false">AA7+AA11+AA15+AA19</f>
        <v>0</v>
      </c>
      <c r="AB23" s="1" t="n">
        <f aca="false">AB7+AB11+AB15+AB19</f>
        <v>0</v>
      </c>
      <c r="AC23" s="8" t="e">
        <f aca="false">AA23/AB23</f>
        <v>#DIV/0!</v>
      </c>
    </row>
    <row r="24" customFormat="false" ht="15" hidden="false" customHeight="false" outlineLevel="0" collapsed="false">
      <c r="A24" s="5"/>
      <c r="B24" s="13" t="s">
        <v>24</v>
      </c>
      <c r="C24" s="1" t="n">
        <f aca="false">C8+C12+C16+C20</f>
        <v>7243642</v>
      </c>
      <c r="D24" s="1" t="n">
        <f aca="false">D8+D12+D16+D20</f>
        <v>13223998</v>
      </c>
      <c r="E24" s="1" t="n">
        <f aca="false">E8+E12+E16+E20</f>
        <v>4120479</v>
      </c>
      <c r="F24" s="1" t="n">
        <f aca="false">F8+F12+F16+F20</f>
        <v>7514215</v>
      </c>
      <c r="G24" s="1" t="n">
        <f aca="false">G8+G12+G16+G20</f>
        <v>5408119</v>
      </c>
      <c r="H24" s="1" t="n">
        <f aca="false">H8+H12+H16+H20</f>
        <v>10385677</v>
      </c>
      <c r="I24" s="1" t="n">
        <f aca="false">I8+I12+I16+I20</f>
        <v>6537229</v>
      </c>
      <c r="J24" s="1" t="n">
        <f aca="false">J8+J12+J16+J20</f>
        <v>11869082</v>
      </c>
      <c r="K24" s="1" t="n">
        <f aca="false">K8+K12+K16+K20</f>
        <v>7321833</v>
      </c>
      <c r="L24" s="1" t="n">
        <f aca="false">L8+L12+L16+L20</f>
        <v>13332492</v>
      </c>
      <c r="M24" s="1" t="n">
        <f aca="false">M8+M12+M16+M20</f>
        <v>5802891</v>
      </c>
      <c r="N24" s="1" t="n">
        <f aca="false">N8+N12+N16+N20</f>
        <v>10509628</v>
      </c>
      <c r="O24" s="1" t="n">
        <f aca="false">O8+O12+O16+O20</f>
        <v>6038334</v>
      </c>
      <c r="P24" s="1" t="n">
        <f aca="false">P8+P12+P16+P20</f>
        <v>11800110</v>
      </c>
      <c r="Q24" s="1" t="n">
        <f aca="false">Q8+Q12+Q16+Q20</f>
        <v>4733185</v>
      </c>
      <c r="R24" s="1" t="n">
        <f aca="false">R8+R12+R16+R20</f>
        <v>9002774</v>
      </c>
      <c r="S24" s="1" t="n">
        <f aca="false">S8+S12+S16+S20</f>
        <v>6532131</v>
      </c>
      <c r="T24" s="1" t="n">
        <f aca="false">T8+T12+T16+T20</f>
        <v>11791561</v>
      </c>
      <c r="U24" s="1" t="n">
        <f aca="false">U8+U12+U16+U20</f>
        <v>5184683</v>
      </c>
      <c r="V24" s="1" t="n">
        <f aca="false">V8+V12+V16+V20</f>
        <v>9558389</v>
      </c>
      <c r="W24" s="2" t="n">
        <f aca="false">W8+W12+W16+W20</f>
        <v>2865345</v>
      </c>
      <c r="X24" s="2" t="n">
        <f aca="false">X8+X12+X16+X20</f>
        <v>4851728</v>
      </c>
      <c r="Y24" s="2" t="n">
        <f aca="false">Y8+Y12+Y16+Y20</f>
        <v>633732</v>
      </c>
      <c r="Z24" s="2" t="n">
        <f aca="false">Z8+Z12+Z16+Z20</f>
        <v>1164620</v>
      </c>
      <c r="AA24" s="1" t="n">
        <f aca="false">AA8+AA12+AA16+AA20</f>
        <v>62421603</v>
      </c>
      <c r="AB24" s="1" t="n">
        <f aca="false">AB8+AB12+AB16+AB20</f>
        <v>115004274</v>
      </c>
      <c r="AC24" s="8" t="n">
        <f aca="false">AA24/AB24</f>
        <v>0.5427763754241</v>
      </c>
    </row>
    <row r="28" customFormat="false" ht="23.25" hidden="false" customHeight="true" outlineLevel="0" collapsed="false">
      <c r="A28" s="17" t="s">
        <v>19</v>
      </c>
      <c r="C28" s="2" t="s">
        <v>28</v>
      </c>
    </row>
    <row r="29" customFormat="false" ht="23.25" hidden="false" customHeight="true" outlineLevel="0" collapsed="false">
      <c r="A29" s="17" t="s">
        <v>27</v>
      </c>
    </row>
    <row r="30" customFormat="false" ht="23.25" hidden="false" customHeight="true" outlineLevel="0" collapsed="false">
      <c r="A30" s="17" t="s">
        <v>25</v>
      </c>
    </row>
    <row r="31" customFormat="false" ht="23.25" hidden="false" customHeight="true" outlineLevel="0" collapsed="false">
      <c r="A31" s="17" t="s">
        <v>26</v>
      </c>
    </row>
  </sheetData>
  <mergeCells count="20">
    <mergeCell ref="A1:AC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5:A8"/>
    <mergeCell ref="A9:A12"/>
    <mergeCell ref="A13:A16"/>
    <mergeCell ref="A17:A20"/>
    <mergeCell ref="A21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3:54:10Z</dcterms:created>
  <dc:creator>Unknown Creator</dc:creator>
  <dc:description/>
  <dc:language>en-US</dc:language>
  <cp:lastModifiedBy>Peter</cp:lastModifiedBy>
  <dcterms:modified xsi:type="dcterms:W3CDTF">2013-11-08T08:01:35Z</dcterms:modified>
  <cp:revision>0</cp:revision>
  <dc:subject/>
  <dc:title>Untitled Spreadsheet</dc:title>
</cp:coreProperties>
</file>