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93">
  <si>
    <t xml:space="preserve">客戶名稱</t>
  </si>
  <si>
    <t xml:space="preserve">租賃公司</t>
  </si>
  <si>
    <t xml:space="preserve">領牌日</t>
  </si>
  <si>
    <t xml:space="preserve">部門</t>
  </si>
  <si>
    <t xml:space="preserve">現金</t>
  </si>
  <si>
    <t xml:space="preserve">租賃</t>
  </si>
  <si>
    <t xml:space="preserve">保險</t>
  </si>
  <si>
    <t xml:space="preserve">保險卡號</t>
  </si>
  <si>
    <t xml:space="preserve">牌照號碼</t>
  </si>
  <si>
    <t xml:space="preserve">車號</t>
  </si>
  <si>
    <t xml:space="preserve">業務代表</t>
  </si>
  <si>
    <t xml:space="preserve">車體</t>
  </si>
  <si>
    <t xml:space="preserve">其他</t>
  </si>
  <si>
    <t xml:space="preserve">強制險</t>
  </si>
  <si>
    <t xml:space="preserve">總計</t>
  </si>
  <si>
    <t xml:space="preserve">單強制</t>
  </si>
  <si>
    <t xml:space="preserve">車體數</t>
  </si>
  <si>
    <t xml:space="preserve">其他數</t>
  </si>
  <si>
    <t xml:space="preserve">強制數</t>
  </si>
  <si>
    <t xml:space="preserve">專案</t>
  </si>
  <si>
    <t xml:space="preserve">合約備註</t>
  </si>
  <si>
    <t xml:space="preserve">保險備註</t>
  </si>
  <si>
    <t xml:space="preserve">新保</t>
  </si>
  <si>
    <t xml:space="preserve">弘原鋼鐵工業股份有限公司</t>
  </si>
  <si>
    <t xml:space="preserve">102.10.17</t>
  </si>
  <si>
    <t xml:space="preserve">營二課</t>
  </si>
  <si>
    <t xml:space="preserve">華南</t>
  </si>
  <si>
    <t xml:space="preserve">03AG602105</t>
  </si>
  <si>
    <t xml:space="preserve">AAM-2277</t>
  </si>
  <si>
    <t xml:space="preserve">林政勳</t>
  </si>
  <si>
    <t xml:space="preserve">優惠</t>
  </si>
  <si>
    <t xml:space="preserve">黃彩琳</t>
  </si>
  <si>
    <t xml:space="preserve">102.10.08</t>
  </si>
  <si>
    <t xml:space="preserve">營三課</t>
  </si>
  <si>
    <t xml:space="preserve">富邦</t>
  </si>
  <si>
    <t xml:space="preserve">05GEA01274</t>
  </si>
  <si>
    <t xml:space="preserve">AAR-5692</t>
  </si>
  <si>
    <t xml:space="preserve">孫茂耀</t>
  </si>
  <si>
    <t xml:space="preserve">王世燿</t>
  </si>
  <si>
    <t xml:space="preserve">營一課</t>
  </si>
  <si>
    <t xml:space="preserve">05GEA01275</t>
  </si>
  <si>
    <t xml:space="preserve">AAR-6932</t>
  </si>
  <si>
    <t xml:space="preserve">林柏霖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徐郁婷</t>
  </si>
  <si>
    <t xml:space="preserve">台產</t>
  </si>
  <si>
    <t xml:space="preserve">011F2B0002112</t>
  </si>
  <si>
    <t xml:space="preserve">AAR-7001</t>
  </si>
  <si>
    <t xml:space="preserve">洪千惠</t>
  </si>
  <si>
    <t xml:space="preserve">明台</t>
  </si>
  <si>
    <t xml:space="preserve">080P18736205</t>
  </si>
  <si>
    <t xml:space="preserve">AAR-7520</t>
  </si>
  <si>
    <t xml:space="preserve">張昇文</t>
  </si>
  <si>
    <t xml:space="preserve">銓智科技有限公司</t>
  </si>
  <si>
    <t xml:space="preserve">102.10.25</t>
  </si>
  <si>
    <t xml:space="preserve">080P18736217</t>
  </si>
  <si>
    <t xml:space="preserve">AAR-8592</t>
  </si>
  <si>
    <t xml:space="preserve">花志明</t>
  </si>
  <si>
    <t xml:space="preserve">限駕</t>
  </si>
  <si>
    <t xml:space="preserve">張福光</t>
  </si>
  <si>
    <t xml:space="preserve">03AG602107</t>
  </si>
  <si>
    <t xml:space="preserve">AAR-8606</t>
  </si>
  <si>
    <t xml:space="preserve">林陳郎</t>
  </si>
  <si>
    <t xml:space="preserve">郭依嵐</t>
  </si>
  <si>
    <t xml:space="preserve">102.10.15</t>
  </si>
  <si>
    <t xml:space="preserve">080P18736204</t>
  </si>
  <si>
    <t xml:space="preserve">AAR-8655</t>
  </si>
  <si>
    <t xml:space="preserve">凌大偉</t>
  </si>
  <si>
    <t xml:space="preserve">鄭張瑞幸</t>
  </si>
  <si>
    <t xml:space="preserve">03AG602103</t>
  </si>
  <si>
    <t xml:space="preserve">AAR-8918</t>
  </si>
  <si>
    <t xml:space="preserve">郭力嘉</t>
  </si>
  <si>
    <t xml:space="preserve">汎德專案</t>
  </si>
  <si>
    <t xml:space="preserve">汎德贈乙式全險</t>
  </si>
  <si>
    <t xml:space="preserve">林依萱</t>
  </si>
  <si>
    <t xml:space="preserve">102.10.22</t>
  </si>
  <si>
    <t xml:space="preserve">05GEA01277</t>
  </si>
  <si>
    <t xml:space="preserve">AAR-8999</t>
  </si>
  <si>
    <t xml:space="preserve">賈勇華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C4</t>
    </r>
  </si>
  <si>
    <t xml:space="preserve">許瓊文</t>
  </si>
  <si>
    <t xml:space="preserve">080P18736148</t>
  </si>
  <si>
    <t xml:space="preserve">AAR-9066</t>
  </si>
  <si>
    <t xml:space="preserve">趙紀勛</t>
  </si>
  <si>
    <t xml:space="preserve">102.10.29</t>
  </si>
  <si>
    <t xml:space="preserve">03AG602110</t>
  </si>
  <si>
    <t xml:space="preserve">AAR-9252</t>
  </si>
  <si>
    <t xml:space="preserve">張健宏</t>
  </si>
  <si>
    <t xml:space="preserve">孫恩宇</t>
  </si>
  <si>
    <t xml:space="preserve">102.10.30</t>
  </si>
  <si>
    <t xml:space="preserve">03AG602120</t>
  </si>
  <si>
    <t xml:space="preserve">AAR-9300</t>
  </si>
  <si>
    <t xml:space="preserve">陳一鋐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營業部</t>
  </si>
  <si>
    <t xml:space="preserve">AAR-9350</t>
  </si>
  <si>
    <t xml:space="preserve">陳德益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0</t>
    </r>
    <r>
      <rPr>
        <sz val="11"/>
        <color rgb="FF000000"/>
        <rFont val="Noto Sans"/>
        <family val="2"/>
      </rPr>
      <t xml:space="preserve">明台</t>
    </r>
  </si>
  <si>
    <t xml:space="preserve">傅瑞華</t>
  </si>
  <si>
    <t xml:space="preserve">03AG602127</t>
  </si>
  <si>
    <t xml:space="preserve">AAR-9378</t>
  </si>
  <si>
    <t xml:space="preserve">郭志豪</t>
  </si>
  <si>
    <t xml:space="preserve">102.10.11</t>
  </si>
  <si>
    <t xml:space="preserve">080P18736150</t>
  </si>
  <si>
    <t xml:space="preserve">AAR-9398</t>
  </si>
  <si>
    <t xml:space="preserve">王慶儒</t>
  </si>
  <si>
    <t xml:space="preserve">許世祺</t>
  </si>
  <si>
    <t xml:space="preserve">080P18736231</t>
  </si>
  <si>
    <t xml:space="preserve">AAR-9573</t>
  </si>
  <si>
    <t xml:space="preserve">黃盛緯</t>
  </si>
  <si>
    <t xml:space="preserve">黃素菊</t>
  </si>
  <si>
    <t xml:space="preserve">102.10.18</t>
  </si>
  <si>
    <t xml:space="preserve">080P18736206</t>
  </si>
  <si>
    <t xml:space="preserve">AAR-9577</t>
  </si>
  <si>
    <t xml:space="preserve">102.10.31</t>
  </si>
  <si>
    <t xml:space="preserve">05GEA01281</t>
  </si>
  <si>
    <t xml:space="preserve">AAR-971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348</t>
    </r>
  </si>
  <si>
    <t xml:space="preserve">011F2B0002120</t>
  </si>
  <si>
    <t xml:space="preserve">AAR-972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88</t>
    </r>
  </si>
  <si>
    <t xml:space="preserve">AAR-9721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明台</t>
    </r>
  </si>
  <si>
    <t xml:space="preserve">03AG602123</t>
  </si>
  <si>
    <t xml:space="preserve">AAR-973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328</t>
    </r>
  </si>
  <si>
    <t xml:space="preserve">011F2B0002119</t>
  </si>
  <si>
    <t xml:space="preserve">AAR-975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978</t>
    </r>
  </si>
  <si>
    <t xml:space="preserve">AAR-9760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</t>
    </r>
    <r>
      <rPr>
        <sz val="11"/>
        <color rgb="FF000000"/>
        <rFont val="Noto Sans"/>
        <family val="2"/>
      </rPr>
      <t xml:space="preserve">明台</t>
    </r>
  </si>
  <si>
    <t xml:space="preserve">李雅萍</t>
  </si>
  <si>
    <t xml:space="preserve">102.10.21</t>
  </si>
  <si>
    <t xml:space="preserve">080P18736207</t>
  </si>
  <si>
    <t xml:space="preserve">AAR-9857</t>
  </si>
  <si>
    <t xml:space="preserve">蘇士文</t>
  </si>
  <si>
    <t xml:space="preserve">李岳高</t>
  </si>
  <si>
    <t xml:space="preserve">102.10.04</t>
  </si>
  <si>
    <t xml:space="preserve">03AG602102</t>
  </si>
  <si>
    <t xml:space="preserve">ABY-3589</t>
  </si>
  <si>
    <t xml:space="preserve">李傳偉</t>
  </si>
  <si>
    <t xml:space="preserve">102.10.09</t>
  </si>
  <si>
    <t xml:space="preserve">080P18736201</t>
  </si>
  <si>
    <t xml:space="preserve">ACG-1826</t>
  </si>
  <si>
    <t xml:space="preserve">簡志勳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葉詩妤</t>
  </si>
  <si>
    <t xml:space="preserve">011F2B0002115</t>
  </si>
  <si>
    <t xml:space="preserve">ACM-6666</t>
  </si>
  <si>
    <t xml:space="preserve">陳凌莉</t>
  </si>
  <si>
    <t xml:space="preserve">102.10.07</t>
  </si>
  <si>
    <t xml:space="preserve">080P18736147</t>
  </si>
  <si>
    <t xml:space="preserve">ACT-9319</t>
  </si>
  <si>
    <t xml:space="preserve">林宗慶</t>
  </si>
  <si>
    <t xml:space="preserve">優惠 郵寄</t>
  </si>
  <si>
    <t xml:space="preserve">劉乃菁</t>
  </si>
  <si>
    <t xml:space="preserve">080P18736202</t>
  </si>
  <si>
    <t xml:space="preserve">AFF-0316</t>
  </si>
  <si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Calibri"/>
        <family val="2"/>
      </rPr>
      <t xml:space="preserve">J654875;</t>
    </r>
    <r>
      <rPr>
        <sz val="11"/>
        <color rgb="FF000000"/>
        <rFont val="Noto Sans"/>
        <family val="2"/>
      </rPr>
      <t xml:space="preserve">原掛牌車</t>
    </r>
    <r>
      <rPr>
        <sz val="11"/>
        <color rgb="FF000000"/>
        <rFont val="Calibri"/>
        <family val="2"/>
      </rPr>
      <t xml:space="preserve">/NN94548/ABB-9912</t>
    </r>
  </si>
  <si>
    <t xml:space="preserve">陳昱嵐</t>
  </si>
  <si>
    <t xml:space="preserve">102.10.16</t>
  </si>
  <si>
    <t xml:space="preserve">011F2B0002113</t>
  </si>
  <si>
    <t xml:space="preserve">AFF-0698</t>
  </si>
  <si>
    <t xml:space="preserve">洪翠凰</t>
  </si>
  <si>
    <t xml:space="preserve">080P18736149</t>
  </si>
  <si>
    <t xml:space="preserve">AFF-1818</t>
  </si>
  <si>
    <t xml:space="preserve">080P18736239</t>
  </si>
  <si>
    <t xml:space="preserve">AFF-5732</t>
  </si>
  <si>
    <t xml:space="preserve">轉自用設備</t>
  </si>
  <si>
    <r>
      <rPr>
        <sz val="11"/>
        <color rgb="FF000000"/>
        <rFont val="Noto Sans"/>
        <family val="2"/>
      </rPr>
      <t xml:space="preserve">獎勵車  梁志龍經理座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080P18736238</t>
  </si>
  <si>
    <t xml:space="preserve">AFF-5861</t>
  </si>
  <si>
    <r>
      <rPr>
        <sz val="11"/>
        <color rgb="FF000000"/>
        <rFont val="Noto Sans"/>
        <family val="2"/>
      </rPr>
      <t xml:space="preserve">獎勵車 哲彰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080P18736240</t>
  </si>
  <si>
    <t xml:space="preserve">AFF-5872</t>
  </si>
  <si>
    <r>
      <rPr>
        <sz val="11"/>
        <color rgb="FF000000"/>
        <rFont val="Noto Sans"/>
        <family val="2"/>
      </rPr>
      <t xml:space="preserve">獎勵車 蕭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莊家仁</t>
  </si>
  <si>
    <t xml:space="preserve">03AG602112</t>
  </si>
  <si>
    <t xml:space="preserve">AFF-6222</t>
  </si>
  <si>
    <t xml:space="preserve">蘇俊生</t>
  </si>
  <si>
    <t xml:space="preserve">AFF-6628</t>
  </si>
  <si>
    <t xml:space="preserve">謝中堅</t>
  </si>
  <si>
    <t xml:space="preserve">王友炎</t>
  </si>
  <si>
    <t xml:space="preserve">03AG602117</t>
  </si>
  <si>
    <t xml:space="preserve">AFF-6695</t>
  </si>
  <si>
    <r>
      <rPr>
        <sz val="11"/>
        <color rgb="FF000000"/>
        <rFont val="Calibri"/>
        <family val="2"/>
      </rPr>
      <t xml:space="preserve">11/4</t>
    </r>
    <r>
      <rPr>
        <sz val="11"/>
        <color rgb="FF000000"/>
        <rFont val="Noto Sans"/>
        <family val="2"/>
      </rPr>
      <t xml:space="preserve">註銷重出  </t>
    </r>
  </si>
  <si>
    <t xml:space="preserve">080P18736233</t>
  </si>
  <si>
    <t xml:space="preserve">AFF-7275</t>
  </si>
  <si>
    <t xml:space="preserve">服務部急修車</t>
  </si>
  <si>
    <r>
      <rPr>
        <sz val="11"/>
        <color rgb="FF000000"/>
        <rFont val="Noto Sans"/>
        <family val="2"/>
      </rPr>
      <t xml:space="preserve">服務部急修車  退佣</t>
    </r>
    <r>
      <rPr>
        <sz val="11"/>
        <color rgb="FF000000"/>
        <rFont val="Calibri"/>
        <family val="2"/>
      </rPr>
      <t xml:space="preserve">5168</t>
    </r>
  </si>
  <si>
    <t xml:space="preserve">施美玲</t>
  </si>
  <si>
    <t xml:space="preserve">05GEA01279</t>
  </si>
  <si>
    <t xml:space="preserve">AFF-7286</t>
  </si>
  <si>
    <t xml:space="preserve">劉家任</t>
  </si>
  <si>
    <t xml:space="preserve">美商亞培股份有限公司台灣分公司</t>
  </si>
  <si>
    <t xml:space="preserve">03AG602118</t>
  </si>
  <si>
    <t xml:space="preserve">AFF-7728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企業團保</t>
    </r>
  </si>
  <si>
    <t xml:space="preserve">黃秋蘭</t>
  </si>
  <si>
    <t xml:space="preserve">05GEA01276</t>
  </si>
  <si>
    <t xml:space="preserve">AFF-7778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3</t>
    </r>
  </si>
  <si>
    <t xml:space="preserve">鍾博任</t>
  </si>
  <si>
    <t xml:space="preserve">080P18736230</t>
  </si>
  <si>
    <t xml:space="preserve">AFF-7798</t>
  </si>
  <si>
    <t xml:space="preserve">林謙慶</t>
  </si>
  <si>
    <t xml:space="preserve">許華齡</t>
  </si>
  <si>
    <t xml:space="preserve">080P18736229</t>
  </si>
  <si>
    <t xml:space="preserve">AFF-7887</t>
  </si>
  <si>
    <t xml:space="preserve">莊晉榮</t>
  </si>
  <si>
    <t xml:space="preserve">03AG602122</t>
  </si>
  <si>
    <t xml:space="preserve">AFF-7923</t>
  </si>
  <si>
    <t xml:space="preserve">恆灃企業有限公司</t>
  </si>
  <si>
    <t xml:space="preserve">011F2B0002118</t>
  </si>
  <si>
    <t xml:space="preserve">AFF-8366</t>
  </si>
  <si>
    <t xml:space="preserve">王冠賢</t>
  </si>
  <si>
    <t xml:space="preserve">汪振聲</t>
  </si>
  <si>
    <t xml:space="preserve">03AG602130</t>
  </si>
  <si>
    <t xml:space="preserve">AFF-8638</t>
  </si>
  <si>
    <t xml:space="preserve">簡董公關車</t>
  </si>
  <si>
    <t xml:space="preserve">吳尚蕙</t>
  </si>
  <si>
    <t xml:space="preserve">102.10.24</t>
  </si>
  <si>
    <t xml:space="preserve">080P18736212</t>
  </si>
  <si>
    <t xml:space="preserve">AFK-0068</t>
  </si>
  <si>
    <t xml:space="preserve">魏財論</t>
  </si>
  <si>
    <t xml:space="preserve">080P18736216</t>
  </si>
  <si>
    <t xml:space="preserve">AFK-0077</t>
  </si>
  <si>
    <t xml:space="preserve">03AG602126</t>
  </si>
  <si>
    <t xml:space="preserve">AFK-0307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870</t>
    </r>
  </si>
  <si>
    <t xml:space="preserve">周芷苑</t>
  </si>
  <si>
    <t xml:space="preserve">05GEA01280</t>
  </si>
  <si>
    <t xml:space="preserve">AFK-0389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011F2B0002122</t>
  </si>
  <si>
    <t xml:space="preserve">AFK-0507</t>
  </si>
  <si>
    <t xml:space="preserve">獎勵車</t>
  </si>
  <si>
    <t xml:space="preserve">03AG602131</t>
  </si>
  <si>
    <t xml:space="preserve">AFK-0511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90</t>
    </r>
  </si>
  <si>
    <t xml:space="preserve">05GEA01282</t>
  </si>
  <si>
    <t xml:space="preserve">AFK-0516</t>
  </si>
  <si>
    <t xml:space="preserve">廖竹君</t>
  </si>
  <si>
    <t xml:space="preserve">080P18736222</t>
  </si>
  <si>
    <t xml:space="preserve">AFK-0608</t>
  </si>
  <si>
    <t xml:space="preserve">何亦晨</t>
  </si>
  <si>
    <t xml:space="preserve">080P18736214</t>
  </si>
  <si>
    <t xml:space="preserve">AFK-0886</t>
  </si>
  <si>
    <t xml:space="preserve">王卿舟</t>
  </si>
  <si>
    <t xml:space="preserve">080P18736223</t>
  </si>
  <si>
    <t xml:space="preserve">AFK-0928</t>
  </si>
  <si>
    <t xml:space="preserve">李玄璸</t>
  </si>
  <si>
    <t xml:space="preserve">紀麗紅</t>
  </si>
  <si>
    <t xml:space="preserve">080P18736228</t>
  </si>
  <si>
    <t xml:space="preserve">AFK-0966</t>
  </si>
  <si>
    <t xml:space="preserve">陳禮建</t>
  </si>
  <si>
    <t xml:space="preserve">方昭華</t>
  </si>
  <si>
    <t xml:space="preserve">080P18736210</t>
  </si>
  <si>
    <t xml:space="preserve">AFK-1013</t>
  </si>
  <si>
    <t xml:space="preserve">巫雅雯</t>
  </si>
  <si>
    <t xml:space="preserve">011F2B0002114</t>
  </si>
  <si>
    <t xml:space="preserve">AFK-1068</t>
  </si>
  <si>
    <t xml:space="preserve">林芳明</t>
  </si>
  <si>
    <t xml:space="preserve">陳林綢</t>
  </si>
  <si>
    <t xml:space="preserve">011F2B0002117</t>
  </si>
  <si>
    <t xml:space="preserve">AFK-1169</t>
  </si>
  <si>
    <t xml:space="preserve">潘珮瑀</t>
  </si>
  <si>
    <t xml:space="preserve">102.10.23</t>
  </si>
  <si>
    <t xml:space="preserve">080P18736209</t>
  </si>
  <si>
    <t xml:space="preserve">AFK-1225</t>
  </si>
  <si>
    <t xml:space="preserve">戴子貽</t>
  </si>
  <si>
    <t xml:space="preserve">星紅國際數位藝術有限公司</t>
  </si>
  <si>
    <t xml:space="preserve">03AG602128</t>
  </si>
  <si>
    <t xml:space="preserve">AFK-1266</t>
  </si>
  <si>
    <t xml:space="preserve">呂美真</t>
  </si>
  <si>
    <t xml:space="preserve">080P18736213</t>
  </si>
  <si>
    <t xml:space="preserve">AFK-1369</t>
  </si>
  <si>
    <t xml:space="preserve">黃兆璽</t>
  </si>
  <si>
    <t xml:space="preserve">03AG602129</t>
  </si>
  <si>
    <t xml:space="preserve">AFK-1766</t>
  </si>
  <si>
    <t xml:space="preserve">鄧珪</t>
  </si>
  <si>
    <t xml:space="preserve">080P18736224</t>
  </si>
  <si>
    <t xml:space="preserve">AFK-1919</t>
  </si>
  <si>
    <t xml:space="preserve">王裕明</t>
  </si>
  <si>
    <t xml:space="preserve">吳景銓</t>
  </si>
  <si>
    <t xml:space="preserve">行銷業務</t>
  </si>
  <si>
    <t xml:space="preserve">080P18736232</t>
  </si>
  <si>
    <t xml:space="preserve">AFK-1928</t>
  </si>
  <si>
    <t xml:space="preserve">黃翠暖</t>
  </si>
  <si>
    <r>
      <rPr>
        <sz val="11"/>
        <color rgb="FF000000"/>
        <rFont val="Noto Sans"/>
        <family val="2"/>
      </rPr>
      <t xml:space="preserve">汎德贈乙式全險 報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簡志勳</t>
    </r>
  </si>
  <si>
    <t xml:space="preserve">陳俊仁</t>
  </si>
  <si>
    <t xml:space="preserve">102.10.28</t>
  </si>
  <si>
    <t xml:space="preserve">080P18736220</t>
  </si>
  <si>
    <t xml:space="preserve">AFK-2000</t>
  </si>
  <si>
    <t xml:space="preserve">沈芳琪</t>
  </si>
  <si>
    <t xml:space="preserve">080P18736226</t>
  </si>
  <si>
    <t xml:space="preserve">AFK-2121</t>
  </si>
  <si>
    <t xml:space="preserve">鎰成企業社</t>
  </si>
  <si>
    <t xml:space="preserve">03AG602115</t>
  </si>
  <si>
    <t xml:space="preserve">AFK-2158</t>
  </si>
  <si>
    <t xml:space="preserve">莊朝清</t>
  </si>
  <si>
    <t xml:space="preserve">黃若秦</t>
  </si>
  <si>
    <t xml:space="preserve">011F2B0002121</t>
  </si>
  <si>
    <t xml:space="preserve">AFK-2269</t>
  </si>
  <si>
    <t xml:space="preserve">任意待議</t>
  </si>
  <si>
    <t xml:space="preserve">進捷國際貿易股份有限公司</t>
  </si>
  <si>
    <t xml:space="preserve">080P18736221</t>
  </si>
  <si>
    <t xml:space="preserve">AFK-2289</t>
  </si>
  <si>
    <t xml:space="preserve">王斯音</t>
  </si>
  <si>
    <t xml:space="preserve">011F2B0002116</t>
  </si>
  <si>
    <t xml:space="preserve">AFK-2555</t>
  </si>
  <si>
    <t xml:space="preserve">徐金宏</t>
  </si>
  <si>
    <t xml:space="preserve">080P18736218</t>
  </si>
  <si>
    <t xml:space="preserve">AFK-2589</t>
  </si>
  <si>
    <t xml:space="preserve">袁清維</t>
  </si>
  <si>
    <t xml:space="preserve">03AG602121</t>
  </si>
  <si>
    <t xml:space="preserve">AFK-2858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1/5</t>
    </r>
    <r>
      <rPr>
        <sz val="11"/>
        <color rgb="FF000000"/>
        <rFont val="Noto Sans"/>
        <family val="2"/>
      </rPr>
      <t xml:space="preserve">郵寄</t>
    </r>
  </si>
  <si>
    <t xml:space="preserve">吳衛國</t>
  </si>
  <si>
    <t xml:space="preserve">080P18736237</t>
  </si>
  <si>
    <t xml:space="preserve">AFK-3358</t>
  </si>
  <si>
    <t xml:space="preserve">陳龍雲</t>
  </si>
  <si>
    <t xml:space="preserve">李靜航</t>
  </si>
  <si>
    <t xml:space="preserve">080P18736215</t>
  </si>
  <si>
    <t xml:space="preserve">AFK-5200</t>
  </si>
  <si>
    <t xml:space="preserve">協理同意贈送一年乙式險</t>
  </si>
  <si>
    <t xml:space="preserve">葉世宏</t>
  </si>
  <si>
    <t xml:space="preserve">03AG602125</t>
  </si>
  <si>
    <t xml:space="preserve">AFN-3888</t>
  </si>
  <si>
    <r>
      <rPr>
        <sz val="11"/>
        <color rgb="FF000000"/>
        <rFont val="Noto Sans"/>
        <family val="2"/>
      </rPr>
      <t xml:space="preserve">郵寄  強制</t>
    </r>
    <r>
      <rPr>
        <sz val="11"/>
        <color rgb="FF000000"/>
        <rFont val="Calibri"/>
        <family val="2"/>
      </rPr>
      <t xml:space="preserve">10/31</t>
    </r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3AG602111</t>
  </si>
  <si>
    <t xml:space="preserve">AFN-6386</t>
  </si>
  <si>
    <t xml:space="preserve">賈元元</t>
  </si>
  <si>
    <t xml:space="preserve">03AG602119</t>
  </si>
  <si>
    <t xml:space="preserve">AFN-8599</t>
  </si>
  <si>
    <t xml:space="preserve">黃振成</t>
  </si>
  <si>
    <t xml:space="preserve">03AG602114</t>
  </si>
  <si>
    <t xml:space="preserve">AFP-6988</t>
  </si>
  <si>
    <t xml:space="preserve">黃竑哲</t>
  </si>
  <si>
    <t xml:space="preserve">03AG602124</t>
  </si>
  <si>
    <t xml:space="preserve">AFR-2368</t>
  </si>
  <si>
    <t xml:space="preserve">陳維德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65</t>
    </r>
  </si>
  <si>
    <t xml:space="preserve">和新小客車租賃股份有限公司</t>
  </si>
  <si>
    <t xml:space="preserve">RAH-2992</t>
  </si>
  <si>
    <r>
      <rPr>
        <sz val="11"/>
        <color rgb="FF000000"/>
        <rFont val="Noto Sans"/>
        <family val="2"/>
      </rPr>
      <t xml:space="preserve">標配</t>
    </r>
    <r>
      <rPr>
        <sz val="11"/>
        <color rgb="FF000000"/>
        <rFont val="Calibri"/>
        <family val="2"/>
      </rPr>
      <t xml:space="preserve">:3AH,402,481,3XL</t>
    </r>
  </si>
  <si>
    <t xml:space="preserve">寶倈國際有限公司</t>
  </si>
  <si>
    <t xml:space="preserve">財盟小客車租賃股份有限公司</t>
  </si>
  <si>
    <t xml:space="preserve">RAH-299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2977</t>
    </r>
  </si>
  <si>
    <t xml:space="preserve">依德股份有限公司</t>
  </si>
  <si>
    <t xml:space="preserve">RAH-3607</t>
  </si>
  <si>
    <t xml:space="preserve">張總座車</t>
  </si>
  <si>
    <t xml:space="preserve">優惠  張總經理座車  強制租賃出華南</t>
  </si>
  <si>
    <t xml:space="preserve">大康室內裝修工程有限公司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3911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313</t>
    </r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5001</t>
  </si>
  <si>
    <t xml:space="preserve">鄭英彥</t>
  </si>
  <si>
    <t xml:space="preserve">聯邦國際租賃股份有限公司</t>
  </si>
  <si>
    <t xml:space="preserve">RAH-5758</t>
  </si>
  <si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5811</t>
  </si>
  <si>
    <t xml:space="preserve">RAH-5893</t>
  </si>
  <si>
    <t xml:space="preserve">堡弘企業有限公司</t>
  </si>
  <si>
    <t xml:space="preserve">RAH-616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437</t>
    </r>
  </si>
  <si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6326</t>
  </si>
  <si>
    <t xml:space="preserve">大手事業有限公司</t>
  </si>
  <si>
    <t xml:space="preserve">RAH-663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2119</t>
    </r>
  </si>
  <si>
    <t xml:space="preserve">RAH-6928</t>
  </si>
  <si>
    <t xml:space="preserve">簡董座車</t>
  </si>
  <si>
    <t xml:space="preserve">優惠  簡董事長座車 強制租賃出華南</t>
  </si>
  <si>
    <t xml:space="preserve">勝興開發建設股份有限公司</t>
  </si>
  <si>
    <t xml:space="preserve">RAH-787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540</t>
    </r>
  </si>
  <si>
    <t xml:space="preserve">台壽保資融股份有限公司</t>
  </si>
  <si>
    <t xml:space="preserve">RAH-7919</t>
  </si>
  <si>
    <t xml:space="preserve">羅中燡建築師事務所</t>
  </si>
  <si>
    <t xml:space="preserve">RAH-835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039</t>
    </r>
  </si>
  <si>
    <t xml:space="preserve">台寶玻璃纖維有限公司</t>
  </si>
  <si>
    <t xml:space="preserve">RAH-958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3468</t>
    </r>
  </si>
  <si>
    <t xml:space="preserve">林日發</t>
  </si>
  <si>
    <t xml:space="preserve">080P18736211</t>
  </si>
  <si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業績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未掛牌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FF0000"/>
      <name val="Calibri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D-&#20445;&#38570;&#26126;&#32048;&#36039;&#26009;-2013-11-07-16-48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整明細版"/>
    </sheetNames>
    <sheetDataSet>
      <sheetData sheetId="0">
        <row r="2">
          <cell r="F2" t="str">
            <v>AAM-2277</v>
          </cell>
          <cell r="G2" t="str">
            <v>102.10.17</v>
          </cell>
          <cell r="H2" t="str">
            <v>營二課</v>
          </cell>
          <cell r="I2" t="str">
            <v>林政勳</v>
          </cell>
          <cell r="J2" t="str">
            <v>現金</v>
          </cell>
          <cell r="K2" t="str">
            <v>梁志龍</v>
          </cell>
          <cell r="L2" t="str">
            <v>新保</v>
          </cell>
          <cell r="M2" t="str">
            <v>華南</v>
          </cell>
          <cell r="N2" t="str">
            <v>102.10.08</v>
          </cell>
          <cell r="O2" t="str">
            <v>03AG602105</v>
          </cell>
          <cell r="P2" t="str">
            <v>140602008621</v>
          </cell>
          <cell r="Q2" t="str">
            <v>102.10.08</v>
          </cell>
          <cell r="R2" t="str">
            <v>103.10.08</v>
          </cell>
          <cell r="S2">
            <v>1398</v>
          </cell>
          <cell r="T2">
            <v>0</v>
          </cell>
          <cell r="U2">
            <v>0</v>
          </cell>
          <cell r="V2">
            <v>14551</v>
          </cell>
          <cell r="W2">
            <v>23810</v>
          </cell>
          <cell r="X2">
            <v>5058</v>
          </cell>
          <cell r="Y2">
            <v>5535</v>
          </cell>
          <cell r="Z2">
            <v>2776</v>
          </cell>
          <cell r="AA2">
            <v>0</v>
          </cell>
          <cell r="AB2">
            <v>0</v>
          </cell>
          <cell r="AC2">
            <v>53128</v>
          </cell>
        </row>
        <row r="3">
          <cell r="F3" t="str">
            <v>AAR-5692</v>
          </cell>
          <cell r="G3" t="str">
            <v>102.10.08</v>
          </cell>
          <cell r="H3" t="str">
            <v>營三課</v>
          </cell>
          <cell r="I3" t="str">
            <v>孫茂耀</v>
          </cell>
          <cell r="J3" t="str">
            <v>現金</v>
          </cell>
          <cell r="K3" t="str">
            <v>孫茂耀</v>
          </cell>
          <cell r="L3" t="str">
            <v>新保</v>
          </cell>
          <cell r="M3" t="str">
            <v>富邦</v>
          </cell>
          <cell r="N3" t="str">
            <v>102.10.08</v>
          </cell>
          <cell r="O3" t="str">
            <v>05GEA01274</v>
          </cell>
        </row>
        <row r="3">
          <cell r="Q3" t="str">
            <v>102.10.08</v>
          </cell>
          <cell r="R3" t="str">
            <v>103.10.08</v>
          </cell>
          <cell r="S3">
            <v>1318</v>
          </cell>
          <cell r="T3">
            <v>0</v>
          </cell>
          <cell r="U3">
            <v>36112</v>
          </cell>
          <cell r="V3">
            <v>0</v>
          </cell>
          <cell r="W3">
            <v>13389</v>
          </cell>
          <cell r="X3">
            <v>7606</v>
          </cell>
          <cell r="Y3">
            <v>3515</v>
          </cell>
          <cell r="Z3">
            <v>2147</v>
          </cell>
          <cell r="AA3">
            <v>0</v>
          </cell>
          <cell r="AB3">
            <v>0</v>
          </cell>
          <cell r="AC3">
            <v>64087</v>
          </cell>
        </row>
        <row r="4">
          <cell r="F4" t="str">
            <v>AAR-6932</v>
          </cell>
          <cell r="G4" t="str">
            <v>102.10.17</v>
          </cell>
          <cell r="H4" t="str">
            <v>營一課</v>
          </cell>
          <cell r="I4" t="str">
            <v>林柏霖</v>
          </cell>
          <cell r="J4" t="str">
            <v>現金</v>
          </cell>
          <cell r="K4" t="str">
            <v>林柏霖</v>
          </cell>
          <cell r="L4" t="str">
            <v>新保</v>
          </cell>
          <cell r="M4" t="str">
            <v>富邦</v>
          </cell>
          <cell r="N4" t="str">
            <v>102.10.16</v>
          </cell>
          <cell r="O4" t="str">
            <v>05GEA01275</v>
          </cell>
          <cell r="P4" t="str">
            <v>3213KVGG000119</v>
          </cell>
          <cell r="Q4" t="str">
            <v>102.10.17</v>
          </cell>
          <cell r="R4" t="str">
            <v>103.10.17</v>
          </cell>
          <cell r="S4">
            <v>1099</v>
          </cell>
          <cell r="T4">
            <v>0</v>
          </cell>
          <cell r="U4">
            <v>48311</v>
          </cell>
          <cell r="V4">
            <v>0</v>
          </cell>
          <cell r="W4">
            <v>20171</v>
          </cell>
          <cell r="X4">
            <v>5581</v>
          </cell>
          <cell r="Y4">
            <v>4486</v>
          </cell>
          <cell r="Z4">
            <v>3250</v>
          </cell>
          <cell r="AA4">
            <v>0</v>
          </cell>
          <cell r="AB4">
            <v>0</v>
          </cell>
          <cell r="AC4">
            <v>82898</v>
          </cell>
        </row>
        <row r="5">
          <cell r="F5" t="str">
            <v>AAR-7001</v>
          </cell>
          <cell r="G5" t="str">
            <v>102.10.08</v>
          </cell>
          <cell r="H5" t="str">
            <v>營三課</v>
          </cell>
          <cell r="I5" t="str">
            <v>孫茂耀</v>
          </cell>
          <cell r="J5" t="str">
            <v>現金</v>
          </cell>
          <cell r="K5" t="str">
            <v>孫茂耀</v>
          </cell>
          <cell r="L5" t="str">
            <v>新保</v>
          </cell>
          <cell r="M5" t="str">
            <v>台產</v>
          </cell>
          <cell r="N5" t="str">
            <v>102.10.08</v>
          </cell>
          <cell r="O5" t="str">
            <v>011F2B0002112</v>
          </cell>
        </row>
        <row r="5">
          <cell r="Q5" t="str">
            <v>102.10.08</v>
          </cell>
          <cell r="R5" t="str">
            <v>103.10.08</v>
          </cell>
          <cell r="S5">
            <v>1019</v>
          </cell>
          <cell r="T5">
            <v>0</v>
          </cell>
          <cell r="U5">
            <v>33717</v>
          </cell>
          <cell r="V5">
            <v>0</v>
          </cell>
          <cell r="W5">
            <v>10961</v>
          </cell>
          <cell r="X5">
            <v>4746</v>
          </cell>
          <cell r="Y5">
            <v>3854</v>
          </cell>
          <cell r="Z5">
            <v>2689</v>
          </cell>
          <cell r="AA5">
            <v>0</v>
          </cell>
          <cell r="AB5">
            <v>0</v>
          </cell>
          <cell r="AC5">
            <v>56986</v>
          </cell>
        </row>
        <row r="6">
          <cell r="F6" t="str">
            <v>AAR-7520</v>
          </cell>
          <cell r="G6" t="str">
            <v>102.10.17</v>
          </cell>
          <cell r="H6" t="str">
            <v>營二課</v>
          </cell>
          <cell r="I6" t="str">
            <v>張昇文</v>
          </cell>
          <cell r="J6" t="str">
            <v>現金</v>
          </cell>
          <cell r="K6" t="str">
            <v>張昇文</v>
          </cell>
          <cell r="L6" t="str">
            <v>新保</v>
          </cell>
          <cell r="M6" t="str">
            <v>明台</v>
          </cell>
          <cell r="N6" t="str">
            <v>102.10.17</v>
          </cell>
          <cell r="O6" t="str">
            <v>080P18736205</v>
          </cell>
          <cell r="P6" t="str">
            <v>08513016598</v>
          </cell>
          <cell r="Q6" t="str">
            <v>102.10.17</v>
          </cell>
          <cell r="R6" t="str">
            <v>103.10.17</v>
          </cell>
          <cell r="S6">
            <v>1019</v>
          </cell>
          <cell r="T6">
            <v>0</v>
          </cell>
          <cell r="U6">
            <v>34877</v>
          </cell>
          <cell r="V6">
            <v>0</v>
          </cell>
          <cell r="W6">
            <v>20532</v>
          </cell>
          <cell r="X6">
            <v>5749</v>
          </cell>
          <cell r="Y6">
            <v>3855</v>
          </cell>
          <cell r="Z6">
            <v>2993</v>
          </cell>
          <cell r="AA6">
            <v>0</v>
          </cell>
          <cell r="AB6">
            <v>0</v>
          </cell>
          <cell r="AC6">
            <v>69025</v>
          </cell>
        </row>
        <row r="7">
          <cell r="F7" t="str">
            <v>AAR-8592</v>
          </cell>
          <cell r="G7" t="str">
            <v>102.10.25</v>
          </cell>
          <cell r="H7" t="str">
            <v>營一課</v>
          </cell>
          <cell r="I7" t="str">
            <v>花志明</v>
          </cell>
          <cell r="J7" t="str">
            <v>現金</v>
          </cell>
          <cell r="K7" t="str">
            <v>花志明</v>
          </cell>
          <cell r="L7" t="str">
            <v>新保</v>
          </cell>
          <cell r="M7" t="str">
            <v>明台</v>
          </cell>
          <cell r="N7" t="str">
            <v>102.10.25</v>
          </cell>
          <cell r="O7" t="str">
            <v>080P18736217</v>
          </cell>
          <cell r="P7" t="str">
            <v>08513016795</v>
          </cell>
          <cell r="Q7" t="str">
            <v>102.10.25</v>
          </cell>
          <cell r="R7" t="str">
            <v>103.10.25</v>
          </cell>
          <cell r="S7">
            <v>1398</v>
          </cell>
          <cell r="T7">
            <v>0</v>
          </cell>
          <cell r="U7">
            <v>0</v>
          </cell>
          <cell r="V7">
            <v>11141</v>
          </cell>
          <cell r="W7">
            <v>13043</v>
          </cell>
          <cell r="X7">
            <v>4646</v>
          </cell>
          <cell r="Y7">
            <v>4480</v>
          </cell>
          <cell r="Z7">
            <v>0</v>
          </cell>
          <cell r="AA7">
            <v>0</v>
          </cell>
          <cell r="AB7">
            <v>0</v>
          </cell>
          <cell r="AC7">
            <v>34708</v>
          </cell>
        </row>
        <row r="8">
          <cell r="F8" t="str">
            <v>AAR-8606</v>
          </cell>
          <cell r="G8" t="str">
            <v>102.10.17</v>
          </cell>
          <cell r="H8" t="str">
            <v>營二課</v>
          </cell>
          <cell r="I8" t="str">
            <v>林陳郎</v>
          </cell>
          <cell r="J8" t="str">
            <v>專案</v>
          </cell>
          <cell r="K8" t="str">
            <v>林陳郎</v>
          </cell>
          <cell r="L8" t="str">
            <v>新保</v>
          </cell>
          <cell r="M8" t="str">
            <v>華南</v>
          </cell>
          <cell r="N8" t="str">
            <v>102.10.17</v>
          </cell>
          <cell r="O8" t="str">
            <v>03AG602107</v>
          </cell>
          <cell r="P8" t="str">
            <v>140602008895</v>
          </cell>
          <cell r="Q8" t="str">
            <v>102.10.17</v>
          </cell>
          <cell r="R8" t="str">
            <v>103.10.17</v>
          </cell>
          <cell r="S8">
            <v>1099</v>
          </cell>
          <cell r="T8">
            <v>32615</v>
          </cell>
          <cell r="U8">
            <v>0</v>
          </cell>
          <cell r="V8">
            <v>0</v>
          </cell>
          <cell r="W8">
            <v>19093</v>
          </cell>
          <cell r="X8">
            <v>5058</v>
          </cell>
          <cell r="Y8">
            <v>3919</v>
          </cell>
          <cell r="Z8">
            <v>2776</v>
          </cell>
          <cell r="AA8">
            <v>0</v>
          </cell>
          <cell r="AB8">
            <v>0</v>
          </cell>
          <cell r="AC8">
            <v>64560</v>
          </cell>
        </row>
        <row r="9">
          <cell r="F9" t="str">
            <v>AAR-8655</v>
          </cell>
          <cell r="G9" t="str">
            <v>102.10.15</v>
          </cell>
          <cell r="H9" t="str">
            <v>營一課</v>
          </cell>
          <cell r="I9" t="str">
            <v>凌大偉</v>
          </cell>
          <cell r="J9" t="str">
            <v>現金</v>
          </cell>
          <cell r="K9" t="str">
            <v>凌大偉</v>
          </cell>
          <cell r="L9" t="str">
            <v>新保</v>
          </cell>
          <cell r="M9" t="str">
            <v>明台</v>
          </cell>
          <cell r="N9" t="str">
            <v>102.10.15</v>
          </cell>
          <cell r="O9" t="str">
            <v>080P18736204</v>
          </cell>
        </row>
        <row r="9">
          <cell r="Q9" t="str">
            <v>102.10.15</v>
          </cell>
          <cell r="R9" t="str">
            <v>103.10.15</v>
          </cell>
          <cell r="S9">
            <v>1318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1318</v>
          </cell>
        </row>
        <row r="10">
          <cell r="F10" t="str">
            <v>AAR-8918</v>
          </cell>
          <cell r="G10" t="str">
            <v>102.10.08</v>
          </cell>
          <cell r="H10" t="str">
            <v>營三課</v>
          </cell>
          <cell r="I10" t="str">
            <v>郭力嘉</v>
          </cell>
          <cell r="J10" t="str">
            <v>現金</v>
          </cell>
          <cell r="K10" t="str">
            <v>郭力嘉</v>
          </cell>
          <cell r="L10" t="str">
            <v>新保</v>
          </cell>
          <cell r="M10" t="str">
            <v>華南</v>
          </cell>
          <cell r="N10" t="str">
            <v>102.10.07</v>
          </cell>
          <cell r="O10" t="str">
            <v>03AG602103</v>
          </cell>
        </row>
        <row r="10">
          <cell r="Q10" t="str">
            <v>102.10.08</v>
          </cell>
          <cell r="R10" t="str">
            <v>103.10.08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F11" t="str">
            <v>AAR-8999</v>
          </cell>
          <cell r="G11" t="str">
            <v>102.10.22</v>
          </cell>
          <cell r="H11" t="str">
            <v>營三課</v>
          </cell>
          <cell r="I11" t="str">
            <v>賈勇華</v>
          </cell>
          <cell r="J11" t="str">
            <v>現金</v>
          </cell>
          <cell r="K11" t="str">
            <v>賈勇華</v>
          </cell>
          <cell r="L11" t="str">
            <v>新保</v>
          </cell>
          <cell r="M11" t="str">
            <v>富邦</v>
          </cell>
          <cell r="N11" t="str">
            <v>102.10.22</v>
          </cell>
          <cell r="O11" t="str">
            <v>05GEA01277</v>
          </cell>
          <cell r="P11" t="str">
            <v>3213KVGG000122</v>
          </cell>
          <cell r="Q11" t="str">
            <v>102.10.22</v>
          </cell>
          <cell r="R11" t="str">
            <v>103.10.22</v>
          </cell>
          <cell r="S11">
            <v>1318</v>
          </cell>
          <cell r="T11">
            <v>0</v>
          </cell>
          <cell r="U11">
            <v>40052</v>
          </cell>
          <cell r="V11">
            <v>0</v>
          </cell>
          <cell r="W11">
            <v>23180</v>
          </cell>
          <cell r="X11">
            <v>5581</v>
          </cell>
          <cell r="Y11">
            <v>5452</v>
          </cell>
          <cell r="Z11">
            <v>3250</v>
          </cell>
          <cell r="AA11">
            <v>0</v>
          </cell>
          <cell r="AB11">
            <v>0</v>
          </cell>
          <cell r="AC11">
            <v>78833</v>
          </cell>
        </row>
        <row r="12">
          <cell r="F12" t="str">
            <v>AAR-9066</v>
          </cell>
          <cell r="G12" t="str">
            <v>102.10.08</v>
          </cell>
          <cell r="H12" t="str">
            <v>營一課</v>
          </cell>
          <cell r="I12" t="str">
            <v>花志明</v>
          </cell>
          <cell r="J12" t="str">
            <v>現金</v>
          </cell>
          <cell r="K12" t="str">
            <v>花志明</v>
          </cell>
          <cell r="L12" t="str">
            <v>新保</v>
          </cell>
          <cell r="M12" t="str">
            <v>明台</v>
          </cell>
          <cell r="N12" t="str">
            <v>102.10.08</v>
          </cell>
          <cell r="O12" t="str">
            <v>080P18736148</v>
          </cell>
          <cell r="P12" t="str">
            <v>08513016126</v>
          </cell>
          <cell r="Q12" t="str">
            <v>102.10.08</v>
          </cell>
          <cell r="R12" t="str">
            <v>103.10.08</v>
          </cell>
          <cell r="S12">
            <v>1019</v>
          </cell>
          <cell r="T12">
            <v>0</v>
          </cell>
          <cell r="U12">
            <v>0</v>
          </cell>
          <cell r="V12">
            <v>14776</v>
          </cell>
          <cell r="W12">
            <v>20046</v>
          </cell>
          <cell r="X12">
            <v>4646</v>
          </cell>
          <cell r="Y12">
            <v>4735</v>
          </cell>
          <cell r="Z12">
            <v>0</v>
          </cell>
          <cell r="AA12">
            <v>0</v>
          </cell>
          <cell r="AB12">
            <v>0</v>
          </cell>
          <cell r="AC12">
            <v>45222</v>
          </cell>
        </row>
        <row r="13">
          <cell r="F13" t="str">
            <v>AAR-9252</v>
          </cell>
          <cell r="G13" t="str">
            <v>102.10.29</v>
          </cell>
          <cell r="H13" t="str">
            <v>營一課</v>
          </cell>
          <cell r="I13" t="str">
            <v>張健宏</v>
          </cell>
          <cell r="J13" t="str">
            <v>現金</v>
          </cell>
          <cell r="K13" t="str">
            <v>張健宏</v>
          </cell>
          <cell r="L13" t="str">
            <v>新保</v>
          </cell>
          <cell r="M13" t="str">
            <v>華南</v>
          </cell>
          <cell r="N13" t="str">
            <v>102.10.24</v>
          </cell>
          <cell r="O13" t="str">
            <v>03AG602110</v>
          </cell>
          <cell r="P13" t="str">
            <v>140602009116</v>
          </cell>
          <cell r="Q13" t="str">
            <v>102.10.25</v>
          </cell>
          <cell r="R13" t="str">
            <v>103.10.25</v>
          </cell>
          <cell r="S13">
            <v>1866</v>
          </cell>
          <cell r="T13">
            <v>0</v>
          </cell>
          <cell r="U13">
            <v>54787</v>
          </cell>
          <cell r="V13">
            <v>0</v>
          </cell>
          <cell r="W13">
            <v>19257</v>
          </cell>
          <cell r="X13">
            <v>0</v>
          </cell>
          <cell r="Y13">
            <v>5309</v>
          </cell>
          <cell r="Z13">
            <v>1963</v>
          </cell>
          <cell r="AA13">
            <v>19737</v>
          </cell>
          <cell r="AB13">
            <v>0</v>
          </cell>
          <cell r="AC13">
            <v>102919</v>
          </cell>
        </row>
        <row r="14">
          <cell r="F14" t="str">
            <v>AAR-9300</v>
          </cell>
          <cell r="G14" t="str">
            <v>102.10.30</v>
          </cell>
          <cell r="H14" t="str">
            <v>營二課</v>
          </cell>
          <cell r="I14" t="str">
            <v>陳一鋐</v>
          </cell>
          <cell r="J14" t="str">
            <v>現金</v>
          </cell>
          <cell r="K14" t="str">
            <v>陳一鋐</v>
          </cell>
          <cell r="L14" t="str">
            <v>新保</v>
          </cell>
          <cell r="M14" t="str">
            <v>華南</v>
          </cell>
          <cell r="N14" t="str">
            <v>102.10.29</v>
          </cell>
          <cell r="O14" t="str">
            <v>03AG602120</v>
          </cell>
        </row>
        <row r="14">
          <cell r="Q14" t="str">
            <v>102.10.30</v>
          </cell>
          <cell r="R14" t="str">
            <v>103.10.3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F15" t="str">
            <v>AAR-9350</v>
          </cell>
          <cell r="G15" t="str">
            <v>102.10.30</v>
          </cell>
          <cell r="H15" t="str">
            <v>營業部</v>
          </cell>
          <cell r="I15" t="str">
            <v>陳德益</v>
          </cell>
          <cell r="J15" t="str">
            <v>現金</v>
          </cell>
          <cell r="K15" t="str">
            <v>林宸鋆</v>
          </cell>
          <cell r="L15" t="str">
            <v>新保</v>
          </cell>
          <cell r="M15" t="str">
            <v>明台</v>
          </cell>
          <cell r="N15" t="str">
            <v>102.10.30</v>
          </cell>
          <cell r="O15" t="str">
            <v>080P18736225</v>
          </cell>
        </row>
        <row r="15">
          <cell r="Q15" t="str">
            <v>102.10.30</v>
          </cell>
          <cell r="R15" t="str">
            <v>103.10.30</v>
          </cell>
          <cell r="S15">
            <v>1398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1398</v>
          </cell>
        </row>
        <row r="16">
          <cell r="F16" t="str">
            <v>AAR-9350</v>
          </cell>
          <cell r="G16" t="str">
            <v>102.10.30</v>
          </cell>
          <cell r="H16" t="str">
            <v>營業部</v>
          </cell>
          <cell r="I16" t="str">
            <v>陳德益</v>
          </cell>
          <cell r="J16" t="str">
            <v>現金</v>
          </cell>
          <cell r="K16" t="str">
            <v>林宸鋆</v>
          </cell>
          <cell r="L16" t="str">
            <v>新保</v>
          </cell>
          <cell r="M16" t="str">
            <v>華南</v>
          </cell>
          <cell r="N16" t="str">
            <v>102.11.06</v>
          </cell>
          <cell r="O16" t="str">
            <v>AAR-9350</v>
          </cell>
        </row>
        <row r="16">
          <cell r="Q16" t="str">
            <v>102.11.06</v>
          </cell>
          <cell r="R16" t="str">
            <v>103.11.06</v>
          </cell>
          <cell r="S16">
            <v>0</v>
          </cell>
          <cell r="T16">
            <v>0</v>
          </cell>
          <cell r="U16">
            <v>46660</v>
          </cell>
          <cell r="V16">
            <v>0</v>
          </cell>
          <cell r="W16">
            <v>0</v>
          </cell>
          <cell r="X16">
            <v>0</v>
          </cell>
          <cell r="Y16">
            <v>5031</v>
          </cell>
          <cell r="Z16">
            <v>0</v>
          </cell>
          <cell r="AA16">
            <v>0</v>
          </cell>
          <cell r="AB16">
            <v>0</v>
          </cell>
          <cell r="AC16">
            <v>51691</v>
          </cell>
        </row>
        <row r="17">
          <cell r="F17" t="str">
            <v>AAR-9378</v>
          </cell>
          <cell r="G17" t="str">
            <v>102.10.30</v>
          </cell>
          <cell r="H17" t="str">
            <v>營二課</v>
          </cell>
          <cell r="I17" t="str">
            <v>林政勳</v>
          </cell>
          <cell r="J17" t="str">
            <v>現金</v>
          </cell>
          <cell r="K17" t="str">
            <v>林政勳</v>
          </cell>
          <cell r="L17" t="str">
            <v>新保</v>
          </cell>
          <cell r="M17" t="str">
            <v>華南</v>
          </cell>
          <cell r="N17" t="str">
            <v>102.10.30</v>
          </cell>
          <cell r="O17" t="str">
            <v>03AG602127</v>
          </cell>
          <cell r="P17" t="str">
            <v>140602008999</v>
          </cell>
          <cell r="Q17" t="str">
            <v>102.10.30</v>
          </cell>
          <cell r="R17" t="str">
            <v>103.10.30</v>
          </cell>
          <cell r="S17">
            <v>1019</v>
          </cell>
          <cell r="T17">
            <v>0</v>
          </cell>
          <cell r="U17">
            <v>44938</v>
          </cell>
          <cell r="V17">
            <v>0</v>
          </cell>
          <cell r="W17">
            <v>19689</v>
          </cell>
          <cell r="X17">
            <v>5058</v>
          </cell>
          <cell r="Y17">
            <v>3381</v>
          </cell>
          <cell r="Z17">
            <v>2776</v>
          </cell>
          <cell r="AA17">
            <v>0</v>
          </cell>
          <cell r="AB17">
            <v>0</v>
          </cell>
          <cell r="AC17">
            <v>76861</v>
          </cell>
        </row>
        <row r="18">
          <cell r="F18" t="str">
            <v>AAR-9398</v>
          </cell>
          <cell r="G18" t="str">
            <v>102.10.11</v>
          </cell>
          <cell r="H18" t="str">
            <v>營二課</v>
          </cell>
          <cell r="I18" t="str">
            <v>王慶儒</v>
          </cell>
          <cell r="J18" t="str">
            <v>現金</v>
          </cell>
          <cell r="K18" t="str">
            <v>王慶儒</v>
          </cell>
          <cell r="L18" t="str">
            <v>新保</v>
          </cell>
          <cell r="M18" t="str">
            <v>明台</v>
          </cell>
          <cell r="N18" t="str">
            <v>102.10.09</v>
          </cell>
          <cell r="O18" t="str">
            <v>080P18736150</v>
          </cell>
          <cell r="P18" t="str">
            <v>08513016129</v>
          </cell>
          <cell r="Q18" t="str">
            <v>102.10.11</v>
          </cell>
          <cell r="R18" t="str">
            <v>103.10.11</v>
          </cell>
          <cell r="S18">
            <v>1398</v>
          </cell>
          <cell r="T18">
            <v>0</v>
          </cell>
          <cell r="U18">
            <v>49901</v>
          </cell>
          <cell r="V18">
            <v>0</v>
          </cell>
          <cell r="W18">
            <v>18527</v>
          </cell>
          <cell r="X18">
            <v>4646</v>
          </cell>
          <cell r="Y18">
            <v>6295</v>
          </cell>
          <cell r="Z18">
            <v>2993</v>
          </cell>
          <cell r="AA18">
            <v>0</v>
          </cell>
          <cell r="AB18">
            <v>0</v>
          </cell>
          <cell r="AC18">
            <v>83760</v>
          </cell>
        </row>
        <row r="19">
          <cell r="F19" t="str">
            <v>AAR-9573</v>
          </cell>
          <cell r="G19" t="str">
            <v>102.10.30</v>
          </cell>
          <cell r="H19" t="str">
            <v>營三課</v>
          </cell>
          <cell r="I19" t="str">
            <v>黃盛緯</v>
          </cell>
          <cell r="J19" t="str">
            <v>現金</v>
          </cell>
          <cell r="K19" t="str">
            <v>陳禮建</v>
          </cell>
          <cell r="L19" t="str">
            <v>新保</v>
          </cell>
          <cell r="M19" t="str">
            <v>明台</v>
          </cell>
          <cell r="N19" t="str">
            <v>102.10.30</v>
          </cell>
          <cell r="O19" t="str">
            <v>080P18736231</v>
          </cell>
        </row>
        <row r="19">
          <cell r="Q19" t="str">
            <v>102.10.30</v>
          </cell>
          <cell r="R19" t="str">
            <v>103.10.3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F20" t="str">
            <v>AAR-9577</v>
          </cell>
          <cell r="G20" t="str">
            <v>102.10.18</v>
          </cell>
          <cell r="H20" t="str">
            <v>營三課</v>
          </cell>
          <cell r="I20" t="str">
            <v>黃盛緯</v>
          </cell>
          <cell r="J20" t="str">
            <v>現金</v>
          </cell>
          <cell r="K20" t="str">
            <v>黃盛緯</v>
          </cell>
          <cell r="L20" t="str">
            <v>新保</v>
          </cell>
          <cell r="M20" t="str">
            <v>明台</v>
          </cell>
          <cell r="N20" t="str">
            <v>102.10.18</v>
          </cell>
          <cell r="O20" t="str">
            <v>080P18736206</v>
          </cell>
        </row>
        <row r="20">
          <cell r="Q20" t="str">
            <v>102.10.18</v>
          </cell>
          <cell r="R20" t="str">
            <v>103.10.18</v>
          </cell>
          <cell r="S20">
            <v>1019</v>
          </cell>
          <cell r="T20">
            <v>0</v>
          </cell>
          <cell r="U20">
            <v>38486</v>
          </cell>
          <cell r="V20">
            <v>0</v>
          </cell>
          <cell r="W20">
            <v>17872</v>
          </cell>
          <cell r="X20">
            <v>5749</v>
          </cell>
          <cell r="Y20">
            <v>3078</v>
          </cell>
          <cell r="Z20">
            <v>1047</v>
          </cell>
          <cell r="AA20">
            <v>0</v>
          </cell>
          <cell r="AB20">
            <v>0</v>
          </cell>
          <cell r="AC20">
            <v>67251</v>
          </cell>
        </row>
        <row r="21">
          <cell r="F21" t="str">
            <v>AAR-9712</v>
          </cell>
          <cell r="G21" t="str">
            <v>102.10.31</v>
          </cell>
          <cell r="H21" t="str">
            <v>營業部</v>
          </cell>
          <cell r="I21" t="str">
            <v>陳德益</v>
          </cell>
          <cell r="J21" t="str">
            <v>現金</v>
          </cell>
          <cell r="K21" t="str">
            <v>林宸鋆</v>
          </cell>
          <cell r="L21" t="str">
            <v>新保</v>
          </cell>
          <cell r="M21" t="str">
            <v>富邦</v>
          </cell>
          <cell r="N21" t="str">
            <v>102.10.31</v>
          </cell>
          <cell r="O21" t="str">
            <v>05GEA01281</v>
          </cell>
          <cell r="P21" t="str">
            <v>3213KVGG000131</v>
          </cell>
          <cell r="Q21" t="str">
            <v>102.11.01</v>
          </cell>
          <cell r="R21" t="str">
            <v>103.11.01</v>
          </cell>
          <cell r="S21">
            <v>1398</v>
          </cell>
          <cell r="T21">
            <v>0</v>
          </cell>
          <cell r="U21">
            <v>38666</v>
          </cell>
          <cell r="V21">
            <v>0</v>
          </cell>
          <cell r="W21">
            <v>0</v>
          </cell>
          <cell r="X21">
            <v>0</v>
          </cell>
          <cell r="Y21">
            <v>3179</v>
          </cell>
          <cell r="Z21">
            <v>0</v>
          </cell>
          <cell r="AA21">
            <v>0</v>
          </cell>
          <cell r="AB21">
            <v>0</v>
          </cell>
          <cell r="AC21">
            <v>43243</v>
          </cell>
        </row>
        <row r="22">
          <cell r="F22" t="str">
            <v>AAR-9720</v>
          </cell>
          <cell r="G22" t="str">
            <v>102.10.31</v>
          </cell>
          <cell r="H22" t="str">
            <v>營業部</v>
          </cell>
          <cell r="I22" t="str">
            <v>陳德益</v>
          </cell>
          <cell r="J22" t="str">
            <v>現金</v>
          </cell>
          <cell r="K22" t="str">
            <v>林宸鋆</v>
          </cell>
          <cell r="L22" t="str">
            <v>新保</v>
          </cell>
          <cell r="M22" t="str">
            <v>台產</v>
          </cell>
          <cell r="N22" t="str">
            <v>102.10.31</v>
          </cell>
          <cell r="O22" t="str">
            <v>011F2B0002120</v>
          </cell>
          <cell r="P22" t="str">
            <v>1F6002012102</v>
          </cell>
          <cell r="Q22" t="str">
            <v>102.11.01</v>
          </cell>
          <cell r="R22" t="str">
            <v>103.11.01</v>
          </cell>
          <cell r="S22">
            <v>1398</v>
          </cell>
          <cell r="T22">
            <v>0</v>
          </cell>
          <cell r="U22">
            <v>43125</v>
          </cell>
          <cell r="V22">
            <v>0</v>
          </cell>
          <cell r="W22">
            <v>0</v>
          </cell>
          <cell r="X22">
            <v>0</v>
          </cell>
          <cell r="Y22">
            <v>5479</v>
          </cell>
          <cell r="Z22">
            <v>0</v>
          </cell>
          <cell r="AA22">
            <v>0</v>
          </cell>
          <cell r="AB22">
            <v>0</v>
          </cell>
          <cell r="AC22">
            <v>50002</v>
          </cell>
        </row>
        <row r="23">
          <cell r="F23" t="str">
            <v>AAR-9721</v>
          </cell>
          <cell r="G23" t="str">
            <v>102.10.31</v>
          </cell>
          <cell r="H23" t="str">
            <v>營業部</v>
          </cell>
          <cell r="I23" t="str">
            <v>陳德益</v>
          </cell>
          <cell r="J23" t="str">
            <v>現金</v>
          </cell>
          <cell r="K23" t="str">
            <v>林宸鋆</v>
          </cell>
          <cell r="L23" t="str">
            <v>新保</v>
          </cell>
          <cell r="M23" t="str">
            <v>明台</v>
          </cell>
          <cell r="N23" t="str">
            <v>102.10.31</v>
          </cell>
          <cell r="O23" t="str">
            <v>080P18736235</v>
          </cell>
        </row>
        <row r="23">
          <cell r="Q23" t="str">
            <v>102.10.31</v>
          </cell>
          <cell r="R23" t="str">
            <v>103.10.31</v>
          </cell>
          <cell r="S23">
            <v>1398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1398</v>
          </cell>
        </row>
        <row r="24">
          <cell r="F24" t="str">
            <v>AAR-9721</v>
          </cell>
          <cell r="G24" t="str">
            <v>102.10.31</v>
          </cell>
          <cell r="H24" t="str">
            <v>營業部</v>
          </cell>
          <cell r="I24" t="str">
            <v>陳德益</v>
          </cell>
          <cell r="J24" t="str">
            <v>現金</v>
          </cell>
          <cell r="K24" t="str">
            <v>林宸鋆</v>
          </cell>
          <cell r="L24" t="str">
            <v>新保</v>
          </cell>
          <cell r="M24" t="str">
            <v>台產</v>
          </cell>
          <cell r="N24" t="str">
            <v>102.11.06</v>
          </cell>
          <cell r="O24" t="str">
            <v>AAR-9721</v>
          </cell>
        </row>
        <row r="24">
          <cell r="Q24" t="str">
            <v>102.11.06</v>
          </cell>
          <cell r="R24" t="str">
            <v>103.11.06</v>
          </cell>
          <cell r="S24">
            <v>0</v>
          </cell>
          <cell r="T24">
            <v>0</v>
          </cell>
          <cell r="U24">
            <v>43125</v>
          </cell>
          <cell r="V24">
            <v>0</v>
          </cell>
          <cell r="W24">
            <v>0</v>
          </cell>
          <cell r="X24">
            <v>0</v>
          </cell>
          <cell r="Y24">
            <v>5479</v>
          </cell>
          <cell r="Z24">
            <v>0</v>
          </cell>
          <cell r="AA24">
            <v>0</v>
          </cell>
          <cell r="AB24">
            <v>0</v>
          </cell>
          <cell r="AC24">
            <v>48604</v>
          </cell>
        </row>
        <row r="25">
          <cell r="F25" t="str">
            <v>AAR-9730</v>
          </cell>
          <cell r="G25" t="str">
            <v>102.10.31</v>
          </cell>
          <cell r="H25" t="str">
            <v>營業部</v>
          </cell>
          <cell r="I25" t="str">
            <v>陳德益</v>
          </cell>
          <cell r="J25" t="str">
            <v>現金</v>
          </cell>
          <cell r="K25" t="str">
            <v>林宸鋆</v>
          </cell>
          <cell r="L25" t="str">
            <v>新保</v>
          </cell>
          <cell r="M25" t="str">
            <v>華南</v>
          </cell>
          <cell r="N25" t="str">
            <v>102.10.31</v>
          </cell>
          <cell r="O25" t="str">
            <v>03AG602123</v>
          </cell>
          <cell r="P25" t="str">
            <v>140602009392</v>
          </cell>
          <cell r="Q25" t="str">
            <v>102.11.01</v>
          </cell>
          <cell r="R25" t="str">
            <v>103.11.01</v>
          </cell>
          <cell r="S25">
            <v>1398</v>
          </cell>
          <cell r="T25">
            <v>0</v>
          </cell>
          <cell r="U25">
            <v>49075</v>
          </cell>
          <cell r="V25">
            <v>0</v>
          </cell>
          <cell r="W25">
            <v>0</v>
          </cell>
          <cell r="X25">
            <v>0</v>
          </cell>
          <cell r="Y25">
            <v>5031</v>
          </cell>
          <cell r="Z25">
            <v>0</v>
          </cell>
          <cell r="AA25">
            <v>0</v>
          </cell>
          <cell r="AB25">
            <v>0</v>
          </cell>
          <cell r="AC25">
            <v>55504</v>
          </cell>
        </row>
        <row r="26">
          <cell r="F26" t="str">
            <v>AAR-9750</v>
          </cell>
          <cell r="G26" t="str">
            <v>102.10.31</v>
          </cell>
          <cell r="H26" t="str">
            <v>營業部</v>
          </cell>
          <cell r="I26" t="str">
            <v>陳德益</v>
          </cell>
          <cell r="J26" t="str">
            <v>現金</v>
          </cell>
          <cell r="K26" t="str">
            <v>林宸鋆</v>
          </cell>
          <cell r="L26" t="str">
            <v>新保</v>
          </cell>
          <cell r="M26" t="str">
            <v>台產</v>
          </cell>
          <cell r="N26" t="str">
            <v>102.10.31</v>
          </cell>
          <cell r="O26" t="str">
            <v>011F2B0002119</v>
          </cell>
          <cell r="P26" t="str">
            <v>1F6002012127</v>
          </cell>
          <cell r="Q26" t="str">
            <v>102.11.01</v>
          </cell>
          <cell r="R26" t="str">
            <v>103.11.01</v>
          </cell>
          <cell r="S26">
            <v>1398</v>
          </cell>
          <cell r="T26">
            <v>0</v>
          </cell>
          <cell r="U26">
            <v>56743</v>
          </cell>
          <cell r="V26">
            <v>0</v>
          </cell>
          <cell r="W26">
            <v>0</v>
          </cell>
          <cell r="X26">
            <v>0</v>
          </cell>
          <cell r="Y26">
            <v>5479</v>
          </cell>
          <cell r="Z26">
            <v>0</v>
          </cell>
          <cell r="AA26">
            <v>0</v>
          </cell>
          <cell r="AB26">
            <v>0</v>
          </cell>
          <cell r="AC26">
            <v>63620</v>
          </cell>
        </row>
        <row r="27">
          <cell r="F27" t="str">
            <v>AAR-9760</v>
          </cell>
          <cell r="G27" t="str">
            <v>102.10.31</v>
          </cell>
          <cell r="H27" t="str">
            <v>營業部</v>
          </cell>
          <cell r="I27" t="str">
            <v>陳德益</v>
          </cell>
          <cell r="J27" t="str">
            <v>現金</v>
          </cell>
          <cell r="K27" t="str">
            <v>林宸鋆</v>
          </cell>
          <cell r="L27" t="str">
            <v>新保</v>
          </cell>
          <cell r="M27" t="str">
            <v>明台</v>
          </cell>
          <cell r="N27" t="str">
            <v>102.10.31</v>
          </cell>
          <cell r="O27" t="str">
            <v>080P18736236</v>
          </cell>
        </row>
        <row r="27">
          <cell r="Q27" t="str">
            <v>102.10.31</v>
          </cell>
          <cell r="R27" t="str">
            <v>103.10.31</v>
          </cell>
          <cell r="S27">
            <v>1398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1398</v>
          </cell>
        </row>
        <row r="28">
          <cell r="F28" t="str">
            <v>AAR-9760</v>
          </cell>
          <cell r="G28" t="str">
            <v>102.10.31</v>
          </cell>
          <cell r="H28" t="str">
            <v>營業部</v>
          </cell>
          <cell r="I28" t="str">
            <v>陳德益</v>
          </cell>
          <cell r="J28" t="str">
            <v>現金</v>
          </cell>
          <cell r="K28" t="str">
            <v>林宸鋆</v>
          </cell>
          <cell r="L28" t="str">
            <v>新保</v>
          </cell>
          <cell r="M28" t="str">
            <v>台產</v>
          </cell>
          <cell r="N28" t="str">
            <v>102.11.06</v>
          </cell>
          <cell r="O28" t="str">
            <v>AAR-9760</v>
          </cell>
        </row>
        <row r="28">
          <cell r="Q28" t="str">
            <v>102.11.06</v>
          </cell>
          <cell r="R28" t="str">
            <v>103.11.06</v>
          </cell>
          <cell r="S28">
            <v>0</v>
          </cell>
          <cell r="T28">
            <v>0</v>
          </cell>
          <cell r="U28">
            <v>53716</v>
          </cell>
          <cell r="V28">
            <v>0</v>
          </cell>
          <cell r="W28">
            <v>0</v>
          </cell>
          <cell r="X28">
            <v>0</v>
          </cell>
          <cell r="Y28">
            <v>5479</v>
          </cell>
          <cell r="Z28">
            <v>0</v>
          </cell>
          <cell r="AA28">
            <v>0</v>
          </cell>
          <cell r="AB28">
            <v>0</v>
          </cell>
          <cell r="AC28">
            <v>59195</v>
          </cell>
        </row>
        <row r="29">
          <cell r="F29" t="str">
            <v>AAR-9857</v>
          </cell>
          <cell r="G29" t="str">
            <v>102.10.21</v>
          </cell>
          <cell r="H29" t="str">
            <v>營一課</v>
          </cell>
          <cell r="I29" t="str">
            <v>蘇士文</v>
          </cell>
          <cell r="J29" t="str">
            <v>現金</v>
          </cell>
          <cell r="K29" t="str">
            <v>蘇士文</v>
          </cell>
          <cell r="L29" t="str">
            <v>新保</v>
          </cell>
          <cell r="M29" t="str">
            <v>明台</v>
          </cell>
          <cell r="N29" t="str">
            <v>102.10.21</v>
          </cell>
          <cell r="O29" t="str">
            <v>080P18736207</v>
          </cell>
        </row>
        <row r="29">
          <cell r="Q29" t="str">
            <v>102.10.21</v>
          </cell>
          <cell r="R29" t="str">
            <v>103.10.21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F30" t="str">
            <v>ABY-3589</v>
          </cell>
          <cell r="G30" t="str">
            <v>102.10.04</v>
          </cell>
          <cell r="H30" t="str">
            <v>營二課</v>
          </cell>
          <cell r="I30" t="str">
            <v>林政勳</v>
          </cell>
          <cell r="J30" t="str">
            <v>現金</v>
          </cell>
          <cell r="K30" t="str">
            <v>梁志龍</v>
          </cell>
          <cell r="L30" t="str">
            <v>新保</v>
          </cell>
          <cell r="M30" t="str">
            <v>華南</v>
          </cell>
          <cell r="N30" t="str">
            <v>102.10.02</v>
          </cell>
          <cell r="O30" t="str">
            <v>03AG602102</v>
          </cell>
        </row>
        <row r="30">
          <cell r="Q30" t="str">
            <v>102.10.03</v>
          </cell>
          <cell r="R30" t="str">
            <v>103.10.03</v>
          </cell>
          <cell r="S30">
            <v>1796</v>
          </cell>
          <cell r="T30">
            <v>0</v>
          </cell>
          <cell r="U30">
            <v>0</v>
          </cell>
          <cell r="V30">
            <v>11914</v>
          </cell>
          <cell r="W30">
            <v>20375</v>
          </cell>
          <cell r="X30">
            <v>5058</v>
          </cell>
          <cell r="Y30">
            <v>5535</v>
          </cell>
          <cell r="Z30">
            <v>2776</v>
          </cell>
          <cell r="AA30">
            <v>0</v>
          </cell>
          <cell r="AB30">
            <v>0</v>
          </cell>
          <cell r="AC30">
            <v>47454</v>
          </cell>
        </row>
        <row r="31">
          <cell r="F31" t="str">
            <v>ACG-1826</v>
          </cell>
          <cell r="G31" t="str">
            <v>102.10.09</v>
          </cell>
          <cell r="H31" t="str">
            <v>營三課</v>
          </cell>
          <cell r="I31" t="str">
            <v>簡志勳</v>
          </cell>
          <cell r="J31" t="str">
            <v>現金</v>
          </cell>
          <cell r="K31" t="str">
            <v>簡志勳</v>
          </cell>
          <cell r="L31" t="str">
            <v>新保</v>
          </cell>
          <cell r="M31" t="str">
            <v>明台</v>
          </cell>
          <cell r="N31" t="str">
            <v>102.10.09</v>
          </cell>
          <cell r="O31" t="str">
            <v>080P18736201</v>
          </cell>
          <cell r="P31" t="str">
            <v>08513016184</v>
          </cell>
          <cell r="Q31" t="str">
            <v>102.10.19</v>
          </cell>
          <cell r="R31" t="str">
            <v>103.10.19</v>
          </cell>
          <cell r="S31">
            <v>1099</v>
          </cell>
          <cell r="T31">
            <v>0</v>
          </cell>
          <cell r="U31">
            <v>53483</v>
          </cell>
          <cell r="V31">
            <v>0</v>
          </cell>
          <cell r="W31">
            <v>21415</v>
          </cell>
          <cell r="X31">
            <v>4646</v>
          </cell>
          <cell r="Y31">
            <v>4167</v>
          </cell>
          <cell r="Z31">
            <v>2993</v>
          </cell>
          <cell r="AA31">
            <v>0</v>
          </cell>
          <cell r="AB31">
            <v>0</v>
          </cell>
          <cell r="AC31">
            <v>87803</v>
          </cell>
        </row>
        <row r="32">
          <cell r="F32" t="str">
            <v>ACM-6666</v>
          </cell>
          <cell r="G32" t="str">
            <v>102.10.25</v>
          </cell>
          <cell r="H32" t="str">
            <v>營三課</v>
          </cell>
          <cell r="I32" t="str">
            <v>黃盛緯</v>
          </cell>
          <cell r="J32" t="str">
            <v>現金</v>
          </cell>
          <cell r="K32" t="str">
            <v>黃盛緯</v>
          </cell>
          <cell r="L32" t="str">
            <v>新保</v>
          </cell>
          <cell r="M32" t="str">
            <v>台產</v>
          </cell>
          <cell r="N32" t="str">
            <v>102.10.24</v>
          </cell>
          <cell r="O32" t="str">
            <v>011F2B0002115</v>
          </cell>
        </row>
        <row r="32">
          <cell r="Q32" t="str">
            <v>102.10.25</v>
          </cell>
          <cell r="R32" t="str">
            <v>103.10.25</v>
          </cell>
          <cell r="S32">
            <v>1019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1019</v>
          </cell>
        </row>
        <row r="33">
          <cell r="F33" t="str">
            <v>ACT-9319</v>
          </cell>
          <cell r="G33" t="str">
            <v>102.10.07</v>
          </cell>
          <cell r="H33" t="str">
            <v>營二課</v>
          </cell>
          <cell r="I33" t="str">
            <v>林宗慶</v>
          </cell>
          <cell r="J33" t="str">
            <v>現金</v>
          </cell>
          <cell r="K33" t="str">
            <v>林宗慶</v>
          </cell>
          <cell r="L33" t="str">
            <v>新保</v>
          </cell>
          <cell r="M33" t="str">
            <v>明台</v>
          </cell>
          <cell r="N33" t="str">
            <v>102.10.04</v>
          </cell>
          <cell r="O33" t="str">
            <v>080P18736147</v>
          </cell>
          <cell r="P33" t="str">
            <v>08513016109</v>
          </cell>
          <cell r="Q33" t="str">
            <v>102.10.04</v>
          </cell>
          <cell r="R33" t="str">
            <v>103.10.04</v>
          </cell>
          <cell r="S33">
            <v>1019</v>
          </cell>
          <cell r="T33">
            <v>0</v>
          </cell>
          <cell r="U33">
            <v>38100</v>
          </cell>
          <cell r="V33">
            <v>0</v>
          </cell>
          <cell r="W33">
            <v>15898</v>
          </cell>
          <cell r="X33">
            <v>4646</v>
          </cell>
          <cell r="Y33">
            <v>7374</v>
          </cell>
          <cell r="Z33">
            <v>2993</v>
          </cell>
          <cell r="AA33">
            <v>0</v>
          </cell>
          <cell r="AB33">
            <v>0</v>
          </cell>
          <cell r="AC33">
            <v>70030</v>
          </cell>
        </row>
        <row r="34">
          <cell r="F34" t="str">
            <v>AFF-0316</v>
          </cell>
          <cell r="G34" t="str">
            <v>102.10.15</v>
          </cell>
          <cell r="H34" t="str">
            <v>營二課</v>
          </cell>
          <cell r="I34" t="str">
            <v>王慶儒</v>
          </cell>
          <cell r="J34" t="str">
            <v>現金</v>
          </cell>
          <cell r="K34" t="str">
            <v>王慶儒</v>
          </cell>
          <cell r="L34" t="str">
            <v>新保</v>
          </cell>
          <cell r="M34" t="str">
            <v>明台</v>
          </cell>
          <cell r="N34" t="str">
            <v>102.10.11</v>
          </cell>
          <cell r="O34" t="str">
            <v>080P18736202</v>
          </cell>
          <cell r="P34" t="str">
            <v>08513016185</v>
          </cell>
          <cell r="Q34" t="str">
            <v>102.10.15</v>
          </cell>
          <cell r="R34" t="str">
            <v>103.10.15</v>
          </cell>
          <cell r="S34">
            <v>1019</v>
          </cell>
          <cell r="T34">
            <v>0</v>
          </cell>
          <cell r="U34">
            <v>0</v>
          </cell>
          <cell r="V34">
            <v>12430</v>
          </cell>
          <cell r="W34">
            <v>9978</v>
          </cell>
          <cell r="X34">
            <v>4646</v>
          </cell>
          <cell r="Y34">
            <v>3600</v>
          </cell>
          <cell r="Z34">
            <v>2993</v>
          </cell>
          <cell r="AA34">
            <v>0</v>
          </cell>
          <cell r="AB34">
            <v>0</v>
          </cell>
          <cell r="AC34">
            <v>34666</v>
          </cell>
        </row>
        <row r="35">
          <cell r="F35" t="str">
            <v>AFF-0698</v>
          </cell>
          <cell r="G35" t="str">
            <v>102.10.16</v>
          </cell>
          <cell r="H35" t="str">
            <v>營二課</v>
          </cell>
          <cell r="I35" t="str">
            <v>林陳郎</v>
          </cell>
          <cell r="J35" t="str">
            <v>現金</v>
          </cell>
          <cell r="K35" t="str">
            <v>林陳郎</v>
          </cell>
          <cell r="L35" t="str">
            <v>新保</v>
          </cell>
          <cell r="M35" t="str">
            <v>台產</v>
          </cell>
          <cell r="N35" t="str">
            <v>102.10.16</v>
          </cell>
          <cell r="O35" t="str">
            <v>011F2B0002113</v>
          </cell>
          <cell r="P35" t="str">
            <v>1F6002011352</v>
          </cell>
          <cell r="Q35" t="str">
            <v>102.10.16</v>
          </cell>
          <cell r="R35" t="str">
            <v>103.10.16</v>
          </cell>
          <cell r="S35">
            <v>1099</v>
          </cell>
          <cell r="T35">
            <v>0</v>
          </cell>
          <cell r="U35">
            <v>44533</v>
          </cell>
          <cell r="V35">
            <v>0</v>
          </cell>
          <cell r="W35">
            <v>20085</v>
          </cell>
          <cell r="X35">
            <v>4745</v>
          </cell>
          <cell r="Y35">
            <v>5269</v>
          </cell>
          <cell r="Z35">
            <v>2689</v>
          </cell>
          <cell r="AA35">
            <v>0</v>
          </cell>
          <cell r="AB35">
            <v>0</v>
          </cell>
          <cell r="AC35">
            <v>78420</v>
          </cell>
        </row>
        <row r="36">
          <cell r="F36" t="str">
            <v>AFF-1818</v>
          </cell>
          <cell r="G36" t="str">
            <v>102.10.22</v>
          </cell>
          <cell r="H36" t="str">
            <v>營三課</v>
          </cell>
          <cell r="I36" t="str">
            <v>黃盛緯</v>
          </cell>
          <cell r="J36" t="str">
            <v>專案</v>
          </cell>
          <cell r="K36" t="str">
            <v>黃盛緯</v>
          </cell>
          <cell r="L36" t="str">
            <v>新保</v>
          </cell>
          <cell r="M36" t="str">
            <v>明台</v>
          </cell>
          <cell r="N36" t="str">
            <v>102.10.08</v>
          </cell>
          <cell r="O36" t="str">
            <v>080P18736149</v>
          </cell>
          <cell r="P36" t="str">
            <v>08513016117</v>
          </cell>
          <cell r="Q36" t="str">
            <v>102.10.09</v>
          </cell>
          <cell r="R36" t="str">
            <v>103.10.09</v>
          </cell>
          <cell r="S36">
            <v>1019</v>
          </cell>
          <cell r="T36">
            <v>0</v>
          </cell>
          <cell r="U36">
            <v>29468</v>
          </cell>
          <cell r="V36">
            <v>0</v>
          </cell>
          <cell r="W36">
            <v>15904</v>
          </cell>
          <cell r="X36">
            <v>4646</v>
          </cell>
          <cell r="Y36">
            <v>3855</v>
          </cell>
          <cell r="Z36">
            <v>2993</v>
          </cell>
          <cell r="AA36">
            <v>0</v>
          </cell>
          <cell r="AB36">
            <v>0</v>
          </cell>
          <cell r="AC36">
            <v>57885</v>
          </cell>
        </row>
        <row r="37">
          <cell r="F37" t="str">
            <v>AFF-5732</v>
          </cell>
          <cell r="G37" t="str">
            <v>102.10.31</v>
          </cell>
          <cell r="H37" t="str">
            <v>營業部</v>
          </cell>
          <cell r="I37" t="str">
            <v>陳德益</v>
          </cell>
          <cell r="J37" t="str">
            <v>現金</v>
          </cell>
          <cell r="K37" t="str">
            <v>林宸鋆</v>
          </cell>
          <cell r="L37" t="str">
            <v>新保</v>
          </cell>
          <cell r="M37" t="str">
            <v>明台</v>
          </cell>
          <cell r="N37" t="str">
            <v>102.10.31</v>
          </cell>
          <cell r="O37" t="str">
            <v>080P18736239</v>
          </cell>
        </row>
        <row r="37">
          <cell r="Q37" t="str">
            <v>102.10.31</v>
          </cell>
          <cell r="R37" t="str">
            <v>103.10.31</v>
          </cell>
          <cell r="S37">
            <v>1398</v>
          </cell>
          <cell r="T37">
            <v>0</v>
          </cell>
          <cell r="U37">
            <v>40268</v>
          </cell>
          <cell r="V37">
            <v>0</v>
          </cell>
          <cell r="W37">
            <v>15418</v>
          </cell>
          <cell r="X37">
            <v>3227</v>
          </cell>
          <cell r="Y37">
            <v>5673</v>
          </cell>
          <cell r="Z37">
            <v>0</v>
          </cell>
          <cell r="AA37">
            <v>0</v>
          </cell>
          <cell r="AB37">
            <v>0</v>
          </cell>
          <cell r="AC37">
            <v>65984</v>
          </cell>
        </row>
        <row r="38">
          <cell r="F38" t="str">
            <v>AFF-5861</v>
          </cell>
          <cell r="G38" t="str">
            <v>102.10.31</v>
          </cell>
          <cell r="H38" t="str">
            <v>營業部</v>
          </cell>
          <cell r="I38" t="str">
            <v>陳德益</v>
          </cell>
          <cell r="J38" t="str">
            <v>現金</v>
          </cell>
          <cell r="K38" t="str">
            <v>林宸鋆</v>
          </cell>
          <cell r="L38" t="str">
            <v>新保</v>
          </cell>
          <cell r="M38" t="str">
            <v>明台</v>
          </cell>
          <cell r="N38" t="str">
            <v>102.10.31</v>
          </cell>
          <cell r="O38" t="str">
            <v>080P18736238</v>
          </cell>
        </row>
        <row r="38">
          <cell r="Q38" t="str">
            <v>102.10.31</v>
          </cell>
          <cell r="R38" t="str">
            <v>103.10.31</v>
          </cell>
          <cell r="S38">
            <v>1398</v>
          </cell>
          <cell r="T38">
            <v>0</v>
          </cell>
          <cell r="U38">
            <v>40268</v>
          </cell>
          <cell r="V38">
            <v>0</v>
          </cell>
          <cell r="W38">
            <v>15418</v>
          </cell>
          <cell r="X38">
            <v>3227</v>
          </cell>
          <cell r="Y38">
            <v>5673</v>
          </cell>
          <cell r="Z38">
            <v>0</v>
          </cell>
          <cell r="AA38">
            <v>0</v>
          </cell>
          <cell r="AB38">
            <v>0</v>
          </cell>
          <cell r="AC38">
            <v>65984</v>
          </cell>
        </row>
        <row r="39">
          <cell r="F39" t="str">
            <v>AFF-5872</v>
          </cell>
          <cell r="G39" t="str">
            <v>102.10.31</v>
          </cell>
          <cell r="H39" t="str">
            <v>營業部</v>
          </cell>
          <cell r="I39" t="str">
            <v>陳德益</v>
          </cell>
          <cell r="J39" t="str">
            <v>現金</v>
          </cell>
          <cell r="K39" t="str">
            <v>林宸鋆</v>
          </cell>
          <cell r="L39" t="str">
            <v>新保</v>
          </cell>
          <cell r="M39" t="str">
            <v>明台</v>
          </cell>
          <cell r="N39" t="str">
            <v>102.10.31</v>
          </cell>
          <cell r="O39" t="str">
            <v>080P18736240</v>
          </cell>
        </row>
        <row r="39">
          <cell r="Q39" t="str">
            <v>102.10.31</v>
          </cell>
          <cell r="R39" t="str">
            <v>103.10.31</v>
          </cell>
          <cell r="S39">
            <v>1398</v>
          </cell>
          <cell r="T39">
            <v>0</v>
          </cell>
          <cell r="U39">
            <v>40268</v>
          </cell>
          <cell r="V39">
            <v>0</v>
          </cell>
          <cell r="W39">
            <v>15418</v>
          </cell>
          <cell r="X39">
            <v>3227</v>
          </cell>
          <cell r="Y39">
            <v>5673</v>
          </cell>
          <cell r="Z39">
            <v>0</v>
          </cell>
          <cell r="AA39">
            <v>0</v>
          </cell>
          <cell r="AB39">
            <v>0</v>
          </cell>
          <cell r="AC39">
            <v>65984</v>
          </cell>
        </row>
        <row r="40">
          <cell r="F40" t="str">
            <v>AFF-6222</v>
          </cell>
          <cell r="G40" t="str">
            <v>102.10.25</v>
          </cell>
          <cell r="H40" t="str">
            <v>營一課</v>
          </cell>
          <cell r="I40" t="str">
            <v>張健宏</v>
          </cell>
          <cell r="J40" t="str">
            <v>現金</v>
          </cell>
          <cell r="K40" t="str">
            <v>張健宏</v>
          </cell>
          <cell r="L40" t="str">
            <v>新保</v>
          </cell>
          <cell r="M40" t="str">
            <v>華南</v>
          </cell>
          <cell r="N40" t="str">
            <v>102.10.25</v>
          </cell>
          <cell r="O40" t="str">
            <v>03AG602112</v>
          </cell>
        </row>
        <row r="40">
          <cell r="Q40" t="str">
            <v>102.10.25</v>
          </cell>
          <cell r="R40" t="str">
            <v>103.10.25</v>
          </cell>
          <cell r="S40">
            <v>1398</v>
          </cell>
          <cell r="T40">
            <v>0</v>
          </cell>
          <cell r="U40">
            <v>48190</v>
          </cell>
          <cell r="V40">
            <v>0</v>
          </cell>
          <cell r="W40">
            <v>20525</v>
          </cell>
          <cell r="X40">
            <v>0</v>
          </cell>
          <cell r="Y40">
            <v>5535</v>
          </cell>
          <cell r="Z40">
            <v>2776</v>
          </cell>
          <cell r="AA40">
            <v>0</v>
          </cell>
          <cell r="AB40">
            <v>0</v>
          </cell>
          <cell r="AC40">
            <v>78424</v>
          </cell>
        </row>
        <row r="41">
          <cell r="F41" t="str">
            <v>AFF-6695</v>
          </cell>
          <cell r="G41" t="str">
            <v>102.10.29</v>
          </cell>
          <cell r="H41" t="str">
            <v>營三課</v>
          </cell>
          <cell r="I41" t="str">
            <v>黃盛緯</v>
          </cell>
          <cell r="J41" t="str">
            <v>現金</v>
          </cell>
          <cell r="K41" t="str">
            <v>黃盛緯</v>
          </cell>
          <cell r="L41" t="str">
            <v>新保</v>
          </cell>
          <cell r="M41" t="str">
            <v>華南</v>
          </cell>
          <cell r="N41" t="str">
            <v>102.10.29</v>
          </cell>
          <cell r="O41" t="str">
            <v>03AG602117</v>
          </cell>
          <cell r="P41" t="str">
            <v>140602009346</v>
          </cell>
          <cell r="Q41" t="str">
            <v>102.10.29</v>
          </cell>
          <cell r="R41" t="str">
            <v>103.10.29</v>
          </cell>
          <cell r="S41">
            <v>1099</v>
          </cell>
          <cell r="T41">
            <v>0</v>
          </cell>
          <cell r="U41">
            <v>48295</v>
          </cell>
          <cell r="V41">
            <v>0</v>
          </cell>
          <cell r="W41">
            <v>15531</v>
          </cell>
          <cell r="X41">
            <v>5058</v>
          </cell>
          <cell r="Y41">
            <v>4997</v>
          </cell>
          <cell r="Z41">
            <v>2776</v>
          </cell>
          <cell r="AA41">
            <v>0</v>
          </cell>
          <cell r="AB41">
            <v>0</v>
          </cell>
          <cell r="AC41">
            <v>77756</v>
          </cell>
        </row>
        <row r="42">
          <cell r="F42" t="str">
            <v>AFF-7275</v>
          </cell>
          <cell r="G42" t="str">
            <v>102.10.31</v>
          </cell>
          <cell r="H42" t="str">
            <v>營業部</v>
          </cell>
          <cell r="I42" t="str">
            <v>陳德益</v>
          </cell>
          <cell r="J42" t="str">
            <v>現金</v>
          </cell>
          <cell r="K42" t="str">
            <v>林宸鋆</v>
          </cell>
          <cell r="L42" t="str">
            <v>新保</v>
          </cell>
          <cell r="M42" t="str">
            <v>明台</v>
          </cell>
          <cell r="N42" t="str">
            <v>102.10.30</v>
          </cell>
          <cell r="O42" t="str">
            <v>080P18736233</v>
          </cell>
          <cell r="P42" t="str">
            <v>08513017140</v>
          </cell>
          <cell r="Q42" t="str">
            <v>102.10.31</v>
          </cell>
          <cell r="R42" t="str">
            <v>103.10.31</v>
          </cell>
          <cell r="S42">
            <v>1398</v>
          </cell>
          <cell r="T42">
            <v>0</v>
          </cell>
          <cell r="U42">
            <v>40162</v>
          </cell>
          <cell r="V42">
            <v>0</v>
          </cell>
          <cell r="W42">
            <v>14121</v>
          </cell>
          <cell r="X42">
            <v>4646</v>
          </cell>
          <cell r="Y42">
            <v>5673</v>
          </cell>
          <cell r="Z42">
            <v>0</v>
          </cell>
          <cell r="AA42">
            <v>0</v>
          </cell>
          <cell r="AB42">
            <v>0</v>
          </cell>
          <cell r="AC42">
            <v>66000</v>
          </cell>
        </row>
        <row r="43">
          <cell r="F43" t="str">
            <v>AFF-7286</v>
          </cell>
          <cell r="G43" t="str">
            <v>102.10.30</v>
          </cell>
          <cell r="H43" t="str">
            <v>營三課</v>
          </cell>
          <cell r="I43" t="str">
            <v>劉家任</v>
          </cell>
          <cell r="J43" t="str">
            <v>現金</v>
          </cell>
          <cell r="K43" t="str">
            <v>劉家任</v>
          </cell>
          <cell r="L43" t="str">
            <v>新保</v>
          </cell>
          <cell r="M43" t="str">
            <v>富邦</v>
          </cell>
          <cell r="N43" t="str">
            <v>102.10.29</v>
          </cell>
          <cell r="O43" t="str">
            <v>05GEA01279</v>
          </cell>
          <cell r="P43" t="str">
            <v>3213KVGG000124</v>
          </cell>
          <cell r="Q43" t="str">
            <v>102.10.30</v>
          </cell>
          <cell r="R43" t="str">
            <v>103.10.30</v>
          </cell>
          <cell r="S43">
            <v>1019</v>
          </cell>
          <cell r="T43">
            <v>0</v>
          </cell>
          <cell r="U43">
            <v>0</v>
          </cell>
          <cell r="V43">
            <v>0</v>
          </cell>
          <cell r="W43">
            <v>14496</v>
          </cell>
          <cell r="X43">
            <v>0</v>
          </cell>
          <cell r="Y43">
            <v>3179</v>
          </cell>
          <cell r="Z43">
            <v>3250</v>
          </cell>
          <cell r="AA43">
            <v>0</v>
          </cell>
          <cell r="AB43">
            <v>0</v>
          </cell>
          <cell r="AC43">
            <v>21944</v>
          </cell>
        </row>
        <row r="44">
          <cell r="F44" t="str">
            <v>AFF-7728</v>
          </cell>
          <cell r="G44" t="str">
            <v>102.10.29</v>
          </cell>
          <cell r="H44" t="str">
            <v>營三課</v>
          </cell>
          <cell r="I44" t="str">
            <v>賈勇華</v>
          </cell>
          <cell r="J44" t="str">
            <v>現金</v>
          </cell>
          <cell r="K44" t="str">
            <v>賈勇華</v>
          </cell>
          <cell r="L44" t="str">
            <v>新保</v>
          </cell>
          <cell r="M44" t="str">
            <v>華南</v>
          </cell>
          <cell r="N44" t="str">
            <v>102.10.29</v>
          </cell>
          <cell r="O44" t="str">
            <v>03AG602118</v>
          </cell>
        </row>
        <row r="44">
          <cell r="Q44" t="str">
            <v>102.10.29</v>
          </cell>
          <cell r="R44" t="str">
            <v>103.10.29</v>
          </cell>
          <cell r="S44">
            <v>1398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1398</v>
          </cell>
        </row>
        <row r="45">
          <cell r="F45" t="str">
            <v>AFF-7778</v>
          </cell>
          <cell r="G45" t="str">
            <v>102.10.21</v>
          </cell>
          <cell r="H45" t="str">
            <v>營一課</v>
          </cell>
          <cell r="I45" t="str">
            <v>花志明</v>
          </cell>
          <cell r="J45" t="str">
            <v>現金</v>
          </cell>
          <cell r="K45" t="str">
            <v>花志明</v>
          </cell>
          <cell r="L45" t="str">
            <v>新保</v>
          </cell>
          <cell r="M45" t="str">
            <v>富邦</v>
          </cell>
          <cell r="N45" t="str">
            <v>102.10.21</v>
          </cell>
          <cell r="O45" t="str">
            <v>05GEA01276</v>
          </cell>
          <cell r="P45" t="str">
            <v>3213KVGG000123</v>
          </cell>
          <cell r="Q45" t="str">
            <v>102.10.21</v>
          </cell>
          <cell r="R45" t="str">
            <v>103.10.21</v>
          </cell>
          <cell r="S45">
            <v>1019</v>
          </cell>
          <cell r="T45">
            <v>0</v>
          </cell>
          <cell r="U45">
            <v>0</v>
          </cell>
          <cell r="V45">
            <v>11380</v>
          </cell>
          <cell r="W45">
            <v>16013</v>
          </cell>
          <cell r="X45">
            <v>5581</v>
          </cell>
          <cell r="Y45">
            <v>2917</v>
          </cell>
          <cell r="Z45">
            <v>0</v>
          </cell>
          <cell r="AA45">
            <v>0</v>
          </cell>
          <cell r="AB45">
            <v>0</v>
          </cell>
          <cell r="AC45">
            <v>36910</v>
          </cell>
        </row>
        <row r="46">
          <cell r="F46" t="str">
            <v>AFF-7798</v>
          </cell>
          <cell r="G46" t="str">
            <v>102.10.30</v>
          </cell>
          <cell r="H46" t="str">
            <v>營三課</v>
          </cell>
          <cell r="I46" t="str">
            <v>林謙慶</v>
          </cell>
          <cell r="J46" t="str">
            <v>現金</v>
          </cell>
          <cell r="K46" t="str">
            <v>林謙慶</v>
          </cell>
          <cell r="L46" t="str">
            <v>新保</v>
          </cell>
          <cell r="M46" t="str">
            <v>明台</v>
          </cell>
          <cell r="N46" t="str">
            <v>102.10.30</v>
          </cell>
          <cell r="O46" t="str">
            <v>080P18736230</v>
          </cell>
        </row>
        <row r="46">
          <cell r="Q46" t="str">
            <v>102.10.30</v>
          </cell>
          <cell r="R46" t="str">
            <v>103.10.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F47" t="str">
            <v>AFF-7887</v>
          </cell>
          <cell r="G47" t="str">
            <v>102.10.30</v>
          </cell>
          <cell r="H47" t="str">
            <v>營一課</v>
          </cell>
          <cell r="I47" t="str">
            <v>凌大偉</v>
          </cell>
          <cell r="J47" t="str">
            <v>現金</v>
          </cell>
          <cell r="K47" t="str">
            <v>凌大偉</v>
          </cell>
          <cell r="L47" t="str">
            <v>新保</v>
          </cell>
          <cell r="M47" t="str">
            <v>明台</v>
          </cell>
          <cell r="N47" t="str">
            <v>102.10.30</v>
          </cell>
          <cell r="O47" t="str">
            <v>080P18736229</v>
          </cell>
          <cell r="P47" t="str">
            <v>08513016994</v>
          </cell>
          <cell r="Q47" t="str">
            <v>102.10.30</v>
          </cell>
          <cell r="R47" t="str">
            <v>103.10.30</v>
          </cell>
          <cell r="S47">
            <v>1019</v>
          </cell>
          <cell r="T47">
            <v>0</v>
          </cell>
          <cell r="U47">
            <v>0</v>
          </cell>
          <cell r="V47">
            <v>14776</v>
          </cell>
          <cell r="W47">
            <v>20169</v>
          </cell>
          <cell r="X47">
            <v>4646</v>
          </cell>
          <cell r="Y47">
            <v>5684</v>
          </cell>
          <cell r="Z47">
            <v>2993</v>
          </cell>
          <cell r="AA47">
            <v>0</v>
          </cell>
          <cell r="AB47">
            <v>0</v>
          </cell>
          <cell r="AC47">
            <v>49287</v>
          </cell>
        </row>
        <row r="48">
          <cell r="F48" t="str">
            <v>AFF-7923</v>
          </cell>
          <cell r="G48" t="str">
            <v>102.10.30</v>
          </cell>
          <cell r="H48" t="str">
            <v>營二課</v>
          </cell>
          <cell r="I48" t="str">
            <v>謝中堅</v>
          </cell>
          <cell r="J48" t="str">
            <v>專案</v>
          </cell>
          <cell r="K48" t="str">
            <v>謝中堅</v>
          </cell>
          <cell r="L48" t="str">
            <v>新保</v>
          </cell>
          <cell r="M48" t="str">
            <v>華南</v>
          </cell>
          <cell r="N48" t="str">
            <v>102.10.30</v>
          </cell>
          <cell r="O48" t="str">
            <v>03AG602122</v>
          </cell>
          <cell r="P48" t="str">
            <v>140602009297</v>
          </cell>
          <cell r="Q48" t="str">
            <v>102.10.30</v>
          </cell>
          <cell r="R48" t="str">
            <v>103.10.30</v>
          </cell>
          <cell r="S48">
            <v>1398</v>
          </cell>
          <cell r="T48">
            <v>0</v>
          </cell>
          <cell r="U48">
            <v>45904</v>
          </cell>
          <cell r="V48">
            <v>0</v>
          </cell>
          <cell r="W48">
            <v>12179</v>
          </cell>
          <cell r="X48">
            <v>5058</v>
          </cell>
          <cell r="Y48">
            <v>4680</v>
          </cell>
          <cell r="Z48">
            <v>2776</v>
          </cell>
          <cell r="AA48">
            <v>0</v>
          </cell>
          <cell r="AB48">
            <v>0</v>
          </cell>
          <cell r="AC48">
            <v>71995</v>
          </cell>
        </row>
        <row r="49">
          <cell r="F49" t="str">
            <v>AFF-8366</v>
          </cell>
          <cell r="G49" t="str">
            <v>102.10.30</v>
          </cell>
          <cell r="H49" t="str">
            <v>營二課</v>
          </cell>
          <cell r="I49" t="str">
            <v>王冠賢</v>
          </cell>
          <cell r="J49" t="str">
            <v>現金</v>
          </cell>
          <cell r="K49" t="str">
            <v>梁志龍</v>
          </cell>
          <cell r="L49" t="str">
            <v>新保</v>
          </cell>
          <cell r="M49" t="str">
            <v>台產</v>
          </cell>
          <cell r="N49" t="str">
            <v>102.10.30</v>
          </cell>
          <cell r="O49" t="str">
            <v>011F2B0002118</v>
          </cell>
          <cell r="P49" t="str">
            <v>1F6002011948</v>
          </cell>
          <cell r="Q49" t="str">
            <v>102.10.30</v>
          </cell>
          <cell r="R49" t="str">
            <v>103.10.30</v>
          </cell>
          <cell r="S49">
            <v>1398</v>
          </cell>
          <cell r="T49">
            <v>0</v>
          </cell>
          <cell r="U49">
            <v>0</v>
          </cell>
          <cell r="V49">
            <v>0</v>
          </cell>
          <cell r="W49">
            <v>19757</v>
          </cell>
          <cell r="X49">
            <v>4745</v>
          </cell>
          <cell r="Y49">
            <v>5479</v>
          </cell>
          <cell r="Z49">
            <v>0</v>
          </cell>
          <cell r="AA49">
            <v>0</v>
          </cell>
          <cell r="AB49">
            <v>0</v>
          </cell>
          <cell r="AC49">
            <v>31379</v>
          </cell>
        </row>
        <row r="50">
          <cell r="F50" t="str">
            <v>AFF-8638</v>
          </cell>
          <cell r="G50" t="str">
            <v>102.10.31</v>
          </cell>
          <cell r="H50" t="str">
            <v>營二課</v>
          </cell>
          <cell r="I50" t="str">
            <v>謝中堅</v>
          </cell>
          <cell r="J50" t="str">
            <v>現金</v>
          </cell>
          <cell r="K50" t="str">
            <v>謝中堅</v>
          </cell>
          <cell r="L50" t="str">
            <v>新保</v>
          </cell>
          <cell r="M50" t="str">
            <v>華南</v>
          </cell>
          <cell r="N50" t="str">
            <v>102.10.31</v>
          </cell>
          <cell r="O50" t="str">
            <v>03AG602130</v>
          </cell>
          <cell r="P50" t="str">
            <v>140602009322</v>
          </cell>
          <cell r="Q50" t="str">
            <v>102.10.31</v>
          </cell>
          <cell r="R50" t="str">
            <v>103.10.31</v>
          </cell>
          <cell r="S50">
            <v>1148</v>
          </cell>
          <cell r="T50">
            <v>0</v>
          </cell>
          <cell r="U50">
            <v>0</v>
          </cell>
          <cell r="V50">
            <v>23138</v>
          </cell>
          <cell r="W50">
            <v>49503</v>
          </cell>
          <cell r="X50">
            <v>5058</v>
          </cell>
          <cell r="Y50">
            <v>5912</v>
          </cell>
          <cell r="Z50">
            <v>2776</v>
          </cell>
          <cell r="AA50">
            <v>0</v>
          </cell>
          <cell r="AB50">
            <v>0</v>
          </cell>
          <cell r="AC50">
            <v>87535</v>
          </cell>
        </row>
        <row r="51">
          <cell r="F51" t="str">
            <v>AFK-0068</v>
          </cell>
          <cell r="G51" t="str">
            <v>102.10.24</v>
          </cell>
          <cell r="H51" t="str">
            <v>營二課</v>
          </cell>
          <cell r="I51" t="str">
            <v>謝中堅</v>
          </cell>
          <cell r="J51" t="str">
            <v>現金</v>
          </cell>
          <cell r="K51" t="str">
            <v>梁志龍</v>
          </cell>
          <cell r="L51" t="str">
            <v>新保</v>
          </cell>
          <cell r="M51" t="str">
            <v>明台</v>
          </cell>
          <cell r="N51" t="str">
            <v>102.10.22</v>
          </cell>
          <cell r="O51" t="str">
            <v>080P18736212</v>
          </cell>
          <cell r="P51" t="str">
            <v>08513016680</v>
          </cell>
          <cell r="Q51" t="str">
            <v>102.10.24</v>
          </cell>
          <cell r="R51" t="str">
            <v>103.10.24</v>
          </cell>
          <cell r="S51">
            <v>1019</v>
          </cell>
          <cell r="T51">
            <v>0</v>
          </cell>
          <cell r="U51">
            <v>41352</v>
          </cell>
          <cell r="V51">
            <v>0</v>
          </cell>
          <cell r="W51">
            <v>11992</v>
          </cell>
          <cell r="X51">
            <v>4646</v>
          </cell>
          <cell r="Y51">
            <v>5301</v>
          </cell>
          <cell r="Z51">
            <v>2993</v>
          </cell>
          <cell r="AA51">
            <v>0</v>
          </cell>
          <cell r="AB51">
            <v>0</v>
          </cell>
          <cell r="AC51">
            <v>67303</v>
          </cell>
        </row>
        <row r="52">
          <cell r="F52" t="str">
            <v>AFK-0077</v>
          </cell>
          <cell r="G52" t="str">
            <v>102.10.24</v>
          </cell>
          <cell r="H52" t="str">
            <v>營二課</v>
          </cell>
          <cell r="I52" t="str">
            <v>林宗慶</v>
          </cell>
          <cell r="J52" t="str">
            <v>現金</v>
          </cell>
          <cell r="K52" t="str">
            <v>林宗慶</v>
          </cell>
          <cell r="L52" t="str">
            <v>新保</v>
          </cell>
          <cell r="M52" t="str">
            <v>明台</v>
          </cell>
          <cell r="N52" t="str">
            <v>102.10.24</v>
          </cell>
          <cell r="O52" t="str">
            <v>080P18736216</v>
          </cell>
          <cell r="P52" t="str">
            <v>08513016774</v>
          </cell>
          <cell r="Q52" t="str">
            <v>102.10.24</v>
          </cell>
          <cell r="R52" t="str">
            <v>103.10.24</v>
          </cell>
          <cell r="S52">
            <v>1099</v>
          </cell>
          <cell r="T52">
            <v>0</v>
          </cell>
          <cell r="U52">
            <v>32559</v>
          </cell>
          <cell r="V52">
            <v>0</v>
          </cell>
          <cell r="W52">
            <v>19522</v>
          </cell>
          <cell r="X52">
            <v>4646</v>
          </cell>
          <cell r="Y52">
            <v>4465</v>
          </cell>
          <cell r="Z52">
            <v>2993</v>
          </cell>
          <cell r="AA52">
            <v>0</v>
          </cell>
          <cell r="AB52">
            <v>0</v>
          </cell>
          <cell r="AC52">
            <v>65284</v>
          </cell>
        </row>
        <row r="53">
          <cell r="F53" t="str">
            <v>AFK-0307</v>
          </cell>
          <cell r="G53" t="str">
            <v>102.10.31</v>
          </cell>
          <cell r="H53" t="str">
            <v>營業部</v>
          </cell>
          <cell r="I53" t="str">
            <v>陳德益</v>
          </cell>
          <cell r="J53" t="str">
            <v>現金</v>
          </cell>
          <cell r="K53" t="str">
            <v>林宸鋆</v>
          </cell>
          <cell r="L53" t="str">
            <v>新保</v>
          </cell>
          <cell r="M53" t="str">
            <v>華南</v>
          </cell>
          <cell r="N53" t="str">
            <v>102.10.31</v>
          </cell>
          <cell r="O53" t="str">
            <v>03AG602126</v>
          </cell>
          <cell r="P53" t="str">
            <v>140602009393</v>
          </cell>
          <cell r="Q53" t="str">
            <v>102.11.01</v>
          </cell>
          <cell r="R53" t="str">
            <v>103.11.01</v>
          </cell>
          <cell r="S53">
            <v>1398</v>
          </cell>
          <cell r="T53">
            <v>0</v>
          </cell>
          <cell r="U53">
            <v>55838</v>
          </cell>
          <cell r="V53">
            <v>0</v>
          </cell>
          <cell r="W53">
            <v>0</v>
          </cell>
          <cell r="X53">
            <v>0</v>
          </cell>
          <cell r="Y53">
            <v>5031</v>
          </cell>
          <cell r="Z53">
            <v>0</v>
          </cell>
          <cell r="AA53">
            <v>0</v>
          </cell>
          <cell r="AB53">
            <v>0</v>
          </cell>
          <cell r="AC53">
            <v>62267</v>
          </cell>
        </row>
        <row r="54">
          <cell r="F54" t="str">
            <v>AFK-0389</v>
          </cell>
          <cell r="G54" t="str">
            <v>102.10.30</v>
          </cell>
          <cell r="H54" t="str">
            <v>營三課</v>
          </cell>
          <cell r="I54" t="str">
            <v>賈勇華</v>
          </cell>
          <cell r="J54" t="str">
            <v>現金</v>
          </cell>
          <cell r="K54" t="str">
            <v>賈勇華</v>
          </cell>
          <cell r="L54" t="str">
            <v>新保</v>
          </cell>
          <cell r="M54" t="str">
            <v>富邦</v>
          </cell>
          <cell r="N54" t="str">
            <v>102.10.30</v>
          </cell>
          <cell r="O54" t="str">
            <v>05GEA01280</v>
          </cell>
          <cell r="P54" t="str">
            <v>3213KVGG000125</v>
          </cell>
          <cell r="Q54" t="str">
            <v>102.10.30</v>
          </cell>
          <cell r="R54" t="str">
            <v>103.10.30</v>
          </cell>
          <cell r="S54">
            <v>1318</v>
          </cell>
          <cell r="T54">
            <v>0</v>
          </cell>
          <cell r="U54">
            <v>40052</v>
          </cell>
          <cell r="V54">
            <v>0</v>
          </cell>
          <cell r="W54">
            <v>24609</v>
          </cell>
          <cell r="X54">
            <v>5581</v>
          </cell>
          <cell r="Y54">
            <v>3291</v>
          </cell>
          <cell r="Z54">
            <v>3250</v>
          </cell>
          <cell r="AA54">
            <v>0</v>
          </cell>
          <cell r="AB54">
            <v>0</v>
          </cell>
          <cell r="AC54">
            <v>78101</v>
          </cell>
        </row>
        <row r="55">
          <cell r="F55" t="str">
            <v>AFK-0507</v>
          </cell>
          <cell r="G55" t="str">
            <v>102.10.31</v>
          </cell>
          <cell r="H55" t="str">
            <v>營業部</v>
          </cell>
          <cell r="I55" t="str">
            <v>陳德益</v>
          </cell>
          <cell r="J55" t="str">
            <v>現金</v>
          </cell>
          <cell r="K55" t="str">
            <v>林宸鋆</v>
          </cell>
          <cell r="L55" t="str">
            <v>新保</v>
          </cell>
          <cell r="M55" t="str">
            <v>台產</v>
          </cell>
          <cell r="N55" t="str">
            <v>102.10.31</v>
          </cell>
          <cell r="O55" t="str">
            <v>011F2B0002122</v>
          </cell>
        </row>
        <row r="55">
          <cell r="Q55" t="str">
            <v>102.10.31</v>
          </cell>
          <cell r="R55" t="str">
            <v>103.10.31</v>
          </cell>
          <cell r="S55">
            <v>1398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1398</v>
          </cell>
        </row>
        <row r="56">
          <cell r="F56" t="str">
            <v>AFK-0511</v>
          </cell>
          <cell r="G56" t="str">
            <v>102.10.31</v>
          </cell>
          <cell r="H56" t="str">
            <v>營業部</v>
          </cell>
          <cell r="I56" t="str">
            <v>陳德益</v>
          </cell>
          <cell r="J56" t="str">
            <v>現金</v>
          </cell>
          <cell r="K56" t="str">
            <v>林宸鋆</v>
          </cell>
          <cell r="L56" t="str">
            <v>新保</v>
          </cell>
          <cell r="M56" t="str">
            <v>華南</v>
          </cell>
          <cell r="N56" t="str">
            <v>102.10.31</v>
          </cell>
          <cell r="O56" t="str">
            <v>03AG602131</v>
          </cell>
          <cell r="P56" t="str">
            <v>140602009394</v>
          </cell>
          <cell r="Q56" t="str">
            <v>102.11.01</v>
          </cell>
          <cell r="R56" t="str">
            <v>103.11.01</v>
          </cell>
          <cell r="S56">
            <v>1398</v>
          </cell>
          <cell r="T56">
            <v>0</v>
          </cell>
          <cell r="U56">
            <v>43600</v>
          </cell>
          <cell r="V56">
            <v>0</v>
          </cell>
          <cell r="W56">
            <v>0</v>
          </cell>
          <cell r="X56">
            <v>0</v>
          </cell>
          <cell r="Y56">
            <v>5031</v>
          </cell>
          <cell r="Z56">
            <v>0</v>
          </cell>
          <cell r="AA56">
            <v>0</v>
          </cell>
          <cell r="AB56">
            <v>0</v>
          </cell>
          <cell r="AC56">
            <v>50029</v>
          </cell>
        </row>
        <row r="57">
          <cell r="F57" t="str">
            <v>AFK-0516</v>
          </cell>
          <cell r="G57" t="str">
            <v>102.10.31</v>
          </cell>
          <cell r="H57" t="str">
            <v>營業部</v>
          </cell>
          <cell r="I57" t="str">
            <v>陳德益</v>
          </cell>
          <cell r="J57" t="str">
            <v>現金</v>
          </cell>
          <cell r="K57" t="str">
            <v>林宸鋆</v>
          </cell>
          <cell r="L57" t="str">
            <v>新保</v>
          </cell>
          <cell r="M57" t="str">
            <v>富邦</v>
          </cell>
          <cell r="N57" t="str">
            <v>102.10.31</v>
          </cell>
          <cell r="O57" t="str">
            <v>05GEA01282</v>
          </cell>
        </row>
        <row r="57">
          <cell r="Q57" t="str">
            <v>102.10.31</v>
          </cell>
          <cell r="R57" t="str">
            <v>103.10.31</v>
          </cell>
          <cell r="S57">
            <v>1398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1398</v>
          </cell>
        </row>
        <row r="58">
          <cell r="F58" t="str">
            <v>AFK-0608</v>
          </cell>
          <cell r="G58" t="str">
            <v>102.10.30</v>
          </cell>
          <cell r="H58" t="str">
            <v>營一課</v>
          </cell>
          <cell r="I58" t="str">
            <v>凌大偉</v>
          </cell>
          <cell r="J58" t="str">
            <v>現金</v>
          </cell>
          <cell r="K58" t="str">
            <v>凌大偉</v>
          </cell>
          <cell r="L58" t="str">
            <v>新保</v>
          </cell>
          <cell r="M58" t="str">
            <v>明台</v>
          </cell>
          <cell r="N58" t="str">
            <v>102.10.28</v>
          </cell>
          <cell r="O58" t="str">
            <v>080P18736222</v>
          </cell>
          <cell r="P58" t="str">
            <v>08513016899</v>
          </cell>
          <cell r="Q58" t="str">
            <v>102.10.30</v>
          </cell>
          <cell r="R58" t="str">
            <v>103.10.30</v>
          </cell>
          <cell r="S58">
            <v>1019</v>
          </cell>
          <cell r="T58">
            <v>0</v>
          </cell>
          <cell r="U58">
            <v>0</v>
          </cell>
          <cell r="V58">
            <v>12430</v>
          </cell>
          <cell r="W58">
            <v>9978</v>
          </cell>
          <cell r="X58">
            <v>4646</v>
          </cell>
          <cell r="Y58">
            <v>4735</v>
          </cell>
          <cell r="Z58">
            <v>2993</v>
          </cell>
          <cell r="AA58">
            <v>0</v>
          </cell>
          <cell r="AB58">
            <v>0</v>
          </cell>
          <cell r="AC58">
            <v>35801</v>
          </cell>
        </row>
        <row r="59">
          <cell r="F59" t="str">
            <v>AFK-0886</v>
          </cell>
          <cell r="G59" t="str">
            <v>102.10.24</v>
          </cell>
          <cell r="H59" t="str">
            <v>營一課</v>
          </cell>
          <cell r="I59" t="str">
            <v>凌大偉</v>
          </cell>
          <cell r="J59" t="str">
            <v>現金</v>
          </cell>
          <cell r="K59" t="str">
            <v>凌大偉</v>
          </cell>
          <cell r="L59" t="str">
            <v>新保</v>
          </cell>
          <cell r="M59" t="str">
            <v>明台</v>
          </cell>
          <cell r="N59" t="str">
            <v>102.10.23</v>
          </cell>
          <cell r="O59" t="str">
            <v>080P18736214</v>
          </cell>
          <cell r="P59" t="str">
            <v>08513016674</v>
          </cell>
          <cell r="Q59" t="str">
            <v>102.10.24</v>
          </cell>
          <cell r="R59" t="str">
            <v>103.10.24</v>
          </cell>
          <cell r="S59">
            <v>1318</v>
          </cell>
          <cell r="T59">
            <v>0</v>
          </cell>
          <cell r="U59">
            <v>41580</v>
          </cell>
          <cell r="V59">
            <v>0</v>
          </cell>
          <cell r="W59">
            <v>9029</v>
          </cell>
          <cell r="X59">
            <v>4646</v>
          </cell>
          <cell r="Y59">
            <v>5301</v>
          </cell>
          <cell r="Z59">
            <v>2993</v>
          </cell>
          <cell r="AA59">
            <v>0</v>
          </cell>
          <cell r="AB59">
            <v>0</v>
          </cell>
          <cell r="AC59">
            <v>64867</v>
          </cell>
        </row>
        <row r="60">
          <cell r="F60" t="str">
            <v>AFK-0928</v>
          </cell>
          <cell r="G60" t="str">
            <v>102.10.29</v>
          </cell>
          <cell r="H60" t="str">
            <v>營三課</v>
          </cell>
          <cell r="I60" t="str">
            <v>李玄璸</v>
          </cell>
          <cell r="J60" t="str">
            <v>現金</v>
          </cell>
          <cell r="K60" t="str">
            <v>李玄璸</v>
          </cell>
          <cell r="L60" t="str">
            <v>新保</v>
          </cell>
          <cell r="M60" t="str">
            <v>明台</v>
          </cell>
          <cell r="N60" t="str">
            <v>102.10.29</v>
          </cell>
          <cell r="O60" t="str">
            <v>080P18736223</v>
          </cell>
          <cell r="P60" t="str">
            <v>08513016972</v>
          </cell>
          <cell r="Q60" t="str">
            <v>102.10.29</v>
          </cell>
          <cell r="R60" t="str">
            <v>103.10.29</v>
          </cell>
          <cell r="S60">
            <v>1019</v>
          </cell>
          <cell r="T60">
            <v>0</v>
          </cell>
          <cell r="U60">
            <v>61561</v>
          </cell>
          <cell r="V60">
            <v>0</v>
          </cell>
          <cell r="W60">
            <v>20532</v>
          </cell>
          <cell r="X60">
            <v>4646</v>
          </cell>
          <cell r="Y60">
            <v>5684</v>
          </cell>
          <cell r="Z60">
            <v>2993</v>
          </cell>
          <cell r="AA60">
            <v>0</v>
          </cell>
          <cell r="AB60">
            <v>0</v>
          </cell>
          <cell r="AC60">
            <v>96435</v>
          </cell>
        </row>
        <row r="61">
          <cell r="F61" t="str">
            <v>AFK-0966</v>
          </cell>
          <cell r="G61" t="str">
            <v>102.10.30</v>
          </cell>
          <cell r="H61" t="str">
            <v>營三課</v>
          </cell>
          <cell r="I61" t="str">
            <v>陳禮建</v>
          </cell>
          <cell r="J61" t="str">
            <v>現金</v>
          </cell>
          <cell r="K61" t="str">
            <v>陳禮建</v>
          </cell>
          <cell r="L61" t="str">
            <v>新保</v>
          </cell>
          <cell r="M61" t="str">
            <v>明台</v>
          </cell>
          <cell r="N61" t="str">
            <v>102.10.30</v>
          </cell>
          <cell r="O61" t="str">
            <v>080P18736228</v>
          </cell>
        </row>
        <row r="61">
          <cell r="Q61" t="str">
            <v>102.10.30</v>
          </cell>
          <cell r="R61" t="str">
            <v>103.10.30</v>
          </cell>
          <cell r="S61">
            <v>1019</v>
          </cell>
          <cell r="T61">
            <v>0</v>
          </cell>
          <cell r="U61">
            <v>40016</v>
          </cell>
          <cell r="V61">
            <v>0</v>
          </cell>
          <cell r="W61">
            <v>16429</v>
          </cell>
          <cell r="X61">
            <v>4646</v>
          </cell>
          <cell r="Y61">
            <v>3855</v>
          </cell>
          <cell r="Z61">
            <v>2993</v>
          </cell>
          <cell r="AA61">
            <v>0</v>
          </cell>
          <cell r="AB61">
            <v>0</v>
          </cell>
          <cell r="AC61">
            <v>68958</v>
          </cell>
        </row>
        <row r="62">
          <cell r="F62" t="str">
            <v>AFK-1013</v>
          </cell>
          <cell r="G62" t="str">
            <v>102.10.22</v>
          </cell>
          <cell r="H62" t="str">
            <v>營二課</v>
          </cell>
          <cell r="I62" t="str">
            <v>王冠賢</v>
          </cell>
          <cell r="J62" t="str">
            <v>現金</v>
          </cell>
          <cell r="K62" t="str">
            <v>王冠賢</v>
          </cell>
          <cell r="L62" t="str">
            <v>新保</v>
          </cell>
          <cell r="M62" t="str">
            <v>明台</v>
          </cell>
          <cell r="N62" t="str">
            <v>102.10.22</v>
          </cell>
          <cell r="O62" t="str">
            <v>080P18736210</v>
          </cell>
        </row>
        <row r="62">
          <cell r="Q62" t="str">
            <v>102.10.23</v>
          </cell>
          <cell r="R62" t="str">
            <v>103.10.2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F63" t="str">
            <v>AFK-1068</v>
          </cell>
          <cell r="G63" t="str">
            <v>102.10.22</v>
          </cell>
          <cell r="H63" t="str">
            <v>營三課</v>
          </cell>
          <cell r="I63" t="str">
            <v>林芳明</v>
          </cell>
          <cell r="J63" t="str">
            <v>現金</v>
          </cell>
          <cell r="K63" t="str">
            <v>林芳明</v>
          </cell>
          <cell r="L63" t="str">
            <v>新保</v>
          </cell>
          <cell r="M63" t="str">
            <v>台產</v>
          </cell>
          <cell r="N63" t="str">
            <v>102.10.21</v>
          </cell>
          <cell r="O63" t="str">
            <v>011F2B0002114</v>
          </cell>
          <cell r="P63" t="str">
            <v>1F6002011543</v>
          </cell>
          <cell r="Q63" t="str">
            <v>102.10.22</v>
          </cell>
          <cell r="R63" t="str">
            <v>103.10.22</v>
          </cell>
          <cell r="S63">
            <v>1318</v>
          </cell>
          <cell r="T63">
            <v>0</v>
          </cell>
          <cell r="U63">
            <v>36262</v>
          </cell>
          <cell r="V63">
            <v>0</v>
          </cell>
          <cell r="W63">
            <v>14625</v>
          </cell>
          <cell r="X63">
            <v>4745</v>
          </cell>
          <cell r="Y63">
            <v>5609</v>
          </cell>
          <cell r="Z63">
            <v>2689</v>
          </cell>
          <cell r="AA63">
            <v>0</v>
          </cell>
          <cell r="AB63">
            <v>0</v>
          </cell>
          <cell r="AC63">
            <v>65248</v>
          </cell>
        </row>
        <row r="64">
          <cell r="F64" t="str">
            <v>AFK-1169</v>
          </cell>
          <cell r="G64" t="str">
            <v>102.10.29</v>
          </cell>
          <cell r="H64" t="str">
            <v>營二課</v>
          </cell>
          <cell r="I64" t="str">
            <v>王慶儒</v>
          </cell>
          <cell r="J64" t="str">
            <v>現金</v>
          </cell>
          <cell r="K64" t="str">
            <v>梁志龍</v>
          </cell>
          <cell r="L64" t="str">
            <v>新保</v>
          </cell>
          <cell r="M64" t="str">
            <v>台產</v>
          </cell>
          <cell r="N64" t="str">
            <v>102.10.28</v>
          </cell>
          <cell r="O64" t="str">
            <v>011F2B0002117</v>
          </cell>
          <cell r="P64" t="str">
            <v>1F6002011829</v>
          </cell>
          <cell r="Q64" t="str">
            <v>102.10.29</v>
          </cell>
          <cell r="R64" t="str">
            <v>103.10.29</v>
          </cell>
          <cell r="S64">
            <v>889</v>
          </cell>
          <cell r="T64">
            <v>0</v>
          </cell>
          <cell r="U64">
            <v>32078</v>
          </cell>
          <cell r="V64">
            <v>0</v>
          </cell>
          <cell r="W64">
            <v>13834</v>
          </cell>
          <cell r="X64">
            <v>4745</v>
          </cell>
          <cell r="Y64">
            <v>4790</v>
          </cell>
          <cell r="Z64">
            <v>2689</v>
          </cell>
          <cell r="AA64">
            <v>0</v>
          </cell>
          <cell r="AB64">
            <v>0</v>
          </cell>
          <cell r="AC64">
            <v>59025</v>
          </cell>
        </row>
        <row r="65">
          <cell r="F65" t="str">
            <v>AFK-1225</v>
          </cell>
          <cell r="G65" t="str">
            <v>102.10.23</v>
          </cell>
          <cell r="H65" t="str">
            <v>營二課</v>
          </cell>
          <cell r="I65" t="str">
            <v>戴子貽</v>
          </cell>
          <cell r="J65" t="str">
            <v>現金</v>
          </cell>
          <cell r="K65" t="str">
            <v>戴子貽</v>
          </cell>
          <cell r="L65" t="str">
            <v>新保</v>
          </cell>
          <cell r="M65" t="str">
            <v>明台</v>
          </cell>
          <cell r="N65" t="str">
            <v>102.10.21</v>
          </cell>
          <cell r="O65" t="str">
            <v>080P18736209</v>
          </cell>
        </row>
        <row r="65">
          <cell r="Q65" t="str">
            <v>102.10.23</v>
          </cell>
          <cell r="R65" t="str">
            <v>103.10.23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F66" t="str">
            <v>AFK-1266</v>
          </cell>
          <cell r="G66" t="str">
            <v>102.10.31</v>
          </cell>
          <cell r="H66" t="str">
            <v>營三課</v>
          </cell>
          <cell r="I66" t="str">
            <v>黃盛緯</v>
          </cell>
          <cell r="J66" t="str">
            <v>現金</v>
          </cell>
          <cell r="K66" t="str">
            <v>黃盛緯</v>
          </cell>
          <cell r="L66" t="str">
            <v>新保</v>
          </cell>
          <cell r="M66" t="str">
            <v>華南</v>
          </cell>
          <cell r="N66" t="str">
            <v>102.10.31</v>
          </cell>
          <cell r="O66" t="str">
            <v>03AG602128</v>
          </cell>
          <cell r="P66" t="str">
            <v>140602009398</v>
          </cell>
          <cell r="Q66" t="str">
            <v>102.10.31</v>
          </cell>
          <cell r="R66" t="str">
            <v>103.10.31</v>
          </cell>
          <cell r="S66">
            <v>1398</v>
          </cell>
          <cell r="T66">
            <v>0</v>
          </cell>
          <cell r="U66">
            <v>43383</v>
          </cell>
          <cell r="V66">
            <v>0</v>
          </cell>
          <cell r="W66">
            <v>9856</v>
          </cell>
          <cell r="X66">
            <v>5058</v>
          </cell>
          <cell r="Y66">
            <v>5535</v>
          </cell>
          <cell r="Z66">
            <v>2776</v>
          </cell>
          <cell r="AA66">
            <v>0</v>
          </cell>
          <cell r="AB66">
            <v>0</v>
          </cell>
          <cell r="AC66">
            <v>68006</v>
          </cell>
        </row>
        <row r="67">
          <cell r="F67" t="str">
            <v>AFK-1369</v>
          </cell>
          <cell r="G67" t="str">
            <v>102.10.23</v>
          </cell>
          <cell r="H67" t="str">
            <v>營三課</v>
          </cell>
          <cell r="I67" t="str">
            <v>郭力嘉</v>
          </cell>
          <cell r="J67" t="str">
            <v>專案</v>
          </cell>
          <cell r="K67" t="str">
            <v>蕭敏聰</v>
          </cell>
          <cell r="L67" t="str">
            <v>新保</v>
          </cell>
          <cell r="M67" t="str">
            <v>明台</v>
          </cell>
          <cell r="N67" t="str">
            <v>102.10.22</v>
          </cell>
          <cell r="O67" t="str">
            <v>080P18736213</v>
          </cell>
          <cell r="P67" t="str">
            <v>08513016673</v>
          </cell>
          <cell r="Q67" t="str">
            <v>102.10.23</v>
          </cell>
          <cell r="R67" t="str">
            <v>103.10.23</v>
          </cell>
          <cell r="S67">
            <v>1019</v>
          </cell>
          <cell r="T67">
            <v>0</v>
          </cell>
          <cell r="U67">
            <v>55698</v>
          </cell>
          <cell r="V67">
            <v>0</v>
          </cell>
          <cell r="W67">
            <v>12559</v>
          </cell>
          <cell r="X67">
            <v>4646</v>
          </cell>
          <cell r="Y67">
            <v>5684</v>
          </cell>
          <cell r="Z67">
            <v>2993</v>
          </cell>
          <cell r="AA67">
            <v>0</v>
          </cell>
          <cell r="AB67">
            <v>0</v>
          </cell>
          <cell r="AC67">
            <v>82599</v>
          </cell>
        </row>
        <row r="68">
          <cell r="F68" t="str">
            <v>AFK-1766</v>
          </cell>
          <cell r="G68" t="str">
            <v>102.10.31</v>
          </cell>
          <cell r="H68" t="str">
            <v>營三課</v>
          </cell>
          <cell r="I68" t="str">
            <v>黃盛緯</v>
          </cell>
          <cell r="J68" t="str">
            <v>現金</v>
          </cell>
          <cell r="K68" t="str">
            <v>黃盛緯</v>
          </cell>
          <cell r="L68" t="str">
            <v>新保</v>
          </cell>
          <cell r="M68" t="str">
            <v>華南</v>
          </cell>
          <cell r="N68" t="str">
            <v>102.10.31</v>
          </cell>
          <cell r="O68" t="str">
            <v>03AG602129</v>
          </cell>
        </row>
        <row r="68">
          <cell r="Q68" t="str">
            <v>102.10.31</v>
          </cell>
          <cell r="R68" t="str">
            <v>103.10.31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F69" t="str">
            <v>AFK-1919</v>
          </cell>
          <cell r="G69" t="str">
            <v>102.10.29</v>
          </cell>
          <cell r="H69" t="str">
            <v>營一課</v>
          </cell>
          <cell r="I69" t="str">
            <v>王裕明</v>
          </cell>
          <cell r="J69" t="str">
            <v>現金</v>
          </cell>
          <cell r="K69" t="str">
            <v>王裕明</v>
          </cell>
          <cell r="L69" t="str">
            <v>新保</v>
          </cell>
          <cell r="M69" t="str">
            <v>明台</v>
          </cell>
          <cell r="N69" t="str">
            <v>102.10.29</v>
          </cell>
          <cell r="O69" t="str">
            <v>080P18736224</v>
          </cell>
          <cell r="P69" t="str">
            <v>08513017030</v>
          </cell>
          <cell r="Q69" t="str">
            <v>102.10.29</v>
          </cell>
          <cell r="R69" t="str">
            <v>103.10.29</v>
          </cell>
          <cell r="S69">
            <v>1019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5105</v>
          </cell>
          <cell r="Z69">
            <v>0</v>
          </cell>
          <cell r="AA69">
            <v>0</v>
          </cell>
          <cell r="AB69">
            <v>0</v>
          </cell>
          <cell r="AC69">
            <v>6124</v>
          </cell>
        </row>
        <row r="70">
          <cell r="F70" t="str">
            <v>AFK-1928</v>
          </cell>
          <cell r="G70" t="str">
            <v>102.10.30</v>
          </cell>
          <cell r="H70" t="str">
            <v>行銷業務部</v>
          </cell>
          <cell r="I70" t="str">
            <v>黃翠暖</v>
          </cell>
          <cell r="J70" t="str">
            <v>現金</v>
          </cell>
          <cell r="K70" t="str">
            <v>黃翠暖</v>
          </cell>
          <cell r="L70" t="str">
            <v>新保</v>
          </cell>
          <cell r="M70" t="str">
            <v>明台</v>
          </cell>
          <cell r="N70" t="str">
            <v>102.11.30</v>
          </cell>
          <cell r="O70" t="str">
            <v>080P18736232</v>
          </cell>
        </row>
        <row r="70">
          <cell r="Q70" t="str">
            <v>102.10.30</v>
          </cell>
          <cell r="R70" t="str">
            <v>103.10.3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F71" t="str">
            <v>AFK-2000</v>
          </cell>
          <cell r="G71" t="str">
            <v>102.10.28</v>
          </cell>
          <cell r="H71" t="str">
            <v>營一課</v>
          </cell>
          <cell r="I71" t="str">
            <v>王裕明</v>
          </cell>
          <cell r="J71" t="str">
            <v>現金</v>
          </cell>
          <cell r="K71" t="str">
            <v>王裕明</v>
          </cell>
          <cell r="L71" t="str">
            <v>新保</v>
          </cell>
          <cell r="M71" t="str">
            <v>明台</v>
          </cell>
          <cell r="N71" t="str">
            <v>102.10.25</v>
          </cell>
          <cell r="O71" t="str">
            <v>080P18736220</v>
          </cell>
          <cell r="P71" t="str">
            <v>08513016816</v>
          </cell>
          <cell r="Q71" t="str">
            <v>102.10.28</v>
          </cell>
          <cell r="R71" t="str">
            <v>103.10.28</v>
          </cell>
          <cell r="S71">
            <v>1099</v>
          </cell>
          <cell r="T71">
            <v>0</v>
          </cell>
          <cell r="U71">
            <v>45891</v>
          </cell>
          <cell r="V71">
            <v>0</v>
          </cell>
          <cell r="W71">
            <v>15943</v>
          </cell>
          <cell r="X71">
            <v>0</v>
          </cell>
          <cell r="Y71">
            <v>2785</v>
          </cell>
          <cell r="Z71">
            <v>2400</v>
          </cell>
          <cell r="AA71">
            <v>0</v>
          </cell>
          <cell r="AB71">
            <v>0</v>
          </cell>
          <cell r="AC71">
            <v>68118</v>
          </cell>
        </row>
        <row r="72">
          <cell r="F72" t="str">
            <v>AFK-2121</v>
          </cell>
          <cell r="G72" t="str">
            <v>102.10.30</v>
          </cell>
          <cell r="H72" t="str">
            <v>營二課</v>
          </cell>
          <cell r="I72" t="str">
            <v>林宗慶</v>
          </cell>
          <cell r="J72" t="str">
            <v>現金</v>
          </cell>
          <cell r="K72" t="str">
            <v>林宗慶</v>
          </cell>
          <cell r="L72" t="str">
            <v>新保</v>
          </cell>
          <cell r="M72" t="str">
            <v>明台</v>
          </cell>
          <cell r="N72" t="str">
            <v>102.10.29</v>
          </cell>
          <cell r="O72" t="str">
            <v>080P18736226</v>
          </cell>
          <cell r="P72" t="str">
            <v>08513016984</v>
          </cell>
          <cell r="Q72" t="str">
            <v>102.10.30</v>
          </cell>
          <cell r="R72" t="str">
            <v>103.10.30</v>
          </cell>
          <cell r="S72">
            <v>1019</v>
          </cell>
          <cell r="T72">
            <v>0</v>
          </cell>
          <cell r="U72">
            <v>37351</v>
          </cell>
          <cell r="V72">
            <v>0</v>
          </cell>
          <cell r="W72">
            <v>13039</v>
          </cell>
          <cell r="X72">
            <v>4646</v>
          </cell>
          <cell r="Y72">
            <v>3404</v>
          </cell>
          <cell r="Z72">
            <v>1047</v>
          </cell>
          <cell r="AA72">
            <v>0</v>
          </cell>
          <cell r="AB72">
            <v>0</v>
          </cell>
          <cell r="AC72">
            <v>60506</v>
          </cell>
        </row>
        <row r="73">
          <cell r="F73" t="str">
            <v>AFK-2158</v>
          </cell>
          <cell r="G73" t="str">
            <v>102.10.28</v>
          </cell>
          <cell r="H73" t="str">
            <v>營二課</v>
          </cell>
          <cell r="I73" t="str">
            <v>莊朝清</v>
          </cell>
          <cell r="J73" t="str">
            <v>現金</v>
          </cell>
          <cell r="K73" t="str">
            <v>莊朝清</v>
          </cell>
          <cell r="L73" t="str">
            <v>新保</v>
          </cell>
          <cell r="M73" t="str">
            <v>華南</v>
          </cell>
          <cell r="N73" t="str">
            <v>102.10.25</v>
          </cell>
          <cell r="O73" t="str">
            <v>03AG602115</v>
          </cell>
          <cell r="P73" t="str">
            <v>140602009173</v>
          </cell>
          <cell r="Q73" t="str">
            <v>102.10.28</v>
          </cell>
          <cell r="R73" t="str">
            <v>103.10.28</v>
          </cell>
          <cell r="S73">
            <v>1398</v>
          </cell>
          <cell r="T73">
            <v>0</v>
          </cell>
          <cell r="U73">
            <v>49932</v>
          </cell>
          <cell r="V73">
            <v>0</v>
          </cell>
          <cell r="W73">
            <v>16666</v>
          </cell>
          <cell r="X73">
            <v>5058</v>
          </cell>
          <cell r="Y73">
            <v>5535</v>
          </cell>
          <cell r="Z73">
            <v>2776</v>
          </cell>
          <cell r="AA73">
            <v>0</v>
          </cell>
          <cell r="AB73">
            <v>0</v>
          </cell>
          <cell r="AC73">
            <v>81365</v>
          </cell>
        </row>
        <row r="74">
          <cell r="F74" t="str">
            <v>AFK-2269</v>
          </cell>
          <cell r="G74" t="str">
            <v>102.10.31</v>
          </cell>
          <cell r="H74" t="str">
            <v>營一課</v>
          </cell>
          <cell r="I74" t="str">
            <v>蘇士文</v>
          </cell>
          <cell r="J74" t="str">
            <v>現金</v>
          </cell>
          <cell r="K74" t="str">
            <v>蘇士文</v>
          </cell>
          <cell r="L74" t="str">
            <v>新保</v>
          </cell>
          <cell r="M74" t="str">
            <v>台產</v>
          </cell>
          <cell r="N74" t="str">
            <v>102.10.31</v>
          </cell>
          <cell r="O74" t="str">
            <v>011F2B0002121</v>
          </cell>
        </row>
        <row r="74">
          <cell r="Q74" t="str">
            <v>102.10.31</v>
          </cell>
          <cell r="R74" t="str">
            <v>103.10.31</v>
          </cell>
          <cell r="S74">
            <v>1318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1318</v>
          </cell>
        </row>
        <row r="75">
          <cell r="F75" t="str">
            <v>AFK-2289</v>
          </cell>
          <cell r="G75" t="str">
            <v>102.10.28</v>
          </cell>
          <cell r="H75" t="str">
            <v>營一課</v>
          </cell>
          <cell r="I75" t="str">
            <v>凌大偉</v>
          </cell>
          <cell r="J75" t="str">
            <v>現金</v>
          </cell>
          <cell r="K75" t="str">
            <v>凌大偉</v>
          </cell>
          <cell r="L75" t="str">
            <v>新保</v>
          </cell>
          <cell r="M75" t="str">
            <v>明台</v>
          </cell>
          <cell r="N75" t="str">
            <v>102.10.28</v>
          </cell>
          <cell r="O75" t="str">
            <v>080P18736221</v>
          </cell>
          <cell r="P75" t="str">
            <v>08513016898</v>
          </cell>
          <cell r="Q75" t="str">
            <v>102.10.28</v>
          </cell>
          <cell r="R75" t="str">
            <v>103.10.28</v>
          </cell>
          <cell r="S75">
            <v>1398</v>
          </cell>
          <cell r="T75">
            <v>0</v>
          </cell>
          <cell r="U75">
            <v>0</v>
          </cell>
          <cell r="V75">
            <v>16418</v>
          </cell>
          <cell r="W75">
            <v>20169</v>
          </cell>
          <cell r="X75">
            <v>4646</v>
          </cell>
          <cell r="Y75">
            <v>5869</v>
          </cell>
          <cell r="Z75">
            <v>2993</v>
          </cell>
          <cell r="AA75">
            <v>0</v>
          </cell>
          <cell r="AB75">
            <v>0</v>
          </cell>
          <cell r="AC75">
            <v>51493</v>
          </cell>
        </row>
        <row r="76">
          <cell r="F76" t="str">
            <v>AFK-2555</v>
          </cell>
          <cell r="G76" t="str">
            <v>102.10.29</v>
          </cell>
          <cell r="H76" t="str">
            <v>營三課</v>
          </cell>
          <cell r="I76" t="str">
            <v>郭力嘉</v>
          </cell>
          <cell r="J76" t="str">
            <v>現金</v>
          </cell>
          <cell r="K76" t="str">
            <v>郭力嘉</v>
          </cell>
          <cell r="L76" t="str">
            <v>新保</v>
          </cell>
          <cell r="M76" t="str">
            <v>台產</v>
          </cell>
          <cell r="N76" t="str">
            <v>102.10.28</v>
          </cell>
          <cell r="O76" t="str">
            <v>011F2B0002116</v>
          </cell>
          <cell r="P76" t="str">
            <v>1F6002011830</v>
          </cell>
          <cell r="Q76" t="str">
            <v>102.10.29</v>
          </cell>
          <cell r="R76" t="str">
            <v>103.10.29</v>
          </cell>
          <cell r="S76">
            <v>1457</v>
          </cell>
          <cell r="T76">
            <v>0</v>
          </cell>
          <cell r="U76">
            <v>41902</v>
          </cell>
          <cell r="V76">
            <v>0</v>
          </cell>
          <cell r="W76">
            <v>13834</v>
          </cell>
          <cell r="X76">
            <v>4745</v>
          </cell>
          <cell r="Y76">
            <v>6557</v>
          </cell>
          <cell r="Z76">
            <v>2689</v>
          </cell>
          <cell r="AA76">
            <v>0</v>
          </cell>
          <cell r="AB76">
            <v>0</v>
          </cell>
          <cell r="AC76">
            <v>71184</v>
          </cell>
        </row>
        <row r="77">
          <cell r="F77" t="str">
            <v>AFK-2589</v>
          </cell>
          <cell r="G77" t="str">
            <v>102.10.28</v>
          </cell>
          <cell r="H77" t="str">
            <v>營三課</v>
          </cell>
          <cell r="I77" t="str">
            <v>林芳明</v>
          </cell>
          <cell r="J77" t="str">
            <v>現金</v>
          </cell>
          <cell r="K77" t="str">
            <v>林芳明</v>
          </cell>
          <cell r="L77" t="str">
            <v>新保</v>
          </cell>
          <cell r="M77" t="str">
            <v>明台</v>
          </cell>
          <cell r="N77" t="str">
            <v>102.10.25</v>
          </cell>
          <cell r="O77" t="str">
            <v>080P18736218</v>
          </cell>
        </row>
        <row r="77">
          <cell r="Q77" t="str">
            <v>102.10.28</v>
          </cell>
          <cell r="R77" t="str">
            <v>103.10.28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</row>
        <row r="78">
          <cell r="F78" t="str">
            <v>AFK-2858</v>
          </cell>
          <cell r="G78" t="str">
            <v>102.10.30</v>
          </cell>
          <cell r="H78" t="str">
            <v>營二課</v>
          </cell>
          <cell r="I78" t="str">
            <v>莊朝清</v>
          </cell>
          <cell r="J78" t="str">
            <v>現金</v>
          </cell>
          <cell r="K78" t="str">
            <v>莊朝清</v>
          </cell>
          <cell r="L78" t="str">
            <v>新保</v>
          </cell>
          <cell r="M78" t="str">
            <v>華南</v>
          </cell>
          <cell r="N78" t="str">
            <v>102.10.30</v>
          </cell>
          <cell r="O78" t="str">
            <v>03AG602121</v>
          </cell>
          <cell r="P78" t="str">
            <v>140602009329</v>
          </cell>
          <cell r="Q78" t="str">
            <v>102.10.30</v>
          </cell>
          <cell r="R78" t="str">
            <v>103.10.30</v>
          </cell>
          <cell r="S78">
            <v>1099</v>
          </cell>
          <cell r="T78">
            <v>0</v>
          </cell>
          <cell r="U78">
            <v>19972</v>
          </cell>
          <cell r="V78">
            <v>0</v>
          </cell>
          <cell r="W78">
            <v>18490</v>
          </cell>
          <cell r="X78">
            <v>5058</v>
          </cell>
          <cell r="Y78">
            <v>3919</v>
          </cell>
          <cell r="Z78">
            <v>2776</v>
          </cell>
          <cell r="AA78">
            <v>0</v>
          </cell>
          <cell r="AB78">
            <v>0</v>
          </cell>
          <cell r="AC78">
            <v>51314</v>
          </cell>
        </row>
        <row r="79">
          <cell r="F79" t="str">
            <v>AFK-3358</v>
          </cell>
          <cell r="G79" t="str">
            <v>102.10.31</v>
          </cell>
          <cell r="H79" t="str">
            <v>營一課</v>
          </cell>
          <cell r="I79" t="str">
            <v>陳龍雲</v>
          </cell>
          <cell r="J79" t="str">
            <v>現金</v>
          </cell>
          <cell r="K79" t="str">
            <v>陳龍雲</v>
          </cell>
          <cell r="L79" t="str">
            <v>新保</v>
          </cell>
          <cell r="M79" t="str">
            <v>明台</v>
          </cell>
          <cell r="N79" t="str">
            <v>102.10.31</v>
          </cell>
          <cell r="O79" t="str">
            <v>080P18736237</v>
          </cell>
          <cell r="P79" t="str">
            <v>08513017042</v>
          </cell>
          <cell r="Q79" t="str">
            <v>102.10.31</v>
          </cell>
          <cell r="R79" t="str">
            <v>103.10.31</v>
          </cell>
          <cell r="S79">
            <v>1218</v>
          </cell>
          <cell r="T79">
            <v>0</v>
          </cell>
          <cell r="U79">
            <v>43777</v>
          </cell>
          <cell r="V79">
            <v>0</v>
          </cell>
          <cell r="W79">
            <v>14607</v>
          </cell>
          <cell r="X79">
            <v>4646</v>
          </cell>
          <cell r="Y79">
            <v>6295</v>
          </cell>
          <cell r="Z79">
            <v>2993</v>
          </cell>
          <cell r="AA79">
            <v>0</v>
          </cell>
          <cell r="AB79">
            <v>0</v>
          </cell>
          <cell r="AC79">
            <v>73536</v>
          </cell>
        </row>
        <row r="80">
          <cell r="F80" t="str">
            <v>AFK-5200</v>
          </cell>
          <cell r="G80" t="str">
            <v>102.10.24</v>
          </cell>
          <cell r="H80" t="str">
            <v>營三課</v>
          </cell>
          <cell r="I80" t="str">
            <v>簡志勳</v>
          </cell>
          <cell r="J80" t="str">
            <v>現金</v>
          </cell>
          <cell r="K80" t="str">
            <v>簡志勳</v>
          </cell>
          <cell r="L80" t="str">
            <v>新保</v>
          </cell>
          <cell r="M80" t="str">
            <v>明台</v>
          </cell>
          <cell r="N80" t="str">
            <v>102.10.23</v>
          </cell>
          <cell r="O80" t="str">
            <v>080P18736215</v>
          </cell>
        </row>
        <row r="80">
          <cell r="Q80" t="str">
            <v>102.10.24</v>
          </cell>
          <cell r="R80" t="str">
            <v>103.10.24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</row>
        <row r="81">
          <cell r="F81" t="str">
            <v>AFN-3888</v>
          </cell>
          <cell r="G81" t="str">
            <v>102.10.31</v>
          </cell>
          <cell r="H81" t="str">
            <v>營一課</v>
          </cell>
          <cell r="I81" t="str">
            <v>張健宏</v>
          </cell>
          <cell r="J81" t="str">
            <v>現金</v>
          </cell>
          <cell r="K81" t="str">
            <v>張健宏</v>
          </cell>
          <cell r="L81" t="str">
            <v>新保</v>
          </cell>
          <cell r="M81" t="str">
            <v>華南</v>
          </cell>
          <cell r="N81" t="str">
            <v>102.10.31</v>
          </cell>
          <cell r="O81" t="str">
            <v>03AG602125</v>
          </cell>
          <cell r="P81" t="str">
            <v>140602009358</v>
          </cell>
          <cell r="Q81" t="str">
            <v>102.11.04</v>
          </cell>
          <cell r="R81" t="str">
            <v>103.11.04</v>
          </cell>
          <cell r="S81">
            <v>1099</v>
          </cell>
          <cell r="T81">
            <v>0</v>
          </cell>
          <cell r="U81">
            <v>0</v>
          </cell>
          <cell r="V81">
            <v>5473</v>
          </cell>
          <cell r="W81">
            <v>21128</v>
          </cell>
          <cell r="X81">
            <v>0</v>
          </cell>
          <cell r="Y81">
            <v>4247</v>
          </cell>
          <cell r="Z81">
            <v>3128</v>
          </cell>
          <cell r="AA81">
            <v>0</v>
          </cell>
          <cell r="AB81">
            <v>0</v>
          </cell>
          <cell r="AC81">
            <v>35075</v>
          </cell>
        </row>
        <row r="82">
          <cell r="F82" t="str">
            <v>AFN-6386</v>
          </cell>
          <cell r="G82" t="str">
            <v>102.10.25</v>
          </cell>
          <cell r="H82" t="str">
            <v>營二課</v>
          </cell>
          <cell r="I82" t="str">
            <v>莊朝清</v>
          </cell>
          <cell r="J82" t="str">
            <v>現金</v>
          </cell>
          <cell r="K82" t="str">
            <v>莊朝清</v>
          </cell>
          <cell r="L82" t="str">
            <v>新保</v>
          </cell>
          <cell r="M82" t="str">
            <v>華南</v>
          </cell>
          <cell r="N82" t="str">
            <v>102.10.24</v>
          </cell>
          <cell r="O82" t="str">
            <v>03AG602111</v>
          </cell>
          <cell r="P82" t="str">
            <v>140602009117</v>
          </cell>
          <cell r="Q82" t="str">
            <v>102.10.25</v>
          </cell>
          <cell r="R82" t="str">
            <v>103.10.25</v>
          </cell>
          <cell r="S82">
            <v>1398</v>
          </cell>
          <cell r="T82">
            <v>0</v>
          </cell>
          <cell r="U82">
            <v>46658</v>
          </cell>
          <cell r="V82">
            <v>0</v>
          </cell>
          <cell r="W82">
            <v>13995</v>
          </cell>
          <cell r="X82">
            <v>5058</v>
          </cell>
          <cell r="Y82">
            <v>5535</v>
          </cell>
          <cell r="Z82">
            <v>2776</v>
          </cell>
          <cell r="AA82">
            <v>0</v>
          </cell>
          <cell r="AB82">
            <v>0</v>
          </cell>
          <cell r="AC82">
            <v>75420</v>
          </cell>
        </row>
        <row r="83">
          <cell r="F83" t="str">
            <v>AFN-8599</v>
          </cell>
          <cell r="G83" t="str">
            <v>102.10.30</v>
          </cell>
          <cell r="H83" t="str">
            <v>營三課</v>
          </cell>
          <cell r="I83" t="str">
            <v>黃盛緯</v>
          </cell>
          <cell r="J83" t="str">
            <v>現金</v>
          </cell>
          <cell r="K83" t="str">
            <v>黃盛緯</v>
          </cell>
          <cell r="L83" t="str">
            <v>新保</v>
          </cell>
          <cell r="M83" t="str">
            <v>華南</v>
          </cell>
          <cell r="N83" t="str">
            <v>102.10.29</v>
          </cell>
          <cell r="O83" t="str">
            <v>03AG602119</v>
          </cell>
        </row>
        <row r="83">
          <cell r="Q83" t="str">
            <v>102.10.30</v>
          </cell>
          <cell r="R83" t="str">
            <v>103.10.3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</row>
        <row r="84">
          <cell r="F84" t="str">
            <v>AFP-6988</v>
          </cell>
          <cell r="G84" t="str">
            <v>102.10.29</v>
          </cell>
          <cell r="H84" t="str">
            <v>營二課</v>
          </cell>
          <cell r="I84" t="str">
            <v>陳一鋐</v>
          </cell>
          <cell r="J84" t="str">
            <v>現金</v>
          </cell>
          <cell r="K84" t="str">
            <v>陳一鋐</v>
          </cell>
          <cell r="L84" t="str">
            <v>新保</v>
          </cell>
          <cell r="M84" t="str">
            <v>華南</v>
          </cell>
          <cell r="N84" t="str">
            <v>102.10.25</v>
          </cell>
          <cell r="O84" t="str">
            <v>03AG602114</v>
          </cell>
        </row>
        <row r="84">
          <cell r="Q84" t="str">
            <v>102.10.28</v>
          </cell>
          <cell r="R84" t="str">
            <v>103.10.28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</row>
        <row r="85">
          <cell r="F85" t="str">
            <v>AFR-2368</v>
          </cell>
          <cell r="G85" t="str">
            <v>102.10.31</v>
          </cell>
          <cell r="H85" t="str">
            <v>營二課</v>
          </cell>
          <cell r="I85" t="str">
            <v>陳維德</v>
          </cell>
          <cell r="J85" t="str">
            <v>現金</v>
          </cell>
          <cell r="K85" t="str">
            <v>陳維德</v>
          </cell>
          <cell r="L85" t="str">
            <v>新保</v>
          </cell>
          <cell r="M85" t="str">
            <v>華南</v>
          </cell>
          <cell r="N85" t="str">
            <v>102.10.31</v>
          </cell>
          <cell r="O85" t="str">
            <v>03AG602124</v>
          </cell>
          <cell r="P85" t="str">
            <v>140602009314</v>
          </cell>
          <cell r="Q85" t="str">
            <v>102.10.31</v>
          </cell>
          <cell r="R85" t="str">
            <v>103.10.31</v>
          </cell>
          <cell r="S85">
            <v>1099</v>
          </cell>
          <cell r="T85">
            <v>0</v>
          </cell>
          <cell r="U85">
            <v>44810</v>
          </cell>
          <cell r="V85">
            <v>0</v>
          </cell>
          <cell r="W85">
            <v>20164</v>
          </cell>
          <cell r="X85">
            <v>0</v>
          </cell>
          <cell r="Y85">
            <v>4680</v>
          </cell>
          <cell r="Z85">
            <v>2776</v>
          </cell>
          <cell r="AA85">
            <v>0</v>
          </cell>
          <cell r="AB85">
            <v>0</v>
          </cell>
          <cell r="AC85">
            <v>73529</v>
          </cell>
        </row>
        <row r="86">
          <cell r="F86" t="str">
            <v>RAH-3607</v>
          </cell>
          <cell r="G86" t="str">
            <v>102.10.31</v>
          </cell>
          <cell r="H86" t="str">
            <v>營業部</v>
          </cell>
          <cell r="I86" t="str">
            <v>陳德益</v>
          </cell>
          <cell r="J86" t="str">
            <v>租賃</v>
          </cell>
          <cell r="K86" t="str">
            <v>林宸鋆</v>
          </cell>
          <cell r="L86" t="str">
            <v>新保</v>
          </cell>
          <cell r="M86" t="str">
            <v>明台</v>
          </cell>
          <cell r="N86" t="str">
            <v>102.11.01</v>
          </cell>
          <cell r="O86" t="str">
            <v>RAH-3607</v>
          </cell>
        </row>
        <row r="86">
          <cell r="Q86" t="str">
            <v>102.10.31</v>
          </cell>
          <cell r="R86" t="str">
            <v>103.10.31</v>
          </cell>
          <cell r="S86">
            <v>0</v>
          </cell>
          <cell r="T86">
            <v>0</v>
          </cell>
          <cell r="U86">
            <v>43697</v>
          </cell>
          <cell r="V86">
            <v>0</v>
          </cell>
          <cell r="W86">
            <v>19718</v>
          </cell>
          <cell r="X86">
            <v>4646</v>
          </cell>
          <cell r="Y86">
            <v>5035</v>
          </cell>
          <cell r="Z86">
            <v>2400</v>
          </cell>
          <cell r="AA86">
            <v>0</v>
          </cell>
          <cell r="AB86">
            <v>0</v>
          </cell>
          <cell r="AC86">
            <v>75496</v>
          </cell>
        </row>
        <row r="87">
          <cell r="F87" t="str">
            <v>RAH-6928</v>
          </cell>
          <cell r="G87" t="str">
            <v>102.10.31</v>
          </cell>
          <cell r="H87" t="str">
            <v>營業部</v>
          </cell>
          <cell r="I87" t="str">
            <v>陳德益</v>
          </cell>
          <cell r="J87" t="str">
            <v>租賃</v>
          </cell>
          <cell r="K87" t="str">
            <v>林宸鋆</v>
          </cell>
          <cell r="L87" t="str">
            <v>新保</v>
          </cell>
          <cell r="M87" t="str">
            <v>明台</v>
          </cell>
          <cell r="N87" t="str">
            <v>102.11.01</v>
          </cell>
          <cell r="O87" t="str">
            <v>RAH-6928</v>
          </cell>
        </row>
        <row r="87">
          <cell r="Q87" t="str">
            <v>102.10.31</v>
          </cell>
          <cell r="R87" t="str">
            <v>103.10.31</v>
          </cell>
          <cell r="S87">
            <v>0</v>
          </cell>
          <cell r="T87">
            <v>0</v>
          </cell>
          <cell r="U87">
            <v>47607</v>
          </cell>
          <cell r="V87">
            <v>0</v>
          </cell>
          <cell r="W87">
            <v>31801</v>
          </cell>
          <cell r="X87">
            <v>4646</v>
          </cell>
          <cell r="Y87">
            <v>5035</v>
          </cell>
          <cell r="Z87">
            <v>2400</v>
          </cell>
          <cell r="AA87">
            <v>0</v>
          </cell>
          <cell r="AB87">
            <v>0</v>
          </cell>
          <cell r="AC87">
            <v>914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14.56"/>
    <col collapsed="false" customWidth="true" hidden="false" outlineLevel="0" max="9" min="9" style="2" width="11.7"/>
    <col collapsed="false" customWidth="true" hidden="false" outlineLevel="0" max="10" min="10" style="1" width="15.99"/>
    <col collapsed="false" customWidth="true" hidden="false" outlineLevel="0" max="12" min="12" style="3" width="9.85"/>
    <col collapsed="false" customWidth="true" hidden="false" outlineLevel="0" max="16" min="13" style="3" width="9.14"/>
    <col collapsed="false" customWidth="true" hidden="false" outlineLevel="0" max="24" min="24" style="4" width="9.85"/>
    <col collapsed="false" customWidth="true" hidden="false" outlineLevel="0" max="25" min="25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8" t="s">
        <v>22</v>
      </c>
    </row>
    <row r="2" customFormat="false" ht="15" hidden="false" customHeight="false" outlineLevel="0" collapsed="false">
      <c r="A2" s="8" t="s">
        <v>23</v>
      </c>
      <c r="C2" s="9" t="s">
        <v>24</v>
      </c>
      <c r="D2" s="5" t="s">
        <v>25</v>
      </c>
      <c r="E2" s="5" t="s">
        <v>4</v>
      </c>
      <c r="F2" s="9"/>
      <c r="G2" s="5" t="s">
        <v>26</v>
      </c>
      <c r="H2" s="9" t="s">
        <v>27</v>
      </c>
      <c r="I2" s="2" t="s">
        <v>28</v>
      </c>
      <c r="J2" s="9" t="s">
        <v>28</v>
      </c>
      <c r="K2" s="5" t="s">
        <v>29</v>
      </c>
      <c r="L2" s="3" t="n">
        <v>14551</v>
      </c>
      <c r="M2" s="3" t="n">
        <v>37179</v>
      </c>
      <c r="N2" s="3" t="n">
        <v>1398</v>
      </c>
      <c r="O2" s="3" t="n">
        <v>53128</v>
      </c>
      <c r="P2" s="3" t="str">
        <f aca="false">IF(AND($L2=0,$M2=0),$N2,"")</f>
        <v/>
      </c>
      <c r="Q2" s="9" t="n">
        <f aca="false">IF($L2&gt;0,1,"")</f>
        <v>1</v>
      </c>
      <c r="R2" s="9" t="str">
        <f aca="false">IF(AND($L2=0,$M2&gt;0),1,"")</f>
        <v/>
      </c>
      <c r="S2" s="9" t="str">
        <f aca="false">IF(AND($L2=0,$M2=0,$N2&gt;0),1,"")</f>
        <v/>
      </c>
      <c r="V2" s="8" t="s">
        <v>30</v>
      </c>
      <c r="W2" s="8" t="s">
        <v>22</v>
      </c>
      <c r="X2" s="10" t="n">
        <f aca="false">VLOOKUP($J2,[1]完整明細版!$F$2:$AC$87,24,0)</f>
        <v>53128</v>
      </c>
      <c r="Y2" s="10" t="n">
        <f aca="false">O2-X2</f>
        <v>0</v>
      </c>
    </row>
    <row r="3" customFormat="false" ht="15" hidden="false" customHeight="false" outlineLevel="0" collapsed="false">
      <c r="A3" s="8" t="s">
        <v>31</v>
      </c>
      <c r="C3" s="9" t="s">
        <v>32</v>
      </c>
      <c r="D3" s="5" t="s">
        <v>33</v>
      </c>
      <c r="E3" s="5" t="s">
        <v>4</v>
      </c>
      <c r="F3" s="9"/>
      <c r="G3" s="5" t="s">
        <v>34</v>
      </c>
      <c r="H3" s="9" t="s">
        <v>35</v>
      </c>
      <c r="I3" s="2" t="s">
        <v>36</v>
      </c>
      <c r="J3" s="9" t="s">
        <v>36</v>
      </c>
      <c r="K3" s="5" t="s">
        <v>37</v>
      </c>
      <c r="L3" s="3" t="n">
        <v>36112</v>
      </c>
      <c r="M3" s="3" t="n">
        <v>26657</v>
      </c>
      <c r="N3" s="3" t="n">
        <v>1318</v>
      </c>
      <c r="O3" s="3" t="n">
        <v>64087</v>
      </c>
      <c r="P3" s="3" t="str">
        <f aca="false">IF(AND($L3=0,$M3=0),$N3,"")</f>
        <v/>
      </c>
      <c r="Q3" s="9" t="n">
        <f aca="false">IF($L3&gt;0,1,"")</f>
        <v>1</v>
      </c>
      <c r="R3" s="9" t="str">
        <f aca="false">IF(AND($L3=0,$M3&gt;0),1,"")</f>
        <v/>
      </c>
      <c r="S3" s="9" t="str">
        <f aca="false">IF(AND($L3=0,$M3=0,$N3&gt;0),1,"")</f>
        <v/>
      </c>
      <c r="V3" s="8" t="s">
        <v>30</v>
      </c>
      <c r="W3" s="8" t="s">
        <v>22</v>
      </c>
      <c r="X3" s="10" t="n">
        <f aca="false">VLOOKUP($J3,[1]完整明細版!$F$2:$AC$87,24,0)</f>
        <v>64087</v>
      </c>
      <c r="Y3" s="10" t="n">
        <f aca="false">O3-X3</f>
        <v>0</v>
      </c>
    </row>
    <row r="4" customFormat="false" ht="15" hidden="false" customHeight="false" outlineLevel="0" collapsed="false">
      <c r="A4" s="8" t="s">
        <v>38</v>
      </c>
      <c r="C4" s="9" t="s">
        <v>24</v>
      </c>
      <c r="D4" s="5" t="s">
        <v>39</v>
      </c>
      <c r="E4" s="5" t="s">
        <v>4</v>
      </c>
      <c r="F4" s="9"/>
      <c r="G4" s="5" t="s">
        <v>34</v>
      </c>
      <c r="H4" s="9" t="s">
        <v>40</v>
      </c>
      <c r="I4" s="2" t="s">
        <v>41</v>
      </c>
      <c r="J4" s="9" t="s">
        <v>41</v>
      </c>
      <c r="K4" s="5" t="s">
        <v>42</v>
      </c>
      <c r="L4" s="3" t="n">
        <v>48311</v>
      </c>
      <c r="M4" s="3" t="n">
        <v>33488</v>
      </c>
      <c r="N4" s="3" t="n">
        <v>1099</v>
      </c>
      <c r="O4" s="3" t="n">
        <v>82898</v>
      </c>
      <c r="P4" s="3" t="str">
        <f aca="false">IF(AND($L4=0,$M4=0),$N4,"")</f>
        <v/>
      </c>
      <c r="Q4" s="9" t="n">
        <f aca="false">IF($L4&gt;0,1,"")</f>
        <v>1</v>
      </c>
      <c r="R4" s="9" t="str">
        <f aca="false">IF(AND($L4=0,$M4&gt;0),1,"")</f>
        <v/>
      </c>
      <c r="S4" s="9" t="str">
        <f aca="false">IF(AND($L4=0,$M4=0,$N4&gt;0),1,"")</f>
        <v/>
      </c>
      <c r="V4" s="8" t="s">
        <v>43</v>
      </c>
      <c r="W4" s="8" t="s">
        <v>22</v>
      </c>
      <c r="X4" s="10" t="n">
        <f aca="false">VLOOKUP($J4,[1]完整明細版!$F$2:$AC$87,24,0)</f>
        <v>82898</v>
      </c>
      <c r="Y4" s="10" t="n">
        <f aca="false">O4-X4</f>
        <v>0</v>
      </c>
    </row>
    <row r="5" customFormat="false" ht="15" hidden="false" customHeight="false" outlineLevel="0" collapsed="false">
      <c r="A5" s="8" t="s">
        <v>44</v>
      </c>
      <c r="C5" s="9" t="s">
        <v>32</v>
      </c>
      <c r="D5" s="5" t="s">
        <v>33</v>
      </c>
      <c r="E5" s="5" t="s">
        <v>4</v>
      </c>
      <c r="F5" s="9"/>
      <c r="G5" s="5" t="s">
        <v>45</v>
      </c>
      <c r="H5" s="9" t="s">
        <v>46</v>
      </c>
      <c r="I5" s="2" t="s">
        <v>47</v>
      </c>
      <c r="J5" s="9" t="s">
        <v>47</v>
      </c>
      <c r="K5" s="5" t="s">
        <v>37</v>
      </c>
      <c r="L5" s="3" t="n">
        <v>33717</v>
      </c>
      <c r="M5" s="3" t="n">
        <v>22250</v>
      </c>
      <c r="N5" s="3" t="n">
        <v>1019</v>
      </c>
      <c r="O5" s="3" t="n">
        <v>56986</v>
      </c>
      <c r="P5" s="3" t="str">
        <f aca="false">IF(AND($L5=0,$M5=0),$N5,"")</f>
        <v/>
      </c>
      <c r="Q5" s="9" t="n">
        <f aca="false">IF($L5&gt;0,1,"")</f>
        <v>1</v>
      </c>
      <c r="R5" s="9" t="str">
        <f aca="false">IF(AND($L5=0,$M5&gt;0),1,"")</f>
        <v/>
      </c>
      <c r="S5" s="9" t="str">
        <f aca="false">IF(AND($L5=0,$M5=0,$N5&gt;0),1,"")</f>
        <v/>
      </c>
      <c r="V5" s="8" t="s">
        <v>30</v>
      </c>
      <c r="W5" s="8" t="s">
        <v>22</v>
      </c>
      <c r="X5" s="10" t="n">
        <f aca="false">VLOOKUP($J5,[1]完整明細版!$F$2:$AC$87,24,0)</f>
        <v>56986</v>
      </c>
      <c r="Y5" s="10" t="n">
        <f aca="false">O5-X5</f>
        <v>0</v>
      </c>
    </row>
    <row r="6" customFormat="false" ht="15" hidden="false" customHeight="false" outlineLevel="0" collapsed="false">
      <c r="A6" s="8" t="s">
        <v>48</v>
      </c>
      <c r="C6" s="9" t="s">
        <v>24</v>
      </c>
      <c r="D6" s="5" t="s">
        <v>25</v>
      </c>
      <c r="E6" s="5" t="s">
        <v>4</v>
      </c>
      <c r="F6" s="9"/>
      <c r="G6" s="5" t="s">
        <v>49</v>
      </c>
      <c r="H6" s="9" t="s">
        <v>50</v>
      </c>
      <c r="I6" s="2" t="s">
        <v>51</v>
      </c>
      <c r="J6" s="9" t="s">
        <v>51</v>
      </c>
      <c r="K6" s="5" t="s">
        <v>52</v>
      </c>
      <c r="L6" s="3" t="n">
        <v>34877</v>
      </c>
      <c r="M6" s="3" t="n">
        <v>33129</v>
      </c>
      <c r="N6" s="3" t="n">
        <v>1019</v>
      </c>
      <c r="O6" s="3" t="n">
        <v>69025</v>
      </c>
      <c r="P6" s="3" t="str">
        <f aca="false">IF(AND($L6=0,$M6=0),$N6,"")</f>
        <v/>
      </c>
      <c r="Q6" s="9" t="n">
        <f aca="false">IF($L6&gt;0,1,"")</f>
        <v>1</v>
      </c>
      <c r="R6" s="9" t="str">
        <f aca="false">IF(AND($L6=0,$M6&gt;0),1,"")</f>
        <v/>
      </c>
      <c r="S6" s="9" t="str">
        <f aca="false">IF(AND($L6=0,$M6=0,$N6&gt;0),1,"")</f>
        <v/>
      </c>
      <c r="W6" s="8" t="s">
        <v>22</v>
      </c>
      <c r="X6" s="10" t="n">
        <f aca="false">VLOOKUP($J6,[1]完整明細版!$F$2:$AC$87,24,0)</f>
        <v>69025</v>
      </c>
      <c r="Y6" s="10" t="n">
        <f aca="false">O6-X6</f>
        <v>0</v>
      </c>
    </row>
    <row r="7" customFormat="false" ht="15" hidden="false" customHeight="false" outlineLevel="0" collapsed="false">
      <c r="A7" s="8" t="s">
        <v>53</v>
      </c>
      <c r="C7" s="9" t="s">
        <v>54</v>
      </c>
      <c r="D7" s="5" t="s">
        <v>39</v>
      </c>
      <c r="E7" s="5" t="s">
        <v>4</v>
      </c>
      <c r="F7" s="9"/>
      <c r="G7" s="5" t="s">
        <v>49</v>
      </c>
      <c r="H7" s="9" t="s">
        <v>55</v>
      </c>
      <c r="I7" s="2" t="s">
        <v>56</v>
      </c>
      <c r="J7" s="9" t="s">
        <v>56</v>
      </c>
      <c r="K7" s="5" t="s">
        <v>57</v>
      </c>
      <c r="L7" s="3" t="n">
        <v>11141</v>
      </c>
      <c r="M7" s="3" t="n">
        <v>22169</v>
      </c>
      <c r="N7" s="3" t="n">
        <v>1398</v>
      </c>
      <c r="O7" s="3" t="n">
        <v>34708</v>
      </c>
      <c r="P7" s="3" t="str">
        <f aca="false">IF(AND($L7=0,$M7=0),$N7,"")</f>
        <v/>
      </c>
      <c r="Q7" s="9" t="n">
        <f aca="false">IF($L7&gt;0,1,"")</f>
        <v>1</v>
      </c>
      <c r="R7" s="9" t="str">
        <f aca="false">IF(AND($L7=0,$M7&gt;0),1,"")</f>
        <v/>
      </c>
      <c r="S7" s="9" t="str">
        <f aca="false">IF(AND($L7=0,$M7=0,$N7&gt;0),1,"")</f>
        <v/>
      </c>
      <c r="V7" s="8" t="s">
        <v>58</v>
      </c>
      <c r="W7" s="8" t="s">
        <v>22</v>
      </c>
      <c r="X7" s="10" t="n">
        <f aca="false">VLOOKUP($J7,[1]完整明細版!$F$2:$AC$87,24,0)</f>
        <v>34708</v>
      </c>
      <c r="Y7" s="10" t="n">
        <f aca="false">O7-X7</f>
        <v>0</v>
      </c>
    </row>
    <row r="8" s="11" customFormat="true" ht="15" hidden="false" customHeight="false" outlineLevel="0" collapsed="false">
      <c r="A8" s="8" t="s">
        <v>59</v>
      </c>
      <c r="B8" s="1"/>
      <c r="C8" s="9" t="s">
        <v>24</v>
      </c>
      <c r="D8" s="5" t="s">
        <v>25</v>
      </c>
      <c r="E8" s="5" t="s">
        <v>4</v>
      </c>
      <c r="F8" s="9"/>
      <c r="G8" s="5" t="s">
        <v>26</v>
      </c>
      <c r="H8" s="9" t="s">
        <v>60</v>
      </c>
      <c r="I8" s="2" t="s">
        <v>61</v>
      </c>
      <c r="J8" s="9" t="s">
        <v>61</v>
      </c>
      <c r="K8" s="5" t="s">
        <v>62</v>
      </c>
      <c r="L8" s="3" t="n">
        <v>32615</v>
      </c>
      <c r="M8" s="3" t="n">
        <v>30846</v>
      </c>
      <c r="N8" s="3" t="n">
        <v>1099</v>
      </c>
      <c r="O8" s="3" t="n">
        <v>64560</v>
      </c>
      <c r="P8" s="3" t="str">
        <f aca="false">IF(AND($L8=0,$M8=0),$N8,"")</f>
        <v/>
      </c>
      <c r="Q8" s="9" t="n">
        <f aca="false">IF($L8&gt;0,1,"")</f>
        <v>1</v>
      </c>
      <c r="R8" s="9" t="str">
        <f aca="false">IF(AND($L8=0,$M8&gt;0),1,"")</f>
        <v/>
      </c>
      <c r="S8" s="9" t="str">
        <f aca="false">IF(AND($L8=0,$M8=0,$N8&gt;0),1,"")</f>
        <v/>
      </c>
      <c r="T8" s="1"/>
      <c r="U8" s="1"/>
      <c r="V8" s="8" t="s">
        <v>30</v>
      </c>
      <c r="W8" s="8" t="s">
        <v>22</v>
      </c>
      <c r="X8" s="10" t="n">
        <f aca="false">VLOOKUP($J8,[1]完整明細版!$F$2:$AC$87,24,0)</f>
        <v>64560</v>
      </c>
      <c r="Y8" s="10" t="n">
        <f aca="false">O8-X8</f>
        <v>0</v>
      </c>
      <c r="Z8" s="1"/>
    </row>
    <row r="9" customFormat="false" ht="15" hidden="false" customHeight="false" outlineLevel="0" collapsed="false">
      <c r="A9" s="8" t="s">
        <v>63</v>
      </c>
      <c r="C9" s="9" t="s">
        <v>64</v>
      </c>
      <c r="D9" s="5" t="s">
        <v>39</v>
      </c>
      <c r="E9" s="5" t="s">
        <v>4</v>
      </c>
      <c r="F9" s="9"/>
      <c r="G9" s="5" t="s">
        <v>49</v>
      </c>
      <c r="H9" s="9" t="s">
        <v>65</v>
      </c>
      <c r="I9" s="2" t="s">
        <v>66</v>
      </c>
      <c r="J9" s="9" t="s">
        <v>66</v>
      </c>
      <c r="K9" s="5" t="s">
        <v>67</v>
      </c>
      <c r="L9" s="3" t="n">
        <v>0</v>
      </c>
      <c r="M9" s="3" t="n">
        <v>0</v>
      </c>
      <c r="N9" s="3" t="n">
        <v>1318</v>
      </c>
      <c r="O9" s="3" t="n">
        <v>1318</v>
      </c>
      <c r="P9" s="3" t="n">
        <f aca="false">IF(AND($L9=0,$M9=0),$N9,"")</f>
        <v>1318</v>
      </c>
      <c r="Q9" s="9" t="str">
        <f aca="false">IF($L9&gt;0,1,"")</f>
        <v/>
      </c>
      <c r="R9" s="9" t="str">
        <f aca="false">IF(AND($L9=0,$M9&gt;0),1,"")</f>
        <v/>
      </c>
      <c r="S9" s="9" t="n">
        <f aca="false">IF(AND($L9=0,$M9=0,$N9&gt;0),1,"")</f>
        <v>1</v>
      </c>
      <c r="V9" s="8" t="s">
        <v>15</v>
      </c>
      <c r="W9" s="8" t="s">
        <v>22</v>
      </c>
      <c r="X9" s="10" t="n">
        <f aca="false">VLOOKUP($J9,[1]完整明細版!$F$2:$AC$87,24,0)</f>
        <v>1318</v>
      </c>
      <c r="Y9" s="10" t="n">
        <f aca="false">O9-X9</f>
        <v>0</v>
      </c>
    </row>
    <row r="10" customFormat="false" ht="15" hidden="false" customHeight="false" outlineLevel="0" collapsed="false">
      <c r="A10" s="8" t="s">
        <v>68</v>
      </c>
      <c r="C10" s="9" t="s">
        <v>32</v>
      </c>
      <c r="D10" s="5" t="s">
        <v>33</v>
      </c>
      <c r="E10" s="5" t="s">
        <v>4</v>
      </c>
      <c r="F10" s="9"/>
      <c r="G10" s="5" t="s">
        <v>26</v>
      </c>
      <c r="H10" s="9" t="s">
        <v>69</v>
      </c>
      <c r="I10" s="2" t="s">
        <v>70</v>
      </c>
      <c r="J10" s="9" t="s">
        <v>70</v>
      </c>
      <c r="K10" s="5" t="s">
        <v>71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f aca="false">IF(AND($L10=0,$M10=0),$N10,"")</f>
        <v>0</v>
      </c>
      <c r="Q10" s="9" t="str">
        <f aca="false">IF($L10&gt;0,1,"")</f>
        <v/>
      </c>
      <c r="R10" s="9" t="str">
        <f aca="false">IF(AND($L10=0,$M10&gt;0),1,"")</f>
        <v/>
      </c>
      <c r="S10" s="9" t="str">
        <f aca="false">IF(AND($L10=0,$M10=0,$N10&gt;0),1,"")</f>
        <v/>
      </c>
      <c r="T10" s="8" t="s">
        <v>72</v>
      </c>
      <c r="U10" s="8" t="s">
        <v>73</v>
      </c>
      <c r="V10" s="8" t="s">
        <v>72</v>
      </c>
      <c r="W10" s="8" t="s">
        <v>22</v>
      </c>
      <c r="X10" s="10" t="n">
        <f aca="false">VLOOKUP($J10,[1]完整明細版!$F$2:$AC$87,24,0)</f>
        <v>0</v>
      </c>
      <c r="Y10" s="10" t="n">
        <f aca="false">O10-X10</f>
        <v>0</v>
      </c>
    </row>
    <row r="11" customFormat="false" ht="15" hidden="false" customHeight="false" outlineLevel="0" collapsed="false">
      <c r="A11" s="8" t="s">
        <v>74</v>
      </c>
      <c r="C11" s="9" t="s">
        <v>75</v>
      </c>
      <c r="D11" s="5" t="s">
        <v>33</v>
      </c>
      <c r="E11" s="5" t="s">
        <v>4</v>
      </c>
      <c r="F11" s="9"/>
      <c r="G11" s="5" t="s">
        <v>34</v>
      </c>
      <c r="H11" s="9" t="s">
        <v>76</v>
      </c>
      <c r="I11" s="2" t="s">
        <v>77</v>
      </c>
      <c r="J11" s="9" t="s">
        <v>77</v>
      </c>
      <c r="K11" s="5" t="s">
        <v>78</v>
      </c>
      <c r="L11" s="3" t="n">
        <v>40052</v>
      </c>
      <c r="M11" s="3" t="n">
        <v>37463</v>
      </c>
      <c r="N11" s="3" t="n">
        <v>1318</v>
      </c>
      <c r="O11" s="3" t="n">
        <v>78833</v>
      </c>
      <c r="P11" s="3" t="str">
        <f aca="false">IF(AND($L11=0,$M11=0),$N11,"")</f>
        <v/>
      </c>
      <c r="Q11" s="9" t="n">
        <f aca="false">IF($L11&gt;0,1,"")</f>
        <v>1</v>
      </c>
      <c r="R11" s="9" t="str">
        <f aca="false">IF(AND($L11=0,$M11&gt;0),1,"")</f>
        <v/>
      </c>
      <c r="S11" s="9" t="str">
        <f aca="false">IF(AND($L11=0,$M11=0,$N11&gt;0),1,"")</f>
        <v/>
      </c>
      <c r="V11" s="8" t="s">
        <v>79</v>
      </c>
      <c r="W11" s="8" t="s">
        <v>22</v>
      </c>
      <c r="X11" s="10" t="n">
        <f aca="false">VLOOKUP($J11,[1]完整明細版!$F$2:$AC$87,24,0)</f>
        <v>78833</v>
      </c>
      <c r="Y11" s="10" t="n">
        <f aca="false">O11-X11</f>
        <v>0</v>
      </c>
    </row>
    <row r="12" customFormat="false" ht="15" hidden="false" customHeight="false" outlineLevel="0" collapsed="false">
      <c r="A12" s="8" t="s">
        <v>80</v>
      </c>
      <c r="C12" s="9" t="s">
        <v>32</v>
      </c>
      <c r="D12" s="5" t="s">
        <v>39</v>
      </c>
      <c r="E12" s="5" t="s">
        <v>4</v>
      </c>
      <c r="F12" s="9"/>
      <c r="G12" s="5" t="s">
        <v>49</v>
      </c>
      <c r="H12" s="9" t="s">
        <v>81</v>
      </c>
      <c r="I12" s="2" t="s">
        <v>82</v>
      </c>
      <c r="J12" s="9" t="s">
        <v>82</v>
      </c>
      <c r="K12" s="5" t="s">
        <v>57</v>
      </c>
      <c r="L12" s="3" t="n">
        <v>14776</v>
      </c>
      <c r="M12" s="3" t="n">
        <v>29427</v>
      </c>
      <c r="N12" s="3" t="n">
        <v>1019</v>
      </c>
      <c r="O12" s="3" t="n">
        <v>45222</v>
      </c>
      <c r="P12" s="3" t="str">
        <f aca="false">IF(AND($L12=0,$M12=0),$N12,"")</f>
        <v/>
      </c>
      <c r="Q12" s="9" t="n">
        <f aca="false">IF($L12&gt;0,1,"")</f>
        <v>1</v>
      </c>
      <c r="R12" s="9" t="str">
        <f aca="false">IF(AND($L12=0,$M12&gt;0),1,"")</f>
        <v/>
      </c>
      <c r="S12" s="9" t="str">
        <f aca="false">IF(AND($L12=0,$M12=0,$N12&gt;0),1,"")</f>
        <v/>
      </c>
      <c r="V12" s="8" t="s">
        <v>30</v>
      </c>
      <c r="W12" s="8" t="s">
        <v>22</v>
      </c>
      <c r="X12" s="10" t="n">
        <f aca="false">VLOOKUP($J12,[1]完整明細版!$F$2:$AC$87,24,0)</f>
        <v>45222</v>
      </c>
      <c r="Y12" s="10" t="n">
        <f aca="false">O12-X12</f>
        <v>0</v>
      </c>
    </row>
    <row r="13" s="11" customFormat="true" ht="15" hidden="false" customHeight="false" outlineLevel="0" collapsed="false">
      <c r="A13" s="8" t="s">
        <v>83</v>
      </c>
      <c r="B13" s="1"/>
      <c r="C13" s="9" t="s">
        <v>84</v>
      </c>
      <c r="D13" s="5" t="s">
        <v>39</v>
      </c>
      <c r="E13" s="5" t="s">
        <v>4</v>
      </c>
      <c r="F13" s="9"/>
      <c r="G13" s="5" t="s">
        <v>26</v>
      </c>
      <c r="H13" s="9" t="s">
        <v>85</v>
      </c>
      <c r="I13" s="2" t="s">
        <v>86</v>
      </c>
      <c r="J13" s="9" t="s">
        <v>86</v>
      </c>
      <c r="K13" s="5" t="s">
        <v>87</v>
      </c>
      <c r="L13" s="3" t="n">
        <v>54787</v>
      </c>
      <c r="M13" s="3" t="n">
        <v>46266</v>
      </c>
      <c r="N13" s="3" t="n">
        <v>1866</v>
      </c>
      <c r="O13" s="3" t="n">
        <v>102919</v>
      </c>
      <c r="P13" s="3" t="str">
        <f aca="false">IF(AND($L13=0,$M13=0),$N13,"")</f>
        <v/>
      </c>
      <c r="Q13" s="9" t="n">
        <f aca="false">IF($L13&gt;0,1,"")</f>
        <v>1</v>
      </c>
      <c r="R13" s="9" t="str">
        <f aca="false">IF(AND($L13=0,$M13&gt;0),1,"")</f>
        <v/>
      </c>
      <c r="S13" s="9" t="str">
        <f aca="false">IF(AND($L13=0,$M13=0,$N13&gt;0),1,"")</f>
        <v/>
      </c>
      <c r="T13" s="1"/>
      <c r="U13" s="1"/>
      <c r="V13" s="8" t="s">
        <v>30</v>
      </c>
      <c r="W13" s="8" t="s">
        <v>22</v>
      </c>
      <c r="X13" s="10" t="n">
        <f aca="false">VLOOKUP($J13,[1]完整明細版!$F$2:$AC$87,24,0)</f>
        <v>102919</v>
      </c>
      <c r="Y13" s="10" t="n">
        <f aca="false">O13-X13</f>
        <v>0</v>
      </c>
      <c r="Z13" s="1"/>
    </row>
    <row r="14" customFormat="false" ht="15" hidden="false" customHeight="false" outlineLevel="0" collapsed="false">
      <c r="A14" s="8" t="s">
        <v>88</v>
      </c>
      <c r="C14" s="9" t="s">
        <v>89</v>
      </c>
      <c r="D14" s="5" t="s">
        <v>25</v>
      </c>
      <c r="E14" s="5" t="s">
        <v>4</v>
      </c>
      <c r="F14" s="9"/>
      <c r="G14" s="5" t="s">
        <v>26</v>
      </c>
      <c r="H14" s="9" t="s">
        <v>90</v>
      </c>
      <c r="I14" s="2" t="s">
        <v>91</v>
      </c>
      <c r="J14" s="9" t="s">
        <v>91</v>
      </c>
      <c r="K14" s="5" t="s">
        <v>92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f aca="false">IF(AND($L14=0,$M14=0),$N14,"")</f>
        <v>0</v>
      </c>
      <c r="Q14" s="9" t="str">
        <f aca="false">IF($L14&gt;0,1,"")</f>
        <v/>
      </c>
      <c r="R14" s="9" t="str">
        <f aca="false">IF(AND($L14=0,$M14&gt;0),1,"")</f>
        <v/>
      </c>
      <c r="S14" s="9" t="str">
        <f aca="false">IF(AND($L14=0,$M14=0,$N14&gt;0),1,"")</f>
        <v/>
      </c>
      <c r="T14" s="8" t="s">
        <v>72</v>
      </c>
      <c r="U14" s="8" t="s">
        <v>73</v>
      </c>
      <c r="V14" s="8" t="s">
        <v>72</v>
      </c>
      <c r="W14" s="8" t="s">
        <v>22</v>
      </c>
      <c r="X14" s="10" t="n">
        <f aca="false">VLOOKUP($J14,[1]完整明細版!$F$2:$AC$87,24,0)</f>
        <v>0</v>
      </c>
      <c r="Y14" s="10" t="n">
        <f aca="false">O14-X14</f>
        <v>0</v>
      </c>
    </row>
    <row r="15" customFormat="false" ht="15" hidden="false" customHeight="false" outlineLevel="0" collapsed="false">
      <c r="A15" s="12" t="s">
        <v>93</v>
      </c>
      <c r="B15" s="11"/>
      <c r="C15" s="13" t="s">
        <v>89</v>
      </c>
      <c r="D15" s="14" t="s">
        <v>94</v>
      </c>
      <c r="E15" s="14" t="s">
        <v>4</v>
      </c>
      <c r="F15" s="13"/>
      <c r="G15" s="14" t="s">
        <v>26</v>
      </c>
      <c r="H15" s="13" t="s">
        <v>95</v>
      </c>
      <c r="I15" s="2" t="s">
        <v>95</v>
      </c>
      <c r="J15" s="13" t="s">
        <v>95</v>
      </c>
      <c r="K15" s="14" t="s">
        <v>96</v>
      </c>
      <c r="L15" s="15" t="n">
        <v>46660</v>
      </c>
      <c r="M15" s="15" t="n">
        <v>5031</v>
      </c>
      <c r="N15" s="15" t="n">
        <v>0</v>
      </c>
      <c r="O15" s="15" t="n">
        <v>51691</v>
      </c>
      <c r="P15" s="15" t="str">
        <f aca="false">IF(AND($L15=0,$M15=0),$N15,"")</f>
        <v/>
      </c>
      <c r="Q15" s="13" t="n">
        <f aca="false">IF($L15&gt;0,1,"")</f>
        <v>1</v>
      </c>
      <c r="R15" s="13" t="str">
        <f aca="false">IF(AND($L15=0,$M15&gt;0),1,"")</f>
        <v/>
      </c>
      <c r="S15" s="13" t="str">
        <f aca="false">IF(AND($L15=0,$M15=0,$N15&gt;0),1,"")</f>
        <v/>
      </c>
      <c r="T15" s="11"/>
      <c r="U15" s="11"/>
      <c r="V15" s="12" t="s">
        <v>97</v>
      </c>
      <c r="W15" s="12" t="s">
        <v>22</v>
      </c>
      <c r="X15" s="16" t="n">
        <f aca="false">VLOOKUP($J15,[1]完整明細版!$F$2:$AC$87,24,0)</f>
        <v>1398</v>
      </c>
      <c r="Y15" s="16" t="n">
        <f aca="false">O15-X15</f>
        <v>50293</v>
      </c>
      <c r="Z15" s="11"/>
    </row>
    <row r="16" customFormat="false" ht="15" hidden="false" customHeight="false" outlineLevel="0" collapsed="false">
      <c r="A16" s="11"/>
      <c r="B16" s="11"/>
      <c r="C16" s="13"/>
      <c r="D16" s="13"/>
      <c r="E16" s="13"/>
      <c r="F16" s="13"/>
      <c r="G16" s="13"/>
      <c r="H16" s="13"/>
      <c r="I16" s="2" t="s">
        <v>95</v>
      </c>
      <c r="J16" s="13"/>
      <c r="K16" s="13"/>
      <c r="L16" s="15"/>
      <c r="M16" s="15"/>
      <c r="N16" s="15"/>
      <c r="O16" s="15"/>
      <c r="P16" s="15"/>
      <c r="Q16" s="13"/>
      <c r="R16" s="13"/>
      <c r="S16" s="13"/>
      <c r="T16" s="11"/>
      <c r="U16" s="11"/>
      <c r="V16" s="11"/>
      <c r="W16" s="11"/>
      <c r="X16" s="16"/>
      <c r="Y16" s="16"/>
      <c r="Z16" s="11"/>
    </row>
    <row r="17" customFormat="false" ht="15" hidden="false" customHeight="false" outlineLevel="0" collapsed="false">
      <c r="A17" s="8" t="s">
        <v>98</v>
      </c>
      <c r="C17" s="9" t="s">
        <v>89</v>
      </c>
      <c r="D17" s="5" t="s">
        <v>25</v>
      </c>
      <c r="E17" s="5" t="s">
        <v>4</v>
      </c>
      <c r="F17" s="9"/>
      <c r="G17" s="5" t="s">
        <v>26</v>
      </c>
      <c r="H17" s="9" t="s">
        <v>99</v>
      </c>
      <c r="I17" s="2" t="s">
        <v>100</v>
      </c>
      <c r="J17" s="9" t="s">
        <v>100</v>
      </c>
      <c r="K17" s="5" t="s">
        <v>29</v>
      </c>
      <c r="L17" s="3" t="n">
        <v>44938</v>
      </c>
      <c r="M17" s="3" t="n">
        <v>30904</v>
      </c>
      <c r="N17" s="3" t="n">
        <v>1019</v>
      </c>
      <c r="O17" s="3" t="n">
        <v>76861</v>
      </c>
      <c r="P17" s="3" t="str">
        <f aca="false">IF(AND($L17=0,$M17=0),$N17,"")</f>
        <v/>
      </c>
      <c r="Q17" s="9" t="n">
        <f aca="false">IF($L17&gt;0,1,"")</f>
        <v>1</v>
      </c>
      <c r="R17" s="9" t="str">
        <f aca="false">IF(AND($L17=0,$M17&gt;0),1,"")</f>
        <v/>
      </c>
      <c r="S17" s="9" t="str">
        <f aca="false">IF(AND($L17=0,$M17=0,$N17&gt;0),1,"")</f>
        <v/>
      </c>
      <c r="V17" s="8" t="s">
        <v>30</v>
      </c>
      <c r="W17" s="8" t="s">
        <v>22</v>
      </c>
      <c r="X17" s="10" t="n">
        <f aca="false">VLOOKUP($J17,[1]完整明細版!$F$2:$AC$87,24,0)</f>
        <v>76861</v>
      </c>
      <c r="Y17" s="10" t="n">
        <f aca="false">O17-X17</f>
        <v>0</v>
      </c>
    </row>
    <row r="18" customFormat="false" ht="15" hidden="false" customHeight="false" outlineLevel="0" collapsed="false">
      <c r="A18" s="8" t="s">
        <v>101</v>
      </c>
      <c r="C18" s="9" t="s">
        <v>102</v>
      </c>
      <c r="D18" s="5" t="s">
        <v>25</v>
      </c>
      <c r="E18" s="5" t="s">
        <v>4</v>
      </c>
      <c r="F18" s="9"/>
      <c r="G18" s="5" t="s">
        <v>49</v>
      </c>
      <c r="H18" s="9" t="s">
        <v>103</v>
      </c>
      <c r="I18" s="2" t="s">
        <v>104</v>
      </c>
      <c r="J18" s="9" t="s">
        <v>104</v>
      </c>
      <c r="K18" s="5" t="s">
        <v>105</v>
      </c>
      <c r="L18" s="3" t="n">
        <v>49901</v>
      </c>
      <c r="M18" s="3" t="n">
        <v>32461</v>
      </c>
      <c r="N18" s="3" t="n">
        <v>1398</v>
      </c>
      <c r="O18" s="3" t="n">
        <v>83760</v>
      </c>
      <c r="P18" s="3" t="str">
        <f aca="false">IF(AND($L18=0,$M18=0),$N18,"")</f>
        <v/>
      </c>
      <c r="Q18" s="9" t="n">
        <f aca="false">IF($L18&gt;0,1,"")</f>
        <v>1</v>
      </c>
      <c r="R18" s="9" t="str">
        <f aca="false">IF(AND($L18=0,$M18&gt;0),1,"")</f>
        <v/>
      </c>
      <c r="S18" s="9" t="str">
        <f aca="false">IF(AND($L18=0,$M18=0,$N18&gt;0),1,"")</f>
        <v/>
      </c>
      <c r="V18" s="8" t="s">
        <v>30</v>
      </c>
      <c r="W18" s="8" t="s">
        <v>22</v>
      </c>
      <c r="X18" s="10" t="n">
        <f aca="false">VLOOKUP($J18,[1]完整明細版!$F$2:$AC$87,24,0)</f>
        <v>83760</v>
      </c>
      <c r="Y18" s="10" t="n">
        <f aca="false">O18-X18</f>
        <v>0</v>
      </c>
    </row>
    <row r="19" customFormat="false" ht="15" hidden="false" customHeight="false" outlineLevel="0" collapsed="false">
      <c r="A19" s="8" t="s">
        <v>106</v>
      </c>
      <c r="C19" s="9" t="s">
        <v>89</v>
      </c>
      <c r="D19" s="5" t="s">
        <v>33</v>
      </c>
      <c r="E19" s="5" t="s">
        <v>4</v>
      </c>
      <c r="F19" s="9"/>
      <c r="G19" s="5" t="s">
        <v>49</v>
      </c>
      <c r="H19" s="9" t="s">
        <v>107</v>
      </c>
      <c r="I19" s="2" t="s">
        <v>108</v>
      </c>
      <c r="J19" s="9" t="s">
        <v>108</v>
      </c>
      <c r="K19" s="5" t="s">
        <v>109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f aca="false">IF(AND($L19=0,$M19=0),$N19,"")</f>
        <v>0</v>
      </c>
      <c r="Q19" s="9" t="str">
        <f aca="false">IF($L19&gt;0,1,"")</f>
        <v/>
      </c>
      <c r="R19" s="9" t="str">
        <f aca="false">IF(AND($L19=0,$M19&gt;0),1,"")</f>
        <v/>
      </c>
      <c r="S19" s="9" t="str">
        <f aca="false">IF(AND($L19=0,$M19=0,$N19&gt;0),1,"")</f>
        <v/>
      </c>
      <c r="T19" s="8" t="s">
        <v>72</v>
      </c>
      <c r="U19" s="8" t="s">
        <v>73</v>
      </c>
      <c r="V19" s="8" t="s">
        <v>72</v>
      </c>
      <c r="W19" s="8" t="s">
        <v>22</v>
      </c>
      <c r="X19" s="10" t="n">
        <f aca="false">VLOOKUP($J19,[1]完整明細版!$F$2:$AC$87,24,0)</f>
        <v>0</v>
      </c>
      <c r="Y19" s="10" t="n">
        <f aca="false">O19-X19</f>
        <v>0</v>
      </c>
    </row>
    <row r="20" customFormat="false" ht="15" hidden="false" customHeight="false" outlineLevel="0" collapsed="false">
      <c r="A20" s="8" t="s">
        <v>110</v>
      </c>
      <c r="C20" s="9" t="s">
        <v>111</v>
      </c>
      <c r="D20" s="5" t="s">
        <v>33</v>
      </c>
      <c r="E20" s="5" t="s">
        <v>4</v>
      </c>
      <c r="F20" s="9"/>
      <c r="G20" s="5" t="s">
        <v>49</v>
      </c>
      <c r="H20" s="9" t="s">
        <v>112</v>
      </c>
      <c r="I20" s="2" t="s">
        <v>113</v>
      </c>
      <c r="J20" s="9" t="s">
        <v>113</v>
      </c>
      <c r="K20" s="5" t="s">
        <v>109</v>
      </c>
      <c r="L20" s="3" t="n">
        <v>38486</v>
      </c>
      <c r="M20" s="3" t="n">
        <v>27746</v>
      </c>
      <c r="N20" s="3" t="n">
        <v>1019</v>
      </c>
      <c r="O20" s="3" t="n">
        <v>67251</v>
      </c>
      <c r="P20" s="3" t="str">
        <f aca="false">IF(AND($L20=0,$M20=0),$N20,"")</f>
        <v/>
      </c>
      <c r="Q20" s="9" t="n">
        <f aca="false">IF($L20&gt;0,1,"")</f>
        <v>1</v>
      </c>
      <c r="R20" s="9" t="str">
        <f aca="false">IF(AND($L20=0,$M20&gt;0),1,"")</f>
        <v/>
      </c>
      <c r="S20" s="9" t="str">
        <f aca="false">IF(AND($L20=0,$M20=0,$N20&gt;0),1,"")</f>
        <v/>
      </c>
      <c r="V20" s="8" t="s">
        <v>30</v>
      </c>
      <c r="W20" s="8" t="s">
        <v>22</v>
      </c>
      <c r="X20" s="10" t="n">
        <f aca="false">VLOOKUP($J20,[1]完整明細版!$F$2:$AC$87,24,0)</f>
        <v>67251</v>
      </c>
      <c r="Y20" s="10" t="n">
        <f aca="false">O20-X20</f>
        <v>0</v>
      </c>
    </row>
    <row r="21" customFormat="false" ht="15" hidden="false" customHeight="false" outlineLevel="0" collapsed="false">
      <c r="A21" s="8" t="s">
        <v>93</v>
      </c>
      <c r="C21" s="9" t="s">
        <v>114</v>
      </c>
      <c r="D21" s="5" t="s">
        <v>94</v>
      </c>
      <c r="E21" s="5" t="s">
        <v>4</v>
      </c>
      <c r="F21" s="9"/>
      <c r="G21" s="5" t="s">
        <v>34</v>
      </c>
      <c r="H21" s="9" t="s">
        <v>115</v>
      </c>
      <c r="I21" s="2" t="s">
        <v>116</v>
      </c>
      <c r="J21" s="9" t="s">
        <v>116</v>
      </c>
      <c r="K21" s="5" t="s">
        <v>96</v>
      </c>
      <c r="L21" s="3" t="n">
        <v>38666</v>
      </c>
      <c r="M21" s="3" t="n">
        <v>3179</v>
      </c>
      <c r="N21" s="3" t="n">
        <v>1398</v>
      </c>
      <c r="O21" s="3" t="n">
        <v>43243</v>
      </c>
      <c r="P21" s="3" t="str">
        <f aca="false">IF(AND($L21=0,$M21=0),$N21,"")</f>
        <v/>
      </c>
      <c r="Q21" s="9" t="n">
        <f aca="false">IF($L21&gt;0,1,"")</f>
        <v>1</v>
      </c>
      <c r="R21" s="9" t="str">
        <f aca="false">IF(AND($L21=0,$M21&gt;0),1,"")</f>
        <v/>
      </c>
      <c r="S21" s="9" t="str">
        <f aca="false">IF(AND($L21=0,$M21=0,$N21&gt;0),1,"")</f>
        <v/>
      </c>
      <c r="V21" s="8" t="s">
        <v>117</v>
      </c>
      <c r="W21" s="8" t="s">
        <v>22</v>
      </c>
      <c r="X21" s="10" t="n">
        <f aca="false">VLOOKUP($J21,[1]完整明細版!$F$2:$AC$87,24,0)</f>
        <v>43243</v>
      </c>
      <c r="Y21" s="10" t="n">
        <f aca="false">O21-X21</f>
        <v>0</v>
      </c>
    </row>
    <row r="22" customFormat="false" ht="15" hidden="false" customHeight="false" outlineLevel="0" collapsed="false">
      <c r="A22" s="8" t="s">
        <v>93</v>
      </c>
      <c r="C22" s="9" t="s">
        <v>114</v>
      </c>
      <c r="D22" s="5" t="s">
        <v>94</v>
      </c>
      <c r="E22" s="5" t="s">
        <v>4</v>
      </c>
      <c r="F22" s="9"/>
      <c r="G22" s="5" t="s">
        <v>45</v>
      </c>
      <c r="H22" s="9" t="s">
        <v>118</v>
      </c>
      <c r="I22" s="2" t="s">
        <v>119</v>
      </c>
      <c r="J22" s="9" t="s">
        <v>119</v>
      </c>
      <c r="K22" s="5" t="s">
        <v>96</v>
      </c>
      <c r="L22" s="3" t="n">
        <v>43125</v>
      </c>
      <c r="M22" s="3" t="n">
        <v>5479</v>
      </c>
      <c r="N22" s="3" t="n">
        <v>1398</v>
      </c>
      <c r="O22" s="3" t="n">
        <v>50002</v>
      </c>
      <c r="P22" s="3" t="str">
        <f aca="false">IF(AND($L22=0,$M22=0),$N22,"")</f>
        <v/>
      </c>
      <c r="Q22" s="9" t="n">
        <f aca="false">IF($L22&gt;0,1,"")</f>
        <v>1</v>
      </c>
      <c r="R22" s="9" t="str">
        <f aca="false">IF(AND($L22=0,$M22&gt;0),1,"")</f>
        <v/>
      </c>
      <c r="S22" s="9" t="str">
        <f aca="false">IF(AND($L22=0,$M22=0,$N22&gt;0),1,"")</f>
        <v/>
      </c>
      <c r="V22" s="8" t="s">
        <v>120</v>
      </c>
      <c r="W22" s="8" t="s">
        <v>22</v>
      </c>
      <c r="X22" s="10" t="n">
        <f aca="false">VLOOKUP($J22,[1]完整明細版!$F$2:$AC$87,24,0)</f>
        <v>50002</v>
      </c>
      <c r="Y22" s="10" t="n">
        <f aca="false">O22-X22</f>
        <v>0</v>
      </c>
    </row>
    <row r="23" customFormat="false" ht="15" hidden="false" customHeight="false" outlineLevel="0" collapsed="false">
      <c r="A23" s="12" t="s">
        <v>93</v>
      </c>
      <c r="B23" s="11"/>
      <c r="C23" s="13" t="s">
        <v>114</v>
      </c>
      <c r="D23" s="14" t="s">
        <v>94</v>
      </c>
      <c r="E23" s="14" t="s">
        <v>4</v>
      </c>
      <c r="F23" s="13"/>
      <c r="G23" s="14" t="s">
        <v>45</v>
      </c>
      <c r="H23" s="13" t="s">
        <v>121</v>
      </c>
      <c r="I23" s="2" t="s">
        <v>121</v>
      </c>
      <c r="J23" s="13" t="s">
        <v>121</v>
      </c>
      <c r="K23" s="14" t="s">
        <v>96</v>
      </c>
      <c r="L23" s="15" t="n">
        <v>43125</v>
      </c>
      <c r="M23" s="15" t="n">
        <v>5479</v>
      </c>
      <c r="N23" s="15" t="n">
        <v>0</v>
      </c>
      <c r="O23" s="15" t="n">
        <v>48604</v>
      </c>
      <c r="P23" s="15" t="str">
        <f aca="false">IF(AND($L23=0,$M23=0),$N23,"")</f>
        <v/>
      </c>
      <c r="Q23" s="13" t="n">
        <f aca="false">IF($L23&gt;0,1,"")</f>
        <v>1</v>
      </c>
      <c r="R23" s="13" t="str">
        <f aca="false">IF(AND($L23=0,$M23&gt;0),1,"")</f>
        <v/>
      </c>
      <c r="S23" s="13" t="str">
        <f aca="false">IF(AND($L23=0,$M23=0,$N23&gt;0),1,"")</f>
        <v/>
      </c>
      <c r="T23" s="11"/>
      <c r="U23" s="11"/>
      <c r="V23" s="12" t="s">
        <v>122</v>
      </c>
      <c r="W23" s="12" t="s">
        <v>22</v>
      </c>
      <c r="X23" s="16" t="n">
        <f aca="false">VLOOKUP($J23,[1]完整明細版!$F$2:$AC$87,24,0)</f>
        <v>1398</v>
      </c>
      <c r="Y23" s="16" t="n">
        <f aca="false">O23-X23</f>
        <v>47206</v>
      </c>
      <c r="Z23" s="11"/>
    </row>
    <row r="24" customFormat="false" ht="15" hidden="false" customHeight="false" outlineLevel="0" collapsed="false">
      <c r="A24" s="11"/>
      <c r="B24" s="11"/>
      <c r="C24" s="13"/>
      <c r="D24" s="13"/>
      <c r="E24" s="13"/>
      <c r="F24" s="13"/>
      <c r="G24" s="13"/>
      <c r="H24" s="13"/>
      <c r="I24" s="2" t="s">
        <v>121</v>
      </c>
      <c r="J24" s="13"/>
      <c r="K24" s="13"/>
      <c r="L24" s="15"/>
      <c r="M24" s="15"/>
      <c r="N24" s="15"/>
      <c r="O24" s="15"/>
      <c r="P24" s="15"/>
      <c r="Q24" s="13"/>
      <c r="R24" s="13"/>
      <c r="S24" s="13"/>
      <c r="T24" s="11"/>
      <c r="U24" s="11"/>
      <c r="V24" s="11"/>
      <c r="W24" s="11"/>
      <c r="X24" s="16"/>
      <c r="Y24" s="16"/>
      <c r="Z24" s="11"/>
    </row>
    <row r="25" customFormat="false" ht="15" hidden="false" customHeight="false" outlineLevel="0" collapsed="false">
      <c r="A25" s="8" t="s">
        <v>93</v>
      </c>
      <c r="C25" s="9" t="s">
        <v>114</v>
      </c>
      <c r="D25" s="5" t="s">
        <v>94</v>
      </c>
      <c r="E25" s="5" t="s">
        <v>4</v>
      </c>
      <c r="F25" s="9"/>
      <c r="G25" s="5" t="s">
        <v>26</v>
      </c>
      <c r="H25" s="9" t="s">
        <v>123</v>
      </c>
      <c r="I25" s="2" t="s">
        <v>124</v>
      </c>
      <c r="J25" s="9" t="s">
        <v>124</v>
      </c>
      <c r="K25" s="5" t="s">
        <v>96</v>
      </c>
      <c r="L25" s="3" t="n">
        <v>49075</v>
      </c>
      <c r="M25" s="3" t="n">
        <v>5031</v>
      </c>
      <c r="N25" s="3" t="n">
        <v>1398</v>
      </c>
      <c r="O25" s="3" t="n">
        <v>55504</v>
      </c>
      <c r="P25" s="3" t="str">
        <f aca="false">IF(AND($L25=0,$M25=0),$N25,"")</f>
        <v/>
      </c>
      <c r="Q25" s="9" t="n">
        <f aca="false">IF($L25&gt;0,1,"")</f>
        <v>1</v>
      </c>
      <c r="R25" s="9" t="str">
        <f aca="false">IF(AND($L25=0,$M25&gt;0),1,"")</f>
        <v/>
      </c>
      <c r="S25" s="9" t="str">
        <f aca="false">IF(AND($L25=0,$M25=0,$N25&gt;0),1,"")</f>
        <v/>
      </c>
      <c r="V25" s="8" t="s">
        <v>125</v>
      </c>
      <c r="W25" s="8" t="s">
        <v>22</v>
      </c>
      <c r="X25" s="10" t="n">
        <f aca="false">VLOOKUP($J25,[1]完整明細版!$F$2:$AC$87,24,0)</f>
        <v>55504</v>
      </c>
      <c r="Y25" s="10" t="n">
        <f aca="false">O25-X25</f>
        <v>0</v>
      </c>
    </row>
    <row r="26" customFormat="false" ht="15" hidden="false" customHeight="false" outlineLevel="0" collapsed="false">
      <c r="A26" s="8" t="s">
        <v>93</v>
      </c>
      <c r="C26" s="9" t="s">
        <v>114</v>
      </c>
      <c r="D26" s="5" t="s">
        <v>94</v>
      </c>
      <c r="E26" s="5" t="s">
        <v>4</v>
      </c>
      <c r="F26" s="9"/>
      <c r="G26" s="5" t="s">
        <v>45</v>
      </c>
      <c r="H26" s="9" t="s">
        <v>126</v>
      </c>
      <c r="I26" s="2" t="s">
        <v>127</v>
      </c>
      <c r="J26" s="9" t="s">
        <v>127</v>
      </c>
      <c r="K26" s="5" t="s">
        <v>96</v>
      </c>
      <c r="L26" s="3" t="n">
        <v>56743</v>
      </c>
      <c r="M26" s="3" t="n">
        <v>5479</v>
      </c>
      <c r="N26" s="3" t="n">
        <v>1398</v>
      </c>
      <c r="O26" s="3" t="n">
        <v>63620</v>
      </c>
      <c r="P26" s="3" t="str">
        <f aca="false">IF(AND($L26=0,$M26=0),$N26,"")</f>
        <v/>
      </c>
      <c r="Q26" s="9" t="n">
        <f aca="false">IF($L26&gt;0,1,"")</f>
        <v>1</v>
      </c>
      <c r="R26" s="9" t="str">
        <f aca="false">IF(AND($L26=0,$M26&gt;0),1,"")</f>
        <v/>
      </c>
      <c r="S26" s="9" t="str">
        <f aca="false">IF(AND($L26=0,$M26=0,$N26&gt;0),1,"")</f>
        <v/>
      </c>
      <c r="V26" s="8" t="s">
        <v>128</v>
      </c>
      <c r="W26" s="8" t="s">
        <v>22</v>
      </c>
      <c r="X26" s="10" t="n">
        <f aca="false">VLOOKUP($J26,[1]完整明細版!$F$2:$AC$87,24,0)</f>
        <v>63620</v>
      </c>
      <c r="Y26" s="10" t="n">
        <f aca="false">O26-X26</f>
        <v>0</v>
      </c>
    </row>
    <row r="27" customFormat="false" ht="15" hidden="false" customHeight="false" outlineLevel="0" collapsed="false">
      <c r="A27" s="12" t="s">
        <v>93</v>
      </c>
      <c r="B27" s="11"/>
      <c r="C27" s="13" t="s">
        <v>114</v>
      </c>
      <c r="D27" s="14" t="s">
        <v>94</v>
      </c>
      <c r="E27" s="14" t="s">
        <v>4</v>
      </c>
      <c r="F27" s="13"/>
      <c r="G27" s="14" t="s">
        <v>45</v>
      </c>
      <c r="H27" s="13" t="s">
        <v>129</v>
      </c>
      <c r="I27" s="2" t="s">
        <v>129</v>
      </c>
      <c r="J27" s="13" t="s">
        <v>129</v>
      </c>
      <c r="K27" s="14" t="s">
        <v>96</v>
      </c>
      <c r="L27" s="15" t="n">
        <v>53716</v>
      </c>
      <c r="M27" s="15" t="n">
        <v>5479</v>
      </c>
      <c r="N27" s="15" t="n">
        <v>0</v>
      </c>
      <c r="O27" s="15" t="n">
        <v>59195</v>
      </c>
      <c r="P27" s="15" t="str">
        <f aca="false">IF(AND($L27=0,$M27=0),$N27,"")</f>
        <v/>
      </c>
      <c r="Q27" s="13" t="n">
        <f aca="false">IF($L27&gt;0,1,"")</f>
        <v>1</v>
      </c>
      <c r="R27" s="13" t="str">
        <f aca="false">IF(AND($L27=0,$M27&gt;0),1,"")</f>
        <v/>
      </c>
      <c r="S27" s="13" t="str">
        <f aca="false">IF(AND($L27=0,$M27=0,$N27&gt;0),1,"")</f>
        <v/>
      </c>
      <c r="T27" s="11"/>
      <c r="U27" s="11"/>
      <c r="V27" s="12" t="s">
        <v>130</v>
      </c>
      <c r="W27" s="12" t="s">
        <v>22</v>
      </c>
      <c r="X27" s="16" t="n">
        <f aca="false">VLOOKUP($J27,[1]完整明細版!$F$2:$AC$87,24,0)</f>
        <v>1398</v>
      </c>
      <c r="Y27" s="16" t="n">
        <f aca="false">O27-X27</f>
        <v>57797</v>
      </c>
      <c r="Z27" s="11"/>
    </row>
    <row r="28" customFormat="false" ht="15" hidden="false" customHeight="false" outlineLevel="0" collapsed="false">
      <c r="A28" s="11"/>
      <c r="B28" s="11"/>
      <c r="C28" s="13"/>
      <c r="D28" s="13"/>
      <c r="E28" s="13"/>
      <c r="F28" s="13"/>
      <c r="G28" s="13"/>
      <c r="H28" s="13"/>
      <c r="I28" s="2" t="s">
        <v>129</v>
      </c>
      <c r="J28" s="13"/>
      <c r="K28" s="13"/>
      <c r="L28" s="15"/>
      <c r="M28" s="15"/>
      <c r="N28" s="15"/>
      <c r="O28" s="15"/>
      <c r="P28" s="15"/>
      <c r="Q28" s="13"/>
      <c r="R28" s="13"/>
      <c r="S28" s="13"/>
      <c r="T28" s="11"/>
      <c r="U28" s="11"/>
      <c r="V28" s="11"/>
      <c r="W28" s="11"/>
      <c r="X28" s="16"/>
      <c r="Y28" s="16"/>
      <c r="Z28" s="11"/>
    </row>
    <row r="29" customFormat="false" ht="15" hidden="false" customHeight="false" outlineLevel="0" collapsed="false">
      <c r="A29" s="8" t="s">
        <v>131</v>
      </c>
      <c r="C29" s="9" t="s">
        <v>132</v>
      </c>
      <c r="D29" s="5" t="s">
        <v>39</v>
      </c>
      <c r="E29" s="5" t="s">
        <v>4</v>
      </c>
      <c r="F29" s="9"/>
      <c r="G29" s="5" t="s">
        <v>49</v>
      </c>
      <c r="H29" s="9" t="s">
        <v>133</v>
      </c>
      <c r="I29" s="2" t="s">
        <v>134</v>
      </c>
      <c r="J29" s="9" t="s">
        <v>134</v>
      </c>
      <c r="K29" s="5" t="s">
        <v>135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f aca="false">IF(AND($L29=0,$M29=0),$N29,"")</f>
        <v>0</v>
      </c>
      <c r="Q29" s="9" t="str">
        <f aca="false">IF($L29&gt;0,1,"")</f>
        <v/>
      </c>
      <c r="R29" s="9" t="str">
        <f aca="false">IF(AND($L29=0,$M29&gt;0),1,"")</f>
        <v/>
      </c>
      <c r="S29" s="9" t="str">
        <f aca="false">IF(AND($L29=0,$M29=0,$N29&gt;0),1,"")</f>
        <v/>
      </c>
      <c r="T29" s="8" t="s">
        <v>72</v>
      </c>
      <c r="U29" s="8" t="s">
        <v>73</v>
      </c>
      <c r="V29" s="8" t="s">
        <v>72</v>
      </c>
      <c r="W29" s="8" t="s">
        <v>22</v>
      </c>
      <c r="X29" s="10" t="n">
        <f aca="false">VLOOKUP($J29,[1]完整明細版!$F$2:$AC$87,24,0)</f>
        <v>0</v>
      </c>
      <c r="Y29" s="10" t="n">
        <f aca="false">O29-X29</f>
        <v>0</v>
      </c>
    </row>
    <row r="30" customFormat="false" ht="15" hidden="false" customHeight="false" outlineLevel="0" collapsed="false">
      <c r="A30" s="8" t="s">
        <v>136</v>
      </c>
      <c r="C30" s="9" t="s">
        <v>137</v>
      </c>
      <c r="D30" s="5" t="s">
        <v>25</v>
      </c>
      <c r="E30" s="5" t="s">
        <v>4</v>
      </c>
      <c r="F30" s="9"/>
      <c r="G30" s="5" t="s">
        <v>26</v>
      </c>
      <c r="H30" s="9" t="s">
        <v>138</v>
      </c>
      <c r="I30" s="2" t="s">
        <v>139</v>
      </c>
      <c r="J30" s="9" t="s">
        <v>139</v>
      </c>
      <c r="K30" s="5" t="s">
        <v>29</v>
      </c>
      <c r="L30" s="3" t="n">
        <v>11914</v>
      </c>
      <c r="M30" s="3" t="n">
        <v>33744</v>
      </c>
      <c r="N30" s="3" t="n">
        <v>1796</v>
      </c>
      <c r="O30" s="3" t="n">
        <v>47454</v>
      </c>
      <c r="P30" s="3" t="str">
        <f aca="false">IF(AND($L30=0,$M30=0),$N30,"")</f>
        <v/>
      </c>
      <c r="Q30" s="9" t="n">
        <f aca="false">IF($L30&gt;0,1,"")</f>
        <v>1</v>
      </c>
      <c r="R30" s="9" t="str">
        <f aca="false">IF(AND($L30=0,$M30&gt;0),1,"")</f>
        <v/>
      </c>
      <c r="S30" s="9" t="str">
        <f aca="false">IF(AND($L30=0,$M30=0,$N30&gt;0),1,"")</f>
        <v/>
      </c>
      <c r="V30" s="8" t="s">
        <v>58</v>
      </c>
      <c r="W30" s="8" t="s">
        <v>22</v>
      </c>
      <c r="X30" s="10" t="n">
        <f aca="false">VLOOKUP($J30,[1]完整明細版!$F$2:$AC$87,24,0)</f>
        <v>47454</v>
      </c>
      <c r="Y30" s="10" t="n">
        <f aca="false">O30-X30</f>
        <v>0</v>
      </c>
    </row>
    <row r="31" customFormat="false" ht="15" hidden="false" customHeight="false" outlineLevel="0" collapsed="false">
      <c r="A31" s="8" t="s">
        <v>140</v>
      </c>
      <c r="C31" s="9" t="s">
        <v>141</v>
      </c>
      <c r="D31" s="5" t="s">
        <v>33</v>
      </c>
      <c r="E31" s="5" t="s">
        <v>4</v>
      </c>
      <c r="F31" s="9"/>
      <c r="G31" s="5" t="s">
        <v>49</v>
      </c>
      <c r="H31" s="9" t="s">
        <v>142</v>
      </c>
      <c r="I31" s="2" t="s">
        <v>143</v>
      </c>
      <c r="J31" s="9" t="s">
        <v>143</v>
      </c>
      <c r="K31" s="5" t="s">
        <v>144</v>
      </c>
      <c r="L31" s="3" t="n">
        <v>53483</v>
      </c>
      <c r="M31" s="3" t="n">
        <v>33221</v>
      </c>
      <c r="N31" s="3" t="n">
        <v>1099</v>
      </c>
      <c r="O31" s="3" t="n">
        <v>87803</v>
      </c>
      <c r="P31" s="3" t="str">
        <f aca="false">IF(AND($L31=0,$M31=0),$N31,"")</f>
        <v/>
      </c>
      <c r="Q31" s="9" t="n">
        <f aca="false">IF($L31&gt;0,1,"")</f>
        <v>1</v>
      </c>
      <c r="R31" s="9" t="str">
        <f aca="false">IF(AND($L31=0,$M31&gt;0),1,"")</f>
        <v/>
      </c>
      <c r="S31" s="9" t="str">
        <f aca="false">IF(AND($L31=0,$M31=0,$N31&gt;0),1,"")</f>
        <v/>
      </c>
      <c r="V31" s="8" t="s">
        <v>145</v>
      </c>
      <c r="W31" s="8" t="s">
        <v>22</v>
      </c>
      <c r="X31" s="10" t="n">
        <f aca="false">VLOOKUP($J31,[1]完整明細版!$F$2:$AC$87,24,0)</f>
        <v>87803</v>
      </c>
      <c r="Y31" s="10" t="n">
        <f aca="false">O31-X31</f>
        <v>0</v>
      </c>
    </row>
    <row r="32" customFormat="false" ht="15" hidden="false" customHeight="false" outlineLevel="0" collapsed="false">
      <c r="A32" s="8" t="s">
        <v>146</v>
      </c>
      <c r="C32" s="9" t="s">
        <v>54</v>
      </c>
      <c r="D32" s="5" t="s">
        <v>33</v>
      </c>
      <c r="E32" s="5" t="s">
        <v>4</v>
      </c>
      <c r="F32" s="9"/>
      <c r="G32" s="5" t="s">
        <v>45</v>
      </c>
      <c r="H32" s="9" t="s">
        <v>147</v>
      </c>
      <c r="I32" s="2" t="s">
        <v>148</v>
      </c>
      <c r="J32" s="9" t="s">
        <v>148</v>
      </c>
      <c r="K32" s="5" t="s">
        <v>109</v>
      </c>
      <c r="L32" s="3" t="n">
        <v>0</v>
      </c>
      <c r="M32" s="3" t="n">
        <v>0</v>
      </c>
      <c r="N32" s="3" t="n">
        <v>1019</v>
      </c>
      <c r="O32" s="3" t="n">
        <v>1019</v>
      </c>
      <c r="P32" s="3" t="n">
        <f aca="false">IF(AND($L32=0,$M32=0),$N32,"")</f>
        <v>1019</v>
      </c>
      <c r="Q32" s="9" t="str">
        <f aca="false">IF($L32&gt;0,1,"")</f>
        <v/>
      </c>
      <c r="R32" s="9" t="str">
        <f aca="false">IF(AND($L32=0,$M32&gt;0),1,"")</f>
        <v/>
      </c>
      <c r="S32" s="9" t="n">
        <f aca="false">IF(AND($L32=0,$M32=0,$N32&gt;0),1,"")</f>
        <v>1</v>
      </c>
      <c r="V32" s="8" t="s">
        <v>15</v>
      </c>
      <c r="W32" s="8" t="s">
        <v>22</v>
      </c>
      <c r="X32" s="10" t="n">
        <f aca="false">VLOOKUP($J32,[1]完整明細版!$F$2:$AC$87,24,0)</f>
        <v>1019</v>
      </c>
      <c r="Y32" s="10" t="n">
        <f aca="false">O32-X32</f>
        <v>0</v>
      </c>
    </row>
    <row r="33" customFormat="false" ht="15" hidden="false" customHeight="false" outlineLevel="0" collapsed="false">
      <c r="A33" s="8" t="s">
        <v>149</v>
      </c>
      <c r="C33" s="9" t="s">
        <v>150</v>
      </c>
      <c r="D33" s="5" t="s">
        <v>25</v>
      </c>
      <c r="E33" s="5" t="s">
        <v>4</v>
      </c>
      <c r="F33" s="9"/>
      <c r="G33" s="5" t="s">
        <v>49</v>
      </c>
      <c r="H33" s="9" t="s">
        <v>151</v>
      </c>
      <c r="I33" s="2" t="s">
        <v>152</v>
      </c>
      <c r="J33" s="9" t="s">
        <v>152</v>
      </c>
      <c r="K33" s="5" t="s">
        <v>153</v>
      </c>
      <c r="L33" s="3" t="n">
        <v>38100</v>
      </c>
      <c r="M33" s="3" t="n">
        <v>30911</v>
      </c>
      <c r="N33" s="3" t="n">
        <v>1019</v>
      </c>
      <c r="O33" s="3" t="n">
        <v>70030</v>
      </c>
      <c r="P33" s="3" t="str">
        <f aca="false">IF(AND($L33=0,$M33=0),$N33,"")</f>
        <v/>
      </c>
      <c r="Q33" s="9" t="n">
        <f aca="false">IF($L33&gt;0,1,"")</f>
        <v>1</v>
      </c>
      <c r="R33" s="9" t="str">
        <f aca="false">IF(AND($L33=0,$M33&gt;0),1,"")</f>
        <v/>
      </c>
      <c r="S33" s="9" t="str">
        <f aca="false">IF(AND($L33=0,$M33=0,$N33&gt;0),1,"")</f>
        <v/>
      </c>
      <c r="V33" s="8" t="s">
        <v>154</v>
      </c>
      <c r="W33" s="8" t="s">
        <v>22</v>
      </c>
      <c r="X33" s="10" t="n">
        <f aca="false">VLOOKUP($J33,[1]完整明細版!$F$2:$AC$87,24,0)</f>
        <v>70030</v>
      </c>
      <c r="Y33" s="10" t="n">
        <f aca="false">O33-X33</f>
        <v>0</v>
      </c>
    </row>
    <row r="34" customFormat="false" ht="15" hidden="false" customHeight="false" outlineLevel="0" collapsed="false">
      <c r="A34" s="8" t="s">
        <v>155</v>
      </c>
      <c r="C34" s="9" t="s">
        <v>64</v>
      </c>
      <c r="D34" s="5" t="s">
        <v>25</v>
      </c>
      <c r="E34" s="5" t="s">
        <v>4</v>
      </c>
      <c r="F34" s="9"/>
      <c r="G34" s="5" t="s">
        <v>49</v>
      </c>
      <c r="H34" s="9" t="s">
        <v>156</v>
      </c>
      <c r="I34" s="2" t="s">
        <v>157</v>
      </c>
      <c r="J34" s="9" t="s">
        <v>157</v>
      </c>
      <c r="K34" s="5" t="s">
        <v>105</v>
      </c>
      <c r="L34" s="3" t="n">
        <v>12430</v>
      </c>
      <c r="M34" s="3" t="n">
        <v>21217</v>
      </c>
      <c r="N34" s="3" t="n">
        <v>1019</v>
      </c>
      <c r="O34" s="3" t="n">
        <v>34666</v>
      </c>
      <c r="P34" s="3" t="str">
        <f aca="false">IF(AND($L34=0,$M34=0),$N34,"")</f>
        <v/>
      </c>
      <c r="Q34" s="9" t="n">
        <f aca="false">IF($L34&gt;0,1,"")</f>
        <v>1</v>
      </c>
      <c r="R34" s="9" t="str">
        <f aca="false">IF(AND($L34=0,$M34&gt;0),1,"")</f>
        <v/>
      </c>
      <c r="S34" s="9" t="str">
        <f aca="false">IF(AND($L34=0,$M34=0,$N34&gt;0),1,"")</f>
        <v/>
      </c>
      <c r="U34" s="8" t="s">
        <v>158</v>
      </c>
      <c r="V34" s="8" t="s">
        <v>30</v>
      </c>
      <c r="W34" s="8" t="s">
        <v>22</v>
      </c>
      <c r="X34" s="10" t="n">
        <f aca="false">VLOOKUP($J34,[1]完整明細版!$F$2:$AC$87,24,0)</f>
        <v>34666</v>
      </c>
      <c r="Y34" s="10" t="n">
        <f aca="false">O34-X34</f>
        <v>0</v>
      </c>
    </row>
    <row r="35" customFormat="false" ht="15" hidden="false" customHeight="false" outlineLevel="0" collapsed="false">
      <c r="A35" s="8" t="s">
        <v>159</v>
      </c>
      <c r="C35" s="9" t="s">
        <v>160</v>
      </c>
      <c r="D35" s="5" t="s">
        <v>25</v>
      </c>
      <c r="E35" s="5" t="s">
        <v>4</v>
      </c>
      <c r="F35" s="9"/>
      <c r="G35" s="5" t="s">
        <v>45</v>
      </c>
      <c r="H35" s="9" t="s">
        <v>161</v>
      </c>
      <c r="I35" s="2" t="s">
        <v>162</v>
      </c>
      <c r="J35" s="9" t="s">
        <v>162</v>
      </c>
      <c r="K35" s="5" t="s">
        <v>62</v>
      </c>
      <c r="L35" s="3" t="n">
        <v>44533</v>
      </c>
      <c r="M35" s="3" t="n">
        <v>32788</v>
      </c>
      <c r="N35" s="3" t="n">
        <v>1099</v>
      </c>
      <c r="O35" s="3" t="n">
        <v>78420</v>
      </c>
      <c r="P35" s="3" t="str">
        <f aca="false">IF(AND($L35=0,$M35=0),$N35,"")</f>
        <v/>
      </c>
      <c r="Q35" s="9" t="n">
        <f aca="false">IF($L35&gt;0,1,"")</f>
        <v>1</v>
      </c>
      <c r="R35" s="9" t="str">
        <f aca="false">IF(AND($L35=0,$M35&gt;0),1,"")</f>
        <v/>
      </c>
      <c r="S35" s="9" t="str">
        <f aca="false">IF(AND($L35=0,$M35=0,$N35&gt;0),1,"")</f>
        <v/>
      </c>
      <c r="V35" s="8" t="s">
        <v>30</v>
      </c>
      <c r="W35" s="8" t="s">
        <v>22</v>
      </c>
      <c r="X35" s="10" t="n">
        <f aca="false">VLOOKUP($J35,[1]完整明細版!$F$2:$AC$87,24,0)</f>
        <v>78420</v>
      </c>
      <c r="Y35" s="10" t="n">
        <f aca="false">O35-X35</f>
        <v>0</v>
      </c>
    </row>
    <row r="36" customFormat="false" ht="15" hidden="false" customHeight="false" outlineLevel="0" collapsed="false">
      <c r="A36" s="8" t="s">
        <v>163</v>
      </c>
      <c r="C36" s="9" t="s">
        <v>75</v>
      </c>
      <c r="D36" s="5" t="s">
        <v>33</v>
      </c>
      <c r="E36" s="5" t="s">
        <v>4</v>
      </c>
      <c r="F36" s="9"/>
      <c r="G36" s="5" t="s">
        <v>49</v>
      </c>
      <c r="H36" s="9" t="s">
        <v>164</v>
      </c>
      <c r="I36" s="2" t="s">
        <v>165</v>
      </c>
      <c r="J36" s="9" t="s">
        <v>165</v>
      </c>
      <c r="K36" s="5" t="s">
        <v>109</v>
      </c>
      <c r="L36" s="3" t="n">
        <v>29468</v>
      </c>
      <c r="M36" s="3" t="n">
        <v>27398</v>
      </c>
      <c r="N36" s="3" t="n">
        <v>1019</v>
      </c>
      <c r="O36" s="3" t="n">
        <v>57885</v>
      </c>
      <c r="P36" s="3" t="str">
        <f aca="false">IF(AND($L36=0,$M36=0),$N36,"")</f>
        <v/>
      </c>
      <c r="Q36" s="9" t="n">
        <f aca="false">IF($L36&gt;0,1,"")</f>
        <v>1</v>
      </c>
      <c r="R36" s="9" t="str">
        <f aca="false">IF(AND($L36=0,$M36&gt;0),1,"")</f>
        <v/>
      </c>
      <c r="S36" s="9" t="str">
        <f aca="false">IF(AND($L36=0,$M36=0,$N36&gt;0),1,"")</f>
        <v/>
      </c>
      <c r="V36" s="8" t="s">
        <v>30</v>
      </c>
      <c r="W36" s="8" t="s">
        <v>22</v>
      </c>
      <c r="X36" s="10" t="n">
        <f aca="false">VLOOKUP($J36,[1]完整明細版!$F$2:$AC$87,24,0)</f>
        <v>57885</v>
      </c>
      <c r="Y36" s="10" t="n">
        <f aca="false">O36-X36</f>
        <v>0</v>
      </c>
    </row>
    <row r="37" customFormat="false" ht="15" hidden="false" customHeight="false" outlineLevel="0" collapsed="false">
      <c r="A37" s="8" t="s">
        <v>93</v>
      </c>
      <c r="C37" s="9" t="s">
        <v>114</v>
      </c>
      <c r="D37" s="5" t="s">
        <v>94</v>
      </c>
      <c r="E37" s="5" t="s">
        <v>4</v>
      </c>
      <c r="F37" s="9"/>
      <c r="G37" s="5" t="s">
        <v>49</v>
      </c>
      <c r="H37" s="9" t="s">
        <v>166</v>
      </c>
      <c r="I37" s="2" t="s">
        <v>167</v>
      </c>
      <c r="J37" s="9" t="s">
        <v>167</v>
      </c>
      <c r="K37" s="5" t="s">
        <v>96</v>
      </c>
      <c r="L37" s="3" t="n">
        <v>40268</v>
      </c>
      <c r="M37" s="3" t="n">
        <v>24318</v>
      </c>
      <c r="N37" s="3" t="n">
        <v>1398</v>
      </c>
      <c r="O37" s="3" t="n">
        <v>65984</v>
      </c>
      <c r="P37" s="3" t="str">
        <f aca="false">IF(AND($L37=0,$M37=0),$N37,"")</f>
        <v/>
      </c>
      <c r="Q37" s="9" t="n">
        <f aca="false">IF($L37&gt;0,1,"")</f>
        <v>1</v>
      </c>
      <c r="R37" s="9" t="str">
        <f aca="false">IF(AND($L37=0,$M37&gt;0),1,"")</f>
        <v/>
      </c>
      <c r="S37" s="9" t="str">
        <f aca="false">IF(AND($L37=0,$M37=0,$N37&gt;0),1,"")</f>
        <v/>
      </c>
      <c r="U37" s="8" t="s">
        <v>168</v>
      </c>
      <c r="V37" s="8" t="s">
        <v>169</v>
      </c>
      <c r="W37" s="8" t="s">
        <v>22</v>
      </c>
      <c r="X37" s="10" t="n">
        <f aca="false">VLOOKUP($J37,[1]完整明細版!$F$2:$AC$87,24,0)</f>
        <v>65984</v>
      </c>
      <c r="Y37" s="10" t="n">
        <f aca="false">O37-X37</f>
        <v>0</v>
      </c>
    </row>
    <row r="38" customFormat="false" ht="15" hidden="false" customHeight="false" outlineLevel="0" collapsed="false">
      <c r="A38" s="8" t="s">
        <v>93</v>
      </c>
      <c r="C38" s="9" t="s">
        <v>114</v>
      </c>
      <c r="D38" s="5" t="s">
        <v>94</v>
      </c>
      <c r="E38" s="5" t="s">
        <v>4</v>
      </c>
      <c r="F38" s="9"/>
      <c r="G38" s="5" t="s">
        <v>49</v>
      </c>
      <c r="H38" s="9" t="s">
        <v>170</v>
      </c>
      <c r="I38" s="2" t="s">
        <v>171</v>
      </c>
      <c r="J38" s="9" t="s">
        <v>171</v>
      </c>
      <c r="K38" s="5" t="s">
        <v>96</v>
      </c>
      <c r="L38" s="3" t="n">
        <v>40268</v>
      </c>
      <c r="M38" s="3" t="n">
        <v>24318</v>
      </c>
      <c r="N38" s="3" t="n">
        <v>1398</v>
      </c>
      <c r="O38" s="3" t="n">
        <v>65984</v>
      </c>
      <c r="P38" s="3" t="str">
        <f aca="false">IF(AND($L38=0,$M38=0),$N38,"")</f>
        <v/>
      </c>
      <c r="Q38" s="9" t="n">
        <f aca="false">IF($L38&gt;0,1,"")</f>
        <v>1</v>
      </c>
      <c r="R38" s="9" t="str">
        <f aca="false">IF(AND($L38=0,$M38&gt;0),1,"")</f>
        <v/>
      </c>
      <c r="S38" s="9" t="str">
        <f aca="false">IF(AND($L38=0,$M38=0,$N38&gt;0),1,"")</f>
        <v/>
      </c>
      <c r="U38" s="8" t="s">
        <v>168</v>
      </c>
      <c r="V38" s="8" t="s">
        <v>172</v>
      </c>
      <c r="W38" s="8" t="s">
        <v>22</v>
      </c>
      <c r="X38" s="10" t="n">
        <f aca="false">VLOOKUP($J38,[1]完整明細版!$F$2:$AC$87,24,0)</f>
        <v>65984</v>
      </c>
      <c r="Y38" s="10" t="n">
        <f aca="false">O38-X38</f>
        <v>0</v>
      </c>
    </row>
    <row r="39" customFormat="false" ht="15" hidden="false" customHeight="false" outlineLevel="0" collapsed="false">
      <c r="A39" s="8" t="s">
        <v>93</v>
      </c>
      <c r="C39" s="9" t="s">
        <v>114</v>
      </c>
      <c r="D39" s="5" t="s">
        <v>94</v>
      </c>
      <c r="E39" s="5" t="s">
        <v>4</v>
      </c>
      <c r="F39" s="9"/>
      <c r="G39" s="5" t="s">
        <v>49</v>
      </c>
      <c r="H39" s="9" t="s">
        <v>173</v>
      </c>
      <c r="I39" s="2" t="s">
        <v>174</v>
      </c>
      <c r="J39" s="9" t="s">
        <v>174</v>
      </c>
      <c r="K39" s="5" t="s">
        <v>96</v>
      </c>
      <c r="L39" s="3" t="n">
        <v>40268</v>
      </c>
      <c r="M39" s="3" t="n">
        <v>24318</v>
      </c>
      <c r="N39" s="3" t="n">
        <v>1398</v>
      </c>
      <c r="O39" s="3" t="n">
        <v>65984</v>
      </c>
      <c r="P39" s="3" t="str">
        <f aca="false">IF(AND($L39=0,$M39=0),$N39,"")</f>
        <v/>
      </c>
      <c r="Q39" s="9" t="n">
        <f aca="false">IF($L39&gt;0,1,"")</f>
        <v>1</v>
      </c>
      <c r="R39" s="9" t="str">
        <f aca="false">IF(AND($L39=0,$M39&gt;0),1,"")</f>
        <v/>
      </c>
      <c r="S39" s="9" t="str">
        <f aca="false">IF(AND($L39=0,$M39=0,$N39&gt;0),1,"")</f>
        <v/>
      </c>
      <c r="V39" s="8" t="s">
        <v>175</v>
      </c>
      <c r="W39" s="8" t="s">
        <v>22</v>
      </c>
      <c r="X39" s="10" t="n">
        <f aca="false">VLOOKUP($J39,[1]完整明細版!$F$2:$AC$87,24,0)</f>
        <v>65984</v>
      </c>
      <c r="Y39" s="10" t="n">
        <f aca="false">O39-X39</f>
        <v>0</v>
      </c>
    </row>
    <row r="40" customFormat="false" ht="15" hidden="false" customHeight="false" outlineLevel="0" collapsed="false">
      <c r="A40" s="8" t="s">
        <v>176</v>
      </c>
      <c r="C40" s="9" t="s">
        <v>54</v>
      </c>
      <c r="D40" s="5" t="s">
        <v>39</v>
      </c>
      <c r="E40" s="5" t="s">
        <v>4</v>
      </c>
      <c r="F40" s="9"/>
      <c r="G40" s="5" t="s">
        <v>26</v>
      </c>
      <c r="H40" s="9" t="s">
        <v>177</v>
      </c>
      <c r="I40" s="2" t="s">
        <v>178</v>
      </c>
      <c r="J40" s="9" t="s">
        <v>178</v>
      </c>
      <c r="K40" s="5" t="s">
        <v>87</v>
      </c>
      <c r="L40" s="3" t="n">
        <v>48190</v>
      </c>
      <c r="M40" s="3" t="n">
        <v>28836</v>
      </c>
      <c r="N40" s="3" t="n">
        <v>1398</v>
      </c>
      <c r="O40" s="3" t="n">
        <v>78424</v>
      </c>
      <c r="P40" s="3" t="str">
        <f aca="false">IF(AND($L40=0,$M40=0),$N40,"")</f>
        <v/>
      </c>
      <c r="Q40" s="9" t="n">
        <f aca="false">IF($L40&gt;0,1,"")</f>
        <v>1</v>
      </c>
      <c r="R40" s="9" t="str">
        <f aca="false">IF(AND($L40=0,$M40&gt;0),1,"")</f>
        <v/>
      </c>
      <c r="S40" s="9" t="str">
        <f aca="false">IF(AND($L40=0,$M40=0,$N40&gt;0),1,"")</f>
        <v/>
      </c>
      <c r="V40" s="8" t="s">
        <v>30</v>
      </c>
      <c r="W40" s="8" t="s">
        <v>22</v>
      </c>
      <c r="X40" s="10" t="n">
        <f aca="false">VLOOKUP($J40,[1]完整明細版!$F$2:$AC$87,24,0)</f>
        <v>78424</v>
      </c>
      <c r="Y40" s="10" t="n">
        <f aca="false">O40-X40</f>
        <v>0</v>
      </c>
    </row>
    <row r="41" customFormat="false" ht="15" hidden="false" customHeight="false" outlineLevel="0" collapsed="false">
      <c r="A41" s="8" t="s">
        <v>179</v>
      </c>
      <c r="C41" s="9" t="s">
        <v>24</v>
      </c>
      <c r="D41" s="5" t="s">
        <v>25</v>
      </c>
      <c r="E41" s="5" t="s">
        <v>4</v>
      </c>
      <c r="F41" s="9"/>
      <c r="G41" s="9"/>
      <c r="H41" s="9"/>
      <c r="J41" s="9" t="s">
        <v>180</v>
      </c>
      <c r="K41" s="5" t="s">
        <v>181</v>
      </c>
      <c r="L41" s="3" t="n">
        <v>0</v>
      </c>
      <c r="M41" s="3" t="n">
        <v>0</v>
      </c>
      <c r="O41" s="3" t="n">
        <v>0</v>
      </c>
      <c r="P41" s="3" t="n">
        <f aca="false">IF(AND($L41=0,$M41=0),$N41,"")</f>
        <v>0</v>
      </c>
      <c r="Q41" s="9" t="str">
        <f aca="false">IF($L41&gt;0,1,"")</f>
        <v/>
      </c>
      <c r="R41" s="9" t="str">
        <f aca="false">IF(AND($L41=0,$M41&gt;0),1,"")</f>
        <v/>
      </c>
      <c r="S41" s="9" t="str">
        <f aca="false">IF(AND($L41=0,$M41=0,$N41&gt;0),1,"")</f>
        <v/>
      </c>
      <c r="X41" s="10"/>
      <c r="Y41" s="10"/>
    </row>
    <row r="42" customFormat="false" ht="15" hidden="false" customHeight="false" outlineLevel="0" collapsed="false">
      <c r="A42" s="8" t="s">
        <v>182</v>
      </c>
      <c r="C42" s="9" t="s">
        <v>84</v>
      </c>
      <c r="D42" s="5" t="s">
        <v>33</v>
      </c>
      <c r="E42" s="5" t="s">
        <v>4</v>
      </c>
      <c r="F42" s="9"/>
      <c r="G42" s="5" t="s">
        <v>26</v>
      </c>
      <c r="H42" s="9" t="s">
        <v>183</v>
      </c>
      <c r="I42" s="2" t="s">
        <v>184</v>
      </c>
      <c r="J42" s="9" t="s">
        <v>184</v>
      </c>
      <c r="K42" s="5" t="s">
        <v>109</v>
      </c>
      <c r="L42" s="3" t="n">
        <v>48295</v>
      </c>
      <c r="M42" s="3" t="n">
        <v>28362</v>
      </c>
      <c r="N42" s="3" t="n">
        <v>1099</v>
      </c>
      <c r="O42" s="3" t="n">
        <v>77756</v>
      </c>
      <c r="P42" s="3" t="str">
        <f aca="false">IF(AND($L42=0,$M42=0),$N42,"")</f>
        <v/>
      </c>
      <c r="Q42" s="9" t="n">
        <f aca="false">IF($L42&gt;0,1,"")</f>
        <v>1</v>
      </c>
      <c r="R42" s="9" t="str">
        <f aca="false">IF(AND($L42=0,$M42&gt;0),1,"")</f>
        <v/>
      </c>
      <c r="S42" s="9" t="str">
        <f aca="false">IF(AND($L42=0,$M42=0,$N42&gt;0),1,"")</f>
        <v/>
      </c>
      <c r="V42" s="1" t="s">
        <v>185</v>
      </c>
      <c r="W42" s="8" t="s">
        <v>22</v>
      </c>
      <c r="X42" s="10" t="n">
        <f aca="false">VLOOKUP($J42,[1]完整明細版!$F$2:$AC$87,24,0)</f>
        <v>77756</v>
      </c>
      <c r="Y42" s="10" t="n">
        <f aca="false">O42-X42</f>
        <v>0</v>
      </c>
    </row>
    <row r="43" customFormat="false" ht="15" hidden="false" customHeight="false" outlineLevel="0" collapsed="false">
      <c r="A43" s="8" t="s">
        <v>93</v>
      </c>
      <c r="C43" s="9" t="s">
        <v>114</v>
      </c>
      <c r="D43" s="5" t="s">
        <v>94</v>
      </c>
      <c r="E43" s="5" t="s">
        <v>4</v>
      </c>
      <c r="F43" s="9"/>
      <c r="G43" s="5" t="s">
        <v>49</v>
      </c>
      <c r="H43" s="9" t="s">
        <v>186</v>
      </c>
      <c r="I43" s="2" t="s">
        <v>187</v>
      </c>
      <c r="J43" s="9" t="s">
        <v>187</v>
      </c>
      <c r="K43" s="5" t="s">
        <v>96</v>
      </c>
      <c r="L43" s="3" t="n">
        <v>40162</v>
      </c>
      <c r="M43" s="3" t="n">
        <v>24440</v>
      </c>
      <c r="N43" s="3" t="n">
        <v>1398</v>
      </c>
      <c r="O43" s="3" t="n">
        <v>66000</v>
      </c>
      <c r="P43" s="3" t="str">
        <f aca="false">IF(AND($L43=0,$M43=0),$N43,"")</f>
        <v/>
      </c>
      <c r="Q43" s="9" t="n">
        <f aca="false">IF($L43&gt;0,1,"")</f>
        <v>1</v>
      </c>
      <c r="R43" s="9" t="str">
        <f aca="false">IF(AND($L43=0,$M43&gt;0),1,"")</f>
        <v/>
      </c>
      <c r="S43" s="9" t="str">
        <f aca="false">IF(AND($L43=0,$M43=0,$N43&gt;0),1,"")</f>
        <v/>
      </c>
      <c r="U43" s="8" t="s">
        <v>188</v>
      </c>
      <c r="V43" s="8" t="s">
        <v>189</v>
      </c>
      <c r="W43" s="8" t="s">
        <v>22</v>
      </c>
      <c r="X43" s="10" t="n">
        <f aca="false">VLOOKUP($J43,[1]完整明細版!$F$2:$AC$87,24,0)</f>
        <v>66000</v>
      </c>
      <c r="Y43" s="10" t="n">
        <f aca="false">O43-X43</f>
        <v>0</v>
      </c>
    </row>
    <row r="44" customFormat="false" ht="15" hidden="false" customHeight="false" outlineLevel="0" collapsed="false">
      <c r="A44" s="8" t="s">
        <v>190</v>
      </c>
      <c r="C44" s="9" t="s">
        <v>89</v>
      </c>
      <c r="D44" s="5" t="s">
        <v>33</v>
      </c>
      <c r="E44" s="5" t="s">
        <v>4</v>
      </c>
      <c r="F44" s="9"/>
      <c r="G44" s="5" t="s">
        <v>34</v>
      </c>
      <c r="H44" s="9" t="s">
        <v>191</v>
      </c>
      <c r="I44" s="2" t="s">
        <v>192</v>
      </c>
      <c r="J44" s="9" t="s">
        <v>192</v>
      </c>
      <c r="K44" s="5" t="s">
        <v>193</v>
      </c>
      <c r="L44" s="3" t="n">
        <v>0</v>
      </c>
      <c r="M44" s="3" t="n">
        <v>20925</v>
      </c>
      <c r="N44" s="3" t="n">
        <v>1019</v>
      </c>
      <c r="O44" s="3" t="n">
        <v>21944</v>
      </c>
      <c r="P44" s="3" t="str">
        <f aca="false">IF(AND($L44=0,$M44=0),$N44,"")</f>
        <v/>
      </c>
      <c r="Q44" s="9" t="str">
        <f aca="false">IF($L44&gt;0,1,"")</f>
        <v/>
      </c>
      <c r="R44" s="9" t="n">
        <f aca="false">IF(AND($L44=0,$M44&gt;0),1,"")</f>
        <v>1</v>
      </c>
      <c r="S44" s="9" t="str">
        <f aca="false">IF(AND($L44=0,$M44=0,$N44&gt;0),1,"")</f>
        <v/>
      </c>
      <c r="W44" s="8" t="s">
        <v>22</v>
      </c>
      <c r="X44" s="10" t="n">
        <f aca="false">VLOOKUP($J44,[1]完整明細版!$F$2:$AC$87,24,0)</f>
        <v>21944</v>
      </c>
      <c r="Y44" s="10" t="n">
        <f aca="false">O44-X44</f>
        <v>0</v>
      </c>
    </row>
    <row r="45" customFormat="false" ht="15" hidden="false" customHeight="false" outlineLevel="0" collapsed="false">
      <c r="A45" s="8" t="s">
        <v>194</v>
      </c>
      <c r="C45" s="9" t="s">
        <v>84</v>
      </c>
      <c r="D45" s="5" t="s">
        <v>33</v>
      </c>
      <c r="E45" s="5" t="s">
        <v>4</v>
      </c>
      <c r="F45" s="9"/>
      <c r="G45" s="5" t="s">
        <v>26</v>
      </c>
      <c r="H45" s="9" t="s">
        <v>195</v>
      </c>
      <c r="I45" s="2" t="s">
        <v>196</v>
      </c>
      <c r="J45" s="9" t="s">
        <v>196</v>
      </c>
      <c r="K45" s="5" t="s">
        <v>78</v>
      </c>
      <c r="L45" s="3" t="n">
        <v>0</v>
      </c>
      <c r="M45" s="3" t="n">
        <v>0</v>
      </c>
      <c r="N45" s="3" t="n">
        <v>1398</v>
      </c>
      <c r="O45" s="3" t="n">
        <v>1398</v>
      </c>
      <c r="P45" s="3" t="n">
        <f aca="false">IF(AND($L45=0,$M45=0),$N45,"")</f>
        <v>1398</v>
      </c>
      <c r="Q45" s="9" t="str">
        <f aca="false">IF($L45&gt;0,1,"")</f>
        <v/>
      </c>
      <c r="R45" s="9" t="str">
        <f aca="false">IF(AND($L45=0,$M45&gt;0),1,"")</f>
        <v/>
      </c>
      <c r="S45" s="9" t="n">
        <f aca="false">IF(AND($L45=0,$M45=0,$N45&gt;0),1,"")</f>
        <v>1</v>
      </c>
      <c r="V45" s="8" t="s">
        <v>197</v>
      </c>
      <c r="W45" s="8" t="s">
        <v>22</v>
      </c>
      <c r="X45" s="10" t="n">
        <f aca="false">VLOOKUP($J45,[1]完整明細版!$F$2:$AC$87,24,0)</f>
        <v>1398</v>
      </c>
      <c r="Y45" s="10" t="n">
        <f aca="false">O45-X45</f>
        <v>0</v>
      </c>
    </row>
    <row r="46" customFormat="false" ht="15" hidden="false" customHeight="false" outlineLevel="0" collapsed="false">
      <c r="A46" s="8" t="s">
        <v>198</v>
      </c>
      <c r="C46" s="9" t="s">
        <v>132</v>
      </c>
      <c r="D46" s="5" t="s">
        <v>39</v>
      </c>
      <c r="E46" s="5" t="s">
        <v>4</v>
      </c>
      <c r="F46" s="9"/>
      <c r="G46" s="5" t="s">
        <v>34</v>
      </c>
      <c r="H46" s="9" t="s">
        <v>199</v>
      </c>
      <c r="I46" s="2" t="s">
        <v>200</v>
      </c>
      <c r="J46" s="9" t="s">
        <v>200</v>
      </c>
      <c r="K46" s="5" t="s">
        <v>57</v>
      </c>
      <c r="L46" s="3" t="n">
        <v>11380</v>
      </c>
      <c r="M46" s="3" t="n">
        <v>24511</v>
      </c>
      <c r="N46" s="3" t="n">
        <v>1019</v>
      </c>
      <c r="O46" s="3" t="n">
        <v>36910</v>
      </c>
      <c r="P46" s="3" t="str">
        <f aca="false">IF(AND($L46=0,$M46=0),$N46,"")</f>
        <v/>
      </c>
      <c r="Q46" s="9" t="n">
        <f aca="false">IF($L46&gt;0,1,"")</f>
        <v>1</v>
      </c>
      <c r="R46" s="9" t="str">
        <f aca="false">IF(AND($L46=0,$M46&gt;0),1,"")</f>
        <v/>
      </c>
      <c r="S46" s="9" t="str">
        <f aca="false">IF(AND($L46=0,$M46=0,$N46&gt;0),1,"")</f>
        <v/>
      </c>
      <c r="V46" s="8" t="s">
        <v>201</v>
      </c>
      <c r="W46" s="8" t="s">
        <v>22</v>
      </c>
      <c r="X46" s="10" t="n">
        <f aca="false">VLOOKUP($J46,[1]完整明細版!$F$2:$AC$87,24,0)</f>
        <v>36910</v>
      </c>
      <c r="Y46" s="10" t="n">
        <f aca="false">O46-X46</f>
        <v>0</v>
      </c>
    </row>
    <row r="47" customFormat="false" ht="15" hidden="false" customHeight="false" outlineLevel="0" collapsed="false">
      <c r="A47" s="8" t="s">
        <v>202</v>
      </c>
      <c r="C47" s="9" t="s">
        <v>89</v>
      </c>
      <c r="D47" s="5" t="s">
        <v>33</v>
      </c>
      <c r="E47" s="5" t="s">
        <v>4</v>
      </c>
      <c r="F47" s="9"/>
      <c r="G47" s="5" t="s">
        <v>49</v>
      </c>
      <c r="H47" s="9" t="s">
        <v>203</v>
      </c>
      <c r="I47" s="2" t="s">
        <v>204</v>
      </c>
      <c r="J47" s="9" t="s">
        <v>204</v>
      </c>
      <c r="K47" s="5" t="s">
        <v>205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f aca="false">IF(AND($L47=0,$M47=0),$N47,"")</f>
        <v>0</v>
      </c>
      <c r="Q47" s="9" t="str">
        <f aca="false">IF($L47&gt;0,1,"")</f>
        <v/>
      </c>
      <c r="R47" s="9" t="str">
        <f aca="false">IF(AND($L47=0,$M47&gt;0),1,"")</f>
        <v/>
      </c>
      <c r="S47" s="9" t="str">
        <f aca="false">IF(AND($L47=0,$M47=0,$N47&gt;0),1,"")</f>
        <v/>
      </c>
      <c r="T47" s="8" t="s">
        <v>72</v>
      </c>
      <c r="U47" s="8" t="s">
        <v>73</v>
      </c>
      <c r="V47" s="8" t="s">
        <v>72</v>
      </c>
      <c r="W47" s="8" t="s">
        <v>22</v>
      </c>
      <c r="X47" s="10" t="n">
        <f aca="false">VLOOKUP($J47,[1]完整明細版!$F$2:$AC$87,24,0)</f>
        <v>0</v>
      </c>
      <c r="Y47" s="10" t="n">
        <f aca="false">O47-X47</f>
        <v>0</v>
      </c>
    </row>
    <row r="48" customFormat="false" ht="15" hidden="false" customHeight="false" outlineLevel="0" collapsed="false">
      <c r="A48" s="8" t="s">
        <v>206</v>
      </c>
      <c r="C48" s="9" t="s">
        <v>89</v>
      </c>
      <c r="D48" s="5" t="s">
        <v>39</v>
      </c>
      <c r="E48" s="5" t="s">
        <v>4</v>
      </c>
      <c r="F48" s="9"/>
      <c r="G48" s="5" t="s">
        <v>49</v>
      </c>
      <c r="H48" s="9" t="s">
        <v>207</v>
      </c>
      <c r="I48" s="2" t="s">
        <v>208</v>
      </c>
      <c r="J48" s="9" t="s">
        <v>208</v>
      </c>
      <c r="K48" s="5" t="s">
        <v>67</v>
      </c>
      <c r="L48" s="3" t="n">
        <v>14776</v>
      </c>
      <c r="M48" s="3" t="n">
        <v>33492</v>
      </c>
      <c r="N48" s="3" t="n">
        <v>1019</v>
      </c>
      <c r="O48" s="3" t="n">
        <v>49287</v>
      </c>
      <c r="P48" s="3" t="str">
        <f aca="false">IF(AND($L48=0,$M48=0),$N48,"")</f>
        <v/>
      </c>
      <c r="Q48" s="9" t="n">
        <f aca="false">IF($L48&gt;0,1,"")</f>
        <v>1</v>
      </c>
      <c r="R48" s="9" t="str">
        <f aca="false">IF(AND($L48=0,$M48&gt;0),1,"")</f>
        <v/>
      </c>
      <c r="S48" s="9" t="str">
        <f aca="false">IF(AND($L48=0,$M48=0,$N48&gt;0),1,"")</f>
        <v/>
      </c>
      <c r="V48" s="8" t="s">
        <v>30</v>
      </c>
      <c r="W48" s="8" t="s">
        <v>22</v>
      </c>
      <c r="X48" s="10" t="n">
        <f aca="false">VLOOKUP($J48,[1]完整明細版!$F$2:$AC$87,24,0)</f>
        <v>49287</v>
      </c>
      <c r="Y48" s="10" t="n">
        <f aca="false">O48-X48</f>
        <v>0</v>
      </c>
    </row>
    <row r="49" customFormat="false" ht="15" hidden="false" customHeight="false" outlineLevel="0" collapsed="false">
      <c r="A49" s="8" t="s">
        <v>209</v>
      </c>
      <c r="C49" s="9" t="s">
        <v>89</v>
      </c>
      <c r="D49" s="5" t="s">
        <v>25</v>
      </c>
      <c r="E49" s="5" t="s">
        <v>4</v>
      </c>
      <c r="F49" s="9"/>
      <c r="G49" s="5" t="s">
        <v>26</v>
      </c>
      <c r="H49" s="9" t="s">
        <v>210</v>
      </c>
      <c r="I49" s="2" t="s">
        <v>211</v>
      </c>
      <c r="J49" s="9" t="s">
        <v>211</v>
      </c>
      <c r="K49" s="5" t="s">
        <v>181</v>
      </c>
      <c r="L49" s="3" t="n">
        <v>45904</v>
      </c>
      <c r="M49" s="3" t="n">
        <v>24693</v>
      </c>
      <c r="N49" s="3" t="n">
        <v>1398</v>
      </c>
      <c r="O49" s="3" t="n">
        <v>71995</v>
      </c>
      <c r="P49" s="3" t="str">
        <f aca="false">IF(AND($L49=0,$M49=0),$N49,"")</f>
        <v/>
      </c>
      <c r="Q49" s="9" t="n">
        <f aca="false">IF($L49&gt;0,1,"")</f>
        <v>1</v>
      </c>
      <c r="R49" s="9" t="str">
        <f aca="false">IF(AND($L49=0,$M49&gt;0),1,"")</f>
        <v/>
      </c>
      <c r="S49" s="9" t="str">
        <f aca="false">IF(AND($L49=0,$M49=0,$N49&gt;0),1,"")</f>
        <v/>
      </c>
      <c r="V49" s="8" t="s">
        <v>30</v>
      </c>
      <c r="W49" s="8" t="s">
        <v>22</v>
      </c>
      <c r="X49" s="10" t="n">
        <f aca="false">VLOOKUP($J49,[1]完整明細版!$F$2:$AC$87,24,0)</f>
        <v>71995</v>
      </c>
      <c r="Y49" s="10" t="n">
        <f aca="false">O49-X49</f>
        <v>0</v>
      </c>
    </row>
    <row r="50" customFormat="false" ht="15" hidden="false" customHeight="false" outlineLevel="0" collapsed="false">
      <c r="A50" s="8" t="s">
        <v>212</v>
      </c>
      <c r="C50" s="9" t="s">
        <v>89</v>
      </c>
      <c r="D50" s="5" t="s">
        <v>25</v>
      </c>
      <c r="E50" s="5" t="s">
        <v>4</v>
      </c>
      <c r="F50" s="9"/>
      <c r="G50" s="5" t="s">
        <v>45</v>
      </c>
      <c r="H50" s="9" t="s">
        <v>213</v>
      </c>
      <c r="I50" s="2" t="s">
        <v>214</v>
      </c>
      <c r="J50" s="9" t="s">
        <v>214</v>
      </c>
      <c r="K50" s="5" t="s">
        <v>215</v>
      </c>
      <c r="L50" s="3" t="n">
        <v>0</v>
      </c>
      <c r="M50" s="3" t="n">
        <v>29981</v>
      </c>
      <c r="N50" s="3" t="n">
        <v>1398</v>
      </c>
      <c r="O50" s="3" t="n">
        <v>31379</v>
      </c>
      <c r="P50" s="3" t="str">
        <f aca="false">IF(AND($L50=0,$M50=0),$N50,"")</f>
        <v/>
      </c>
      <c r="Q50" s="9" t="str">
        <f aca="false">IF($L50&gt;0,1,"")</f>
        <v/>
      </c>
      <c r="R50" s="9" t="n">
        <f aca="false">IF(AND($L50=0,$M50&gt;0),1,"")</f>
        <v>1</v>
      </c>
      <c r="S50" s="9" t="str">
        <f aca="false">IF(AND($L50=0,$M50=0,$N50&gt;0),1,"")</f>
        <v/>
      </c>
      <c r="W50" s="8" t="s">
        <v>22</v>
      </c>
      <c r="X50" s="10" t="n">
        <f aca="false">VLOOKUP($J50,[1]完整明細版!$F$2:$AC$87,24,0)</f>
        <v>31379</v>
      </c>
      <c r="Y50" s="10" t="n">
        <f aca="false">O50-X50</f>
        <v>0</v>
      </c>
    </row>
    <row r="51" customFormat="false" ht="15" hidden="false" customHeight="false" outlineLevel="0" collapsed="false">
      <c r="A51" s="8" t="s">
        <v>216</v>
      </c>
      <c r="C51" s="9" t="s">
        <v>114</v>
      </c>
      <c r="D51" s="5" t="s">
        <v>25</v>
      </c>
      <c r="E51" s="5" t="s">
        <v>4</v>
      </c>
      <c r="F51" s="9"/>
      <c r="G51" s="5" t="s">
        <v>26</v>
      </c>
      <c r="H51" s="9" t="s">
        <v>217</v>
      </c>
      <c r="I51" s="2" t="s">
        <v>218</v>
      </c>
      <c r="J51" s="9" t="s">
        <v>218</v>
      </c>
      <c r="K51" s="5" t="s">
        <v>181</v>
      </c>
      <c r="L51" s="3" t="n">
        <v>23138</v>
      </c>
      <c r="M51" s="3" t="n">
        <v>63249</v>
      </c>
      <c r="N51" s="3" t="n">
        <v>1148</v>
      </c>
      <c r="O51" s="3" t="n">
        <v>87535</v>
      </c>
      <c r="P51" s="3" t="str">
        <f aca="false">IF(AND($L51=0,$M51=0),$N51,"")</f>
        <v/>
      </c>
      <c r="Q51" s="9" t="n">
        <f aca="false">IF($L51&gt;0,1,"")</f>
        <v>1</v>
      </c>
      <c r="R51" s="9" t="str">
        <f aca="false">IF(AND($L51=0,$M51&gt;0),1,"")</f>
        <v/>
      </c>
      <c r="S51" s="9" t="str">
        <f aca="false">IF(AND($L51=0,$M51=0,$N51&gt;0),1,"")</f>
        <v/>
      </c>
      <c r="U51" s="8" t="s">
        <v>219</v>
      </c>
      <c r="W51" s="8" t="s">
        <v>22</v>
      </c>
      <c r="X51" s="10" t="n">
        <f aca="false">VLOOKUP($J51,[1]完整明細版!$F$2:$AC$87,24,0)</f>
        <v>87535</v>
      </c>
      <c r="Y51" s="10" t="n">
        <f aca="false">O51-X51</f>
        <v>0</v>
      </c>
    </row>
    <row r="52" customFormat="false" ht="15" hidden="false" customHeight="false" outlineLevel="0" collapsed="false">
      <c r="A52" s="8" t="s">
        <v>220</v>
      </c>
      <c r="C52" s="9" t="s">
        <v>221</v>
      </c>
      <c r="D52" s="5" t="s">
        <v>25</v>
      </c>
      <c r="E52" s="5" t="s">
        <v>4</v>
      </c>
      <c r="F52" s="9"/>
      <c r="G52" s="5" t="s">
        <v>49</v>
      </c>
      <c r="H52" s="9" t="s">
        <v>222</v>
      </c>
      <c r="I52" s="2" t="s">
        <v>223</v>
      </c>
      <c r="J52" s="9" t="s">
        <v>223</v>
      </c>
      <c r="K52" s="5" t="s">
        <v>181</v>
      </c>
      <c r="L52" s="3" t="n">
        <v>41352</v>
      </c>
      <c r="M52" s="3" t="n">
        <v>24932</v>
      </c>
      <c r="N52" s="3" t="n">
        <v>1019</v>
      </c>
      <c r="O52" s="3" t="n">
        <v>67303</v>
      </c>
      <c r="P52" s="3" t="str">
        <f aca="false">IF(AND($L52=0,$M52=0),$N52,"")</f>
        <v/>
      </c>
      <c r="Q52" s="9" t="n">
        <f aca="false">IF($L52&gt;0,1,"")</f>
        <v>1</v>
      </c>
      <c r="R52" s="9" t="str">
        <f aca="false">IF(AND($L52=0,$M52&gt;0),1,"")</f>
        <v/>
      </c>
      <c r="S52" s="9" t="str">
        <f aca="false">IF(AND($L52=0,$M52=0,$N52&gt;0),1,"")</f>
        <v/>
      </c>
      <c r="V52" s="8" t="s">
        <v>30</v>
      </c>
      <c r="W52" s="8" t="s">
        <v>22</v>
      </c>
      <c r="X52" s="10" t="n">
        <f aca="false">VLOOKUP($J52,[1]完整明細版!$F$2:$AC$87,24,0)</f>
        <v>67303</v>
      </c>
      <c r="Y52" s="10" t="n">
        <f aca="false">O52-X52</f>
        <v>0</v>
      </c>
    </row>
    <row r="53" customFormat="false" ht="15" hidden="false" customHeight="false" outlineLevel="0" collapsed="false">
      <c r="A53" s="8" t="s">
        <v>224</v>
      </c>
      <c r="C53" s="9" t="s">
        <v>221</v>
      </c>
      <c r="D53" s="5" t="s">
        <v>25</v>
      </c>
      <c r="E53" s="5" t="s">
        <v>4</v>
      </c>
      <c r="F53" s="9"/>
      <c r="G53" s="5" t="s">
        <v>49</v>
      </c>
      <c r="H53" s="9" t="s">
        <v>225</v>
      </c>
      <c r="I53" s="2" t="s">
        <v>226</v>
      </c>
      <c r="J53" s="9" t="s">
        <v>226</v>
      </c>
      <c r="K53" s="5" t="s">
        <v>153</v>
      </c>
      <c r="L53" s="3" t="n">
        <v>32559</v>
      </c>
      <c r="M53" s="3" t="n">
        <v>31626</v>
      </c>
      <c r="N53" s="3" t="n">
        <v>1099</v>
      </c>
      <c r="O53" s="3" t="n">
        <v>65284</v>
      </c>
      <c r="P53" s="3" t="str">
        <f aca="false">IF(AND($L53=0,$M53=0),$N53,"")</f>
        <v/>
      </c>
      <c r="Q53" s="9" t="n">
        <f aca="false">IF($L53&gt;0,1,"")</f>
        <v>1</v>
      </c>
      <c r="R53" s="9" t="str">
        <f aca="false">IF(AND($L53=0,$M53&gt;0),1,"")</f>
        <v/>
      </c>
      <c r="S53" s="9" t="str">
        <f aca="false">IF(AND($L53=0,$M53=0,$N53&gt;0),1,"")</f>
        <v/>
      </c>
      <c r="V53" s="8" t="s">
        <v>30</v>
      </c>
      <c r="W53" s="8" t="s">
        <v>22</v>
      </c>
      <c r="X53" s="10" t="n">
        <f aca="false">VLOOKUP($J53,[1]完整明細版!$F$2:$AC$87,24,0)</f>
        <v>65284</v>
      </c>
      <c r="Y53" s="10" t="n">
        <f aca="false">O53-X53</f>
        <v>0</v>
      </c>
    </row>
    <row r="54" customFormat="false" ht="15" hidden="false" customHeight="false" outlineLevel="0" collapsed="false">
      <c r="A54" s="8" t="s">
        <v>93</v>
      </c>
      <c r="C54" s="9" t="s">
        <v>114</v>
      </c>
      <c r="D54" s="5" t="s">
        <v>94</v>
      </c>
      <c r="E54" s="5" t="s">
        <v>4</v>
      </c>
      <c r="F54" s="9"/>
      <c r="G54" s="5" t="s">
        <v>26</v>
      </c>
      <c r="H54" s="9" t="s">
        <v>227</v>
      </c>
      <c r="I54" s="2" t="s">
        <v>228</v>
      </c>
      <c r="J54" s="9" t="s">
        <v>228</v>
      </c>
      <c r="K54" s="5" t="s">
        <v>96</v>
      </c>
      <c r="L54" s="3" t="n">
        <v>55838</v>
      </c>
      <c r="M54" s="3" t="n">
        <v>5031</v>
      </c>
      <c r="N54" s="3" t="n">
        <v>1398</v>
      </c>
      <c r="O54" s="3" t="n">
        <v>62267</v>
      </c>
      <c r="P54" s="3" t="str">
        <f aca="false">IF(AND($L54=0,$M54=0),$N54,"")</f>
        <v/>
      </c>
      <c r="Q54" s="9" t="n">
        <f aca="false">IF($L54&gt;0,1,"")</f>
        <v>1</v>
      </c>
      <c r="R54" s="9" t="str">
        <f aca="false">IF(AND($L54=0,$M54&gt;0),1,"")</f>
        <v/>
      </c>
      <c r="S54" s="9" t="str">
        <f aca="false">IF(AND($L54=0,$M54=0,$N54&gt;0),1,"")</f>
        <v/>
      </c>
      <c r="V54" s="8" t="s">
        <v>229</v>
      </c>
      <c r="W54" s="8" t="s">
        <v>22</v>
      </c>
      <c r="X54" s="10" t="n">
        <f aca="false">VLOOKUP($J54,[1]完整明細版!$F$2:$AC$87,24,0)</f>
        <v>62267</v>
      </c>
      <c r="Y54" s="10" t="n">
        <f aca="false">O54-X54</f>
        <v>0</v>
      </c>
    </row>
    <row r="55" customFormat="false" ht="15" hidden="false" customHeight="false" outlineLevel="0" collapsed="false">
      <c r="A55" s="8" t="s">
        <v>230</v>
      </c>
      <c r="C55" s="9" t="s">
        <v>89</v>
      </c>
      <c r="D55" s="5" t="s">
        <v>33</v>
      </c>
      <c r="E55" s="5" t="s">
        <v>4</v>
      </c>
      <c r="F55" s="9"/>
      <c r="G55" s="5" t="s">
        <v>34</v>
      </c>
      <c r="H55" s="9" t="s">
        <v>231</v>
      </c>
      <c r="I55" s="2" t="s">
        <v>232</v>
      </c>
      <c r="J55" s="9" t="s">
        <v>232</v>
      </c>
      <c r="K55" s="5" t="s">
        <v>78</v>
      </c>
      <c r="L55" s="3" t="n">
        <v>40052</v>
      </c>
      <c r="M55" s="3" t="n">
        <v>36731</v>
      </c>
      <c r="N55" s="3" t="n">
        <v>1318</v>
      </c>
      <c r="O55" s="3" t="n">
        <v>78101</v>
      </c>
      <c r="P55" s="3" t="str">
        <f aca="false">IF(AND($L55=0,$M55=0),$N55,"")</f>
        <v/>
      </c>
      <c r="Q55" s="9" t="n">
        <f aca="false">IF($L55&gt;0,1,"")</f>
        <v>1</v>
      </c>
      <c r="R55" s="9" t="str">
        <f aca="false">IF(AND($L55=0,$M55&gt;0),1,"")</f>
        <v/>
      </c>
      <c r="S55" s="9" t="str">
        <f aca="false">IF(AND($L55=0,$M55=0,$N55&gt;0),1,"")</f>
        <v/>
      </c>
      <c r="V55" s="8" t="s">
        <v>233</v>
      </c>
      <c r="W55" s="8" t="s">
        <v>22</v>
      </c>
      <c r="X55" s="10" t="n">
        <f aca="false">VLOOKUP($J55,[1]完整明細版!$F$2:$AC$87,24,0)</f>
        <v>78101</v>
      </c>
      <c r="Y55" s="10" t="n">
        <f aca="false">O55-X55</f>
        <v>0</v>
      </c>
    </row>
    <row r="56" customFormat="false" ht="15" hidden="false" customHeight="false" outlineLevel="0" collapsed="false">
      <c r="A56" s="8" t="s">
        <v>93</v>
      </c>
      <c r="C56" s="9" t="s">
        <v>114</v>
      </c>
      <c r="D56" s="5" t="s">
        <v>94</v>
      </c>
      <c r="E56" s="5" t="s">
        <v>4</v>
      </c>
      <c r="F56" s="9"/>
      <c r="G56" s="5" t="s">
        <v>45</v>
      </c>
      <c r="H56" s="9" t="s">
        <v>234</v>
      </c>
      <c r="I56" s="2" t="s">
        <v>235</v>
      </c>
      <c r="J56" s="9" t="s">
        <v>235</v>
      </c>
      <c r="K56" s="5" t="s">
        <v>96</v>
      </c>
      <c r="L56" s="3" t="n">
        <v>0</v>
      </c>
      <c r="M56" s="3" t="n">
        <v>0</v>
      </c>
      <c r="N56" s="3" t="n">
        <v>1398</v>
      </c>
      <c r="O56" s="3" t="n">
        <v>1398</v>
      </c>
      <c r="P56" s="3" t="n">
        <f aca="false">IF(AND($L56=0,$M56=0),$N56,"")</f>
        <v>1398</v>
      </c>
      <c r="Q56" s="9" t="str">
        <f aca="false">IF($L56&gt;0,1,"")</f>
        <v/>
      </c>
      <c r="R56" s="9" t="str">
        <f aca="false">IF(AND($L56=0,$M56&gt;0),1,"")</f>
        <v/>
      </c>
      <c r="S56" s="9" t="n">
        <f aca="false">IF(AND($L56=0,$M56=0,$N56&gt;0),1,"")</f>
        <v>1</v>
      </c>
      <c r="V56" s="8" t="s">
        <v>236</v>
      </c>
      <c r="W56" s="8" t="s">
        <v>22</v>
      </c>
      <c r="X56" s="10" t="n">
        <f aca="false">VLOOKUP($J56,[1]完整明細版!$F$2:$AC$87,24,0)</f>
        <v>1398</v>
      </c>
      <c r="Y56" s="10" t="n">
        <f aca="false">O56-X56</f>
        <v>0</v>
      </c>
    </row>
    <row r="57" customFormat="false" ht="15" hidden="false" customHeight="false" outlineLevel="0" collapsed="false">
      <c r="A57" s="8" t="s">
        <v>93</v>
      </c>
      <c r="C57" s="9" t="s">
        <v>114</v>
      </c>
      <c r="D57" s="5" t="s">
        <v>94</v>
      </c>
      <c r="E57" s="5" t="s">
        <v>4</v>
      </c>
      <c r="F57" s="9"/>
      <c r="G57" s="5" t="s">
        <v>26</v>
      </c>
      <c r="H57" s="9" t="s">
        <v>237</v>
      </c>
      <c r="I57" s="2" t="s">
        <v>238</v>
      </c>
      <c r="J57" s="9" t="s">
        <v>238</v>
      </c>
      <c r="K57" s="5" t="s">
        <v>96</v>
      </c>
      <c r="L57" s="3" t="n">
        <v>43600</v>
      </c>
      <c r="M57" s="3" t="n">
        <v>5031</v>
      </c>
      <c r="N57" s="3" t="n">
        <v>1398</v>
      </c>
      <c r="O57" s="3" t="n">
        <v>50029</v>
      </c>
      <c r="P57" s="3" t="str">
        <f aca="false">IF(AND($L57=0,$M57=0),$N57,"")</f>
        <v/>
      </c>
      <c r="Q57" s="9" t="n">
        <f aca="false">IF($L57&gt;0,1,"")</f>
        <v>1</v>
      </c>
      <c r="R57" s="9" t="str">
        <f aca="false">IF(AND($L57=0,$M57&gt;0),1,"")</f>
        <v/>
      </c>
      <c r="S57" s="9" t="str">
        <f aca="false">IF(AND($L57=0,$M57=0,$N57&gt;0),1,"")</f>
        <v/>
      </c>
      <c r="V57" s="8" t="s">
        <v>239</v>
      </c>
      <c r="W57" s="8" t="s">
        <v>22</v>
      </c>
      <c r="X57" s="10" t="n">
        <f aca="false">VLOOKUP($J57,[1]完整明細版!$F$2:$AC$87,24,0)</f>
        <v>50029</v>
      </c>
      <c r="Y57" s="10" t="n">
        <f aca="false">O57-X57</f>
        <v>0</v>
      </c>
    </row>
    <row r="58" customFormat="false" ht="15" hidden="false" customHeight="false" outlineLevel="0" collapsed="false">
      <c r="A58" s="8" t="s">
        <v>93</v>
      </c>
      <c r="C58" s="9" t="s">
        <v>114</v>
      </c>
      <c r="D58" s="5" t="s">
        <v>94</v>
      </c>
      <c r="E58" s="5" t="s">
        <v>4</v>
      </c>
      <c r="F58" s="9"/>
      <c r="G58" s="5" t="s">
        <v>34</v>
      </c>
      <c r="H58" s="9" t="s">
        <v>240</v>
      </c>
      <c r="I58" s="2" t="s">
        <v>241</v>
      </c>
      <c r="J58" s="9" t="s">
        <v>241</v>
      </c>
      <c r="K58" s="5" t="s">
        <v>96</v>
      </c>
      <c r="L58" s="3" t="n">
        <v>0</v>
      </c>
      <c r="M58" s="3" t="n">
        <v>0</v>
      </c>
      <c r="N58" s="3" t="n">
        <v>1398</v>
      </c>
      <c r="O58" s="3" t="n">
        <v>1398</v>
      </c>
      <c r="P58" s="3" t="n">
        <f aca="false">IF(AND($L58=0,$M58=0),$N58,"")</f>
        <v>1398</v>
      </c>
      <c r="Q58" s="9" t="str">
        <f aca="false">IF($L58&gt;0,1,"")</f>
        <v/>
      </c>
      <c r="R58" s="9" t="str">
        <f aca="false">IF(AND($L58=0,$M58&gt;0),1,"")</f>
        <v/>
      </c>
      <c r="S58" s="9" t="n">
        <f aca="false">IF(AND($L58=0,$M58=0,$N58&gt;0),1,"")</f>
        <v>1</v>
      </c>
      <c r="U58" s="8" t="s">
        <v>168</v>
      </c>
      <c r="V58" s="8" t="s">
        <v>236</v>
      </c>
      <c r="W58" s="8" t="s">
        <v>22</v>
      </c>
      <c r="X58" s="10" t="n">
        <f aca="false">VLOOKUP($J58,[1]完整明細版!$F$2:$AC$87,24,0)</f>
        <v>1398</v>
      </c>
      <c r="Y58" s="10" t="n">
        <f aca="false">O58-X58</f>
        <v>0</v>
      </c>
    </row>
    <row r="59" customFormat="false" ht="15" hidden="false" customHeight="false" outlineLevel="0" collapsed="false">
      <c r="A59" s="8" t="s">
        <v>242</v>
      </c>
      <c r="C59" s="9" t="s">
        <v>89</v>
      </c>
      <c r="D59" s="5" t="s">
        <v>39</v>
      </c>
      <c r="E59" s="5" t="s">
        <v>4</v>
      </c>
      <c r="F59" s="9"/>
      <c r="G59" s="5" t="s">
        <v>49</v>
      </c>
      <c r="H59" s="9" t="s">
        <v>243</v>
      </c>
      <c r="I59" s="2" t="s">
        <v>244</v>
      </c>
      <c r="J59" s="9" t="s">
        <v>244</v>
      </c>
      <c r="K59" s="5" t="s">
        <v>67</v>
      </c>
      <c r="L59" s="3" t="n">
        <v>12430</v>
      </c>
      <c r="M59" s="3" t="n">
        <v>22352</v>
      </c>
      <c r="N59" s="3" t="n">
        <v>1019</v>
      </c>
      <c r="O59" s="3" t="n">
        <v>35801</v>
      </c>
      <c r="P59" s="3" t="str">
        <f aca="false">IF(AND($L59=0,$M59=0),$N59,"")</f>
        <v/>
      </c>
      <c r="Q59" s="9" t="n">
        <f aca="false">IF($L59&gt;0,1,"")</f>
        <v>1</v>
      </c>
      <c r="R59" s="9" t="str">
        <f aca="false">IF(AND($L59=0,$M59&gt;0),1,"")</f>
        <v/>
      </c>
      <c r="S59" s="9" t="str">
        <f aca="false">IF(AND($L59=0,$M59=0,$N59&gt;0),1,"")</f>
        <v/>
      </c>
      <c r="V59" s="8" t="s">
        <v>30</v>
      </c>
      <c r="W59" s="8" t="s">
        <v>22</v>
      </c>
      <c r="X59" s="10" t="n">
        <f aca="false">VLOOKUP($J59,[1]完整明細版!$F$2:$AC$87,24,0)</f>
        <v>35801</v>
      </c>
      <c r="Y59" s="10" t="n">
        <f aca="false">O59-X59</f>
        <v>0</v>
      </c>
    </row>
    <row r="60" customFormat="false" ht="15" hidden="false" customHeight="false" outlineLevel="0" collapsed="false">
      <c r="A60" s="8" t="s">
        <v>245</v>
      </c>
      <c r="C60" s="9" t="s">
        <v>221</v>
      </c>
      <c r="D60" s="5" t="s">
        <v>39</v>
      </c>
      <c r="E60" s="5" t="s">
        <v>4</v>
      </c>
      <c r="F60" s="9"/>
      <c r="G60" s="5" t="s">
        <v>49</v>
      </c>
      <c r="H60" s="9" t="s">
        <v>246</v>
      </c>
      <c r="I60" s="2" t="s">
        <v>247</v>
      </c>
      <c r="J60" s="9" t="s">
        <v>247</v>
      </c>
      <c r="K60" s="5" t="s">
        <v>67</v>
      </c>
      <c r="L60" s="3" t="n">
        <v>41580</v>
      </c>
      <c r="M60" s="3" t="n">
        <v>21969</v>
      </c>
      <c r="N60" s="3" t="n">
        <v>1318</v>
      </c>
      <c r="O60" s="3" t="n">
        <v>64867</v>
      </c>
      <c r="P60" s="3" t="str">
        <f aca="false">IF(AND($L60=0,$M60=0),$N60,"")</f>
        <v/>
      </c>
      <c r="Q60" s="9" t="n">
        <f aca="false">IF($L60&gt;0,1,"")</f>
        <v>1</v>
      </c>
      <c r="R60" s="9" t="str">
        <f aca="false">IF(AND($L60=0,$M60&gt;0),1,"")</f>
        <v/>
      </c>
      <c r="S60" s="9" t="str">
        <f aca="false">IF(AND($L60=0,$M60=0,$N60&gt;0),1,"")</f>
        <v/>
      </c>
      <c r="V60" s="8" t="s">
        <v>30</v>
      </c>
      <c r="W60" s="8" t="s">
        <v>22</v>
      </c>
      <c r="X60" s="10" t="n">
        <f aca="false">VLOOKUP($J60,[1]完整明細版!$F$2:$AC$87,24,0)</f>
        <v>64867</v>
      </c>
      <c r="Y60" s="10" t="n">
        <f aca="false">O60-X60</f>
        <v>0</v>
      </c>
    </row>
    <row r="61" customFormat="false" ht="15" hidden="false" customHeight="false" outlineLevel="0" collapsed="false">
      <c r="A61" s="8" t="s">
        <v>248</v>
      </c>
      <c r="C61" s="9" t="s">
        <v>84</v>
      </c>
      <c r="D61" s="5" t="s">
        <v>33</v>
      </c>
      <c r="E61" s="5" t="s">
        <v>4</v>
      </c>
      <c r="F61" s="9"/>
      <c r="G61" s="5" t="s">
        <v>49</v>
      </c>
      <c r="H61" s="9" t="s">
        <v>249</v>
      </c>
      <c r="I61" s="2" t="s">
        <v>250</v>
      </c>
      <c r="J61" s="9" t="s">
        <v>250</v>
      </c>
      <c r="K61" s="5" t="s">
        <v>251</v>
      </c>
      <c r="L61" s="3" t="n">
        <v>61561</v>
      </c>
      <c r="M61" s="3" t="n">
        <v>33855</v>
      </c>
      <c r="N61" s="3" t="n">
        <v>1019</v>
      </c>
      <c r="O61" s="3" t="n">
        <v>96435</v>
      </c>
      <c r="P61" s="3" t="str">
        <f aca="false">IF(AND($L61=0,$M61=0),$N61,"")</f>
        <v/>
      </c>
      <c r="Q61" s="9" t="n">
        <f aca="false">IF($L61&gt;0,1,"")</f>
        <v>1</v>
      </c>
      <c r="R61" s="9" t="str">
        <f aca="false">IF(AND($L61=0,$M61&gt;0),1,"")</f>
        <v/>
      </c>
      <c r="S61" s="9" t="str">
        <f aca="false">IF(AND($L61=0,$M61=0,$N61&gt;0),1,"")</f>
        <v/>
      </c>
      <c r="W61" s="8" t="s">
        <v>22</v>
      </c>
      <c r="X61" s="10" t="n">
        <f aca="false">VLOOKUP($J61,[1]完整明細版!$F$2:$AC$87,24,0)</f>
        <v>96435</v>
      </c>
      <c r="Y61" s="10" t="n">
        <f aca="false">O61-X61</f>
        <v>0</v>
      </c>
    </row>
    <row r="62" customFormat="false" ht="15" hidden="false" customHeight="false" outlineLevel="0" collapsed="false">
      <c r="A62" s="8" t="s">
        <v>252</v>
      </c>
      <c r="C62" s="9" t="s">
        <v>89</v>
      </c>
      <c r="D62" s="5" t="s">
        <v>33</v>
      </c>
      <c r="E62" s="5" t="s">
        <v>4</v>
      </c>
      <c r="F62" s="9"/>
      <c r="G62" s="5" t="s">
        <v>49</v>
      </c>
      <c r="H62" s="9" t="s">
        <v>253</v>
      </c>
      <c r="I62" s="2" t="s">
        <v>254</v>
      </c>
      <c r="J62" s="9" t="s">
        <v>254</v>
      </c>
      <c r="K62" s="5" t="s">
        <v>255</v>
      </c>
      <c r="L62" s="3" t="n">
        <v>40016</v>
      </c>
      <c r="M62" s="3" t="n">
        <v>27923</v>
      </c>
      <c r="N62" s="3" t="n">
        <v>1019</v>
      </c>
      <c r="O62" s="3" t="n">
        <v>68958</v>
      </c>
      <c r="P62" s="3" t="str">
        <f aca="false">IF(AND($L62=0,$M62=0),$N62,"")</f>
        <v/>
      </c>
      <c r="Q62" s="9" t="n">
        <f aca="false">IF($L62&gt;0,1,"")</f>
        <v>1</v>
      </c>
      <c r="R62" s="9" t="str">
        <f aca="false">IF(AND($L62=0,$M62&gt;0),1,"")</f>
        <v/>
      </c>
      <c r="S62" s="9" t="str">
        <f aca="false">IF(AND($L62=0,$M62=0,$N62&gt;0),1,"")</f>
        <v/>
      </c>
      <c r="V62" s="8" t="s">
        <v>30</v>
      </c>
      <c r="W62" s="8" t="s">
        <v>22</v>
      </c>
      <c r="X62" s="10" t="n">
        <f aca="false">VLOOKUP($J62,[1]完整明細版!$F$2:$AC$87,24,0)</f>
        <v>68958</v>
      </c>
      <c r="Y62" s="10" t="n">
        <f aca="false">O62-X62</f>
        <v>0</v>
      </c>
    </row>
    <row r="63" customFormat="false" ht="15" hidden="false" customHeight="false" outlineLevel="0" collapsed="false">
      <c r="A63" s="8" t="s">
        <v>256</v>
      </c>
      <c r="C63" s="9" t="s">
        <v>75</v>
      </c>
      <c r="D63" s="5" t="s">
        <v>25</v>
      </c>
      <c r="E63" s="5" t="s">
        <v>4</v>
      </c>
      <c r="F63" s="9"/>
      <c r="G63" s="5" t="s">
        <v>49</v>
      </c>
      <c r="H63" s="9" t="s">
        <v>257</v>
      </c>
      <c r="I63" s="2" t="s">
        <v>258</v>
      </c>
      <c r="J63" s="9" t="s">
        <v>258</v>
      </c>
      <c r="K63" s="5" t="s">
        <v>215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f aca="false">IF(AND($L63=0,$M63=0),$N63,"")</f>
        <v>0</v>
      </c>
      <c r="Q63" s="9" t="str">
        <f aca="false">IF($L63&gt;0,1,"")</f>
        <v/>
      </c>
      <c r="R63" s="9" t="str">
        <f aca="false">IF(AND($L63=0,$M63&gt;0),1,"")</f>
        <v/>
      </c>
      <c r="S63" s="9" t="str">
        <f aca="false">IF(AND($L63=0,$M63=0,$N63&gt;0),1,"")</f>
        <v/>
      </c>
      <c r="T63" s="8" t="s">
        <v>72</v>
      </c>
      <c r="U63" s="8" t="s">
        <v>73</v>
      </c>
      <c r="V63" s="8" t="s">
        <v>72</v>
      </c>
      <c r="W63" s="8" t="s">
        <v>22</v>
      </c>
      <c r="X63" s="10" t="n">
        <f aca="false">VLOOKUP($J63,[1]完整明細版!$F$2:$AC$87,24,0)</f>
        <v>0</v>
      </c>
      <c r="Y63" s="10" t="n">
        <f aca="false">O63-X63</f>
        <v>0</v>
      </c>
    </row>
    <row r="64" customFormat="false" ht="15" hidden="false" customHeight="false" outlineLevel="0" collapsed="false">
      <c r="A64" s="8" t="s">
        <v>259</v>
      </c>
      <c r="C64" s="9" t="s">
        <v>75</v>
      </c>
      <c r="D64" s="5" t="s">
        <v>33</v>
      </c>
      <c r="E64" s="5" t="s">
        <v>4</v>
      </c>
      <c r="F64" s="9"/>
      <c r="G64" s="5" t="s">
        <v>45</v>
      </c>
      <c r="H64" s="9" t="s">
        <v>260</v>
      </c>
      <c r="I64" s="2" t="s">
        <v>261</v>
      </c>
      <c r="J64" s="9" t="s">
        <v>261</v>
      </c>
      <c r="K64" s="5" t="s">
        <v>262</v>
      </c>
      <c r="L64" s="3" t="n">
        <v>36262</v>
      </c>
      <c r="M64" s="3" t="n">
        <v>27668</v>
      </c>
      <c r="N64" s="3" t="n">
        <v>1318</v>
      </c>
      <c r="O64" s="3" t="n">
        <v>65248</v>
      </c>
      <c r="P64" s="3" t="str">
        <f aca="false">IF(AND($L64=0,$M64=0),$N64,"")</f>
        <v/>
      </c>
      <c r="Q64" s="9" t="n">
        <f aca="false">IF($L64&gt;0,1,"")</f>
        <v>1</v>
      </c>
      <c r="R64" s="9" t="str">
        <f aca="false">IF(AND($L64=0,$M64&gt;0),1,"")</f>
        <v/>
      </c>
      <c r="S64" s="9" t="str">
        <f aca="false">IF(AND($L64=0,$M64=0,$N64&gt;0),1,"")</f>
        <v/>
      </c>
      <c r="V64" s="8" t="s">
        <v>30</v>
      </c>
      <c r="W64" s="8" t="s">
        <v>22</v>
      </c>
      <c r="X64" s="10" t="n">
        <f aca="false">VLOOKUP($J64,[1]完整明細版!$F$2:$AC$87,24,0)</f>
        <v>65248</v>
      </c>
      <c r="Y64" s="10" t="n">
        <f aca="false">O64-X64</f>
        <v>0</v>
      </c>
    </row>
    <row r="65" customFormat="false" ht="15" hidden="false" customHeight="false" outlineLevel="0" collapsed="false">
      <c r="A65" s="8" t="s">
        <v>263</v>
      </c>
      <c r="C65" s="9" t="s">
        <v>84</v>
      </c>
      <c r="D65" s="5" t="s">
        <v>25</v>
      </c>
      <c r="E65" s="5" t="s">
        <v>4</v>
      </c>
      <c r="F65" s="9"/>
      <c r="G65" s="5" t="s">
        <v>45</v>
      </c>
      <c r="H65" s="9" t="s">
        <v>264</v>
      </c>
      <c r="I65" s="2" t="s">
        <v>265</v>
      </c>
      <c r="J65" s="9" t="s">
        <v>265</v>
      </c>
      <c r="K65" s="5" t="s">
        <v>105</v>
      </c>
      <c r="L65" s="3" t="n">
        <v>32078</v>
      </c>
      <c r="M65" s="3" t="n">
        <v>26058</v>
      </c>
      <c r="N65" s="3" t="n">
        <v>889</v>
      </c>
      <c r="O65" s="3" t="n">
        <v>59025</v>
      </c>
      <c r="P65" s="3" t="str">
        <f aca="false">IF(AND($L65=0,$M65=0),$N65,"")</f>
        <v/>
      </c>
      <c r="Q65" s="9" t="n">
        <f aca="false">IF($L65&gt;0,1,"")</f>
        <v>1</v>
      </c>
      <c r="R65" s="9" t="str">
        <f aca="false">IF(AND($L65=0,$M65&gt;0),1,"")</f>
        <v/>
      </c>
      <c r="S65" s="9" t="str">
        <f aca="false">IF(AND($L65=0,$M65=0,$N65&gt;0),1,"")</f>
        <v/>
      </c>
      <c r="V65" s="8" t="s">
        <v>30</v>
      </c>
      <c r="W65" s="8" t="s">
        <v>22</v>
      </c>
      <c r="X65" s="10" t="n">
        <f aca="false">VLOOKUP($J65,[1]完整明細版!$F$2:$AC$87,24,0)</f>
        <v>59025</v>
      </c>
      <c r="Y65" s="10" t="n">
        <f aca="false">O65-X65</f>
        <v>0</v>
      </c>
    </row>
    <row r="66" customFormat="false" ht="15" hidden="false" customHeight="false" outlineLevel="0" collapsed="false">
      <c r="A66" s="8" t="s">
        <v>266</v>
      </c>
      <c r="C66" s="9" t="s">
        <v>267</v>
      </c>
      <c r="D66" s="5" t="s">
        <v>25</v>
      </c>
      <c r="E66" s="5" t="s">
        <v>4</v>
      </c>
      <c r="F66" s="9"/>
      <c r="G66" s="5" t="s">
        <v>49</v>
      </c>
      <c r="H66" s="9" t="s">
        <v>268</v>
      </c>
      <c r="I66" s="2" t="s">
        <v>269</v>
      </c>
      <c r="J66" s="9" t="s">
        <v>269</v>
      </c>
      <c r="K66" s="5" t="s">
        <v>27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f aca="false">IF(AND($L66=0,$M66=0),$N66,"")</f>
        <v>0</v>
      </c>
      <c r="Q66" s="9" t="str">
        <f aca="false">IF($L66&gt;0,1,"")</f>
        <v/>
      </c>
      <c r="R66" s="9" t="str">
        <f aca="false">IF(AND($L66=0,$M66&gt;0),1,"")</f>
        <v/>
      </c>
      <c r="S66" s="9" t="str">
        <f aca="false">IF(AND($L66=0,$M66=0,$N66&gt;0),1,"")</f>
        <v/>
      </c>
      <c r="T66" s="8" t="s">
        <v>72</v>
      </c>
      <c r="U66" s="8" t="s">
        <v>73</v>
      </c>
      <c r="V66" s="8" t="s">
        <v>72</v>
      </c>
      <c r="W66" s="8" t="s">
        <v>22</v>
      </c>
      <c r="X66" s="10" t="n">
        <f aca="false">VLOOKUP($J66,[1]完整明細版!$F$2:$AC$87,24,0)</f>
        <v>0</v>
      </c>
      <c r="Y66" s="10" t="n">
        <f aca="false">O66-X66</f>
        <v>0</v>
      </c>
    </row>
    <row r="67" customFormat="false" ht="15" hidden="false" customHeight="false" outlineLevel="0" collapsed="false">
      <c r="A67" s="8" t="s">
        <v>271</v>
      </c>
      <c r="C67" s="9" t="s">
        <v>114</v>
      </c>
      <c r="D67" s="5" t="s">
        <v>33</v>
      </c>
      <c r="E67" s="5" t="s">
        <v>4</v>
      </c>
      <c r="F67" s="9"/>
      <c r="G67" s="5" t="s">
        <v>26</v>
      </c>
      <c r="H67" s="9" t="s">
        <v>272</v>
      </c>
      <c r="I67" s="2" t="s">
        <v>273</v>
      </c>
      <c r="J67" s="9" t="s">
        <v>273</v>
      </c>
      <c r="K67" s="5" t="s">
        <v>109</v>
      </c>
      <c r="L67" s="3" t="n">
        <v>43383</v>
      </c>
      <c r="M67" s="3" t="n">
        <v>23225</v>
      </c>
      <c r="N67" s="3" t="n">
        <v>1398</v>
      </c>
      <c r="O67" s="3" t="n">
        <v>68006</v>
      </c>
      <c r="P67" s="3" t="str">
        <f aca="false">IF(AND($L67=0,$M67=0),$N67,"")</f>
        <v/>
      </c>
      <c r="Q67" s="9" t="n">
        <f aca="false">IF($L67&gt;0,1,"")</f>
        <v>1</v>
      </c>
      <c r="R67" s="9" t="str">
        <f aca="false">IF(AND($L67=0,$M67&gt;0),1,"")</f>
        <v/>
      </c>
      <c r="S67" s="9" t="str">
        <f aca="false">IF(AND($L67=0,$M67=0,$N67&gt;0),1,"")</f>
        <v/>
      </c>
      <c r="V67" s="8" t="s">
        <v>30</v>
      </c>
      <c r="W67" s="8" t="s">
        <v>22</v>
      </c>
      <c r="X67" s="10" t="n">
        <f aca="false">VLOOKUP($J67,[1]完整明細版!$F$2:$AC$87,24,0)</f>
        <v>68006</v>
      </c>
      <c r="Y67" s="10" t="n">
        <f aca="false">O67-X67</f>
        <v>0</v>
      </c>
    </row>
    <row r="68" customFormat="false" ht="15" hidden="false" customHeight="false" outlineLevel="0" collapsed="false">
      <c r="A68" s="8" t="s">
        <v>274</v>
      </c>
      <c r="C68" s="9" t="s">
        <v>267</v>
      </c>
      <c r="D68" s="5" t="s">
        <v>33</v>
      </c>
      <c r="E68" s="5" t="s">
        <v>4</v>
      </c>
      <c r="F68" s="9"/>
      <c r="G68" s="5" t="s">
        <v>49</v>
      </c>
      <c r="H68" s="9" t="s">
        <v>275</v>
      </c>
      <c r="I68" s="2" t="s">
        <v>276</v>
      </c>
      <c r="J68" s="9" t="s">
        <v>276</v>
      </c>
      <c r="K68" s="5" t="s">
        <v>71</v>
      </c>
      <c r="L68" s="3" t="n">
        <v>55698</v>
      </c>
      <c r="M68" s="3" t="n">
        <v>25882</v>
      </c>
      <c r="N68" s="3" t="n">
        <v>1019</v>
      </c>
      <c r="O68" s="3" t="n">
        <v>82599</v>
      </c>
      <c r="P68" s="3" t="str">
        <f aca="false">IF(AND($L68=0,$M68=0),$N68,"")</f>
        <v/>
      </c>
      <c r="Q68" s="9" t="n">
        <f aca="false">IF($L68&gt;0,1,"")</f>
        <v>1</v>
      </c>
      <c r="R68" s="9" t="str">
        <f aca="false">IF(AND($L68=0,$M68&gt;0),1,"")</f>
        <v/>
      </c>
      <c r="S68" s="9" t="str">
        <f aca="false">IF(AND($L68=0,$M68=0,$N68&gt;0),1,"")</f>
        <v/>
      </c>
      <c r="W68" s="8" t="s">
        <v>22</v>
      </c>
      <c r="X68" s="10" t="n">
        <f aca="false">VLOOKUP($J68,[1]完整明細版!$F$2:$AC$87,24,0)</f>
        <v>82599</v>
      </c>
      <c r="Y68" s="10" t="n">
        <f aca="false">O68-X68</f>
        <v>0</v>
      </c>
    </row>
    <row r="69" customFormat="false" ht="15" hidden="false" customHeight="false" outlineLevel="0" collapsed="false">
      <c r="A69" s="8" t="s">
        <v>277</v>
      </c>
      <c r="C69" s="9" t="s">
        <v>114</v>
      </c>
      <c r="D69" s="5" t="s">
        <v>33</v>
      </c>
      <c r="E69" s="5" t="s">
        <v>4</v>
      </c>
      <c r="F69" s="9"/>
      <c r="G69" s="5" t="s">
        <v>26</v>
      </c>
      <c r="H69" s="9" t="s">
        <v>278</v>
      </c>
      <c r="I69" s="2" t="s">
        <v>279</v>
      </c>
      <c r="J69" s="9" t="s">
        <v>279</v>
      </c>
      <c r="K69" s="5" t="s">
        <v>109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f aca="false">IF(AND($L69=0,$M69=0),$N69,"")</f>
        <v>0</v>
      </c>
      <c r="Q69" s="9" t="str">
        <f aca="false">IF($L69&gt;0,1,"")</f>
        <v/>
      </c>
      <c r="R69" s="9" t="str">
        <f aca="false">IF(AND($L69=0,$M69&gt;0),1,"")</f>
        <v/>
      </c>
      <c r="S69" s="9" t="str">
        <f aca="false">IF(AND($L69=0,$M69=0,$N69&gt;0),1,"")</f>
        <v/>
      </c>
      <c r="T69" s="8" t="s">
        <v>72</v>
      </c>
      <c r="U69" s="8" t="s">
        <v>73</v>
      </c>
      <c r="V69" s="8" t="s">
        <v>72</v>
      </c>
      <c r="W69" s="8" t="s">
        <v>22</v>
      </c>
      <c r="X69" s="10" t="n">
        <f aca="false">VLOOKUP($J69,[1]完整明細版!$F$2:$AC$87,24,0)</f>
        <v>0</v>
      </c>
      <c r="Y69" s="10" t="n">
        <f aca="false">O69-X69</f>
        <v>0</v>
      </c>
    </row>
    <row r="70" customFormat="false" ht="15" hidden="false" customHeight="false" outlineLevel="0" collapsed="false">
      <c r="A70" s="8" t="s">
        <v>280</v>
      </c>
      <c r="C70" s="9" t="s">
        <v>84</v>
      </c>
      <c r="D70" s="5" t="s">
        <v>39</v>
      </c>
      <c r="E70" s="5" t="s">
        <v>4</v>
      </c>
      <c r="F70" s="9"/>
      <c r="G70" s="5" t="s">
        <v>49</v>
      </c>
      <c r="H70" s="9" t="s">
        <v>281</v>
      </c>
      <c r="I70" s="2" t="s">
        <v>282</v>
      </c>
      <c r="J70" s="9" t="s">
        <v>282</v>
      </c>
      <c r="K70" s="5" t="s">
        <v>283</v>
      </c>
      <c r="L70" s="3" t="n">
        <v>0</v>
      </c>
      <c r="M70" s="3" t="n">
        <v>5105</v>
      </c>
      <c r="N70" s="3" t="n">
        <v>1019</v>
      </c>
      <c r="O70" s="3" t="n">
        <v>6124</v>
      </c>
      <c r="P70" s="3" t="str">
        <f aca="false">IF(AND($L70=0,$M70=0),$N70,"")</f>
        <v/>
      </c>
      <c r="Q70" s="9" t="str">
        <f aca="false">IF($L70&gt;0,1,"")</f>
        <v/>
      </c>
      <c r="R70" s="9" t="n">
        <f aca="false">IF(AND($L70=0,$M70&gt;0),1,"")</f>
        <v>1</v>
      </c>
      <c r="S70" s="9" t="str">
        <f aca="false">IF(AND($L70=0,$M70=0,$N70&gt;0),1,"")</f>
        <v/>
      </c>
      <c r="W70" s="8" t="s">
        <v>22</v>
      </c>
      <c r="X70" s="10" t="n">
        <f aca="false">VLOOKUP($J70,[1]完整明細版!$F$2:$AC$87,24,0)</f>
        <v>6124</v>
      </c>
      <c r="Y70" s="10" t="n">
        <f aca="false">O70-X70</f>
        <v>0</v>
      </c>
    </row>
    <row r="71" customFormat="false" ht="15" hidden="false" customHeight="false" outlineLevel="0" collapsed="false">
      <c r="A71" s="8" t="s">
        <v>284</v>
      </c>
      <c r="C71" s="9" t="s">
        <v>89</v>
      </c>
      <c r="D71" s="5" t="s">
        <v>285</v>
      </c>
      <c r="E71" s="5" t="s">
        <v>4</v>
      </c>
      <c r="F71" s="9"/>
      <c r="G71" s="5" t="s">
        <v>49</v>
      </c>
      <c r="H71" s="9" t="s">
        <v>286</v>
      </c>
      <c r="I71" s="2" t="s">
        <v>287</v>
      </c>
      <c r="J71" s="9" t="s">
        <v>287</v>
      </c>
      <c r="K71" s="5" t="s">
        <v>288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f aca="false">IF(AND($L71=0,$M71=0),$N71,"")</f>
        <v>0</v>
      </c>
      <c r="Q71" s="9" t="str">
        <f aca="false">IF($L71&gt;0,1,"")</f>
        <v/>
      </c>
      <c r="R71" s="9" t="str">
        <f aca="false">IF(AND($L71=0,$M71&gt;0),1,"")</f>
        <v/>
      </c>
      <c r="S71" s="9" t="str">
        <f aca="false">IF(AND($L71=0,$M71=0,$N71&gt;0),1,"")</f>
        <v/>
      </c>
      <c r="T71" s="8" t="s">
        <v>72</v>
      </c>
      <c r="U71" s="8" t="s">
        <v>289</v>
      </c>
      <c r="V71" s="8" t="s">
        <v>72</v>
      </c>
      <c r="W71" s="8" t="s">
        <v>22</v>
      </c>
      <c r="X71" s="10" t="n">
        <f aca="false">VLOOKUP($J71,[1]完整明細版!$F$2:$AC$87,24,0)</f>
        <v>0</v>
      </c>
      <c r="Y71" s="10" t="n">
        <f aca="false">O71-X71</f>
        <v>0</v>
      </c>
    </row>
    <row r="72" customFormat="false" ht="15" hidden="false" customHeight="false" outlineLevel="0" collapsed="false">
      <c r="A72" s="8" t="s">
        <v>290</v>
      </c>
      <c r="C72" s="9" t="s">
        <v>291</v>
      </c>
      <c r="D72" s="5" t="s">
        <v>39</v>
      </c>
      <c r="E72" s="5" t="s">
        <v>4</v>
      </c>
      <c r="F72" s="9"/>
      <c r="G72" s="5" t="s">
        <v>49</v>
      </c>
      <c r="H72" s="9" t="s">
        <v>292</v>
      </c>
      <c r="I72" s="2" t="s">
        <v>293</v>
      </c>
      <c r="J72" s="9" t="s">
        <v>293</v>
      </c>
      <c r="K72" s="5" t="s">
        <v>283</v>
      </c>
      <c r="L72" s="3" t="n">
        <v>45891</v>
      </c>
      <c r="M72" s="3" t="n">
        <v>21128</v>
      </c>
      <c r="N72" s="3" t="n">
        <v>1099</v>
      </c>
      <c r="O72" s="3" t="n">
        <v>68118</v>
      </c>
      <c r="P72" s="3" t="str">
        <f aca="false">IF(AND($L72=0,$M72=0),$N72,"")</f>
        <v/>
      </c>
      <c r="Q72" s="9" t="n">
        <f aca="false">IF($L72&gt;0,1,"")</f>
        <v>1</v>
      </c>
      <c r="R72" s="9" t="str">
        <f aca="false">IF(AND($L72=0,$M72&gt;0),1,"")</f>
        <v/>
      </c>
      <c r="S72" s="9" t="str">
        <f aca="false">IF(AND($L72=0,$M72=0,$N72&gt;0),1,"")</f>
        <v/>
      </c>
      <c r="V72" s="8" t="s">
        <v>30</v>
      </c>
      <c r="W72" s="8" t="s">
        <v>22</v>
      </c>
      <c r="X72" s="10" t="n">
        <f aca="false">VLOOKUP($J72,[1]完整明細版!$F$2:$AC$87,24,0)</f>
        <v>68118</v>
      </c>
      <c r="Y72" s="10" t="n">
        <f aca="false">O72-X72</f>
        <v>0</v>
      </c>
    </row>
    <row r="73" customFormat="false" ht="15" hidden="false" customHeight="false" outlineLevel="0" collapsed="false">
      <c r="A73" s="8" t="s">
        <v>294</v>
      </c>
      <c r="C73" s="9" t="s">
        <v>89</v>
      </c>
      <c r="D73" s="5" t="s">
        <v>25</v>
      </c>
      <c r="E73" s="5" t="s">
        <v>4</v>
      </c>
      <c r="F73" s="9"/>
      <c r="G73" s="5" t="s">
        <v>49</v>
      </c>
      <c r="H73" s="9" t="s">
        <v>295</v>
      </c>
      <c r="I73" s="2" t="s">
        <v>296</v>
      </c>
      <c r="J73" s="9" t="s">
        <v>296</v>
      </c>
      <c r="K73" s="5" t="s">
        <v>153</v>
      </c>
      <c r="L73" s="3" t="n">
        <v>37351</v>
      </c>
      <c r="M73" s="3" t="n">
        <v>22136</v>
      </c>
      <c r="N73" s="3" t="n">
        <v>1019</v>
      </c>
      <c r="O73" s="3" t="n">
        <v>60506</v>
      </c>
      <c r="P73" s="3" t="str">
        <f aca="false">IF(AND($L73=0,$M73=0),$N73,"")</f>
        <v/>
      </c>
      <c r="Q73" s="9" t="n">
        <f aca="false">IF($L73&gt;0,1,"")</f>
        <v>1</v>
      </c>
      <c r="R73" s="9" t="str">
        <f aca="false">IF(AND($L73=0,$M73&gt;0),1,"")</f>
        <v/>
      </c>
      <c r="S73" s="9" t="str">
        <f aca="false">IF(AND($L73=0,$M73=0,$N73&gt;0),1,"")</f>
        <v/>
      </c>
      <c r="V73" s="8" t="s">
        <v>30</v>
      </c>
      <c r="W73" s="8" t="s">
        <v>22</v>
      </c>
      <c r="X73" s="10" t="n">
        <f aca="false">VLOOKUP($J73,[1]完整明細版!$F$2:$AC$87,24,0)</f>
        <v>60506</v>
      </c>
      <c r="Y73" s="10" t="n">
        <f aca="false">O73-X73</f>
        <v>0</v>
      </c>
    </row>
    <row r="74" customFormat="false" ht="15" hidden="false" customHeight="false" outlineLevel="0" collapsed="false">
      <c r="A74" s="8" t="s">
        <v>297</v>
      </c>
      <c r="C74" s="9" t="s">
        <v>291</v>
      </c>
      <c r="D74" s="5" t="s">
        <v>25</v>
      </c>
      <c r="E74" s="5" t="s">
        <v>4</v>
      </c>
      <c r="F74" s="9"/>
      <c r="G74" s="5" t="s">
        <v>26</v>
      </c>
      <c r="H74" s="9" t="s">
        <v>298</v>
      </c>
      <c r="I74" s="2" t="s">
        <v>299</v>
      </c>
      <c r="J74" s="9" t="s">
        <v>299</v>
      </c>
      <c r="K74" s="5" t="s">
        <v>300</v>
      </c>
      <c r="L74" s="3" t="n">
        <v>49932</v>
      </c>
      <c r="M74" s="3" t="n">
        <v>30035</v>
      </c>
      <c r="N74" s="3" t="n">
        <v>1398</v>
      </c>
      <c r="O74" s="3" t="n">
        <v>81365</v>
      </c>
      <c r="P74" s="3" t="str">
        <f aca="false">IF(AND($L74=0,$M74=0),$N74,"")</f>
        <v/>
      </c>
      <c r="Q74" s="9" t="n">
        <f aca="false">IF($L74&gt;0,1,"")</f>
        <v>1</v>
      </c>
      <c r="R74" s="9" t="str">
        <f aca="false">IF(AND($L74=0,$M74&gt;0),1,"")</f>
        <v/>
      </c>
      <c r="S74" s="9" t="str">
        <f aca="false">IF(AND($L74=0,$M74=0,$N74&gt;0),1,"")</f>
        <v/>
      </c>
      <c r="V74" s="8" t="s">
        <v>30</v>
      </c>
      <c r="W74" s="8" t="s">
        <v>22</v>
      </c>
      <c r="X74" s="10" t="n">
        <f aca="false">VLOOKUP($J74,[1]完整明細版!$F$2:$AC$87,24,0)</f>
        <v>81365</v>
      </c>
      <c r="Y74" s="10" t="n">
        <f aca="false">O74-X74</f>
        <v>0</v>
      </c>
    </row>
    <row r="75" customFormat="false" ht="15" hidden="false" customHeight="false" outlineLevel="0" collapsed="false">
      <c r="A75" s="8" t="s">
        <v>301</v>
      </c>
      <c r="C75" s="9" t="s">
        <v>114</v>
      </c>
      <c r="D75" s="5" t="s">
        <v>39</v>
      </c>
      <c r="E75" s="5" t="s">
        <v>4</v>
      </c>
      <c r="F75" s="9"/>
      <c r="G75" s="5" t="s">
        <v>45</v>
      </c>
      <c r="H75" s="9" t="s">
        <v>302</v>
      </c>
      <c r="I75" s="2" t="s">
        <v>303</v>
      </c>
      <c r="J75" s="9" t="s">
        <v>303</v>
      </c>
      <c r="K75" s="5" t="s">
        <v>135</v>
      </c>
      <c r="L75" s="3" t="n">
        <v>0</v>
      </c>
      <c r="M75" s="3" t="n">
        <v>0</v>
      </c>
      <c r="N75" s="3" t="n">
        <v>1318</v>
      </c>
      <c r="O75" s="3" t="n">
        <v>1318</v>
      </c>
      <c r="P75" s="3" t="n">
        <f aca="false">IF(AND($L75=0,$M75=0),$N75,"")</f>
        <v>1318</v>
      </c>
      <c r="Q75" s="9" t="str">
        <f aca="false">IF($L75&gt;0,1,"")</f>
        <v/>
      </c>
      <c r="R75" s="9" t="str">
        <f aca="false">IF(AND($L75=0,$M75&gt;0),1,"")</f>
        <v/>
      </c>
      <c r="S75" s="9" t="n">
        <f aca="false">IF(AND($L75=0,$M75=0,$N75&gt;0),1,"")</f>
        <v>1</v>
      </c>
      <c r="V75" s="8" t="s">
        <v>304</v>
      </c>
      <c r="W75" s="8" t="s">
        <v>22</v>
      </c>
      <c r="X75" s="10" t="n">
        <f aca="false">VLOOKUP($J75,[1]完整明細版!$F$2:$AC$87,24,0)</f>
        <v>1318</v>
      </c>
      <c r="Y75" s="10" t="n">
        <f aca="false">O75-X75</f>
        <v>0</v>
      </c>
    </row>
    <row r="76" s="11" customFormat="true" ht="15" hidden="false" customHeight="false" outlineLevel="0" collapsed="false">
      <c r="A76" s="8" t="s">
        <v>305</v>
      </c>
      <c r="B76" s="1"/>
      <c r="C76" s="9" t="s">
        <v>291</v>
      </c>
      <c r="D76" s="5" t="s">
        <v>39</v>
      </c>
      <c r="E76" s="5" t="s">
        <v>4</v>
      </c>
      <c r="F76" s="9"/>
      <c r="G76" s="5" t="s">
        <v>49</v>
      </c>
      <c r="H76" s="9" t="s">
        <v>306</v>
      </c>
      <c r="I76" s="2" t="s">
        <v>307</v>
      </c>
      <c r="J76" s="9" t="s">
        <v>307</v>
      </c>
      <c r="K76" s="5" t="s">
        <v>67</v>
      </c>
      <c r="L76" s="3" t="n">
        <v>16418</v>
      </c>
      <c r="M76" s="3" t="n">
        <v>33677</v>
      </c>
      <c r="N76" s="3" t="n">
        <v>1398</v>
      </c>
      <c r="O76" s="3" t="n">
        <v>51493</v>
      </c>
      <c r="P76" s="3" t="str">
        <f aca="false">IF(AND($L76=0,$M76=0),$N76,"")</f>
        <v/>
      </c>
      <c r="Q76" s="9" t="n">
        <f aca="false">IF($L76&gt;0,1,"")</f>
        <v>1</v>
      </c>
      <c r="R76" s="9" t="str">
        <f aca="false">IF(AND($L76=0,$M76&gt;0),1,"")</f>
        <v/>
      </c>
      <c r="S76" s="9" t="str">
        <f aca="false">IF(AND($L76=0,$M76=0,$N76&gt;0),1,"")</f>
        <v/>
      </c>
      <c r="T76" s="1"/>
      <c r="U76" s="1"/>
      <c r="V76" s="8" t="s">
        <v>30</v>
      </c>
      <c r="W76" s="8" t="s">
        <v>22</v>
      </c>
      <c r="X76" s="10" t="n">
        <f aca="false">VLOOKUP($J76,[1]完整明細版!$F$2:$AC$87,24,0)</f>
        <v>51493</v>
      </c>
      <c r="Y76" s="10" t="n">
        <f aca="false">O76-X76</f>
        <v>0</v>
      </c>
      <c r="Z76" s="1"/>
    </row>
    <row r="77" customFormat="false" ht="15" hidden="false" customHeight="false" outlineLevel="0" collapsed="false">
      <c r="A77" s="8" t="s">
        <v>308</v>
      </c>
      <c r="C77" s="9" t="s">
        <v>84</v>
      </c>
      <c r="D77" s="5" t="s">
        <v>33</v>
      </c>
      <c r="E77" s="5" t="s">
        <v>4</v>
      </c>
      <c r="F77" s="9"/>
      <c r="G77" s="5" t="s">
        <v>45</v>
      </c>
      <c r="H77" s="9" t="s">
        <v>309</v>
      </c>
      <c r="I77" s="2" t="s">
        <v>310</v>
      </c>
      <c r="J77" s="9" t="s">
        <v>310</v>
      </c>
      <c r="K77" s="5" t="s">
        <v>71</v>
      </c>
      <c r="L77" s="3" t="n">
        <v>41902</v>
      </c>
      <c r="M77" s="3" t="n">
        <v>27825</v>
      </c>
      <c r="N77" s="3" t="n">
        <v>1457</v>
      </c>
      <c r="O77" s="3" t="n">
        <v>71184</v>
      </c>
      <c r="P77" s="3" t="str">
        <f aca="false">IF(AND($L77=0,$M77=0),$N77,"")</f>
        <v/>
      </c>
      <c r="Q77" s="9" t="n">
        <f aca="false">IF($L77&gt;0,1,"")</f>
        <v>1</v>
      </c>
      <c r="R77" s="9" t="str">
        <f aca="false">IF(AND($L77=0,$M77&gt;0),1,"")</f>
        <v/>
      </c>
      <c r="S77" s="9" t="str">
        <f aca="false">IF(AND($L77=0,$M77=0,$N77&gt;0),1,"")</f>
        <v/>
      </c>
      <c r="V77" s="8" t="s">
        <v>30</v>
      </c>
      <c r="W77" s="8" t="s">
        <v>22</v>
      </c>
      <c r="X77" s="10" t="n">
        <f aca="false">VLOOKUP($J77,[1]完整明細版!$F$2:$AC$87,24,0)</f>
        <v>71184</v>
      </c>
      <c r="Y77" s="10" t="n">
        <f aca="false">O77-X77</f>
        <v>0</v>
      </c>
    </row>
    <row r="78" customFormat="false" ht="15" hidden="false" customHeight="false" outlineLevel="0" collapsed="false">
      <c r="A78" s="8" t="s">
        <v>311</v>
      </c>
      <c r="C78" s="9" t="s">
        <v>291</v>
      </c>
      <c r="D78" s="5" t="s">
        <v>33</v>
      </c>
      <c r="E78" s="5" t="s">
        <v>4</v>
      </c>
      <c r="F78" s="9"/>
      <c r="G78" s="5" t="s">
        <v>49</v>
      </c>
      <c r="H78" s="9" t="s">
        <v>312</v>
      </c>
      <c r="I78" s="2" t="s">
        <v>313</v>
      </c>
      <c r="J78" s="9" t="s">
        <v>313</v>
      </c>
      <c r="K78" s="5" t="s">
        <v>262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f aca="false">IF(AND($L78=0,$M78=0),$N78,"")</f>
        <v>0</v>
      </c>
      <c r="Q78" s="9" t="str">
        <f aca="false">IF($L78&gt;0,1,"")</f>
        <v/>
      </c>
      <c r="R78" s="9" t="str">
        <f aca="false">IF(AND($L78=0,$M78&gt;0),1,"")</f>
        <v/>
      </c>
      <c r="S78" s="9" t="str">
        <f aca="false">IF(AND($L78=0,$M78=0,$N78&gt;0),1,"")</f>
        <v/>
      </c>
      <c r="T78" s="8" t="s">
        <v>72</v>
      </c>
      <c r="U78" s="8" t="s">
        <v>73</v>
      </c>
      <c r="V78" s="8" t="s">
        <v>72</v>
      </c>
      <c r="W78" s="8" t="s">
        <v>22</v>
      </c>
      <c r="X78" s="10" t="n">
        <f aca="false">VLOOKUP($J78,[1]完整明細版!$F$2:$AC$87,24,0)</f>
        <v>0</v>
      </c>
      <c r="Y78" s="10" t="n">
        <f aca="false">O78-X78</f>
        <v>0</v>
      </c>
    </row>
    <row r="79" customFormat="false" ht="15" hidden="false" customHeight="false" outlineLevel="0" collapsed="false">
      <c r="A79" s="8" t="s">
        <v>314</v>
      </c>
      <c r="C79" s="9" t="s">
        <v>89</v>
      </c>
      <c r="D79" s="5" t="s">
        <v>25</v>
      </c>
      <c r="E79" s="5" t="s">
        <v>4</v>
      </c>
      <c r="F79" s="9"/>
      <c r="G79" s="5" t="s">
        <v>26</v>
      </c>
      <c r="H79" s="9" t="s">
        <v>315</v>
      </c>
      <c r="I79" s="2" t="s">
        <v>316</v>
      </c>
      <c r="J79" s="9" t="s">
        <v>316</v>
      </c>
      <c r="K79" s="5" t="s">
        <v>300</v>
      </c>
      <c r="L79" s="3" t="n">
        <v>19972</v>
      </c>
      <c r="M79" s="3" t="n">
        <v>30243</v>
      </c>
      <c r="N79" s="3" t="n">
        <v>1099</v>
      </c>
      <c r="O79" s="3" t="n">
        <v>51314</v>
      </c>
      <c r="P79" s="3" t="str">
        <f aca="false">IF(AND($L79=0,$M79=0),$N79,"")</f>
        <v/>
      </c>
      <c r="Q79" s="9" t="n">
        <f aca="false">IF($L79&gt;0,1,"")</f>
        <v>1</v>
      </c>
      <c r="R79" s="9" t="str">
        <f aca="false">IF(AND($L79=0,$M79&gt;0),1,"")</f>
        <v/>
      </c>
      <c r="S79" s="9" t="str">
        <f aca="false">IF(AND($L79=0,$M79=0,$N79&gt;0),1,"")</f>
        <v/>
      </c>
      <c r="V79" s="8" t="s">
        <v>317</v>
      </c>
      <c r="W79" s="8" t="s">
        <v>22</v>
      </c>
      <c r="X79" s="10" t="n">
        <f aca="false">VLOOKUP($J79,[1]完整明細版!$F$2:$AC$87,24,0)</f>
        <v>51314</v>
      </c>
      <c r="Y79" s="10" t="n">
        <f aca="false">O79-X79</f>
        <v>0</v>
      </c>
    </row>
    <row r="80" customFormat="false" ht="15" hidden="false" customHeight="false" outlineLevel="0" collapsed="false">
      <c r="A80" s="8" t="s">
        <v>318</v>
      </c>
      <c r="C80" s="9" t="s">
        <v>114</v>
      </c>
      <c r="D80" s="5" t="s">
        <v>39</v>
      </c>
      <c r="E80" s="5" t="s">
        <v>4</v>
      </c>
      <c r="F80" s="9"/>
      <c r="G80" s="5" t="s">
        <v>49</v>
      </c>
      <c r="H80" s="9" t="s">
        <v>319</v>
      </c>
      <c r="I80" s="2" t="s">
        <v>320</v>
      </c>
      <c r="J80" s="9" t="s">
        <v>320</v>
      </c>
      <c r="K80" s="5" t="s">
        <v>321</v>
      </c>
      <c r="L80" s="3" t="n">
        <v>43777</v>
      </c>
      <c r="M80" s="3" t="n">
        <v>28541</v>
      </c>
      <c r="N80" s="3" t="n">
        <v>1218</v>
      </c>
      <c r="O80" s="3" t="n">
        <v>73536</v>
      </c>
      <c r="P80" s="3" t="str">
        <f aca="false">IF(AND($L80=0,$M80=0),$N80,"")</f>
        <v/>
      </c>
      <c r="Q80" s="9" t="n">
        <f aca="false">IF($L80&gt;0,1,"")</f>
        <v>1</v>
      </c>
      <c r="R80" s="9" t="str">
        <f aca="false">IF(AND($L80=0,$M80&gt;0),1,"")</f>
        <v/>
      </c>
      <c r="S80" s="9" t="str">
        <f aca="false">IF(AND($L80=0,$M80=0,$N80&gt;0),1,"")</f>
        <v/>
      </c>
      <c r="V80" s="8" t="s">
        <v>30</v>
      </c>
      <c r="W80" s="8" t="s">
        <v>22</v>
      </c>
      <c r="X80" s="10" t="n">
        <f aca="false">VLOOKUP($J80,[1]完整明細版!$F$2:$AC$87,24,0)</f>
        <v>73536</v>
      </c>
      <c r="Y80" s="10" t="n">
        <f aca="false">O80-X80</f>
        <v>0</v>
      </c>
    </row>
    <row r="81" customFormat="false" ht="15" hidden="false" customHeight="false" outlineLevel="0" collapsed="false">
      <c r="A81" s="8" t="s">
        <v>322</v>
      </c>
      <c r="C81" s="9" t="s">
        <v>221</v>
      </c>
      <c r="D81" s="5" t="s">
        <v>33</v>
      </c>
      <c r="E81" s="5" t="s">
        <v>4</v>
      </c>
      <c r="F81" s="9"/>
      <c r="G81" s="5" t="s">
        <v>49</v>
      </c>
      <c r="H81" s="9" t="s">
        <v>323</v>
      </c>
      <c r="I81" s="2" t="s">
        <v>324</v>
      </c>
      <c r="J81" s="9" t="s">
        <v>324</v>
      </c>
      <c r="K81" s="5" t="s">
        <v>144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f aca="false">IF(AND($L81=0,$M81=0),$N81,"")</f>
        <v>0</v>
      </c>
      <c r="Q81" s="9" t="str">
        <f aca="false">IF($L81&gt;0,1,"")</f>
        <v/>
      </c>
      <c r="R81" s="9" t="str">
        <f aca="false">IF(AND($L81=0,$M81&gt;0),1,"")</f>
        <v/>
      </c>
      <c r="S81" s="9" t="str">
        <f aca="false">IF(AND($L81=0,$M81=0,$N81&gt;0),1,"")</f>
        <v/>
      </c>
      <c r="T81" s="8" t="s">
        <v>72</v>
      </c>
      <c r="U81" s="8" t="s">
        <v>325</v>
      </c>
      <c r="V81" s="8" t="s">
        <v>72</v>
      </c>
      <c r="W81" s="8" t="s">
        <v>22</v>
      </c>
      <c r="X81" s="10" t="n">
        <f aca="false">VLOOKUP($J81,[1]完整明細版!$F$2:$AC$87,24,0)</f>
        <v>0</v>
      </c>
      <c r="Y81" s="10" t="n">
        <f aca="false">O81-X81</f>
        <v>0</v>
      </c>
    </row>
    <row r="82" customFormat="false" ht="15" hidden="false" customHeight="false" outlineLevel="0" collapsed="false">
      <c r="A82" s="8" t="s">
        <v>326</v>
      </c>
      <c r="C82" s="9" t="s">
        <v>114</v>
      </c>
      <c r="D82" s="5" t="s">
        <v>39</v>
      </c>
      <c r="E82" s="5" t="s">
        <v>4</v>
      </c>
      <c r="F82" s="9"/>
      <c r="G82" s="5" t="s">
        <v>26</v>
      </c>
      <c r="H82" s="9" t="s">
        <v>327</v>
      </c>
      <c r="I82" s="2" t="s">
        <v>328</v>
      </c>
      <c r="J82" s="9" t="s">
        <v>328</v>
      </c>
      <c r="K82" s="5" t="s">
        <v>87</v>
      </c>
      <c r="L82" s="3" t="n">
        <v>5473</v>
      </c>
      <c r="M82" s="3" t="n">
        <v>28503</v>
      </c>
      <c r="N82" s="3" t="n">
        <v>1099</v>
      </c>
      <c r="O82" s="3" t="n">
        <v>35075</v>
      </c>
      <c r="P82" s="3" t="str">
        <f aca="false">IF(AND($L82=0,$M82=0),$N82,"")</f>
        <v/>
      </c>
      <c r="Q82" s="9" t="n">
        <f aca="false">IF($L82&gt;0,1,"")</f>
        <v>1</v>
      </c>
      <c r="R82" s="9" t="str">
        <f aca="false">IF(AND($L82=0,$M82&gt;0),1,"")</f>
        <v/>
      </c>
      <c r="S82" s="9" t="str">
        <f aca="false">IF(AND($L82=0,$M82=0,$N82&gt;0),1,"")</f>
        <v/>
      </c>
      <c r="V82" s="8" t="s">
        <v>329</v>
      </c>
      <c r="W82" s="8" t="s">
        <v>22</v>
      </c>
      <c r="X82" s="10" t="n">
        <f aca="false">VLOOKUP($J82,[1]完整明細版!$F$2:$AC$87,24,0)</f>
        <v>35075</v>
      </c>
      <c r="Y82" s="10" t="n">
        <f aca="false">O82-X82</f>
        <v>0</v>
      </c>
    </row>
    <row r="83" customFormat="false" ht="15" hidden="false" customHeight="false" outlineLevel="0" collapsed="false">
      <c r="A83" s="8" t="s">
        <v>330</v>
      </c>
      <c r="C83" s="9" t="s">
        <v>54</v>
      </c>
      <c r="D83" s="5" t="s">
        <v>25</v>
      </c>
      <c r="E83" s="5" t="s">
        <v>4</v>
      </c>
      <c r="F83" s="9"/>
      <c r="G83" s="5" t="s">
        <v>26</v>
      </c>
      <c r="H83" s="9" t="s">
        <v>331</v>
      </c>
      <c r="I83" s="2" t="s">
        <v>332</v>
      </c>
      <c r="J83" s="9" t="s">
        <v>332</v>
      </c>
      <c r="K83" s="5" t="s">
        <v>300</v>
      </c>
      <c r="L83" s="3" t="n">
        <v>46658</v>
      </c>
      <c r="M83" s="3" t="n">
        <v>27364</v>
      </c>
      <c r="N83" s="3" t="n">
        <v>1398</v>
      </c>
      <c r="O83" s="3" t="n">
        <v>75420</v>
      </c>
      <c r="P83" s="3" t="str">
        <f aca="false">IF(AND($L83=0,$M83=0),$N83,"")</f>
        <v/>
      </c>
      <c r="Q83" s="9" t="n">
        <f aca="false">IF($L83&gt;0,1,"")</f>
        <v>1</v>
      </c>
      <c r="R83" s="9" t="str">
        <f aca="false">IF(AND($L83=0,$M83&gt;0),1,"")</f>
        <v/>
      </c>
      <c r="S83" s="9" t="str">
        <f aca="false">IF(AND($L83=0,$M83=0,$N83&gt;0),1,"")</f>
        <v/>
      </c>
      <c r="V83" s="8" t="s">
        <v>30</v>
      </c>
      <c r="W83" s="8" t="s">
        <v>22</v>
      </c>
      <c r="X83" s="10" t="n">
        <f aca="false">VLOOKUP($J83,[1]完整明細版!$F$2:$AC$87,24,0)</f>
        <v>75420</v>
      </c>
      <c r="Y83" s="10" t="n">
        <f aca="false">O83-X83</f>
        <v>0</v>
      </c>
    </row>
    <row r="84" customFormat="false" ht="15" hidden="false" customHeight="false" outlineLevel="0" collapsed="false">
      <c r="A84" s="8" t="s">
        <v>333</v>
      </c>
      <c r="C84" s="9" t="s">
        <v>89</v>
      </c>
      <c r="D84" s="5" t="s">
        <v>33</v>
      </c>
      <c r="E84" s="5" t="s">
        <v>4</v>
      </c>
      <c r="F84" s="9"/>
      <c r="G84" s="5" t="s">
        <v>26</v>
      </c>
      <c r="H84" s="9" t="s">
        <v>334</v>
      </c>
      <c r="I84" s="2" t="s">
        <v>335</v>
      </c>
      <c r="J84" s="9" t="s">
        <v>335</v>
      </c>
      <c r="K84" s="5" t="s">
        <v>109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f aca="false">IF(AND($L84=0,$M84=0),$N84,"")</f>
        <v>0</v>
      </c>
      <c r="Q84" s="9" t="str">
        <f aca="false">IF($L84&gt;0,1,"")</f>
        <v/>
      </c>
      <c r="R84" s="9" t="str">
        <f aca="false">IF(AND($L84=0,$M84&gt;0),1,"")</f>
        <v/>
      </c>
      <c r="S84" s="9" t="str">
        <f aca="false">IF(AND($L84=0,$M84=0,$N84&gt;0),1,"")</f>
        <v/>
      </c>
      <c r="T84" s="8" t="s">
        <v>72</v>
      </c>
      <c r="U84" s="8" t="s">
        <v>73</v>
      </c>
      <c r="V84" s="8" t="s">
        <v>72</v>
      </c>
      <c r="W84" s="8" t="s">
        <v>22</v>
      </c>
      <c r="X84" s="10" t="n">
        <f aca="false">VLOOKUP($J84,[1]完整明細版!$F$2:$AC$87,24,0)</f>
        <v>0</v>
      </c>
      <c r="Y84" s="10" t="n">
        <f aca="false">O84-X84</f>
        <v>0</v>
      </c>
    </row>
    <row r="85" customFormat="false" ht="15" hidden="false" customHeight="false" outlineLevel="0" collapsed="false">
      <c r="A85" s="8" t="s">
        <v>336</v>
      </c>
      <c r="C85" s="9" t="s">
        <v>84</v>
      </c>
      <c r="D85" s="5" t="s">
        <v>25</v>
      </c>
      <c r="E85" s="5" t="s">
        <v>4</v>
      </c>
      <c r="F85" s="9"/>
      <c r="G85" s="5" t="s">
        <v>26</v>
      </c>
      <c r="H85" s="9" t="s">
        <v>337</v>
      </c>
      <c r="I85" s="2" t="s">
        <v>338</v>
      </c>
      <c r="J85" s="9" t="s">
        <v>338</v>
      </c>
      <c r="K85" s="5" t="s">
        <v>9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f aca="false">IF(AND($L85=0,$M85=0),$N85,"")</f>
        <v>0</v>
      </c>
      <c r="Q85" s="9" t="str">
        <f aca="false">IF($L85&gt;0,1,"")</f>
        <v/>
      </c>
      <c r="R85" s="9" t="str">
        <f aca="false">IF(AND($L85=0,$M85&gt;0),1,"")</f>
        <v/>
      </c>
      <c r="S85" s="9" t="str">
        <f aca="false">IF(AND($L85=0,$M85=0,$N85&gt;0),1,"")</f>
        <v/>
      </c>
      <c r="T85" s="8" t="s">
        <v>72</v>
      </c>
      <c r="U85" s="8" t="s">
        <v>73</v>
      </c>
      <c r="V85" s="8" t="s">
        <v>72</v>
      </c>
      <c r="W85" s="8" t="s">
        <v>22</v>
      </c>
      <c r="X85" s="10" t="n">
        <f aca="false">VLOOKUP($J85,[1]完整明細版!$F$2:$AC$87,24,0)</f>
        <v>0</v>
      </c>
      <c r="Y85" s="10" t="n">
        <f aca="false">O85-X85</f>
        <v>0</v>
      </c>
    </row>
    <row r="86" customFormat="false" ht="15" hidden="false" customHeight="false" outlineLevel="0" collapsed="false">
      <c r="A86" s="8" t="s">
        <v>339</v>
      </c>
      <c r="C86" s="9" t="s">
        <v>114</v>
      </c>
      <c r="D86" s="5" t="s">
        <v>25</v>
      </c>
      <c r="E86" s="5" t="s">
        <v>4</v>
      </c>
      <c r="F86" s="9"/>
      <c r="G86" s="5" t="s">
        <v>26</v>
      </c>
      <c r="H86" s="9" t="s">
        <v>340</v>
      </c>
      <c r="I86" s="2" t="s">
        <v>341</v>
      </c>
      <c r="J86" s="9" t="s">
        <v>341</v>
      </c>
      <c r="K86" s="5" t="s">
        <v>342</v>
      </c>
      <c r="L86" s="3" t="n">
        <v>44810</v>
      </c>
      <c r="M86" s="3" t="n">
        <v>27620</v>
      </c>
      <c r="N86" s="3" t="n">
        <v>1099</v>
      </c>
      <c r="O86" s="3" t="n">
        <v>73529</v>
      </c>
      <c r="P86" s="3" t="str">
        <f aca="false">IF(AND($L86=0,$M86=0),$N86,"")</f>
        <v/>
      </c>
      <c r="Q86" s="9" t="n">
        <f aca="false">IF($L86&gt;0,1,"")</f>
        <v>1</v>
      </c>
      <c r="R86" s="9" t="str">
        <f aca="false">IF(AND($L86=0,$M86&gt;0),1,"")</f>
        <v/>
      </c>
      <c r="S86" s="9" t="str">
        <f aca="false">IF(AND($L86=0,$M86=0,$N86&gt;0),1,"")</f>
        <v/>
      </c>
      <c r="V86" s="8" t="s">
        <v>343</v>
      </c>
      <c r="W86" s="8" t="s">
        <v>22</v>
      </c>
      <c r="X86" s="10" t="n">
        <f aca="false">VLOOKUP($J86,[1]完整明細版!$F$2:$AC$87,24,0)</f>
        <v>73529</v>
      </c>
      <c r="Y86" s="10" t="n">
        <f aca="false">O86-X86</f>
        <v>0</v>
      </c>
    </row>
    <row r="87" customFormat="false" ht="15" hidden="false" customHeight="false" outlineLevel="0" collapsed="false">
      <c r="A87" s="8" t="s">
        <v>344</v>
      </c>
      <c r="B87" s="8" t="s">
        <v>344</v>
      </c>
      <c r="C87" s="9" t="s">
        <v>54</v>
      </c>
      <c r="D87" s="5" t="s">
        <v>39</v>
      </c>
      <c r="E87" s="9"/>
      <c r="F87" s="5" t="s">
        <v>5</v>
      </c>
      <c r="G87" s="9"/>
      <c r="H87" s="9"/>
      <c r="J87" s="9" t="s">
        <v>345</v>
      </c>
      <c r="K87" s="5" t="s">
        <v>57</v>
      </c>
      <c r="L87" s="3" t="n">
        <v>0</v>
      </c>
      <c r="M87" s="3" t="n">
        <v>0</v>
      </c>
      <c r="O87" s="3" t="n">
        <v>0</v>
      </c>
      <c r="P87" s="3" t="n">
        <f aca="false">IF(AND($L87=0,$M87=0),$N87,"")</f>
        <v>0</v>
      </c>
      <c r="Q87" s="9" t="str">
        <f aca="false">IF($L87&gt;0,1,"")</f>
        <v/>
      </c>
      <c r="R87" s="9" t="str">
        <f aca="false">IF(AND($L87=0,$M87&gt;0),1,"")</f>
        <v/>
      </c>
      <c r="S87" s="9" t="str">
        <f aca="false">IF(AND($L87=0,$M87=0,$N87&gt;0),1,"")</f>
        <v/>
      </c>
      <c r="U87" s="8" t="s">
        <v>346</v>
      </c>
      <c r="X87" s="10"/>
      <c r="Y87" s="10"/>
    </row>
    <row r="88" customFormat="false" ht="15" hidden="false" customHeight="false" outlineLevel="0" collapsed="false">
      <c r="A88" s="8" t="s">
        <v>347</v>
      </c>
      <c r="B88" s="8" t="s">
        <v>348</v>
      </c>
      <c r="C88" s="9" t="s">
        <v>114</v>
      </c>
      <c r="D88" s="5" t="s">
        <v>25</v>
      </c>
      <c r="E88" s="9"/>
      <c r="F88" s="5" t="s">
        <v>5</v>
      </c>
      <c r="G88" s="9"/>
      <c r="H88" s="9"/>
      <c r="J88" s="9" t="s">
        <v>349</v>
      </c>
      <c r="K88" s="5" t="s">
        <v>29</v>
      </c>
      <c r="L88" s="3" t="n">
        <v>0</v>
      </c>
      <c r="M88" s="3" t="n">
        <v>0</v>
      </c>
      <c r="O88" s="3" t="n">
        <v>0</v>
      </c>
      <c r="P88" s="3" t="n">
        <f aca="false">IF(AND($L88=0,$M88=0),$N88,"")</f>
        <v>0</v>
      </c>
      <c r="Q88" s="9" t="str">
        <f aca="false">IF($L88&gt;0,1,"")</f>
        <v/>
      </c>
      <c r="R88" s="9" t="str">
        <f aca="false">IF(AND($L88=0,$M88&gt;0),1,"")</f>
        <v/>
      </c>
      <c r="S88" s="9" t="str">
        <f aca="false">IF(AND($L88=0,$M88=0,$N88&gt;0),1,"")</f>
        <v/>
      </c>
      <c r="U88" s="8" t="s">
        <v>350</v>
      </c>
      <c r="X88" s="10"/>
      <c r="Y88" s="10"/>
    </row>
    <row r="89" customFormat="false" ht="15" hidden="false" customHeight="false" outlineLevel="0" collapsed="false">
      <c r="A89" s="8" t="s">
        <v>351</v>
      </c>
      <c r="B89" s="8" t="s">
        <v>348</v>
      </c>
      <c r="C89" s="9" t="s">
        <v>114</v>
      </c>
      <c r="D89" s="5" t="s">
        <v>94</v>
      </c>
      <c r="E89" s="9"/>
      <c r="F89" s="5" t="s">
        <v>5</v>
      </c>
      <c r="G89" s="5" t="s">
        <v>49</v>
      </c>
      <c r="H89" s="9" t="s">
        <v>352</v>
      </c>
      <c r="I89" s="2" t="s">
        <v>352</v>
      </c>
      <c r="J89" s="9" t="s">
        <v>352</v>
      </c>
      <c r="K89" s="5" t="s">
        <v>96</v>
      </c>
      <c r="L89" s="3" t="n">
        <v>43697</v>
      </c>
      <c r="M89" s="3" t="n">
        <v>31799</v>
      </c>
      <c r="N89" s="3" t="n">
        <v>0</v>
      </c>
      <c r="O89" s="3" t="n">
        <v>75496</v>
      </c>
      <c r="P89" s="3" t="str">
        <f aca="false">IF(AND($L89=0,$M89=0),$N89,"")</f>
        <v/>
      </c>
      <c r="Q89" s="9" t="n">
        <f aca="false">IF($L89&gt;0,1,"")</f>
        <v>1</v>
      </c>
      <c r="R89" s="9" t="str">
        <f aca="false">IF(AND($L89=0,$M89&gt;0),1,"")</f>
        <v/>
      </c>
      <c r="S89" s="9" t="str">
        <f aca="false">IF(AND($L89=0,$M89=0,$N89&gt;0),1,"")</f>
        <v/>
      </c>
      <c r="U89" s="8" t="s">
        <v>353</v>
      </c>
      <c r="V89" s="8" t="s">
        <v>354</v>
      </c>
      <c r="W89" s="8" t="s">
        <v>22</v>
      </c>
      <c r="X89" s="10" t="n">
        <f aca="false">VLOOKUP($J89,[1]完整明細版!$F$2:$AC$87,24,0)</f>
        <v>75496</v>
      </c>
      <c r="Y89" s="10" t="n">
        <f aca="false">O89-X89</f>
        <v>0</v>
      </c>
    </row>
    <row r="90" customFormat="false" ht="15" hidden="false" customHeight="false" outlineLevel="0" collapsed="false">
      <c r="A90" s="8" t="s">
        <v>355</v>
      </c>
      <c r="B90" s="8" t="s">
        <v>356</v>
      </c>
      <c r="C90" s="9" t="s">
        <v>291</v>
      </c>
      <c r="D90" s="5" t="s">
        <v>25</v>
      </c>
      <c r="E90" s="9"/>
      <c r="F90" s="5" t="s">
        <v>5</v>
      </c>
      <c r="G90" s="9"/>
      <c r="H90" s="9"/>
      <c r="J90" s="9" t="s">
        <v>357</v>
      </c>
      <c r="K90" s="5" t="s">
        <v>181</v>
      </c>
      <c r="L90" s="3" t="n">
        <v>0</v>
      </c>
      <c r="M90" s="3" t="n">
        <v>0</v>
      </c>
      <c r="O90" s="3" t="n">
        <v>0</v>
      </c>
      <c r="P90" s="3" t="n">
        <f aca="false">IF(AND($L90=0,$M90=0),$N90,"")</f>
        <v>0</v>
      </c>
      <c r="Q90" s="9" t="str">
        <f aca="false">IF($L90&gt;0,1,"")</f>
        <v/>
      </c>
      <c r="R90" s="9" t="str">
        <f aca="false">IF(AND($L90=0,$M90&gt;0),1,"")</f>
        <v/>
      </c>
      <c r="S90" s="9" t="str">
        <f aca="false">IF(AND($L90=0,$M90=0,$N90&gt;0),1,"")</f>
        <v/>
      </c>
      <c r="U90" s="8" t="s">
        <v>358</v>
      </c>
      <c r="X90" s="10"/>
      <c r="Y90" s="10"/>
    </row>
    <row r="91" customFormat="false" ht="15" hidden="false" customHeight="false" outlineLevel="0" collapsed="false">
      <c r="A91" s="8" t="s">
        <v>359</v>
      </c>
      <c r="B91" s="8" t="s">
        <v>359</v>
      </c>
      <c r="C91" s="9" t="s">
        <v>89</v>
      </c>
      <c r="D91" s="5" t="s">
        <v>33</v>
      </c>
      <c r="E91" s="9"/>
      <c r="F91" s="5" t="s">
        <v>5</v>
      </c>
      <c r="G91" s="9"/>
      <c r="H91" s="9"/>
      <c r="J91" s="9" t="s">
        <v>360</v>
      </c>
      <c r="K91" s="5" t="s">
        <v>361</v>
      </c>
      <c r="L91" s="3" t="n">
        <v>0</v>
      </c>
      <c r="M91" s="3" t="n">
        <v>0</v>
      </c>
      <c r="O91" s="3" t="n">
        <v>0</v>
      </c>
      <c r="P91" s="3" t="n">
        <f aca="false">IF(AND($L91=0,$M91=0),$N91,"")</f>
        <v>0</v>
      </c>
      <c r="Q91" s="9" t="str">
        <f aca="false">IF($L91&gt;0,1,"")</f>
        <v/>
      </c>
      <c r="R91" s="9" t="str">
        <f aca="false">IF(AND($L91=0,$M91&gt;0),1,"")</f>
        <v/>
      </c>
      <c r="S91" s="9" t="str">
        <f aca="false">IF(AND($L91=0,$M91=0,$N91&gt;0),1,"")</f>
        <v/>
      </c>
      <c r="X91" s="10"/>
      <c r="Y91" s="10"/>
    </row>
    <row r="92" customFormat="false" ht="15" hidden="false" customHeight="false" outlineLevel="0" collapsed="false">
      <c r="A92" s="8" t="s">
        <v>362</v>
      </c>
      <c r="B92" s="8" t="s">
        <v>362</v>
      </c>
      <c r="C92" s="9" t="s">
        <v>221</v>
      </c>
      <c r="D92" s="5" t="s">
        <v>33</v>
      </c>
      <c r="E92" s="9"/>
      <c r="F92" s="5" t="s">
        <v>5</v>
      </c>
      <c r="G92" s="9"/>
      <c r="H92" s="9"/>
      <c r="J92" s="9" t="s">
        <v>363</v>
      </c>
      <c r="K92" s="5" t="s">
        <v>109</v>
      </c>
      <c r="L92" s="3" t="n">
        <v>0</v>
      </c>
      <c r="M92" s="3" t="n">
        <v>0</v>
      </c>
      <c r="O92" s="3" t="n">
        <v>0</v>
      </c>
      <c r="P92" s="3" t="n">
        <f aca="false">IF(AND($L92=0,$M92=0),$N92,"")</f>
        <v>0</v>
      </c>
      <c r="Q92" s="9" t="str">
        <f aca="false">IF($L92&gt;0,1,"")</f>
        <v/>
      </c>
      <c r="R92" s="9" t="str">
        <f aca="false">IF(AND($L92=0,$M92&gt;0),1,"")</f>
        <v/>
      </c>
      <c r="S92" s="9" t="str">
        <f aca="false">IF(AND($L92=0,$M92=0,$N92&gt;0),1,"")</f>
        <v/>
      </c>
      <c r="X92" s="10"/>
      <c r="Y92" s="10"/>
    </row>
    <row r="93" customFormat="false" ht="15" hidden="false" customHeight="false" outlineLevel="0" collapsed="false">
      <c r="A93" s="8" t="s">
        <v>364</v>
      </c>
      <c r="B93" s="8" t="s">
        <v>364</v>
      </c>
      <c r="C93" s="9" t="s">
        <v>84</v>
      </c>
      <c r="D93" s="5" t="s">
        <v>33</v>
      </c>
      <c r="E93" s="9"/>
      <c r="F93" s="5" t="s">
        <v>5</v>
      </c>
      <c r="G93" s="9"/>
      <c r="H93" s="9"/>
      <c r="J93" s="9" t="s">
        <v>365</v>
      </c>
      <c r="K93" s="5" t="s">
        <v>144</v>
      </c>
      <c r="L93" s="3" t="n">
        <v>0</v>
      </c>
      <c r="M93" s="3" t="n">
        <v>0</v>
      </c>
      <c r="O93" s="3" t="n">
        <v>0</v>
      </c>
      <c r="P93" s="3" t="n">
        <f aca="false">IF(AND($L93=0,$M93=0),$N93,"")</f>
        <v>0</v>
      </c>
      <c r="Q93" s="9" t="str">
        <f aca="false">IF($L93&gt;0,1,"")</f>
        <v/>
      </c>
      <c r="R93" s="9" t="str">
        <f aca="false">IF(AND($L93=0,$M93&gt;0),1,"")</f>
        <v/>
      </c>
      <c r="S93" s="9" t="str">
        <f aca="false">IF(AND($L93=0,$M93=0,$N93&gt;0),1,"")</f>
        <v/>
      </c>
      <c r="X93" s="10"/>
      <c r="Y93" s="10"/>
    </row>
    <row r="94" customFormat="false" ht="15" hidden="false" customHeight="false" outlineLevel="0" collapsed="false">
      <c r="A94" s="8" t="s">
        <v>344</v>
      </c>
      <c r="B94" s="8" t="s">
        <v>344</v>
      </c>
      <c r="C94" s="9" t="s">
        <v>114</v>
      </c>
      <c r="D94" s="5" t="s">
        <v>39</v>
      </c>
      <c r="E94" s="9"/>
      <c r="F94" s="5" t="s">
        <v>5</v>
      </c>
      <c r="G94" s="9"/>
      <c r="H94" s="9"/>
      <c r="J94" s="9" t="s">
        <v>366</v>
      </c>
      <c r="K94" s="5" t="s">
        <v>57</v>
      </c>
      <c r="L94" s="3" t="n">
        <v>0</v>
      </c>
      <c r="M94" s="3" t="n">
        <v>0</v>
      </c>
      <c r="O94" s="3" t="n">
        <v>0</v>
      </c>
      <c r="P94" s="3" t="n">
        <f aca="false">IF(AND($L94=0,$M94=0),$N94,"")</f>
        <v>0</v>
      </c>
      <c r="Q94" s="9" t="str">
        <f aca="false">IF($L94&gt;0,1,"")</f>
        <v/>
      </c>
      <c r="R94" s="9" t="str">
        <f aca="false">IF(AND($L94=0,$M94&gt;0),1,"")</f>
        <v/>
      </c>
      <c r="S94" s="9" t="str">
        <f aca="false">IF(AND($L94=0,$M94=0,$N94&gt;0),1,"")</f>
        <v/>
      </c>
      <c r="X94" s="10"/>
      <c r="Y94" s="10"/>
    </row>
    <row r="95" customFormat="false" ht="15" hidden="false" customHeight="false" outlineLevel="0" collapsed="false">
      <c r="A95" s="8" t="s">
        <v>367</v>
      </c>
      <c r="B95" s="8" t="s">
        <v>356</v>
      </c>
      <c r="C95" s="9" t="s">
        <v>89</v>
      </c>
      <c r="D95" s="5" t="s">
        <v>25</v>
      </c>
      <c r="E95" s="9"/>
      <c r="F95" s="5" t="s">
        <v>5</v>
      </c>
      <c r="G95" s="9"/>
      <c r="H95" s="9"/>
      <c r="J95" s="9" t="s">
        <v>368</v>
      </c>
      <c r="K95" s="5" t="s">
        <v>215</v>
      </c>
      <c r="L95" s="3" t="n">
        <v>0</v>
      </c>
      <c r="M95" s="3" t="n">
        <v>0</v>
      </c>
      <c r="O95" s="3" t="n">
        <v>0</v>
      </c>
      <c r="P95" s="3" t="n">
        <f aca="false">IF(AND($L95=0,$M95=0),$N95,"")</f>
        <v>0</v>
      </c>
      <c r="Q95" s="9" t="str">
        <f aca="false">IF($L95&gt;0,1,"")</f>
        <v/>
      </c>
      <c r="R95" s="9" t="str">
        <f aca="false">IF(AND($L95=0,$M95&gt;0),1,"")</f>
        <v/>
      </c>
      <c r="S95" s="9" t="str">
        <f aca="false">IF(AND($L95=0,$M95=0,$N95&gt;0),1,"")</f>
        <v/>
      </c>
      <c r="U95" s="8" t="s">
        <v>369</v>
      </c>
      <c r="X95" s="10"/>
      <c r="Y95" s="10"/>
    </row>
    <row r="96" customFormat="false" ht="15" hidden="false" customHeight="false" outlineLevel="0" collapsed="false">
      <c r="A96" s="8" t="s">
        <v>370</v>
      </c>
      <c r="B96" s="8" t="s">
        <v>370</v>
      </c>
      <c r="C96" s="9" t="s">
        <v>114</v>
      </c>
      <c r="D96" s="5" t="s">
        <v>33</v>
      </c>
      <c r="E96" s="9"/>
      <c r="F96" s="5" t="s">
        <v>5</v>
      </c>
      <c r="G96" s="9"/>
      <c r="H96" s="9"/>
      <c r="J96" s="9" t="s">
        <v>371</v>
      </c>
      <c r="K96" s="5" t="s">
        <v>109</v>
      </c>
      <c r="L96" s="3" t="n">
        <v>0</v>
      </c>
      <c r="M96" s="3" t="n">
        <v>0</v>
      </c>
      <c r="O96" s="3" t="n">
        <v>0</v>
      </c>
      <c r="P96" s="3" t="n">
        <f aca="false">IF(AND($L96=0,$M96=0),$N96,"")</f>
        <v>0</v>
      </c>
      <c r="Q96" s="9" t="str">
        <f aca="false">IF($L96&gt;0,1,"")</f>
        <v/>
      </c>
      <c r="R96" s="9" t="str">
        <f aca="false">IF(AND($L96=0,$M96&gt;0),1,"")</f>
        <v/>
      </c>
      <c r="S96" s="9" t="str">
        <f aca="false">IF(AND($L96=0,$M96=0,$N96&gt;0),1,"")</f>
        <v/>
      </c>
      <c r="U96" s="8" t="s">
        <v>346</v>
      </c>
      <c r="X96" s="10"/>
      <c r="Y96" s="10"/>
    </row>
    <row r="97" customFormat="false" ht="15" hidden="false" customHeight="false" outlineLevel="0" collapsed="false">
      <c r="A97" s="8" t="s">
        <v>372</v>
      </c>
      <c r="B97" s="8" t="s">
        <v>348</v>
      </c>
      <c r="C97" s="9" t="s">
        <v>114</v>
      </c>
      <c r="D97" s="5" t="s">
        <v>39</v>
      </c>
      <c r="E97" s="9"/>
      <c r="F97" s="5" t="s">
        <v>5</v>
      </c>
      <c r="G97" s="9"/>
      <c r="H97" s="9"/>
      <c r="J97" s="9" t="s">
        <v>373</v>
      </c>
      <c r="K97" s="5" t="s">
        <v>321</v>
      </c>
      <c r="L97" s="3" t="n">
        <v>0</v>
      </c>
      <c r="M97" s="3" t="n">
        <v>0</v>
      </c>
      <c r="O97" s="3" t="n">
        <v>0</v>
      </c>
      <c r="P97" s="3" t="n">
        <f aca="false">IF(AND($L97=0,$M97=0),$N97,"")</f>
        <v>0</v>
      </c>
      <c r="Q97" s="9" t="str">
        <f aca="false">IF($L97&gt;0,1,"")</f>
        <v/>
      </c>
      <c r="R97" s="9" t="str">
        <f aca="false">IF(AND($L97=0,$M97&gt;0),1,"")</f>
        <v/>
      </c>
      <c r="S97" s="9" t="str">
        <f aca="false">IF(AND($L97=0,$M97=0,$N97&gt;0),1,"")</f>
        <v/>
      </c>
      <c r="U97" s="8" t="s">
        <v>374</v>
      </c>
      <c r="X97" s="10"/>
      <c r="Y97" s="10"/>
    </row>
    <row r="98" customFormat="false" ht="15" hidden="false" customHeight="false" outlineLevel="0" collapsed="false">
      <c r="A98" s="8" t="s">
        <v>351</v>
      </c>
      <c r="B98" s="8" t="s">
        <v>348</v>
      </c>
      <c r="C98" s="9" t="s">
        <v>114</v>
      </c>
      <c r="D98" s="5" t="s">
        <v>94</v>
      </c>
      <c r="E98" s="9"/>
      <c r="F98" s="5" t="s">
        <v>5</v>
      </c>
      <c r="G98" s="5" t="s">
        <v>49</v>
      </c>
      <c r="H98" s="9" t="s">
        <v>375</v>
      </c>
      <c r="I98" s="2" t="s">
        <v>375</v>
      </c>
      <c r="J98" s="9" t="s">
        <v>375</v>
      </c>
      <c r="K98" s="5" t="s">
        <v>96</v>
      </c>
      <c r="L98" s="3" t="n">
        <v>47607</v>
      </c>
      <c r="M98" s="3" t="n">
        <v>43882</v>
      </c>
      <c r="N98" s="3" t="n">
        <v>0</v>
      </c>
      <c r="O98" s="3" t="n">
        <v>91489</v>
      </c>
      <c r="P98" s="3" t="str">
        <f aca="false">IF(AND($L98=0,$M98=0),$N98,"")</f>
        <v/>
      </c>
      <c r="Q98" s="9" t="n">
        <f aca="false">IF($L98&gt;0,1,"")</f>
        <v>1</v>
      </c>
      <c r="R98" s="9" t="str">
        <f aca="false">IF(AND($L98=0,$M98&gt;0),1,"")</f>
        <v/>
      </c>
      <c r="S98" s="9" t="str">
        <f aca="false">IF(AND($L98=0,$M98=0,$N98&gt;0),1,"")</f>
        <v/>
      </c>
      <c r="U98" s="8" t="s">
        <v>376</v>
      </c>
      <c r="V98" s="8" t="s">
        <v>377</v>
      </c>
      <c r="W98" s="8" t="s">
        <v>22</v>
      </c>
      <c r="X98" s="10" t="n">
        <f aca="false">VLOOKUP($J98,[1]完整明細版!$F$2:$AC$87,24,0)</f>
        <v>91489</v>
      </c>
      <c r="Y98" s="10" t="n">
        <f aca="false">O98-X98</f>
        <v>0</v>
      </c>
    </row>
    <row r="99" customFormat="false" ht="15" hidden="false" customHeight="false" outlineLevel="0" collapsed="false">
      <c r="A99" s="8" t="s">
        <v>378</v>
      </c>
      <c r="B99" s="8" t="s">
        <v>356</v>
      </c>
      <c r="C99" s="9" t="s">
        <v>114</v>
      </c>
      <c r="D99" s="5" t="s">
        <v>33</v>
      </c>
      <c r="E99" s="9"/>
      <c r="F99" s="5" t="s">
        <v>5</v>
      </c>
      <c r="G99" s="9"/>
      <c r="H99" s="9"/>
      <c r="J99" s="9" t="s">
        <v>379</v>
      </c>
      <c r="K99" s="5" t="s">
        <v>193</v>
      </c>
      <c r="L99" s="3" t="n">
        <v>0</v>
      </c>
      <c r="M99" s="3" t="n">
        <v>0</v>
      </c>
      <c r="O99" s="3" t="n">
        <v>0</v>
      </c>
      <c r="P99" s="3" t="n">
        <f aca="false">IF(AND($L99=0,$M99=0),$N99,"")</f>
        <v>0</v>
      </c>
      <c r="Q99" s="9" t="str">
        <f aca="false">IF($L99&gt;0,1,"")</f>
        <v/>
      </c>
      <c r="R99" s="9" t="str">
        <f aca="false">IF(AND($L99=0,$M99&gt;0),1,"")</f>
        <v/>
      </c>
      <c r="S99" s="9" t="str">
        <f aca="false">IF(AND($L99=0,$M99=0,$N99&gt;0),1,"")</f>
        <v/>
      </c>
      <c r="U99" s="8" t="s">
        <v>380</v>
      </c>
      <c r="X99" s="10"/>
      <c r="Y99" s="10"/>
    </row>
    <row r="100" customFormat="false" ht="15" hidden="false" customHeight="false" outlineLevel="0" collapsed="false">
      <c r="A100" s="8" t="s">
        <v>381</v>
      </c>
      <c r="B100" s="8" t="s">
        <v>381</v>
      </c>
      <c r="C100" s="9" t="s">
        <v>111</v>
      </c>
      <c r="D100" s="5" t="s">
        <v>25</v>
      </c>
      <c r="E100" s="9"/>
      <c r="F100" s="5" t="s">
        <v>5</v>
      </c>
      <c r="G100" s="9"/>
      <c r="H100" s="9"/>
      <c r="J100" s="9" t="s">
        <v>382</v>
      </c>
      <c r="K100" s="5" t="s">
        <v>342</v>
      </c>
      <c r="L100" s="3" t="n">
        <v>0</v>
      </c>
      <c r="M100" s="3" t="n">
        <v>0</v>
      </c>
      <c r="O100" s="3" t="n">
        <v>0</v>
      </c>
      <c r="P100" s="3" t="n">
        <f aca="false">IF(AND($L100=0,$M100=0),$N100,"")</f>
        <v>0</v>
      </c>
      <c r="Q100" s="9" t="str">
        <f aca="false">IF($L100&gt;0,1,"")</f>
        <v/>
      </c>
      <c r="R100" s="9" t="str">
        <f aca="false">IF(AND($L100=0,$M100&gt;0),1,"")</f>
        <v/>
      </c>
      <c r="S100" s="9" t="str">
        <f aca="false">IF(AND($L100=0,$M100=0,$N100&gt;0),1,"")</f>
        <v/>
      </c>
      <c r="X100" s="10"/>
      <c r="Y100" s="10"/>
    </row>
    <row r="101" customFormat="false" ht="15" hidden="false" customHeight="false" outlineLevel="0" collapsed="false">
      <c r="A101" s="8" t="s">
        <v>383</v>
      </c>
      <c r="B101" s="8" t="s">
        <v>356</v>
      </c>
      <c r="C101" s="9" t="s">
        <v>111</v>
      </c>
      <c r="D101" s="5" t="s">
        <v>33</v>
      </c>
      <c r="E101" s="9"/>
      <c r="F101" s="5" t="s">
        <v>5</v>
      </c>
      <c r="G101" s="9"/>
      <c r="H101" s="9"/>
      <c r="J101" s="9" t="s">
        <v>384</v>
      </c>
      <c r="K101" s="5" t="s">
        <v>193</v>
      </c>
      <c r="L101" s="3" t="n">
        <v>0</v>
      </c>
      <c r="M101" s="3" t="n">
        <v>0</v>
      </c>
      <c r="O101" s="3" t="n">
        <v>0</v>
      </c>
      <c r="P101" s="3" t="n">
        <f aca="false">IF(AND($L101=0,$M101=0),$N101,"")</f>
        <v>0</v>
      </c>
      <c r="Q101" s="9" t="str">
        <f aca="false">IF($L101&gt;0,1,"")</f>
        <v/>
      </c>
      <c r="R101" s="9" t="str">
        <f aca="false">IF(AND($L101=0,$M101&gt;0),1,"")</f>
        <v/>
      </c>
      <c r="S101" s="9" t="str">
        <f aca="false">IF(AND($L101=0,$M101=0,$N101&gt;0),1,"")</f>
        <v/>
      </c>
      <c r="U101" s="8" t="s">
        <v>385</v>
      </c>
      <c r="X101" s="10"/>
      <c r="Y101" s="10"/>
    </row>
    <row r="102" customFormat="false" ht="15" hidden="false" customHeight="false" outlineLevel="0" collapsed="false">
      <c r="A102" s="8" t="s">
        <v>386</v>
      </c>
      <c r="B102" s="8" t="s">
        <v>348</v>
      </c>
      <c r="C102" s="9" t="s">
        <v>114</v>
      </c>
      <c r="D102" s="5" t="s">
        <v>33</v>
      </c>
      <c r="E102" s="9"/>
      <c r="F102" s="5" t="s">
        <v>5</v>
      </c>
      <c r="G102" s="9"/>
      <c r="H102" s="9"/>
      <c r="J102" s="9" t="s">
        <v>387</v>
      </c>
      <c r="K102" s="5" t="s">
        <v>144</v>
      </c>
      <c r="L102" s="3" t="n">
        <v>0</v>
      </c>
      <c r="M102" s="3" t="n">
        <v>0</v>
      </c>
      <c r="O102" s="3" t="n">
        <v>0</v>
      </c>
      <c r="P102" s="3" t="n">
        <f aca="false">IF(AND($L102=0,$M102=0),$N102,"")</f>
        <v>0</v>
      </c>
      <c r="Q102" s="9" t="str">
        <f aca="false">IF($L102&gt;0,1,"")</f>
        <v/>
      </c>
      <c r="R102" s="9" t="str">
        <f aca="false">IF(AND($L102=0,$M102&gt;0),1,"")</f>
        <v/>
      </c>
      <c r="S102" s="9" t="str">
        <f aca="false">IF(AND($L102=0,$M102=0,$N102&gt;0),1,"")</f>
        <v/>
      </c>
      <c r="U102" s="8" t="s">
        <v>388</v>
      </c>
      <c r="X102" s="10"/>
      <c r="Y102" s="10"/>
    </row>
    <row r="103" customFormat="false" ht="15.75" hidden="false" customHeight="false" outlineLevel="0" collapsed="false">
      <c r="A103" s="8" t="s">
        <v>389</v>
      </c>
      <c r="C103" s="9" t="s">
        <v>114</v>
      </c>
      <c r="D103" s="5" t="s">
        <v>25</v>
      </c>
      <c r="E103" s="5" t="s">
        <v>4</v>
      </c>
      <c r="F103" s="9"/>
      <c r="G103" s="5" t="s">
        <v>49</v>
      </c>
      <c r="H103" s="9" t="s">
        <v>390</v>
      </c>
      <c r="J103" s="9"/>
      <c r="K103" s="5" t="s">
        <v>181</v>
      </c>
      <c r="L103" s="3" t="n">
        <v>0</v>
      </c>
      <c r="M103" s="3" t="n">
        <v>4561</v>
      </c>
      <c r="N103" s="3" t="n">
        <v>1099</v>
      </c>
      <c r="O103" s="3" t="n">
        <v>5660</v>
      </c>
      <c r="P103" s="3" t="str">
        <f aca="false">IF(AND($L103=0,$M103=0),$N103,"")</f>
        <v/>
      </c>
      <c r="Q103" s="9" t="str">
        <f aca="false">IF($L103&gt;0,1,"")</f>
        <v/>
      </c>
      <c r="R103" s="9" t="n">
        <f aca="false">IF(AND($L103=0,$M103&gt;0),1,"")</f>
        <v>1</v>
      </c>
      <c r="S103" s="9" t="str">
        <f aca="false">IF(AND($L103=0,$M103=0,$N103&gt;0),1,"")</f>
        <v/>
      </c>
      <c r="U103" s="8" t="s">
        <v>391</v>
      </c>
      <c r="W103" s="8" t="s">
        <v>22</v>
      </c>
      <c r="X103" s="10"/>
      <c r="Y103" s="10" t="n">
        <f aca="false">O103-X103</f>
        <v>5660</v>
      </c>
      <c r="Z103" s="1" t="s">
        <v>392</v>
      </c>
    </row>
    <row r="104" customFormat="false" ht="15" hidden="false" customHeight="false" outlineLevel="0" collapsed="false">
      <c r="A104" s="8" t="s">
        <v>93</v>
      </c>
      <c r="C104" s="9" t="s">
        <v>114</v>
      </c>
      <c r="D104" s="5" t="s">
        <v>94</v>
      </c>
      <c r="E104" s="5" t="s">
        <v>4</v>
      </c>
      <c r="F104" s="9"/>
      <c r="G104" s="9"/>
      <c r="H104" s="9"/>
      <c r="J104" s="9"/>
      <c r="K104" s="5" t="s">
        <v>96</v>
      </c>
      <c r="L104" s="3" t="n">
        <v>0</v>
      </c>
      <c r="M104" s="3" t="n">
        <v>0</v>
      </c>
      <c r="O104" s="3" t="n">
        <v>0</v>
      </c>
      <c r="P104" s="3" t="n">
        <f aca="false">IF(AND($L104=0,$M104=0),$N104,"")</f>
        <v>0</v>
      </c>
      <c r="Q104" s="9" t="str">
        <f aca="false">IF($L104&gt;0,1,"")</f>
        <v/>
      </c>
      <c r="R104" s="9" t="str">
        <f aca="false">IF(AND($L104=0,$M104&gt;0),1,"")</f>
        <v/>
      </c>
      <c r="S104" s="9" t="str">
        <f aca="false">IF(AND($L104=0,$M104=0,$N104&gt;0),1,"")</f>
        <v/>
      </c>
      <c r="U104" s="8" t="s">
        <v>391</v>
      </c>
      <c r="X104" s="10"/>
      <c r="Y104" s="10"/>
    </row>
    <row r="105" customFormat="false" ht="15" hidden="false" customHeight="false" outlineLevel="0" collapsed="false">
      <c r="C105" s="9"/>
      <c r="D105" s="9"/>
      <c r="E105" s="9"/>
      <c r="F105" s="9"/>
      <c r="G105" s="9"/>
      <c r="H105" s="9"/>
      <c r="J105" s="9"/>
      <c r="K105" s="9"/>
      <c r="Q105" s="9"/>
      <c r="R105" s="9"/>
      <c r="S105" s="9"/>
    </row>
    <row r="106" customFormat="false" ht="15" hidden="false" customHeight="false" outlineLevel="0" collapsed="false">
      <c r="C106" s="9"/>
      <c r="D106" s="9"/>
      <c r="E106" s="9"/>
      <c r="F106" s="9"/>
      <c r="G106" s="9"/>
      <c r="H106" s="9"/>
      <c r="J106" s="9"/>
      <c r="K106" s="9"/>
      <c r="L106" s="3" t="n">
        <f aca="false">SUM(L2:L105)</f>
        <v>2307848</v>
      </c>
      <c r="M106" s="3" t="n">
        <f aca="false">SUM(M2:M105)</f>
        <v>1650566</v>
      </c>
      <c r="N106" s="3" t="n">
        <f aca="false">SUM(N2:N105)</f>
        <v>81204</v>
      </c>
      <c r="O106" s="3" t="n">
        <f aca="false">SUM(O2:O105)</f>
        <v>4039618</v>
      </c>
      <c r="Q106" s="9"/>
      <c r="R106" s="9"/>
      <c r="S106" s="9"/>
      <c r="X106" s="10"/>
    </row>
    <row r="107" customFormat="false" ht="15" hidden="false" customHeight="false" outlineLevel="0" collapsed="false">
      <c r="C107" s="9"/>
      <c r="D107" s="9"/>
      <c r="E107" s="9"/>
      <c r="F107" s="9"/>
      <c r="G107" s="9"/>
      <c r="H107" s="9"/>
      <c r="J107" s="9"/>
      <c r="K107" s="9"/>
      <c r="O107" s="3" t="n">
        <v>4038152</v>
      </c>
      <c r="Q107" s="9"/>
      <c r="R107" s="9"/>
      <c r="S107" s="9"/>
    </row>
    <row r="108" customFormat="false" ht="15" hidden="false" customHeight="false" outlineLevel="0" collapsed="false">
      <c r="C108" s="9"/>
      <c r="D108" s="9"/>
      <c r="E108" s="9"/>
      <c r="F108" s="9"/>
      <c r="G108" s="9"/>
      <c r="H108" s="9"/>
      <c r="J108" s="9"/>
      <c r="K108" s="9"/>
      <c r="O108" s="3" t="n">
        <f aca="false">O106-O107</f>
        <v>1466</v>
      </c>
      <c r="P108" s="3" t="n">
        <f aca="false">X15+X23+X27-Y103</f>
        <v>-1466</v>
      </c>
      <c r="Q108" s="9"/>
      <c r="R108" s="9"/>
      <c r="S108" s="9"/>
    </row>
    <row r="109" customFormat="false" ht="15" hidden="false" customHeight="false" outlineLevel="0" collapsed="false">
      <c r="C109" s="9"/>
      <c r="D109" s="9"/>
      <c r="E109" s="9"/>
      <c r="F109" s="9"/>
      <c r="G109" s="9"/>
      <c r="H109" s="9"/>
      <c r="J109" s="9"/>
      <c r="K109" s="9"/>
      <c r="O109" s="3" t="n">
        <f aca="false">O107-O108</f>
        <v>4036686</v>
      </c>
      <c r="Q109" s="9"/>
      <c r="R109" s="9"/>
      <c r="S109" s="9"/>
    </row>
    <row r="110" customFormat="false" ht="15" hidden="false" customHeight="false" outlineLevel="0" collapsed="false">
      <c r="C110" s="9"/>
      <c r="D110" s="9"/>
      <c r="E110" s="9"/>
      <c r="F110" s="9"/>
      <c r="G110" s="9"/>
      <c r="H110" s="9"/>
      <c r="J110" s="9"/>
      <c r="K110" s="9"/>
      <c r="Q110" s="9"/>
      <c r="R110" s="9"/>
      <c r="S110" s="9"/>
    </row>
    <row r="111" customFormat="false" ht="15" hidden="false" customHeight="false" outlineLevel="0" collapsed="false">
      <c r="C111" s="9"/>
      <c r="D111" s="9"/>
      <c r="E111" s="9"/>
      <c r="F111" s="9"/>
      <c r="G111" s="9"/>
      <c r="H111" s="9"/>
      <c r="J111" s="9"/>
      <c r="K111" s="9"/>
      <c r="Q111" s="9"/>
      <c r="R111" s="9"/>
      <c r="S111" s="9"/>
    </row>
    <row r="112" customFormat="false" ht="15" hidden="false" customHeight="false" outlineLevel="0" collapsed="false">
      <c r="C112" s="9"/>
      <c r="D112" s="9"/>
      <c r="E112" s="9"/>
      <c r="F112" s="9"/>
      <c r="G112" s="9"/>
      <c r="H112" s="9"/>
      <c r="J112" s="9"/>
      <c r="K112" s="9"/>
      <c r="Q112" s="9"/>
      <c r="R112" s="9"/>
      <c r="S112" s="9"/>
    </row>
    <row r="113" customFormat="false" ht="15" hidden="false" customHeight="false" outlineLevel="0" collapsed="false">
      <c r="C113" s="9"/>
      <c r="D113" s="9"/>
      <c r="E113" s="9"/>
      <c r="F113" s="9"/>
      <c r="G113" s="9"/>
      <c r="H113" s="9"/>
      <c r="J113" s="9"/>
      <c r="K113" s="9"/>
      <c r="Q113" s="9"/>
      <c r="R113" s="9"/>
      <c r="S113" s="9"/>
    </row>
    <row r="114" customFormat="false" ht="15" hidden="false" customHeight="false" outlineLevel="0" collapsed="false">
      <c r="C114" s="9"/>
      <c r="D114" s="9"/>
      <c r="E114" s="9"/>
      <c r="F114" s="9"/>
      <c r="G114" s="9"/>
      <c r="H114" s="9"/>
      <c r="J114" s="9"/>
      <c r="K114" s="9"/>
      <c r="Q114" s="9"/>
      <c r="R114" s="9"/>
      <c r="S114" s="9"/>
    </row>
    <row r="115" customFormat="false" ht="15" hidden="false" customHeight="false" outlineLevel="0" collapsed="false">
      <c r="C115" s="9"/>
      <c r="D115" s="9"/>
      <c r="E115" s="9"/>
      <c r="F115" s="9"/>
      <c r="G115" s="9"/>
      <c r="H115" s="9"/>
      <c r="J115" s="9"/>
      <c r="K115" s="9"/>
      <c r="Q115" s="9"/>
      <c r="R115" s="9"/>
      <c r="S115" s="9"/>
    </row>
    <row r="116" customFormat="false" ht="15" hidden="false" customHeight="false" outlineLevel="0" collapsed="false">
      <c r="C116" s="9"/>
      <c r="D116" s="9"/>
      <c r="E116" s="9"/>
      <c r="F116" s="9"/>
      <c r="G116" s="9"/>
      <c r="H116" s="9"/>
      <c r="J116" s="9"/>
      <c r="K116" s="9"/>
      <c r="Q116" s="9"/>
      <c r="R116" s="9"/>
      <c r="S116" s="9"/>
    </row>
    <row r="117" customFormat="false" ht="15" hidden="false" customHeight="false" outlineLevel="0" collapsed="false">
      <c r="C117" s="9"/>
      <c r="D117" s="9"/>
      <c r="E117" s="9"/>
      <c r="F117" s="9"/>
      <c r="G117" s="9"/>
      <c r="H117" s="9"/>
      <c r="J117" s="9"/>
      <c r="K117" s="9"/>
      <c r="Q117" s="9"/>
      <c r="R117" s="9"/>
      <c r="S117" s="9"/>
    </row>
    <row r="118" customFormat="false" ht="15" hidden="false" customHeight="false" outlineLevel="0" collapsed="false">
      <c r="C118" s="9"/>
      <c r="D118" s="9"/>
      <c r="E118" s="9"/>
      <c r="F118" s="9"/>
      <c r="G118" s="9"/>
      <c r="H118" s="9"/>
      <c r="J118" s="9"/>
      <c r="K118" s="9"/>
      <c r="Q118" s="9"/>
      <c r="R118" s="9"/>
      <c r="S118" s="9"/>
    </row>
    <row r="119" customFormat="false" ht="15" hidden="false" customHeight="false" outlineLevel="0" collapsed="false">
      <c r="C119" s="9"/>
      <c r="D119" s="9"/>
      <c r="E119" s="9"/>
      <c r="F119" s="9"/>
      <c r="G119" s="9"/>
      <c r="H119" s="9"/>
      <c r="J119" s="9"/>
      <c r="K119" s="9"/>
      <c r="Q119" s="9"/>
      <c r="R119" s="9"/>
      <c r="S119" s="9"/>
    </row>
    <row r="120" customFormat="false" ht="15" hidden="false" customHeight="false" outlineLevel="0" collapsed="false">
      <c r="C120" s="9"/>
      <c r="D120" s="9"/>
      <c r="E120" s="9"/>
      <c r="F120" s="9"/>
      <c r="G120" s="9"/>
      <c r="H120" s="9"/>
      <c r="J120" s="9"/>
      <c r="K120" s="9"/>
      <c r="Q120" s="9"/>
      <c r="R120" s="9"/>
      <c r="S120" s="9"/>
    </row>
    <row r="121" customFormat="false" ht="15" hidden="false" customHeight="false" outlineLevel="0" collapsed="false">
      <c r="C121" s="9"/>
      <c r="D121" s="9"/>
      <c r="E121" s="9"/>
      <c r="F121" s="9"/>
      <c r="G121" s="9"/>
      <c r="H121" s="9"/>
      <c r="J121" s="9"/>
      <c r="K121" s="9"/>
      <c r="Q121" s="9"/>
      <c r="R121" s="9"/>
      <c r="S121" s="9"/>
    </row>
    <row r="122" customFormat="false" ht="15" hidden="false" customHeight="false" outlineLevel="0" collapsed="false">
      <c r="C122" s="9"/>
      <c r="D122" s="9"/>
      <c r="E122" s="9"/>
      <c r="F122" s="9"/>
      <c r="G122" s="9"/>
      <c r="H122" s="9"/>
      <c r="J122" s="9"/>
      <c r="K122" s="9"/>
      <c r="Q122" s="9"/>
      <c r="R122" s="9"/>
      <c r="S122" s="9"/>
    </row>
    <row r="123" customFormat="false" ht="15" hidden="false" customHeight="false" outlineLevel="0" collapsed="false">
      <c r="C123" s="9"/>
      <c r="D123" s="9"/>
      <c r="E123" s="9"/>
      <c r="F123" s="9"/>
      <c r="G123" s="9"/>
      <c r="H123" s="9"/>
      <c r="J123" s="9"/>
      <c r="K123" s="9"/>
      <c r="Q123" s="9"/>
      <c r="R123" s="9"/>
      <c r="S123" s="9"/>
    </row>
    <row r="124" customFormat="false" ht="15" hidden="false" customHeight="false" outlineLevel="0" collapsed="false">
      <c r="C124" s="9"/>
      <c r="D124" s="9"/>
      <c r="E124" s="9"/>
      <c r="F124" s="9"/>
      <c r="G124" s="9"/>
      <c r="H124" s="9"/>
      <c r="J124" s="9"/>
      <c r="K124" s="9"/>
      <c r="Q124" s="9"/>
      <c r="R124" s="9"/>
      <c r="S124" s="9"/>
    </row>
    <row r="125" customFormat="false" ht="15" hidden="false" customHeight="false" outlineLevel="0" collapsed="false">
      <c r="C125" s="9"/>
      <c r="D125" s="9"/>
      <c r="E125" s="9"/>
      <c r="F125" s="9"/>
      <c r="G125" s="9"/>
      <c r="H125" s="9"/>
      <c r="J125" s="9"/>
      <c r="K125" s="9"/>
      <c r="Q125" s="9"/>
      <c r="R125" s="9"/>
      <c r="S125" s="9"/>
    </row>
    <row r="126" customFormat="false" ht="15" hidden="false" customHeight="false" outlineLevel="0" collapsed="false">
      <c r="C126" s="9"/>
      <c r="D126" s="9"/>
      <c r="E126" s="9"/>
      <c r="F126" s="9"/>
      <c r="G126" s="9"/>
      <c r="H126" s="9"/>
      <c r="J126" s="9"/>
      <c r="K126" s="9"/>
      <c r="Q126" s="9"/>
      <c r="R126" s="9"/>
      <c r="S126" s="9"/>
    </row>
    <row r="127" customFormat="false" ht="15" hidden="false" customHeight="false" outlineLevel="0" collapsed="false">
      <c r="C127" s="9"/>
      <c r="D127" s="9"/>
      <c r="E127" s="9"/>
      <c r="F127" s="9"/>
      <c r="G127" s="9"/>
      <c r="H127" s="9"/>
      <c r="J127" s="9"/>
      <c r="K127" s="9"/>
      <c r="Q127" s="9"/>
      <c r="R127" s="9"/>
      <c r="S127" s="9"/>
    </row>
    <row r="128" customFormat="false" ht="15" hidden="false" customHeight="false" outlineLevel="0" collapsed="false">
      <c r="C128" s="9"/>
      <c r="D128" s="9"/>
      <c r="E128" s="9"/>
      <c r="F128" s="9"/>
      <c r="G128" s="9"/>
      <c r="H128" s="9"/>
      <c r="J128" s="9"/>
      <c r="K128" s="9"/>
      <c r="Q128" s="9"/>
      <c r="R128" s="9"/>
      <c r="S128" s="9"/>
    </row>
    <row r="129" customFormat="false" ht="15" hidden="false" customHeight="false" outlineLevel="0" collapsed="false">
      <c r="C129" s="9"/>
      <c r="D129" s="9"/>
      <c r="E129" s="9"/>
      <c r="F129" s="9"/>
      <c r="G129" s="9"/>
      <c r="H129" s="9"/>
      <c r="J129" s="9"/>
      <c r="K129" s="9"/>
      <c r="Q129" s="9"/>
      <c r="R129" s="9"/>
      <c r="S129" s="9"/>
    </row>
    <row r="130" customFormat="false" ht="15" hidden="false" customHeight="false" outlineLevel="0" collapsed="false">
      <c r="C130" s="9"/>
      <c r="D130" s="9"/>
      <c r="E130" s="9"/>
      <c r="F130" s="9"/>
      <c r="G130" s="9"/>
      <c r="H130" s="9"/>
      <c r="J130" s="9"/>
      <c r="K130" s="9"/>
      <c r="Q130" s="9"/>
      <c r="R130" s="9"/>
      <c r="S130" s="9"/>
    </row>
    <row r="131" customFormat="false" ht="15" hidden="false" customHeight="false" outlineLevel="0" collapsed="false">
      <c r="C131" s="9"/>
      <c r="D131" s="9"/>
      <c r="E131" s="9"/>
      <c r="F131" s="9"/>
      <c r="G131" s="9"/>
      <c r="H131" s="9"/>
      <c r="J131" s="9"/>
      <c r="K131" s="9"/>
      <c r="Q131" s="9"/>
      <c r="R131" s="9"/>
      <c r="S131" s="9"/>
    </row>
    <row r="132" customFormat="false" ht="15" hidden="false" customHeight="false" outlineLevel="0" collapsed="false">
      <c r="C132" s="9"/>
      <c r="D132" s="9"/>
      <c r="E132" s="9"/>
      <c r="F132" s="9"/>
      <c r="G132" s="9"/>
      <c r="H132" s="9"/>
      <c r="J132" s="9"/>
      <c r="K132" s="9"/>
      <c r="Q132" s="9"/>
      <c r="R132" s="9"/>
      <c r="S132" s="9"/>
    </row>
    <row r="133" customFormat="false" ht="15" hidden="false" customHeight="false" outlineLevel="0" collapsed="false">
      <c r="C133" s="9"/>
      <c r="D133" s="9"/>
      <c r="E133" s="9"/>
      <c r="F133" s="9"/>
      <c r="G133" s="9"/>
      <c r="H133" s="9"/>
      <c r="J133" s="9"/>
      <c r="K133" s="9"/>
      <c r="Q133" s="9"/>
      <c r="R133" s="9"/>
      <c r="S133" s="9"/>
    </row>
    <row r="134" customFormat="false" ht="15" hidden="false" customHeight="false" outlineLevel="0" collapsed="false">
      <c r="C134" s="9"/>
      <c r="D134" s="9"/>
      <c r="E134" s="9"/>
      <c r="F134" s="9"/>
      <c r="G134" s="9"/>
      <c r="H134" s="9"/>
      <c r="J134" s="9"/>
      <c r="K134" s="9"/>
      <c r="Q134" s="9"/>
      <c r="R134" s="9"/>
      <c r="S134" s="9"/>
    </row>
    <row r="135" customFormat="false" ht="15" hidden="false" customHeight="false" outlineLevel="0" collapsed="false">
      <c r="C135" s="9"/>
      <c r="D135" s="9"/>
      <c r="E135" s="9"/>
      <c r="F135" s="9"/>
      <c r="G135" s="9"/>
      <c r="H135" s="9"/>
      <c r="J135" s="9"/>
      <c r="K135" s="9"/>
      <c r="Q135" s="9"/>
      <c r="R135" s="9"/>
      <c r="S135" s="9"/>
    </row>
    <row r="136" customFormat="false" ht="15" hidden="false" customHeight="false" outlineLevel="0" collapsed="false">
      <c r="C136" s="9"/>
      <c r="D136" s="9"/>
      <c r="E136" s="9"/>
      <c r="F136" s="9"/>
      <c r="G136" s="9"/>
      <c r="H136" s="9"/>
      <c r="J136" s="9"/>
      <c r="K136" s="9"/>
      <c r="Q136" s="9"/>
      <c r="R136" s="9"/>
      <c r="S136" s="9"/>
    </row>
    <row r="137" customFormat="false" ht="15" hidden="false" customHeight="false" outlineLevel="0" collapsed="false">
      <c r="C137" s="9"/>
      <c r="D137" s="9"/>
      <c r="E137" s="9"/>
      <c r="F137" s="9"/>
      <c r="G137" s="9"/>
      <c r="H137" s="9"/>
      <c r="J137" s="9"/>
      <c r="K137" s="9"/>
      <c r="Q137" s="9"/>
      <c r="R137" s="9"/>
      <c r="S137" s="9"/>
    </row>
    <row r="138" customFormat="false" ht="15" hidden="false" customHeight="false" outlineLevel="0" collapsed="false">
      <c r="C138" s="9"/>
      <c r="D138" s="9"/>
      <c r="E138" s="9"/>
      <c r="F138" s="9"/>
      <c r="G138" s="9"/>
      <c r="H138" s="9"/>
      <c r="J138" s="9"/>
      <c r="K138" s="9"/>
      <c r="Q138" s="9"/>
      <c r="R138" s="9"/>
      <c r="S138" s="9"/>
    </row>
    <row r="139" customFormat="false" ht="15" hidden="false" customHeight="false" outlineLevel="0" collapsed="false">
      <c r="C139" s="9"/>
      <c r="D139" s="9"/>
      <c r="E139" s="9"/>
      <c r="F139" s="9"/>
      <c r="G139" s="9"/>
      <c r="H139" s="9"/>
      <c r="J139" s="9"/>
      <c r="K139" s="9"/>
      <c r="Q139" s="9"/>
      <c r="R139" s="9"/>
      <c r="S139" s="9"/>
    </row>
    <row r="140" customFormat="false" ht="15" hidden="false" customHeight="false" outlineLevel="0" collapsed="false">
      <c r="C140" s="9"/>
      <c r="D140" s="9"/>
      <c r="E140" s="9"/>
      <c r="F140" s="9"/>
      <c r="G140" s="9"/>
      <c r="H140" s="9"/>
      <c r="J140" s="9"/>
      <c r="K140" s="9"/>
      <c r="Q140" s="9"/>
      <c r="R140" s="9"/>
      <c r="S140" s="9"/>
    </row>
    <row r="141" customFormat="false" ht="15" hidden="false" customHeight="false" outlineLevel="0" collapsed="false">
      <c r="C141" s="9"/>
      <c r="D141" s="9"/>
      <c r="E141" s="9"/>
      <c r="F141" s="9"/>
      <c r="G141" s="9"/>
      <c r="H141" s="9"/>
      <c r="J141" s="9"/>
      <c r="K141" s="9"/>
      <c r="Q141" s="9"/>
      <c r="R141" s="9"/>
      <c r="S141" s="9"/>
    </row>
    <row r="142" customFormat="false" ht="15" hidden="false" customHeight="false" outlineLevel="0" collapsed="false">
      <c r="C142" s="9"/>
      <c r="D142" s="9"/>
      <c r="E142" s="9"/>
      <c r="F142" s="9"/>
      <c r="G142" s="9"/>
      <c r="H142" s="9"/>
      <c r="J142" s="9"/>
      <c r="K142" s="9"/>
      <c r="Q142" s="9"/>
      <c r="R142" s="9"/>
      <c r="S142" s="9"/>
    </row>
    <row r="143" customFormat="false" ht="15" hidden="false" customHeight="false" outlineLevel="0" collapsed="false">
      <c r="C143" s="9"/>
      <c r="D143" s="9"/>
      <c r="E143" s="9"/>
      <c r="F143" s="9"/>
      <c r="G143" s="9"/>
      <c r="H143" s="9"/>
      <c r="J143" s="9"/>
      <c r="K143" s="9"/>
      <c r="Q143" s="9"/>
      <c r="R143" s="9"/>
      <c r="S143" s="9"/>
    </row>
    <row r="144" customFormat="false" ht="15" hidden="false" customHeight="false" outlineLevel="0" collapsed="false">
      <c r="C144" s="9"/>
      <c r="D144" s="9"/>
      <c r="E144" s="9"/>
      <c r="F144" s="9"/>
      <c r="G144" s="9"/>
      <c r="H144" s="9"/>
      <c r="J144" s="9"/>
      <c r="K144" s="9"/>
      <c r="Q144" s="9"/>
      <c r="R144" s="9"/>
      <c r="S144" s="9"/>
    </row>
    <row r="145" customFormat="false" ht="15" hidden="false" customHeight="false" outlineLevel="0" collapsed="false">
      <c r="C145" s="9"/>
      <c r="D145" s="9"/>
      <c r="E145" s="9"/>
      <c r="F145" s="9"/>
      <c r="G145" s="9"/>
      <c r="H145" s="9"/>
      <c r="J145" s="9"/>
      <c r="K145" s="9"/>
      <c r="Q145" s="9"/>
      <c r="R145" s="9"/>
      <c r="S145" s="9"/>
    </row>
    <row r="146" customFormat="false" ht="15" hidden="false" customHeight="false" outlineLevel="0" collapsed="false">
      <c r="C146" s="9"/>
      <c r="D146" s="9"/>
      <c r="E146" s="9"/>
      <c r="F146" s="9"/>
      <c r="G146" s="9"/>
      <c r="H146" s="9"/>
      <c r="J146" s="9"/>
      <c r="K146" s="9"/>
      <c r="Q146" s="9"/>
      <c r="R146" s="9"/>
      <c r="S146" s="9"/>
    </row>
    <row r="147" customFormat="false" ht="15" hidden="false" customHeight="false" outlineLevel="0" collapsed="false">
      <c r="C147" s="9"/>
      <c r="D147" s="9"/>
      <c r="E147" s="9"/>
      <c r="F147" s="9"/>
      <c r="G147" s="9"/>
      <c r="H147" s="9"/>
      <c r="J147" s="9"/>
      <c r="K147" s="9"/>
      <c r="Q147" s="9"/>
      <c r="R147" s="9"/>
      <c r="S147" s="9"/>
    </row>
    <row r="148" customFormat="false" ht="15" hidden="false" customHeight="false" outlineLevel="0" collapsed="false">
      <c r="C148" s="9"/>
      <c r="D148" s="9"/>
      <c r="E148" s="9"/>
      <c r="F148" s="9"/>
      <c r="G148" s="9"/>
      <c r="H148" s="9"/>
      <c r="J148" s="9"/>
      <c r="K148" s="9"/>
      <c r="Q148" s="9"/>
      <c r="R148" s="9"/>
      <c r="S148" s="9"/>
    </row>
    <row r="149" customFormat="false" ht="15" hidden="false" customHeight="false" outlineLevel="0" collapsed="false">
      <c r="C149" s="9"/>
      <c r="D149" s="9"/>
      <c r="E149" s="9"/>
      <c r="F149" s="9"/>
      <c r="G149" s="9"/>
      <c r="H149" s="9"/>
      <c r="J149" s="9"/>
      <c r="K149" s="9"/>
      <c r="Q149" s="9"/>
      <c r="R149" s="9"/>
      <c r="S149" s="9"/>
    </row>
    <row r="150" customFormat="false" ht="15" hidden="false" customHeight="false" outlineLevel="0" collapsed="false">
      <c r="C150" s="9"/>
      <c r="D150" s="9"/>
      <c r="E150" s="9"/>
      <c r="F150" s="9"/>
      <c r="G150" s="9"/>
      <c r="H150" s="9"/>
      <c r="J150" s="9"/>
      <c r="K150" s="9"/>
      <c r="Q150" s="9"/>
      <c r="R150" s="9"/>
      <c r="S150" s="9"/>
    </row>
    <row r="151" customFormat="false" ht="15" hidden="false" customHeight="false" outlineLevel="0" collapsed="false">
      <c r="C151" s="9"/>
      <c r="D151" s="9"/>
      <c r="E151" s="9"/>
      <c r="F151" s="9"/>
      <c r="G151" s="9"/>
      <c r="H151" s="9"/>
      <c r="J151" s="9"/>
      <c r="K151" s="9"/>
      <c r="Q151" s="9"/>
      <c r="R151" s="9"/>
      <c r="S151" s="9"/>
    </row>
    <row r="152" customFormat="false" ht="15" hidden="false" customHeight="false" outlineLevel="0" collapsed="false">
      <c r="C152" s="9"/>
      <c r="D152" s="9"/>
      <c r="E152" s="9"/>
      <c r="F152" s="9"/>
      <c r="G152" s="9"/>
      <c r="H152" s="9"/>
      <c r="J152" s="9"/>
      <c r="K152" s="9"/>
      <c r="Q152" s="9"/>
      <c r="R152" s="9"/>
      <c r="S152" s="9"/>
    </row>
    <row r="153" customFormat="false" ht="15" hidden="false" customHeight="false" outlineLevel="0" collapsed="false">
      <c r="C153" s="9"/>
      <c r="D153" s="9"/>
      <c r="E153" s="9"/>
      <c r="F153" s="9"/>
      <c r="G153" s="9"/>
      <c r="H153" s="9"/>
      <c r="J153" s="9"/>
      <c r="K153" s="9"/>
      <c r="Q153" s="9"/>
      <c r="R153" s="9"/>
      <c r="S153" s="9"/>
    </row>
    <row r="154" customFormat="false" ht="15" hidden="false" customHeight="false" outlineLevel="0" collapsed="false">
      <c r="C154" s="9"/>
      <c r="D154" s="9"/>
      <c r="E154" s="9"/>
      <c r="F154" s="9"/>
      <c r="G154" s="9"/>
      <c r="H154" s="9"/>
      <c r="J154" s="9"/>
      <c r="K154" s="9"/>
      <c r="Q154" s="9"/>
      <c r="R154" s="9"/>
      <c r="S154" s="9"/>
    </row>
    <row r="155" customFormat="false" ht="15" hidden="false" customHeight="false" outlineLevel="0" collapsed="false">
      <c r="C155" s="9"/>
      <c r="D155" s="9"/>
      <c r="E155" s="9"/>
      <c r="F155" s="9"/>
      <c r="G155" s="9"/>
      <c r="H155" s="9"/>
      <c r="J155" s="9"/>
      <c r="K155" s="9"/>
      <c r="Q155" s="9"/>
      <c r="R155" s="9"/>
      <c r="S155" s="9"/>
    </row>
    <row r="156" customFormat="false" ht="15" hidden="false" customHeight="false" outlineLevel="0" collapsed="false">
      <c r="C156" s="9"/>
      <c r="D156" s="9"/>
      <c r="E156" s="9"/>
      <c r="F156" s="9"/>
      <c r="G156" s="9"/>
      <c r="H156" s="9"/>
      <c r="J156" s="9"/>
      <c r="K156" s="9"/>
      <c r="Q156" s="9"/>
      <c r="R156" s="9"/>
      <c r="S156" s="9"/>
    </row>
    <row r="157" customFormat="false" ht="15" hidden="false" customHeight="false" outlineLevel="0" collapsed="false">
      <c r="C157" s="9"/>
      <c r="D157" s="9"/>
      <c r="E157" s="9"/>
      <c r="F157" s="9"/>
      <c r="G157" s="9"/>
      <c r="H157" s="9"/>
      <c r="J157" s="9"/>
      <c r="K157" s="9"/>
      <c r="Q157" s="9"/>
      <c r="R157" s="9"/>
      <c r="S157" s="9"/>
    </row>
    <row r="158" customFormat="false" ht="15" hidden="false" customHeight="false" outlineLevel="0" collapsed="false">
      <c r="C158" s="9"/>
      <c r="D158" s="9"/>
      <c r="E158" s="9"/>
      <c r="F158" s="9"/>
      <c r="G158" s="9"/>
      <c r="H158" s="9"/>
      <c r="J158" s="9"/>
      <c r="K158" s="9"/>
      <c r="Q158" s="9"/>
      <c r="R158" s="9"/>
      <c r="S158" s="9"/>
    </row>
    <row r="159" customFormat="false" ht="15" hidden="false" customHeight="false" outlineLevel="0" collapsed="false">
      <c r="C159" s="9"/>
      <c r="D159" s="9"/>
      <c r="E159" s="9"/>
      <c r="F159" s="9"/>
      <c r="G159" s="9"/>
      <c r="H159" s="9"/>
      <c r="J159" s="9"/>
      <c r="K159" s="9"/>
      <c r="Q159" s="9"/>
      <c r="R159" s="9"/>
      <c r="S159" s="9"/>
    </row>
    <row r="160" customFormat="false" ht="15" hidden="false" customHeight="false" outlineLevel="0" collapsed="false">
      <c r="C160" s="9"/>
      <c r="D160" s="9"/>
      <c r="E160" s="9"/>
      <c r="F160" s="9"/>
      <c r="G160" s="9"/>
      <c r="H160" s="9"/>
      <c r="J160" s="9"/>
      <c r="K160" s="9"/>
      <c r="Q160" s="9"/>
      <c r="R160" s="9"/>
      <c r="S160" s="9"/>
    </row>
    <row r="161" customFormat="false" ht="15" hidden="false" customHeight="false" outlineLevel="0" collapsed="false">
      <c r="C161" s="9"/>
      <c r="D161" s="9"/>
      <c r="E161" s="9"/>
      <c r="F161" s="9"/>
      <c r="G161" s="9"/>
      <c r="H161" s="9"/>
      <c r="J161" s="9"/>
      <c r="K161" s="9"/>
      <c r="Q161" s="9"/>
      <c r="R161" s="9"/>
      <c r="S161" s="9"/>
    </row>
    <row r="162" customFormat="false" ht="15" hidden="false" customHeight="false" outlineLevel="0" collapsed="false">
      <c r="C162" s="9"/>
      <c r="D162" s="9"/>
      <c r="E162" s="9"/>
      <c r="F162" s="9"/>
      <c r="G162" s="9"/>
      <c r="H162" s="9"/>
      <c r="J162" s="9"/>
      <c r="K162" s="9"/>
      <c r="Q162" s="9"/>
      <c r="R162" s="9"/>
      <c r="S162" s="9"/>
    </row>
    <row r="163" customFormat="false" ht="15" hidden="false" customHeight="false" outlineLevel="0" collapsed="false">
      <c r="C163" s="9"/>
      <c r="D163" s="9"/>
      <c r="E163" s="9"/>
      <c r="F163" s="9"/>
      <c r="G163" s="9"/>
      <c r="H163" s="9"/>
      <c r="J163" s="9"/>
      <c r="K163" s="9"/>
      <c r="Q163" s="9"/>
      <c r="R163" s="9"/>
      <c r="S163" s="9"/>
    </row>
    <row r="164" customFormat="false" ht="15" hidden="false" customHeight="false" outlineLevel="0" collapsed="false">
      <c r="C164" s="9"/>
      <c r="D164" s="9"/>
      <c r="E164" s="9"/>
      <c r="F164" s="9"/>
      <c r="G164" s="9"/>
      <c r="H164" s="9"/>
      <c r="J164" s="9"/>
      <c r="K164" s="9"/>
      <c r="Q164" s="9"/>
      <c r="R164" s="9"/>
      <c r="S164" s="9"/>
    </row>
    <row r="165" customFormat="false" ht="15" hidden="false" customHeight="false" outlineLevel="0" collapsed="false">
      <c r="C165" s="9"/>
      <c r="D165" s="9"/>
      <c r="E165" s="9"/>
      <c r="F165" s="9"/>
      <c r="G165" s="9"/>
      <c r="H165" s="9"/>
      <c r="J165" s="9"/>
      <c r="K165" s="9"/>
      <c r="Q165" s="9"/>
      <c r="R165" s="9"/>
      <c r="S165" s="9"/>
    </row>
    <row r="166" customFormat="false" ht="15" hidden="false" customHeight="false" outlineLevel="0" collapsed="false">
      <c r="C166" s="9"/>
      <c r="D166" s="9"/>
      <c r="E166" s="9"/>
      <c r="F166" s="9"/>
      <c r="G166" s="9"/>
      <c r="H166" s="9"/>
      <c r="J166" s="9"/>
      <c r="K166" s="9"/>
      <c r="Q166" s="9"/>
      <c r="R166" s="9"/>
      <c r="S166" s="9"/>
    </row>
    <row r="167" customFormat="false" ht="15" hidden="false" customHeight="false" outlineLevel="0" collapsed="false">
      <c r="C167" s="9"/>
      <c r="D167" s="9"/>
      <c r="E167" s="9"/>
      <c r="F167" s="9"/>
      <c r="G167" s="9"/>
      <c r="H167" s="9"/>
      <c r="J167" s="9"/>
      <c r="K167" s="9"/>
      <c r="Q167" s="9"/>
      <c r="R167" s="9"/>
      <c r="S167" s="9"/>
    </row>
    <row r="168" customFormat="false" ht="15" hidden="false" customHeight="false" outlineLevel="0" collapsed="false">
      <c r="C168" s="9"/>
      <c r="D168" s="9"/>
      <c r="E168" s="9"/>
      <c r="F168" s="9"/>
      <c r="G168" s="9"/>
      <c r="H168" s="9"/>
      <c r="J168" s="9"/>
      <c r="K168" s="9"/>
      <c r="Q168" s="9"/>
      <c r="R168" s="9"/>
      <c r="S168" s="9"/>
    </row>
    <row r="169" customFormat="false" ht="15" hidden="false" customHeight="false" outlineLevel="0" collapsed="false">
      <c r="C169" s="9"/>
      <c r="D169" s="9"/>
      <c r="E169" s="9"/>
      <c r="F169" s="9"/>
      <c r="G169" s="9"/>
      <c r="H169" s="9"/>
      <c r="J169" s="9"/>
      <c r="K169" s="9"/>
      <c r="Q169" s="9"/>
      <c r="R169" s="9"/>
      <c r="S169" s="9"/>
    </row>
    <row r="170" customFormat="false" ht="15" hidden="false" customHeight="false" outlineLevel="0" collapsed="false">
      <c r="C170" s="9"/>
      <c r="D170" s="9"/>
      <c r="E170" s="9"/>
      <c r="F170" s="9"/>
      <c r="G170" s="9"/>
      <c r="H170" s="9"/>
      <c r="J170" s="9"/>
      <c r="K170" s="9"/>
      <c r="Q170" s="9"/>
      <c r="R170" s="9"/>
      <c r="S170" s="9"/>
    </row>
    <row r="171" customFormat="false" ht="15" hidden="false" customHeight="false" outlineLevel="0" collapsed="false">
      <c r="C171" s="9"/>
      <c r="D171" s="9"/>
      <c r="E171" s="9"/>
      <c r="F171" s="9"/>
      <c r="G171" s="9"/>
      <c r="H171" s="9"/>
      <c r="J171" s="9"/>
      <c r="K171" s="9"/>
      <c r="Q171" s="9"/>
      <c r="R171" s="9"/>
      <c r="S171" s="9"/>
    </row>
    <row r="172" customFormat="false" ht="15" hidden="false" customHeight="false" outlineLevel="0" collapsed="false">
      <c r="C172" s="9"/>
      <c r="D172" s="9"/>
      <c r="E172" s="9"/>
      <c r="F172" s="9"/>
      <c r="G172" s="9"/>
      <c r="H172" s="9"/>
      <c r="J172" s="9"/>
      <c r="K172" s="9"/>
      <c r="Q172" s="9"/>
      <c r="R172" s="9"/>
      <c r="S172" s="9"/>
    </row>
    <row r="173" customFormat="false" ht="15" hidden="false" customHeight="false" outlineLevel="0" collapsed="false">
      <c r="C173" s="9"/>
      <c r="D173" s="9"/>
      <c r="E173" s="9"/>
      <c r="F173" s="9"/>
      <c r="G173" s="9"/>
      <c r="H173" s="9"/>
      <c r="J173" s="9"/>
      <c r="K173" s="9"/>
      <c r="Q173" s="9"/>
      <c r="R173" s="9"/>
      <c r="S173" s="9"/>
    </row>
    <row r="174" customFormat="false" ht="15" hidden="false" customHeight="false" outlineLevel="0" collapsed="false">
      <c r="C174" s="9"/>
      <c r="D174" s="9"/>
      <c r="E174" s="9"/>
      <c r="F174" s="9"/>
      <c r="G174" s="9"/>
      <c r="H174" s="9"/>
      <c r="J174" s="9"/>
      <c r="K174" s="9"/>
      <c r="Q174" s="9"/>
      <c r="R174" s="9"/>
      <c r="S174" s="9"/>
    </row>
    <row r="175" customFormat="false" ht="15" hidden="false" customHeight="false" outlineLevel="0" collapsed="false">
      <c r="C175" s="9"/>
      <c r="D175" s="9"/>
      <c r="E175" s="9"/>
      <c r="F175" s="9"/>
      <c r="G175" s="9"/>
      <c r="H175" s="9"/>
      <c r="J175" s="9"/>
      <c r="K175" s="9"/>
      <c r="Q175" s="9"/>
      <c r="R175" s="9"/>
      <c r="S175" s="9"/>
    </row>
    <row r="176" customFormat="false" ht="15" hidden="false" customHeight="false" outlineLevel="0" collapsed="false">
      <c r="C176" s="9"/>
      <c r="D176" s="9"/>
      <c r="E176" s="9"/>
      <c r="F176" s="9"/>
      <c r="G176" s="9"/>
      <c r="H176" s="9"/>
      <c r="J176" s="9"/>
      <c r="K176" s="9"/>
      <c r="Q176" s="9"/>
      <c r="R176" s="9"/>
      <c r="S176" s="9"/>
    </row>
    <row r="177" customFormat="false" ht="15" hidden="false" customHeight="false" outlineLevel="0" collapsed="false">
      <c r="C177" s="9"/>
      <c r="D177" s="9"/>
      <c r="E177" s="9"/>
      <c r="F177" s="9"/>
      <c r="G177" s="9"/>
      <c r="H177" s="9"/>
      <c r="J177" s="9"/>
      <c r="K177" s="9"/>
      <c r="Q177" s="9"/>
      <c r="R177" s="9"/>
      <c r="S177" s="9"/>
    </row>
    <row r="178" customFormat="false" ht="15" hidden="false" customHeight="false" outlineLevel="0" collapsed="false">
      <c r="C178" s="9"/>
      <c r="D178" s="9"/>
      <c r="E178" s="9"/>
      <c r="F178" s="9"/>
      <c r="G178" s="9"/>
      <c r="H178" s="9"/>
      <c r="J178" s="9"/>
      <c r="K178" s="9"/>
      <c r="Q178" s="9"/>
      <c r="R178" s="9"/>
      <c r="S178" s="9"/>
    </row>
    <row r="179" customFormat="false" ht="15" hidden="false" customHeight="false" outlineLevel="0" collapsed="false">
      <c r="C179" s="9"/>
      <c r="D179" s="9"/>
      <c r="E179" s="9"/>
      <c r="F179" s="9"/>
      <c r="G179" s="9"/>
      <c r="H179" s="9"/>
      <c r="J179" s="9"/>
      <c r="K179" s="9"/>
      <c r="Q179" s="9"/>
      <c r="R179" s="9"/>
      <c r="S179" s="9"/>
    </row>
    <row r="180" customFormat="false" ht="15" hidden="false" customHeight="false" outlineLevel="0" collapsed="false">
      <c r="C180" s="9"/>
      <c r="D180" s="9"/>
      <c r="E180" s="9"/>
      <c r="F180" s="9"/>
      <c r="G180" s="9"/>
      <c r="H180" s="9"/>
      <c r="J180" s="9"/>
      <c r="K180" s="9"/>
      <c r="Q180" s="9"/>
      <c r="R180" s="9"/>
      <c r="S180" s="9"/>
    </row>
    <row r="181" customFormat="false" ht="15" hidden="false" customHeight="false" outlineLevel="0" collapsed="false">
      <c r="C181" s="9"/>
      <c r="D181" s="9"/>
      <c r="E181" s="9"/>
      <c r="F181" s="9"/>
      <c r="G181" s="9"/>
      <c r="H181" s="9"/>
      <c r="J181" s="9"/>
      <c r="K181" s="9"/>
      <c r="Q181" s="9"/>
      <c r="R181" s="9"/>
      <c r="S181" s="9"/>
    </row>
    <row r="182" customFormat="false" ht="15" hidden="false" customHeight="false" outlineLevel="0" collapsed="false">
      <c r="C182" s="9"/>
      <c r="D182" s="9"/>
      <c r="E182" s="9"/>
      <c r="F182" s="9"/>
      <c r="G182" s="9"/>
      <c r="H182" s="9"/>
      <c r="J182" s="9"/>
      <c r="K182" s="9"/>
      <c r="Q182" s="9"/>
      <c r="R182" s="9"/>
      <c r="S182" s="9"/>
    </row>
    <row r="183" customFormat="false" ht="15" hidden="false" customHeight="false" outlineLevel="0" collapsed="false">
      <c r="C183" s="9"/>
      <c r="D183" s="9"/>
      <c r="E183" s="9"/>
      <c r="F183" s="9"/>
      <c r="G183" s="9"/>
      <c r="H183" s="9"/>
      <c r="J183" s="9"/>
      <c r="K183" s="9"/>
      <c r="Q183" s="9"/>
      <c r="R183" s="9"/>
      <c r="S183" s="9"/>
    </row>
    <row r="184" customFormat="false" ht="15" hidden="false" customHeight="false" outlineLevel="0" collapsed="false">
      <c r="C184" s="9"/>
      <c r="D184" s="9"/>
      <c r="E184" s="9"/>
      <c r="F184" s="9"/>
      <c r="G184" s="9"/>
      <c r="H184" s="9"/>
      <c r="J184" s="9"/>
      <c r="K184" s="9"/>
      <c r="Q184" s="9"/>
      <c r="R184" s="9"/>
      <c r="S184" s="9"/>
    </row>
    <row r="185" customFormat="false" ht="15" hidden="false" customHeight="false" outlineLevel="0" collapsed="false">
      <c r="C185" s="9"/>
      <c r="D185" s="9"/>
      <c r="E185" s="9"/>
      <c r="F185" s="9"/>
      <c r="G185" s="9"/>
      <c r="H185" s="9"/>
      <c r="J185" s="9"/>
      <c r="K185" s="9"/>
      <c r="Q185" s="9"/>
      <c r="R185" s="9"/>
      <c r="S185" s="9"/>
    </row>
    <row r="186" customFormat="false" ht="15" hidden="false" customHeight="false" outlineLevel="0" collapsed="false">
      <c r="C186" s="9"/>
      <c r="D186" s="9"/>
      <c r="E186" s="9"/>
      <c r="F186" s="9"/>
      <c r="G186" s="9"/>
      <c r="H186" s="9"/>
      <c r="J186" s="9"/>
      <c r="K186" s="9"/>
      <c r="Q186" s="9"/>
      <c r="R186" s="9"/>
      <c r="S186" s="9"/>
    </row>
    <row r="187" customFormat="false" ht="15" hidden="false" customHeight="false" outlineLevel="0" collapsed="false">
      <c r="C187" s="9"/>
      <c r="D187" s="9"/>
      <c r="E187" s="9"/>
      <c r="F187" s="9"/>
      <c r="G187" s="9"/>
      <c r="H187" s="9"/>
      <c r="J187" s="9"/>
      <c r="K187" s="9"/>
      <c r="Q187" s="9"/>
      <c r="R187" s="9"/>
      <c r="S187" s="9"/>
    </row>
    <row r="188" customFormat="false" ht="15" hidden="false" customHeight="false" outlineLevel="0" collapsed="false">
      <c r="C188" s="9"/>
      <c r="D188" s="9"/>
      <c r="E188" s="9"/>
      <c r="F188" s="9"/>
      <c r="G188" s="9"/>
      <c r="H188" s="9"/>
      <c r="J188" s="9"/>
      <c r="K188" s="9"/>
      <c r="Q188" s="9"/>
      <c r="R188" s="9"/>
      <c r="S188" s="9"/>
    </row>
    <row r="189" customFormat="false" ht="15" hidden="false" customHeight="false" outlineLevel="0" collapsed="false">
      <c r="C189" s="9"/>
      <c r="D189" s="9"/>
      <c r="E189" s="9"/>
      <c r="F189" s="9"/>
      <c r="G189" s="9"/>
      <c r="H189" s="9"/>
      <c r="J189" s="9"/>
      <c r="K189" s="9"/>
      <c r="Q189" s="9"/>
      <c r="R189" s="9"/>
      <c r="S189" s="9"/>
    </row>
    <row r="190" customFormat="false" ht="15" hidden="false" customHeight="false" outlineLevel="0" collapsed="false">
      <c r="C190" s="9"/>
      <c r="D190" s="9"/>
      <c r="E190" s="9"/>
      <c r="F190" s="9"/>
      <c r="G190" s="9"/>
      <c r="H190" s="9"/>
      <c r="J190" s="9"/>
      <c r="K190" s="9"/>
      <c r="Q190" s="9"/>
      <c r="R190" s="9"/>
      <c r="S190" s="9"/>
    </row>
    <row r="191" customFormat="false" ht="15" hidden="false" customHeight="false" outlineLevel="0" collapsed="false">
      <c r="C191" s="9"/>
      <c r="D191" s="9"/>
      <c r="E191" s="9"/>
      <c r="F191" s="9"/>
      <c r="G191" s="9"/>
      <c r="H191" s="9"/>
      <c r="J191" s="9"/>
      <c r="K191" s="9"/>
      <c r="Q191" s="9"/>
      <c r="R191" s="9"/>
      <c r="S191" s="9"/>
    </row>
    <row r="192" customFormat="false" ht="15" hidden="false" customHeight="false" outlineLevel="0" collapsed="false">
      <c r="C192" s="9"/>
      <c r="D192" s="9"/>
      <c r="E192" s="9"/>
      <c r="F192" s="9"/>
      <c r="G192" s="9"/>
      <c r="H192" s="9"/>
      <c r="J192" s="9"/>
      <c r="K192" s="9"/>
      <c r="Q192" s="9"/>
      <c r="R192" s="9"/>
      <c r="S192" s="9"/>
    </row>
    <row r="193" customFormat="false" ht="15" hidden="false" customHeight="false" outlineLevel="0" collapsed="false">
      <c r="C193" s="9"/>
      <c r="D193" s="9"/>
      <c r="E193" s="9"/>
      <c r="F193" s="9"/>
      <c r="G193" s="9"/>
      <c r="H193" s="9"/>
      <c r="J193" s="9"/>
      <c r="K193" s="9"/>
      <c r="Q193" s="9"/>
      <c r="R193" s="9"/>
      <c r="S193" s="9"/>
    </row>
    <row r="194" customFormat="false" ht="15" hidden="false" customHeight="false" outlineLevel="0" collapsed="false">
      <c r="C194" s="9"/>
      <c r="D194" s="9"/>
      <c r="E194" s="9"/>
      <c r="F194" s="9"/>
      <c r="G194" s="9"/>
      <c r="H194" s="9"/>
      <c r="J194" s="9"/>
      <c r="K194" s="9"/>
      <c r="Q194" s="9"/>
      <c r="R194" s="9"/>
      <c r="S194" s="9"/>
    </row>
    <row r="195" customFormat="false" ht="15" hidden="false" customHeight="false" outlineLevel="0" collapsed="false">
      <c r="C195" s="9"/>
      <c r="D195" s="9"/>
      <c r="E195" s="9"/>
      <c r="F195" s="9"/>
      <c r="G195" s="9"/>
      <c r="H195" s="9"/>
      <c r="J195" s="9"/>
      <c r="K195" s="9"/>
      <c r="Q195" s="9"/>
      <c r="R195" s="9"/>
      <c r="S195" s="9"/>
    </row>
    <row r="196" customFormat="false" ht="15" hidden="false" customHeight="false" outlineLevel="0" collapsed="false">
      <c r="C196" s="9"/>
      <c r="D196" s="9"/>
      <c r="E196" s="9"/>
      <c r="F196" s="9"/>
      <c r="G196" s="9"/>
      <c r="H196" s="9"/>
      <c r="J196" s="9"/>
      <c r="K196" s="9"/>
      <c r="Q196" s="9"/>
      <c r="R196" s="9"/>
      <c r="S196" s="9"/>
    </row>
    <row r="197" customFormat="false" ht="15" hidden="false" customHeight="false" outlineLevel="0" collapsed="false">
      <c r="C197" s="9"/>
      <c r="D197" s="9"/>
      <c r="E197" s="9"/>
      <c r="F197" s="9"/>
      <c r="G197" s="9"/>
      <c r="H197" s="9"/>
      <c r="J197" s="9"/>
      <c r="K197" s="9"/>
      <c r="Q197" s="9"/>
      <c r="R197" s="9"/>
      <c r="S197" s="9"/>
    </row>
    <row r="198" customFormat="false" ht="15" hidden="false" customHeight="false" outlineLevel="0" collapsed="false">
      <c r="C198" s="9"/>
      <c r="D198" s="9"/>
      <c r="E198" s="9"/>
      <c r="F198" s="9"/>
      <c r="G198" s="9"/>
      <c r="H198" s="9"/>
      <c r="J198" s="9"/>
      <c r="K198" s="9"/>
      <c r="Q198" s="9"/>
      <c r="R198" s="9"/>
      <c r="S198" s="9"/>
    </row>
    <row r="199" customFormat="false" ht="15" hidden="false" customHeight="false" outlineLevel="0" collapsed="false">
      <c r="C199" s="9"/>
      <c r="D199" s="9"/>
      <c r="E199" s="9"/>
      <c r="F199" s="9"/>
      <c r="G199" s="9"/>
      <c r="H199" s="9"/>
      <c r="J199" s="9"/>
      <c r="K199" s="9"/>
      <c r="Q199" s="9"/>
      <c r="R199" s="9"/>
      <c r="S199" s="9"/>
    </row>
    <row r="200" customFormat="false" ht="15" hidden="false" customHeight="false" outlineLevel="0" collapsed="false">
      <c r="C200" s="9"/>
      <c r="D200" s="9"/>
      <c r="E200" s="9"/>
      <c r="F200" s="9"/>
      <c r="G200" s="9"/>
      <c r="H200" s="9"/>
      <c r="J200" s="9"/>
      <c r="K200" s="9"/>
      <c r="Q200" s="9"/>
      <c r="R200" s="9"/>
      <c r="S200" s="9"/>
    </row>
    <row r="201" customFormat="false" ht="15" hidden="false" customHeight="false" outlineLevel="0" collapsed="false">
      <c r="C201" s="9"/>
      <c r="D201" s="9"/>
      <c r="E201" s="9"/>
      <c r="F201" s="9"/>
      <c r="G201" s="9"/>
      <c r="H201" s="9"/>
      <c r="J201" s="9"/>
      <c r="K201" s="9"/>
      <c r="Q201" s="9"/>
      <c r="R201" s="9"/>
      <c r="S201" s="9"/>
    </row>
    <row r="202" customFormat="false" ht="15" hidden="false" customHeight="false" outlineLevel="0" collapsed="false">
      <c r="C202" s="9"/>
      <c r="D202" s="9"/>
      <c r="E202" s="9"/>
      <c r="F202" s="9"/>
      <c r="G202" s="9"/>
      <c r="H202" s="9"/>
      <c r="J202" s="9"/>
      <c r="K202" s="9"/>
      <c r="Q202" s="9"/>
      <c r="R202" s="9"/>
      <c r="S202" s="9"/>
    </row>
    <row r="203" customFormat="false" ht="15" hidden="false" customHeight="false" outlineLevel="0" collapsed="false">
      <c r="C203" s="9"/>
      <c r="D203" s="9"/>
      <c r="E203" s="9"/>
      <c r="F203" s="9"/>
      <c r="G203" s="9"/>
      <c r="H203" s="9"/>
      <c r="J203" s="9"/>
      <c r="K203" s="9"/>
      <c r="Q203" s="9"/>
      <c r="R203" s="9"/>
      <c r="S203" s="9"/>
    </row>
    <row r="204" customFormat="false" ht="15" hidden="false" customHeight="false" outlineLevel="0" collapsed="false">
      <c r="C204" s="9"/>
      <c r="D204" s="9"/>
      <c r="E204" s="9"/>
      <c r="F204" s="9"/>
      <c r="G204" s="9"/>
      <c r="H204" s="9"/>
      <c r="J204" s="9"/>
      <c r="K204" s="9"/>
      <c r="Q204" s="9"/>
      <c r="R204" s="9"/>
      <c r="S204" s="9"/>
    </row>
    <row r="205" customFormat="false" ht="15" hidden="false" customHeight="false" outlineLevel="0" collapsed="false">
      <c r="C205" s="9"/>
      <c r="D205" s="9"/>
      <c r="E205" s="9"/>
      <c r="F205" s="9"/>
      <c r="G205" s="9"/>
      <c r="H205" s="9"/>
      <c r="J205" s="9"/>
      <c r="K205" s="9"/>
      <c r="Q205" s="9"/>
      <c r="R205" s="9"/>
      <c r="S205" s="9"/>
    </row>
    <row r="206" customFormat="false" ht="15" hidden="false" customHeight="false" outlineLevel="0" collapsed="false">
      <c r="C206" s="9"/>
      <c r="D206" s="9"/>
      <c r="E206" s="9"/>
      <c r="F206" s="9"/>
      <c r="G206" s="9"/>
      <c r="H206" s="9"/>
      <c r="J206" s="9"/>
      <c r="K206" s="9"/>
      <c r="Q206" s="9"/>
      <c r="R206" s="9"/>
      <c r="S206" s="9"/>
    </row>
    <row r="207" customFormat="false" ht="15" hidden="false" customHeight="false" outlineLevel="0" collapsed="false">
      <c r="C207" s="9"/>
      <c r="D207" s="9"/>
      <c r="E207" s="9"/>
      <c r="F207" s="9"/>
      <c r="G207" s="9"/>
      <c r="H207" s="9"/>
      <c r="J207" s="9"/>
      <c r="K207" s="9"/>
      <c r="Q207" s="9"/>
      <c r="R207" s="9"/>
      <c r="S207" s="9"/>
    </row>
    <row r="208" customFormat="false" ht="15" hidden="false" customHeight="false" outlineLevel="0" collapsed="false">
      <c r="C208" s="9"/>
      <c r="D208" s="9"/>
      <c r="E208" s="9"/>
      <c r="F208" s="9"/>
      <c r="G208" s="9"/>
      <c r="H208" s="9"/>
      <c r="J208" s="9"/>
      <c r="K208" s="9"/>
      <c r="Q208" s="9"/>
      <c r="R208" s="9"/>
      <c r="S208" s="9"/>
    </row>
    <row r="209" customFormat="false" ht="15" hidden="false" customHeight="false" outlineLevel="0" collapsed="false">
      <c r="C209" s="9"/>
      <c r="D209" s="9"/>
      <c r="E209" s="9"/>
      <c r="F209" s="9"/>
      <c r="G209" s="9"/>
      <c r="H209" s="9"/>
      <c r="J209" s="9"/>
      <c r="K209" s="9"/>
      <c r="Q209" s="9"/>
      <c r="R209" s="9"/>
      <c r="S209" s="9"/>
    </row>
    <row r="210" customFormat="false" ht="15" hidden="false" customHeight="false" outlineLevel="0" collapsed="false">
      <c r="C210" s="9"/>
      <c r="D210" s="9"/>
      <c r="E210" s="9"/>
      <c r="F210" s="9"/>
      <c r="G210" s="9"/>
      <c r="H210" s="9"/>
      <c r="J210" s="9"/>
      <c r="K210" s="9"/>
      <c r="Q210" s="9"/>
      <c r="R210" s="9"/>
      <c r="S210" s="9"/>
    </row>
    <row r="211" customFormat="false" ht="15" hidden="false" customHeight="false" outlineLevel="0" collapsed="false">
      <c r="C211" s="9"/>
      <c r="D211" s="9"/>
      <c r="E211" s="9"/>
      <c r="F211" s="9"/>
      <c r="G211" s="9"/>
      <c r="H211" s="9"/>
      <c r="J211" s="9"/>
      <c r="K211" s="9"/>
      <c r="Q211" s="9"/>
      <c r="R211" s="9"/>
      <c r="S211" s="9"/>
    </row>
    <row r="212" customFormat="false" ht="15" hidden="false" customHeight="false" outlineLevel="0" collapsed="false">
      <c r="C212" s="9"/>
      <c r="D212" s="9"/>
      <c r="E212" s="9"/>
      <c r="F212" s="9"/>
      <c r="G212" s="9"/>
      <c r="H212" s="9"/>
      <c r="J212" s="9"/>
      <c r="K212" s="9"/>
      <c r="Q212" s="9"/>
      <c r="R212" s="9"/>
      <c r="S212" s="9"/>
    </row>
    <row r="213" customFormat="false" ht="15" hidden="false" customHeight="false" outlineLevel="0" collapsed="false">
      <c r="C213" s="9"/>
      <c r="D213" s="9"/>
      <c r="E213" s="9"/>
      <c r="F213" s="9"/>
      <c r="G213" s="9"/>
      <c r="H213" s="9"/>
      <c r="J213" s="9"/>
      <c r="K213" s="9"/>
      <c r="Q213" s="9"/>
      <c r="R213" s="9"/>
      <c r="S213" s="9"/>
    </row>
    <row r="214" customFormat="false" ht="15" hidden="false" customHeight="false" outlineLevel="0" collapsed="false">
      <c r="C214" s="9"/>
      <c r="D214" s="9"/>
      <c r="E214" s="9"/>
      <c r="F214" s="9"/>
      <c r="G214" s="9"/>
      <c r="H214" s="9"/>
      <c r="J214" s="9"/>
      <c r="K214" s="9"/>
      <c r="Q214" s="9"/>
      <c r="R214" s="9"/>
      <c r="S214" s="9"/>
    </row>
    <row r="215" customFormat="false" ht="15" hidden="false" customHeight="false" outlineLevel="0" collapsed="false">
      <c r="C215" s="9"/>
      <c r="D215" s="9"/>
      <c r="E215" s="9"/>
      <c r="F215" s="9"/>
      <c r="G215" s="9"/>
      <c r="H215" s="9"/>
      <c r="J215" s="9"/>
      <c r="K215" s="9"/>
      <c r="Q215" s="9"/>
      <c r="R215" s="9"/>
      <c r="S215" s="9"/>
    </row>
    <row r="216" customFormat="false" ht="15" hidden="false" customHeight="false" outlineLevel="0" collapsed="false">
      <c r="C216" s="9"/>
      <c r="D216" s="9"/>
      <c r="E216" s="9"/>
      <c r="F216" s="9"/>
      <c r="G216" s="9"/>
      <c r="H216" s="9"/>
      <c r="J216" s="9"/>
      <c r="K216" s="9"/>
      <c r="Q216" s="9"/>
      <c r="R216" s="9"/>
      <c r="S216" s="9"/>
    </row>
    <row r="217" customFormat="false" ht="15" hidden="false" customHeight="false" outlineLevel="0" collapsed="false">
      <c r="C217" s="9"/>
      <c r="D217" s="9"/>
      <c r="E217" s="9"/>
      <c r="F217" s="9"/>
      <c r="G217" s="9"/>
      <c r="H217" s="9"/>
      <c r="J217" s="9"/>
      <c r="K217" s="9"/>
      <c r="Q217" s="9"/>
      <c r="R217" s="9"/>
      <c r="S217" s="9"/>
    </row>
    <row r="218" customFormat="false" ht="15" hidden="false" customHeight="false" outlineLevel="0" collapsed="false">
      <c r="C218" s="9"/>
      <c r="D218" s="9"/>
      <c r="E218" s="9"/>
      <c r="F218" s="9"/>
      <c r="G218" s="9"/>
      <c r="H218" s="9"/>
      <c r="J218" s="9"/>
      <c r="K218" s="9"/>
      <c r="Q218" s="9"/>
      <c r="R218" s="9"/>
      <c r="S218" s="9"/>
    </row>
    <row r="219" customFormat="false" ht="15" hidden="false" customHeight="false" outlineLevel="0" collapsed="false">
      <c r="C219" s="9"/>
      <c r="D219" s="9"/>
      <c r="E219" s="9"/>
      <c r="F219" s="9"/>
      <c r="G219" s="9"/>
      <c r="H219" s="9"/>
      <c r="J219" s="9"/>
      <c r="K219" s="9"/>
      <c r="Q219" s="9"/>
      <c r="R219" s="9"/>
      <c r="S219" s="9"/>
    </row>
    <row r="220" customFormat="false" ht="15" hidden="false" customHeight="false" outlineLevel="0" collapsed="false">
      <c r="C220" s="9"/>
      <c r="D220" s="9"/>
      <c r="E220" s="9"/>
      <c r="F220" s="9"/>
      <c r="G220" s="9"/>
      <c r="H220" s="9"/>
      <c r="J220" s="9"/>
      <c r="K220" s="9"/>
      <c r="Q220" s="9"/>
      <c r="R220" s="9"/>
      <c r="S220" s="9"/>
    </row>
    <row r="221" customFormat="false" ht="15" hidden="false" customHeight="false" outlineLevel="0" collapsed="false">
      <c r="C221" s="9"/>
      <c r="D221" s="9"/>
      <c r="E221" s="9"/>
      <c r="F221" s="9"/>
      <c r="G221" s="9"/>
      <c r="H221" s="9"/>
      <c r="J221" s="9"/>
      <c r="K221" s="9"/>
      <c r="Q221" s="9"/>
      <c r="R221" s="9"/>
      <c r="S221" s="9"/>
    </row>
    <row r="222" customFormat="false" ht="15" hidden="false" customHeight="false" outlineLevel="0" collapsed="false">
      <c r="C222" s="9"/>
      <c r="D222" s="9"/>
      <c r="E222" s="9"/>
      <c r="F222" s="9"/>
      <c r="G222" s="9"/>
      <c r="H222" s="9"/>
      <c r="J222" s="9"/>
      <c r="K222" s="9"/>
      <c r="Q222" s="9"/>
      <c r="R222" s="9"/>
      <c r="S222" s="9"/>
    </row>
    <row r="223" customFormat="false" ht="15" hidden="false" customHeight="false" outlineLevel="0" collapsed="false">
      <c r="C223" s="9"/>
      <c r="D223" s="9"/>
      <c r="E223" s="9"/>
      <c r="F223" s="9"/>
      <c r="G223" s="9"/>
      <c r="H223" s="9"/>
      <c r="J223" s="9"/>
      <c r="K223" s="9"/>
      <c r="Q223" s="9"/>
      <c r="R223" s="9"/>
      <c r="S223" s="9"/>
    </row>
    <row r="224" customFormat="false" ht="15" hidden="false" customHeight="false" outlineLevel="0" collapsed="false">
      <c r="C224" s="9"/>
      <c r="D224" s="9"/>
      <c r="E224" s="9"/>
      <c r="F224" s="9"/>
      <c r="G224" s="9"/>
      <c r="H224" s="9"/>
      <c r="J224" s="9"/>
      <c r="K224" s="9"/>
      <c r="Q224" s="9"/>
      <c r="R224" s="9"/>
      <c r="S224" s="9"/>
    </row>
    <row r="225" customFormat="false" ht="15" hidden="false" customHeight="false" outlineLevel="0" collapsed="false">
      <c r="C225" s="9"/>
      <c r="D225" s="9"/>
      <c r="E225" s="9"/>
      <c r="F225" s="9"/>
      <c r="G225" s="9"/>
      <c r="H225" s="9"/>
      <c r="J225" s="9"/>
      <c r="K225" s="9"/>
      <c r="Q225" s="9"/>
      <c r="R225" s="9"/>
      <c r="S225" s="9"/>
    </row>
    <row r="226" customFormat="false" ht="15" hidden="false" customHeight="false" outlineLevel="0" collapsed="false">
      <c r="C226" s="9"/>
      <c r="D226" s="9"/>
      <c r="E226" s="9"/>
      <c r="F226" s="9"/>
      <c r="G226" s="9"/>
      <c r="H226" s="9"/>
      <c r="J226" s="9"/>
      <c r="K226" s="9"/>
      <c r="Q226" s="9"/>
      <c r="R226" s="9"/>
      <c r="S226" s="9"/>
    </row>
    <row r="227" customFormat="false" ht="15" hidden="false" customHeight="false" outlineLevel="0" collapsed="false">
      <c r="C227" s="9"/>
      <c r="D227" s="9"/>
      <c r="E227" s="9"/>
      <c r="F227" s="9"/>
      <c r="G227" s="9"/>
      <c r="H227" s="9"/>
      <c r="J227" s="9"/>
      <c r="K227" s="9"/>
      <c r="Q227" s="9"/>
      <c r="R227" s="9"/>
      <c r="S227" s="9"/>
    </row>
    <row r="228" customFormat="false" ht="15" hidden="false" customHeight="false" outlineLevel="0" collapsed="false">
      <c r="C228" s="9"/>
      <c r="D228" s="9"/>
      <c r="E228" s="9"/>
      <c r="F228" s="9"/>
      <c r="G228" s="9"/>
      <c r="H228" s="9"/>
      <c r="J228" s="9"/>
      <c r="K228" s="9"/>
      <c r="Q228" s="9"/>
      <c r="R228" s="9"/>
      <c r="S228" s="9"/>
    </row>
    <row r="229" customFormat="false" ht="15" hidden="false" customHeight="false" outlineLevel="0" collapsed="false">
      <c r="C229" s="9"/>
      <c r="D229" s="9"/>
      <c r="E229" s="9"/>
      <c r="F229" s="9"/>
      <c r="G229" s="9"/>
      <c r="H229" s="9"/>
      <c r="J229" s="9"/>
      <c r="K229" s="9"/>
      <c r="Q229" s="9"/>
      <c r="R229" s="9"/>
      <c r="S229" s="9"/>
    </row>
    <row r="230" customFormat="false" ht="15" hidden="false" customHeight="false" outlineLevel="0" collapsed="false">
      <c r="C230" s="9"/>
      <c r="D230" s="9"/>
      <c r="E230" s="9"/>
      <c r="F230" s="9"/>
      <c r="G230" s="9"/>
      <c r="H230" s="9"/>
      <c r="J230" s="9"/>
      <c r="K230" s="9"/>
      <c r="Q230" s="9"/>
      <c r="R230" s="9"/>
      <c r="S230" s="9"/>
    </row>
    <row r="231" customFormat="false" ht="15" hidden="false" customHeight="false" outlineLevel="0" collapsed="false">
      <c r="C231" s="9"/>
      <c r="D231" s="9"/>
      <c r="E231" s="9"/>
      <c r="F231" s="9"/>
      <c r="G231" s="9"/>
      <c r="H231" s="9"/>
      <c r="J231" s="9"/>
      <c r="K231" s="9"/>
      <c r="Q231" s="9"/>
      <c r="R231" s="9"/>
      <c r="S231" s="9"/>
    </row>
    <row r="232" customFormat="false" ht="15" hidden="false" customHeight="false" outlineLevel="0" collapsed="false">
      <c r="C232" s="9"/>
      <c r="D232" s="9"/>
      <c r="E232" s="9"/>
      <c r="F232" s="9"/>
      <c r="G232" s="9"/>
      <c r="H232" s="9"/>
      <c r="J232" s="9"/>
      <c r="K232" s="9"/>
      <c r="Q232" s="9"/>
      <c r="R232" s="9"/>
      <c r="S232" s="9"/>
    </row>
    <row r="233" customFormat="false" ht="15" hidden="false" customHeight="false" outlineLevel="0" collapsed="false">
      <c r="C233" s="9"/>
      <c r="D233" s="9"/>
      <c r="E233" s="9"/>
      <c r="F233" s="9"/>
      <c r="G233" s="9"/>
      <c r="H233" s="9"/>
      <c r="J233" s="9"/>
      <c r="K233" s="9"/>
      <c r="Q233" s="9"/>
      <c r="R233" s="9"/>
      <c r="S233" s="9"/>
    </row>
    <row r="234" customFormat="false" ht="15" hidden="false" customHeight="false" outlineLevel="0" collapsed="false">
      <c r="C234" s="9"/>
      <c r="D234" s="9"/>
      <c r="E234" s="9"/>
      <c r="F234" s="9"/>
      <c r="G234" s="9"/>
      <c r="H234" s="9"/>
      <c r="J234" s="9"/>
      <c r="K234" s="9"/>
      <c r="Q234" s="9"/>
      <c r="R234" s="9"/>
      <c r="S234" s="9"/>
    </row>
    <row r="235" customFormat="false" ht="15" hidden="false" customHeight="false" outlineLevel="0" collapsed="false">
      <c r="C235" s="9"/>
      <c r="D235" s="9"/>
      <c r="E235" s="9"/>
      <c r="F235" s="9"/>
      <c r="G235" s="9"/>
      <c r="H235" s="9"/>
      <c r="J235" s="9"/>
      <c r="K235" s="9"/>
      <c r="Q235" s="9"/>
      <c r="R235" s="9"/>
      <c r="S235" s="9"/>
    </row>
    <row r="236" customFormat="false" ht="15" hidden="false" customHeight="false" outlineLevel="0" collapsed="false">
      <c r="C236" s="9"/>
      <c r="D236" s="9"/>
      <c r="E236" s="9"/>
      <c r="F236" s="9"/>
      <c r="G236" s="9"/>
      <c r="H236" s="9"/>
      <c r="J236" s="9"/>
      <c r="K236" s="9"/>
      <c r="Q236" s="9"/>
      <c r="R236" s="9"/>
      <c r="S236" s="9"/>
    </row>
    <row r="237" customFormat="false" ht="15" hidden="false" customHeight="false" outlineLevel="0" collapsed="false">
      <c r="C237" s="9"/>
      <c r="D237" s="9"/>
      <c r="E237" s="9"/>
      <c r="F237" s="9"/>
      <c r="G237" s="9"/>
      <c r="H237" s="9"/>
      <c r="J237" s="9"/>
      <c r="K237" s="9"/>
      <c r="Q237" s="9"/>
      <c r="R237" s="9"/>
      <c r="S237" s="9"/>
    </row>
    <row r="238" customFormat="false" ht="15" hidden="false" customHeight="false" outlineLevel="0" collapsed="false">
      <c r="C238" s="9"/>
      <c r="D238" s="9"/>
      <c r="E238" s="9"/>
      <c r="F238" s="9"/>
      <c r="G238" s="9"/>
      <c r="H238" s="9"/>
      <c r="J238" s="9"/>
      <c r="K238" s="9"/>
      <c r="Q238" s="9"/>
      <c r="R238" s="9"/>
      <c r="S238" s="9"/>
    </row>
    <row r="239" customFormat="false" ht="15" hidden="false" customHeight="false" outlineLevel="0" collapsed="false">
      <c r="C239" s="9"/>
      <c r="D239" s="9"/>
      <c r="E239" s="9"/>
      <c r="F239" s="9"/>
      <c r="G239" s="9"/>
      <c r="H239" s="9"/>
      <c r="J239" s="9"/>
      <c r="K239" s="9"/>
      <c r="Q239" s="9"/>
      <c r="R239" s="9"/>
      <c r="S239" s="9"/>
    </row>
    <row r="240" customFormat="false" ht="15" hidden="false" customHeight="false" outlineLevel="0" collapsed="false">
      <c r="C240" s="9"/>
      <c r="D240" s="9"/>
      <c r="E240" s="9"/>
      <c r="F240" s="9"/>
      <c r="G240" s="9"/>
      <c r="H240" s="9"/>
      <c r="J240" s="9"/>
      <c r="K240" s="9"/>
      <c r="Q240" s="9"/>
      <c r="R240" s="9"/>
      <c r="S240" s="9"/>
    </row>
    <row r="241" customFormat="false" ht="15" hidden="false" customHeight="false" outlineLevel="0" collapsed="false">
      <c r="C241" s="9"/>
      <c r="D241" s="9"/>
      <c r="E241" s="9"/>
      <c r="F241" s="9"/>
      <c r="G241" s="9"/>
      <c r="H241" s="9"/>
      <c r="J241" s="9"/>
      <c r="K241" s="9"/>
      <c r="Q241" s="9"/>
      <c r="R241" s="9"/>
      <c r="S241" s="9"/>
    </row>
    <row r="242" customFormat="false" ht="15" hidden="false" customHeight="false" outlineLevel="0" collapsed="false">
      <c r="C242" s="9"/>
      <c r="D242" s="9"/>
      <c r="E242" s="9"/>
      <c r="F242" s="9"/>
      <c r="G242" s="9"/>
      <c r="H242" s="9"/>
      <c r="J242" s="9"/>
      <c r="K242" s="9"/>
      <c r="Q242" s="9"/>
      <c r="R242" s="9"/>
      <c r="S242" s="9"/>
    </row>
    <row r="243" customFormat="false" ht="15" hidden="false" customHeight="false" outlineLevel="0" collapsed="false">
      <c r="C243" s="9"/>
      <c r="D243" s="9"/>
      <c r="E243" s="9"/>
      <c r="F243" s="9"/>
      <c r="G243" s="9"/>
      <c r="H243" s="9"/>
      <c r="J243" s="9"/>
      <c r="K243" s="9"/>
      <c r="Q243" s="9"/>
      <c r="R243" s="9"/>
      <c r="S243" s="9"/>
    </row>
    <row r="244" customFormat="false" ht="15" hidden="false" customHeight="false" outlineLevel="0" collapsed="false">
      <c r="C244" s="9"/>
      <c r="D244" s="9"/>
      <c r="E244" s="9"/>
      <c r="F244" s="9"/>
      <c r="G244" s="9"/>
      <c r="H244" s="9"/>
      <c r="J244" s="9"/>
      <c r="K244" s="9"/>
      <c r="Q244" s="9"/>
      <c r="R244" s="9"/>
      <c r="S244" s="9"/>
    </row>
    <row r="245" customFormat="false" ht="15" hidden="false" customHeight="false" outlineLevel="0" collapsed="false">
      <c r="C245" s="9"/>
      <c r="D245" s="9"/>
      <c r="E245" s="9"/>
      <c r="F245" s="9"/>
      <c r="G245" s="9"/>
      <c r="H245" s="9"/>
      <c r="J245" s="9"/>
      <c r="K245" s="9"/>
      <c r="Q245" s="9"/>
      <c r="R245" s="9"/>
      <c r="S245" s="9"/>
    </row>
    <row r="246" customFormat="false" ht="15" hidden="false" customHeight="false" outlineLevel="0" collapsed="false">
      <c r="C246" s="9"/>
      <c r="D246" s="9"/>
      <c r="E246" s="9"/>
      <c r="F246" s="9"/>
      <c r="G246" s="9"/>
      <c r="H246" s="9"/>
      <c r="J246" s="9"/>
      <c r="K246" s="9"/>
      <c r="Q246" s="9"/>
      <c r="R246" s="9"/>
      <c r="S246" s="9"/>
    </row>
    <row r="247" customFormat="false" ht="15" hidden="false" customHeight="false" outlineLevel="0" collapsed="false">
      <c r="C247" s="9"/>
      <c r="D247" s="9"/>
      <c r="E247" s="9"/>
      <c r="F247" s="9"/>
      <c r="G247" s="9"/>
      <c r="H247" s="9"/>
      <c r="J247" s="9"/>
      <c r="K247" s="9"/>
      <c r="Q247" s="9"/>
      <c r="R247" s="9"/>
      <c r="S247" s="9"/>
    </row>
    <row r="248" customFormat="false" ht="15" hidden="false" customHeight="false" outlineLevel="0" collapsed="false">
      <c r="C248" s="9"/>
      <c r="D248" s="9"/>
      <c r="E248" s="9"/>
      <c r="F248" s="9"/>
      <c r="G248" s="9"/>
      <c r="H248" s="9"/>
      <c r="J248" s="9"/>
      <c r="K248" s="9"/>
      <c r="Q248" s="9"/>
      <c r="R248" s="9"/>
      <c r="S248" s="9"/>
    </row>
    <row r="249" customFormat="false" ht="15" hidden="false" customHeight="false" outlineLevel="0" collapsed="false">
      <c r="C249" s="9"/>
      <c r="D249" s="9"/>
      <c r="E249" s="9"/>
      <c r="F249" s="9"/>
      <c r="G249" s="9"/>
      <c r="H249" s="9"/>
      <c r="J249" s="9"/>
      <c r="K249" s="9"/>
      <c r="Q249" s="9"/>
      <c r="R249" s="9"/>
      <c r="S249" s="9"/>
    </row>
    <row r="250" customFormat="false" ht="15" hidden="false" customHeight="false" outlineLevel="0" collapsed="false">
      <c r="C250" s="9"/>
      <c r="D250" s="9"/>
      <c r="E250" s="9"/>
      <c r="F250" s="9"/>
      <c r="G250" s="9"/>
      <c r="H250" s="9"/>
      <c r="J250" s="9"/>
      <c r="K250" s="9"/>
      <c r="Q250" s="9"/>
      <c r="R250" s="9"/>
      <c r="S250" s="9"/>
    </row>
    <row r="251" customFormat="false" ht="15" hidden="false" customHeight="false" outlineLevel="0" collapsed="false">
      <c r="C251" s="9"/>
      <c r="D251" s="9"/>
      <c r="E251" s="9"/>
      <c r="F251" s="9"/>
      <c r="G251" s="9"/>
      <c r="H251" s="9"/>
      <c r="J251" s="9"/>
      <c r="K251" s="9"/>
      <c r="Q251" s="9"/>
      <c r="R251" s="9"/>
      <c r="S251" s="9"/>
    </row>
    <row r="252" customFormat="false" ht="15" hidden="false" customHeight="false" outlineLevel="0" collapsed="false">
      <c r="C252" s="9"/>
      <c r="D252" s="9"/>
      <c r="E252" s="9"/>
      <c r="F252" s="9"/>
      <c r="G252" s="9"/>
      <c r="H252" s="9"/>
      <c r="J252" s="9"/>
      <c r="K252" s="9"/>
      <c r="Q252" s="9"/>
      <c r="R252" s="9"/>
      <c r="S252" s="9"/>
    </row>
    <row r="253" customFormat="false" ht="15" hidden="false" customHeight="false" outlineLevel="0" collapsed="false">
      <c r="C253" s="9"/>
      <c r="D253" s="9"/>
      <c r="E253" s="9"/>
      <c r="F253" s="9"/>
      <c r="G253" s="9"/>
      <c r="H253" s="9"/>
      <c r="J253" s="9"/>
      <c r="K253" s="9"/>
      <c r="Q253" s="9"/>
      <c r="R253" s="9"/>
      <c r="S253" s="9"/>
    </row>
    <row r="254" customFormat="false" ht="15" hidden="false" customHeight="false" outlineLevel="0" collapsed="false">
      <c r="C254" s="9"/>
      <c r="D254" s="9"/>
      <c r="E254" s="9"/>
      <c r="F254" s="9"/>
      <c r="G254" s="9"/>
      <c r="H254" s="9"/>
      <c r="J254" s="9"/>
      <c r="K254" s="9"/>
      <c r="Q254" s="9"/>
      <c r="R254" s="9"/>
      <c r="S254" s="9"/>
    </row>
    <row r="255" customFormat="false" ht="15" hidden="false" customHeight="false" outlineLevel="0" collapsed="false">
      <c r="C255" s="9"/>
      <c r="D255" s="9"/>
      <c r="E255" s="9"/>
      <c r="F255" s="9"/>
      <c r="G255" s="9"/>
      <c r="H255" s="9"/>
      <c r="J255" s="9"/>
      <c r="K255" s="9"/>
      <c r="Q255" s="9"/>
      <c r="R255" s="9"/>
      <c r="S255" s="9"/>
    </row>
    <row r="256" customFormat="false" ht="15" hidden="false" customHeight="false" outlineLevel="0" collapsed="false">
      <c r="C256" s="9"/>
      <c r="D256" s="9"/>
      <c r="E256" s="9"/>
      <c r="F256" s="9"/>
      <c r="G256" s="9"/>
      <c r="H256" s="9"/>
      <c r="J256" s="9"/>
      <c r="K256" s="9"/>
      <c r="Q256" s="9"/>
      <c r="R256" s="9"/>
      <c r="S256" s="9"/>
    </row>
    <row r="257" customFormat="false" ht="15" hidden="false" customHeight="false" outlineLevel="0" collapsed="false">
      <c r="C257" s="9"/>
      <c r="D257" s="9"/>
      <c r="E257" s="9"/>
      <c r="F257" s="9"/>
      <c r="G257" s="9"/>
      <c r="H257" s="9"/>
      <c r="J257" s="9"/>
      <c r="K257" s="9"/>
      <c r="Q257" s="9"/>
      <c r="R257" s="9"/>
      <c r="S257" s="9"/>
    </row>
    <row r="258" customFormat="false" ht="15" hidden="false" customHeight="false" outlineLevel="0" collapsed="false">
      <c r="C258" s="9"/>
      <c r="D258" s="9"/>
      <c r="E258" s="9"/>
      <c r="F258" s="9"/>
      <c r="G258" s="9"/>
      <c r="H258" s="9"/>
      <c r="J258" s="9"/>
      <c r="K258" s="9"/>
      <c r="Q258" s="9"/>
      <c r="R258" s="9"/>
      <c r="S258" s="9"/>
    </row>
    <row r="259" customFormat="false" ht="15" hidden="false" customHeight="false" outlineLevel="0" collapsed="false">
      <c r="C259" s="9"/>
      <c r="D259" s="9"/>
      <c r="E259" s="9"/>
      <c r="F259" s="9"/>
      <c r="G259" s="9"/>
      <c r="H259" s="9"/>
      <c r="J259" s="9"/>
      <c r="K259" s="9"/>
      <c r="Q259" s="9"/>
      <c r="R259" s="9"/>
      <c r="S259" s="9"/>
    </row>
    <row r="260" customFormat="false" ht="15" hidden="false" customHeight="false" outlineLevel="0" collapsed="false">
      <c r="C260" s="9"/>
      <c r="D260" s="9"/>
      <c r="E260" s="9"/>
      <c r="F260" s="9"/>
      <c r="G260" s="9"/>
      <c r="H260" s="9"/>
      <c r="J260" s="9"/>
      <c r="K260" s="9"/>
      <c r="Q260" s="9"/>
      <c r="R260" s="9"/>
      <c r="S260" s="9"/>
    </row>
    <row r="261" customFormat="false" ht="15" hidden="false" customHeight="false" outlineLevel="0" collapsed="false">
      <c r="C261" s="9"/>
      <c r="D261" s="9"/>
      <c r="E261" s="9"/>
      <c r="F261" s="9"/>
      <c r="G261" s="9"/>
      <c r="H261" s="9"/>
      <c r="J261" s="9"/>
      <c r="K261" s="9"/>
      <c r="Q261" s="9"/>
      <c r="R261" s="9"/>
      <c r="S261" s="9"/>
    </row>
    <row r="262" customFormat="false" ht="15" hidden="false" customHeight="false" outlineLevel="0" collapsed="false">
      <c r="C262" s="9"/>
      <c r="D262" s="9"/>
      <c r="E262" s="9"/>
      <c r="F262" s="9"/>
      <c r="G262" s="9"/>
      <c r="H262" s="9"/>
      <c r="J262" s="9"/>
      <c r="K262" s="9"/>
      <c r="Q262" s="9"/>
      <c r="R262" s="9"/>
      <c r="S262" s="9"/>
    </row>
    <row r="263" customFormat="false" ht="15" hidden="false" customHeight="false" outlineLevel="0" collapsed="false">
      <c r="C263" s="9"/>
      <c r="D263" s="9"/>
      <c r="E263" s="9"/>
      <c r="F263" s="9"/>
      <c r="G263" s="9"/>
      <c r="H263" s="9"/>
      <c r="J263" s="9"/>
      <c r="K263" s="9"/>
      <c r="Q263" s="9"/>
      <c r="R263" s="9"/>
      <c r="S263" s="9"/>
    </row>
    <row r="264" customFormat="false" ht="15" hidden="false" customHeight="false" outlineLevel="0" collapsed="false">
      <c r="C264" s="9"/>
      <c r="D264" s="9"/>
      <c r="E264" s="9"/>
      <c r="F264" s="9"/>
      <c r="G264" s="9"/>
      <c r="H264" s="9"/>
      <c r="J264" s="9"/>
      <c r="K264" s="9"/>
      <c r="Q264" s="9"/>
      <c r="R264" s="9"/>
      <c r="S264" s="9"/>
    </row>
    <row r="265" customFormat="false" ht="15" hidden="false" customHeight="false" outlineLevel="0" collapsed="false">
      <c r="C265" s="9"/>
      <c r="D265" s="9"/>
      <c r="E265" s="9"/>
      <c r="F265" s="9"/>
      <c r="G265" s="9"/>
      <c r="H265" s="9"/>
      <c r="J265" s="9"/>
      <c r="K265" s="9"/>
      <c r="Q265" s="9"/>
      <c r="R265" s="9"/>
      <c r="S265" s="9"/>
    </row>
    <row r="266" customFormat="false" ht="15" hidden="false" customHeight="false" outlineLevel="0" collapsed="false">
      <c r="C266" s="9"/>
      <c r="D266" s="9"/>
      <c r="E266" s="9"/>
      <c r="F266" s="9"/>
      <c r="G266" s="9"/>
      <c r="H266" s="9"/>
      <c r="J266" s="9"/>
      <c r="K266" s="9"/>
      <c r="Q266" s="9"/>
      <c r="R266" s="9"/>
      <c r="S266" s="9"/>
    </row>
    <row r="267" customFormat="false" ht="15" hidden="false" customHeight="false" outlineLevel="0" collapsed="false">
      <c r="C267" s="9"/>
      <c r="D267" s="9"/>
      <c r="E267" s="9"/>
      <c r="F267" s="9"/>
      <c r="G267" s="9"/>
      <c r="H267" s="9"/>
      <c r="J267" s="9"/>
      <c r="K267" s="9"/>
      <c r="Q267" s="9"/>
      <c r="R267" s="9"/>
      <c r="S267" s="9"/>
    </row>
    <row r="268" customFormat="false" ht="15" hidden="false" customHeight="false" outlineLevel="0" collapsed="false">
      <c r="C268" s="9"/>
      <c r="D268" s="9"/>
      <c r="E268" s="9"/>
      <c r="F268" s="9"/>
      <c r="G268" s="9"/>
      <c r="H268" s="9"/>
      <c r="J268" s="9"/>
      <c r="K268" s="9"/>
      <c r="Q268" s="9"/>
      <c r="R268" s="9"/>
      <c r="S268" s="9"/>
    </row>
    <row r="269" customFormat="false" ht="15" hidden="false" customHeight="false" outlineLevel="0" collapsed="false">
      <c r="C269" s="9"/>
      <c r="D269" s="9"/>
      <c r="E269" s="9"/>
      <c r="F269" s="9"/>
      <c r="G269" s="9"/>
      <c r="H269" s="9"/>
      <c r="J269" s="9"/>
      <c r="K269" s="9"/>
      <c r="Q269" s="9"/>
      <c r="R269" s="9"/>
      <c r="S269" s="9"/>
    </row>
    <row r="270" customFormat="false" ht="15" hidden="false" customHeight="false" outlineLevel="0" collapsed="false">
      <c r="C270" s="9"/>
      <c r="D270" s="9"/>
      <c r="E270" s="9"/>
      <c r="F270" s="9"/>
      <c r="G270" s="9"/>
      <c r="H270" s="9"/>
      <c r="J270" s="9"/>
      <c r="K270" s="9"/>
      <c r="Q270" s="9"/>
      <c r="R270" s="9"/>
      <c r="S270" s="9"/>
    </row>
    <row r="271" customFormat="false" ht="15" hidden="false" customHeight="false" outlineLevel="0" collapsed="false">
      <c r="C271" s="9"/>
      <c r="D271" s="9"/>
      <c r="E271" s="9"/>
      <c r="F271" s="9"/>
      <c r="G271" s="9"/>
      <c r="H271" s="9"/>
      <c r="J271" s="9"/>
      <c r="K271" s="9"/>
      <c r="Q271" s="9"/>
      <c r="R271" s="9"/>
      <c r="S271" s="9"/>
    </row>
    <row r="272" customFormat="false" ht="15" hidden="false" customHeight="false" outlineLevel="0" collapsed="false">
      <c r="C272" s="9"/>
      <c r="D272" s="9"/>
      <c r="E272" s="9"/>
      <c r="F272" s="9"/>
      <c r="G272" s="9"/>
      <c r="H272" s="9"/>
      <c r="J272" s="9"/>
      <c r="K272" s="9"/>
      <c r="Q272" s="9"/>
      <c r="R272" s="9"/>
      <c r="S272" s="9"/>
    </row>
    <row r="273" customFormat="false" ht="15" hidden="false" customHeight="false" outlineLevel="0" collapsed="false">
      <c r="C273" s="9"/>
      <c r="D273" s="9"/>
      <c r="E273" s="9"/>
      <c r="F273" s="9"/>
      <c r="G273" s="9"/>
      <c r="H273" s="9"/>
      <c r="J273" s="9"/>
      <c r="K273" s="9"/>
      <c r="Q273" s="9"/>
      <c r="R273" s="9"/>
      <c r="S273" s="9"/>
    </row>
    <row r="274" customFormat="false" ht="15" hidden="false" customHeight="false" outlineLevel="0" collapsed="false">
      <c r="C274" s="9"/>
      <c r="D274" s="9"/>
      <c r="E274" s="9"/>
      <c r="F274" s="9"/>
      <c r="G274" s="9"/>
      <c r="H274" s="9"/>
      <c r="J274" s="9"/>
      <c r="K274" s="9"/>
      <c r="Q274" s="9"/>
      <c r="R274" s="9"/>
      <c r="S274" s="9"/>
    </row>
    <row r="275" customFormat="false" ht="15" hidden="false" customHeight="false" outlineLevel="0" collapsed="false">
      <c r="C275" s="9"/>
      <c r="D275" s="9"/>
      <c r="E275" s="9"/>
      <c r="F275" s="9"/>
      <c r="G275" s="9"/>
      <c r="H275" s="9"/>
      <c r="J275" s="9"/>
      <c r="K275" s="9"/>
      <c r="Q275" s="9"/>
      <c r="R275" s="9"/>
      <c r="S275" s="9"/>
    </row>
    <row r="276" customFormat="false" ht="15" hidden="false" customHeight="false" outlineLevel="0" collapsed="false">
      <c r="C276" s="9"/>
      <c r="D276" s="9"/>
      <c r="E276" s="9"/>
      <c r="F276" s="9"/>
      <c r="G276" s="9"/>
      <c r="H276" s="9"/>
      <c r="J276" s="9"/>
      <c r="K276" s="9"/>
      <c r="Q276" s="9"/>
      <c r="R276" s="9"/>
      <c r="S276" s="9"/>
    </row>
    <row r="277" customFormat="false" ht="15" hidden="false" customHeight="false" outlineLevel="0" collapsed="false">
      <c r="C277" s="9"/>
      <c r="D277" s="9"/>
      <c r="E277" s="9"/>
      <c r="F277" s="9"/>
      <c r="G277" s="9"/>
      <c r="H277" s="9"/>
      <c r="J277" s="9"/>
      <c r="K277" s="9"/>
      <c r="Q277" s="9"/>
      <c r="R277" s="9"/>
      <c r="S277" s="9"/>
    </row>
    <row r="278" customFormat="false" ht="15" hidden="false" customHeight="false" outlineLevel="0" collapsed="false">
      <c r="C278" s="9"/>
      <c r="D278" s="9"/>
      <c r="E278" s="9"/>
      <c r="F278" s="9"/>
      <c r="G278" s="9"/>
      <c r="H278" s="9"/>
      <c r="J278" s="9"/>
      <c r="K278" s="9"/>
      <c r="Q278" s="9"/>
      <c r="R278" s="9"/>
      <c r="S278" s="9"/>
    </row>
    <row r="279" customFormat="false" ht="15" hidden="false" customHeight="false" outlineLevel="0" collapsed="false">
      <c r="C279" s="9"/>
      <c r="D279" s="9"/>
      <c r="E279" s="9"/>
      <c r="F279" s="9"/>
      <c r="G279" s="9"/>
      <c r="H279" s="9"/>
      <c r="J279" s="9"/>
      <c r="K279" s="9"/>
      <c r="Q279" s="9"/>
      <c r="R279" s="9"/>
      <c r="S279" s="9"/>
    </row>
    <row r="280" customFormat="false" ht="15" hidden="false" customHeight="false" outlineLevel="0" collapsed="false">
      <c r="C280" s="9"/>
      <c r="D280" s="9"/>
      <c r="E280" s="9"/>
      <c r="F280" s="9"/>
      <c r="G280" s="9"/>
      <c r="H280" s="9"/>
      <c r="J280" s="9"/>
      <c r="K280" s="9"/>
      <c r="Q280" s="9"/>
      <c r="R280" s="9"/>
      <c r="S280" s="9"/>
    </row>
    <row r="281" customFormat="false" ht="15" hidden="false" customHeight="false" outlineLevel="0" collapsed="false">
      <c r="C281" s="9"/>
      <c r="D281" s="9"/>
      <c r="E281" s="9"/>
      <c r="F281" s="9"/>
      <c r="G281" s="9"/>
      <c r="H281" s="9"/>
      <c r="J281" s="9"/>
      <c r="K281" s="9"/>
      <c r="Q281" s="9"/>
      <c r="R281" s="9"/>
      <c r="S281" s="9"/>
    </row>
    <row r="282" customFormat="false" ht="15" hidden="false" customHeight="false" outlineLevel="0" collapsed="false">
      <c r="C282" s="9"/>
      <c r="D282" s="9"/>
      <c r="E282" s="9"/>
      <c r="F282" s="9"/>
      <c r="G282" s="9"/>
      <c r="H282" s="9"/>
      <c r="J282" s="9"/>
      <c r="K282" s="9"/>
      <c r="Q282" s="9"/>
      <c r="R282" s="9"/>
      <c r="S282" s="9"/>
    </row>
    <row r="283" customFormat="false" ht="15" hidden="false" customHeight="false" outlineLevel="0" collapsed="false">
      <c r="C283" s="9"/>
      <c r="D283" s="9"/>
      <c r="E283" s="9"/>
      <c r="F283" s="9"/>
      <c r="G283" s="9"/>
      <c r="H283" s="9"/>
      <c r="J283" s="9"/>
      <c r="K283" s="9"/>
      <c r="Q283" s="9"/>
      <c r="R283" s="9"/>
      <c r="S283" s="9"/>
    </row>
    <row r="284" customFormat="false" ht="15" hidden="false" customHeight="false" outlineLevel="0" collapsed="false">
      <c r="C284" s="9"/>
      <c r="D284" s="9"/>
      <c r="E284" s="9"/>
      <c r="F284" s="9"/>
      <c r="G284" s="9"/>
      <c r="H284" s="9"/>
      <c r="J284" s="9"/>
      <c r="K284" s="9"/>
      <c r="Q284" s="9"/>
      <c r="R284" s="9"/>
      <c r="S284" s="9"/>
    </row>
    <row r="285" customFormat="false" ht="15" hidden="false" customHeight="false" outlineLevel="0" collapsed="false">
      <c r="C285" s="9"/>
      <c r="D285" s="9"/>
      <c r="E285" s="9"/>
      <c r="F285" s="9"/>
      <c r="G285" s="9"/>
      <c r="H285" s="9"/>
      <c r="J285" s="9"/>
      <c r="K285" s="9"/>
      <c r="Q285" s="9"/>
      <c r="R285" s="9"/>
      <c r="S285" s="9"/>
    </row>
    <row r="286" customFormat="false" ht="15" hidden="false" customHeight="false" outlineLevel="0" collapsed="false">
      <c r="C286" s="9"/>
      <c r="D286" s="9"/>
      <c r="E286" s="9"/>
      <c r="F286" s="9"/>
      <c r="G286" s="9"/>
      <c r="H286" s="9"/>
      <c r="J286" s="9"/>
      <c r="K286" s="9"/>
      <c r="Q286" s="9"/>
      <c r="R286" s="9"/>
      <c r="S286" s="9"/>
    </row>
    <row r="287" customFormat="false" ht="15" hidden="false" customHeight="false" outlineLevel="0" collapsed="false">
      <c r="C287" s="9"/>
      <c r="D287" s="9"/>
      <c r="E287" s="9"/>
      <c r="F287" s="9"/>
      <c r="G287" s="9"/>
      <c r="H287" s="9"/>
      <c r="J287" s="9"/>
      <c r="K287" s="9"/>
      <c r="Q287" s="9"/>
      <c r="R287" s="9"/>
      <c r="S287" s="9"/>
    </row>
    <row r="288" customFormat="false" ht="15" hidden="false" customHeight="false" outlineLevel="0" collapsed="false">
      <c r="C288" s="9"/>
      <c r="D288" s="9"/>
      <c r="E288" s="9"/>
      <c r="F288" s="9"/>
      <c r="G288" s="9"/>
      <c r="H288" s="9"/>
      <c r="J288" s="9"/>
      <c r="K288" s="9"/>
      <c r="Q288" s="9"/>
      <c r="R288" s="9"/>
      <c r="S288" s="9"/>
    </row>
    <row r="289" customFormat="false" ht="15" hidden="false" customHeight="false" outlineLevel="0" collapsed="false">
      <c r="C289" s="9"/>
      <c r="D289" s="9"/>
      <c r="E289" s="9"/>
      <c r="F289" s="9"/>
      <c r="G289" s="9"/>
      <c r="H289" s="9"/>
      <c r="J289" s="9"/>
      <c r="K289" s="9"/>
      <c r="Q289" s="9"/>
      <c r="R289" s="9"/>
      <c r="S289" s="9"/>
    </row>
    <row r="290" customFormat="false" ht="15" hidden="false" customHeight="false" outlineLevel="0" collapsed="false">
      <c r="C290" s="9"/>
      <c r="D290" s="9"/>
      <c r="E290" s="9"/>
      <c r="F290" s="9"/>
      <c r="G290" s="9"/>
      <c r="H290" s="9"/>
      <c r="J290" s="9"/>
      <c r="K290" s="9"/>
      <c r="Q290" s="9"/>
      <c r="R290" s="9"/>
      <c r="S290" s="9"/>
    </row>
    <row r="291" customFormat="false" ht="15" hidden="false" customHeight="false" outlineLevel="0" collapsed="false">
      <c r="C291" s="9"/>
      <c r="D291" s="9"/>
      <c r="E291" s="9"/>
      <c r="F291" s="9"/>
      <c r="G291" s="9"/>
      <c r="H291" s="9"/>
      <c r="J291" s="9"/>
      <c r="K291" s="9"/>
      <c r="Q291" s="9"/>
      <c r="R291" s="9"/>
      <c r="S291" s="9"/>
    </row>
    <row r="292" customFormat="false" ht="15" hidden="false" customHeight="false" outlineLevel="0" collapsed="false">
      <c r="C292" s="9"/>
      <c r="D292" s="9"/>
      <c r="E292" s="9"/>
      <c r="F292" s="9"/>
      <c r="G292" s="9"/>
      <c r="H292" s="9"/>
      <c r="J292" s="9"/>
      <c r="K292" s="9"/>
      <c r="Q292" s="9"/>
      <c r="R292" s="9"/>
      <c r="S292" s="9"/>
    </row>
    <row r="293" customFormat="false" ht="15" hidden="false" customHeight="false" outlineLevel="0" collapsed="false">
      <c r="C293" s="9"/>
      <c r="D293" s="9"/>
      <c r="E293" s="9"/>
      <c r="F293" s="9"/>
      <c r="G293" s="9"/>
      <c r="H293" s="9"/>
      <c r="J293" s="9"/>
      <c r="K293" s="9"/>
      <c r="Q293" s="9"/>
      <c r="R293" s="9"/>
      <c r="S293" s="9"/>
    </row>
    <row r="294" customFormat="false" ht="15" hidden="false" customHeight="false" outlineLevel="0" collapsed="false">
      <c r="C294" s="9"/>
      <c r="D294" s="9"/>
      <c r="E294" s="9"/>
      <c r="F294" s="9"/>
      <c r="G294" s="9"/>
      <c r="H294" s="9"/>
      <c r="J294" s="9"/>
      <c r="K294" s="9"/>
      <c r="Q294" s="9"/>
      <c r="R294" s="9"/>
      <c r="S294" s="9"/>
    </row>
    <row r="295" customFormat="false" ht="15" hidden="false" customHeight="false" outlineLevel="0" collapsed="false">
      <c r="C295" s="9"/>
      <c r="D295" s="9"/>
      <c r="E295" s="9"/>
      <c r="F295" s="9"/>
      <c r="G295" s="9"/>
      <c r="H295" s="9"/>
      <c r="J295" s="9"/>
      <c r="K295" s="9"/>
      <c r="Q295" s="9"/>
      <c r="R295" s="9"/>
      <c r="S295" s="9"/>
    </row>
    <row r="296" customFormat="false" ht="15" hidden="false" customHeight="false" outlineLevel="0" collapsed="false">
      <c r="C296" s="9"/>
      <c r="D296" s="9"/>
      <c r="E296" s="9"/>
      <c r="F296" s="9"/>
      <c r="G296" s="9"/>
      <c r="H296" s="9"/>
      <c r="J296" s="9"/>
      <c r="K296" s="9"/>
      <c r="Q296" s="9"/>
      <c r="R296" s="9"/>
      <c r="S296" s="9"/>
    </row>
    <row r="297" customFormat="false" ht="15" hidden="false" customHeight="false" outlineLevel="0" collapsed="false">
      <c r="C297" s="9"/>
      <c r="D297" s="9"/>
      <c r="E297" s="9"/>
      <c r="F297" s="9"/>
      <c r="G297" s="9"/>
      <c r="H297" s="9"/>
      <c r="J297" s="9"/>
      <c r="K297" s="9"/>
      <c r="Q297" s="9"/>
      <c r="R297" s="9"/>
      <c r="S297" s="9"/>
    </row>
    <row r="298" customFormat="false" ht="15" hidden="false" customHeight="false" outlineLevel="0" collapsed="false">
      <c r="C298" s="9"/>
      <c r="D298" s="9"/>
      <c r="E298" s="9"/>
      <c r="F298" s="9"/>
      <c r="G298" s="9"/>
      <c r="H298" s="9"/>
      <c r="J298" s="9"/>
      <c r="K298" s="9"/>
      <c r="Q298" s="9"/>
      <c r="R298" s="9"/>
      <c r="S298" s="9"/>
    </row>
    <row r="299" customFormat="false" ht="15" hidden="false" customHeight="false" outlineLevel="0" collapsed="false">
      <c r="C299" s="9"/>
      <c r="D299" s="9"/>
      <c r="E299" s="9"/>
      <c r="F299" s="9"/>
      <c r="G299" s="9"/>
      <c r="H299" s="9"/>
      <c r="J299" s="9"/>
      <c r="K299" s="9"/>
      <c r="Q299" s="9"/>
      <c r="R299" s="9"/>
      <c r="S299" s="9"/>
    </row>
    <row r="300" customFormat="false" ht="15" hidden="false" customHeight="false" outlineLevel="0" collapsed="false">
      <c r="C300" s="9"/>
      <c r="D300" s="9"/>
      <c r="E300" s="9"/>
      <c r="F300" s="9"/>
      <c r="G300" s="9"/>
      <c r="H300" s="9"/>
      <c r="J300" s="9"/>
      <c r="K300" s="9"/>
      <c r="Q300" s="9"/>
      <c r="R300" s="9"/>
      <c r="S300" s="9"/>
    </row>
    <row r="301" customFormat="false" ht="15" hidden="false" customHeight="false" outlineLevel="0" collapsed="false">
      <c r="C301" s="9"/>
      <c r="D301" s="9"/>
      <c r="E301" s="9"/>
      <c r="F301" s="9"/>
      <c r="G301" s="9"/>
      <c r="H301" s="9"/>
      <c r="J301" s="9"/>
      <c r="K301" s="9"/>
      <c r="Q301" s="9"/>
      <c r="R301" s="9"/>
      <c r="S301" s="9"/>
    </row>
    <row r="302" customFormat="false" ht="15" hidden="false" customHeight="false" outlineLevel="0" collapsed="false">
      <c r="C302" s="9"/>
      <c r="D302" s="9"/>
      <c r="E302" s="9"/>
      <c r="F302" s="9"/>
      <c r="G302" s="9"/>
      <c r="H302" s="9"/>
      <c r="J302" s="9"/>
      <c r="K302" s="9"/>
      <c r="Q302" s="9"/>
      <c r="R302" s="9"/>
      <c r="S302" s="9"/>
    </row>
    <row r="303" customFormat="false" ht="15" hidden="false" customHeight="false" outlineLevel="0" collapsed="false">
      <c r="C303" s="9"/>
      <c r="D303" s="9"/>
      <c r="E303" s="9"/>
      <c r="F303" s="9"/>
      <c r="G303" s="9"/>
      <c r="H303" s="9"/>
      <c r="J303" s="9"/>
      <c r="K303" s="9"/>
      <c r="Q303" s="9"/>
      <c r="R303" s="9"/>
      <c r="S303" s="9"/>
    </row>
  </sheetData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6:21:35Z</dcterms:created>
  <dc:creator>Unknown Creator</dc:creator>
  <dc:description/>
  <dc:language>en-US</dc:language>
  <cp:lastModifiedBy>Jen</cp:lastModifiedBy>
  <dcterms:modified xsi:type="dcterms:W3CDTF">2013-11-07T15:18:02Z</dcterms:modified>
  <cp:revision>0</cp:revision>
  <dc:subject/>
  <dc:title>Untitled Spreadsheet</dc:title>
</cp:coreProperties>
</file>