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3"/>
  </bookViews>
  <sheets>
    <sheet name="2013-08" sheetId="1" state="visible" r:id="rId2"/>
    <sheet name="個員承保" sheetId="2" state="visible" r:id="rId3"/>
    <sheet name="個人" sheetId="3" state="visible" r:id="rId4"/>
    <sheet name="公司" sheetId="4" state="visible" r:id="rId5"/>
    <sheet name="到期單" sheetId="5" state="visible" r:id="rId6"/>
    <sheet name="車險外&amp;轉保件&amp;業績掛回" sheetId="6" state="hidden" r:id="rId7"/>
    <sheet name="定義" sheetId="7" state="hidden" r:id="rId8"/>
    <sheet name="Sheet1" sheetId="8" state="hidden" r:id="rId9"/>
  </sheets>
  <definedNames>
    <definedName function="false" hidden="false" localSheetId="1" name="_xlnm.Print_Area" vbProcedure="false">個員承保!$A$1:$Q$75</definedName>
    <definedName function="false" hidden="false" localSheetId="4" name="_xlnm.Print_Area" vbProcedure="false">到期單!$A$1:$Q$301</definedName>
    <definedName function="false" hidden="false" localSheetId="4" name="_xlnm.Print_Titles" vbProcedure="false">到期單!$1:$3</definedName>
    <definedName function="false" hidden="false" name="_xlfn_COUNTIFS" vbProcedure="false"/>
    <definedName function="false" hidden="false" localSheetId="1" name="Z_A6EC5A03_D608_49FE_ABCF_52E21021B2AC__wvu_PrintArea" vbProcedure="false">個員承保!$A$1:$Q$75</definedName>
    <definedName function="false" hidden="false" localSheetId="1" name="Z_A6EC5A03_D608_49FE_ABCF_52E21021B2AC__wvu_Rows" vbProcedure="false">個員承保!$7:$7,#REF!,個員承保!$37:$37,個員承保!$42:$42,個員承保!$44:$44</definedName>
    <definedName function="false" hidden="false" localSheetId="2" name="Excel_BuiltIn__FilterDatabase" vbProcedure="false">個人!$A$1:$Q$6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到期單!$A$3:$V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Cynthia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7</xdr:row>
                <xdr:rowOff>22</xdr:rowOff>
              </xdr:from>
              <xdr:to>
                <xdr:col>8</xdr:col>
                <xdr:colOff>16</xdr:colOff>
                <xdr:row>100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Noto Sans"/>
            <family val="2"/>
          </rPr>
          <t xml:space="preserve">實際出單的件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3</xdr:rowOff>
              </xdr:from>
              <xdr:to>
                <xdr:col>9</xdr:col>
                <xdr:colOff>43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9" uniqueCount="537">
  <si>
    <r>
      <rPr>
        <sz val="16"/>
        <color rgb="FF000000"/>
        <rFont val="BMWType V2 Light"/>
        <family val="0"/>
      </rPr>
      <t xml:space="preserve">2013/8</t>
    </r>
    <r>
      <rPr>
        <sz val="16"/>
        <color rgb="FF000000"/>
        <rFont val="Noto Sans"/>
        <family val="2"/>
      </rPr>
      <t xml:space="preserve">月各課續保比率分析表</t>
    </r>
  </si>
  <si>
    <t xml:space="preserve">台產</t>
  </si>
  <si>
    <t xml:space="preserve">明台</t>
  </si>
  <si>
    <t xml:space="preserve">華南</t>
  </si>
  <si>
    <t xml:space="preserve">富邦</t>
  </si>
  <si>
    <t xml:space="preserve">總計</t>
  </si>
  <si>
    <t xml:space="preserve">課別</t>
  </si>
  <si>
    <t xml:space="preserve">承保台數</t>
  </si>
  <si>
    <t xml:space="preserve">車體</t>
  </si>
  <si>
    <t xml:space="preserve">其他</t>
  </si>
  <si>
    <t xml:space="preserve">強制</t>
  </si>
  <si>
    <t xml:space="preserve">小計</t>
  </si>
  <si>
    <t xml:space="preserve">%</t>
  </si>
  <si>
    <t xml:space="preserve">營一課</t>
  </si>
  <si>
    <t xml:space="preserve">營二課</t>
  </si>
  <si>
    <t xml:space="preserve">營中央</t>
  </si>
  <si>
    <t xml:space="preserve">管理部</t>
  </si>
  <si>
    <t xml:space="preserve">總　計</t>
  </si>
  <si>
    <r>
      <rPr>
        <b val="true"/>
        <sz val="14"/>
        <rFont val="BMWType V2 Light"/>
        <family val="0"/>
      </rPr>
      <t xml:space="preserve">2013/8</t>
    </r>
    <r>
      <rPr>
        <b val="true"/>
        <sz val="14"/>
        <rFont val="Noto Sans"/>
        <family val="2"/>
      </rPr>
      <t xml:space="preserve">月業代續保承保統計表</t>
    </r>
  </si>
  <si>
    <t xml:space="preserve">業務代表</t>
  </si>
  <si>
    <t xml:space="preserve">到期件數</t>
  </si>
  <si>
    <t xml:space="preserve">     承保件數</t>
  </si>
  <si>
    <t xml:space="preserve">續保承保率</t>
  </si>
  <si>
    <t xml:space="preserve">單強制</t>
  </si>
  <si>
    <t xml:space="preserve">總保費</t>
  </si>
  <si>
    <t xml:space="preserve">有效件數</t>
  </si>
  <si>
    <t xml:space="preserve">車售</t>
  </si>
  <si>
    <t xml:space="preserve">總件數</t>
  </si>
  <si>
    <t xml:space="preserve">原續件</t>
  </si>
  <si>
    <t xml:space="preserve">新續件</t>
  </si>
  <si>
    <t xml:space="preserve">合計</t>
  </si>
  <si>
    <t xml:space="preserve">車體險</t>
  </si>
  <si>
    <t xml:space="preserve">(J5+K5)/(C5)</t>
  </si>
  <si>
    <r>
      <rPr>
        <sz val="8"/>
        <rFont val="BMWType V2 Light"/>
        <family val="0"/>
      </rPr>
      <t xml:space="preserve">(</t>
    </r>
    <r>
      <rPr>
        <sz val="8"/>
        <rFont val="Noto Sans"/>
        <family val="2"/>
      </rPr>
      <t xml:space="preserve">不含單強制 </t>
    </r>
    <r>
      <rPr>
        <sz val="8"/>
        <rFont val="BMWType V2 Light"/>
        <family val="0"/>
      </rPr>
      <t xml:space="preserve">Q-O)</t>
    </r>
  </si>
  <si>
    <r>
      <rPr>
        <sz val="8"/>
        <rFont val="BMWType V2 Light"/>
        <family val="0"/>
      </rPr>
      <t xml:space="preserve">(</t>
    </r>
    <r>
      <rPr>
        <sz val="8"/>
        <rFont val="Noto Sans"/>
        <family val="2"/>
      </rPr>
      <t xml:space="preserve">含單強制</t>
    </r>
    <r>
      <rPr>
        <sz val="8"/>
        <rFont val="BMWType V2 Light"/>
        <family val="0"/>
      </rPr>
      <t xml:space="preserve">)</t>
    </r>
  </si>
  <si>
    <t xml:space="preserve">陳保齊</t>
  </si>
  <si>
    <t xml:space="preserve">林郁雯</t>
  </si>
  <si>
    <t xml:space="preserve">吳嘉倫</t>
  </si>
  <si>
    <t xml:space="preserve">賴俊揚</t>
  </si>
  <si>
    <t xml:space="preserve">何冀禹</t>
  </si>
  <si>
    <t xml:space="preserve">賴鈺琳</t>
  </si>
  <si>
    <t xml:space="preserve">廖勇勝</t>
  </si>
  <si>
    <t xml:space="preserve">張有靠</t>
  </si>
  <si>
    <t xml:space="preserve">黃英杰</t>
  </si>
  <si>
    <t xml:space="preserve">林健彬</t>
  </si>
  <si>
    <t xml:space="preserve">方逸群</t>
  </si>
  <si>
    <t xml:space="preserve">梁書豪</t>
  </si>
  <si>
    <t xml:space="preserve">林聖紘</t>
  </si>
  <si>
    <t xml:space="preserve">林媛潔</t>
  </si>
  <si>
    <t xml:space="preserve">陳信宏</t>
  </si>
  <si>
    <t xml:space="preserve">林仲一</t>
  </si>
  <si>
    <t xml:space="preserve">朱育廷</t>
  </si>
  <si>
    <t xml:space="preserve">彭彥淳</t>
  </si>
  <si>
    <t xml:space="preserve">程振哲</t>
  </si>
  <si>
    <t xml:space="preserve">陳功育</t>
  </si>
  <si>
    <t xml:space="preserve">劉恒升</t>
  </si>
  <si>
    <t xml:space="preserve">李如峰</t>
  </si>
  <si>
    <t xml:space="preserve">朱傳凱</t>
  </si>
  <si>
    <t xml:space="preserve">行銷</t>
  </si>
  <si>
    <t xml:space="preserve">陳金昇</t>
  </si>
  <si>
    <t xml:space="preserve">高毓琇</t>
  </si>
  <si>
    <t xml:space="preserve">服務部</t>
  </si>
  <si>
    <t xml:space="preserve">STF</t>
  </si>
  <si>
    <t xml:space="preserve">車主名稱</t>
  </si>
  <si>
    <t xml:space="preserve">車 號</t>
  </si>
  <si>
    <t xml:space="preserve">車身號碼</t>
  </si>
  <si>
    <t xml:space="preserve">業 代</t>
  </si>
  <si>
    <t xml:space="preserve">起保日</t>
  </si>
  <si>
    <t xml:space="preserve">保單號碼</t>
  </si>
  <si>
    <t xml:space="preserve">公司</t>
  </si>
  <si>
    <t xml:space="preserve">強制險</t>
  </si>
  <si>
    <t xml:space="preserve">總  計</t>
  </si>
  <si>
    <t xml:space="preserve">A</t>
  </si>
  <si>
    <t xml:space="preserve">B</t>
  </si>
  <si>
    <t xml:space="preserve">C</t>
  </si>
  <si>
    <t xml:space="preserve">朱惠瑜</t>
  </si>
  <si>
    <t xml:space="preserve">6189-R8</t>
  </si>
  <si>
    <t xml:space="preserve">A644602</t>
  </si>
  <si>
    <t xml:space="preserve">內湖一課</t>
  </si>
  <si>
    <t xml:space="preserve">102.08.30</t>
  </si>
  <si>
    <t xml:space="preserve">08853016271</t>
  </si>
  <si>
    <t xml:space="preserve">*</t>
  </si>
  <si>
    <t xml:space="preserve">張鍾敏媛</t>
  </si>
  <si>
    <t xml:space="preserve">5200-H8</t>
  </si>
  <si>
    <t xml:space="preserve">1A70243</t>
  </si>
  <si>
    <t xml:space="preserve">102.08.15</t>
  </si>
  <si>
    <t xml:space="preserve">08853016532</t>
  </si>
  <si>
    <t xml:space="preserve">林健彬 合計</t>
  </si>
  <si>
    <t xml:space="preserve">李梅蘭</t>
  </si>
  <si>
    <t xml:space="preserve">2626-HB</t>
  </si>
  <si>
    <t xml:space="preserve">VS11051</t>
  </si>
  <si>
    <t xml:space="preserve">102.08.13</t>
  </si>
  <si>
    <t xml:space="preserve">08853017217</t>
  </si>
  <si>
    <t xml:space="preserve">胡晏菁</t>
  </si>
  <si>
    <t xml:space="preserve">7100-VA</t>
  </si>
  <si>
    <t xml:space="preserve">W068391</t>
  </si>
  <si>
    <t xml:space="preserve">102.08.28</t>
  </si>
  <si>
    <t xml:space="preserve">2413KVGG000062</t>
  </si>
  <si>
    <t xml:space="preserve">邰肇仁</t>
  </si>
  <si>
    <t xml:space="preserve">0988-H8</t>
  </si>
  <si>
    <t xml:space="preserve">L926474</t>
  </si>
  <si>
    <t xml:space="preserve">102.08.19</t>
  </si>
  <si>
    <t xml:space="preserve">080P18333591</t>
  </si>
  <si>
    <t xml:space="preserve">陳保齊 合計</t>
  </si>
  <si>
    <t xml:space="preserve">DP-5008</t>
  </si>
  <si>
    <t xml:space="preserve">FN60066</t>
  </si>
  <si>
    <t xml:space="preserve">102.08.06</t>
  </si>
  <si>
    <t xml:space="preserve">140602007024</t>
  </si>
  <si>
    <t xml:space="preserve">辛武男</t>
  </si>
  <si>
    <t xml:space="preserve">8989-TQ</t>
  </si>
  <si>
    <t xml:space="preserve">LY70586</t>
  </si>
  <si>
    <t xml:space="preserve">102.08.10</t>
  </si>
  <si>
    <t xml:space="preserve">08513013225</t>
  </si>
  <si>
    <t xml:space="preserve">昌泓投資股份有限公司</t>
  </si>
  <si>
    <t xml:space="preserve">0168-QD</t>
  </si>
  <si>
    <t xml:space="preserve">PT49984</t>
  </si>
  <si>
    <t xml:space="preserve">102.08.22</t>
  </si>
  <si>
    <t xml:space="preserve">08513013224</t>
  </si>
  <si>
    <t xml:space="preserve">楊明豪</t>
  </si>
  <si>
    <t xml:space="preserve">1133-VL</t>
  </si>
  <si>
    <t xml:space="preserve">CW41487</t>
  </si>
  <si>
    <t xml:space="preserve">102.08.27</t>
  </si>
  <si>
    <t xml:space="preserve">08513013229</t>
  </si>
  <si>
    <t xml:space="preserve">周元凱</t>
  </si>
  <si>
    <t xml:space="preserve">0368-YE</t>
  </si>
  <si>
    <t xml:space="preserve">E196190</t>
  </si>
  <si>
    <t xml:space="preserve">08513013304</t>
  </si>
  <si>
    <t xml:space="preserve">劉彥彬</t>
  </si>
  <si>
    <t xml:space="preserve">8836-J2</t>
  </si>
  <si>
    <t xml:space="preserve">VR96354</t>
  </si>
  <si>
    <t xml:space="preserve">102.08.11</t>
  </si>
  <si>
    <t xml:space="preserve">140602007565</t>
  </si>
  <si>
    <t xml:space="preserve">02AG007775</t>
  </si>
  <si>
    <t xml:space="preserve">施若雯</t>
  </si>
  <si>
    <t xml:space="preserve">0909-J9</t>
  </si>
  <si>
    <t xml:space="preserve">DY38909</t>
  </si>
  <si>
    <t xml:space="preserve">102.08.01</t>
  </si>
  <si>
    <t xml:space="preserve">08513013226</t>
  </si>
  <si>
    <t xml:space="preserve">徐嘉宏</t>
  </si>
  <si>
    <t xml:space="preserve">9899-B8</t>
  </si>
  <si>
    <t xml:space="preserve">LN92753</t>
  </si>
  <si>
    <t xml:space="preserve">08513013227</t>
  </si>
  <si>
    <t xml:space="preserve">黃英杰 合計</t>
  </si>
  <si>
    <t xml:space="preserve">楊健偉</t>
  </si>
  <si>
    <t xml:space="preserve">AAW-5318</t>
  </si>
  <si>
    <t xml:space="preserve">NA25945</t>
  </si>
  <si>
    <t xml:space="preserve">內湖二課</t>
  </si>
  <si>
    <t xml:space="preserve">102.08.08</t>
  </si>
  <si>
    <t xml:space="preserve">08853017093</t>
  </si>
  <si>
    <t xml:space="preserve">朱育廷 合計</t>
  </si>
  <si>
    <t xml:space="preserve">久勝旗幟有限公司</t>
  </si>
  <si>
    <t xml:space="preserve">8905-J9</t>
  </si>
  <si>
    <t xml:space="preserve">NN67938</t>
  </si>
  <si>
    <t xml:space="preserve">行銷業務課</t>
  </si>
  <si>
    <t xml:space="preserve">102.08.16</t>
  </si>
  <si>
    <t xml:space="preserve">140602006792</t>
  </si>
  <si>
    <t xml:space="preserve">高毓琇 合計</t>
  </si>
  <si>
    <t xml:space="preserve">永泉投資股份有限公司</t>
  </si>
  <si>
    <t xml:space="preserve">5577-ZR</t>
  </si>
  <si>
    <t xml:space="preserve">LY87378</t>
  </si>
  <si>
    <t xml:space="preserve">劉恆升</t>
  </si>
  <si>
    <t xml:space="preserve">營業</t>
  </si>
  <si>
    <t xml:space="preserve">102.08.04</t>
  </si>
  <si>
    <t xml:space="preserve">08853013134</t>
  </si>
  <si>
    <t xml:space="preserve">劉恆升 合計</t>
  </si>
  <si>
    <r>
      <rPr>
        <b val="true"/>
        <sz val="10"/>
        <color rgb="FF000000"/>
        <rFont val="BMWType V2 Light"/>
        <family val="0"/>
      </rPr>
      <t xml:space="preserve">22 </t>
    </r>
    <r>
      <rPr>
        <b val="true"/>
        <sz val="10"/>
        <color rgb="FF000000"/>
        <rFont val="Noto Sans"/>
        <family val="2"/>
      </rPr>
      <t xml:space="preserve">合計</t>
    </r>
  </si>
  <si>
    <t xml:space="preserve">明台 合計</t>
  </si>
  <si>
    <t xml:space="preserve">富邦 合計</t>
  </si>
  <si>
    <t xml:space="preserve">華南 合計</t>
  </si>
  <si>
    <t xml:space="preserve">鮑曉燕</t>
  </si>
  <si>
    <t xml:space="preserve">5673-J2</t>
  </si>
  <si>
    <t xml:space="preserve">DU36629</t>
  </si>
  <si>
    <t xml:space="preserve">蔡青勳</t>
  </si>
  <si>
    <t xml:space="preserve">102.07.22</t>
  </si>
  <si>
    <t xml:space="preserve">140602006533</t>
  </si>
  <si>
    <r>
      <rPr>
        <b val="true"/>
        <sz val="14"/>
        <rFont val="BMWType V2 Light"/>
        <family val="0"/>
      </rPr>
      <t xml:space="preserve">2013-08 </t>
    </r>
    <r>
      <rPr>
        <b val="true"/>
        <sz val="14"/>
        <rFont val="Noto Sans"/>
        <family val="2"/>
      </rPr>
      <t xml:space="preserve">續保到期通知單</t>
    </r>
  </si>
  <si>
    <t xml:space="preserve">任意險</t>
  </si>
  <si>
    <t xml:space="preserve">出卡日</t>
  </si>
  <si>
    <t xml:space="preserve">自保</t>
  </si>
  <si>
    <t xml:space="preserve">備註</t>
  </si>
  <si>
    <t xml:space="preserve">1020809</t>
  </si>
  <si>
    <t xml:space="preserve">5576-T2</t>
  </si>
  <si>
    <t xml:space="preserve">王殿禎</t>
  </si>
  <si>
    <t xml:space="preserve">0A53594</t>
  </si>
  <si>
    <t xml:space="preserve">鎔德</t>
  </si>
  <si>
    <t xml:space="preserve">-</t>
  </si>
  <si>
    <t xml:space="preserve">3919-K8</t>
  </si>
  <si>
    <t xml:space="preserve">張益華</t>
  </si>
  <si>
    <t xml:space="preserve">台灣</t>
  </si>
  <si>
    <t xml:space="preserve">1020825</t>
  </si>
  <si>
    <t xml:space="preserve">2306-N5</t>
  </si>
  <si>
    <t xml:space="preserve">楊健福</t>
  </si>
  <si>
    <t xml:space="preserve">E741054</t>
  </si>
  <si>
    <t xml:space="preserve">1020829</t>
  </si>
  <si>
    <t xml:space="preserve">2958-K8</t>
  </si>
  <si>
    <t xml:space="preserve">邱隆興</t>
  </si>
  <si>
    <t xml:space="preserve">C625584</t>
  </si>
  <si>
    <t xml:space="preserve">1020814</t>
  </si>
  <si>
    <t xml:space="preserve">7058-T2</t>
  </si>
  <si>
    <t xml:space="preserve">蔡淑玲</t>
  </si>
  <si>
    <t xml:space="preserve">NN75064</t>
  </si>
  <si>
    <t xml:space="preserve">1020817</t>
  </si>
  <si>
    <t xml:space="preserve">1617-J9</t>
  </si>
  <si>
    <t xml:space="preserve">許志豪</t>
  </si>
  <si>
    <t xml:space="preserve">J167640</t>
  </si>
  <si>
    <t xml:space="preserve">1020816</t>
  </si>
  <si>
    <t xml:space="preserve">久勝旗幟</t>
  </si>
  <si>
    <t xml:space="preserve">7/31</t>
  </si>
  <si>
    <t xml:space="preserve">0988-H9</t>
  </si>
  <si>
    <t xml:space="preserve">8/22</t>
  </si>
  <si>
    <t xml:space="preserve">1020831</t>
  </si>
  <si>
    <t xml:space="preserve">6338-T2</t>
  </si>
  <si>
    <t xml:space="preserve">曾碧琴</t>
  </si>
  <si>
    <t xml:space="preserve">DY80389</t>
  </si>
  <si>
    <r>
      <rPr>
        <sz val="10"/>
        <color rgb="FF000000"/>
        <rFont val="Noto Sans"/>
        <family val="2"/>
      </rPr>
      <t xml:space="preserve">改為</t>
    </r>
    <r>
      <rPr>
        <sz val="10"/>
        <color rgb="FF000000"/>
        <rFont val="微軟正黑體"/>
        <family val="2"/>
        <charset val="136"/>
      </rPr>
      <t xml:space="preserve">9/16</t>
    </r>
    <r>
      <rPr>
        <sz val="10"/>
        <color rgb="FF000000"/>
        <rFont val="Noto Sans"/>
        <family val="2"/>
      </rPr>
      <t xml:space="preserve">起保</t>
    </r>
  </si>
  <si>
    <t xml:space="preserve">1020801</t>
  </si>
  <si>
    <t xml:space="preserve">7/30</t>
  </si>
  <si>
    <t xml:space="preserve">1020806</t>
  </si>
  <si>
    <t xml:space="preserve">8/5</t>
  </si>
  <si>
    <t xml:space="preserve">1020810</t>
  </si>
  <si>
    <t xml:space="preserve">1020813</t>
  </si>
  <si>
    <t xml:space="preserve">0918-R8</t>
  </si>
  <si>
    <t xml:space="preserve">呂志偉</t>
  </si>
  <si>
    <t xml:space="preserve">NN72570</t>
  </si>
  <si>
    <t xml:space="preserve">1020822</t>
  </si>
  <si>
    <t xml:space="preserve">昌泓投資</t>
  </si>
  <si>
    <t xml:space="preserve">DT49984</t>
  </si>
  <si>
    <t xml:space="preserve">1020827</t>
  </si>
  <si>
    <t xml:space="preserve">1020807</t>
  </si>
  <si>
    <t xml:space="preserve">1230-U8</t>
  </si>
  <si>
    <t xml:space="preserve">陳玉美</t>
  </si>
  <si>
    <t xml:space="preserve">VS12888</t>
  </si>
  <si>
    <t xml:space="preserve">1020811</t>
  </si>
  <si>
    <t xml:space="preserve">8/13</t>
  </si>
  <si>
    <t xml:space="preserve">5758-YE</t>
  </si>
  <si>
    <t xml:space="preserve">孟憲良</t>
  </si>
  <si>
    <t xml:space="preserve">C502480</t>
  </si>
  <si>
    <t xml:space="preserve">1020804</t>
  </si>
  <si>
    <t xml:space="preserve">永泉投資</t>
  </si>
  <si>
    <t xml:space="preserve">8/4</t>
  </si>
  <si>
    <t xml:space="preserve">1020821</t>
  </si>
  <si>
    <t xml:space="preserve">8588-FP</t>
  </si>
  <si>
    <t xml:space="preserve">吳慶美</t>
  </si>
  <si>
    <t xml:space="preserve">LN74964</t>
  </si>
  <si>
    <t xml:space="preserve">8588-UG</t>
  </si>
  <si>
    <t xml:space="preserve">DT20861</t>
  </si>
  <si>
    <t xml:space="preserve">5308-H8</t>
  </si>
  <si>
    <t xml:space="preserve">曾鈺琇</t>
  </si>
  <si>
    <t xml:space="preserve">0A00592</t>
  </si>
  <si>
    <r>
      <rPr>
        <sz val="10"/>
        <color rgb="FF000000"/>
        <rFont val="Noto Sans"/>
        <family val="2"/>
      </rPr>
      <t xml:space="preserve">出國</t>
    </r>
    <r>
      <rPr>
        <sz val="10"/>
        <color rgb="FF000000"/>
        <rFont val="微軟正黑體"/>
        <family val="2"/>
        <charset val="136"/>
      </rPr>
      <t xml:space="preserve">,</t>
    </r>
    <r>
      <rPr>
        <sz val="10"/>
        <color rgb="FF000000"/>
        <rFont val="Noto Sans"/>
        <family val="2"/>
      </rPr>
      <t xml:space="preserve">無法聯絡</t>
    </r>
  </si>
  <si>
    <t xml:space="preserve">鎔德件</t>
  </si>
  <si>
    <t xml:space="preserve">6155-T2</t>
  </si>
  <si>
    <t xml:space="preserve">江佳臻</t>
  </si>
  <si>
    <t xml:space="preserve">J263809</t>
  </si>
  <si>
    <r>
      <rPr>
        <sz val="10"/>
        <color rgb="FF000000"/>
        <rFont val="微軟正黑體"/>
        <family val="2"/>
        <charset val="136"/>
      </rPr>
      <t xml:space="preserve">8/13</t>
    </r>
    <r>
      <rPr>
        <sz val="10"/>
        <color rgb="FF000000"/>
        <rFont val="Noto Sans"/>
        <family val="2"/>
      </rPr>
      <t xml:space="preserve">退</t>
    </r>
  </si>
  <si>
    <t xml:space="preserve">8588-R9</t>
  </si>
  <si>
    <t xml:space="preserve">魏西文</t>
  </si>
  <si>
    <t xml:space="preserve">DV81742</t>
  </si>
  <si>
    <t xml:space="preserve">郭天南</t>
  </si>
  <si>
    <t xml:space="preserve">?</t>
  </si>
  <si>
    <r>
      <rPr>
        <sz val="10"/>
        <rFont val="Noto Sans"/>
        <family val="2"/>
      </rPr>
      <t xml:space="preserve">弘英實業 </t>
    </r>
    <r>
      <rPr>
        <sz val="10"/>
        <rFont val="微軟正黑體"/>
        <family val="2"/>
        <charset val="136"/>
      </rPr>
      <t xml:space="preserve">6/4</t>
    </r>
    <r>
      <rPr>
        <sz val="10"/>
        <rFont val="Noto Sans"/>
        <family val="2"/>
      </rPr>
      <t xml:space="preserve">退</t>
    </r>
  </si>
  <si>
    <t xml:space="preserve">保險公司</t>
  </si>
  <si>
    <t xml:space="preserve">火災險</t>
  </si>
  <si>
    <t xml:space="preserve">地震險</t>
  </si>
  <si>
    <t xml:space="preserve">趙鳳華</t>
  </si>
  <si>
    <t xml:space="preserve">營業部</t>
  </si>
  <si>
    <t xml:space="preserve">旅平險</t>
  </si>
  <si>
    <t xml:space="preserve">080M04517976</t>
  </si>
  <si>
    <t xml:space="preserve">VA2-665</t>
  </si>
  <si>
    <t xml:space="preserve">林品均</t>
  </si>
  <si>
    <t xml:space="preserve">黃榮源</t>
  </si>
  <si>
    <t xml:space="preserve">機車強制二年</t>
  </si>
  <si>
    <t xml:space="preserve">080M04454342</t>
  </si>
  <si>
    <t xml:space="preserve">TYB-748</t>
  </si>
  <si>
    <t xml:space="preserve">林欣怡</t>
  </si>
  <si>
    <t xml:space="preserve">高思琳</t>
  </si>
  <si>
    <t xml:space="preserve">GDZ-277</t>
  </si>
  <si>
    <t xml:space="preserve">曾仁宏</t>
  </si>
  <si>
    <t xml:space="preserve">140600R00005829</t>
  </si>
  <si>
    <r>
      <rPr>
        <sz val="10"/>
        <color rgb="FF000000"/>
        <rFont val="Noto Sans"/>
        <family val="2"/>
      </rPr>
      <t xml:space="preserve">地上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層</t>
    </r>
    <r>
      <rPr>
        <sz val="10"/>
        <color rgb="FF000000"/>
        <rFont val="BMWType V2 Light"/>
        <family val="0"/>
      </rPr>
      <t xml:space="preserve">,52</t>
    </r>
    <r>
      <rPr>
        <sz val="10"/>
        <color rgb="FF000000"/>
        <rFont val="Noto Sans"/>
        <family val="2"/>
      </rPr>
      <t xml:space="preserve">坪</t>
    </r>
  </si>
  <si>
    <t xml:space="preserve">簡金鎔</t>
  </si>
  <si>
    <t xml:space="preserve">住宅火險</t>
  </si>
  <si>
    <r>
      <rPr>
        <sz val="10"/>
        <color rgb="FF000000"/>
        <rFont val="Noto Sans"/>
        <family val="2"/>
      </rPr>
      <t xml:space="preserve">北市民生東路二段</t>
    </r>
    <r>
      <rPr>
        <sz val="10"/>
        <color rgb="FF000000"/>
        <rFont val="BMWType V2 Light"/>
        <family val="0"/>
      </rPr>
      <t xml:space="preserve">15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陳彥良</t>
  </si>
  <si>
    <t xml:space="preserve">宜蘭羅東</t>
  </si>
  <si>
    <t xml:space="preserve">德  鎔</t>
  </si>
  <si>
    <r>
      <rPr>
        <sz val="10"/>
        <color rgb="FF000000"/>
        <rFont val="Noto Sans"/>
        <family val="2"/>
      </rPr>
      <t xml:space="preserve">專責保險</t>
    </r>
    <r>
      <rPr>
        <sz val="10"/>
        <color rgb="FF000000"/>
        <rFont val="BMWType V2 Light"/>
        <family val="0"/>
      </rPr>
      <t xml:space="preserve">,</t>
    </r>
    <r>
      <rPr>
        <sz val="10"/>
        <color rgb="FF000000"/>
        <rFont val="Noto Sans"/>
        <family val="2"/>
      </rPr>
      <t xml:space="preserve">無佣</t>
    </r>
  </si>
  <si>
    <r>
      <rPr>
        <sz val="10"/>
        <color rgb="FF000000"/>
        <rFont val="Noto Sans"/>
        <family val="2"/>
      </rPr>
      <t xml:space="preserve">樹林區學成路</t>
    </r>
    <r>
      <rPr>
        <sz val="10"/>
        <color rgb="FF000000"/>
        <rFont val="BMWType V2 Light"/>
        <family val="0"/>
      </rPr>
      <t xml:space="preserve">78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</t>
    </r>
  </si>
  <si>
    <t xml:space="preserve">台北明水路</t>
  </si>
  <si>
    <t xml:space="preserve">禾企投資</t>
  </si>
  <si>
    <r>
      <rPr>
        <sz val="10"/>
        <color rgb="FF000000"/>
        <rFont val="Noto Sans"/>
        <family val="2"/>
      </rPr>
      <t xml:space="preserve">北市明水路</t>
    </r>
    <r>
      <rPr>
        <sz val="10"/>
        <color rgb="FF000000"/>
        <rFont val="BMWType V2 Light"/>
        <family val="0"/>
      </rPr>
      <t xml:space="preserve">650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依德股份</t>
  </si>
  <si>
    <t xml:space="preserve">蘇文玲</t>
  </si>
  <si>
    <t xml:space="preserve">旅行綜合險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系列試乘活動</t>
    </r>
  </si>
  <si>
    <t xml:space="preserve">孫小雲</t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BMWType V2 Light"/>
        <family val="0"/>
      </rPr>
      <t xml:space="preserve">-1</t>
    </r>
  </si>
  <si>
    <t xml:space="preserve">陳蕙娟</t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BMWType V2 Light"/>
        <family val="0"/>
      </rPr>
      <t xml:space="preserve">-2</t>
    </r>
  </si>
  <si>
    <t xml:space="preserve">陳明芬</t>
  </si>
  <si>
    <r>
      <rPr>
        <sz val="10"/>
        <color rgb="FF000000"/>
        <rFont val="Noto Sans"/>
        <family val="2"/>
      </rPr>
      <t xml:space="preserve">北市忠孝東路六段</t>
    </r>
    <r>
      <rPr>
        <sz val="10"/>
        <color rgb="FF000000"/>
        <rFont val="BMWType V2 Light"/>
        <family val="0"/>
      </rPr>
      <t xml:space="preserve">1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黃明進</t>
  </si>
  <si>
    <r>
      <rPr>
        <sz val="10"/>
        <color rgb="FF000000"/>
        <rFont val="Noto Sans"/>
        <family val="2"/>
      </rPr>
      <t xml:space="preserve">新北市土城區慶安街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號</t>
    </r>
  </si>
  <si>
    <t xml:space="preserve">辜正武</t>
  </si>
  <si>
    <r>
      <rPr>
        <sz val="10"/>
        <color rgb="FF000000"/>
        <rFont val="Noto Sans"/>
        <family val="2"/>
      </rPr>
      <t xml:space="preserve">新北市土城區學士路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商業火險</t>
  </si>
  <si>
    <r>
      <rPr>
        <sz val="10"/>
        <color rgb="FF000000"/>
        <rFont val="Noto Sans"/>
        <family val="2"/>
      </rPr>
      <t xml:space="preserve">台北市內湖區基湖路</t>
    </r>
    <r>
      <rPr>
        <sz val="10"/>
        <color rgb="FF000000"/>
        <rFont val="微軟正黑體"/>
        <family val="2"/>
        <charset val="136"/>
      </rPr>
      <t xml:space="preserve">3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微軟正黑體"/>
        <family val="2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.1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宜蘭縣羅東鎮博愛路</t>
    </r>
    <r>
      <rPr>
        <sz val="10"/>
        <color rgb="FF000000"/>
        <rFont val="微軟正黑體"/>
        <family val="2"/>
        <charset val="136"/>
      </rPr>
      <t xml:space="preserve">51-1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宜蘭縣羅東鎮純精路</t>
    </r>
    <r>
      <rPr>
        <sz val="10"/>
        <color rgb="FF000000"/>
        <rFont val="微軟正黑體"/>
        <family val="2"/>
        <charset val="136"/>
      </rPr>
      <t xml:space="preserve">17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微軟正黑體"/>
        <family val="2"/>
        <charset val="136"/>
      </rPr>
      <t xml:space="preserve">1</t>
    </r>
  </si>
  <si>
    <t xml:space="preserve">台北大安區</t>
  </si>
  <si>
    <t xml:space="preserve">總管理處</t>
  </si>
  <si>
    <r>
      <rPr>
        <sz val="10"/>
        <color rgb="FF000000"/>
        <rFont val="Noto Sans"/>
        <family val="2"/>
      </rPr>
      <t xml:space="preserve">北市大安區安和路二段</t>
    </r>
    <r>
      <rPr>
        <sz val="10"/>
        <color rgb="FF000000"/>
        <rFont val="微軟正黑體"/>
        <family val="2"/>
        <charset val="136"/>
      </rPr>
      <t xml:space="preserve">9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微軟正黑體"/>
        <family val="2"/>
        <charset val="136"/>
      </rPr>
      <t xml:space="preserve">B1</t>
    </r>
  </si>
  <si>
    <t xml:space="preserve">轉保件</t>
  </si>
  <si>
    <t xml:space="preserve">任意</t>
  </si>
  <si>
    <t xml:space="preserve">PY44904</t>
  </si>
  <si>
    <t xml:space="preserve">張敏宜</t>
  </si>
  <si>
    <t xml:space="preserve">許慶麟</t>
  </si>
  <si>
    <t xml:space="preserve">原明台</t>
  </si>
  <si>
    <t xml:space="preserve">C174653</t>
  </si>
  <si>
    <t xml:space="preserve">金晉卿</t>
  </si>
  <si>
    <t xml:space="preserve">邱建業</t>
  </si>
  <si>
    <t xml:space="preserve">營三課</t>
  </si>
  <si>
    <t xml:space="preserve">3868-FK</t>
  </si>
  <si>
    <t xml:space="preserve">洪敏智</t>
  </si>
  <si>
    <t xml:space="preserve">凌大偉</t>
  </si>
  <si>
    <r>
      <rPr>
        <sz val="10"/>
        <color rgb="FF000000"/>
        <rFont val="Noto Sans"/>
        <family val="2"/>
      </rPr>
      <t xml:space="preserve">原明台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不良客戶</t>
    </r>
    <r>
      <rPr>
        <sz val="10"/>
        <color rgb="FF000000"/>
        <rFont val="BMWType V2 Light"/>
        <family val="0"/>
      </rPr>
      <t xml:space="preserve">)</t>
    </r>
  </si>
  <si>
    <t xml:space="preserve">CT25296</t>
  </si>
  <si>
    <t xml:space="preserve">張淑美</t>
  </si>
  <si>
    <t xml:space="preserve">梁大民</t>
  </si>
  <si>
    <r>
      <rPr>
        <sz val="10"/>
        <color rgb="FF000000"/>
        <rFont val="Noto Sans"/>
        <family val="2"/>
      </rPr>
      <t xml:space="preserve">原明台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保費高</t>
    </r>
    <r>
      <rPr>
        <sz val="10"/>
        <color rgb="FF000000"/>
        <rFont val="BMWType V2 Light"/>
        <family val="0"/>
      </rPr>
      <t xml:space="preserve">)</t>
    </r>
  </si>
  <si>
    <t xml:space="preserve">0368-B8</t>
  </si>
  <si>
    <t xml:space="preserve">大享藥品</t>
  </si>
  <si>
    <t xml:space="preserve">黃錦祥</t>
  </si>
  <si>
    <r>
      <rPr>
        <sz val="10"/>
        <color rgb="FF000000"/>
        <rFont val="Noto Sans"/>
        <family val="2"/>
      </rPr>
      <t xml:space="preserve">客戶與</t>
    </r>
    <r>
      <rPr>
        <sz val="10"/>
        <color rgb="FF000000"/>
        <rFont val="BMWType V2 Light"/>
        <family val="0"/>
      </rPr>
      <t xml:space="preserve">SC</t>
    </r>
    <r>
      <rPr>
        <sz val="10"/>
        <color rgb="FF000000"/>
        <rFont val="Noto Sans"/>
        <family val="2"/>
      </rPr>
      <t xml:space="preserve">總經理熟識</t>
    </r>
  </si>
  <si>
    <t xml:space="preserve">5256-VM</t>
  </si>
  <si>
    <t xml:space="preserve">張慎餘</t>
  </si>
  <si>
    <t xml:space="preserve">原華南</t>
  </si>
  <si>
    <t xml:space="preserve">9888-NM</t>
  </si>
  <si>
    <t xml:space="preserve">黃雅貞</t>
  </si>
  <si>
    <t xml:space="preserve">3668-MP</t>
  </si>
  <si>
    <t xml:space="preserve">佐全興業</t>
  </si>
  <si>
    <t xml:space="preserve">周益宏</t>
  </si>
  <si>
    <t xml:space="preserve">8588-A3</t>
  </si>
  <si>
    <t xml:space="preserve">藍海環保</t>
  </si>
  <si>
    <t xml:space="preserve">李百祥</t>
  </si>
  <si>
    <t xml:space="preserve">8T-3877</t>
  </si>
  <si>
    <t xml:space="preserve">張湘愉</t>
  </si>
  <si>
    <t xml:space="preserve">C427589</t>
  </si>
  <si>
    <t xml:space="preserve">賽藝股份</t>
  </si>
  <si>
    <t xml:space="preserve">梁志龍</t>
  </si>
  <si>
    <t xml:space="preserve">L450927</t>
  </si>
  <si>
    <t xml:space="preserve">石武勇</t>
  </si>
  <si>
    <t xml:space="preserve">原台產</t>
  </si>
  <si>
    <t xml:space="preserve">LT64162</t>
  </si>
  <si>
    <t xml:space="preserve">張立菁</t>
  </si>
  <si>
    <t xml:space="preserve">張哲彰</t>
  </si>
  <si>
    <t xml:space="preserve">ND07635</t>
  </si>
  <si>
    <t xml:space="preserve">奧偉國際</t>
  </si>
  <si>
    <r>
      <rPr>
        <sz val="10"/>
        <color rgb="FF000000"/>
        <rFont val="Noto Sans"/>
        <family val="2"/>
      </rPr>
      <t xml:space="preserve">郭力嘉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黃錦祥</t>
    </r>
  </si>
  <si>
    <t xml:space="preserve">NL99332</t>
  </si>
  <si>
    <t xml:space="preserve">王淑麗</t>
  </si>
  <si>
    <t xml:space="preserve">蔡燕森</t>
  </si>
  <si>
    <t xml:space="preserve">CU46901</t>
  </si>
  <si>
    <t xml:space="preserve">黃賴玉蘭</t>
  </si>
  <si>
    <t xml:space="preserve">花志明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單強制</t>
    </r>
  </si>
  <si>
    <t xml:space="preserve">NL99404</t>
  </si>
  <si>
    <t xml:space="preserve">高偉傑</t>
  </si>
  <si>
    <t xml:space="preserve">郭麗文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高</t>
    </r>
    <r>
      <rPr>
        <sz val="10"/>
        <rFont val="BMWType V2 Light"/>
        <family val="0"/>
      </rPr>
      <t xml:space="preserve">)</t>
    </r>
  </si>
  <si>
    <t xml:space="preserve">VP96341</t>
  </si>
  <si>
    <t xml:space="preserve">林惠君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有認識明台的人</t>
    </r>
    <r>
      <rPr>
        <sz val="10"/>
        <rFont val="BMWType V2 Light"/>
        <family val="0"/>
      </rPr>
      <t xml:space="preserve">)</t>
    </r>
  </si>
  <si>
    <t xml:space="preserve">DU05468</t>
  </si>
  <si>
    <t xml:space="preserve">郭耀祖</t>
  </si>
  <si>
    <t xml:space="preserve">賈勇華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高</t>
    </r>
    <r>
      <rPr>
        <sz val="10"/>
        <rFont val="BMWType V2 Light"/>
        <family val="0"/>
      </rPr>
      <t xml:space="preserve">)</t>
    </r>
  </si>
  <si>
    <t xml:space="preserve">C622686</t>
  </si>
  <si>
    <t xml:space="preserve">賴弘軒</t>
  </si>
  <si>
    <t xml:space="preserve">5265-ZU</t>
  </si>
  <si>
    <t xml:space="preserve">蕭弘哲</t>
  </si>
  <si>
    <t xml:space="preserve">郭力嘉</t>
  </si>
  <si>
    <t xml:space="preserve">2558-VH</t>
  </si>
  <si>
    <t xml:space="preserve">頂立科技</t>
  </si>
  <si>
    <t xml:space="preserve">8997-G3</t>
  </si>
  <si>
    <t xml:space="preserve">陳清妏</t>
  </si>
  <si>
    <t xml:space="preserve">林柏霖</t>
  </si>
  <si>
    <t xml:space="preserve">8128-RG</t>
  </si>
  <si>
    <t xml:space="preserve">鍾玉婷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要求</t>
    </r>
    <r>
      <rPr>
        <sz val="10"/>
        <rFont val="BMWType V2 Light"/>
        <family val="0"/>
      </rPr>
      <t xml:space="preserve">)</t>
    </r>
  </si>
  <si>
    <t xml:space="preserve">9957-G3</t>
  </si>
  <si>
    <t xml:space="preserve">仕農工商</t>
  </si>
  <si>
    <t xml:space="preserve">彭世宏</t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要求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理賠不滿</t>
    </r>
    <r>
      <rPr>
        <sz val="10"/>
        <rFont val="BMWType V2 Light"/>
        <family val="0"/>
      </rPr>
      <t xml:space="preserve">)</t>
    </r>
  </si>
  <si>
    <t xml:space="preserve">8909-VA</t>
  </si>
  <si>
    <t xml:space="preserve">張溪石</t>
  </si>
  <si>
    <t xml:space="preserve">張昇文</t>
  </si>
  <si>
    <t xml:space="preserve">5922-QL</t>
  </si>
  <si>
    <t xml:space="preserve">陳賜傑</t>
  </si>
  <si>
    <t xml:space="preserve">簡志勳</t>
  </si>
  <si>
    <t xml:space="preserve">8678-QL</t>
  </si>
  <si>
    <t xml:space="preserve">張雅晴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業代要求</t>
    </r>
    <r>
      <rPr>
        <sz val="10"/>
        <rFont val="BMWType V2 Light"/>
        <family val="0"/>
      </rPr>
      <t xml:space="preserve">)</t>
    </r>
  </si>
  <si>
    <t xml:space="preserve">1718-UW</t>
  </si>
  <si>
    <t xml:space="preserve">翔永欣業</t>
  </si>
  <si>
    <t xml:space="preserve">1999-YE</t>
  </si>
  <si>
    <t xml:space="preserve">李尚澤律師</t>
  </si>
  <si>
    <t xml:space="preserve">林政勳</t>
  </si>
  <si>
    <t xml:space="preserve">2993-K7</t>
  </si>
  <si>
    <t xml:space="preserve">陳俊杰</t>
  </si>
  <si>
    <t xml:space="preserve">8821-K7</t>
  </si>
  <si>
    <t xml:space="preserve">陳婉怡</t>
  </si>
  <si>
    <t xml:space="preserve">黃翠暖</t>
  </si>
  <si>
    <t xml:space="preserve">行銷業務</t>
  </si>
  <si>
    <r>
      <rPr>
        <sz val="10"/>
        <rFont val="Noto Sans"/>
        <family val="2"/>
      </rPr>
      <t xml:space="preserve">原台產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理賠服務</t>
    </r>
    <r>
      <rPr>
        <sz val="10"/>
        <rFont val="BMWType V2 Light"/>
        <family val="0"/>
      </rPr>
      <t xml:space="preserve">)</t>
    </r>
  </si>
  <si>
    <t xml:space="preserve">8777-YK</t>
  </si>
  <si>
    <t xml:space="preserve">璞真國際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無法優惠</t>
    </r>
    <r>
      <rPr>
        <sz val="10"/>
        <rFont val="BMWType V2 Light"/>
        <family val="0"/>
      </rPr>
      <t xml:space="preserve">-</t>
    </r>
    <r>
      <rPr>
        <sz val="10"/>
        <rFont val="Noto Sans"/>
        <family val="2"/>
      </rPr>
      <t xml:space="preserve">單車體</t>
    </r>
    <r>
      <rPr>
        <sz val="10"/>
        <rFont val="BMWType V2 Light"/>
        <family val="0"/>
      </rPr>
      <t xml:space="preserve">)</t>
    </r>
  </si>
  <si>
    <t xml:space="preserve">6069-EW</t>
  </si>
  <si>
    <t xml:space="preserve">連啟焜</t>
  </si>
  <si>
    <t xml:space="preserve">謝中堅</t>
  </si>
  <si>
    <t xml:space="preserve">9798-ZW</t>
  </si>
  <si>
    <r>
      <rPr>
        <sz val="10"/>
        <color rgb="FF000000"/>
        <rFont val="Noto Sans"/>
        <family val="2"/>
      </rPr>
      <t xml:space="preserve">依德</t>
    </r>
    <r>
      <rPr>
        <sz val="10"/>
        <color rgb="FF000000"/>
        <rFont val="微軟正黑體"/>
        <family val="2"/>
        <charset val="136"/>
      </rPr>
      <t xml:space="preserve">-</t>
    </r>
    <r>
      <rPr>
        <sz val="10"/>
        <color rgb="FF000000"/>
        <rFont val="Noto Sans"/>
        <family val="2"/>
      </rPr>
      <t xml:space="preserve">陳蕙娟</t>
    </r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其他考量</t>
    </r>
    <r>
      <rPr>
        <sz val="10"/>
        <rFont val="BMWType V2 Light"/>
        <family val="0"/>
      </rPr>
      <t xml:space="preserve">)</t>
    </r>
  </si>
  <si>
    <t xml:space="preserve">6788-K8</t>
  </si>
  <si>
    <t xml:space="preserve">魏乘政</t>
  </si>
  <si>
    <r>
      <rPr>
        <sz val="10"/>
        <rFont val="Noto Sans"/>
        <family val="2"/>
      </rPr>
      <t xml:space="preserve">原華南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考量</t>
    </r>
    <r>
      <rPr>
        <sz val="10"/>
        <rFont val="BMWType V2 Light"/>
        <family val="0"/>
      </rPr>
      <t xml:space="preserve">)</t>
    </r>
  </si>
  <si>
    <t xml:space="preserve">3879-K8</t>
  </si>
  <si>
    <t xml:space="preserve">張乃芸</t>
  </si>
  <si>
    <t xml:space="preserve">9857-K9</t>
  </si>
  <si>
    <t xml:space="preserve">蔡宜蓁</t>
  </si>
  <si>
    <t xml:space="preserve">7897-K8</t>
  </si>
  <si>
    <t xml:space="preserve">建通亞太</t>
  </si>
  <si>
    <t xml:space="preserve">1692-K8</t>
  </si>
  <si>
    <t xml:space="preserve">彭榮艦</t>
  </si>
  <si>
    <t xml:space="preserve">吳侑親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客戶指定</t>
    </r>
    <r>
      <rPr>
        <sz val="10"/>
        <rFont val="BMWType V2 Light"/>
        <family val="0"/>
      </rPr>
      <t xml:space="preserve">)</t>
    </r>
  </si>
  <si>
    <t xml:space="preserve">2885-UY</t>
  </si>
  <si>
    <t xml:space="preserve">徐建榮</t>
  </si>
  <si>
    <t xml:space="preserve">8899-M8</t>
  </si>
  <si>
    <t xml:space="preserve">周芳美</t>
  </si>
  <si>
    <t xml:space="preserve">鎔二課</t>
  </si>
  <si>
    <t xml:space="preserve">8377-K9</t>
  </si>
  <si>
    <t xml:space="preserve">亞岳公司</t>
  </si>
  <si>
    <t xml:space="preserve">王冠賢</t>
  </si>
  <si>
    <t xml:space="preserve">5179-K9</t>
  </si>
  <si>
    <t xml:space="preserve">閻琦</t>
  </si>
  <si>
    <t xml:space="preserve">6377-K9</t>
  </si>
  <si>
    <t xml:space="preserve">曾素貞</t>
  </si>
  <si>
    <t xml:space="preserve">0198-KD</t>
  </si>
  <si>
    <t xml:space="preserve">林春英</t>
  </si>
  <si>
    <t xml:space="preserve">陳禮建</t>
  </si>
  <si>
    <r>
      <rPr>
        <sz val="10"/>
        <rFont val="Noto Sans"/>
        <family val="2"/>
      </rPr>
      <t xml:space="preserve">原明台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保費考量</t>
    </r>
    <r>
      <rPr>
        <sz val="10"/>
        <rFont val="BMWType V2 Light"/>
        <family val="0"/>
      </rPr>
      <t xml:space="preserve">)</t>
    </r>
  </si>
  <si>
    <t xml:space="preserve">5900-GT</t>
  </si>
  <si>
    <t xml:space="preserve">江琇萍</t>
  </si>
  <si>
    <t xml:space="preserve">3032-A6</t>
  </si>
  <si>
    <t xml:space="preserve">陳月香</t>
  </si>
  <si>
    <t xml:space="preserve">黃盛緯</t>
  </si>
  <si>
    <t xml:space="preserve">2255-YA</t>
  </si>
  <si>
    <t xml:space="preserve">大慶證券</t>
  </si>
  <si>
    <t xml:space="preserve">劉恆生</t>
  </si>
  <si>
    <t xml:space="preserve">鎔營業部</t>
  </si>
  <si>
    <t xml:space="preserve">2318-L2</t>
  </si>
  <si>
    <t xml:space="preserve">林素慧</t>
  </si>
  <si>
    <t xml:space="preserve">去年本考量富邦因無合約之故</t>
  </si>
  <si>
    <t xml:space="preserve">3538-YN</t>
  </si>
  <si>
    <t xml:space="preserve">陳艾伶</t>
  </si>
  <si>
    <t xml:space="preserve">0019-ZT</t>
  </si>
  <si>
    <t xml:space="preserve">余承義</t>
  </si>
  <si>
    <t xml:space="preserve">3165-RF</t>
  </si>
  <si>
    <t xml:space="preserve">呂學燕</t>
  </si>
  <si>
    <t xml:space="preserve">陳欽榮</t>
  </si>
  <si>
    <t xml:space="preserve"> </t>
  </si>
  <si>
    <t xml:space="preserve">業績掛回</t>
  </si>
  <si>
    <t xml:space="preserve">登錄業代</t>
  </si>
  <si>
    <t xml:space="preserve">1818-F8</t>
  </si>
  <si>
    <t xml:space="preserve">王振富</t>
  </si>
  <si>
    <t xml:space="preserve">無佣</t>
  </si>
  <si>
    <t xml:space="preserve">0818-M7</t>
  </si>
  <si>
    <t xml:space="preserve">協益電子</t>
  </si>
  <si>
    <t xml:space="preserve">6985-M7</t>
  </si>
  <si>
    <t xml:space="preserve">0196-M7</t>
  </si>
  <si>
    <t xml:space="preserve">9333-K7</t>
  </si>
  <si>
    <t xml:space="preserve">鼎貿興業</t>
  </si>
  <si>
    <t xml:space="preserve">有佣</t>
  </si>
  <si>
    <t xml:space="preserve">0268-K8</t>
  </si>
  <si>
    <t xml:space="preserve">2222-P9</t>
  </si>
  <si>
    <t xml:space="preserve">英光電子</t>
  </si>
  <si>
    <t xml:space="preserve">陳中平</t>
  </si>
  <si>
    <r>
      <rPr>
        <sz val="10"/>
        <rFont val="Noto Sans"/>
        <family val="2"/>
      </rPr>
      <t xml:space="preserve">退客佣</t>
    </r>
    <r>
      <rPr>
        <sz val="10"/>
        <rFont val="BMWType V2 Light"/>
        <family val="0"/>
      </rPr>
      <t xml:space="preserve">10%</t>
    </r>
  </si>
  <si>
    <t xml:space="preserve">3993-A7</t>
  </si>
  <si>
    <t xml:space="preserve">簡銘賜地政士</t>
  </si>
  <si>
    <t xml:space="preserve">3266-EG</t>
  </si>
  <si>
    <t xml:space="preserve">黃士晉</t>
  </si>
  <si>
    <t xml:space="preserve">陳勝雄</t>
  </si>
  <si>
    <t xml:space="preserve">2498-ZU</t>
  </si>
  <si>
    <r>
      <rPr>
        <sz val="10"/>
        <color rgb="FF000000"/>
        <rFont val="Noto Sans"/>
        <family val="2"/>
      </rPr>
      <t xml:space="preserve">蔡淑芬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蔡瑜蔆</t>
    </r>
    <r>
      <rPr>
        <sz val="10"/>
        <color rgb="FF00000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業績明年回歸</t>
    </r>
    <r>
      <rPr>
        <sz val="10"/>
        <rFont val="BMWType V2 Light"/>
        <family val="0"/>
      </rPr>
      <t xml:space="preserve">.</t>
    </r>
    <r>
      <rPr>
        <sz val="10"/>
        <rFont val="Noto Sans"/>
        <family val="2"/>
      </rPr>
      <t xml:space="preserve">華南退現</t>
    </r>
    <r>
      <rPr>
        <sz val="10"/>
        <rFont val="BMWType V2 Light"/>
        <family val="0"/>
      </rPr>
      <t xml:space="preserve">18.4%-$9825</t>
    </r>
  </si>
  <si>
    <t xml:space="preserve">1689-KF</t>
  </si>
  <si>
    <t xml:space="preserve">正力營造</t>
  </si>
  <si>
    <t xml:space="preserve">姓  名</t>
  </si>
  <si>
    <t xml:space="preserve">課  別</t>
  </si>
  <si>
    <t xml:space="preserve">BRA</t>
  </si>
  <si>
    <t xml:space="preserve">黃黛雲</t>
  </si>
  <si>
    <t xml:space="preserve">程柏盛</t>
  </si>
  <si>
    <t xml:space="preserve">陳碧瀛</t>
  </si>
  <si>
    <t xml:space="preserve">林信宗</t>
  </si>
  <si>
    <t xml:space="preserve">陳美杏</t>
  </si>
  <si>
    <t xml:space="preserve">YD1</t>
  </si>
  <si>
    <t xml:space="preserve">許嘉航</t>
  </si>
  <si>
    <t xml:space="preserve">張健宏</t>
  </si>
  <si>
    <t xml:space="preserve">陳龍雲</t>
  </si>
  <si>
    <t xml:space="preserve">王裕明</t>
  </si>
  <si>
    <t xml:space="preserve">莊朝清</t>
  </si>
  <si>
    <t xml:space="preserve">YD2</t>
  </si>
  <si>
    <t xml:space="preserve">林陳郎</t>
  </si>
  <si>
    <t xml:space="preserve">王慶儒</t>
  </si>
  <si>
    <t xml:space="preserve">陳維德</t>
  </si>
  <si>
    <t xml:space="preserve">陳一鋐</t>
  </si>
  <si>
    <t xml:space="preserve">YD3</t>
  </si>
  <si>
    <t xml:space="preserve">蕭敏聰</t>
  </si>
  <si>
    <t xml:space="preserve">鄭英彥</t>
  </si>
  <si>
    <t xml:space="preserve">吳豐譽</t>
  </si>
  <si>
    <t xml:space="preserve">田錦興</t>
  </si>
  <si>
    <t xml:space="preserve">YDA</t>
  </si>
  <si>
    <t xml:space="preserve">陳德益</t>
  </si>
  <si>
    <t xml:space="preserve">YDM</t>
  </si>
  <si>
    <t xml:space="preserve">YDW</t>
  </si>
  <si>
    <t xml:space="preserve">高淑慧</t>
  </si>
  <si>
    <t xml:space="preserve">紀  穎</t>
  </si>
  <si>
    <t xml:space="preserve">鍾欣妤</t>
  </si>
  <si>
    <t xml:space="preserve">周益弘</t>
  </si>
  <si>
    <t xml:space="preserve">林至柔</t>
  </si>
  <si>
    <t xml:space="preserve">李技霖</t>
  </si>
  <si>
    <t xml:space="preserve">張智盛</t>
  </si>
  <si>
    <t xml:space="preserve">李旭騰</t>
  </si>
  <si>
    <t xml:space="preserve">陳俊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0%"/>
    <numFmt numFmtId="168" formatCode="0.0%"/>
    <numFmt numFmtId="169" formatCode="0"/>
    <numFmt numFmtId="170" formatCode="General"/>
    <numFmt numFmtId="171" formatCode="@"/>
    <numFmt numFmtId="172" formatCode="m/d;@"/>
    <numFmt numFmtId="173" formatCode="[$-409]mmm\-yy"/>
    <numFmt numFmtId="174" formatCode="00000000000"/>
  </numFmts>
  <fonts count="66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微軟正黑體"/>
      <family val="2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華康中黑體"/>
      <family val="3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BMWType V2 Light"/>
      <family val="0"/>
    </font>
    <font>
      <sz val="16"/>
      <color rgb="FF000000"/>
      <name val="BMWType V2 Light"/>
      <family val="0"/>
    </font>
    <font>
      <sz val="16"/>
      <color rgb="FF000000"/>
      <name val="Noto Sans"/>
      <family val="2"/>
    </font>
    <font>
      <sz val="12"/>
      <name val="BMWType V2 Light"/>
      <family val="0"/>
    </font>
    <font>
      <sz val="12"/>
      <color rgb="FF000000"/>
      <name val="Noto Sans"/>
      <family val="2"/>
    </font>
    <font>
      <b val="true"/>
      <sz val="12"/>
      <color rgb="FF000000"/>
      <name val="BMWType V2 Light"/>
      <family val="0"/>
    </font>
    <font>
      <b val="true"/>
      <sz val="12"/>
      <name val="BMWType V2 Light"/>
      <family val="0"/>
    </font>
    <font>
      <sz val="12"/>
      <name val="微軟正黑體"/>
      <family val="2"/>
      <charset val="136"/>
    </font>
    <font>
      <b val="true"/>
      <sz val="12"/>
      <color rgb="FF969696"/>
      <name val="BMWType V2 Light"/>
      <family val="0"/>
    </font>
    <font>
      <sz val="10"/>
      <color rgb="FFFF0000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sz val="9"/>
      <name val="BMWType V2 Light"/>
      <family val="0"/>
    </font>
    <font>
      <b val="true"/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color rgb="FF003366"/>
      <name val="BMWType V2 Light"/>
      <family val="0"/>
    </font>
    <font>
      <sz val="8"/>
      <name val="BMWType V2 Light"/>
      <family val="0"/>
    </font>
    <font>
      <sz val="8"/>
      <name val="Noto Sans"/>
      <family val="2"/>
    </font>
    <font>
      <sz val="10"/>
      <name val="BMWType V2 Light"/>
      <family val="0"/>
    </font>
    <font>
      <b val="true"/>
      <sz val="12"/>
      <color rgb="FF003366"/>
      <name val="BMWType V2 Light"/>
      <family val="0"/>
    </font>
    <font>
      <sz val="12"/>
      <color rgb="FF003366"/>
      <name val="BMWType V2 Light"/>
      <family val="0"/>
    </font>
    <font>
      <b val="true"/>
      <sz val="12"/>
      <name val="Noto Sans"/>
      <family val="2"/>
    </font>
    <font>
      <b val="true"/>
      <sz val="10"/>
      <color rgb="FFFF0000"/>
      <name val="BMWType V2 Light"/>
      <family val="0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BMWType V2 Light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微軟正黑體"/>
      <family val="2"/>
      <charset val="136"/>
    </font>
    <font>
      <b val="true"/>
      <sz val="10"/>
      <color rgb="FF000000"/>
      <name val="BMWType V2 Light"/>
      <family val="0"/>
    </font>
    <font>
      <b val="true"/>
      <sz val="10"/>
      <color rgb="FF000000"/>
      <name val="Noto Sans"/>
      <family val="2"/>
    </font>
    <font>
      <sz val="10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2"/>
      <color rgb="FF000000"/>
      <name val="微軟正黑體"/>
      <family val="2"/>
      <charset val="136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dashed"/>
      <right style="thin">
        <color rgb="FF969696"/>
      </right>
      <top style="dashed"/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3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3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26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2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2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2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6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3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42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4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5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4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8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49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4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54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5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56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8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9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60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6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3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6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8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64" xfId="1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65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0" xfId="17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8" borderId="31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9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7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69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17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24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1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7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7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7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72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8" borderId="73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1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4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24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5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7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2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5" xfId="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5" borderId="7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8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1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76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18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3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2" xfId="1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2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6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6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2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7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10" xfId="164"/>
    <cellStyle name="一般 11" xfId="165"/>
    <cellStyle name="一般 12" xfId="166"/>
    <cellStyle name="一般 13" xfId="167"/>
    <cellStyle name="一般 14" xfId="168"/>
    <cellStyle name="一般 15" xfId="169"/>
    <cellStyle name="一般 2" xfId="170"/>
    <cellStyle name="一般 2 2" xfId="171"/>
    <cellStyle name="一般 2 2 2" xfId="172"/>
    <cellStyle name="一般 2 2_2012-12月續保" xfId="173"/>
    <cellStyle name="一般 2 3" xfId="174"/>
    <cellStyle name="一般 2 3 2" xfId="175"/>
    <cellStyle name="一般 2 4" xfId="176"/>
    <cellStyle name="一般 2 5" xfId="177"/>
    <cellStyle name="一般 2 6" xfId="178"/>
    <cellStyle name="一般 2_2012續保明細" xfId="179"/>
    <cellStyle name="一般 3" xfId="180"/>
    <cellStyle name="一般 3 2" xfId="181"/>
    <cellStyle name="一般 3_2012-12續保承保率" xfId="182"/>
    <cellStyle name="一般 4" xfId="183"/>
    <cellStyle name="一般 5" xfId="184"/>
    <cellStyle name="一般 6" xfId="185"/>
    <cellStyle name="一般 7" xfId="186"/>
    <cellStyle name="一般 8" xfId="187"/>
    <cellStyle name="一般 9" xfId="188"/>
    <cellStyle name="中等 2" xfId="189"/>
    <cellStyle name="中等 3" xfId="190"/>
    <cellStyle name="中等 4" xfId="191"/>
    <cellStyle name="中等 5" xfId="192"/>
    <cellStyle name="中等 6" xfId="193"/>
    <cellStyle name="中等 7" xfId="194"/>
    <cellStyle name="中等 8" xfId="195"/>
    <cellStyle name="中等 9" xfId="196"/>
    <cellStyle name="備註 2" xfId="197"/>
    <cellStyle name="備註 2 2" xfId="198"/>
    <cellStyle name="備註 2 3" xfId="199"/>
    <cellStyle name="備註 3" xfId="200"/>
    <cellStyle name="備註 3 2" xfId="201"/>
    <cellStyle name="備註 3 3" xfId="202"/>
    <cellStyle name="備註 4" xfId="203"/>
    <cellStyle name="備註 4 2" xfId="204"/>
    <cellStyle name="備註 4 3" xfId="205"/>
    <cellStyle name="備註 5" xfId="206"/>
    <cellStyle name="備註 5 2" xfId="207"/>
    <cellStyle name="備註 5 3" xfId="208"/>
    <cellStyle name="備註 6" xfId="209"/>
    <cellStyle name="備註 6 2" xfId="210"/>
    <cellStyle name="備註 6 3" xfId="211"/>
    <cellStyle name="備註 7" xfId="212"/>
    <cellStyle name="備註 8" xfId="213"/>
    <cellStyle name="備註 9" xfId="214"/>
    <cellStyle name="合計 2" xfId="215"/>
    <cellStyle name="合計 3" xfId="216"/>
    <cellStyle name="合計 4" xfId="217"/>
    <cellStyle name="合計 5" xfId="218"/>
    <cellStyle name="合計 6" xfId="219"/>
    <cellStyle name="合計 7" xfId="220"/>
    <cellStyle name="合計 8" xfId="221"/>
    <cellStyle name="合計 9" xfId="222"/>
    <cellStyle name="壞 2" xfId="223"/>
    <cellStyle name="壞 3" xfId="224"/>
    <cellStyle name="壞 4" xfId="225"/>
    <cellStyle name="壞 5" xfId="226"/>
    <cellStyle name="壞 6" xfId="227"/>
    <cellStyle name="壞 7" xfId="228"/>
    <cellStyle name="壞 8" xfId="229"/>
    <cellStyle name="壞 9" xfId="230"/>
    <cellStyle name="壞_2012續保明細" xfId="231"/>
    <cellStyle name="好 2" xfId="232"/>
    <cellStyle name="好 3" xfId="233"/>
    <cellStyle name="好 4" xfId="234"/>
    <cellStyle name="好 5" xfId="235"/>
    <cellStyle name="好 6" xfId="236"/>
    <cellStyle name="好 7" xfId="237"/>
    <cellStyle name="好 8" xfId="238"/>
    <cellStyle name="好 9" xfId="239"/>
    <cellStyle name="好_2012續保明細" xfId="240"/>
    <cellStyle name="標題 1 2" xfId="241"/>
    <cellStyle name="標題 1 3" xfId="242"/>
    <cellStyle name="標題 1 4" xfId="243"/>
    <cellStyle name="標題 1 5" xfId="244"/>
    <cellStyle name="標題 1 6" xfId="245"/>
    <cellStyle name="標題 1 7" xfId="246"/>
    <cellStyle name="標題 1 8" xfId="247"/>
    <cellStyle name="標題 1 9" xfId="248"/>
    <cellStyle name="標題 10" xfId="249"/>
    <cellStyle name="標題 11" xfId="250"/>
    <cellStyle name="標題 12" xfId="251"/>
    <cellStyle name="標題 2 2" xfId="252"/>
    <cellStyle name="標題 2 3" xfId="253"/>
    <cellStyle name="標題 2 4" xfId="254"/>
    <cellStyle name="標題 2 5" xfId="255"/>
    <cellStyle name="標題 2 6" xfId="256"/>
    <cellStyle name="標題 2 7" xfId="257"/>
    <cellStyle name="標題 2 8" xfId="258"/>
    <cellStyle name="標題 2 9" xfId="259"/>
    <cellStyle name="標題 3 2" xfId="260"/>
    <cellStyle name="標題 3 3" xfId="261"/>
    <cellStyle name="標題 3 4" xfId="262"/>
    <cellStyle name="標題 3 5" xfId="263"/>
    <cellStyle name="標題 3 6" xfId="264"/>
    <cellStyle name="標題 3 7" xfId="265"/>
    <cellStyle name="標題 3 8" xfId="266"/>
    <cellStyle name="標題 3 9" xfId="267"/>
    <cellStyle name="標題 4 2" xfId="268"/>
    <cellStyle name="標題 4 3" xfId="269"/>
    <cellStyle name="標題 4 4" xfId="270"/>
    <cellStyle name="標題 4 5" xfId="271"/>
    <cellStyle name="標題 4 6" xfId="272"/>
    <cellStyle name="標題 4 7" xfId="273"/>
    <cellStyle name="標題 4 8" xfId="274"/>
    <cellStyle name="標題 4 9" xfId="275"/>
    <cellStyle name="標題 5" xfId="276"/>
    <cellStyle name="標題 6" xfId="277"/>
    <cellStyle name="標題 7" xfId="278"/>
    <cellStyle name="標題 8" xfId="279"/>
    <cellStyle name="標題 9" xfId="280"/>
    <cellStyle name="檢查儲存格 2" xfId="281"/>
    <cellStyle name="檢查儲存格 3" xfId="282"/>
    <cellStyle name="檢查儲存格 4" xfId="283"/>
    <cellStyle name="檢查儲存格 5" xfId="284"/>
    <cellStyle name="檢查儲存格 6" xfId="285"/>
    <cellStyle name="檢查儲存格 7" xfId="286"/>
    <cellStyle name="檢查儲存格 8" xfId="287"/>
    <cellStyle name="檢查儲存格 9" xfId="288"/>
    <cellStyle name="計算方式 2" xfId="289"/>
    <cellStyle name="計算方式 3" xfId="290"/>
    <cellStyle name="計算方式 4" xfId="291"/>
    <cellStyle name="計算方式 5" xfId="292"/>
    <cellStyle name="計算方式 6" xfId="293"/>
    <cellStyle name="計算方式 7" xfId="294"/>
    <cellStyle name="計算方式 8" xfId="295"/>
    <cellStyle name="計算方式 9" xfId="296"/>
    <cellStyle name="說明文字 2" xfId="297"/>
    <cellStyle name="說明文字 3" xfId="298"/>
    <cellStyle name="說明文字 4" xfId="299"/>
    <cellStyle name="說明文字 5" xfId="300"/>
    <cellStyle name="說明文字 6" xfId="301"/>
    <cellStyle name="說明文字 7" xfId="302"/>
    <cellStyle name="說明文字 8" xfId="303"/>
    <cellStyle name="說明文字 9" xfId="304"/>
    <cellStyle name="警告文字 2" xfId="305"/>
    <cellStyle name="警告文字 3" xfId="306"/>
    <cellStyle name="警告文字 4" xfId="307"/>
    <cellStyle name="警告文字 5" xfId="308"/>
    <cellStyle name="警告文字 6" xfId="309"/>
    <cellStyle name="警告文字 7" xfId="310"/>
    <cellStyle name="警告文字 8" xfId="311"/>
    <cellStyle name="警告文字 9" xfId="312"/>
    <cellStyle name="輔色1 2" xfId="313"/>
    <cellStyle name="輔色1 3" xfId="314"/>
    <cellStyle name="輔色1 4" xfId="315"/>
    <cellStyle name="輔色1 5" xfId="316"/>
    <cellStyle name="輔色1 6" xfId="317"/>
    <cellStyle name="輔色1 7" xfId="318"/>
    <cellStyle name="輔色1 8" xfId="319"/>
    <cellStyle name="輔色1 9" xfId="320"/>
    <cellStyle name="輔色2 2" xfId="321"/>
    <cellStyle name="輔色2 3" xfId="322"/>
    <cellStyle name="輔色2 4" xfId="323"/>
    <cellStyle name="輔色2 5" xfId="324"/>
    <cellStyle name="輔色2 6" xfId="325"/>
    <cellStyle name="輔色2 7" xfId="326"/>
    <cellStyle name="輔色2 8" xfId="327"/>
    <cellStyle name="輔色2 9" xfId="328"/>
    <cellStyle name="輔色3 2" xfId="329"/>
    <cellStyle name="輔色3 3" xfId="330"/>
    <cellStyle name="輔色3 4" xfId="331"/>
    <cellStyle name="輔色3 5" xfId="332"/>
    <cellStyle name="輔色3 6" xfId="333"/>
    <cellStyle name="輔色3 7" xfId="334"/>
    <cellStyle name="輔色3 8" xfId="335"/>
    <cellStyle name="輔色3 9" xfId="336"/>
    <cellStyle name="輔色4 2" xfId="337"/>
    <cellStyle name="輔色4 3" xfId="338"/>
    <cellStyle name="輔色4 4" xfId="339"/>
    <cellStyle name="輔色4 5" xfId="340"/>
    <cellStyle name="輔色4 6" xfId="341"/>
    <cellStyle name="輔色4 7" xfId="342"/>
    <cellStyle name="輔色4 8" xfId="343"/>
    <cellStyle name="輔色4 9" xfId="344"/>
    <cellStyle name="輔色5 2" xfId="345"/>
    <cellStyle name="輔色5 3" xfId="346"/>
    <cellStyle name="輔色5 4" xfId="347"/>
    <cellStyle name="輔色5 5" xfId="348"/>
    <cellStyle name="輔色5 6" xfId="349"/>
    <cellStyle name="輔色5 7" xfId="350"/>
    <cellStyle name="輔色5 8" xfId="351"/>
    <cellStyle name="輔色5 9" xfId="352"/>
    <cellStyle name="輔色6 2" xfId="353"/>
    <cellStyle name="輔色6 3" xfId="354"/>
    <cellStyle name="輔色6 4" xfId="355"/>
    <cellStyle name="輔色6 5" xfId="356"/>
    <cellStyle name="輔色6 6" xfId="357"/>
    <cellStyle name="輔色6 7" xfId="358"/>
    <cellStyle name="輔色6 8" xfId="359"/>
    <cellStyle name="輔色6 9" xfId="360"/>
    <cellStyle name="輸入 2" xfId="361"/>
    <cellStyle name="輸入 3" xfId="362"/>
    <cellStyle name="輸入 4" xfId="363"/>
    <cellStyle name="輸入 5" xfId="364"/>
    <cellStyle name="輸入 6" xfId="365"/>
    <cellStyle name="輸入 7" xfId="366"/>
    <cellStyle name="輸入 8" xfId="367"/>
    <cellStyle name="輸入 9" xfId="368"/>
    <cellStyle name="輸出 2" xfId="369"/>
    <cellStyle name="輸出 3" xfId="370"/>
    <cellStyle name="輸出 4" xfId="371"/>
    <cellStyle name="輸出 5" xfId="372"/>
    <cellStyle name="輸出 6" xfId="373"/>
    <cellStyle name="輸出 7" xfId="374"/>
    <cellStyle name="輸出 8" xfId="375"/>
    <cellStyle name="輸出 9" xfId="376"/>
    <cellStyle name="連結的儲存格 2" xfId="377"/>
    <cellStyle name="連結的儲存格 3" xfId="378"/>
    <cellStyle name="連結的儲存格 4" xfId="379"/>
    <cellStyle name="連結的儲存格 5" xfId="380"/>
    <cellStyle name="連結的儲存格 6" xfId="381"/>
    <cellStyle name="連結的儲存格 7" xfId="382"/>
    <cellStyle name="連結的儲存格 8" xfId="383"/>
    <cellStyle name="連結的儲存格 9" xfId="384"/>
  </cellStyles>
  <dxfs count="2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J10" activeCellId="0" sqref="J1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true" hidden="false" outlineLevel="0" max="4" min="3" style="1" width="9.87"/>
    <col collapsed="false" customWidth="true" hidden="false" outlineLevel="0" max="5" min="5" style="1" width="7.99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6.24"/>
    <col collapsed="false" customWidth="true" hidden="false" outlineLevel="0" max="9" min="9" style="1" width="11.5"/>
    <col collapsed="false" customWidth="true" hidden="false" outlineLevel="0" max="10" min="10" style="1" width="10.74"/>
    <col collapsed="false" customWidth="true" hidden="false" outlineLevel="0" max="11" min="11" style="1" width="9.87"/>
    <col collapsed="false" customWidth="true" hidden="false" outlineLevel="0" max="12" min="12" style="1" width="10.74"/>
    <col collapsed="false" customWidth="false" hidden="false" outlineLevel="0" max="13" min="13" style="1" width="8.99"/>
    <col collapsed="false" customWidth="true" hidden="false" outlineLevel="0" max="14" min="14" style="1" width="6.62"/>
    <col collapsed="false" customWidth="true" hidden="false" outlineLevel="0" max="15" min="15" style="1" width="10.74"/>
    <col collapsed="false" customWidth="true" hidden="false" outlineLevel="0" max="16" min="16" style="1" width="11.5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8.62"/>
    <col collapsed="false" customWidth="true" hidden="false" outlineLevel="0" max="20" min="20" style="1" width="6.62"/>
    <col collapsed="false" customWidth="true" hidden="false" outlineLevel="0" max="22" min="21" style="1" width="9.36"/>
    <col collapsed="false" customWidth="true" hidden="false" outlineLevel="0" max="23" min="23" style="1" width="7.37"/>
    <col collapsed="false" customWidth="true" hidden="false" outlineLevel="0" max="24" min="24" style="1" width="9.87"/>
    <col collapsed="false" customWidth="true" hidden="false" outlineLevel="0" max="25" min="25" style="1" width="9.99"/>
    <col collapsed="false" customWidth="true" hidden="false" outlineLevel="0" max="26" min="26" style="1" width="6.24"/>
    <col collapsed="false" customWidth="true" hidden="false" outlineLevel="0" max="28" min="27" style="1" width="10.74"/>
    <col collapsed="false" customWidth="false" hidden="false" outlineLevel="0" max="29" min="29" style="1" width="8.99"/>
    <col collapsed="false" customWidth="true" hidden="false" outlineLevel="0" max="30" min="30" style="1" width="12.5"/>
    <col collapsed="false" customWidth="true" hidden="false" outlineLevel="0" max="31" min="31" style="1" width="9.62"/>
    <col collapsed="false" customWidth="false" hidden="false" outlineLevel="0" max="257" min="32" style="1" width="8.99"/>
  </cols>
  <sheetData>
    <row r="2" customFormat="false" ht="6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2.5" hidden="false" customHeight="true" outlineLevel="0" collapsed="false">
      <c r="A3" s="3"/>
      <c r="B3" s="4"/>
      <c r="H3" s="4"/>
      <c r="N3" s="4"/>
      <c r="T3" s="4"/>
      <c r="Z3" s="4"/>
      <c r="AB3" s="5"/>
      <c r="AC3" s="5"/>
      <c r="AD3" s="5" t="n">
        <v>41522</v>
      </c>
    </row>
    <row r="4" customFormat="false" ht="27.75" hidden="false" customHeight="true" outlineLevel="0" collapsed="false">
      <c r="A4" s="6"/>
      <c r="B4" s="7"/>
      <c r="C4" s="8"/>
      <c r="D4" s="9"/>
      <c r="E4" s="10" t="s">
        <v>1</v>
      </c>
      <c r="F4" s="8"/>
      <c r="G4" s="9"/>
      <c r="H4" s="7"/>
      <c r="I4" s="8"/>
      <c r="J4" s="9"/>
      <c r="K4" s="10" t="s">
        <v>2</v>
      </c>
      <c r="L4" s="8"/>
      <c r="M4" s="9"/>
      <c r="N4" s="7"/>
      <c r="O4" s="8"/>
      <c r="P4" s="9"/>
      <c r="Q4" s="10" t="s">
        <v>3</v>
      </c>
      <c r="R4" s="8"/>
      <c r="S4" s="9"/>
      <c r="T4" s="7"/>
      <c r="U4" s="8"/>
      <c r="V4" s="9"/>
      <c r="W4" s="10" t="s">
        <v>4</v>
      </c>
      <c r="X4" s="8"/>
      <c r="Y4" s="9"/>
      <c r="Z4" s="7"/>
      <c r="AA4" s="8"/>
      <c r="AB4" s="9"/>
      <c r="AC4" s="10" t="s">
        <v>5</v>
      </c>
      <c r="AD4" s="8"/>
      <c r="AE4" s="11"/>
      <c r="AF4" s="12"/>
      <c r="AG4" s="12"/>
    </row>
    <row r="5" customFormat="false" ht="42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7" t="s">
        <v>11</v>
      </c>
      <c r="G5" s="18" t="s">
        <v>12</v>
      </c>
      <c r="H5" s="19" t="s">
        <v>7</v>
      </c>
      <c r="I5" s="20" t="s">
        <v>8</v>
      </c>
      <c r="J5" s="16" t="s">
        <v>9</v>
      </c>
      <c r="K5" s="16" t="s">
        <v>10</v>
      </c>
      <c r="L5" s="17" t="s">
        <v>11</v>
      </c>
      <c r="M5" s="18" t="s">
        <v>12</v>
      </c>
      <c r="N5" s="19" t="s">
        <v>7</v>
      </c>
      <c r="O5" s="20" t="s">
        <v>8</v>
      </c>
      <c r="P5" s="16" t="s">
        <v>9</v>
      </c>
      <c r="Q5" s="16" t="s">
        <v>10</v>
      </c>
      <c r="R5" s="16" t="s">
        <v>11</v>
      </c>
      <c r="S5" s="21" t="s">
        <v>12</v>
      </c>
      <c r="T5" s="19" t="s">
        <v>7</v>
      </c>
      <c r="U5" s="20" t="s">
        <v>8</v>
      </c>
      <c r="V5" s="16" t="s">
        <v>9</v>
      </c>
      <c r="W5" s="16" t="s">
        <v>10</v>
      </c>
      <c r="X5" s="16" t="s">
        <v>11</v>
      </c>
      <c r="Y5" s="21" t="s">
        <v>12</v>
      </c>
      <c r="Z5" s="19" t="s">
        <v>7</v>
      </c>
      <c r="AA5" s="20" t="s">
        <v>8</v>
      </c>
      <c r="AB5" s="16" t="s">
        <v>9</v>
      </c>
      <c r="AC5" s="16" t="s">
        <v>10</v>
      </c>
      <c r="AD5" s="22" t="s">
        <v>11</v>
      </c>
      <c r="AE5" s="23" t="s">
        <v>12</v>
      </c>
      <c r="AF5" s="24"/>
      <c r="AG5" s="24"/>
    </row>
    <row r="6" customFormat="false" ht="45.75" hidden="false" customHeight="true" outlineLevel="0" collapsed="false">
      <c r="A6" s="25" t="s">
        <v>13</v>
      </c>
      <c r="B6" s="26"/>
      <c r="C6" s="27"/>
      <c r="D6" s="28"/>
      <c r="E6" s="28"/>
      <c r="F6" s="29" t="n">
        <f aca="false">SUM(C6:E6)</f>
        <v>0</v>
      </c>
      <c r="G6" s="30" t="e">
        <f aca="false">F6/$F$12</f>
        <v>#DIV/0!</v>
      </c>
      <c r="H6" s="31" t="n">
        <v>10</v>
      </c>
      <c r="I6" s="27" t="n">
        <v>256463</v>
      </c>
      <c r="J6" s="28" t="n">
        <v>226958</v>
      </c>
      <c r="K6" s="28" t="n">
        <v>9491</v>
      </c>
      <c r="L6" s="29" t="n">
        <f aca="false">SUM(I6:K6)</f>
        <v>492912</v>
      </c>
      <c r="M6" s="30" t="n">
        <f aca="false">L6/L12</f>
        <v>0.958640781986005</v>
      </c>
      <c r="N6" s="32" t="n">
        <v>3</v>
      </c>
      <c r="O6" s="33" t="n">
        <v>9853</v>
      </c>
      <c r="P6" s="34" t="n">
        <v>27197</v>
      </c>
      <c r="Q6" s="35" t="n">
        <v>2198</v>
      </c>
      <c r="R6" s="29" t="n">
        <f aca="false">SUM(O6:Q6)</f>
        <v>39248</v>
      </c>
      <c r="S6" s="30" t="n">
        <f aca="false">R6/R12</f>
        <v>0.379765452645431</v>
      </c>
      <c r="T6" s="31" t="n">
        <v>1</v>
      </c>
      <c r="U6" s="27" t="n">
        <v>7142</v>
      </c>
      <c r="V6" s="28" t="n">
        <v>6604</v>
      </c>
      <c r="W6" s="28"/>
      <c r="X6" s="29" t="n">
        <f aca="false">SUM(U6:W6)</f>
        <v>13746</v>
      </c>
      <c r="Y6" s="30" t="n">
        <f aca="false">X6/X12</f>
        <v>1</v>
      </c>
      <c r="Z6" s="36" t="n">
        <f aca="false">B6+H6+N6+T6</f>
        <v>14</v>
      </c>
      <c r="AA6" s="36" t="n">
        <f aca="false">C6+I6+O6+U6</f>
        <v>273458</v>
      </c>
      <c r="AB6" s="36" t="n">
        <f aca="false">D6+J6+P6+V6</f>
        <v>260759</v>
      </c>
      <c r="AC6" s="36" t="n">
        <f aca="false">E6+K6+Q6+W6</f>
        <v>11689</v>
      </c>
      <c r="AD6" s="37" t="n">
        <f aca="false">SUM(AA6:AC6)</f>
        <v>545906</v>
      </c>
      <c r="AE6" s="38" t="n">
        <f aca="false">AD6/AD12</f>
        <v>0.864771445589223</v>
      </c>
      <c r="AF6" s="39"/>
      <c r="AG6" s="39"/>
      <c r="AH6" s="40"/>
      <c r="AI6" s="40"/>
      <c r="AJ6" s="40"/>
      <c r="AK6" s="40"/>
    </row>
    <row r="7" customFormat="false" ht="45.75" hidden="false" customHeight="true" outlineLevel="0" collapsed="false">
      <c r="A7" s="41" t="s">
        <v>14</v>
      </c>
      <c r="B7" s="42"/>
      <c r="C7" s="33"/>
      <c r="D7" s="34"/>
      <c r="F7" s="29" t="n">
        <f aca="false">SUM(C7:E7)</f>
        <v>0</v>
      </c>
      <c r="G7" s="30" t="e">
        <f aca="false">F7/$F$12</f>
        <v>#DIV/0!</v>
      </c>
      <c r="H7" s="32" t="n">
        <v>1</v>
      </c>
      <c r="I7" s="33" t="n">
        <v>4407</v>
      </c>
      <c r="J7" s="34" t="n">
        <v>10832</v>
      </c>
      <c r="K7" s="34" t="n">
        <v>0</v>
      </c>
      <c r="L7" s="29" t="n">
        <f aca="false">SUM(I7:K7)</f>
        <v>15239</v>
      </c>
      <c r="M7" s="43" t="n">
        <f aca="false">L7/L12</f>
        <v>0.0296375963187845</v>
      </c>
      <c r="N7" s="32"/>
      <c r="O7" s="33"/>
      <c r="P7" s="34"/>
      <c r="Q7" s="34"/>
      <c r="R7" s="44" t="n">
        <f aca="false">SUM(O7:Q7)</f>
        <v>0</v>
      </c>
      <c r="S7" s="43" t="n">
        <f aca="false">R7/R12</f>
        <v>0</v>
      </c>
      <c r="T7" s="32"/>
      <c r="U7" s="33"/>
      <c r="V7" s="34"/>
      <c r="W7" s="35"/>
      <c r="X7" s="44" t="n">
        <f aca="false">SUM(U7:W7)</f>
        <v>0</v>
      </c>
      <c r="Y7" s="43" t="n">
        <f aca="false">X7/X12</f>
        <v>0</v>
      </c>
      <c r="Z7" s="36" t="n">
        <f aca="false">B7+H7+N7+T7</f>
        <v>1</v>
      </c>
      <c r="AA7" s="36" t="n">
        <f aca="false">C7+I7+O7+U7</f>
        <v>4407</v>
      </c>
      <c r="AB7" s="36" t="n">
        <f aca="false">D7+J7+P7+V7</f>
        <v>10832</v>
      </c>
      <c r="AC7" s="36" t="n">
        <f aca="false">E7+K7+Q7+W7</f>
        <v>0</v>
      </c>
      <c r="AD7" s="37" t="n">
        <f aca="false">SUM(AA7:AC7)</f>
        <v>15239</v>
      </c>
      <c r="AE7" s="38" t="n">
        <f aca="false">AD7/AD12</f>
        <v>0.0241401487789732</v>
      </c>
      <c r="AF7" s="39"/>
      <c r="AG7" s="39"/>
      <c r="AH7" s="40"/>
      <c r="AI7" s="40"/>
      <c r="AJ7" s="40"/>
      <c r="AK7" s="40"/>
    </row>
    <row r="8" customFormat="false" ht="45.75" hidden="true" customHeight="true" outlineLevel="0" collapsed="false">
      <c r="A8" s="45"/>
      <c r="B8" s="26"/>
      <c r="C8" s="33"/>
      <c r="D8" s="34"/>
      <c r="E8" s="34"/>
      <c r="F8" s="44" t="n">
        <f aca="false">SUM(C8:E8)</f>
        <v>0</v>
      </c>
      <c r="G8" s="30" t="e">
        <f aca="false">F8/$F$12</f>
        <v>#DIV/0!</v>
      </c>
      <c r="H8" s="46"/>
      <c r="I8" s="33"/>
      <c r="J8" s="34"/>
      <c r="K8" s="34"/>
      <c r="L8" s="44" t="n">
        <f aca="false">SUM(I8:K8)</f>
        <v>0</v>
      </c>
      <c r="M8" s="47" t="n">
        <f aca="false">L8/L12</f>
        <v>0</v>
      </c>
      <c r="N8" s="32"/>
      <c r="O8" s="33"/>
      <c r="P8" s="34"/>
      <c r="Q8" s="34"/>
      <c r="R8" s="44" t="n">
        <f aca="false">SUM(O8:Q8)</f>
        <v>0</v>
      </c>
      <c r="S8" s="43" t="n">
        <f aca="false">R8/R12</f>
        <v>0</v>
      </c>
      <c r="T8" s="32"/>
      <c r="U8" s="33"/>
      <c r="V8" s="34"/>
      <c r="W8" s="34"/>
      <c r="X8" s="44" t="n">
        <f aca="false">SUM(U8:W8)</f>
        <v>0</v>
      </c>
      <c r="Y8" s="43" t="n">
        <f aca="false">X8/X12</f>
        <v>0</v>
      </c>
      <c r="Z8" s="36" t="n">
        <f aca="false">B8+H8+N8+T8</f>
        <v>0</v>
      </c>
      <c r="AA8" s="36" t="n">
        <f aca="false">C8+I8+O8+U8</f>
        <v>0</v>
      </c>
      <c r="AB8" s="36" t="n">
        <f aca="false">D8+J8+P8+V8</f>
        <v>0</v>
      </c>
      <c r="AC8" s="36" t="n">
        <f aca="false">E8+K8+Q8+W8</f>
        <v>0</v>
      </c>
      <c r="AD8" s="48" t="n">
        <f aca="false">SUM(AA8:AC8)</f>
        <v>0</v>
      </c>
      <c r="AE8" s="49" t="n">
        <f aca="false">AD8/AD12</f>
        <v>0</v>
      </c>
      <c r="AF8" s="39"/>
      <c r="AG8" s="39"/>
      <c r="AH8" s="40"/>
      <c r="AI8" s="40"/>
      <c r="AJ8" s="40"/>
      <c r="AK8" s="40"/>
    </row>
    <row r="9" customFormat="false" ht="45.75" hidden="false" customHeight="true" outlineLevel="0" collapsed="false">
      <c r="A9" s="50" t="s">
        <v>15</v>
      </c>
      <c r="B9" s="51"/>
      <c r="C9" s="52"/>
      <c r="D9" s="53"/>
      <c r="E9" s="53"/>
      <c r="F9" s="54" t="n">
        <f aca="false">SUM(C9:E9)</f>
        <v>0</v>
      </c>
      <c r="G9" s="30" t="e">
        <f aca="false">F9/$F$12</f>
        <v>#DIV/0!</v>
      </c>
      <c r="H9" s="55" t="n">
        <v>1</v>
      </c>
      <c r="I9" s="52"/>
      <c r="J9" s="53" t="n">
        <v>4928</v>
      </c>
      <c r="K9" s="53" t="n">
        <v>1099</v>
      </c>
      <c r="L9" s="56" t="n">
        <f aca="false">SUM(I9:K9)</f>
        <v>6027</v>
      </c>
      <c r="M9" s="57" t="n">
        <f aca="false">L9/L12</f>
        <v>0.0117216216952106</v>
      </c>
      <c r="N9" s="55" t="n">
        <v>1</v>
      </c>
      <c r="O9" s="52" t="n">
        <v>37878</v>
      </c>
      <c r="P9" s="53" t="n">
        <v>25004</v>
      </c>
      <c r="Q9" s="53" t="n">
        <v>1218</v>
      </c>
      <c r="R9" s="56" t="n">
        <f aca="false">SUM(O9:Q9)</f>
        <v>64100</v>
      </c>
      <c r="S9" s="58" t="n">
        <f aca="false">R9/R12</f>
        <v>0.620234547354569</v>
      </c>
      <c r="T9" s="55"/>
      <c r="U9" s="52"/>
      <c r="V9" s="53"/>
      <c r="W9" s="53"/>
      <c r="X9" s="56" t="n">
        <f aca="false">SUM(U9:W9)</f>
        <v>0</v>
      </c>
      <c r="Y9" s="58" t="n">
        <f aca="false">X9/X12</f>
        <v>0</v>
      </c>
      <c r="Z9" s="36" t="n">
        <f aca="false">B9+H9+N9+T9</f>
        <v>2</v>
      </c>
      <c r="AA9" s="36" t="n">
        <f aca="false">C9+I9+O9+U9</f>
        <v>37878</v>
      </c>
      <c r="AB9" s="36" t="n">
        <f aca="false">D9+J9+P9+V9</f>
        <v>29932</v>
      </c>
      <c r="AC9" s="36" t="n">
        <f aca="false">E9+K9+Q9+W9</f>
        <v>2317</v>
      </c>
      <c r="AD9" s="59" t="n">
        <f aca="false">SUM(AA9:AC9)</f>
        <v>70127</v>
      </c>
      <c r="AE9" s="60" t="n">
        <f aca="false">AD9/AD12</f>
        <v>0.111088405631804</v>
      </c>
      <c r="AF9" s="39"/>
      <c r="AG9" s="39"/>
      <c r="AH9" s="40"/>
      <c r="AI9" s="40"/>
      <c r="AJ9" s="40"/>
      <c r="AK9" s="40"/>
    </row>
    <row r="10" customFormat="false" ht="45.75" hidden="false" customHeight="true" outlineLevel="0" collapsed="false">
      <c r="A10" s="61"/>
      <c r="B10" s="62"/>
      <c r="C10" s="27"/>
      <c r="D10" s="28"/>
      <c r="E10" s="28"/>
      <c r="F10" s="63" t="n">
        <f aca="false">SUM(C10:E10)</f>
        <v>0</v>
      </c>
      <c r="G10" s="64" t="e">
        <f aca="false">F10/$F$12</f>
        <v>#DIV/0!</v>
      </c>
      <c r="H10" s="31"/>
      <c r="I10" s="27"/>
      <c r="J10" s="28"/>
      <c r="K10" s="28"/>
      <c r="L10" s="29" t="n">
        <f aca="false">SUM(I10:K10)</f>
        <v>0</v>
      </c>
      <c r="M10" s="65" t="n">
        <f aca="false">L10/L12</f>
        <v>0</v>
      </c>
      <c r="N10" s="31"/>
      <c r="O10" s="27"/>
      <c r="P10" s="28"/>
      <c r="Q10" s="28"/>
      <c r="R10" s="29" t="n">
        <f aca="false">SUM(O10:Q10)</f>
        <v>0</v>
      </c>
      <c r="S10" s="30" t="n">
        <f aca="false">R10/R12</f>
        <v>0</v>
      </c>
      <c r="T10" s="31"/>
      <c r="U10" s="27"/>
      <c r="V10" s="28"/>
      <c r="W10" s="28"/>
      <c r="X10" s="29" t="n">
        <f aca="false">SUM(U10:W10)</f>
        <v>0</v>
      </c>
      <c r="Y10" s="30" t="n">
        <f aca="false">X10/X12</f>
        <v>0</v>
      </c>
      <c r="Z10" s="36" t="n">
        <f aca="false">B10+H10+N10+T10</f>
        <v>0</v>
      </c>
      <c r="AA10" s="36" t="n">
        <f aca="false">C10+I10+O10+U10</f>
        <v>0</v>
      </c>
      <c r="AB10" s="36" t="n">
        <f aca="false">D10+J10+P10+V10</f>
        <v>0</v>
      </c>
      <c r="AC10" s="36" t="n">
        <f aca="false">E10+K10+Q10+W10</f>
        <v>0</v>
      </c>
      <c r="AD10" s="37" t="n">
        <f aca="false">SUM(AA10:AC10)</f>
        <v>0</v>
      </c>
      <c r="AE10" s="38" t="n">
        <f aca="false">AD10/AD12</f>
        <v>0</v>
      </c>
      <c r="AF10" s="39"/>
      <c r="AG10" s="39"/>
      <c r="AH10" s="40"/>
      <c r="AI10" s="40"/>
      <c r="AJ10" s="40"/>
      <c r="AK10" s="40"/>
    </row>
    <row r="11" customFormat="false" ht="45.75" hidden="false" customHeight="true" outlineLevel="0" collapsed="false">
      <c r="A11" s="66" t="s">
        <v>16</v>
      </c>
      <c r="B11" s="67"/>
      <c r="C11" s="68"/>
      <c r="D11" s="53"/>
      <c r="E11" s="53"/>
      <c r="F11" s="56" t="n">
        <f aca="false">SUM(C11:E11)</f>
        <v>0</v>
      </c>
      <c r="G11" s="58" t="e">
        <f aca="false">F11/$F$12</f>
        <v>#DIV/0!</v>
      </c>
      <c r="H11" s="69"/>
      <c r="I11" s="70"/>
      <c r="J11" s="71"/>
      <c r="K11" s="71"/>
      <c r="L11" s="72" t="n">
        <f aca="false">SUM(I11:K11)</f>
        <v>0</v>
      </c>
      <c r="M11" s="73" t="n">
        <f aca="false">L11/L12</f>
        <v>0</v>
      </c>
      <c r="N11" s="55"/>
      <c r="O11" s="52"/>
      <c r="P11" s="53"/>
      <c r="Q11" s="53"/>
      <c r="R11" s="72" t="n">
        <f aca="false">SUM(O11:Q11)</f>
        <v>0</v>
      </c>
      <c r="S11" s="30" t="n">
        <f aca="false">R11/R12</f>
        <v>0</v>
      </c>
      <c r="T11" s="55"/>
      <c r="U11" s="52"/>
      <c r="V11" s="53"/>
      <c r="W11" s="53"/>
      <c r="X11" s="72" t="n">
        <f aca="false">SUM(U11:W11)</f>
        <v>0</v>
      </c>
      <c r="Y11" s="74" t="n">
        <f aca="false">X11/X12</f>
        <v>0</v>
      </c>
      <c r="Z11" s="36" t="n">
        <f aca="false">B11+H11+N11+T11</f>
        <v>0</v>
      </c>
      <c r="AA11" s="36" t="n">
        <f aca="false">C11+I11+O11+U11</f>
        <v>0</v>
      </c>
      <c r="AB11" s="36" t="n">
        <f aca="false">D11+J11+P11+V11</f>
        <v>0</v>
      </c>
      <c r="AC11" s="36" t="n">
        <f aca="false">E11+K11+Q11+W11</f>
        <v>0</v>
      </c>
      <c r="AD11" s="75" t="n">
        <f aca="false">SUM(AA11:AC11)</f>
        <v>0</v>
      </c>
      <c r="AE11" s="76" t="n">
        <f aca="false">AD11/AD12</f>
        <v>0</v>
      </c>
      <c r="AF11" s="39"/>
      <c r="AG11" s="39"/>
      <c r="AH11" s="40"/>
      <c r="AI11" s="40"/>
      <c r="AJ11" s="40"/>
      <c r="AK11" s="40"/>
    </row>
    <row r="12" customFormat="false" ht="45.75" hidden="false" customHeight="true" outlineLevel="0" collapsed="false">
      <c r="A12" s="77" t="s">
        <v>17</v>
      </c>
      <c r="B12" s="78" t="n">
        <f aca="false">SUM(B6:B11)</f>
        <v>0</v>
      </c>
      <c r="C12" s="79" t="n">
        <f aca="false">SUM(C6:C11)</f>
        <v>0</v>
      </c>
      <c r="D12" s="79" t="n">
        <f aca="false">SUM(D6:D11)</f>
        <v>0</v>
      </c>
      <c r="E12" s="79" t="n">
        <f aca="false">SUM(E6:E11)</f>
        <v>0</v>
      </c>
      <c r="F12" s="80" t="n">
        <f aca="false">SUM(F6:F11)</f>
        <v>0</v>
      </c>
      <c r="G12" s="81" t="n">
        <f aca="false">F12/AD12</f>
        <v>0</v>
      </c>
      <c r="H12" s="82" t="n">
        <f aca="false">SUM(H6:H11)</f>
        <v>12</v>
      </c>
      <c r="I12" s="83" t="n">
        <f aca="false">SUM(I6:I11)</f>
        <v>260870</v>
      </c>
      <c r="J12" s="80" t="n">
        <f aca="false">SUM(J6:J11)</f>
        <v>242718</v>
      </c>
      <c r="K12" s="80" t="n">
        <f aca="false">SUM(K6:K11)</f>
        <v>10590</v>
      </c>
      <c r="L12" s="80" t="n">
        <f aca="false">SUM(L6:L11)</f>
        <v>514178</v>
      </c>
      <c r="M12" s="81" t="n">
        <f aca="false">L12/AD12</f>
        <v>0.814511019021911</v>
      </c>
      <c r="N12" s="82" t="n">
        <f aca="false">SUM(N6:N11)</f>
        <v>4</v>
      </c>
      <c r="O12" s="83" t="n">
        <f aca="false">SUM(O6:O11)</f>
        <v>47731</v>
      </c>
      <c r="P12" s="80" t="n">
        <f aca="false">SUM(P6:P11)</f>
        <v>52201</v>
      </c>
      <c r="Q12" s="80" t="n">
        <f aca="false">SUM(Q6:Q11)</f>
        <v>3416</v>
      </c>
      <c r="R12" s="80" t="n">
        <f aca="false">SUM(R6:R11)</f>
        <v>103348</v>
      </c>
      <c r="S12" s="81" t="n">
        <f aca="false">R12/AD12</f>
        <v>0.163713898287901</v>
      </c>
      <c r="T12" s="82" t="n">
        <f aca="false">SUM(T6:T11)</f>
        <v>1</v>
      </c>
      <c r="U12" s="83" t="n">
        <f aca="false">SUM(U6:U11)</f>
        <v>7142</v>
      </c>
      <c r="V12" s="80" t="n">
        <f aca="false">SUM(V6:V11)</f>
        <v>6604</v>
      </c>
      <c r="W12" s="80" t="n">
        <f aca="false">SUM(W6:W11)</f>
        <v>0</v>
      </c>
      <c r="X12" s="80" t="n">
        <f aca="false">SUM(X6:X11)</f>
        <v>13746</v>
      </c>
      <c r="Y12" s="81" t="n">
        <f aca="false">X12/AD12</f>
        <v>0.0217750826901874</v>
      </c>
      <c r="Z12" s="84" t="n">
        <f aca="false">SUM(Z6:Z11)</f>
        <v>17</v>
      </c>
      <c r="AA12" s="83" t="n">
        <f aca="false">C12+I12+O12+U12</f>
        <v>315743</v>
      </c>
      <c r="AB12" s="83" t="n">
        <f aca="false">D12+J12+P12+V12</f>
        <v>301523</v>
      </c>
      <c r="AC12" s="85" t="n">
        <f aca="false">E12+K12+Q12+W12</f>
        <v>14006</v>
      </c>
      <c r="AD12" s="86" t="n">
        <f aca="false">SUM(AA12:AC12)</f>
        <v>631272</v>
      </c>
      <c r="AE12" s="87" t="n">
        <f aca="false">SUM(AE6:AE11)</f>
        <v>1</v>
      </c>
      <c r="AF12" s="39"/>
      <c r="AG12" s="39"/>
      <c r="AH12" s="40"/>
      <c r="AI12" s="40"/>
      <c r="AJ12" s="40"/>
      <c r="AK12" s="40"/>
    </row>
    <row r="13" customFormat="false" ht="26.25" hidden="false" customHeight="true" outlineLevel="0" collapsed="false">
      <c r="B13" s="4"/>
      <c r="H13" s="4"/>
      <c r="I13" s="40"/>
      <c r="N13" s="4"/>
      <c r="T13" s="4"/>
      <c r="Z13" s="4"/>
      <c r="AA13" s="40"/>
      <c r="AD13" s="40"/>
    </row>
    <row r="14" customFormat="false" ht="15" hidden="false" customHeight="false" outlineLevel="0" collapsed="false">
      <c r="AD14" s="40"/>
    </row>
  </sheetData>
  <mergeCells count="1">
    <mergeCell ref="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65" activeCellId="0" sqref="O65"/>
    </sheetView>
  </sheetViews>
  <sheetFormatPr defaultColWidth="13.87109375" defaultRowHeight="24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9" width="9.75"/>
    <col collapsed="false" customWidth="true" hidden="false" outlineLevel="0" max="10" min="3" style="88" width="7.62"/>
    <col collapsed="false" customWidth="true" hidden="false" outlineLevel="0" max="11" min="11" style="88" width="7.5"/>
    <col collapsed="false" customWidth="true" hidden="false" outlineLevel="0" max="13" min="12" style="88" width="7.62"/>
    <col collapsed="false" customWidth="true" hidden="false" outlineLevel="0" max="14" min="14" style="90" width="13.62"/>
    <col collapsed="false" customWidth="true" hidden="false" outlineLevel="0" max="15" min="15" style="88" width="8.99"/>
    <col collapsed="false" customWidth="true" hidden="false" outlineLevel="0" max="16" min="16" style="88" width="12.75"/>
    <col collapsed="false" customWidth="true" hidden="false" outlineLevel="0" max="17" min="17" style="91" width="12.75"/>
    <col collapsed="false" customWidth="true" hidden="false" outlineLevel="0" max="18" min="18" style="92" width="11.87"/>
    <col collapsed="false" customWidth="true" hidden="false" outlineLevel="0" max="241" min="19" style="88" width="8.99"/>
    <col collapsed="false" customWidth="true" hidden="false" outlineLevel="0" max="242" min="242" style="88" width="3.87"/>
    <col collapsed="false" customWidth="true" hidden="false" outlineLevel="0" max="243" min="243" style="88" width="2.87"/>
    <col collapsed="false" customWidth="true" hidden="false" outlineLevel="0" max="244" min="244" style="88" width="7.99"/>
    <col collapsed="false" customWidth="true" hidden="false" outlineLevel="0" max="245" min="245" style="88" width="6.12"/>
    <col collapsed="false" customWidth="true" hidden="false" outlineLevel="0" max="246" min="246" style="88" width="5.5"/>
    <col collapsed="false" customWidth="true" hidden="false" outlineLevel="0" max="247" min="247" style="88" width="6.12"/>
    <col collapsed="false" customWidth="true" hidden="false" outlineLevel="0" max="248" min="248" style="88" width="6.36"/>
    <col collapsed="false" customWidth="true" hidden="false" outlineLevel="0" max="249" min="249" style="88" width="7.99"/>
    <col collapsed="false" customWidth="true" hidden="false" outlineLevel="0" max="250" min="250" style="88" width="14.5"/>
    <col collapsed="false" customWidth="true" hidden="false" outlineLevel="0" max="251" min="251" style="88" width="12.12"/>
    <col collapsed="false" customWidth="false" hidden="false" outlineLevel="0" max="257" min="252" style="88" width="13.87"/>
  </cols>
  <sheetData>
    <row r="1" s="93" customFormat="true" ht="24.75" hidden="false" customHeight="true" outlineLevel="0" collapsed="false">
      <c r="B1" s="94"/>
      <c r="G1" s="95"/>
      <c r="H1" s="96" t="s">
        <v>18</v>
      </c>
      <c r="K1" s="96"/>
      <c r="L1" s="96"/>
      <c r="M1" s="96"/>
      <c r="N1" s="97"/>
      <c r="P1" s="95"/>
      <c r="Q1" s="98"/>
      <c r="R1" s="99"/>
    </row>
    <row r="2" customFormat="false" ht="21.95" hidden="false" customHeight="true" outlineLevel="0" collapsed="false">
      <c r="A2" s="100"/>
      <c r="B2" s="101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7"/>
      <c r="P2" s="102" t="n">
        <v>41522</v>
      </c>
    </row>
    <row r="3" customFormat="false" ht="24" hidden="false" customHeight="true" outlineLevel="0" collapsed="false">
      <c r="A3" s="103" t="s">
        <v>6</v>
      </c>
      <c r="B3" s="104" t="s">
        <v>19</v>
      </c>
      <c r="C3" s="104" t="s">
        <v>20</v>
      </c>
      <c r="D3" s="104"/>
      <c r="E3" s="104"/>
      <c r="F3" s="104"/>
      <c r="G3" s="104"/>
      <c r="H3" s="104"/>
      <c r="I3" s="104"/>
      <c r="J3" s="104" t="s">
        <v>21</v>
      </c>
      <c r="K3" s="104"/>
      <c r="L3" s="104"/>
      <c r="M3" s="104"/>
      <c r="N3" s="105" t="s">
        <v>22</v>
      </c>
      <c r="O3" s="106" t="s">
        <v>23</v>
      </c>
      <c r="P3" s="106" t="s">
        <v>24</v>
      </c>
      <c r="Q3" s="107" t="s">
        <v>24</v>
      </c>
    </row>
    <row r="4" s="114" customFormat="true" ht="19.5" hidden="false" customHeight="true" outlineLevel="0" collapsed="false">
      <c r="A4" s="103"/>
      <c r="B4" s="104"/>
      <c r="C4" s="108" t="s">
        <v>25</v>
      </c>
      <c r="D4" s="108" t="s">
        <v>23</v>
      </c>
      <c r="E4" s="108" t="s">
        <v>26</v>
      </c>
      <c r="F4" s="108" t="s">
        <v>27</v>
      </c>
      <c r="G4" s="109" t="s">
        <v>28</v>
      </c>
      <c r="H4" s="109" t="s">
        <v>29</v>
      </c>
      <c r="I4" s="110" t="s">
        <v>30</v>
      </c>
      <c r="J4" s="109" t="s">
        <v>31</v>
      </c>
      <c r="K4" s="109" t="s">
        <v>9</v>
      </c>
      <c r="L4" s="109" t="s">
        <v>23</v>
      </c>
      <c r="M4" s="110" t="s">
        <v>30</v>
      </c>
      <c r="N4" s="111" t="s">
        <v>32</v>
      </c>
      <c r="O4" s="109"/>
      <c r="P4" s="112" t="s">
        <v>33</v>
      </c>
      <c r="Q4" s="113" t="s">
        <v>34</v>
      </c>
      <c r="R4" s="92"/>
    </row>
    <row r="5" customFormat="false" ht="24" hidden="false" customHeight="true" outlineLevel="0" collapsed="false">
      <c r="A5" s="115" t="s">
        <v>13</v>
      </c>
      <c r="B5" s="116" t="s">
        <v>35</v>
      </c>
      <c r="C5" s="117" t="n">
        <v>1</v>
      </c>
      <c r="D5" s="117" t="n">
        <v>1</v>
      </c>
      <c r="E5" s="117"/>
      <c r="F5" s="118" t="n">
        <f aca="false">SUM(C5:E5)</f>
        <v>2</v>
      </c>
      <c r="G5" s="117" t="n">
        <v>1</v>
      </c>
      <c r="H5" s="117" t="n">
        <v>2</v>
      </c>
      <c r="I5" s="119" t="n">
        <f aca="false">SUM(G5:H5)</f>
        <v>3</v>
      </c>
      <c r="J5" s="117" t="n">
        <v>2</v>
      </c>
      <c r="K5" s="117" t="n">
        <v>1</v>
      </c>
      <c r="L5" s="117"/>
      <c r="M5" s="119" t="n">
        <f aca="false">SUM(J5:L5)</f>
        <v>3</v>
      </c>
      <c r="N5" s="120" t="n">
        <f aca="false">(IF(C5=0,"",(J5+K5)/(C5)))</f>
        <v>3</v>
      </c>
      <c r="O5" s="121"/>
      <c r="P5" s="122" t="n">
        <f aca="false">Q5-O5</f>
        <v>94650</v>
      </c>
      <c r="Q5" s="123" t="n">
        <f aca="false">SUMIF(個人!$D$2:$L$33,$B5,個人!$L$2:$L$135)</f>
        <v>94650</v>
      </c>
      <c r="V5" s="88" t="e">
        <f aca="false">VLOOKUP($B5,Sheet1!$A$6:$D$52,2,0)</f>
        <v>#N/A</v>
      </c>
    </row>
    <row r="6" customFormat="false" ht="24" hidden="false" customHeight="true" outlineLevel="0" collapsed="false">
      <c r="A6" s="115"/>
      <c r="B6" s="116" t="s">
        <v>36</v>
      </c>
      <c r="C6" s="117" t="n">
        <v>1</v>
      </c>
      <c r="D6" s="117"/>
      <c r="E6" s="117"/>
      <c r="F6" s="118" t="n">
        <f aca="false">SUM(C6:E6)</f>
        <v>1</v>
      </c>
      <c r="G6" s="117"/>
      <c r="H6" s="117"/>
      <c r="I6" s="119" t="n">
        <f aca="false">SUM(G6:H6)</f>
        <v>0</v>
      </c>
      <c r="J6" s="117"/>
      <c r="K6" s="117"/>
      <c r="L6" s="117"/>
      <c r="M6" s="119" t="n">
        <f aca="false">SUM(J6:L6)</f>
        <v>0</v>
      </c>
      <c r="N6" s="120" t="n">
        <f aca="false">(IF(C6=0,"",(J6+K6)/(C6)))</f>
        <v>0</v>
      </c>
      <c r="O6" s="121"/>
      <c r="P6" s="122" t="n">
        <f aca="false">Q6-O6</f>
        <v>0</v>
      </c>
      <c r="Q6" s="123" t="n">
        <f aca="false">SUMIF(個人!$D$2:$L$33,$B6,個人!$L$2:$L$135)</f>
        <v>0</v>
      </c>
    </row>
    <row r="7" customFormat="false" ht="24" hidden="false" customHeight="true" outlineLevel="0" collapsed="false">
      <c r="A7" s="115"/>
      <c r="B7" s="116" t="s">
        <v>37</v>
      </c>
      <c r="C7" s="117"/>
      <c r="D7" s="117"/>
      <c r="E7" s="117"/>
      <c r="F7" s="118" t="n">
        <f aca="false">SUM(C7:E7)</f>
        <v>0</v>
      </c>
      <c r="G7" s="117"/>
      <c r="H7" s="117"/>
      <c r="I7" s="119" t="n">
        <f aca="false">SUM(G7:H7)</f>
        <v>0</v>
      </c>
      <c r="J7" s="117"/>
      <c r="K7" s="117"/>
      <c r="L7" s="117"/>
      <c r="M7" s="119" t="n">
        <f aca="false">SUM(J7:L7)</f>
        <v>0</v>
      </c>
      <c r="N7" s="120" t="str">
        <f aca="false">(IF(C7=0,"",(J7+K7)/(C7)))</f>
        <v/>
      </c>
      <c r="O7" s="121"/>
      <c r="P7" s="122" t="n">
        <f aca="false">Q7-O7</f>
        <v>0</v>
      </c>
      <c r="Q7" s="123" t="n">
        <f aca="false">SUMIF(個人!$D$2:$L$33,$B7,個人!$L$2:$L$135)</f>
        <v>0</v>
      </c>
    </row>
    <row r="8" customFormat="false" ht="24" hidden="false" customHeight="true" outlineLevel="0" collapsed="false">
      <c r="A8" s="115"/>
      <c r="B8" s="116" t="s">
        <v>38</v>
      </c>
      <c r="C8" s="117"/>
      <c r="D8" s="117"/>
      <c r="E8" s="117"/>
      <c r="F8" s="118" t="n">
        <f aca="false">SUM(C8:E8)</f>
        <v>0</v>
      </c>
      <c r="G8" s="117"/>
      <c r="H8" s="117"/>
      <c r="I8" s="119" t="n">
        <f aca="false">SUM(G8:H8)</f>
        <v>0</v>
      </c>
      <c r="J8" s="117"/>
      <c r="K8" s="117"/>
      <c r="L8" s="117"/>
      <c r="M8" s="119" t="n">
        <f aca="false">SUM(J8:L8)</f>
        <v>0</v>
      </c>
      <c r="N8" s="120" t="str">
        <f aca="false">(IF(C8=0,"",(J8+K8)/(C8)))</f>
        <v/>
      </c>
      <c r="O8" s="121"/>
      <c r="P8" s="122" t="n">
        <f aca="false">Q8-O8</f>
        <v>0</v>
      </c>
      <c r="Q8" s="123" t="n">
        <f aca="false">SUMIF(個人!$D$2:$L$33,$B8,個人!$L$2:$L$135)</f>
        <v>0</v>
      </c>
    </row>
    <row r="9" s="124" customFormat="true" ht="24" hidden="false" customHeight="true" outlineLevel="0" collapsed="false">
      <c r="A9" s="115"/>
      <c r="B9" s="116" t="s">
        <v>39</v>
      </c>
      <c r="C9" s="117"/>
      <c r="D9" s="117"/>
      <c r="E9" s="117"/>
      <c r="F9" s="118" t="n">
        <f aca="false">SUM(C9:E9)</f>
        <v>0</v>
      </c>
      <c r="G9" s="117"/>
      <c r="H9" s="117"/>
      <c r="I9" s="119" t="n">
        <f aca="false">SUM(G9:H9)</f>
        <v>0</v>
      </c>
      <c r="J9" s="117"/>
      <c r="K9" s="117"/>
      <c r="L9" s="117"/>
      <c r="M9" s="119" t="n">
        <f aca="false">SUM(J9:L9)</f>
        <v>0</v>
      </c>
      <c r="N9" s="120" t="str">
        <f aca="false">(IF(C9=0,"",(J9+K9)/(C9)))</f>
        <v/>
      </c>
      <c r="O9" s="121"/>
      <c r="P9" s="122" t="n">
        <f aca="false">Q9-O9</f>
        <v>0</v>
      </c>
      <c r="Q9" s="123" t="n">
        <f aca="false">SUMIF(個人!$D$2:$L$33,$B9,個人!$L$2:$L$135)</f>
        <v>0</v>
      </c>
      <c r="R9" s="92"/>
      <c r="S9" s="88"/>
      <c r="T9" s="88"/>
      <c r="U9" s="88"/>
    </row>
    <row r="10" customFormat="false" ht="24" hidden="false" customHeight="true" outlineLevel="0" collapsed="false">
      <c r="A10" s="115"/>
      <c r="B10" s="116" t="s">
        <v>40</v>
      </c>
      <c r="C10" s="117"/>
      <c r="D10" s="117"/>
      <c r="E10" s="117"/>
      <c r="F10" s="118" t="n">
        <f aca="false">SUM(C10:E10)</f>
        <v>0</v>
      </c>
      <c r="G10" s="117"/>
      <c r="H10" s="117"/>
      <c r="I10" s="119" t="n">
        <f aca="false">SUM(G10:H10)</f>
        <v>0</v>
      </c>
      <c r="J10" s="117"/>
      <c r="K10" s="117"/>
      <c r="L10" s="117"/>
      <c r="M10" s="119" t="n">
        <f aca="false">SUM(J10:L10)</f>
        <v>0</v>
      </c>
      <c r="N10" s="120" t="n">
        <f aca="false">M10/1</f>
        <v>0</v>
      </c>
      <c r="O10" s="121"/>
      <c r="P10" s="122" t="n">
        <f aca="false">Q10-O10</f>
        <v>0</v>
      </c>
      <c r="Q10" s="123" t="n">
        <f aca="false">SUMIF(個人!$D$2:$L$33,$B10,個人!$L$2:$L$135)</f>
        <v>0</v>
      </c>
    </row>
    <row r="11" customFormat="false" ht="24" hidden="false" customHeight="true" outlineLevel="0" collapsed="false">
      <c r="A11" s="115"/>
      <c r="B11" s="116" t="s">
        <v>41</v>
      </c>
      <c r="C11" s="117"/>
      <c r="D11" s="117"/>
      <c r="E11" s="117"/>
      <c r="F11" s="118" t="n">
        <f aca="false">SUM(C11:E11)</f>
        <v>0</v>
      </c>
      <c r="G11" s="117"/>
      <c r="H11" s="117"/>
      <c r="I11" s="119" t="n">
        <f aca="false">SUM(G11:H11)</f>
        <v>0</v>
      </c>
      <c r="J11" s="117"/>
      <c r="K11" s="117"/>
      <c r="L11" s="117"/>
      <c r="M11" s="119" t="n">
        <f aca="false">SUM(J11:L11)</f>
        <v>0</v>
      </c>
      <c r="N11" s="120" t="str">
        <f aca="false">(IF(C11=0,"",(J11+K11)/(C11)))</f>
        <v/>
      </c>
      <c r="O11" s="121"/>
      <c r="P11" s="122" t="n">
        <f aca="false">Q11-O11</f>
        <v>0</v>
      </c>
      <c r="Q11" s="123" t="n">
        <f aca="false">SUMIF(個人!$D$2:$L$33,$B11,個人!$L$2:$L$135)</f>
        <v>0</v>
      </c>
    </row>
    <row r="12" customFormat="false" ht="24" hidden="false" customHeight="true" outlineLevel="0" collapsed="false">
      <c r="A12" s="115"/>
      <c r="B12" s="116" t="s">
        <v>42</v>
      </c>
      <c r="C12" s="117"/>
      <c r="D12" s="117"/>
      <c r="E12" s="117"/>
      <c r="F12" s="118" t="n">
        <f aca="false">SUM(C12:E12)</f>
        <v>0</v>
      </c>
      <c r="G12" s="117"/>
      <c r="H12" s="117"/>
      <c r="I12" s="119" t="n">
        <f aca="false">SUM(G12:H12)</f>
        <v>0</v>
      </c>
      <c r="J12" s="117"/>
      <c r="K12" s="117"/>
      <c r="L12" s="117"/>
      <c r="M12" s="119" t="n">
        <f aca="false">SUM(J12:L12)</f>
        <v>0</v>
      </c>
      <c r="N12" s="120" t="str">
        <f aca="false">(IF(C12=0,"",(J12+K12)/(C12)))</f>
        <v/>
      </c>
      <c r="O12" s="121"/>
      <c r="P12" s="122" t="n">
        <f aca="false">Q12-O12</f>
        <v>0</v>
      </c>
      <c r="Q12" s="123" t="n">
        <f aca="false">SUMIF(個人!$D$2:$L$33,$B12,個人!$L$2:$L$135)</f>
        <v>0</v>
      </c>
    </row>
    <row r="13" customFormat="false" ht="24" hidden="false" customHeight="true" outlineLevel="0" collapsed="false">
      <c r="A13" s="115"/>
      <c r="B13" s="116" t="s">
        <v>43</v>
      </c>
      <c r="C13" s="117" t="n">
        <v>10</v>
      </c>
      <c r="D13" s="117"/>
      <c r="E13" s="117"/>
      <c r="F13" s="118" t="n">
        <f aca="false">SUM(C13:E13)</f>
        <v>10</v>
      </c>
      <c r="G13" s="117"/>
      <c r="H13" s="117" t="n">
        <v>2</v>
      </c>
      <c r="I13" s="119" t="n">
        <f aca="false">SUM(G13:H13)</f>
        <v>2</v>
      </c>
      <c r="J13" s="117" t="n">
        <v>6</v>
      </c>
      <c r="K13" s="117" t="n">
        <v>2</v>
      </c>
      <c r="L13" s="117" t="n">
        <v>1</v>
      </c>
      <c r="M13" s="119" t="n">
        <f aca="false">SUM(J13:L13)</f>
        <v>9</v>
      </c>
      <c r="N13" s="120" t="n">
        <f aca="false">(IF(C13=0,"",(J13+K13)/(C13)))</f>
        <v>0.8</v>
      </c>
      <c r="O13" s="121" t="n">
        <v>1099</v>
      </c>
      <c r="P13" s="122" t="n">
        <f aca="false">Q13-O13</f>
        <v>342512</v>
      </c>
      <c r="Q13" s="123" t="n">
        <f aca="false">SUMIF(個人!$D$2:$L$33,$B13,個人!$L$2:$L$135)</f>
        <v>343611</v>
      </c>
    </row>
    <row r="14" customFormat="false" ht="24" hidden="false" customHeight="true" outlineLevel="0" collapsed="false">
      <c r="A14" s="115"/>
      <c r="B14" s="125" t="s">
        <v>44</v>
      </c>
      <c r="C14" s="117"/>
      <c r="D14" s="117"/>
      <c r="E14" s="117"/>
      <c r="F14" s="118" t="n">
        <f aca="false">SUM(C14:E14)</f>
        <v>0</v>
      </c>
      <c r="G14" s="117"/>
      <c r="H14" s="117" t="n">
        <v>2</v>
      </c>
      <c r="I14" s="119" t="n">
        <f aca="false">SUM(G14:H14)</f>
        <v>2</v>
      </c>
      <c r="J14" s="126" t="n">
        <v>2</v>
      </c>
      <c r="K14" s="126"/>
      <c r="L14" s="126"/>
      <c r="M14" s="119" t="n">
        <f aca="false">SUM(J14:L14)</f>
        <v>2</v>
      </c>
      <c r="N14" s="120" t="n">
        <f aca="false">M14/1</f>
        <v>2</v>
      </c>
      <c r="O14" s="121"/>
      <c r="P14" s="122" t="n">
        <f aca="false">Q14-O14</f>
        <v>107645</v>
      </c>
      <c r="Q14" s="123" t="n">
        <f aca="false">SUMIF(個人!$D$2:$L$33,$B14,個人!$L$2:$L$135)</f>
        <v>107645</v>
      </c>
    </row>
    <row r="15" customFormat="false" ht="24" hidden="false" customHeight="true" outlineLevel="0" collapsed="false">
      <c r="A15" s="115"/>
      <c r="B15" s="116" t="s">
        <v>45</v>
      </c>
      <c r="C15" s="117"/>
      <c r="D15" s="117"/>
      <c r="E15" s="117"/>
      <c r="F15" s="118" t="n">
        <f aca="false">SUM(C15:E15)</f>
        <v>0</v>
      </c>
      <c r="G15" s="117"/>
      <c r="H15" s="117"/>
      <c r="I15" s="119" t="n">
        <f aca="false">SUM(G15:H15)</f>
        <v>0</v>
      </c>
      <c r="J15" s="126"/>
      <c r="K15" s="126"/>
      <c r="L15" s="126"/>
      <c r="M15" s="119" t="n">
        <f aca="false">SUM(J15:L15)</f>
        <v>0</v>
      </c>
      <c r="N15" s="120" t="str">
        <f aca="false">(IF(C15=0,"",(J15+K15)/(C15)))</f>
        <v/>
      </c>
      <c r="O15" s="121"/>
      <c r="P15" s="122" t="n">
        <f aca="false">Q15-O15</f>
        <v>0</v>
      </c>
      <c r="Q15" s="123" t="n">
        <f aca="false">SUMIF(個人!$D$2:$L$33,$B15,個人!$L$2:$L$135)</f>
        <v>0</v>
      </c>
    </row>
    <row r="16" customFormat="false" ht="24" hidden="true" customHeight="true" outlineLevel="0" collapsed="false">
      <c r="A16" s="115"/>
      <c r="B16" s="116"/>
      <c r="C16" s="117"/>
      <c r="D16" s="117"/>
      <c r="E16" s="117"/>
      <c r="F16" s="118" t="n">
        <f aca="false">SUM(C16:E16)</f>
        <v>0</v>
      </c>
      <c r="G16" s="117"/>
      <c r="H16" s="117"/>
      <c r="I16" s="119" t="n">
        <f aca="false">SUM(G16:H16)</f>
        <v>0</v>
      </c>
      <c r="J16" s="126"/>
      <c r="K16" s="126"/>
      <c r="L16" s="126"/>
      <c r="M16" s="119" t="n">
        <f aca="false">SUM(J16:L16)</f>
        <v>0</v>
      </c>
      <c r="N16" s="120" t="str">
        <f aca="false">(IF(C16=0,"",(J16+K16)/(C16)))</f>
        <v/>
      </c>
      <c r="O16" s="121"/>
      <c r="P16" s="122" t="n">
        <f aca="false">Q16-O16</f>
        <v>0</v>
      </c>
      <c r="Q16" s="123" t="n">
        <f aca="false">SUMIF(個人!$D$2:$L$5,$B16,個人!$L$2:$L$135)</f>
        <v>0</v>
      </c>
    </row>
    <row r="17" customFormat="false" ht="24" hidden="true" customHeight="true" outlineLevel="0" collapsed="false">
      <c r="A17" s="115"/>
      <c r="B17" s="116"/>
      <c r="C17" s="117"/>
      <c r="D17" s="117"/>
      <c r="E17" s="117"/>
      <c r="F17" s="118" t="n">
        <f aca="false">SUM(C17:E17)</f>
        <v>0</v>
      </c>
      <c r="G17" s="117"/>
      <c r="H17" s="117"/>
      <c r="I17" s="119" t="n">
        <f aca="false">SUM(G17:H17)</f>
        <v>0</v>
      </c>
      <c r="J17" s="126"/>
      <c r="K17" s="126"/>
      <c r="L17" s="126"/>
      <c r="M17" s="119" t="n">
        <f aca="false">SUM(J17:L17)</f>
        <v>0</v>
      </c>
      <c r="N17" s="120" t="str">
        <f aca="false">(IF(C17=0,"",(J17+K17)/(C17)))</f>
        <v/>
      </c>
      <c r="O17" s="121"/>
      <c r="P17" s="122" t="n">
        <f aca="false">Q17-O17</f>
        <v>0</v>
      </c>
      <c r="Q17" s="123" t="n">
        <f aca="false">SUMIF(個人!$D$2:$L$5,$B17,個人!$L$2:$L$135)</f>
        <v>0</v>
      </c>
    </row>
    <row r="18" customFormat="false" ht="24" hidden="true" customHeight="true" outlineLevel="0" collapsed="false">
      <c r="A18" s="115"/>
      <c r="B18" s="116"/>
      <c r="C18" s="117"/>
      <c r="D18" s="117"/>
      <c r="E18" s="117"/>
      <c r="F18" s="118" t="n">
        <f aca="false">SUM(C18:E18)</f>
        <v>0</v>
      </c>
      <c r="G18" s="117"/>
      <c r="H18" s="117"/>
      <c r="I18" s="119" t="n">
        <f aca="false">SUM(G18:H18)</f>
        <v>0</v>
      </c>
      <c r="J18" s="126"/>
      <c r="K18" s="126"/>
      <c r="L18" s="126"/>
      <c r="M18" s="119" t="n">
        <f aca="false">SUM(J18:L18)</f>
        <v>0</v>
      </c>
      <c r="N18" s="120" t="str">
        <f aca="false">(IF(C18=0,"",(J18+K18)/(C18)))</f>
        <v/>
      </c>
      <c r="O18" s="121"/>
      <c r="P18" s="122" t="n">
        <f aca="false">Q18-O18</f>
        <v>0</v>
      </c>
      <c r="Q18" s="123" t="n">
        <f aca="false">SUMIF(個人!$D$2:$L$5,$B18,個人!$L$2:$L$135)</f>
        <v>0</v>
      </c>
    </row>
    <row r="19" customFormat="false" ht="24" hidden="true" customHeight="true" outlineLevel="0" collapsed="false">
      <c r="A19" s="115"/>
      <c r="B19" s="116"/>
      <c r="C19" s="117"/>
      <c r="D19" s="117"/>
      <c r="E19" s="117"/>
      <c r="F19" s="118" t="n">
        <f aca="false">SUM(C19:E19)</f>
        <v>0</v>
      </c>
      <c r="G19" s="117"/>
      <c r="H19" s="117"/>
      <c r="I19" s="119" t="n">
        <f aca="false">SUM(G19:H19)</f>
        <v>0</v>
      </c>
      <c r="J19" s="126"/>
      <c r="K19" s="126"/>
      <c r="L19" s="126"/>
      <c r="M19" s="119" t="n">
        <f aca="false">SUM(J19:L19)</f>
        <v>0</v>
      </c>
      <c r="N19" s="120" t="str">
        <f aca="false">(IF(C19=0,"",(J19+K19)/(C19)))</f>
        <v/>
      </c>
      <c r="O19" s="121"/>
      <c r="P19" s="122" t="n">
        <f aca="false">Q19-O19</f>
        <v>0</v>
      </c>
      <c r="Q19" s="123" t="n">
        <f aca="false">SUMIF(個人!$D$2:$L$5,$B19,個人!$L$2:$L$135)</f>
        <v>0</v>
      </c>
    </row>
    <row r="20" customFormat="false" ht="24" hidden="true" customHeight="true" outlineLevel="0" collapsed="false">
      <c r="A20" s="115"/>
      <c r="B20" s="116"/>
      <c r="C20" s="117"/>
      <c r="D20" s="117"/>
      <c r="E20" s="117"/>
      <c r="F20" s="118" t="n">
        <f aca="false">SUM(C20:E20)</f>
        <v>0</v>
      </c>
      <c r="G20" s="117"/>
      <c r="H20" s="117"/>
      <c r="I20" s="119" t="n">
        <f aca="false">SUM(G20:H20)</f>
        <v>0</v>
      </c>
      <c r="J20" s="126"/>
      <c r="K20" s="126"/>
      <c r="L20" s="126"/>
      <c r="M20" s="119" t="n">
        <f aca="false">SUM(J20:L20)</f>
        <v>0</v>
      </c>
      <c r="N20" s="120" t="str">
        <f aca="false">(IF(C20=0,"",(J20+K20)/(C20)))</f>
        <v/>
      </c>
      <c r="O20" s="121"/>
      <c r="P20" s="122" t="n">
        <f aca="false">Q20-O20</f>
        <v>0</v>
      </c>
      <c r="Q20" s="123" t="n">
        <f aca="false">SUMIF(個人!$D$2:$L$5,$B20,個人!$L$2:$L$135)</f>
        <v>0</v>
      </c>
    </row>
    <row r="21" s="129" customFormat="true" ht="24" hidden="false" customHeight="true" outlineLevel="0" collapsed="false">
      <c r="A21" s="127" t="s">
        <v>30</v>
      </c>
      <c r="B21" s="127"/>
      <c r="C21" s="119" t="n">
        <f aca="false">SUM(C5:C20)</f>
        <v>12</v>
      </c>
      <c r="D21" s="119" t="n">
        <f aca="false">SUM(D5:D20)</f>
        <v>1</v>
      </c>
      <c r="E21" s="119" t="n">
        <f aca="false">SUM(E5:E20)</f>
        <v>0</v>
      </c>
      <c r="F21" s="119" t="n">
        <f aca="false">SUM(C21:E21)</f>
        <v>13</v>
      </c>
      <c r="G21" s="119" t="n">
        <f aca="false">SUM(G5:G20)</f>
        <v>1</v>
      </c>
      <c r="H21" s="119" t="n">
        <f aca="false">SUM(H5:H20)</f>
        <v>6</v>
      </c>
      <c r="I21" s="119" t="n">
        <f aca="false">SUM(G21:H21)</f>
        <v>7</v>
      </c>
      <c r="J21" s="119" t="n">
        <f aca="false">SUM(J5:J20)</f>
        <v>10</v>
      </c>
      <c r="K21" s="119" t="n">
        <f aca="false">SUM(K5:K20)</f>
        <v>3</v>
      </c>
      <c r="L21" s="119" t="n">
        <f aca="false">SUM(L5:L20)</f>
        <v>1</v>
      </c>
      <c r="M21" s="119" t="n">
        <f aca="false">SUM(M5:M20)</f>
        <v>14</v>
      </c>
      <c r="N21" s="120" t="n">
        <f aca="false">IF(C21=0,"",((J21+K21)/(C21)))</f>
        <v>1.08333333333333</v>
      </c>
      <c r="O21" s="122" t="n">
        <f aca="false">SUM(O5:O20)</f>
        <v>1099</v>
      </c>
      <c r="P21" s="122" t="n">
        <f aca="false">SUM(P5:P20)</f>
        <v>544807</v>
      </c>
      <c r="Q21" s="128" t="n">
        <f aca="false">SUM(Q5:Q20)</f>
        <v>545906</v>
      </c>
      <c r="R21" s="92"/>
    </row>
    <row r="22" customFormat="false" ht="24" hidden="false" customHeight="true" outlineLevel="0" collapsed="false">
      <c r="A22" s="115" t="s">
        <v>14</v>
      </c>
      <c r="B22" s="116" t="s">
        <v>46</v>
      </c>
      <c r="C22" s="117"/>
      <c r="D22" s="117"/>
      <c r="E22" s="117"/>
      <c r="F22" s="118" t="n">
        <f aca="false">SUM(C22:E22)</f>
        <v>0</v>
      </c>
      <c r="G22" s="117"/>
      <c r="H22" s="117"/>
      <c r="I22" s="119" t="n">
        <f aca="false">SUM(G22:H22)</f>
        <v>0</v>
      </c>
      <c r="J22" s="117"/>
      <c r="K22" s="117"/>
      <c r="L22" s="117" t="n">
        <v>0</v>
      </c>
      <c r="M22" s="119" t="n">
        <f aca="false">SUM(J22:L22)</f>
        <v>0</v>
      </c>
      <c r="N22" s="120" t="str">
        <f aca="false">(IF(C22=0,"",(J22+K22)/(C22)))</f>
        <v/>
      </c>
      <c r="O22" s="121"/>
      <c r="P22" s="122" t="n">
        <f aca="false">Q22-O22</f>
        <v>0</v>
      </c>
      <c r="Q22" s="123" t="n">
        <f aca="false">SUMIF(個人!$D$2:$L$33,$B22,個人!$L$2:$L$135)</f>
        <v>0</v>
      </c>
    </row>
    <row r="23" customFormat="false" ht="24" hidden="false" customHeight="true" outlineLevel="0" collapsed="false">
      <c r="A23" s="115"/>
      <c r="B23" s="116" t="s">
        <v>47</v>
      </c>
      <c r="C23" s="117"/>
      <c r="D23" s="117"/>
      <c r="E23" s="117"/>
      <c r="F23" s="118" t="n">
        <f aca="false">SUM(C23:E23)</f>
        <v>0</v>
      </c>
      <c r="G23" s="117"/>
      <c r="H23" s="117"/>
      <c r="I23" s="119" t="n">
        <f aca="false">SUM(G23:H23)</f>
        <v>0</v>
      </c>
      <c r="J23" s="117"/>
      <c r="K23" s="117"/>
      <c r="L23" s="117" t="n">
        <v>0</v>
      </c>
      <c r="M23" s="119" t="n">
        <f aca="false">SUM(J23:L23)</f>
        <v>0</v>
      </c>
      <c r="N23" s="120" t="str">
        <f aca="false">(IF(C23=0,"",(J23+K23)/(C23)))</f>
        <v/>
      </c>
      <c r="O23" s="121"/>
      <c r="P23" s="122" t="n">
        <f aca="false">Q23-O23</f>
        <v>0</v>
      </c>
      <c r="Q23" s="123" t="n">
        <f aca="false">SUMIF(個人!$D$2:$L$33,$B23,個人!$L$2:$L$135)</f>
        <v>0</v>
      </c>
    </row>
    <row r="24" customFormat="false" ht="24" hidden="false" customHeight="true" outlineLevel="0" collapsed="false">
      <c r="A24" s="115"/>
      <c r="B24" s="116" t="s">
        <v>48</v>
      </c>
      <c r="C24" s="117"/>
      <c r="D24" s="117"/>
      <c r="E24" s="117"/>
      <c r="F24" s="118" t="n">
        <f aca="false">SUM(C24:E24)</f>
        <v>0</v>
      </c>
      <c r="G24" s="117"/>
      <c r="H24" s="117"/>
      <c r="I24" s="119" t="n">
        <f aca="false">SUM(G24:H24)</f>
        <v>0</v>
      </c>
      <c r="J24" s="117"/>
      <c r="K24" s="117"/>
      <c r="L24" s="117" t="n">
        <v>0</v>
      </c>
      <c r="M24" s="119" t="n">
        <f aca="false">SUM(J24:L24)</f>
        <v>0</v>
      </c>
      <c r="N24" s="120" t="str">
        <f aca="false">(IF(C24=0,"",(J24+K24)/(C24)))</f>
        <v/>
      </c>
      <c r="O24" s="121"/>
      <c r="P24" s="122" t="n">
        <f aca="false">Q24-O24</f>
        <v>0</v>
      </c>
      <c r="Q24" s="123" t="n">
        <f aca="false">SUMIF(個人!$D$2:$L$33,$B24,個人!$L$2:$L$135)</f>
        <v>0</v>
      </c>
    </row>
    <row r="25" customFormat="false" ht="24" hidden="false" customHeight="true" outlineLevel="0" collapsed="false">
      <c r="A25" s="115"/>
      <c r="B25" s="125" t="s">
        <v>49</v>
      </c>
      <c r="C25" s="117"/>
      <c r="D25" s="117"/>
      <c r="E25" s="117"/>
      <c r="F25" s="118" t="n">
        <f aca="false">SUM(C25:E25)</f>
        <v>0</v>
      </c>
      <c r="G25" s="117"/>
      <c r="H25" s="117"/>
      <c r="I25" s="119" t="n">
        <f aca="false">SUM(G25:H25)</f>
        <v>0</v>
      </c>
      <c r="J25" s="117"/>
      <c r="K25" s="117"/>
      <c r="L25" s="117" t="n">
        <v>0</v>
      </c>
      <c r="M25" s="119" t="n">
        <f aca="false">SUM(J25:L25)</f>
        <v>0</v>
      </c>
      <c r="N25" s="120" t="n">
        <f aca="false">M25/1</f>
        <v>0</v>
      </c>
      <c r="O25" s="121"/>
      <c r="P25" s="122" t="n">
        <f aca="false">Q25-O25</f>
        <v>0</v>
      </c>
      <c r="Q25" s="123" t="n">
        <f aca="false">SUMIF(個人!$D$2:$L$33,$B25,個人!$L$2:$L$135)</f>
        <v>0</v>
      </c>
    </row>
    <row r="26" customFormat="false" ht="24" hidden="false" customHeight="true" outlineLevel="0" collapsed="false">
      <c r="A26" s="115"/>
      <c r="B26" s="116" t="s">
        <v>50</v>
      </c>
      <c r="C26" s="117"/>
      <c r="D26" s="117"/>
      <c r="E26" s="117"/>
      <c r="F26" s="118" t="n">
        <f aca="false">SUM(C26:E26)</f>
        <v>0</v>
      </c>
      <c r="G26" s="117"/>
      <c r="H26" s="117"/>
      <c r="I26" s="119" t="n">
        <f aca="false">SUM(G26:H26)</f>
        <v>0</v>
      </c>
      <c r="J26" s="117"/>
      <c r="K26" s="117"/>
      <c r="L26" s="117" t="n">
        <v>0</v>
      </c>
      <c r="M26" s="119" t="n">
        <f aca="false">SUM(J26:L26)</f>
        <v>0</v>
      </c>
      <c r="N26" s="120" t="n">
        <f aca="false">M26/1</f>
        <v>0</v>
      </c>
      <c r="O26" s="121"/>
      <c r="P26" s="122" t="n">
        <f aca="false">Q26-O26</f>
        <v>0</v>
      </c>
      <c r="Q26" s="123" t="n">
        <f aca="false">SUMIF(個人!$D$2:$L$33,$B26,個人!$L$2:$L$135)</f>
        <v>0</v>
      </c>
    </row>
    <row r="27" customFormat="false" ht="24" hidden="false" customHeight="true" outlineLevel="0" collapsed="false">
      <c r="A27" s="115"/>
      <c r="B27" s="116" t="s">
        <v>51</v>
      </c>
      <c r="C27" s="117"/>
      <c r="D27" s="117"/>
      <c r="E27" s="117"/>
      <c r="F27" s="118" t="n">
        <f aca="false">SUM(C27:E27)</f>
        <v>0</v>
      </c>
      <c r="G27" s="117"/>
      <c r="H27" s="117" t="n">
        <v>1</v>
      </c>
      <c r="I27" s="119" t="n">
        <f aca="false">SUM(G27:H27)</f>
        <v>1</v>
      </c>
      <c r="J27" s="117" t="n">
        <v>1</v>
      </c>
      <c r="K27" s="117"/>
      <c r="L27" s="117" t="n">
        <v>0</v>
      </c>
      <c r="M27" s="119" t="n">
        <f aca="false">SUM(J27:L27)</f>
        <v>1</v>
      </c>
      <c r="N27" s="120" t="n">
        <f aca="false">M27/1</f>
        <v>1</v>
      </c>
      <c r="O27" s="121"/>
      <c r="P27" s="122" t="n">
        <f aca="false">Q27-O27</f>
        <v>15239</v>
      </c>
      <c r="Q27" s="123" t="n">
        <f aca="false">SUMIF(個人!$D$2:$L$33,$B27,個人!$L$2:$L$135)</f>
        <v>15239</v>
      </c>
    </row>
    <row r="28" customFormat="false" ht="24" hidden="false" customHeight="true" outlineLevel="0" collapsed="false">
      <c r="A28" s="115"/>
      <c r="B28" s="130" t="s">
        <v>41</v>
      </c>
      <c r="C28" s="117"/>
      <c r="D28" s="117"/>
      <c r="E28" s="117"/>
      <c r="F28" s="118" t="n">
        <f aca="false">SUM(C28:E28)</f>
        <v>0</v>
      </c>
      <c r="G28" s="117"/>
      <c r="H28" s="117"/>
      <c r="I28" s="119" t="n">
        <f aca="false">SUM(G28:H28)</f>
        <v>0</v>
      </c>
      <c r="J28" s="117"/>
      <c r="K28" s="117"/>
      <c r="L28" s="117"/>
      <c r="M28" s="119" t="n">
        <f aca="false">SUM(J28:L28)</f>
        <v>0</v>
      </c>
      <c r="N28" s="120" t="str">
        <f aca="false">(IF(C28=0,"",(J28+K28)/(C28)))</f>
        <v/>
      </c>
      <c r="O28" s="121"/>
      <c r="P28" s="122" t="n">
        <f aca="false">Q28-O28</f>
        <v>0</v>
      </c>
      <c r="Q28" s="123" t="n">
        <f aca="false">SUMIF(個人!$D$2:$L$33,$B28,個人!$L$2:$L$135)</f>
        <v>0</v>
      </c>
    </row>
    <row r="29" customFormat="false" ht="24" hidden="false" customHeight="true" outlineLevel="0" collapsed="false">
      <c r="A29" s="115"/>
      <c r="B29" s="130" t="s">
        <v>52</v>
      </c>
      <c r="C29" s="117"/>
      <c r="D29" s="117"/>
      <c r="E29" s="117"/>
      <c r="F29" s="118" t="n">
        <f aca="false">SUM(C29:E29)</f>
        <v>0</v>
      </c>
      <c r="G29" s="117"/>
      <c r="H29" s="117"/>
      <c r="I29" s="119" t="n">
        <f aca="false">SUM(G29:H29)</f>
        <v>0</v>
      </c>
      <c r="J29" s="126"/>
      <c r="K29" s="126"/>
      <c r="L29" s="126"/>
      <c r="M29" s="119" t="n">
        <f aca="false">SUM(J29:L29)</f>
        <v>0</v>
      </c>
      <c r="N29" s="120" t="n">
        <f aca="false">M29/1</f>
        <v>0</v>
      </c>
      <c r="O29" s="121"/>
      <c r="P29" s="122" t="n">
        <f aca="false">Q29-O29</f>
        <v>0</v>
      </c>
      <c r="Q29" s="123" t="n">
        <f aca="false">SUMIF(個人!$D$2:$L$33,$B29,個人!$L$2:$L$135)</f>
        <v>0</v>
      </c>
    </row>
    <row r="30" customFormat="false" ht="24" hidden="false" customHeight="true" outlineLevel="0" collapsed="false">
      <c r="A30" s="115"/>
      <c r="B30" s="130" t="s">
        <v>53</v>
      </c>
      <c r="C30" s="117"/>
      <c r="D30" s="117"/>
      <c r="E30" s="117"/>
      <c r="F30" s="118" t="n">
        <f aca="false">SUM(C30:E30)</f>
        <v>0</v>
      </c>
      <c r="G30" s="117"/>
      <c r="H30" s="117"/>
      <c r="I30" s="119" t="n">
        <f aca="false">SUM(G30:H30)</f>
        <v>0</v>
      </c>
      <c r="J30" s="126"/>
      <c r="K30" s="126"/>
      <c r="L30" s="126"/>
      <c r="M30" s="119" t="n">
        <f aca="false">SUM(J30:L30)</f>
        <v>0</v>
      </c>
      <c r="N30" s="120" t="str">
        <f aca="false">(IF(C30=0,"",(J30+K30)/(C30)))</f>
        <v/>
      </c>
      <c r="O30" s="121"/>
      <c r="P30" s="122" t="n">
        <f aca="false">Q30-O30</f>
        <v>0</v>
      </c>
      <c r="Q30" s="123" t="n">
        <f aca="false">SUMIF(個人!$D$2:$L$33,$B30,個人!$L$2:$L$135)</f>
        <v>0</v>
      </c>
    </row>
    <row r="31" customFormat="false" ht="24" hidden="false" customHeight="true" outlineLevel="0" collapsed="false">
      <c r="A31" s="115"/>
      <c r="B31" s="130" t="s">
        <v>54</v>
      </c>
      <c r="C31" s="117"/>
      <c r="D31" s="117"/>
      <c r="E31" s="117"/>
      <c r="F31" s="118" t="n">
        <f aca="false">SUM(C31:E31)</f>
        <v>0</v>
      </c>
      <c r="G31" s="117"/>
      <c r="H31" s="117"/>
      <c r="I31" s="119" t="n">
        <f aca="false">SUM(G31:H31)</f>
        <v>0</v>
      </c>
      <c r="J31" s="126"/>
      <c r="K31" s="126"/>
      <c r="L31" s="126"/>
      <c r="M31" s="119" t="n">
        <f aca="false">SUM(J31:L31)</f>
        <v>0</v>
      </c>
      <c r="N31" s="120" t="str">
        <f aca="false">(IF(C31=0,"",(J31+K31)/(C31)))</f>
        <v/>
      </c>
      <c r="O31" s="121"/>
      <c r="P31" s="122" t="n">
        <f aca="false">Q31-O31</f>
        <v>0</v>
      </c>
      <c r="Q31" s="123" t="n">
        <f aca="false">SUMIF(個人!$D$2:$L$33,$B31,個人!$L$2:$L$135)</f>
        <v>0</v>
      </c>
    </row>
    <row r="32" customFormat="false" ht="24" hidden="true" customHeight="true" outlineLevel="0" collapsed="false">
      <c r="A32" s="115"/>
      <c r="B32" s="130"/>
      <c r="C32" s="117"/>
      <c r="D32" s="117"/>
      <c r="E32" s="117"/>
      <c r="F32" s="118" t="n">
        <f aca="false">SUM(C32:E32)</f>
        <v>0</v>
      </c>
      <c r="G32" s="117"/>
      <c r="H32" s="117"/>
      <c r="I32" s="119" t="n">
        <f aca="false">SUM(G32:H32)</f>
        <v>0</v>
      </c>
      <c r="J32" s="126"/>
      <c r="K32" s="126"/>
      <c r="L32" s="126"/>
      <c r="M32" s="119" t="n">
        <f aca="false">SUM(J32:L32)</f>
        <v>0</v>
      </c>
      <c r="N32" s="120" t="str">
        <f aca="false">(IF(C32=0,"",(J32+K32)/(C32)))</f>
        <v/>
      </c>
      <c r="O32" s="121"/>
      <c r="P32" s="122" t="n">
        <f aca="false">Q32-O32</f>
        <v>0</v>
      </c>
      <c r="Q32" s="123" t="n">
        <f aca="false">SUMIF(個人!$D$2:$L$5,$B32,個人!$L$2:$L$135)</f>
        <v>0</v>
      </c>
    </row>
    <row r="33" customFormat="false" ht="24" hidden="true" customHeight="true" outlineLevel="0" collapsed="false">
      <c r="A33" s="115"/>
      <c r="B33" s="130"/>
      <c r="C33" s="117"/>
      <c r="D33" s="117"/>
      <c r="E33" s="117"/>
      <c r="F33" s="118" t="n">
        <f aca="false">SUM(C33:E33)</f>
        <v>0</v>
      </c>
      <c r="G33" s="117"/>
      <c r="H33" s="117"/>
      <c r="I33" s="119" t="n">
        <f aca="false">SUM(G33:H33)</f>
        <v>0</v>
      </c>
      <c r="J33" s="126"/>
      <c r="K33" s="126"/>
      <c r="L33" s="126"/>
      <c r="M33" s="119" t="n">
        <f aca="false">SUM(J33:L33)</f>
        <v>0</v>
      </c>
      <c r="N33" s="120" t="str">
        <f aca="false">(IF(C33=0,"",(J33+K33)/(C33)))</f>
        <v/>
      </c>
      <c r="O33" s="121"/>
      <c r="P33" s="122" t="n">
        <f aca="false">Q33-O33</f>
        <v>0</v>
      </c>
      <c r="Q33" s="123" t="n">
        <f aca="false">SUMIF(個人!$D$2:$L$5,$B33,個人!$L$2:$L$135)</f>
        <v>0</v>
      </c>
    </row>
    <row r="34" customFormat="false" ht="24" hidden="true" customHeight="true" outlineLevel="0" collapsed="false">
      <c r="A34" s="115"/>
      <c r="B34" s="130"/>
      <c r="C34" s="117"/>
      <c r="D34" s="117"/>
      <c r="E34" s="117"/>
      <c r="F34" s="118"/>
      <c r="G34" s="117"/>
      <c r="H34" s="117"/>
      <c r="I34" s="119"/>
      <c r="J34" s="126"/>
      <c r="K34" s="126"/>
      <c r="L34" s="126"/>
      <c r="M34" s="119"/>
      <c r="N34" s="120"/>
      <c r="O34" s="121"/>
      <c r="P34" s="122"/>
      <c r="Q34" s="123"/>
    </row>
    <row r="35" customFormat="false" ht="24" hidden="true" customHeight="true" outlineLevel="0" collapsed="false">
      <c r="A35" s="115"/>
      <c r="B35" s="130"/>
      <c r="C35" s="117"/>
      <c r="D35" s="117"/>
      <c r="E35" s="117"/>
      <c r="F35" s="118" t="n">
        <f aca="false">SUM(C35:E35)</f>
        <v>0</v>
      </c>
      <c r="G35" s="117"/>
      <c r="H35" s="117"/>
      <c r="I35" s="119" t="n">
        <f aca="false">SUM(G35:H35)</f>
        <v>0</v>
      </c>
      <c r="J35" s="126"/>
      <c r="K35" s="126"/>
      <c r="L35" s="126"/>
      <c r="M35" s="119" t="n">
        <f aca="false">SUM(J35:L35)</f>
        <v>0</v>
      </c>
      <c r="N35" s="120" t="str">
        <f aca="false">(IF(C35=0,"",(J35+K35)/(C35)))</f>
        <v/>
      </c>
      <c r="O35" s="121"/>
      <c r="P35" s="122" t="n">
        <f aca="false">Q35-O35</f>
        <v>0</v>
      </c>
      <c r="Q35" s="123" t="n">
        <f aca="false">SUMIF(個人!$D$2:$L$5,$B35,個人!$L$2:$L$135)</f>
        <v>0</v>
      </c>
    </row>
    <row r="36" customFormat="false" ht="24" hidden="true" customHeight="true" outlineLevel="0" collapsed="false">
      <c r="A36" s="115"/>
      <c r="B36" s="130"/>
      <c r="C36" s="117"/>
      <c r="D36" s="117"/>
      <c r="E36" s="117"/>
      <c r="F36" s="118" t="n">
        <f aca="false">SUM(C36:E36)</f>
        <v>0</v>
      </c>
      <c r="G36" s="117"/>
      <c r="H36" s="117"/>
      <c r="I36" s="119" t="n">
        <f aca="false">SUM(G36:H36)</f>
        <v>0</v>
      </c>
      <c r="J36" s="126"/>
      <c r="K36" s="126"/>
      <c r="L36" s="126"/>
      <c r="M36" s="119" t="n">
        <f aca="false">SUM(J36:L36)</f>
        <v>0</v>
      </c>
      <c r="N36" s="120" t="str">
        <f aca="false">(IF(C36=0,"",(J36+K36)/(C36)))</f>
        <v/>
      </c>
      <c r="O36" s="121"/>
      <c r="P36" s="122" t="n">
        <f aca="false">Q36-O36</f>
        <v>0</v>
      </c>
      <c r="Q36" s="123" t="n">
        <f aca="false">SUMIF(個人!$D$2:$L$5,$B36,個人!$L$2:$L$135)</f>
        <v>0</v>
      </c>
    </row>
    <row r="37" customFormat="false" ht="24" hidden="true" customHeight="true" outlineLevel="0" collapsed="false">
      <c r="A37" s="115"/>
      <c r="B37" s="130"/>
      <c r="C37" s="117"/>
      <c r="D37" s="117"/>
      <c r="E37" s="117"/>
      <c r="F37" s="118" t="n">
        <f aca="false">SUM(C37:E37)</f>
        <v>0</v>
      </c>
      <c r="G37" s="117"/>
      <c r="H37" s="117"/>
      <c r="I37" s="119" t="n">
        <f aca="false">SUM(G37:H37)</f>
        <v>0</v>
      </c>
      <c r="J37" s="126"/>
      <c r="K37" s="126"/>
      <c r="L37" s="126"/>
      <c r="M37" s="119" t="n">
        <f aca="false">SUM(J37:L37)</f>
        <v>0</v>
      </c>
      <c r="N37" s="120" t="str">
        <f aca="false">(IF(C37=0,"",(J37+K37)/(C37)))</f>
        <v/>
      </c>
      <c r="O37" s="121"/>
      <c r="P37" s="122" t="n">
        <f aca="false">Q37-O37</f>
        <v>0</v>
      </c>
      <c r="Q37" s="123" t="n">
        <f aca="false">SUMIF(個人!$D$2:$L$5,$B37,個人!$L$2:$L$135)</f>
        <v>0</v>
      </c>
    </row>
    <row r="38" s="129" customFormat="true" ht="24" hidden="false" customHeight="true" outlineLevel="0" collapsed="false">
      <c r="A38" s="127" t="s">
        <v>30</v>
      </c>
      <c r="B38" s="127"/>
      <c r="C38" s="119" t="n">
        <f aca="false">SUM(C22:C37)</f>
        <v>0</v>
      </c>
      <c r="D38" s="119" t="n">
        <f aca="false">SUM(D22:D37)</f>
        <v>0</v>
      </c>
      <c r="E38" s="119" t="n">
        <f aca="false">SUM(E22:E37)</f>
        <v>0</v>
      </c>
      <c r="F38" s="119" t="n">
        <f aca="false">SUM(C38:E38)</f>
        <v>0</v>
      </c>
      <c r="G38" s="119" t="n">
        <f aca="false">SUM(G22:G37)</f>
        <v>0</v>
      </c>
      <c r="H38" s="119" t="n">
        <f aca="false">SUM(H22:H37)</f>
        <v>1</v>
      </c>
      <c r="I38" s="119" t="n">
        <f aca="false">SUM(I22:I37)</f>
        <v>1</v>
      </c>
      <c r="J38" s="119" t="n">
        <f aca="false">SUM(J22:J37)</f>
        <v>1</v>
      </c>
      <c r="K38" s="119" t="n">
        <f aca="false">SUM(K22:K37)</f>
        <v>0</v>
      </c>
      <c r="L38" s="119" t="n">
        <f aca="false">SUM(L22:L37)</f>
        <v>0</v>
      </c>
      <c r="M38" s="119" t="n">
        <f aca="false">SUM(M22:M37)</f>
        <v>1</v>
      </c>
      <c r="N38" s="120" t="str">
        <f aca="false">IF(C38=0,"",((J38+K38)/(C38)))</f>
        <v/>
      </c>
      <c r="O38" s="122" t="n">
        <f aca="false">SUM(O22:O37)</f>
        <v>0</v>
      </c>
      <c r="P38" s="122" t="n">
        <f aca="false">SUM(P22:P37)</f>
        <v>15239</v>
      </c>
      <c r="Q38" s="128" t="n">
        <f aca="false">SUM(Q22:Q37)</f>
        <v>15239</v>
      </c>
      <c r="R38" s="92"/>
    </row>
    <row r="39" customFormat="false" ht="24" hidden="true" customHeight="true" outlineLevel="0" collapsed="false">
      <c r="A39" s="131"/>
      <c r="B39" s="116"/>
      <c r="C39" s="117"/>
      <c r="D39" s="117"/>
      <c r="E39" s="117"/>
      <c r="F39" s="118" t="n">
        <f aca="false">SUM(C39:E39)</f>
        <v>0</v>
      </c>
      <c r="G39" s="117"/>
      <c r="H39" s="117"/>
      <c r="I39" s="119" t="n">
        <f aca="false">SUM(G39:H39)</f>
        <v>0</v>
      </c>
      <c r="J39" s="117"/>
      <c r="K39" s="117"/>
      <c r="L39" s="117"/>
      <c r="M39" s="119" t="n">
        <f aca="false">SUM(J39:L39)</f>
        <v>0</v>
      </c>
      <c r="N39" s="120" t="str">
        <f aca="false">(IF(C39=0,"",(J39+K39)/(C39)))</f>
        <v/>
      </c>
      <c r="O39" s="121"/>
      <c r="P39" s="122" t="n">
        <f aca="false">Q39-O39</f>
        <v>0</v>
      </c>
      <c r="Q39" s="123" t="n">
        <f aca="false">SUMIF(個人!$D$2:$L$33,$B39,個人!$L$2:$L$135)</f>
        <v>0</v>
      </c>
    </row>
    <row r="40" customFormat="false" ht="24" hidden="true" customHeight="true" outlineLevel="0" collapsed="false">
      <c r="A40" s="131"/>
      <c r="B40" s="116"/>
      <c r="C40" s="117"/>
      <c r="D40" s="117"/>
      <c r="E40" s="117"/>
      <c r="F40" s="118" t="n">
        <f aca="false">SUM(C40:E40)</f>
        <v>0</v>
      </c>
      <c r="G40" s="117"/>
      <c r="H40" s="117"/>
      <c r="I40" s="119" t="n">
        <f aca="false">SUM(G40:H40)</f>
        <v>0</v>
      </c>
      <c r="J40" s="117"/>
      <c r="K40" s="117"/>
      <c r="L40" s="117"/>
      <c r="M40" s="119" t="n">
        <f aca="false">SUM(J40:L40)</f>
        <v>0</v>
      </c>
      <c r="N40" s="120" t="str">
        <f aca="false">(IF(C40=0,"",(J40+K40)/(C40)))</f>
        <v/>
      </c>
      <c r="O40" s="121"/>
      <c r="P40" s="122" t="n">
        <f aca="false">Q40-O40</f>
        <v>0</v>
      </c>
      <c r="Q40" s="123" t="n">
        <f aca="false">SUMIF(個人!$D$2:$L$33,$B40,個人!$L$2:$L$135)</f>
        <v>0</v>
      </c>
    </row>
    <row r="41" customFormat="false" ht="24" hidden="true" customHeight="true" outlineLevel="0" collapsed="false">
      <c r="A41" s="131"/>
      <c r="B41" s="116"/>
      <c r="C41" s="117"/>
      <c r="D41" s="117"/>
      <c r="E41" s="117"/>
      <c r="F41" s="118" t="n">
        <f aca="false">SUM(C41:E41)</f>
        <v>0</v>
      </c>
      <c r="G41" s="117"/>
      <c r="H41" s="117"/>
      <c r="I41" s="119" t="n">
        <f aca="false">SUM(G41:H41)</f>
        <v>0</v>
      </c>
      <c r="J41" s="117"/>
      <c r="K41" s="117"/>
      <c r="L41" s="117"/>
      <c r="M41" s="119" t="n">
        <f aca="false">SUM(J41:L41)</f>
        <v>0</v>
      </c>
      <c r="N41" s="120" t="n">
        <f aca="false">M41/1</f>
        <v>0</v>
      </c>
      <c r="O41" s="121"/>
      <c r="P41" s="122" t="n">
        <f aca="false">Q41-O41</f>
        <v>0</v>
      </c>
      <c r="Q41" s="123" t="n">
        <f aca="false">SUMIF(個人!$D$2:$L$33,$B41,個人!$L$2:$L$135)</f>
        <v>0</v>
      </c>
    </row>
    <row r="42" customFormat="false" ht="24" hidden="true" customHeight="true" outlineLevel="0" collapsed="false">
      <c r="A42" s="131"/>
      <c r="B42" s="125"/>
      <c r="C42" s="117"/>
      <c r="D42" s="117"/>
      <c r="E42" s="117"/>
      <c r="F42" s="118" t="n">
        <f aca="false">SUM(C42:E42)</f>
        <v>0</v>
      </c>
      <c r="G42" s="117"/>
      <c r="H42" s="117"/>
      <c r="I42" s="119" t="n">
        <f aca="false">SUM(G42:H42)</f>
        <v>0</v>
      </c>
      <c r="J42" s="117"/>
      <c r="K42" s="117"/>
      <c r="L42" s="117"/>
      <c r="M42" s="119" t="n">
        <f aca="false">SUM(J42:L42)</f>
        <v>0</v>
      </c>
      <c r="N42" s="120" t="str">
        <f aca="false">(IF(C42=0,"",(J42+K42)/(C42)))</f>
        <v/>
      </c>
      <c r="O42" s="121"/>
      <c r="P42" s="122" t="n">
        <f aca="false">Q42-O42</f>
        <v>0</v>
      </c>
      <c r="Q42" s="123" t="n">
        <f aca="false">SUMIF(個人!$D$2:$L$33,$B42,個人!$L$2:$L$135)</f>
        <v>0</v>
      </c>
    </row>
    <row r="43" customFormat="false" ht="24" hidden="true" customHeight="true" outlineLevel="0" collapsed="false">
      <c r="A43" s="131"/>
      <c r="B43" s="116"/>
      <c r="C43" s="117"/>
      <c r="D43" s="117"/>
      <c r="E43" s="117"/>
      <c r="F43" s="118" t="n">
        <f aca="false">SUM(C43:E43)</f>
        <v>0</v>
      </c>
      <c r="G43" s="117"/>
      <c r="H43" s="117"/>
      <c r="I43" s="119" t="n">
        <f aca="false">SUM(G43:H43)</f>
        <v>0</v>
      </c>
      <c r="J43" s="117"/>
      <c r="K43" s="117"/>
      <c r="L43" s="117"/>
      <c r="M43" s="119" t="n">
        <f aca="false">SUM(J43:L43)</f>
        <v>0</v>
      </c>
      <c r="N43" s="120" t="str">
        <f aca="false">(IF(C43=0,"",(J43+K43)/(C43)))</f>
        <v/>
      </c>
      <c r="O43" s="121"/>
      <c r="P43" s="122" t="n">
        <f aca="false">Q43-O43</f>
        <v>0</v>
      </c>
      <c r="Q43" s="123" t="n">
        <f aca="false">SUMIF(個人!$D$2:$L$33,$B43,個人!$L$2:$L$135)</f>
        <v>0</v>
      </c>
    </row>
    <row r="44" customFormat="false" ht="24" hidden="true" customHeight="true" outlineLevel="0" collapsed="false">
      <c r="A44" s="131"/>
      <c r="B44" s="116"/>
      <c r="C44" s="117"/>
      <c r="D44" s="117"/>
      <c r="E44" s="117"/>
      <c r="F44" s="118" t="n">
        <f aca="false">SUM(C44:E44)</f>
        <v>0</v>
      </c>
      <c r="G44" s="117"/>
      <c r="H44" s="117"/>
      <c r="I44" s="119" t="n">
        <f aca="false">SUM(G44:H44)</f>
        <v>0</v>
      </c>
      <c r="J44" s="117"/>
      <c r="K44" s="117"/>
      <c r="L44" s="117"/>
      <c r="M44" s="119" t="n">
        <f aca="false">SUM(J44:L44)</f>
        <v>0</v>
      </c>
      <c r="N44" s="120" t="str">
        <f aca="false">(IF(C44=0,"",(J44+K44)/(C44)))</f>
        <v/>
      </c>
      <c r="O44" s="121"/>
      <c r="P44" s="122" t="n">
        <f aca="false">Q44-O44</f>
        <v>0</v>
      </c>
      <c r="Q44" s="123" t="n">
        <f aca="false">SUMIF(個人!$D$2:$L$5,$B44,個人!$L$2:$L$135)</f>
        <v>0</v>
      </c>
    </row>
    <row r="45" customFormat="false" ht="24" hidden="true" customHeight="true" outlineLevel="0" collapsed="false">
      <c r="A45" s="131"/>
      <c r="B45" s="132"/>
      <c r="C45" s="117"/>
      <c r="D45" s="117"/>
      <c r="E45" s="117"/>
      <c r="F45" s="118" t="n">
        <f aca="false">SUM(C45:E45)</f>
        <v>0</v>
      </c>
      <c r="G45" s="117"/>
      <c r="H45" s="117"/>
      <c r="I45" s="119" t="n">
        <f aca="false">SUM(G45:H45)</f>
        <v>0</v>
      </c>
      <c r="J45" s="117"/>
      <c r="K45" s="117"/>
      <c r="L45" s="117"/>
      <c r="M45" s="119" t="n">
        <f aca="false">SUM(J45:L45)</f>
        <v>0</v>
      </c>
      <c r="N45" s="120" t="str">
        <f aca="false">(IF(C45=0,"",(J45+K45)/(C45)))</f>
        <v/>
      </c>
      <c r="O45" s="121"/>
      <c r="P45" s="122" t="n">
        <f aca="false">Q45-O45</f>
        <v>0</v>
      </c>
      <c r="Q45" s="123" t="n">
        <f aca="false">SUMIF(個人!$D$2:$L$5,$B45,個人!$L$2:$L$135)</f>
        <v>0</v>
      </c>
    </row>
    <row r="46" s="124" customFormat="true" ht="24" hidden="true" customHeight="true" outlineLevel="0" collapsed="false">
      <c r="A46" s="131"/>
      <c r="B46" s="116"/>
      <c r="C46" s="117"/>
      <c r="D46" s="117"/>
      <c r="E46" s="117"/>
      <c r="F46" s="118" t="n">
        <f aca="false">SUM(C46:E46)</f>
        <v>0</v>
      </c>
      <c r="G46" s="117"/>
      <c r="H46" s="117"/>
      <c r="I46" s="119" t="n">
        <f aca="false">SUM(G46:H46)</f>
        <v>0</v>
      </c>
      <c r="J46" s="117"/>
      <c r="K46" s="117"/>
      <c r="L46" s="117"/>
      <c r="M46" s="119" t="n">
        <f aca="false">SUM(J46:L46)</f>
        <v>0</v>
      </c>
      <c r="N46" s="120" t="str">
        <f aca="false">(IF(C46=0,"",(J46+K46)/(C46)))</f>
        <v/>
      </c>
      <c r="O46" s="121"/>
      <c r="P46" s="122" t="n">
        <f aca="false">Q46-O46</f>
        <v>0</v>
      </c>
      <c r="Q46" s="123" t="n">
        <f aca="false">SUMIF(個人!$D$2:$L$5,$B46,個人!$L$2:$L$135)</f>
        <v>0</v>
      </c>
      <c r="R46" s="92"/>
    </row>
    <row r="47" s="124" customFormat="true" ht="24" hidden="true" customHeight="true" outlineLevel="0" collapsed="false">
      <c r="A47" s="131"/>
      <c r="B47" s="133"/>
      <c r="C47" s="134"/>
      <c r="D47" s="117"/>
      <c r="E47" s="117"/>
      <c r="F47" s="118" t="n">
        <f aca="false">SUM(C47:E47)</f>
        <v>0</v>
      </c>
      <c r="G47" s="117"/>
      <c r="H47" s="117"/>
      <c r="I47" s="119" t="n">
        <f aca="false">SUM(G47:H47)</f>
        <v>0</v>
      </c>
      <c r="J47" s="117"/>
      <c r="K47" s="117"/>
      <c r="L47" s="117"/>
      <c r="M47" s="119" t="n">
        <f aca="false">SUM(J47:L47)</f>
        <v>0</v>
      </c>
      <c r="N47" s="120" t="str">
        <f aca="false">(IF(C47=0,"",(J47+K47)/(C47)))</f>
        <v/>
      </c>
      <c r="O47" s="121"/>
      <c r="P47" s="122" t="n">
        <f aca="false">Q47-O47</f>
        <v>0</v>
      </c>
      <c r="Q47" s="123" t="n">
        <f aca="false">SUMIF(個人!$D$2:$L$5,$B47,個人!$L$2:$L$135)</f>
        <v>0</v>
      </c>
      <c r="R47" s="92"/>
    </row>
    <row r="48" s="124" customFormat="true" ht="24" hidden="true" customHeight="true" outlineLevel="0" collapsed="false">
      <c r="A48" s="131"/>
      <c r="B48" s="135"/>
      <c r="C48" s="117"/>
      <c r="D48" s="117"/>
      <c r="E48" s="117"/>
      <c r="F48" s="118" t="n">
        <f aca="false">SUM(C48:E48)</f>
        <v>0</v>
      </c>
      <c r="G48" s="117"/>
      <c r="H48" s="117"/>
      <c r="I48" s="119" t="n">
        <f aca="false">SUM(G48:H48)</f>
        <v>0</v>
      </c>
      <c r="J48" s="117"/>
      <c r="K48" s="117"/>
      <c r="L48" s="117"/>
      <c r="M48" s="119" t="n">
        <f aca="false">SUM(J48:L48)</f>
        <v>0</v>
      </c>
      <c r="N48" s="120" t="str">
        <f aca="false">(IF(C48=0,"",(J48+K48)/(C48)))</f>
        <v/>
      </c>
      <c r="O48" s="121"/>
      <c r="P48" s="122" t="n">
        <f aca="false">Q48-O48</f>
        <v>0</v>
      </c>
      <c r="Q48" s="123" t="n">
        <f aca="false">SUMIF(個人!$D$2:$L$5,$B48,個人!$L$2:$L$135)</f>
        <v>0</v>
      </c>
      <c r="R48" s="92"/>
    </row>
    <row r="49" s="124" customFormat="true" ht="24" hidden="true" customHeight="true" outlineLevel="0" collapsed="false">
      <c r="A49" s="131"/>
      <c r="B49" s="116"/>
      <c r="C49" s="117"/>
      <c r="D49" s="117"/>
      <c r="E49" s="117"/>
      <c r="F49" s="118" t="n">
        <f aca="false">SUM(C49:E49)</f>
        <v>0</v>
      </c>
      <c r="G49" s="117"/>
      <c r="H49" s="117"/>
      <c r="I49" s="119" t="n">
        <f aca="false">SUM(G49:H49)</f>
        <v>0</v>
      </c>
      <c r="J49" s="117"/>
      <c r="K49" s="117"/>
      <c r="L49" s="117"/>
      <c r="M49" s="119" t="n">
        <f aca="false">SUM(J49:L49)</f>
        <v>0</v>
      </c>
      <c r="N49" s="120" t="str">
        <f aca="false">(IF(C49=0,"",(J49+K49)/(C49)))</f>
        <v/>
      </c>
      <c r="O49" s="121"/>
      <c r="P49" s="122" t="n">
        <f aca="false">Q49-O49</f>
        <v>0</v>
      </c>
      <c r="Q49" s="123" t="n">
        <f aca="false">SUMIF(個人!$D$2:$L$5,$B49,個人!$L$2:$L$135)</f>
        <v>0</v>
      </c>
      <c r="R49" s="92"/>
    </row>
    <row r="50" s="124" customFormat="true" ht="24" hidden="true" customHeight="true" outlineLevel="0" collapsed="false">
      <c r="A50" s="131"/>
      <c r="B50" s="116"/>
      <c r="C50" s="117"/>
      <c r="D50" s="117"/>
      <c r="E50" s="117"/>
      <c r="F50" s="118" t="n">
        <f aca="false">SUM(C50:E50)</f>
        <v>0</v>
      </c>
      <c r="G50" s="117"/>
      <c r="H50" s="117"/>
      <c r="I50" s="119" t="n">
        <f aca="false">SUM(G50:H50)</f>
        <v>0</v>
      </c>
      <c r="J50" s="126"/>
      <c r="K50" s="126"/>
      <c r="L50" s="126"/>
      <c r="M50" s="119" t="n">
        <f aca="false">SUM(J50:L50)</f>
        <v>0</v>
      </c>
      <c r="N50" s="120" t="str">
        <f aca="false">(IF(C50=0,"",(J50+K50)/(C50)))</f>
        <v/>
      </c>
      <c r="O50" s="121"/>
      <c r="P50" s="122" t="n">
        <f aca="false">Q50-O50</f>
        <v>0</v>
      </c>
      <c r="Q50" s="123" t="n">
        <f aca="false">SUMIF(個人!$D$2:$L$5,$B50,個人!$L$2:$L$135)</f>
        <v>0</v>
      </c>
      <c r="R50" s="92"/>
    </row>
    <row r="51" s="124" customFormat="true" ht="24" hidden="true" customHeight="true" outlineLevel="0" collapsed="false">
      <c r="A51" s="131"/>
      <c r="B51" s="116"/>
      <c r="C51" s="117"/>
      <c r="D51" s="117"/>
      <c r="E51" s="117"/>
      <c r="F51" s="118" t="n">
        <f aca="false">SUM(C51:E51)</f>
        <v>0</v>
      </c>
      <c r="G51" s="117"/>
      <c r="H51" s="117"/>
      <c r="I51" s="119" t="n">
        <f aca="false">SUM(G51:H51)</f>
        <v>0</v>
      </c>
      <c r="J51" s="126"/>
      <c r="K51" s="126"/>
      <c r="L51" s="126"/>
      <c r="M51" s="119" t="n">
        <f aca="false">SUM(J51:L51)</f>
        <v>0</v>
      </c>
      <c r="N51" s="120" t="str">
        <f aca="false">(IF(C51=0,"",(J51+K51)/(C51)))</f>
        <v/>
      </c>
      <c r="O51" s="121"/>
      <c r="P51" s="122" t="n">
        <f aca="false">Q51-O51</f>
        <v>0</v>
      </c>
      <c r="Q51" s="123" t="n">
        <f aca="false">SUMIF(個人!$D$2:$L$5,$B51,個人!$L$2:$L$135)</f>
        <v>0</v>
      </c>
      <c r="R51" s="92"/>
    </row>
    <row r="52" s="124" customFormat="true" ht="24" hidden="true" customHeight="true" outlineLevel="0" collapsed="false">
      <c r="A52" s="131"/>
      <c r="B52" s="116"/>
      <c r="C52" s="117"/>
      <c r="D52" s="117"/>
      <c r="E52" s="117"/>
      <c r="F52" s="118" t="n">
        <f aca="false">SUM(C52:E52)</f>
        <v>0</v>
      </c>
      <c r="G52" s="117"/>
      <c r="H52" s="117"/>
      <c r="I52" s="119" t="n">
        <f aca="false">SUM(G52:H52)</f>
        <v>0</v>
      </c>
      <c r="J52" s="126"/>
      <c r="K52" s="126"/>
      <c r="L52" s="126"/>
      <c r="M52" s="119" t="n">
        <f aca="false">SUM(J52:L52)</f>
        <v>0</v>
      </c>
      <c r="N52" s="120" t="str">
        <f aca="false">(IF(C52=0,"",(J52+K52)/(C52)))</f>
        <v/>
      </c>
      <c r="O52" s="121"/>
      <c r="P52" s="122" t="n">
        <f aca="false">Q52-O52</f>
        <v>0</v>
      </c>
      <c r="Q52" s="123" t="n">
        <f aca="false">SUMIF(個人!$D$2:$L$5,$B52,個人!$L$2:$L$135)</f>
        <v>0</v>
      </c>
      <c r="R52" s="92"/>
    </row>
    <row r="53" customFormat="false" ht="24" hidden="true" customHeight="true" outlineLevel="0" collapsed="false">
      <c r="A53" s="131"/>
      <c r="B53" s="116"/>
      <c r="C53" s="117"/>
      <c r="D53" s="117"/>
      <c r="E53" s="117"/>
      <c r="F53" s="118" t="n">
        <f aca="false">SUM(C53:E53)</f>
        <v>0</v>
      </c>
      <c r="G53" s="117"/>
      <c r="H53" s="117"/>
      <c r="I53" s="119" t="n">
        <f aca="false">SUM(G53:H53)</f>
        <v>0</v>
      </c>
      <c r="J53" s="126"/>
      <c r="K53" s="126"/>
      <c r="L53" s="126"/>
      <c r="M53" s="119" t="n">
        <f aca="false">SUM(J53:L53)</f>
        <v>0</v>
      </c>
      <c r="N53" s="120" t="str">
        <f aca="false">(IF(C53=0,"",(J53+K53)/(C53)))</f>
        <v/>
      </c>
      <c r="O53" s="121"/>
      <c r="P53" s="122" t="n">
        <f aca="false">Q53-O53</f>
        <v>0</v>
      </c>
      <c r="Q53" s="123" t="n">
        <f aca="false">SUMIF(個人!$D$2:$L$5,$B53,個人!$L$2:$L$135)</f>
        <v>0</v>
      </c>
    </row>
    <row r="54" customFormat="false" ht="24" hidden="true" customHeight="true" outlineLevel="0" collapsed="false">
      <c r="A54" s="131"/>
      <c r="B54" s="116"/>
      <c r="C54" s="117"/>
      <c r="D54" s="117"/>
      <c r="E54" s="117"/>
      <c r="F54" s="118" t="n">
        <f aca="false">SUM(C54:E54)</f>
        <v>0</v>
      </c>
      <c r="G54" s="117"/>
      <c r="H54" s="117"/>
      <c r="I54" s="119" t="n">
        <f aca="false">SUM(G54:H54)</f>
        <v>0</v>
      </c>
      <c r="J54" s="126"/>
      <c r="K54" s="126"/>
      <c r="L54" s="126"/>
      <c r="M54" s="119" t="n">
        <f aca="false">SUM(J54:L54)</f>
        <v>0</v>
      </c>
      <c r="N54" s="120" t="str">
        <f aca="false">(IF(C54=0,"",(J54+K54)/(C54)))</f>
        <v/>
      </c>
      <c r="O54" s="121"/>
      <c r="P54" s="122" t="n">
        <f aca="false">Q54-O54</f>
        <v>0</v>
      </c>
      <c r="Q54" s="123" t="n">
        <f aca="false">SUMIF(個人!$D$2:$L$5,$B54,個人!$L$2:$L$135)</f>
        <v>0</v>
      </c>
    </row>
    <row r="55" s="129" customFormat="true" ht="24" hidden="true" customHeight="true" outlineLevel="0" collapsed="false">
      <c r="A55" s="127" t="s">
        <v>30</v>
      </c>
      <c r="B55" s="127"/>
      <c r="C55" s="119" t="n">
        <f aca="false">SUM(C39:C54)</f>
        <v>0</v>
      </c>
      <c r="D55" s="119" t="n">
        <f aca="false">SUM(D39:D54)</f>
        <v>0</v>
      </c>
      <c r="E55" s="119" t="n">
        <f aca="false">SUM(E39:E54)</f>
        <v>0</v>
      </c>
      <c r="F55" s="119" t="n">
        <f aca="false">SUM(C54:E55)</f>
        <v>0</v>
      </c>
      <c r="G55" s="119" t="n">
        <f aca="false">SUM(G39:G54)</f>
        <v>0</v>
      </c>
      <c r="H55" s="119" t="n">
        <f aca="false">SUM(H39:H54)</f>
        <v>0</v>
      </c>
      <c r="I55" s="119" t="n">
        <f aca="false">SUM(I39:I54)</f>
        <v>0</v>
      </c>
      <c r="J55" s="119" t="n">
        <f aca="false">SUM(J39:J54)</f>
        <v>0</v>
      </c>
      <c r="K55" s="119" t="n">
        <f aca="false">SUM(K39:K54)</f>
        <v>0</v>
      </c>
      <c r="L55" s="119" t="n">
        <f aca="false">SUM(L39:L54)</f>
        <v>0</v>
      </c>
      <c r="M55" s="119" t="n">
        <f aca="false">SUM(M39:M54)</f>
        <v>0</v>
      </c>
      <c r="N55" s="120" t="str">
        <f aca="false">(IF(C55=0,"",(J55+K55)/(C55)))</f>
        <v/>
      </c>
      <c r="O55" s="122" t="n">
        <f aca="false">SUM(O39:O54)</f>
        <v>0</v>
      </c>
      <c r="P55" s="122" t="n">
        <f aca="false">SUM(P39:P54)</f>
        <v>0</v>
      </c>
      <c r="Q55" s="128" t="n">
        <f aca="false">SUM(Q39:Q54)</f>
        <v>0</v>
      </c>
      <c r="R55" s="92"/>
    </row>
    <row r="56" customFormat="false" ht="24" hidden="false" customHeight="true" outlineLevel="0" collapsed="false">
      <c r="A56" s="115" t="s">
        <v>15</v>
      </c>
      <c r="B56" s="116" t="s">
        <v>55</v>
      </c>
      <c r="C56" s="117" t="n">
        <v>1</v>
      </c>
      <c r="D56" s="117" t="n">
        <v>2</v>
      </c>
      <c r="E56" s="117"/>
      <c r="F56" s="118" t="n">
        <f aca="false">SUM(C56:E56)</f>
        <v>3</v>
      </c>
      <c r="G56" s="117"/>
      <c r="H56" s="117"/>
      <c r="I56" s="119" t="n">
        <f aca="false">SUM(G56:H56)</f>
        <v>0</v>
      </c>
      <c r="J56" s="117"/>
      <c r="K56" s="117" t="n">
        <v>1</v>
      </c>
      <c r="L56" s="117"/>
      <c r="M56" s="119" t="n">
        <f aca="false">SUM(J56:L56)</f>
        <v>1</v>
      </c>
      <c r="N56" s="120" t="n">
        <f aca="false">(IF(C56=0,"",(J56+K56)/(C56)))</f>
        <v>1</v>
      </c>
      <c r="O56" s="121"/>
      <c r="P56" s="122" t="n">
        <f aca="false">Q56-O56</f>
        <v>6027</v>
      </c>
      <c r="Q56" s="123" t="n">
        <v>6027</v>
      </c>
    </row>
    <row r="57" customFormat="false" ht="24" hidden="false" customHeight="true" outlineLevel="0" collapsed="false">
      <c r="A57" s="115"/>
      <c r="B57" s="116" t="s">
        <v>56</v>
      </c>
      <c r="C57" s="117" t="n">
        <v>3</v>
      </c>
      <c r="D57" s="117" t="n">
        <v>1</v>
      </c>
      <c r="E57" s="117"/>
      <c r="F57" s="118" t="n">
        <f aca="false">SUM(C57:E57)</f>
        <v>4</v>
      </c>
      <c r="G57" s="117"/>
      <c r="H57" s="117"/>
      <c r="I57" s="119" t="n">
        <f aca="false">SUM(G57:H57)</f>
        <v>0</v>
      </c>
      <c r="J57" s="117"/>
      <c r="K57" s="117"/>
      <c r="L57" s="117"/>
      <c r="M57" s="119" t="n">
        <f aca="false">SUM(J57:L57)</f>
        <v>0</v>
      </c>
      <c r="N57" s="120" t="n">
        <f aca="false">(IF(C57=0,"",(J57+K57)/(C57)))</f>
        <v>0</v>
      </c>
      <c r="O57" s="121"/>
      <c r="P57" s="122" t="n">
        <f aca="false">Q57-O57</f>
        <v>0</v>
      </c>
      <c r="Q57" s="123" t="n">
        <f aca="false">SUMIF(個人!$D$2:$L$33,$B57,個人!$L$2:$L$135)</f>
        <v>0</v>
      </c>
    </row>
    <row r="58" customFormat="false" ht="24" hidden="false" customHeight="true" outlineLevel="0" collapsed="false">
      <c r="A58" s="115"/>
      <c r="B58" s="116" t="s">
        <v>57</v>
      </c>
      <c r="C58" s="117"/>
      <c r="D58" s="117" t="n">
        <v>1</v>
      </c>
      <c r="E58" s="117"/>
      <c r="F58" s="118" t="n">
        <f aca="false">SUM(C58:E58)</f>
        <v>1</v>
      </c>
      <c r="G58" s="117"/>
      <c r="H58" s="117"/>
      <c r="I58" s="119" t="n">
        <f aca="false">SUM(G58:H58)</f>
        <v>0</v>
      </c>
      <c r="J58" s="117"/>
      <c r="K58" s="117"/>
      <c r="L58" s="117"/>
      <c r="M58" s="119" t="n">
        <f aca="false">SUM(J58:L58)</f>
        <v>0</v>
      </c>
      <c r="N58" s="120" t="str">
        <f aca="false">(IF(C58=0,"",(J58+K58)/(C58)))</f>
        <v/>
      </c>
      <c r="O58" s="121"/>
      <c r="P58" s="122" t="n">
        <f aca="false">Q58-O58</f>
        <v>0</v>
      </c>
      <c r="Q58" s="123" t="n">
        <f aca="false">SUMIF(個人!$D$2:$L$33,$B58,個人!$L$2:$L$135)</f>
        <v>0</v>
      </c>
    </row>
    <row r="59" customFormat="false" ht="24" hidden="false" customHeight="true" outlineLevel="0" collapsed="false">
      <c r="A59" s="115"/>
      <c r="B59" s="116"/>
      <c r="C59" s="117"/>
      <c r="D59" s="117"/>
      <c r="E59" s="117"/>
      <c r="F59" s="118" t="n">
        <f aca="false">SUM(C59:E59)</f>
        <v>0</v>
      </c>
      <c r="G59" s="117"/>
      <c r="H59" s="117"/>
      <c r="I59" s="119" t="n">
        <f aca="false">SUM(G59:H59)</f>
        <v>0</v>
      </c>
      <c r="J59" s="117"/>
      <c r="K59" s="117"/>
      <c r="L59" s="117"/>
      <c r="M59" s="119" t="n">
        <f aca="false">SUM(J59:L59)</f>
        <v>0</v>
      </c>
      <c r="N59" s="120" t="str">
        <f aca="false">(IF(C59=0,"",(J59+K59)/(C59)))</f>
        <v/>
      </c>
      <c r="O59" s="121"/>
      <c r="P59" s="122" t="n">
        <f aca="false">Q59-O59</f>
        <v>0</v>
      </c>
      <c r="Q59" s="123" t="n">
        <f aca="false">SUMIF(個人!$D$2:$L$33,$B59,個人!$L$2:$L$135)</f>
        <v>0</v>
      </c>
    </row>
    <row r="60" customFormat="false" ht="24" hidden="false" customHeight="true" outlineLevel="0" collapsed="false">
      <c r="A60" s="115"/>
      <c r="B60" s="116"/>
      <c r="C60" s="117"/>
      <c r="D60" s="117"/>
      <c r="E60" s="117"/>
      <c r="F60" s="118" t="n">
        <f aca="false">SUM(C60:E60)</f>
        <v>0</v>
      </c>
      <c r="G60" s="117"/>
      <c r="H60" s="117"/>
      <c r="I60" s="119" t="n">
        <f aca="false">SUM(G60:H60)</f>
        <v>0</v>
      </c>
      <c r="J60" s="126"/>
      <c r="K60" s="126"/>
      <c r="L60" s="126"/>
      <c r="M60" s="119" t="n">
        <f aca="false">SUM(J60:L60)</f>
        <v>0</v>
      </c>
      <c r="N60" s="120" t="str">
        <f aca="false">(IF(C60=0,"",(J60+K60)/(C60)))</f>
        <v/>
      </c>
      <c r="O60" s="121"/>
      <c r="P60" s="122" t="n">
        <f aca="false">Q60-O60</f>
        <v>0</v>
      </c>
      <c r="Q60" s="123" t="n">
        <f aca="false">SUMIF(個人!$D$2:$L$5,$B60,個人!$L$2:$L$135)</f>
        <v>0</v>
      </c>
    </row>
    <row r="61" customFormat="false" ht="24" hidden="true" customHeight="true" outlineLevel="0" collapsed="false">
      <c r="A61" s="115"/>
      <c r="B61" s="116"/>
      <c r="C61" s="117"/>
      <c r="D61" s="117"/>
      <c r="E61" s="117"/>
      <c r="F61" s="118" t="n">
        <f aca="false">SUM(C61:E61)</f>
        <v>0</v>
      </c>
      <c r="G61" s="117"/>
      <c r="H61" s="117"/>
      <c r="I61" s="119" t="n">
        <f aca="false">SUM(G61:H61)</f>
        <v>0</v>
      </c>
      <c r="J61" s="126"/>
      <c r="K61" s="126"/>
      <c r="L61" s="126"/>
      <c r="M61" s="119" t="n">
        <f aca="false">SUM(J61:L61)</f>
        <v>0</v>
      </c>
      <c r="N61" s="120" t="str">
        <f aca="false">(IF(C61=0,"",(J61+K61)/(C61)))</f>
        <v/>
      </c>
      <c r="O61" s="121"/>
      <c r="P61" s="122" t="n">
        <f aca="false">Q61-O61</f>
        <v>0</v>
      </c>
      <c r="Q61" s="123" t="n">
        <f aca="false">SUMIF(個人!$D$2:$L$5,$B61,個人!$L$2:$L$135)</f>
        <v>0</v>
      </c>
    </row>
    <row r="62" customFormat="false" ht="24" hidden="true" customHeight="true" outlineLevel="0" collapsed="false">
      <c r="A62" s="115"/>
      <c r="B62" s="116"/>
      <c r="C62" s="117"/>
      <c r="D62" s="117"/>
      <c r="E62" s="117"/>
      <c r="F62" s="118" t="n">
        <f aca="false">SUM(C62:E62)</f>
        <v>0</v>
      </c>
      <c r="G62" s="117"/>
      <c r="H62" s="117"/>
      <c r="I62" s="119" t="n">
        <f aca="false">SUM(G62:H62)</f>
        <v>0</v>
      </c>
      <c r="J62" s="126"/>
      <c r="K62" s="126"/>
      <c r="L62" s="126"/>
      <c r="M62" s="119" t="n">
        <f aca="false">SUM(J62:L62)</f>
        <v>0</v>
      </c>
      <c r="N62" s="120" t="str">
        <f aca="false">(IF(C62=0,"",(J62+K62)/(C62)))</f>
        <v/>
      </c>
      <c r="O62" s="121"/>
      <c r="P62" s="122" t="n">
        <f aca="false">Q62-O62</f>
        <v>0</v>
      </c>
      <c r="Q62" s="123" t="n">
        <f aca="false">SUMIF(個人!$D$2:$L$5,$B62,個人!$L$2:$L$135)</f>
        <v>0</v>
      </c>
    </row>
    <row r="63" s="129" customFormat="true" ht="24" hidden="false" customHeight="true" outlineLevel="0" collapsed="false">
      <c r="A63" s="127" t="s">
        <v>30</v>
      </c>
      <c r="B63" s="127"/>
      <c r="C63" s="119" t="n">
        <f aca="false">SUM(C56:C62)</f>
        <v>4</v>
      </c>
      <c r="D63" s="119" t="n">
        <f aca="false">SUM(D56:D62)</f>
        <v>4</v>
      </c>
      <c r="E63" s="119" t="n">
        <f aca="false">SUM(E56:E62)</f>
        <v>0</v>
      </c>
      <c r="F63" s="119" t="n">
        <f aca="false">SUM(F56:F62)</f>
        <v>8</v>
      </c>
      <c r="G63" s="119" t="n">
        <f aca="false">SUM(G56:G62)</f>
        <v>0</v>
      </c>
      <c r="H63" s="119" t="n">
        <f aca="false">SUM(H56:H62)</f>
        <v>0</v>
      </c>
      <c r="I63" s="119" t="n">
        <f aca="false">SUM(I56:I62)</f>
        <v>0</v>
      </c>
      <c r="J63" s="119" t="n">
        <f aca="false">SUM(J56:J62)</f>
        <v>0</v>
      </c>
      <c r="K63" s="119" t="n">
        <f aca="false">SUM(K56:K62)</f>
        <v>1</v>
      </c>
      <c r="L63" s="119" t="n">
        <f aca="false">SUM(L56:L62)</f>
        <v>0</v>
      </c>
      <c r="M63" s="119" t="n">
        <f aca="false">SUM(M56:M62)</f>
        <v>1</v>
      </c>
      <c r="N63" s="120" t="n">
        <f aca="false">(IF(C63=0,"",(J63+K63)/(C63)))</f>
        <v>0.25</v>
      </c>
      <c r="O63" s="122" t="n">
        <f aca="false">SUM(O56:O62)</f>
        <v>0</v>
      </c>
      <c r="P63" s="122" t="n">
        <f aca="false">SUM(P56:P62)</f>
        <v>6027</v>
      </c>
      <c r="Q63" s="128" t="n">
        <f aca="false">SUM(Q56:Q62)</f>
        <v>6027</v>
      </c>
      <c r="R63" s="92"/>
    </row>
    <row r="64" customFormat="false" ht="24" hidden="false" customHeight="true" outlineLevel="0" collapsed="false">
      <c r="A64" s="115" t="s">
        <v>58</v>
      </c>
      <c r="B64" s="116" t="s">
        <v>59</v>
      </c>
      <c r="C64" s="117"/>
      <c r="D64" s="117"/>
      <c r="E64" s="117"/>
      <c r="F64" s="118" t="n">
        <f aca="false">SUM(C64:E64)</f>
        <v>0</v>
      </c>
      <c r="G64" s="117"/>
      <c r="H64" s="117"/>
      <c r="I64" s="119" t="n">
        <f aca="false">SUM(G64:H64)</f>
        <v>0</v>
      </c>
      <c r="J64" s="126"/>
      <c r="K64" s="126"/>
      <c r="L64" s="126"/>
      <c r="M64" s="119" t="n">
        <f aca="false">SUM(J64:L64)</f>
        <v>0</v>
      </c>
      <c r="N64" s="120" t="str">
        <f aca="false">(IF(C64=0,"",(J64+K64)/(C64)))</f>
        <v/>
      </c>
      <c r="O64" s="121"/>
      <c r="P64" s="122" t="n">
        <f aca="false">Q64-O64</f>
        <v>0</v>
      </c>
      <c r="Q64" s="123" t="n">
        <f aca="false">SUMIF(個人!$D$2:$L$33,$B64,個人!$L$2:$L$135)</f>
        <v>0</v>
      </c>
    </row>
    <row r="65" customFormat="false" ht="24" hidden="false" customHeight="true" outlineLevel="0" collapsed="false">
      <c r="A65" s="115"/>
      <c r="B65" s="116" t="s">
        <v>60</v>
      </c>
      <c r="C65" s="117" t="n">
        <v>1</v>
      </c>
      <c r="D65" s="117"/>
      <c r="E65" s="117"/>
      <c r="F65" s="118" t="n">
        <f aca="false">SUM(C65:E65)</f>
        <v>1</v>
      </c>
      <c r="G65" s="117" t="n">
        <v>1</v>
      </c>
      <c r="H65" s="117"/>
      <c r="I65" s="119" t="n">
        <f aca="false">SUM(G65:H65)</f>
        <v>1</v>
      </c>
      <c r="J65" s="126" t="n">
        <v>1</v>
      </c>
      <c r="K65" s="126"/>
      <c r="L65" s="126"/>
      <c r="M65" s="119" t="n">
        <f aca="false">SUM(J65:L65)</f>
        <v>1</v>
      </c>
      <c r="N65" s="120" t="n">
        <f aca="false">(IF(C65=0,"",(J65+K65)/(C65)))</f>
        <v>1</v>
      </c>
      <c r="O65" s="121"/>
      <c r="P65" s="122" t="n">
        <f aca="false">Q65-O65</f>
        <v>64100</v>
      </c>
      <c r="Q65" s="123" t="n">
        <f aca="false">SUMIF(個人!$D$2:$L$33,$B65,個人!$L$2:$L$135)</f>
        <v>64100</v>
      </c>
    </row>
    <row r="66" customFormat="false" ht="24" hidden="false" customHeight="true" outlineLevel="0" collapsed="false">
      <c r="A66" s="115"/>
      <c r="B66" s="116"/>
      <c r="C66" s="117"/>
      <c r="D66" s="117"/>
      <c r="E66" s="117"/>
      <c r="F66" s="118" t="n">
        <f aca="false">SUM(C66:E66)</f>
        <v>0</v>
      </c>
      <c r="G66" s="117"/>
      <c r="H66" s="117"/>
      <c r="I66" s="119" t="n">
        <f aca="false">SUM(G66:H66)</f>
        <v>0</v>
      </c>
      <c r="J66" s="126"/>
      <c r="K66" s="126"/>
      <c r="L66" s="126"/>
      <c r="M66" s="119" t="n">
        <f aca="false">SUM(J66:L66)</f>
        <v>0</v>
      </c>
      <c r="N66" s="120" t="str">
        <f aca="false">(IF(C66=0,"",(J66+K66)/(C66)))</f>
        <v/>
      </c>
      <c r="O66" s="121"/>
      <c r="P66" s="122" t="n">
        <f aca="false">Q66-O66</f>
        <v>0</v>
      </c>
      <c r="Q66" s="123" t="n">
        <f aca="false">SUMIF(個人!$D$2:$L$5,$B66,個人!$L$2:$L$135)</f>
        <v>0</v>
      </c>
    </row>
    <row r="67" customFormat="false" ht="24" hidden="true" customHeight="true" outlineLevel="0" collapsed="false">
      <c r="A67" s="115"/>
      <c r="B67" s="116"/>
      <c r="C67" s="117"/>
      <c r="D67" s="117"/>
      <c r="E67" s="117"/>
      <c r="F67" s="118" t="n">
        <f aca="false">SUM(C67:E67)</f>
        <v>0</v>
      </c>
      <c r="G67" s="117"/>
      <c r="H67" s="117"/>
      <c r="I67" s="119" t="n">
        <f aca="false">SUM(G67:H67)</f>
        <v>0</v>
      </c>
      <c r="J67" s="126"/>
      <c r="K67" s="126"/>
      <c r="L67" s="126"/>
      <c r="M67" s="119" t="n">
        <f aca="false">SUM(J67:L67)</f>
        <v>0</v>
      </c>
      <c r="N67" s="120" t="str">
        <f aca="false">(IF(C67=0,"",(J67+K67)/(C67)))</f>
        <v/>
      </c>
      <c r="O67" s="121"/>
      <c r="P67" s="122" t="n">
        <f aca="false">Q67-O67</f>
        <v>0</v>
      </c>
      <c r="Q67" s="123" t="n">
        <f aca="false">SUMIF(個人!$D$2:$L$5,$B67,個人!$L$2:$L$135)</f>
        <v>0</v>
      </c>
    </row>
    <row r="68" customFormat="false" ht="24" hidden="true" customHeight="true" outlineLevel="0" collapsed="false">
      <c r="A68" s="115"/>
      <c r="B68" s="116"/>
      <c r="C68" s="117"/>
      <c r="D68" s="117"/>
      <c r="E68" s="117"/>
      <c r="F68" s="118" t="n">
        <f aca="false">SUM(C68:E68)</f>
        <v>0</v>
      </c>
      <c r="G68" s="117"/>
      <c r="H68" s="117"/>
      <c r="I68" s="119" t="n">
        <f aca="false">SUM(G68:H68)</f>
        <v>0</v>
      </c>
      <c r="J68" s="126"/>
      <c r="K68" s="126"/>
      <c r="L68" s="126"/>
      <c r="M68" s="119" t="n">
        <f aca="false">SUM(J68:L68)</f>
        <v>0</v>
      </c>
      <c r="N68" s="120" t="str">
        <f aca="false">(IF(C68=0,"",(J68+K68)/(C68)))</f>
        <v/>
      </c>
      <c r="O68" s="121"/>
      <c r="P68" s="122" t="n">
        <f aca="false">Q68-O68</f>
        <v>0</v>
      </c>
      <c r="Q68" s="123" t="n">
        <f aca="false">SUMIF(個人!$D$2:$L$5,$B68,個人!$L$2:$L$135)</f>
        <v>0</v>
      </c>
    </row>
    <row r="69" customFormat="false" ht="24" hidden="true" customHeight="true" outlineLevel="0" collapsed="false">
      <c r="A69" s="115"/>
      <c r="B69" s="116"/>
      <c r="C69" s="117"/>
      <c r="D69" s="117"/>
      <c r="E69" s="117"/>
      <c r="F69" s="118" t="n">
        <f aca="false">SUM(C69:E69)</f>
        <v>0</v>
      </c>
      <c r="G69" s="117"/>
      <c r="H69" s="117"/>
      <c r="I69" s="119" t="n">
        <f aca="false">SUM(G69:H69)</f>
        <v>0</v>
      </c>
      <c r="J69" s="126"/>
      <c r="K69" s="126"/>
      <c r="L69" s="126"/>
      <c r="M69" s="119" t="n">
        <f aca="false">SUM(J69:L69)</f>
        <v>0</v>
      </c>
      <c r="N69" s="120" t="str">
        <f aca="false">(IF(C69=0,"",(J69+K69)/(C69)))</f>
        <v/>
      </c>
      <c r="O69" s="121"/>
      <c r="P69" s="122" t="n">
        <f aca="false">Q69-O69</f>
        <v>0</v>
      </c>
      <c r="Q69" s="123" t="n">
        <f aca="false">SUMIF(個人!$D$2:$L$5,$B69,個人!$L$2:$L$135)</f>
        <v>0</v>
      </c>
    </row>
    <row r="70" s="129" customFormat="true" ht="24" hidden="false" customHeight="true" outlineLevel="0" collapsed="false">
      <c r="A70" s="127" t="s">
        <v>30</v>
      </c>
      <c r="B70" s="127"/>
      <c r="C70" s="119" t="n">
        <f aca="false">SUM(C64:C69)</f>
        <v>1</v>
      </c>
      <c r="D70" s="119" t="n">
        <f aca="false">SUM(D64:D69)</f>
        <v>0</v>
      </c>
      <c r="E70" s="119" t="n">
        <f aca="false">SUM(E64:E69)</f>
        <v>0</v>
      </c>
      <c r="F70" s="119" t="n">
        <f aca="false">SUM(F64:F69)</f>
        <v>1</v>
      </c>
      <c r="G70" s="119" t="n">
        <f aca="false">SUM(G64:G69)</f>
        <v>1</v>
      </c>
      <c r="H70" s="119" t="n">
        <f aca="false">SUM(H64:H69)</f>
        <v>0</v>
      </c>
      <c r="I70" s="119" t="n">
        <f aca="false">SUM(I64:I69)</f>
        <v>1</v>
      </c>
      <c r="J70" s="119" t="n">
        <f aca="false">SUM(J64:J69)</f>
        <v>1</v>
      </c>
      <c r="K70" s="119" t="n">
        <f aca="false">SUM(K64:K69)</f>
        <v>0</v>
      </c>
      <c r="L70" s="119" t="n">
        <f aca="false">SUM(L64:L69)</f>
        <v>0</v>
      </c>
      <c r="M70" s="119" t="n">
        <f aca="false">SUM(M64:M69)</f>
        <v>1</v>
      </c>
      <c r="N70" s="120" t="n">
        <f aca="false">(IF(C70=0,"",(J70+K70)/(C70)))</f>
        <v>1</v>
      </c>
      <c r="O70" s="122" t="n">
        <f aca="false">SUM(O64:O69)</f>
        <v>0</v>
      </c>
      <c r="P70" s="122" t="n">
        <f aca="false">SUM(P64:P69)</f>
        <v>64100</v>
      </c>
      <c r="Q70" s="128" t="n">
        <f aca="false">SUM(Q64:Q69)</f>
        <v>64100</v>
      </c>
      <c r="R70" s="92"/>
    </row>
    <row r="71" s="139" customFormat="true" ht="24" hidden="true" customHeight="true" outlineLevel="0" collapsed="false">
      <c r="A71" s="136" t="s">
        <v>61</v>
      </c>
      <c r="B71" s="136"/>
      <c r="C71" s="137"/>
      <c r="D71" s="137"/>
      <c r="E71" s="137"/>
      <c r="F71" s="119" t="n">
        <f aca="false">SUM(C71:E71)</f>
        <v>0</v>
      </c>
      <c r="G71" s="117"/>
      <c r="H71" s="137"/>
      <c r="I71" s="119" t="n">
        <f aca="false">G71+H71</f>
        <v>0</v>
      </c>
      <c r="J71" s="137"/>
      <c r="K71" s="137"/>
      <c r="L71" s="137"/>
      <c r="M71" s="119" t="n">
        <f aca="false">SUM(J71:L71)</f>
        <v>0</v>
      </c>
      <c r="N71" s="120" t="str">
        <f aca="false">(IF(C71=0,"",(J71+K71)/(C71)))</f>
        <v/>
      </c>
      <c r="O71" s="138"/>
      <c r="P71" s="122" t="n">
        <f aca="false">Q71-O71</f>
        <v>0</v>
      </c>
      <c r="Q71" s="123"/>
      <c r="R71" s="92"/>
    </row>
    <row r="72" s="139" customFormat="true" ht="24" hidden="false" customHeight="true" outlineLevel="0" collapsed="false">
      <c r="A72" s="140" t="s">
        <v>62</v>
      </c>
      <c r="B72" s="140"/>
      <c r="C72" s="137" t="n">
        <v>1</v>
      </c>
      <c r="D72" s="137"/>
      <c r="E72" s="137"/>
      <c r="F72" s="119" t="n">
        <f aca="false">SUM(C72:E72)</f>
        <v>1</v>
      </c>
      <c r="G72" s="117"/>
      <c r="H72" s="137"/>
      <c r="I72" s="119" t="n">
        <f aca="false">G72+H72</f>
        <v>0</v>
      </c>
      <c r="J72" s="137"/>
      <c r="K72" s="137"/>
      <c r="L72" s="137"/>
      <c r="M72" s="119" t="n">
        <f aca="false">SUM(J72:L72)</f>
        <v>0</v>
      </c>
      <c r="N72" s="120" t="n">
        <f aca="false">(IF(C72=0,"",(J72+K72)/(C72)))</f>
        <v>0</v>
      </c>
      <c r="O72" s="138"/>
      <c r="P72" s="122" t="n">
        <f aca="false">Q72-O72</f>
        <v>0</v>
      </c>
      <c r="Q72" s="123"/>
      <c r="R72" s="92"/>
    </row>
    <row r="73" s="129" customFormat="true" ht="24" hidden="false" customHeight="true" outlineLevel="0" collapsed="false">
      <c r="A73" s="141" t="s">
        <v>5</v>
      </c>
      <c r="B73" s="141"/>
      <c r="C73" s="142" t="n">
        <f aca="false">C21+C38+C63+C70+C71+C72+C55</f>
        <v>18</v>
      </c>
      <c r="D73" s="142" t="n">
        <f aca="false">D21+D38+D63+D70+D71+D72+D55</f>
        <v>5</v>
      </c>
      <c r="E73" s="142" t="n">
        <f aca="false">E21+E38+E63+E70+E71+E72+E55</f>
        <v>0</v>
      </c>
      <c r="F73" s="142" t="n">
        <f aca="false">F21+F38+F63+F70+F71+F72+F55</f>
        <v>23</v>
      </c>
      <c r="G73" s="142" t="n">
        <f aca="false">G21+G38+G63+G70+G71+G72+G55</f>
        <v>2</v>
      </c>
      <c r="H73" s="142" t="n">
        <f aca="false">H21+H38+H63+H70+H71+H72+H55</f>
        <v>7</v>
      </c>
      <c r="I73" s="142" t="n">
        <f aca="false">I21+I38+I63+I70+I71+I72+I55</f>
        <v>9</v>
      </c>
      <c r="J73" s="142" t="n">
        <f aca="false">J21+J38+J63+J70+J71+J72+J55</f>
        <v>12</v>
      </c>
      <c r="K73" s="142" t="n">
        <f aca="false">K21+K38+K63+K70+K71+K72+K55</f>
        <v>4</v>
      </c>
      <c r="L73" s="142" t="n">
        <f aca="false">L21+L38+L63+L70+L71+L72+L55</f>
        <v>1</v>
      </c>
      <c r="M73" s="142" t="n">
        <f aca="false">M21+M38+M63+M70+M71+M72+M55</f>
        <v>17</v>
      </c>
      <c r="N73" s="143" t="n">
        <f aca="false">(IF(C73=0,"",(J73+K73)/(C73)))</f>
        <v>0.888888888888889</v>
      </c>
      <c r="O73" s="144" t="n">
        <f aca="false">O21+O38+O63+O70+O71+O72+O55</f>
        <v>1099</v>
      </c>
      <c r="P73" s="144" t="n">
        <f aca="false">P21+P38+P63+P70+P71+P72+P55</f>
        <v>630173</v>
      </c>
      <c r="Q73" s="145" t="n">
        <f aca="false">Q21+Q38+Q63+Q70+Q71+Q72+Q55</f>
        <v>631272</v>
      </c>
      <c r="R73" s="146"/>
    </row>
    <row r="74" customFormat="false" ht="24" hidden="false" customHeight="true" outlineLevel="0" collapsed="false">
      <c r="A74" s="93"/>
      <c r="B74" s="147"/>
      <c r="C74" s="148"/>
      <c r="D74" s="148"/>
      <c r="E74" s="148"/>
      <c r="F74" s="148"/>
      <c r="G74" s="93"/>
      <c r="H74" s="93"/>
      <c r="I74" s="93"/>
      <c r="J74" s="93"/>
      <c r="K74" s="93"/>
      <c r="L74" s="93"/>
      <c r="M74" s="93"/>
      <c r="N74" s="149"/>
      <c r="O74" s="93"/>
      <c r="P74" s="93"/>
    </row>
    <row r="75" customFormat="false" ht="24" hidden="false" customHeight="true" outlineLevel="0" collapsed="false">
      <c r="A75" s="93"/>
      <c r="B75" s="147"/>
      <c r="C75" s="148"/>
      <c r="D75" s="148"/>
      <c r="E75" s="148"/>
      <c r="F75" s="148"/>
      <c r="G75" s="93"/>
      <c r="H75" s="93"/>
      <c r="I75" s="93"/>
      <c r="J75" s="93"/>
      <c r="K75" s="93"/>
      <c r="L75" s="93"/>
      <c r="M75" s="93"/>
      <c r="N75" s="149"/>
      <c r="O75" s="93"/>
      <c r="P75" s="93"/>
    </row>
    <row r="76" customFormat="false" ht="24" hidden="false" customHeight="true" outlineLevel="0" collapsed="false">
      <c r="A76" s="93"/>
      <c r="B76" s="147"/>
      <c r="C76" s="148"/>
      <c r="D76" s="148"/>
      <c r="E76" s="148"/>
      <c r="F76" s="148"/>
      <c r="G76" s="93"/>
      <c r="H76" s="93"/>
      <c r="I76" s="93"/>
      <c r="J76" s="93"/>
      <c r="K76" s="93"/>
      <c r="L76" s="93"/>
      <c r="M76" s="93"/>
      <c r="N76" s="149"/>
      <c r="O76" s="93"/>
      <c r="P76" s="93"/>
    </row>
    <row r="77" customFormat="false" ht="24" hidden="false" customHeight="true" outlineLevel="0" collapsed="false">
      <c r="A77" s="93"/>
      <c r="B77" s="94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149"/>
      <c r="O77" s="93"/>
      <c r="P77" s="93"/>
    </row>
    <row r="78" customFormat="false" ht="24" hidden="false" customHeight="true" outlineLevel="0" collapsed="false">
      <c r="A78" s="93"/>
      <c r="B78" s="94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149"/>
      <c r="O78" s="93"/>
      <c r="P78" s="93"/>
    </row>
  </sheetData>
  <mergeCells count="17">
    <mergeCell ref="A3:A4"/>
    <mergeCell ref="B3:B4"/>
    <mergeCell ref="C3:I3"/>
    <mergeCell ref="J3:M3"/>
    <mergeCell ref="A5:A20"/>
    <mergeCell ref="A21:B21"/>
    <mergeCell ref="A22:A37"/>
    <mergeCell ref="A38:B38"/>
    <mergeCell ref="A39:A54"/>
    <mergeCell ref="A55:B55"/>
    <mergeCell ref="A56:A62"/>
    <mergeCell ref="A63:B63"/>
    <mergeCell ref="A64:A69"/>
    <mergeCell ref="A70:B70"/>
    <mergeCell ref="A71:B71"/>
    <mergeCell ref="A72:B72"/>
    <mergeCell ref="A73:B73"/>
  </mergeCells>
  <printOptions headings="false" gridLines="false" gridLinesSet="true" horizontalCentered="true" verticalCentered="false"/>
  <pageMargins left="0.15763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5" zeroHeight="false" outlineLevelRow="2" outlineLevelCol="0"/>
  <cols>
    <col collapsed="false" customWidth="true" hidden="false" outlineLevel="0" max="1" min="1" style="150" width="15.12"/>
    <col collapsed="false" customWidth="true" hidden="false" outlineLevel="0" max="2" min="2" style="151" width="10.49"/>
    <col collapsed="false" customWidth="true" hidden="false" outlineLevel="0" max="3" min="3" style="151" width="9.62"/>
    <col collapsed="false" customWidth="false" hidden="false" outlineLevel="0" max="5" min="4" style="151" width="8.99"/>
    <col collapsed="false" customWidth="true" hidden="false" outlineLevel="0" max="6" min="6" style="151" width="9.24"/>
    <col collapsed="false" customWidth="true" hidden="false" outlineLevel="0" max="7" min="7" style="152" width="19.12"/>
    <col collapsed="false" customWidth="false" hidden="false" outlineLevel="0" max="8" min="8" style="151" width="8.99"/>
    <col collapsed="false" customWidth="true" hidden="false" outlineLevel="0" max="10" min="9" style="153" width="9.87"/>
    <col collapsed="false" customWidth="true" hidden="false" outlineLevel="0" max="11" min="11" style="153" width="8.11"/>
    <col collapsed="false" customWidth="true" hidden="false" outlineLevel="0" max="12" min="12" style="153" width="9.87"/>
    <col collapsed="false" customWidth="false" hidden="false" outlineLevel="0" max="13" min="13" style="151" width="8.99"/>
    <col collapsed="false" customWidth="true" hidden="false" outlineLevel="0" max="14" min="14" style="151" width="4.75"/>
    <col collapsed="false" customWidth="true" hidden="false" outlineLevel="0" max="15" min="15" style="151" width="6.62"/>
    <col collapsed="false" customWidth="true" hidden="false" outlineLevel="0" max="16" min="16" style="151" width="6.36"/>
    <col collapsed="false" customWidth="false" hidden="false" outlineLevel="0" max="18" min="17" style="151" width="8.99"/>
    <col collapsed="false" customWidth="false" hidden="false" outlineLevel="0" max="257" min="19" style="154" width="8.99"/>
  </cols>
  <sheetData>
    <row r="1" s="159" customFormat="true" ht="15" hidden="false" customHeight="true" outlineLevel="0" collapsed="false">
      <c r="A1" s="155" t="s">
        <v>63</v>
      </c>
      <c r="B1" s="155" t="s">
        <v>64</v>
      </c>
      <c r="C1" s="155" t="s">
        <v>65</v>
      </c>
      <c r="D1" s="155" t="s">
        <v>66</v>
      </c>
      <c r="E1" s="155" t="s">
        <v>6</v>
      </c>
      <c r="F1" s="155" t="s">
        <v>67</v>
      </c>
      <c r="G1" s="156" t="s">
        <v>68</v>
      </c>
      <c r="H1" s="155" t="s">
        <v>69</v>
      </c>
      <c r="I1" s="157" t="s">
        <v>8</v>
      </c>
      <c r="J1" s="157" t="s">
        <v>9</v>
      </c>
      <c r="K1" s="157" t="s">
        <v>70</v>
      </c>
      <c r="L1" s="157" t="s">
        <v>71</v>
      </c>
      <c r="M1" s="155" t="s">
        <v>29</v>
      </c>
      <c r="N1" s="158" t="s">
        <v>72</v>
      </c>
      <c r="O1" s="158" t="s">
        <v>73</v>
      </c>
      <c r="P1" s="158" t="s">
        <v>74</v>
      </c>
      <c r="Q1" s="158"/>
      <c r="R1" s="158"/>
    </row>
    <row r="2" customFormat="false" ht="15" hidden="false" customHeight="true" outlineLevel="2" collapsed="false">
      <c r="A2" s="160" t="s">
        <v>75</v>
      </c>
      <c r="B2" s="151" t="s">
        <v>76</v>
      </c>
      <c r="C2" s="161" t="s">
        <v>77</v>
      </c>
      <c r="D2" s="160" t="s">
        <v>44</v>
      </c>
      <c r="E2" s="160" t="s">
        <v>78</v>
      </c>
      <c r="F2" s="151" t="s">
        <v>79</v>
      </c>
      <c r="G2" s="161" t="s">
        <v>80</v>
      </c>
      <c r="H2" s="160" t="s">
        <v>2</v>
      </c>
      <c r="I2" s="153" t="n">
        <v>20170</v>
      </c>
      <c r="J2" s="153" t="n">
        <f aca="false">L2-I2-K2</f>
        <v>29148</v>
      </c>
      <c r="K2" s="153" t="n">
        <v>1019</v>
      </c>
      <c r="L2" s="153" t="n">
        <v>50337</v>
      </c>
      <c r="M2" s="151" t="s">
        <v>81</v>
      </c>
      <c r="N2" s="162" t="str">
        <f aca="false">IF($I2&gt;0,"車體","")</f>
        <v>車體</v>
      </c>
      <c r="O2" s="162" t="str">
        <f aca="false">IF(AND($I2=0,$J2&gt;0),"其他","")</f>
        <v/>
      </c>
      <c r="P2" s="162" t="str">
        <f aca="false">IF(AND($I2=0,$J2=0,$K2&gt;0),"單強制","")</f>
        <v/>
      </c>
    </row>
    <row r="3" customFormat="false" ht="15" hidden="false" customHeight="true" outlineLevel="2" collapsed="false">
      <c r="A3" s="160" t="s">
        <v>82</v>
      </c>
      <c r="B3" s="151" t="s">
        <v>83</v>
      </c>
      <c r="C3" s="161" t="s">
        <v>84</v>
      </c>
      <c r="D3" s="160" t="s">
        <v>44</v>
      </c>
      <c r="E3" s="160" t="s">
        <v>78</v>
      </c>
      <c r="F3" s="151" t="s">
        <v>85</v>
      </c>
      <c r="G3" s="161" t="s">
        <v>86</v>
      </c>
      <c r="H3" s="160" t="s">
        <v>2</v>
      </c>
      <c r="I3" s="153" t="n">
        <v>34050</v>
      </c>
      <c r="J3" s="153" t="n">
        <f aca="false">L3-I3-K3</f>
        <v>22239</v>
      </c>
      <c r="K3" s="153" t="n">
        <v>1019</v>
      </c>
      <c r="L3" s="153" t="n">
        <v>57308</v>
      </c>
      <c r="M3" s="151" t="s">
        <v>81</v>
      </c>
      <c r="N3" s="162" t="str">
        <f aca="false">IF($I3&gt;0,"車體","")</f>
        <v>車體</v>
      </c>
      <c r="O3" s="162" t="str">
        <f aca="false">IF(AND($I3=0,$J3&gt;0),"其他","")</f>
        <v/>
      </c>
      <c r="P3" s="162" t="str">
        <f aca="false">IF(AND($I3=0,$J3=0,$K3&gt;0),"單強制","")</f>
        <v/>
      </c>
    </row>
    <row r="4" customFormat="false" ht="15" hidden="false" customHeight="true" outlineLevel="1" collapsed="false">
      <c r="A4" s="160"/>
      <c r="C4" s="161"/>
      <c r="D4" s="163" t="s">
        <v>87</v>
      </c>
      <c r="E4" s="160"/>
      <c r="G4" s="161"/>
      <c r="H4" s="160"/>
      <c r="I4" s="153" t="n">
        <f aca="false">SUBTOTAL(9,I2:I3)</f>
        <v>54220</v>
      </c>
      <c r="J4" s="153" t="n">
        <f aca="false">SUBTOTAL(9,J2:J3)</f>
        <v>51387</v>
      </c>
      <c r="K4" s="153" t="n">
        <f aca="false">SUBTOTAL(9,K2:K3)</f>
        <v>2038</v>
      </c>
      <c r="L4" s="153" t="n">
        <f aca="false">SUBTOTAL(9,L2:L3)</f>
        <v>107645</v>
      </c>
      <c r="N4" s="162"/>
      <c r="O4" s="162"/>
      <c r="P4" s="162"/>
      <c r="R4" s="151" t="n">
        <f aca="false">SUBTOTAL(9,R2:R3)</f>
        <v>0</v>
      </c>
    </row>
    <row r="5" customFormat="false" ht="15" hidden="false" customHeight="true" outlineLevel="2" collapsed="false">
      <c r="A5" s="160" t="s">
        <v>88</v>
      </c>
      <c r="B5" s="151" t="s">
        <v>89</v>
      </c>
      <c r="C5" s="164" t="s">
        <v>90</v>
      </c>
      <c r="D5" s="160" t="s">
        <v>35</v>
      </c>
      <c r="E5" s="160" t="s">
        <v>78</v>
      </c>
      <c r="F5" s="151" t="s">
        <v>91</v>
      </c>
      <c r="G5" s="161" t="s">
        <v>92</v>
      </c>
      <c r="H5" s="160" t="s">
        <v>2</v>
      </c>
      <c r="I5" s="153" t="n">
        <v>0</v>
      </c>
      <c r="J5" s="153" t="n">
        <f aca="false">L5-I5-K5</f>
        <v>15216</v>
      </c>
      <c r="K5" s="153" t="n">
        <v>1019</v>
      </c>
      <c r="L5" s="153" t="n">
        <v>16235</v>
      </c>
      <c r="M5" s="151" t="s">
        <v>81</v>
      </c>
      <c r="N5" s="162" t="str">
        <f aca="false">IF($I5&gt;0,"車體","")</f>
        <v/>
      </c>
      <c r="O5" s="162" t="str">
        <f aca="false">IF(AND($I5=0,$J5&gt;0),"其他","")</f>
        <v>其他</v>
      </c>
      <c r="P5" s="162" t="str">
        <f aca="false">IF(AND($I5=0,$J5=0,$K5&gt;0),"單強制","")</f>
        <v/>
      </c>
    </row>
    <row r="6" customFormat="false" ht="15" hidden="false" customHeight="true" outlineLevel="2" collapsed="false">
      <c r="A6" s="160" t="s">
        <v>93</v>
      </c>
      <c r="B6" s="151" t="s">
        <v>94</v>
      </c>
      <c r="C6" s="161" t="s">
        <v>95</v>
      </c>
      <c r="D6" s="160" t="s">
        <v>35</v>
      </c>
      <c r="E6" s="160" t="s">
        <v>78</v>
      </c>
      <c r="F6" s="151" t="s">
        <v>96</v>
      </c>
      <c r="G6" s="161" t="s">
        <v>97</v>
      </c>
      <c r="H6" s="160" t="s">
        <v>4</v>
      </c>
      <c r="I6" s="153" t="n">
        <v>7142</v>
      </c>
      <c r="J6" s="153" t="n">
        <f aca="false">L6-I6-K6</f>
        <v>6604</v>
      </c>
      <c r="K6" s="153" t="n">
        <v>0</v>
      </c>
      <c r="L6" s="153" t="n">
        <v>13746</v>
      </c>
      <c r="M6" s="151" t="s">
        <v>81</v>
      </c>
      <c r="N6" s="162" t="str">
        <f aca="false">IF($I6&gt;0,"車體","")</f>
        <v>車體</v>
      </c>
      <c r="O6" s="162" t="str">
        <f aca="false">IF(AND($I6=0,$J6&gt;0),"其他","")</f>
        <v/>
      </c>
      <c r="P6" s="162" t="str">
        <f aca="false">IF(AND($I6=0,$J6=0,$K6&gt;0),"單強制","")</f>
        <v/>
      </c>
    </row>
    <row r="7" customFormat="false" ht="15" hidden="false" customHeight="true" outlineLevel="2" collapsed="false">
      <c r="A7" s="160" t="s">
        <v>98</v>
      </c>
      <c r="B7" s="151" t="s">
        <v>99</v>
      </c>
      <c r="C7" s="161" t="s">
        <v>100</v>
      </c>
      <c r="D7" s="160" t="s">
        <v>35</v>
      </c>
      <c r="E7" s="160" t="s">
        <v>78</v>
      </c>
      <c r="F7" s="151" t="s">
        <v>101</v>
      </c>
      <c r="G7" s="161" t="s">
        <v>102</v>
      </c>
      <c r="H7" s="160" t="s">
        <v>2</v>
      </c>
      <c r="I7" s="153" t="n">
        <v>32452</v>
      </c>
      <c r="J7" s="153" t="n">
        <f aca="false">L7-I7-K7</f>
        <v>31198</v>
      </c>
      <c r="K7" s="153" t="n">
        <v>1019</v>
      </c>
      <c r="L7" s="153" t="n">
        <v>64669</v>
      </c>
      <c r="N7" s="162" t="str">
        <f aca="false">IF($I7&gt;0,"車體","")</f>
        <v>車體</v>
      </c>
      <c r="O7" s="162" t="str">
        <f aca="false">IF(AND($I7=0,$J7&gt;0),"其他","")</f>
        <v/>
      </c>
      <c r="P7" s="162" t="str">
        <f aca="false">IF(AND($I7=0,$J7=0,$K7&gt;0),"單強制","")</f>
        <v/>
      </c>
    </row>
    <row r="8" customFormat="false" ht="15" hidden="false" customHeight="true" outlineLevel="1" collapsed="false">
      <c r="A8" s="160"/>
      <c r="C8" s="161"/>
      <c r="D8" s="163" t="s">
        <v>103</v>
      </c>
      <c r="E8" s="160"/>
      <c r="G8" s="161"/>
      <c r="H8" s="160"/>
      <c r="I8" s="153" t="n">
        <f aca="false">SUBTOTAL(9,I5:I7)</f>
        <v>39594</v>
      </c>
      <c r="J8" s="153" t="n">
        <f aca="false">SUBTOTAL(9,J5:J7)</f>
        <v>53018</v>
      </c>
      <c r="K8" s="153" t="n">
        <f aca="false">SUBTOTAL(9,K5:K7)</f>
        <v>2038</v>
      </c>
      <c r="L8" s="153" t="n">
        <f aca="false">SUBTOTAL(9,L5:L7)</f>
        <v>94650</v>
      </c>
      <c r="N8" s="162"/>
      <c r="O8" s="162"/>
      <c r="P8" s="162"/>
      <c r="R8" s="151" t="n">
        <f aca="false">SUBTOTAL(9,R5:R7)</f>
        <v>0</v>
      </c>
    </row>
    <row r="9" customFormat="false" ht="15" hidden="false" customHeight="true" outlineLevel="2" collapsed="false">
      <c r="A9" s="160" t="s">
        <v>43</v>
      </c>
      <c r="B9" s="151" t="s">
        <v>104</v>
      </c>
      <c r="C9" s="164" t="s">
        <v>105</v>
      </c>
      <c r="D9" s="160" t="s">
        <v>43</v>
      </c>
      <c r="E9" s="160" t="s">
        <v>78</v>
      </c>
      <c r="F9" s="151" t="s">
        <v>106</v>
      </c>
      <c r="G9" s="161" t="s">
        <v>107</v>
      </c>
      <c r="H9" s="160" t="s">
        <v>3</v>
      </c>
      <c r="I9" s="153" t="n">
        <v>0</v>
      </c>
      <c r="J9" s="153" t="n">
        <f aca="false">L9-I9-K9</f>
        <v>3012</v>
      </c>
      <c r="K9" s="153" t="n">
        <v>1099</v>
      </c>
      <c r="L9" s="153" t="n">
        <v>4111</v>
      </c>
      <c r="M9" s="151" t="s">
        <v>81</v>
      </c>
      <c r="N9" s="162" t="str">
        <f aca="false">IF($I9&gt;0,"車體","")</f>
        <v/>
      </c>
      <c r="O9" s="162" t="str">
        <f aca="false">IF(AND($I9=0,$J9&gt;0),"其他","")</f>
        <v>其他</v>
      </c>
      <c r="P9" s="162" t="str">
        <f aca="false">IF(AND($I9=0,$J9=0,$K9&gt;0),"單強制","")</f>
        <v/>
      </c>
    </row>
    <row r="10" customFormat="false" ht="15" hidden="false" customHeight="true" outlineLevel="2" collapsed="false">
      <c r="A10" s="160" t="s">
        <v>108</v>
      </c>
      <c r="B10" s="151" t="s">
        <v>109</v>
      </c>
      <c r="C10" s="151" t="s">
        <v>110</v>
      </c>
      <c r="D10" s="165" t="s">
        <v>43</v>
      </c>
      <c r="E10" s="165" t="s">
        <v>78</v>
      </c>
      <c r="F10" s="151" t="s">
        <v>111</v>
      </c>
      <c r="G10" s="152" t="s">
        <v>112</v>
      </c>
      <c r="H10" s="165" t="s">
        <v>2</v>
      </c>
      <c r="I10" s="153" t="n">
        <v>39137</v>
      </c>
      <c r="J10" s="153" t="n">
        <f aca="false">L10-I10-K10</f>
        <v>17319</v>
      </c>
      <c r="K10" s="153" t="n">
        <v>0</v>
      </c>
      <c r="L10" s="153" t="n">
        <v>56456</v>
      </c>
      <c r="N10" s="162" t="str">
        <f aca="false">IF($I10&gt;0,"車體","")</f>
        <v>車體</v>
      </c>
      <c r="O10" s="162" t="str">
        <f aca="false">IF(AND($I10=0,$J10&gt;0),"其他","")</f>
        <v/>
      </c>
      <c r="P10" s="162" t="str">
        <f aca="false">IF(AND($I10=0,$J10=0,$K10&gt;0),"單強制","")</f>
        <v/>
      </c>
    </row>
    <row r="11" customFormat="false" ht="15" hidden="false" customHeight="true" outlineLevel="2" collapsed="false">
      <c r="A11" s="160" t="s">
        <v>113</v>
      </c>
      <c r="B11" s="151" t="s">
        <v>114</v>
      </c>
      <c r="C11" s="151" t="s">
        <v>115</v>
      </c>
      <c r="D11" s="160" t="s">
        <v>43</v>
      </c>
      <c r="E11" s="160" t="s">
        <v>78</v>
      </c>
      <c r="F11" s="151" t="s">
        <v>116</v>
      </c>
      <c r="G11" s="152" t="s">
        <v>117</v>
      </c>
      <c r="H11" s="160" t="s">
        <v>2</v>
      </c>
      <c r="I11" s="153" t="n">
        <v>43196</v>
      </c>
      <c r="J11" s="153" t="n">
        <f aca="false">L11-I11-K11</f>
        <v>18582</v>
      </c>
      <c r="K11" s="153" t="n">
        <v>1099</v>
      </c>
      <c r="L11" s="153" t="n">
        <v>62877</v>
      </c>
      <c r="N11" s="162" t="str">
        <f aca="false">IF($I11&gt;0,"車體","")</f>
        <v>車體</v>
      </c>
      <c r="O11" s="162" t="str">
        <f aca="false">IF(AND($I11=0,$J11&gt;0),"其他","")</f>
        <v/>
      </c>
      <c r="P11" s="162" t="str">
        <f aca="false">IF(AND($I11=0,$J11=0,$K11&gt;0),"單強制","")</f>
        <v/>
      </c>
    </row>
    <row r="12" customFormat="false" ht="15" hidden="false" customHeight="true" outlineLevel="2" collapsed="false">
      <c r="A12" s="160" t="s">
        <v>118</v>
      </c>
      <c r="B12" s="151" t="s">
        <v>119</v>
      </c>
      <c r="C12" s="151" t="s">
        <v>120</v>
      </c>
      <c r="D12" s="160" t="s">
        <v>43</v>
      </c>
      <c r="E12" s="165" t="s">
        <v>78</v>
      </c>
      <c r="F12" s="151" t="s">
        <v>121</v>
      </c>
      <c r="G12" s="152" t="s">
        <v>122</v>
      </c>
      <c r="H12" s="165" t="s">
        <v>2</v>
      </c>
      <c r="I12" s="153" t="n">
        <v>38329</v>
      </c>
      <c r="J12" s="153" t="n">
        <f aca="false">L12-I12-K12</f>
        <v>14119</v>
      </c>
      <c r="K12" s="153" t="n">
        <v>1099</v>
      </c>
      <c r="L12" s="153" t="n">
        <v>53547</v>
      </c>
      <c r="N12" s="162" t="str">
        <f aca="false">IF($I12&gt;0,"車體","")</f>
        <v>車體</v>
      </c>
      <c r="O12" s="162" t="str">
        <f aca="false">IF(AND($I12=0,$J12&gt;0),"其他","")</f>
        <v/>
      </c>
      <c r="P12" s="162" t="str">
        <f aca="false">IF(AND($I12=0,$J12=0,$K12&gt;0),"單強制","")</f>
        <v/>
      </c>
    </row>
    <row r="13" customFormat="false" ht="15" hidden="false" customHeight="true" outlineLevel="2" collapsed="false">
      <c r="A13" s="165" t="s">
        <v>123</v>
      </c>
      <c r="B13" s="151" t="s">
        <v>124</v>
      </c>
      <c r="C13" s="151" t="s">
        <v>125</v>
      </c>
      <c r="D13" s="160" t="s">
        <v>43</v>
      </c>
      <c r="E13" s="165" t="s">
        <v>78</v>
      </c>
      <c r="F13" s="151" t="s">
        <v>106</v>
      </c>
      <c r="G13" s="152" t="s">
        <v>126</v>
      </c>
      <c r="H13" s="160" t="s">
        <v>2</v>
      </c>
      <c r="I13" s="153" t="n">
        <v>27950</v>
      </c>
      <c r="J13" s="153" t="n">
        <f aca="false">L13-I13-K13</f>
        <v>19712</v>
      </c>
      <c r="K13" s="153" t="n">
        <v>1099</v>
      </c>
      <c r="L13" s="153" t="n">
        <v>48761</v>
      </c>
      <c r="N13" s="162" t="str">
        <f aca="false">IF($I13&gt;0,"車體","")</f>
        <v>車體</v>
      </c>
      <c r="O13" s="162" t="str">
        <f aca="false">IF(AND($I13=0,$J13&gt;0),"其他","")</f>
        <v/>
      </c>
      <c r="P13" s="162" t="str">
        <f aca="false">IF(AND($I13=0,$J13=0,$K13&gt;0),"單強制","")</f>
        <v/>
      </c>
    </row>
    <row r="14" customFormat="false" ht="15" hidden="false" customHeight="true" outlineLevel="2" collapsed="false">
      <c r="A14" s="160" t="s">
        <v>127</v>
      </c>
      <c r="B14" s="151" t="s">
        <v>128</v>
      </c>
      <c r="C14" s="161" t="s">
        <v>129</v>
      </c>
      <c r="D14" s="160" t="s">
        <v>43</v>
      </c>
      <c r="E14" s="160" t="s">
        <v>78</v>
      </c>
      <c r="F14" s="151" t="s">
        <v>130</v>
      </c>
      <c r="G14" s="161" t="s">
        <v>131</v>
      </c>
      <c r="H14" s="160" t="s">
        <v>3</v>
      </c>
      <c r="I14" s="153" t="n">
        <v>9853</v>
      </c>
      <c r="J14" s="153" t="n">
        <f aca="false">L14-I14-K14</f>
        <v>24185</v>
      </c>
      <c r="K14" s="153" t="n">
        <v>0</v>
      </c>
      <c r="L14" s="153" t="n">
        <v>34038</v>
      </c>
      <c r="N14" s="162" t="str">
        <f aca="false">IF($I14&gt;0,"車體","")</f>
        <v>車體</v>
      </c>
      <c r="O14" s="162" t="str">
        <f aca="false">IF(AND($I14=0,$J14&gt;0),"其他","")</f>
        <v/>
      </c>
      <c r="P14" s="162" t="str">
        <f aca="false">IF(AND($I14=0,$J14=0,$K14&gt;0),"單強制","")</f>
        <v/>
      </c>
    </row>
    <row r="15" customFormat="false" ht="15" hidden="false" customHeight="true" outlineLevel="2" collapsed="false">
      <c r="A15" s="160" t="s">
        <v>127</v>
      </c>
      <c r="B15" s="151" t="s">
        <v>128</v>
      </c>
      <c r="C15" s="161" t="s">
        <v>129</v>
      </c>
      <c r="D15" s="160" t="s">
        <v>43</v>
      </c>
      <c r="E15" s="160" t="s">
        <v>78</v>
      </c>
      <c r="F15" s="151" t="s">
        <v>116</v>
      </c>
      <c r="G15" s="161" t="s">
        <v>132</v>
      </c>
      <c r="H15" s="160" t="s">
        <v>3</v>
      </c>
      <c r="I15" s="153" t="n">
        <v>0</v>
      </c>
      <c r="J15" s="153" t="n">
        <f aca="false">L15-I15-K15</f>
        <v>0</v>
      </c>
      <c r="K15" s="153" t="n">
        <v>1099</v>
      </c>
      <c r="L15" s="153" t="n">
        <v>1099</v>
      </c>
      <c r="N15" s="162" t="str">
        <f aca="false">IF($I15&gt;0,"車體","")</f>
        <v/>
      </c>
      <c r="O15" s="162" t="str">
        <f aca="false">IF(AND($I15=0,$J15&gt;0),"其他","")</f>
        <v/>
      </c>
      <c r="P15" s="162" t="str">
        <f aca="false">IF(AND($I15=0,$J15=0,$K15&gt;0),"單強制","")</f>
        <v>單強制</v>
      </c>
    </row>
    <row r="16" customFormat="false" ht="15" hidden="false" customHeight="true" outlineLevel="2" collapsed="false">
      <c r="A16" s="160" t="s">
        <v>133</v>
      </c>
      <c r="B16" s="151" t="s">
        <v>134</v>
      </c>
      <c r="C16" s="161" t="s">
        <v>135</v>
      </c>
      <c r="D16" s="160" t="s">
        <v>43</v>
      </c>
      <c r="E16" s="160" t="s">
        <v>78</v>
      </c>
      <c r="F16" s="151" t="s">
        <v>136</v>
      </c>
      <c r="G16" s="161" t="s">
        <v>137</v>
      </c>
      <c r="H16" s="160" t="s">
        <v>2</v>
      </c>
      <c r="I16" s="153" t="n">
        <v>21179</v>
      </c>
      <c r="J16" s="153" t="n">
        <f aca="false">L16-I16-K16</f>
        <v>30973</v>
      </c>
      <c r="K16" s="153" t="n">
        <v>1019</v>
      </c>
      <c r="L16" s="153" t="n">
        <v>53171</v>
      </c>
      <c r="M16" s="151" t="s">
        <v>81</v>
      </c>
      <c r="N16" s="162" t="str">
        <f aca="false">IF($I16&gt;0,"車體","")</f>
        <v>車體</v>
      </c>
      <c r="O16" s="162" t="str">
        <f aca="false">IF(AND($I16=0,$J16&gt;0),"其他","")</f>
        <v/>
      </c>
      <c r="P16" s="162" t="str">
        <f aca="false">IF(AND($I16=0,$J16=0,$K16&gt;0),"單強制","")</f>
        <v/>
      </c>
    </row>
    <row r="17" customFormat="false" ht="15" hidden="false" customHeight="true" outlineLevel="2" collapsed="false">
      <c r="A17" s="160" t="s">
        <v>138</v>
      </c>
      <c r="B17" s="151" t="s">
        <v>139</v>
      </c>
      <c r="C17" s="161" t="s">
        <v>140</v>
      </c>
      <c r="D17" s="160" t="s">
        <v>43</v>
      </c>
      <c r="E17" s="160" t="s">
        <v>78</v>
      </c>
      <c r="F17" s="151" t="s">
        <v>106</v>
      </c>
      <c r="G17" s="161" t="s">
        <v>141</v>
      </c>
      <c r="H17" s="160" t="s">
        <v>2</v>
      </c>
      <c r="I17" s="153" t="n">
        <v>0</v>
      </c>
      <c r="J17" s="153" t="n">
        <f aca="false">L17-I17-K17</f>
        <v>28452</v>
      </c>
      <c r="K17" s="153" t="n">
        <v>1099</v>
      </c>
      <c r="L17" s="153" t="n">
        <v>29551</v>
      </c>
      <c r="N17" s="162" t="str">
        <f aca="false">IF($I17&gt;0,"車體","")</f>
        <v/>
      </c>
      <c r="O17" s="162" t="str">
        <f aca="false">IF(AND($I17=0,$J17&gt;0),"其他","")</f>
        <v>其他</v>
      </c>
      <c r="P17" s="162" t="str">
        <f aca="false">IF(AND($I17=0,$J17=0,$K17&gt;0),"單強制","")</f>
        <v/>
      </c>
    </row>
    <row r="18" customFormat="false" ht="15" hidden="false" customHeight="true" outlineLevel="1" collapsed="false">
      <c r="A18" s="160"/>
      <c r="C18" s="161"/>
      <c r="D18" s="163" t="s">
        <v>142</v>
      </c>
      <c r="E18" s="160"/>
      <c r="G18" s="161"/>
      <c r="H18" s="160"/>
      <c r="I18" s="153" t="n">
        <f aca="false">SUBTOTAL(9,I9:I17)</f>
        <v>179644</v>
      </c>
      <c r="J18" s="153" t="n">
        <f aca="false">SUBTOTAL(9,J9:J17)</f>
        <v>156354</v>
      </c>
      <c r="K18" s="153" t="n">
        <f aca="false">SUBTOTAL(9,K9:K17)</f>
        <v>7613</v>
      </c>
      <c r="L18" s="153" t="n">
        <f aca="false">SUBTOTAL(9,L9:L17)</f>
        <v>343611</v>
      </c>
      <c r="N18" s="162"/>
      <c r="O18" s="162"/>
      <c r="P18" s="162"/>
      <c r="R18" s="151" t="n">
        <f aca="false">SUBTOTAL(9,R9:R17)</f>
        <v>0</v>
      </c>
    </row>
    <row r="19" customFormat="false" ht="15" hidden="false" customHeight="true" outlineLevel="2" collapsed="false">
      <c r="A19" s="160" t="s">
        <v>143</v>
      </c>
      <c r="B19" s="151" t="s">
        <v>144</v>
      </c>
      <c r="C19" s="161" t="s">
        <v>145</v>
      </c>
      <c r="D19" s="160" t="s">
        <v>51</v>
      </c>
      <c r="E19" s="160" t="s">
        <v>146</v>
      </c>
      <c r="F19" s="151" t="s">
        <v>147</v>
      </c>
      <c r="G19" s="161" t="s">
        <v>148</v>
      </c>
      <c r="H19" s="160" t="s">
        <v>2</v>
      </c>
      <c r="I19" s="153" t="n">
        <v>4407</v>
      </c>
      <c r="J19" s="153" t="n">
        <f aca="false">L19-I19-K19</f>
        <v>10832</v>
      </c>
      <c r="K19" s="153" t="n">
        <v>0</v>
      </c>
      <c r="L19" s="153" t="n">
        <v>15239</v>
      </c>
      <c r="M19" s="151" t="s">
        <v>81</v>
      </c>
      <c r="N19" s="162" t="str">
        <f aca="false">IF($I19&gt;0,"車體","")</f>
        <v>車體</v>
      </c>
      <c r="O19" s="162" t="str">
        <f aca="false">IF(AND($I19=0,$J19&gt;0),"其他","")</f>
        <v/>
      </c>
      <c r="P19" s="162" t="str">
        <f aca="false">IF(AND($I19=0,$J19=0,$K19&gt;0),"單強制","")</f>
        <v/>
      </c>
    </row>
    <row r="20" customFormat="false" ht="15" hidden="false" customHeight="true" outlineLevel="1" collapsed="false">
      <c r="A20" s="160"/>
      <c r="C20" s="161"/>
      <c r="D20" s="163" t="s">
        <v>149</v>
      </c>
      <c r="E20" s="160"/>
      <c r="G20" s="161"/>
      <c r="H20" s="160"/>
      <c r="I20" s="153" t="n">
        <f aca="false">SUBTOTAL(9,I19:I19)</f>
        <v>4407</v>
      </c>
      <c r="J20" s="153" t="n">
        <f aca="false">SUBTOTAL(9,J19:J19)</f>
        <v>10832</v>
      </c>
      <c r="K20" s="153" t="n">
        <f aca="false">SUBTOTAL(9,K19:K19)</f>
        <v>0</v>
      </c>
      <c r="L20" s="153" t="n">
        <f aca="false">SUBTOTAL(9,L19:L19)</f>
        <v>15239</v>
      </c>
      <c r="N20" s="162"/>
      <c r="O20" s="162"/>
      <c r="P20" s="162"/>
      <c r="R20" s="151" t="n">
        <f aca="false">SUBTOTAL(9,R19:R19)</f>
        <v>0</v>
      </c>
    </row>
    <row r="21" customFormat="false" ht="15" hidden="false" customHeight="true" outlineLevel="2" collapsed="false">
      <c r="A21" s="160" t="s">
        <v>150</v>
      </c>
      <c r="B21" s="151" t="s">
        <v>151</v>
      </c>
      <c r="C21" s="161" t="s">
        <v>152</v>
      </c>
      <c r="D21" s="160" t="s">
        <v>60</v>
      </c>
      <c r="E21" s="160" t="s">
        <v>153</v>
      </c>
      <c r="F21" s="151" t="s">
        <v>154</v>
      </c>
      <c r="G21" s="161" t="s">
        <v>155</v>
      </c>
      <c r="H21" s="160" t="s">
        <v>3</v>
      </c>
      <c r="I21" s="153" t="n">
        <v>37878</v>
      </c>
      <c r="J21" s="153" t="n">
        <f aca="false">L21-I21-K21</f>
        <v>25004</v>
      </c>
      <c r="K21" s="153" t="n">
        <v>1218</v>
      </c>
      <c r="L21" s="153" t="n">
        <v>64100</v>
      </c>
      <c r="N21" s="162" t="str">
        <f aca="false">IF($I21&gt;0,"車體","")</f>
        <v>車體</v>
      </c>
      <c r="O21" s="162" t="str">
        <f aca="false">IF(AND($I21=0,$J21&gt;0),"其他","")</f>
        <v/>
      </c>
      <c r="P21" s="162" t="str">
        <f aca="false">IF(AND($I21=0,$J21=0,$K21&gt;0),"單強制","")</f>
        <v/>
      </c>
    </row>
    <row r="22" customFormat="false" ht="15" hidden="false" customHeight="true" outlineLevel="1" collapsed="false">
      <c r="A22" s="160"/>
      <c r="C22" s="161"/>
      <c r="D22" s="163" t="s">
        <v>156</v>
      </c>
      <c r="E22" s="160"/>
      <c r="G22" s="161"/>
      <c r="H22" s="160"/>
      <c r="I22" s="153" t="n">
        <f aca="false">SUBTOTAL(9,I21:I21)</f>
        <v>37878</v>
      </c>
      <c r="J22" s="153" t="n">
        <f aca="false">SUBTOTAL(9,J21:J21)</f>
        <v>25004</v>
      </c>
      <c r="K22" s="153" t="n">
        <f aca="false">SUBTOTAL(9,K21:K21)</f>
        <v>1218</v>
      </c>
      <c r="L22" s="153" t="n">
        <f aca="false">SUBTOTAL(9,L21:L21)</f>
        <v>64100</v>
      </c>
      <c r="N22" s="162"/>
      <c r="O22" s="162"/>
      <c r="P22" s="162"/>
      <c r="R22" s="151" t="n">
        <f aca="false">SUBTOTAL(9,R21:R21)</f>
        <v>0</v>
      </c>
    </row>
    <row r="23" customFormat="false" ht="15" hidden="false" customHeight="true" outlineLevel="2" collapsed="false">
      <c r="A23" s="160" t="s">
        <v>157</v>
      </c>
      <c r="B23" s="151" t="s">
        <v>158</v>
      </c>
      <c r="C23" s="161" t="s">
        <v>159</v>
      </c>
      <c r="D23" s="160" t="s">
        <v>160</v>
      </c>
      <c r="E23" s="160" t="s">
        <v>161</v>
      </c>
      <c r="F23" s="151" t="s">
        <v>162</v>
      </c>
      <c r="G23" s="161" t="s">
        <v>163</v>
      </c>
      <c r="H23" s="160" t="s">
        <v>2</v>
      </c>
      <c r="I23" s="153" t="n">
        <v>0</v>
      </c>
      <c r="J23" s="153" t="n">
        <f aca="false">L23-I23-K23</f>
        <v>4928</v>
      </c>
      <c r="K23" s="153" t="n">
        <v>1099</v>
      </c>
      <c r="L23" s="153" t="n">
        <v>6027</v>
      </c>
      <c r="N23" s="162" t="str">
        <f aca="false">IF($I23&gt;0,"車體","")</f>
        <v/>
      </c>
      <c r="O23" s="162" t="str">
        <f aca="false">IF(AND($I23=0,$J23&gt;0),"其他","")</f>
        <v>其他</v>
      </c>
      <c r="P23" s="162" t="str">
        <f aca="false">IF(AND($I23=0,$J23=0,$K23&gt;0),"單強制","")</f>
        <v/>
      </c>
    </row>
    <row r="24" customFormat="false" ht="15" hidden="false" customHeight="true" outlineLevel="1" collapsed="false">
      <c r="A24" s="160"/>
      <c r="C24" s="161"/>
      <c r="D24" s="163" t="s">
        <v>164</v>
      </c>
      <c r="E24" s="160"/>
      <c r="G24" s="161"/>
      <c r="H24" s="160"/>
      <c r="I24" s="153" t="n">
        <f aca="false">SUBTOTAL(9,I23:I23)</f>
        <v>0</v>
      </c>
      <c r="J24" s="153" t="n">
        <f aca="false">SUBTOTAL(9,J23:J23)</f>
        <v>4928</v>
      </c>
      <c r="K24" s="153" t="n">
        <f aca="false">SUBTOTAL(9,K23:K23)</f>
        <v>1099</v>
      </c>
      <c r="L24" s="153" t="n">
        <f aca="false">SUBTOTAL(9,L23:L23)</f>
        <v>6027</v>
      </c>
      <c r="N24" s="162"/>
      <c r="O24" s="162"/>
      <c r="P24" s="162"/>
      <c r="R24" s="151" t="n">
        <f aca="false">SUBTOTAL(9,R23:R23)</f>
        <v>0</v>
      </c>
    </row>
    <row r="25" customFormat="false" ht="15" hidden="false" customHeight="true" outlineLevel="1" collapsed="false">
      <c r="A25" s="160"/>
      <c r="C25" s="161"/>
      <c r="D25" s="160"/>
      <c r="E25" s="160"/>
      <c r="G25" s="161"/>
      <c r="H25" s="160"/>
      <c r="J25" s="153" t="n">
        <f aca="false">L25-I25-K25</f>
        <v>0</v>
      </c>
      <c r="N25" s="162" t="str">
        <f aca="false">IF($I25&gt;0,"車體","")</f>
        <v/>
      </c>
      <c r="O25" s="162" t="str">
        <f aca="false">IF(AND($I25=0,$J25&gt;0),"其他","")</f>
        <v/>
      </c>
      <c r="P25" s="162" t="str">
        <f aca="false">IF(AND($I25=0,$J25=0,$K25&gt;0),"單強制","")</f>
        <v/>
      </c>
    </row>
    <row r="26" customFormat="false" ht="15" hidden="false" customHeight="true" outlineLevel="1" collapsed="false">
      <c r="A26" s="160"/>
      <c r="C26" s="161"/>
      <c r="D26" s="160"/>
      <c r="E26" s="160"/>
      <c r="G26" s="157"/>
      <c r="H26" s="160"/>
      <c r="J26" s="153" t="n">
        <f aca="false">L26-I26-K26</f>
        <v>0</v>
      </c>
      <c r="N26" s="162" t="str">
        <f aca="false">IF($I26&gt;0,"車體","")</f>
        <v/>
      </c>
      <c r="O26" s="162" t="str">
        <f aca="false">IF(AND($I26=0,$J26&gt;0),"其他","")</f>
        <v/>
      </c>
      <c r="P26" s="162" t="str">
        <f aca="false">IF(AND($I26=0,$J26=0,$K26&gt;0),"單強制","")</f>
        <v/>
      </c>
    </row>
    <row r="27" customFormat="false" ht="15" hidden="false" customHeight="true" outlineLevel="1" collapsed="false">
      <c r="A27" s="160"/>
      <c r="C27" s="161"/>
      <c r="D27" s="160"/>
      <c r="E27" s="160"/>
      <c r="G27" s="161"/>
      <c r="H27" s="160"/>
      <c r="J27" s="153" t="n">
        <f aca="false">L27-I27-K27</f>
        <v>0</v>
      </c>
      <c r="N27" s="162" t="str">
        <f aca="false">IF($I27&gt;0,"車體","")</f>
        <v/>
      </c>
      <c r="O27" s="162" t="str">
        <f aca="false">IF(AND($I27=0,$J27&gt;0),"其他","")</f>
        <v/>
      </c>
      <c r="P27" s="162" t="str">
        <f aca="false">IF(AND($I27=0,$J27=0,$K27&gt;0),"單強制","")</f>
        <v/>
      </c>
    </row>
    <row r="28" customFormat="false" ht="15" hidden="false" customHeight="true" outlineLevel="1" collapsed="false">
      <c r="A28" s="160"/>
      <c r="C28" s="164"/>
      <c r="D28" s="160"/>
      <c r="E28" s="160"/>
      <c r="G28" s="161"/>
      <c r="H28" s="160"/>
      <c r="J28" s="153" t="n">
        <f aca="false">L28-I28-K28</f>
        <v>0</v>
      </c>
      <c r="N28" s="162" t="str">
        <f aca="false">IF($I28&gt;0,"車體","")</f>
        <v/>
      </c>
      <c r="O28" s="162" t="str">
        <f aca="false">IF(AND($I28=0,$J28&gt;0),"其他","")</f>
        <v/>
      </c>
      <c r="P28" s="162" t="str">
        <f aca="false">IF(AND($I28=0,$J28=0,$K28&gt;0),"單強制","")</f>
        <v/>
      </c>
    </row>
    <row r="29" customFormat="false" ht="15" hidden="false" customHeight="true" outlineLevel="1" collapsed="false">
      <c r="A29" s="160"/>
      <c r="C29" s="161"/>
      <c r="D29" s="160"/>
      <c r="E29" s="160"/>
      <c r="G29" s="161"/>
      <c r="H29" s="160"/>
      <c r="J29" s="153" t="n">
        <f aca="false">L29-I29-K29</f>
        <v>0</v>
      </c>
      <c r="N29" s="162" t="str">
        <f aca="false">IF($I29&gt;0,"車體","")</f>
        <v/>
      </c>
      <c r="O29" s="162" t="str">
        <f aca="false">IF(AND($I29=0,$J29&gt;0),"其他","")</f>
        <v/>
      </c>
      <c r="P29" s="162" t="str">
        <f aca="false">IF(AND($I29=0,$J29=0,$K29&gt;0),"單強制","")</f>
        <v/>
      </c>
    </row>
    <row r="30" customFormat="false" ht="15" hidden="false" customHeight="true" outlineLevel="1" collapsed="false">
      <c r="A30" s="160"/>
      <c r="C30" s="161"/>
      <c r="D30" s="160"/>
      <c r="E30" s="160"/>
      <c r="G30" s="161"/>
      <c r="H30" s="160"/>
      <c r="J30" s="153" t="n">
        <f aca="false">L30-I30-K30</f>
        <v>0</v>
      </c>
      <c r="N30" s="162" t="str">
        <f aca="false">IF($I30&gt;0,"車體","")</f>
        <v/>
      </c>
      <c r="O30" s="162" t="str">
        <f aca="false">IF(AND($I30=0,$J30&gt;0),"其他","")</f>
        <v/>
      </c>
      <c r="P30" s="162" t="str">
        <f aca="false">IF(AND($I30=0,$J30=0,$K30&gt;0),"單強制","")</f>
        <v/>
      </c>
    </row>
    <row r="31" customFormat="false" ht="15" hidden="false" customHeight="true" outlineLevel="1" collapsed="false">
      <c r="A31" s="160"/>
      <c r="C31" s="161"/>
      <c r="D31" s="160"/>
      <c r="E31" s="160"/>
      <c r="G31" s="161"/>
      <c r="H31" s="160"/>
      <c r="J31" s="153" t="n">
        <f aca="false">L31-I31-K31</f>
        <v>0</v>
      </c>
      <c r="N31" s="162" t="str">
        <f aca="false">IF($I31&gt;0,"車體","")</f>
        <v/>
      </c>
      <c r="O31" s="162" t="str">
        <f aca="false">IF(AND($I31=0,$J31&gt;0),"其他","")</f>
        <v/>
      </c>
      <c r="P31" s="162" t="str">
        <f aca="false">IF(AND($I31=0,$J31=0,$K31&gt;0),"單強制","")</f>
        <v/>
      </c>
    </row>
    <row r="32" customFormat="false" ht="15" hidden="false" customHeight="true" outlineLevel="1" collapsed="false">
      <c r="A32" s="160"/>
      <c r="D32" s="160"/>
      <c r="E32" s="160"/>
      <c r="H32" s="160"/>
      <c r="J32" s="153" t="n">
        <f aca="false">L32-I32-K32</f>
        <v>0</v>
      </c>
      <c r="N32" s="162" t="str">
        <f aca="false">IF($I32&gt;0,"車體","")</f>
        <v/>
      </c>
      <c r="O32" s="162" t="str">
        <f aca="false">IF(AND($I32=0,$J32&gt;0),"其他","")</f>
        <v/>
      </c>
      <c r="P32" s="162" t="str">
        <f aca="false">IF(AND($I32=0,$J32=0,$K32&gt;0),"單強制","")</f>
        <v/>
      </c>
    </row>
    <row r="33" customFormat="false" ht="15" hidden="false" customHeight="true" outlineLevel="1" collapsed="false">
      <c r="A33" s="160"/>
      <c r="C33" s="161"/>
      <c r="D33" s="160"/>
      <c r="E33" s="160"/>
      <c r="G33" s="161"/>
      <c r="H33" s="160"/>
      <c r="J33" s="153" t="n">
        <f aca="false">L33-I33-K33</f>
        <v>0</v>
      </c>
      <c r="N33" s="162" t="str">
        <f aca="false">IF($I33&gt;0,"車體","")</f>
        <v/>
      </c>
      <c r="O33" s="162" t="str">
        <f aca="false">IF(AND($I33=0,$J33&gt;0),"其他","")</f>
        <v/>
      </c>
      <c r="P33" s="162" t="str">
        <f aca="false">IF(AND($I33=0,$J33=0,$K33&gt;0),"單強制","")</f>
        <v/>
      </c>
    </row>
    <row r="34" customFormat="false" ht="15" hidden="false" customHeight="true" outlineLevel="1" collapsed="false">
      <c r="A34" s="160"/>
      <c r="C34" s="161"/>
      <c r="D34" s="160"/>
      <c r="E34" s="160"/>
      <c r="G34" s="161"/>
      <c r="H34" s="160"/>
      <c r="J34" s="153" t="n">
        <f aca="false">L34-I34-K34</f>
        <v>0</v>
      </c>
      <c r="N34" s="162" t="str">
        <f aca="false">IF($I34&gt;0,"車體","")</f>
        <v/>
      </c>
      <c r="O34" s="162" t="str">
        <f aca="false">IF(AND($I34=0,$J34&gt;0),"其他","")</f>
        <v/>
      </c>
      <c r="P34" s="162" t="str">
        <f aca="false">IF(AND($I34=0,$J34=0,$K34&gt;0),"單強制","")</f>
        <v/>
      </c>
    </row>
    <row r="35" customFormat="false" ht="15" hidden="false" customHeight="true" outlineLevel="1" collapsed="false">
      <c r="A35" s="160"/>
      <c r="C35" s="161"/>
      <c r="D35" s="160"/>
      <c r="E35" s="160"/>
      <c r="G35" s="161"/>
      <c r="H35" s="160"/>
      <c r="J35" s="153" t="n">
        <f aca="false">L35-I35-K35</f>
        <v>0</v>
      </c>
      <c r="N35" s="162" t="str">
        <f aca="false">IF($I35&gt;0,"車體","")</f>
        <v/>
      </c>
      <c r="O35" s="162" t="str">
        <f aca="false">IF(AND($I35=0,$J35&gt;0),"其他","")</f>
        <v/>
      </c>
      <c r="P35" s="162" t="str">
        <f aca="false">IF(AND($I35=0,$J35=0,$K35&gt;0),"單強制","")</f>
        <v/>
      </c>
    </row>
    <row r="36" customFormat="false" ht="15" hidden="false" customHeight="true" outlineLevel="1" collapsed="false">
      <c r="A36" s="160"/>
      <c r="C36" s="161"/>
      <c r="D36" s="160"/>
      <c r="E36" s="160"/>
      <c r="G36" s="161"/>
      <c r="H36" s="160"/>
      <c r="J36" s="153" t="n">
        <f aca="false">L36-I36-K36</f>
        <v>0</v>
      </c>
      <c r="N36" s="162" t="str">
        <f aca="false">IF($I36&gt;0,"車體","")</f>
        <v/>
      </c>
      <c r="O36" s="162" t="str">
        <f aca="false">IF(AND($I36=0,$J36&gt;0),"其他","")</f>
        <v/>
      </c>
      <c r="P36" s="162" t="str">
        <f aca="false">IF(AND($I36=0,$J36=0,$K36&gt;0),"單強制","")</f>
        <v/>
      </c>
    </row>
    <row r="37" customFormat="false" ht="15" hidden="false" customHeight="true" outlineLevel="1" collapsed="false">
      <c r="A37" s="160"/>
      <c r="C37" s="161"/>
      <c r="D37" s="160"/>
      <c r="E37" s="160"/>
      <c r="G37" s="161"/>
      <c r="H37" s="160"/>
      <c r="J37" s="153" t="n">
        <f aca="false">L37-I37-K37</f>
        <v>0</v>
      </c>
      <c r="N37" s="162" t="str">
        <f aca="false">IF($I37&gt;0,"車體","")</f>
        <v/>
      </c>
      <c r="O37" s="162" t="str">
        <f aca="false">IF(AND($I37=0,$J37&gt;0),"其他","")</f>
        <v/>
      </c>
      <c r="P37" s="162" t="str">
        <f aca="false">IF(AND($I37=0,$J37=0,$K37&gt;0),"單強制","")</f>
        <v/>
      </c>
    </row>
    <row r="38" customFormat="false" ht="15" hidden="false" customHeight="true" outlineLevel="1" collapsed="false">
      <c r="A38" s="160"/>
      <c r="C38" s="161"/>
      <c r="D38" s="160"/>
      <c r="E38" s="160"/>
      <c r="G38" s="161"/>
      <c r="H38" s="160"/>
      <c r="J38" s="153" t="n">
        <f aca="false">L38-I38-K38</f>
        <v>0</v>
      </c>
      <c r="N38" s="162" t="str">
        <f aca="false">IF($I38&gt;0,"車體","")</f>
        <v/>
      </c>
      <c r="O38" s="162" t="str">
        <f aca="false">IF(AND($I38=0,$J38&gt;0),"其他","")</f>
        <v/>
      </c>
      <c r="P38" s="162" t="str">
        <f aca="false">IF(AND($I38=0,$J38=0,$K38&gt;0),"單強制","")</f>
        <v/>
      </c>
    </row>
    <row r="39" customFormat="false" ht="15" hidden="false" customHeight="true" outlineLevel="1" collapsed="false">
      <c r="A39" s="160"/>
      <c r="C39" s="161"/>
      <c r="D39" s="160"/>
      <c r="E39" s="160"/>
      <c r="G39" s="161"/>
      <c r="H39" s="160"/>
      <c r="J39" s="153" t="n">
        <f aca="false">L39-I39-K39</f>
        <v>0</v>
      </c>
      <c r="N39" s="162" t="str">
        <f aca="false">IF($I39&gt;0,"車體","")</f>
        <v/>
      </c>
      <c r="O39" s="162" t="str">
        <f aca="false">IF(AND($I39=0,$J39&gt;0),"其他","")</f>
        <v/>
      </c>
      <c r="P39" s="162" t="str">
        <f aca="false">IF(AND($I39=0,$J39=0,$K39&gt;0),"單強制","")</f>
        <v/>
      </c>
    </row>
    <row r="40" customFormat="false" ht="15" hidden="false" customHeight="true" outlineLevel="1" collapsed="false">
      <c r="A40" s="160"/>
      <c r="C40" s="161"/>
      <c r="D40" s="160"/>
      <c r="E40" s="160"/>
      <c r="G40" s="161"/>
      <c r="H40" s="160"/>
      <c r="J40" s="153" t="n">
        <f aca="false">L40-I40-K40</f>
        <v>0</v>
      </c>
      <c r="N40" s="162"/>
      <c r="O40" s="162"/>
      <c r="P40" s="162"/>
    </row>
    <row r="41" customFormat="false" ht="15" hidden="false" customHeight="true" outlineLevel="1" collapsed="false">
      <c r="A41" s="160"/>
      <c r="C41" s="161"/>
      <c r="D41" s="160"/>
      <c r="E41" s="160"/>
      <c r="G41" s="161"/>
      <c r="H41" s="160"/>
      <c r="J41" s="153" t="n">
        <f aca="false">L41-I41-K41</f>
        <v>0</v>
      </c>
      <c r="N41" s="162"/>
      <c r="O41" s="162"/>
      <c r="P41" s="162"/>
    </row>
    <row r="42" customFormat="false" ht="15" hidden="false" customHeight="true" outlineLevel="1" collapsed="false">
      <c r="A42" s="160"/>
      <c r="C42" s="161"/>
      <c r="D42" s="160"/>
      <c r="E42" s="160"/>
      <c r="G42" s="161"/>
      <c r="H42" s="160"/>
      <c r="J42" s="153" t="n">
        <f aca="false">L42-I42-K42</f>
        <v>0</v>
      </c>
      <c r="N42" s="162"/>
      <c r="O42" s="162"/>
      <c r="P42" s="162"/>
    </row>
    <row r="43" customFormat="false" ht="15" hidden="false" customHeight="true" outlineLevel="1" collapsed="false">
      <c r="A43" s="160"/>
      <c r="C43" s="161"/>
      <c r="D43" s="160"/>
      <c r="E43" s="160"/>
      <c r="G43" s="161"/>
      <c r="H43" s="160"/>
      <c r="J43" s="153" t="n">
        <f aca="false">L43-I43-K43</f>
        <v>0</v>
      </c>
      <c r="N43" s="162" t="str">
        <f aca="false">IF($I43&gt;0,"車體","")</f>
        <v/>
      </c>
      <c r="O43" s="162" t="str">
        <f aca="false">IF(AND($I43=0,$J43&gt;0),"其他","")</f>
        <v/>
      </c>
      <c r="P43" s="162" t="str">
        <f aca="false">IF(AND($I43=0,$J43=0,$K43&gt;0),"單強制","")</f>
        <v/>
      </c>
    </row>
    <row r="44" customFormat="false" ht="15" hidden="false" customHeight="true" outlineLevel="1" collapsed="false">
      <c r="A44" s="160"/>
      <c r="C44" s="161"/>
      <c r="D44" s="160"/>
      <c r="E44" s="160"/>
      <c r="G44" s="161"/>
      <c r="H44" s="160"/>
      <c r="J44" s="153" t="n">
        <f aca="false">L44-I44-K44</f>
        <v>0</v>
      </c>
      <c r="N44" s="162" t="str">
        <f aca="false">IF($I44&gt;0,"車體","")</f>
        <v/>
      </c>
      <c r="O44" s="162" t="str">
        <f aca="false">IF(AND($I44=0,$J44&gt;0),"其他","")</f>
        <v/>
      </c>
      <c r="P44" s="162" t="str">
        <f aca="false">IF(AND($I44=0,$J44=0,$K44&gt;0),"單強制","")</f>
        <v/>
      </c>
    </row>
    <row r="45" customFormat="false" ht="15" hidden="false" customHeight="true" outlineLevel="1" collapsed="false">
      <c r="A45" s="160"/>
      <c r="C45" s="161"/>
      <c r="D45" s="160"/>
      <c r="E45" s="160"/>
      <c r="G45" s="161"/>
      <c r="H45" s="160"/>
      <c r="J45" s="153" t="n">
        <f aca="false">L45-I45-K45</f>
        <v>0</v>
      </c>
      <c r="N45" s="162" t="str">
        <f aca="false">IF($I45&gt;0,"車體","")</f>
        <v/>
      </c>
      <c r="O45" s="162" t="str">
        <f aca="false">IF(AND($I45=0,$J45&gt;0),"其他","")</f>
        <v/>
      </c>
      <c r="P45" s="162" t="str">
        <f aca="false">IF(AND($I45=0,$J45=0,$K45&gt;0),"單強制","")</f>
        <v/>
      </c>
    </row>
    <row r="46" customFormat="false" ht="15" hidden="false" customHeight="true" outlineLevel="1" collapsed="false">
      <c r="A46" s="160"/>
      <c r="C46" s="161"/>
      <c r="D46" s="160"/>
      <c r="E46" s="160"/>
      <c r="G46" s="161"/>
      <c r="H46" s="160"/>
      <c r="J46" s="153" t="n">
        <f aca="false">L46-I46-K46</f>
        <v>0</v>
      </c>
      <c r="N46" s="162" t="str">
        <f aca="false">IF($I46&gt;0,"車體","")</f>
        <v/>
      </c>
      <c r="O46" s="162" t="str">
        <f aca="false">IF(AND($I46=0,$J46&gt;0),"其他","")</f>
        <v/>
      </c>
      <c r="P46" s="162" t="str">
        <f aca="false">IF(AND($I46=0,$J46=0,$K46&gt;0),"單強制","")</f>
        <v/>
      </c>
    </row>
    <row r="47" customFormat="false" ht="15" hidden="false" customHeight="true" outlineLevel="1" collapsed="false">
      <c r="A47" s="160"/>
      <c r="C47" s="161"/>
      <c r="D47" s="160"/>
      <c r="E47" s="160"/>
      <c r="G47" s="161"/>
      <c r="H47" s="160"/>
      <c r="J47" s="153" t="n">
        <f aca="false">L47-I47-K47</f>
        <v>0</v>
      </c>
      <c r="N47" s="162" t="str">
        <f aca="false">IF($I47&gt;0,"車體","")</f>
        <v/>
      </c>
      <c r="O47" s="162" t="str">
        <f aca="false">IF(AND($I47=0,$J47&gt;0),"其他","")</f>
        <v/>
      </c>
      <c r="P47" s="162" t="str">
        <f aca="false">IF(AND($I47=0,$J47=0,$K47&gt;0),"單強制","")</f>
        <v/>
      </c>
    </row>
    <row r="48" customFormat="false" ht="15" hidden="false" customHeight="true" outlineLevel="1" collapsed="false">
      <c r="A48" s="160"/>
      <c r="C48" s="161"/>
      <c r="D48" s="160"/>
      <c r="E48" s="160"/>
      <c r="G48" s="161"/>
      <c r="H48" s="160"/>
      <c r="J48" s="153" t="n">
        <f aca="false">L48-I48-K48</f>
        <v>0</v>
      </c>
      <c r="N48" s="162" t="str">
        <f aca="false">IF($I48&gt;0,"車體","")</f>
        <v/>
      </c>
      <c r="O48" s="162" t="str">
        <f aca="false">IF(AND($I48=0,$J48&gt;0),"其他","")</f>
        <v/>
      </c>
      <c r="P48" s="162" t="str">
        <f aca="false">IF(AND($I48=0,$J48=0,$K48&gt;0),"單強制","")</f>
        <v/>
      </c>
    </row>
    <row r="49" customFormat="false" ht="15" hidden="false" customHeight="true" outlineLevel="1" collapsed="false">
      <c r="A49" s="166"/>
      <c r="D49" s="160"/>
      <c r="E49" s="166"/>
      <c r="H49" s="158"/>
      <c r="J49" s="153" t="n">
        <f aca="false">L49-I49-K49</f>
        <v>0</v>
      </c>
      <c r="N49" s="162" t="str">
        <f aca="false">IF($I49&gt;0,"車體","")</f>
        <v/>
      </c>
      <c r="O49" s="162" t="str">
        <f aca="false">IF(AND($I49=0,$J49&gt;0),"其他","")</f>
        <v/>
      </c>
      <c r="P49" s="162" t="str">
        <f aca="false">IF(AND($I49=0,$J49=0,$K49&gt;0),"單強制","")</f>
        <v/>
      </c>
    </row>
    <row r="50" customFormat="false" ht="15" hidden="false" customHeight="true" outlineLevel="1" collapsed="false">
      <c r="A50" s="166"/>
      <c r="D50" s="160"/>
      <c r="E50" s="166"/>
      <c r="H50" s="158"/>
      <c r="J50" s="153" t="n">
        <f aca="false">L50-I50-K50</f>
        <v>0</v>
      </c>
      <c r="N50" s="162" t="str">
        <f aca="false">IF($I50&gt;0,"車體","")</f>
        <v/>
      </c>
      <c r="O50" s="162" t="str">
        <f aca="false">IF(AND($I50=0,$J50&gt;0),"其他","")</f>
        <v/>
      </c>
      <c r="P50" s="162" t="str">
        <f aca="false">IF(AND($I50=0,$J50=0,$K50&gt;0),"單強制","")</f>
        <v/>
      </c>
    </row>
    <row r="51" customFormat="false" ht="15" hidden="false" customHeight="true" outlineLevel="1" collapsed="false">
      <c r="A51" s="160"/>
      <c r="D51" s="160"/>
      <c r="E51" s="160"/>
      <c r="H51" s="160"/>
      <c r="J51" s="153" t="n">
        <f aca="false">L51-I51-K51</f>
        <v>0</v>
      </c>
      <c r="N51" s="162" t="str">
        <f aca="false">IF($I51&gt;0,"車體","")</f>
        <v/>
      </c>
      <c r="O51" s="162" t="str">
        <f aca="false">IF(AND($I51=0,$J51&gt;0),"其他","")</f>
        <v/>
      </c>
      <c r="P51" s="162" t="str">
        <f aca="false">IF(AND($I51=0,$J51=0,$K51&gt;0),"單強制","")</f>
        <v/>
      </c>
    </row>
    <row r="52" customFormat="false" ht="15" hidden="false" customHeight="true" outlineLevel="1" collapsed="false">
      <c r="A52" s="167"/>
      <c r="D52" s="160"/>
      <c r="E52" s="165"/>
      <c r="H52" s="160"/>
      <c r="J52" s="153" t="n">
        <f aca="false">L52-I52-K52</f>
        <v>0</v>
      </c>
      <c r="N52" s="162" t="str">
        <f aca="false">IF($I52&gt;0,"車體","")</f>
        <v/>
      </c>
      <c r="O52" s="162" t="str">
        <f aca="false">IF(AND($I52=0,$J52&gt;0),"其他","")</f>
        <v/>
      </c>
      <c r="P52" s="162" t="str">
        <f aca="false">IF(AND($I52=0,$J52=0,$K52&gt;0),"單強制","")</f>
        <v/>
      </c>
    </row>
    <row r="53" customFormat="false" ht="15" hidden="false" customHeight="true" outlineLevel="1" collapsed="false">
      <c r="A53" s="160"/>
      <c r="D53" s="160"/>
      <c r="E53" s="165"/>
      <c r="H53" s="160"/>
      <c r="J53" s="153" t="n">
        <f aca="false">L53-I53-K53</f>
        <v>0</v>
      </c>
      <c r="N53" s="162" t="str">
        <f aca="false">IF($I53&gt;0,"車體","")</f>
        <v/>
      </c>
      <c r="O53" s="162" t="str">
        <f aca="false">IF(AND($I53=0,$J53&gt;0),"其他","")</f>
        <v/>
      </c>
      <c r="P53" s="162" t="str">
        <f aca="false">IF(AND($I53=0,$J53=0,$K53&gt;0),"單強制","")</f>
        <v/>
      </c>
    </row>
    <row r="54" customFormat="false" ht="15" hidden="false" customHeight="true" outlineLevel="1" collapsed="false">
      <c r="A54" s="165"/>
      <c r="D54" s="165"/>
      <c r="E54" s="165"/>
      <c r="H54" s="165"/>
      <c r="J54" s="153" t="n">
        <f aca="false">L54-I54-K54</f>
        <v>0</v>
      </c>
      <c r="N54" s="162" t="str">
        <f aca="false">IF($I54&gt;0,"車體","")</f>
        <v/>
      </c>
      <c r="O54" s="162" t="str">
        <f aca="false">IF(AND($I54=0,$J54&gt;0),"其他","")</f>
        <v/>
      </c>
      <c r="P54" s="162" t="str">
        <f aca="false">IF(AND($I54=0,$J54=0,$K54&gt;0),"單強制","")</f>
        <v/>
      </c>
    </row>
    <row r="55" customFormat="false" ht="15" hidden="false" customHeight="true" outlineLevel="1" collapsed="false">
      <c r="A55" s="160"/>
      <c r="D55" s="160"/>
      <c r="E55" s="165"/>
      <c r="H55" s="160"/>
      <c r="J55" s="153" t="n">
        <f aca="false">L55-I55-K55</f>
        <v>0</v>
      </c>
      <c r="N55" s="162" t="str">
        <f aca="false">IF($I55&gt;0,"車體","")</f>
        <v/>
      </c>
      <c r="O55" s="162" t="str">
        <f aca="false">IF(AND($I55=0,$J55&gt;0),"其他","")</f>
        <v/>
      </c>
      <c r="P55" s="162" t="str">
        <f aca="false">IF(AND($I55=0,$J55=0,$K55&gt;0),"單強制","")</f>
        <v/>
      </c>
    </row>
    <row r="56" customFormat="false" ht="15" hidden="false" customHeight="true" outlineLevel="1" collapsed="false">
      <c r="A56" s="160"/>
      <c r="C56" s="161"/>
      <c r="D56" s="160"/>
      <c r="E56" s="160"/>
      <c r="G56" s="161"/>
      <c r="H56" s="160"/>
      <c r="J56" s="153" t="n">
        <f aca="false">L56-I56-K56</f>
        <v>0</v>
      </c>
      <c r="N56" s="162" t="str">
        <f aca="false">IF($I56&gt;0,"車體","")</f>
        <v/>
      </c>
      <c r="O56" s="162" t="str">
        <f aca="false">IF(AND($I56=0,$J56&gt;0),"其他","")</f>
        <v/>
      </c>
      <c r="P56" s="162" t="str">
        <f aca="false">IF(AND($I56=0,$J56=0,$K56&gt;0),"單強制","")</f>
        <v/>
      </c>
    </row>
    <row r="57" customFormat="false" ht="15" hidden="false" customHeight="true" outlineLevel="1" collapsed="false">
      <c r="A57" s="166"/>
      <c r="D57" s="160"/>
      <c r="E57" s="166"/>
      <c r="H57" s="158"/>
      <c r="J57" s="153" t="n">
        <f aca="false">L57-I57-K57</f>
        <v>0</v>
      </c>
      <c r="N57" s="162" t="str">
        <f aca="false">IF($I57&gt;0,"車體","")</f>
        <v/>
      </c>
      <c r="O57" s="162" t="str">
        <f aca="false">IF(AND($I57=0,$J57&gt;0),"其他","")</f>
        <v/>
      </c>
      <c r="P57" s="162" t="str">
        <f aca="false">IF(AND($I57=0,$J57=0,$K57&gt;0),"單強制","")</f>
        <v/>
      </c>
    </row>
    <row r="58" customFormat="false" ht="15" hidden="false" customHeight="true" outlineLevel="1" collapsed="false">
      <c r="A58" s="166"/>
      <c r="D58" s="160"/>
      <c r="E58" s="166"/>
      <c r="H58" s="158"/>
      <c r="J58" s="153" t="n">
        <f aca="false">L58-I58-K58</f>
        <v>0</v>
      </c>
      <c r="N58" s="162" t="str">
        <f aca="false">IF($I58&gt;0,"車體","")</f>
        <v/>
      </c>
      <c r="O58" s="162" t="str">
        <f aca="false">IF(AND($I58=0,$J58&gt;0),"其他","")</f>
        <v/>
      </c>
      <c r="P58" s="162" t="str">
        <f aca="false">IF(AND($I58=0,$J58=0,$K58&gt;0),"單強制","")</f>
        <v/>
      </c>
    </row>
    <row r="59" customFormat="false" ht="15" hidden="false" customHeight="true" outlineLevel="1" collapsed="false">
      <c r="D59" s="158"/>
      <c r="E59" s="158"/>
      <c r="H59" s="158"/>
      <c r="J59" s="153" t="n">
        <f aca="false">L59-I59-K59</f>
        <v>0</v>
      </c>
      <c r="N59" s="162" t="str">
        <f aca="false">IF($I59&gt;0,"車體","")</f>
        <v/>
      </c>
      <c r="O59" s="162" t="str">
        <f aca="false">IF(AND($I59=0,$J59&gt;0),"其他","")</f>
        <v/>
      </c>
      <c r="P59" s="162" t="str">
        <f aca="false">IF(AND($I59=0,$J59=0,$K59&gt;0),"單強制","")</f>
        <v/>
      </c>
    </row>
    <row r="60" customFormat="false" ht="15" hidden="false" customHeight="true" outlineLevel="1" collapsed="false">
      <c r="D60" s="158"/>
      <c r="E60" s="158"/>
      <c r="H60" s="158"/>
      <c r="J60" s="153" t="n">
        <f aca="false">L60-I60-K60</f>
        <v>0</v>
      </c>
      <c r="N60" s="162"/>
      <c r="O60" s="162"/>
      <c r="P60" s="162"/>
    </row>
    <row r="61" customFormat="false" ht="15" hidden="false" customHeight="true" outlineLevel="1" collapsed="false">
      <c r="D61" s="158"/>
      <c r="E61" s="158"/>
      <c r="H61" s="158"/>
      <c r="J61" s="153" t="n">
        <f aca="false">L61-I61-K61</f>
        <v>0</v>
      </c>
      <c r="N61" s="162"/>
      <c r="O61" s="162"/>
      <c r="P61" s="162"/>
    </row>
    <row r="62" customFormat="false" ht="15" hidden="false" customHeight="true" outlineLevel="1" collapsed="false">
      <c r="D62" s="158"/>
      <c r="E62" s="158"/>
      <c r="H62" s="158"/>
      <c r="J62" s="153" t="n">
        <f aca="false">L62-I62-K62</f>
        <v>0</v>
      </c>
      <c r="N62" s="162"/>
      <c r="O62" s="162"/>
      <c r="P62" s="162"/>
    </row>
    <row r="63" customFormat="false" ht="15" hidden="false" customHeight="true" outlineLevel="1" collapsed="false">
      <c r="D63" s="158"/>
      <c r="E63" s="158"/>
      <c r="H63" s="158"/>
      <c r="J63" s="153" t="n">
        <f aca="false">L63-I63-K63</f>
        <v>0</v>
      </c>
      <c r="N63" s="162"/>
      <c r="O63" s="162"/>
      <c r="P63" s="162"/>
    </row>
    <row r="64" customFormat="false" ht="15" hidden="false" customHeight="true" outlineLevel="1" collapsed="false">
      <c r="D64" s="158"/>
      <c r="E64" s="158"/>
      <c r="H64" s="158"/>
      <c r="J64" s="153" t="n">
        <f aca="false">L64-I64-K64</f>
        <v>0</v>
      </c>
      <c r="N64" s="162" t="str">
        <f aca="false">IF($I64&gt;0,"車體","")</f>
        <v/>
      </c>
      <c r="O64" s="162" t="str">
        <f aca="false">IF(AND($I64=0,$J64&gt;0),"其他","")</f>
        <v/>
      </c>
      <c r="P64" s="162" t="str">
        <f aca="false">IF(AND($I64=0,$J64=0,$K64&gt;0),"單強制","")</f>
        <v/>
      </c>
    </row>
    <row r="65" customFormat="false" ht="15" hidden="false" customHeight="true" outlineLevel="1" collapsed="false">
      <c r="D65" s="158"/>
      <c r="E65" s="158"/>
      <c r="H65" s="158"/>
      <c r="J65" s="153" t="n">
        <f aca="false">L65-I65-K65</f>
        <v>0</v>
      </c>
      <c r="N65" s="162" t="str">
        <f aca="false">IF($I65&gt;0,"車體","")</f>
        <v/>
      </c>
      <c r="O65" s="162" t="str">
        <f aca="false">IF(AND($I65=0,$J65&gt;0),"其他","")</f>
        <v/>
      </c>
      <c r="P65" s="162" t="str">
        <f aca="false">IF(AND($I65=0,$J65=0,$K65&gt;0),"單強制","")</f>
        <v/>
      </c>
    </row>
    <row r="66" customFormat="false" ht="15" hidden="false" customHeight="true" outlineLevel="1" collapsed="false">
      <c r="D66" s="158"/>
      <c r="E66" s="158"/>
      <c r="H66" s="158"/>
      <c r="J66" s="153" t="n">
        <f aca="false">L66-I66-K66</f>
        <v>0</v>
      </c>
      <c r="N66" s="162" t="str">
        <f aca="false">IF($I66&gt;0,"車體","")</f>
        <v/>
      </c>
      <c r="O66" s="162" t="str">
        <f aca="false">IF(AND($I66=0,$J66&gt;0),"其他","")</f>
        <v/>
      </c>
      <c r="P66" s="162" t="str">
        <f aca="false">IF(AND($I66=0,$J66=0,$K66&gt;0),"單強制","")</f>
        <v/>
      </c>
    </row>
    <row r="67" customFormat="false" ht="15" hidden="false" customHeight="true" outlineLevel="1" collapsed="false">
      <c r="D67" s="158"/>
      <c r="E67" s="158"/>
      <c r="H67" s="158"/>
      <c r="J67" s="153" t="n">
        <f aca="false">L67-I67-K67</f>
        <v>0</v>
      </c>
      <c r="N67" s="162" t="str">
        <f aca="false">IF($I67&gt;0,"車體","")</f>
        <v/>
      </c>
      <c r="O67" s="162" t="str">
        <f aca="false">IF(AND($I67=0,$J67&gt;0),"其他","")</f>
        <v/>
      </c>
      <c r="P67" s="162" t="str">
        <f aca="false">IF(AND($I67=0,$J67=0,$K67&gt;0),"單強制","")</f>
        <v/>
      </c>
    </row>
    <row r="68" customFormat="false" ht="15" hidden="false" customHeight="true" outlineLevel="1" collapsed="false">
      <c r="D68" s="158"/>
      <c r="E68" s="158"/>
      <c r="H68" s="158"/>
      <c r="J68" s="153" t="n">
        <f aca="false">L68-I68-K68</f>
        <v>0</v>
      </c>
      <c r="N68" s="162" t="str">
        <f aca="false">IF($I68&gt;0,"車體","")</f>
        <v/>
      </c>
      <c r="O68" s="162" t="str">
        <f aca="false">IF(AND($I68=0,$J68&gt;0),"其他","")</f>
        <v/>
      </c>
      <c r="P68" s="162" t="str">
        <f aca="false">IF(AND($I68=0,$J68=0,$K68&gt;0),"單強制","")</f>
        <v/>
      </c>
    </row>
    <row r="69" customFormat="false" ht="15" hidden="false" customHeight="true" outlineLevel="2" collapsed="false">
      <c r="D69" s="151" t="n">
        <f aca="false">COUNTA(D2:D68)</f>
        <v>23</v>
      </c>
      <c r="I69" s="153" t="n">
        <f aca="false">SUM(I2:I68)</f>
        <v>631486</v>
      </c>
      <c r="J69" s="153" t="n">
        <f aca="false">SUM(J2:J68)</f>
        <v>603046</v>
      </c>
      <c r="K69" s="153" t="n">
        <f aca="false">SUM(K2:K68)</f>
        <v>28012</v>
      </c>
      <c r="L69" s="153" t="n">
        <f aca="false">SUM(L2:L68)</f>
        <v>1262544</v>
      </c>
      <c r="M69" s="151" t="n">
        <f aca="false">COUNTA(M2:M68)</f>
        <v>7</v>
      </c>
      <c r="N69" s="151" t="n">
        <f aca="false">SUM(N2:N68)+COUNTIF(N2:N68,"車體")</f>
        <v>12</v>
      </c>
      <c r="O69" s="151" t="n">
        <f aca="false">SUM(O2:O68)+COUNTIF(O2:O68,"其他")</f>
        <v>4</v>
      </c>
      <c r="P69" s="151" t="n">
        <f aca="false">SUM(P2:P68)+COUNTIF(P2:P68,"單強制")</f>
        <v>1</v>
      </c>
      <c r="Q69" s="151" t="n">
        <f aca="false">SUM(N69:P69)</f>
        <v>17</v>
      </c>
    </row>
    <row r="70" customFormat="false" ht="15" hidden="false" customHeight="true" outlineLevel="1" collapsed="false">
      <c r="D70" s="168" t="s">
        <v>165</v>
      </c>
      <c r="I70" s="153" t="n">
        <f aca="false">SUBTOTAL(9,I69:I69)</f>
        <v>631486</v>
      </c>
      <c r="J70" s="153" t="n">
        <f aca="false">SUBTOTAL(9,J69:J69)</f>
        <v>603046</v>
      </c>
      <c r="K70" s="153" t="n">
        <f aca="false">SUBTOTAL(9,K69:K69)</f>
        <v>28012</v>
      </c>
      <c r="L70" s="153" t="n">
        <f aca="false">SUBTOTAL(9,L69:L69)</f>
        <v>1262544</v>
      </c>
      <c r="R70" s="151" t="n">
        <f aca="false">SUBTOTAL(9,R69:R69)</f>
        <v>0</v>
      </c>
    </row>
    <row r="71" customFormat="false" ht="15" hidden="false" customHeight="true" outlineLevel="1" collapsed="false">
      <c r="L71" s="153" t="n">
        <f aca="false">SUM(I69:K69)-L69</f>
        <v>0</v>
      </c>
    </row>
    <row r="72" customFormat="false" ht="15" hidden="false" customHeight="true" outlineLevel="1" collapsed="false"/>
    <row r="73" customFormat="false" ht="15" hidden="false" customHeight="true" outlineLevel="1" collapsed="false"/>
    <row r="74" customFormat="false" ht="15" hidden="false" customHeight="true" outlineLevel="1" collapsed="false"/>
    <row r="75" customFormat="false" ht="15" hidden="false" customHeight="true" outlineLevel="1" collapsed="false"/>
    <row r="76" customFormat="false" ht="15" hidden="false" customHeight="true" outlineLevel="1" collapsed="false"/>
    <row r="77" customFormat="false" ht="15" hidden="false" customHeight="true" outlineLevel="1" collapsed="false"/>
    <row r="78" customFormat="false" ht="15" hidden="false" customHeight="true" outlineLevel="1" collapsed="false"/>
    <row r="79" customFormat="false" ht="15" hidden="false" customHeight="true" outlineLevel="1" collapsed="false"/>
    <row r="80" customFormat="false" ht="15" hidden="false" customHeight="true" outlineLevel="1" collapsed="false"/>
    <row r="81" customFormat="false" ht="15" hidden="false" customHeight="true" outlineLevel="1" collapsed="false"/>
    <row r="82" customFormat="false" ht="15" hidden="false" customHeight="true" outlineLevel="1" collapsed="false">
      <c r="D82" s="169" t="s">
        <v>5</v>
      </c>
      <c r="I82" s="153" t="n">
        <f aca="false">SUBTOTAL(9,I2:I81)</f>
        <v>947229</v>
      </c>
      <c r="J82" s="153" t="n">
        <f aca="false">SUBTOTAL(9,J2:J81)</f>
        <v>904569</v>
      </c>
      <c r="K82" s="153" t="n">
        <f aca="false">SUBTOTAL(9,K2:K81)</f>
        <v>42018</v>
      </c>
      <c r="L82" s="153" t="n">
        <f aca="false">SUBTOTAL(9,L2:L81)</f>
        <v>1893816</v>
      </c>
      <c r="R82" s="151" t="n">
        <f aca="false">SUBTOTAL(9,R2:R8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E1" colorId="64" zoomScale="89" zoomScaleNormal="89" zoomScalePageLayoutView="100" workbookViewId="0">
      <pane xSplit="0" ySplit="1" topLeftCell="A2" activePane="bottomLeft" state="frozen"/>
      <selection pane="topLeft" activeCell="E1" activeCellId="0" sqref="E1"/>
      <selection pane="bottomLeft" activeCell="I24" activeCellId="0" sqref="I24"/>
    </sheetView>
  </sheetViews>
  <sheetFormatPr defaultColWidth="8.99609375" defaultRowHeight="15" zeroHeight="false" outlineLevelRow="2" outlineLevelCol="0"/>
  <cols>
    <col collapsed="false" customWidth="true" hidden="false" outlineLevel="0" max="1" min="1" style="150" width="15.12"/>
    <col collapsed="false" customWidth="true" hidden="false" outlineLevel="0" max="2" min="2" style="151" width="10.49"/>
    <col collapsed="false" customWidth="true" hidden="false" outlineLevel="0" max="3" min="3" style="151" width="9.62"/>
    <col collapsed="false" customWidth="false" hidden="false" outlineLevel="0" max="5" min="4" style="151" width="8.99"/>
    <col collapsed="false" customWidth="true" hidden="false" outlineLevel="0" max="6" min="6" style="151" width="9.24"/>
    <col collapsed="false" customWidth="true" hidden="false" outlineLevel="0" max="7" min="7" style="152" width="19.12"/>
    <col collapsed="false" customWidth="false" hidden="false" outlineLevel="0" max="8" min="8" style="151" width="8.99"/>
    <col collapsed="false" customWidth="true" hidden="false" outlineLevel="0" max="10" min="9" style="153" width="9.87"/>
    <col collapsed="false" customWidth="true" hidden="false" outlineLevel="0" max="11" min="11" style="153" width="8.11"/>
    <col collapsed="false" customWidth="true" hidden="false" outlineLevel="0" max="12" min="12" style="153" width="9.87"/>
    <col collapsed="false" customWidth="false" hidden="false" outlineLevel="0" max="13" min="13" style="151" width="8.99"/>
    <col collapsed="false" customWidth="true" hidden="false" outlineLevel="0" max="14" min="14" style="151" width="4.75"/>
    <col collapsed="false" customWidth="true" hidden="false" outlineLevel="0" max="15" min="15" style="151" width="6.62"/>
    <col collapsed="false" customWidth="true" hidden="false" outlineLevel="0" max="16" min="16" style="151" width="6.36"/>
    <col collapsed="false" customWidth="false" hidden="false" outlineLevel="0" max="18" min="17" style="151" width="8.99"/>
    <col collapsed="false" customWidth="false" hidden="false" outlineLevel="0" max="257" min="19" style="154" width="8.99"/>
  </cols>
  <sheetData>
    <row r="1" s="159" customFormat="true" ht="15" hidden="false" customHeight="true" outlineLevel="0" collapsed="false">
      <c r="A1" s="155" t="s">
        <v>63</v>
      </c>
      <c r="B1" s="155" t="s">
        <v>64</v>
      </c>
      <c r="C1" s="155" t="s">
        <v>65</v>
      </c>
      <c r="D1" s="155" t="s">
        <v>66</v>
      </c>
      <c r="E1" s="155" t="s">
        <v>6</v>
      </c>
      <c r="F1" s="155" t="s">
        <v>67</v>
      </c>
      <c r="G1" s="156" t="s">
        <v>68</v>
      </c>
      <c r="H1" s="155" t="s">
        <v>69</v>
      </c>
      <c r="I1" s="157" t="s">
        <v>8</v>
      </c>
      <c r="J1" s="157" t="s">
        <v>9</v>
      </c>
      <c r="K1" s="157" t="s">
        <v>70</v>
      </c>
      <c r="L1" s="157" t="s">
        <v>71</v>
      </c>
      <c r="M1" s="155" t="s">
        <v>29</v>
      </c>
      <c r="N1" s="158" t="s">
        <v>72</v>
      </c>
      <c r="O1" s="158" t="s">
        <v>73</v>
      </c>
      <c r="P1" s="158" t="s">
        <v>74</v>
      </c>
      <c r="Q1" s="158"/>
      <c r="R1" s="158"/>
    </row>
    <row r="2" customFormat="false" ht="15" hidden="false" customHeight="true" outlineLevel="2" collapsed="false">
      <c r="A2" s="160" t="s">
        <v>75</v>
      </c>
      <c r="B2" s="151" t="s">
        <v>76</v>
      </c>
      <c r="C2" s="161" t="s">
        <v>77</v>
      </c>
      <c r="D2" s="160" t="s">
        <v>44</v>
      </c>
      <c r="E2" s="160" t="s">
        <v>78</v>
      </c>
      <c r="F2" s="151" t="s">
        <v>79</v>
      </c>
      <c r="G2" s="161" t="s">
        <v>80</v>
      </c>
      <c r="H2" s="160" t="s">
        <v>2</v>
      </c>
      <c r="I2" s="153" t="n">
        <v>20170</v>
      </c>
      <c r="J2" s="153" t="n">
        <f aca="false">L2-I2-K2</f>
        <v>29148</v>
      </c>
      <c r="K2" s="153" t="n">
        <v>1019</v>
      </c>
      <c r="L2" s="153" t="n">
        <v>50337</v>
      </c>
      <c r="M2" s="151" t="s">
        <v>81</v>
      </c>
      <c r="N2" s="162" t="str">
        <f aca="false">IF($I2&gt;0,"車體","")</f>
        <v>車體</v>
      </c>
      <c r="O2" s="162" t="str">
        <f aca="false">IF(AND($I2=0,$J2&gt;0),"其他","")</f>
        <v/>
      </c>
      <c r="P2" s="162" t="str">
        <f aca="false">IF(AND($I2=0,$J2=0,$K2&gt;0),"單強制","")</f>
        <v/>
      </c>
    </row>
    <row r="3" customFormat="false" ht="15" hidden="false" customHeight="true" outlineLevel="2" collapsed="false">
      <c r="A3" s="160" t="s">
        <v>82</v>
      </c>
      <c r="B3" s="151" t="s">
        <v>83</v>
      </c>
      <c r="C3" s="161" t="s">
        <v>84</v>
      </c>
      <c r="D3" s="160" t="s">
        <v>44</v>
      </c>
      <c r="E3" s="160" t="s">
        <v>78</v>
      </c>
      <c r="F3" s="151" t="s">
        <v>85</v>
      </c>
      <c r="G3" s="161" t="s">
        <v>86</v>
      </c>
      <c r="H3" s="160" t="s">
        <v>2</v>
      </c>
      <c r="I3" s="153" t="n">
        <v>34050</v>
      </c>
      <c r="J3" s="153" t="n">
        <f aca="false">L3-I3-K3</f>
        <v>22239</v>
      </c>
      <c r="K3" s="153" t="n">
        <v>1019</v>
      </c>
      <c r="L3" s="153" t="n">
        <v>57308</v>
      </c>
      <c r="M3" s="151" t="s">
        <v>81</v>
      </c>
      <c r="N3" s="162" t="str">
        <f aca="false">IF($I3&gt;0,"車體","")</f>
        <v>車體</v>
      </c>
      <c r="O3" s="162" t="str">
        <f aca="false">IF(AND($I3=0,$J3&gt;0),"其他","")</f>
        <v/>
      </c>
      <c r="P3" s="162" t="str">
        <f aca="false">IF(AND($I3=0,$J3=0,$K3&gt;0),"單強制","")</f>
        <v/>
      </c>
    </row>
    <row r="4" customFormat="false" ht="15" hidden="false" customHeight="true" outlineLevel="2" collapsed="false">
      <c r="A4" s="160" t="s">
        <v>88</v>
      </c>
      <c r="B4" s="151" t="s">
        <v>89</v>
      </c>
      <c r="C4" s="164" t="s">
        <v>90</v>
      </c>
      <c r="D4" s="160" t="s">
        <v>35</v>
      </c>
      <c r="E4" s="160" t="s">
        <v>78</v>
      </c>
      <c r="F4" s="151" t="s">
        <v>91</v>
      </c>
      <c r="G4" s="161" t="s">
        <v>92</v>
      </c>
      <c r="H4" s="160" t="s">
        <v>2</v>
      </c>
      <c r="I4" s="153" t="n">
        <v>0</v>
      </c>
      <c r="J4" s="153" t="n">
        <f aca="false">L4-I4-K4</f>
        <v>15216</v>
      </c>
      <c r="K4" s="153" t="n">
        <v>1019</v>
      </c>
      <c r="L4" s="153" t="n">
        <v>16235</v>
      </c>
      <c r="M4" s="151" t="s">
        <v>81</v>
      </c>
      <c r="N4" s="162" t="str">
        <f aca="false">IF($I4&gt;0,"車體","")</f>
        <v/>
      </c>
      <c r="O4" s="162" t="str">
        <f aca="false">IF(AND($I4=0,$J4&gt;0),"其他","")</f>
        <v>其他</v>
      </c>
      <c r="P4" s="162" t="str">
        <f aca="false">IF(AND($I4=0,$J4=0,$K4&gt;0),"單強制","")</f>
        <v/>
      </c>
    </row>
    <row r="5" customFormat="false" ht="15" hidden="false" customHeight="true" outlineLevel="2" collapsed="false">
      <c r="A5" s="160" t="s">
        <v>98</v>
      </c>
      <c r="B5" s="151" t="s">
        <v>99</v>
      </c>
      <c r="C5" s="161" t="s">
        <v>100</v>
      </c>
      <c r="D5" s="160" t="s">
        <v>35</v>
      </c>
      <c r="E5" s="160" t="s">
        <v>78</v>
      </c>
      <c r="F5" s="151" t="s">
        <v>101</v>
      </c>
      <c r="G5" s="161" t="s">
        <v>102</v>
      </c>
      <c r="H5" s="160" t="s">
        <v>2</v>
      </c>
      <c r="I5" s="153" t="n">
        <v>32452</v>
      </c>
      <c r="J5" s="153" t="n">
        <f aca="false">L5-I5-K5</f>
        <v>31198</v>
      </c>
      <c r="K5" s="153" t="n">
        <v>1019</v>
      </c>
      <c r="L5" s="153" t="n">
        <v>64669</v>
      </c>
      <c r="N5" s="162" t="str">
        <f aca="false">IF($I5&gt;0,"車體","")</f>
        <v>車體</v>
      </c>
      <c r="O5" s="162" t="str">
        <f aca="false">IF(AND($I5=0,$J5&gt;0),"其他","")</f>
        <v/>
      </c>
      <c r="P5" s="162" t="str">
        <f aca="false">IF(AND($I5=0,$J5=0,$K5&gt;0),"單強制","")</f>
        <v/>
      </c>
    </row>
    <row r="6" customFormat="false" ht="15" hidden="false" customHeight="true" outlineLevel="2" collapsed="false">
      <c r="A6" s="160" t="s">
        <v>108</v>
      </c>
      <c r="B6" s="151" t="s">
        <v>109</v>
      </c>
      <c r="C6" s="151" t="s">
        <v>110</v>
      </c>
      <c r="D6" s="165" t="s">
        <v>43</v>
      </c>
      <c r="E6" s="165" t="s">
        <v>78</v>
      </c>
      <c r="F6" s="151" t="s">
        <v>111</v>
      </c>
      <c r="G6" s="152" t="s">
        <v>112</v>
      </c>
      <c r="H6" s="165" t="s">
        <v>2</v>
      </c>
      <c r="I6" s="153" t="n">
        <v>39137</v>
      </c>
      <c r="J6" s="153" t="n">
        <f aca="false">L6-I6-K6</f>
        <v>17319</v>
      </c>
      <c r="K6" s="153" t="n">
        <v>0</v>
      </c>
      <c r="L6" s="153" t="n">
        <v>56456</v>
      </c>
      <c r="N6" s="162" t="str">
        <f aca="false">IF($I6&gt;0,"車體","")</f>
        <v>車體</v>
      </c>
      <c r="O6" s="162" t="str">
        <f aca="false">IF(AND($I6=0,$J6&gt;0),"其他","")</f>
        <v/>
      </c>
      <c r="P6" s="162" t="str">
        <f aca="false">IF(AND($I6=0,$J6=0,$K6&gt;0),"單強制","")</f>
        <v/>
      </c>
    </row>
    <row r="7" customFormat="false" ht="15" hidden="false" customHeight="true" outlineLevel="2" collapsed="false">
      <c r="A7" s="160" t="s">
        <v>113</v>
      </c>
      <c r="B7" s="151" t="s">
        <v>114</v>
      </c>
      <c r="C7" s="151" t="s">
        <v>115</v>
      </c>
      <c r="D7" s="160" t="s">
        <v>43</v>
      </c>
      <c r="E7" s="160" t="s">
        <v>78</v>
      </c>
      <c r="F7" s="151" t="s">
        <v>116</v>
      </c>
      <c r="G7" s="152" t="s">
        <v>117</v>
      </c>
      <c r="H7" s="160" t="s">
        <v>2</v>
      </c>
      <c r="I7" s="153" t="n">
        <v>43196</v>
      </c>
      <c r="J7" s="153" t="n">
        <f aca="false">L7-I7-K7</f>
        <v>18582</v>
      </c>
      <c r="K7" s="153" t="n">
        <v>1099</v>
      </c>
      <c r="L7" s="153" t="n">
        <v>62877</v>
      </c>
      <c r="N7" s="162" t="str">
        <f aca="false">IF($I7&gt;0,"車體","")</f>
        <v>車體</v>
      </c>
      <c r="O7" s="162" t="str">
        <f aca="false">IF(AND($I7=0,$J7&gt;0),"其他","")</f>
        <v/>
      </c>
      <c r="P7" s="162" t="str">
        <f aca="false">IF(AND($I7=0,$J7=0,$K7&gt;0),"單強制","")</f>
        <v/>
      </c>
    </row>
    <row r="8" customFormat="false" ht="15" hidden="false" customHeight="true" outlineLevel="2" collapsed="false">
      <c r="A8" s="160" t="s">
        <v>118</v>
      </c>
      <c r="B8" s="151" t="s">
        <v>119</v>
      </c>
      <c r="C8" s="151" t="s">
        <v>120</v>
      </c>
      <c r="D8" s="160" t="s">
        <v>43</v>
      </c>
      <c r="E8" s="165" t="s">
        <v>78</v>
      </c>
      <c r="F8" s="151" t="s">
        <v>121</v>
      </c>
      <c r="G8" s="152" t="s">
        <v>122</v>
      </c>
      <c r="H8" s="165" t="s">
        <v>2</v>
      </c>
      <c r="I8" s="153" t="n">
        <v>38329</v>
      </c>
      <c r="J8" s="153" t="n">
        <f aca="false">L8-I8-K8</f>
        <v>14119</v>
      </c>
      <c r="K8" s="153" t="n">
        <v>1099</v>
      </c>
      <c r="L8" s="153" t="n">
        <v>53547</v>
      </c>
      <c r="N8" s="162" t="str">
        <f aca="false">IF($I8&gt;0,"車體","")</f>
        <v>車體</v>
      </c>
      <c r="O8" s="162" t="str">
        <f aca="false">IF(AND($I8=0,$J8&gt;0),"其他","")</f>
        <v/>
      </c>
      <c r="P8" s="162" t="str">
        <f aca="false">IF(AND($I8=0,$J8=0,$K8&gt;0),"單強制","")</f>
        <v/>
      </c>
    </row>
    <row r="9" customFormat="false" ht="15" hidden="false" customHeight="true" outlineLevel="2" collapsed="false">
      <c r="A9" s="165" t="s">
        <v>123</v>
      </c>
      <c r="B9" s="151" t="s">
        <v>124</v>
      </c>
      <c r="C9" s="151" t="s">
        <v>125</v>
      </c>
      <c r="D9" s="160" t="s">
        <v>43</v>
      </c>
      <c r="E9" s="165" t="s">
        <v>78</v>
      </c>
      <c r="F9" s="151" t="s">
        <v>106</v>
      </c>
      <c r="G9" s="152" t="s">
        <v>126</v>
      </c>
      <c r="H9" s="160" t="s">
        <v>2</v>
      </c>
      <c r="I9" s="153" t="n">
        <v>27950</v>
      </c>
      <c r="J9" s="153" t="n">
        <f aca="false">L9-I9-K9</f>
        <v>19712</v>
      </c>
      <c r="K9" s="153" t="n">
        <v>1099</v>
      </c>
      <c r="L9" s="153" t="n">
        <v>48761</v>
      </c>
      <c r="N9" s="162" t="str">
        <f aca="false">IF($I9&gt;0,"車體","")</f>
        <v>車體</v>
      </c>
      <c r="O9" s="162" t="str">
        <f aca="false">IF(AND($I9=0,$J9&gt;0),"其他","")</f>
        <v/>
      </c>
      <c r="P9" s="162" t="str">
        <f aca="false">IF(AND($I9=0,$J9=0,$K9&gt;0),"單強制","")</f>
        <v/>
      </c>
    </row>
    <row r="10" customFormat="false" ht="15" hidden="false" customHeight="true" outlineLevel="2" collapsed="false">
      <c r="A10" s="160" t="s">
        <v>143</v>
      </c>
      <c r="B10" s="151" t="s">
        <v>144</v>
      </c>
      <c r="C10" s="161" t="s">
        <v>145</v>
      </c>
      <c r="D10" s="160" t="s">
        <v>51</v>
      </c>
      <c r="E10" s="160" t="s">
        <v>146</v>
      </c>
      <c r="F10" s="151" t="s">
        <v>147</v>
      </c>
      <c r="G10" s="161" t="s">
        <v>148</v>
      </c>
      <c r="H10" s="160" t="s">
        <v>2</v>
      </c>
      <c r="I10" s="153" t="n">
        <v>4407</v>
      </c>
      <c r="J10" s="153" t="n">
        <f aca="false">L10-I10-K10</f>
        <v>10832</v>
      </c>
      <c r="K10" s="153" t="n">
        <v>0</v>
      </c>
      <c r="L10" s="153" t="n">
        <v>15239</v>
      </c>
      <c r="M10" s="151" t="s">
        <v>81</v>
      </c>
      <c r="N10" s="162" t="str">
        <f aca="false">IF($I10&gt;0,"車體","")</f>
        <v>車體</v>
      </c>
      <c r="O10" s="162" t="str">
        <f aca="false">IF(AND($I10=0,$J10&gt;0),"其他","")</f>
        <v/>
      </c>
      <c r="P10" s="162" t="str">
        <f aca="false">IF(AND($I10=0,$J10=0,$K10&gt;0),"單強制","")</f>
        <v/>
      </c>
    </row>
    <row r="11" customFormat="false" ht="15" hidden="false" customHeight="true" outlineLevel="2" collapsed="false">
      <c r="A11" s="160" t="s">
        <v>133</v>
      </c>
      <c r="B11" s="151" t="s">
        <v>134</v>
      </c>
      <c r="C11" s="161" t="s">
        <v>135</v>
      </c>
      <c r="D11" s="160" t="s">
        <v>43</v>
      </c>
      <c r="E11" s="160" t="s">
        <v>146</v>
      </c>
      <c r="F11" s="151" t="s">
        <v>136</v>
      </c>
      <c r="G11" s="161" t="s">
        <v>137</v>
      </c>
      <c r="H11" s="160" t="s">
        <v>2</v>
      </c>
      <c r="I11" s="153" t="n">
        <v>21179</v>
      </c>
      <c r="J11" s="153" t="n">
        <f aca="false">L11-I11-K11</f>
        <v>30973</v>
      </c>
      <c r="K11" s="153" t="n">
        <v>1019</v>
      </c>
      <c r="L11" s="153" t="n">
        <v>53171</v>
      </c>
      <c r="M11" s="151" t="s">
        <v>81</v>
      </c>
      <c r="N11" s="162" t="str">
        <f aca="false">IF($I11&gt;0,"車體","")</f>
        <v>車體</v>
      </c>
      <c r="O11" s="162" t="str">
        <f aca="false">IF(AND($I11=0,$J11&gt;0),"其他","")</f>
        <v/>
      </c>
      <c r="P11" s="162" t="str">
        <f aca="false">IF(AND($I11=0,$J11=0,$K11&gt;0),"單強制","")</f>
        <v/>
      </c>
    </row>
    <row r="12" customFormat="false" ht="15" hidden="false" customHeight="true" outlineLevel="2" collapsed="false">
      <c r="A12" s="160" t="s">
        <v>138</v>
      </c>
      <c r="B12" s="151" t="s">
        <v>139</v>
      </c>
      <c r="C12" s="161" t="s">
        <v>140</v>
      </c>
      <c r="D12" s="160" t="s">
        <v>43</v>
      </c>
      <c r="E12" s="160" t="s">
        <v>146</v>
      </c>
      <c r="F12" s="151" t="s">
        <v>106</v>
      </c>
      <c r="G12" s="161" t="s">
        <v>141</v>
      </c>
      <c r="H12" s="160" t="s">
        <v>2</v>
      </c>
      <c r="I12" s="153" t="n">
        <v>0</v>
      </c>
      <c r="J12" s="153" t="n">
        <f aca="false">L12-I12-K12</f>
        <v>28452</v>
      </c>
      <c r="K12" s="153" t="n">
        <v>1099</v>
      </c>
      <c r="L12" s="153" t="n">
        <v>29551</v>
      </c>
      <c r="N12" s="162" t="str">
        <f aca="false">IF($I12&gt;0,"車體","")</f>
        <v/>
      </c>
      <c r="O12" s="162" t="str">
        <f aca="false">IF(AND($I12=0,$J12&gt;0),"其他","")</f>
        <v>其他</v>
      </c>
      <c r="P12" s="162" t="str">
        <f aca="false">IF(AND($I12=0,$J12=0,$K12&gt;0),"單強制","")</f>
        <v/>
      </c>
    </row>
    <row r="13" customFormat="false" ht="15" hidden="false" customHeight="true" outlineLevel="2" collapsed="false">
      <c r="A13" s="160" t="s">
        <v>157</v>
      </c>
      <c r="B13" s="151" t="s">
        <v>158</v>
      </c>
      <c r="C13" s="161" t="s">
        <v>159</v>
      </c>
      <c r="D13" s="160" t="s">
        <v>160</v>
      </c>
      <c r="E13" s="160" t="s">
        <v>161</v>
      </c>
      <c r="F13" s="151" t="s">
        <v>162</v>
      </c>
      <c r="G13" s="161" t="s">
        <v>163</v>
      </c>
      <c r="H13" s="160" t="s">
        <v>2</v>
      </c>
      <c r="I13" s="153" t="n">
        <v>0</v>
      </c>
      <c r="J13" s="153" t="n">
        <f aca="false">L13-I13-K13</f>
        <v>4928</v>
      </c>
      <c r="K13" s="153" t="n">
        <v>1099</v>
      </c>
      <c r="L13" s="153" t="n">
        <v>6027</v>
      </c>
      <c r="N13" s="162" t="str">
        <f aca="false">IF($I13&gt;0,"車體","")</f>
        <v/>
      </c>
      <c r="O13" s="162" t="str">
        <f aca="false">IF(AND($I13=0,$J13&gt;0),"其他","")</f>
        <v>其他</v>
      </c>
      <c r="P13" s="162" t="str">
        <f aca="false">IF(AND($I13=0,$J13=0,$K13&gt;0),"單強制","")</f>
        <v/>
      </c>
    </row>
    <row r="14" customFormat="false" ht="15" hidden="false" customHeight="true" outlineLevel="1" collapsed="false">
      <c r="A14" s="160"/>
      <c r="C14" s="161"/>
      <c r="D14" s="160"/>
      <c r="E14" s="160"/>
      <c r="G14" s="161"/>
      <c r="H14" s="163" t="s">
        <v>166</v>
      </c>
      <c r="I14" s="153" t="n">
        <f aca="false">SUBTOTAL(9,I2:I13)</f>
        <v>260870</v>
      </c>
      <c r="J14" s="153" t="n">
        <f aca="false">SUBTOTAL(9,J2:J13)</f>
        <v>242718</v>
      </c>
      <c r="K14" s="153" t="n">
        <f aca="false">SUBTOTAL(9,K2:K13)</f>
        <v>10590</v>
      </c>
      <c r="L14" s="153" t="n">
        <f aca="false">SUBTOTAL(9,L2:L13)</f>
        <v>514178</v>
      </c>
      <c r="N14" s="162"/>
      <c r="O14" s="162"/>
      <c r="P14" s="162"/>
      <c r="R14" s="151" t="n">
        <f aca="false">SUBTOTAL(9,R2:R13)</f>
        <v>0</v>
      </c>
    </row>
    <row r="15" customFormat="false" ht="15" hidden="false" customHeight="true" outlineLevel="2" collapsed="false">
      <c r="A15" s="160" t="s">
        <v>93</v>
      </c>
      <c r="B15" s="151" t="s">
        <v>94</v>
      </c>
      <c r="C15" s="161" t="s">
        <v>95</v>
      </c>
      <c r="D15" s="160" t="s">
        <v>35</v>
      </c>
      <c r="E15" s="160" t="s">
        <v>78</v>
      </c>
      <c r="F15" s="151" t="s">
        <v>96</v>
      </c>
      <c r="G15" s="161" t="s">
        <v>97</v>
      </c>
      <c r="H15" s="160" t="s">
        <v>4</v>
      </c>
      <c r="I15" s="153" t="n">
        <v>7142</v>
      </c>
      <c r="J15" s="153" t="n">
        <f aca="false">L15-I15-K15</f>
        <v>6604</v>
      </c>
      <c r="K15" s="153" t="n">
        <v>0</v>
      </c>
      <c r="L15" s="153" t="n">
        <v>13746</v>
      </c>
      <c r="M15" s="151" t="s">
        <v>81</v>
      </c>
      <c r="N15" s="162" t="str">
        <f aca="false">IF($I15&gt;0,"車體","")</f>
        <v>車體</v>
      </c>
      <c r="O15" s="162" t="str">
        <f aca="false">IF(AND($I15=0,$J15&gt;0),"其他","")</f>
        <v/>
      </c>
      <c r="P15" s="162" t="str">
        <f aca="false">IF(AND($I15=0,$J15=0,$K15&gt;0),"單強制","")</f>
        <v/>
      </c>
    </row>
    <row r="16" customFormat="false" ht="15" hidden="false" customHeight="true" outlineLevel="1" collapsed="false">
      <c r="A16" s="160"/>
      <c r="C16" s="161"/>
      <c r="D16" s="160"/>
      <c r="E16" s="160"/>
      <c r="G16" s="161"/>
      <c r="H16" s="163" t="s">
        <v>167</v>
      </c>
      <c r="I16" s="153" t="n">
        <f aca="false">SUBTOTAL(9,I15:I15)</f>
        <v>7142</v>
      </c>
      <c r="J16" s="153" t="n">
        <f aca="false">SUBTOTAL(9,J15:J15)</f>
        <v>6604</v>
      </c>
      <c r="K16" s="153" t="n">
        <f aca="false">SUBTOTAL(9,K15:K15)</f>
        <v>0</v>
      </c>
      <c r="L16" s="153" t="n">
        <f aca="false">SUBTOTAL(9,L15:L15)</f>
        <v>13746</v>
      </c>
      <c r="N16" s="162"/>
      <c r="O16" s="162"/>
      <c r="P16" s="162"/>
      <c r="R16" s="151" t="n">
        <f aca="false">SUBTOTAL(9,R15:R15)</f>
        <v>0</v>
      </c>
    </row>
    <row r="17" customFormat="false" ht="15" hidden="false" customHeight="true" outlineLevel="2" collapsed="false">
      <c r="A17" s="160" t="s">
        <v>43</v>
      </c>
      <c r="B17" s="151" t="s">
        <v>104</v>
      </c>
      <c r="C17" s="164" t="s">
        <v>105</v>
      </c>
      <c r="D17" s="160" t="s">
        <v>43</v>
      </c>
      <c r="E17" s="160" t="s">
        <v>78</v>
      </c>
      <c r="F17" s="151" t="s">
        <v>106</v>
      </c>
      <c r="G17" s="161" t="s">
        <v>107</v>
      </c>
      <c r="H17" s="160" t="s">
        <v>3</v>
      </c>
      <c r="I17" s="153" t="n">
        <v>0</v>
      </c>
      <c r="J17" s="153" t="n">
        <f aca="false">L17-I17-K17</f>
        <v>3012</v>
      </c>
      <c r="K17" s="153" t="n">
        <v>1099</v>
      </c>
      <c r="L17" s="153" t="n">
        <v>4111</v>
      </c>
      <c r="M17" s="151" t="s">
        <v>81</v>
      </c>
      <c r="N17" s="162" t="str">
        <f aca="false">IF($I17&gt;0,"車體","")</f>
        <v/>
      </c>
      <c r="O17" s="162" t="str">
        <f aca="false">IF(AND($I17=0,$J17&gt;0),"其他","")</f>
        <v>其他</v>
      </c>
      <c r="P17" s="162" t="str">
        <f aca="false">IF(AND($I17=0,$J17=0,$K17&gt;0),"單強制","")</f>
        <v/>
      </c>
    </row>
    <row r="18" customFormat="false" ht="15" hidden="false" customHeight="true" outlineLevel="2" collapsed="false">
      <c r="A18" s="160" t="s">
        <v>127</v>
      </c>
      <c r="B18" s="151" t="s">
        <v>128</v>
      </c>
      <c r="C18" s="161" t="s">
        <v>129</v>
      </c>
      <c r="D18" s="160" t="s">
        <v>43</v>
      </c>
      <c r="E18" s="160" t="s">
        <v>78</v>
      </c>
      <c r="F18" s="151" t="s">
        <v>130</v>
      </c>
      <c r="G18" s="161" t="s">
        <v>131</v>
      </c>
      <c r="H18" s="160" t="s">
        <v>3</v>
      </c>
      <c r="I18" s="153" t="n">
        <v>9853</v>
      </c>
      <c r="J18" s="153" t="n">
        <f aca="false">L18-I18-K18</f>
        <v>24185</v>
      </c>
      <c r="K18" s="153" t="n">
        <v>0</v>
      </c>
      <c r="L18" s="153" t="n">
        <v>34038</v>
      </c>
      <c r="N18" s="162" t="str">
        <f aca="false">IF($I18&gt;0,"車體","")</f>
        <v>車體</v>
      </c>
      <c r="O18" s="162" t="str">
        <f aca="false">IF(AND($I18=0,$J18&gt;0),"其他","")</f>
        <v/>
      </c>
      <c r="P18" s="162" t="str">
        <f aca="false">IF(AND($I18=0,$J18=0,$K18&gt;0),"單強制","")</f>
        <v/>
      </c>
    </row>
    <row r="19" customFormat="false" ht="15" hidden="false" customHeight="true" outlineLevel="2" collapsed="false">
      <c r="A19" s="160" t="s">
        <v>127</v>
      </c>
      <c r="B19" s="151" t="s">
        <v>128</v>
      </c>
      <c r="C19" s="161" t="s">
        <v>129</v>
      </c>
      <c r="D19" s="160" t="s">
        <v>43</v>
      </c>
      <c r="E19" s="160" t="s">
        <v>78</v>
      </c>
      <c r="F19" s="151" t="s">
        <v>116</v>
      </c>
      <c r="G19" s="161" t="s">
        <v>132</v>
      </c>
      <c r="H19" s="160" t="s">
        <v>3</v>
      </c>
      <c r="I19" s="153" t="n">
        <v>0</v>
      </c>
      <c r="J19" s="153" t="n">
        <f aca="false">L19-I19-K19</f>
        <v>0</v>
      </c>
      <c r="K19" s="153" t="n">
        <v>1099</v>
      </c>
      <c r="L19" s="153" t="n">
        <v>1099</v>
      </c>
      <c r="N19" s="162" t="str">
        <f aca="false">IF($I19&gt;0,"車體","")</f>
        <v/>
      </c>
      <c r="O19" s="162" t="str">
        <f aca="false">IF(AND($I19=0,$J19&gt;0),"其他","")</f>
        <v/>
      </c>
      <c r="P19" s="162" t="str">
        <f aca="false">IF(AND($I19=0,$J19=0,$K19&gt;0),"單強制","")</f>
        <v>單強制</v>
      </c>
    </row>
    <row r="20" customFormat="false" ht="15" hidden="false" customHeight="true" outlineLevel="2" collapsed="false">
      <c r="A20" s="160" t="s">
        <v>150</v>
      </c>
      <c r="B20" s="151" t="s">
        <v>151</v>
      </c>
      <c r="C20" s="161" t="s">
        <v>152</v>
      </c>
      <c r="D20" s="160" t="s">
        <v>60</v>
      </c>
      <c r="E20" s="160" t="s">
        <v>153</v>
      </c>
      <c r="F20" s="151" t="s">
        <v>154</v>
      </c>
      <c r="G20" s="161" t="s">
        <v>155</v>
      </c>
      <c r="H20" s="160" t="s">
        <v>3</v>
      </c>
      <c r="I20" s="153" t="n">
        <v>37878</v>
      </c>
      <c r="J20" s="153" t="n">
        <f aca="false">L20-I20-K20</f>
        <v>25004</v>
      </c>
      <c r="K20" s="153" t="n">
        <v>1218</v>
      </c>
      <c r="L20" s="153" t="n">
        <v>64100</v>
      </c>
      <c r="N20" s="162" t="str">
        <f aca="false">IF($I20&gt;0,"車體","")</f>
        <v>車體</v>
      </c>
      <c r="O20" s="162" t="str">
        <f aca="false">IF(AND($I20=0,$J20&gt;0),"其他","")</f>
        <v/>
      </c>
      <c r="P20" s="162" t="str">
        <f aca="false">IF(AND($I20=0,$J20=0,$K20&gt;0),"單強制","")</f>
        <v/>
      </c>
    </row>
    <row r="21" customFormat="false" ht="15" hidden="false" customHeight="true" outlineLevel="1" collapsed="false">
      <c r="A21" s="160"/>
      <c r="C21" s="161"/>
      <c r="D21" s="160"/>
      <c r="E21" s="160"/>
      <c r="G21" s="161"/>
      <c r="H21" s="163" t="s">
        <v>168</v>
      </c>
      <c r="I21" s="153" t="n">
        <f aca="false">SUBTOTAL(9,I17:I20)</f>
        <v>47731</v>
      </c>
      <c r="J21" s="153" t="n">
        <f aca="false">SUBTOTAL(9,J17:J20)</f>
        <v>52201</v>
      </c>
      <c r="K21" s="153" t="n">
        <f aca="false">SUBTOTAL(9,K17:K20)</f>
        <v>3416</v>
      </c>
      <c r="L21" s="153" t="n">
        <f aca="false">SUBTOTAL(9,L17:L20)</f>
        <v>103348</v>
      </c>
      <c r="N21" s="162"/>
      <c r="O21" s="162"/>
      <c r="P21" s="162"/>
      <c r="R21" s="151" t="n">
        <f aca="false">SUBTOTAL(9,R17:R20)</f>
        <v>0</v>
      </c>
    </row>
    <row r="22" customFormat="false" ht="15" hidden="false" customHeight="true" outlineLevel="1" collapsed="false">
      <c r="A22" s="160"/>
      <c r="C22" s="161"/>
      <c r="D22" s="160"/>
      <c r="E22" s="160"/>
      <c r="G22" s="161"/>
      <c r="H22" s="160"/>
      <c r="J22" s="153" t="n">
        <f aca="false">L22-I22-K22</f>
        <v>0</v>
      </c>
      <c r="N22" s="162" t="str">
        <f aca="false">IF($I22&gt;0,"車體","")</f>
        <v/>
      </c>
      <c r="O22" s="162" t="str">
        <f aca="false">IF(AND($I22=0,$J22&gt;0),"其他","")</f>
        <v/>
      </c>
      <c r="P22" s="162" t="str">
        <f aca="false">IF(AND($I22=0,$J22=0,$K22&gt;0),"單強制","")</f>
        <v/>
      </c>
    </row>
    <row r="23" customFormat="false" ht="15" hidden="false" customHeight="true" outlineLevel="1" collapsed="false">
      <c r="A23" s="160"/>
      <c r="C23" s="161"/>
      <c r="D23" s="160"/>
      <c r="E23" s="160"/>
      <c r="G23" s="157"/>
      <c r="H23" s="160"/>
      <c r="J23" s="153" t="n">
        <f aca="false">L23-I23-K23</f>
        <v>0</v>
      </c>
      <c r="N23" s="162" t="str">
        <f aca="false">IF($I23&gt;0,"車體","")</f>
        <v/>
      </c>
      <c r="O23" s="162" t="str">
        <f aca="false">IF(AND($I23=0,$J23&gt;0),"其他","")</f>
        <v/>
      </c>
      <c r="P23" s="162" t="str">
        <f aca="false">IF(AND($I23=0,$J23=0,$K23&gt;0),"單強制","")</f>
        <v/>
      </c>
    </row>
    <row r="24" customFormat="false" ht="15" hidden="false" customHeight="true" outlineLevel="1" collapsed="false">
      <c r="A24" s="160"/>
      <c r="C24" s="161"/>
      <c r="D24" s="160"/>
      <c r="E24" s="160"/>
      <c r="G24" s="161"/>
      <c r="H24" s="160"/>
      <c r="J24" s="153" t="n">
        <f aca="false">L24-I24-K24</f>
        <v>0</v>
      </c>
      <c r="N24" s="162" t="str">
        <f aca="false">IF($I24&gt;0,"車體","")</f>
        <v/>
      </c>
      <c r="O24" s="162" t="str">
        <f aca="false">IF(AND($I24=0,$J24&gt;0),"其他","")</f>
        <v/>
      </c>
      <c r="P24" s="162" t="str">
        <f aca="false">IF(AND($I24=0,$J24=0,$K24&gt;0),"單強制","")</f>
        <v/>
      </c>
    </row>
    <row r="25" customFormat="false" ht="15" hidden="false" customHeight="true" outlineLevel="1" collapsed="false">
      <c r="A25" s="160"/>
      <c r="C25" s="164"/>
      <c r="D25" s="160"/>
      <c r="E25" s="160"/>
      <c r="G25" s="161"/>
      <c r="H25" s="160"/>
      <c r="J25" s="153" t="n">
        <f aca="false">L25-I25-K25</f>
        <v>0</v>
      </c>
      <c r="N25" s="162" t="str">
        <f aca="false">IF($I25&gt;0,"車體","")</f>
        <v/>
      </c>
      <c r="O25" s="162" t="str">
        <f aca="false">IF(AND($I25=0,$J25&gt;0),"其他","")</f>
        <v/>
      </c>
      <c r="P25" s="162" t="str">
        <f aca="false">IF(AND($I25=0,$J25=0,$K25&gt;0),"單強制","")</f>
        <v/>
      </c>
    </row>
    <row r="26" customFormat="false" ht="15" hidden="false" customHeight="true" outlineLevel="1" collapsed="false">
      <c r="A26" s="160"/>
      <c r="C26" s="161"/>
      <c r="D26" s="160"/>
      <c r="E26" s="160"/>
      <c r="G26" s="161"/>
      <c r="H26" s="160"/>
      <c r="J26" s="153" t="n">
        <f aca="false">L26-I26-K26</f>
        <v>0</v>
      </c>
      <c r="N26" s="162" t="str">
        <f aca="false">IF($I26&gt;0,"車體","")</f>
        <v/>
      </c>
      <c r="O26" s="162" t="str">
        <f aca="false">IF(AND($I26=0,$J26&gt;0),"其他","")</f>
        <v/>
      </c>
      <c r="P26" s="162" t="str">
        <f aca="false">IF(AND($I26=0,$J26=0,$K26&gt;0),"單強制","")</f>
        <v/>
      </c>
    </row>
    <row r="27" customFormat="false" ht="15" hidden="false" customHeight="true" outlineLevel="1" collapsed="false">
      <c r="A27" s="160"/>
      <c r="C27" s="161"/>
      <c r="D27" s="160"/>
      <c r="E27" s="160"/>
      <c r="G27" s="161"/>
      <c r="H27" s="160"/>
      <c r="J27" s="153" t="n">
        <f aca="false">L27-I27-K27</f>
        <v>0</v>
      </c>
      <c r="N27" s="162" t="str">
        <f aca="false">IF($I27&gt;0,"車體","")</f>
        <v/>
      </c>
      <c r="O27" s="162" t="str">
        <f aca="false">IF(AND($I27=0,$J27&gt;0),"其他","")</f>
        <v/>
      </c>
      <c r="P27" s="162" t="str">
        <f aca="false">IF(AND($I27=0,$J27=0,$K27&gt;0),"單強制","")</f>
        <v/>
      </c>
    </row>
    <row r="28" customFormat="false" ht="15" hidden="false" customHeight="true" outlineLevel="1" collapsed="false">
      <c r="A28" s="160"/>
      <c r="C28" s="161"/>
      <c r="D28" s="160"/>
      <c r="E28" s="160"/>
      <c r="G28" s="161"/>
      <c r="H28" s="160"/>
      <c r="J28" s="153" t="n">
        <f aca="false">L28-I28-K28</f>
        <v>0</v>
      </c>
      <c r="N28" s="162" t="str">
        <f aca="false">IF($I28&gt;0,"車體","")</f>
        <v/>
      </c>
      <c r="O28" s="162" t="str">
        <f aca="false">IF(AND($I28=0,$J28&gt;0),"其他","")</f>
        <v/>
      </c>
      <c r="P28" s="162" t="str">
        <f aca="false">IF(AND($I28=0,$J28=0,$K28&gt;0),"單強制","")</f>
        <v/>
      </c>
    </row>
    <row r="29" customFormat="false" ht="15" hidden="false" customHeight="true" outlineLevel="1" collapsed="false">
      <c r="A29" s="160"/>
      <c r="D29" s="160"/>
      <c r="E29" s="160"/>
      <c r="H29" s="160"/>
      <c r="J29" s="153" t="n">
        <f aca="false">L29-I29-K29</f>
        <v>0</v>
      </c>
      <c r="N29" s="162" t="str">
        <f aca="false">IF($I29&gt;0,"車體","")</f>
        <v/>
      </c>
      <c r="O29" s="162" t="str">
        <f aca="false">IF(AND($I29=0,$J29&gt;0),"其他","")</f>
        <v/>
      </c>
      <c r="P29" s="162" t="str">
        <f aca="false">IF(AND($I29=0,$J29=0,$K29&gt;0),"單強制","")</f>
        <v/>
      </c>
    </row>
    <row r="30" customFormat="false" ht="15" hidden="false" customHeight="true" outlineLevel="1" collapsed="false">
      <c r="A30" s="160"/>
      <c r="C30" s="161"/>
      <c r="D30" s="160"/>
      <c r="E30" s="160"/>
      <c r="G30" s="161"/>
      <c r="H30" s="160"/>
      <c r="J30" s="153" t="n">
        <f aca="false">L30-I30-K30</f>
        <v>0</v>
      </c>
      <c r="N30" s="162" t="str">
        <f aca="false">IF($I30&gt;0,"車體","")</f>
        <v/>
      </c>
      <c r="O30" s="162" t="str">
        <f aca="false">IF(AND($I30=0,$J30&gt;0),"其他","")</f>
        <v/>
      </c>
      <c r="P30" s="162" t="str">
        <f aca="false">IF(AND($I30=0,$J30=0,$K30&gt;0),"單強制","")</f>
        <v/>
      </c>
    </row>
    <row r="31" customFormat="false" ht="15" hidden="false" customHeight="true" outlineLevel="1" collapsed="false">
      <c r="A31" s="160"/>
      <c r="C31" s="161"/>
      <c r="D31" s="160"/>
      <c r="E31" s="160"/>
      <c r="G31" s="161"/>
      <c r="H31" s="160"/>
      <c r="J31" s="153" t="n">
        <f aca="false">L31-I31-K31</f>
        <v>0</v>
      </c>
      <c r="N31" s="162" t="str">
        <f aca="false">IF($I31&gt;0,"車體","")</f>
        <v/>
      </c>
      <c r="O31" s="162" t="str">
        <f aca="false">IF(AND($I31=0,$J31&gt;0),"其他","")</f>
        <v/>
      </c>
      <c r="P31" s="162" t="str">
        <f aca="false">IF(AND($I31=0,$J31=0,$K31&gt;0),"單強制","")</f>
        <v/>
      </c>
    </row>
    <row r="32" customFormat="false" ht="15" hidden="false" customHeight="true" outlineLevel="1" collapsed="false">
      <c r="A32" s="160"/>
      <c r="C32" s="161"/>
      <c r="D32" s="160"/>
      <c r="E32" s="160"/>
      <c r="G32" s="161"/>
      <c r="H32" s="160"/>
      <c r="J32" s="153" t="n">
        <f aca="false">L32-I32-K32</f>
        <v>0</v>
      </c>
      <c r="N32" s="162" t="str">
        <f aca="false">IF($I32&gt;0,"車體","")</f>
        <v/>
      </c>
      <c r="O32" s="162" t="str">
        <f aca="false">IF(AND($I32=0,$J32&gt;0),"其他","")</f>
        <v/>
      </c>
      <c r="P32" s="162" t="str">
        <f aca="false">IF(AND($I32=0,$J32=0,$K32&gt;0),"單強制","")</f>
        <v/>
      </c>
    </row>
    <row r="33" customFormat="false" ht="15" hidden="false" customHeight="true" outlineLevel="1" collapsed="false">
      <c r="A33" s="160"/>
      <c r="C33" s="161"/>
      <c r="D33" s="160"/>
      <c r="E33" s="160"/>
      <c r="G33" s="161"/>
      <c r="H33" s="160"/>
      <c r="J33" s="153" t="n">
        <f aca="false">L33-I33-K33</f>
        <v>0</v>
      </c>
      <c r="N33" s="162" t="str">
        <f aca="false">IF($I33&gt;0,"車體","")</f>
        <v/>
      </c>
      <c r="O33" s="162" t="str">
        <f aca="false">IF(AND($I33=0,$J33&gt;0),"其他","")</f>
        <v/>
      </c>
      <c r="P33" s="162" t="str">
        <f aca="false">IF(AND($I33=0,$J33=0,$K33&gt;0),"單強制","")</f>
        <v/>
      </c>
    </row>
    <row r="34" customFormat="false" ht="15" hidden="false" customHeight="true" outlineLevel="1" collapsed="false">
      <c r="A34" s="160"/>
      <c r="C34" s="161"/>
      <c r="D34" s="160"/>
      <c r="E34" s="160"/>
      <c r="G34" s="161"/>
      <c r="H34" s="160"/>
      <c r="J34" s="153" t="n">
        <f aca="false">L34-I34-K34</f>
        <v>0</v>
      </c>
      <c r="N34" s="162" t="str">
        <f aca="false">IF($I34&gt;0,"車體","")</f>
        <v/>
      </c>
      <c r="O34" s="162" t="str">
        <f aca="false">IF(AND($I34=0,$J34&gt;0),"其他","")</f>
        <v/>
      </c>
      <c r="P34" s="162" t="str">
        <f aca="false">IF(AND($I34=0,$J34=0,$K34&gt;0),"單強制","")</f>
        <v/>
      </c>
    </row>
    <row r="35" customFormat="false" ht="15" hidden="false" customHeight="true" outlineLevel="1" collapsed="false">
      <c r="A35" s="160"/>
      <c r="C35" s="161"/>
      <c r="D35" s="160"/>
      <c r="E35" s="160"/>
      <c r="G35" s="161"/>
      <c r="H35" s="160"/>
      <c r="J35" s="153" t="n">
        <f aca="false">L35-I35-K35</f>
        <v>0</v>
      </c>
      <c r="N35" s="162" t="str">
        <f aca="false">IF($I35&gt;0,"車體","")</f>
        <v/>
      </c>
      <c r="O35" s="162" t="str">
        <f aca="false">IF(AND($I35=0,$J35&gt;0),"其他","")</f>
        <v/>
      </c>
      <c r="P35" s="162" t="str">
        <f aca="false">IF(AND($I35=0,$J35=0,$K35&gt;0),"單強制","")</f>
        <v/>
      </c>
    </row>
    <row r="36" customFormat="false" ht="15" hidden="false" customHeight="true" outlineLevel="1" collapsed="false">
      <c r="A36" s="160"/>
      <c r="C36" s="161"/>
      <c r="D36" s="160"/>
      <c r="E36" s="160"/>
      <c r="G36" s="161"/>
      <c r="H36" s="160"/>
      <c r="J36" s="153" t="n">
        <f aca="false">L36-I36-K36</f>
        <v>0</v>
      </c>
      <c r="N36" s="162" t="str">
        <f aca="false">IF($I36&gt;0,"車體","")</f>
        <v/>
      </c>
      <c r="O36" s="162" t="str">
        <f aca="false">IF(AND($I36=0,$J36&gt;0),"其他","")</f>
        <v/>
      </c>
      <c r="P36" s="162" t="str">
        <f aca="false">IF(AND($I36=0,$J36=0,$K36&gt;0),"單強制","")</f>
        <v/>
      </c>
    </row>
    <row r="37" customFormat="false" ht="15" hidden="false" customHeight="true" outlineLevel="1" collapsed="false">
      <c r="A37" s="160"/>
      <c r="C37" s="161"/>
      <c r="D37" s="160"/>
      <c r="E37" s="160"/>
      <c r="G37" s="161"/>
      <c r="H37" s="160"/>
      <c r="J37" s="153" t="n">
        <f aca="false">L37-I37-K37</f>
        <v>0</v>
      </c>
      <c r="N37" s="162"/>
      <c r="O37" s="162"/>
      <c r="P37" s="162"/>
    </row>
    <row r="38" customFormat="false" ht="15" hidden="false" customHeight="true" outlineLevel="1" collapsed="false">
      <c r="A38" s="160"/>
      <c r="C38" s="161"/>
      <c r="D38" s="160"/>
      <c r="E38" s="160"/>
      <c r="G38" s="161"/>
      <c r="H38" s="160"/>
      <c r="J38" s="153" t="n">
        <f aca="false">L38-I38-K38</f>
        <v>0</v>
      </c>
      <c r="N38" s="162"/>
      <c r="O38" s="162"/>
      <c r="P38" s="162"/>
    </row>
    <row r="39" customFormat="false" ht="15" hidden="false" customHeight="true" outlineLevel="1" collapsed="false">
      <c r="A39" s="160"/>
      <c r="C39" s="161"/>
      <c r="D39" s="160"/>
      <c r="E39" s="160"/>
      <c r="G39" s="161"/>
      <c r="H39" s="160"/>
      <c r="J39" s="153" t="n">
        <f aca="false">L39-I39-K39</f>
        <v>0</v>
      </c>
      <c r="N39" s="162"/>
      <c r="O39" s="162"/>
      <c r="P39" s="162"/>
    </row>
    <row r="40" customFormat="false" ht="15" hidden="false" customHeight="true" outlineLevel="1" collapsed="false">
      <c r="A40" s="160"/>
      <c r="C40" s="161"/>
      <c r="D40" s="160"/>
      <c r="E40" s="160"/>
      <c r="G40" s="161"/>
      <c r="H40" s="160"/>
      <c r="J40" s="153" t="n">
        <f aca="false">L40-I40-K40</f>
        <v>0</v>
      </c>
      <c r="N40" s="162" t="str">
        <f aca="false">IF($I40&gt;0,"車體","")</f>
        <v/>
      </c>
      <c r="O40" s="162" t="str">
        <f aca="false">IF(AND($I40=0,$J40&gt;0),"其他","")</f>
        <v/>
      </c>
      <c r="P40" s="162" t="str">
        <f aca="false">IF(AND($I40=0,$J40=0,$K40&gt;0),"單強制","")</f>
        <v/>
      </c>
    </row>
    <row r="41" customFormat="false" ht="15" hidden="false" customHeight="true" outlineLevel="1" collapsed="false">
      <c r="A41" s="160"/>
      <c r="C41" s="161"/>
      <c r="D41" s="160"/>
      <c r="E41" s="160"/>
      <c r="G41" s="161"/>
      <c r="H41" s="160"/>
      <c r="J41" s="153" t="n">
        <f aca="false">L41-I41-K41</f>
        <v>0</v>
      </c>
      <c r="N41" s="162" t="str">
        <f aca="false">IF($I41&gt;0,"車體","")</f>
        <v/>
      </c>
      <c r="O41" s="162" t="str">
        <f aca="false">IF(AND($I41=0,$J41&gt;0),"其他","")</f>
        <v/>
      </c>
      <c r="P41" s="162" t="str">
        <f aca="false">IF(AND($I41=0,$J41=0,$K41&gt;0),"單強制","")</f>
        <v/>
      </c>
    </row>
    <row r="42" customFormat="false" ht="15" hidden="false" customHeight="true" outlineLevel="1" collapsed="false">
      <c r="A42" s="160"/>
      <c r="C42" s="161"/>
      <c r="D42" s="160"/>
      <c r="E42" s="160"/>
      <c r="G42" s="161"/>
      <c r="H42" s="160"/>
      <c r="J42" s="153" t="n">
        <f aca="false">L42-I42-K42</f>
        <v>0</v>
      </c>
      <c r="N42" s="162" t="str">
        <f aca="false">IF($I42&gt;0,"車體","")</f>
        <v/>
      </c>
      <c r="O42" s="162" t="str">
        <f aca="false">IF(AND($I42=0,$J42&gt;0),"其他","")</f>
        <v/>
      </c>
      <c r="P42" s="162" t="str">
        <f aca="false">IF(AND($I42=0,$J42=0,$K42&gt;0),"單強制","")</f>
        <v/>
      </c>
    </row>
    <row r="43" customFormat="false" ht="15" hidden="false" customHeight="true" outlineLevel="1" collapsed="false">
      <c r="A43" s="160"/>
      <c r="C43" s="161"/>
      <c r="D43" s="160"/>
      <c r="E43" s="160"/>
      <c r="G43" s="161"/>
      <c r="H43" s="160"/>
      <c r="J43" s="153" t="n">
        <f aca="false">L43-I43-K43</f>
        <v>0</v>
      </c>
      <c r="N43" s="162" t="str">
        <f aca="false">IF($I43&gt;0,"車體","")</f>
        <v/>
      </c>
      <c r="O43" s="162" t="str">
        <f aca="false">IF(AND($I43=0,$J43&gt;0),"其他","")</f>
        <v/>
      </c>
      <c r="P43" s="162" t="str">
        <f aca="false">IF(AND($I43=0,$J43=0,$K43&gt;0),"單強制","")</f>
        <v/>
      </c>
    </row>
    <row r="44" customFormat="false" ht="15" hidden="false" customHeight="true" outlineLevel="1" collapsed="false">
      <c r="A44" s="160"/>
      <c r="C44" s="161"/>
      <c r="D44" s="160"/>
      <c r="E44" s="160"/>
      <c r="G44" s="161"/>
      <c r="H44" s="160"/>
      <c r="J44" s="153" t="n">
        <f aca="false">L44-I44-K44</f>
        <v>0</v>
      </c>
      <c r="N44" s="162" t="str">
        <f aca="false">IF($I44&gt;0,"車體","")</f>
        <v/>
      </c>
      <c r="O44" s="162" t="str">
        <f aca="false">IF(AND($I44=0,$J44&gt;0),"其他","")</f>
        <v/>
      </c>
      <c r="P44" s="162" t="str">
        <f aca="false">IF(AND($I44=0,$J44=0,$K44&gt;0),"單強制","")</f>
        <v/>
      </c>
    </row>
    <row r="45" customFormat="false" ht="15" hidden="false" customHeight="true" outlineLevel="1" collapsed="false">
      <c r="A45" s="160"/>
      <c r="C45" s="161"/>
      <c r="D45" s="160"/>
      <c r="E45" s="160"/>
      <c r="G45" s="161"/>
      <c r="H45" s="160"/>
      <c r="J45" s="153" t="n">
        <f aca="false">L45-I45-K45</f>
        <v>0</v>
      </c>
      <c r="N45" s="162" t="str">
        <f aca="false">IF($I45&gt;0,"車體","")</f>
        <v/>
      </c>
      <c r="O45" s="162" t="str">
        <f aca="false">IF(AND($I45=0,$J45&gt;0),"其他","")</f>
        <v/>
      </c>
      <c r="P45" s="162" t="str">
        <f aca="false">IF(AND($I45=0,$J45=0,$K45&gt;0),"單強制","")</f>
        <v/>
      </c>
    </row>
    <row r="46" customFormat="false" ht="15" hidden="false" customHeight="true" outlineLevel="1" collapsed="false">
      <c r="A46" s="166"/>
      <c r="D46" s="160"/>
      <c r="E46" s="166"/>
      <c r="H46" s="158"/>
      <c r="J46" s="153" t="n">
        <f aca="false">L46-I46-K46</f>
        <v>0</v>
      </c>
      <c r="N46" s="162" t="str">
        <f aca="false">IF($I46&gt;0,"車體","")</f>
        <v/>
      </c>
      <c r="O46" s="162" t="str">
        <f aca="false">IF(AND($I46=0,$J46&gt;0),"其他","")</f>
        <v/>
      </c>
      <c r="P46" s="162" t="str">
        <f aca="false">IF(AND($I46=0,$J46=0,$K46&gt;0),"單強制","")</f>
        <v/>
      </c>
    </row>
    <row r="47" customFormat="false" ht="15" hidden="false" customHeight="true" outlineLevel="1" collapsed="false">
      <c r="A47" s="166"/>
      <c r="D47" s="160"/>
      <c r="E47" s="166"/>
      <c r="H47" s="158"/>
      <c r="J47" s="153" t="n">
        <f aca="false">L47-I47-K47</f>
        <v>0</v>
      </c>
      <c r="N47" s="162" t="str">
        <f aca="false">IF($I47&gt;0,"車體","")</f>
        <v/>
      </c>
      <c r="O47" s="162" t="str">
        <f aca="false">IF(AND($I47=0,$J47&gt;0),"其他","")</f>
        <v/>
      </c>
      <c r="P47" s="162" t="str">
        <f aca="false">IF(AND($I47=0,$J47=0,$K47&gt;0),"單強制","")</f>
        <v/>
      </c>
    </row>
    <row r="48" customFormat="false" ht="15" hidden="false" customHeight="true" outlineLevel="1" collapsed="false">
      <c r="A48" s="160"/>
      <c r="D48" s="160"/>
      <c r="E48" s="160"/>
      <c r="H48" s="160"/>
      <c r="J48" s="153" t="n">
        <f aca="false">L48-I48-K48</f>
        <v>0</v>
      </c>
      <c r="N48" s="162" t="str">
        <f aca="false">IF($I48&gt;0,"車體","")</f>
        <v/>
      </c>
      <c r="O48" s="162" t="str">
        <f aca="false">IF(AND($I48=0,$J48&gt;0),"其他","")</f>
        <v/>
      </c>
      <c r="P48" s="162" t="str">
        <f aca="false">IF(AND($I48=0,$J48=0,$K48&gt;0),"單強制","")</f>
        <v/>
      </c>
    </row>
    <row r="49" customFormat="false" ht="15" hidden="false" customHeight="true" outlineLevel="1" collapsed="false">
      <c r="A49" s="167"/>
      <c r="D49" s="160"/>
      <c r="E49" s="165"/>
      <c r="H49" s="160"/>
      <c r="J49" s="153" t="n">
        <f aca="false">L49-I49-K49</f>
        <v>0</v>
      </c>
      <c r="N49" s="162" t="str">
        <f aca="false">IF($I49&gt;0,"車體","")</f>
        <v/>
      </c>
      <c r="O49" s="162" t="str">
        <f aca="false">IF(AND($I49=0,$J49&gt;0),"其他","")</f>
        <v/>
      </c>
      <c r="P49" s="162" t="str">
        <f aca="false">IF(AND($I49=0,$J49=0,$K49&gt;0),"單強制","")</f>
        <v/>
      </c>
    </row>
    <row r="50" customFormat="false" ht="15" hidden="false" customHeight="true" outlineLevel="1" collapsed="false">
      <c r="A50" s="160"/>
      <c r="D50" s="160"/>
      <c r="E50" s="165"/>
      <c r="H50" s="160"/>
      <c r="J50" s="153" t="n">
        <f aca="false">L50-I50-K50</f>
        <v>0</v>
      </c>
      <c r="N50" s="162" t="str">
        <f aca="false">IF($I50&gt;0,"車體","")</f>
        <v/>
      </c>
      <c r="O50" s="162" t="str">
        <f aca="false">IF(AND($I50=0,$J50&gt;0),"其他","")</f>
        <v/>
      </c>
      <c r="P50" s="162" t="str">
        <f aca="false">IF(AND($I50=0,$J50=0,$K50&gt;0),"單強制","")</f>
        <v/>
      </c>
    </row>
    <row r="51" customFormat="false" ht="15" hidden="false" customHeight="true" outlineLevel="1" collapsed="false">
      <c r="A51" s="165"/>
      <c r="D51" s="165"/>
      <c r="E51" s="165"/>
      <c r="H51" s="165"/>
      <c r="J51" s="153" t="n">
        <f aca="false">L51-I51-K51</f>
        <v>0</v>
      </c>
      <c r="N51" s="162" t="str">
        <f aca="false">IF($I51&gt;0,"車體","")</f>
        <v/>
      </c>
      <c r="O51" s="162" t="str">
        <f aca="false">IF(AND($I51=0,$J51&gt;0),"其他","")</f>
        <v/>
      </c>
      <c r="P51" s="162" t="str">
        <f aca="false">IF(AND($I51=0,$J51=0,$K51&gt;0),"單強制","")</f>
        <v/>
      </c>
    </row>
    <row r="52" customFormat="false" ht="15" hidden="false" customHeight="true" outlineLevel="1" collapsed="false">
      <c r="A52" s="160"/>
      <c r="D52" s="160"/>
      <c r="E52" s="165"/>
      <c r="H52" s="160"/>
      <c r="J52" s="153" t="n">
        <f aca="false">L52-I52-K52</f>
        <v>0</v>
      </c>
      <c r="N52" s="162" t="str">
        <f aca="false">IF($I52&gt;0,"車體","")</f>
        <v/>
      </c>
      <c r="O52" s="162" t="str">
        <f aca="false">IF(AND($I52=0,$J52&gt;0),"其他","")</f>
        <v/>
      </c>
      <c r="P52" s="162" t="str">
        <f aca="false">IF(AND($I52=0,$J52=0,$K52&gt;0),"單強制","")</f>
        <v/>
      </c>
    </row>
    <row r="53" customFormat="false" ht="15" hidden="false" customHeight="true" outlineLevel="1" collapsed="false">
      <c r="A53" s="160"/>
      <c r="C53" s="161"/>
      <c r="D53" s="160"/>
      <c r="E53" s="160"/>
      <c r="G53" s="161"/>
      <c r="H53" s="160"/>
      <c r="J53" s="153" t="n">
        <f aca="false">L53-I53-K53</f>
        <v>0</v>
      </c>
      <c r="N53" s="162" t="str">
        <f aca="false">IF($I53&gt;0,"車體","")</f>
        <v/>
      </c>
      <c r="O53" s="162" t="str">
        <f aca="false">IF(AND($I53=0,$J53&gt;0),"其他","")</f>
        <v/>
      </c>
      <c r="P53" s="162" t="str">
        <f aca="false">IF(AND($I53=0,$J53=0,$K53&gt;0),"單強制","")</f>
        <v/>
      </c>
    </row>
    <row r="54" customFormat="false" ht="15" hidden="false" customHeight="true" outlineLevel="1" collapsed="false">
      <c r="A54" s="166"/>
      <c r="D54" s="160"/>
      <c r="E54" s="166"/>
      <c r="H54" s="158"/>
      <c r="J54" s="153" t="n">
        <f aca="false">L54-I54-K54</f>
        <v>0</v>
      </c>
      <c r="N54" s="162" t="str">
        <f aca="false">IF($I54&gt;0,"車體","")</f>
        <v/>
      </c>
      <c r="O54" s="162" t="str">
        <f aca="false">IF(AND($I54=0,$J54&gt;0),"其他","")</f>
        <v/>
      </c>
      <c r="P54" s="162" t="str">
        <f aca="false">IF(AND($I54=0,$J54=0,$K54&gt;0),"單強制","")</f>
        <v/>
      </c>
    </row>
    <row r="55" customFormat="false" ht="15" hidden="false" customHeight="true" outlineLevel="1" collapsed="false">
      <c r="A55" s="166"/>
      <c r="D55" s="160"/>
      <c r="E55" s="166"/>
      <c r="H55" s="158"/>
      <c r="J55" s="153" t="n">
        <f aca="false">L55-I55-K55</f>
        <v>0</v>
      </c>
      <c r="N55" s="162" t="str">
        <f aca="false">IF($I55&gt;0,"車體","")</f>
        <v/>
      </c>
      <c r="O55" s="162" t="str">
        <f aca="false">IF(AND($I55=0,$J55&gt;0),"其他","")</f>
        <v/>
      </c>
      <c r="P55" s="162" t="str">
        <f aca="false">IF(AND($I55=0,$J55=0,$K55&gt;0),"單強制","")</f>
        <v/>
      </c>
    </row>
    <row r="56" customFormat="false" ht="15" hidden="false" customHeight="true" outlineLevel="1" collapsed="false">
      <c r="D56" s="158"/>
      <c r="E56" s="158"/>
      <c r="H56" s="158"/>
      <c r="J56" s="153" t="n">
        <f aca="false">L56-I56-K56</f>
        <v>0</v>
      </c>
      <c r="N56" s="162" t="str">
        <f aca="false">IF($I56&gt;0,"車體","")</f>
        <v/>
      </c>
      <c r="O56" s="162" t="str">
        <f aca="false">IF(AND($I56=0,$J56&gt;0),"其他","")</f>
        <v/>
      </c>
      <c r="P56" s="162" t="str">
        <f aca="false">IF(AND($I56=0,$J56=0,$K56&gt;0),"單強制","")</f>
        <v/>
      </c>
    </row>
    <row r="57" customFormat="false" ht="15" hidden="false" customHeight="true" outlineLevel="1" collapsed="false">
      <c r="D57" s="158"/>
      <c r="E57" s="158"/>
      <c r="H57" s="158"/>
      <c r="J57" s="153" t="n">
        <f aca="false">L57-I57-K57</f>
        <v>0</v>
      </c>
      <c r="N57" s="162"/>
      <c r="O57" s="162"/>
      <c r="P57" s="162"/>
    </row>
    <row r="58" customFormat="false" ht="15" hidden="false" customHeight="true" outlineLevel="1" collapsed="false">
      <c r="D58" s="158"/>
      <c r="E58" s="158"/>
      <c r="H58" s="158"/>
      <c r="J58" s="153" t="n">
        <f aca="false">L58-I58-K58</f>
        <v>0</v>
      </c>
      <c r="N58" s="162"/>
      <c r="O58" s="162"/>
      <c r="P58" s="162"/>
    </row>
    <row r="59" customFormat="false" ht="15" hidden="false" customHeight="true" outlineLevel="1" collapsed="false">
      <c r="D59" s="158"/>
      <c r="E59" s="158"/>
      <c r="H59" s="158"/>
      <c r="J59" s="153" t="n">
        <f aca="false">L59-I59-K59</f>
        <v>0</v>
      </c>
      <c r="N59" s="162"/>
      <c r="O59" s="162"/>
      <c r="P59" s="162"/>
    </row>
    <row r="60" customFormat="false" ht="15" hidden="false" customHeight="true" outlineLevel="2" collapsed="false">
      <c r="A60" s="160" t="s">
        <v>169</v>
      </c>
      <c r="B60" s="151" t="s">
        <v>170</v>
      </c>
      <c r="C60" s="161" t="s">
        <v>171</v>
      </c>
      <c r="D60" s="160" t="s">
        <v>172</v>
      </c>
      <c r="E60" s="170" t="s">
        <v>62</v>
      </c>
      <c r="F60" s="151" t="s">
        <v>173</v>
      </c>
      <c r="G60" s="161" t="s">
        <v>174</v>
      </c>
      <c r="H60" s="160" t="s">
        <v>3</v>
      </c>
      <c r="I60" s="153" t="n">
        <v>24782</v>
      </c>
      <c r="J60" s="153" t="n">
        <f aca="false">L60-I60-K60</f>
        <v>24437</v>
      </c>
      <c r="K60" s="153" t="n">
        <v>1019</v>
      </c>
      <c r="L60" s="153" t="n">
        <v>50238</v>
      </c>
      <c r="N60" s="162" t="str">
        <f aca="false">IF($I60&gt;0,"車體","")</f>
        <v>車體</v>
      </c>
      <c r="O60" s="162" t="str">
        <f aca="false">IF(AND($I60=0,$J60&gt;0),"其他","")</f>
        <v/>
      </c>
      <c r="P60" s="162" t="str">
        <f aca="false">IF(AND($I60=0,$J60=0,$K60&gt;0),"單強制","")</f>
        <v/>
      </c>
    </row>
    <row r="61" customFormat="false" ht="15" hidden="false" customHeight="true" outlineLevel="1" collapsed="false">
      <c r="A61" s="160"/>
      <c r="C61" s="161"/>
      <c r="D61" s="160"/>
      <c r="E61" s="160"/>
      <c r="G61" s="161"/>
      <c r="H61" s="163" t="s">
        <v>168</v>
      </c>
      <c r="I61" s="153" t="n">
        <f aca="false">SUBTOTAL(9,I60:I60)</f>
        <v>24782</v>
      </c>
      <c r="J61" s="153" t="n">
        <f aca="false">SUBTOTAL(9,J60:J60)</f>
        <v>24437</v>
      </c>
      <c r="K61" s="153" t="n">
        <f aca="false">SUBTOTAL(9,K60:K60)</f>
        <v>1019</v>
      </c>
      <c r="L61" s="153" t="n">
        <f aca="false">SUBTOTAL(9,L60:L60)</f>
        <v>50238</v>
      </c>
      <c r="N61" s="162"/>
      <c r="O61" s="162"/>
      <c r="P61" s="162"/>
      <c r="R61" s="151" t="n">
        <f aca="false">SUBTOTAL(9,R60:R60)</f>
        <v>0</v>
      </c>
    </row>
    <row r="62" customFormat="false" ht="15" hidden="false" customHeight="true" outlineLevel="1" collapsed="false">
      <c r="D62" s="158"/>
      <c r="E62" s="158"/>
      <c r="H62" s="158"/>
      <c r="J62" s="153" t="n">
        <f aca="false">L62-I62-K62</f>
        <v>0</v>
      </c>
      <c r="N62" s="162"/>
      <c r="O62" s="162"/>
      <c r="P62" s="162"/>
    </row>
    <row r="63" customFormat="false" ht="15" hidden="false" customHeight="true" outlineLevel="1" collapsed="false">
      <c r="D63" s="158"/>
      <c r="E63" s="158"/>
      <c r="H63" s="158"/>
      <c r="J63" s="153" t="n">
        <f aca="false">L63-I63-K63</f>
        <v>0</v>
      </c>
      <c r="N63" s="162" t="str">
        <f aca="false">IF($I63&gt;0,"車體","")</f>
        <v/>
      </c>
      <c r="O63" s="162" t="str">
        <f aca="false">IF(AND($I63=0,$J63&gt;0),"其他","")</f>
        <v/>
      </c>
      <c r="P63" s="162" t="str">
        <f aca="false">IF(AND($I63=0,$J63=0,$K63&gt;0),"單強制","")</f>
        <v/>
      </c>
    </row>
    <row r="64" customFormat="false" ht="15" hidden="false" customHeight="true" outlineLevel="1" collapsed="false">
      <c r="D64" s="158"/>
      <c r="E64" s="158"/>
      <c r="H64" s="158"/>
      <c r="J64" s="153" t="n">
        <f aca="false">L64-I64-K64</f>
        <v>0</v>
      </c>
      <c r="N64" s="162" t="str">
        <f aca="false">IF($I64&gt;0,"車體","")</f>
        <v/>
      </c>
      <c r="O64" s="162" t="str">
        <f aca="false">IF(AND($I64=0,$J64&gt;0),"其他","")</f>
        <v/>
      </c>
      <c r="P64" s="162" t="str">
        <f aca="false">IF(AND($I64=0,$J64=0,$K64&gt;0),"單強制","")</f>
        <v/>
      </c>
    </row>
    <row r="65" customFormat="false" ht="15" hidden="false" customHeight="true" outlineLevel="1" collapsed="false">
      <c r="D65" s="158"/>
      <c r="E65" s="158"/>
      <c r="H65" s="158"/>
      <c r="J65" s="153" t="n">
        <f aca="false">L65-I65-K65</f>
        <v>0</v>
      </c>
      <c r="N65" s="162" t="str">
        <f aca="false">IF($I65&gt;0,"車體","")</f>
        <v/>
      </c>
      <c r="O65" s="162" t="str">
        <f aca="false">IF(AND($I65=0,$J65&gt;0),"其他","")</f>
        <v/>
      </c>
      <c r="P65" s="162" t="str">
        <f aca="false">IF(AND($I65=0,$J65=0,$K65&gt;0),"單強制","")</f>
        <v/>
      </c>
    </row>
    <row r="66" customFormat="false" ht="15" hidden="false" customHeight="true" outlineLevel="1" collapsed="false">
      <c r="D66" s="158"/>
      <c r="E66" s="158"/>
      <c r="H66" s="158"/>
      <c r="J66" s="153" t="n">
        <f aca="false">L66-I66-K66</f>
        <v>0</v>
      </c>
      <c r="N66" s="162" t="str">
        <f aca="false">IF($I66&gt;0,"車體","")</f>
        <v/>
      </c>
      <c r="O66" s="162" t="str">
        <f aca="false">IF(AND($I66=0,$J66&gt;0),"其他","")</f>
        <v/>
      </c>
      <c r="P66" s="162" t="str">
        <f aca="false">IF(AND($I66=0,$J66=0,$K66&gt;0),"單強制","")</f>
        <v/>
      </c>
    </row>
    <row r="67" customFormat="false" ht="15" hidden="false" customHeight="true" outlineLevel="1" collapsed="false">
      <c r="D67" s="158"/>
      <c r="E67" s="158"/>
      <c r="H67" s="158"/>
      <c r="J67" s="153" t="n">
        <f aca="false">L67-I67-K67</f>
        <v>0</v>
      </c>
      <c r="N67" s="162" t="str">
        <f aca="false">IF($I67&gt;0,"車體","")</f>
        <v/>
      </c>
      <c r="O67" s="162" t="str">
        <f aca="false">IF(AND($I67=0,$J67&gt;0),"其他","")</f>
        <v/>
      </c>
      <c r="P67" s="162" t="str">
        <f aca="false">IF(AND($I67=0,$J67=0,$K67&gt;0),"單強制","")</f>
        <v/>
      </c>
    </row>
    <row r="68" customFormat="false" ht="15" hidden="false" customHeight="true" outlineLevel="1" collapsed="false">
      <c r="D68" s="151" t="n">
        <f aca="false">COUNTA(D2:D67)</f>
        <v>18</v>
      </c>
      <c r="I68" s="153" t="n">
        <f aca="false">SUM(I2:I67)</f>
        <v>681050</v>
      </c>
      <c r="J68" s="153" t="n">
        <f aca="false">SUM(J2:J67)</f>
        <v>651920</v>
      </c>
      <c r="K68" s="153" t="n">
        <f aca="false">SUM(K2:K67)</f>
        <v>30050</v>
      </c>
      <c r="L68" s="153" t="n">
        <f aca="false">SUM(L2:L67)</f>
        <v>1363020</v>
      </c>
      <c r="M68" s="151" t="n">
        <f aca="false">COUNTA(M2:M67)</f>
        <v>7</v>
      </c>
      <c r="N68" s="151" t="n">
        <f aca="false">SUM(N2:N67)+COUNTIF(N2:N67,"車體")</f>
        <v>13</v>
      </c>
      <c r="O68" s="151" t="n">
        <f aca="false">SUM(O2:O67)+COUNTIF(O2:O67,"其他")</f>
        <v>4</v>
      </c>
      <c r="P68" s="151" t="n">
        <f aca="false">SUM(P2:P67)+COUNTIF(P2:P67,"單強制")</f>
        <v>1</v>
      </c>
      <c r="Q68" s="151" t="n">
        <f aca="false">SUM(N68:P68)</f>
        <v>18</v>
      </c>
    </row>
    <row r="69" customFormat="false" ht="15" hidden="false" customHeight="true" outlineLevel="1" collapsed="false">
      <c r="L69" s="153" t="n">
        <f aca="false">SUM(I68:K68)-L68</f>
        <v>0</v>
      </c>
    </row>
    <row r="70" customFormat="false" ht="15" hidden="false" customHeight="true" outlineLevel="1" collapsed="false">
      <c r="H70" s="169" t="s">
        <v>5</v>
      </c>
      <c r="I70" s="153" t="n">
        <f aca="false">SUBTOTAL(9,I2:I69)</f>
        <v>1021575</v>
      </c>
      <c r="J70" s="153" t="n">
        <f aca="false">SUBTOTAL(9,J2:J69)</f>
        <v>977880</v>
      </c>
      <c r="K70" s="153" t="n">
        <f aca="false">SUBTOTAL(9,K2:K69)</f>
        <v>45075</v>
      </c>
      <c r="L70" s="153" t="n">
        <f aca="false">SUBTOTAL(9,L2:L69)</f>
        <v>2044530</v>
      </c>
      <c r="R70" s="151" t="n">
        <f aca="false">SUBTOTAL(9,R2:R6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9" ySplit="3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B34" activeCellId="0" sqref="B3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71" width="8.87"/>
    <col collapsed="false" customWidth="true" hidden="false" outlineLevel="0" max="2" min="2" style="171" width="9.5"/>
    <col collapsed="false" customWidth="true" hidden="false" outlineLevel="0" max="3" min="3" style="172" width="10.12"/>
    <col collapsed="false" customWidth="false" hidden="false" outlineLevel="0" max="4" min="4" style="171" width="8.99"/>
    <col collapsed="false" customWidth="true" hidden="false" outlineLevel="0" max="5" min="5" style="173" width="9.12"/>
    <col collapsed="false" customWidth="true" hidden="false" outlineLevel="0" max="6" min="6" style="171" width="8.87"/>
    <col collapsed="false" customWidth="true" hidden="false" outlineLevel="0" max="7" min="7" style="171" width="6.62"/>
    <col collapsed="false" customWidth="true" hidden="false" outlineLevel="0" max="8" min="8" style="174" width="9.62"/>
    <col collapsed="false" customWidth="true" hidden="false" outlineLevel="0" max="9" min="9" style="174" width="9.75"/>
    <col collapsed="false" customWidth="true" hidden="false" outlineLevel="0" max="10" min="10" style="174" width="10.37"/>
    <col collapsed="false" customWidth="false" hidden="false" outlineLevel="0" max="14" min="11" style="175" width="8.99"/>
    <col collapsed="false" customWidth="true" hidden="false" outlineLevel="0" max="15" min="15" style="176" width="30.37"/>
    <col collapsed="false" customWidth="false" hidden="false" outlineLevel="0" max="257" min="16" style="171" width="8.99"/>
  </cols>
  <sheetData>
    <row r="1" s="178" customFormat="true" ht="21.75" hidden="false" customHeight="true" outlineLevel="0" collapsed="false">
      <c r="A1" s="177" t="s">
        <v>175</v>
      </c>
      <c r="C1" s="179"/>
      <c r="E1" s="180"/>
      <c r="F1" s="181"/>
      <c r="H1" s="182"/>
      <c r="J1" s="183"/>
      <c r="K1" s="174"/>
      <c r="L1" s="174"/>
      <c r="M1" s="184"/>
      <c r="N1" s="185"/>
      <c r="O1" s="185"/>
      <c r="P1" s="186"/>
      <c r="Q1" s="187"/>
      <c r="R1" s="188"/>
    </row>
    <row r="2" customFormat="false" ht="21.75" hidden="false" customHeight="true" outlineLevel="0" collapsed="false">
      <c r="A2" s="189" t="s">
        <v>67</v>
      </c>
      <c r="B2" s="189" t="s">
        <v>64</v>
      </c>
      <c r="C2" s="190" t="s">
        <v>63</v>
      </c>
      <c r="D2" s="189" t="s">
        <v>65</v>
      </c>
      <c r="E2" s="190" t="s">
        <v>66</v>
      </c>
      <c r="F2" s="189" t="s">
        <v>6</v>
      </c>
      <c r="G2" s="189" t="s">
        <v>69</v>
      </c>
      <c r="H2" s="191" t="s">
        <v>70</v>
      </c>
      <c r="I2" s="191" t="s">
        <v>176</v>
      </c>
      <c r="J2" s="191" t="s">
        <v>24</v>
      </c>
      <c r="K2" s="192" t="s">
        <v>177</v>
      </c>
      <c r="L2" s="192" t="s">
        <v>178</v>
      </c>
      <c r="M2" s="192" t="s">
        <v>26</v>
      </c>
      <c r="N2" s="192" t="s">
        <v>9</v>
      </c>
      <c r="O2" s="190" t="s">
        <v>179</v>
      </c>
    </row>
    <row r="3" customFormat="false" ht="21.75" hidden="false" customHeight="true" outlineLevel="0" collapsed="false">
      <c r="A3" s="193" t="s">
        <v>180</v>
      </c>
      <c r="B3" s="193" t="s">
        <v>181</v>
      </c>
      <c r="C3" s="194" t="s">
        <v>182</v>
      </c>
      <c r="D3" s="193" t="s">
        <v>183</v>
      </c>
      <c r="E3" s="195" t="s">
        <v>57</v>
      </c>
      <c r="F3" s="196" t="s">
        <v>184</v>
      </c>
      <c r="G3" s="196" t="s">
        <v>3</v>
      </c>
      <c r="H3" s="197" t="n">
        <v>1099</v>
      </c>
      <c r="I3" s="197" t="n">
        <f aca="false">J3-H3</f>
        <v>0</v>
      </c>
      <c r="J3" s="197" t="n">
        <v>1099</v>
      </c>
      <c r="K3" s="198" t="s">
        <v>185</v>
      </c>
      <c r="L3" s="198"/>
      <c r="M3" s="198"/>
      <c r="N3" s="198"/>
      <c r="O3" s="199"/>
      <c r="P3" s="175"/>
    </row>
    <row r="4" customFormat="false" ht="21.75" hidden="false" customHeight="true" outlineLevel="0" collapsed="false">
      <c r="A4" s="195" t="n">
        <v>1020829</v>
      </c>
      <c r="B4" s="200" t="s">
        <v>186</v>
      </c>
      <c r="C4" s="201" t="s">
        <v>187</v>
      </c>
      <c r="D4" s="195"/>
      <c r="E4" s="195" t="s">
        <v>56</v>
      </c>
      <c r="F4" s="195" t="s">
        <v>184</v>
      </c>
      <c r="G4" s="195" t="s">
        <v>188</v>
      </c>
      <c r="H4" s="202" t="n">
        <v>1019</v>
      </c>
      <c r="I4" s="202" t="n">
        <f aca="false">J4-H4</f>
        <v>0</v>
      </c>
      <c r="J4" s="202" t="n">
        <v>1019</v>
      </c>
      <c r="K4" s="203" t="s">
        <v>185</v>
      </c>
      <c r="L4" s="203"/>
      <c r="M4" s="203"/>
      <c r="N4" s="203"/>
      <c r="O4" s="204"/>
      <c r="P4" s="173"/>
      <c r="Q4" s="173"/>
    </row>
    <row r="5" customFormat="false" ht="21.75" hidden="false" customHeight="true" outlineLevel="0" collapsed="false">
      <c r="A5" s="193" t="s">
        <v>189</v>
      </c>
      <c r="B5" s="193" t="s">
        <v>190</v>
      </c>
      <c r="C5" s="194" t="s">
        <v>191</v>
      </c>
      <c r="D5" s="193" t="s">
        <v>192</v>
      </c>
      <c r="E5" s="195" t="s">
        <v>56</v>
      </c>
      <c r="F5" s="196" t="s">
        <v>184</v>
      </c>
      <c r="G5" s="196" t="s">
        <v>188</v>
      </c>
      <c r="H5" s="197" t="n">
        <v>1099</v>
      </c>
      <c r="I5" s="197" t="n">
        <f aca="false">J5-H5</f>
        <v>23641</v>
      </c>
      <c r="J5" s="197" t="n">
        <v>24740</v>
      </c>
      <c r="K5" s="198" t="s">
        <v>185</v>
      </c>
      <c r="L5" s="198"/>
      <c r="M5" s="198"/>
      <c r="N5" s="198"/>
      <c r="O5" s="199"/>
    </row>
    <row r="6" customFormat="false" ht="21.75" hidden="false" customHeight="true" outlineLevel="0" collapsed="false">
      <c r="A6" s="193" t="s">
        <v>193</v>
      </c>
      <c r="B6" s="193" t="s">
        <v>194</v>
      </c>
      <c r="C6" s="194" t="s">
        <v>195</v>
      </c>
      <c r="D6" s="193" t="s">
        <v>196</v>
      </c>
      <c r="E6" s="195" t="s">
        <v>56</v>
      </c>
      <c r="F6" s="196" t="s">
        <v>184</v>
      </c>
      <c r="G6" s="196" t="s">
        <v>2</v>
      </c>
      <c r="H6" s="197" t="n">
        <v>1099</v>
      </c>
      <c r="I6" s="197" t="n">
        <f aca="false">J6-H6</f>
        <v>61433</v>
      </c>
      <c r="J6" s="197" t="n">
        <v>62532</v>
      </c>
      <c r="K6" s="198" t="s">
        <v>185</v>
      </c>
      <c r="L6" s="198"/>
      <c r="M6" s="198"/>
      <c r="N6" s="198"/>
      <c r="O6" s="199"/>
    </row>
    <row r="7" customFormat="false" ht="21.75" hidden="false" customHeight="true" outlineLevel="0" collapsed="false">
      <c r="A7" s="200" t="s">
        <v>197</v>
      </c>
      <c r="B7" s="200" t="s">
        <v>198</v>
      </c>
      <c r="C7" s="201" t="s">
        <v>199</v>
      </c>
      <c r="D7" s="200" t="s">
        <v>200</v>
      </c>
      <c r="E7" s="195" t="s">
        <v>56</v>
      </c>
      <c r="F7" s="195" t="s">
        <v>184</v>
      </c>
      <c r="G7" s="195" t="s">
        <v>4</v>
      </c>
      <c r="H7" s="202" t="n">
        <v>1138</v>
      </c>
      <c r="I7" s="202" t="n">
        <f aca="false">J7-H7</f>
        <v>60567</v>
      </c>
      <c r="J7" s="202" t="n">
        <v>61705</v>
      </c>
      <c r="K7" s="203" t="s">
        <v>185</v>
      </c>
      <c r="L7" s="203"/>
      <c r="M7" s="203"/>
      <c r="N7" s="203"/>
      <c r="O7" s="204"/>
      <c r="P7" s="173"/>
      <c r="Q7" s="173"/>
    </row>
    <row r="8" customFormat="false" ht="21.75" hidden="false" customHeight="true" outlineLevel="0" collapsed="false">
      <c r="A8" s="193" t="s">
        <v>201</v>
      </c>
      <c r="B8" s="193" t="s">
        <v>202</v>
      </c>
      <c r="C8" s="194" t="s">
        <v>203</v>
      </c>
      <c r="D8" s="193" t="s">
        <v>204</v>
      </c>
      <c r="E8" s="195" t="s">
        <v>36</v>
      </c>
      <c r="F8" s="196" t="s">
        <v>184</v>
      </c>
      <c r="G8" s="196" t="s">
        <v>188</v>
      </c>
      <c r="H8" s="197" t="n">
        <v>0</v>
      </c>
      <c r="I8" s="197" t="n">
        <f aca="false">J8-H8</f>
        <v>12075</v>
      </c>
      <c r="J8" s="197" t="n">
        <v>12075</v>
      </c>
      <c r="K8" s="198" t="s">
        <v>185</v>
      </c>
      <c r="L8" s="198"/>
      <c r="M8" s="198"/>
      <c r="N8" s="198"/>
      <c r="O8" s="199"/>
    </row>
    <row r="9" customFormat="false" ht="21.75" hidden="false" customHeight="true" outlineLevel="0" collapsed="false">
      <c r="A9" s="193" t="s">
        <v>205</v>
      </c>
      <c r="B9" s="193" t="s">
        <v>151</v>
      </c>
      <c r="C9" s="194" t="s">
        <v>206</v>
      </c>
      <c r="D9" s="193" t="s">
        <v>152</v>
      </c>
      <c r="E9" s="195" t="s">
        <v>60</v>
      </c>
      <c r="F9" s="196" t="s">
        <v>184</v>
      </c>
      <c r="G9" s="196" t="s">
        <v>3</v>
      </c>
      <c r="H9" s="197" t="n">
        <v>1218</v>
      </c>
      <c r="I9" s="197" t="n">
        <f aca="false">J9-H9</f>
        <v>75293</v>
      </c>
      <c r="J9" s="197" t="n">
        <v>76511</v>
      </c>
      <c r="K9" s="198" t="s">
        <v>207</v>
      </c>
      <c r="L9" s="198"/>
      <c r="M9" s="198"/>
      <c r="N9" s="198"/>
      <c r="O9" s="199"/>
      <c r="P9" s="175"/>
    </row>
    <row r="10" customFormat="false" ht="21.75" hidden="false" customHeight="true" outlineLevel="0" collapsed="false">
      <c r="A10" s="193" t="s">
        <v>205</v>
      </c>
      <c r="B10" s="193" t="s">
        <v>208</v>
      </c>
      <c r="C10" s="194" t="s">
        <v>98</v>
      </c>
      <c r="D10" s="193" t="s">
        <v>100</v>
      </c>
      <c r="E10" s="195" t="s">
        <v>35</v>
      </c>
      <c r="F10" s="196" t="s">
        <v>184</v>
      </c>
      <c r="G10" s="196" t="s">
        <v>2</v>
      </c>
      <c r="H10" s="197" t="n">
        <v>1019</v>
      </c>
      <c r="I10" s="197" t="n">
        <f aca="false">J10-H10</f>
        <v>66947</v>
      </c>
      <c r="J10" s="197" t="n">
        <v>67966</v>
      </c>
      <c r="K10" s="198" t="s">
        <v>209</v>
      </c>
      <c r="L10" s="198"/>
      <c r="M10" s="198"/>
      <c r="N10" s="198"/>
      <c r="O10" s="199"/>
    </row>
    <row r="11" customFormat="false" ht="21.75" hidden="false" customHeight="true" outlineLevel="0" collapsed="false">
      <c r="A11" s="193" t="s">
        <v>210</v>
      </c>
      <c r="B11" s="193" t="s">
        <v>211</v>
      </c>
      <c r="C11" s="194" t="s">
        <v>212</v>
      </c>
      <c r="D11" s="193" t="s">
        <v>213</v>
      </c>
      <c r="E11" s="195" t="s">
        <v>35</v>
      </c>
      <c r="F11" s="196" t="s">
        <v>184</v>
      </c>
      <c r="G11" s="196" t="s">
        <v>2</v>
      </c>
      <c r="H11" s="197" t="n">
        <v>1019</v>
      </c>
      <c r="I11" s="197" t="n">
        <f aca="false">J11-H11</f>
        <v>0</v>
      </c>
      <c r="J11" s="197" t="n">
        <v>1019</v>
      </c>
      <c r="K11" s="198" t="s">
        <v>185</v>
      </c>
      <c r="L11" s="198"/>
      <c r="M11" s="198"/>
      <c r="N11" s="198"/>
      <c r="O11" s="205" t="s">
        <v>214</v>
      </c>
    </row>
    <row r="12" customFormat="false" ht="21.75" hidden="false" customHeight="true" outlineLevel="0" collapsed="false">
      <c r="A12" s="193" t="s">
        <v>215</v>
      </c>
      <c r="B12" s="193" t="s">
        <v>134</v>
      </c>
      <c r="C12" s="194" t="s">
        <v>133</v>
      </c>
      <c r="D12" s="193" t="s">
        <v>135</v>
      </c>
      <c r="E12" s="195" t="s">
        <v>43</v>
      </c>
      <c r="F12" s="196" t="s">
        <v>184</v>
      </c>
      <c r="G12" s="196" t="s">
        <v>2</v>
      </c>
      <c r="H12" s="197" t="n">
        <v>1019</v>
      </c>
      <c r="I12" s="197" t="n">
        <f aca="false">J12-H12</f>
        <v>52152</v>
      </c>
      <c r="J12" s="197" t="n">
        <v>53171</v>
      </c>
      <c r="K12" s="198" t="s">
        <v>216</v>
      </c>
      <c r="L12" s="198"/>
      <c r="M12" s="198"/>
      <c r="N12" s="198"/>
      <c r="O12" s="199"/>
    </row>
    <row r="13" customFormat="false" ht="21.75" hidden="false" customHeight="true" outlineLevel="0" collapsed="false">
      <c r="A13" s="193" t="s">
        <v>217</v>
      </c>
      <c r="B13" s="193" t="s">
        <v>124</v>
      </c>
      <c r="C13" s="194" t="s">
        <v>123</v>
      </c>
      <c r="D13" s="193" t="s">
        <v>125</v>
      </c>
      <c r="E13" s="195" t="s">
        <v>43</v>
      </c>
      <c r="F13" s="196" t="s">
        <v>184</v>
      </c>
      <c r="G13" s="196" t="s">
        <v>2</v>
      </c>
      <c r="H13" s="197" t="n">
        <v>1099</v>
      </c>
      <c r="I13" s="197" t="n">
        <f aca="false">J13-H13</f>
        <v>100179</v>
      </c>
      <c r="J13" s="197" t="n">
        <v>101278</v>
      </c>
      <c r="K13" s="198" t="s">
        <v>218</v>
      </c>
      <c r="L13" s="198"/>
      <c r="M13" s="198"/>
      <c r="N13" s="198"/>
      <c r="O13" s="199"/>
    </row>
    <row r="14" customFormat="false" ht="21.75" hidden="false" customHeight="true" outlineLevel="0" collapsed="false">
      <c r="A14" s="193" t="s">
        <v>217</v>
      </c>
      <c r="B14" s="193" t="s">
        <v>139</v>
      </c>
      <c r="C14" s="194" t="s">
        <v>138</v>
      </c>
      <c r="D14" s="193" t="s">
        <v>140</v>
      </c>
      <c r="E14" s="195" t="s">
        <v>43</v>
      </c>
      <c r="F14" s="196" t="s">
        <v>184</v>
      </c>
      <c r="G14" s="196" t="s">
        <v>2</v>
      </c>
      <c r="H14" s="197" t="n">
        <v>1099</v>
      </c>
      <c r="I14" s="197" t="n">
        <f aca="false">J14-H14</f>
        <v>28452</v>
      </c>
      <c r="J14" s="197" t="n">
        <v>29551</v>
      </c>
      <c r="K14" s="203" t="s">
        <v>216</v>
      </c>
      <c r="L14" s="203"/>
      <c r="M14" s="203"/>
      <c r="N14" s="203"/>
      <c r="O14" s="204"/>
    </row>
    <row r="15" customFormat="false" ht="21.75" hidden="false" customHeight="true" outlineLevel="0" collapsed="false">
      <c r="A15" s="193" t="s">
        <v>219</v>
      </c>
      <c r="B15" s="193" t="s">
        <v>109</v>
      </c>
      <c r="C15" s="194" t="s">
        <v>108</v>
      </c>
      <c r="D15" s="193" t="s">
        <v>110</v>
      </c>
      <c r="E15" s="195" t="s">
        <v>43</v>
      </c>
      <c r="F15" s="196" t="s">
        <v>184</v>
      </c>
      <c r="G15" s="196" t="s">
        <v>2</v>
      </c>
      <c r="H15" s="197" t="n">
        <v>1099</v>
      </c>
      <c r="I15" s="197" t="n">
        <f aca="false">J15-H15</f>
        <v>56456</v>
      </c>
      <c r="J15" s="197" t="n">
        <v>57555</v>
      </c>
      <c r="K15" s="198" t="s">
        <v>216</v>
      </c>
      <c r="L15" s="198"/>
      <c r="M15" s="198"/>
      <c r="N15" s="198"/>
      <c r="O15" s="199"/>
    </row>
    <row r="16" s="212" customFormat="true" ht="21.75" hidden="false" customHeight="true" outlineLevel="0" collapsed="false">
      <c r="A16" s="206" t="s">
        <v>220</v>
      </c>
      <c r="B16" s="206" t="s">
        <v>221</v>
      </c>
      <c r="C16" s="207" t="s">
        <v>222</v>
      </c>
      <c r="D16" s="206" t="s">
        <v>223</v>
      </c>
      <c r="E16" s="208" t="s">
        <v>43</v>
      </c>
      <c r="F16" s="208" t="s">
        <v>184</v>
      </c>
      <c r="G16" s="208" t="s">
        <v>2</v>
      </c>
      <c r="H16" s="209" t="n">
        <v>1218</v>
      </c>
      <c r="I16" s="209" t="n">
        <f aca="false">J16-H16</f>
        <v>37853</v>
      </c>
      <c r="J16" s="209" t="n">
        <v>39071</v>
      </c>
      <c r="K16" s="210" t="s">
        <v>185</v>
      </c>
      <c r="L16" s="210"/>
      <c r="M16" s="210"/>
      <c r="N16" s="210"/>
      <c r="O16" s="211"/>
    </row>
    <row r="17" customFormat="false" ht="21.75" hidden="false" customHeight="true" outlineLevel="0" collapsed="false">
      <c r="A17" s="193" t="s">
        <v>224</v>
      </c>
      <c r="B17" s="193" t="s">
        <v>114</v>
      </c>
      <c r="C17" s="194" t="s">
        <v>225</v>
      </c>
      <c r="D17" s="193" t="s">
        <v>226</v>
      </c>
      <c r="E17" s="195" t="s">
        <v>43</v>
      </c>
      <c r="F17" s="196" t="s">
        <v>184</v>
      </c>
      <c r="G17" s="196" t="s">
        <v>2</v>
      </c>
      <c r="H17" s="197" t="n">
        <v>1099</v>
      </c>
      <c r="I17" s="197" t="n">
        <f aca="false">J17-H17</f>
        <v>61778</v>
      </c>
      <c r="J17" s="197" t="n">
        <v>62877</v>
      </c>
      <c r="K17" s="198" t="s">
        <v>216</v>
      </c>
      <c r="L17" s="198"/>
      <c r="M17" s="198"/>
      <c r="N17" s="198"/>
      <c r="O17" s="199"/>
    </row>
    <row r="18" customFormat="false" ht="21.75" hidden="false" customHeight="true" outlineLevel="0" collapsed="false">
      <c r="A18" s="193" t="s">
        <v>227</v>
      </c>
      <c r="B18" s="193" t="s">
        <v>119</v>
      </c>
      <c r="C18" s="194" t="s">
        <v>118</v>
      </c>
      <c r="D18" s="193" t="s">
        <v>120</v>
      </c>
      <c r="E18" s="195" t="s">
        <v>43</v>
      </c>
      <c r="F18" s="196" t="s">
        <v>184</v>
      </c>
      <c r="G18" s="196" t="s">
        <v>2</v>
      </c>
      <c r="H18" s="197" t="n">
        <v>1099</v>
      </c>
      <c r="I18" s="197" t="n">
        <f aca="false">J18-H18</f>
        <v>52448</v>
      </c>
      <c r="J18" s="197" t="n">
        <v>53547</v>
      </c>
      <c r="K18" s="198" t="s">
        <v>216</v>
      </c>
      <c r="L18" s="198"/>
      <c r="M18" s="198"/>
      <c r="N18" s="198"/>
      <c r="O18" s="199"/>
    </row>
    <row r="19" s="212" customFormat="true" ht="21.75" hidden="false" customHeight="true" outlineLevel="0" collapsed="false">
      <c r="A19" s="206" t="s">
        <v>228</v>
      </c>
      <c r="B19" s="206" t="s">
        <v>229</v>
      </c>
      <c r="C19" s="207" t="s">
        <v>230</v>
      </c>
      <c r="D19" s="206" t="s">
        <v>231</v>
      </c>
      <c r="E19" s="208" t="s">
        <v>43</v>
      </c>
      <c r="F19" s="208" t="s">
        <v>184</v>
      </c>
      <c r="G19" s="208" t="s">
        <v>3</v>
      </c>
      <c r="H19" s="209" t="n">
        <v>1517</v>
      </c>
      <c r="I19" s="209" t="n">
        <f aca="false">J19-H19</f>
        <v>51935</v>
      </c>
      <c r="J19" s="209" t="n">
        <v>53452</v>
      </c>
      <c r="K19" s="210" t="s">
        <v>185</v>
      </c>
      <c r="L19" s="210"/>
      <c r="M19" s="210"/>
      <c r="N19" s="210"/>
      <c r="O19" s="211"/>
      <c r="P19" s="213"/>
    </row>
    <row r="20" customFormat="false" ht="21.75" hidden="false" customHeight="true" outlineLevel="0" collapsed="false">
      <c r="A20" s="193" t="s">
        <v>232</v>
      </c>
      <c r="B20" s="193" t="s">
        <v>128</v>
      </c>
      <c r="C20" s="194" t="s">
        <v>127</v>
      </c>
      <c r="D20" s="193" t="s">
        <v>129</v>
      </c>
      <c r="E20" s="195" t="s">
        <v>43</v>
      </c>
      <c r="F20" s="196" t="s">
        <v>184</v>
      </c>
      <c r="G20" s="196" t="s">
        <v>3</v>
      </c>
      <c r="H20" s="197" t="n">
        <v>1099</v>
      </c>
      <c r="I20" s="197" t="n">
        <f aca="false">J20-H20</f>
        <v>61734</v>
      </c>
      <c r="J20" s="197" t="n">
        <v>62833</v>
      </c>
      <c r="K20" s="198" t="s">
        <v>233</v>
      </c>
      <c r="L20" s="198"/>
      <c r="M20" s="198"/>
      <c r="N20" s="198"/>
      <c r="O20" s="199"/>
      <c r="P20" s="175"/>
    </row>
    <row r="21" s="212" customFormat="true" ht="21.75" hidden="false" customHeight="true" outlineLevel="0" collapsed="false">
      <c r="A21" s="206" t="s">
        <v>220</v>
      </c>
      <c r="B21" s="206" t="s">
        <v>234</v>
      </c>
      <c r="C21" s="207" t="s">
        <v>235</v>
      </c>
      <c r="D21" s="206" t="s">
        <v>236</v>
      </c>
      <c r="E21" s="208" t="s">
        <v>43</v>
      </c>
      <c r="F21" s="208" t="s">
        <v>184</v>
      </c>
      <c r="G21" s="208" t="s">
        <v>3</v>
      </c>
      <c r="H21" s="209" t="n">
        <v>1099</v>
      </c>
      <c r="I21" s="209" t="n">
        <f aca="false">J21-H21</f>
        <v>84023</v>
      </c>
      <c r="J21" s="209" t="n">
        <v>85122</v>
      </c>
      <c r="K21" s="210" t="s">
        <v>185</v>
      </c>
      <c r="L21" s="210"/>
      <c r="M21" s="210"/>
      <c r="N21" s="210"/>
      <c r="O21" s="211"/>
      <c r="P21" s="213"/>
    </row>
    <row r="22" customFormat="false" ht="21.75" hidden="false" customHeight="true" outlineLevel="0" collapsed="false">
      <c r="A22" s="193" t="s">
        <v>237</v>
      </c>
      <c r="B22" s="193" t="s">
        <v>158</v>
      </c>
      <c r="C22" s="194" t="s">
        <v>238</v>
      </c>
      <c r="D22" s="193" t="s">
        <v>159</v>
      </c>
      <c r="E22" s="195" t="s">
        <v>160</v>
      </c>
      <c r="F22" s="196" t="s">
        <v>184</v>
      </c>
      <c r="G22" s="196" t="s">
        <v>2</v>
      </c>
      <c r="H22" s="197" t="n">
        <v>1099</v>
      </c>
      <c r="I22" s="197" t="n">
        <f aca="false">J22-H22</f>
        <v>69790</v>
      </c>
      <c r="J22" s="197" t="n">
        <v>70889</v>
      </c>
      <c r="K22" s="198" t="s">
        <v>239</v>
      </c>
      <c r="L22" s="198"/>
      <c r="M22" s="198"/>
      <c r="N22" s="198"/>
      <c r="O22" s="199"/>
    </row>
    <row r="23" customFormat="false" ht="21.75" hidden="false" customHeight="true" outlineLevel="0" collapsed="false">
      <c r="A23" s="193" t="s">
        <v>240</v>
      </c>
      <c r="B23" s="193" t="s">
        <v>241</v>
      </c>
      <c r="C23" s="194" t="s">
        <v>242</v>
      </c>
      <c r="D23" s="193" t="s">
        <v>243</v>
      </c>
      <c r="E23" s="195" t="s">
        <v>160</v>
      </c>
      <c r="F23" s="196" t="s">
        <v>184</v>
      </c>
      <c r="G23" s="196" t="s">
        <v>2</v>
      </c>
      <c r="H23" s="197" t="n">
        <v>1148</v>
      </c>
      <c r="I23" s="197" t="n">
        <f aca="false">J23-H23</f>
        <v>0</v>
      </c>
      <c r="J23" s="197" t="n">
        <v>1148</v>
      </c>
      <c r="K23" s="198" t="s">
        <v>185</v>
      </c>
      <c r="L23" s="198"/>
      <c r="M23" s="198"/>
      <c r="N23" s="198"/>
      <c r="O23" s="199"/>
    </row>
    <row r="24" customFormat="false" ht="21.75" hidden="false" customHeight="true" outlineLevel="0" collapsed="false">
      <c r="A24" s="193" t="s">
        <v>240</v>
      </c>
      <c r="B24" s="193" t="s">
        <v>244</v>
      </c>
      <c r="C24" s="194" t="s">
        <v>242</v>
      </c>
      <c r="D24" s="193" t="s">
        <v>245</v>
      </c>
      <c r="E24" s="195" t="s">
        <v>160</v>
      </c>
      <c r="F24" s="196" t="s">
        <v>184</v>
      </c>
      <c r="G24" s="196" t="s">
        <v>2</v>
      </c>
      <c r="H24" s="197" t="n">
        <v>1019</v>
      </c>
      <c r="I24" s="197" t="n">
        <f aca="false">J24-H24</f>
        <v>0</v>
      </c>
      <c r="J24" s="197" t="n">
        <v>1019</v>
      </c>
      <c r="K24" s="198" t="s">
        <v>185</v>
      </c>
      <c r="L24" s="198"/>
      <c r="M24" s="198"/>
      <c r="N24" s="198"/>
      <c r="O24" s="199"/>
    </row>
    <row r="25" customFormat="false" ht="21.75" hidden="false" customHeight="true" outlineLevel="0" collapsed="false">
      <c r="A25" s="193" t="s">
        <v>240</v>
      </c>
      <c r="B25" s="193" t="s">
        <v>246</v>
      </c>
      <c r="C25" s="194" t="s">
        <v>247</v>
      </c>
      <c r="D25" s="193" t="s">
        <v>248</v>
      </c>
      <c r="E25" s="195" t="s">
        <v>172</v>
      </c>
      <c r="F25" s="196" t="s">
        <v>184</v>
      </c>
      <c r="G25" s="196" t="s">
        <v>4</v>
      </c>
      <c r="H25" s="197" t="n">
        <v>1019</v>
      </c>
      <c r="I25" s="197" t="n">
        <f aca="false">J25-H25</f>
        <v>83244</v>
      </c>
      <c r="J25" s="197" t="n">
        <v>84263</v>
      </c>
      <c r="K25" s="198" t="s">
        <v>185</v>
      </c>
      <c r="L25" s="198"/>
      <c r="M25" s="198"/>
      <c r="N25" s="198"/>
      <c r="O25" s="205" t="s">
        <v>249</v>
      </c>
    </row>
    <row r="26" customFormat="false" ht="21.75" hidden="false" customHeight="true" outlineLevel="0" collapsed="false">
      <c r="A26" s="189"/>
      <c r="B26" s="214"/>
      <c r="C26" s="215" t="n">
        <f aca="false">COUNTA(C3:C25)</f>
        <v>23</v>
      </c>
      <c r="D26" s="214"/>
      <c r="E26" s="216"/>
      <c r="F26" s="189"/>
      <c r="G26" s="214"/>
      <c r="H26" s="197"/>
      <c r="I26" s="197" t="n">
        <f aca="false">J26-H26</f>
        <v>0</v>
      </c>
      <c r="J26" s="197"/>
      <c r="K26" s="215" t="n">
        <f aca="false">COUNTA(K3:K25)</f>
        <v>23</v>
      </c>
      <c r="L26" s="215" t="n">
        <f aca="false">COUNTA(L3:L25)</f>
        <v>0</v>
      </c>
      <c r="M26" s="215" t="n">
        <f aca="false">COUNTA(M3:M25)</f>
        <v>0</v>
      </c>
      <c r="N26" s="215" t="n">
        <f aca="false">COUNTA(N3:N25)</f>
        <v>0</v>
      </c>
      <c r="O26" s="217" t="n">
        <f aca="false">K26+L26+M26+N26</f>
        <v>23</v>
      </c>
    </row>
    <row r="27" s="221" customFormat="true" ht="23.25" hidden="false" customHeight="true" outlineLevel="0" collapsed="false">
      <c r="A27" s="218" t="s">
        <v>29</v>
      </c>
      <c r="B27" s="179"/>
      <c r="C27" s="219"/>
      <c r="D27" s="220"/>
      <c r="F27" s="178"/>
      <c r="G27" s="178"/>
      <c r="H27" s="182"/>
      <c r="I27" s="197"/>
      <c r="J27" s="222"/>
      <c r="K27" s="223"/>
      <c r="L27" s="223"/>
      <c r="M27" s="223"/>
      <c r="N27" s="224"/>
      <c r="O27" s="225"/>
    </row>
    <row r="28" s="221" customFormat="true" ht="23.25" hidden="false" customHeight="true" outlineLevel="0" collapsed="false">
      <c r="A28" s="226" t="s">
        <v>79</v>
      </c>
      <c r="B28" s="227" t="s">
        <v>76</v>
      </c>
      <c r="C28" s="201" t="s">
        <v>75</v>
      </c>
      <c r="D28" s="228" t="s">
        <v>77</v>
      </c>
      <c r="E28" s="195" t="s">
        <v>44</v>
      </c>
      <c r="F28" s="196" t="s">
        <v>78</v>
      </c>
      <c r="G28" s="196" t="s">
        <v>2</v>
      </c>
      <c r="H28" s="229" t="n">
        <v>1019</v>
      </c>
      <c r="I28" s="230" t="n">
        <f aca="false">J28-H28</f>
        <v>49318</v>
      </c>
      <c r="J28" s="231" t="n">
        <v>50337</v>
      </c>
      <c r="K28" s="232"/>
      <c r="L28" s="232"/>
      <c r="M28" s="232"/>
      <c r="N28" s="232"/>
      <c r="O28" s="233"/>
    </row>
    <row r="29" s="221" customFormat="true" ht="23.25" hidden="false" customHeight="true" outlineLevel="0" collapsed="false">
      <c r="A29" s="234" t="s">
        <v>85</v>
      </c>
      <c r="B29" s="228" t="s">
        <v>83</v>
      </c>
      <c r="C29" s="235" t="s">
        <v>82</v>
      </c>
      <c r="D29" s="228" t="s">
        <v>84</v>
      </c>
      <c r="E29" s="236" t="s">
        <v>44</v>
      </c>
      <c r="F29" s="237" t="s">
        <v>78</v>
      </c>
      <c r="G29" s="236" t="s">
        <v>2</v>
      </c>
      <c r="H29" s="229" t="n">
        <v>1019</v>
      </c>
      <c r="I29" s="230" t="n">
        <f aca="false">J29-H29</f>
        <v>56289</v>
      </c>
      <c r="J29" s="229" t="n">
        <v>57308</v>
      </c>
      <c r="K29" s="238"/>
      <c r="L29" s="238"/>
      <c r="M29" s="238"/>
      <c r="N29" s="239"/>
      <c r="O29" s="240"/>
    </row>
    <row r="30" s="221" customFormat="true" ht="23.25" hidden="false" customHeight="true" outlineLevel="0" collapsed="false">
      <c r="A30" s="234" t="s">
        <v>106</v>
      </c>
      <c r="B30" s="228" t="s">
        <v>104</v>
      </c>
      <c r="C30" s="235" t="s">
        <v>43</v>
      </c>
      <c r="D30" s="228" t="s">
        <v>105</v>
      </c>
      <c r="E30" s="236" t="s">
        <v>43</v>
      </c>
      <c r="F30" s="237" t="s">
        <v>78</v>
      </c>
      <c r="G30" s="236" t="s">
        <v>3</v>
      </c>
      <c r="H30" s="229" t="n">
        <v>1099</v>
      </c>
      <c r="I30" s="230" t="n">
        <f aca="false">J30-H30</f>
        <v>3012</v>
      </c>
      <c r="J30" s="229" t="n">
        <v>4111</v>
      </c>
      <c r="K30" s="238"/>
      <c r="L30" s="238"/>
      <c r="M30" s="238"/>
      <c r="N30" s="239"/>
      <c r="O30" s="240"/>
    </row>
    <row r="31" s="221" customFormat="true" ht="23.25" hidden="false" customHeight="true" outlineLevel="0" collapsed="false">
      <c r="A31" s="234" t="s">
        <v>91</v>
      </c>
      <c r="B31" s="228" t="s">
        <v>89</v>
      </c>
      <c r="C31" s="235" t="s">
        <v>88</v>
      </c>
      <c r="D31" s="228" t="s">
        <v>90</v>
      </c>
      <c r="E31" s="236" t="s">
        <v>35</v>
      </c>
      <c r="F31" s="237" t="s">
        <v>78</v>
      </c>
      <c r="G31" s="236" t="s">
        <v>2</v>
      </c>
      <c r="H31" s="229" t="n">
        <v>1019</v>
      </c>
      <c r="I31" s="230" t="n">
        <f aca="false">J31-H31</f>
        <v>15216</v>
      </c>
      <c r="J31" s="229" t="n">
        <v>16235</v>
      </c>
      <c r="K31" s="238"/>
      <c r="L31" s="238"/>
      <c r="M31" s="238"/>
      <c r="N31" s="239"/>
      <c r="O31" s="240"/>
    </row>
    <row r="32" s="221" customFormat="true" ht="23.25" hidden="false" customHeight="true" outlineLevel="0" collapsed="false">
      <c r="A32" s="234" t="s">
        <v>96</v>
      </c>
      <c r="B32" s="228" t="s">
        <v>94</v>
      </c>
      <c r="C32" s="235" t="s">
        <v>93</v>
      </c>
      <c r="D32" s="228" t="s">
        <v>95</v>
      </c>
      <c r="E32" s="236" t="s">
        <v>35</v>
      </c>
      <c r="F32" s="237" t="s">
        <v>78</v>
      </c>
      <c r="G32" s="236" t="s">
        <v>4</v>
      </c>
      <c r="H32" s="229" t="n">
        <v>0</v>
      </c>
      <c r="I32" s="230" t="n">
        <f aca="false">J32-H32</f>
        <v>13746</v>
      </c>
      <c r="J32" s="229" t="n">
        <v>13746</v>
      </c>
      <c r="K32" s="238"/>
      <c r="L32" s="238"/>
      <c r="M32" s="238"/>
      <c r="N32" s="239"/>
      <c r="O32" s="240"/>
    </row>
    <row r="33" s="221" customFormat="true" ht="23.25" hidden="false" customHeight="true" outlineLevel="0" collapsed="false">
      <c r="A33" s="234" t="s">
        <v>136</v>
      </c>
      <c r="B33" s="228" t="s">
        <v>134</v>
      </c>
      <c r="C33" s="235" t="s">
        <v>133</v>
      </c>
      <c r="D33" s="228" t="s">
        <v>135</v>
      </c>
      <c r="E33" s="236" t="s">
        <v>43</v>
      </c>
      <c r="F33" s="237" t="s">
        <v>146</v>
      </c>
      <c r="G33" s="236" t="s">
        <v>2</v>
      </c>
      <c r="H33" s="229" t="n">
        <v>1019</v>
      </c>
      <c r="I33" s="230" t="n">
        <f aca="false">J33-H33</f>
        <v>52152</v>
      </c>
      <c r="J33" s="229" t="n">
        <v>53171</v>
      </c>
      <c r="K33" s="238"/>
      <c r="L33" s="238"/>
      <c r="M33" s="238"/>
      <c r="N33" s="239"/>
      <c r="O33" s="240"/>
    </row>
    <row r="34" s="221" customFormat="true" ht="23.25" hidden="false" customHeight="true" outlineLevel="0" collapsed="false">
      <c r="A34" s="234" t="s">
        <v>147</v>
      </c>
      <c r="B34" s="228" t="s">
        <v>144</v>
      </c>
      <c r="C34" s="235" t="s">
        <v>143</v>
      </c>
      <c r="D34" s="228" t="s">
        <v>145</v>
      </c>
      <c r="E34" s="236" t="s">
        <v>51</v>
      </c>
      <c r="F34" s="237" t="s">
        <v>146</v>
      </c>
      <c r="G34" s="236" t="s">
        <v>2</v>
      </c>
      <c r="H34" s="229" t="n">
        <v>0</v>
      </c>
      <c r="I34" s="230" t="n">
        <f aca="false">J34-H34</f>
        <v>15239</v>
      </c>
      <c r="J34" s="229" t="n">
        <v>15239</v>
      </c>
      <c r="K34" s="238"/>
      <c r="L34" s="238"/>
      <c r="M34" s="238"/>
      <c r="N34" s="239"/>
      <c r="O34" s="240"/>
    </row>
    <row r="35" s="221" customFormat="true" ht="23.25" hidden="false" customHeight="true" outlineLevel="0" collapsed="false">
      <c r="A35" s="234"/>
      <c r="B35" s="228"/>
      <c r="C35" s="235"/>
      <c r="D35" s="228"/>
      <c r="E35" s="228"/>
      <c r="F35" s="237"/>
      <c r="G35" s="228"/>
      <c r="H35" s="229"/>
      <c r="I35" s="230"/>
      <c r="J35" s="229"/>
      <c r="K35" s="238"/>
      <c r="L35" s="238"/>
      <c r="M35" s="238"/>
      <c r="N35" s="239"/>
      <c r="O35" s="240"/>
    </row>
    <row r="36" s="221" customFormat="true" ht="23.25" hidden="false" customHeight="true" outlineLevel="0" collapsed="false">
      <c r="A36" s="234"/>
      <c r="B36" s="228"/>
      <c r="C36" s="235"/>
      <c r="D36" s="228"/>
      <c r="E36" s="228"/>
      <c r="F36" s="237"/>
      <c r="G36" s="228"/>
      <c r="H36" s="229"/>
      <c r="I36" s="230"/>
      <c r="J36" s="229"/>
      <c r="K36" s="238"/>
      <c r="L36" s="238"/>
      <c r="M36" s="238"/>
      <c r="N36" s="239"/>
      <c r="O36" s="240"/>
    </row>
    <row r="37" s="221" customFormat="true" ht="23.25" hidden="false" customHeight="true" outlineLevel="0" collapsed="false">
      <c r="A37" s="234"/>
      <c r="B37" s="228"/>
      <c r="C37" s="235"/>
      <c r="D37" s="228"/>
      <c r="E37" s="228"/>
      <c r="F37" s="237"/>
      <c r="G37" s="228"/>
      <c r="H37" s="229"/>
      <c r="I37" s="230"/>
      <c r="J37" s="229"/>
      <c r="K37" s="238"/>
      <c r="L37" s="238"/>
      <c r="M37" s="238"/>
      <c r="N37" s="239"/>
      <c r="O37" s="240"/>
    </row>
    <row r="38" s="221" customFormat="true" ht="23.25" hidden="false" customHeight="true" outlineLevel="0" collapsed="false">
      <c r="A38" s="228"/>
      <c r="B38" s="241"/>
      <c r="C38" s="235"/>
      <c r="D38" s="228"/>
      <c r="E38" s="228"/>
      <c r="F38" s="237"/>
      <c r="G38" s="228"/>
      <c r="H38" s="242"/>
      <c r="I38" s="242"/>
      <c r="J38" s="242"/>
      <c r="K38" s="243"/>
      <c r="L38" s="243"/>
      <c r="M38" s="243"/>
      <c r="N38" s="243"/>
      <c r="O38" s="244"/>
    </row>
    <row r="39" s="221" customFormat="true" ht="23.25" hidden="false" customHeight="true" outlineLevel="0" collapsed="false">
      <c r="A39" s="228"/>
      <c r="B39" s="241"/>
      <c r="C39" s="244"/>
      <c r="D39" s="244"/>
      <c r="E39" s="228"/>
      <c r="F39" s="228"/>
      <c r="G39" s="245"/>
      <c r="H39" s="242"/>
      <c r="I39" s="242"/>
      <c r="J39" s="245"/>
      <c r="K39" s="243"/>
      <c r="L39" s="243"/>
      <c r="M39" s="243"/>
      <c r="N39" s="246"/>
      <c r="O39" s="244"/>
    </row>
    <row r="40" s="221" customFormat="true" ht="23.25" hidden="false" customHeight="true" outlineLevel="0" collapsed="false">
      <c r="A40" s="228"/>
      <c r="B40" s="241"/>
      <c r="C40" s="247" t="n">
        <f aca="false">COUNTA(C28:C39)</f>
        <v>7</v>
      </c>
      <c r="D40" s="244"/>
      <c r="E40" s="228"/>
      <c r="F40" s="228"/>
      <c r="G40" s="245"/>
      <c r="H40" s="242"/>
      <c r="I40" s="242"/>
      <c r="J40" s="245"/>
      <c r="K40" s="243"/>
      <c r="L40" s="243"/>
      <c r="M40" s="243"/>
      <c r="N40" s="246"/>
      <c r="O40" s="244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>
      <c r="A44" s="248" t="s">
        <v>250</v>
      </c>
    </row>
    <row r="45" customFormat="false" ht="21.75" hidden="false" customHeight="true" outlineLevel="0" collapsed="false">
      <c r="A45" s="196"/>
      <c r="B45" s="196"/>
      <c r="C45" s="201"/>
      <c r="D45" s="196"/>
      <c r="E45" s="195"/>
      <c r="F45" s="196"/>
      <c r="G45" s="196"/>
      <c r="H45" s="197"/>
      <c r="I45" s="197"/>
      <c r="J45" s="197"/>
      <c r="K45" s="198"/>
      <c r="L45" s="198"/>
      <c r="M45" s="198"/>
      <c r="N45" s="198"/>
      <c r="O45" s="199"/>
    </row>
    <row r="46" customFormat="false" ht="21.75" hidden="false" customHeight="true" outlineLevel="0" collapsed="false">
      <c r="A46" s="196"/>
      <c r="B46" s="196"/>
      <c r="C46" s="201"/>
      <c r="D46" s="196"/>
      <c r="E46" s="195"/>
      <c r="F46" s="196"/>
      <c r="G46" s="196"/>
      <c r="H46" s="197"/>
      <c r="I46" s="197"/>
      <c r="J46" s="197"/>
      <c r="K46" s="198"/>
      <c r="L46" s="198"/>
      <c r="M46" s="198"/>
      <c r="N46" s="198"/>
      <c r="O46" s="199"/>
    </row>
    <row r="47" customFormat="false" ht="21.75" hidden="false" customHeight="true" outlineLevel="0" collapsed="false">
      <c r="A47" s="196"/>
      <c r="B47" s="196"/>
      <c r="C47" s="201"/>
      <c r="D47" s="196"/>
      <c r="E47" s="195"/>
      <c r="F47" s="196"/>
      <c r="G47" s="196"/>
      <c r="H47" s="197"/>
      <c r="I47" s="197"/>
      <c r="J47" s="197"/>
      <c r="K47" s="198"/>
      <c r="L47" s="198"/>
      <c r="M47" s="198"/>
      <c r="N47" s="198"/>
      <c r="O47" s="199"/>
    </row>
    <row r="48" customFormat="false" ht="21.75" hidden="false" customHeight="true" outlineLevel="0" collapsed="false">
      <c r="A48" s="196"/>
      <c r="B48" s="196"/>
      <c r="C48" s="201"/>
      <c r="D48" s="196"/>
      <c r="E48" s="195"/>
      <c r="F48" s="196"/>
      <c r="G48" s="196"/>
      <c r="H48" s="197"/>
      <c r="I48" s="197"/>
      <c r="J48" s="197"/>
      <c r="K48" s="198"/>
      <c r="L48" s="198"/>
      <c r="M48" s="198"/>
      <c r="N48" s="198"/>
      <c r="O48" s="199"/>
    </row>
    <row r="49" customFormat="false" ht="21.75" hidden="false" customHeight="true" outlineLevel="0" collapsed="false">
      <c r="A49" s="196"/>
      <c r="B49" s="196"/>
      <c r="C49" s="201"/>
      <c r="D49" s="196"/>
      <c r="E49" s="195"/>
      <c r="F49" s="196"/>
      <c r="G49" s="196"/>
      <c r="H49" s="197"/>
      <c r="I49" s="197"/>
      <c r="J49" s="197"/>
      <c r="K49" s="198"/>
      <c r="L49" s="198"/>
      <c r="M49" s="198"/>
      <c r="N49" s="198"/>
      <c r="O49" s="199"/>
    </row>
    <row r="50" customFormat="false" ht="21.75" hidden="false" customHeight="true" outlineLevel="0" collapsed="false">
      <c r="A50" s="196"/>
      <c r="B50" s="196"/>
      <c r="C50" s="201"/>
      <c r="D50" s="196"/>
      <c r="E50" s="195"/>
      <c r="F50" s="196"/>
      <c r="G50" s="196"/>
      <c r="H50" s="197"/>
      <c r="I50" s="197"/>
      <c r="J50" s="197"/>
      <c r="K50" s="198"/>
      <c r="L50" s="198"/>
      <c r="M50" s="198"/>
      <c r="N50" s="198"/>
      <c r="O50" s="199"/>
    </row>
    <row r="51" customFormat="false" ht="21.75" hidden="false" customHeight="true" outlineLevel="0" collapsed="false">
      <c r="A51" s="196"/>
      <c r="B51" s="196"/>
      <c r="C51" s="201"/>
      <c r="D51" s="196"/>
      <c r="E51" s="195"/>
      <c r="F51" s="196"/>
      <c r="G51" s="196"/>
      <c r="H51" s="197"/>
      <c r="I51" s="197"/>
      <c r="J51" s="197"/>
      <c r="K51" s="198"/>
      <c r="L51" s="198"/>
      <c r="M51" s="198"/>
      <c r="N51" s="198"/>
      <c r="O51" s="199"/>
    </row>
    <row r="52" customFormat="false" ht="21.75" hidden="false" customHeight="true" outlineLevel="0" collapsed="false">
      <c r="A52" s="196"/>
      <c r="B52" s="196"/>
      <c r="C52" s="201"/>
      <c r="D52" s="196"/>
      <c r="E52" s="195"/>
      <c r="F52" s="196"/>
      <c r="G52" s="196"/>
      <c r="H52" s="197"/>
      <c r="I52" s="197"/>
      <c r="J52" s="197"/>
      <c r="K52" s="198"/>
      <c r="L52" s="198"/>
      <c r="M52" s="198"/>
      <c r="N52" s="198"/>
      <c r="O52" s="199"/>
    </row>
    <row r="53" customFormat="false" ht="21.75" hidden="false" customHeight="true" outlineLevel="0" collapsed="false">
      <c r="A53" s="196"/>
      <c r="B53" s="196"/>
      <c r="C53" s="201"/>
      <c r="D53" s="196"/>
      <c r="E53" s="195"/>
      <c r="F53" s="196"/>
      <c r="G53" s="196"/>
      <c r="H53" s="197"/>
      <c r="I53" s="197"/>
      <c r="J53" s="197"/>
      <c r="K53" s="198"/>
      <c r="L53" s="198"/>
      <c r="M53" s="198"/>
      <c r="N53" s="198"/>
      <c r="O53" s="199"/>
    </row>
    <row r="54" customFormat="false" ht="21.75" hidden="false" customHeight="true" outlineLevel="0" collapsed="false">
      <c r="A54" s="196"/>
      <c r="B54" s="196"/>
      <c r="C54" s="201"/>
      <c r="D54" s="196"/>
      <c r="E54" s="195"/>
      <c r="F54" s="196"/>
      <c r="G54" s="196"/>
      <c r="H54" s="197"/>
      <c r="I54" s="197"/>
      <c r="J54" s="197"/>
      <c r="K54" s="198"/>
      <c r="L54" s="198"/>
      <c r="M54" s="198"/>
      <c r="N54" s="198"/>
      <c r="O54" s="199"/>
    </row>
    <row r="55" customFormat="false" ht="21.75" hidden="false" customHeight="true" outlineLevel="0" collapsed="false">
      <c r="A55" s="196"/>
      <c r="B55" s="196"/>
      <c r="C55" s="201"/>
      <c r="D55" s="196"/>
      <c r="E55" s="195"/>
      <c r="F55" s="196"/>
      <c r="G55" s="196"/>
      <c r="H55" s="197"/>
      <c r="I55" s="197"/>
      <c r="J55" s="197"/>
      <c r="K55" s="198"/>
      <c r="L55" s="198"/>
      <c r="M55" s="198"/>
      <c r="N55" s="198"/>
      <c r="O55" s="199"/>
    </row>
    <row r="56" customFormat="false" ht="21.75" hidden="false" customHeight="true" outlineLevel="0" collapsed="false">
      <c r="A56" s="196"/>
      <c r="B56" s="196"/>
      <c r="C56" s="201"/>
      <c r="D56" s="196"/>
      <c r="E56" s="195"/>
      <c r="F56" s="196"/>
      <c r="G56" s="196"/>
      <c r="H56" s="197"/>
      <c r="I56" s="197"/>
      <c r="J56" s="197"/>
      <c r="K56" s="198"/>
      <c r="L56" s="198"/>
      <c r="M56" s="198"/>
      <c r="N56" s="198"/>
      <c r="O56" s="199"/>
    </row>
    <row r="57" customFormat="false" ht="21.75" hidden="false" customHeight="true" outlineLevel="0" collapsed="false">
      <c r="A57" s="196"/>
      <c r="B57" s="196"/>
      <c r="C57" s="201"/>
      <c r="D57" s="196"/>
      <c r="E57" s="195"/>
      <c r="F57" s="196"/>
      <c r="G57" s="196"/>
      <c r="H57" s="197"/>
      <c r="I57" s="197"/>
      <c r="J57" s="197"/>
      <c r="K57" s="198"/>
      <c r="L57" s="198"/>
      <c r="M57" s="198"/>
      <c r="N57" s="198"/>
      <c r="O57" s="199"/>
    </row>
    <row r="58" customFormat="false" ht="21.75" hidden="false" customHeight="true" outlineLevel="0" collapsed="false">
      <c r="A58" s="196"/>
      <c r="B58" s="196"/>
      <c r="C58" s="201"/>
      <c r="D58" s="196"/>
      <c r="E58" s="195"/>
      <c r="F58" s="196"/>
      <c r="G58" s="196"/>
      <c r="H58" s="197"/>
      <c r="I58" s="197"/>
      <c r="J58" s="197"/>
      <c r="K58" s="198"/>
      <c r="L58" s="198"/>
      <c r="M58" s="198"/>
      <c r="N58" s="198"/>
      <c r="O58" s="201"/>
    </row>
    <row r="59" customFormat="false" ht="21.75" hidden="false" customHeight="true" outlineLevel="0" collapsed="false">
      <c r="A59" s="196"/>
      <c r="B59" s="196"/>
      <c r="C59" s="201"/>
      <c r="D59" s="196"/>
      <c r="E59" s="195"/>
      <c r="F59" s="196"/>
      <c r="G59" s="196"/>
      <c r="H59" s="197"/>
      <c r="I59" s="197"/>
      <c r="J59" s="197"/>
      <c r="K59" s="198"/>
      <c r="L59" s="198"/>
      <c r="M59" s="198"/>
      <c r="N59" s="198"/>
      <c r="O59" s="199"/>
    </row>
    <row r="60" customFormat="false" ht="21.75" hidden="false" customHeight="true" outlineLevel="0" collapsed="false">
      <c r="A60" s="196"/>
      <c r="B60" s="196"/>
      <c r="C60" s="201"/>
      <c r="D60" s="196"/>
      <c r="E60" s="195"/>
      <c r="F60" s="196"/>
      <c r="G60" s="196"/>
      <c r="H60" s="197"/>
      <c r="I60" s="197"/>
      <c r="J60" s="197"/>
      <c r="K60" s="198"/>
      <c r="L60" s="198"/>
      <c r="M60" s="198"/>
      <c r="N60" s="198"/>
      <c r="O60" s="199"/>
    </row>
    <row r="61" customFormat="false" ht="21.75" hidden="false" customHeight="true" outlineLevel="0" collapsed="false">
      <c r="A61" s="196"/>
      <c r="B61" s="196"/>
      <c r="C61" s="201"/>
      <c r="D61" s="196"/>
      <c r="E61" s="195"/>
      <c r="F61" s="196"/>
      <c r="G61" s="196"/>
      <c r="H61" s="197"/>
      <c r="I61" s="197"/>
      <c r="J61" s="197"/>
      <c r="K61" s="198"/>
      <c r="L61" s="198"/>
      <c r="M61" s="198"/>
      <c r="N61" s="198"/>
      <c r="O61" s="199"/>
    </row>
    <row r="62" customFormat="false" ht="21.75" hidden="false" customHeight="true" outlineLevel="0" collapsed="false">
      <c r="A62" s="196"/>
      <c r="B62" s="196"/>
      <c r="C62" s="201"/>
      <c r="D62" s="196"/>
      <c r="E62" s="195"/>
      <c r="F62" s="196"/>
      <c r="G62" s="196"/>
      <c r="H62" s="197"/>
      <c r="I62" s="197"/>
      <c r="J62" s="197"/>
      <c r="K62" s="198"/>
      <c r="L62" s="198"/>
      <c r="M62" s="198"/>
      <c r="N62" s="198"/>
      <c r="O62" s="199"/>
    </row>
    <row r="63" customFormat="false" ht="21.75" hidden="false" customHeight="true" outlineLevel="0" collapsed="false">
      <c r="A63" s="196"/>
      <c r="B63" s="196"/>
      <c r="C63" s="201"/>
      <c r="D63" s="196"/>
      <c r="E63" s="195"/>
      <c r="F63" s="196"/>
      <c r="G63" s="196"/>
      <c r="H63" s="197"/>
      <c r="I63" s="197"/>
      <c r="J63" s="197"/>
      <c r="K63" s="198"/>
      <c r="L63" s="198"/>
      <c r="M63" s="198"/>
      <c r="N63" s="198"/>
      <c r="O63" s="199"/>
    </row>
    <row r="64" customFormat="false" ht="21.75" hidden="false" customHeight="true" outlineLevel="0" collapsed="false">
      <c r="A64" s="196"/>
      <c r="B64" s="196"/>
      <c r="C64" s="201"/>
      <c r="D64" s="196"/>
      <c r="E64" s="195"/>
      <c r="F64" s="196"/>
      <c r="G64" s="196"/>
      <c r="H64" s="197"/>
      <c r="I64" s="197"/>
      <c r="J64" s="197"/>
      <c r="K64" s="198"/>
      <c r="L64" s="198"/>
      <c r="M64" s="198"/>
      <c r="N64" s="198"/>
      <c r="O64" s="199"/>
    </row>
    <row r="65" customFormat="false" ht="21.75" hidden="false" customHeight="true" outlineLevel="0" collapsed="false">
      <c r="A65" s="196"/>
      <c r="B65" s="196"/>
      <c r="C65" s="201"/>
      <c r="D65" s="196"/>
      <c r="E65" s="195"/>
      <c r="F65" s="196"/>
      <c r="G65" s="196"/>
      <c r="H65" s="197"/>
      <c r="I65" s="197"/>
      <c r="J65" s="197"/>
      <c r="K65" s="198"/>
      <c r="L65" s="198"/>
      <c r="M65" s="198"/>
      <c r="N65" s="198"/>
      <c r="O65" s="199"/>
    </row>
    <row r="66" customFormat="false" ht="21.75" hidden="false" customHeight="true" outlineLevel="0" collapsed="false">
      <c r="A66" s="196"/>
      <c r="B66" s="196"/>
      <c r="C66" s="201"/>
      <c r="D66" s="196"/>
      <c r="E66" s="195"/>
      <c r="F66" s="196"/>
      <c r="G66" s="196"/>
      <c r="H66" s="197"/>
      <c r="I66" s="197"/>
      <c r="J66" s="197"/>
      <c r="K66" s="198"/>
      <c r="L66" s="198"/>
      <c r="M66" s="198"/>
      <c r="N66" s="198"/>
      <c r="O66" s="199"/>
    </row>
    <row r="67" customFormat="false" ht="21.75" hidden="false" customHeight="true" outlineLevel="0" collapsed="false">
      <c r="A67" s="196"/>
      <c r="B67" s="196"/>
      <c r="C67" s="201"/>
      <c r="D67" s="196"/>
      <c r="E67" s="195"/>
      <c r="F67" s="196"/>
      <c r="G67" s="196"/>
      <c r="H67" s="197"/>
      <c r="I67" s="197"/>
      <c r="J67" s="197"/>
      <c r="K67" s="198"/>
      <c r="L67" s="198"/>
      <c r="M67" s="198"/>
      <c r="N67" s="198"/>
      <c r="O67" s="199"/>
    </row>
    <row r="68" customFormat="false" ht="21.75" hidden="false" customHeight="true" outlineLevel="0" collapsed="false">
      <c r="A68" s="196"/>
      <c r="B68" s="196"/>
      <c r="C68" s="201"/>
      <c r="D68" s="196"/>
      <c r="E68" s="195"/>
      <c r="F68" s="196"/>
      <c r="G68" s="196"/>
      <c r="H68" s="197"/>
      <c r="I68" s="197"/>
      <c r="J68" s="197"/>
      <c r="K68" s="198"/>
      <c r="L68" s="198"/>
      <c r="M68" s="198"/>
      <c r="N68" s="198"/>
      <c r="O68" s="199"/>
    </row>
    <row r="69" customFormat="false" ht="21.75" hidden="false" customHeight="true" outlineLevel="0" collapsed="false">
      <c r="A69" s="196"/>
      <c r="B69" s="196"/>
      <c r="C69" s="201"/>
      <c r="D69" s="196"/>
      <c r="E69" s="195"/>
      <c r="F69" s="196"/>
      <c r="G69" s="196"/>
      <c r="H69" s="197"/>
      <c r="I69" s="197"/>
      <c r="J69" s="197"/>
      <c r="K69" s="198"/>
      <c r="L69" s="198"/>
      <c r="M69" s="198"/>
      <c r="N69" s="198"/>
      <c r="O69" s="199"/>
    </row>
    <row r="70" customFormat="false" ht="21.75" hidden="false" customHeight="true" outlineLevel="0" collapsed="false">
      <c r="A70" s="196"/>
      <c r="B70" s="196"/>
      <c r="C70" s="201"/>
      <c r="D70" s="196"/>
      <c r="E70" s="195"/>
      <c r="F70" s="196"/>
      <c r="G70" s="196"/>
      <c r="H70" s="197"/>
      <c r="I70" s="197"/>
      <c r="J70" s="197"/>
      <c r="K70" s="198"/>
      <c r="L70" s="198"/>
      <c r="M70" s="198"/>
      <c r="N70" s="198"/>
      <c r="O70" s="199"/>
    </row>
    <row r="71" customFormat="false" ht="21.75" hidden="false" customHeight="true" outlineLevel="0" collapsed="false">
      <c r="A71" s="189"/>
      <c r="B71" s="189"/>
      <c r="C71" s="215" t="n">
        <f aca="false">COUNTA(C45:C70)</f>
        <v>0</v>
      </c>
      <c r="D71" s="189"/>
      <c r="E71" s="190"/>
      <c r="F71" s="189"/>
      <c r="G71" s="189"/>
      <c r="H71" s="197"/>
      <c r="I71" s="197"/>
      <c r="J71" s="197"/>
      <c r="K71" s="198"/>
      <c r="L71" s="198"/>
      <c r="M71" s="198"/>
      <c r="N71" s="198"/>
      <c r="O71" s="199"/>
    </row>
    <row r="72" customFormat="false" ht="21.75" hidden="false" customHeight="true" outlineLevel="0" collapsed="false">
      <c r="A72" s="249"/>
      <c r="B72" s="249"/>
      <c r="C72" s="250"/>
      <c r="D72" s="249"/>
      <c r="E72" s="251"/>
      <c r="F72" s="249"/>
      <c r="G72" s="249"/>
      <c r="H72" s="252"/>
      <c r="I72" s="252"/>
      <c r="J72" s="252"/>
      <c r="K72" s="253"/>
      <c r="L72" s="253"/>
      <c r="M72" s="253"/>
      <c r="N72" s="253"/>
      <c r="O72" s="254"/>
    </row>
    <row r="73" customFormat="false" ht="21.75" hidden="false" customHeight="true" outlineLevel="0" collapsed="false">
      <c r="A73" s="249"/>
      <c r="B73" s="249"/>
      <c r="C73" s="250"/>
      <c r="D73" s="249"/>
      <c r="E73" s="251"/>
      <c r="F73" s="249"/>
      <c r="G73" s="249"/>
      <c r="H73" s="252"/>
      <c r="I73" s="252"/>
      <c r="J73" s="252"/>
      <c r="K73" s="253"/>
      <c r="L73" s="253"/>
      <c r="M73" s="253"/>
      <c r="N73" s="253"/>
      <c r="O73" s="254"/>
    </row>
    <row r="74" customFormat="false" ht="21.75" hidden="false" customHeight="true" outlineLevel="0" collapsed="false">
      <c r="A74" s="249"/>
      <c r="B74" s="249"/>
      <c r="C74" s="250"/>
      <c r="D74" s="249"/>
      <c r="E74" s="251"/>
      <c r="F74" s="249"/>
      <c r="G74" s="249"/>
      <c r="H74" s="252"/>
      <c r="I74" s="252"/>
      <c r="J74" s="252"/>
      <c r="K74" s="253"/>
      <c r="L74" s="253"/>
      <c r="M74" s="253"/>
      <c r="N74" s="253"/>
      <c r="O74" s="254"/>
    </row>
    <row r="75" customFormat="false" ht="21.75" hidden="false" customHeight="true" outlineLevel="0" collapsed="false">
      <c r="A75" s="249"/>
      <c r="B75" s="249"/>
      <c r="C75" s="250"/>
      <c r="D75" s="249"/>
      <c r="E75" s="251"/>
      <c r="F75" s="249"/>
      <c r="G75" s="249"/>
      <c r="H75" s="252"/>
      <c r="I75" s="252"/>
      <c r="J75" s="252"/>
      <c r="K75" s="253"/>
      <c r="L75" s="253"/>
      <c r="M75" s="253"/>
      <c r="N75" s="253"/>
      <c r="O75" s="254"/>
    </row>
    <row r="76" customFormat="false" ht="21.75" hidden="false" customHeight="true" outlineLevel="0" collapsed="false">
      <c r="A76" s="249"/>
      <c r="B76" s="249"/>
      <c r="C76" s="250"/>
      <c r="D76" s="249"/>
      <c r="E76" s="251"/>
      <c r="F76" s="249"/>
      <c r="G76" s="249"/>
      <c r="H76" s="252"/>
      <c r="I76" s="252"/>
      <c r="J76" s="252"/>
      <c r="K76" s="253"/>
      <c r="L76" s="253"/>
      <c r="M76" s="253"/>
      <c r="N76" s="253"/>
      <c r="O76" s="254"/>
    </row>
    <row r="77" customFormat="false" ht="21.75" hidden="false" customHeight="true" outlineLevel="0" collapsed="false">
      <c r="A77" s="249"/>
      <c r="B77" s="249"/>
      <c r="C77" s="250"/>
      <c r="D77" s="249"/>
      <c r="E77" s="251"/>
      <c r="F77" s="249"/>
      <c r="G77" s="249"/>
      <c r="H77" s="252"/>
      <c r="I77" s="252"/>
      <c r="J77" s="252"/>
      <c r="K77" s="253"/>
      <c r="L77" s="253"/>
      <c r="M77" s="253"/>
      <c r="N77" s="253"/>
      <c r="O77" s="254"/>
    </row>
    <row r="78" customFormat="false" ht="21.75" hidden="false" customHeight="true" outlineLevel="0" collapsed="false">
      <c r="A78" s="249"/>
      <c r="B78" s="249"/>
      <c r="C78" s="250"/>
      <c r="D78" s="249"/>
      <c r="E78" s="251"/>
      <c r="F78" s="249"/>
      <c r="G78" s="249"/>
      <c r="H78" s="252"/>
      <c r="I78" s="252"/>
      <c r="J78" s="252"/>
      <c r="K78" s="253"/>
      <c r="L78" s="253"/>
      <c r="M78" s="253"/>
      <c r="N78" s="253"/>
      <c r="O78" s="254"/>
    </row>
    <row r="79" customFormat="false" ht="21.75" hidden="false" customHeight="true" outlineLevel="0" collapsed="false">
      <c r="A79" s="249"/>
      <c r="B79" s="249"/>
      <c r="C79" s="250"/>
      <c r="D79" s="249"/>
      <c r="E79" s="251"/>
      <c r="F79" s="249"/>
      <c r="G79" s="249"/>
      <c r="H79" s="252"/>
      <c r="I79" s="252"/>
      <c r="J79" s="252"/>
      <c r="K79" s="253"/>
      <c r="L79" s="253"/>
      <c r="M79" s="253"/>
      <c r="N79" s="253"/>
      <c r="O79" s="254"/>
    </row>
    <row r="80" customFormat="false" ht="21.75" hidden="false" customHeight="true" outlineLevel="0" collapsed="false">
      <c r="A80" s="249"/>
      <c r="B80" s="249"/>
      <c r="C80" s="250"/>
      <c r="D80" s="249"/>
      <c r="E80" s="251"/>
      <c r="F80" s="249"/>
      <c r="G80" s="249"/>
      <c r="H80" s="252"/>
      <c r="I80" s="252"/>
      <c r="J80" s="252"/>
      <c r="K80" s="253"/>
      <c r="L80" s="253"/>
      <c r="M80" s="253"/>
      <c r="N80" s="253"/>
      <c r="O80" s="254"/>
    </row>
    <row r="81" s="173" customFormat="true" ht="21.75" hidden="false" customHeight="true" outlineLevel="0" collapsed="false">
      <c r="A81" s="200" t="s">
        <v>180</v>
      </c>
      <c r="B81" s="200" t="s">
        <v>251</v>
      </c>
      <c r="C81" s="201" t="s">
        <v>252</v>
      </c>
      <c r="D81" s="200" t="s">
        <v>253</v>
      </c>
      <c r="E81" s="195" t="s">
        <v>37</v>
      </c>
      <c r="F81" s="195" t="s">
        <v>184</v>
      </c>
      <c r="G81" s="195" t="s">
        <v>2</v>
      </c>
      <c r="H81" s="202"/>
      <c r="I81" s="202" t="n">
        <f aca="false">J81-H81</f>
        <v>0</v>
      </c>
      <c r="J81" s="202"/>
      <c r="K81" s="203"/>
      <c r="L81" s="203"/>
      <c r="M81" s="203"/>
      <c r="N81" s="203"/>
      <c r="O81" s="204" t="s">
        <v>254</v>
      </c>
    </row>
    <row r="82" s="173" customFormat="true" ht="21.75" hidden="false" customHeight="true" outlineLevel="0" collapsed="false">
      <c r="A82" s="200" t="s">
        <v>227</v>
      </c>
      <c r="B82" s="200" t="s">
        <v>255</v>
      </c>
      <c r="C82" s="201" t="s">
        <v>256</v>
      </c>
      <c r="D82" s="200" t="s">
        <v>257</v>
      </c>
      <c r="E82" s="195" t="s">
        <v>258</v>
      </c>
      <c r="F82" s="195" t="s">
        <v>13</v>
      </c>
      <c r="G82" s="195" t="s">
        <v>188</v>
      </c>
      <c r="H82" s="202" t="n">
        <v>1099</v>
      </c>
      <c r="I82" s="202" t="n">
        <v>0</v>
      </c>
      <c r="J82" s="202" t="n">
        <v>1099</v>
      </c>
      <c r="K82" s="203"/>
      <c r="L82" s="203"/>
      <c r="M82" s="203" t="s">
        <v>259</v>
      </c>
      <c r="N82" s="203"/>
      <c r="O82" s="201" t="s">
        <v>260</v>
      </c>
    </row>
    <row r="83" customFormat="false" ht="21.75" hidden="false" customHeight="true" outlineLevel="0" collapsed="false">
      <c r="A83" s="249"/>
      <c r="B83" s="249"/>
      <c r="C83" s="250"/>
      <c r="D83" s="249"/>
      <c r="E83" s="251"/>
      <c r="F83" s="249"/>
      <c r="G83" s="249"/>
      <c r="H83" s="252"/>
      <c r="I83" s="252"/>
      <c r="J83" s="252"/>
      <c r="K83" s="253"/>
      <c r="L83" s="253"/>
      <c r="M83" s="253"/>
      <c r="N83" s="253"/>
      <c r="O83" s="254"/>
    </row>
    <row r="84" customFormat="false" ht="21.75" hidden="false" customHeight="true" outlineLevel="0" collapsed="false">
      <c r="A84" s="249"/>
      <c r="B84" s="249"/>
      <c r="C84" s="250"/>
      <c r="D84" s="249"/>
      <c r="E84" s="251"/>
      <c r="F84" s="249"/>
      <c r="G84" s="249"/>
      <c r="H84" s="252"/>
      <c r="I84" s="252"/>
      <c r="J84" s="252"/>
      <c r="K84" s="253"/>
      <c r="L84" s="253"/>
      <c r="M84" s="253"/>
      <c r="N84" s="253"/>
      <c r="O84" s="254"/>
    </row>
    <row r="85" customFormat="false" ht="21.75" hidden="false" customHeight="true" outlineLevel="0" collapsed="false">
      <c r="A85" s="249"/>
      <c r="B85" s="249"/>
      <c r="C85" s="250"/>
      <c r="D85" s="249"/>
      <c r="E85" s="251"/>
      <c r="F85" s="249"/>
      <c r="G85" s="249"/>
      <c r="H85" s="252"/>
      <c r="I85" s="252"/>
      <c r="J85" s="252"/>
      <c r="K85" s="253"/>
      <c r="L85" s="253"/>
      <c r="M85" s="253"/>
      <c r="N85" s="253"/>
      <c r="O85" s="254"/>
    </row>
    <row r="86" customFormat="false" ht="21.75" hidden="false" customHeight="true" outlineLevel="0" collapsed="false">
      <c r="A86" s="249"/>
      <c r="B86" s="249"/>
      <c r="C86" s="250"/>
      <c r="D86" s="249"/>
      <c r="E86" s="251"/>
      <c r="F86" s="249"/>
      <c r="G86" s="249"/>
      <c r="H86" s="252"/>
      <c r="I86" s="252"/>
      <c r="J86" s="252"/>
      <c r="K86" s="253"/>
      <c r="L86" s="253"/>
      <c r="M86" s="253"/>
      <c r="N86" s="253"/>
      <c r="O86" s="254"/>
    </row>
    <row r="87" customFormat="false" ht="21.75" hidden="false" customHeight="true" outlineLevel="0" collapsed="false">
      <c r="A87" s="249"/>
      <c r="B87" s="249"/>
      <c r="C87" s="250"/>
      <c r="D87" s="249"/>
      <c r="E87" s="251"/>
      <c r="F87" s="249"/>
      <c r="G87" s="249"/>
      <c r="H87" s="252"/>
      <c r="I87" s="252"/>
      <c r="J87" s="252"/>
      <c r="K87" s="253"/>
      <c r="L87" s="253"/>
      <c r="M87" s="253"/>
      <c r="N87" s="253"/>
      <c r="O87" s="254"/>
    </row>
    <row r="88" customFormat="false" ht="21.75" hidden="false" customHeight="true" outlineLevel="0" collapsed="false">
      <c r="A88" s="249"/>
      <c r="B88" s="249"/>
      <c r="C88" s="250"/>
      <c r="D88" s="249"/>
      <c r="E88" s="251"/>
      <c r="F88" s="249"/>
      <c r="G88" s="249"/>
      <c r="H88" s="252"/>
      <c r="I88" s="252"/>
      <c r="J88" s="252"/>
      <c r="K88" s="253"/>
      <c r="L88" s="253"/>
      <c r="M88" s="253"/>
      <c r="N88" s="253"/>
      <c r="O88" s="254"/>
    </row>
    <row r="89" customFormat="false" ht="21.75" hidden="false" customHeight="true" outlineLevel="0" collapsed="false">
      <c r="A89" s="249"/>
      <c r="B89" s="249"/>
      <c r="C89" s="250"/>
      <c r="D89" s="249"/>
      <c r="E89" s="251"/>
      <c r="F89" s="249"/>
      <c r="G89" s="249"/>
      <c r="H89" s="252"/>
      <c r="I89" s="252"/>
      <c r="J89" s="252"/>
      <c r="K89" s="253"/>
      <c r="L89" s="253"/>
      <c r="M89" s="253"/>
      <c r="N89" s="253"/>
      <c r="O89" s="254"/>
    </row>
    <row r="90" customFormat="false" ht="21.75" hidden="false" customHeight="true" outlineLevel="0" collapsed="false">
      <c r="A90" s="249"/>
      <c r="B90" s="249"/>
      <c r="C90" s="250"/>
      <c r="D90" s="249"/>
      <c r="E90" s="251"/>
      <c r="F90" s="249"/>
      <c r="G90" s="249"/>
      <c r="H90" s="252"/>
      <c r="I90" s="252"/>
      <c r="J90" s="252"/>
      <c r="K90" s="253"/>
      <c r="L90" s="253"/>
      <c r="M90" s="253"/>
      <c r="N90" s="253"/>
      <c r="O90" s="254"/>
    </row>
    <row r="91" customFormat="false" ht="21.75" hidden="false" customHeight="true" outlineLevel="0" collapsed="false">
      <c r="A91" s="249"/>
      <c r="B91" s="249"/>
      <c r="C91" s="250"/>
      <c r="D91" s="249"/>
      <c r="E91" s="251"/>
      <c r="F91" s="249"/>
      <c r="G91" s="249"/>
      <c r="H91" s="252"/>
      <c r="I91" s="252"/>
      <c r="J91" s="252"/>
      <c r="K91" s="253"/>
      <c r="L91" s="253"/>
      <c r="M91" s="253"/>
      <c r="N91" s="253"/>
      <c r="O91" s="254"/>
    </row>
    <row r="92" customFormat="false" ht="21.75" hidden="false" customHeight="true" outlineLevel="0" collapsed="false">
      <c r="A92" s="249"/>
      <c r="B92" s="249"/>
      <c r="C92" s="250"/>
      <c r="D92" s="249"/>
      <c r="E92" s="251"/>
      <c r="F92" s="249"/>
      <c r="G92" s="249"/>
      <c r="H92" s="252"/>
      <c r="I92" s="252"/>
      <c r="J92" s="252"/>
      <c r="K92" s="253"/>
      <c r="L92" s="253"/>
      <c r="M92" s="253"/>
      <c r="N92" s="253"/>
      <c r="O92" s="254"/>
    </row>
    <row r="93" customFormat="false" ht="21.75" hidden="false" customHeight="true" outlineLevel="0" collapsed="false">
      <c r="A93" s="249"/>
      <c r="B93" s="249"/>
      <c r="C93" s="250"/>
      <c r="D93" s="249"/>
      <c r="E93" s="251"/>
      <c r="F93" s="249"/>
      <c r="G93" s="249"/>
      <c r="H93" s="252"/>
      <c r="I93" s="252"/>
      <c r="J93" s="252"/>
      <c r="K93" s="253"/>
      <c r="L93" s="253"/>
      <c r="M93" s="253"/>
      <c r="N93" s="253"/>
      <c r="O93" s="254"/>
    </row>
    <row r="94" customFormat="false" ht="21.75" hidden="false" customHeight="true" outlineLevel="0" collapsed="false">
      <c r="A94" s="249"/>
      <c r="B94" s="249"/>
      <c r="C94" s="250"/>
      <c r="D94" s="249"/>
      <c r="E94" s="251"/>
      <c r="F94" s="249"/>
      <c r="G94" s="249"/>
      <c r="H94" s="252"/>
      <c r="I94" s="252"/>
      <c r="J94" s="252"/>
      <c r="K94" s="253"/>
      <c r="L94" s="253"/>
      <c r="M94" s="253"/>
      <c r="N94" s="253"/>
      <c r="O94" s="254"/>
    </row>
    <row r="95" customFormat="false" ht="21.75" hidden="false" customHeight="true" outlineLevel="0" collapsed="false">
      <c r="A95" s="249"/>
      <c r="B95" s="249"/>
      <c r="C95" s="250"/>
      <c r="D95" s="249"/>
      <c r="E95" s="251"/>
      <c r="F95" s="249"/>
      <c r="G95" s="249"/>
      <c r="H95" s="252"/>
      <c r="I95" s="252"/>
      <c r="J95" s="252"/>
      <c r="K95" s="253"/>
      <c r="L95" s="253"/>
      <c r="M95" s="253"/>
      <c r="N95" s="253"/>
      <c r="O95" s="254"/>
    </row>
    <row r="96" customFormat="false" ht="21.75" hidden="false" customHeight="true" outlineLevel="0" collapsed="false">
      <c r="A96" s="249"/>
      <c r="B96" s="249"/>
      <c r="C96" s="250"/>
      <c r="D96" s="249"/>
      <c r="E96" s="251"/>
      <c r="F96" s="249"/>
      <c r="G96" s="249"/>
      <c r="H96" s="252"/>
      <c r="I96" s="252"/>
      <c r="J96" s="252"/>
      <c r="K96" s="253"/>
      <c r="L96" s="253"/>
      <c r="M96" s="253"/>
      <c r="N96" s="253"/>
      <c r="O96" s="254"/>
    </row>
    <row r="97" customFormat="false" ht="21.75" hidden="false" customHeight="true" outlineLevel="0" collapsed="false">
      <c r="A97" s="249"/>
      <c r="B97" s="249"/>
      <c r="C97" s="250"/>
      <c r="D97" s="249"/>
      <c r="E97" s="251"/>
      <c r="F97" s="249"/>
      <c r="G97" s="249"/>
      <c r="H97" s="252"/>
      <c r="I97" s="252"/>
      <c r="J97" s="252"/>
      <c r="K97" s="253"/>
      <c r="L97" s="253"/>
      <c r="M97" s="253"/>
      <c r="N97" s="253"/>
      <c r="O97" s="254"/>
    </row>
    <row r="98" customFormat="false" ht="21.75" hidden="false" customHeight="true" outlineLevel="0" collapsed="false">
      <c r="A98" s="249"/>
      <c r="B98" s="249"/>
      <c r="C98" s="250"/>
      <c r="D98" s="249"/>
      <c r="E98" s="251"/>
      <c r="F98" s="249"/>
      <c r="G98" s="249"/>
      <c r="H98" s="252"/>
      <c r="I98" s="252"/>
      <c r="J98" s="252"/>
      <c r="K98" s="253"/>
      <c r="L98" s="253"/>
      <c r="M98" s="253"/>
      <c r="N98" s="253"/>
      <c r="O98" s="254"/>
    </row>
    <row r="99" customFormat="false" ht="21.75" hidden="false" customHeight="true" outlineLevel="0" collapsed="false">
      <c r="A99" s="249"/>
      <c r="B99" s="249"/>
      <c r="C99" s="250"/>
      <c r="D99" s="249"/>
      <c r="E99" s="251"/>
      <c r="F99" s="249"/>
      <c r="G99" s="249"/>
      <c r="H99" s="252"/>
      <c r="I99" s="252"/>
      <c r="J99" s="252"/>
      <c r="K99" s="253"/>
      <c r="L99" s="253"/>
      <c r="M99" s="253"/>
      <c r="N99" s="253"/>
      <c r="O99" s="254"/>
    </row>
    <row r="100" customFormat="false" ht="21.75" hidden="false" customHeight="true" outlineLevel="0" collapsed="false">
      <c r="A100" s="249"/>
      <c r="B100" s="249"/>
      <c r="C100" s="250"/>
      <c r="D100" s="249"/>
      <c r="E100" s="251"/>
      <c r="F100" s="249"/>
      <c r="G100" s="249"/>
      <c r="H100" s="252"/>
      <c r="I100" s="252"/>
      <c r="J100" s="252"/>
      <c r="K100" s="253"/>
      <c r="L100" s="253"/>
      <c r="M100" s="253"/>
      <c r="N100" s="253"/>
      <c r="O100" s="254"/>
    </row>
    <row r="101" customFormat="false" ht="21.75" hidden="false" customHeight="true" outlineLevel="0" collapsed="false">
      <c r="A101" s="249"/>
      <c r="B101" s="249"/>
      <c r="C101" s="250"/>
      <c r="D101" s="249"/>
      <c r="E101" s="251"/>
      <c r="F101" s="249"/>
      <c r="G101" s="249"/>
      <c r="H101" s="252"/>
      <c r="I101" s="252"/>
      <c r="J101" s="252"/>
      <c r="K101" s="253"/>
      <c r="L101" s="253"/>
      <c r="M101" s="253"/>
      <c r="N101" s="253"/>
      <c r="O101" s="254"/>
    </row>
    <row r="102" customFormat="false" ht="15.75" hidden="false" customHeight="true" outlineLevel="0" collapsed="false">
      <c r="A102" s="249"/>
      <c r="B102" s="249"/>
      <c r="C102" s="250"/>
      <c r="D102" s="249"/>
      <c r="E102" s="251"/>
      <c r="F102" s="249"/>
      <c r="G102" s="249"/>
      <c r="H102" s="252"/>
      <c r="I102" s="252"/>
      <c r="J102" s="252"/>
      <c r="K102" s="253"/>
      <c r="L102" s="253"/>
      <c r="M102" s="253"/>
      <c r="N102" s="253"/>
      <c r="O102" s="254"/>
    </row>
    <row r="103" customFormat="false" ht="15.75" hidden="false" customHeight="true" outlineLevel="0" collapsed="false">
      <c r="A103" s="249"/>
      <c r="B103" s="249"/>
      <c r="C103" s="250"/>
      <c r="D103" s="249"/>
      <c r="E103" s="251"/>
      <c r="F103" s="249"/>
      <c r="G103" s="249"/>
      <c r="H103" s="252"/>
      <c r="I103" s="252"/>
      <c r="J103" s="252"/>
      <c r="K103" s="253"/>
      <c r="L103" s="253"/>
      <c r="M103" s="253"/>
      <c r="N103" s="253"/>
      <c r="O103" s="254"/>
    </row>
    <row r="104" customFormat="false" ht="15.75" hidden="false" customHeight="true" outlineLevel="0" collapsed="false">
      <c r="A104" s="249"/>
      <c r="B104" s="249"/>
      <c r="C104" s="250"/>
      <c r="D104" s="249"/>
      <c r="E104" s="251"/>
      <c r="F104" s="249"/>
      <c r="G104" s="249"/>
      <c r="H104" s="252"/>
      <c r="I104" s="252"/>
      <c r="J104" s="252"/>
      <c r="K104" s="253"/>
      <c r="L104" s="253"/>
      <c r="M104" s="253"/>
      <c r="N104" s="253"/>
      <c r="O104" s="254"/>
    </row>
    <row r="105" customFormat="false" ht="15.75" hidden="false" customHeight="true" outlineLevel="0" collapsed="false">
      <c r="A105" s="249"/>
      <c r="B105" s="249"/>
      <c r="C105" s="250"/>
      <c r="D105" s="249"/>
      <c r="E105" s="251"/>
      <c r="F105" s="249"/>
      <c r="G105" s="249"/>
      <c r="H105" s="252"/>
      <c r="I105" s="252"/>
      <c r="J105" s="252"/>
      <c r="K105" s="253"/>
      <c r="L105" s="253"/>
      <c r="M105" s="253"/>
      <c r="N105" s="253"/>
      <c r="O105" s="254"/>
    </row>
    <row r="106" customFormat="false" ht="15.75" hidden="false" customHeight="true" outlineLevel="0" collapsed="false">
      <c r="A106" s="249"/>
      <c r="B106" s="249"/>
      <c r="C106" s="250"/>
      <c r="D106" s="249"/>
      <c r="E106" s="251"/>
      <c r="F106" s="249"/>
      <c r="G106" s="249"/>
      <c r="H106" s="252"/>
      <c r="I106" s="252"/>
      <c r="J106" s="252"/>
      <c r="K106" s="253"/>
      <c r="L106" s="253"/>
      <c r="M106" s="253"/>
      <c r="N106" s="253"/>
      <c r="O106" s="254"/>
    </row>
    <row r="107" customFormat="false" ht="15.75" hidden="false" customHeight="true" outlineLevel="0" collapsed="false">
      <c r="A107" s="249"/>
      <c r="B107" s="249"/>
      <c r="C107" s="250"/>
      <c r="D107" s="249"/>
      <c r="E107" s="251"/>
      <c r="F107" s="249"/>
      <c r="G107" s="249"/>
      <c r="H107" s="252"/>
      <c r="I107" s="252"/>
      <c r="J107" s="252"/>
      <c r="K107" s="253"/>
      <c r="L107" s="253"/>
      <c r="M107" s="253"/>
      <c r="N107" s="253"/>
      <c r="O107" s="254"/>
    </row>
    <row r="108" customFormat="false" ht="15.75" hidden="false" customHeight="true" outlineLevel="0" collapsed="false">
      <c r="A108" s="249"/>
      <c r="B108" s="249"/>
      <c r="C108" s="250"/>
      <c r="D108" s="249"/>
      <c r="E108" s="251"/>
      <c r="F108" s="249"/>
      <c r="G108" s="249"/>
      <c r="H108" s="252"/>
      <c r="I108" s="252"/>
      <c r="J108" s="252"/>
      <c r="K108" s="253"/>
      <c r="L108" s="253"/>
      <c r="M108" s="253"/>
      <c r="N108" s="253"/>
      <c r="O108" s="254"/>
    </row>
    <row r="109" customFormat="false" ht="15.75" hidden="false" customHeight="true" outlineLevel="0" collapsed="false">
      <c r="A109" s="249"/>
      <c r="B109" s="249"/>
      <c r="C109" s="250"/>
      <c r="D109" s="249"/>
      <c r="E109" s="251"/>
      <c r="F109" s="249"/>
      <c r="G109" s="249"/>
      <c r="H109" s="252"/>
      <c r="I109" s="252"/>
      <c r="J109" s="252"/>
      <c r="K109" s="253"/>
      <c r="L109" s="253"/>
      <c r="M109" s="253"/>
      <c r="N109" s="253"/>
      <c r="O109" s="254"/>
    </row>
    <row r="110" customFormat="false" ht="15.75" hidden="false" customHeight="true" outlineLevel="0" collapsed="false">
      <c r="A110" s="249"/>
      <c r="B110" s="249"/>
      <c r="C110" s="250"/>
      <c r="D110" s="249"/>
      <c r="E110" s="251"/>
      <c r="F110" s="249"/>
      <c r="G110" s="249"/>
      <c r="H110" s="252"/>
      <c r="I110" s="252"/>
      <c r="J110" s="252"/>
      <c r="K110" s="253"/>
      <c r="L110" s="253"/>
      <c r="M110" s="253"/>
      <c r="N110" s="253"/>
      <c r="O110" s="254"/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</sheetData>
  <conditionalFormatting sqref="I28:J37">
    <cfRule type="cellIs" priority="2" operator="lessThan" aboveAverage="0" equalAverage="0" bottom="0" percent="0" rank="0" text="" dxfId="0">
      <formula>2000</formula>
    </cfRule>
  </conditionalFormatting>
  <conditionalFormatting sqref="L1">
    <cfRule type="cellIs" priority="3" operator="lessThan" aboveAverage="0" equalAverage="0" bottom="0" percent="0" rank="0" text="" dxfId="1">
      <formula>2000</formula>
    </cfRule>
  </conditionalFormatting>
  <printOptions headings="false" gridLines="false" gridLinesSet="true" horizontalCentered="true" verticalCentered="false"/>
  <pageMargins left="0.39375" right="0.39375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5" manualBreakCount="35">
    <brk id="8" man="true" max="16383" min="0"/>
    <brk id="25" man="true" max="16383" min="0"/>
    <brk id="35" man="true" max="16383" min="0"/>
    <brk id="40" man="true" max="16383" min="0"/>
    <brk id="48" man="true" max="16383" min="0"/>
    <brk id="53" man="true" max="16383" min="0"/>
    <brk id="54" man="true" max="16383" min="0"/>
    <brk id="63" man="true" max="16383" min="0"/>
    <brk id="77" man="true" max="16383" min="0"/>
    <brk id="86" man="true" max="16383" min="0"/>
    <brk id="90" man="true" max="16383" min="0"/>
    <brk id="93" man="true" max="16383" min="0"/>
    <brk id="94" man="true" max="16383" min="0"/>
    <brk id="96" man="true" max="16383" min="0"/>
    <brk id="102" man="true" max="16383" min="0"/>
    <brk id="105" man="true" max="16383" min="0"/>
    <brk id="128" man="true" max="16383" min="0"/>
    <brk id="136" man="true" max="16383" min="0"/>
    <brk id="145" man="true" max="16383" min="0"/>
    <brk id="151" man="true" max="16383" min="0"/>
    <brk id="160" man="true" max="16383" min="0"/>
    <brk id="178" man="true" max="16383" min="0"/>
    <brk id="193" man="true" max="16383" min="0"/>
    <brk id="195" man="true" max="16383" min="0"/>
    <brk id="198" man="true" max="16383" min="0"/>
    <brk id="202" man="true" max="16383" min="0"/>
    <brk id="213" man="true" max="16383" min="0"/>
    <brk id="220" man="true" max="16383" min="0"/>
    <brk id="243" man="true" max="16383" min="0"/>
    <brk id="266" man="true" max="16383" min="0"/>
    <brk id="284" man="true" max="16383" min="0"/>
    <brk id="288" man="true" max="16383" min="0"/>
    <brk id="294" man="true" max="16383" min="0"/>
    <brk id="297" man="true" max="16383" min="0"/>
    <brk id="2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8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I94" activeCellId="0" sqref="I1:I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55" width="9.62"/>
    <col collapsed="false" customWidth="true" hidden="true" outlineLevel="0" max="2" min="2" style="255" width="17.36"/>
    <col collapsed="false" customWidth="true" hidden="false" outlineLevel="0" max="3" min="3" style="255" width="10.99"/>
    <col collapsed="false" customWidth="true" hidden="false" outlineLevel="0" max="4" min="4" style="256" width="11.12"/>
    <col collapsed="false" customWidth="false" hidden="false" outlineLevel="0" max="7" min="5" style="255" width="8.99"/>
    <col collapsed="false" customWidth="true" hidden="false" outlineLevel="0" max="8" min="8" style="257" width="8.5"/>
    <col collapsed="false" customWidth="true" hidden="false" outlineLevel="0" max="9" min="9" style="257" width="8.11"/>
    <col collapsed="false" customWidth="true" hidden="false" outlineLevel="0" max="10" min="10" style="257" width="7.87"/>
    <col collapsed="false" customWidth="true" hidden="false" outlineLevel="0" max="11" min="11" style="256" width="24.12"/>
    <col collapsed="false" customWidth="true" hidden="false" outlineLevel="0" max="12" min="12" style="258" width="30.62"/>
    <col collapsed="false" customWidth="false" hidden="false" outlineLevel="0" max="257" min="13" style="258" width="8.99"/>
  </cols>
  <sheetData>
    <row r="1" customFormat="false" ht="28.5" hidden="false" customHeight="true" outlineLevel="0" collapsed="false">
      <c r="K1" s="259" t="n">
        <f aca="true">TODAY()+E11</f>
        <v>46231</v>
      </c>
    </row>
    <row r="2" s="171" customFormat="true" ht="17.25" hidden="false" customHeight="true" outlineLevel="0" collapsed="false">
      <c r="A2" s="260" t="s">
        <v>67</v>
      </c>
      <c r="B2" s="261" t="s">
        <v>68</v>
      </c>
      <c r="C2" s="260" t="s">
        <v>64</v>
      </c>
      <c r="D2" s="260" t="s">
        <v>63</v>
      </c>
      <c r="E2" s="260" t="s">
        <v>66</v>
      </c>
      <c r="F2" s="260" t="s">
        <v>6</v>
      </c>
      <c r="G2" s="260" t="s">
        <v>261</v>
      </c>
      <c r="H2" s="260" t="s">
        <v>262</v>
      </c>
      <c r="I2" s="260" t="s">
        <v>263</v>
      </c>
      <c r="J2" s="262" t="s">
        <v>24</v>
      </c>
      <c r="K2" s="263" t="s">
        <v>179</v>
      </c>
      <c r="L2" s="263" t="s">
        <v>179</v>
      </c>
    </row>
    <row r="3" s="266" customFormat="true" ht="17.25" hidden="false" customHeight="true" outlineLevel="0" collapsed="false">
      <c r="A3" s="189" t="n">
        <v>1000402</v>
      </c>
      <c r="B3" s="264"/>
      <c r="C3" s="189"/>
      <c r="D3" s="205" t="s">
        <v>264</v>
      </c>
      <c r="E3" s="189" t="s">
        <v>264</v>
      </c>
      <c r="F3" s="189" t="s">
        <v>265</v>
      </c>
      <c r="G3" s="189" t="s">
        <v>2</v>
      </c>
      <c r="H3" s="197" t="n">
        <v>0</v>
      </c>
      <c r="I3" s="197" t="n">
        <v>0</v>
      </c>
      <c r="J3" s="197" t="n">
        <v>518</v>
      </c>
      <c r="K3" s="205" t="s">
        <v>266</v>
      </c>
      <c r="L3" s="265"/>
    </row>
    <row r="4" s="266" customFormat="true" ht="17.25" hidden="false" customHeight="true" outlineLevel="0" collapsed="false">
      <c r="A4" s="189" t="n">
        <v>1000412</v>
      </c>
      <c r="B4" s="267" t="s">
        <v>267</v>
      </c>
      <c r="C4" s="268" t="s">
        <v>268</v>
      </c>
      <c r="D4" s="205" t="s">
        <v>269</v>
      </c>
      <c r="E4" s="189" t="s">
        <v>270</v>
      </c>
      <c r="F4" s="189" t="s">
        <v>61</v>
      </c>
      <c r="G4" s="189" t="s">
        <v>2</v>
      </c>
      <c r="H4" s="197"/>
      <c r="I4" s="197"/>
      <c r="J4" s="197" t="n">
        <v>750</v>
      </c>
      <c r="K4" s="205" t="s">
        <v>271</v>
      </c>
      <c r="L4" s="265"/>
    </row>
    <row r="5" s="266" customFormat="true" ht="17.25" hidden="false" customHeight="true" outlineLevel="0" collapsed="false">
      <c r="A5" s="268" t="n">
        <v>1000504</v>
      </c>
      <c r="B5" s="264" t="s">
        <v>272</v>
      </c>
      <c r="C5" s="268" t="s">
        <v>273</v>
      </c>
      <c r="D5" s="205" t="s">
        <v>274</v>
      </c>
      <c r="E5" s="189" t="s">
        <v>275</v>
      </c>
      <c r="F5" s="189" t="s">
        <v>16</v>
      </c>
      <c r="G5" s="189" t="s">
        <v>2</v>
      </c>
      <c r="H5" s="197"/>
      <c r="I5" s="197"/>
      <c r="J5" s="197" t="n">
        <v>750</v>
      </c>
      <c r="K5" s="205" t="s">
        <v>271</v>
      </c>
      <c r="L5" s="265"/>
    </row>
    <row r="6" s="266" customFormat="true" ht="17.25" hidden="false" customHeight="true" outlineLevel="0" collapsed="false">
      <c r="A6" s="268" t="n">
        <v>1000526</v>
      </c>
      <c r="B6" s="264"/>
      <c r="C6" s="268" t="s">
        <v>276</v>
      </c>
      <c r="D6" s="205" t="s">
        <v>277</v>
      </c>
      <c r="E6" s="189" t="s">
        <v>275</v>
      </c>
      <c r="F6" s="189" t="s">
        <v>16</v>
      </c>
      <c r="G6" s="189" t="s">
        <v>2</v>
      </c>
      <c r="H6" s="197"/>
      <c r="I6" s="197"/>
      <c r="J6" s="197" t="n">
        <v>1214</v>
      </c>
      <c r="K6" s="205" t="s">
        <v>271</v>
      </c>
      <c r="L6" s="265"/>
    </row>
    <row r="7" s="266" customFormat="true" ht="17.25" hidden="false" customHeight="true" outlineLevel="0" collapsed="false">
      <c r="A7" s="268" t="n">
        <v>1000519</v>
      </c>
      <c r="B7" s="267" t="s">
        <v>278</v>
      </c>
      <c r="C7" s="189" t="s">
        <v>279</v>
      </c>
      <c r="D7" s="205" t="s">
        <v>280</v>
      </c>
      <c r="E7" s="189" t="s">
        <v>275</v>
      </c>
      <c r="F7" s="189" t="s">
        <v>16</v>
      </c>
      <c r="G7" s="189" t="s">
        <v>3</v>
      </c>
      <c r="H7" s="197" t="n">
        <v>1283</v>
      </c>
      <c r="I7" s="197" t="n">
        <v>1350</v>
      </c>
      <c r="J7" s="197" t="n">
        <v>2633</v>
      </c>
      <c r="K7" s="205" t="s">
        <v>281</v>
      </c>
      <c r="L7" s="269" t="s">
        <v>282</v>
      </c>
    </row>
    <row r="8" s="266" customFormat="true" ht="17.25" hidden="false" customHeight="true" outlineLevel="0" collapsed="false">
      <c r="A8" s="268" t="n">
        <v>1000725</v>
      </c>
      <c r="B8" s="267"/>
      <c r="C8" s="268"/>
      <c r="D8" s="205" t="s">
        <v>283</v>
      </c>
      <c r="E8" s="189" t="s">
        <v>275</v>
      </c>
      <c r="F8" s="189" t="s">
        <v>16</v>
      </c>
      <c r="G8" s="189" t="s">
        <v>2</v>
      </c>
      <c r="H8" s="197"/>
      <c r="I8" s="197"/>
      <c r="J8" s="197" t="n">
        <v>1214</v>
      </c>
      <c r="K8" s="205" t="s">
        <v>271</v>
      </c>
      <c r="L8" s="269"/>
    </row>
    <row r="9" s="266" customFormat="true" ht="17.25" hidden="false" customHeight="true" outlineLevel="0" collapsed="false">
      <c r="A9" s="268" t="n">
        <v>1000827</v>
      </c>
      <c r="B9" s="267"/>
      <c r="C9" s="189" t="s">
        <v>284</v>
      </c>
      <c r="D9" s="205" t="s">
        <v>280</v>
      </c>
      <c r="E9" s="189" t="s">
        <v>275</v>
      </c>
      <c r="F9" s="189" t="s">
        <v>16</v>
      </c>
      <c r="G9" s="189" t="s">
        <v>3</v>
      </c>
      <c r="H9" s="197" t="n">
        <v>640</v>
      </c>
      <c r="I9" s="197" t="n">
        <v>1350</v>
      </c>
      <c r="J9" s="197" t="n">
        <f aca="false">H9+I9</f>
        <v>1990</v>
      </c>
      <c r="K9" s="205" t="s">
        <v>281</v>
      </c>
      <c r="L9" s="269"/>
    </row>
    <row r="10" s="266" customFormat="true" ht="17.25" hidden="false" customHeight="true" outlineLevel="0" collapsed="false">
      <c r="A10" s="268" t="n">
        <v>1000827</v>
      </c>
      <c r="B10" s="267"/>
      <c r="C10" s="189" t="s">
        <v>284</v>
      </c>
      <c r="D10" s="205" t="s">
        <v>280</v>
      </c>
      <c r="E10" s="189" t="s">
        <v>275</v>
      </c>
      <c r="F10" s="189" t="s">
        <v>16</v>
      </c>
      <c r="G10" s="189" t="s">
        <v>3</v>
      </c>
      <c r="H10" s="197" t="n">
        <v>544</v>
      </c>
      <c r="I10" s="197" t="n">
        <v>1350</v>
      </c>
      <c r="J10" s="197" t="n">
        <f aca="false">H10+I10</f>
        <v>1894</v>
      </c>
      <c r="K10" s="205" t="s">
        <v>281</v>
      </c>
      <c r="L10" s="269"/>
    </row>
    <row r="11" s="266" customFormat="true" ht="17.25" hidden="false" customHeight="true" outlineLevel="0" collapsed="false">
      <c r="A11" s="268" t="n">
        <v>1001007</v>
      </c>
      <c r="B11" s="267"/>
      <c r="C11" s="268"/>
      <c r="D11" s="205" t="s">
        <v>285</v>
      </c>
      <c r="E11" s="268"/>
      <c r="F11" s="268"/>
      <c r="G11" s="189" t="s">
        <v>2</v>
      </c>
      <c r="H11" s="197"/>
      <c r="I11" s="197"/>
      <c r="J11" s="197" t="n">
        <v>6500</v>
      </c>
      <c r="K11" s="205" t="s">
        <v>286</v>
      </c>
      <c r="L11" s="269"/>
    </row>
    <row r="12" s="266" customFormat="true" ht="17.25" hidden="false" customHeight="true" outlineLevel="0" collapsed="false">
      <c r="A12" s="268" t="n">
        <v>1001106</v>
      </c>
      <c r="B12" s="267"/>
      <c r="C12" s="268"/>
      <c r="D12" s="205" t="s">
        <v>270</v>
      </c>
      <c r="E12" s="189" t="s">
        <v>270</v>
      </c>
      <c r="F12" s="189" t="s">
        <v>61</v>
      </c>
      <c r="G12" s="189" t="s">
        <v>2</v>
      </c>
      <c r="H12" s="197"/>
      <c r="I12" s="197"/>
      <c r="J12" s="197" t="n">
        <v>1214</v>
      </c>
      <c r="K12" s="205" t="s">
        <v>271</v>
      </c>
      <c r="L12" s="269"/>
    </row>
    <row r="13" s="266" customFormat="true" ht="17.25" hidden="false" customHeight="true" outlineLevel="0" collapsed="false">
      <c r="A13" s="268" t="n">
        <v>1001112</v>
      </c>
      <c r="B13" s="267"/>
      <c r="C13" s="268"/>
      <c r="D13" s="205" t="s">
        <v>270</v>
      </c>
      <c r="E13" s="189" t="s">
        <v>270</v>
      </c>
      <c r="F13" s="189" t="s">
        <v>61</v>
      </c>
      <c r="G13" s="189" t="s">
        <v>3</v>
      </c>
      <c r="H13" s="197" t="n">
        <v>711</v>
      </c>
      <c r="I13" s="197" t="n">
        <v>1350</v>
      </c>
      <c r="J13" s="197" t="n">
        <f aca="false">H13+I13</f>
        <v>2061</v>
      </c>
      <c r="K13" s="205" t="s">
        <v>281</v>
      </c>
      <c r="L13" s="270" t="s">
        <v>287</v>
      </c>
    </row>
    <row r="14" s="266" customFormat="true" ht="17.25" hidden="false" customHeight="true" outlineLevel="0" collapsed="false">
      <c r="A14" s="268" t="n">
        <v>1010107</v>
      </c>
      <c r="B14" s="267"/>
      <c r="C14" s="189" t="s">
        <v>288</v>
      </c>
      <c r="D14" s="205" t="s">
        <v>289</v>
      </c>
      <c r="E14" s="189" t="s">
        <v>275</v>
      </c>
      <c r="F14" s="189" t="s">
        <v>16</v>
      </c>
      <c r="G14" s="189" t="s">
        <v>3</v>
      </c>
      <c r="H14" s="197" t="n">
        <v>1944</v>
      </c>
      <c r="I14" s="197" t="n">
        <v>1350</v>
      </c>
      <c r="J14" s="197" t="n">
        <v>3294</v>
      </c>
      <c r="K14" s="205" t="s">
        <v>281</v>
      </c>
      <c r="L14" s="270" t="s">
        <v>290</v>
      </c>
    </row>
    <row r="15" s="266" customFormat="true" ht="17.25" hidden="false" customHeight="true" outlineLevel="0" collapsed="false">
      <c r="A15" s="268" t="n">
        <v>1010312</v>
      </c>
      <c r="B15" s="267"/>
      <c r="C15" s="268"/>
      <c r="D15" s="205" t="s">
        <v>291</v>
      </c>
      <c r="E15" s="189" t="s">
        <v>292</v>
      </c>
      <c r="F15" s="268"/>
      <c r="G15" s="189" t="s">
        <v>3</v>
      </c>
      <c r="H15" s="197"/>
      <c r="I15" s="197"/>
      <c r="J15" s="197" t="n">
        <v>1404</v>
      </c>
      <c r="K15" s="205" t="s">
        <v>293</v>
      </c>
      <c r="L15" s="270" t="s">
        <v>294</v>
      </c>
    </row>
    <row r="16" s="266" customFormat="true" ht="17.25" hidden="false" customHeight="true" outlineLevel="0" collapsed="false">
      <c r="A16" s="268" t="n">
        <v>1010313</v>
      </c>
      <c r="B16" s="267"/>
      <c r="C16" s="268"/>
      <c r="D16" s="205" t="s">
        <v>291</v>
      </c>
      <c r="E16" s="189" t="s">
        <v>292</v>
      </c>
      <c r="F16" s="268"/>
      <c r="G16" s="189" t="s">
        <v>3</v>
      </c>
      <c r="H16" s="197"/>
      <c r="I16" s="197"/>
      <c r="J16" s="197" t="n">
        <v>1326</v>
      </c>
      <c r="K16" s="205" t="s">
        <v>293</v>
      </c>
      <c r="L16" s="270" t="s">
        <v>294</v>
      </c>
    </row>
    <row r="17" s="266" customFormat="true" ht="17.25" hidden="false" customHeight="true" outlineLevel="0" collapsed="false">
      <c r="A17" s="268" t="n">
        <v>1010314</v>
      </c>
      <c r="B17" s="267"/>
      <c r="C17" s="268"/>
      <c r="D17" s="205" t="s">
        <v>291</v>
      </c>
      <c r="E17" s="189" t="s">
        <v>292</v>
      </c>
      <c r="F17" s="268"/>
      <c r="G17" s="189" t="s">
        <v>3</v>
      </c>
      <c r="H17" s="197"/>
      <c r="I17" s="197"/>
      <c r="J17" s="197" t="n">
        <v>1404</v>
      </c>
      <c r="K17" s="205" t="s">
        <v>293</v>
      </c>
      <c r="L17" s="270" t="s">
        <v>294</v>
      </c>
    </row>
    <row r="18" s="266" customFormat="true" ht="17.25" hidden="false" customHeight="true" outlineLevel="0" collapsed="false">
      <c r="A18" s="268" t="n">
        <v>1010406</v>
      </c>
      <c r="B18" s="267"/>
      <c r="C18" s="268"/>
      <c r="D18" s="205" t="s">
        <v>295</v>
      </c>
      <c r="E18" s="189" t="s">
        <v>275</v>
      </c>
      <c r="F18" s="189" t="s">
        <v>16</v>
      </c>
      <c r="G18" s="189" t="s">
        <v>2</v>
      </c>
      <c r="H18" s="197" t="n">
        <v>303</v>
      </c>
      <c r="I18" s="197" t="n">
        <v>981</v>
      </c>
      <c r="J18" s="197" t="n">
        <f aca="false">H18+I18</f>
        <v>1284</v>
      </c>
      <c r="K18" s="205" t="s">
        <v>281</v>
      </c>
      <c r="L18" s="270" t="s">
        <v>296</v>
      </c>
    </row>
    <row r="19" s="266" customFormat="true" ht="17.25" hidden="false" customHeight="true" outlineLevel="0" collapsed="false">
      <c r="A19" s="268" t="n">
        <v>1010406</v>
      </c>
      <c r="B19" s="267"/>
      <c r="C19" s="268"/>
      <c r="D19" s="205" t="s">
        <v>297</v>
      </c>
      <c r="E19" s="189" t="s">
        <v>275</v>
      </c>
      <c r="F19" s="189" t="s">
        <v>16</v>
      </c>
      <c r="G19" s="189" t="s">
        <v>2</v>
      </c>
      <c r="H19" s="197" t="n">
        <v>256</v>
      </c>
      <c r="I19" s="197" t="n">
        <v>828</v>
      </c>
      <c r="J19" s="197" t="n">
        <f aca="false">H19+I19</f>
        <v>1084</v>
      </c>
      <c r="K19" s="205" t="s">
        <v>281</v>
      </c>
      <c r="L19" s="270" t="s">
        <v>298</v>
      </c>
    </row>
    <row r="20" s="266" customFormat="true" ht="17.25" hidden="false" customHeight="true" outlineLevel="0" collapsed="false">
      <c r="A20" s="268" t="n">
        <v>1010406</v>
      </c>
      <c r="B20" s="267"/>
      <c r="C20" s="268"/>
      <c r="D20" s="205" t="s">
        <v>299</v>
      </c>
      <c r="E20" s="189" t="s">
        <v>275</v>
      </c>
      <c r="F20" s="189" t="s">
        <v>16</v>
      </c>
      <c r="G20" s="189" t="s">
        <v>2</v>
      </c>
      <c r="H20" s="197" t="n">
        <v>341</v>
      </c>
      <c r="I20" s="197" t="n">
        <v>1111</v>
      </c>
      <c r="J20" s="197" t="n">
        <f aca="false">H20+I20</f>
        <v>1452</v>
      </c>
      <c r="K20" s="205" t="s">
        <v>281</v>
      </c>
      <c r="L20" s="270" t="s">
        <v>300</v>
      </c>
    </row>
    <row r="21" s="266" customFormat="true" ht="17.25" hidden="false" customHeight="true" outlineLevel="0" collapsed="false">
      <c r="A21" s="268" t="n">
        <v>1010416</v>
      </c>
      <c r="B21" s="267"/>
      <c r="C21" s="268"/>
      <c r="D21" s="205" t="s">
        <v>301</v>
      </c>
      <c r="E21" s="189" t="s">
        <v>270</v>
      </c>
      <c r="F21" s="189" t="s">
        <v>61</v>
      </c>
      <c r="G21" s="189" t="s">
        <v>2</v>
      </c>
      <c r="H21" s="197" t="n">
        <v>825</v>
      </c>
      <c r="I21" s="197" t="n">
        <v>1350</v>
      </c>
      <c r="J21" s="197" t="n">
        <f aca="false">H21+I21</f>
        <v>2175</v>
      </c>
      <c r="K21" s="205" t="s">
        <v>281</v>
      </c>
      <c r="L21" s="270" t="s">
        <v>302</v>
      </c>
    </row>
    <row r="22" s="266" customFormat="true" ht="17.25" hidden="false" customHeight="true" outlineLevel="0" collapsed="false">
      <c r="A22" s="268" t="n">
        <v>1010416</v>
      </c>
      <c r="B22" s="267"/>
      <c r="C22" s="268"/>
      <c r="D22" s="205" t="s">
        <v>303</v>
      </c>
      <c r="E22" s="189" t="s">
        <v>303</v>
      </c>
      <c r="F22" s="189" t="s">
        <v>61</v>
      </c>
      <c r="G22" s="189" t="s">
        <v>2</v>
      </c>
      <c r="H22" s="197" t="n">
        <v>1207</v>
      </c>
      <c r="I22" s="197" t="n">
        <v>1350</v>
      </c>
      <c r="J22" s="197" t="n">
        <f aca="false">H22+I22</f>
        <v>2557</v>
      </c>
      <c r="K22" s="205" t="s">
        <v>281</v>
      </c>
      <c r="L22" s="270" t="s">
        <v>304</v>
      </c>
    </row>
    <row r="23" s="266" customFormat="true" ht="17.25" hidden="false" customHeight="true" outlineLevel="0" collapsed="false">
      <c r="A23" s="268" t="n">
        <v>1010519</v>
      </c>
      <c r="B23" s="267"/>
      <c r="C23" s="268"/>
      <c r="D23" s="205" t="s">
        <v>280</v>
      </c>
      <c r="E23" s="189" t="s">
        <v>275</v>
      </c>
      <c r="F23" s="189" t="s">
        <v>16</v>
      </c>
      <c r="G23" s="189" t="s">
        <v>3</v>
      </c>
      <c r="H23" s="197" t="n">
        <v>1283</v>
      </c>
      <c r="I23" s="197" t="n">
        <v>1350</v>
      </c>
      <c r="J23" s="197" t="n">
        <v>2633</v>
      </c>
      <c r="K23" s="205" t="s">
        <v>281</v>
      </c>
      <c r="L23" s="269" t="s">
        <v>282</v>
      </c>
    </row>
    <row r="24" s="266" customFormat="true" ht="17.25" hidden="false" customHeight="true" outlineLevel="0" collapsed="false">
      <c r="A24" s="268" t="n">
        <v>1010829</v>
      </c>
      <c r="B24" s="267"/>
      <c r="C24" s="268"/>
      <c r="D24" s="205" t="s">
        <v>280</v>
      </c>
      <c r="E24" s="189" t="s">
        <v>292</v>
      </c>
      <c r="F24" s="268"/>
      <c r="G24" s="189" t="s">
        <v>2</v>
      </c>
      <c r="H24" s="197" t="n">
        <v>9793</v>
      </c>
      <c r="I24" s="197" t="n">
        <v>0</v>
      </c>
      <c r="J24" s="197" t="n">
        <f aca="false">SUM(H24:I24)</f>
        <v>9793</v>
      </c>
      <c r="K24" s="205" t="s">
        <v>305</v>
      </c>
      <c r="L24" s="269" t="s">
        <v>306</v>
      </c>
    </row>
    <row r="25" s="266" customFormat="true" ht="17.25" hidden="false" customHeight="true" outlineLevel="0" collapsed="false">
      <c r="A25" s="268" t="n">
        <v>1010827</v>
      </c>
      <c r="B25" s="267"/>
      <c r="C25" s="268"/>
      <c r="D25" s="205" t="s">
        <v>280</v>
      </c>
      <c r="E25" s="189" t="s">
        <v>292</v>
      </c>
      <c r="F25" s="268"/>
      <c r="G25" s="189" t="s">
        <v>3</v>
      </c>
      <c r="H25" s="197" t="n">
        <v>544</v>
      </c>
      <c r="I25" s="197" t="n">
        <v>1350</v>
      </c>
      <c r="J25" s="197" t="n">
        <f aca="false">SUM(H25:I25)</f>
        <v>1894</v>
      </c>
      <c r="K25" s="205" t="s">
        <v>281</v>
      </c>
      <c r="L25" s="269" t="s">
        <v>307</v>
      </c>
    </row>
    <row r="26" s="266" customFormat="true" ht="17.25" hidden="false" customHeight="true" outlineLevel="0" collapsed="false">
      <c r="A26" s="268" t="n">
        <v>1010827</v>
      </c>
      <c r="B26" s="267"/>
      <c r="C26" s="268"/>
      <c r="D26" s="205" t="s">
        <v>280</v>
      </c>
      <c r="E26" s="189" t="s">
        <v>292</v>
      </c>
      <c r="F26" s="268"/>
      <c r="G26" s="189" t="s">
        <v>3</v>
      </c>
      <c r="H26" s="197" t="n">
        <v>640</v>
      </c>
      <c r="I26" s="197" t="n">
        <v>1350</v>
      </c>
      <c r="J26" s="197" t="n">
        <f aca="false">SUM(H26:I26)</f>
        <v>1990</v>
      </c>
      <c r="K26" s="205" t="s">
        <v>281</v>
      </c>
      <c r="L26" s="269" t="s">
        <v>308</v>
      </c>
    </row>
    <row r="27" s="266" customFormat="true" ht="17.25" hidden="false" customHeight="true" outlineLevel="0" collapsed="false">
      <c r="A27" s="268" t="n">
        <v>1011112</v>
      </c>
      <c r="B27" s="267"/>
      <c r="C27" s="268"/>
      <c r="D27" s="205" t="s">
        <v>270</v>
      </c>
      <c r="E27" s="189" t="s">
        <v>270</v>
      </c>
      <c r="F27" s="189" t="s">
        <v>61</v>
      </c>
      <c r="G27" s="189" t="s">
        <v>3</v>
      </c>
      <c r="H27" s="197" t="n">
        <v>664</v>
      </c>
      <c r="I27" s="197" t="n">
        <v>1350</v>
      </c>
      <c r="J27" s="197" t="n">
        <f aca="false">H27+I27</f>
        <v>2014</v>
      </c>
      <c r="K27" s="205" t="s">
        <v>281</v>
      </c>
      <c r="L27" s="270" t="s">
        <v>287</v>
      </c>
    </row>
    <row r="28" s="266" customFormat="true" ht="17.25" hidden="false" customHeight="true" outlineLevel="0" collapsed="false">
      <c r="A28" s="268" t="n">
        <v>1020101</v>
      </c>
      <c r="B28" s="267"/>
      <c r="C28" s="189" t="s">
        <v>309</v>
      </c>
      <c r="D28" s="205" t="s">
        <v>289</v>
      </c>
      <c r="E28" s="189" t="s">
        <v>292</v>
      </c>
      <c r="F28" s="189" t="s">
        <v>310</v>
      </c>
      <c r="G28" s="189" t="s">
        <v>3</v>
      </c>
      <c r="H28" s="197"/>
      <c r="I28" s="197"/>
      <c r="J28" s="197" t="n">
        <v>13840</v>
      </c>
      <c r="K28" s="205" t="s">
        <v>305</v>
      </c>
      <c r="L28" s="270" t="s">
        <v>311</v>
      </c>
    </row>
    <row r="29" s="266" customFormat="true" ht="17.25" hidden="false" customHeight="true" outlineLevel="0" collapsed="false">
      <c r="A29" s="268" t="n">
        <v>1020107</v>
      </c>
      <c r="B29" s="267"/>
      <c r="C29" s="268"/>
      <c r="D29" s="205" t="s">
        <v>289</v>
      </c>
      <c r="E29" s="189" t="s">
        <v>292</v>
      </c>
      <c r="F29" s="189" t="s">
        <v>310</v>
      </c>
      <c r="G29" s="189" t="s">
        <v>3</v>
      </c>
      <c r="H29" s="197" t="n">
        <v>1656</v>
      </c>
      <c r="I29" s="197" t="n">
        <v>1350</v>
      </c>
      <c r="J29" s="197" t="n">
        <f aca="false">H29+I29</f>
        <v>3006</v>
      </c>
      <c r="K29" s="205" t="s">
        <v>281</v>
      </c>
      <c r="L29" s="270" t="s">
        <v>290</v>
      </c>
    </row>
    <row r="30" s="266" customFormat="true" ht="17.25" hidden="false" customHeight="true" outlineLevel="0" collapsed="false">
      <c r="A30" s="268"/>
      <c r="B30" s="267"/>
      <c r="C30" s="268"/>
      <c r="D30" s="205"/>
      <c r="E30" s="268"/>
      <c r="F30" s="268"/>
      <c r="G30" s="268"/>
      <c r="H30" s="197"/>
      <c r="I30" s="197"/>
      <c r="J30" s="197"/>
      <c r="K30" s="205"/>
      <c r="L30" s="269"/>
    </row>
    <row r="31" s="266" customFormat="true" ht="17.25" hidden="false" customHeight="true" outlineLevel="0" collapsed="false">
      <c r="A31" s="268"/>
      <c r="B31" s="267"/>
      <c r="C31" s="268"/>
      <c r="D31" s="205"/>
      <c r="E31" s="268"/>
      <c r="F31" s="268"/>
      <c r="G31" s="268"/>
      <c r="H31" s="197"/>
      <c r="I31" s="197"/>
      <c r="J31" s="197"/>
      <c r="K31" s="205"/>
      <c r="L31" s="269"/>
    </row>
    <row r="32" s="266" customFormat="true" ht="17.25" hidden="false" customHeight="true" outlineLevel="0" collapsed="false">
      <c r="A32" s="268"/>
      <c r="B32" s="267"/>
      <c r="C32" s="268"/>
      <c r="D32" s="205"/>
      <c r="E32" s="268"/>
      <c r="F32" s="268"/>
      <c r="G32" s="268"/>
      <c r="H32" s="197"/>
      <c r="I32" s="197"/>
      <c r="J32" s="197"/>
      <c r="K32" s="205"/>
      <c r="L32" s="269"/>
    </row>
    <row r="33" s="266" customFormat="true" ht="17.25" hidden="false" customHeight="true" outlineLevel="0" collapsed="false">
      <c r="A33" s="268"/>
      <c r="B33" s="267"/>
      <c r="C33" s="268"/>
      <c r="D33" s="205"/>
      <c r="E33" s="268"/>
      <c r="F33" s="268"/>
      <c r="G33" s="268"/>
      <c r="H33" s="197"/>
      <c r="I33" s="197"/>
      <c r="J33" s="197"/>
      <c r="K33" s="205"/>
      <c r="L33" s="269"/>
    </row>
    <row r="34" s="266" customFormat="true" ht="17.25" hidden="false" customHeight="true" outlineLevel="0" collapsed="false">
      <c r="A34" s="268"/>
      <c r="B34" s="267"/>
      <c r="C34" s="268"/>
      <c r="D34" s="205"/>
      <c r="E34" s="268"/>
      <c r="F34" s="268"/>
      <c r="G34" s="268"/>
      <c r="H34" s="197"/>
      <c r="I34" s="197"/>
      <c r="J34" s="197"/>
      <c r="K34" s="205"/>
      <c r="L34" s="269"/>
    </row>
    <row r="35" s="266" customFormat="true" ht="17.25" hidden="false" customHeight="true" outlineLevel="0" collapsed="false">
      <c r="A35" s="268"/>
      <c r="B35" s="267"/>
      <c r="C35" s="268"/>
      <c r="D35" s="205"/>
      <c r="E35" s="268"/>
      <c r="F35" s="268"/>
      <c r="G35" s="268"/>
      <c r="H35" s="197"/>
      <c r="I35" s="197"/>
      <c r="J35" s="197"/>
      <c r="K35" s="205"/>
      <c r="L35" s="269"/>
    </row>
    <row r="36" s="266" customFormat="true" ht="17.25" hidden="false" customHeight="true" outlineLevel="0" collapsed="false">
      <c r="A36" s="268"/>
      <c r="B36" s="267"/>
      <c r="C36" s="268"/>
      <c r="D36" s="205"/>
      <c r="E36" s="268"/>
      <c r="F36" s="268"/>
      <c r="G36" s="268"/>
      <c r="H36" s="197"/>
      <c r="I36" s="197"/>
      <c r="J36" s="197"/>
      <c r="K36" s="205"/>
      <c r="L36" s="269"/>
    </row>
    <row r="37" s="266" customFormat="true" ht="17.25" hidden="false" customHeight="true" outlineLevel="0" collapsed="false">
      <c r="A37" s="268"/>
      <c r="B37" s="267"/>
      <c r="C37" s="268"/>
      <c r="D37" s="205"/>
      <c r="E37" s="268"/>
      <c r="F37" s="268"/>
      <c r="G37" s="268"/>
      <c r="H37" s="197"/>
      <c r="I37" s="197"/>
      <c r="J37" s="197"/>
      <c r="K37" s="205"/>
      <c r="L37" s="269"/>
    </row>
    <row r="38" s="266" customFormat="true" ht="17.25" hidden="false" customHeight="true" outlineLevel="0" collapsed="false">
      <c r="A38" s="268"/>
      <c r="B38" s="267"/>
      <c r="C38" s="268"/>
      <c r="D38" s="205"/>
      <c r="E38" s="268"/>
      <c r="F38" s="268"/>
      <c r="G38" s="268"/>
      <c r="H38" s="197"/>
      <c r="I38" s="197"/>
      <c r="J38" s="197"/>
      <c r="K38" s="205"/>
      <c r="L38" s="269"/>
    </row>
    <row r="39" s="266" customFormat="true" ht="17.25" hidden="false" customHeight="true" outlineLevel="0" collapsed="false">
      <c r="A39" s="268"/>
      <c r="B39" s="267"/>
      <c r="C39" s="268"/>
      <c r="D39" s="205"/>
      <c r="E39" s="268"/>
      <c r="F39" s="268"/>
      <c r="G39" s="268"/>
      <c r="H39" s="197"/>
      <c r="I39" s="197"/>
      <c r="J39" s="197"/>
      <c r="K39" s="205"/>
      <c r="L39" s="269"/>
    </row>
    <row r="40" s="266" customFormat="true" ht="17.25" hidden="false" customHeight="true" outlineLevel="0" collapsed="false">
      <c r="A40" s="268"/>
      <c r="B40" s="267"/>
      <c r="C40" s="268"/>
      <c r="D40" s="205"/>
      <c r="E40" s="268"/>
      <c r="F40" s="268"/>
      <c r="G40" s="268"/>
      <c r="H40" s="197"/>
      <c r="I40" s="197"/>
      <c r="J40" s="197"/>
      <c r="K40" s="205"/>
      <c r="L40" s="269"/>
    </row>
    <row r="41" s="266" customFormat="true" ht="17.25" hidden="false" customHeight="true" outlineLevel="0" collapsed="false">
      <c r="A41" s="268"/>
      <c r="B41" s="267"/>
      <c r="C41" s="268"/>
      <c r="D41" s="205"/>
      <c r="E41" s="268"/>
      <c r="F41" s="268"/>
      <c r="G41" s="268"/>
      <c r="H41" s="197"/>
      <c r="I41" s="197"/>
      <c r="J41" s="197"/>
      <c r="K41" s="205"/>
      <c r="L41" s="269"/>
    </row>
    <row r="42" s="266" customFormat="true" ht="17.25" hidden="false" customHeight="true" outlineLevel="0" collapsed="false">
      <c r="A42" s="268"/>
      <c r="B42" s="267"/>
      <c r="C42" s="268"/>
      <c r="D42" s="205"/>
      <c r="E42" s="268"/>
      <c r="F42" s="268"/>
      <c r="G42" s="268"/>
      <c r="H42" s="197"/>
      <c r="I42" s="197"/>
      <c r="J42" s="197"/>
      <c r="K42" s="205"/>
      <c r="L42" s="269"/>
    </row>
    <row r="43" s="266" customFormat="true" ht="17.25" hidden="false" customHeight="true" outlineLevel="0" collapsed="false">
      <c r="A43" s="268"/>
      <c r="B43" s="267"/>
      <c r="C43" s="268"/>
      <c r="D43" s="205"/>
      <c r="E43" s="268"/>
      <c r="F43" s="268"/>
      <c r="G43" s="268"/>
      <c r="H43" s="197"/>
      <c r="I43" s="197"/>
      <c r="J43" s="197"/>
      <c r="K43" s="205"/>
      <c r="L43" s="269"/>
    </row>
    <row r="44" s="266" customFormat="true" ht="17.25" hidden="false" customHeight="true" outlineLevel="0" collapsed="false">
      <c r="A44" s="268"/>
      <c r="B44" s="267"/>
      <c r="C44" s="268"/>
      <c r="D44" s="205"/>
      <c r="E44" s="268"/>
      <c r="F44" s="268"/>
      <c r="G44" s="268"/>
      <c r="H44" s="197"/>
      <c r="I44" s="197"/>
      <c r="J44" s="197"/>
      <c r="K44" s="205"/>
      <c r="L44" s="269"/>
    </row>
    <row r="45" customFormat="false" ht="17.25" hidden="false" customHeight="true" outlineLevel="0" collapsed="false">
      <c r="H45" s="271"/>
      <c r="I45" s="271"/>
      <c r="J45" s="271"/>
    </row>
    <row r="46" customFormat="false" ht="17.25" hidden="false" customHeight="true" outlineLevel="0" collapsed="false">
      <c r="H46" s="271"/>
      <c r="I46" s="271"/>
      <c r="J46" s="271"/>
    </row>
    <row r="47" customFormat="false" ht="36" hidden="false" customHeight="true" outlineLevel="0" collapsed="false">
      <c r="A47" s="272" t="s">
        <v>312</v>
      </c>
      <c r="H47" s="271"/>
      <c r="I47" s="271"/>
      <c r="J47" s="271"/>
    </row>
    <row r="48" s="171" customFormat="true" ht="17.25" hidden="false" customHeight="true" outlineLevel="0" collapsed="false">
      <c r="A48" s="260" t="s">
        <v>67</v>
      </c>
      <c r="B48" s="261" t="s">
        <v>68</v>
      </c>
      <c r="C48" s="260" t="s">
        <v>64</v>
      </c>
      <c r="D48" s="273" t="s">
        <v>63</v>
      </c>
      <c r="E48" s="260" t="s">
        <v>66</v>
      </c>
      <c r="F48" s="260" t="s">
        <v>6</v>
      </c>
      <c r="G48" s="260" t="s">
        <v>261</v>
      </c>
      <c r="H48" s="262" t="s">
        <v>10</v>
      </c>
      <c r="I48" s="262" t="s">
        <v>313</v>
      </c>
      <c r="J48" s="262" t="s">
        <v>24</v>
      </c>
      <c r="K48" s="263" t="s">
        <v>179</v>
      </c>
    </row>
    <row r="49" s="171" customFormat="true" ht="17.25" hidden="true" customHeight="true" outlineLevel="0" collapsed="false">
      <c r="A49" s="268" t="n">
        <v>1000523</v>
      </c>
      <c r="B49" s="264"/>
      <c r="C49" s="268" t="s">
        <v>314</v>
      </c>
      <c r="D49" s="205" t="s">
        <v>315</v>
      </c>
      <c r="E49" s="189" t="s">
        <v>316</v>
      </c>
      <c r="F49" s="189" t="s">
        <v>61</v>
      </c>
      <c r="G49" s="189" t="s">
        <v>3</v>
      </c>
      <c r="H49" s="197"/>
      <c r="I49" s="197"/>
      <c r="J49" s="197" t="n">
        <v>75041</v>
      </c>
      <c r="K49" s="205" t="s">
        <v>317</v>
      </c>
    </row>
    <row r="50" s="171" customFormat="true" ht="17.25" hidden="true" customHeight="true" outlineLevel="0" collapsed="false">
      <c r="A50" s="268" t="n">
        <v>1000424</v>
      </c>
      <c r="B50" s="267"/>
      <c r="C50" s="268" t="s">
        <v>318</v>
      </c>
      <c r="D50" s="205" t="s">
        <v>319</v>
      </c>
      <c r="E50" s="189" t="s">
        <v>320</v>
      </c>
      <c r="F50" s="189" t="s">
        <v>321</v>
      </c>
      <c r="G50" s="189" t="s">
        <v>188</v>
      </c>
      <c r="H50" s="197"/>
      <c r="I50" s="197"/>
      <c r="J50" s="197" t="n">
        <v>29041</v>
      </c>
      <c r="K50" s="205" t="s">
        <v>317</v>
      </c>
    </row>
    <row r="51" s="277" customFormat="true" ht="17.25" hidden="true" customHeight="true" outlineLevel="0" collapsed="false">
      <c r="A51" s="274" t="n">
        <v>1000512</v>
      </c>
      <c r="B51" s="274"/>
      <c r="C51" s="268" t="s">
        <v>322</v>
      </c>
      <c r="D51" s="205" t="s">
        <v>323</v>
      </c>
      <c r="E51" s="189" t="s">
        <v>324</v>
      </c>
      <c r="F51" s="275" t="s">
        <v>13</v>
      </c>
      <c r="G51" s="275" t="s">
        <v>3</v>
      </c>
      <c r="H51" s="276"/>
      <c r="I51" s="276"/>
      <c r="J51" s="276" t="n">
        <v>33646</v>
      </c>
      <c r="K51" s="205" t="s">
        <v>325</v>
      </c>
    </row>
    <row r="52" s="277" customFormat="true" ht="17.25" hidden="true" customHeight="true" outlineLevel="0" collapsed="false">
      <c r="A52" s="275" t="n">
        <v>1000525</v>
      </c>
      <c r="B52" s="275"/>
      <c r="C52" s="268" t="s">
        <v>326</v>
      </c>
      <c r="D52" s="205" t="s">
        <v>327</v>
      </c>
      <c r="E52" s="189" t="s">
        <v>328</v>
      </c>
      <c r="F52" s="275" t="s">
        <v>13</v>
      </c>
      <c r="G52" s="275" t="s">
        <v>3</v>
      </c>
      <c r="H52" s="276"/>
      <c r="I52" s="276"/>
      <c r="J52" s="276" t="n">
        <v>31333</v>
      </c>
      <c r="K52" s="205" t="s">
        <v>329</v>
      </c>
    </row>
    <row r="53" s="277" customFormat="true" ht="17.25" hidden="true" customHeight="true" outlineLevel="0" collapsed="false">
      <c r="A53" s="275" t="n">
        <v>1000621</v>
      </c>
      <c r="B53" s="275"/>
      <c r="C53" s="268" t="s">
        <v>330</v>
      </c>
      <c r="D53" s="205" t="s">
        <v>331</v>
      </c>
      <c r="E53" s="189" t="s">
        <v>332</v>
      </c>
      <c r="F53" s="189" t="s">
        <v>321</v>
      </c>
      <c r="G53" s="275" t="s">
        <v>3</v>
      </c>
      <c r="H53" s="276"/>
      <c r="I53" s="276"/>
      <c r="J53" s="276" t="n">
        <v>81188</v>
      </c>
      <c r="K53" s="205" t="s">
        <v>333</v>
      </c>
    </row>
    <row r="54" s="277" customFormat="true" ht="17.25" hidden="true" customHeight="true" outlineLevel="0" collapsed="false">
      <c r="A54" s="275" t="n">
        <v>1000622</v>
      </c>
      <c r="B54" s="275"/>
      <c r="C54" s="274" t="s">
        <v>334</v>
      </c>
      <c r="D54" s="278" t="s">
        <v>335</v>
      </c>
      <c r="E54" s="189" t="s">
        <v>316</v>
      </c>
      <c r="F54" s="189" t="s">
        <v>61</v>
      </c>
      <c r="G54" s="189" t="s">
        <v>188</v>
      </c>
      <c r="H54" s="276"/>
      <c r="I54" s="276"/>
      <c r="J54" s="276" t="n">
        <v>80271</v>
      </c>
      <c r="K54" s="279" t="s">
        <v>336</v>
      </c>
    </row>
    <row r="55" s="282" customFormat="true" ht="17.25" hidden="true" customHeight="true" outlineLevel="0" collapsed="false">
      <c r="A55" s="275" t="n">
        <v>1000622</v>
      </c>
      <c r="B55" s="275"/>
      <c r="C55" s="280" t="s">
        <v>337</v>
      </c>
      <c r="D55" s="278" t="s">
        <v>338</v>
      </c>
      <c r="E55" s="281" t="s">
        <v>316</v>
      </c>
      <c r="F55" s="189" t="s">
        <v>61</v>
      </c>
      <c r="G55" s="189" t="s">
        <v>188</v>
      </c>
      <c r="H55" s="276"/>
      <c r="I55" s="276"/>
      <c r="J55" s="276" t="n">
        <v>46729</v>
      </c>
      <c r="K55" s="279" t="s">
        <v>336</v>
      </c>
    </row>
    <row r="56" s="282" customFormat="true" ht="17.25" hidden="true" customHeight="true" outlineLevel="0" collapsed="false">
      <c r="A56" s="275" t="n">
        <v>1000804</v>
      </c>
      <c r="B56" s="275"/>
      <c r="C56" s="280" t="s">
        <v>339</v>
      </c>
      <c r="D56" s="278" t="s">
        <v>340</v>
      </c>
      <c r="E56" s="281" t="s">
        <v>341</v>
      </c>
      <c r="F56" s="189" t="s">
        <v>61</v>
      </c>
      <c r="G56" s="189" t="s">
        <v>188</v>
      </c>
      <c r="H56" s="276"/>
      <c r="I56" s="276"/>
      <c r="J56" s="276" t="n">
        <v>56208</v>
      </c>
      <c r="K56" s="279" t="s">
        <v>317</v>
      </c>
    </row>
    <row r="57" s="282" customFormat="true" ht="17.25" hidden="true" customHeight="true" outlineLevel="0" collapsed="false">
      <c r="A57" s="275" t="n">
        <v>1000813</v>
      </c>
      <c r="B57" s="275"/>
      <c r="C57" s="280" t="s">
        <v>342</v>
      </c>
      <c r="D57" s="278" t="s">
        <v>343</v>
      </c>
      <c r="E57" s="281" t="s">
        <v>344</v>
      </c>
      <c r="F57" s="189" t="s">
        <v>61</v>
      </c>
      <c r="G57" s="189" t="s">
        <v>188</v>
      </c>
      <c r="H57" s="276"/>
      <c r="I57" s="276"/>
      <c r="J57" s="276" t="n">
        <v>97953</v>
      </c>
      <c r="K57" s="279" t="s">
        <v>317</v>
      </c>
    </row>
    <row r="58" s="282" customFormat="true" ht="17.25" hidden="true" customHeight="true" outlineLevel="0" collapsed="false">
      <c r="A58" s="275" t="n">
        <v>1000804</v>
      </c>
      <c r="B58" s="275"/>
      <c r="C58" s="280" t="s">
        <v>345</v>
      </c>
      <c r="D58" s="278" t="s">
        <v>346</v>
      </c>
      <c r="E58" s="281" t="s">
        <v>346</v>
      </c>
      <c r="F58" s="189" t="s">
        <v>61</v>
      </c>
      <c r="G58" s="189" t="s">
        <v>188</v>
      </c>
      <c r="H58" s="276"/>
      <c r="I58" s="276"/>
      <c r="J58" s="276" t="n">
        <v>41734</v>
      </c>
      <c r="K58" s="279" t="s">
        <v>317</v>
      </c>
    </row>
    <row r="59" s="285" customFormat="true" ht="17.25" hidden="true" customHeight="true" outlineLevel="0" collapsed="false">
      <c r="A59" s="280" t="n">
        <v>1000909</v>
      </c>
      <c r="B59" s="280"/>
      <c r="C59" s="280" t="s">
        <v>347</v>
      </c>
      <c r="D59" s="278" t="s">
        <v>348</v>
      </c>
      <c r="E59" s="281" t="s">
        <v>349</v>
      </c>
      <c r="F59" s="281" t="s">
        <v>14</v>
      </c>
      <c r="G59" s="281" t="s">
        <v>3</v>
      </c>
      <c r="H59" s="283" t="n">
        <v>1218</v>
      </c>
      <c r="I59" s="283" t="n">
        <f aca="false">J59-H59</f>
        <v>120794</v>
      </c>
      <c r="J59" s="283" t="n">
        <v>122012</v>
      </c>
      <c r="K59" s="279" t="s">
        <v>317</v>
      </c>
      <c r="L59" s="284"/>
    </row>
    <row r="60" s="171" customFormat="true" ht="17.25" hidden="true" customHeight="true" outlineLevel="0" collapsed="false">
      <c r="A60" s="268" t="n">
        <v>1001020</v>
      </c>
      <c r="B60" s="264"/>
      <c r="C60" s="268" t="s">
        <v>350</v>
      </c>
      <c r="D60" s="205" t="s">
        <v>351</v>
      </c>
      <c r="E60" s="189" t="s">
        <v>320</v>
      </c>
      <c r="F60" s="189" t="s">
        <v>321</v>
      </c>
      <c r="G60" s="189" t="s">
        <v>2</v>
      </c>
      <c r="H60" s="283" t="n">
        <v>1099</v>
      </c>
      <c r="I60" s="283" t="n">
        <f aca="false">J60-H60</f>
        <v>99432</v>
      </c>
      <c r="J60" s="283" t="n">
        <v>100531</v>
      </c>
      <c r="K60" s="286" t="s">
        <v>352</v>
      </c>
    </row>
    <row r="61" s="171" customFormat="true" ht="17.25" hidden="true" customHeight="true" outlineLevel="0" collapsed="false">
      <c r="A61" s="268" t="n">
        <v>1001114</v>
      </c>
      <c r="B61" s="264"/>
      <c r="C61" s="268" t="s">
        <v>353</v>
      </c>
      <c r="D61" s="205" t="s">
        <v>354</v>
      </c>
      <c r="E61" s="189" t="s">
        <v>355</v>
      </c>
      <c r="F61" s="189" t="s">
        <v>14</v>
      </c>
      <c r="G61" s="189" t="s">
        <v>2</v>
      </c>
      <c r="H61" s="283" t="n">
        <v>1099</v>
      </c>
      <c r="I61" s="283" t="n">
        <f aca="false">J61-H61</f>
        <v>3191</v>
      </c>
      <c r="J61" s="283" t="n">
        <v>4290</v>
      </c>
      <c r="K61" s="279" t="s">
        <v>317</v>
      </c>
    </row>
    <row r="62" s="171" customFormat="true" ht="17.25" hidden="true" customHeight="true" outlineLevel="0" collapsed="false">
      <c r="A62" s="268" t="n">
        <v>1001130</v>
      </c>
      <c r="B62" s="264"/>
      <c r="C62" s="268" t="s">
        <v>356</v>
      </c>
      <c r="D62" s="205" t="s">
        <v>357</v>
      </c>
      <c r="E62" s="287" t="s">
        <v>358</v>
      </c>
      <c r="F62" s="189" t="s">
        <v>321</v>
      </c>
      <c r="G62" s="189" t="s">
        <v>3</v>
      </c>
      <c r="H62" s="197" t="n">
        <v>1099</v>
      </c>
      <c r="I62" s="197" t="n">
        <f aca="false">J62-H62</f>
        <v>74877</v>
      </c>
      <c r="J62" s="197" t="n">
        <v>75976</v>
      </c>
      <c r="K62" s="279" t="s">
        <v>317</v>
      </c>
      <c r="L62" s="288"/>
      <c r="M62" s="289"/>
      <c r="N62" s="290"/>
      <c r="O62" s="252"/>
      <c r="P62" s="291"/>
      <c r="Q62" s="174"/>
      <c r="R62" s="174"/>
      <c r="S62" s="291"/>
    </row>
    <row r="63" s="171" customFormat="true" ht="17.25" hidden="true" customHeight="true" outlineLevel="0" collapsed="false">
      <c r="A63" s="268" t="n">
        <v>1010125</v>
      </c>
      <c r="B63" s="264"/>
      <c r="C63" s="268" t="s">
        <v>359</v>
      </c>
      <c r="D63" s="205" t="s">
        <v>360</v>
      </c>
      <c r="E63" s="190" t="s">
        <v>361</v>
      </c>
      <c r="F63" s="268"/>
      <c r="G63" s="189" t="s">
        <v>3</v>
      </c>
      <c r="H63" s="197" t="n">
        <v>1019</v>
      </c>
      <c r="I63" s="197" t="n">
        <v>88014</v>
      </c>
      <c r="J63" s="197" t="n">
        <v>89033</v>
      </c>
      <c r="K63" s="279" t="s">
        <v>352</v>
      </c>
      <c r="L63" s="288"/>
      <c r="M63" s="289"/>
      <c r="N63" s="290"/>
      <c r="O63" s="252"/>
      <c r="P63" s="291"/>
      <c r="Q63" s="174"/>
      <c r="R63" s="174"/>
      <c r="S63" s="291"/>
    </row>
    <row r="64" s="171" customFormat="true" ht="17.25" hidden="true" customHeight="true" outlineLevel="0" collapsed="false">
      <c r="A64" s="268" t="n">
        <v>1010221</v>
      </c>
      <c r="B64" s="264"/>
      <c r="C64" s="268" t="s">
        <v>362</v>
      </c>
      <c r="D64" s="205" t="s">
        <v>363</v>
      </c>
      <c r="E64" s="190" t="s">
        <v>364</v>
      </c>
      <c r="F64" s="189" t="s">
        <v>13</v>
      </c>
      <c r="G64" s="189" t="s">
        <v>3</v>
      </c>
      <c r="H64" s="197" t="n">
        <v>1019</v>
      </c>
      <c r="I64" s="197" t="n">
        <v>17948</v>
      </c>
      <c r="J64" s="197" t="n">
        <v>18967</v>
      </c>
      <c r="K64" s="279" t="s">
        <v>365</v>
      </c>
      <c r="L64" s="288"/>
      <c r="M64" s="289"/>
      <c r="N64" s="290"/>
      <c r="O64" s="252"/>
      <c r="P64" s="291"/>
      <c r="Q64" s="174"/>
      <c r="R64" s="174"/>
      <c r="S64" s="291"/>
    </row>
    <row r="65" s="171" customFormat="true" ht="17.25" hidden="true" customHeight="true" outlineLevel="0" collapsed="false">
      <c r="A65" s="268" t="n">
        <v>1010329</v>
      </c>
      <c r="B65" s="264"/>
      <c r="C65" s="268" t="s">
        <v>366</v>
      </c>
      <c r="D65" s="205" t="s">
        <v>367</v>
      </c>
      <c r="E65" s="190" t="s">
        <v>368</v>
      </c>
      <c r="F65" s="189" t="s">
        <v>13</v>
      </c>
      <c r="G65" s="189" t="s">
        <v>3</v>
      </c>
      <c r="H65" s="197" t="n">
        <v>1218</v>
      </c>
      <c r="I65" s="197" t="n">
        <v>61364</v>
      </c>
      <c r="J65" s="197" t="n">
        <v>62582</v>
      </c>
      <c r="K65" s="279" t="s">
        <v>369</v>
      </c>
      <c r="L65" s="288"/>
      <c r="M65" s="289"/>
      <c r="N65" s="290"/>
      <c r="O65" s="252"/>
      <c r="P65" s="291"/>
      <c r="Q65" s="174"/>
      <c r="R65" s="174"/>
      <c r="S65" s="291"/>
    </row>
    <row r="66" s="171" customFormat="true" ht="17.25" hidden="true" customHeight="true" outlineLevel="0" collapsed="false">
      <c r="A66" s="268" t="n">
        <v>1010321</v>
      </c>
      <c r="B66" s="264"/>
      <c r="C66" s="268" t="s">
        <v>370</v>
      </c>
      <c r="D66" s="205" t="s">
        <v>371</v>
      </c>
      <c r="E66" s="190" t="s">
        <v>328</v>
      </c>
      <c r="F66" s="189" t="s">
        <v>13</v>
      </c>
      <c r="G66" s="189" t="s">
        <v>2</v>
      </c>
      <c r="H66" s="197" t="n">
        <v>1019</v>
      </c>
      <c r="I66" s="197" t="n">
        <v>53881</v>
      </c>
      <c r="J66" s="197" t="n">
        <v>54900</v>
      </c>
      <c r="K66" s="279" t="s">
        <v>372</v>
      </c>
      <c r="L66" s="288"/>
      <c r="M66" s="289"/>
      <c r="N66" s="290"/>
      <c r="O66" s="252"/>
      <c r="P66" s="291"/>
      <c r="Q66" s="174"/>
      <c r="R66" s="174"/>
      <c r="S66" s="291"/>
    </row>
    <row r="67" s="171" customFormat="true" ht="17.25" hidden="true" customHeight="true" outlineLevel="0" collapsed="false">
      <c r="A67" s="268" t="n">
        <v>1010326</v>
      </c>
      <c r="B67" s="264"/>
      <c r="C67" s="268" t="s">
        <v>373</v>
      </c>
      <c r="D67" s="205" t="s">
        <v>374</v>
      </c>
      <c r="E67" s="190" t="s">
        <v>375</v>
      </c>
      <c r="F67" s="189" t="s">
        <v>321</v>
      </c>
      <c r="G67" s="189" t="s">
        <v>188</v>
      </c>
      <c r="H67" s="197" t="n">
        <v>1099</v>
      </c>
      <c r="I67" s="197" t="n">
        <v>37674</v>
      </c>
      <c r="J67" s="197" t="n">
        <v>38773</v>
      </c>
      <c r="K67" s="279" t="s">
        <v>376</v>
      </c>
      <c r="L67" s="288"/>
      <c r="M67" s="289"/>
      <c r="N67" s="290"/>
      <c r="O67" s="252"/>
      <c r="P67" s="291"/>
      <c r="Q67" s="174"/>
      <c r="R67" s="174"/>
      <c r="S67" s="291"/>
    </row>
    <row r="68" s="171" customFormat="true" ht="17.25" hidden="true" customHeight="true" outlineLevel="0" collapsed="false">
      <c r="A68" s="268" t="n">
        <v>1010418</v>
      </c>
      <c r="B68" s="264"/>
      <c r="C68" s="268" t="s">
        <v>377</v>
      </c>
      <c r="D68" s="205" t="s">
        <v>378</v>
      </c>
      <c r="E68" s="190" t="s">
        <v>355</v>
      </c>
      <c r="F68" s="189" t="s">
        <v>14</v>
      </c>
      <c r="G68" s="189" t="s">
        <v>2</v>
      </c>
      <c r="H68" s="197" t="n">
        <v>1687</v>
      </c>
      <c r="I68" s="197" t="n">
        <v>85895</v>
      </c>
      <c r="J68" s="197" t="n">
        <v>87582</v>
      </c>
      <c r="K68" s="279" t="s">
        <v>369</v>
      </c>
      <c r="L68" s="288"/>
      <c r="M68" s="289"/>
      <c r="N68" s="290"/>
      <c r="O68" s="252"/>
      <c r="P68" s="291"/>
      <c r="Q68" s="174"/>
      <c r="R68" s="174"/>
      <c r="S68" s="291"/>
    </row>
    <row r="69" s="171" customFormat="true" ht="17.25" hidden="true" customHeight="true" outlineLevel="0" collapsed="false">
      <c r="A69" s="268" t="n">
        <v>1010419</v>
      </c>
      <c r="B69" s="264"/>
      <c r="C69" s="268" t="s">
        <v>379</v>
      </c>
      <c r="D69" s="205" t="s">
        <v>380</v>
      </c>
      <c r="E69" s="190" t="s">
        <v>381</v>
      </c>
      <c r="F69" s="189" t="s">
        <v>321</v>
      </c>
      <c r="G69" s="189" t="s">
        <v>2</v>
      </c>
      <c r="H69" s="197" t="n">
        <v>1138</v>
      </c>
      <c r="I69" s="197" t="n">
        <v>65011</v>
      </c>
      <c r="J69" s="197" t="n">
        <v>66149</v>
      </c>
      <c r="K69" s="279" t="s">
        <v>369</v>
      </c>
      <c r="L69" s="288"/>
      <c r="M69" s="289"/>
      <c r="N69" s="290"/>
      <c r="O69" s="252"/>
      <c r="P69" s="174"/>
      <c r="Q69" s="174"/>
      <c r="R69" s="291"/>
    </row>
    <row r="70" s="173" customFormat="true" ht="21.75" hidden="true" customHeight="true" outlineLevel="0" collapsed="false">
      <c r="A70" s="190" t="n">
        <v>1010508</v>
      </c>
      <c r="B70" s="190"/>
      <c r="C70" s="292" t="s">
        <v>382</v>
      </c>
      <c r="D70" s="287" t="s">
        <v>383</v>
      </c>
      <c r="E70" s="190" t="s">
        <v>43</v>
      </c>
      <c r="F70" s="190" t="s">
        <v>321</v>
      </c>
      <c r="G70" s="190" t="s">
        <v>188</v>
      </c>
      <c r="H70" s="191" t="n">
        <v>1099</v>
      </c>
      <c r="I70" s="191" t="n">
        <v>111430</v>
      </c>
      <c r="J70" s="191" t="n">
        <f aca="false">H70+I70</f>
        <v>112529</v>
      </c>
      <c r="K70" s="279" t="s">
        <v>376</v>
      </c>
      <c r="L70" s="293"/>
      <c r="M70" s="294"/>
      <c r="N70" s="295"/>
      <c r="O70" s="296"/>
      <c r="P70" s="297"/>
      <c r="Q70" s="297"/>
      <c r="R70" s="297"/>
    </row>
    <row r="71" s="171" customFormat="true" ht="17.25" hidden="true" customHeight="true" outlineLevel="0" collapsed="false">
      <c r="A71" s="268" t="n">
        <v>1010519</v>
      </c>
      <c r="B71" s="264"/>
      <c r="C71" s="268" t="s">
        <v>384</v>
      </c>
      <c r="D71" s="205" t="s">
        <v>385</v>
      </c>
      <c r="E71" s="190" t="s">
        <v>386</v>
      </c>
      <c r="F71" s="189" t="s">
        <v>13</v>
      </c>
      <c r="G71" s="189" t="s">
        <v>2</v>
      </c>
      <c r="H71" s="197" t="n">
        <v>1019</v>
      </c>
      <c r="I71" s="197" t="n">
        <v>73667</v>
      </c>
      <c r="J71" s="191" t="n">
        <f aca="false">H71+I71</f>
        <v>74686</v>
      </c>
      <c r="K71" s="279" t="s">
        <v>352</v>
      </c>
      <c r="L71" s="288"/>
      <c r="M71" s="289"/>
      <c r="N71" s="290"/>
      <c r="O71" s="252"/>
      <c r="P71" s="291"/>
      <c r="Q71" s="174"/>
      <c r="R71" s="174"/>
      <c r="S71" s="291"/>
    </row>
    <row r="72" s="171" customFormat="true" ht="17.25" hidden="true" customHeight="true" outlineLevel="0" collapsed="false">
      <c r="A72" s="268" t="n">
        <v>1010628</v>
      </c>
      <c r="B72" s="264"/>
      <c r="C72" s="268" t="s">
        <v>387</v>
      </c>
      <c r="D72" s="205" t="s">
        <v>388</v>
      </c>
      <c r="E72" s="190" t="s">
        <v>324</v>
      </c>
      <c r="F72" s="189" t="s">
        <v>13</v>
      </c>
      <c r="G72" s="189" t="s">
        <v>3</v>
      </c>
      <c r="H72" s="197" t="n">
        <v>1457</v>
      </c>
      <c r="I72" s="197" t="n">
        <v>15414</v>
      </c>
      <c r="J72" s="191" t="n">
        <f aca="false">H72+I72</f>
        <v>16871</v>
      </c>
      <c r="K72" s="279" t="s">
        <v>389</v>
      </c>
      <c r="L72" s="288"/>
      <c r="M72" s="289"/>
      <c r="N72" s="290"/>
      <c r="O72" s="252"/>
      <c r="P72" s="291"/>
      <c r="Q72" s="174"/>
      <c r="R72" s="174"/>
      <c r="S72" s="291"/>
    </row>
    <row r="73" s="171" customFormat="true" ht="17.25" hidden="true" customHeight="true" outlineLevel="0" collapsed="false">
      <c r="A73" s="268" t="n">
        <v>1010525</v>
      </c>
      <c r="B73" s="264"/>
      <c r="C73" s="268" t="s">
        <v>390</v>
      </c>
      <c r="D73" s="205" t="s">
        <v>391</v>
      </c>
      <c r="E73" s="190" t="s">
        <v>392</v>
      </c>
      <c r="F73" s="190" t="s">
        <v>321</v>
      </c>
      <c r="G73" s="189" t="s">
        <v>2</v>
      </c>
      <c r="H73" s="197" t="n">
        <v>1218</v>
      </c>
      <c r="I73" s="197" t="n">
        <v>26651</v>
      </c>
      <c r="J73" s="191" t="n">
        <f aca="false">H73+I73</f>
        <v>27869</v>
      </c>
      <c r="K73" s="279" t="s">
        <v>393</v>
      </c>
      <c r="L73" s="288"/>
      <c r="M73" s="289"/>
      <c r="N73" s="290"/>
      <c r="O73" s="252"/>
      <c r="P73" s="291"/>
      <c r="Q73" s="174"/>
      <c r="R73" s="174"/>
      <c r="S73" s="291"/>
    </row>
    <row r="74" s="171" customFormat="true" ht="17.25" hidden="true" customHeight="true" outlineLevel="0" collapsed="false">
      <c r="A74" s="268" t="n">
        <v>1010618</v>
      </c>
      <c r="B74" s="264"/>
      <c r="C74" s="268" t="s">
        <v>394</v>
      </c>
      <c r="D74" s="205" t="s">
        <v>395</v>
      </c>
      <c r="E74" s="190" t="s">
        <v>396</v>
      </c>
      <c r="F74" s="189" t="s">
        <v>14</v>
      </c>
      <c r="G74" s="189" t="s">
        <v>3</v>
      </c>
      <c r="H74" s="197" t="n">
        <v>1148</v>
      </c>
      <c r="I74" s="197" t="n">
        <v>107983</v>
      </c>
      <c r="J74" s="191" t="n">
        <f aca="false">H74+I74</f>
        <v>109131</v>
      </c>
      <c r="K74" s="279" t="s">
        <v>376</v>
      </c>
      <c r="L74" s="288"/>
      <c r="M74" s="289"/>
      <c r="N74" s="290"/>
      <c r="O74" s="252"/>
      <c r="P74" s="291"/>
      <c r="Q74" s="174"/>
      <c r="R74" s="174"/>
      <c r="S74" s="291"/>
    </row>
    <row r="75" s="171" customFormat="true" ht="17.25" hidden="true" customHeight="true" outlineLevel="0" collapsed="false">
      <c r="A75" s="268" t="n">
        <v>1010603</v>
      </c>
      <c r="B75" s="264"/>
      <c r="C75" s="268" t="s">
        <v>397</v>
      </c>
      <c r="D75" s="205" t="s">
        <v>398</v>
      </c>
      <c r="E75" s="190" t="s">
        <v>399</v>
      </c>
      <c r="F75" s="189" t="s">
        <v>13</v>
      </c>
      <c r="G75" s="189" t="s">
        <v>3</v>
      </c>
      <c r="H75" s="197" t="n">
        <v>1099</v>
      </c>
      <c r="I75" s="197" t="n">
        <v>4918</v>
      </c>
      <c r="J75" s="191" t="n">
        <f aca="false">H75+I75</f>
        <v>6017</v>
      </c>
      <c r="K75" s="279" t="s">
        <v>369</v>
      </c>
      <c r="L75" s="288"/>
      <c r="M75" s="289"/>
      <c r="N75" s="290"/>
      <c r="O75" s="252"/>
      <c r="P75" s="291"/>
      <c r="Q75" s="174"/>
      <c r="R75" s="174"/>
      <c r="S75" s="291"/>
    </row>
    <row r="76" s="171" customFormat="true" ht="17.25" hidden="true" customHeight="true" outlineLevel="0" collapsed="false">
      <c r="A76" s="268" t="n">
        <v>1010730</v>
      </c>
      <c r="B76" s="264"/>
      <c r="C76" s="268" t="s">
        <v>400</v>
      </c>
      <c r="D76" s="205" t="s">
        <v>401</v>
      </c>
      <c r="E76" s="190" t="s">
        <v>43</v>
      </c>
      <c r="F76" s="190" t="s">
        <v>321</v>
      </c>
      <c r="G76" s="189" t="s">
        <v>3</v>
      </c>
      <c r="H76" s="197" t="n">
        <v>1019</v>
      </c>
      <c r="I76" s="197" t="n">
        <v>5492</v>
      </c>
      <c r="J76" s="191" t="n">
        <f aca="false">H76+I76</f>
        <v>6511</v>
      </c>
      <c r="K76" s="279" t="s">
        <v>402</v>
      </c>
      <c r="L76" s="288"/>
      <c r="M76" s="289"/>
      <c r="N76" s="290"/>
      <c r="O76" s="252"/>
      <c r="P76" s="291"/>
      <c r="Q76" s="174"/>
      <c r="R76" s="174"/>
      <c r="S76" s="291"/>
    </row>
    <row r="77" s="171" customFormat="true" ht="17.25" hidden="true" customHeight="true" outlineLevel="0" collapsed="false">
      <c r="A77" s="268" t="n">
        <v>1010718</v>
      </c>
      <c r="B77" s="264"/>
      <c r="C77" s="268" t="s">
        <v>403</v>
      </c>
      <c r="D77" s="205" t="s">
        <v>404</v>
      </c>
      <c r="E77" s="190" t="s">
        <v>43</v>
      </c>
      <c r="F77" s="190" t="s">
        <v>321</v>
      </c>
      <c r="G77" s="189" t="s">
        <v>3</v>
      </c>
      <c r="H77" s="197" t="n">
        <v>1099</v>
      </c>
      <c r="I77" s="197" t="n">
        <v>17370</v>
      </c>
      <c r="J77" s="191" t="n">
        <f aca="false">H77+I77</f>
        <v>18469</v>
      </c>
      <c r="K77" s="279" t="s">
        <v>402</v>
      </c>
      <c r="L77" s="288"/>
      <c r="M77" s="289"/>
      <c r="N77" s="290"/>
      <c r="O77" s="252"/>
      <c r="P77" s="291"/>
      <c r="Q77" s="174"/>
      <c r="R77" s="174"/>
      <c r="S77" s="291"/>
    </row>
    <row r="78" s="171" customFormat="true" ht="17.25" hidden="true" customHeight="true" outlineLevel="0" collapsed="false">
      <c r="A78" s="268" t="n">
        <v>1010722</v>
      </c>
      <c r="B78" s="264"/>
      <c r="C78" s="268" t="s">
        <v>405</v>
      </c>
      <c r="D78" s="205" t="s">
        <v>406</v>
      </c>
      <c r="E78" s="190" t="s">
        <v>407</v>
      </c>
      <c r="F78" s="190" t="s">
        <v>14</v>
      </c>
      <c r="G78" s="189" t="s">
        <v>3</v>
      </c>
      <c r="H78" s="197" t="n">
        <v>1138</v>
      </c>
      <c r="I78" s="197" t="n">
        <v>84472</v>
      </c>
      <c r="J78" s="191" t="n">
        <f aca="false">H78+I78</f>
        <v>85610</v>
      </c>
      <c r="K78" s="279" t="s">
        <v>376</v>
      </c>
      <c r="L78" s="288"/>
      <c r="M78" s="289"/>
      <c r="N78" s="290"/>
      <c r="O78" s="252"/>
      <c r="P78" s="291"/>
      <c r="Q78" s="174"/>
      <c r="R78" s="174"/>
      <c r="S78" s="291"/>
    </row>
    <row r="79" s="171" customFormat="true" ht="17.25" hidden="true" customHeight="true" outlineLevel="0" collapsed="false">
      <c r="A79" s="268" t="n">
        <v>1010622</v>
      </c>
      <c r="B79" s="264"/>
      <c r="C79" s="268" t="s">
        <v>334</v>
      </c>
      <c r="D79" s="205" t="s">
        <v>335</v>
      </c>
      <c r="E79" s="190" t="s">
        <v>316</v>
      </c>
      <c r="F79" s="189" t="s">
        <v>61</v>
      </c>
      <c r="G79" s="189" t="s">
        <v>3</v>
      </c>
      <c r="H79" s="197" t="n">
        <v>0</v>
      </c>
      <c r="I79" s="197" t="n">
        <v>93987</v>
      </c>
      <c r="J79" s="191" t="n">
        <f aca="false">H79+I79</f>
        <v>93987</v>
      </c>
      <c r="K79" s="279" t="s">
        <v>369</v>
      </c>
      <c r="L79" s="288"/>
      <c r="M79" s="289"/>
      <c r="N79" s="290"/>
      <c r="O79" s="252"/>
      <c r="P79" s="291"/>
      <c r="Q79" s="174"/>
      <c r="R79" s="174"/>
      <c r="S79" s="291"/>
    </row>
    <row r="80" s="171" customFormat="true" ht="17.25" hidden="true" customHeight="true" outlineLevel="0" collapsed="false">
      <c r="A80" s="268" t="n">
        <v>1010622</v>
      </c>
      <c r="B80" s="264"/>
      <c r="C80" s="268" t="s">
        <v>337</v>
      </c>
      <c r="D80" s="205" t="s">
        <v>338</v>
      </c>
      <c r="E80" s="190" t="s">
        <v>316</v>
      </c>
      <c r="F80" s="189" t="s">
        <v>61</v>
      </c>
      <c r="G80" s="189" t="s">
        <v>3</v>
      </c>
      <c r="H80" s="197" t="n">
        <v>1019</v>
      </c>
      <c r="I80" s="197" t="n">
        <v>43965</v>
      </c>
      <c r="J80" s="191" t="n">
        <f aca="false">H80+I80</f>
        <v>44984</v>
      </c>
      <c r="K80" s="279" t="s">
        <v>352</v>
      </c>
      <c r="L80" s="288"/>
      <c r="M80" s="289"/>
      <c r="N80" s="290"/>
      <c r="O80" s="252"/>
      <c r="P80" s="291"/>
      <c r="Q80" s="174"/>
      <c r="R80" s="174"/>
      <c r="S80" s="291"/>
    </row>
    <row r="81" s="171" customFormat="true" ht="17.25" hidden="true" customHeight="true" outlineLevel="0" collapsed="false">
      <c r="A81" s="268" t="n">
        <v>1010629</v>
      </c>
      <c r="B81" s="264"/>
      <c r="C81" s="268" t="s">
        <v>408</v>
      </c>
      <c r="D81" s="205" t="s">
        <v>409</v>
      </c>
      <c r="E81" s="190" t="s">
        <v>355</v>
      </c>
      <c r="F81" s="190" t="s">
        <v>14</v>
      </c>
      <c r="G81" s="189" t="s">
        <v>3</v>
      </c>
      <c r="H81" s="197" t="n">
        <v>1218</v>
      </c>
      <c r="I81" s="197" t="n">
        <v>56180</v>
      </c>
      <c r="J81" s="191" t="n">
        <f aca="false">H81+I81</f>
        <v>57398</v>
      </c>
      <c r="K81" s="279" t="s">
        <v>369</v>
      </c>
      <c r="L81" s="288"/>
      <c r="M81" s="289"/>
      <c r="N81" s="290"/>
      <c r="O81" s="252"/>
      <c r="P81" s="291"/>
      <c r="Q81" s="174"/>
      <c r="R81" s="174"/>
      <c r="S81" s="291"/>
    </row>
    <row r="82" s="171" customFormat="true" ht="17.25" hidden="true" customHeight="true" outlineLevel="0" collapsed="false">
      <c r="A82" s="268" t="n">
        <v>1010729</v>
      </c>
      <c r="B82" s="264"/>
      <c r="C82" s="268" t="s">
        <v>410</v>
      </c>
      <c r="D82" s="205" t="s">
        <v>411</v>
      </c>
      <c r="E82" s="190" t="s">
        <v>412</v>
      </c>
      <c r="F82" s="190" t="s">
        <v>413</v>
      </c>
      <c r="G82" s="189" t="s">
        <v>3</v>
      </c>
      <c r="H82" s="197" t="n">
        <v>1138</v>
      </c>
      <c r="I82" s="197" t="n">
        <v>33382</v>
      </c>
      <c r="J82" s="191" t="n">
        <f aca="false">H82+I82</f>
        <v>34520</v>
      </c>
      <c r="K82" s="279" t="s">
        <v>414</v>
      </c>
      <c r="L82" s="288"/>
      <c r="M82" s="289"/>
      <c r="N82" s="290"/>
      <c r="O82" s="252"/>
      <c r="P82" s="291"/>
      <c r="Q82" s="174"/>
      <c r="R82" s="174"/>
      <c r="S82" s="291"/>
    </row>
    <row r="83" s="171" customFormat="true" ht="17.25" hidden="true" customHeight="true" outlineLevel="0" collapsed="false">
      <c r="A83" s="268" t="n">
        <v>1010722</v>
      </c>
      <c r="B83" s="264"/>
      <c r="C83" s="268" t="s">
        <v>415</v>
      </c>
      <c r="D83" s="205" t="s">
        <v>416</v>
      </c>
      <c r="E83" s="190" t="s">
        <v>328</v>
      </c>
      <c r="F83" s="189" t="s">
        <v>13</v>
      </c>
      <c r="G83" s="189" t="s">
        <v>3</v>
      </c>
      <c r="H83" s="197" t="n">
        <v>1218</v>
      </c>
      <c r="I83" s="197" t="n">
        <v>44248</v>
      </c>
      <c r="J83" s="191" t="n">
        <f aca="false">H83+I83</f>
        <v>45466</v>
      </c>
      <c r="K83" s="279" t="s">
        <v>417</v>
      </c>
      <c r="L83" s="288"/>
      <c r="M83" s="289"/>
      <c r="N83" s="290"/>
      <c r="O83" s="252"/>
      <c r="P83" s="291"/>
      <c r="Q83" s="174"/>
      <c r="R83" s="174"/>
      <c r="S83" s="291"/>
    </row>
    <row r="84" s="171" customFormat="true" ht="17.25" hidden="true" customHeight="true" outlineLevel="0" collapsed="false">
      <c r="A84" s="268" t="n">
        <v>1010731</v>
      </c>
      <c r="B84" s="264"/>
      <c r="C84" s="268" t="s">
        <v>418</v>
      </c>
      <c r="D84" s="205" t="s">
        <v>419</v>
      </c>
      <c r="E84" s="190" t="s">
        <v>420</v>
      </c>
      <c r="F84" s="190" t="s">
        <v>14</v>
      </c>
      <c r="G84" s="189" t="s">
        <v>3</v>
      </c>
      <c r="H84" s="197" t="n">
        <v>1099</v>
      </c>
      <c r="I84" s="197" t="n">
        <v>69462</v>
      </c>
      <c r="J84" s="191" t="n">
        <f aca="false">H84+I84</f>
        <v>70561</v>
      </c>
      <c r="K84" s="279" t="s">
        <v>376</v>
      </c>
      <c r="L84" s="288"/>
      <c r="M84" s="289"/>
      <c r="N84" s="290"/>
      <c r="O84" s="252"/>
      <c r="P84" s="291"/>
      <c r="Q84" s="174"/>
      <c r="R84" s="174"/>
      <c r="S84" s="291"/>
    </row>
    <row r="85" s="171" customFormat="true" ht="17.25" hidden="false" customHeight="true" outlineLevel="0" collapsed="false">
      <c r="A85" s="268" t="n">
        <v>1010802</v>
      </c>
      <c r="B85" s="264"/>
      <c r="C85" s="268" t="s">
        <v>421</v>
      </c>
      <c r="D85" s="205" t="s">
        <v>422</v>
      </c>
      <c r="E85" s="190" t="s">
        <v>299</v>
      </c>
      <c r="F85" s="298" t="s">
        <v>62</v>
      </c>
      <c r="G85" s="189" t="s">
        <v>2</v>
      </c>
      <c r="H85" s="197" t="n">
        <v>1218</v>
      </c>
      <c r="I85" s="197" t="n">
        <v>47911</v>
      </c>
      <c r="J85" s="191" t="n">
        <f aca="false">H85+I85</f>
        <v>49129</v>
      </c>
      <c r="K85" s="279" t="s">
        <v>423</v>
      </c>
      <c r="L85" s="288"/>
      <c r="M85" s="289"/>
      <c r="N85" s="290"/>
      <c r="O85" s="252"/>
      <c r="P85" s="291"/>
      <c r="Q85" s="174"/>
      <c r="R85" s="174"/>
      <c r="S85" s="291"/>
    </row>
    <row r="86" s="171" customFormat="true" ht="17.25" hidden="false" customHeight="true" outlineLevel="0" collapsed="false">
      <c r="A86" s="268" t="n">
        <v>1010822</v>
      </c>
      <c r="B86" s="264"/>
      <c r="C86" s="268" t="s">
        <v>424</v>
      </c>
      <c r="D86" s="205" t="s">
        <v>425</v>
      </c>
      <c r="E86" s="190" t="s">
        <v>420</v>
      </c>
      <c r="F86" s="190" t="s">
        <v>14</v>
      </c>
      <c r="G86" s="189" t="s">
        <v>1</v>
      </c>
      <c r="H86" s="197" t="n">
        <v>1099</v>
      </c>
      <c r="I86" s="197" t="n">
        <v>83204</v>
      </c>
      <c r="J86" s="197" t="n">
        <f aca="false">H86+I86</f>
        <v>84303</v>
      </c>
      <c r="K86" s="279" t="s">
        <v>426</v>
      </c>
      <c r="L86" s="288"/>
      <c r="M86" s="289"/>
      <c r="N86" s="290"/>
      <c r="O86" s="252"/>
      <c r="P86" s="291"/>
      <c r="Q86" s="174"/>
      <c r="R86" s="174"/>
      <c r="S86" s="291"/>
    </row>
    <row r="87" s="171" customFormat="true" ht="17.25" hidden="false" customHeight="true" outlineLevel="0" collapsed="false">
      <c r="A87" s="268" t="n">
        <v>1010830</v>
      </c>
      <c r="B87" s="264"/>
      <c r="C87" s="268" t="s">
        <v>427</v>
      </c>
      <c r="D87" s="205" t="s">
        <v>428</v>
      </c>
      <c r="E87" s="190" t="s">
        <v>375</v>
      </c>
      <c r="F87" s="190" t="s">
        <v>321</v>
      </c>
      <c r="G87" s="189" t="s">
        <v>4</v>
      </c>
      <c r="H87" s="197" t="n">
        <v>1138</v>
      </c>
      <c r="I87" s="197" t="n">
        <v>56045</v>
      </c>
      <c r="J87" s="197" t="n">
        <f aca="false">H87+I87</f>
        <v>57183</v>
      </c>
      <c r="K87" s="279" t="s">
        <v>317</v>
      </c>
      <c r="L87" s="288"/>
      <c r="M87" s="289"/>
      <c r="N87" s="290"/>
      <c r="O87" s="252"/>
      <c r="P87" s="291"/>
      <c r="Q87" s="174"/>
      <c r="R87" s="174"/>
      <c r="S87" s="291"/>
    </row>
    <row r="88" s="171" customFormat="true" ht="17.25" hidden="false" customHeight="true" outlineLevel="0" collapsed="false">
      <c r="A88" s="268" t="n">
        <v>1010920</v>
      </c>
      <c r="B88" s="264"/>
      <c r="C88" s="268" t="s">
        <v>429</v>
      </c>
      <c r="D88" s="205" t="s">
        <v>430</v>
      </c>
      <c r="E88" s="190" t="s">
        <v>368</v>
      </c>
      <c r="F88" s="190" t="s">
        <v>413</v>
      </c>
      <c r="G88" s="189" t="s">
        <v>3</v>
      </c>
      <c r="H88" s="197" t="n">
        <v>1138</v>
      </c>
      <c r="I88" s="197" t="n">
        <v>41487</v>
      </c>
      <c r="J88" s="191" t="n">
        <f aca="false">H88+I88</f>
        <v>42625</v>
      </c>
      <c r="K88" s="279" t="s">
        <v>417</v>
      </c>
      <c r="L88" s="288"/>
      <c r="M88" s="289"/>
      <c r="N88" s="290"/>
      <c r="O88" s="252"/>
      <c r="P88" s="291"/>
      <c r="Q88" s="174"/>
      <c r="R88" s="174"/>
      <c r="S88" s="291"/>
    </row>
    <row r="89" s="171" customFormat="true" ht="17.25" hidden="false" customHeight="true" outlineLevel="0" collapsed="false">
      <c r="A89" s="268" t="n">
        <v>1010922</v>
      </c>
      <c r="B89" s="264"/>
      <c r="C89" s="268" t="s">
        <v>431</v>
      </c>
      <c r="D89" s="205" t="s">
        <v>432</v>
      </c>
      <c r="E89" s="190" t="s">
        <v>420</v>
      </c>
      <c r="F89" s="190" t="s">
        <v>14</v>
      </c>
      <c r="G89" s="189" t="s">
        <v>3</v>
      </c>
      <c r="H89" s="197" t="n">
        <v>1218</v>
      </c>
      <c r="I89" s="197" t="n">
        <v>47008</v>
      </c>
      <c r="J89" s="191" t="n">
        <f aca="false">H89+I89</f>
        <v>48226</v>
      </c>
      <c r="K89" s="279" t="s">
        <v>417</v>
      </c>
      <c r="L89" s="288"/>
      <c r="M89" s="289"/>
      <c r="N89" s="290"/>
      <c r="O89" s="252"/>
      <c r="P89" s="291"/>
      <c r="Q89" s="174"/>
      <c r="R89" s="174"/>
      <c r="S89" s="291"/>
    </row>
    <row r="90" s="171" customFormat="true" ht="17.25" hidden="false" customHeight="true" outlineLevel="0" collapsed="false">
      <c r="A90" s="268" t="n">
        <v>1011017</v>
      </c>
      <c r="B90" s="264"/>
      <c r="C90" s="268" t="s">
        <v>433</v>
      </c>
      <c r="D90" s="205" t="s">
        <v>434</v>
      </c>
      <c r="E90" s="190" t="s">
        <v>435</v>
      </c>
      <c r="F90" s="190" t="s">
        <v>321</v>
      </c>
      <c r="G90" s="189" t="s">
        <v>4</v>
      </c>
      <c r="H90" s="197" t="n">
        <v>1099</v>
      </c>
      <c r="I90" s="197" t="n">
        <v>63896</v>
      </c>
      <c r="J90" s="191" t="n">
        <f aca="false">H90+I90</f>
        <v>64995</v>
      </c>
      <c r="K90" s="279" t="s">
        <v>436</v>
      </c>
      <c r="L90" s="288"/>
      <c r="M90" s="289"/>
      <c r="N90" s="290"/>
      <c r="O90" s="252"/>
      <c r="P90" s="291"/>
      <c r="Q90" s="174"/>
      <c r="R90" s="174"/>
      <c r="S90" s="291"/>
    </row>
    <row r="91" s="171" customFormat="true" ht="17.25" hidden="false" customHeight="true" outlineLevel="0" collapsed="false">
      <c r="A91" s="268" t="n">
        <v>1011023</v>
      </c>
      <c r="B91" s="264"/>
      <c r="C91" s="268" t="s">
        <v>437</v>
      </c>
      <c r="D91" s="205" t="s">
        <v>438</v>
      </c>
      <c r="E91" s="190" t="s">
        <v>396</v>
      </c>
      <c r="F91" s="190" t="s">
        <v>14</v>
      </c>
      <c r="G91" s="189" t="s">
        <v>3</v>
      </c>
      <c r="H91" s="197" t="n">
        <v>1398</v>
      </c>
      <c r="I91" s="197" t="n">
        <v>17558</v>
      </c>
      <c r="J91" s="191" t="n">
        <f aca="false">H91+I91</f>
        <v>18956</v>
      </c>
      <c r="K91" s="279" t="s">
        <v>417</v>
      </c>
      <c r="L91" s="288"/>
      <c r="M91" s="289"/>
      <c r="N91" s="290"/>
      <c r="O91" s="252"/>
      <c r="P91" s="291"/>
      <c r="Q91" s="174"/>
      <c r="R91" s="174"/>
      <c r="S91" s="291"/>
    </row>
    <row r="92" s="171" customFormat="true" ht="17.25" hidden="false" customHeight="true" outlineLevel="0" collapsed="false">
      <c r="A92" s="268" t="n">
        <v>1011124</v>
      </c>
      <c r="B92" s="264"/>
      <c r="C92" s="268" t="s">
        <v>439</v>
      </c>
      <c r="D92" s="205" t="s">
        <v>440</v>
      </c>
      <c r="E92" s="190" t="s">
        <v>57</v>
      </c>
      <c r="F92" s="190" t="s">
        <v>441</v>
      </c>
      <c r="G92" s="189" t="s">
        <v>1</v>
      </c>
      <c r="H92" s="197" t="n">
        <v>1019</v>
      </c>
      <c r="I92" s="197" t="n">
        <v>101114</v>
      </c>
      <c r="J92" s="191" t="n">
        <f aca="false">H92+I92</f>
        <v>102133</v>
      </c>
      <c r="K92" s="279" t="s">
        <v>436</v>
      </c>
      <c r="L92" s="288"/>
      <c r="M92" s="289"/>
      <c r="N92" s="290"/>
      <c r="O92" s="252"/>
      <c r="P92" s="291"/>
      <c r="Q92" s="174"/>
      <c r="R92" s="174"/>
      <c r="S92" s="291"/>
    </row>
    <row r="93" s="171" customFormat="true" ht="17.25" hidden="false" customHeight="true" outlineLevel="0" collapsed="false">
      <c r="A93" s="268" t="n">
        <v>1011130</v>
      </c>
      <c r="B93" s="264"/>
      <c r="C93" s="268" t="s">
        <v>442</v>
      </c>
      <c r="D93" s="205" t="s">
        <v>443</v>
      </c>
      <c r="E93" s="190" t="s">
        <v>444</v>
      </c>
      <c r="F93" s="190" t="s">
        <v>14</v>
      </c>
      <c r="G93" s="189" t="s">
        <v>4</v>
      </c>
      <c r="H93" s="197" t="n">
        <v>1218</v>
      </c>
      <c r="I93" s="197" t="n">
        <v>46734</v>
      </c>
      <c r="J93" s="191" t="n">
        <f aca="false">H93+I93</f>
        <v>47952</v>
      </c>
      <c r="K93" s="279" t="s">
        <v>436</v>
      </c>
      <c r="L93" s="288"/>
      <c r="M93" s="289"/>
      <c r="N93" s="290"/>
      <c r="O93" s="252"/>
      <c r="P93" s="291"/>
      <c r="Q93" s="174"/>
      <c r="R93" s="174"/>
      <c r="S93" s="291"/>
    </row>
    <row r="94" s="171" customFormat="true" ht="17.25" hidden="false" customHeight="true" outlineLevel="0" collapsed="false">
      <c r="A94" s="268" t="n">
        <v>1011202</v>
      </c>
      <c r="B94" s="264"/>
      <c r="C94" s="268" t="s">
        <v>445</v>
      </c>
      <c r="D94" s="205" t="s">
        <v>446</v>
      </c>
      <c r="E94" s="190" t="s">
        <v>368</v>
      </c>
      <c r="F94" s="190" t="s">
        <v>413</v>
      </c>
      <c r="G94" s="189" t="s">
        <v>4</v>
      </c>
      <c r="H94" s="197" t="n">
        <v>1019</v>
      </c>
      <c r="I94" s="197" t="n">
        <v>36062</v>
      </c>
      <c r="J94" s="191" t="n">
        <f aca="false">H94+I94</f>
        <v>37081</v>
      </c>
      <c r="K94" s="279" t="s">
        <v>436</v>
      </c>
      <c r="L94" s="288"/>
      <c r="M94" s="289"/>
      <c r="N94" s="290"/>
      <c r="O94" s="252"/>
      <c r="P94" s="291"/>
      <c r="Q94" s="174"/>
      <c r="R94" s="174"/>
      <c r="S94" s="291"/>
    </row>
    <row r="95" s="171" customFormat="true" ht="17.25" hidden="false" customHeight="true" outlineLevel="0" collapsed="false">
      <c r="A95" s="268" t="n">
        <v>1011116</v>
      </c>
      <c r="B95" s="264"/>
      <c r="C95" s="268" t="s">
        <v>447</v>
      </c>
      <c r="D95" s="205" t="s">
        <v>448</v>
      </c>
      <c r="E95" s="190" t="s">
        <v>420</v>
      </c>
      <c r="F95" s="190" t="s">
        <v>14</v>
      </c>
      <c r="G95" s="189" t="s">
        <v>4</v>
      </c>
      <c r="H95" s="197" t="n">
        <v>1019</v>
      </c>
      <c r="I95" s="197" t="n">
        <v>58565</v>
      </c>
      <c r="J95" s="191" t="n">
        <f aca="false">H95+I95</f>
        <v>59584</v>
      </c>
      <c r="K95" s="279" t="s">
        <v>436</v>
      </c>
      <c r="L95" s="288"/>
      <c r="M95" s="289"/>
      <c r="N95" s="290"/>
      <c r="O95" s="252"/>
      <c r="P95" s="291"/>
      <c r="Q95" s="174"/>
      <c r="R95" s="174"/>
      <c r="S95" s="291"/>
    </row>
    <row r="96" s="171" customFormat="true" ht="17.25" hidden="false" customHeight="true" outlineLevel="0" collapsed="false">
      <c r="A96" s="268" t="n">
        <v>1011119</v>
      </c>
      <c r="B96" s="264"/>
      <c r="C96" s="268" t="s">
        <v>449</v>
      </c>
      <c r="D96" s="205" t="s">
        <v>450</v>
      </c>
      <c r="E96" s="190" t="s">
        <v>451</v>
      </c>
      <c r="F96" s="190" t="s">
        <v>321</v>
      </c>
      <c r="G96" s="189" t="s">
        <v>3</v>
      </c>
      <c r="H96" s="197" t="n">
        <v>1019</v>
      </c>
      <c r="I96" s="197" t="n">
        <v>57257</v>
      </c>
      <c r="J96" s="191" t="n">
        <f aca="false">H96+I96</f>
        <v>58276</v>
      </c>
      <c r="K96" s="279" t="s">
        <v>452</v>
      </c>
      <c r="L96" s="288"/>
      <c r="M96" s="289"/>
      <c r="N96" s="290"/>
      <c r="O96" s="252"/>
      <c r="P96" s="291"/>
      <c r="Q96" s="174"/>
      <c r="R96" s="174"/>
      <c r="S96" s="291"/>
    </row>
    <row r="97" s="171" customFormat="true" ht="17.25" hidden="false" customHeight="true" outlineLevel="0" collapsed="false">
      <c r="A97" s="268" t="n">
        <v>1011125</v>
      </c>
      <c r="B97" s="264"/>
      <c r="C97" s="268" t="s">
        <v>453</v>
      </c>
      <c r="D97" s="205" t="s">
        <v>454</v>
      </c>
      <c r="E97" s="190" t="s">
        <v>396</v>
      </c>
      <c r="F97" s="190" t="s">
        <v>14</v>
      </c>
      <c r="G97" s="189" t="s">
        <v>1</v>
      </c>
      <c r="H97" s="197" t="n">
        <v>1019</v>
      </c>
      <c r="I97" s="197" t="n">
        <v>54947</v>
      </c>
      <c r="J97" s="191" t="n">
        <f aca="false">H97+I97</f>
        <v>55966</v>
      </c>
      <c r="K97" s="279" t="s">
        <v>452</v>
      </c>
      <c r="L97" s="288"/>
      <c r="M97" s="289"/>
      <c r="N97" s="290"/>
      <c r="O97" s="252"/>
      <c r="P97" s="291"/>
      <c r="Q97" s="174"/>
      <c r="R97" s="174"/>
      <c r="S97" s="291"/>
    </row>
    <row r="98" s="171" customFormat="true" ht="17.25" hidden="false" customHeight="true" outlineLevel="0" collapsed="false">
      <c r="A98" s="268" t="n">
        <v>1011125</v>
      </c>
      <c r="B98" s="264"/>
      <c r="C98" s="268" t="s">
        <v>455</v>
      </c>
      <c r="D98" s="205" t="s">
        <v>456</v>
      </c>
      <c r="E98" s="190" t="s">
        <v>457</v>
      </c>
      <c r="F98" s="190" t="s">
        <v>14</v>
      </c>
      <c r="G98" s="189" t="s">
        <v>1</v>
      </c>
      <c r="H98" s="197" t="n">
        <v>1059</v>
      </c>
      <c r="I98" s="197" t="n">
        <v>75084</v>
      </c>
      <c r="J98" s="191" t="n">
        <f aca="false">H98+I98</f>
        <v>76143</v>
      </c>
      <c r="K98" s="279" t="s">
        <v>452</v>
      </c>
      <c r="L98" s="288"/>
      <c r="M98" s="289"/>
      <c r="N98" s="290"/>
      <c r="O98" s="252"/>
      <c r="P98" s="291"/>
      <c r="Q98" s="174"/>
      <c r="R98" s="174"/>
      <c r="S98" s="291"/>
    </row>
    <row r="99" s="171" customFormat="true" ht="17.25" hidden="false" customHeight="true" outlineLevel="0" collapsed="false">
      <c r="A99" s="268" t="n">
        <v>1011130</v>
      </c>
      <c r="B99" s="264"/>
      <c r="C99" s="268" t="s">
        <v>458</v>
      </c>
      <c r="D99" s="205" t="s">
        <v>459</v>
      </c>
      <c r="E99" s="190" t="s">
        <v>460</v>
      </c>
      <c r="F99" s="190" t="s">
        <v>461</v>
      </c>
      <c r="G99" s="189" t="s">
        <v>1</v>
      </c>
      <c r="H99" s="197" t="n">
        <v>1218</v>
      </c>
      <c r="I99" s="197" t="n">
        <v>66513</v>
      </c>
      <c r="J99" s="191" t="n">
        <f aca="false">H99+I99</f>
        <v>67731</v>
      </c>
      <c r="K99" s="279" t="s">
        <v>452</v>
      </c>
      <c r="L99" s="288"/>
      <c r="M99" s="289"/>
      <c r="N99" s="290"/>
      <c r="O99" s="252"/>
      <c r="P99" s="291"/>
      <c r="Q99" s="174"/>
      <c r="R99" s="174"/>
      <c r="S99" s="291"/>
    </row>
    <row r="100" s="171" customFormat="true" ht="17.25" hidden="false" customHeight="true" outlineLevel="0" collapsed="false">
      <c r="A100" s="268" t="n">
        <v>1011228</v>
      </c>
      <c r="B100" s="264"/>
      <c r="C100" s="268" t="s">
        <v>462</v>
      </c>
      <c r="D100" s="205" t="s">
        <v>463</v>
      </c>
      <c r="E100" s="190" t="s">
        <v>381</v>
      </c>
      <c r="F100" s="189" t="s">
        <v>321</v>
      </c>
      <c r="G100" s="189" t="s">
        <v>4</v>
      </c>
      <c r="H100" s="197" t="n">
        <v>1019</v>
      </c>
      <c r="I100" s="197" t="n">
        <v>39484</v>
      </c>
      <c r="J100" s="197" t="n">
        <f aca="false">H100+I100</f>
        <v>40503</v>
      </c>
      <c r="K100" s="279" t="s">
        <v>464</v>
      </c>
      <c r="L100" s="288"/>
      <c r="M100" s="289"/>
      <c r="N100" s="290"/>
      <c r="O100" s="252"/>
      <c r="P100" s="291"/>
      <c r="Q100" s="174"/>
      <c r="R100" s="174"/>
      <c r="S100" s="291"/>
    </row>
    <row r="101" s="171" customFormat="true" ht="17.25" hidden="false" customHeight="true" outlineLevel="0" collapsed="false">
      <c r="A101" s="268" t="n">
        <v>1011228</v>
      </c>
      <c r="B101" s="264"/>
      <c r="C101" s="268" t="s">
        <v>465</v>
      </c>
      <c r="D101" s="205" t="s">
        <v>466</v>
      </c>
      <c r="E101" s="190" t="s">
        <v>375</v>
      </c>
      <c r="F101" s="189" t="s">
        <v>321</v>
      </c>
      <c r="G101" s="189" t="s">
        <v>4</v>
      </c>
      <c r="H101" s="197" t="n">
        <v>1019</v>
      </c>
      <c r="I101" s="197" t="n">
        <f aca="false">J101-H101</f>
        <v>34547</v>
      </c>
      <c r="J101" s="197" t="n">
        <v>35566</v>
      </c>
      <c r="K101" s="279" t="s">
        <v>426</v>
      </c>
      <c r="L101" s="288"/>
      <c r="M101" s="289"/>
      <c r="N101" s="290"/>
      <c r="O101" s="252"/>
      <c r="P101" s="291"/>
      <c r="Q101" s="174"/>
      <c r="R101" s="174"/>
      <c r="S101" s="291"/>
    </row>
    <row r="102" s="171" customFormat="true" ht="17.25" hidden="false" customHeight="true" outlineLevel="0" collapsed="false">
      <c r="A102" s="268" t="n">
        <v>1020129</v>
      </c>
      <c r="B102" s="264"/>
      <c r="C102" s="268" t="s">
        <v>467</v>
      </c>
      <c r="D102" s="205" t="s">
        <v>468</v>
      </c>
      <c r="E102" s="190" t="s">
        <v>451</v>
      </c>
      <c r="F102" s="189" t="s">
        <v>321</v>
      </c>
      <c r="G102" s="189" t="s">
        <v>3</v>
      </c>
      <c r="H102" s="299" t="n">
        <v>1099</v>
      </c>
      <c r="I102" s="197" t="n">
        <f aca="false">J102-H102</f>
        <v>25060</v>
      </c>
      <c r="J102" s="197" t="n">
        <v>26159</v>
      </c>
      <c r="K102" s="279" t="s">
        <v>452</v>
      </c>
      <c r="L102" s="288"/>
      <c r="M102" s="289"/>
      <c r="N102" s="290"/>
      <c r="O102" s="252"/>
      <c r="P102" s="291"/>
      <c r="Q102" s="174"/>
      <c r="R102" s="174"/>
      <c r="S102" s="291"/>
    </row>
    <row r="103" s="171" customFormat="true" ht="17.25" hidden="false" customHeight="true" outlineLevel="0" collapsed="false">
      <c r="A103" s="268" t="n">
        <v>1020320</v>
      </c>
      <c r="B103" s="264"/>
      <c r="C103" s="268" t="s">
        <v>469</v>
      </c>
      <c r="D103" s="205" t="s">
        <v>470</v>
      </c>
      <c r="E103" s="190" t="s">
        <v>471</v>
      </c>
      <c r="F103" s="189" t="s">
        <v>61</v>
      </c>
      <c r="G103" s="189" t="s">
        <v>3</v>
      </c>
      <c r="H103" s="197" t="n">
        <v>1148</v>
      </c>
      <c r="I103" s="197" t="n">
        <f aca="false">J103-H103</f>
        <v>43338</v>
      </c>
      <c r="J103" s="197" t="n">
        <v>44486</v>
      </c>
      <c r="K103" s="279" t="s">
        <v>452</v>
      </c>
      <c r="L103" s="288"/>
      <c r="M103" s="289"/>
      <c r="N103" s="290"/>
      <c r="O103" s="252"/>
      <c r="P103" s="291"/>
      <c r="Q103" s="174"/>
      <c r="R103" s="174"/>
      <c r="S103" s="291"/>
    </row>
    <row r="104" s="171" customFormat="true" ht="17.25" hidden="false" customHeight="true" outlineLevel="0" collapsed="false">
      <c r="A104" s="249" t="s">
        <v>472</v>
      </c>
      <c r="B104" s="300"/>
      <c r="C104" s="249"/>
      <c r="D104" s="301"/>
      <c r="E104" s="251"/>
      <c r="F104" s="249"/>
      <c r="G104" s="249"/>
      <c r="H104" s="252"/>
      <c r="I104" s="252"/>
      <c r="J104" s="252"/>
      <c r="K104" s="302"/>
      <c r="L104" s="288"/>
      <c r="M104" s="289"/>
      <c r="N104" s="290"/>
      <c r="O104" s="252"/>
      <c r="P104" s="291"/>
      <c r="Q104" s="174"/>
      <c r="R104" s="174"/>
      <c r="S104" s="291"/>
    </row>
    <row r="105" s="171" customFormat="true" ht="17.25" hidden="false" customHeight="true" outlineLevel="0" collapsed="false">
      <c r="A105" s="249"/>
      <c r="B105" s="300"/>
      <c r="C105" s="249"/>
      <c r="D105" s="301"/>
      <c r="E105" s="251"/>
      <c r="F105" s="249"/>
      <c r="G105" s="249"/>
      <c r="H105" s="252"/>
      <c r="I105" s="252"/>
      <c r="J105" s="252"/>
      <c r="K105" s="302"/>
      <c r="L105" s="288"/>
      <c r="M105" s="289"/>
      <c r="N105" s="290"/>
      <c r="O105" s="252"/>
      <c r="P105" s="291"/>
      <c r="Q105" s="174"/>
      <c r="R105" s="174"/>
      <c r="S105" s="291"/>
    </row>
    <row r="106" customFormat="false" ht="17.25" hidden="false" customHeight="true" outlineLevel="0" collapsed="false">
      <c r="A106" s="303" t="s">
        <v>473</v>
      </c>
      <c r="B106" s="303"/>
      <c r="C106" s="303"/>
      <c r="E106" s="303"/>
      <c r="F106" s="303"/>
      <c r="G106" s="303"/>
      <c r="H106" s="271"/>
      <c r="I106" s="271"/>
      <c r="J106" s="271"/>
      <c r="K106" s="304"/>
    </row>
    <row r="107" s="171" customFormat="true" ht="17.25" hidden="false" customHeight="true" outlineLevel="0" collapsed="false">
      <c r="A107" s="260" t="s">
        <v>67</v>
      </c>
      <c r="B107" s="261" t="s">
        <v>68</v>
      </c>
      <c r="C107" s="260" t="s">
        <v>64</v>
      </c>
      <c r="D107" s="273" t="s">
        <v>63</v>
      </c>
      <c r="E107" s="260" t="s">
        <v>66</v>
      </c>
      <c r="F107" s="260" t="s">
        <v>6</v>
      </c>
      <c r="G107" s="260" t="s">
        <v>261</v>
      </c>
      <c r="H107" s="305" t="s">
        <v>474</v>
      </c>
      <c r="I107" s="306" t="s">
        <v>24</v>
      </c>
      <c r="J107" s="263" t="s">
        <v>179</v>
      </c>
      <c r="K107" s="263"/>
    </row>
    <row r="108" s="171" customFormat="true" ht="17.25" hidden="false" customHeight="true" outlineLevel="0" collapsed="false">
      <c r="A108" s="268" t="n">
        <v>1000429</v>
      </c>
      <c r="B108" s="307" t="n">
        <v>8511013022</v>
      </c>
      <c r="C108" s="268" t="s">
        <v>475</v>
      </c>
      <c r="D108" s="205" t="s">
        <v>476</v>
      </c>
      <c r="E108" s="189" t="s">
        <v>43</v>
      </c>
      <c r="F108" s="189" t="s">
        <v>321</v>
      </c>
      <c r="G108" s="189" t="s">
        <v>2</v>
      </c>
      <c r="H108" s="308" t="s">
        <v>399</v>
      </c>
      <c r="I108" s="309" t="n">
        <v>66640</v>
      </c>
      <c r="J108" s="310" t="s">
        <v>477</v>
      </c>
      <c r="K108" s="311"/>
    </row>
    <row r="109" s="171" customFormat="true" ht="17.25" hidden="false" customHeight="true" outlineLevel="0" collapsed="false">
      <c r="A109" s="268" t="n">
        <v>1000725</v>
      </c>
      <c r="B109" s="312" t="n">
        <v>8511016082</v>
      </c>
      <c r="C109" s="268" t="s">
        <v>478</v>
      </c>
      <c r="D109" s="205" t="s">
        <v>479</v>
      </c>
      <c r="E109" s="189" t="s">
        <v>381</v>
      </c>
      <c r="F109" s="189" t="s">
        <v>321</v>
      </c>
      <c r="G109" s="189" t="s">
        <v>2</v>
      </c>
      <c r="H109" s="308" t="s">
        <v>292</v>
      </c>
      <c r="I109" s="309" t="n">
        <v>84862</v>
      </c>
      <c r="J109" s="310" t="s">
        <v>477</v>
      </c>
      <c r="K109" s="311"/>
    </row>
    <row r="110" s="277" customFormat="true" ht="17.25" hidden="true" customHeight="true" outlineLevel="0" collapsed="false">
      <c r="A110" s="268" t="n">
        <v>1000725</v>
      </c>
      <c r="B110" s="312" t="n">
        <v>8511016083</v>
      </c>
      <c r="C110" s="268" t="s">
        <v>480</v>
      </c>
      <c r="D110" s="205" t="s">
        <v>479</v>
      </c>
      <c r="E110" s="189" t="s">
        <v>43</v>
      </c>
      <c r="F110" s="189" t="s">
        <v>321</v>
      </c>
      <c r="G110" s="189" t="s">
        <v>2</v>
      </c>
      <c r="H110" s="308" t="s">
        <v>292</v>
      </c>
      <c r="I110" s="309" t="n">
        <v>84862</v>
      </c>
      <c r="J110" s="310" t="s">
        <v>477</v>
      </c>
      <c r="K110" s="311"/>
    </row>
    <row r="111" s="277" customFormat="true" ht="17.25" hidden="true" customHeight="true" outlineLevel="0" collapsed="false">
      <c r="A111" s="268" t="n">
        <v>1000725</v>
      </c>
      <c r="B111" s="312" t="n">
        <v>8511016081</v>
      </c>
      <c r="C111" s="268" t="s">
        <v>481</v>
      </c>
      <c r="D111" s="205" t="s">
        <v>479</v>
      </c>
      <c r="E111" s="189" t="s">
        <v>43</v>
      </c>
      <c r="F111" s="189" t="s">
        <v>321</v>
      </c>
      <c r="G111" s="189" t="s">
        <v>2</v>
      </c>
      <c r="H111" s="308" t="s">
        <v>292</v>
      </c>
      <c r="I111" s="309" t="n">
        <v>84862</v>
      </c>
      <c r="J111" s="310" t="s">
        <v>477</v>
      </c>
      <c r="K111" s="311"/>
    </row>
    <row r="112" s="277" customFormat="true" ht="17.25" hidden="true" customHeight="true" outlineLevel="0" collapsed="false">
      <c r="A112" s="275" t="n">
        <v>1000810</v>
      </c>
      <c r="B112" s="312"/>
      <c r="C112" s="268" t="s">
        <v>482</v>
      </c>
      <c r="D112" s="205" t="s">
        <v>483</v>
      </c>
      <c r="E112" s="189" t="s">
        <v>381</v>
      </c>
      <c r="F112" s="189" t="s">
        <v>321</v>
      </c>
      <c r="G112" s="189" t="s">
        <v>2</v>
      </c>
      <c r="H112" s="313" t="s">
        <v>381</v>
      </c>
      <c r="I112" s="314" t="n">
        <v>18950</v>
      </c>
      <c r="J112" s="310" t="s">
        <v>484</v>
      </c>
      <c r="K112" s="315"/>
    </row>
    <row r="113" s="277" customFormat="true" ht="17.25" hidden="true" customHeight="true" outlineLevel="0" collapsed="false">
      <c r="A113" s="268" t="n">
        <v>1000922</v>
      </c>
      <c r="B113" s="312"/>
      <c r="C113" s="268" t="s">
        <v>485</v>
      </c>
      <c r="D113" s="205" t="s">
        <v>479</v>
      </c>
      <c r="E113" s="189" t="s">
        <v>381</v>
      </c>
      <c r="F113" s="189" t="s">
        <v>321</v>
      </c>
      <c r="G113" s="189" t="s">
        <v>2</v>
      </c>
      <c r="H113" s="313" t="s">
        <v>381</v>
      </c>
      <c r="I113" s="309" t="n">
        <v>92303</v>
      </c>
      <c r="J113" s="310" t="s">
        <v>484</v>
      </c>
      <c r="K113" s="315"/>
    </row>
    <row r="114" s="282" customFormat="true" ht="17.25" hidden="true" customHeight="true" outlineLevel="0" collapsed="false">
      <c r="A114" s="275" t="n">
        <v>1001230</v>
      </c>
      <c r="B114" s="312"/>
      <c r="C114" s="280" t="s">
        <v>486</v>
      </c>
      <c r="D114" s="278" t="s">
        <v>487</v>
      </c>
      <c r="E114" s="281" t="s">
        <v>488</v>
      </c>
      <c r="F114" s="189" t="s">
        <v>13</v>
      </c>
      <c r="G114" s="189" t="s">
        <v>2</v>
      </c>
      <c r="H114" s="313" t="s">
        <v>292</v>
      </c>
      <c r="I114" s="314" t="n">
        <v>93104</v>
      </c>
      <c r="J114" s="316" t="s">
        <v>489</v>
      </c>
      <c r="K114" s="317"/>
    </row>
    <row r="115" s="282" customFormat="true" ht="17.25" hidden="true" customHeight="true" outlineLevel="0" collapsed="false">
      <c r="A115" s="275" t="n">
        <v>1010112</v>
      </c>
      <c r="B115" s="312"/>
      <c r="C115" s="280" t="s">
        <v>490</v>
      </c>
      <c r="D115" s="278" t="s">
        <v>491</v>
      </c>
      <c r="E115" s="281" t="s">
        <v>364</v>
      </c>
      <c r="F115" s="189" t="s">
        <v>13</v>
      </c>
      <c r="G115" s="189" t="s">
        <v>2</v>
      </c>
      <c r="H115" s="313" t="s">
        <v>364</v>
      </c>
      <c r="I115" s="314" t="n">
        <v>37287</v>
      </c>
      <c r="J115" s="316" t="s">
        <v>489</v>
      </c>
      <c r="K115" s="317"/>
    </row>
    <row r="116" s="282" customFormat="true" ht="17.25" hidden="true" customHeight="true" outlineLevel="0" collapsed="false">
      <c r="A116" s="275" t="n">
        <v>1010326</v>
      </c>
      <c r="B116" s="312"/>
      <c r="C116" s="280" t="s">
        <v>492</v>
      </c>
      <c r="D116" s="278" t="s">
        <v>493</v>
      </c>
      <c r="E116" s="281" t="s">
        <v>494</v>
      </c>
      <c r="F116" s="189" t="s">
        <v>61</v>
      </c>
      <c r="G116" s="189" t="s">
        <v>2</v>
      </c>
      <c r="H116" s="281" t="s">
        <v>494</v>
      </c>
      <c r="I116" s="314" t="n">
        <v>3219</v>
      </c>
      <c r="J116" s="310" t="s">
        <v>484</v>
      </c>
      <c r="K116" s="317"/>
    </row>
    <row r="117" s="282" customFormat="true" ht="17.25" hidden="false" customHeight="true" outlineLevel="0" collapsed="false">
      <c r="A117" s="275" t="n">
        <v>1010326</v>
      </c>
      <c r="B117" s="312"/>
      <c r="C117" s="280" t="s">
        <v>495</v>
      </c>
      <c r="D117" s="278" t="s">
        <v>496</v>
      </c>
      <c r="E117" s="281" t="s">
        <v>258</v>
      </c>
      <c r="F117" s="189" t="s">
        <v>13</v>
      </c>
      <c r="G117" s="189" t="s">
        <v>3</v>
      </c>
      <c r="H117" s="313"/>
      <c r="I117" s="314" t="n">
        <v>54417</v>
      </c>
      <c r="J117" s="316" t="s">
        <v>497</v>
      </c>
      <c r="K117" s="317"/>
    </row>
    <row r="118" s="285" customFormat="true" ht="17.25" hidden="false" customHeight="true" outlineLevel="0" collapsed="false">
      <c r="A118" s="280" t="n">
        <v>1010410</v>
      </c>
      <c r="B118" s="312" t="n">
        <v>8512007688</v>
      </c>
      <c r="C118" s="280" t="s">
        <v>498</v>
      </c>
      <c r="D118" s="278" t="s">
        <v>499</v>
      </c>
      <c r="E118" s="281" t="s">
        <v>488</v>
      </c>
      <c r="F118" s="189" t="s">
        <v>13</v>
      </c>
      <c r="G118" s="189" t="s">
        <v>2</v>
      </c>
      <c r="H118" s="308" t="s">
        <v>292</v>
      </c>
      <c r="I118" s="318" t="n">
        <v>4017</v>
      </c>
      <c r="J118" s="310"/>
      <c r="K118" s="319"/>
    </row>
    <row r="119" customFormat="false" ht="17.25" hidden="false" customHeight="true" outlineLevel="0" collapsed="false">
      <c r="A119" s="303"/>
      <c r="B119" s="303"/>
      <c r="C119" s="303"/>
      <c r="E119" s="303"/>
      <c r="F119" s="303"/>
      <c r="G119" s="303"/>
    </row>
    <row r="120" customFormat="false" ht="17.25" hidden="false" customHeight="true" outlineLevel="0" collapsed="false">
      <c r="A120" s="303"/>
      <c r="B120" s="303"/>
      <c r="C120" s="303"/>
      <c r="E120" s="303"/>
      <c r="F120" s="303"/>
      <c r="G120" s="303"/>
    </row>
    <row r="121" customFormat="false" ht="17.25" hidden="false" customHeight="true" outlineLevel="0" collapsed="false">
      <c r="A121" s="303"/>
      <c r="B121" s="303"/>
      <c r="C121" s="303"/>
      <c r="E121" s="303"/>
      <c r="F121" s="303"/>
      <c r="G121" s="303"/>
    </row>
    <row r="122" customFormat="false" ht="17.25" hidden="false" customHeight="true" outlineLevel="0" collapsed="false">
      <c r="A122" s="303"/>
      <c r="B122" s="303"/>
      <c r="C122" s="303"/>
      <c r="E122" s="303"/>
      <c r="F122" s="303"/>
      <c r="G122" s="303"/>
    </row>
    <row r="123" customFormat="false" ht="17.25" hidden="false" customHeight="true" outlineLevel="0" collapsed="false">
      <c r="A123" s="303"/>
      <c r="B123" s="303"/>
      <c r="C123" s="303"/>
      <c r="E123" s="303"/>
      <c r="F123" s="303"/>
      <c r="G123" s="303"/>
    </row>
    <row r="124" customFormat="false" ht="17.25" hidden="false" customHeight="true" outlineLevel="0" collapsed="false">
      <c r="A124" s="303"/>
      <c r="B124" s="303"/>
      <c r="C124" s="303"/>
      <c r="E124" s="303"/>
      <c r="F124" s="303"/>
      <c r="G124" s="303"/>
    </row>
    <row r="125" customFormat="false" ht="17.25" hidden="false" customHeight="true" outlineLevel="0" collapsed="false">
      <c r="A125" s="303"/>
      <c r="B125" s="303"/>
      <c r="C125" s="303"/>
      <c r="E125" s="303"/>
      <c r="F125" s="303"/>
      <c r="G125" s="303"/>
    </row>
    <row r="126" customFormat="false" ht="17.25" hidden="false" customHeight="true" outlineLevel="0" collapsed="false">
      <c r="A126" s="303"/>
      <c r="B126" s="303"/>
      <c r="C126" s="303"/>
      <c r="E126" s="303"/>
      <c r="F126" s="303"/>
      <c r="G126" s="303"/>
    </row>
    <row r="127" customFormat="false" ht="17.25" hidden="false" customHeight="true" outlineLevel="0" collapsed="false">
      <c r="A127" s="303"/>
      <c r="B127" s="303"/>
      <c r="C127" s="303"/>
      <c r="E127" s="303"/>
      <c r="F127" s="303"/>
      <c r="G127" s="303"/>
    </row>
    <row r="128" customFormat="false" ht="17.25" hidden="false" customHeight="true" outlineLevel="0" collapsed="false">
      <c r="A128" s="303"/>
      <c r="B128" s="303"/>
      <c r="C128" s="303"/>
      <c r="E128" s="303"/>
      <c r="F128" s="303"/>
      <c r="G128" s="303"/>
    </row>
    <row r="129" customFormat="false" ht="17.25" hidden="false" customHeight="true" outlineLevel="0" collapsed="false">
      <c r="A129" s="303"/>
      <c r="B129" s="303"/>
      <c r="C129" s="303"/>
      <c r="E129" s="303"/>
      <c r="F129" s="303"/>
      <c r="G129" s="303"/>
    </row>
    <row r="130" customFormat="false" ht="17.25" hidden="false" customHeight="true" outlineLevel="0" collapsed="false">
      <c r="A130" s="303"/>
      <c r="B130" s="303"/>
      <c r="C130" s="303"/>
      <c r="E130" s="303"/>
      <c r="F130" s="303"/>
      <c r="G130" s="303"/>
    </row>
    <row r="131" customFormat="false" ht="17.25" hidden="false" customHeight="true" outlineLevel="0" collapsed="false">
      <c r="A131" s="303"/>
      <c r="B131" s="303"/>
      <c r="C131" s="303"/>
      <c r="E131" s="303"/>
      <c r="F131" s="303"/>
      <c r="G131" s="303"/>
    </row>
    <row r="132" customFormat="false" ht="17.25" hidden="false" customHeight="true" outlineLevel="0" collapsed="false">
      <c r="A132" s="303"/>
      <c r="B132" s="303"/>
      <c r="C132" s="303"/>
      <c r="E132" s="303"/>
      <c r="F132" s="303"/>
      <c r="G132" s="303"/>
    </row>
    <row r="133" customFormat="false" ht="17.25" hidden="false" customHeight="true" outlineLevel="0" collapsed="false">
      <c r="A133" s="303"/>
      <c r="B133" s="303"/>
      <c r="C133" s="303"/>
      <c r="E133" s="303"/>
      <c r="F133" s="303"/>
      <c r="G133" s="303"/>
    </row>
    <row r="134" customFormat="false" ht="17.25" hidden="false" customHeight="true" outlineLevel="0" collapsed="false">
      <c r="A134" s="303"/>
      <c r="B134" s="303"/>
      <c r="C134" s="303"/>
      <c r="E134" s="303"/>
      <c r="F134" s="303"/>
      <c r="G134" s="303"/>
    </row>
    <row r="135" customFormat="false" ht="17.25" hidden="false" customHeight="true" outlineLevel="0" collapsed="false">
      <c r="A135" s="303"/>
      <c r="B135" s="303"/>
      <c r="C135" s="303"/>
      <c r="E135" s="303"/>
      <c r="F135" s="303"/>
      <c r="G135" s="303"/>
    </row>
    <row r="136" customFormat="false" ht="17.25" hidden="false" customHeight="true" outlineLevel="0" collapsed="false">
      <c r="A136" s="303"/>
      <c r="B136" s="303"/>
      <c r="C136" s="303"/>
      <c r="E136" s="303"/>
      <c r="F136" s="303"/>
      <c r="G136" s="303"/>
    </row>
    <row r="137" customFormat="false" ht="17.25" hidden="false" customHeight="true" outlineLevel="0" collapsed="false">
      <c r="A137" s="303"/>
      <c r="B137" s="303"/>
      <c r="C137" s="303"/>
      <c r="E137" s="303"/>
      <c r="F137" s="303"/>
      <c r="G137" s="303"/>
    </row>
    <row r="138" customFormat="false" ht="17.25" hidden="false" customHeight="true" outlineLevel="0" collapsed="false">
      <c r="A138" s="303"/>
      <c r="B138" s="303"/>
      <c r="C138" s="303"/>
      <c r="E138" s="303"/>
      <c r="F138" s="303"/>
      <c r="G138" s="303"/>
    </row>
    <row r="139" customFormat="false" ht="17.25" hidden="false" customHeight="true" outlineLevel="0" collapsed="false">
      <c r="A139" s="303"/>
      <c r="B139" s="303"/>
      <c r="C139" s="303"/>
      <c r="E139" s="303"/>
      <c r="F139" s="303"/>
      <c r="G139" s="303"/>
    </row>
    <row r="140" customFormat="false" ht="17.25" hidden="false" customHeight="true" outlineLevel="0" collapsed="false">
      <c r="A140" s="303"/>
      <c r="B140" s="303"/>
      <c r="C140" s="303"/>
      <c r="E140" s="303"/>
      <c r="F140" s="303"/>
      <c r="G140" s="303"/>
    </row>
    <row r="141" customFormat="false" ht="17.25" hidden="false" customHeight="true" outlineLevel="0" collapsed="false">
      <c r="A141" s="303"/>
      <c r="B141" s="303"/>
      <c r="C141" s="303"/>
      <c r="E141" s="303"/>
      <c r="F141" s="303"/>
      <c r="G141" s="303"/>
    </row>
    <row r="142" customFormat="false" ht="17.25" hidden="false" customHeight="true" outlineLevel="0" collapsed="false">
      <c r="A142" s="303"/>
      <c r="B142" s="303"/>
      <c r="C142" s="303"/>
      <c r="E142" s="303"/>
      <c r="F142" s="303"/>
      <c r="G142" s="303"/>
    </row>
    <row r="143" customFormat="false" ht="17.25" hidden="false" customHeight="true" outlineLevel="0" collapsed="false">
      <c r="A143" s="303"/>
      <c r="B143" s="303"/>
      <c r="C143" s="303"/>
      <c r="E143" s="303"/>
      <c r="F143" s="303"/>
      <c r="G143" s="303"/>
    </row>
    <row r="144" customFormat="false" ht="17.25" hidden="false" customHeight="true" outlineLevel="0" collapsed="false">
      <c r="A144" s="303"/>
      <c r="B144" s="303"/>
      <c r="C144" s="303"/>
      <c r="E144" s="303"/>
      <c r="F144" s="303"/>
      <c r="G144" s="303"/>
    </row>
    <row r="145" customFormat="false" ht="17.25" hidden="false" customHeight="true" outlineLevel="0" collapsed="false">
      <c r="A145" s="303"/>
      <c r="B145" s="303"/>
      <c r="C145" s="303"/>
      <c r="E145" s="303"/>
      <c r="F145" s="303"/>
      <c r="G145" s="303"/>
    </row>
    <row r="146" customFormat="false" ht="17.25" hidden="false" customHeight="true" outlineLevel="0" collapsed="false">
      <c r="A146" s="303"/>
      <c r="B146" s="303"/>
      <c r="C146" s="303"/>
      <c r="E146" s="303"/>
      <c r="F146" s="303"/>
      <c r="G146" s="303"/>
    </row>
    <row r="147" customFormat="false" ht="17.25" hidden="false" customHeight="true" outlineLevel="0" collapsed="false">
      <c r="A147" s="303"/>
      <c r="B147" s="303"/>
      <c r="C147" s="303"/>
      <c r="E147" s="303"/>
      <c r="F147" s="303"/>
      <c r="G147" s="303"/>
    </row>
    <row r="148" customFormat="false" ht="17.25" hidden="false" customHeight="true" outlineLevel="0" collapsed="false">
      <c r="A148" s="303"/>
      <c r="B148" s="303"/>
      <c r="C148" s="303"/>
      <c r="E148" s="303"/>
      <c r="F148" s="303"/>
      <c r="G148" s="303"/>
    </row>
    <row r="149" customFormat="false" ht="17.25" hidden="false" customHeight="true" outlineLevel="0" collapsed="false">
      <c r="A149" s="303"/>
      <c r="B149" s="303"/>
      <c r="C149" s="303"/>
      <c r="E149" s="303"/>
      <c r="F149" s="303"/>
      <c r="G149" s="303"/>
    </row>
    <row r="150" customFormat="false" ht="17.25" hidden="false" customHeight="true" outlineLevel="0" collapsed="false">
      <c r="A150" s="303"/>
      <c r="B150" s="303"/>
      <c r="C150" s="303"/>
      <c r="E150" s="303"/>
      <c r="F150" s="303"/>
      <c r="G150" s="303"/>
    </row>
    <row r="151" customFormat="false" ht="17.25" hidden="false" customHeight="true" outlineLevel="0" collapsed="false">
      <c r="A151" s="303"/>
      <c r="B151" s="303"/>
      <c r="C151" s="303"/>
      <c r="E151" s="303"/>
      <c r="F151" s="303"/>
      <c r="G151" s="303"/>
    </row>
    <row r="152" customFormat="false" ht="17.25" hidden="false" customHeight="true" outlineLevel="0" collapsed="false">
      <c r="A152" s="303"/>
      <c r="B152" s="303"/>
      <c r="C152" s="303"/>
      <c r="E152" s="303"/>
      <c r="F152" s="303"/>
      <c r="G152" s="303"/>
    </row>
    <row r="153" customFormat="false" ht="17.25" hidden="false" customHeight="true" outlineLevel="0" collapsed="false">
      <c r="A153" s="303"/>
      <c r="B153" s="303"/>
      <c r="C153" s="303"/>
      <c r="E153" s="303"/>
      <c r="F153" s="303"/>
      <c r="G153" s="303"/>
    </row>
    <row r="154" customFormat="false" ht="17.25" hidden="false" customHeight="true" outlineLevel="0" collapsed="false">
      <c r="A154" s="303"/>
      <c r="B154" s="303"/>
      <c r="C154" s="303"/>
      <c r="E154" s="303"/>
      <c r="F154" s="303"/>
      <c r="G154" s="303"/>
    </row>
    <row r="155" customFormat="false" ht="17.25" hidden="false" customHeight="true" outlineLevel="0" collapsed="false">
      <c r="A155" s="303"/>
      <c r="B155" s="303"/>
      <c r="C155" s="303"/>
      <c r="E155" s="303"/>
      <c r="F155" s="303"/>
      <c r="G155" s="303"/>
    </row>
    <row r="156" customFormat="false" ht="17.25" hidden="false" customHeight="true" outlineLevel="0" collapsed="false">
      <c r="A156" s="303"/>
      <c r="B156" s="303"/>
      <c r="C156" s="303"/>
      <c r="E156" s="303"/>
      <c r="F156" s="303"/>
      <c r="G156" s="303"/>
    </row>
    <row r="157" customFormat="false" ht="17.25" hidden="false" customHeight="true" outlineLevel="0" collapsed="false">
      <c r="A157" s="303"/>
      <c r="B157" s="303"/>
      <c r="C157" s="303"/>
      <c r="E157" s="303"/>
      <c r="F157" s="303"/>
      <c r="G157" s="303"/>
    </row>
    <row r="158" customFormat="false" ht="17.25" hidden="false" customHeight="true" outlineLevel="0" collapsed="false">
      <c r="A158" s="303"/>
      <c r="B158" s="303"/>
      <c r="C158" s="303"/>
      <c r="E158" s="303"/>
      <c r="F158" s="303"/>
      <c r="G158" s="303"/>
    </row>
    <row r="159" customFormat="false" ht="17.25" hidden="false" customHeight="true" outlineLevel="0" collapsed="false">
      <c r="A159" s="303"/>
      <c r="B159" s="303"/>
      <c r="C159" s="303"/>
      <c r="E159" s="303"/>
      <c r="F159" s="303"/>
      <c r="G159" s="303"/>
    </row>
    <row r="160" customFormat="false" ht="17.25" hidden="false" customHeight="true" outlineLevel="0" collapsed="false">
      <c r="A160" s="303"/>
      <c r="B160" s="303"/>
      <c r="C160" s="303"/>
      <c r="E160" s="303"/>
      <c r="F160" s="303"/>
      <c r="G160" s="303"/>
    </row>
    <row r="161" customFormat="false" ht="17.25" hidden="false" customHeight="true" outlineLevel="0" collapsed="false">
      <c r="A161" s="303"/>
      <c r="B161" s="303"/>
      <c r="C161" s="303"/>
      <c r="E161" s="303"/>
      <c r="F161" s="303"/>
      <c r="G161" s="303"/>
    </row>
    <row r="162" customFormat="false" ht="17.25" hidden="false" customHeight="true" outlineLevel="0" collapsed="false">
      <c r="A162" s="303"/>
      <c r="B162" s="303"/>
      <c r="C162" s="303"/>
      <c r="E162" s="303"/>
      <c r="F162" s="303"/>
      <c r="G162" s="303"/>
    </row>
    <row r="163" customFormat="false" ht="17.25" hidden="false" customHeight="true" outlineLevel="0" collapsed="false">
      <c r="A163" s="303"/>
      <c r="B163" s="303"/>
      <c r="C163" s="303"/>
      <c r="E163" s="303"/>
      <c r="F163" s="303"/>
      <c r="G163" s="303"/>
    </row>
    <row r="164" customFormat="false" ht="17.25" hidden="false" customHeight="true" outlineLevel="0" collapsed="false">
      <c r="A164" s="303"/>
      <c r="B164" s="303"/>
      <c r="C164" s="303"/>
      <c r="E164" s="303"/>
      <c r="F164" s="303"/>
      <c r="G164" s="303"/>
    </row>
    <row r="165" customFormat="false" ht="17.25" hidden="false" customHeight="true" outlineLevel="0" collapsed="false">
      <c r="A165" s="303"/>
      <c r="B165" s="303"/>
      <c r="C165" s="303"/>
      <c r="E165" s="303"/>
      <c r="F165" s="303"/>
      <c r="G165" s="303"/>
    </row>
    <row r="166" customFormat="false" ht="17.25" hidden="false" customHeight="true" outlineLevel="0" collapsed="false">
      <c r="A166" s="303"/>
      <c r="B166" s="303"/>
      <c r="C166" s="303"/>
      <c r="E166" s="303"/>
      <c r="F166" s="303"/>
      <c r="G166" s="303"/>
    </row>
    <row r="167" customFormat="false" ht="17.25" hidden="false" customHeight="true" outlineLevel="0" collapsed="false">
      <c r="A167" s="303"/>
      <c r="B167" s="303"/>
      <c r="C167" s="303"/>
      <c r="E167" s="303"/>
      <c r="F167" s="303"/>
      <c r="G167" s="303"/>
    </row>
    <row r="168" customFormat="false" ht="17.25" hidden="false" customHeight="true" outlineLevel="0" collapsed="false">
      <c r="A168" s="303"/>
      <c r="B168" s="303"/>
      <c r="C168" s="303"/>
      <c r="E168" s="303"/>
      <c r="F168" s="303"/>
      <c r="G168" s="303"/>
    </row>
    <row r="169" customFormat="false" ht="17.25" hidden="false" customHeight="true" outlineLevel="0" collapsed="false">
      <c r="A169" s="303"/>
      <c r="B169" s="303"/>
      <c r="C169" s="303"/>
      <c r="E169" s="303"/>
      <c r="F169" s="303"/>
      <c r="G169" s="303"/>
    </row>
    <row r="170" customFormat="false" ht="17.25" hidden="false" customHeight="true" outlineLevel="0" collapsed="false">
      <c r="A170" s="303"/>
      <c r="B170" s="303"/>
      <c r="C170" s="303"/>
      <c r="E170" s="303"/>
      <c r="F170" s="303"/>
      <c r="G170" s="303"/>
    </row>
    <row r="171" customFormat="false" ht="17.25" hidden="false" customHeight="true" outlineLevel="0" collapsed="false">
      <c r="A171" s="303"/>
      <c r="B171" s="303"/>
      <c r="C171" s="303"/>
      <c r="E171" s="303"/>
      <c r="F171" s="303"/>
      <c r="G171" s="303"/>
    </row>
    <row r="172" customFormat="false" ht="17.25" hidden="false" customHeight="true" outlineLevel="0" collapsed="false">
      <c r="A172" s="303"/>
      <c r="B172" s="303"/>
      <c r="C172" s="303"/>
      <c r="E172" s="303"/>
      <c r="F172" s="303"/>
      <c r="G172" s="303"/>
    </row>
    <row r="173" customFormat="false" ht="17.25" hidden="false" customHeight="true" outlineLevel="0" collapsed="false">
      <c r="A173" s="303"/>
      <c r="B173" s="303"/>
      <c r="C173" s="303"/>
      <c r="E173" s="303"/>
      <c r="F173" s="303"/>
      <c r="G173" s="303"/>
    </row>
    <row r="174" customFormat="false" ht="17.25" hidden="false" customHeight="true" outlineLevel="0" collapsed="false">
      <c r="A174" s="303"/>
      <c r="B174" s="303"/>
      <c r="C174" s="303"/>
      <c r="E174" s="303"/>
      <c r="F174" s="303"/>
      <c r="G174" s="303"/>
    </row>
    <row r="175" customFormat="false" ht="17.25" hidden="false" customHeight="true" outlineLevel="0" collapsed="false">
      <c r="A175" s="303"/>
      <c r="B175" s="303"/>
      <c r="C175" s="303"/>
      <c r="E175" s="303"/>
      <c r="F175" s="303"/>
      <c r="G175" s="303"/>
    </row>
    <row r="176" customFormat="false" ht="17.25" hidden="false" customHeight="true" outlineLevel="0" collapsed="false">
      <c r="A176" s="303"/>
      <c r="B176" s="303"/>
      <c r="C176" s="303"/>
      <c r="E176" s="303"/>
      <c r="F176" s="303"/>
      <c r="G176" s="303"/>
    </row>
    <row r="177" customFormat="false" ht="17.25" hidden="false" customHeight="true" outlineLevel="0" collapsed="false">
      <c r="A177" s="303"/>
      <c r="B177" s="303"/>
      <c r="C177" s="303"/>
      <c r="E177" s="303"/>
      <c r="F177" s="303"/>
      <c r="G177" s="303"/>
    </row>
    <row r="178" customFormat="false" ht="17.25" hidden="false" customHeight="true" outlineLevel="0" collapsed="false">
      <c r="A178" s="303"/>
      <c r="B178" s="303"/>
      <c r="C178" s="303"/>
      <c r="E178" s="303"/>
      <c r="F178" s="303"/>
      <c r="G178" s="303"/>
    </row>
    <row r="179" customFormat="false" ht="17.25" hidden="false" customHeight="true" outlineLevel="0" collapsed="false">
      <c r="A179" s="303"/>
      <c r="B179" s="303"/>
      <c r="C179" s="303"/>
      <c r="E179" s="303"/>
      <c r="F179" s="303"/>
      <c r="G179" s="303"/>
    </row>
    <row r="180" customFormat="false" ht="17.25" hidden="false" customHeight="true" outlineLevel="0" collapsed="false">
      <c r="A180" s="303"/>
      <c r="B180" s="303"/>
      <c r="C180" s="303"/>
      <c r="E180" s="303"/>
      <c r="F180" s="303"/>
      <c r="G180" s="303"/>
    </row>
    <row r="181" customFormat="false" ht="17.25" hidden="false" customHeight="true" outlineLevel="0" collapsed="false">
      <c r="A181" s="303"/>
      <c r="B181" s="303"/>
      <c r="C181" s="303"/>
      <c r="E181" s="303"/>
      <c r="F181" s="303"/>
      <c r="G181" s="303"/>
    </row>
    <row r="182" customFormat="false" ht="17.25" hidden="false" customHeight="true" outlineLevel="0" collapsed="false">
      <c r="A182" s="303"/>
      <c r="B182" s="303"/>
      <c r="C182" s="303"/>
      <c r="E182" s="303"/>
      <c r="F182" s="303"/>
      <c r="G182" s="303"/>
    </row>
    <row r="183" customFormat="false" ht="17.25" hidden="false" customHeight="true" outlineLevel="0" collapsed="false">
      <c r="A183" s="303"/>
      <c r="B183" s="303"/>
      <c r="C183" s="303"/>
      <c r="E183" s="303"/>
      <c r="F183" s="303"/>
      <c r="G183" s="303"/>
    </row>
    <row r="184" customFormat="false" ht="17.25" hidden="false" customHeight="true" outlineLevel="0" collapsed="false">
      <c r="A184" s="303"/>
      <c r="B184" s="303"/>
      <c r="C184" s="303"/>
      <c r="E184" s="303"/>
      <c r="F184" s="303"/>
      <c r="G184" s="303"/>
    </row>
    <row r="185" customFormat="false" ht="17.25" hidden="false" customHeight="true" outlineLevel="0" collapsed="false">
      <c r="A185" s="303"/>
      <c r="B185" s="303"/>
      <c r="C185" s="303"/>
      <c r="E185" s="303"/>
      <c r="F185" s="303"/>
      <c r="G185" s="303"/>
    </row>
    <row r="186" customFormat="false" ht="17.25" hidden="false" customHeight="true" outlineLevel="0" collapsed="false">
      <c r="A186" s="303"/>
      <c r="B186" s="303"/>
      <c r="C186" s="303"/>
      <c r="E186" s="303"/>
      <c r="F186" s="303"/>
      <c r="G186" s="303"/>
    </row>
    <row r="187" customFormat="false" ht="17.25" hidden="false" customHeight="true" outlineLevel="0" collapsed="false">
      <c r="A187" s="303"/>
      <c r="B187" s="303"/>
      <c r="C187" s="303"/>
      <c r="E187" s="303"/>
      <c r="F187" s="303"/>
      <c r="G187" s="303"/>
    </row>
    <row r="188" customFormat="false" ht="17.25" hidden="false" customHeight="true" outlineLevel="0" collapsed="false">
      <c r="A188" s="303"/>
      <c r="B188" s="303"/>
      <c r="C188" s="303"/>
      <c r="E188" s="303"/>
      <c r="F188" s="303"/>
      <c r="G188" s="303"/>
    </row>
    <row r="189" customFormat="false" ht="17.25" hidden="false" customHeight="true" outlineLevel="0" collapsed="false">
      <c r="A189" s="303"/>
      <c r="B189" s="303"/>
      <c r="C189" s="303"/>
      <c r="E189" s="303"/>
      <c r="F189" s="303"/>
      <c r="G189" s="303"/>
    </row>
    <row r="190" customFormat="false" ht="17.25" hidden="false" customHeight="true" outlineLevel="0" collapsed="false">
      <c r="A190" s="303"/>
      <c r="B190" s="303"/>
      <c r="C190" s="303"/>
      <c r="E190" s="303"/>
      <c r="F190" s="303"/>
      <c r="G190" s="303"/>
    </row>
    <row r="191" customFormat="false" ht="17.25" hidden="false" customHeight="true" outlineLevel="0" collapsed="false">
      <c r="A191" s="303"/>
      <c r="B191" s="303"/>
      <c r="C191" s="303"/>
      <c r="E191" s="303"/>
      <c r="F191" s="303"/>
      <c r="G191" s="303"/>
    </row>
    <row r="192" customFormat="false" ht="17.25" hidden="false" customHeight="true" outlineLevel="0" collapsed="false">
      <c r="A192" s="303"/>
      <c r="B192" s="303"/>
      <c r="C192" s="303"/>
      <c r="E192" s="303"/>
      <c r="F192" s="303"/>
      <c r="G192" s="303"/>
    </row>
    <row r="193" customFormat="false" ht="17.25" hidden="false" customHeight="true" outlineLevel="0" collapsed="false">
      <c r="A193" s="303"/>
      <c r="B193" s="303"/>
      <c r="C193" s="303"/>
      <c r="E193" s="303"/>
      <c r="F193" s="303"/>
      <c r="G193" s="303"/>
    </row>
    <row r="194" customFormat="false" ht="17.25" hidden="false" customHeight="true" outlineLevel="0" collapsed="false">
      <c r="A194" s="303"/>
      <c r="B194" s="303"/>
      <c r="C194" s="303"/>
      <c r="E194" s="303"/>
      <c r="F194" s="303"/>
      <c r="G194" s="303"/>
    </row>
    <row r="195" customFormat="false" ht="17.25" hidden="false" customHeight="true" outlineLevel="0" collapsed="false">
      <c r="A195" s="303"/>
      <c r="B195" s="303"/>
      <c r="C195" s="303"/>
      <c r="E195" s="303"/>
      <c r="F195" s="303"/>
      <c r="G195" s="303"/>
    </row>
    <row r="196" customFormat="false" ht="17.25" hidden="false" customHeight="true" outlineLevel="0" collapsed="false">
      <c r="A196" s="303"/>
      <c r="B196" s="303"/>
      <c r="C196" s="303"/>
      <c r="E196" s="303"/>
      <c r="F196" s="303"/>
      <c r="G196" s="303"/>
    </row>
    <row r="197" customFormat="false" ht="17.25" hidden="false" customHeight="true" outlineLevel="0" collapsed="false">
      <c r="A197" s="303"/>
      <c r="B197" s="303"/>
      <c r="C197" s="303"/>
      <c r="E197" s="303"/>
      <c r="F197" s="303"/>
      <c r="G197" s="303"/>
    </row>
    <row r="198" customFormat="false" ht="17.25" hidden="false" customHeight="true" outlineLevel="0" collapsed="false">
      <c r="A198" s="303"/>
      <c r="B198" s="303"/>
      <c r="C198" s="303"/>
      <c r="E198" s="303"/>
      <c r="F198" s="303"/>
      <c r="G198" s="303"/>
    </row>
    <row r="199" customFormat="false" ht="17.25" hidden="false" customHeight="true" outlineLevel="0" collapsed="false">
      <c r="A199" s="303"/>
      <c r="B199" s="303"/>
      <c r="C199" s="303"/>
      <c r="E199" s="303"/>
      <c r="F199" s="303"/>
      <c r="G199" s="303"/>
    </row>
    <row r="200" customFormat="false" ht="17.25" hidden="false" customHeight="true" outlineLevel="0" collapsed="false">
      <c r="A200" s="303"/>
      <c r="B200" s="303"/>
      <c r="C200" s="303"/>
      <c r="E200" s="303"/>
      <c r="F200" s="303"/>
      <c r="G200" s="303"/>
    </row>
    <row r="201" customFormat="false" ht="17.25" hidden="false" customHeight="true" outlineLevel="0" collapsed="false">
      <c r="A201" s="303"/>
      <c r="B201" s="303"/>
      <c r="C201" s="303"/>
      <c r="E201" s="303"/>
      <c r="F201" s="303"/>
      <c r="G201" s="303"/>
    </row>
    <row r="202" customFormat="false" ht="17.25" hidden="false" customHeight="true" outlineLevel="0" collapsed="false">
      <c r="A202" s="303"/>
      <c r="B202" s="303"/>
      <c r="C202" s="303"/>
      <c r="E202" s="303"/>
      <c r="F202" s="303"/>
      <c r="G202" s="303"/>
    </row>
    <row r="203" customFormat="false" ht="17.25" hidden="false" customHeight="true" outlineLevel="0" collapsed="false">
      <c r="A203" s="303"/>
      <c r="B203" s="303"/>
      <c r="C203" s="303"/>
      <c r="E203" s="303"/>
      <c r="F203" s="303"/>
      <c r="G203" s="303"/>
    </row>
    <row r="204" customFormat="false" ht="17.25" hidden="false" customHeight="true" outlineLevel="0" collapsed="false">
      <c r="A204" s="303"/>
      <c r="B204" s="303"/>
      <c r="C204" s="303"/>
      <c r="E204" s="303"/>
      <c r="F204" s="303"/>
      <c r="G204" s="303"/>
    </row>
    <row r="205" customFormat="false" ht="17.25" hidden="false" customHeight="true" outlineLevel="0" collapsed="false">
      <c r="A205" s="303"/>
      <c r="B205" s="303"/>
      <c r="C205" s="303"/>
      <c r="E205" s="303"/>
      <c r="F205" s="303"/>
      <c r="G205" s="303"/>
    </row>
    <row r="206" customFormat="false" ht="17.25" hidden="false" customHeight="true" outlineLevel="0" collapsed="false">
      <c r="A206" s="303"/>
      <c r="B206" s="303"/>
      <c r="C206" s="303"/>
      <c r="E206" s="303"/>
      <c r="F206" s="303"/>
      <c r="G206" s="303"/>
    </row>
    <row r="207" customFormat="false" ht="17.25" hidden="false" customHeight="true" outlineLevel="0" collapsed="false">
      <c r="A207" s="303"/>
      <c r="B207" s="303"/>
      <c r="C207" s="303"/>
      <c r="E207" s="303"/>
      <c r="F207" s="303"/>
      <c r="G207" s="303"/>
    </row>
    <row r="208" customFormat="false" ht="17.25" hidden="false" customHeight="true" outlineLevel="0" collapsed="false">
      <c r="A208" s="303"/>
      <c r="B208" s="303"/>
      <c r="C208" s="303"/>
      <c r="E208" s="303"/>
      <c r="F208" s="303"/>
      <c r="G208" s="303"/>
    </row>
    <row r="209" customFormat="false" ht="17.25" hidden="false" customHeight="true" outlineLevel="0" collapsed="false">
      <c r="A209" s="303"/>
      <c r="B209" s="303"/>
      <c r="C209" s="303"/>
      <c r="E209" s="303"/>
      <c r="F209" s="303"/>
      <c r="G209" s="303"/>
    </row>
    <row r="210" customFormat="false" ht="17.25" hidden="false" customHeight="true" outlineLevel="0" collapsed="false">
      <c r="A210" s="303"/>
      <c r="B210" s="303"/>
      <c r="C210" s="303"/>
      <c r="E210" s="303"/>
      <c r="F210" s="303"/>
      <c r="G210" s="303"/>
    </row>
    <row r="211" customFormat="false" ht="17.25" hidden="false" customHeight="true" outlineLevel="0" collapsed="false">
      <c r="A211" s="303"/>
      <c r="B211" s="303"/>
      <c r="C211" s="303"/>
      <c r="E211" s="303"/>
      <c r="F211" s="303"/>
      <c r="G211" s="303"/>
    </row>
    <row r="212" customFormat="false" ht="17.25" hidden="false" customHeight="true" outlineLevel="0" collapsed="false">
      <c r="A212" s="303"/>
      <c r="B212" s="303"/>
      <c r="C212" s="303"/>
      <c r="E212" s="303"/>
      <c r="F212" s="303"/>
      <c r="G212" s="303"/>
    </row>
    <row r="213" customFormat="false" ht="17.25" hidden="false" customHeight="true" outlineLevel="0" collapsed="false">
      <c r="A213" s="303"/>
      <c r="B213" s="303"/>
      <c r="C213" s="303"/>
      <c r="E213" s="303"/>
      <c r="F213" s="303"/>
      <c r="G213" s="303"/>
    </row>
    <row r="214" customFormat="false" ht="17.25" hidden="false" customHeight="true" outlineLevel="0" collapsed="false">
      <c r="A214" s="303"/>
      <c r="B214" s="303"/>
      <c r="C214" s="303"/>
      <c r="E214" s="303"/>
      <c r="F214" s="303"/>
      <c r="G214" s="303"/>
    </row>
    <row r="215" customFormat="false" ht="17.25" hidden="false" customHeight="true" outlineLevel="0" collapsed="false">
      <c r="A215" s="303"/>
      <c r="B215" s="303"/>
      <c r="C215" s="303"/>
      <c r="E215" s="303"/>
      <c r="F215" s="303"/>
      <c r="G215" s="303"/>
    </row>
    <row r="216" customFormat="false" ht="17.25" hidden="false" customHeight="true" outlineLevel="0" collapsed="false">
      <c r="A216" s="303"/>
      <c r="B216" s="303"/>
      <c r="C216" s="303"/>
      <c r="E216" s="303"/>
      <c r="F216" s="303"/>
      <c r="G216" s="303"/>
    </row>
    <row r="217" customFormat="false" ht="17.25" hidden="false" customHeight="true" outlineLevel="0" collapsed="false">
      <c r="A217" s="303"/>
      <c r="B217" s="303"/>
      <c r="C217" s="303"/>
      <c r="E217" s="303"/>
      <c r="F217" s="303"/>
      <c r="G217" s="303"/>
    </row>
    <row r="218" customFormat="false" ht="17.25" hidden="false" customHeight="true" outlineLevel="0" collapsed="false">
      <c r="A218" s="303"/>
      <c r="B218" s="303"/>
      <c r="C218" s="303"/>
      <c r="E218" s="303"/>
      <c r="F218" s="303"/>
      <c r="G218" s="303"/>
    </row>
    <row r="219" customFormat="false" ht="17.25" hidden="false" customHeight="true" outlineLevel="0" collapsed="false">
      <c r="A219" s="303"/>
      <c r="B219" s="303"/>
      <c r="C219" s="303"/>
      <c r="E219" s="303"/>
      <c r="F219" s="303"/>
      <c r="G219" s="303"/>
    </row>
    <row r="220" customFormat="false" ht="17.25" hidden="false" customHeight="true" outlineLevel="0" collapsed="false">
      <c r="A220" s="303"/>
      <c r="B220" s="303"/>
      <c r="C220" s="303"/>
      <c r="E220" s="303"/>
      <c r="F220" s="303"/>
      <c r="G220" s="303"/>
    </row>
    <row r="221" customFormat="false" ht="17.25" hidden="false" customHeight="true" outlineLevel="0" collapsed="false">
      <c r="A221" s="303"/>
      <c r="B221" s="303"/>
      <c r="C221" s="303"/>
      <c r="E221" s="303"/>
      <c r="F221" s="303"/>
      <c r="G221" s="303"/>
    </row>
    <row r="222" customFormat="false" ht="17.25" hidden="false" customHeight="true" outlineLevel="0" collapsed="false">
      <c r="A222" s="303"/>
      <c r="B222" s="303"/>
      <c r="C222" s="303"/>
      <c r="E222" s="303"/>
      <c r="F222" s="303"/>
      <c r="G222" s="303"/>
    </row>
    <row r="223" customFormat="false" ht="17.25" hidden="false" customHeight="true" outlineLevel="0" collapsed="false">
      <c r="A223" s="303"/>
      <c r="B223" s="303"/>
      <c r="C223" s="303"/>
      <c r="E223" s="303"/>
      <c r="F223" s="303"/>
      <c r="G223" s="303"/>
    </row>
    <row r="224" customFormat="false" ht="17.25" hidden="false" customHeight="true" outlineLevel="0" collapsed="false">
      <c r="A224" s="303"/>
      <c r="B224" s="303"/>
      <c r="C224" s="303"/>
      <c r="E224" s="303"/>
      <c r="F224" s="303"/>
      <c r="G224" s="303"/>
    </row>
    <row r="225" customFormat="false" ht="17.25" hidden="false" customHeight="true" outlineLevel="0" collapsed="false">
      <c r="A225" s="303"/>
      <c r="B225" s="303"/>
      <c r="C225" s="303"/>
      <c r="E225" s="303"/>
      <c r="F225" s="303"/>
      <c r="G225" s="303"/>
    </row>
    <row r="226" customFormat="false" ht="17.25" hidden="false" customHeight="true" outlineLevel="0" collapsed="false">
      <c r="A226" s="303"/>
      <c r="B226" s="303"/>
      <c r="C226" s="303"/>
      <c r="E226" s="303"/>
      <c r="F226" s="303"/>
      <c r="G226" s="303"/>
    </row>
    <row r="227" customFormat="false" ht="17.25" hidden="false" customHeight="true" outlineLevel="0" collapsed="false">
      <c r="A227" s="303"/>
      <c r="B227" s="303"/>
      <c r="C227" s="303"/>
      <c r="E227" s="303"/>
      <c r="F227" s="303"/>
      <c r="G227" s="303"/>
    </row>
    <row r="228" customFormat="false" ht="17.25" hidden="false" customHeight="true" outlineLevel="0" collapsed="false">
      <c r="A228" s="303"/>
      <c r="B228" s="303"/>
      <c r="C228" s="303"/>
      <c r="E228" s="303"/>
      <c r="F228" s="303"/>
      <c r="G228" s="303"/>
    </row>
    <row r="229" customFormat="false" ht="17.25" hidden="false" customHeight="true" outlineLevel="0" collapsed="false">
      <c r="A229" s="303"/>
      <c r="B229" s="303"/>
      <c r="C229" s="303"/>
      <c r="E229" s="303"/>
      <c r="F229" s="303"/>
      <c r="G229" s="303"/>
    </row>
    <row r="230" customFormat="false" ht="17.25" hidden="false" customHeight="true" outlineLevel="0" collapsed="false">
      <c r="A230" s="303"/>
      <c r="B230" s="303"/>
      <c r="C230" s="303"/>
      <c r="E230" s="303"/>
      <c r="F230" s="303"/>
      <c r="G230" s="303"/>
    </row>
    <row r="231" customFormat="false" ht="17.25" hidden="false" customHeight="true" outlineLevel="0" collapsed="false">
      <c r="A231" s="303"/>
      <c r="B231" s="303"/>
      <c r="C231" s="303"/>
      <c r="E231" s="303"/>
      <c r="F231" s="303"/>
      <c r="G231" s="303"/>
    </row>
    <row r="232" customFormat="false" ht="17.25" hidden="false" customHeight="true" outlineLevel="0" collapsed="false">
      <c r="A232" s="303"/>
      <c r="B232" s="303"/>
      <c r="C232" s="303"/>
      <c r="E232" s="303"/>
      <c r="F232" s="303"/>
      <c r="G232" s="303"/>
    </row>
    <row r="233" customFormat="false" ht="17.25" hidden="false" customHeight="true" outlineLevel="0" collapsed="false">
      <c r="A233" s="303"/>
      <c r="B233" s="303"/>
      <c r="C233" s="303"/>
      <c r="E233" s="303"/>
      <c r="F233" s="303"/>
      <c r="G233" s="303"/>
    </row>
    <row r="234" customFormat="false" ht="17.25" hidden="false" customHeight="true" outlineLevel="0" collapsed="false">
      <c r="A234" s="303"/>
      <c r="B234" s="303"/>
      <c r="C234" s="303"/>
      <c r="E234" s="303"/>
      <c r="F234" s="303"/>
      <c r="G234" s="303"/>
    </row>
    <row r="235" customFormat="false" ht="17.25" hidden="false" customHeight="true" outlineLevel="0" collapsed="false">
      <c r="A235" s="303"/>
      <c r="B235" s="303"/>
      <c r="C235" s="303"/>
      <c r="E235" s="303"/>
      <c r="F235" s="303"/>
      <c r="G235" s="303"/>
    </row>
    <row r="236" customFormat="false" ht="17.25" hidden="false" customHeight="true" outlineLevel="0" collapsed="false">
      <c r="A236" s="303"/>
      <c r="B236" s="303"/>
      <c r="C236" s="303"/>
      <c r="E236" s="303"/>
      <c r="F236" s="303"/>
      <c r="G236" s="303"/>
    </row>
    <row r="237" customFormat="false" ht="17.25" hidden="false" customHeight="true" outlineLevel="0" collapsed="false">
      <c r="A237" s="303"/>
      <c r="B237" s="303"/>
      <c r="C237" s="303"/>
      <c r="E237" s="303"/>
      <c r="F237" s="303"/>
      <c r="G237" s="303"/>
    </row>
    <row r="238" customFormat="false" ht="17.25" hidden="false" customHeight="true" outlineLevel="0" collapsed="false">
      <c r="A238" s="303"/>
      <c r="B238" s="303"/>
      <c r="C238" s="303"/>
      <c r="E238" s="303"/>
      <c r="F238" s="303"/>
      <c r="G238" s="303"/>
    </row>
    <row r="239" customFormat="false" ht="17.25" hidden="false" customHeight="true" outlineLevel="0" collapsed="false">
      <c r="A239" s="303"/>
      <c r="B239" s="303"/>
      <c r="C239" s="303"/>
      <c r="E239" s="303"/>
      <c r="F239" s="303"/>
      <c r="G239" s="303"/>
    </row>
    <row r="240" customFormat="false" ht="17.25" hidden="false" customHeight="true" outlineLevel="0" collapsed="false">
      <c r="A240" s="303"/>
      <c r="B240" s="303"/>
      <c r="C240" s="303"/>
      <c r="E240" s="303"/>
      <c r="F240" s="303"/>
      <c r="G240" s="303"/>
    </row>
    <row r="241" customFormat="false" ht="17.25" hidden="false" customHeight="true" outlineLevel="0" collapsed="false">
      <c r="A241" s="303"/>
      <c r="B241" s="303"/>
      <c r="C241" s="303"/>
      <c r="E241" s="303"/>
      <c r="F241" s="303"/>
      <c r="G241" s="303"/>
    </row>
    <row r="242" customFormat="false" ht="17.25" hidden="false" customHeight="true" outlineLevel="0" collapsed="false">
      <c r="A242" s="303"/>
      <c r="B242" s="303"/>
      <c r="C242" s="303"/>
      <c r="E242" s="303"/>
      <c r="F242" s="303"/>
      <c r="G242" s="303"/>
    </row>
    <row r="243" customFormat="false" ht="17.25" hidden="false" customHeight="true" outlineLevel="0" collapsed="false">
      <c r="A243" s="303"/>
      <c r="B243" s="303"/>
      <c r="C243" s="303"/>
      <c r="E243" s="303"/>
      <c r="F243" s="303"/>
      <c r="G243" s="303"/>
    </row>
    <row r="244" customFormat="false" ht="17.25" hidden="false" customHeight="true" outlineLevel="0" collapsed="false">
      <c r="A244" s="303"/>
      <c r="B244" s="303"/>
      <c r="C244" s="303"/>
      <c r="E244" s="303"/>
      <c r="F244" s="303"/>
      <c r="G244" s="303"/>
    </row>
    <row r="245" customFormat="false" ht="17.25" hidden="false" customHeight="true" outlineLevel="0" collapsed="false">
      <c r="A245" s="303"/>
      <c r="B245" s="303"/>
      <c r="C245" s="303"/>
      <c r="E245" s="303"/>
      <c r="F245" s="303"/>
      <c r="G245" s="303"/>
    </row>
    <row r="246" customFormat="false" ht="17.25" hidden="false" customHeight="true" outlineLevel="0" collapsed="false">
      <c r="A246" s="303"/>
      <c r="B246" s="303"/>
      <c r="C246" s="303"/>
      <c r="E246" s="303"/>
      <c r="F246" s="303"/>
      <c r="G246" s="303"/>
    </row>
    <row r="247" customFormat="false" ht="17.25" hidden="false" customHeight="true" outlineLevel="0" collapsed="false">
      <c r="A247" s="303"/>
      <c r="B247" s="303"/>
      <c r="C247" s="303"/>
      <c r="E247" s="303"/>
      <c r="F247" s="303"/>
      <c r="G247" s="303"/>
    </row>
    <row r="248" customFormat="false" ht="17.25" hidden="false" customHeight="true" outlineLevel="0" collapsed="false">
      <c r="A248" s="303"/>
      <c r="B248" s="303"/>
      <c r="C248" s="303"/>
      <c r="E248" s="303"/>
      <c r="F248" s="303"/>
      <c r="G248" s="303"/>
    </row>
    <row r="249" customFormat="false" ht="17.25" hidden="false" customHeight="true" outlineLevel="0" collapsed="false">
      <c r="A249" s="303"/>
      <c r="B249" s="303"/>
      <c r="C249" s="303"/>
      <c r="E249" s="303"/>
      <c r="F249" s="303"/>
      <c r="G249" s="303"/>
    </row>
    <row r="250" customFormat="false" ht="17.25" hidden="false" customHeight="true" outlineLevel="0" collapsed="false">
      <c r="A250" s="303"/>
      <c r="B250" s="303"/>
      <c r="C250" s="303"/>
      <c r="E250" s="303"/>
      <c r="F250" s="303"/>
      <c r="G250" s="303"/>
    </row>
    <row r="251" customFormat="false" ht="17.25" hidden="false" customHeight="true" outlineLevel="0" collapsed="false">
      <c r="A251" s="303"/>
      <c r="B251" s="303"/>
      <c r="C251" s="303"/>
      <c r="E251" s="303"/>
      <c r="F251" s="303"/>
      <c r="G251" s="303"/>
    </row>
    <row r="252" customFormat="false" ht="17.25" hidden="false" customHeight="true" outlineLevel="0" collapsed="false">
      <c r="A252" s="303"/>
      <c r="B252" s="303"/>
      <c r="C252" s="303"/>
      <c r="E252" s="303"/>
      <c r="F252" s="303"/>
      <c r="G252" s="303"/>
    </row>
    <row r="253" customFormat="false" ht="17.25" hidden="false" customHeight="true" outlineLevel="0" collapsed="false">
      <c r="A253" s="303"/>
      <c r="B253" s="303"/>
      <c r="C253" s="303"/>
      <c r="E253" s="303"/>
      <c r="F253" s="303"/>
      <c r="G253" s="303"/>
    </row>
    <row r="254" customFormat="false" ht="17.25" hidden="false" customHeight="true" outlineLevel="0" collapsed="false">
      <c r="A254" s="303"/>
      <c r="B254" s="303"/>
      <c r="C254" s="303"/>
      <c r="E254" s="303"/>
      <c r="F254" s="303"/>
      <c r="G254" s="303"/>
    </row>
    <row r="255" customFormat="false" ht="17.25" hidden="false" customHeight="true" outlineLevel="0" collapsed="false">
      <c r="A255" s="303"/>
      <c r="B255" s="303"/>
      <c r="C255" s="303"/>
      <c r="E255" s="303"/>
      <c r="F255" s="303"/>
      <c r="G255" s="303"/>
    </row>
    <row r="256" customFormat="false" ht="17.25" hidden="false" customHeight="true" outlineLevel="0" collapsed="false">
      <c r="A256" s="303"/>
      <c r="B256" s="303"/>
      <c r="C256" s="303"/>
      <c r="E256" s="303"/>
      <c r="F256" s="303"/>
      <c r="G256" s="303"/>
    </row>
    <row r="257" customFormat="false" ht="17.25" hidden="false" customHeight="true" outlineLevel="0" collapsed="false">
      <c r="A257" s="303"/>
      <c r="B257" s="303"/>
      <c r="C257" s="303"/>
      <c r="E257" s="303"/>
      <c r="F257" s="303"/>
      <c r="G257" s="303"/>
    </row>
    <row r="258" customFormat="false" ht="17.25" hidden="false" customHeight="true" outlineLevel="0" collapsed="false">
      <c r="A258" s="303"/>
      <c r="B258" s="303"/>
      <c r="C258" s="303"/>
      <c r="E258" s="303"/>
      <c r="F258" s="303"/>
      <c r="G258" s="303"/>
    </row>
    <row r="259" customFormat="false" ht="17.25" hidden="false" customHeight="true" outlineLevel="0" collapsed="false">
      <c r="A259" s="303"/>
      <c r="B259" s="303"/>
      <c r="C259" s="303"/>
      <c r="E259" s="303"/>
      <c r="F259" s="303"/>
      <c r="G259" s="303"/>
    </row>
    <row r="260" customFormat="false" ht="17.25" hidden="false" customHeight="true" outlineLevel="0" collapsed="false">
      <c r="A260" s="303"/>
      <c r="B260" s="303"/>
      <c r="C260" s="303"/>
      <c r="E260" s="303"/>
      <c r="F260" s="303"/>
      <c r="G260" s="303"/>
    </row>
    <row r="261" customFormat="false" ht="17.25" hidden="false" customHeight="true" outlineLevel="0" collapsed="false">
      <c r="A261" s="303"/>
      <c r="B261" s="303"/>
      <c r="C261" s="303"/>
      <c r="E261" s="303"/>
      <c r="F261" s="303"/>
      <c r="G261" s="303"/>
    </row>
    <row r="262" customFormat="false" ht="17.25" hidden="false" customHeight="true" outlineLevel="0" collapsed="false">
      <c r="A262" s="303"/>
      <c r="B262" s="303"/>
      <c r="C262" s="303"/>
      <c r="E262" s="303"/>
      <c r="F262" s="303"/>
      <c r="G262" s="303"/>
    </row>
    <row r="263" customFormat="false" ht="17.25" hidden="false" customHeight="true" outlineLevel="0" collapsed="false">
      <c r="A263" s="303"/>
      <c r="B263" s="303"/>
      <c r="C263" s="303"/>
      <c r="E263" s="303"/>
      <c r="F263" s="303"/>
      <c r="G263" s="303"/>
    </row>
    <row r="264" customFormat="false" ht="17.25" hidden="false" customHeight="true" outlineLevel="0" collapsed="false">
      <c r="A264" s="303"/>
      <c r="B264" s="303"/>
      <c r="C264" s="303"/>
      <c r="E264" s="303"/>
      <c r="F264" s="303"/>
      <c r="G264" s="303"/>
    </row>
    <row r="265" customFormat="false" ht="17.25" hidden="false" customHeight="true" outlineLevel="0" collapsed="false">
      <c r="A265" s="303"/>
      <c r="B265" s="303"/>
      <c r="C265" s="303"/>
      <c r="E265" s="303"/>
      <c r="F265" s="303"/>
      <c r="G265" s="303"/>
    </row>
    <row r="266" customFormat="false" ht="17.25" hidden="false" customHeight="true" outlineLevel="0" collapsed="false">
      <c r="A266" s="303"/>
      <c r="B266" s="303"/>
      <c r="C266" s="303"/>
      <c r="E266" s="303"/>
      <c r="F266" s="303"/>
      <c r="G266" s="303"/>
    </row>
    <row r="267" customFormat="false" ht="17.25" hidden="false" customHeight="true" outlineLevel="0" collapsed="false">
      <c r="A267" s="303"/>
      <c r="B267" s="303"/>
      <c r="C267" s="303"/>
      <c r="E267" s="303"/>
      <c r="F267" s="303"/>
      <c r="G267" s="303"/>
    </row>
    <row r="268" customFormat="false" ht="17.25" hidden="false" customHeight="true" outlineLevel="0" collapsed="false">
      <c r="A268" s="303"/>
      <c r="B268" s="303"/>
      <c r="C268" s="303"/>
      <c r="E268" s="303"/>
      <c r="F268" s="303"/>
      <c r="G268" s="303"/>
    </row>
    <row r="269" customFormat="false" ht="17.25" hidden="false" customHeight="true" outlineLevel="0" collapsed="false">
      <c r="A269" s="303"/>
      <c r="B269" s="303"/>
      <c r="C269" s="303"/>
      <c r="E269" s="303"/>
      <c r="F269" s="303"/>
      <c r="G269" s="303"/>
    </row>
    <row r="270" customFormat="false" ht="17.25" hidden="false" customHeight="true" outlineLevel="0" collapsed="false">
      <c r="A270" s="303"/>
      <c r="B270" s="303"/>
      <c r="C270" s="303"/>
      <c r="E270" s="303"/>
      <c r="F270" s="303"/>
      <c r="G270" s="303"/>
    </row>
    <row r="271" customFormat="false" ht="17.25" hidden="false" customHeight="true" outlineLevel="0" collapsed="false">
      <c r="A271" s="303"/>
      <c r="B271" s="303"/>
      <c r="C271" s="303"/>
      <c r="E271" s="303"/>
      <c r="F271" s="303"/>
      <c r="G271" s="303"/>
    </row>
    <row r="272" customFormat="false" ht="17.25" hidden="false" customHeight="true" outlineLevel="0" collapsed="false">
      <c r="A272" s="303"/>
      <c r="B272" s="303"/>
      <c r="C272" s="303"/>
      <c r="E272" s="303"/>
      <c r="F272" s="303"/>
      <c r="G272" s="303"/>
    </row>
    <row r="273" customFormat="false" ht="17.25" hidden="false" customHeight="true" outlineLevel="0" collapsed="false">
      <c r="A273" s="303"/>
      <c r="B273" s="303"/>
      <c r="C273" s="303"/>
      <c r="E273" s="303"/>
      <c r="F273" s="303"/>
      <c r="G273" s="303"/>
    </row>
    <row r="274" customFormat="false" ht="17.25" hidden="false" customHeight="true" outlineLevel="0" collapsed="false">
      <c r="A274" s="303"/>
      <c r="B274" s="303"/>
      <c r="C274" s="303"/>
      <c r="E274" s="303"/>
      <c r="F274" s="303"/>
      <c r="G274" s="303"/>
    </row>
    <row r="275" customFormat="false" ht="17.25" hidden="false" customHeight="true" outlineLevel="0" collapsed="false">
      <c r="A275" s="303"/>
      <c r="B275" s="303"/>
      <c r="C275" s="303"/>
      <c r="E275" s="303"/>
      <c r="F275" s="303"/>
      <c r="G275" s="303"/>
    </row>
    <row r="276" customFormat="false" ht="17.25" hidden="false" customHeight="true" outlineLevel="0" collapsed="false">
      <c r="A276" s="303"/>
      <c r="B276" s="303"/>
      <c r="C276" s="303"/>
      <c r="E276" s="303"/>
      <c r="F276" s="303"/>
      <c r="G276" s="303"/>
    </row>
    <row r="277" customFormat="false" ht="17.25" hidden="false" customHeight="true" outlineLevel="0" collapsed="false">
      <c r="A277" s="303"/>
      <c r="B277" s="303"/>
      <c r="C277" s="303"/>
      <c r="E277" s="303"/>
      <c r="F277" s="303"/>
      <c r="G277" s="303"/>
    </row>
    <row r="278" customFormat="false" ht="17.25" hidden="false" customHeight="true" outlineLevel="0" collapsed="false">
      <c r="A278" s="303"/>
      <c r="B278" s="303"/>
      <c r="C278" s="303"/>
      <c r="E278" s="303"/>
      <c r="F278" s="303"/>
      <c r="G278" s="303"/>
    </row>
    <row r="279" customFormat="false" ht="17.25" hidden="false" customHeight="true" outlineLevel="0" collapsed="false">
      <c r="A279" s="303"/>
      <c r="B279" s="303"/>
      <c r="C279" s="303"/>
      <c r="E279" s="303"/>
      <c r="F279" s="303"/>
      <c r="G279" s="303"/>
    </row>
    <row r="280" customFormat="false" ht="17.25" hidden="false" customHeight="true" outlineLevel="0" collapsed="false">
      <c r="A280" s="303"/>
      <c r="B280" s="303"/>
      <c r="C280" s="303"/>
      <c r="E280" s="303"/>
      <c r="F280" s="303"/>
      <c r="G280" s="303"/>
    </row>
    <row r="281" customFormat="false" ht="17.25" hidden="false" customHeight="true" outlineLevel="0" collapsed="false">
      <c r="A281" s="303"/>
      <c r="B281" s="303"/>
      <c r="C281" s="303"/>
      <c r="E281" s="303"/>
      <c r="F281" s="303"/>
      <c r="G281" s="303"/>
    </row>
    <row r="282" customFormat="false" ht="17.25" hidden="false" customHeight="true" outlineLevel="0" collapsed="false">
      <c r="A282" s="303"/>
      <c r="B282" s="303"/>
      <c r="C282" s="303"/>
      <c r="E282" s="303"/>
      <c r="F282" s="303"/>
      <c r="G282" s="303"/>
    </row>
    <row r="283" customFormat="false" ht="17.25" hidden="false" customHeight="true" outlineLevel="0" collapsed="false">
      <c r="A283" s="303"/>
      <c r="B283" s="303"/>
      <c r="C283" s="303"/>
      <c r="E283" s="303"/>
      <c r="F283" s="303"/>
      <c r="G283" s="303"/>
    </row>
    <row r="284" customFormat="false" ht="17.25" hidden="false" customHeight="true" outlineLevel="0" collapsed="false">
      <c r="A284" s="303"/>
      <c r="B284" s="303"/>
      <c r="C284" s="303"/>
      <c r="E284" s="303"/>
      <c r="F284" s="303"/>
      <c r="G284" s="303"/>
    </row>
    <row r="285" customFormat="false" ht="17.25" hidden="false" customHeight="true" outlineLevel="0" collapsed="false">
      <c r="A285" s="303"/>
      <c r="B285" s="303"/>
      <c r="C285" s="303"/>
      <c r="E285" s="303"/>
      <c r="F285" s="303"/>
      <c r="G285" s="303"/>
    </row>
    <row r="286" customFormat="false" ht="17.25" hidden="false" customHeight="true" outlineLevel="0" collapsed="false">
      <c r="A286" s="303"/>
      <c r="B286" s="303"/>
      <c r="C286" s="303"/>
      <c r="E286" s="303"/>
      <c r="F286" s="303"/>
      <c r="G286" s="303"/>
    </row>
    <row r="287" customFormat="false" ht="17.25" hidden="false" customHeight="true" outlineLevel="0" collapsed="false">
      <c r="A287" s="303"/>
      <c r="B287" s="303"/>
      <c r="C287" s="303"/>
      <c r="E287" s="303"/>
      <c r="F287" s="303"/>
      <c r="G287" s="303"/>
    </row>
    <row r="288" customFormat="false" ht="17.25" hidden="false" customHeight="true" outlineLevel="0" collapsed="false">
      <c r="A288" s="303"/>
      <c r="B288" s="303"/>
      <c r="C288" s="303"/>
      <c r="E288" s="303"/>
      <c r="F288" s="303"/>
      <c r="G288" s="303"/>
    </row>
    <row r="289" customFormat="false" ht="17.25" hidden="false" customHeight="true" outlineLevel="0" collapsed="false">
      <c r="A289" s="303"/>
      <c r="B289" s="303"/>
      <c r="C289" s="303"/>
      <c r="E289" s="303"/>
      <c r="F289" s="303"/>
      <c r="G289" s="303"/>
    </row>
    <row r="290" customFormat="false" ht="17.25" hidden="false" customHeight="true" outlineLevel="0" collapsed="false">
      <c r="A290" s="303"/>
      <c r="B290" s="303"/>
      <c r="C290" s="303"/>
      <c r="E290" s="303"/>
      <c r="F290" s="303"/>
      <c r="G290" s="303"/>
    </row>
    <row r="291" customFormat="false" ht="17.25" hidden="false" customHeight="true" outlineLevel="0" collapsed="false">
      <c r="A291" s="303"/>
      <c r="B291" s="303"/>
      <c r="C291" s="303"/>
      <c r="E291" s="303"/>
      <c r="F291" s="303"/>
      <c r="G291" s="303"/>
    </row>
    <row r="292" customFormat="false" ht="17.25" hidden="false" customHeight="true" outlineLevel="0" collapsed="false">
      <c r="A292" s="303"/>
      <c r="B292" s="303"/>
      <c r="C292" s="303"/>
      <c r="E292" s="303"/>
      <c r="F292" s="303"/>
      <c r="G292" s="303"/>
    </row>
    <row r="293" customFormat="false" ht="17.25" hidden="false" customHeight="true" outlineLevel="0" collapsed="false">
      <c r="A293" s="303"/>
      <c r="B293" s="303"/>
      <c r="C293" s="303"/>
      <c r="E293" s="303"/>
      <c r="F293" s="303"/>
      <c r="G293" s="303"/>
    </row>
    <row r="294" customFormat="false" ht="17.25" hidden="false" customHeight="true" outlineLevel="0" collapsed="false">
      <c r="A294" s="303"/>
      <c r="B294" s="303"/>
      <c r="C294" s="303"/>
      <c r="E294" s="303"/>
      <c r="F294" s="303"/>
      <c r="G294" s="303"/>
    </row>
    <row r="295" customFormat="false" ht="17.25" hidden="false" customHeight="true" outlineLevel="0" collapsed="false">
      <c r="A295" s="303"/>
      <c r="B295" s="303"/>
      <c r="C295" s="303"/>
      <c r="E295" s="303"/>
      <c r="F295" s="303"/>
      <c r="G295" s="303"/>
    </row>
    <row r="296" customFormat="false" ht="17.25" hidden="false" customHeight="true" outlineLevel="0" collapsed="false">
      <c r="A296" s="303"/>
      <c r="B296" s="303"/>
      <c r="C296" s="303"/>
      <c r="E296" s="303"/>
      <c r="F296" s="303"/>
      <c r="G296" s="303"/>
    </row>
    <row r="297" customFormat="false" ht="17.25" hidden="false" customHeight="true" outlineLevel="0" collapsed="false">
      <c r="A297" s="303"/>
      <c r="B297" s="303"/>
      <c r="C297" s="303"/>
      <c r="E297" s="303"/>
      <c r="F297" s="303"/>
      <c r="G297" s="303"/>
    </row>
    <row r="298" customFormat="false" ht="17.25" hidden="false" customHeight="true" outlineLevel="0" collapsed="false">
      <c r="A298" s="303"/>
      <c r="B298" s="303"/>
      <c r="C298" s="303"/>
      <c r="E298" s="303"/>
      <c r="F298" s="303"/>
      <c r="G298" s="303"/>
    </row>
    <row r="299" customFormat="false" ht="17.25" hidden="false" customHeight="true" outlineLevel="0" collapsed="false">
      <c r="A299" s="303"/>
      <c r="B299" s="303"/>
      <c r="C299" s="303"/>
      <c r="E299" s="303"/>
      <c r="F299" s="303"/>
      <c r="G299" s="303"/>
    </row>
    <row r="300" customFormat="false" ht="17.25" hidden="false" customHeight="true" outlineLevel="0" collapsed="false">
      <c r="A300" s="303"/>
      <c r="B300" s="303"/>
      <c r="C300" s="303"/>
      <c r="E300" s="303"/>
      <c r="F300" s="303"/>
      <c r="G300" s="303"/>
    </row>
    <row r="301" customFormat="false" ht="17.25" hidden="false" customHeight="true" outlineLevel="0" collapsed="false">
      <c r="A301" s="303"/>
      <c r="B301" s="303"/>
      <c r="C301" s="303"/>
      <c r="E301" s="303"/>
      <c r="F301" s="303"/>
      <c r="G301" s="303"/>
    </row>
    <row r="302" customFormat="false" ht="17.25" hidden="false" customHeight="true" outlineLevel="0" collapsed="false">
      <c r="A302" s="303"/>
      <c r="B302" s="303"/>
      <c r="C302" s="303"/>
      <c r="E302" s="303"/>
      <c r="F302" s="303"/>
      <c r="G302" s="303"/>
    </row>
    <row r="303" customFormat="false" ht="17.25" hidden="false" customHeight="true" outlineLevel="0" collapsed="false">
      <c r="A303" s="303"/>
      <c r="B303" s="303"/>
      <c r="C303" s="303"/>
      <c r="E303" s="303"/>
      <c r="F303" s="303"/>
      <c r="G303" s="303"/>
    </row>
    <row r="304" customFormat="false" ht="17.25" hidden="false" customHeight="true" outlineLevel="0" collapsed="false">
      <c r="A304" s="303"/>
      <c r="B304" s="303"/>
      <c r="C304" s="303"/>
      <c r="E304" s="303"/>
      <c r="F304" s="303"/>
      <c r="G304" s="303"/>
    </row>
    <row r="305" customFormat="false" ht="17.25" hidden="false" customHeight="true" outlineLevel="0" collapsed="false">
      <c r="A305" s="303"/>
      <c r="B305" s="303"/>
      <c r="C305" s="303"/>
      <c r="E305" s="303"/>
      <c r="F305" s="303"/>
      <c r="G305" s="303"/>
    </row>
    <row r="306" customFormat="false" ht="17.25" hidden="false" customHeight="true" outlineLevel="0" collapsed="false">
      <c r="A306" s="303"/>
      <c r="B306" s="303"/>
      <c r="C306" s="303"/>
      <c r="E306" s="303"/>
      <c r="F306" s="303"/>
      <c r="G306" s="303"/>
    </row>
    <row r="307" customFormat="false" ht="17.25" hidden="false" customHeight="true" outlineLevel="0" collapsed="false">
      <c r="A307" s="303"/>
      <c r="B307" s="303"/>
      <c r="C307" s="303"/>
      <c r="E307" s="303"/>
      <c r="F307" s="303"/>
      <c r="G307" s="303"/>
    </row>
    <row r="308" customFormat="false" ht="17.25" hidden="false" customHeight="true" outlineLevel="0" collapsed="false">
      <c r="A308" s="303"/>
      <c r="B308" s="303"/>
      <c r="C308" s="303"/>
      <c r="E308" s="303"/>
      <c r="F308" s="303"/>
      <c r="G308" s="303"/>
    </row>
    <row r="309" customFormat="false" ht="17.25" hidden="false" customHeight="true" outlineLevel="0" collapsed="false">
      <c r="A309" s="303"/>
      <c r="B309" s="303"/>
      <c r="C309" s="303"/>
      <c r="E309" s="303"/>
      <c r="F309" s="303"/>
      <c r="G309" s="303"/>
    </row>
    <row r="310" customFormat="false" ht="17.25" hidden="false" customHeight="true" outlineLevel="0" collapsed="false">
      <c r="A310" s="303"/>
      <c r="B310" s="303"/>
      <c r="C310" s="303"/>
      <c r="E310" s="303"/>
      <c r="F310" s="303"/>
      <c r="G310" s="303"/>
    </row>
    <row r="311" customFormat="false" ht="17.25" hidden="false" customHeight="true" outlineLevel="0" collapsed="false">
      <c r="A311" s="303"/>
      <c r="B311" s="303"/>
      <c r="C311" s="303"/>
      <c r="E311" s="303"/>
      <c r="F311" s="303"/>
      <c r="G311" s="303"/>
    </row>
    <row r="312" customFormat="false" ht="17.25" hidden="false" customHeight="true" outlineLevel="0" collapsed="false">
      <c r="A312" s="303"/>
      <c r="B312" s="303"/>
      <c r="C312" s="303"/>
      <c r="E312" s="303"/>
      <c r="F312" s="303"/>
      <c r="G312" s="303"/>
    </row>
    <row r="313" customFormat="false" ht="17.25" hidden="false" customHeight="true" outlineLevel="0" collapsed="false">
      <c r="A313" s="303"/>
      <c r="B313" s="303"/>
      <c r="C313" s="303"/>
      <c r="E313" s="303"/>
      <c r="F313" s="303"/>
      <c r="G313" s="303"/>
    </row>
    <row r="314" customFormat="false" ht="17.25" hidden="false" customHeight="true" outlineLevel="0" collapsed="false">
      <c r="A314" s="303"/>
      <c r="B314" s="303"/>
      <c r="C314" s="303"/>
      <c r="E314" s="303"/>
      <c r="F314" s="303"/>
      <c r="G314" s="303"/>
    </row>
    <row r="315" customFormat="false" ht="17.25" hidden="false" customHeight="true" outlineLevel="0" collapsed="false">
      <c r="A315" s="303"/>
      <c r="B315" s="303"/>
      <c r="C315" s="303"/>
      <c r="E315" s="303"/>
      <c r="F315" s="303"/>
      <c r="G315" s="303"/>
    </row>
    <row r="316" customFormat="false" ht="17.25" hidden="false" customHeight="true" outlineLevel="0" collapsed="false">
      <c r="A316" s="303"/>
      <c r="B316" s="303"/>
      <c r="C316" s="303"/>
      <c r="E316" s="303"/>
      <c r="F316" s="303"/>
      <c r="G316" s="303"/>
    </row>
    <row r="317" customFormat="false" ht="17.25" hidden="false" customHeight="true" outlineLevel="0" collapsed="false">
      <c r="A317" s="303"/>
      <c r="B317" s="303"/>
      <c r="C317" s="303"/>
      <c r="E317" s="303"/>
      <c r="F317" s="303"/>
      <c r="G317" s="303"/>
    </row>
    <row r="318" customFormat="false" ht="17.25" hidden="false" customHeight="true" outlineLevel="0" collapsed="false">
      <c r="A318" s="303"/>
      <c r="B318" s="303"/>
      <c r="C318" s="303"/>
      <c r="E318" s="303"/>
      <c r="F318" s="303"/>
      <c r="G318" s="303"/>
    </row>
    <row r="319" customFormat="false" ht="17.25" hidden="false" customHeight="true" outlineLevel="0" collapsed="false">
      <c r="A319" s="303"/>
      <c r="B319" s="303"/>
      <c r="C319" s="303"/>
      <c r="E319" s="303"/>
      <c r="F319" s="303"/>
      <c r="G319" s="303"/>
    </row>
    <row r="320" customFormat="false" ht="17.25" hidden="false" customHeight="true" outlineLevel="0" collapsed="false">
      <c r="A320" s="303"/>
      <c r="B320" s="303"/>
      <c r="C320" s="303"/>
      <c r="E320" s="303"/>
      <c r="F320" s="303"/>
      <c r="G320" s="303"/>
    </row>
    <row r="321" customFormat="false" ht="17.25" hidden="false" customHeight="true" outlineLevel="0" collapsed="false">
      <c r="A321" s="303"/>
      <c r="B321" s="303"/>
      <c r="C321" s="303"/>
      <c r="E321" s="303"/>
      <c r="F321" s="303"/>
      <c r="G321" s="303"/>
    </row>
    <row r="322" customFormat="false" ht="17.25" hidden="false" customHeight="true" outlineLevel="0" collapsed="false">
      <c r="A322" s="303"/>
      <c r="B322" s="303"/>
      <c r="C322" s="303"/>
      <c r="E322" s="303"/>
      <c r="F322" s="303"/>
      <c r="G322" s="303"/>
    </row>
    <row r="323" customFormat="false" ht="17.25" hidden="false" customHeight="true" outlineLevel="0" collapsed="false">
      <c r="A323" s="303"/>
      <c r="B323" s="303"/>
      <c r="C323" s="303"/>
      <c r="E323" s="303"/>
      <c r="F323" s="303"/>
      <c r="G323" s="303"/>
    </row>
    <row r="324" customFormat="false" ht="17.25" hidden="false" customHeight="true" outlineLevel="0" collapsed="false">
      <c r="A324" s="303"/>
      <c r="B324" s="303"/>
      <c r="C324" s="303"/>
      <c r="E324" s="303"/>
      <c r="F324" s="303"/>
      <c r="G324" s="303"/>
    </row>
    <row r="325" customFormat="false" ht="17.25" hidden="false" customHeight="true" outlineLevel="0" collapsed="false">
      <c r="A325" s="303"/>
      <c r="B325" s="303"/>
      <c r="C325" s="303"/>
      <c r="E325" s="303"/>
      <c r="F325" s="303"/>
      <c r="G325" s="303"/>
    </row>
    <row r="326" customFormat="false" ht="17.25" hidden="false" customHeight="true" outlineLevel="0" collapsed="false">
      <c r="A326" s="303"/>
      <c r="B326" s="303"/>
      <c r="C326" s="303"/>
      <c r="E326" s="303"/>
      <c r="F326" s="303"/>
      <c r="G326" s="303"/>
    </row>
    <row r="327" customFormat="false" ht="17.25" hidden="false" customHeight="true" outlineLevel="0" collapsed="false">
      <c r="A327" s="303"/>
      <c r="B327" s="303"/>
      <c r="C327" s="303"/>
      <c r="E327" s="303"/>
      <c r="F327" s="303"/>
      <c r="G327" s="303"/>
    </row>
    <row r="328" customFormat="false" ht="17.25" hidden="false" customHeight="true" outlineLevel="0" collapsed="false">
      <c r="A328" s="303"/>
      <c r="B328" s="303"/>
      <c r="C328" s="303"/>
      <c r="E328" s="303"/>
      <c r="F328" s="303"/>
      <c r="G328" s="303"/>
    </row>
    <row r="329" customFormat="false" ht="17.25" hidden="false" customHeight="true" outlineLevel="0" collapsed="false">
      <c r="A329" s="303"/>
      <c r="B329" s="303"/>
      <c r="C329" s="303"/>
      <c r="E329" s="303"/>
      <c r="F329" s="303"/>
      <c r="G329" s="303"/>
    </row>
    <row r="330" customFormat="false" ht="17.25" hidden="false" customHeight="true" outlineLevel="0" collapsed="false">
      <c r="A330" s="303"/>
      <c r="B330" s="303"/>
      <c r="C330" s="303"/>
      <c r="E330" s="303"/>
      <c r="F330" s="303"/>
      <c r="G330" s="303"/>
    </row>
    <row r="331" customFormat="false" ht="17.25" hidden="false" customHeight="true" outlineLevel="0" collapsed="false">
      <c r="A331" s="303"/>
      <c r="B331" s="303"/>
      <c r="C331" s="303"/>
      <c r="E331" s="303"/>
      <c r="F331" s="303"/>
      <c r="G331" s="303"/>
    </row>
    <row r="332" customFormat="false" ht="17.25" hidden="false" customHeight="true" outlineLevel="0" collapsed="false">
      <c r="A332" s="303"/>
      <c r="B332" s="303"/>
      <c r="C332" s="303"/>
      <c r="E332" s="303"/>
      <c r="F332" s="303"/>
      <c r="G332" s="303"/>
    </row>
    <row r="333" customFormat="false" ht="17.25" hidden="false" customHeight="true" outlineLevel="0" collapsed="false">
      <c r="A333" s="303"/>
      <c r="B333" s="303"/>
      <c r="C333" s="303"/>
      <c r="E333" s="303"/>
      <c r="F333" s="303"/>
      <c r="G333" s="303"/>
    </row>
    <row r="334" customFormat="false" ht="17.25" hidden="false" customHeight="true" outlineLevel="0" collapsed="false">
      <c r="A334" s="303"/>
      <c r="B334" s="303"/>
      <c r="C334" s="303"/>
      <c r="E334" s="303"/>
      <c r="F334" s="303"/>
      <c r="G334" s="303"/>
    </row>
    <row r="335" customFormat="false" ht="17.25" hidden="false" customHeight="true" outlineLevel="0" collapsed="false">
      <c r="A335" s="303"/>
      <c r="B335" s="303"/>
      <c r="C335" s="303"/>
      <c r="E335" s="303"/>
      <c r="F335" s="303"/>
      <c r="G335" s="303"/>
    </row>
    <row r="336" customFormat="false" ht="17.25" hidden="false" customHeight="true" outlineLevel="0" collapsed="false">
      <c r="A336" s="303"/>
      <c r="B336" s="303"/>
      <c r="C336" s="303"/>
      <c r="E336" s="303"/>
      <c r="F336" s="303"/>
      <c r="G336" s="303"/>
    </row>
    <row r="337" customFormat="false" ht="17.25" hidden="false" customHeight="true" outlineLevel="0" collapsed="false">
      <c r="A337" s="303"/>
      <c r="B337" s="303"/>
      <c r="C337" s="303"/>
      <c r="E337" s="303"/>
      <c r="F337" s="303"/>
      <c r="G337" s="303"/>
    </row>
    <row r="338" customFormat="false" ht="17.25" hidden="false" customHeight="true" outlineLevel="0" collapsed="false">
      <c r="A338" s="303"/>
      <c r="B338" s="303"/>
      <c r="C338" s="303"/>
      <c r="E338" s="303"/>
      <c r="F338" s="303"/>
      <c r="G338" s="303"/>
    </row>
    <row r="339" customFormat="false" ht="17.25" hidden="false" customHeight="true" outlineLevel="0" collapsed="false">
      <c r="A339" s="303"/>
      <c r="B339" s="303"/>
      <c r="C339" s="303"/>
      <c r="E339" s="303"/>
      <c r="F339" s="303"/>
      <c r="G339" s="303"/>
    </row>
    <row r="340" customFormat="false" ht="17.25" hidden="false" customHeight="true" outlineLevel="0" collapsed="false">
      <c r="A340" s="303"/>
      <c r="B340" s="303"/>
      <c r="C340" s="303"/>
      <c r="E340" s="303"/>
      <c r="F340" s="303"/>
      <c r="G340" s="303"/>
    </row>
    <row r="341" customFormat="false" ht="17.25" hidden="false" customHeight="true" outlineLevel="0" collapsed="false">
      <c r="A341" s="303"/>
      <c r="B341" s="303"/>
      <c r="C341" s="303"/>
      <c r="E341" s="303"/>
      <c r="F341" s="303"/>
      <c r="G341" s="303"/>
    </row>
    <row r="342" customFormat="false" ht="17.25" hidden="false" customHeight="true" outlineLevel="0" collapsed="false">
      <c r="A342" s="303"/>
      <c r="B342" s="303"/>
      <c r="C342" s="303"/>
      <c r="E342" s="303"/>
      <c r="F342" s="303"/>
      <c r="G342" s="303"/>
    </row>
    <row r="343" customFormat="false" ht="17.25" hidden="false" customHeight="true" outlineLevel="0" collapsed="false">
      <c r="A343" s="303"/>
      <c r="B343" s="303"/>
      <c r="C343" s="303"/>
      <c r="E343" s="303"/>
      <c r="F343" s="303"/>
      <c r="G343" s="303"/>
    </row>
    <row r="344" customFormat="false" ht="17.25" hidden="false" customHeight="true" outlineLevel="0" collapsed="false">
      <c r="A344" s="303"/>
      <c r="B344" s="303"/>
      <c r="C344" s="303"/>
      <c r="E344" s="303"/>
      <c r="F344" s="303"/>
      <c r="G344" s="303"/>
    </row>
    <row r="345" customFormat="false" ht="17.25" hidden="false" customHeight="true" outlineLevel="0" collapsed="false">
      <c r="A345" s="303"/>
      <c r="B345" s="303"/>
      <c r="C345" s="303"/>
      <c r="E345" s="303"/>
      <c r="F345" s="303"/>
      <c r="G345" s="303"/>
    </row>
    <row r="346" customFormat="false" ht="17.25" hidden="false" customHeight="true" outlineLevel="0" collapsed="false">
      <c r="A346" s="303"/>
      <c r="B346" s="303"/>
      <c r="C346" s="303"/>
      <c r="E346" s="303"/>
      <c r="F346" s="303"/>
      <c r="G346" s="303"/>
    </row>
    <row r="347" customFormat="false" ht="17.25" hidden="false" customHeight="true" outlineLevel="0" collapsed="false">
      <c r="A347" s="303"/>
      <c r="B347" s="303"/>
      <c r="C347" s="303"/>
      <c r="E347" s="303"/>
      <c r="F347" s="303"/>
      <c r="G347" s="303"/>
    </row>
    <row r="348" customFormat="false" ht="17.25" hidden="false" customHeight="true" outlineLevel="0" collapsed="false">
      <c r="A348" s="303"/>
      <c r="B348" s="303"/>
      <c r="C348" s="303"/>
      <c r="E348" s="303"/>
      <c r="F348" s="303"/>
      <c r="G348" s="303"/>
    </row>
    <row r="349" customFormat="false" ht="17.25" hidden="false" customHeight="true" outlineLevel="0" collapsed="false">
      <c r="A349" s="303"/>
      <c r="B349" s="303"/>
      <c r="C349" s="303"/>
      <c r="E349" s="303"/>
      <c r="F349" s="303"/>
      <c r="G349" s="303"/>
    </row>
    <row r="350" customFormat="false" ht="17.25" hidden="false" customHeight="true" outlineLevel="0" collapsed="false">
      <c r="A350" s="303"/>
      <c r="B350" s="303"/>
      <c r="C350" s="303"/>
      <c r="E350" s="303"/>
      <c r="F350" s="303"/>
      <c r="G350" s="303"/>
    </row>
    <row r="351" customFormat="false" ht="17.25" hidden="false" customHeight="true" outlineLevel="0" collapsed="false">
      <c r="A351" s="303"/>
      <c r="B351" s="303"/>
      <c r="C351" s="303"/>
      <c r="E351" s="303"/>
      <c r="F351" s="303"/>
      <c r="G351" s="303"/>
    </row>
    <row r="352" customFormat="false" ht="17.25" hidden="false" customHeight="true" outlineLevel="0" collapsed="false">
      <c r="A352" s="303"/>
      <c r="B352" s="303"/>
      <c r="C352" s="303"/>
      <c r="E352" s="303"/>
      <c r="F352" s="303"/>
      <c r="G352" s="303"/>
    </row>
    <row r="353" customFormat="false" ht="17.25" hidden="false" customHeight="true" outlineLevel="0" collapsed="false">
      <c r="A353" s="303"/>
      <c r="B353" s="303"/>
      <c r="C353" s="303"/>
      <c r="E353" s="303"/>
      <c r="F353" s="303"/>
      <c r="G353" s="303"/>
    </row>
    <row r="354" customFormat="false" ht="17.25" hidden="false" customHeight="true" outlineLevel="0" collapsed="false">
      <c r="A354" s="303"/>
      <c r="B354" s="303"/>
      <c r="C354" s="303"/>
      <c r="E354" s="303"/>
      <c r="F354" s="303"/>
      <c r="G354" s="303"/>
    </row>
    <row r="355" customFormat="false" ht="17.25" hidden="false" customHeight="true" outlineLevel="0" collapsed="false">
      <c r="A355" s="303"/>
      <c r="B355" s="303"/>
      <c r="C355" s="303"/>
      <c r="E355" s="303"/>
      <c r="F355" s="303"/>
      <c r="G355" s="303"/>
    </row>
    <row r="356" customFormat="false" ht="17.25" hidden="false" customHeight="true" outlineLevel="0" collapsed="false">
      <c r="A356" s="303"/>
      <c r="B356" s="303"/>
      <c r="C356" s="303"/>
      <c r="E356" s="303"/>
      <c r="F356" s="303"/>
      <c r="G356" s="303"/>
    </row>
    <row r="357" customFormat="false" ht="17.25" hidden="false" customHeight="true" outlineLevel="0" collapsed="false">
      <c r="A357" s="303"/>
      <c r="B357" s="303"/>
      <c r="C357" s="303"/>
      <c r="E357" s="303"/>
      <c r="F357" s="303"/>
      <c r="G357" s="303"/>
    </row>
    <row r="358" customFormat="false" ht="17.25" hidden="false" customHeight="true" outlineLevel="0" collapsed="false">
      <c r="A358" s="303"/>
      <c r="B358" s="303"/>
      <c r="C358" s="303"/>
      <c r="E358" s="303"/>
      <c r="F358" s="303"/>
      <c r="G358" s="303"/>
    </row>
    <row r="359" customFormat="false" ht="17.25" hidden="false" customHeight="true" outlineLevel="0" collapsed="false">
      <c r="A359" s="303"/>
      <c r="B359" s="303"/>
      <c r="C359" s="303"/>
      <c r="E359" s="303"/>
      <c r="F359" s="303"/>
      <c r="G359" s="303"/>
    </row>
    <row r="360" customFormat="false" ht="17.25" hidden="false" customHeight="true" outlineLevel="0" collapsed="false">
      <c r="A360" s="303"/>
      <c r="B360" s="303"/>
      <c r="C360" s="303"/>
      <c r="E360" s="303"/>
      <c r="F360" s="303"/>
      <c r="G360" s="303"/>
    </row>
    <row r="361" customFormat="false" ht="17.25" hidden="false" customHeight="true" outlineLevel="0" collapsed="false">
      <c r="A361" s="303"/>
      <c r="B361" s="303"/>
      <c r="C361" s="303"/>
      <c r="E361" s="303"/>
      <c r="F361" s="303"/>
      <c r="G361" s="303"/>
    </row>
    <row r="362" customFormat="false" ht="17.25" hidden="false" customHeight="true" outlineLevel="0" collapsed="false">
      <c r="A362" s="303"/>
      <c r="B362" s="303"/>
      <c r="C362" s="303"/>
      <c r="E362" s="303"/>
      <c r="F362" s="303"/>
      <c r="G362" s="303"/>
    </row>
    <row r="363" customFormat="false" ht="17.25" hidden="false" customHeight="true" outlineLevel="0" collapsed="false">
      <c r="A363" s="303"/>
      <c r="B363" s="303"/>
      <c r="C363" s="303"/>
      <c r="E363" s="303"/>
      <c r="F363" s="303"/>
      <c r="G363" s="303"/>
    </row>
    <row r="364" customFormat="false" ht="17.25" hidden="false" customHeight="true" outlineLevel="0" collapsed="false">
      <c r="A364" s="303"/>
      <c r="B364" s="303"/>
      <c r="C364" s="303"/>
      <c r="E364" s="303"/>
      <c r="F364" s="303"/>
      <c r="G364" s="303"/>
    </row>
    <row r="365" customFormat="false" ht="17.25" hidden="false" customHeight="true" outlineLevel="0" collapsed="false">
      <c r="A365" s="303"/>
      <c r="B365" s="303"/>
      <c r="C365" s="303"/>
      <c r="E365" s="303"/>
      <c r="F365" s="303"/>
      <c r="G365" s="303"/>
    </row>
    <row r="366" customFormat="false" ht="17.25" hidden="false" customHeight="true" outlineLevel="0" collapsed="false">
      <c r="A366" s="303"/>
      <c r="B366" s="303"/>
      <c r="C366" s="303"/>
      <c r="E366" s="303"/>
      <c r="F366" s="303"/>
      <c r="G366" s="303"/>
    </row>
    <row r="367" customFormat="false" ht="17.25" hidden="false" customHeight="true" outlineLevel="0" collapsed="false">
      <c r="A367" s="303"/>
      <c r="B367" s="303"/>
      <c r="C367" s="303"/>
      <c r="E367" s="303"/>
      <c r="F367" s="303"/>
      <c r="G367" s="303"/>
    </row>
    <row r="368" customFormat="false" ht="17.25" hidden="false" customHeight="true" outlineLevel="0" collapsed="false">
      <c r="A368" s="303"/>
      <c r="B368" s="303"/>
      <c r="C368" s="303"/>
      <c r="E368" s="303"/>
      <c r="F368" s="303"/>
      <c r="G368" s="303"/>
    </row>
    <row r="369" customFormat="false" ht="17.25" hidden="false" customHeight="true" outlineLevel="0" collapsed="false">
      <c r="A369" s="303"/>
      <c r="B369" s="303"/>
      <c r="C369" s="303"/>
      <c r="E369" s="303"/>
      <c r="F369" s="303"/>
      <c r="G369" s="303"/>
    </row>
    <row r="370" customFormat="false" ht="17.25" hidden="false" customHeight="true" outlineLevel="0" collapsed="false">
      <c r="A370" s="303"/>
      <c r="B370" s="303"/>
      <c r="C370" s="303"/>
      <c r="E370" s="303"/>
      <c r="F370" s="303"/>
      <c r="G370" s="303"/>
    </row>
    <row r="371" customFormat="false" ht="17.25" hidden="false" customHeight="true" outlineLevel="0" collapsed="false">
      <c r="A371" s="303"/>
      <c r="B371" s="303"/>
      <c r="C371" s="303"/>
      <c r="E371" s="303"/>
      <c r="F371" s="303"/>
      <c r="G371" s="303"/>
    </row>
    <row r="372" customFormat="false" ht="17.25" hidden="false" customHeight="true" outlineLevel="0" collapsed="false">
      <c r="A372" s="303"/>
      <c r="B372" s="303"/>
      <c r="C372" s="303"/>
      <c r="E372" s="303"/>
      <c r="F372" s="303"/>
      <c r="G372" s="303"/>
    </row>
    <row r="373" customFormat="false" ht="17.25" hidden="false" customHeight="true" outlineLevel="0" collapsed="false">
      <c r="A373" s="303"/>
      <c r="B373" s="303"/>
      <c r="C373" s="303"/>
      <c r="E373" s="303"/>
      <c r="F373" s="303"/>
      <c r="G373" s="303"/>
    </row>
    <row r="374" customFormat="false" ht="17.25" hidden="false" customHeight="true" outlineLevel="0" collapsed="false">
      <c r="A374" s="303"/>
      <c r="B374" s="303"/>
      <c r="C374" s="303"/>
      <c r="E374" s="303"/>
      <c r="F374" s="303"/>
      <c r="G374" s="303"/>
    </row>
    <row r="375" customFormat="false" ht="17.25" hidden="false" customHeight="true" outlineLevel="0" collapsed="false">
      <c r="A375" s="303"/>
      <c r="B375" s="303"/>
      <c r="C375" s="303"/>
      <c r="E375" s="303"/>
      <c r="F375" s="303"/>
      <c r="G375" s="303"/>
    </row>
    <row r="376" customFormat="false" ht="17.25" hidden="false" customHeight="true" outlineLevel="0" collapsed="false">
      <c r="A376" s="303"/>
      <c r="B376" s="303"/>
      <c r="C376" s="303"/>
      <c r="E376" s="303"/>
      <c r="F376" s="303"/>
      <c r="G376" s="303"/>
    </row>
    <row r="377" customFormat="false" ht="17.25" hidden="false" customHeight="true" outlineLevel="0" collapsed="false">
      <c r="A377" s="303"/>
      <c r="B377" s="303"/>
      <c r="C377" s="303"/>
      <c r="E377" s="303"/>
      <c r="F377" s="303"/>
      <c r="G377" s="303"/>
    </row>
    <row r="378" customFormat="false" ht="17.25" hidden="false" customHeight="true" outlineLevel="0" collapsed="false">
      <c r="A378" s="303"/>
      <c r="B378" s="303"/>
      <c r="C378" s="303"/>
      <c r="E378" s="303"/>
      <c r="F378" s="303"/>
      <c r="G378" s="303"/>
    </row>
    <row r="379" customFormat="false" ht="17.25" hidden="false" customHeight="true" outlineLevel="0" collapsed="false">
      <c r="A379" s="303"/>
      <c r="B379" s="303"/>
      <c r="C379" s="303"/>
      <c r="E379" s="303"/>
      <c r="F379" s="303"/>
      <c r="G379" s="303"/>
    </row>
    <row r="380" customFormat="false" ht="17.25" hidden="false" customHeight="true" outlineLevel="0" collapsed="false">
      <c r="A380" s="303"/>
      <c r="B380" s="303"/>
      <c r="C380" s="303"/>
      <c r="E380" s="303"/>
      <c r="F380" s="303"/>
      <c r="G380" s="303"/>
    </row>
    <row r="381" customFormat="false" ht="17.25" hidden="false" customHeight="true" outlineLevel="0" collapsed="false">
      <c r="A381" s="303"/>
      <c r="B381" s="303"/>
      <c r="C381" s="303"/>
      <c r="E381" s="303"/>
      <c r="F381" s="303"/>
      <c r="G381" s="303"/>
    </row>
    <row r="382" customFormat="false" ht="17.25" hidden="false" customHeight="true" outlineLevel="0" collapsed="false">
      <c r="A382" s="303"/>
      <c r="B382" s="303"/>
      <c r="C382" s="303"/>
      <c r="E382" s="303"/>
      <c r="F382" s="303"/>
      <c r="G382" s="303"/>
    </row>
    <row r="383" customFormat="false" ht="17.25" hidden="false" customHeight="true" outlineLevel="0" collapsed="false">
      <c r="A383" s="303"/>
      <c r="B383" s="303"/>
      <c r="C383" s="303"/>
      <c r="E383" s="303"/>
      <c r="F383" s="303"/>
      <c r="G383" s="303"/>
    </row>
    <row r="384" customFormat="false" ht="17.25" hidden="false" customHeight="true" outlineLevel="0" collapsed="false">
      <c r="A384" s="303"/>
      <c r="B384" s="303"/>
      <c r="C384" s="303"/>
      <c r="E384" s="303"/>
      <c r="F384" s="303"/>
      <c r="G384" s="303"/>
    </row>
    <row r="385" customFormat="false" ht="17.25" hidden="false" customHeight="true" outlineLevel="0" collapsed="false">
      <c r="A385" s="303"/>
      <c r="B385" s="303"/>
      <c r="C385" s="303"/>
      <c r="E385" s="303"/>
      <c r="F385" s="303"/>
      <c r="G385" s="303"/>
    </row>
    <row r="386" customFormat="false" ht="17.25" hidden="false" customHeight="true" outlineLevel="0" collapsed="false">
      <c r="A386" s="303"/>
      <c r="B386" s="303"/>
      <c r="C386" s="303"/>
      <c r="E386" s="303"/>
      <c r="F386" s="303"/>
      <c r="G386" s="303"/>
    </row>
    <row r="387" customFormat="false" ht="17.25" hidden="false" customHeight="true" outlineLevel="0" collapsed="false">
      <c r="A387" s="303"/>
      <c r="B387" s="303"/>
      <c r="C387" s="303"/>
      <c r="E387" s="303"/>
      <c r="F387" s="303"/>
      <c r="G387" s="303"/>
    </row>
    <row r="388" customFormat="false" ht="17.25" hidden="false" customHeight="true" outlineLevel="0" collapsed="false">
      <c r="A388" s="303"/>
      <c r="B388" s="303"/>
      <c r="C388" s="303"/>
      <c r="E388" s="303"/>
      <c r="F388" s="303"/>
      <c r="G388" s="303"/>
    </row>
    <row r="389" customFormat="false" ht="17.25" hidden="false" customHeight="true" outlineLevel="0" collapsed="false">
      <c r="A389" s="303"/>
      <c r="B389" s="303"/>
      <c r="C389" s="303"/>
      <c r="E389" s="303"/>
      <c r="F389" s="303"/>
      <c r="G389" s="303"/>
    </row>
    <row r="390" customFormat="false" ht="17.25" hidden="false" customHeight="true" outlineLevel="0" collapsed="false">
      <c r="A390" s="303"/>
      <c r="B390" s="303"/>
      <c r="C390" s="303"/>
      <c r="E390" s="303"/>
      <c r="F390" s="303"/>
      <c r="G390" s="303"/>
    </row>
    <row r="391" customFormat="false" ht="17.25" hidden="false" customHeight="true" outlineLevel="0" collapsed="false">
      <c r="A391" s="303"/>
      <c r="B391" s="303"/>
      <c r="C391" s="303"/>
      <c r="E391" s="303"/>
      <c r="F391" s="303"/>
      <c r="G391" s="303"/>
    </row>
    <row r="392" customFormat="false" ht="17.25" hidden="false" customHeight="true" outlineLevel="0" collapsed="false">
      <c r="A392" s="303"/>
      <c r="B392" s="303"/>
      <c r="C392" s="303"/>
      <c r="E392" s="303"/>
      <c r="F392" s="303"/>
      <c r="G392" s="303"/>
    </row>
    <row r="393" customFormat="false" ht="17.25" hidden="false" customHeight="true" outlineLevel="0" collapsed="false">
      <c r="A393" s="303"/>
      <c r="B393" s="303"/>
      <c r="C393" s="303"/>
      <c r="E393" s="303"/>
      <c r="F393" s="303"/>
      <c r="G393" s="303"/>
    </row>
    <row r="394" customFormat="false" ht="17.25" hidden="false" customHeight="true" outlineLevel="0" collapsed="false">
      <c r="A394" s="303"/>
      <c r="B394" s="303"/>
      <c r="C394" s="303"/>
      <c r="E394" s="303"/>
      <c r="F394" s="303"/>
      <c r="G394" s="303"/>
    </row>
    <row r="395" customFormat="false" ht="17.25" hidden="false" customHeight="true" outlineLevel="0" collapsed="false">
      <c r="A395" s="303"/>
      <c r="B395" s="303"/>
      <c r="C395" s="303"/>
      <c r="E395" s="303"/>
      <c r="F395" s="303"/>
      <c r="G395" s="303"/>
    </row>
    <row r="396" customFormat="false" ht="17.25" hidden="false" customHeight="true" outlineLevel="0" collapsed="false">
      <c r="A396" s="303"/>
      <c r="B396" s="303"/>
      <c r="C396" s="303"/>
      <c r="E396" s="303"/>
      <c r="F396" s="303"/>
      <c r="G396" s="303"/>
    </row>
    <row r="397" customFormat="false" ht="17.25" hidden="false" customHeight="true" outlineLevel="0" collapsed="false">
      <c r="A397" s="303"/>
      <c r="B397" s="303"/>
      <c r="C397" s="303"/>
      <c r="E397" s="303"/>
      <c r="F397" s="303"/>
      <c r="G397" s="303"/>
    </row>
    <row r="398" customFormat="false" ht="17.25" hidden="false" customHeight="true" outlineLevel="0" collapsed="false">
      <c r="A398" s="303"/>
      <c r="B398" s="303"/>
      <c r="C398" s="303"/>
      <c r="E398" s="303"/>
      <c r="F398" s="303"/>
      <c r="G398" s="303"/>
    </row>
    <row r="399" customFormat="false" ht="17.25" hidden="false" customHeight="true" outlineLevel="0" collapsed="false">
      <c r="A399" s="303"/>
      <c r="B399" s="303"/>
      <c r="C399" s="303"/>
      <c r="E399" s="303"/>
      <c r="F399" s="303"/>
      <c r="G399" s="303"/>
    </row>
    <row r="400" customFormat="false" ht="17.25" hidden="false" customHeight="true" outlineLevel="0" collapsed="false">
      <c r="A400" s="303"/>
      <c r="B400" s="303"/>
      <c r="C400" s="303"/>
      <c r="E400" s="303"/>
      <c r="F400" s="303"/>
      <c r="G400" s="303"/>
    </row>
    <row r="401" customFormat="false" ht="17.25" hidden="false" customHeight="true" outlineLevel="0" collapsed="false">
      <c r="A401" s="303"/>
      <c r="B401" s="303"/>
      <c r="C401" s="303"/>
      <c r="E401" s="303"/>
      <c r="F401" s="303"/>
      <c r="G401" s="303"/>
    </row>
    <row r="402" customFormat="false" ht="17.25" hidden="false" customHeight="true" outlineLevel="0" collapsed="false">
      <c r="A402" s="303"/>
      <c r="B402" s="303"/>
      <c r="C402" s="303"/>
      <c r="E402" s="303"/>
      <c r="F402" s="303"/>
      <c r="G402" s="303"/>
    </row>
    <row r="403" customFormat="false" ht="17.25" hidden="false" customHeight="true" outlineLevel="0" collapsed="false">
      <c r="A403" s="303"/>
      <c r="B403" s="303"/>
      <c r="C403" s="303"/>
      <c r="E403" s="303"/>
      <c r="F403" s="303"/>
      <c r="G403" s="303"/>
    </row>
    <row r="404" customFormat="false" ht="17.25" hidden="false" customHeight="true" outlineLevel="0" collapsed="false">
      <c r="A404" s="303"/>
      <c r="B404" s="303"/>
      <c r="C404" s="303"/>
      <c r="E404" s="303"/>
      <c r="F404" s="303"/>
      <c r="G404" s="303"/>
    </row>
    <row r="405" customFormat="false" ht="17.25" hidden="false" customHeight="true" outlineLevel="0" collapsed="false">
      <c r="A405" s="303"/>
      <c r="B405" s="303"/>
      <c r="C405" s="303"/>
      <c r="E405" s="303"/>
      <c r="F405" s="303"/>
      <c r="G405" s="303"/>
    </row>
    <row r="406" customFormat="false" ht="17.25" hidden="false" customHeight="true" outlineLevel="0" collapsed="false">
      <c r="A406" s="303"/>
      <c r="B406" s="303"/>
      <c r="C406" s="303"/>
      <c r="E406" s="303"/>
      <c r="F406" s="303"/>
      <c r="G406" s="303"/>
    </row>
    <row r="407" customFormat="false" ht="17.25" hidden="false" customHeight="true" outlineLevel="0" collapsed="false">
      <c r="A407" s="303"/>
      <c r="B407" s="303"/>
      <c r="C407" s="303"/>
      <c r="E407" s="303"/>
      <c r="F407" s="303"/>
      <c r="G407" s="303"/>
    </row>
    <row r="408" customFormat="false" ht="17.25" hidden="false" customHeight="true" outlineLevel="0" collapsed="false">
      <c r="A408" s="303"/>
      <c r="B408" s="303"/>
      <c r="C408" s="303"/>
      <c r="E408" s="303"/>
      <c r="F408" s="303"/>
      <c r="G408" s="303"/>
    </row>
    <row r="409" customFormat="false" ht="17.25" hidden="false" customHeight="true" outlineLevel="0" collapsed="false">
      <c r="A409" s="303"/>
      <c r="B409" s="303"/>
      <c r="C409" s="303"/>
      <c r="E409" s="303"/>
      <c r="F409" s="303"/>
      <c r="G409" s="303"/>
    </row>
    <row r="410" customFormat="false" ht="17.25" hidden="false" customHeight="true" outlineLevel="0" collapsed="false">
      <c r="A410" s="303"/>
      <c r="B410" s="303"/>
      <c r="C410" s="303"/>
      <c r="E410" s="303"/>
      <c r="F410" s="303"/>
      <c r="G410" s="303"/>
    </row>
    <row r="411" customFormat="false" ht="17.25" hidden="false" customHeight="true" outlineLevel="0" collapsed="false">
      <c r="A411" s="303"/>
      <c r="B411" s="303"/>
      <c r="C411" s="303"/>
      <c r="E411" s="303"/>
      <c r="F411" s="303"/>
      <c r="G411" s="303"/>
    </row>
    <row r="412" customFormat="false" ht="17.25" hidden="false" customHeight="true" outlineLevel="0" collapsed="false">
      <c r="A412" s="303"/>
      <c r="B412" s="303"/>
      <c r="C412" s="303"/>
      <c r="E412" s="303"/>
      <c r="F412" s="303"/>
      <c r="G412" s="303"/>
    </row>
    <row r="413" customFormat="false" ht="17.25" hidden="false" customHeight="true" outlineLevel="0" collapsed="false">
      <c r="A413" s="303"/>
      <c r="B413" s="303"/>
      <c r="C413" s="303"/>
      <c r="E413" s="303"/>
      <c r="F413" s="303"/>
      <c r="G413" s="303"/>
    </row>
    <row r="414" customFormat="false" ht="17.25" hidden="false" customHeight="true" outlineLevel="0" collapsed="false">
      <c r="A414" s="303"/>
      <c r="B414" s="303"/>
      <c r="C414" s="303"/>
      <c r="E414" s="303"/>
      <c r="F414" s="303"/>
      <c r="G414" s="303"/>
    </row>
    <row r="415" customFormat="false" ht="17.25" hidden="false" customHeight="true" outlineLevel="0" collapsed="false">
      <c r="A415" s="303"/>
      <c r="B415" s="303"/>
      <c r="C415" s="303"/>
      <c r="E415" s="303"/>
      <c r="F415" s="303"/>
      <c r="G415" s="303"/>
    </row>
    <row r="416" customFormat="false" ht="17.25" hidden="false" customHeight="true" outlineLevel="0" collapsed="false">
      <c r="A416" s="303"/>
      <c r="B416" s="303"/>
      <c r="C416" s="303"/>
      <c r="E416" s="303"/>
      <c r="F416" s="303"/>
      <c r="G416" s="303"/>
    </row>
    <row r="417" customFormat="false" ht="17.25" hidden="false" customHeight="true" outlineLevel="0" collapsed="false">
      <c r="A417" s="303"/>
      <c r="B417" s="303"/>
      <c r="C417" s="303"/>
      <c r="E417" s="303"/>
      <c r="F417" s="303"/>
      <c r="G417" s="303"/>
    </row>
    <row r="418" customFormat="false" ht="17.25" hidden="false" customHeight="true" outlineLevel="0" collapsed="false">
      <c r="A418" s="303"/>
      <c r="B418" s="303"/>
      <c r="C418" s="303"/>
      <c r="E418" s="303"/>
      <c r="F418" s="303"/>
      <c r="G418" s="303"/>
    </row>
    <row r="419" customFormat="false" ht="17.25" hidden="false" customHeight="true" outlineLevel="0" collapsed="false">
      <c r="A419" s="303"/>
      <c r="B419" s="303"/>
      <c r="C419" s="303"/>
      <c r="E419" s="303"/>
      <c r="F419" s="303"/>
      <c r="G419" s="303"/>
    </row>
    <row r="420" customFormat="false" ht="17.25" hidden="false" customHeight="true" outlineLevel="0" collapsed="false">
      <c r="A420" s="303"/>
      <c r="B420" s="303"/>
      <c r="C420" s="303"/>
      <c r="E420" s="303"/>
      <c r="F420" s="303"/>
      <c r="G420" s="303"/>
    </row>
    <row r="421" customFormat="false" ht="17.25" hidden="false" customHeight="true" outlineLevel="0" collapsed="false">
      <c r="A421" s="303"/>
      <c r="B421" s="303"/>
      <c r="C421" s="303"/>
      <c r="E421" s="303"/>
      <c r="F421" s="303"/>
      <c r="G421" s="303"/>
    </row>
    <row r="422" customFormat="false" ht="17.25" hidden="false" customHeight="true" outlineLevel="0" collapsed="false">
      <c r="A422" s="303"/>
      <c r="B422" s="303"/>
      <c r="C422" s="303"/>
      <c r="E422" s="303"/>
      <c r="F422" s="303"/>
      <c r="G422" s="303"/>
    </row>
    <row r="423" customFormat="false" ht="17.25" hidden="false" customHeight="true" outlineLevel="0" collapsed="false">
      <c r="A423" s="303"/>
      <c r="B423" s="303"/>
      <c r="C423" s="303"/>
      <c r="E423" s="303"/>
      <c r="F423" s="303"/>
      <c r="G423" s="303"/>
    </row>
    <row r="424" customFormat="false" ht="17.25" hidden="false" customHeight="true" outlineLevel="0" collapsed="false">
      <c r="A424" s="303"/>
      <c r="B424" s="303"/>
      <c r="C424" s="303"/>
      <c r="E424" s="303"/>
      <c r="F424" s="303"/>
      <c r="G424" s="303"/>
    </row>
    <row r="425" customFormat="false" ht="17.25" hidden="false" customHeight="true" outlineLevel="0" collapsed="false">
      <c r="A425" s="303"/>
      <c r="B425" s="303"/>
      <c r="C425" s="303"/>
      <c r="E425" s="303"/>
      <c r="F425" s="303"/>
      <c r="G425" s="303"/>
    </row>
    <row r="426" customFormat="false" ht="17.25" hidden="false" customHeight="true" outlineLevel="0" collapsed="false">
      <c r="A426" s="303"/>
      <c r="B426" s="303"/>
      <c r="C426" s="303"/>
      <c r="E426" s="303"/>
      <c r="F426" s="303"/>
      <c r="G426" s="303"/>
    </row>
    <row r="427" customFormat="false" ht="17.25" hidden="false" customHeight="true" outlineLevel="0" collapsed="false">
      <c r="A427" s="303"/>
      <c r="B427" s="303"/>
      <c r="C427" s="303"/>
      <c r="E427" s="303"/>
      <c r="F427" s="303"/>
      <c r="G427" s="303"/>
    </row>
    <row r="428" customFormat="false" ht="17.25" hidden="false" customHeight="true" outlineLevel="0" collapsed="false">
      <c r="A428" s="303"/>
      <c r="B428" s="303"/>
      <c r="C428" s="303"/>
      <c r="E428" s="303"/>
      <c r="F428" s="303"/>
      <c r="G428" s="303"/>
    </row>
    <row r="429" customFormat="false" ht="17.25" hidden="false" customHeight="true" outlineLevel="0" collapsed="false">
      <c r="A429" s="303"/>
      <c r="B429" s="303"/>
      <c r="C429" s="303"/>
      <c r="E429" s="303"/>
      <c r="F429" s="303"/>
      <c r="G429" s="303"/>
    </row>
    <row r="430" customFormat="false" ht="17.25" hidden="false" customHeight="true" outlineLevel="0" collapsed="false">
      <c r="A430" s="303"/>
      <c r="B430" s="303"/>
      <c r="C430" s="303"/>
      <c r="E430" s="303"/>
      <c r="F430" s="303"/>
      <c r="G430" s="303"/>
    </row>
    <row r="431" customFormat="false" ht="17.25" hidden="false" customHeight="true" outlineLevel="0" collapsed="false">
      <c r="A431" s="303"/>
      <c r="B431" s="303"/>
      <c r="C431" s="303"/>
      <c r="E431" s="303"/>
      <c r="F431" s="303"/>
      <c r="G431" s="303"/>
    </row>
    <row r="432" customFormat="false" ht="17.25" hidden="false" customHeight="true" outlineLevel="0" collapsed="false">
      <c r="A432" s="303"/>
      <c r="B432" s="303"/>
      <c r="C432" s="303"/>
      <c r="E432" s="303"/>
      <c r="F432" s="303"/>
      <c r="G432" s="303"/>
    </row>
    <row r="433" customFormat="false" ht="17.25" hidden="false" customHeight="true" outlineLevel="0" collapsed="false">
      <c r="A433" s="303"/>
      <c r="B433" s="303"/>
      <c r="C433" s="303"/>
      <c r="E433" s="303"/>
      <c r="F433" s="303"/>
      <c r="G433" s="303"/>
    </row>
    <row r="434" customFormat="false" ht="17.25" hidden="false" customHeight="true" outlineLevel="0" collapsed="false">
      <c r="A434" s="303"/>
      <c r="B434" s="303"/>
      <c r="C434" s="303"/>
      <c r="E434" s="303"/>
      <c r="F434" s="303"/>
      <c r="G434" s="303"/>
    </row>
    <row r="435" customFormat="false" ht="17.25" hidden="false" customHeight="true" outlineLevel="0" collapsed="false">
      <c r="A435" s="303"/>
      <c r="B435" s="303"/>
      <c r="C435" s="303"/>
      <c r="E435" s="303"/>
      <c r="F435" s="303"/>
      <c r="G435" s="303"/>
    </row>
    <row r="436" customFormat="false" ht="17.25" hidden="false" customHeight="true" outlineLevel="0" collapsed="false">
      <c r="A436" s="303"/>
      <c r="B436" s="303"/>
      <c r="C436" s="303"/>
      <c r="E436" s="303"/>
      <c r="F436" s="303"/>
      <c r="G436" s="303"/>
    </row>
    <row r="437" customFormat="false" ht="17.25" hidden="false" customHeight="true" outlineLevel="0" collapsed="false">
      <c r="A437" s="303"/>
      <c r="B437" s="303"/>
      <c r="C437" s="303"/>
      <c r="E437" s="303"/>
      <c r="F437" s="303"/>
      <c r="G437" s="303"/>
    </row>
    <row r="438" customFormat="false" ht="17.25" hidden="false" customHeight="true" outlineLevel="0" collapsed="false">
      <c r="A438" s="303"/>
      <c r="B438" s="303"/>
      <c r="C438" s="303"/>
      <c r="E438" s="303"/>
      <c r="F438" s="303"/>
      <c r="G438" s="303"/>
    </row>
    <row r="439" customFormat="false" ht="17.25" hidden="false" customHeight="true" outlineLevel="0" collapsed="false">
      <c r="A439" s="303"/>
      <c r="B439" s="303"/>
      <c r="C439" s="303"/>
      <c r="E439" s="303"/>
      <c r="F439" s="303"/>
      <c r="G439" s="303"/>
    </row>
    <row r="440" customFormat="false" ht="17.25" hidden="false" customHeight="true" outlineLevel="0" collapsed="false">
      <c r="A440" s="303"/>
      <c r="B440" s="303"/>
      <c r="C440" s="303"/>
      <c r="E440" s="303"/>
      <c r="F440" s="303"/>
      <c r="G440" s="303"/>
    </row>
    <row r="441" customFormat="false" ht="17.25" hidden="false" customHeight="true" outlineLevel="0" collapsed="false">
      <c r="A441" s="303"/>
      <c r="B441" s="303"/>
      <c r="C441" s="303"/>
      <c r="E441" s="303"/>
      <c r="F441" s="303"/>
      <c r="G441" s="303"/>
    </row>
    <row r="442" customFormat="false" ht="17.25" hidden="false" customHeight="true" outlineLevel="0" collapsed="false">
      <c r="A442" s="303"/>
      <c r="B442" s="303"/>
      <c r="C442" s="303"/>
      <c r="E442" s="303"/>
      <c r="F442" s="303"/>
      <c r="G442" s="303"/>
    </row>
    <row r="443" customFormat="false" ht="17.25" hidden="false" customHeight="true" outlineLevel="0" collapsed="false">
      <c r="A443" s="303"/>
      <c r="B443" s="303"/>
      <c r="C443" s="303"/>
      <c r="E443" s="303"/>
      <c r="F443" s="303"/>
      <c r="G443" s="303"/>
    </row>
    <row r="444" customFormat="false" ht="17.25" hidden="false" customHeight="true" outlineLevel="0" collapsed="false">
      <c r="A444" s="303"/>
      <c r="B444" s="303"/>
      <c r="C444" s="303"/>
      <c r="E444" s="303"/>
      <c r="F444" s="303"/>
      <c r="G444" s="303"/>
    </row>
    <row r="445" customFormat="false" ht="17.25" hidden="false" customHeight="true" outlineLevel="0" collapsed="false">
      <c r="A445" s="303"/>
      <c r="B445" s="303"/>
      <c r="C445" s="303"/>
      <c r="E445" s="303"/>
      <c r="F445" s="303"/>
      <c r="G445" s="303"/>
    </row>
    <row r="446" customFormat="false" ht="17.25" hidden="false" customHeight="true" outlineLevel="0" collapsed="false">
      <c r="A446" s="303"/>
      <c r="B446" s="303"/>
      <c r="C446" s="303"/>
      <c r="E446" s="303"/>
      <c r="F446" s="303"/>
      <c r="G446" s="303"/>
    </row>
    <row r="447" customFormat="false" ht="17.25" hidden="false" customHeight="true" outlineLevel="0" collapsed="false">
      <c r="A447" s="303"/>
      <c r="B447" s="303"/>
      <c r="C447" s="303"/>
      <c r="E447" s="303"/>
      <c r="F447" s="303"/>
      <c r="G447" s="303"/>
    </row>
    <row r="448" customFormat="false" ht="17.25" hidden="false" customHeight="true" outlineLevel="0" collapsed="false">
      <c r="A448" s="303"/>
      <c r="B448" s="303"/>
      <c r="C448" s="303"/>
      <c r="E448" s="303"/>
      <c r="F448" s="303"/>
      <c r="G448" s="303"/>
    </row>
    <row r="449" customFormat="false" ht="17.25" hidden="false" customHeight="true" outlineLevel="0" collapsed="false">
      <c r="A449" s="303"/>
      <c r="B449" s="303"/>
      <c r="C449" s="303"/>
      <c r="E449" s="303"/>
      <c r="F449" s="303"/>
      <c r="G449" s="303"/>
    </row>
    <row r="450" customFormat="false" ht="17.25" hidden="false" customHeight="true" outlineLevel="0" collapsed="false">
      <c r="A450" s="303"/>
      <c r="B450" s="303"/>
      <c r="C450" s="303"/>
      <c r="E450" s="303"/>
      <c r="F450" s="303"/>
      <c r="G450" s="303"/>
    </row>
    <row r="451" customFormat="false" ht="17.25" hidden="false" customHeight="true" outlineLevel="0" collapsed="false">
      <c r="A451" s="303"/>
      <c r="B451" s="303"/>
      <c r="C451" s="303"/>
      <c r="E451" s="303"/>
      <c r="F451" s="303"/>
      <c r="G451" s="303"/>
    </row>
    <row r="452" customFormat="false" ht="17.25" hidden="false" customHeight="true" outlineLevel="0" collapsed="false">
      <c r="A452" s="303"/>
      <c r="B452" s="303"/>
      <c r="C452" s="303"/>
      <c r="E452" s="303"/>
      <c r="F452" s="303"/>
      <c r="G452" s="303"/>
    </row>
    <row r="453" customFormat="false" ht="17.25" hidden="false" customHeight="true" outlineLevel="0" collapsed="false">
      <c r="A453" s="303"/>
      <c r="B453" s="303"/>
      <c r="C453" s="303"/>
      <c r="E453" s="303"/>
      <c r="F453" s="303"/>
      <c r="G453" s="303"/>
    </row>
    <row r="454" customFormat="false" ht="17.25" hidden="false" customHeight="true" outlineLevel="0" collapsed="false">
      <c r="A454" s="303"/>
      <c r="B454" s="303"/>
      <c r="C454" s="303"/>
      <c r="E454" s="303"/>
      <c r="F454" s="303"/>
      <c r="G454" s="303"/>
    </row>
    <row r="455" customFormat="false" ht="17.25" hidden="false" customHeight="true" outlineLevel="0" collapsed="false">
      <c r="A455" s="303"/>
      <c r="B455" s="303"/>
      <c r="C455" s="303"/>
      <c r="E455" s="303"/>
      <c r="F455" s="303"/>
      <c r="G455" s="303"/>
    </row>
    <row r="456" customFormat="false" ht="17.25" hidden="false" customHeight="true" outlineLevel="0" collapsed="false">
      <c r="A456" s="303"/>
      <c r="B456" s="303"/>
      <c r="C456" s="303"/>
      <c r="E456" s="303"/>
      <c r="F456" s="303"/>
      <c r="G456" s="303"/>
    </row>
    <row r="457" customFormat="false" ht="17.25" hidden="false" customHeight="true" outlineLevel="0" collapsed="false">
      <c r="A457" s="303"/>
      <c r="B457" s="303"/>
      <c r="C457" s="303"/>
      <c r="E457" s="303"/>
      <c r="F457" s="303"/>
      <c r="G457" s="303"/>
    </row>
    <row r="458" customFormat="false" ht="17.25" hidden="false" customHeight="true" outlineLevel="0" collapsed="false">
      <c r="A458" s="303"/>
      <c r="B458" s="303"/>
      <c r="C458" s="303"/>
      <c r="E458" s="303"/>
      <c r="F458" s="303"/>
      <c r="G458" s="303"/>
    </row>
    <row r="459" customFormat="false" ht="17.25" hidden="false" customHeight="true" outlineLevel="0" collapsed="false">
      <c r="A459" s="303"/>
      <c r="B459" s="303"/>
      <c r="C459" s="303"/>
      <c r="E459" s="303"/>
      <c r="F459" s="303"/>
      <c r="G459" s="303"/>
    </row>
    <row r="460" customFormat="false" ht="17.25" hidden="false" customHeight="true" outlineLevel="0" collapsed="false">
      <c r="A460" s="303"/>
      <c r="B460" s="303"/>
      <c r="C460" s="303"/>
      <c r="E460" s="303"/>
      <c r="F460" s="303"/>
      <c r="G460" s="303"/>
    </row>
    <row r="461" customFormat="false" ht="17.25" hidden="false" customHeight="true" outlineLevel="0" collapsed="false">
      <c r="A461" s="303"/>
      <c r="B461" s="303"/>
      <c r="C461" s="303"/>
      <c r="E461" s="303"/>
      <c r="F461" s="303"/>
      <c r="G461" s="303"/>
    </row>
    <row r="462" customFormat="false" ht="17.25" hidden="false" customHeight="true" outlineLevel="0" collapsed="false">
      <c r="A462" s="303"/>
      <c r="B462" s="303"/>
      <c r="C462" s="303"/>
      <c r="E462" s="303"/>
      <c r="F462" s="303"/>
      <c r="G462" s="303"/>
    </row>
    <row r="463" customFormat="false" ht="17.25" hidden="false" customHeight="true" outlineLevel="0" collapsed="false">
      <c r="A463" s="303"/>
      <c r="B463" s="303"/>
      <c r="C463" s="303"/>
      <c r="E463" s="303"/>
      <c r="F463" s="303"/>
      <c r="G463" s="303"/>
    </row>
    <row r="464" customFormat="false" ht="17.25" hidden="false" customHeight="true" outlineLevel="0" collapsed="false">
      <c r="A464" s="303"/>
      <c r="B464" s="303"/>
      <c r="C464" s="303"/>
      <c r="E464" s="303"/>
      <c r="F464" s="303"/>
      <c r="G464" s="303"/>
    </row>
    <row r="465" customFormat="false" ht="17.25" hidden="false" customHeight="true" outlineLevel="0" collapsed="false">
      <c r="A465" s="303"/>
      <c r="B465" s="303"/>
      <c r="C465" s="303"/>
      <c r="E465" s="303"/>
      <c r="F465" s="303"/>
      <c r="G465" s="303"/>
    </row>
    <row r="466" customFormat="false" ht="17.25" hidden="false" customHeight="true" outlineLevel="0" collapsed="false">
      <c r="A466" s="303"/>
      <c r="B466" s="303"/>
      <c r="C466" s="303"/>
      <c r="E466" s="303"/>
      <c r="F466" s="303"/>
      <c r="G466" s="303"/>
    </row>
    <row r="467" customFormat="false" ht="17.25" hidden="false" customHeight="true" outlineLevel="0" collapsed="false">
      <c r="A467" s="303"/>
      <c r="B467" s="303"/>
      <c r="C467" s="303"/>
      <c r="E467" s="303"/>
      <c r="F467" s="303"/>
      <c r="G467" s="303"/>
    </row>
    <row r="468" customFormat="false" ht="17.25" hidden="false" customHeight="true" outlineLevel="0" collapsed="false">
      <c r="A468" s="303"/>
      <c r="B468" s="303"/>
      <c r="C468" s="303"/>
      <c r="E468" s="303"/>
      <c r="F468" s="303"/>
      <c r="G468" s="303"/>
    </row>
    <row r="469" customFormat="false" ht="17.25" hidden="false" customHeight="true" outlineLevel="0" collapsed="false">
      <c r="A469" s="303"/>
      <c r="B469" s="303"/>
      <c r="C469" s="303"/>
      <c r="E469" s="303"/>
      <c r="F469" s="303"/>
      <c r="G469" s="303"/>
    </row>
    <row r="470" customFormat="false" ht="17.25" hidden="false" customHeight="true" outlineLevel="0" collapsed="false">
      <c r="A470" s="303"/>
      <c r="B470" s="303"/>
      <c r="C470" s="303"/>
      <c r="E470" s="303"/>
      <c r="F470" s="303"/>
      <c r="G470" s="303"/>
    </row>
    <row r="471" customFormat="false" ht="17.25" hidden="false" customHeight="true" outlineLevel="0" collapsed="false">
      <c r="A471" s="303"/>
      <c r="B471" s="303"/>
      <c r="C471" s="303"/>
      <c r="E471" s="303"/>
      <c r="F471" s="303"/>
      <c r="G471" s="303"/>
    </row>
    <row r="472" customFormat="false" ht="17.25" hidden="false" customHeight="true" outlineLevel="0" collapsed="false">
      <c r="A472" s="303"/>
      <c r="B472" s="303"/>
      <c r="C472" s="303"/>
      <c r="E472" s="303"/>
      <c r="F472" s="303"/>
      <c r="G472" s="303"/>
    </row>
    <row r="473" customFormat="false" ht="17.25" hidden="false" customHeight="true" outlineLevel="0" collapsed="false">
      <c r="A473" s="303"/>
      <c r="B473" s="303"/>
      <c r="C473" s="303"/>
      <c r="E473" s="303"/>
      <c r="F473" s="303"/>
      <c r="G473" s="303"/>
    </row>
    <row r="474" customFormat="false" ht="17.25" hidden="false" customHeight="true" outlineLevel="0" collapsed="false">
      <c r="A474" s="303"/>
      <c r="B474" s="303"/>
      <c r="C474" s="303"/>
      <c r="E474" s="303"/>
      <c r="F474" s="303"/>
      <c r="G474" s="303"/>
    </row>
    <row r="475" customFormat="false" ht="17.25" hidden="false" customHeight="true" outlineLevel="0" collapsed="false">
      <c r="A475" s="303"/>
      <c r="B475" s="303"/>
      <c r="C475" s="303"/>
      <c r="E475" s="303"/>
      <c r="F475" s="303"/>
      <c r="G475" s="303"/>
    </row>
    <row r="476" customFormat="false" ht="17.25" hidden="false" customHeight="true" outlineLevel="0" collapsed="false">
      <c r="A476" s="303"/>
      <c r="B476" s="303"/>
      <c r="C476" s="303"/>
      <c r="E476" s="303"/>
      <c r="F476" s="303"/>
      <c r="G476" s="303"/>
    </row>
    <row r="477" customFormat="false" ht="17.25" hidden="false" customHeight="true" outlineLevel="0" collapsed="false">
      <c r="A477" s="303"/>
      <c r="B477" s="303"/>
      <c r="C477" s="303"/>
      <c r="E477" s="303"/>
      <c r="F477" s="303"/>
      <c r="G477" s="303"/>
    </row>
    <row r="478" customFormat="false" ht="17.25" hidden="false" customHeight="true" outlineLevel="0" collapsed="false">
      <c r="A478" s="303"/>
      <c r="B478" s="303"/>
      <c r="C478" s="303"/>
      <c r="E478" s="303"/>
      <c r="F478" s="303"/>
      <c r="G478" s="303"/>
    </row>
    <row r="479" customFormat="false" ht="17.25" hidden="false" customHeight="true" outlineLevel="0" collapsed="false">
      <c r="A479" s="303"/>
      <c r="B479" s="303"/>
      <c r="C479" s="303"/>
      <c r="E479" s="303"/>
      <c r="F479" s="303"/>
      <c r="G479" s="303"/>
    </row>
    <row r="480" customFormat="false" ht="17.25" hidden="false" customHeight="true" outlineLevel="0" collapsed="false">
      <c r="A480" s="303"/>
      <c r="B480" s="303"/>
      <c r="C480" s="303"/>
      <c r="E480" s="303"/>
      <c r="F480" s="303"/>
      <c r="G480" s="303"/>
    </row>
    <row r="481" customFormat="false" ht="17.25" hidden="false" customHeight="true" outlineLevel="0" collapsed="false">
      <c r="A481" s="303"/>
      <c r="B481" s="303"/>
      <c r="C481" s="303"/>
      <c r="E481" s="303"/>
      <c r="F481" s="303"/>
      <c r="G481" s="303"/>
    </row>
    <row r="482" customFormat="false" ht="17.25" hidden="false" customHeight="true" outlineLevel="0" collapsed="false">
      <c r="A482" s="303"/>
      <c r="B482" s="303"/>
      <c r="C482" s="303"/>
      <c r="E482" s="303"/>
      <c r="F482" s="303"/>
      <c r="G482" s="303"/>
    </row>
    <row r="483" customFormat="false" ht="17.25" hidden="false" customHeight="true" outlineLevel="0" collapsed="false">
      <c r="A483" s="303"/>
      <c r="B483" s="303"/>
      <c r="C483" s="303"/>
      <c r="E483" s="303"/>
      <c r="F483" s="303"/>
      <c r="G483" s="303"/>
    </row>
    <row r="484" customFormat="false" ht="17.25" hidden="false" customHeight="true" outlineLevel="0" collapsed="false">
      <c r="A484" s="303"/>
      <c r="B484" s="303"/>
      <c r="C484" s="303"/>
      <c r="E484" s="303"/>
      <c r="F484" s="303"/>
      <c r="G484" s="303"/>
    </row>
    <row r="485" customFormat="false" ht="17.25" hidden="false" customHeight="true" outlineLevel="0" collapsed="false">
      <c r="A485" s="303"/>
      <c r="B485" s="303"/>
      <c r="C485" s="303"/>
      <c r="E485" s="303"/>
      <c r="F485" s="303"/>
      <c r="G485" s="303"/>
    </row>
    <row r="486" customFormat="false" ht="17.25" hidden="false" customHeight="true" outlineLevel="0" collapsed="false">
      <c r="A486" s="303"/>
      <c r="B486" s="303"/>
      <c r="C486" s="303"/>
      <c r="E486" s="303"/>
      <c r="F486" s="303"/>
      <c r="G486" s="303"/>
    </row>
    <row r="487" customFormat="false" ht="17.25" hidden="false" customHeight="true" outlineLevel="0" collapsed="false">
      <c r="A487" s="303"/>
      <c r="B487" s="303"/>
      <c r="C487" s="303"/>
      <c r="E487" s="303"/>
      <c r="F487" s="303"/>
      <c r="G487" s="303"/>
    </row>
    <row r="488" customFormat="false" ht="17.25" hidden="false" customHeight="true" outlineLevel="0" collapsed="false">
      <c r="A488" s="303"/>
      <c r="B488" s="303"/>
      <c r="C488" s="303"/>
      <c r="E488" s="303"/>
      <c r="F488" s="303"/>
      <c r="G488" s="303"/>
    </row>
    <row r="489" customFormat="false" ht="17.25" hidden="false" customHeight="true" outlineLevel="0" collapsed="false">
      <c r="A489" s="303"/>
      <c r="B489" s="303"/>
      <c r="C489" s="303"/>
      <c r="E489" s="303"/>
      <c r="F489" s="303"/>
      <c r="G489" s="303"/>
    </row>
    <row r="490" customFormat="false" ht="17.25" hidden="false" customHeight="true" outlineLevel="0" collapsed="false">
      <c r="A490" s="303"/>
      <c r="B490" s="303"/>
      <c r="C490" s="303"/>
      <c r="E490" s="303"/>
      <c r="F490" s="303"/>
      <c r="G490" s="303"/>
    </row>
    <row r="491" customFormat="false" ht="17.25" hidden="false" customHeight="true" outlineLevel="0" collapsed="false">
      <c r="A491" s="303"/>
      <c r="B491" s="303"/>
      <c r="C491" s="303"/>
      <c r="E491" s="303"/>
      <c r="F491" s="303"/>
      <c r="G491" s="303"/>
    </row>
    <row r="492" customFormat="false" ht="17.25" hidden="false" customHeight="true" outlineLevel="0" collapsed="false">
      <c r="A492" s="303"/>
      <c r="B492" s="303"/>
      <c r="C492" s="303"/>
      <c r="E492" s="303"/>
      <c r="F492" s="303"/>
      <c r="G492" s="303"/>
    </row>
    <row r="493" customFormat="false" ht="17.25" hidden="false" customHeight="true" outlineLevel="0" collapsed="false">
      <c r="A493" s="303"/>
      <c r="B493" s="303"/>
      <c r="C493" s="303"/>
      <c r="E493" s="303"/>
      <c r="F493" s="303"/>
      <c r="G493" s="303"/>
    </row>
    <row r="494" customFormat="false" ht="17.25" hidden="false" customHeight="true" outlineLevel="0" collapsed="false">
      <c r="A494" s="303"/>
      <c r="B494" s="303"/>
      <c r="C494" s="303"/>
      <c r="E494" s="303"/>
      <c r="F494" s="303"/>
      <c r="G494" s="303"/>
    </row>
    <row r="495" customFormat="false" ht="17.25" hidden="false" customHeight="true" outlineLevel="0" collapsed="false">
      <c r="A495" s="303"/>
      <c r="B495" s="303"/>
      <c r="C495" s="303"/>
      <c r="E495" s="303"/>
      <c r="F495" s="303"/>
      <c r="G495" s="303"/>
    </row>
    <row r="496" customFormat="false" ht="17.25" hidden="false" customHeight="true" outlineLevel="0" collapsed="false">
      <c r="A496" s="303"/>
      <c r="B496" s="303"/>
      <c r="C496" s="303"/>
      <c r="E496" s="303"/>
      <c r="F496" s="303"/>
      <c r="G496" s="303"/>
    </row>
    <row r="497" customFormat="false" ht="17.25" hidden="false" customHeight="true" outlineLevel="0" collapsed="false">
      <c r="A497" s="303"/>
      <c r="B497" s="303"/>
      <c r="C497" s="303"/>
      <c r="E497" s="303"/>
      <c r="F497" s="303"/>
      <c r="G497" s="303"/>
    </row>
    <row r="498" customFormat="false" ht="17.25" hidden="false" customHeight="true" outlineLevel="0" collapsed="false">
      <c r="A498" s="303"/>
      <c r="B498" s="303"/>
      <c r="C498" s="303"/>
      <c r="E498" s="303"/>
      <c r="F498" s="303"/>
      <c r="G498" s="303"/>
    </row>
    <row r="499" customFormat="false" ht="17.25" hidden="false" customHeight="true" outlineLevel="0" collapsed="false">
      <c r="A499" s="303"/>
      <c r="B499" s="303"/>
      <c r="C499" s="303"/>
      <c r="E499" s="303"/>
      <c r="F499" s="303"/>
      <c r="G499" s="303"/>
    </row>
    <row r="500" customFormat="false" ht="17.25" hidden="false" customHeight="true" outlineLevel="0" collapsed="false">
      <c r="A500" s="303"/>
      <c r="B500" s="303"/>
      <c r="C500" s="303"/>
      <c r="E500" s="303"/>
      <c r="F500" s="303"/>
      <c r="G500" s="303"/>
    </row>
    <row r="501" customFormat="false" ht="17.25" hidden="false" customHeight="true" outlineLevel="0" collapsed="false">
      <c r="A501" s="303"/>
      <c r="B501" s="303"/>
      <c r="C501" s="303"/>
      <c r="E501" s="303"/>
      <c r="F501" s="303"/>
      <c r="G501" s="303"/>
    </row>
    <row r="502" customFormat="false" ht="17.25" hidden="false" customHeight="true" outlineLevel="0" collapsed="false">
      <c r="A502" s="303"/>
      <c r="B502" s="303"/>
      <c r="C502" s="303"/>
      <c r="E502" s="303"/>
      <c r="F502" s="303"/>
      <c r="G502" s="303"/>
    </row>
    <row r="503" customFormat="false" ht="17.25" hidden="false" customHeight="true" outlineLevel="0" collapsed="false">
      <c r="A503" s="303"/>
      <c r="B503" s="303"/>
      <c r="C503" s="303"/>
      <c r="E503" s="303"/>
      <c r="F503" s="303"/>
      <c r="G503" s="303"/>
    </row>
    <row r="504" customFormat="false" ht="17.25" hidden="false" customHeight="true" outlineLevel="0" collapsed="false">
      <c r="A504" s="303"/>
      <c r="B504" s="303"/>
      <c r="C504" s="303"/>
      <c r="E504" s="303"/>
      <c r="F504" s="303"/>
      <c r="G504" s="303"/>
    </row>
    <row r="505" customFormat="false" ht="17.25" hidden="false" customHeight="true" outlineLevel="0" collapsed="false">
      <c r="A505" s="303"/>
      <c r="B505" s="303"/>
      <c r="C505" s="303"/>
      <c r="E505" s="303"/>
      <c r="F505" s="303"/>
      <c r="G505" s="303"/>
    </row>
    <row r="506" customFormat="false" ht="17.25" hidden="false" customHeight="true" outlineLevel="0" collapsed="false">
      <c r="A506" s="303"/>
      <c r="B506" s="303"/>
      <c r="C506" s="303"/>
      <c r="E506" s="303"/>
      <c r="F506" s="303"/>
      <c r="G506" s="303"/>
    </row>
    <row r="507" customFormat="false" ht="17.25" hidden="false" customHeight="true" outlineLevel="0" collapsed="false">
      <c r="A507" s="303"/>
      <c r="B507" s="303"/>
      <c r="C507" s="303"/>
      <c r="E507" s="303"/>
      <c r="F507" s="303"/>
      <c r="G507" s="303"/>
    </row>
    <row r="508" customFormat="false" ht="17.25" hidden="false" customHeight="true" outlineLevel="0" collapsed="false">
      <c r="A508" s="303"/>
      <c r="B508" s="303"/>
      <c r="C508" s="303"/>
      <c r="E508" s="303"/>
      <c r="F508" s="303"/>
      <c r="G508" s="303"/>
    </row>
    <row r="509" customFormat="false" ht="17.25" hidden="false" customHeight="true" outlineLevel="0" collapsed="false">
      <c r="A509" s="303"/>
      <c r="B509" s="303"/>
      <c r="C509" s="303"/>
      <c r="E509" s="303"/>
      <c r="F509" s="303"/>
      <c r="G509" s="303"/>
    </row>
    <row r="510" customFormat="false" ht="17.25" hidden="false" customHeight="true" outlineLevel="0" collapsed="false">
      <c r="A510" s="303"/>
      <c r="B510" s="303"/>
      <c r="C510" s="303"/>
      <c r="E510" s="303"/>
      <c r="F510" s="303"/>
      <c r="G510" s="303"/>
    </row>
    <row r="511" customFormat="false" ht="17.25" hidden="false" customHeight="true" outlineLevel="0" collapsed="false">
      <c r="A511" s="303"/>
      <c r="B511" s="303"/>
      <c r="C511" s="303"/>
      <c r="E511" s="303"/>
      <c r="F511" s="303"/>
      <c r="G511" s="303"/>
    </row>
    <row r="512" customFormat="false" ht="17.25" hidden="false" customHeight="true" outlineLevel="0" collapsed="false">
      <c r="A512" s="303"/>
      <c r="B512" s="303"/>
      <c r="C512" s="303"/>
      <c r="E512" s="303"/>
      <c r="F512" s="303"/>
      <c r="G512" s="303"/>
    </row>
    <row r="513" customFormat="false" ht="17.25" hidden="false" customHeight="true" outlineLevel="0" collapsed="false">
      <c r="A513" s="303"/>
      <c r="B513" s="303"/>
      <c r="C513" s="303"/>
      <c r="E513" s="303"/>
      <c r="F513" s="303"/>
      <c r="G513" s="303"/>
    </row>
    <row r="514" customFormat="false" ht="17.25" hidden="false" customHeight="true" outlineLevel="0" collapsed="false">
      <c r="A514" s="303"/>
      <c r="B514" s="303"/>
      <c r="C514" s="303"/>
      <c r="E514" s="303"/>
      <c r="F514" s="303"/>
      <c r="G514" s="303"/>
    </row>
    <row r="515" customFormat="false" ht="17.25" hidden="false" customHeight="true" outlineLevel="0" collapsed="false">
      <c r="A515" s="303"/>
      <c r="B515" s="303"/>
      <c r="C515" s="303"/>
      <c r="E515" s="303"/>
      <c r="F515" s="303"/>
      <c r="G515" s="303"/>
    </row>
    <row r="516" customFormat="false" ht="17.25" hidden="false" customHeight="true" outlineLevel="0" collapsed="false">
      <c r="A516" s="303"/>
      <c r="B516" s="303"/>
      <c r="C516" s="303"/>
      <c r="E516" s="303"/>
      <c r="F516" s="303"/>
      <c r="G516" s="303"/>
    </row>
    <row r="517" customFormat="false" ht="17.25" hidden="false" customHeight="true" outlineLevel="0" collapsed="false">
      <c r="A517" s="303"/>
      <c r="B517" s="303"/>
      <c r="C517" s="303"/>
      <c r="E517" s="303"/>
      <c r="F517" s="303"/>
      <c r="G517" s="303"/>
    </row>
    <row r="518" customFormat="false" ht="17.25" hidden="false" customHeight="true" outlineLevel="0" collapsed="false">
      <c r="A518" s="303"/>
      <c r="B518" s="303"/>
      <c r="C518" s="303"/>
      <c r="E518" s="303"/>
      <c r="F518" s="303"/>
      <c r="G518" s="303"/>
    </row>
    <row r="519" customFormat="false" ht="17.25" hidden="false" customHeight="true" outlineLevel="0" collapsed="false">
      <c r="A519" s="303"/>
      <c r="B519" s="303"/>
      <c r="C519" s="303"/>
      <c r="E519" s="303"/>
      <c r="F519" s="303"/>
      <c r="G519" s="303"/>
    </row>
    <row r="520" customFormat="false" ht="17.25" hidden="false" customHeight="true" outlineLevel="0" collapsed="false">
      <c r="A520" s="303"/>
      <c r="B520" s="303"/>
      <c r="C520" s="303"/>
      <c r="E520" s="303"/>
      <c r="F520" s="303"/>
      <c r="G520" s="303"/>
    </row>
    <row r="521" customFormat="false" ht="17.25" hidden="false" customHeight="true" outlineLevel="0" collapsed="false">
      <c r="A521" s="303"/>
      <c r="B521" s="303"/>
      <c r="C521" s="303"/>
      <c r="E521" s="303"/>
      <c r="F521" s="303"/>
      <c r="G521" s="303"/>
    </row>
    <row r="522" customFormat="false" ht="17.25" hidden="false" customHeight="true" outlineLevel="0" collapsed="false">
      <c r="A522" s="303"/>
      <c r="B522" s="303"/>
      <c r="C522" s="303"/>
      <c r="E522" s="303"/>
      <c r="F522" s="303"/>
      <c r="G522" s="303"/>
    </row>
    <row r="523" customFormat="false" ht="17.25" hidden="false" customHeight="true" outlineLevel="0" collapsed="false">
      <c r="A523" s="303"/>
      <c r="B523" s="303"/>
      <c r="C523" s="303"/>
      <c r="E523" s="303"/>
      <c r="F523" s="303"/>
      <c r="G523" s="303"/>
    </row>
    <row r="524" customFormat="false" ht="17.25" hidden="false" customHeight="true" outlineLevel="0" collapsed="false">
      <c r="A524" s="303"/>
      <c r="B524" s="303"/>
      <c r="C524" s="303"/>
      <c r="E524" s="303"/>
      <c r="F524" s="303"/>
      <c r="G524" s="303"/>
    </row>
    <row r="525" customFormat="false" ht="17.25" hidden="false" customHeight="true" outlineLevel="0" collapsed="false">
      <c r="A525" s="303"/>
      <c r="B525" s="303"/>
      <c r="C525" s="303"/>
      <c r="E525" s="303"/>
      <c r="F525" s="303"/>
      <c r="G525" s="303"/>
    </row>
    <row r="526" customFormat="false" ht="17.25" hidden="false" customHeight="true" outlineLevel="0" collapsed="false">
      <c r="A526" s="303"/>
      <c r="B526" s="303"/>
      <c r="C526" s="303"/>
      <c r="E526" s="303"/>
      <c r="F526" s="303"/>
      <c r="G526" s="303"/>
    </row>
    <row r="527" customFormat="false" ht="17.25" hidden="false" customHeight="true" outlineLevel="0" collapsed="false">
      <c r="A527" s="303"/>
      <c r="B527" s="303"/>
      <c r="C527" s="303"/>
      <c r="E527" s="303"/>
      <c r="F527" s="303"/>
      <c r="G527" s="303"/>
    </row>
    <row r="528" customFormat="false" ht="17.25" hidden="false" customHeight="true" outlineLevel="0" collapsed="false">
      <c r="A528" s="303"/>
      <c r="B528" s="303"/>
      <c r="C528" s="303"/>
      <c r="E528" s="303"/>
      <c r="F528" s="303"/>
      <c r="G528" s="303"/>
    </row>
    <row r="529" customFormat="false" ht="17.25" hidden="false" customHeight="true" outlineLevel="0" collapsed="false">
      <c r="A529" s="303"/>
      <c r="B529" s="303"/>
      <c r="C529" s="303"/>
      <c r="E529" s="303"/>
      <c r="F529" s="303"/>
      <c r="G529" s="303"/>
    </row>
    <row r="530" customFormat="false" ht="17.25" hidden="false" customHeight="true" outlineLevel="0" collapsed="false">
      <c r="A530" s="303"/>
      <c r="B530" s="303"/>
      <c r="C530" s="303"/>
      <c r="E530" s="303"/>
      <c r="F530" s="303"/>
      <c r="G530" s="303"/>
    </row>
    <row r="531" customFormat="false" ht="17.25" hidden="false" customHeight="true" outlineLevel="0" collapsed="false">
      <c r="A531" s="303"/>
      <c r="B531" s="303"/>
      <c r="C531" s="303"/>
      <c r="E531" s="303"/>
      <c r="F531" s="303"/>
      <c r="G531" s="303"/>
    </row>
    <row r="532" customFormat="false" ht="17.25" hidden="false" customHeight="true" outlineLevel="0" collapsed="false">
      <c r="A532" s="303"/>
      <c r="B532" s="303"/>
      <c r="C532" s="303"/>
      <c r="E532" s="303"/>
      <c r="F532" s="303"/>
      <c r="G532" s="303"/>
    </row>
    <row r="533" customFormat="false" ht="17.25" hidden="false" customHeight="true" outlineLevel="0" collapsed="false">
      <c r="A533" s="303"/>
      <c r="B533" s="303"/>
      <c r="C533" s="303"/>
      <c r="E533" s="303"/>
      <c r="F533" s="303"/>
      <c r="G533" s="303"/>
    </row>
    <row r="534" customFormat="false" ht="17.25" hidden="false" customHeight="true" outlineLevel="0" collapsed="false">
      <c r="A534" s="303"/>
      <c r="B534" s="303"/>
      <c r="C534" s="303"/>
      <c r="E534" s="303"/>
      <c r="F534" s="303"/>
      <c r="G534" s="303"/>
    </row>
    <row r="535" customFormat="false" ht="17.25" hidden="false" customHeight="true" outlineLevel="0" collapsed="false">
      <c r="A535" s="303"/>
      <c r="B535" s="303"/>
      <c r="C535" s="303"/>
      <c r="E535" s="303"/>
      <c r="F535" s="303"/>
      <c r="G535" s="303"/>
    </row>
    <row r="536" customFormat="false" ht="17.25" hidden="false" customHeight="true" outlineLevel="0" collapsed="false">
      <c r="A536" s="303"/>
      <c r="B536" s="303"/>
      <c r="C536" s="303"/>
      <c r="E536" s="303"/>
      <c r="F536" s="303"/>
      <c r="G536" s="303"/>
    </row>
    <row r="537" customFormat="false" ht="17.25" hidden="false" customHeight="true" outlineLevel="0" collapsed="false">
      <c r="A537" s="303"/>
      <c r="B537" s="303"/>
      <c r="C537" s="303"/>
      <c r="E537" s="303"/>
      <c r="F537" s="303"/>
      <c r="G537" s="303"/>
    </row>
    <row r="538" customFormat="false" ht="17.25" hidden="false" customHeight="true" outlineLevel="0" collapsed="false">
      <c r="A538" s="303"/>
      <c r="B538" s="303"/>
      <c r="C538" s="303"/>
      <c r="E538" s="303"/>
      <c r="F538" s="303"/>
      <c r="G538" s="303"/>
    </row>
    <row r="539" customFormat="false" ht="17.25" hidden="false" customHeight="true" outlineLevel="0" collapsed="false">
      <c r="A539" s="303"/>
      <c r="B539" s="303"/>
      <c r="C539" s="303"/>
      <c r="E539" s="303"/>
      <c r="F539" s="303"/>
      <c r="G539" s="303"/>
    </row>
    <row r="540" customFormat="false" ht="17.25" hidden="false" customHeight="true" outlineLevel="0" collapsed="false">
      <c r="A540" s="303"/>
      <c r="B540" s="303"/>
      <c r="C540" s="303"/>
      <c r="E540" s="303"/>
      <c r="F540" s="303"/>
      <c r="G540" s="303"/>
    </row>
    <row r="541" customFormat="false" ht="17.25" hidden="false" customHeight="true" outlineLevel="0" collapsed="false">
      <c r="A541" s="303"/>
      <c r="B541" s="303"/>
      <c r="C541" s="303"/>
      <c r="E541" s="303"/>
      <c r="F541" s="303"/>
      <c r="G541" s="303"/>
    </row>
    <row r="542" customFormat="false" ht="17.25" hidden="false" customHeight="true" outlineLevel="0" collapsed="false">
      <c r="A542" s="303"/>
      <c r="B542" s="303"/>
      <c r="C542" s="303"/>
      <c r="E542" s="303"/>
      <c r="F542" s="303"/>
      <c r="G542" s="303"/>
    </row>
    <row r="543" customFormat="false" ht="17.25" hidden="false" customHeight="true" outlineLevel="0" collapsed="false">
      <c r="A543" s="303"/>
      <c r="B543" s="303"/>
      <c r="C543" s="303"/>
      <c r="E543" s="303"/>
      <c r="F543" s="303"/>
      <c r="G543" s="303"/>
    </row>
    <row r="544" customFormat="false" ht="17.25" hidden="false" customHeight="true" outlineLevel="0" collapsed="false">
      <c r="A544" s="303"/>
      <c r="B544" s="303"/>
      <c r="C544" s="303"/>
      <c r="E544" s="303"/>
      <c r="F544" s="303"/>
      <c r="G544" s="303"/>
    </row>
    <row r="545" customFormat="false" ht="17.25" hidden="false" customHeight="true" outlineLevel="0" collapsed="false">
      <c r="A545" s="303"/>
      <c r="B545" s="303"/>
      <c r="C545" s="303"/>
      <c r="E545" s="303"/>
      <c r="F545" s="303"/>
      <c r="G545" s="303"/>
    </row>
    <row r="546" customFormat="false" ht="17.25" hidden="false" customHeight="true" outlineLevel="0" collapsed="false">
      <c r="A546" s="303"/>
      <c r="B546" s="303"/>
      <c r="C546" s="303"/>
      <c r="E546" s="303"/>
      <c r="F546" s="303"/>
      <c r="G546" s="303"/>
    </row>
    <row r="547" customFormat="false" ht="17.25" hidden="false" customHeight="true" outlineLevel="0" collapsed="false">
      <c r="A547" s="303"/>
      <c r="B547" s="303"/>
      <c r="C547" s="303"/>
      <c r="E547" s="303"/>
      <c r="F547" s="303"/>
      <c r="G547" s="303"/>
    </row>
    <row r="548" customFormat="false" ht="17.25" hidden="false" customHeight="true" outlineLevel="0" collapsed="false">
      <c r="A548" s="303"/>
      <c r="B548" s="303"/>
      <c r="C548" s="303"/>
      <c r="E548" s="303"/>
      <c r="F548" s="303"/>
      <c r="G548" s="303"/>
    </row>
    <row r="549" customFormat="false" ht="17.25" hidden="false" customHeight="true" outlineLevel="0" collapsed="false">
      <c r="A549" s="303"/>
      <c r="B549" s="303"/>
      <c r="C549" s="303"/>
      <c r="E549" s="303"/>
      <c r="F549" s="303"/>
      <c r="G549" s="303"/>
    </row>
    <row r="550" customFormat="false" ht="17.25" hidden="false" customHeight="true" outlineLevel="0" collapsed="false">
      <c r="A550" s="303"/>
      <c r="B550" s="303"/>
      <c r="C550" s="303"/>
      <c r="E550" s="303"/>
      <c r="F550" s="303"/>
      <c r="G550" s="303"/>
    </row>
    <row r="551" customFormat="false" ht="17.25" hidden="false" customHeight="true" outlineLevel="0" collapsed="false">
      <c r="A551" s="303"/>
      <c r="B551" s="303"/>
      <c r="C551" s="303"/>
      <c r="E551" s="303"/>
      <c r="F551" s="303"/>
      <c r="G551" s="303"/>
    </row>
    <row r="552" customFormat="false" ht="17.25" hidden="false" customHeight="true" outlineLevel="0" collapsed="false">
      <c r="A552" s="303"/>
      <c r="B552" s="303"/>
      <c r="C552" s="303"/>
      <c r="E552" s="303"/>
      <c r="F552" s="303"/>
      <c r="G552" s="303"/>
    </row>
    <row r="553" customFormat="false" ht="17.25" hidden="false" customHeight="true" outlineLevel="0" collapsed="false">
      <c r="A553" s="303"/>
      <c r="B553" s="303"/>
      <c r="C553" s="303"/>
      <c r="E553" s="303"/>
      <c r="F553" s="303"/>
      <c r="G553" s="303"/>
    </row>
    <row r="554" customFormat="false" ht="17.25" hidden="false" customHeight="true" outlineLevel="0" collapsed="false">
      <c r="A554" s="303"/>
      <c r="B554" s="303"/>
      <c r="C554" s="303"/>
      <c r="E554" s="303"/>
      <c r="F554" s="303"/>
      <c r="G554" s="303"/>
    </row>
    <row r="555" customFormat="false" ht="17.25" hidden="false" customHeight="true" outlineLevel="0" collapsed="false">
      <c r="A555" s="303"/>
      <c r="B555" s="303"/>
      <c r="C555" s="303"/>
      <c r="E555" s="303"/>
      <c r="F555" s="303"/>
      <c r="G555" s="303"/>
    </row>
    <row r="556" customFormat="false" ht="17.25" hidden="false" customHeight="true" outlineLevel="0" collapsed="false">
      <c r="A556" s="303"/>
      <c r="B556" s="303"/>
      <c r="C556" s="303"/>
      <c r="E556" s="303"/>
      <c r="F556" s="303"/>
      <c r="G556" s="303"/>
    </row>
    <row r="557" customFormat="false" ht="17.25" hidden="false" customHeight="true" outlineLevel="0" collapsed="false">
      <c r="A557" s="303"/>
      <c r="B557" s="303"/>
      <c r="C557" s="303"/>
      <c r="E557" s="303"/>
      <c r="F557" s="303"/>
      <c r="G557" s="303"/>
    </row>
    <row r="558" customFormat="false" ht="17.25" hidden="false" customHeight="true" outlineLevel="0" collapsed="false">
      <c r="A558" s="303"/>
      <c r="B558" s="303"/>
      <c r="C558" s="303"/>
      <c r="E558" s="303"/>
      <c r="F558" s="303"/>
      <c r="G558" s="303"/>
    </row>
    <row r="559" customFormat="false" ht="17.25" hidden="false" customHeight="true" outlineLevel="0" collapsed="false">
      <c r="A559" s="303"/>
      <c r="B559" s="303"/>
      <c r="C559" s="303"/>
      <c r="E559" s="303"/>
      <c r="F559" s="303"/>
      <c r="G559" s="303"/>
    </row>
    <row r="560" customFormat="false" ht="17.25" hidden="false" customHeight="true" outlineLevel="0" collapsed="false">
      <c r="A560" s="303"/>
      <c r="B560" s="303"/>
      <c r="C560" s="303"/>
      <c r="E560" s="303"/>
      <c r="F560" s="303"/>
      <c r="G560" s="303"/>
    </row>
    <row r="561" customFormat="false" ht="17.25" hidden="false" customHeight="true" outlineLevel="0" collapsed="false">
      <c r="A561" s="303"/>
      <c r="B561" s="303"/>
      <c r="C561" s="303"/>
      <c r="E561" s="303"/>
      <c r="F561" s="303"/>
      <c r="G561" s="303"/>
    </row>
    <row r="562" customFormat="false" ht="17.25" hidden="false" customHeight="true" outlineLevel="0" collapsed="false">
      <c r="A562" s="303"/>
      <c r="B562" s="303"/>
      <c r="C562" s="303"/>
      <c r="E562" s="303"/>
      <c r="F562" s="303"/>
      <c r="G562" s="303"/>
    </row>
    <row r="563" customFormat="false" ht="17.25" hidden="false" customHeight="true" outlineLevel="0" collapsed="false">
      <c r="A563" s="303"/>
      <c r="B563" s="303"/>
      <c r="C563" s="303"/>
      <c r="E563" s="303"/>
      <c r="F563" s="303"/>
      <c r="G563" s="303"/>
    </row>
    <row r="564" customFormat="false" ht="17.25" hidden="false" customHeight="true" outlineLevel="0" collapsed="false">
      <c r="A564" s="303"/>
      <c r="B564" s="303"/>
      <c r="C564" s="303"/>
      <c r="E564" s="303"/>
      <c r="F564" s="303"/>
      <c r="G564" s="303"/>
    </row>
    <row r="565" customFormat="false" ht="17.25" hidden="false" customHeight="true" outlineLevel="0" collapsed="false">
      <c r="A565" s="303"/>
      <c r="B565" s="303"/>
      <c r="C565" s="303"/>
      <c r="E565" s="303"/>
      <c r="F565" s="303"/>
      <c r="G565" s="303"/>
    </row>
    <row r="566" customFormat="false" ht="17.25" hidden="false" customHeight="true" outlineLevel="0" collapsed="false">
      <c r="A566" s="303"/>
      <c r="B566" s="303"/>
      <c r="C566" s="303"/>
      <c r="E566" s="303"/>
      <c r="F566" s="303"/>
      <c r="G566" s="303"/>
    </row>
    <row r="567" customFormat="false" ht="17.25" hidden="false" customHeight="true" outlineLevel="0" collapsed="false">
      <c r="A567" s="303"/>
      <c r="B567" s="303"/>
      <c r="C567" s="303"/>
      <c r="E567" s="303"/>
      <c r="F567" s="303"/>
      <c r="G567" s="303"/>
    </row>
    <row r="568" customFormat="false" ht="17.25" hidden="false" customHeight="true" outlineLevel="0" collapsed="false">
      <c r="A568" s="303"/>
      <c r="B568" s="303"/>
      <c r="C568" s="303"/>
      <c r="E568" s="303"/>
      <c r="F568" s="303"/>
      <c r="G568" s="303"/>
    </row>
    <row r="569" customFormat="false" ht="17.25" hidden="false" customHeight="true" outlineLevel="0" collapsed="false">
      <c r="A569" s="303"/>
      <c r="B569" s="303"/>
      <c r="C569" s="303"/>
      <c r="E569" s="303"/>
      <c r="F569" s="303"/>
      <c r="G569" s="303"/>
    </row>
    <row r="570" customFormat="false" ht="17.25" hidden="false" customHeight="true" outlineLevel="0" collapsed="false">
      <c r="A570" s="303"/>
      <c r="B570" s="303"/>
      <c r="C570" s="303"/>
      <c r="E570" s="303"/>
      <c r="F570" s="303"/>
      <c r="G570" s="303"/>
    </row>
    <row r="571" customFormat="false" ht="17.25" hidden="false" customHeight="true" outlineLevel="0" collapsed="false">
      <c r="A571" s="303"/>
      <c r="B571" s="303"/>
      <c r="C571" s="303"/>
      <c r="E571" s="303"/>
      <c r="F571" s="303"/>
      <c r="G571" s="303"/>
    </row>
    <row r="572" customFormat="false" ht="17.25" hidden="false" customHeight="true" outlineLevel="0" collapsed="false">
      <c r="A572" s="303"/>
      <c r="B572" s="303"/>
      <c r="C572" s="303"/>
      <c r="E572" s="303"/>
      <c r="F572" s="303"/>
      <c r="G572" s="303"/>
    </row>
    <row r="573" customFormat="false" ht="17.25" hidden="false" customHeight="true" outlineLevel="0" collapsed="false">
      <c r="A573" s="303"/>
      <c r="B573" s="303"/>
      <c r="C573" s="303"/>
      <c r="E573" s="303"/>
      <c r="F573" s="303"/>
      <c r="G573" s="303"/>
    </row>
    <row r="574" customFormat="false" ht="17.25" hidden="false" customHeight="true" outlineLevel="0" collapsed="false">
      <c r="A574" s="303"/>
      <c r="B574" s="303"/>
      <c r="C574" s="303"/>
      <c r="E574" s="303"/>
      <c r="F574" s="303"/>
      <c r="G574" s="303"/>
    </row>
    <row r="575" customFormat="false" ht="17.25" hidden="false" customHeight="true" outlineLevel="0" collapsed="false">
      <c r="A575" s="303"/>
      <c r="B575" s="303"/>
      <c r="C575" s="303"/>
      <c r="E575" s="303"/>
      <c r="F575" s="303"/>
      <c r="G575" s="303"/>
    </row>
    <row r="576" customFormat="false" ht="17.25" hidden="false" customHeight="true" outlineLevel="0" collapsed="false">
      <c r="A576" s="303"/>
      <c r="B576" s="303"/>
      <c r="C576" s="303"/>
      <c r="E576" s="303"/>
      <c r="F576" s="303"/>
      <c r="G576" s="303"/>
    </row>
    <row r="577" customFormat="false" ht="17.25" hidden="false" customHeight="true" outlineLevel="0" collapsed="false">
      <c r="A577" s="303"/>
      <c r="B577" s="303"/>
      <c r="C577" s="303"/>
      <c r="E577" s="303"/>
      <c r="F577" s="303"/>
      <c r="G577" s="303"/>
    </row>
    <row r="578" customFormat="false" ht="17.25" hidden="false" customHeight="true" outlineLevel="0" collapsed="false">
      <c r="A578" s="303"/>
      <c r="B578" s="303"/>
      <c r="C578" s="303"/>
      <c r="E578" s="303"/>
      <c r="F578" s="303"/>
      <c r="G578" s="303"/>
    </row>
    <row r="579" customFormat="false" ht="17.25" hidden="false" customHeight="true" outlineLevel="0" collapsed="false">
      <c r="A579" s="303"/>
      <c r="B579" s="303"/>
      <c r="C579" s="303"/>
      <c r="E579" s="303"/>
      <c r="F579" s="303"/>
      <c r="G579" s="303"/>
    </row>
    <row r="580" customFormat="false" ht="17.25" hidden="false" customHeight="true" outlineLevel="0" collapsed="false">
      <c r="A580" s="303"/>
      <c r="B580" s="303"/>
      <c r="C580" s="303"/>
      <c r="E580" s="303"/>
      <c r="F580" s="303"/>
      <c r="G580" s="303"/>
    </row>
    <row r="581" customFormat="false" ht="17.25" hidden="false" customHeight="true" outlineLevel="0" collapsed="false">
      <c r="A581" s="303"/>
      <c r="B581" s="303"/>
      <c r="C581" s="303"/>
      <c r="E581" s="303"/>
      <c r="F581" s="303"/>
      <c r="G581" s="303"/>
    </row>
    <row r="582" customFormat="false" ht="17.25" hidden="false" customHeight="true" outlineLevel="0" collapsed="false">
      <c r="A582" s="303"/>
      <c r="B582" s="303"/>
      <c r="C582" s="303"/>
      <c r="E582" s="303"/>
      <c r="F582" s="303"/>
      <c r="G582" s="303"/>
    </row>
    <row r="583" customFormat="false" ht="17.25" hidden="false" customHeight="true" outlineLevel="0" collapsed="false">
      <c r="A583" s="303"/>
      <c r="B583" s="303"/>
      <c r="C583" s="303"/>
      <c r="E583" s="303"/>
      <c r="F583" s="303"/>
      <c r="G583" s="303"/>
    </row>
    <row r="584" customFormat="false" ht="17.25" hidden="false" customHeight="true" outlineLevel="0" collapsed="false">
      <c r="A584" s="303"/>
      <c r="B584" s="303"/>
      <c r="C584" s="303"/>
      <c r="E584" s="303"/>
      <c r="F584" s="303"/>
      <c r="G584" s="303"/>
    </row>
    <row r="585" customFormat="false" ht="17.25" hidden="false" customHeight="true" outlineLevel="0" collapsed="false">
      <c r="A585" s="303"/>
      <c r="B585" s="303"/>
      <c r="C585" s="303"/>
      <c r="E585" s="303"/>
      <c r="F585" s="303"/>
      <c r="G585" s="303"/>
    </row>
    <row r="586" customFormat="false" ht="17.25" hidden="false" customHeight="true" outlineLevel="0" collapsed="false">
      <c r="A586" s="303"/>
      <c r="B586" s="303"/>
      <c r="C586" s="303"/>
      <c r="E586" s="303"/>
      <c r="F586" s="303"/>
      <c r="G586" s="303"/>
    </row>
    <row r="587" customFormat="false" ht="17.25" hidden="false" customHeight="true" outlineLevel="0" collapsed="false">
      <c r="A587" s="303"/>
      <c r="B587" s="303"/>
      <c r="C587" s="303"/>
      <c r="E587" s="303"/>
      <c r="F587" s="303"/>
      <c r="G587" s="303"/>
    </row>
    <row r="588" customFormat="false" ht="17.25" hidden="false" customHeight="true" outlineLevel="0" collapsed="false">
      <c r="A588" s="303"/>
      <c r="B588" s="303"/>
      <c r="C588" s="303"/>
      <c r="E588" s="303"/>
      <c r="F588" s="303"/>
      <c r="G588" s="303"/>
    </row>
    <row r="589" customFormat="false" ht="17.25" hidden="false" customHeight="true" outlineLevel="0" collapsed="false">
      <c r="A589" s="303"/>
      <c r="B589" s="303"/>
      <c r="C589" s="303"/>
      <c r="E589" s="303"/>
      <c r="F589" s="303"/>
      <c r="G589" s="303"/>
    </row>
    <row r="590" customFormat="false" ht="17.25" hidden="false" customHeight="true" outlineLevel="0" collapsed="false">
      <c r="A590" s="303"/>
      <c r="B590" s="303"/>
      <c r="C590" s="303"/>
      <c r="E590" s="303"/>
      <c r="F590" s="303"/>
      <c r="G590" s="303"/>
    </row>
    <row r="591" customFormat="false" ht="17.25" hidden="false" customHeight="true" outlineLevel="0" collapsed="false">
      <c r="A591" s="303"/>
      <c r="B591" s="303"/>
      <c r="C591" s="303"/>
      <c r="E591" s="303"/>
      <c r="F591" s="303"/>
      <c r="G591" s="303"/>
    </row>
    <row r="592" customFormat="false" ht="17.25" hidden="false" customHeight="true" outlineLevel="0" collapsed="false">
      <c r="A592" s="303"/>
      <c r="B592" s="303"/>
      <c r="C592" s="303"/>
      <c r="E592" s="303"/>
      <c r="F592" s="303"/>
      <c r="G592" s="303"/>
    </row>
    <row r="593" customFormat="false" ht="17.25" hidden="false" customHeight="true" outlineLevel="0" collapsed="false">
      <c r="A593" s="303"/>
      <c r="B593" s="303"/>
      <c r="C593" s="303"/>
      <c r="E593" s="303"/>
      <c r="F593" s="303"/>
      <c r="G593" s="303"/>
    </row>
    <row r="594" customFormat="false" ht="17.25" hidden="false" customHeight="true" outlineLevel="0" collapsed="false">
      <c r="A594" s="303"/>
      <c r="B594" s="303"/>
      <c r="C594" s="303"/>
      <c r="E594" s="303"/>
      <c r="F594" s="303"/>
      <c r="G594" s="303"/>
    </row>
    <row r="595" customFormat="false" ht="17.25" hidden="false" customHeight="true" outlineLevel="0" collapsed="false">
      <c r="A595" s="303"/>
      <c r="B595" s="303"/>
      <c r="C595" s="303"/>
      <c r="E595" s="303"/>
      <c r="F595" s="303"/>
      <c r="G595" s="303"/>
    </row>
    <row r="596" customFormat="false" ht="17.25" hidden="false" customHeight="true" outlineLevel="0" collapsed="false">
      <c r="A596" s="303"/>
      <c r="B596" s="303"/>
      <c r="C596" s="303"/>
      <c r="E596" s="303"/>
      <c r="F596" s="303"/>
      <c r="G596" s="303"/>
    </row>
    <row r="597" customFormat="false" ht="17.25" hidden="false" customHeight="true" outlineLevel="0" collapsed="false">
      <c r="A597" s="303"/>
      <c r="B597" s="303"/>
      <c r="C597" s="303"/>
      <c r="E597" s="303"/>
      <c r="F597" s="303"/>
      <c r="G597" s="303"/>
    </row>
    <row r="598" customFormat="false" ht="17.25" hidden="false" customHeight="true" outlineLevel="0" collapsed="false">
      <c r="A598" s="303"/>
      <c r="B598" s="303"/>
      <c r="C598" s="303"/>
      <c r="E598" s="303"/>
      <c r="F598" s="303"/>
      <c r="G598" s="303"/>
    </row>
    <row r="599" customFormat="false" ht="17.25" hidden="false" customHeight="true" outlineLevel="0" collapsed="false">
      <c r="A599" s="303"/>
      <c r="B599" s="303"/>
      <c r="C599" s="303"/>
      <c r="E599" s="303"/>
      <c r="F599" s="303"/>
      <c r="G599" s="303"/>
    </row>
    <row r="600" customFormat="false" ht="17.25" hidden="false" customHeight="true" outlineLevel="0" collapsed="false">
      <c r="A600" s="303"/>
      <c r="B600" s="303"/>
      <c r="C600" s="303"/>
      <c r="E600" s="303"/>
      <c r="F600" s="303"/>
      <c r="G600" s="303"/>
    </row>
    <row r="601" customFormat="false" ht="17.25" hidden="false" customHeight="true" outlineLevel="0" collapsed="false">
      <c r="A601" s="303"/>
      <c r="B601" s="303"/>
      <c r="C601" s="303"/>
      <c r="E601" s="303"/>
      <c r="F601" s="303"/>
      <c r="G601" s="303"/>
    </row>
    <row r="602" customFormat="false" ht="17.25" hidden="false" customHeight="true" outlineLevel="0" collapsed="false">
      <c r="A602" s="303"/>
      <c r="B602" s="303"/>
      <c r="C602" s="303"/>
      <c r="E602" s="303"/>
      <c r="F602" s="303"/>
      <c r="G602" s="303"/>
    </row>
    <row r="603" customFormat="false" ht="17.25" hidden="false" customHeight="true" outlineLevel="0" collapsed="false">
      <c r="A603" s="303"/>
      <c r="B603" s="303"/>
      <c r="C603" s="303"/>
      <c r="E603" s="303"/>
      <c r="F603" s="303"/>
      <c r="G603" s="303"/>
    </row>
    <row r="604" customFormat="false" ht="17.25" hidden="false" customHeight="true" outlineLevel="0" collapsed="false">
      <c r="A604" s="303"/>
      <c r="B604" s="303"/>
      <c r="C604" s="303"/>
      <c r="E604" s="303"/>
      <c r="F604" s="303"/>
      <c r="G604" s="303"/>
    </row>
    <row r="605" customFormat="false" ht="17.25" hidden="false" customHeight="true" outlineLevel="0" collapsed="false">
      <c r="A605" s="303"/>
      <c r="B605" s="303"/>
      <c r="C605" s="303"/>
      <c r="E605" s="303"/>
      <c r="F605" s="303"/>
      <c r="G605" s="303"/>
    </row>
    <row r="606" customFormat="false" ht="17.25" hidden="false" customHeight="true" outlineLevel="0" collapsed="false">
      <c r="A606" s="303"/>
      <c r="B606" s="303"/>
      <c r="C606" s="303"/>
      <c r="E606" s="303"/>
      <c r="F606" s="303"/>
      <c r="G606" s="303"/>
    </row>
    <row r="607" customFormat="false" ht="17.25" hidden="false" customHeight="true" outlineLevel="0" collapsed="false">
      <c r="A607" s="303"/>
      <c r="B607" s="303"/>
      <c r="C607" s="303"/>
      <c r="E607" s="303"/>
      <c r="F607" s="303"/>
      <c r="G607" s="303"/>
    </row>
    <row r="608" customFormat="false" ht="17.25" hidden="false" customHeight="true" outlineLevel="0" collapsed="false">
      <c r="A608" s="303"/>
      <c r="B608" s="303"/>
      <c r="C608" s="303"/>
      <c r="E608" s="303"/>
      <c r="F608" s="303"/>
      <c r="G608" s="303"/>
    </row>
    <row r="609" customFormat="false" ht="17.25" hidden="false" customHeight="true" outlineLevel="0" collapsed="false">
      <c r="A609" s="303"/>
      <c r="B609" s="303"/>
      <c r="C609" s="303"/>
      <c r="E609" s="303"/>
      <c r="F609" s="303"/>
      <c r="G609" s="303"/>
    </row>
    <row r="610" customFormat="false" ht="17.25" hidden="false" customHeight="true" outlineLevel="0" collapsed="false">
      <c r="A610" s="303"/>
      <c r="B610" s="303"/>
      <c r="C610" s="303"/>
      <c r="E610" s="303"/>
      <c r="F610" s="303"/>
      <c r="G610" s="303"/>
    </row>
    <row r="611" customFormat="false" ht="17.25" hidden="false" customHeight="true" outlineLevel="0" collapsed="false">
      <c r="A611" s="303"/>
      <c r="B611" s="303"/>
      <c r="C611" s="303"/>
      <c r="E611" s="303"/>
      <c r="F611" s="303"/>
      <c r="G611" s="303"/>
    </row>
    <row r="612" customFormat="false" ht="17.25" hidden="false" customHeight="true" outlineLevel="0" collapsed="false">
      <c r="A612" s="303"/>
      <c r="B612" s="303"/>
      <c r="C612" s="303"/>
      <c r="E612" s="303"/>
      <c r="F612" s="303"/>
      <c r="G612" s="303"/>
    </row>
    <row r="613" customFormat="false" ht="17.25" hidden="false" customHeight="true" outlineLevel="0" collapsed="false">
      <c r="A613" s="303"/>
      <c r="B613" s="303"/>
      <c r="C613" s="303"/>
      <c r="E613" s="303"/>
      <c r="F613" s="303"/>
      <c r="G613" s="303"/>
    </row>
    <row r="614" customFormat="false" ht="17.25" hidden="false" customHeight="true" outlineLevel="0" collapsed="false">
      <c r="A614" s="303"/>
      <c r="B614" s="303"/>
      <c r="C614" s="303"/>
      <c r="E614" s="303"/>
      <c r="F614" s="303"/>
      <c r="G614" s="303"/>
    </row>
    <row r="615" customFormat="false" ht="17.25" hidden="false" customHeight="true" outlineLevel="0" collapsed="false">
      <c r="A615" s="303"/>
      <c r="B615" s="303"/>
      <c r="C615" s="303"/>
      <c r="E615" s="303"/>
      <c r="F615" s="303"/>
      <c r="G615" s="303"/>
    </row>
    <row r="616" customFormat="false" ht="17.25" hidden="false" customHeight="true" outlineLevel="0" collapsed="false">
      <c r="A616" s="303"/>
      <c r="B616" s="303"/>
      <c r="C616" s="303"/>
      <c r="E616" s="303"/>
      <c r="F616" s="303"/>
      <c r="G616" s="303"/>
    </row>
    <row r="617" customFormat="false" ht="17.25" hidden="false" customHeight="true" outlineLevel="0" collapsed="false">
      <c r="A617" s="303"/>
      <c r="B617" s="303"/>
      <c r="C617" s="303"/>
      <c r="E617" s="303"/>
      <c r="F617" s="303"/>
      <c r="G617" s="303"/>
    </row>
    <row r="618" customFormat="false" ht="17.25" hidden="false" customHeight="true" outlineLevel="0" collapsed="false">
      <c r="A618" s="303"/>
      <c r="B618" s="303"/>
      <c r="C618" s="303"/>
      <c r="E618" s="303"/>
      <c r="F618" s="303"/>
      <c r="G618" s="303"/>
    </row>
    <row r="619" customFormat="false" ht="17.25" hidden="false" customHeight="true" outlineLevel="0" collapsed="false">
      <c r="A619" s="303"/>
      <c r="B619" s="303"/>
      <c r="C619" s="303"/>
      <c r="E619" s="303"/>
      <c r="F619" s="303"/>
      <c r="G619" s="303"/>
    </row>
    <row r="620" customFormat="false" ht="17.25" hidden="false" customHeight="true" outlineLevel="0" collapsed="false">
      <c r="A620" s="303"/>
      <c r="B620" s="303"/>
      <c r="C620" s="303"/>
      <c r="E620" s="303"/>
      <c r="F620" s="303"/>
      <c r="G620" s="303"/>
    </row>
    <row r="621" customFormat="false" ht="17.25" hidden="false" customHeight="true" outlineLevel="0" collapsed="false">
      <c r="A621" s="303"/>
      <c r="B621" s="303"/>
      <c r="C621" s="303"/>
      <c r="E621" s="303"/>
      <c r="F621" s="303"/>
      <c r="G621" s="303"/>
    </row>
    <row r="622" customFormat="false" ht="17.25" hidden="false" customHeight="true" outlineLevel="0" collapsed="false">
      <c r="A622" s="303"/>
      <c r="B622" s="303"/>
      <c r="C622" s="303"/>
      <c r="E622" s="303"/>
      <c r="F622" s="303"/>
      <c r="G622" s="303"/>
    </row>
    <row r="623" customFormat="false" ht="17.25" hidden="false" customHeight="true" outlineLevel="0" collapsed="false">
      <c r="A623" s="303"/>
      <c r="B623" s="303"/>
      <c r="C623" s="303"/>
      <c r="E623" s="303"/>
      <c r="F623" s="303"/>
      <c r="G623" s="303"/>
    </row>
    <row r="624" customFormat="false" ht="17.25" hidden="false" customHeight="true" outlineLevel="0" collapsed="false">
      <c r="A624" s="303"/>
      <c r="B624" s="303"/>
      <c r="C624" s="303"/>
      <c r="E624" s="303"/>
      <c r="F624" s="303"/>
      <c r="G624" s="303"/>
    </row>
    <row r="625" customFormat="false" ht="17.25" hidden="false" customHeight="true" outlineLevel="0" collapsed="false">
      <c r="A625" s="303"/>
      <c r="B625" s="303"/>
      <c r="C625" s="303"/>
      <c r="E625" s="303"/>
      <c r="F625" s="303"/>
      <c r="G625" s="303"/>
    </row>
    <row r="626" customFormat="false" ht="17.25" hidden="false" customHeight="true" outlineLevel="0" collapsed="false">
      <c r="A626" s="303"/>
      <c r="B626" s="303"/>
      <c r="C626" s="303"/>
      <c r="E626" s="303"/>
      <c r="F626" s="303"/>
      <c r="G626" s="303"/>
    </row>
    <row r="627" customFormat="false" ht="17.25" hidden="false" customHeight="true" outlineLevel="0" collapsed="false">
      <c r="A627" s="303"/>
      <c r="B627" s="303"/>
      <c r="C627" s="303"/>
      <c r="E627" s="303"/>
      <c r="F627" s="303"/>
      <c r="G627" s="303"/>
    </row>
    <row r="628" customFormat="false" ht="17.25" hidden="false" customHeight="true" outlineLevel="0" collapsed="false">
      <c r="A628" s="303"/>
      <c r="B628" s="303"/>
      <c r="C628" s="303"/>
      <c r="E628" s="303"/>
      <c r="F628" s="303"/>
      <c r="G628" s="303"/>
    </row>
    <row r="629" customFormat="false" ht="17.25" hidden="false" customHeight="true" outlineLevel="0" collapsed="false">
      <c r="A629" s="303"/>
      <c r="B629" s="303"/>
      <c r="C629" s="303"/>
      <c r="E629" s="303"/>
      <c r="F629" s="303"/>
      <c r="G629" s="303"/>
    </row>
    <row r="630" customFormat="false" ht="17.25" hidden="false" customHeight="true" outlineLevel="0" collapsed="false">
      <c r="A630" s="303"/>
      <c r="B630" s="303"/>
      <c r="C630" s="303"/>
      <c r="E630" s="303"/>
      <c r="F630" s="303"/>
      <c r="G630" s="303"/>
    </row>
    <row r="631" customFormat="false" ht="17.25" hidden="false" customHeight="true" outlineLevel="0" collapsed="false">
      <c r="A631" s="303"/>
      <c r="B631" s="303"/>
      <c r="C631" s="303"/>
      <c r="E631" s="303"/>
      <c r="F631" s="303"/>
      <c r="G631" s="303"/>
    </row>
    <row r="632" customFormat="false" ht="17.25" hidden="false" customHeight="true" outlineLevel="0" collapsed="false">
      <c r="A632" s="303"/>
      <c r="B632" s="303"/>
      <c r="C632" s="303"/>
      <c r="E632" s="303"/>
      <c r="F632" s="303"/>
      <c r="G632" s="303"/>
    </row>
    <row r="633" customFormat="false" ht="17.25" hidden="false" customHeight="true" outlineLevel="0" collapsed="false">
      <c r="A633" s="303"/>
      <c r="B633" s="303"/>
      <c r="C633" s="303"/>
      <c r="E633" s="303"/>
      <c r="F633" s="303"/>
      <c r="G633" s="303"/>
    </row>
    <row r="634" customFormat="false" ht="17.25" hidden="false" customHeight="true" outlineLevel="0" collapsed="false">
      <c r="A634" s="303"/>
      <c r="B634" s="303"/>
      <c r="C634" s="303"/>
      <c r="E634" s="303"/>
      <c r="F634" s="303"/>
      <c r="G634" s="303"/>
    </row>
    <row r="635" customFormat="false" ht="17.25" hidden="false" customHeight="true" outlineLevel="0" collapsed="false">
      <c r="A635" s="303"/>
      <c r="B635" s="303"/>
      <c r="C635" s="303"/>
      <c r="E635" s="303"/>
      <c r="F635" s="303"/>
      <c r="G635" s="303"/>
    </row>
    <row r="636" customFormat="false" ht="17.25" hidden="false" customHeight="true" outlineLevel="0" collapsed="false">
      <c r="A636" s="303"/>
      <c r="B636" s="303"/>
      <c r="C636" s="303"/>
      <c r="E636" s="303"/>
      <c r="F636" s="303"/>
      <c r="G636" s="303"/>
    </row>
    <row r="637" customFormat="false" ht="17.25" hidden="false" customHeight="true" outlineLevel="0" collapsed="false">
      <c r="A637" s="303"/>
      <c r="B637" s="303"/>
      <c r="C637" s="303"/>
      <c r="E637" s="303"/>
      <c r="F637" s="303"/>
      <c r="G637" s="303"/>
    </row>
    <row r="638" customFormat="false" ht="17.25" hidden="false" customHeight="true" outlineLevel="0" collapsed="false">
      <c r="A638" s="303"/>
      <c r="B638" s="303"/>
      <c r="C638" s="303"/>
      <c r="E638" s="303"/>
      <c r="F638" s="303"/>
      <c r="G638" s="303"/>
    </row>
    <row r="639" customFormat="false" ht="17.25" hidden="false" customHeight="true" outlineLevel="0" collapsed="false">
      <c r="A639" s="303"/>
      <c r="B639" s="303"/>
      <c r="C639" s="303"/>
      <c r="E639" s="303"/>
      <c r="F639" s="303"/>
      <c r="G639" s="303"/>
    </row>
    <row r="640" customFormat="false" ht="17.25" hidden="false" customHeight="true" outlineLevel="0" collapsed="false">
      <c r="A640" s="303"/>
      <c r="B640" s="303"/>
      <c r="C640" s="303"/>
      <c r="E640" s="303"/>
      <c r="F640" s="303"/>
      <c r="G640" s="303"/>
    </row>
    <row r="641" customFormat="false" ht="17.25" hidden="false" customHeight="true" outlineLevel="0" collapsed="false">
      <c r="A641" s="303"/>
      <c r="B641" s="303"/>
      <c r="C641" s="303"/>
      <c r="E641" s="303"/>
      <c r="F641" s="303"/>
      <c r="G641" s="303"/>
    </row>
    <row r="642" customFormat="false" ht="17.25" hidden="false" customHeight="true" outlineLevel="0" collapsed="false">
      <c r="A642" s="303"/>
      <c r="B642" s="303"/>
      <c r="C642" s="303"/>
      <c r="E642" s="303"/>
      <c r="F642" s="303"/>
      <c r="G642" s="303"/>
    </row>
    <row r="643" customFormat="false" ht="17.25" hidden="false" customHeight="true" outlineLevel="0" collapsed="false">
      <c r="A643" s="303"/>
      <c r="B643" s="303"/>
      <c r="C643" s="303"/>
      <c r="E643" s="303"/>
      <c r="F643" s="303"/>
      <c r="G643" s="303"/>
    </row>
    <row r="644" customFormat="false" ht="17.25" hidden="false" customHeight="true" outlineLevel="0" collapsed="false">
      <c r="A644" s="303"/>
      <c r="B644" s="303"/>
      <c r="C644" s="303"/>
      <c r="E644" s="303"/>
      <c r="F644" s="303"/>
      <c r="G644" s="303"/>
    </row>
    <row r="645" customFormat="false" ht="17.25" hidden="false" customHeight="true" outlineLevel="0" collapsed="false">
      <c r="A645" s="303"/>
      <c r="B645" s="303"/>
      <c r="C645" s="303"/>
      <c r="E645" s="303"/>
      <c r="F645" s="303"/>
      <c r="G645" s="303"/>
    </row>
    <row r="646" customFormat="false" ht="17.25" hidden="false" customHeight="true" outlineLevel="0" collapsed="false">
      <c r="A646" s="303"/>
      <c r="B646" s="303"/>
      <c r="C646" s="303"/>
      <c r="E646" s="303"/>
      <c r="F646" s="303"/>
      <c r="G646" s="303"/>
    </row>
    <row r="647" customFormat="false" ht="17.25" hidden="false" customHeight="true" outlineLevel="0" collapsed="false">
      <c r="A647" s="303"/>
      <c r="B647" s="303"/>
      <c r="C647" s="303"/>
      <c r="E647" s="303"/>
      <c r="F647" s="303"/>
      <c r="G647" s="303"/>
    </row>
    <row r="648" customFormat="false" ht="17.25" hidden="false" customHeight="true" outlineLevel="0" collapsed="false">
      <c r="A648" s="303"/>
      <c r="B648" s="303"/>
      <c r="C648" s="303"/>
      <c r="E648" s="303"/>
      <c r="F648" s="303"/>
      <c r="G648" s="303"/>
    </row>
    <row r="649" customFormat="false" ht="17.25" hidden="false" customHeight="true" outlineLevel="0" collapsed="false">
      <c r="A649" s="303"/>
      <c r="B649" s="303"/>
      <c r="C649" s="303"/>
      <c r="E649" s="303"/>
      <c r="F649" s="303"/>
      <c r="G649" s="303"/>
    </row>
    <row r="650" customFormat="false" ht="17.25" hidden="false" customHeight="true" outlineLevel="0" collapsed="false">
      <c r="A650" s="303"/>
      <c r="B650" s="303"/>
      <c r="C650" s="303"/>
      <c r="E650" s="303"/>
      <c r="F650" s="303"/>
      <c r="G650" s="303"/>
    </row>
    <row r="651" customFormat="false" ht="17.25" hidden="false" customHeight="true" outlineLevel="0" collapsed="false">
      <c r="A651" s="303"/>
      <c r="B651" s="303"/>
      <c r="C651" s="303"/>
      <c r="E651" s="303"/>
      <c r="F651" s="303"/>
      <c r="G651" s="303"/>
    </row>
    <row r="652" customFormat="false" ht="17.25" hidden="false" customHeight="true" outlineLevel="0" collapsed="false">
      <c r="A652" s="303"/>
      <c r="B652" s="303"/>
      <c r="C652" s="303"/>
      <c r="E652" s="303"/>
      <c r="F652" s="303"/>
      <c r="G652" s="303"/>
    </row>
    <row r="653" customFormat="false" ht="17.25" hidden="false" customHeight="true" outlineLevel="0" collapsed="false">
      <c r="A653" s="303"/>
      <c r="B653" s="303"/>
      <c r="C653" s="303"/>
      <c r="E653" s="303"/>
      <c r="F653" s="303"/>
      <c r="G653" s="303"/>
    </row>
    <row r="654" customFormat="false" ht="17.25" hidden="false" customHeight="true" outlineLevel="0" collapsed="false">
      <c r="A654" s="303"/>
      <c r="B654" s="303"/>
      <c r="C654" s="303"/>
      <c r="E654" s="303"/>
      <c r="F654" s="303"/>
      <c r="G654" s="303"/>
    </row>
    <row r="655" customFormat="false" ht="17.25" hidden="false" customHeight="true" outlineLevel="0" collapsed="false">
      <c r="A655" s="303"/>
      <c r="B655" s="303"/>
      <c r="C655" s="303"/>
      <c r="E655" s="303"/>
      <c r="F655" s="303"/>
      <c r="G655" s="303"/>
    </row>
    <row r="656" customFormat="false" ht="17.25" hidden="false" customHeight="true" outlineLevel="0" collapsed="false">
      <c r="A656" s="303"/>
      <c r="B656" s="303"/>
      <c r="C656" s="303"/>
      <c r="E656" s="303"/>
      <c r="F656" s="303"/>
      <c r="G656" s="303"/>
    </row>
    <row r="657" customFormat="false" ht="17.25" hidden="false" customHeight="true" outlineLevel="0" collapsed="false">
      <c r="A657" s="303"/>
      <c r="B657" s="303"/>
      <c r="C657" s="303"/>
      <c r="E657" s="303"/>
      <c r="F657" s="303"/>
      <c r="G657" s="303"/>
    </row>
    <row r="658" customFormat="false" ht="17.25" hidden="false" customHeight="true" outlineLevel="0" collapsed="false">
      <c r="A658" s="303"/>
      <c r="B658" s="303"/>
      <c r="C658" s="303"/>
      <c r="E658" s="303"/>
      <c r="F658" s="303"/>
      <c r="G658" s="303"/>
    </row>
    <row r="659" customFormat="false" ht="17.25" hidden="false" customHeight="true" outlineLevel="0" collapsed="false">
      <c r="A659" s="303"/>
      <c r="B659" s="303"/>
      <c r="C659" s="303"/>
      <c r="E659" s="303"/>
      <c r="F659" s="303"/>
      <c r="G659" s="303"/>
    </row>
    <row r="660" customFormat="false" ht="17.25" hidden="false" customHeight="true" outlineLevel="0" collapsed="false">
      <c r="A660" s="303"/>
      <c r="B660" s="303"/>
      <c r="C660" s="303"/>
      <c r="E660" s="303"/>
      <c r="F660" s="303"/>
      <c r="G660" s="303"/>
    </row>
    <row r="661" customFormat="false" ht="17.25" hidden="false" customHeight="true" outlineLevel="0" collapsed="false">
      <c r="A661" s="303"/>
      <c r="B661" s="303"/>
      <c r="C661" s="303"/>
      <c r="E661" s="303"/>
      <c r="F661" s="303"/>
      <c r="G661" s="303"/>
    </row>
    <row r="662" customFormat="false" ht="17.25" hidden="false" customHeight="true" outlineLevel="0" collapsed="false">
      <c r="A662" s="303"/>
      <c r="B662" s="303"/>
      <c r="C662" s="303"/>
      <c r="E662" s="303"/>
      <c r="F662" s="303"/>
      <c r="G662" s="303"/>
    </row>
    <row r="663" customFormat="false" ht="17.25" hidden="false" customHeight="true" outlineLevel="0" collapsed="false">
      <c r="A663" s="303"/>
      <c r="B663" s="303"/>
      <c r="C663" s="303"/>
      <c r="E663" s="303"/>
      <c r="F663" s="303"/>
      <c r="G663" s="303"/>
    </row>
    <row r="664" customFormat="false" ht="17.25" hidden="false" customHeight="true" outlineLevel="0" collapsed="false">
      <c r="A664" s="303"/>
      <c r="B664" s="303"/>
      <c r="C664" s="303"/>
      <c r="E664" s="303"/>
      <c r="F664" s="303"/>
      <c r="G664" s="303"/>
    </row>
    <row r="665" customFormat="false" ht="17.25" hidden="false" customHeight="true" outlineLevel="0" collapsed="false">
      <c r="A665" s="303"/>
      <c r="B665" s="303"/>
      <c r="C665" s="303"/>
      <c r="E665" s="303"/>
      <c r="F665" s="303"/>
      <c r="G665" s="303"/>
    </row>
    <row r="666" customFormat="false" ht="17.25" hidden="false" customHeight="true" outlineLevel="0" collapsed="false">
      <c r="A666" s="303"/>
      <c r="B666" s="303"/>
      <c r="C666" s="303"/>
      <c r="E666" s="303"/>
      <c r="F666" s="303"/>
      <c r="G666" s="303"/>
    </row>
    <row r="667" customFormat="false" ht="17.25" hidden="false" customHeight="true" outlineLevel="0" collapsed="false">
      <c r="A667" s="303"/>
      <c r="B667" s="303"/>
      <c r="C667" s="303"/>
      <c r="E667" s="303"/>
      <c r="F667" s="303"/>
      <c r="G667" s="303"/>
    </row>
    <row r="668" customFormat="false" ht="17.25" hidden="false" customHeight="true" outlineLevel="0" collapsed="false">
      <c r="A668" s="303"/>
      <c r="B668" s="303"/>
      <c r="C668" s="303"/>
      <c r="E668" s="303"/>
      <c r="F668" s="303"/>
      <c r="G668" s="303"/>
    </row>
    <row r="669" customFormat="false" ht="17.25" hidden="false" customHeight="true" outlineLevel="0" collapsed="false">
      <c r="A669" s="303"/>
      <c r="B669" s="303"/>
      <c r="C669" s="303"/>
      <c r="E669" s="303"/>
      <c r="F669" s="303"/>
      <c r="G669" s="303"/>
    </row>
    <row r="670" customFormat="false" ht="17.25" hidden="false" customHeight="true" outlineLevel="0" collapsed="false">
      <c r="A670" s="303"/>
      <c r="B670" s="303"/>
      <c r="C670" s="303"/>
      <c r="E670" s="303"/>
      <c r="F670" s="303"/>
      <c r="G670" s="303"/>
    </row>
    <row r="671" customFormat="false" ht="17.25" hidden="false" customHeight="true" outlineLevel="0" collapsed="false">
      <c r="A671" s="303"/>
      <c r="B671" s="303"/>
      <c r="C671" s="303"/>
      <c r="E671" s="303"/>
      <c r="F671" s="303"/>
      <c r="G671" s="303"/>
    </row>
    <row r="672" customFormat="false" ht="17.25" hidden="false" customHeight="true" outlineLevel="0" collapsed="false">
      <c r="A672" s="303"/>
      <c r="B672" s="303"/>
      <c r="C672" s="303"/>
      <c r="E672" s="303"/>
      <c r="F672" s="303"/>
      <c r="G672" s="303"/>
    </row>
    <row r="673" customFormat="false" ht="17.25" hidden="false" customHeight="true" outlineLevel="0" collapsed="false">
      <c r="A673" s="303"/>
      <c r="B673" s="303"/>
      <c r="C673" s="303"/>
      <c r="E673" s="303"/>
      <c r="F673" s="303"/>
      <c r="G673" s="303"/>
    </row>
    <row r="674" customFormat="false" ht="17.25" hidden="false" customHeight="true" outlineLevel="0" collapsed="false">
      <c r="A674" s="303"/>
      <c r="B674" s="303"/>
      <c r="C674" s="303"/>
      <c r="E674" s="303"/>
      <c r="F674" s="303"/>
      <c r="G674" s="303"/>
    </row>
    <row r="675" customFormat="false" ht="17.25" hidden="false" customHeight="true" outlineLevel="0" collapsed="false">
      <c r="A675" s="303"/>
      <c r="B675" s="303"/>
      <c r="C675" s="303"/>
      <c r="E675" s="303"/>
      <c r="F675" s="303"/>
      <c r="G675" s="303"/>
    </row>
    <row r="676" customFormat="false" ht="17.25" hidden="false" customHeight="true" outlineLevel="0" collapsed="false">
      <c r="A676" s="303"/>
      <c r="B676" s="303"/>
      <c r="C676" s="303"/>
      <c r="E676" s="303"/>
      <c r="F676" s="303"/>
      <c r="G676" s="303"/>
    </row>
    <row r="677" customFormat="false" ht="17.25" hidden="false" customHeight="true" outlineLevel="0" collapsed="false">
      <c r="A677" s="303"/>
      <c r="B677" s="303"/>
      <c r="C677" s="303"/>
      <c r="E677" s="303"/>
      <c r="F677" s="303"/>
      <c r="G677" s="303"/>
    </row>
    <row r="678" customFormat="false" ht="17.25" hidden="false" customHeight="true" outlineLevel="0" collapsed="false">
      <c r="A678" s="303"/>
      <c r="B678" s="303"/>
      <c r="C678" s="303"/>
      <c r="E678" s="303"/>
      <c r="F678" s="303"/>
      <c r="G678" s="303"/>
    </row>
    <row r="679" customFormat="false" ht="17.25" hidden="false" customHeight="true" outlineLevel="0" collapsed="false">
      <c r="A679" s="303"/>
      <c r="B679" s="303"/>
      <c r="C679" s="303"/>
      <c r="E679" s="303"/>
      <c r="F679" s="303"/>
      <c r="G679" s="303"/>
    </row>
    <row r="680" customFormat="false" ht="17.25" hidden="false" customHeight="true" outlineLevel="0" collapsed="false">
      <c r="A680" s="303"/>
      <c r="B680" s="303"/>
      <c r="C680" s="303"/>
      <c r="E680" s="303"/>
      <c r="F680" s="303"/>
      <c r="G680" s="303"/>
    </row>
    <row r="681" customFormat="false" ht="17.25" hidden="false" customHeight="true" outlineLevel="0" collapsed="false">
      <c r="A681" s="303"/>
      <c r="B681" s="303"/>
      <c r="C681" s="303"/>
      <c r="E681" s="303"/>
      <c r="F681" s="303"/>
      <c r="G681" s="303"/>
    </row>
    <row r="682" customFormat="false" ht="17.25" hidden="false" customHeight="true" outlineLevel="0" collapsed="false">
      <c r="A682" s="303"/>
      <c r="B682" s="303"/>
      <c r="C682" s="303"/>
      <c r="E682" s="303"/>
      <c r="F682" s="303"/>
      <c r="G682" s="303"/>
    </row>
    <row r="683" customFormat="false" ht="17.25" hidden="false" customHeight="true" outlineLevel="0" collapsed="false">
      <c r="A683" s="303"/>
      <c r="B683" s="303"/>
      <c r="C683" s="303"/>
      <c r="E683" s="303"/>
      <c r="F683" s="303"/>
      <c r="G683" s="303"/>
    </row>
    <row r="684" customFormat="false" ht="17.25" hidden="false" customHeight="true" outlineLevel="0" collapsed="false">
      <c r="A684" s="303"/>
      <c r="B684" s="303"/>
      <c r="C684" s="303"/>
      <c r="E684" s="303"/>
      <c r="F684" s="303"/>
      <c r="G684" s="303"/>
    </row>
    <row r="685" customFormat="false" ht="17.25" hidden="false" customHeight="true" outlineLevel="0" collapsed="false">
      <c r="A685" s="303"/>
      <c r="B685" s="303"/>
      <c r="C685" s="303"/>
      <c r="E685" s="303"/>
      <c r="F685" s="303"/>
      <c r="G685" s="303"/>
    </row>
    <row r="686" customFormat="false" ht="17.25" hidden="false" customHeight="true" outlineLevel="0" collapsed="false">
      <c r="A686" s="303"/>
      <c r="B686" s="303"/>
      <c r="C686" s="303"/>
      <c r="E686" s="303"/>
      <c r="F686" s="303"/>
      <c r="G686" s="303"/>
    </row>
    <row r="687" customFormat="false" ht="17.25" hidden="false" customHeight="true" outlineLevel="0" collapsed="false">
      <c r="A687" s="303"/>
      <c r="B687" s="303"/>
      <c r="C687" s="303"/>
      <c r="E687" s="303"/>
      <c r="F687" s="303"/>
      <c r="G687" s="303"/>
    </row>
    <row r="688" customFormat="false" ht="17.25" hidden="false" customHeight="true" outlineLevel="0" collapsed="false">
      <c r="A688" s="303"/>
      <c r="B688" s="303"/>
      <c r="C688" s="303"/>
      <c r="E688" s="303"/>
      <c r="F688" s="303"/>
      <c r="G688" s="303"/>
    </row>
    <row r="689" customFormat="false" ht="17.25" hidden="false" customHeight="true" outlineLevel="0" collapsed="false">
      <c r="A689" s="303"/>
      <c r="B689" s="303"/>
      <c r="C689" s="303"/>
      <c r="E689" s="303"/>
      <c r="F689" s="303"/>
      <c r="G689" s="303"/>
    </row>
    <row r="690" customFormat="false" ht="17.25" hidden="false" customHeight="true" outlineLevel="0" collapsed="false">
      <c r="A690" s="303"/>
      <c r="B690" s="303"/>
      <c r="C690" s="303"/>
      <c r="E690" s="303"/>
      <c r="F690" s="303"/>
      <c r="G690" s="303"/>
    </row>
    <row r="691" customFormat="false" ht="17.25" hidden="false" customHeight="true" outlineLevel="0" collapsed="false">
      <c r="A691" s="303"/>
      <c r="B691" s="303"/>
      <c r="C691" s="303"/>
      <c r="E691" s="303"/>
      <c r="F691" s="303"/>
      <c r="G691" s="303"/>
    </row>
    <row r="692" customFormat="false" ht="17.25" hidden="false" customHeight="true" outlineLevel="0" collapsed="false">
      <c r="A692" s="303"/>
      <c r="B692" s="303"/>
      <c r="C692" s="303"/>
      <c r="E692" s="303"/>
      <c r="F692" s="303"/>
      <c r="G692" s="303"/>
    </row>
    <row r="693" customFormat="false" ht="17.25" hidden="false" customHeight="true" outlineLevel="0" collapsed="false">
      <c r="A693" s="303"/>
      <c r="B693" s="303"/>
      <c r="C693" s="303"/>
      <c r="E693" s="303"/>
      <c r="F693" s="303"/>
      <c r="G693" s="303"/>
    </row>
    <row r="694" customFormat="false" ht="17.25" hidden="false" customHeight="true" outlineLevel="0" collapsed="false">
      <c r="A694" s="303"/>
      <c r="B694" s="303"/>
      <c r="C694" s="303"/>
      <c r="E694" s="303"/>
      <c r="F694" s="303"/>
      <c r="G694" s="303"/>
    </row>
    <row r="695" customFormat="false" ht="17.25" hidden="false" customHeight="true" outlineLevel="0" collapsed="false">
      <c r="A695" s="303"/>
      <c r="B695" s="303"/>
      <c r="C695" s="303"/>
      <c r="E695" s="303"/>
      <c r="F695" s="303"/>
      <c r="G695" s="303"/>
    </row>
    <row r="696" customFormat="false" ht="17.25" hidden="false" customHeight="true" outlineLevel="0" collapsed="false">
      <c r="A696" s="303"/>
      <c r="B696" s="303"/>
      <c r="C696" s="303"/>
      <c r="E696" s="303"/>
      <c r="F696" s="303"/>
      <c r="G696" s="303"/>
    </row>
    <row r="697" customFormat="false" ht="17.25" hidden="false" customHeight="true" outlineLevel="0" collapsed="false">
      <c r="A697" s="303"/>
      <c r="B697" s="303"/>
      <c r="C697" s="303"/>
      <c r="E697" s="303"/>
      <c r="F697" s="303"/>
      <c r="G697" s="303"/>
    </row>
    <row r="698" customFormat="false" ht="17.25" hidden="false" customHeight="true" outlineLevel="0" collapsed="false">
      <c r="A698" s="303"/>
      <c r="B698" s="303"/>
      <c r="C698" s="303"/>
      <c r="E698" s="303"/>
      <c r="F698" s="303"/>
      <c r="G698" s="303"/>
    </row>
    <row r="699" customFormat="false" ht="17.25" hidden="false" customHeight="true" outlineLevel="0" collapsed="false">
      <c r="A699" s="303"/>
      <c r="B699" s="303"/>
      <c r="C699" s="303"/>
      <c r="E699" s="303"/>
      <c r="F699" s="303"/>
      <c r="G699" s="303"/>
    </row>
    <row r="700" customFormat="false" ht="17.25" hidden="false" customHeight="true" outlineLevel="0" collapsed="false">
      <c r="A700" s="303"/>
      <c r="B700" s="303"/>
      <c r="C700" s="303"/>
      <c r="E700" s="303"/>
      <c r="F700" s="303"/>
      <c r="G700" s="303"/>
    </row>
    <row r="701" customFormat="false" ht="17.25" hidden="false" customHeight="true" outlineLevel="0" collapsed="false">
      <c r="A701" s="303"/>
      <c r="B701" s="303"/>
      <c r="C701" s="303"/>
      <c r="E701" s="303"/>
      <c r="F701" s="303"/>
      <c r="G701" s="303"/>
    </row>
    <row r="702" customFormat="false" ht="17.25" hidden="false" customHeight="true" outlineLevel="0" collapsed="false">
      <c r="A702" s="303"/>
      <c r="B702" s="303"/>
      <c r="C702" s="303"/>
      <c r="E702" s="303"/>
      <c r="F702" s="303"/>
      <c r="G702" s="303"/>
    </row>
    <row r="703" customFormat="false" ht="17.25" hidden="false" customHeight="true" outlineLevel="0" collapsed="false">
      <c r="A703" s="303"/>
      <c r="B703" s="303"/>
      <c r="C703" s="303"/>
      <c r="E703" s="303"/>
      <c r="F703" s="303"/>
      <c r="G703" s="303"/>
    </row>
    <row r="704" customFormat="false" ht="17.25" hidden="false" customHeight="true" outlineLevel="0" collapsed="false">
      <c r="A704" s="303"/>
      <c r="B704" s="303"/>
      <c r="C704" s="303"/>
      <c r="E704" s="303"/>
      <c r="F704" s="303"/>
      <c r="G704" s="303"/>
    </row>
    <row r="705" customFormat="false" ht="17.25" hidden="false" customHeight="true" outlineLevel="0" collapsed="false">
      <c r="A705" s="303"/>
      <c r="B705" s="303"/>
      <c r="C705" s="303"/>
      <c r="E705" s="303"/>
      <c r="F705" s="303"/>
      <c r="G705" s="303"/>
    </row>
    <row r="706" customFormat="false" ht="17.25" hidden="false" customHeight="true" outlineLevel="0" collapsed="false">
      <c r="A706" s="303"/>
      <c r="B706" s="303"/>
      <c r="C706" s="303"/>
      <c r="E706" s="303"/>
      <c r="F706" s="303"/>
      <c r="G706" s="303"/>
    </row>
    <row r="707" customFormat="false" ht="17.25" hidden="false" customHeight="true" outlineLevel="0" collapsed="false">
      <c r="A707" s="303"/>
      <c r="B707" s="303"/>
      <c r="C707" s="303"/>
      <c r="E707" s="303"/>
      <c r="F707" s="303"/>
      <c r="G707" s="303"/>
    </row>
    <row r="708" customFormat="false" ht="17.25" hidden="false" customHeight="true" outlineLevel="0" collapsed="false">
      <c r="A708" s="303"/>
      <c r="B708" s="303"/>
      <c r="C708" s="303"/>
      <c r="E708" s="303"/>
      <c r="F708" s="303"/>
      <c r="G708" s="303"/>
    </row>
    <row r="709" customFormat="false" ht="17.25" hidden="false" customHeight="true" outlineLevel="0" collapsed="false">
      <c r="A709" s="303"/>
      <c r="B709" s="303"/>
      <c r="C709" s="303"/>
      <c r="E709" s="303"/>
      <c r="F709" s="303"/>
      <c r="G709" s="303"/>
    </row>
    <row r="710" customFormat="false" ht="17.25" hidden="false" customHeight="true" outlineLevel="0" collapsed="false">
      <c r="A710" s="303"/>
      <c r="B710" s="303"/>
      <c r="C710" s="303"/>
      <c r="E710" s="303"/>
      <c r="F710" s="303"/>
      <c r="G710" s="303"/>
    </row>
    <row r="711" customFormat="false" ht="17.25" hidden="false" customHeight="true" outlineLevel="0" collapsed="false">
      <c r="A711" s="303"/>
      <c r="B711" s="303"/>
      <c r="C711" s="303"/>
      <c r="E711" s="303"/>
      <c r="F711" s="303"/>
      <c r="G711" s="303"/>
    </row>
    <row r="712" customFormat="false" ht="17.25" hidden="false" customHeight="true" outlineLevel="0" collapsed="false">
      <c r="A712" s="303"/>
      <c r="B712" s="303"/>
      <c r="C712" s="303"/>
      <c r="E712" s="303"/>
      <c r="F712" s="303"/>
      <c r="G712" s="303"/>
    </row>
    <row r="713" customFormat="false" ht="17.25" hidden="false" customHeight="true" outlineLevel="0" collapsed="false">
      <c r="A713" s="303"/>
      <c r="B713" s="303"/>
      <c r="C713" s="303"/>
      <c r="E713" s="303"/>
      <c r="F713" s="303"/>
      <c r="G713" s="303"/>
    </row>
    <row r="714" customFormat="false" ht="17.25" hidden="false" customHeight="true" outlineLevel="0" collapsed="false">
      <c r="A714" s="303"/>
      <c r="B714" s="303"/>
      <c r="C714" s="303"/>
      <c r="E714" s="303"/>
      <c r="F714" s="303"/>
      <c r="G714" s="303"/>
    </row>
    <row r="715" customFormat="false" ht="17.25" hidden="false" customHeight="true" outlineLevel="0" collapsed="false">
      <c r="A715" s="303"/>
      <c r="B715" s="303"/>
      <c r="C715" s="303"/>
      <c r="E715" s="303"/>
      <c r="F715" s="303"/>
      <c r="G715" s="303"/>
    </row>
    <row r="716" customFormat="false" ht="17.25" hidden="false" customHeight="true" outlineLevel="0" collapsed="false">
      <c r="A716" s="303"/>
      <c r="B716" s="303"/>
      <c r="C716" s="303"/>
      <c r="E716" s="303"/>
      <c r="F716" s="303"/>
      <c r="G716" s="303"/>
    </row>
    <row r="717" customFormat="false" ht="17.25" hidden="false" customHeight="true" outlineLevel="0" collapsed="false">
      <c r="A717" s="303"/>
      <c r="B717" s="303"/>
      <c r="C717" s="303"/>
      <c r="E717" s="303"/>
      <c r="F717" s="303"/>
      <c r="G717" s="303"/>
    </row>
    <row r="718" customFormat="false" ht="17.25" hidden="false" customHeight="true" outlineLevel="0" collapsed="false">
      <c r="A718" s="303"/>
      <c r="B718" s="303"/>
      <c r="C718" s="303"/>
      <c r="E718" s="303"/>
      <c r="F718" s="303"/>
      <c r="G718" s="303"/>
    </row>
    <row r="719" customFormat="false" ht="17.25" hidden="false" customHeight="true" outlineLevel="0" collapsed="false">
      <c r="A719" s="303"/>
      <c r="B719" s="303"/>
      <c r="C719" s="303"/>
      <c r="E719" s="303"/>
      <c r="F719" s="303"/>
      <c r="G719" s="303"/>
    </row>
    <row r="720" customFormat="false" ht="17.25" hidden="false" customHeight="true" outlineLevel="0" collapsed="false">
      <c r="A720" s="303"/>
      <c r="B720" s="303"/>
      <c r="C720" s="303"/>
      <c r="E720" s="303"/>
      <c r="F720" s="303"/>
      <c r="G720" s="303"/>
    </row>
    <row r="721" customFormat="false" ht="17.25" hidden="false" customHeight="true" outlineLevel="0" collapsed="false">
      <c r="A721" s="303"/>
      <c r="B721" s="303"/>
      <c r="C721" s="303"/>
      <c r="E721" s="303"/>
      <c r="F721" s="303"/>
      <c r="G721" s="303"/>
    </row>
    <row r="722" customFormat="false" ht="17.25" hidden="false" customHeight="true" outlineLevel="0" collapsed="false">
      <c r="A722" s="303"/>
      <c r="B722" s="303"/>
      <c r="C722" s="303"/>
      <c r="E722" s="303"/>
      <c r="F722" s="303"/>
      <c r="G722" s="303"/>
    </row>
    <row r="723" customFormat="false" ht="17.25" hidden="false" customHeight="true" outlineLevel="0" collapsed="false">
      <c r="A723" s="303"/>
      <c r="B723" s="303"/>
      <c r="C723" s="303"/>
      <c r="E723" s="303"/>
      <c r="F723" s="303"/>
      <c r="G723" s="303"/>
    </row>
    <row r="724" customFormat="false" ht="17.25" hidden="false" customHeight="true" outlineLevel="0" collapsed="false">
      <c r="A724" s="303"/>
      <c r="B724" s="303"/>
      <c r="C724" s="303"/>
      <c r="E724" s="303"/>
      <c r="F724" s="303"/>
      <c r="G724" s="303"/>
    </row>
    <row r="725" customFormat="false" ht="17.25" hidden="false" customHeight="true" outlineLevel="0" collapsed="false">
      <c r="A725" s="303"/>
      <c r="B725" s="303"/>
      <c r="C725" s="303"/>
      <c r="E725" s="303"/>
      <c r="F725" s="303"/>
      <c r="G725" s="303"/>
    </row>
    <row r="726" customFormat="false" ht="17.25" hidden="false" customHeight="true" outlineLevel="0" collapsed="false">
      <c r="A726" s="303"/>
      <c r="B726" s="303"/>
      <c r="C726" s="303"/>
      <c r="E726" s="303"/>
      <c r="F726" s="303"/>
      <c r="G726" s="303"/>
    </row>
    <row r="727" customFormat="false" ht="17.25" hidden="false" customHeight="true" outlineLevel="0" collapsed="false">
      <c r="A727" s="303"/>
      <c r="B727" s="303"/>
      <c r="C727" s="303"/>
      <c r="E727" s="303"/>
      <c r="F727" s="303"/>
      <c r="G727" s="303"/>
    </row>
    <row r="728" customFormat="false" ht="17.25" hidden="false" customHeight="true" outlineLevel="0" collapsed="false">
      <c r="A728" s="303"/>
      <c r="B728" s="303"/>
      <c r="C728" s="303"/>
      <c r="E728" s="303"/>
      <c r="F728" s="303"/>
      <c r="G728" s="303"/>
    </row>
    <row r="729" customFormat="false" ht="17.25" hidden="false" customHeight="true" outlineLevel="0" collapsed="false">
      <c r="A729" s="303"/>
      <c r="B729" s="303"/>
      <c r="C729" s="303"/>
      <c r="E729" s="303"/>
      <c r="F729" s="303"/>
      <c r="G729" s="303"/>
    </row>
    <row r="730" customFormat="false" ht="17.25" hidden="false" customHeight="true" outlineLevel="0" collapsed="false">
      <c r="A730" s="303"/>
      <c r="B730" s="303"/>
      <c r="C730" s="303"/>
      <c r="E730" s="303"/>
      <c r="F730" s="303"/>
      <c r="G730" s="303"/>
    </row>
    <row r="731" customFormat="false" ht="17.25" hidden="false" customHeight="true" outlineLevel="0" collapsed="false">
      <c r="A731" s="303"/>
      <c r="B731" s="303"/>
      <c r="C731" s="303"/>
      <c r="E731" s="303"/>
      <c r="F731" s="303"/>
      <c r="G731" s="303"/>
    </row>
    <row r="732" customFormat="false" ht="17.25" hidden="false" customHeight="true" outlineLevel="0" collapsed="false">
      <c r="A732" s="303"/>
      <c r="B732" s="303"/>
      <c r="C732" s="303"/>
      <c r="E732" s="303"/>
      <c r="F732" s="303"/>
      <c r="G732" s="303"/>
    </row>
    <row r="733" customFormat="false" ht="17.25" hidden="false" customHeight="true" outlineLevel="0" collapsed="false">
      <c r="A733" s="303"/>
      <c r="B733" s="303"/>
      <c r="C733" s="303"/>
      <c r="E733" s="303"/>
      <c r="F733" s="303"/>
      <c r="G733" s="303"/>
    </row>
    <row r="734" customFormat="false" ht="17.25" hidden="false" customHeight="true" outlineLevel="0" collapsed="false">
      <c r="A734" s="303"/>
      <c r="B734" s="303"/>
      <c r="C734" s="303"/>
      <c r="E734" s="303"/>
      <c r="F734" s="303"/>
      <c r="G734" s="303"/>
    </row>
    <row r="735" customFormat="false" ht="17.25" hidden="false" customHeight="true" outlineLevel="0" collapsed="false">
      <c r="A735" s="303"/>
      <c r="B735" s="303"/>
      <c r="C735" s="303"/>
      <c r="E735" s="303"/>
      <c r="F735" s="303"/>
      <c r="G735" s="303"/>
    </row>
    <row r="736" customFormat="false" ht="17.25" hidden="false" customHeight="true" outlineLevel="0" collapsed="false">
      <c r="A736" s="303"/>
      <c r="B736" s="303"/>
      <c r="C736" s="303"/>
      <c r="E736" s="303"/>
      <c r="F736" s="303"/>
      <c r="G736" s="303"/>
    </row>
    <row r="737" customFormat="false" ht="17.25" hidden="false" customHeight="true" outlineLevel="0" collapsed="false">
      <c r="A737" s="303"/>
      <c r="B737" s="303"/>
      <c r="C737" s="303"/>
      <c r="E737" s="303"/>
      <c r="F737" s="303"/>
      <c r="G737" s="303"/>
    </row>
    <row r="738" customFormat="false" ht="17.25" hidden="false" customHeight="true" outlineLevel="0" collapsed="false">
      <c r="A738" s="303"/>
      <c r="B738" s="303"/>
      <c r="C738" s="303"/>
      <c r="E738" s="303"/>
      <c r="F738" s="303"/>
      <c r="G738" s="303"/>
    </row>
    <row r="739" customFormat="false" ht="17.25" hidden="false" customHeight="true" outlineLevel="0" collapsed="false">
      <c r="A739" s="303"/>
      <c r="B739" s="303"/>
      <c r="C739" s="303"/>
      <c r="E739" s="303"/>
      <c r="F739" s="303"/>
      <c r="G739" s="303"/>
    </row>
    <row r="740" customFormat="false" ht="17.25" hidden="false" customHeight="true" outlineLevel="0" collapsed="false">
      <c r="A740" s="303"/>
      <c r="B740" s="303"/>
      <c r="C740" s="303"/>
      <c r="E740" s="303"/>
      <c r="F740" s="303"/>
      <c r="G740" s="303"/>
    </row>
    <row r="741" customFormat="false" ht="17.25" hidden="false" customHeight="true" outlineLevel="0" collapsed="false">
      <c r="A741" s="303"/>
      <c r="B741" s="303"/>
      <c r="C741" s="303"/>
      <c r="E741" s="303"/>
      <c r="F741" s="303"/>
      <c r="G741" s="303"/>
    </row>
    <row r="742" customFormat="false" ht="17.25" hidden="false" customHeight="true" outlineLevel="0" collapsed="false">
      <c r="A742" s="303"/>
      <c r="B742" s="303"/>
      <c r="C742" s="303"/>
      <c r="E742" s="303"/>
      <c r="F742" s="303"/>
      <c r="G742" s="303"/>
    </row>
    <row r="743" customFormat="false" ht="17.25" hidden="false" customHeight="true" outlineLevel="0" collapsed="false">
      <c r="A743" s="303"/>
      <c r="B743" s="303"/>
      <c r="C743" s="303"/>
      <c r="E743" s="303"/>
      <c r="F743" s="303"/>
      <c r="G743" s="303"/>
    </row>
    <row r="744" customFormat="false" ht="17.25" hidden="false" customHeight="true" outlineLevel="0" collapsed="false">
      <c r="A744" s="303"/>
      <c r="B744" s="303"/>
      <c r="C744" s="303"/>
      <c r="E744" s="303"/>
      <c r="F744" s="303"/>
      <c r="G744" s="303"/>
    </row>
    <row r="745" customFormat="false" ht="17.25" hidden="false" customHeight="true" outlineLevel="0" collapsed="false">
      <c r="A745" s="303"/>
      <c r="B745" s="303"/>
      <c r="C745" s="303"/>
      <c r="E745" s="303"/>
      <c r="F745" s="303"/>
      <c r="G745" s="303"/>
    </row>
    <row r="746" customFormat="false" ht="17.25" hidden="false" customHeight="true" outlineLevel="0" collapsed="false">
      <c r="A746" s="303"/>
      <c r="B746" s="303"/>
      <c r="C746" s="303"/>
      <c r="E746" s="303"/>
      <c r="F746" s="303"/>
      <c r="G746" s="303"/>
    </row>
    <row r="747" customFormat="false" ht="17.25" hidden="false" customHeight="true" outlineLevel="0" collapsed="false">
      <c r="A747" s="303"/>
      <c r="B747" s="303"/>
      <c r="C747" s="303"/>
      <c r="E747" s="303"/>
      <c r="F747" s="303"/>
      <c r="G747" s="303"/>
    </row>
    <row r="748" customFormat="false" ht="17.25" hidden="false" customHeight="true" outlineLevel="0" collapsed="false">
      <c r="A748" s="303"/>
      <c r="B748" s="303"/>
      <c r="C748" s="303"/>
      <c r="E748" s="303"/>
      <c r="F748" s="303"/>
      <c r="G748" s="303"/>
    </row>
    <row r="749" customFormat="false" ht="17.25" hidden="false" customHeight="true" outlineLevel="0" collapsed="false">
      <c r="A749" s="303"/>
      <c r="B749" s="303"/>
      <c r="C749" s="303"/>
      <c r="E749" s="303"/>
      <c r="F749" s="303"/>
      <c r="G749" s="303"/>
    </row>
    <row r="750" customFormat="false" ht="17.25" hidden="false" customHeight="true" outlineLevel="0" collapsed="false">
      <c r="A750" s="303"/>
      <c r="B750" s="303"/>
      <c r="C750" s="303"/>
      <c r="E750" s="303"/>
      <c r="F750" s="303"/>
      <c r="G750" s="303"/>
    </row>
    <row r="751" customFormat="false" ht="17.25" hidden="false" customHeight="true" outlineLevel="0" collapsed="false">
      <c r="A751" s="303"/>
      <c r="B751" s="303"/>
      <c r="C751" s="303"/>
      <c r="E751" s="303"/>
      <c r="F751" s="303"/>
      <c r="G751" s="303"/>
    </row>
    <row r="752" customFormat="false" ht="17.25" hidden="false" customHeight="true" outlineLevel="0" collapsed="false">
      <c r="A752" s="303"/>
      <c r="B752" s="303"/>
      <c r="C752" s="303"/>
      <c r="E752" s="303"/>
      <c r="F752" s="303"/>
      <c r="G752" s="303"/>
    </row>
    <row r="753" customFormat="false" ht="17.25" hidden="false" customHeight="true" outlineLevel="0" collapsed="false">
      <c r="A753" s="303"/>
      <c r="B753" s="303"/>
      <c r="C753" s="303"/>
      <c r="E753" s="303"/>
      <c r="F753" s="303"/>
      <c r="G753" s="303"/>
    </row>
    <row r="754" customFormat="false" ht="17.25" hidden="false" customHeight="true" outlineLevel="0" collapsed="false">
      <c r="A754" s="303"/>
      <c r="B754" s="303"/>
      <c r="C754" s="303"/>
      <c r="E754" s="303"/>
      <c r="F754" s="303"/>
      <c r="G754" s="303"/>
    </row>
    <row r="755" customFormat="false" ht="17.25" hidden="false" customHeight="true" outlineLevel="0" collapsed="false">
      <c r="A755" s="303"/>
      <c r="B755" s="303"/>
      <c r="C755" s="303"/>
      <c r="E755" s="303"/>
      <c r="F755" s="303"/>
      <c r="G755" s="303"/>
    </row>
    <row r="756" customFormat="false" ht="17.25" hidden="false" customHeight="true" outlineLevel="0" collapsed="false">
      <c r="A756" s="303"/>
      <c r="B756" s="303"/>
      <c r="C756" s="303"/>
      <c r="E756" s="303"/>
      <c r="F756" s="303"/>
      <c r="G756" s="303"/>
    </row>
    <row r="757" customFormat="false" ht="17.25" hidden="false" customHeight="true" outlineLevel="0" collapsed="false">
      <c r="A757" s="303"/>
      <c r="B757" s="303"/>
      <c r="C757" s="303"/>
      <c r="E757" s="303"/>
      <c r="F757" s="303"/>
      <c r="G757" s="303"/>
    </row>
    <row r="758" customFormat="false" ht="17.25" hidden="false" customHeight="true" outlineLevel="0" collapsed="false">
      <c r="A758" s="303"/>
      <c r="B758" s="303"/>
      <c r="C758" s="303"/>
      <c r="E758" s="303"/>
      <c r="F758" s="303"/>
      <c r="G758" s="303"/>
    </row>
    <row r="759" customFormat="false" ht="17.25" hidden="false" customHeight="true" outlineLevel="0" collapsed="false">
      <c r="A759" s="303"/>
      <c r="B759" s="303"/>
      <c r="C759" s="303"/>
      <c r="E759" s="303"/>
      <c r="F759" s="303"/>
      <c r="G759" s="303"/>
    </row>
    <row r="760" customFormat="false" ht="17.25" hidden="false" customHeight="true" outlineLevel="0" collapsed="false">
      <c r="A760" s="303"/>
      <c r="B760" s="303"/>
      <c r="C760" s="303"/>
      <c r="E760" s="303"/>
      <c r="F760" s="303"/>
      <c r="G760" s="303"/>
    </row>
    <row r="761" customFormat="false" ht="17.25" hidden="false" customHeight="true" outlineLevel="0" collapsed="false">
      <c r="A761" s="303"/>
      <c r="B761" s="303"/>
      <c r="C761" s="303"/>
      <c r="E761" s="303"/>
      <c r="F761" s="303"/>
      <c r="G761" s="303"/>
    </row>
    <row r="762" customFormat="false" ht="17.25" hidden="false" customHeight="true" outlineLevel="0" collapsed="false">
      <c r="A762" s="303"/>
      <c r="B762" s="303"/>
      <c r="C762" s="303"/>
      <c r="E762" s="303"/>
      <c r="F762" s="303"/>
      <c r="G762" s="303"/>
    </row>
    <row r="763" customFormat="false" ht="17.25" hidden="false" customHeight="true" outlineLevel="0" collapsed="false">
      <c r="A763" s="303"/>
      <c r="B763" s="303"/>
      <c r="C763" s="303"/>
      <c r="E763" s="303"/>
      <c r="F763" s="303"/>
      <c r="G763" s="303"/>
    </row>
    <row r="764" customFormat="false" ht="17.25" hidden="false" customHeight="true" outlineLevel="0" collapsed="false">
      <c r="A764" s="303"/>
      <c r="B764" s="303"/>
      <c r="C764" s="303"/>
      <c r="E764" s="303"/>
      <c r="F764" s="303"/>
      <c r="G764" s="303"/>
    </row>
    <row r="765" customFormat="false" ht="17.25" hidden="false" customHeight="true" outlineLevel="0" collapsed="false">
      <c r="A765" s="303"/>
      <c r="B765" s="303"/>
      <c r="C765" s="303"/>
      <c r="E765" s="303"/>
      <c r="F765" s="303"/>
      <c r="G765" s="303"/>
    </row>
    <row r="766" customFormat="false" ht="17.25" hidden="false" customHeight="true" outlineLevel="0" collapsed="false">
      <c r="A766" s="303"/>
      <c r="B766" s="303"/>
      <c r="C766" s="303"/>
      <c r="E766" s="303"/>
      <c r="F766" s="303"/>
      <c r="G766" s="303"/>
    </row>
    <row r="767" customFormat="false" ht="17.25" hidden="false" customHeight="true" outlineLevel="0" collapsed="false">
      <c r="A767" s="303"/>
      <c r="B767" s="303"/>
      <c r="C767" s="303"/>
      <c r="E767" s="303"/>
      <c r="F767" s="303"/>
      <c r="G767" s="303"/>
    </row>
    <row r="768" customFormat="false" ht="17.25" hidden="false" customHeight="true" outlineLevel="0" collapsed="false">
      <c r="A768" s="303"/>
      <c r="B768" s="303"/>
      <c r="C768" s="303"/>
      <c r="E768" s="303"/>
      <c r="F768" s="303"/>
      <c r="G768" s="303"/>
    </row>
    <row r="769" customFormat="false" ht="17.25" hidden="false" customHeight="true" outlineLevel="0" collapsed="false">
      <c r="A769" s="303"/>
      <c r="B769" s="303"/>
      <c r="C769" s="303"/>
      <c r="E769" s="303"/>
      <c r="F769" s="303"/>
      <c r="G769" s="303"/>
    </row>
    <row r="770" customFormat="false" ht="17.25" hidden="false" customHeight="true" outlineLevel="0" collapsed="false">
      <c r="A770" s="303"/>
      <c r="B770" s="303"/>
      <c r="C770" s="303"/>
      <c r="E770" s="303"/>
      <c r="F770" s="303"/>
      <c r="G770" s="303"/>
    </row>
    <row r="771" customFormat="false" ht="17.25" hidden="false" customHeight="true" outlineLevel="0" collapsed="false">
      <c r="A771" s="303"/>
      <c r="B771" s="303"/>
      <c r="C771" s="303"/>
      <c r="E771" s="303"/>
      <c r="F771" s="303"/>
      <c r="G771" s="303"/>
    </row>
    <row r="772" customFormat="false" ht="17.25" hidden="false" customHeight="true" outlineLevel="0" collapsed="false">
      <c r="A772" s="303"/>
      <c r="B772" s="303"/>
      <c r="C772" s="303"/>
      <c r="E772" s="303"/>
      <c r="F772" s="303"/>
      <c r="G772" s="303"/>
    </row>
    <row r="773" customFormat="false" ht="17.25" hidden="false" customHeight="true" outlineLevel="0" collapsed="false">
      <c r="A773" s="303"/>
      <c r="B773" s="303"/>
      <c r="C773" s="303"/>
      <c r="E773" s="303"/>
      <c r="F773" s="303"/>
      <c r="G773" s="303"/>
    </row>
    <row r="774" customFormat="false" ht="17.25" hidden="false" customHeight="true" outlineLevel="0" collapsed="false">
      <c r="A774" s="303"/>
      <c r="B774" s="303"/>
      <c r="C774" s="303"/>
      <c r="E774" s="303"/>
      <c r="F774" s="303"/>
      <c r="G774" s="303"/>
    </row>
    <row r="775" customFormat="false" ht="17.25" hidden="false" customHeight="true" outlineLevel="0" collapsed="false">
      <c r="A775" s="303"/>
      <c r="B775" s="303"/>
      <c r="C775" s="303"/>
      <c r="E775" s="303"/>
      <c r="F775" s="303"/>
      <c r="G775" s="303"/>
    </row>
    <row r="776" customFormat="false" ht="17.25" hidden="false" customHeight="true" outlineLevel="0" collapsed="false">
      <c r="A776" s="303"/>
      <c r="B776" s="303"/>
      <c r="C776" s="303"/>
      <c r="E776" s="303"/>
      <c r="F776" s="303"/>
      <c r="G776" s="303"/>
    </row>
    <row r="777" customFormat="false" ht="17.25" hidden="false" customHeight="true" outlineLevel="0" collapsed="false">
      <c r="A777" s="303"/>
      <c r="B777" s="303"/>
      <c r="C777" s="303"/>
      <c r="E777" s="303"/>
      <c r="F777" s="303"/>
      <c r="G777" s="303"/>
    </row>
    <row r="778" customFormat="false" ht="17.25" hidden="false" customHeight="true" outlineLevel="0" collapsed="false">
      <c r="A778" s="303"/>
      <c r="B778" s="303"/>
      <c r="C778" s="303"/>
      <c r="E778" s="303"/>
      <c r="F778" s="303"/>
      <c r="G778" s="303"/>
    </row>
    <row r="779" customFormat="false" ht="17.25" hidden="false" customHeight="true" outlineLevel="0" collapsed="false">
      <c r="A779" s="303"/>
      <c r="B779" s="303"/>
      <c r="C779" s="303"/>
      <c r="E779" s="303"/>
      <c r="F779" s="303"/>
      <c r="G779" s="303"/>
    </row>
    <row r="780" customFormat="false" ht="17.25" hidden="false" customHeight="true" outlineLevel="0" collapsed="false">
      <c r="A780" s="303"/>
      <c r="B780" s="303"/>
      <c r="C780" s="303"/>
      <c r="E780" s="303"/>
      <c r="F780" s="303"/>
      <c r="G780" s="303"/>
    </row>
    <row r="781" customFormat="false" ht="17.25" hidden="false" customHeight="true" outlineLevel="0" collapsed="false">
      <c r="A781" s="303"/>
      <c r="B781" s="303"/>
      <c r="C781" s="303"/>
      <c r="E781" s="303"/>
      <c r="F781" s="303"/>
      <c r="G781" s="303"/>
    </row>
    <row r="782" customFormat="false" ht="17.25" hidden="false" customHeight="true" outlineLevel="0" collapsed="false">
      <c r="A782" s="303"/>
      <c r="B782" s="303"/>
      <c r="C782" s="303"/>
      <c r="E782" s="303"/>
      <c r="F782" s="303"/>
      <c r="G782" s="303"/>
    </row>
    <row r="783" customFormat="false" ht="17.25" hidden="false" customHeight="true" outlineLevel="0" collapsed="false">
      <c r="A783" s="303"/>
      <c r="B783" s="303"/>
      <c r="C783" s="303"/>
      <c r="E783" s="303"/>
      <c r="F783" s="303"/>
      <c r="G783" s="303"/>
    </row>
    <row r="784" customFormat="false" ht="17.25" hidden="false" customHeight="true" outlineLevel="0" collapsed="false">
      <c r="A784" s="303"/>
      <c r="B784" s="303"/>
      <c r="C784" s="303"/>
      <c r="E784" s="303"/>
      <c r="F784" s="303"/>
      <c r="G784" s="303"/>
    </row>
    <row r="785" customFormat="false" ht="17.25" hidden="false" customHeight="true" outlineLevel="0" collapsed="false">
      <c r="A785" s="303"/>
      <c r="B785" s="303"/>
      <c r="C785" s="303"/>
      <c r="E785" s="303"/>
      <c r="F785" s="303"/>
      <c r="G785" s="303"/>
    </row>
    <row r="786" customFormat="false" ht="17.25" hidden="false" customHeight="true" outlineLevel="0" collapsed="false">
      <c r="A786" s="303"/>
      <c r="B786" s="303"/>
      <c r="C786" s="303"/>
      <c r="E786" s="303"/>
      <c r="F786" s="303"/>
      <c r="G786" s="303"/>
    </row>
    <row r="787" customFormat="false" ht="17.25" hidden="false" customHeight="true" outlineLevel="0" collapsed="false">
      <c r="A787" s="303"/>
      <c r="B787" s="303"/>
      <c r="C787" s="303"/>
      <c r="E787" s="303"/>
      <c r="F787" s="303"/>
      <c r="G787" s="303"/>
    </row>
    <row r="788" customFormat="false" ht="17.25" hidden="false" customHeight="true" outlineLevel="0" collapsed="false">
      <c r="A788" s="303"/>
      <c r="B788" s="303"/>
      <c r="C788" s="303"/>
      <c r="E788" s="303"/>
      <c r="F788" s="303"/>
      <c r="G788" s="303"/>
    </row>
    <row r="789" customFormat="false" ht="17.25" hidden="false" customHeight="true" outlineLevel="0" collapsed="false">
      <c r="A789" s="303"/>
      <c r="B789" s="303"/>
      <c r="C789" s="303"/>
      <c r="E789" s="303"/>
      <c r="F789" s="303"/>
      <c r="G789" s="303"/>
    </row>
    <row r="790" customFormat="false" ht="17.25" hidden="false" customHeight="true" outlineLevel="0" collapsed="false">
      <c r="A790" s="303"/>
      <c r="B790" s="303"/>
      <c r="C790" s="303"/>
      <c r="E790" s="303"/>
      <c r="F790" s="303"/>
      <c r="G790" s="303"/>
    </row>
    <row r="791" customFormat="false" ht="17.25" hidden="false" customHeight="true" outlineLevel="0" collapsed="false">
      <c r="A791" s="303"/>
      <c r="B791" s="303"/>
      <c r="C791" s="303"/>
      <c r="E791" s="303"/>
      <c r="F791" s="303"/>
      <c r="G791" s="303"/>
    </row>
    <row r="792" customFormat="false" ht="17.25" hidden="false" customHeight="true" outlineLevel="0" collapsed="false">
      <c r="A792" s="303"/>
      <c r="B792" s="303"/>
      <c r="C792" s="303"/>
      <c r="E792" s="303"/>
      <c r="F792" s="303"/>
      <c r="G792" s="303"/>
    </row>
    <row r="793" customFormat="false" ht="17.25" hidden="false" customHeight="true" outlineLevel="0" collapsed="false">
      <c r="A793" s="303"/>
      <c r="B793" s="303"/>
      <c r="C793" s="303"/>
      <c r="E793" s="303"/>
      <c r="F793" s="303"/>
      <c r="G793" s="303"/>
    </row>
    <row r="794" customFormat="false" ht="17.25" hidden="false" customHeight="true" outlineLevel="0" collapsed="false">
      <c r="A794" s="303"/>
      <c r="B794" s="303"/>
      <c r="C794" s="303"/>
      <c r="E794" s="303"/>
      <c r="F794" s="303"/>
      <c r="G794" s="303"/>
    </row>
    <row r="795" customFormat="false" ht="17.25" hidden="false" customHeight="true" outlineLevel="0" collapsed="false">
      <c r="A795" s="303"/>
      <c r="B795" s="303"/>
      <c r="C795" s="303"/>
      <c r="E795" s="303"/>
      <c r="F795" s="303"/>
      <c r="G795" s="303"/>
    </row>
    <row r="796" customFormat="false" ht="17.25" hidden="false" customHeight="true" outlineLevel="0" collapsed="false">
      <c r="A796" s="303"/>
      <c r="B796" s="303"/>
      <c r="C796" s="303"/>
      <c r="E796" s="303"/>
      <c r="F796" s="303"/>
      <c r="G796" s="303"/>
    </row>
    <row r="797" customFormat="false" ht="17.25" hidden="false" customHeight="true" outlineLevel="0" collapsed="false">
      <c r="A797" s="303"/>
      <c r="B797" s="303"/>
      <c r="C797" s="303"/>
      <c r="E797" s="303"/>
      <c r="F797" s="303"/>
      <c r="G797" s="303"/>
    </row>
    <row r="798" customFormat="false" ht="17.25" hidden="false" customHeight="true" outlineLevel="0" collapsed="false">
      <c r="A798" s="303"/>
      <c r="B798" s="303"/>
      <c r="C798" s="303"/>
      <c r="E798" s="303"/>
      <c r="F798" s="303"/>
      <c r="G798" s="303"/>
    </row>
    <row r="799" customFormat="false" ht="17.25" hidden="false" customHeight="true" outlineLevel="0" collapsed="false">
      <c r="A799" s="303"/>
      <c r="B799" s="303"/>
      <c r="C799" s="303"/>
      <c r="E799" s="303"/>
      <c r="F799" s="303"/>
      <c r="G799" s="303"/>
    </row>
    <row r="800" customFormat="false" ht="17.25" hidden="false" customHeight="true" outlineLevel="0" collapsed="false">
      <c r="A800" s="303"/>
      <c r="B800" s="303"/>
      <c r="C800" s="303"/>
      <c r="E800" s="303"/>
      <c r="F800" s="303"/>
      <c r="G800" s="303"/>
    </row>
    <row r="801" customFormat="false" ht="17.25" hidden="false" customHeight="true" outlineLevel="0" collapsed="false">
      <c r="A801" s="303"/>
      <c r="B801" s="303"/>
      <c r="C801" s="303"/>
      <c r="E801" s="303"/>
      <c r="F801" s="303"/>
      <c r="G801" s="303"/>
    </row>
    <row r="802" customFormat="false" ht="17.25" hidden="false" customHeight="true" outlineLevel="0" collapsed="false">
      <c r="A802" s="303"/>
      <c r="B802" s="303"/>
      <c r="C802" s="303"/>
      <c r="E802" s="303"/>
      <c r="F802" s="303"/>
      <c r="G802" s="303"/>
    </row>
    <row r="803" customFormat="false" ht="17.25" hidden="false" customHeight="true" outlineLevel="0" collapsed="false">
      <c r="A803" s="303"/>
      <c r="B803" s="303"/>
      <c r="C803" s="303"/>
      <c r="E803" s="303"/>
      <c r="F803" s="303"/>
      <c r="G803" s="303"/>
    </row>
    <row r="804" customFormat="false" ht="17.25" hidden="false" customHeight="true" outlineLevel="0" collapsed="false">
      <c r="A804" s="303"/>
      <c r="B804" s="303"/>
      <c r="C804" s="303"/>
      <c r="E804" s="303"/>
      <c r="F804" s="303"/>
      <c r="G804" s="303"/>
    </row>
    <row r="805" customFormat="false" ht="17.25" hidden="false" customHeight="true" outlineLevel="0" collapsed="false">
      <c r="A805" s="303"/>
      <c r="B805" s="303"/>
      <c r="C805" s="303"/>
      <c r="E805" s="303"/>
      <c r="F805" s="303"/>
      <c r="G805" s="303"/>
    </row>
    <row r="806" customFormat="false" ht="17.25" hidden="false" customHeight="true" outlineLevel="0" collapsed="false">
      <c r="A806" s="303"/>
      <c r="B806" s="303"/>
      <c r="C806" s="303"/>
      <c r="E806" s="303"/>
      <c r="F806" s="303"/>
      <c r="G806" s="303"/>
    </row>
    <row r="807" customFormat="false" ht="17.25" hidden="false" customHeight="true" outlineLevel="0" collapsed="false">
      <c r="A807" s="303"/>
      <c r="B807" s="303"/>
      <c r="C807" s="303"/>
      <c r="E807" s="303"/>
      <c r="F807" s="303"/>
      <c r="G807" s="303"/>
    </row>
    <row r="808" customFormat="false" ht="17.25" hidden="false" customHeight="true" outlineLevel="0" collapsed="false">
      <c r="A808" s="303"/>
      <c r="B808" s="303"/>
      <c r="C808" s="303"/>
      <c r="E808" s="303"/>
      <c r="F808" s="303"/>
      <c r="G808" s="303"/>
    </row>
    <row r="809" customFormat="false" ht="17.25" hidden="false" customHeight="true" outlineLevel="0" collapsed="false">
      <c r="A809" s="303"/>
      <c r="B809" s="303"/>
      <c r="C809" s="303"/>
      <c r="E809" s="303"/>
      <c r="F809" s="303"/>
      <c r="G809" s="303"/>
    </row>
    <row r="810" customFormat="false" ht="17.25" hidden="false" customHeight="true" outlineLevel="0" collapsed="false">
      <c r="A810" s="303"/>
      <c r="B810" s="303"/>
      <c r="C810" s="303"/>
      <c r="E810" s="303"/>
      <c r="F810" s="303"/>
      <c r="G810" s="303"/>
    </row>
    <row r="811" customFormat="false" ht="17.25" hidden="false" customHeight="true" outlineLevel="0" collapsed="false">
      <c r="A811" s="303"/>
      <c r="B811" s="303"/>
      <c r="C811" s="303"/>
      <c r="E811" s="303"/>
      <c r="F811" s="303"/>
      <c r="G811" s="303"/>
    </row>
    <row r="812" customFormat="false" ht="17.25" hidden="false" customHeight="true" outlineLevel="0" collapsed="false">
      <c r="A812" s="303"/>
      <c r="B812" s="303"/>
      <c r="C812" s="303"/>
      <c r="E812" s="303"/>
      <c r="F812" s="303"/>
      <c r="G812" s="303"/>
    </row>
    <row r="813" customFormat="false" ht="17.25" hidden="false" customHeight="true" outlineLevel="0" collapsed="false">
      <c r="A813" s="303"/>
      <c r="B813" s="303"/>
      <c r="C813" s="303"/>
      <c r="E813" s="303"/>
      <c r="F813" s="303"/>
      <c r="G813" s="303"/>
    </row>
    <row r="814" customFormat="false" ht="17.25" hidden="false" customHeight="true" outlineLevel="0" collapsed="false">
      <c r="A814" s="303"/>
      <c r="B814" s="303"/>
      <c r="C814" s="303"/>
      <c r="E814" s="303"/>
      <c r="F814" s="303"/>
      <c r="G814" s="303"/>
    </row>
    <row r="815" customFormat="false" ht="17.25" hidden="false" customHeight="true" outlineLevel="0" collapsed="false">
      <c r="A815" s="303"/>
      <c r="B815" s="303"/>
      <c r="C815" s="303"/>
      <c r="E815" s="303"/>
      <c r="F815" s="303"/>
      <c r="G815" s="303"/>
    </row>
    <row r="816" customFormat="false" ht="17.25" hidden="false" customHeight="true" outlineLevel="0" collapsed="false">
      <c r="A816" s="303"/>
      <c r="B816" s="303"/>
      <c r="C816" s="303"/>
      <c r="E816" s="303"/>
      <c r="F816" s="303"/>
      <c r="G816" s="303"/>
    </row>
    <row r="817" customFormat="false" ht="17.25" hidden="false" customHeight="true" outlineLevel="0" collapsed="false">
      <c r="A817" s="303"/>
      <c r="B817" s="303"/>
      <c r="C817" s="303"/>
      <c r="E817" s="303"/>
      <c r="F817" s="303"/>
      <c r="G817" s="303"/>
    </row>
    <row r="818" customFormat="false" ht="17.25" hidden="false" customHeight="true" outlineLevel="0" collapsed="false">
      <c r="A818" s="303"/>
      <c r="B818" s="303"/>
      <c r="C818" s="303"/>
      <c r="E818" s="303"/>
      <c r="F818" s="303"/>
      <c r="G818" s="303"/>
    </row>
    <row r="819" customFormat="false" ht="17.25" hidden="false" customHeight="true" outlineLevel="0" collapsed="false">
      <c r="A819" s="303"/>
      <c r="B819" s="303"/>
      <c r="C819" s="303"/>
      <c r="E819" s="303"/>
      <c r="F819" s="303"/>
      <c r="G819" s="303"/>
    </row>
    <row r="820" customFormat="false" ht="17.25" hidden="false" customHeight="true" outlineLevel="0" collapsed="false">
      <c r="A820" s="303"/>
      <c r="B820" s="303"/>
      <c r="C820" s="303"/>
      <c r="E820" s="303"/>
      <c r="F820" s="303"/>
      <c r="G820" s="303"/>
    </row>
    <row r="821" customFormat="false" ht="17.25" hidden="false" customHeight="true" outlineLevel="0" collapsed="false">
      <c r="A821" s="303"/>
      <c r="B821" s="303"/>
      <c r="C821" s="303"/>
      <c r="E821" s="303"/>
      <c r="F821" s="303"/>
      <c r="G821" s="303"/>
    </row>
    <row r="822" customFormat="false" ht="17.25" hidden="false" customHeight="true" outlineLevel="0" collapsed="false">
      <c r="A822" s="303"/>
      <c r="B822" s="303"/>
      <c r="C822" s="303"/>
      <c r="E822" s="303"/>
      <c r="F822" s="303"/>
      <c r="G822" s="303"/>
    </row>
    <row r="823" customFormat="false" ht="17.25" hidden="false" customHeight="true" outlineLevel="0" collapsed="false">
      <c r="A823" s="303"/>
      <c r="B823" s="303"/>
      <c r="C823" s="303"/>
      <c r="E823" s="303"/>
      <c r="F823" s="303"/>
      <c r="G823" s="303"/>
    </row>
    <row r="824" customFormat="false" ht="17.25" hidden="false" customHeight="true" outlineLevel="0" collapsed="false">
      <c r="A824" s="303"/>
      <c r="B824" s="303"/>
      <c r="C824" s="303"/>
      <c r="E824" s="303"/>
      <c r="F824" s="303"/>
      <c r="G824" s="303"/>
    </row>
    <row r="825" customFormat="false" ht="17.25" hidden="false" customHeight="true" outlineLevel="0" collapsed="false">
      <c r="A825" s="303"/>
      <c r="B825" s="303"/>
      <c r="C825" s="303"/>
      <c r="E825" s="303"/>
      <c r="F825" s="303"/>
      <c r="G825" s="303"/>
    </row>
    <row r="826" customFormat="false" ht="17.25" hidden="false" customHeight="true" outlineLevel="0" collapsed="false">
      <c r="A826" s="303"/>
      <c r="B826" s="303"/>
      <c r="C826" s="303"/>
      <c r="E826" s="303"/>
      <c r="F826" s="303"/>
      <c r="G826" s="303"/>
    </row>
    <row r="827" customFormat="false" ht="17.25" hidden="false" customHeight="true" outlineLevel="0" collapsed="false">
      <c r="A827" s="303"/>
      <c r="B827" s="303"/>
      <c r="C827" s="303"/>
      <c r="E827" s="303"/>
      <c r="F827" s="303"/>
      <c r="G827" s="303"/>
    </row>
    <row r="828" customFormat="false" ht="17.25" hidden="false" customHeight="true" outlineLevel="0" collapsed="false">
      <c r="A828" s="303"/>
      <c r="B828" s="303"/>
      <c r="C828" s="303"/>
      <c r="E828" s="303"/>
      <c r="F828" s="303"/>
      <c r="G828" s="303"/>
    </row>
    <row r="829" customFormat="false" ht="17.25" hidden="false" customHeight="true" outlineLevel="0" collapsed="false">
      <c r="A829" s="303"/>
      <c r="B829" s="303"/>
      <c r="C829" s="303"/>
      <c r="E829" s="303"/>
      <c r="F829" s="303"/>
      <c r="G829" s="303"/>
    </row>
    <row r="830" customFormat="false" ht="17.25" hidden="false" customHeight="true" outlineLevel="0" collapsed="false">
      <c r="A830" s="303"/>
      <c r="B830" s="303"/>
      <c r="C830" s="303"/>
      <c r="E830" s="303"/>
      <c r="F830" s="303"/>
      <c r="G830" s="303"/>
    </row>
    <row r="831" customFormat="false" ht="17.25" hidden="false" customHeight="true" outlineLevel="0" collapsed="false">
      <c r="A831" s="303"/>
      <c r="B831" s="303"/>
      <c r="C831" s="303"/>
      <c r="E831" s="303"/>
      <c r="F831" s="303"/>
      <c r="G831" s="303"/>
    </row>
    <row r="832" customFormat="false" ht="17.25" hidden="false" customHeight="true" outlineLevel="0" collapsed="false">
      <c r="A832" s="303"/>
      <c r="B832" s="303"/>
      <c r="C832" s="303"/>
      <c r="E832" s="303"/>
      <c r="F832" s="303"/>
      <c r="G832" s="303"/>
    </row>
    <row r="833" customFormat="false" ht="17.25" hidden="false" customHeight="true" outlineLevel="0" collapsed="false">
      <c r="A833" s="303"/>
      <c r="B833" s="303"/>
      <c r="C833" s="303"/>
      <c r="E833" s="303"/>
      <c r="F833" s="303"/>
      <c r="G833" s="303"/>
    </row>
    <row r="834" customFormat="false" ht="17.25" hidden="false" customHeight="true" outlineLevel="0" collapsed="false">
      <c r="A834" s="303"/>
      <c r="B834" s="303"/>
      <c r="C834" s="303"/>
      <c r="E834" s="303"/>
      <c r="F834" s="303"/>
      <c r="G834" s="303"/>
    </row>
    <row r="835" customFormat="false" ht="17.25" hidden="false" customHeight="true" outlineLevel="0" collapsed="false">
      <c r="A835" s="303"/>
      <c r="B835" s="303"/>
      <c r="C835" s="303"/>
      <c r="E835" s="303"/>
      <c r="F835" s="303"/>
      <c r="G835" s="303"/>
    </row>
    <row r="836" customFormat="false" ht="17.25" hidden="false" customHeight="true" outlineLevel="0" collapsed="false">
      <c r="A836" s="303"/>
      <c r="B836" s="303"/>
      <c r="C836" s="303"/>
      <c r="E836" s="303"/>
      <c r="F836" s="303"/>
      <c r="G836" s="303"/>
    </row>
    <row r="837" customFormat="false" ht="17.25" hidden="false" customHeight="true" outlineLevel="0" collapsed="false">
      <c r="A837" s="303"/>
      <c r="B837" s="303"/>
      <c r="C837" s="303"/>
      <c r="E837" s="303"/>
      <c r="F837" s="303"/>
      <c r="G837" s="303"/>
    </row>
    <row r="838" customFormat="false" ht="17.25" hidden="false" customHeight="true" outlineLevel="0" collapsed="false">
      <c r="A838" s="303"/>
      <c r="B838" s="303"/>
      <c r="C838" s="303"/>
      <c r="E838" s="303"/>
      <c r="F838" s="303"/>
      <c r="G838" s="303"/>
    </row>
    <row r="839" customFormat="false" ht="17.25" hidden="false" customHeight="true" outlineLevel="0" collapsed="false">
      <c r="A839" s="303"/>
      <c r="B839" s="303"/>
      <c r="C839" s="303"/>
      <c r="E839" s="303"/>
      <c r="F839" s="303"/>
      <c r="G839" s="303"/>
    </row>
    <row r="840" customFormat="false" ht="17.25" hidden="false" customHeight="true" outlineLevel="0" collapsed="false">
      <c r="A840" s="303"/>
      <c r="B840" s="303"/>
      <c r="C840" s="303"/>
      <c r="E840" s="303"/>
      <c r="F840" s="303"/>
      <c r="G840" s="303"/>
    </row>
    <row r="841" customFormat="false" ht="17.25" hidden="false" customHeight="true" outlineLevel="0" collapsed="false">
      <c r="A841" s="303"/>
      <c r="B841" s="303"/>
      <c r="C841" s="303"/>
      <c r="E841" s="303"/>
      <c r="F841" s="303"/>
      <c r="G841" s="303"/>
    </row>
    <row r="842" customFormat="false" ht="17.25" hidden="false" customHeight="true" outlineLevel="0" collapsed="false">
      <c r="A842" s="303"/>
      <c r="B842" s="303"/>
      <c r="C842" s="303"/>
      <c r="E842" s="303"/>
      <c r="F842" s="303"/>
      <c r="G842" s="303"/>
    </row>
    <row r="843" customFormat="false" ht="17.25" hidden="false" customHeight="true" outlineLevel="0" collapsed="false">
      <c r="A843" s="303"/>
      <c r="B843" s="303"/>
      <c r="C843" s="303"/>
      <c r="E843" s="303"/>
      <c r="F843" s="303"/>
      <c r="G843" s="303"/>
    </row>
    <row r="844" customFormat="false" ht="17.25" hidden="false" customHeight="true" outlineLevel="0" collapsed="false">
      <c r="A844" s="303"/>
      <c r="B844" s="303"/>
      <c r="C844" s="303"/>
      <c r="E844" s="303"/>
      <c r="F844" s="303"/>
      <c r="G844" s="303"/>
    </row>
    <row r="845" customFormat="false" ht="17.25" hidden="false" customHeight="true" outlineLevel="0" collapsed="false">
      <c r="A845" s="303"/>
      <c r="B845" s="303"/>
      <c r="C845" s="303"/>
      <c r="E845" s="303"/>
      <c r="F845" s="303"/>
      <c r="G845" s="303"/>
    </row>
    <row r="846" customFormat="false" ht="17.25" hidden="false" customHeight="true" outlineLevel="0" collapsed="false">
      <c r="A846" s="303"/>
      <c r="B846" s="303"/>
      <c r="C846" s="303"/>
      <c r="E846" s="303"/>
      <c r="F846" s="303"/>
      <c r="G846" s="303"/>
    </row>
    <row r="847" customFormat="false" ht="17.25" hidden="false" customHeight="true" outlineLevel="0" collapsed="false">
      <c r="A847" s="303"/>
      <c r="B847" s="303"/>
      <c r="C847" s="303"/>
      <c r="E847" s="303"/>
      <c r="F847" s="303"/>
      <c r="G847" s="303"/>
    </row>
    <row r="848" customFormat="false" ht="17.25" hidden="false" customHeight="true" outlineLevel="0" collapsed="false">
      <c r="A848" s="303"/>
      <c r="B848" s="303"/>
      <c r="C848" s="303"/>
      <c r="E848" s="303"/>
      <c r="F848" s="303"/>
      <c r="G848" s="303"/>
    </row>
    <row r="849" customFormat="false" ht="17.25" hidden="false" customHeight="true" outlineLevel="0" collapsed="false">
      <c r="A849" s="303"/>
      <c r="B849" s="303"/>
      <c r="C849" s="303"/>
      <c r="E849" s="303"/>
      <c r="F849" s="303"/>
      <c r="G849" s="303"/>
    </row>
    <row r="850" customFormat="false" ht="17.25" hidden="false" customHeight="true" outlineLevel="0" collapsed="false">
      <c r="A850" s="303"/>
      <c r="B850" s="303"/>
      <c r="C850" s="303"/>
      <c r="E850" s="303"/>
      <c r="F850" s="303"/>
      <c r="G850" s="303"/>
    </row>
    <row r="851" customFormat="false" ht="17.25" hidden="false" customHeight="true" outlineLevel="0" collapsed="false">
      <c r="A851" s="303"/>
      <c r="B851" s="303"/>
      <c r="C851" s="303"/>
      <c r="E851" s="303"/>
      <c r="F851" s="303"/>
      <c r="G851" s="303"/>
    </row>
    <row r="852" customFormat="false" ht="17.25" hidden="false" customHeight="true" outlineLevel="0" collapsed="false">
      <c r="A852" s="303"/>
      <c r="B852" s="303"/>
      <c r="C852" s="303"/>
      <c r="E852" s="303"/>
      <c r="F852" s="303"/>
      <c r="G852" s="303"/>
    </row>
    <row r="853" customFormat="false" ht="17.25" hidden="false" customHeight="true" outlineLevel="0" collapsed="false">
      <c r="A853" s="303"/>
      <c r="B853" s="303"/>
      <c r="C853" s="303"/>
      <c r="E853" s="303"/>
      <c r="F853" s="303"/>
      <c r="G853" s="303"/>
    </row>
    <row r="854" customFormat="false" ht="17.25" hidden="false" customHeight="true" outlineLevel="0" collapsed="false">
      <c r="A854" s="303"/>
      <c r="B854" s="303"/>
      <c r="C854" s="303"/>
      <c r="E854" s="303"/>
      <c r="F854" s="303"/>
      <c r="G854" s="303"/>
    </row>
    <row r="855" customFormat="false" ht="17.25" hidden="false" customHeight="true" outlineLevel="0" collapsed="false">
      <c r="A855" s="303"/>
      <c r="B855" s="303"/>
      <c r="C855" s="303"/>
      <c r="E855" s="303"/>
      <c r="F855" s="303"/>
      <c r="G855" s="303"/>
    </row>
    <row r="856" customFormat="false" ht="17.25" hidden="false" customHeight="true" outlineLevel="0" collapsed="false">
      <c r="A856" s="303"/>
      <c r="B856" s="303"/>
      <c r="C856" s="303"/>
      <c r="E856" s="303"/>
      <c r="F856" s="303"/>
      <c r="G856" s="303"/>
    </row>
    <row r="857" customFormat="false" ht="17.25" hidden="false" customHeight="true" outlineLevel="0" collapsed="false">
      <c r="A857" s="303"/>
      <c r="B857" s="303"/>
      <c r="C857" s="303"/>
      <c r="E857" s="303"/>
      <c r="F857" s="303"/>
      <c r="G857" s="303"/>
    </row>
    <row r="858" customFormat="false" ht="17.25" hidden="false" customHeight="true" outlineLevel="0" collapsed="false">
      <c r="A858" s="303"/>
      <c r="B858" s="303"/>
      <c r="C858" s="303"/>
      <c r="E858" s="303"/>
      <c r="F858" s="303"/>
      <c r="G858" s="303"/>
    </row>
    <row r="859" customFormat="false" ht="17.25" hidden="false" customHeight="true" outlineLevel="0" collapsed="false">
      <c r="A859" s="303"/>
      <c r="B859" s="303"/>
      <c r="C859" s="303"/>
      <c r="E859" s="303"/>
      <c r="F859" s="303"/>
      <c r="G859" s="303"/>
    </row>
    <row r="860" customFormat="false" ht="17.25" hidden="false" customHeight="true" outlineLevel="0" collapsed="false">
      <c r="A860" s="303"/>
      <c r="B860" s="303"/>
      <c r="C860" s="303"/>
      <c r="E860" s="303"/>
      <c r="F860" s="303"/>
      <c r="G860" s="303"/>
    </row>
    <row r="861" customFormat="false" ht="17.25" hidden="false" customHeight="true" outlineLevel="0" collapsed="false">
      <c r="A861" s="303"/>
      <c r="B861" s="303"/>
      <c r="C861" s="303"/>
      <c r="E861" s="303"/>
      <c r="F861" s="303"/>
      <c r="G861" s="303"/>
    </row>
    <row r="862" customFormat="false" ht="17.25" hidden="false" customHeight="true" outlineLevel="0" collapsed="false">
      <c r="A862" s="303"/>
      <c r="B862" s="303"/>
      <c r="C862" s="303"/>
      <c r="E862" s="303"/>
      <c r="F862" s="303"/>
      <c r="G862" s="303"/>
    </row>
    <row r="863" customFormat="false" ht="17.25" hidden="false" customHeight="true" outlineLevel="0" collapsed="false">
      <c r="A863" s="303"/>
      <c r="B863" s="303"/>
      <c r="C863" s="303"/>
      <c r="E863" s="303"/>
      <c r="F863" s="303"/>
      <c r="G863" s="303"/>
    </row>
    <row r="864" customFormat="false" ht="17.25" hidden="false" customHeight="true" outlineLevel="0" collapsed="false">
      <c r="A864" s="303"/>
      <c r="B864" s="303"/>
      <c r="C864" s="303"/>
      <c r="E864" s="303"/>
      <c r="F864" s="303"/>
      <c r="G864" s="303"/>
    </row>
    <row r="865" customFormat="false" ht="17.25" hidden="false" customHeight="true" outlineLevel="0" collapsed="false">
      <c r="A865" s="303"/>
      <c r="B865" s="303"/>
      <c r="C865" s="303"/>
      <c r="E865" s="303"/>
      <c r="F865" s="303"/>
      <c r="G865" s="303"/>
    </row>
    <row r="866" customFormat="false" ht="17.25" hidden="false" customHeight="true" outlineLevel="0" collapsed="false">
      <c r="A866" s="303"/>
      <c r="B866" s="303"/>
      <c r="C866" s="303"/>
      <c r="E866" s="303"/>
      <c r="F866" s="303"/>
      <c r="G866" s="303"/>
    </row>
    <row r="867" customFormat="false" ht="17.25" hidden="false" customHeight="true" outlineLevel="0" collapsed="false">
      <c r="A867" s="303"/>
      <c r="B867" s="303"/>
      <c r="C867" s="303"/>
      <c r="E867" s="303"/>
      <c r="F867" s="303"/>
      <c r="G867" s="303"/>
    </row>
    <row r="868" customFormat="false" ht="17.25" hidden="false" customHeight="true" outlineLevel="0" collapsed="false">
      <c r="A868" s="303"/>
      <c r="B868" s="303"/>
      <c r="C868" s="303"/>
      <c r="E868" s="303"/>
      <c r="F868" s="303"/>
      <c r="G868" s="303"/>
    </row>
    <row r="869" customFormat="false" ht="17.25" hidden="false" customHeight="true" outlineLevel="0" collapsed="false">
      <c r="A869" s="303"/>
      <c r="B869" s="303"/>
      <c r="C869" s="303"/>
      <c r="E869" s="303"/>
      <c r="F869" s="303"/>
      <c r="G869" s="303"/>
    </row>
    <row r="870" customFormat="false" ht="17.25" hidden="false" customHeight="true" outlineLevel="0" collapsed="false">
      <c r="A870" s="303"/>
      <c r="B870" s="303"/>
      <c r="C870" s="303"/>
      <c r="E870" s="303"/>
      <c r="F870" s="303"/>
      <c r="G870" s="303"/>
    </row>
    <row r="871" customFormat="false" ht="17.25" hidden="false" customHeight="true" outlineLevel="0" collapsed="false">
      <c r="A871" s="303"/>
      <c r="B871" s="303"/>
      <c r="C871" s="303"/>
      <c r="E871" s="303"/>
      <c r="F871" s="303"/>
      <c r="G871" s="303"/>
    </row>
    <row r="872" customFormat="false" ht="17.25" hidden="false" customHeight="true" outlineLevel="0" collapsed="false">
      <c r="A872" s="303"/>
      <c r="B872" s="303"/>
      <c r="C872" s="303"/>
      <c r="E872" s="303"/>
      <c r="F872" s="303"/>
      <c r="G872" s="303"/>
    </row>
    <row r="873" customFormat="false" ht="17.25" hidden="false" customHeight="true" outlineLevel="0" collapsed="false">
      <c r="A873" s="303"/>
      <c r="B873" s="303"/>
      <c r="C873" s="303"/>
      <c r="E873" s="303"/>
      <c r="F873" s="303"/>
      <c r="G873" s="303"/>
    </row>
    <row r="874" customFormat="false" ht="17.25" hidden="false" customHeight="true" outlineLevel="0" collapsed="false">
      <c r="A874" s="303"/>
      <c r="B874" s="303"/>
      <c r="C874" s="303"/>
      <c r="E874" s="303"/>
      <c r="F874" s="303"/>
      <c r="G874" s="303"/>
    </row>
    <row r="875" customFormat="false" ht="17.25" hidden="false" customHeight="true" outlineLevel="0" collapsed="false">
      <c r="A875" s="303"/>
      <c r="B875" s="303"/>
      <c r="C875" s="303"/>
      <c r="E875" s="303"/>
      <c r="F875" s="303"/>
      <c r="G875" s="303"/>
    </row>
    <row r="876" customFormat="false" ht="17.25" hidden="false" customHeight="true" outlineLevel="0" collapsed="false">
      <c r="A876" s="303"/>
      <c r="B876" s="303"/>
      <c r="C876" s="303"/>
      <c r="E876" s="303"/>
      <c r="F876" s="303"/>
      <c r="G876" s="303"/>
    </row>
    <row r="877" customFormat="false" ht="17.25" hidden="false" customHeight="true" outlineLevel="0" collapsed="false">
      <c r="A877" s="303"/>
      <c r="B877" s="303"/>
      <c r="C877" s="303"/>
      <c r="E877" s="303"/>
      <c r="F877" s="303"/>
      <c r="G877" s="303"/>
    </row>
    <row r="878" customFormat="false" ht="17.25" hidden="false" customHeight="true" outlineLevel="0" collapsed="false">
      <c r="A878" s="303"/>
      <c r="B878" s="303"/>
      <c r="C878" s="303"/>
      <c r="E878" s="303"/>
      <c r="F878" s="303"/>
      <c r="G878" s="303"/>
    </row>
    <row r="879" customFormat="false" ht="17.25" hidden="false" customHeight="true" outlineLevel="0" collapsed="false">
      <c r="A879" s="303"/>
      <c r="B879" s="303"/>
      <c r="C879" s="303"/>
      <c r="E879" s="303"/>
      <c r="F879" s="303"/>
      <c r="G879" s="303"/>
    </row>
    <row r="880" customFormat="false" ht="17.25" hidden="false" customHeight="true" outlineLevel="0" collapsed="false">
      <c r="A880" s="303"/>
      <c r="B880" s="303"/>
      <c r="C880" s="303"/>
      <c r="E880" s="303"/>
      <c r="F880" s="303"/>
      <c r="G880" s="303"/>
    </row>
    <row r="881" customFormat="false" ht="17.25" hidden="false" customHeight="true" outlineLevel="0" collapsed="false">
      <c r="A881" s="303"/>
      <c r="B881" s="303"/>
      <c r="C881" s="303"/>
      <c r="E881" s="303"/>
      <c r="F881" s="303"/>
      <c r="G881" s="303"/>
    </row>
    <row r="882" customFormat="false" ht="17.25" hidden="false" customHeight="true" outlineLevel="0" collapsed="false">
      <c r="A882" s="303"/>
      <c r="B882" s="303"/>
      <c r="C882" s="303"/>
      <c r="E882" s="303"/>
      <c r="F882" s="303"/>
      <c r="G882" s="303"/>
    </row>
    <row r="883" customFormat="false" ht="17.25" hidden="false" customHeight="true" outlineLevel="0" collapsed="false">
      <c r="A883" s="303"/>
      <c r="B883" s="303"/>
      <c r="C883" s="303"/>
      <c r="E883" s="303"/>
      <c r="F883" s="303"/>
      <c r="G883" s="303"/>
    </row>
    <row r="884" customFormat="false" ht="17.25" hidden="false" customHeight="true" outlineLevel="0" collapsed="false">
      <c r="A884" s="303"/>
      <c r="B884" s="303"/>
      <c r="C884" s="303"/>
      <c r="E884" s="303"/>
      <c r="F884" s="303"/>
      <c r="G884" s="303"/>
    </row>
    <row r="885" customFormat="false" ht="17.25" hidden="false" customHeight="true" outlineLevel="0" collapsed="false">
      <c r="A885" s="303"/>
      <c r="B885" s="303"/>
      <c r="C885" s="303"/>
      <c r="E885" s="303"/>
      <c r="F885" s="303"/>
      <c r="G885" s="303"/>
    </row>
    <row r="886" customFormat="false" ht="17.25" hidden="false" customHeight="true" outlineLevel="0" collapsed="false">
      <c r="A886" s="303"/>
      <c r="B886" s="303"/>
      <c r="C886" s="303"/>
      <c r="E886" s="303"/>
      <c r="F886" s="303"/>
      <c r="G886" s="303"/>
    </row>
    <row r="887" customFormat="false" ht="17.25" hidden="false" customHeight="true" outlineLevel="0" collapsed="false">
      <c r="A887" s="303"/>
      <c r="B887" s="303"/>
      <c r="C887" s="303"/>
      <c r="E887" s="303"/>
      <c r="F887" s="303"/>
      <c r="G887" s="303"/>
    </row>
    <row r="888" customFormat="false" ht="17.25" hidden="false" customHeight="true" outlineLevel="0" collapsed="false">
      <c r="A888" s="303"/>
      <c r="B888" s="303"/>
      <c r="C888" s="303"/>
      <c r="E888" s="303"/>
      <c r="F888" s="303"/>
      <c r="G888" s="303"/>
    </row>
    <row r="889" customFormat="false" ht="17.25" hidden="false" customHeight="true" outlineLevel="0" collapsed="false">
      <c r="A889" s="303"/>
      <c r="B889" s="303"/>
      <c r="C889" s="303"/>
      <c r="E889" s="303"/>
      <c r="F889" s="303"/>
      <c r="G889" s="303"/>
    </row>
    <row r="890" customFormat="false" ht="17.25" hidden="false" customHeight="true" outlineLevel="0" collapsed="false">
      <c r="A890" s="303"/>
      <c r="B890" s="303"/>
      <c r="C890" s="303"/>
      <c r="E890" s="303"/>
      <c r="F890" s="303"/>
      <c r="G890" s="303"/>
    </row>
    <row r="891" customFormat="false" ht="17.25" hidden="false" customHeight="true" outlineLevel="0" collapsed="false">
      <c r="A891" s="303"/>
      <c r="B891" s="303"/>
      <c r="C891" s="303"/>
      <c r="E891" s="303"/>
      <c r="F891" s="303"/>
      <c r="G891" s="303"/>
    </row>
    <row r="892" customFormat="false" ht="17.25" hidden="false" customHeight="true" outlineLevel="0" collapsed="false">
      <c r="A892" s="303"/>
      <c r="B892" s="303"/>
      <c r="C892" s="303"/>
      <c r="E892" s="303"/>
      <c r="F892" s="303"/>
      <c r="G892" s="303"/>
    </row>
    <row r="893" customFormat="false" ht="17.25" hidden="false" customHeight="true" outlineLevel="0" collapsed="false">
      <c r="A893" s="303"/>
      <c r="B893" s="303"/>
      <c r="C893" s="303"/>
      <c r="E893" s="303"/>
      <c r="F893" s="303"/>
      <c r="G893" s="303"/>
    </row>
    <row r="894" customFormat="false" ht="17.25" hidden="false" customHeight="true" outlineLevel="0" collapsed="false">
      <c r="A894" s="303"/>
      <c r="B894" s="303"/>
      <c r="C894" s="303"/>
      <c r="E894" s="303"/>
      <c r="F894" s="303"/>
      <c r="G894" s="303"/>
    </row>
    <row r="895" customFormat="false" ht="17.25" hidden="false" customHeight="true" outlineLevel="0" collapsed="false">
      <c r="A895" s="303"/>
      <c r="B895" s="303"/>
      <c r="C895" s="303"/>
      <c r="E895" s="303"/>
      <c r="F895" s="303"/>
      <c r="G895" s="303"/>
    </row>
    <row r="896" customFormat="false" ht="17.25" hidden="false" customHeight="true" outlineLevel="0" collapsed="false">
      <c r="A896" s="303"/>
      <c r="B896" s="303"/>
      <c r="C896" s="303"/>
      <c r="E896" s="303"/>
      <c r="F896" s="303"/>
      <c r="G896" s="303"/>
    </row>
    <row r="897" customFormat="false" ht="17.25" hidden="false" customHeight="true" outlineLevel="0" collapsed="false">
      <c r="A897" s="303"/>
      <c r="B897" s="303"/>
      <c r="C897" s="303"/>
      <c r="E897" s="303"/>
      <c r="F897" s="303"/>
      <c r="G897" s="303"/>
    </row>
    <row r="898" customFormat="false" ht="17.25" hidden="false" customHeight="true" outlineLevel="0" collapsed="false">
      <c r="A898" s="303"/>
      <c r="B898" s="303"/>
      <c r="C898" s="303"/>
      <c r="E898" s="303"/>
      <c r="F898" s="303"/>
      <c r="G898" s="303"/>
    </row>
    <row r="899" customFormat="false" ht="17.25" hidden="false" customHeight="true" outlineLevel="0" collapsed="false">
      <c r="A899" s="303"/>
      <c r="B899" s="303"/>
      <c r="C899" s="303"/>
      <c r="E899" s="303"/>
      <c r="F899" s="303"/>
      <c r="G899" s="303"/>
    </row>
    <row r="900" customFormat="false" ht="17.25" hidden="false" customHeight="true" outlineLevel="0" collapsed="false">
      <c r="A900" s="303"/>
      <c r="B900" s="303"/>
      <c r="C900" s="303"/>
      <c r="E900" s="303"/>
      <c r="F900" s="303"/>
      <c r="G900" s="303"/>
    </row>
    <row r="901" customFormat="false" ht="17.25" hidden="false" customHeight="true" outlineLevel="0" collapsed="false">
      <c r="A901" s="303"/>
      <c r="B901" s="303"/>
      <c r="C901" s="303"/>
      <c r="E901" s="303"/>
      <c r="F901" s="303"/>
      <c r="G901" s="303"/>
    </row>
    <row r="902" customFormat="false" ht="17.25" hidden="false" customHeight="true" outlineLevel="0" collapsed="false">
      <c r="A902" s="303"/>
      <c r="B902" s="303"/>
      <c r="C902" s="303"/>
      <c r="E902" s="303"/>
      <c r="F902" s="303"/>
      <c r="G902" s="303"/>
    </row>
    <row r="903" customFormat="false" ht="17.25" hidden="false" customHeight="true" outlineLevel="0" collapsed="false">
      <c r="A903" s="303"/>
      <c r="B903" s="303"/>
      <c r="C903" s="303"/>
      <c r="E903" s="303"/>
      <c r="F903" s="303"/>
      <c r="G903" s="303"/>
    </row>
    <row r="904" customFormat="false" ht="17.25" hidden="false" customHeight="true" outlineLevel="0" collapsed="false">
      <c r="A904" s="303"/>
      <c r="B904" s="303"/>
      <c r="C904" s="303"/>
      <c r="E904" s="303"/>
      <c r="F904" s="303"/>
      <c r="G904" s="303"/>
    </row>
    <row r="905" customFormat="false" ht="17.25" hidden="false" customHeight="true" outlineLevel="0" collapsed="false">
      <c r="A905" s="303"/>
      <c r="B905" s="303"/>
      <c r="C905" s="303"/>
      <c r="E905" s="303"/>
      <c r="F905" s="303"/>
      <c r="G905" s="303"/>
    </row>
    <row r="906" customFormat="false" ht="17.25" hidden="false" customHeight="true" outlineLevel="0" collapsed="false">
      <c r="A906" s="303"/>
      <c r="B906" s="303"/>
      <c r="C906" s="303"/>
      <c r="E906" s="303"/>
      <c r="F906" s="303"/>
      <c r="G906" s="303"/>
    </row>
    <row r="907" customFormat="false" ht="17.25" hidden="false" customHeight="true" outlineLevel="0" collapsed="false">
      <c r="A907" s="303"/>
      <c r="B907" s="303"/>
      <c r="C907" s="303"/>
      <c r="E907" s="303"/>
      <c r="F907" s="303"/>
      <c r="G907" s="303"/>
    </row>
    <row r="908" customFormat="false" ht="17.25" hidden="false" customHeight="true" outlineLevel="0" collapsed="false">
      <c r="A908" s="303"/>
      <c r="B908" s="303"/>
      <c r="C908" s="303"/>
      <c r="E908" s="303"/>
      <c r="F908" s="303"/>
      <c r="G908" s="303"/>
    </row>
    <row r="909" customFormat="false" ht="17.25" hidden="false" customHeight="true" outlineLevel="0" collapsed="false">
      <c r="A909" s="303"/>
      <c r="B909" s="303"/>
      <c r="C909" s="303"/>
      <c r="E909" s="303"/>
      <c r="F909" s="303"/>
      <c r="G909" s="303"/>
    </row>
    <row r="910" customFormat="false" ht="17.25" hidden="false" customHeight="true" outlineLevel="0" collapsed="false">
      <c r="A910" s="303"/>
      <c r="B910" s="303"/>
      <c r="C910" s="303"/>
      <c r="E910" s="303"/>
      <c r="F910" s="303"/>
      <c r="G910" s="303"/>
    </row>
    <row r="911" customFormat="false" ht="17.25" hidden="false" customHeight="true" outlineLevel="0" collapsed="false">
      <c r="A911" s="303"/>
      <c r="B911" s="303"/>
      <c r="C911" s="303"/>
      <c r="E911" s="303"/>
      <c r="F911" s="303"/>
      <c r="G911" s="303"/>
    </row>
    <row r="912" customFormat="false" ht="17.25" hidden="false" customHeight="true" outlineLevel="0" collapsed="false">
      <c r="A912" s="303"/>
      <c r="B912" s="303"/>
      <c r="C912" s="303"/>
      <c r="E912" s="303"/>
      <c r="F912" s="303"/>
      <c r="G912" s="303"/>
    </row>
    <row r="913" customFormat="false" ht="17.25" hidden="false" customHeight="true" outlineLevel="0" collapsed="false">
      <c r="A913" s="303"/>
      <c r="B913" s="303"/>
      <c r="C913" s="303"/>
      <c r="E913" s="303"/>
      <c r="F913" s="303"/>
      <c r="G913" s="303"/>
    </row>
    <row r="914" customFormat="false" ht="17.25" hidden="false" customHeight="true" outlineLevel="0" collapsed="false">
      <c r="A914" s="303"/>
      <c r="B914" s="303"/>
      <c r="C914" s="303"/>
      <c r="E914" s="303"/>
      <c r="F914" s="303"/>
      <c r="G914" s="303"/>
    </row>
    <row r="915" customFormat="false" ht="17.25" hidden="false" customHeight="true" outlineLevel="0" collapsed="false">
      <c r="A915" s="303"/>
      <c r="B915" s="303"/>
      <c r="C915" s="303"/>
      <c r="E915" s="303"/>
      <c r="F915" s="303"/>
      <c r="G915" s="303"/>
    </row>
    <row r="916" customFormat="false" ht="17.25" hidden="false" customHeight="true" outlineLevel="0" collapsed="false">
      <c r="A916" s="303"/>
      <c r="B916" s="303"/>
      <c r="C916" s="303"/>
      <c r="E916" s="303"/>
      <c r="F916" s="303"/>
      <c r="G916" s="303"/>
    </row>
    <row r="917" customFormat="false" ht="17.25" hidden="false" customHeight="true" outlineLevel="0" collapsed="false">
      <c r="A917" s="303"/>
      <c r="B917" s="303"/>
      <c r="C917" s="303"/>
      <c r="E917" s="303"/>
      <c r="F917" s="303"/>
      <c r="G917" s="303"/>
    </row>
    <row r="918" customFormat="false" ht="17.25" hidden="false" customHeight="true" outlineLevel="0" collapsed="false">
      <c r="A918" s="303"/>
      <c r="B918" s="303"/>
      <c r="C918" s="303"/>
      <c r="E918" s="303"/>
      <c r="F918" s="303"/>
      <c r="G918" s="303"/>
    </row>
    <row r="919" customFormat="false" ht="17.25" hidden="false" customHeight="true" outlineLevel="0" collapsed="false">
      <c r="A919" s="303"/>
      <c r="B919" s="303"/>
      <c r="C919" s="303"/>
      <c r="E919" s="303"/>
      <c r="F919" s="303"/>
      <c r="G919" s="303"/>
    </row>
    <row r="920" customFormat="false" ht="17.25" hidden="false" customHeight="true" outlineLevel="0" collapsed="false">
      <c r="A920" s="303"/>
      <c r="B920" s="303"/>
      <c r="C920" s="303"/>
      <c r="E920" s="303"/>
      <c r="F920" s="303"/>
      <c r="G920" s="303"/>
    </row>
    <row r="921" customFormat="false" ht="17.25" hidden="false" customHeight="true" outlineLevel="0" collapsed="false">
      <c r="A921" s="303"/>
      <c r="B921" s="303"/>
      <c r="C921" s="303"/>
      <c r="E921" s="303"/>
      <c r="F921" s="303"/>
      <c r="G921" s="303"/>
    </row>
    <row r="922" customFormat="false" ht="17.25" hidden="false" customHeight="true" outlineLevel="0" collapsed="false">
      <c r="A922" s="303"/>
      <c r="B922" s="303"/>
      <c r="C922" s="303"/>
      <c r="E922" s="303"/>
      <c r="F922" s="303"/>
      <c r="G922" s="303"/>
    </row>
    <row r="923" customFormat="false" ht="17.25" hidden="false" customHeight="true" outlineLevel="0" collapsed="false">
      <c r="A923" s="303"/>
      <c r="B923" s="303"/>
      <c r="C923" s="303"/>
      <c r="E923" s="303"/>
      <c r="F923" s="303"/>
      <c r="G923" s="303"/>
    </row>
    <row r="924" customFormat="false" ht="17.25" hidden="false" customHeight="true" outlineLevel="0" collapsed="false">
      <c r="A924" s="303"/>
      <c r="B924" s="303"/>
      <c r="C924" s="303"/>
      <c r="E924" s="303"/>
      <c r="F924" s="303"/>
      <c r="G924" s="303"/>
    </row>
    <row r="925" customFormat="false" ht="17.25" hidden="false" customHeight="true" outlineLevel="0" collapsed="false">
      <c r="A925" s="303"/>
      <c r="B925" s="303"/>
      <c r="C925" s="303"/>
      <c r="E925" s="303"/>
      <c r="F925" s="303"/>
      <c r="G925" s="303"/>
    </row>
    <row r="926" customFormat="false" ht="17.25" hidden="false" customHeight="true" outlineLevel="0" collapsed="false">
      <c r="A926" s="303"/>
      <c r="B926" s="303"/>
      <c r="C926" s="303"/>
      <c r="E926" s="303"/>
      <c r="F926" s="303"/>
      <c r="G926" s="303"/>
    </row>
    <row r="927" customFormat="false" ht="17.25" hidden="false" customHeight="true" outlineLevel="0" collapsed="false">
      <c r="A927" s="303"/>
      <c r="B927" s="303"/>
      <c r="C927" s="303"/>
      <c r="E927" s="303"/>
      <c r="F927" s="303"/>
      <c r="G927" s="303"/>
    </row>
    <row r="928" customFormat="false" ht="17.25" hidden="false" customHeight="true" outlineLevel="0" collapsed="false">
      <c r="A928" s="303"/>
      <c r="B928" s="303"/>
      <c r="C928" s="303"/>
      <c r="E928" s="303"/>
      <c r="F928" s="303"/>
      <c r="G928" s="303"/>
    </row>
    <row r="929" customFormat="false" ht="17.25" hidden="false" customHeight="true" outlineLevel="0" collapsed="false">
      <c r="A929" s="303"/>
      <c r="B929" s="303"/>
      <c r="C929" s="303"/>
      <c r="E929" s="303"/>
      <c r="F929" s="303"/>
      <c r="G929" s="303"/>
    </row>
    <row r="930" customFormat="false" ht="17.25" hidden="false" customHeight="true" outlineLevel="0" collapsed="false">
      <c r="A930" s="303"/>
      <c r="B930" s="303"/>
      <c r="C930" s="303"/>
      <c r="E930" s="303"/>
      <c r="F930" s="303"/>
      <c r="G930" s="303"/>
    </row>
    <row r="931" customFormat="false" ht="17.25" hidden="false" customHeight="true" outlineLevel="0" collapsed="false">
      <c r="A931" s="303"/>
      <c r="B931" s="303"/>
      <c r="C931" s="303"/>
      <c r="E931" s="303"/>
      <c r="F931" s="303"/>
      <c r="G931" s="303"/>
    </row>
    <row r="932" customFormat="false" ht="17.25" hidden="false" customHeight="true" outlineLevel="0" collapsed="false">
      <c r="A932" s="303"/>
      <c r="B932" s="303"/>
      <c r="C932" s="303"/>
      <c r="E932" s="303"/>
      <c r="F932" s="303"/>
      <c r="G932" s="303"/>
    </row>
    <row r="933" customFormat="false" ht="17.25" hidden="false" customHeight="true" outlineLevel="0" collapsed="false">
      <c r="A933" s="303"/>
      <c r="B933" s="303"/>
      <c r="C933" s="303"/>
      <c r="E933" s="303"/>
      <c r="F933" s="303"/>
      <c r="G933" s="303"/>
    </row>
    <row r="934" customFormat="false" ht="17.25" hidden="false" customHeight="true" outlineLevel="0" collapsed="false">
      <c r="A934" s="303"/>
      <c r="B934" s="303"/>
      <c r="C934" s="303"/>
      <c r="E934" s="303"/>
      <c r="F934" s="303"/>
      <c r="G934" s="303"/>
    </row>
    <row r="935" customFormat="false" ht="17.25" hidden="false" customHeight="true" outlineLevel="0" collapsed="false">
      <c r="A935" s="303"/>
      <c r="B935" s="303"/>
      <c r="C935" s="303"/>
      <c r="E935" s="303"/>
      <c r="F935" s="303"/>
      <c r="G935" s="303"/>
    </row>
    <row r="936" customFormat="false" ht="17.25" hidden="false" customHeight="true" outlineLevel="0" collapsed="false">
      <c r="A936" s="303"/>
      <c r="B936" s="303"/>
      <c r="C936" s="303"/>
      <c r="E936" s="303"/>
      <c r="F936" s="303"/>
      <c r="G936" s="303"/>
    </row>
    <row r="937" customFormat="false" ht="17.25" hidden="false" customHeight="true" outlineLevel="0" collapsed="false">
      <c r="A937" s="303"/>
      <c r="B937" s="303"/>
      <c r="C937" s="303"/>
      <c r="E937" s="303"/>
      <c r="F937" s="303"/>
      <c r="G937" s="303"/>
    </row>
    <row r="938" customFormat="false" ht="17.25" hidden="false" customHeight="true" outlineLevel="0" collapsed="false">
      <c r="A938" s="303"/>
      <c r="B938" s="303"/>
      <c r="C938" s="303"/>
      <c r="E938" s="303"/>
      <c r="F938" s="303"/>
      <c r="G938" s="303"/>
    </row>
    <row r="939" customFormat="false" ht="17.25" hidden="false" customHeight="true" outlineLevel="0" collapsed="false">
      <c r="A939" s="303"/>
      <c r="B939" s="303"/>
      <c r="C939" s="303"/>
      <c r="E939" s="303"/>
      <c r="F939" s="303"/>
      <c r="G939" s="303"/>
    </row>
    <row r="940" customFormat="false" ht="17.25" hidden="false" customHeight="true" outlineLevel="0" collapsed="false">
      <c r="A940" s="303"/>
      <c r="B940" s="303"/>
      <c r="C940" s="303"/>
      <c r="E940" s="303"/>
      <c r="F940" s="303"/>
      <c r="G940" s="303"/>
    </row>
    <row r="941" customFormat="false" ht="17.25" hidden="false" customHeight="true" outlineLevel="0" collapsed="false">
      <c r="A941" s="303"/>
      <c r="B941" s="303"/>
      <c r="C941" s="303"/>
      <c r="E941" s="303"/>
      <c r="F941" s="303"/>
      <c r="G941" s="303"/>
    </row>
    <row r="942" customFormat="false" ht="17.25" hidden="false" customHeight="true" outlineLevel="0" collapsed="false">
      <c r="A942" s="303"/>
      <c r="B942" s="303"/>
      <c r="C942" s="303"/>
      <c r="E942" s="303"/>
      <c r="F942" s="303"/>
      <c r="G942" s="303"/>
    </row>
    <row r="943" customFormat="false" ht="17.25" hidden="false" customHeight="true" outlineLevel="0" collapsed="false">
      <c r="A943" s="303"/>
      <c r="B943" s="303"/>
      <c r="C943" s="303"/>
      <c r="E943" s="303"/>
      <c r="F943" s="303"/>
      <c r="G943" s="303"/>
    </row>
    <row r="944" customFormat="false" ht="17.25" hidden="false" customHeight="true" outlineLevel="0" collapsed="false">
      <c r="A944" s="303"/>
      <c r="B944" s="303"/>
      <c r="C944" s="303"/>
      <c r="E944" s="303"/>
      <c r="F944" s="303"/>
      <c r="G944" s="303"/>
    </row>
    <row r="945" customFormat="false" ht="17.25" hidden="false" customHeight="true" outlineLevel="0" collapsed="false">
      <c r="A945" s="303"/>
      <c r="B945" s="303"/>
      <c r="C945" s="303"/>
      <c r="E945" s="303"/>
      <c r="F945" s="303"/>
      <c r="G945" s="303"/>
    </row>
    <row r="946" customFormat="false" ht="17.25" hidden="false" customHeight="true" outlineLevel="0" collapsed="false">
      <c r="A946" s="303"/>
      <c r="B946" s="303"/>
      <c r="C946" s="303"/>
      <c r="E946" s="303"/>
      <c r="F946" s="303"/>
      <c r="G946" s="303"/>
    </row>
    <row r="947" customFormat="false" ht="17.25" hidden="false" customHeight="true" outlineLevel="0" collapsed="false">
      <c r="A947" s="303"/>
      <c r="B947" s="303"/>
      <c r="C947" s="303"/>
      <c r="E947" s="303"/>
      <c r="F947" s="303"/>
      <c r="G947" s="303"/>
    </row>
    <row r="948" customFormat="false" ht="17.25" hidden="false" customHeight="true" outlineLevel="0" collapsed="false">
      <c r="A948" s="303"/>
      <c r="B948" s="303"/>
      <c r="C948" s="303"/>
      <c r="E948" s="303"/>
      <c r="F948" s="303"/>
      <c r="G948" s="303"/>
    </row>
    <row r="949" customFormat="false" ht="17.25" hidden="false" customHeight="true" outlineLevel="0" collapsed="false">
      <c r="A949" s="303"/>
      <c r="B949" s="303"/>
      <c r="C949" s="303"/>
      <c r="E949" s="303"/>
      <c r="F949" s="303"/>
      <c r="G949" s="303"/>
    </row>
    <row r="950" customFormat="false" ht="17.25" hidden="false" customHeight="true" outlineLevel="0" collapsed="false">
      <c r="A950" s="303"/>
      <c r="B950" s="303"/>
      <c r="C950" s="303"/>
      <c r="E950" s="303"/>
      <c r="F950" s="303"/>
      <c r="G950" s="303"/>
    </row>
    <row r="951" customFormat="false" ht="17.25" hidden="false" customHeight="true" outlineLevel="0" collapsed="false">
      <c r="A951" s="303"/>
      <c r="B951" s="303"/>
      <c r="C951" s="303"/>
      <c r="E951" s="303"/>
      <c r="F951" s="303"/>
      <c r="G951" s="303"/>
    </row>
    <row r="952" customFormat="false" ht="17.25" hidden="false" customHeight="true" outlineLevel="0" collapsed="false">
      <c r="A952" s="303"/>
      <c r="B952" s="303"/>
      <c r="C952" s="303"/>
      <c r="E952" s="303"/>
      <c r="F952" s="303"/>
      <c r="G952" s="303"/>
    </row>
    <row r="953" customFormat="false" ht="17.25" hidden="false" customHeight="true" outlineLevel="0" collapsed="false">
      <c r="A953" s="303"/>
      <c r="B953" s="303"/>
      <c r="C953" s="303"/>
      <c r="E953" s="303"/>
      <c r="F953" s="303"/>
      <c r="G953" s="303"/>
    </row>
    <row r="954" customFormat="false" ht="17.25" hidden="false" customHeight="true" outlineLevel="0" collapsed="false">
      <c r="A954" s="303"/>
      <c r="B954" s="303"/>
      <c r="C954" s="303"/>
      <c r="E954" s="303"/>
      <c r="F954" s="303"/>
      <c r="G954" s="303"/>
    </row>
    <row r="955" customFormat="false" ht="17.25" hidden="false" customHeight="true" outlineLevel="0" collapsed="false">
      <c r="A955" s="303"/>
      <c r="B955" s="303"/>
      <c r="C955" s="303"/>
      <c r="E955" s="303"/>
      <c r="F955" s="303"/>
      <c r="G955" s="303"/>
    </row>
    <row r="956" customFormat="false" ht="17.25" hidden="false" customHeight="true" outlineLevel="0" collapsed="false">
      <c r="A956" s="303"/>
      <c r="B956" s="303"/>
      <c r="C956" s="303"/>
      <c r="E956" s="303"/>
      <c r="F956" s="303"/>
      <c r="G956" s="303"/>
    </row>
    <row r="957" customFormat="false" ht="17.25" hidden="false" customHeight="true" outlineLevel="0" collapsed="false">
      <c r="A957" s="303"/>
      <c r="B957" s="303"/>
      <c r="C957" s="303"/>
      <c r="E957" s="303"/>
      <c r="F957" s="303"/>
      <c r="G957" s="303"/>
    </row>
    <row r="958" customFormat="false" ht="17.25" hidden="false" customHeight="true" outlineLevel="0" collapsed="false">
      <c r="A958" s="303"/>
      <c r="B958" s="303"/>
      <c r="C958" s="303"/>
      <c r="E958" s="303"/>
      <c r="F958" s="303"/>
      <c r="G958" s="303"/>
    </row>
    <row r="959" customFormat="false" ht="17.25" hidden="false" customHeight="true" outlineLevel="0" collapsed="false">
      <c r="A959" s="303"/>
      <c r="B959" s="303"/>
      <c r="C959" s="303"/>
      <c r="E959" s="303"/>
      <c r="F959" s="303"/>
      <c r="G959" s="303"/>
    </row>
    <row r="960" customFormat="false" ht="17.25" hidden="false" customHeight="true" outlineLevel="0" collapsed="false">
      <c r="A960" s="303"/>
      <c r="B960" s="303"/>
      <c r="C960" s="303"/>
      <c r="E960" s="303"/>
      <c r="F960" s="303"/>
      <c r="G960" s="303"/>
    </row>
    <row r="961" customFormat="false" ht="17.25" hidden="false" customHeight="true" outlineLevel="0" collapsed="false">
      <c r="A961" s="303"/>
      <c r="B961" s="303"/>
      <c r="C961" s="303"/>
      <c r="E961" s="303"/>
      <c r="F961" s="303"/>
      <c r="G961" s="303"/>
    </row>
    <row r="962" customFormat="false" ht="17.25" hidden="false" customHeight="true" outlineLevel="0" collapsed="false">
      <c r="A962" s="303"/>
      <c r="B962" s="303"/>
      <c r="C962" s="303"/>
      <c r="E962" s="303"/>
      <c r="F962" s="303"/>
      <c r="G962" s="303"/>
    </row>
    <row r="963" customFormat="false" ht="17.25" hidden="false" customHeight="true" outlineLevel="0" collapsed="false">
      <c r="A963" s="303"/>
      <c r="B963" s="303"/>
      <c r="C963" s="303"/>
      <c r="E963" s="303"/>
      <c r="F963" s="303"/>
      <c r="G963" s="303"/>
    </row>
    <row r="964" customFormat="false" ht="17.25" hidden="false" customHeight="true" outlineLevel="0" collapsed="false">
      <c r="A964" s="303"/>
      <c r="B964" s="303"/>
      <c r="C964" s="303"/>
      <c r="E964" s="303"/>
      <c r="F964" s="303"/>
      <c r="G964" s="303"/>
    </row>
    <row r="965" customFormat="false" ht="17.25" hidden="false" customHeight="true" outlineLevel="0" collapsed="false">
      <c r="A965" s="303"/>
      <c r="B965" s="303"/>
      <c r="C965" s="303"/>
      <c r="E965" s="303"/>
      <c r="F965" s="303"/>
      <c r="G965" s="303"/>
    </row>
    <row r="966" customFormat="false" ht="17.25" hidden="false" customHeight="true" outlineLevel="0" collapsed="false">
      <c r="A966" s="303"/>
      <c r="B966" s="303"/>
      <c r="C966" s="303"/>
      <c r="E966" s="303"/>
      <c r="F966" s="303"/>
      <c r="G966" s="303"/>
    </row>
    <row r="967" customFormat="false" ht="17.25" hidden="false" customHeight="true" outlineLevel="0" collapsed="false">
      <c r="A967" s="303"/>
      <c r="B967" s="303"/>
      <c r="C967" s="303"/>
      <c r="E967" s="303"/>
      <c r="F967" s="303"/>
      <c r="G967" s="303"/>
    </row>
    <row r="968" customFormat="false" ht="17.25" hidden="false" customHeight="true" outlineLevel="0" collapsed="false">
      <c r="A968" s="303"/>
      <c r="B968" s="303"/>
      <c r="C968" s="303"/>
      <c r="E968" s="303"/>
      <c r="F968" s="303"/>
      <c r="G968" s="303"/>
    </row>
    <row r="969" customFormat="false" ht="17.25" hidden="false" customHeight="true" outlineLevel="0" collapsed="false">
      <c r="A969" s="303"/>
      <c r="B969" s="303"/>
      <c r="C969" s="303"/>
      <c r="E969" s="303"/>
      <c r="F969" s="303"/>
      <c r="G969" s="303"/>
    </row>
    <row r="970" customFormat="false" ht="17.25" hidden="false" customHeight="true" outlineLevel="0" collapsed="false">
      <c r="A970" s="303"/>
      <c r="B970" s="303"/>
      <c r="C970" s="303"/>
      <c r="E970" s="303"/>
      <c r="F970" s="303"/>
      <c r="G970" s="303"/>
    </row>
    <row r="971" customFormat="false" ht="17.25" hidden="false" customHeight="true" outlineLevel="0" collapsed="false">
      <c r="A971" s="303"/>
      <c r="B971" s="303"/>
      <c r="C971" s="303"/>
      <c r="E971" s="303"/>
      <c r="F971" s="303"/>
      <c r="G971" s="303"/>
    </row>
    <row r="972" customFormat="false" ht="17.25" hidden="false" customHeight="true" outlineLevel="0" collapsed="false">
      <c r="A972" s="303"/>
      <c r="B972" s="303"/>
      <c r="C972" s="303"/>
      <c r="E972" s="303"/>
      <c r="F972" s="303"/>
      <c r="G972" s="303"/>
    </row>
    <row r="973" customFormat="false" ht="17.25" hidden="false" customHeight="true" outlineLevel="0" collapsed="false">
      <c r="A973" s="303"/>
      <c r="B973" s="303"/>
      <c r="C973" s="303"/>
      <c r="E973" s="303"/>
      <c r="F973" s="303"/>
      <c r="G973" s="303"/>
    </row>
    <row r="974" customFormat="false" ht="17.25" hidden="false" customHeight="true" outlineLevel="0" collapsed="false">
      <c r="A974" s="303"/>
      <c r="B974" s="303"/>
      <c r="C974" s="303"/>
      <c r="E974" s="303"/>
      <c r="F974" s="303"/>
      <c r="G974" s="303"/>
    </row>
    <row r="975" customFormat="false" ht="17.25" hidden="false" customHeight="true" outlineLevel="0" collapsed="false">
      <c r="A975" s="303"/>
      <c r="B975" s="303"/>
      <c r="C975" s="303"/>
      <c r="E975" s="303"/>
      <c r="F975" s="303"/>
      <c r="G975" s="303"/>
    </row>
    <row r="976" customFormat="false" ht="17.25" hidden="false" customHeight="true" outlineLevel="0" collapsed="false">
      <c r="A976" s="303"/>
      <c r="B976" s="303"/>
      <c r="C976" s="303"/>
      <c r="E976" s="303"/>
      <c r="F976" s="303"/>
      <c r="G976" s="303"/>
    </row>
    <row r="977" customFormat="false" ht="17.25" hidden="false" customHeight="true" outlineLevel="0" collapsed="false">
      <c r="A977" s="303"/>
      <c r="B977" s="303"/>
      <c r="C977" s="303"/>
      <c r="E977" s="303"/>
      <c r="F977" s="303"/>
      <c r="G977" s="303"/>
    </row>
    <row r="978" customFormat="false" ht="17.25" hidden="false" customHeight="true" outlineLevel="0" collapsed="false">
      <c r="A978" s="303"/>
      <c r="B978" s="303"/>
      <c r="C978" s="303"/>
      <c r="E978" s="303"/>
      <c r="F978" s="303"/>
      <c r="G978" s="303"/>
    </row>
    <row r="979" customFormat="false" ht="17.25" hidden="false" customHeight="true" outlineLevel="0" collapsed="false">
      <c r="A979" s="303"/>
      <c r="B979" s="303"/>
      <c r="C979" s="303"/>
      <c r="E979" s="303"/>
      <c r="F979" s="303"/>
      <c r="G979" s="303"/>
    </row>
    <row r="980" customFormat="false" ht="17.25" hidden="false" customHeight="true" outlineLevel="0" collapsed="false">
      <c r="A980" s="303"/>
      <c r="B980" s="303"/>
      <c r="C980" s="303"/>
      <c r="E980" s="303"/>
      <c r="F980" s="303"/>
      <c r="G980" s="303"/>
    </row>
    <row r="981" customFormat="false" ht="17.25" hidden="false" customHeight="true" outlineLevel="0" collapsed="false">
      <c r="A981" s="303"/>
      <c r="B981" s="303"/>
      <c r="C981" s="303"/>
      <c r="E981" s="303"/>
      <c r="F981" s="303"/>
      <c r="G981" s="303"/>
    </row>
    <row r="982" customFormat="false" ht="17.25" hidden="false" customHeight="true" outlineLevel="0" collapsed="false">
      <c r="A982" s="303"/>
      <c r="B982" s="303"/>
      <c r="C982" s="303"/>
      <c r="E982" s="303"/>
      <c r="F982" s="303"/>
      <c r="G982" s="303"/>
    </row>
    <row r="983" customFormat="false" ht="17.25" hidden="false" customHeight="true" outlineLevel="0" collapsed="false">
      <c r="A983" s="303"/>
      <c r="B983" s="303"/>
      <c r="C983" s="303"/>
      <c r="E983" s="303"/>
      <c r="F983" s="303"/>
      <c r="G983" s="303"/>
    </row>
    <row r="984" customFormat="false" ht="17.25" hidden="false" customHeight="true" outlineLevel="0" collapsed="false">
      <c r="A984" s="303"/>
      <c r="B984" s="303"/>
      <c r="C984" s="303"/>
      <c r="E984" s="303"/>
      <c r="F984" s="303"/>
      <c r="G984" s="303"/>
    </row>
    <row r="985" customFormat="false" ht="17.25" hidden="false" customHeight="true" outlineLevel="0" collapsed="false">
      <c r="A985" s="303"/>
      <c r="B985" s="303"/>
      <c r="C985" s="303"/>
      <c r="E985" s="303"/>
      <c r="F985" s="303"/>
      <c r="G985" s="303"/>
    </row>
    <row r="986" customFormat="false" ht="17.25" hidden="false" customHeight="true" outlineLevel="0" collapsed="false">
      <c r="A986" s="303"/>
      <c r="B986" s="303"/>
      <c r="C986" s="303"/>
      <c r="E986" s="303"/>
      <c r="F986" s="303"/>
      <c r="G986" s="303"/>
    </row>
    <row r="987" customFormat="false" ht="17.25" hidden="false" customHeight="true" outlineLevel="0" collapsed="false">
      <c r="A987" s="303"/>
      <c r="B987" s="303"/>
      <c r="C987" s="303"/>
      <c r="E987" s="303"/>
      <c r="F987" s="303"/>
      <c r="G987" s="303"/>
    </row>
    <row r="988" customFormat="false" ht="17.25" hidden="false" customHeight="true" outlineLevel="0" collapsed="false">
      <c r="A988" s="303"/>
      <c r="B988" s="303"/>
      <c r="C988" s="303"/>
      <c r="E988" s="303"/>
      <c r="F988" s="303"/>
      <c r="G988" s="303"/>
    </row>
    <row r="989" customFormat="false" ht="17.25" hidden="false" customHeight="true" outlineLevel="0" collapsed="false">
      <c r="A989" s="303"/>
      <c r="B989" s="303"/>
      <c r="C989" s="303"/>
      <c r="E989" s="303"/>
      <c r="F989" s="303"/>
      <c r="G989" s="303"/>
    </row>
    <row r="990" customFormat="false" ht="17.25" hidden="false" customHeight="true" outlineLevel="0" collapsed="false">
      <c r="A990" s="303"/>
      <c r="B990" s="303"/>
      <c r="C990" s="303"/>
      <c r="E990" s="303"/>
      <c r="F990" s="303"/>
      <c r="G990" s="303"/>
    </row>
    <row r="991" customFormat="false" ht="17.25" hidden="false" customHeight="true" outlineLevel="0" collapsed="false">
      <c r="A991" s="303"/>
      <c r="B991" s="303"/>
      <c r="C991" s="303"/>
      <c r="E991" s="303"/>
      <c r="F991" s="303"/>
      <c r="G991" s="303"/>
    </row>
    <row r="992" customFormat="false" ht="17.25" hidden="false" customHeight="true" outlineLevel="0" collapsed="false">
      <c r="A992" s="303"/>
      <c r="B992" s="303"/>
      <c r="C992" s="303"/>
      <c r="E992" s="303"/>
      <c r="F992" s="303"/>
      <c r="G992" s="303"/>
    </row>
    <row r="993" customFormat="false" ht="17.25" hidden="false" customHeight="true" outlineLevel="0" collapsed="false">
      <c r="A993" s="303"/>
      <c r="B993" s="303"/>
      <c r="C993" s="303"/>
      <c r="E993" s="303"/>
      <c r="F993" s="303"/>
      <c r="G993" s="303"/>
    </row>
    <row r="994" customFormat="false" ht="17.25" hidden="false" customHeight="true" outlineLevel="0" collapsed="false">
      <c r="A994" s="303"/>
      <c r="B994" s="303"/>
      <c r="C994" s="303"/>
      <c r="E994" s="303"/>
      <c r="F994" s="303"/>
      <c r="G994" s="303"/>
    </row>
    <row r="995" customFormat="false" ht="17.25" hidden="false" customHeight="true" outlineLevel="0" collapsed="false">
      <c r="A995" s="303"/>
      <c r="B995" s="303"/>
      <c r="C995" s="303"/>
      <c r="E995" s="303"/>
      <c r="F995" s="303"/>
      <c r="G995" s="303"/>
    </row>
    <row r="996" customFormat="false" ht="17.25" hidden="false" customHeight="true" outlineLevel="0" collapsed="false">
      <c r="A996" s="303"/>
      <c r="B996" s="303"/>
      <c r="C996" s="303"/>
      <c r="E996" s="303"/>
      <c r="F996" s="303"/>
      <c r="G996" s="303"/>
    </row>
    <row r="997" customFormat="false" ht="17.25" hidden="false" customHeight="true" outlineLevel="0" collapsed="false">
      <c r="A997" s="303"/>
      <c r="B997" s="303"/>
      <c r="C997" s="303"/>
      <c r="E997" s="303"/>
      <c r="F997" s="303"/>
      <c r="G997" s="303"/>
    </row>
    <row r="998" customFormat="false" ht="17.25" hidden="false" customHeight="true" outlineLevel="0" collapsed="false">
      <c r="A998" s="303"/>
      <c r="B998" s="303"/>
      <c r="C998" s="303"/>
      <c r="E998" s="303"/>
      <c r="F998" s="303"/>
      <c r="G998" s="303"/>
    </row>
    <row r="999" customFormat="false" ht="17.25" hidden="false" customHeight="true" outlineLevel="0" collapsed="false">
      <c r="A999" s="303"/>
      <c r="B999" s="303"/>
      <c r="C999" s="303"/>
      <c r="E999" s="303"/>
      <c r="F999" s="303"/>
      <c r="G999" s="303"/>
    </row>
    <row r="1000" customFormat="false" ht="17.25" hidden="false" customHeight="true" outlineLevel="0" collapsed="false">
      <c r="A1000" s="303"/>
      <c r="B1000" s="303"/>
      <c r="C1000" s="303"/>
      <c r="E1000" s="303"/>
      <c r="F1000" s="303"/>
      <c r="G1000" s="303"/>
    </row>
    <row r="1001" customFormat="false" ht="17.25" hidden="false" customHeight="true" outlineLevel="0" collapsed="false">
      <c r="A1001" s="303"/>
      <c r="B1001" s="303"/>
      <c r="C1001" s="303"/>
      <c r="E1001" s="303"/>
      <c r="F1001" s="303"/>
      <c r="G1001" s="303"/>
    </row>
    <row r="1002" customFormat="false" ht="17.25" hidden="false" customHeight="true" outlineLevel="0" collapsed="false">
      <c r="A1002" s="303"/>
      <c r="B1002" s="303"/>
      <c r="C1002" s="303"/>
      <c r="E1002" s="303"/>
      <c r="F1002" s="303"/>
      <c r="G1002" s="303"/>
    </row>
    <row r="1003" customFormat="false" ht="17.25" hidden="false" customHeight="true" outlineLevel="0" collapsed="false">
      <c r="A1003" s="303"/>
      <c r="B1003" s="303"/>
      <c r="C1003" s="303"/>
      <c r="E1003" s="303"/>
      <c r="F1003" s="303"/>
      <c r="G1003" s="303"/>
    </row>
    <row r="1004" customFormat="false" ht="17.25" hidden="false" customHeight="true" outlineLevel="0" collapsed="false">
      <c r="A1004" s="303"/>
      <c r="B1004" s="303"/>
      <c r="C1004" s="303"/>
      <c r="E1004" s="303"/>
      <c r="F1004" s="303"/>
      <c r="G1004" s="303"/>
    </row>
    <row r="1005" customFormat="false" ht="17.25" hidden="false" customHeight="true" outlineLevel="0" collapsed="false">
      <c r="A1005" s="303"/>
      <c r="B1005" s="303"/>
      <c r="C1005" s="303"/>
      <c r="E1005" s="303"/>
      <c r="F1005" s="303"/>
      <c r="G1005" s="303"/>
    </row>
    <row r="1006" customFormat="false" ht="17.25" hidden="false" customHeight="true" outlineLevel="0" collapsed="false">
      <c r="A1006" s="303"/>
      <c r="B1006" s="303"/>
      <c r="C1006" s="303"/>
      <c r="E1006" s="303"/>
      <c r="F1006" s="303"/>
      <c r="G1006" s="303"/>
    </row>
    <row r="1007" customFormat="false" ht="17.25" hidden="false" customHeight="true" outlineLevel="0" collapsed="false">
      <c r="A1007" s="303"/>
      <c r="B1007" s="303"/>
      <c r="C1007" s="303"/>
      <c r="E1007" s="303"/>
      <c r="F1007" s="303"/>
      <c r="G1007" s="303"/>
    </row>
    <row r="1008" customFormat="false" ht="17.25" hidden="false" customHeight="true" outlineLevel="0" collapsed="false">
      <c r="A1008" s="303"/>
      <c r="B1008" s="303"/>
      <c r="C1008" s="303"/>
      <c r="E1008" s="303"/>
      <c r="F1008" s="303"/>
      <c r="G1008" s="303"/>
    </row>
    <row r="1009" customFormat="false" ht="17.25" hidden="false" customHeight="true" outlineLevel="0" collapsed="false">
      <c r="A1009" s="303"/>
      <c r="B1009" s="303"/>
      <c r="C1009" s="303"/>
      <c r="E1009" s="303"/>
      <c r="F1009" s="303"/>
      <c r="G1009" s="303"/>
    </row>
    <row r="1010" customFormat="false" ht="17.25" hidden="false" customHeight="true" outlineLevel="0" collapsed="false">
      <c r="A1010" s="303"/>
      <c r="B1010" s="303"/>
      <c r="C1010" s="303"/>
      <c r="E1010" s="303"/>
      <c r="F1010" s="303"/>
      <c r="G1010" s="303"/>
    </row>
    <row r="1011" customFormat="false" ht="17.25" hidden="false" customHeight="true" outlineLevel="0" collapsed="false">
      <c r="A1011" s="303"/>
      <c r="B1011" s="303"/>
      <c r="C1011" s="303"/>
      <c r="E1011" s="303"/>
      <c r="F1011" s="303"/>
      <c r="G1011" s="303"/>
    </row>
    <row r="1012" customFormat="false" ht="17.25" hidden="false" customHeight="true" outlineLevel="0" collapsed="false">
      <c r="A1012" s="303"/>
      <c r="B1012" s="303"/>
      <c r="C1012" s="303"/>
      <c r="E1012" s="303"/>
      <c r="F1012" s="303"/>
      <c r="G1012" s="303"/>
    </row>
    <row r="1013" customFormat="false" ht="17.25" hidden="false" customHeight="true" outlineLevel="0" collapsed="false">
      <c r="A1013" s="303"/>
      <c r="B1013" s="303"/>
      <c r="C1013" s="303"/>
      <c r="E1013" s="303"/>
      <c r="F1013" s="303"/>
      <c r="G1013" s="303"/>
    </row>
    <row r="1014" customFormat="false" ht="17.25" hidden="false" customHeight="true" outlineLevel="0" collapsed="false">
      <c r="A1014" s="303"/>
      <c r="B1014" s="303"/>
      <c r="C1014" s="303"/>
      <c r="E1014" s="303"/>
      <c r="F1014" s="303"/>
      <c r="G1014" s="303"/>
    </row>
    <row r="1015" customFormat="false" ht="17.25" hidden="false" customHeight="true" outlineLevel="0" collapsed="false">
      <c r="A1015" s="303"/>
      <c r="B1015" s="303"/>
      <c r="C1015" s="303"/>
      <c r="E1015" s="303"/>
      <c r="F1015" s="303"/>
      <c r="G1015" s="303"/>
    </row>
    <row r="1016" customFormat="false" ht="17.25" hidden="false" customHeight="true" outlineLevel="0" collapsed="false">
      <c r="A1016" s="303"/>
      <c r="B1016" s="303"/>
      <c r="C1016" s="303"/>
      <c r="E1016" s="303"/>
      <c r="F1016" s="303"/>
      <c r="G1016" s="303"/>
    </row>
    <row r="1017" customFormat="false" ht="17.25" hidden="false" customHeight="true" outlineLevel="0" collapsed="false">
      <c r="A1017" s="303"/>
      <c r="B1017" s="303"/>
      <c r="C1017" s="303"/>
      <c r="E1017" s="303"/>
      <c r="F1017" s="303"/>
      <c r="G1017" s="303"/>
    </row>
    <row r="1018" customFormat="false" ht="17.25" hidden="false" customHeight="true" outlineLevel="0" collapsed="false">
      <c r="A1018" s="303"/>
      <c r="B1018" s="303"/>
      <c r="C1018" s="303"/>
      <c r="E1018" s="303"/>
      <c r="F1018" s="303"/>
      <c r="G1018" s="303"/>
    </row>
    <row r="1019" customFormat="false" ht="17.25" hidden="false" customHeight="true" outlineLevel="0" collapsed="false">
      <c r="A1019" s="303"/>
      <c r="B1019" s="303"/>
      <c r="C1019" s="303"/>
      <c r="E1019" s="303"/>
      <c r="F1019" s="303"/>
      <c r="G1019" s="303"/>
    </row>
    <row r="1020" customFormat="false" ht="17.25" hidden="false" customHeight="true" outlineLevel="0" collapsed="false">
      <c r="A1020" s="303"/>
      <c r="B1020" s="303"/>
      <c r="C1020" s="303"/>
      <c r="E1020" s="303"/>
      <c r="F1020" s="303"/>
      <c r="G1020" s="303"/>
    </row>
    <row r="1021" customFormat="false" ht="17.25" hidden="false" customHeight="true" outlineLevel="0" collapsed="false">
      <c r="A1021" s="303"/>
      <c r="B1021" s="303"/>
      <c r="C1021" s="303"/>
      <c r="E1021" s="303"/>
      <c r="F1021" s="303"/>
      <c r="G1021" s="303"/>
    </row>
    <row r="1022" customFormat="false" ht="17.25" hidden="false" customHeight="true" outlineLevel="0" collapsed="false">
      <c r="A1022" s="303"/>
      <c r="B1022" s="303"/>
      <c r="C1022" s="303"/>
      <c r="E1022" s="303"/>
      <c r="F1022" s="303"/>
      <c r="G1022" s="303"/>
    </row>
    <row r="1023" customFormat="false" ht="17.25" hidden="false" customHeight="true" outlineLevel="0" collapsed="false">
      <c r="A1023" s="303"/>
      <c r="B1023" s="303"/>
      <c r="C1023" s="303"/>
      <c r="E1023" s="303"/>
      <c r="F1023" s="303"/>
      <c r="G1023" s="303"/>
    </row>
    <row r="1024" customFormat="false" ht="17.25" hidden="false" customHeight="true" outlineLevel="0" collapsed="false">
      <c r="A1024" s="303"/>
      <c r="B1024" s="303"/>
      <c r="C1024" s="303"/>
      <c r="E1024" s="303"/>
      <c r="F1024" s="303"/>
      <c r="G1024" s="303"/>
    </row>
    <row r="1025" customFormat="false" ht="17.25" hidden="false" customHeight="true" outlineLevel="0" collapsed="false">
      <c r="A1025" s="303"/>
      <c r="B1025" s="303"/>
      <c r="C1025" s="303"/>
      <c r="E1025" s="303"/>
      <c r="F1025" s="303"/>
      <c r="G1025" s="303"/>
    </row>
    <row r="1026" customFormat="false" ht="17.25" hidden="false" customHeight="true" outlineLevel="0" collapsed="false">
      <c r="A1026" s="303"/>
      <c r="B1026" s="303"/>
      <c r="C1026" s="303"/>
      <c r="E1026" s="303"/>
      <c r="F1026" s="303"/>
      <c r="G1026" s="303"/>
    </row>
    <row r="1027" customFormat="false" ht="17.25" hidden="false" customHeight="true" outlineLevel="0" collapsed="false">
      <c r="A1027" s="303"/>
      <c r="B1027" s="303"/>
      <c r="C1027" s="303"/>
      <c r="E1027" s="303"/>
      <c r="F1027" s="303"/>
      <c r="G1027" s="303"/>
    </row>
    <row r="1028" customFormat="false" ht="17.25" hidden="false" customHeight="true" outlineLevel="0" collapsed="false">
      <c r="A1028" s="303"/>
      <c r="B1028" s="303"/>
      <c r="C1028" s="303"/>
      <c r="E1028" s="303"/>
      <c r="F1028" s="303"/>
      <c r="G1028" s="303"/>
    </row>
    <row r="1029" customFormat="false" ht="17.25" hidden="false" customHeight="true" outlineLevel="0" collapsed="false">
      <c r="A1029" s="303"/>
      <c r="B1029" s="303"/>
      <c r="C1029" s="303"/>
      <c r="E1029" s="303"/>
      <c r="F1029" s="303"/>
      <c r="G1029" s="303"/>
    </row>
    <row r="1030" customFormat="false" ht="17.25" hidden="false" customHeight="true" outlineLevel="0" collapsed="false">
      <c r="A1030" s="303"/>
      <c r="B1030" s="303"/>
      <c r="C1030" s="303"/>
      <c r="E1030" s="303"/>
      <c r="F1030" s="303"/>
      <c r="G1030" s="303"/>
    </row>
    <row r="1031" customFormat="false" ht="17.25" hidden="false" customHeight="true" outlineLevel="0" collapsed="false">
      <c r="A1031" s="303"/>
      <c r="B1031" s="303"/>
      <c r="C1031" s="303"/>
      <c r="E1031" s="303"/>
      <c r="F1031" s="303"/>
      <c r="G1031" s="303"/>
    </row>
    <row r="1032" customFormat="false" ht="17.25" hidden="false" customHeight="true" outlineLevel="0" collapsed="false">
      <c r="A1032" s="303"/>
      <c r="B1032" s="303"/>
      <c r="C1032" s="303"/>
      <c r="E1032" s="303"/>
      <c r="F1032" s="303"/>
      <c r="G1032" s="303"/>
    </row>
    <row r="1033" customFormat="false" ht="17.25" hidden="false" customHeight="true" outlineLevel="0" collapsed="false">
      <c r="A1033" s="303"/>
      <c r="B1033" s="303"/>
      <c r="C1033" s="303"/>
      <c r="E1033" s="303"/>
      <c r="F1033" s="303"/>
      <c r="G1033" s="303"/>
    </row>
    <row r="1034" customFormat="false" ht="17.25" hidden="false" customHeight="true" outlineLevel="0" collapsed="false">
      <c r="A1034" s="303"/>
      <c r="B1034" s="303"/>
      <c r="C1034" s="303"/>
      <c r="E1034" s="303"/>
      <c r="F1034" s="303"/>
      <c r="G1034" s="303"/>
    </row>
    <row r="1035" customFormat="false" ht="17.25" hidden="false" customHeight="true" outlineLevel="0" collapsed="false">
      <c r="A1035" s="303"/>
      <c r="B1035" s="303"/>
      <c r="C1035" s="303"/>
      <c r="E1035" s="303"/>
      <c r="F1035" s="303"/>
      <c r="G1035" s="303"/>
    </row>
    <row r="1036" customFormat="false" ht="17.25" hidden="false" customHeight="true" outlineLevel="0" collapsed="false">
      <c r="A1036" s="303"/>
      <c r="B1036" s="303"/>
      <c r="C1036" s="303"/>
      <c r="E1036" s="303"/>
      <c r="F1036" s="303"/>
      <c r="G1036" s="303"/>
    </row>
    <row r="1037" customFormat="false" ht="17.25" hidden="false" customHeight="true" outlineLevel="0" collapsed="false">
      <c r="A1037" s="303"/>
      <c r="B1037" s="303"/>
      <c r="C1037" s="303"/>
      <c r="E1037" s="303"/>
      <c r="F1037" s="303"/>
      <c r="G1037" s="303"/>
    </row>
    <row r="1038" customFormat="false" ht="17.25" hidden="false" customHeight="true" outlineLevel="0" collapsed="false">
      <c r="A1038" s="303"/>
      <c r="B1038" s="303"/>
      <c r="C1038" s="303"/>
      <c r="E1038" s="303"/>
      <c r="F1038" s="303"/>
      <c r="G1038" s="303"/>
    </row>
    <row r="1039" customFormat="false" ht="17.25" hidden="false" customHeight="true" outlineLevel="0" collapsed="false">
      <c r="A1039" s="303"/>
      <c r="B1039" s="303"/>
      <c r="C1039" s="303"/>
      <c r="E1039" s="303"/>
      <c r="F1039" s="303"/>
      <c r="G1039" s="303"/>
    </row>
    <row r="1040" customFormat="false" ht="17.25" hidden="false" customHeight="true" outlineLevel="0" collapsed="false">
      <c r="A1040" s="303"/>
      <c r="B1040" s="303"/>
      <c r="C1040" s="303"/>
      <c r="E1040" s="303"/>
      <c r="F1040" s="303"/>
      <c r="G1040" s="303"/>
    </row>
    <row r="1041" customFormat="false" ht="17.25" hidden="false" customHeight="true" outlineLevel="0" collapsed="false">
      <c r="A1041" s="303"/>
      <c r="B1041" s="303"/>
      <c r="C1041" s="303"/>
      <c r="E1041" s="303"/>
      <c r="F1041" s="303"/>
      <c r="G1041" s="303"/>
    </row>
    <row r="1042" customFormat="false" ht="17.25" hidden="false" customHeight="true" outlineLevel="0" collapsed="false">
      <c r="A1042" s="303"/>
      <c r="B1042" s="303"/>
      <c r="C1042" s="303"/>
      <c r="E1042" s="303"/>
      <c r="F1042" s="303"/>
      <c r="G1042" s="303"/>
    </row>
    <row r="1043" customFormat="false" ht="17.25" hidden="false" customHeight="true" outlineLevel="0" collapsed="false">
      <c r="A1043" s="303"/>
      <c r="B1043" s="303"/>
      <c r="C1043" s="303"/>
      <c r="E1043" s="303"/>
      <c r="F1043" s="303"/>
      <c r="G1043" s="303"/>
    </row>
    <row r="1044" customFormat="false" ht="17.25" hidden="false" customHeight="true" outlineLevel="0" collapsed="false">
      <c r="A1044" s="303"/>
      <c r="B1044" s="303"/>
      <c r="C1044" s="303"/>
      <c r="E1044" s="303"/>
      <c r="F1044" s="303"/>
      <c r="G1044" s="303"/>
    </row>
    <row r="1045" customFormat="false" ht="17.25" hidden="false" customHeight="true" outlineLevel="0" collapsed="false">
      <c r="A1045" s="303"/>
      <c r="B1045" s="303"/>
      <c r="C1045" s="303"/>
      <c r="E1045" s="303"/>
      <c r="F1045" s="303"/>
      <c r="G1045" s="303"/>
    </row>
    <row r="1046" customFormat="false" ht="17.25" hidden="false" customHeight="true" outlineLevel="0" collapsed="false">
      <c r="A1046" s="303"/>
      <c r="B1046" s="303"/>
      <c r="C1046" s="303"/>
      <c r="E1046" s="303"/>
      <c r="F1046" s="303"/>
      <c r="G1046" s="303"/>
    </row>
    <row r="1047" customFormat="false" ht="17.25" hidden="false" customHeight="true" outlineLevel="0" collapsed="false">
      <c r="A1047" s="303"/>
      <c r="B1047" s="303"/>
      <c r="C1047" s="303"/>
      <c r="E1047" s="303"/>
      <c r="F1047" s="303"/>
      <c r="G1047" s="303"/>
    </row>
    <row r="1048" customFormat="false" ht="17.25" hidden="false" customHeight="true" outlineLevel="0" collapsed="false">
      <c r="A1048" s="303"/>
      <c r="B1048" s="303"/>
      <c r="C1048" s="303"/>
      <c r="E1048" s="303"/>
      <c r="F1048" s="303"/>
      <c r="G1048" s="303"/>
    </row>
    <row r="1049" customFormat="false" ht="17.25" hidden="false" customHeight="true" outlineLevel="0" collapsed="false">
      <c r="A1049" s="303"/>
      <c r="B1049" s="303"/>
      <c r="C1049" s="303"/>
      <c r="E1049" s="303"/>
      <c r="F1049" s="303"/>
      <c r="G1049" s="303"/>
    </row>
    <row r="1050" customFormat="false" ht="17.25" hidden="false" customHeight="true" outlineLevel="0" collapsed="false">
      <c r="A1050" s="303"/>
      <c r="B1050" s="303"/>
      <c r="C1050" s="303"/>
      <c r="E1050" s="303"/>
      <c r="F1050" s="303"/>
      <c r="G1050" s="303"/>
    </row>
    <row r="1051" customFormat="false" ht="17.25" hidden="false" customHeight="true" outlineLevel="0" collapsed="false">
      <c r="A1051" s="303"/>
      <c r="B1051" s="303"/>
      <c r="C1051" s="303"/>
      <c r="E1051" s="303"/>
      <c r="F1051" s="303"/>
      <c r="G1051" s="303"/>
    </row>
    <row r="1052" customFormat="false" ht="17.25" hidden="false" customHeight="true" outlineLevel="0" collapsed="false">
      <c r="A1052" s="303"/>
      <c r="B1052" s="303"/>
      <c r="C1052" s="303"/>
      <c r="E1052" s="303"/>
      <c r="F1052" s="303"/>
      <c r="G1052" s="303"/>
    </row>
    <row r="1053" customFormat="false" ht="17.25" hidden="false" customHeight="true" outlineLevel="0" collapsed="false">
      <c r="A1053" s="303"/>
      <c r="B1053" s="303"/>
      <c r="C1053" s="303"/>
      <c r="E1053" s="303"/>
      <c r="F1053" s="303"/>
      <c r="G1053" s="303"/>
    </row>
    <row r="1054" customFormat="false" ht="17.25" hidden="false" customHeight="true" outlineLevel="0" collapsed="false">
      <c r="A1054" s="303"/>
      <c r="B1054" s="303"/>
      <c r="C1054" s="303"/>
      <c r="E1054" s="303"/>
      <c r="F1054" s="303"/>
      <c r="G1054" s="303"/>
    </row>
    <row r="1055" customFormat="false" ht="17.25" hidden="false" customHeight="true" outlineLevel="0" collapsed="false">
      <c r="A1055" s="303"/>
      <c r="B1055" s="303"/>
      <c r="C1055" s="303"/>
      <c r="E1055" s="303"/>
      <c r="F1055" s="303"/>
      <c r="G1055" s="303"/>
    </row>
    <row r="1056" customFormat="false" ht="17.25" hidden="false" customHeight="true" outlineLevel="0" collapsed="false">
      <c r="A1056" s="303"/>
      <c r="B1056" s="303"/>
      <c r="C1056" s="303"/>
      <c r="E1056" s="303"/>
      <c r="F1056" s="303"/>
      <c r="G1056" s="303"/>
    </row>
    <row r="1057" customFormat="false" ht="17.25" hidden="false" customHeight="true" outlineLevel="0" collapsed="false">
      <c r="A1057" s="303"/>
      <c r="B1057" s="303"/>
      <c r="C1057" s="303"/>
      <c r="E1057" s="303"/>
      <c r="F1057" s="303"/>
      <c r="G1057" s="303"/>
    </row>
    <row r="1058" customFormat="false" ht="17.25" hidden="false" customHeight="true" outlineLevel="0" collapsed="false">
      <c r="A1058" s="303"/>
      <c r="B1058" s="303"/>
      <c r="C1058" s="303"/>
      <c r="E1058" s="303"/>
      <c r="F1058" s="303"/>
      <c r="G1058" s="303"/>
    </row>
    <row r="1059" customFormat="false" ht="17.25" hidden="false" customHeight="true" outlineLevel="0" collapsed="false">
      <c r="A1059" s="303"/>
      <c r="B1059" s="303"/>
      <c r="C1059" s="303"/>
      <c r="E1059" s="303"/>
      <c r="F1059" s="303"/>
      <c r="G1059" s="303"/>
    </row>
    <row r="1060" customFormat="false" ht="17.25" hidden="false" customHeight="true" outlineLevel="0" collapsed="false">
      <c r="A1060" s="303"/>
      <c r="B1060" s="303"/>
      <c r="C1060" s="303"/>
      <c r="E1060" s="303"/>
      <c r="F1060" s="303"/>
      <c r="G1060" s="303"/>
    </row>
    <row r="1061" customFormat="false" ht="17.25" hidden="false" customHeight="true" outlineLevel="0" collapsed="false">
      <c r="A1061" s="303"/>
      <c r="B1061" s="303"/>
      <c r="C1061" s="303"/>
      <c r="E1061" s="303"/>
      <c r="F1061" s="303"/>
      <c r="G1061" s="303"/>
    </row>
    <row r="1062" customFormat="false" ht="17.25" hidden="false" customHeight="true" outlineLevel="0" collapsed="false">
      <c r="A1062" s="303"/>
      <c r="B1062" s="303"/>
      <c r="C1062" s="303"/>
      <c r="E1062" s="303"/>
      <c r="F1062" s="303"/>
      <c r="G1062" s="303"/>
    </row>
    <row r="1063" customFormat="false" ht="17.25" hidden="false" customHeight="true" outlineLevel="0" collapsed="false">
      <c r="A1063" s="303"/>
      <c r="B1063" s="303"/>
      <c r="C1063" s="303"/>
      <c r="E1063" s="303"/>
      <c r="F1063" s="303"/>
      <c r="G1063" s="303"/>
    </row>
    <row r="1064" customFormat="false" ht="17.25" hidden="false" customHeight="true" outlineLevel="0" collapsed="false">
      <c r="A1064" s="303"/>
      <c r="B1064" s="303"/>
      <c r="C1064" s="303"/>
      <c r="E1064" s="303"/>
      <c r="F1064" s="303"/>
      <c r="G1064" s="303"/>
    </row>
    <row r="1065" customFormat="false" ht="17.25" hidden="false" customHeight="true" outlineLevel="0" collapsed="false">
      <c r="A1065" s="303"/>
      <c r="B1065" s="303"/>
      <c r="C1065" s="303"/>
      <c r="E1065" s="303"/>
      <c r="F1065" s="303"/>
      <c r="G1065" s="303"/>
    </row>
    <row r="1066" customFormat="false" ht="17.25" hidden="false" customHeight="true" outlineLevel="0" collapsed="false">
      <c r="A1066" s="303"/>
      <c r="B1066" s="303"/>
      <c r="C1066" s="303"/>
      <c r="E1066" s="303"/>
      <c r="F1066" s="303"/>
      <c r="G1066" s="303"/>
    </row>
    <row r="1067" customFormat="false" ht="17.25" hidden="false" customHeight="true" outlineLevel="0" collapsed="false">
      <c r="A1067" s="303"/>
      <c r="B1067" s="303"/>
      <c r="C1067" s="303"/>
      <c r="E1067" s="303"/>
      <c r="F1067" s="303"/>
      <c r="G1067" s="303"/>
    </row>
    <row r="1068" customFormat="false" ht="17.25" hidden="false" customHeight="true" outlineLevel="0" collapsed="false">
      <c r="A1068" s="303"/>
      <c r="B1068" s="303"/>
      <c r="C1068" s="303"/>
      <c r="E1068" s="303"/>
      <c r="F1068" s="303"/>
      <c r="G1068" s="303"/>
    </row>
    <row r="1069" customFormat="false" ht="17.25" hidden="false" customHeight="true" outlineLevel="0" collapsed="false">
      <c r="A1069" s="303"/>
      <c r="B1069" s="303"/>
      <c r="C1069" s="303"/>
      <c r="E1069" s="303"/>
      <c r="F1069" s="303"/>
      <c r="G1069" s="303"/>
    </row>
    <row r="1070" customFormat="false" ht="17.25" hidden="false" customHeight="true" outlineLevel="0" collapsed="false">
      <c r="A1070" s="303"/>
      <c r="B1070" s="303"/>
      <c r="C1070" s="303"/>
      <c r="E1070" s="303"/>
      <c r="F1070" s="303"/>
      <c r="G1070" s="303"/>
    </row>
    <row r="1071" customFormat="false" ht="17.25" hidden="false" customHeight="true" outlineLevel="0" collapsed="false">
      <c r="A1071" s="303"/>
      <c r="B1071" s="303"/>
      <c r="C1071" s="303"/>
      <c r="E1071" s="303"/>
      <c r="F1071" s="303"/>
      <c r="G1071" s="303"/>
    </row>
    <row r="1072" customFormat="false" ht="17.25" hidden="false" customHeight="true" outlineLevel="0" collapsed="false">
      <c r="A1072" s="303"/>
      <c r="B1072" s="303"/>
      <c r="C1072" s="303"/>
      <c r="E1072" s="303"/>
      <c r="F1072" s="303"/>
      <c r="G1072" s="303"/>
    </row>
    <row r="1073" customFormat="false" ht="17.25" hidden="false" customHeight="true" outlineLevel="0" collapsed="false">
      <c r="A1073" s="303"/>
      <c r="B1073" s="303"/>
      <c r="C1073" s="303"/>
      <c r="E1073" s="303"/>
      <c r="F1073" s="303"/>
      <c r="G1073" s="303"/>
    </row>
    <row r="1074" customFormat="false" ht="17.25" hidden="false" customHeight="true" outlineLevel="0" collapsed="false">
      <c r="A1074" s="303"/>
      <c r="B1074" s="303"/>
      <c r="C1074" s="303"/>
      <c r="E1074" s="303"/>
      <c r="F1074" s="303"/>
      <c r="G1074" s="303"/>
    </row>
    <row r="1075" customFormat="false" ht="17.25" hidden="false" customHeight="true" outlineLevel="0" collapsed="false">
      <c r="A1075" s="303"/>
      <c r="B1075" s="303"/>
      <c r="C1075" s="303"/>
      <c r="E1075" s="303"/>
      <c r="F1075" s="303"/>
      <c r="G1075" s="303"/>
    </row>
    <row r="1076" customFormat="false" ht="17.25" hidden="false" customHeight="true" outlineLevel="0" collapsed="false">
      <c r="A1076" s="303"/>
      <c r="B1076" s="303"/>
      <c r="C1076" s="303"/>
      <c r="E1076" s="303"/>
      <c r="F1076" s="303"/>
      <c r="G1076" s="303"/>
    </row>
    <row r="1077" customFormat="false" ht="17.25" hidden="false" customHeight="true" outlineLevel="0" collapsed="false">
      <c r="A1077" s="303"/>
      <c r="B1077" s="303"/>
      <c r="C1077" s="303"/>
      <c r="E1077" s="303"/>
      <c r="F1077" s="303"/>
      <c r="G1077" s="303"/>
    </row>
    <row r="1078" customFormat="false" ht="17.25" hidden="false" customHeight="true" outlineLevel="0" collapsed="false">
      <c r="A1078" s="303"/>
      <c r="B1078" s="303"/>
      <c r="C1078" s="303"/>
      <c r="E1078" s="303"/>
      <c r="F1078" s="303"/>
      <c r="G1078" s="303"/>
    </row>
    <row r="1079" customFormat="false" ht="17.25" hidden="false" customHeight="true" outlineLevel="0" collapsed="false">
      <c r="A1079" s="303"/>
      <c r="B1079" s="303"/>
      <c r="C1079" s="303"/>
      <c r="E1079" s="303"/>
      <c r="F1079" s="303"/>
      <c r="G1079" s="303"/>
    </row>
    <row r="1080" customFormat="false" ht="17.25" hidden="false" customHeight="true" outlineLevel="0" collapsed="false">
      <c r="A1080" s="303"/>
      <c r="B1080" s="303"/>
      <c r="C1080" s="303"/>
      <c r="E1080" s="303"/>
      <c r="F1080" s="303"/>
      <c r="G1080" s="303"/>
    </row>
    <row r="1081" customFormat="false" ht="17.25" hidden="false" customHeight="true" outlineLevel="0" collapsed="false">
      <c r="A1081" s="303"/>
      <c r="B1081" s="303"/>
      <c r="C1081" s="303"/>
      <c r="E1081" s="303"/>
      <c r="F1081" s="303"/>
      <c r="G1081" s="303"/>
    </row>
    <row r="1082" customFormat="false" ht="17.25" hidden="false" customHeight="true" outlineLevel="0" collapsed="false">
      <c r="A1082" s="303"/>
      <c r="B1082" s="303"/>
      <c r="C1082" s="303"/>
      <c r="E1082" s="303"/>
      <c r="F1082" s="303"/>
      <c r="G1082" s="303"/>
    </row>
    <row r="1083" customFormat="false" ht="17.25" hidden="false" customHeight="true" outlineLevel="0" collapsed="false">
      <c r="A1083" s="303"/>
      <c r="B1083" s="303"/>
      <c r="C1083" s="303"/>
      <c r="E1083" s="303"/>
      <c r="F1083" s="303"/>
      <c r="G1083" s="303"/>
    </row>
    <row r="1084" customFormat="false" ht="17.25" hidden="false" customHeight="true" outlineLevel="0" collapsed="false">
      <c r="A1084" s="303"/>
      <c r="B1084" s="303"/>
      <c r="C1084" s="303"/>
      <c r="E1084" s="303"/>
      <c r="F1084" s="303"/>
      <c r="G1084" s="303"/>
    </row>
    <row r="1085" customFormat="false" ht="17.25" hidden="false" customHeight="true" outlineLevel="0" collapsed="false">
      <c r="A1085" s="303"/>
      <c r="B1085" s="303"/>
      <c r="C1085" s="303"/>
      <c r="E1085" s="303"/>
      <c r="F1085" s="303"/>
      <c r="G1085" s="303"/>
    </row>
    <row r="1086" customFormat="false" ht="17.25" hidden="false" customHeight="true" outlineLevel="0" collapsed="false">
      <c r="A1086" s="303"/>
      <c r="B1086" s="303"/>
      <c r="C1086" s="303"/>
      <c r="E1086" s="303"/>
      <c r="F1086" s="303"/>
      <c r="G1086" s="303"/>
    </row>
    <row r="1087" customFormat="false" ht="17.25" hidden="false" customHeight="true" outlineLevel="0" collapsed="false">
      <c r="A1087" s="303"/>
      <c r="B1087" s="303"/>
      <c r="C1087" s="303"/>
      <c r="E1087" s="303"/>
      <c r="F1087" s="303"/>
      <c r="G1087" s="303"/>
    </row>
    <row r="1088" customFormat="false" ht="17.25" hidden="false" customHeight="true" outlineLevel="0" collapsed="false">
      <c r="A1088" s="303"/>
      <c r="B1088" s="303"/>
      <c r="C1088" s="303"/>
      <c r="E1088" s="303"/>
      <c r="F1088" s="303"/>
      <c r="G1088" s="303"/>
    </row>
    <row r="1089" customFormat="false" ht="17.25" hidden="false" customHeight="true" outlineLevel="0" collapsed="false">
      <c r="A1089" s="303"/>
      <c r="B1089" s="303"/>
      <c r="C1089" s="303"/>
      <c r="E1089" s="303"/>
      <c r="F1089" s="303"/>
      <c r="G1089" s="303"/>
    </row>
    <row r="1090" customFormat="false" ht="17.25" hidden="false" customHeight="true" outlineLevel="0" collapsed="false">
      <c r="A1090" s="303"/>
      <c r="B1090" s="303"/>
      <c r="C1090" s="303"/>
      <c r="E1090" s="303"/>
      <c r="F1090" s="303"/>
      <c r="G1090" s="303"/>
    </row>
    <row r="1091" customFormat="false" ht="17.25" hidden="false" customHeight="true" outlineLevel="0" collapsed="false">
      <c r="A1091" s="303"/>
      <c r="B1091" s="303"/>
      <c r="C1091" s="303"/>
      <c r="E1091" s="303"/>
      <c r="F1091" s="303"/>
      <c r="G1091" s="303"/>
    </row>
    <row r="1092" customFormat="false" ht="17.25" hidden="false" customHeight="true" outlineLevel="0" collapsed="false">
      <c r="A1092" s="303"/>
      <c r="B1092" s="303"/>
      <c r="C1092" s="303"/>
      <c r="E1092" s="303"/>
      <c r="F1092" s="303"/>
      <c r="G1092" s="303"/>
    </row>
    <row r="1093" customFormat="false" ht="17.25" hidden="false" customHeight="true" outlineLevel="0" collapsed="false">
      <c r="A1093" s="303"/>
      <c r="B1093" s="303"/>
      <c r="C1093" s="303"/>
      <c r="E1093" s="303"/>
      <c r="F1093" s="303"/>
      <c r="G1093" s="303"/>
    </row>
    <row r="1094" customFormat="false" ht="17.25" hidden="false" customHeight="true" outlineLevel="0" collapsed="false">
      <c r="A1094" s="303"/>
      <c r="B1094" s="303"/>
      <c r="C1094" s="303"/>
      <c r="E1094" s="303"/>
      <c r="F1094" s="303"/>
      <c r="G1094" s="303"/>
    </row>
    <row r="1095" customFormat="false" ht="17.25" hidden="false" customHeight="true" outlineLevel="0" collapsed="false">
      <c r="A1095" s="303"/>
      <c r="B1095" s="303"/>
      <c r="C1095" s="303"/>
      <c r="E1095" s="303"/>
      <c r="F1095" s="303"/>
      <c r="G1095" s="303"/>
    </row>
    <row r="1096" customFormat="false" ht="17.25" hidden="false" customHeight="true" outlineLevel="0" collapsed="false">
      <c r="A1096" s="303"/>
      <c r="B1096" s="303"/>
      <c r="C1096" s="303"/>
      <c r="E1096" s="303"/>
      <c r="F1096" s="303"/>
      <c r="G1096" s="303"/>
    </row>
    <row r="1097" customFormat="false" ht="17.25" hidden="false" customHeight="true" outlineLevel="0" collapsed="false">
      <c r="A1097" s="303"/>
      <c r="B1097" s="303"/>
      <c r="C1097" s="303"/>
      <c r="E1097" s="303"/>
      <c r="F1097" s="303"/>
      <c r="G1097" s="303"/>
    </row>
    <row r="1098" customFormat="false" ht="17.25" hidden="false" customHeight="true" outlineLevel="0" collapsed="false">
      <c r="A1098" s="303"/>
      <c r="B1098" s="303"/>
      <c r="C1098" s="303"/>
      <c r="E1098" s="303"/>
      <c r="F1098" s="303"/>
      <c r="G1098" s="303"/>
    </row>
    <row r="1099" customFormat="false" ht="17.25" hidden="false" customHeight="true" outlineLevel="0" collapsed="false">
      <c r="A1099" s="303"/>
      <c r="B1099" s="303"/>
      <c r="C1099" s="303"/>
      <c r="E1099" s="303"/>
      <c r="F1099" s="303"/>
      <c r="G1099" s="303"/>
    </row>
    <row r="1100" customFormat="false" ht="17.25" hidden="false" customHeight="true" outlineLevel="0" collapsed="false">
      <c r="A1100" s="303"/>
      <c r="B1100" s="303"/>
      <c r="C1100" s="303"/>
      <c r="E1100" s="303"/>
      <c r="F1100" s="303"/>
      <c r="G1100" s="303"/>
    </row>
    <row r="1101" customFormat="false" ht="17.25" hidden="false" customHeight="true" outlineLevel="0" collapsed="false">
      <c r="A1101" s="303"/>
      <c r="B1101" s="303"/>
      <c r="C1101" s="303"/>
      <c r="E1101" s="303"/>
      <c r="F1101" s="303"/>
      <c r="G1101" s="303"/>
    </row>
    <row r="1102" customFormat="false" ht="17.25" hidden="false" customHeight="true" outlineLevel="0" collapsed="false">
      <c r="A1102" s="303"/>
      <c r="B1102" s="303"/>
      <c r="C1102" s="303"/>
      <c r="E1102" s="303"/>
      <c r="F1102" s="303"/>
      <c r="G1102" s="303"/>
    </row>
    <row r="1103" customFormat="false" ht="17.25" hidden="false" customHeight="true" outlineLevel="0" collapsed="false">
      <c r="A1103" s="303"/>
      <c r="B1103" s="303"/>
      <c r="C1103" s="303"/>
      <c r="E1103" s="303"/>
      <c r="F1103" s="303"/>
      <c r="G1103" s="303"/>
    </row>
    <row r="1104" customFormat="false" ht="17.25" hidden="false" customHeight="true" outlineLevel="0" collapsed="false">
      <c r="A1104" s="303"/>
      <c r="B1104" s="303"/>
      <c r="C1104" s="303"/>
      <c r="E1104" s="303"/>
      <c r="F1104" s="303"/>
      <c r="G1104" s="303"/>
    </row>
    <row r="1105" customFormat="false" ht="17.25" hidden="false" customHeight="true" outlineLevel="0" collapsed="false">
      <c r="A1105" s="303"/>
      <c r="B1105" s="303"/>
      <c r="C1105" s="303"/>
      <c r="E1105" s="303"/>
      <c r="F1105" s="303"/>
      <c r="G1105" s="303"/>
    </row>
    <row r="1106" customFormat="false" ht="17.25" hidden="false" customHeight="true" outlineLevel="0" collapsed="false">
      <c r="A1106" s="303"/>
      <c r="B1106" s="303"/>
      <c r="C1106" s="303"/>
      <c r="E1106" s="303"/>
      <c r="F1106" s="303"/>
      <c r="G1106" s="303"/>
    </row>
    <row r="1107" customFormat="false" ht="17.25" hidden="false" customHeight="true" outlineLevel="0" collapsed="false">
      <c r="A1107" s="303"/>
      <c r="B1107" s="303"/>
      <c r="C1107" s="303"/>
      <c r="E1107" s="303"/>
      <c r="F1107" s="303"/>
      <c r="G1107" s="303"/>
    </row>
    <row r="1108" customFormat="false" ht="17.25" hidden="false" customHeight="true" outlineLevel="0" collapsed="false">
      <c r="A1108" s="303"/>
      <c r="B1108" s="303"/>
      <c r="C1108" s="303"/>
      <c r="E1108" s="303"/>
      <c r="F1108" s="303"/>
      <c r="G1108" s="303"/>
    </row>
    <row r="1109" customFormat="false" ht="17.25" hidden="false" customHeight="true" outlineLevel="0" collapsed="false">
      <c r="A1109" s="303"/>
      <c r="B1109" s="303"/>
      <c r="C1109" s="303"/>
      <c r="E1109" s="303"/>
      <c r="F1109" s="303"/>
      <c r="G1109" s="303"/>
    </row>
    <row r="1110" customFormat="false" ht="17.25" hidden="false" customHeight="true" outlineLevel="0" collapsed="false">
      <c r="A1110" s="303"/>
      <c r="B1110" s="303"/>
      <c r="C1110" s="303"/>
      <c r="E1110" s="303"/>
      <c r="F1110" s="303"/>
      <c r="G1110" s="303"/>
    </row>
    <row r="1111" customFormat="false" ht="17.25" hidden="false" customHeight="true" outlineLevel="0" collapsed="false">
      <c r="A1111" s="303"/>
      <c r="B1111" s="303"/>
      <c r="C1111" s="303"/>
      <c r="E1111" s="303"/>
      <c r="F1111" s="303"/>
      <c r="G1111" s="303"/>
    </row>
    <row r="1112" customFormat="false" ht="17.25" hidden="false" customHeight="true" outlineLevel="0" collapsed="false">
      <c r="A1112" s="303"/>
      <c r="B1112" s="303"/>
      <c r="C1112" s="303"/>
      <c r="E1112" s="303"/>
      <c r="F1112" s="303"/>
      <c r="G1112" s="303"/>
    </row>
    <row r="1113" customFormat="false" ht="17.25" hidden="false" customHeight="true" outlineLevel="0" collapsed="false">
      <c r="A1113" s="303"/>
      <c r="B1113" s="303"/>
      <c r="C1113" s="303"/>
      <c r="E1113" s="303"/>
      <c r="F1113" s="303"/>
      <c r="G1113" s="303"/>
    </row>
    <row r="1114" customFormat="false" ht="17.25" hidden="false" customHeight="true" outlineLevel="0" collapsed="false">
      <c r="A1114" s="303"/>
      <c r="B1114" s="303"/>
      <c r="C1114" s="303"/>
      <c r="E1114" s="303"/>
      <c r="F1114" s="303"/>
      <c r="G1114" s="303"/>
    </row>
    <row r="1115" customFormat="false" ht="17.25" hidden="false" customHeight="true" outlineLevel="0" collapsed="false">
      <c r="A1115" s="303"/>
      <c r="B1115" s="303"/>
      <c r="C1115" s="303"/>
      <c r="E1115" s="303"/>
      <c r="F1115" s="303"/>
      <c r="G1115" s="303"/>
    </row>
    <row r="1116" customFormat="false" ht="17.25" hidden="false" customHeight="true" outlineLevel="0" collapsed="false">
      <c r="A1116" s="303"/>
      <c r="B1116" s="303"/>
      <c r="C1116" s="303"/>
      <c r="E1116" s="303"/>
      <c r="F1116" s="303"/>
      <c r="G1116" s="303"/>
    </row>
    <row r="1117" customFormat="false" ht="17.25" hidden="false" customHeight="true" outlineLevel="0" collapsed="false">
      <c r="A1117" s="303"/>
      <c r="B1117" s="303"/>
      <c r="C1117" s="303"/>
      <c r="E1117" s="303"/>
      <c r="F1117" s="303"/>
      <c r="G1117" s="303"/>
    </row>
    <row r="1118" customFormat="false" ht="17.25" hidden="false" customHeight="true" outlineLevel="0" collapsed="false">
      <c r="A1118" s="303"/>
      <c r="B1118" s="303"/>
      <c r="C1118" s="303"/>
      <c r="E1118" s="303"/>
      <c r="F1118" s="303"/>
      <c r="G1118" s="303"/>
    </row>
  </sheetData>
  <mergeCells count="1">
    <mergeCell ref="J107:K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5.5" zeroHeight="false" outlineLevelRow="0" outlineLevelCol="0"/>
  <cols>
    <col collapsed="false" customWidth="true" hidden="false" outlineLevel="0" max="2" min="1" style="320" width="13.74"/>
    <col collapsed="false" customWidth="false" hidden="false" outlineLevel="0" max="257" min="3" style="321" width="8.99"/>
  </cols>
  <sheetData>
    <row r="2" customFormat="false" ht="25.5" hidden="false" customHeight="true" outlineLevel="0" collapsed="false">
      <c r="A2" s="322" t="s">
        <v>500</v>
      </c>
      <c r="B2" s="322" t="s">
        <v>501</v>
      </c>
    </row>
    <row r="3" customFormat="false" ht="25.5" hidden="false" customHeight="true" outlineLevel="0" collapsed="false">
      <c r="A3" s="323" t="s">
        <v>160</v>
      </c>
      <c r="B3" s="324" t="s">
        <v>502</v>
      </c>
    </row>
    <row r="4" customFormat="false" ht="25.5" hidden="false" customHeight="true" outlineLevel="0" collapsed="false">
      <c r="A4" s="323" t="s">
        <v>264</v>
      </c>
      <c r="B4" s="324" t="s">
        <v>502</v>
      </c>
    </row>
    <row r="5" customFormat="false" ht="25.5" hidden="false" customHeight="true" outlineLevel="0" collapsed="false">
      <c r="A5" s="323" t="s">
        <v>56</v>
      </c>
      <c r="B5" s="324" t="s">
        <v>502</v>
      </c>
    </row>
    <row r="6" customFormat="false" ht="25.5" hidden="false" customHeight="true" outlineLevel="0" collapsed="false">
      <c r="A6" s="323" t="s">
        <v>57</v>
      </c>
      <c r="B6" s="324" t="s">
        <v>502</v>
      </c>
    </row>
    <row r="7" customFormat="false" ht="25.5" hidden="false" customHeight="true" outlineLevel="0" collapsed="false">
      <c r="A7" s="323" t="s">
        <v>38</v>
      </c>
      <c r="B7" s="324" t="s">
        <v>502</v>
      </c>
    </row>
    <row r="8" customFormat="false" ht="25.5" hidden="false" customHeight="true" outlineLevel="0" collapsed="false">
      <c r="A8" s="323" t="s">
        <v>39</v>
      </c>
      <c r="B8" s="324" t="s">
        <v>502</v>
      </c>
    </row>
    <row r="9" customFormat="false" ht="25.5" hidden="false" customHeight="true" outlineLevel="0" collapsed="false">
      <c r="A9" s="323" t="s">
        <v>36</v>
      </c>
      <c r="B9" s="324" t="s">
        <v>502</v>
      </c>
    </row>
    <row r="10" customFormat="false" ht="25.5" hidden="false" customHeight="true" outlineLevel="0" collapsed="false">
      <c r="A10" s="323" t="s">
        <v>59</v>
      </c>
      <c r="B10" s="324" t="s">
        <v>502</v>
      </c>
    </row>
    <row r="11" customFormat="false" ht="25.5" hidden="false" customHeight="true" outlineLevel="0" collapsed="false">
      <c r="A11" s="323" t="s">
        <v>172</v>
      </c>
      <c r="B11" s="324" t="s">
        <v>502</v>
      </c>
    </row>
    <row r="12" customFormat="false" ht="25.5" hidden="false" customHeight="true" outlineLevel="0" collapsed="false">
      <c r="A12" s="322" t="s">
        <v>60</v>
      </c>
      <c r="B12" s="325" t="s">
        <v>502</v>
      </c>
    </row>
    <row r="13" customFormat="false" ht="25.5" hidden="false" customHeight="true" outlineLevel="0" collapsed="false">
      <c r="A13" s="323" t="s">
        <v>503</v>
      </c>
      <c r="B13" s="324" t="s">
        <v>502</v>
      </c>
    </row>
    <row r="14" customFormat="false" ht="25.5" hidden="false" customHeight="true" outlineLevel="0" collapsed="false">
      <c r="A14" s="323" t="s">
        <v>292</v>
      </c>
      <c r="B14" s="324" t="s">
        <v>502</v>
      </c>
    </row>
    <row r="15" customFormat="false" ht="25.5" hidden="false" customHeight="true" outlineLevel="0" collapsed="false">
      <c r="A15" s="323" t="s">
        <v>361</v>
      </c>
      <c r="B15" s="324" t="s">
        <v>62</v>
      </c>
    </row>
    <row r="16" customFormat="false" ht="25.5" hidden="false" customHeight="true" outlineLevel="0" collapsed="false">
      <c r="A16" s="323" t="s">
        <v>504</v>
      </c>
      <c r="B16" s="324" t="s">
        <v>62</v>
      </c>
    </row>
    <row r="17" customFormat="false" ht="25.5" hidden="false" customHeight="true" outlineLevel="0" collapsed="false">
      <c r="A17" s="323" t="s">
        <v>280</v>
      </c>
      <c r="B17" s="324" t="s">
        <v>62</v>
      </c>
    </row>
    <row r="18" customFormat="false" ht="25.5" hidden="false" customHeight="true" outlineLevel="0" collapsed="false">
      <c r="A18" s="323" t="s">
        <v>505</v>
      </c>
      <c r="B18" s="324" t="s">
        <v>62</v>
      </c>
    </row>
    <row r="19" customFormat="false" ht="25.5" hidden="false" customHeight="true" outlineLevel="0" collapsed="false">
      <c r="A19" s="324" t="s">
        <v>62</v>
      </c>
      <c r="B19" s="324" t="s">
        <v>62</v>
      </c>
    </row>
    <row r="20" customFormat="false" ht="25.5" hidden="false" customHeight="true" outlineLevel="0" collapsed="false">
      <c r="A20" s="323" t="s">
        <v>506</v>
      </c>
      <c r="B20" s="324" t="s">
        <v>62</v>
      </c>
    </row>
    <row r="21" customFormat="false" ht="25.5" hidden="false" customHeight="true" outlineLevel="0" collapsed="false">
      <c r="A21" s="326" t="s">
        <v>346</v>
      </c>
      <c r="B21" s="325" t="s">
        <v>62</v>
      </c>
    </row>
    <row r="22" customFormat="false" ht="25.5" hidden="false" customHeight="true" outlineLevel="0" collapsed="false">
      <c r="A22" s="326" t="s">
        <v>507</v>
      </c>
      <c r="B22" s="325" t="s">
        <v>62</v>
      </c>
    </row>
    <row r="23" customFormat="false" ht="25.5" hidden="false" customHeight="true" outlineLevel="0" collapsed="false">
      <c r="A23" s="323" t="s">
        <v>488</v>
      </c>
      <c r="B23" s="324" t="s">
        <v>508</v>
      </c>
    </row>
    <row r="24" customFormat="false" ht="25.5" hidden="false" customHeight="true" outlineLevel="0" collapsed="false">
      <c r="A24" s="323" t="s">
        <v>328</v>
      </c>
      <c r="B24" s="324" t="s">
        <v>508</v>
      </c>
    </row>
    <row r="25" customFormat="false" ht="25.5" hidden="false" customHeight="true" outlineLevel="0" collapsed="false">
      <c r="A25" s="323" t="s">
        <v>324</v>
      </c>
      <c r="B25" s="324" t="s">
        <v>508</v>
      </c>
    </row>
    <row r="26" customFormat="false" ht="25.5" hidden="false" customHeight="true" outlineLevel="0" collapsed="false">
      <c r="A26" s="323" t="s">
        <v>509</v>
      </c>
      <c r="B26" s="324" t="s">
        <v>508</v>
      </c>
    </row>
    <row r="27" customFormat="false" ht="25.5" hidden="false" customHeight="true" outlineLevel="0" collapsed="false">
      <c r="A27" s="323" t="s">
        <v>364</v>
      </c>
      <c r="B27" s="324" t="s">
        <v>508</v>
      </c>
    </row>
    <row r="28" customFormat="false" ht="25.5" hidden="false" customHeight="true" outlineLevel="0" collapsed="false">
      <c r="A28" s="323" t="s">
        <v>386</v>
      </c>
      <c r="B28" s="324" t="s">
        <v>508</v>
      </c>
    </row>
    <row r="29" customFormat="false" ht="25.5" hidden="false" customHeight="true" outlineLevel="0" collapsed="false">
      <c r="A29" s="323" t="s">
        <v>258</v>
      </c>
      <c r="B29" s="324" t="s">
        <v>508</v>
      </c>
    </row>
    <row r="30" customFormat="false" ht="25.5" hidden="false" customHeight="true" outlineLevel="0" collapsed="false">
      <c r="A30" s="323" t="s">
        <v>368</v>
      </c>
      <c r="B30" s="324" t="s">
        <v>508</v>
      </c>
    </row>
    <row r="31" customFormat="false" ht="25.5" hidden="false" customHeight="true" outlineLevel="0" collapsed="false">
      <c r="A31" s="323" t="s">
        <v>510</v>
      </c>
      <c r="B31" s="324" t="s">
        <v>508</v>
      </c>
    </row>
    <row r="32" customFormat="false" ht="25.5" hidden="false" customHeight="true" outlineLevel="0" collapsed="false">
      <c r="A32" s="323" t="s">
        <v>511</v>
      </c>
      <c r="B32" s="324" t="s">
        <v>508</v>
      </c>
    </row>
    <row r="33" customFormat="false" ht="25.5" hidden="false" customHeight="true" outlineLevel="0" collapsed="false">
      <c r="A33" s="323" t="s">
        <v>512</v>
      </c>
      <c r="B33" s="324" t="s">
        <v>508</v>
      </c>
    </row>
    <row r="34" customFormat="false" ht="25.5" hidden="false" customHeight="true" outlineLevel="0" collapsed="false">
      <c r="A34" s="326" t="s">
        <v>399</v>
      </c>
      <c r="B34" s="324" t="s">
        <v>508</v>
      </c>
    </row>
    <row r="35" customFormat="false" ht="25.5" hidden="false" customHeight="true" outlineLevel="0" collapsed="false">
      <c r="A35" s="323" t="s">
        <v>355</v>
      </c>
      <c r="B35" s="324" t="s">
        <v>508</v>
      </c>
    </row>
    <row r="36" customFormat="false" ht="25.5" hidden="false" customHeight="true" outlineLevel="0" collapsed="false">
      <c r="A36" s="323" t="s">
        <v>513</v>
      </c>
      <c r="B36" s="324" t="s">
        <v>514</v>
      </c>
    </row>
    <row r="37" customFormat="false" ht="25.5" hidden="false" customHeight="true" outlineLevel="0" collapsed="false">
      <c r="A37" s="323" t="s">
        <v>349</v>
      </c>
      <c r="B37" s="324" t="s">
        <v>514</v>
      </c>
    </row>
    <row r="38" customFormat="false" ht="25.5" hidden="false" customHeight="true" outlineLevel="0" collapsed="false">
      <c r="A38" s="323" t="s">
        <v>515</v>
      </c>
      <c r="B38" s="324" t="s">
        <v>514</v>
      </c>
    </row>
    <row r="39" customFormat="false" ht="25.5" hidden="false" customHeight="true" outlineLevel="0" collapsed="false">
      <c r="A39" s="323" t="s">
        <v>420</v>
      </c>
      <c r="B39" s="324" t="s">
        <v>514</v>
      </c>
    </row>
    <row r="40" customFormat="false" ht="25.5" hidden="false" customHeight="true" outlineLevel="0" collapsed="false">
      <c r="A40" s="323" t="s">
        <v>516</v>
      </c>
      <c r="B40" s="324" t="s">
        <v>514</v>
      </c>
    </row>
    <row r="41" customFormat="false" ht="25.5" hidden="false" customHeight="true" outlineLevel="0" collapsed="false">
      <c r="A41" s="323" t="s">
        <v>457</v>
      </c>
      <c r="B41" s="324" t="s">
        <v>514</v>
      </c>
    </row>
    <row r="42" customFormat="false" ht="25.5" hidden="false" customHeight="true" outlineLevel="0" collapsed="false">
      <c r="A42" s="323" t="s">
        <v>396</v>
      </c>
      <c r="B42" s="324" t="s">
        <v>514</v>
      </c>
    </row>
    <row r="43" customFormat="false" ht="25.5" hidden="false" customHeight="true" outlineLevel="0" collapsed="false">
      <c r="A43" s="323" t="s">
        <v>407</v>
      </c>
      <c r="B43" s="324" t="s">
        <v>514</v>
      </c>
    </row>
    <row r="44" customFormat="false" ht="25.5" hidden="false" customHeight="true" outlineLevel="0" collapsed="false">
      <c r="A44" s="323" t="s">
        <v>517</v>
      </c>
      <c r="B44" s="324" t="s">
        <v>514</v>
      </c>
    </row>
    <row r="45" customFormat="false" ht="25.5" hidden="false" customHeight="true" outlineLevel="0" collapsed="false">
      <c r="A45" s="323" t="s">
        <v>518</v>
      </c>
      <c r="B45" s="324" t="s">
        <v>514</v>
      </c>
    </row>
    <row r="46" customFormat="false" ht="25.5" hidden="false" customHeight="true" outlineLevel="0" collapsed="false">
      <c r="A46" s="323" t="s">
        <v>444</v>
      </c>
      <c r="B46" s="324" t="s">
        <v>514</v>
      </c>
    </row>
    <row r="47" customFormat="false" ht="25.5" hidden="false" customHeight="true" outlineLevel="0" collapsed="false">
      <c r="A47" s="323" t="s">
        <v>451</v>
      </c>
      <c r="B47" s="324" t="s">
        <v>519</v>
      </c>
    </row>
    <row r="48" customFormat="false" ht="25.5" hidden="false" customHeight="true" outlineLevel="0" collapsed="false">
      <c r="A48" s="323" t="s">
        <v>520</v>
      </c>
      <c r="B48" s="324" t="s">
        <v>519</v>
      </c>
    </row>
    <row r="49" customFormat="false" ht="25.5" hidden="false" customHeight="true" outlineLevel="0" collapsed="false">
      <c r="A49" s="323" t="s">
        <v>43</v>
      </c>
      <c r="B49" s="324" t="s">
        <v>519</v>
      </c>
    </row>
    <row r="50" customFormat="false" ht="25.5" hidden="false" customHeight="true" outlineLevel="0" collapsed="false">
      <c r="A50" s="323" t="s">
        <v>332</v>
      </c>
      <c r="B50" s="324" t="s">
        <v>519</v>
      </c>
    </row>
    <row r="51" customFormat="false" ht="25.5" hidden="false" customHeight="true" outlineLevel="0" collapsed="false">
      <c r="A51" s="323" t="s">
        <v>375</v>
      </c>
      <c r="B51" s="324" t="s">
        <v>519</v>
      </c>
    </row>
    <row r="52" customFormat="false" ht="25.5" hidden="false" customHeight="true" outlineLevel="0" collapsed="false">
      <c r="A52" s="323" t="s">
        <v>521</v>
      </c>
      <c r="B52" s="324" t="s">
        <v>519</v>
      </c>
    </row>
    <row r="53" customFormat="false" ht="25.5" hidden="false" customHeight="true" outlineLevel="0" collapsed="false">
      <c r="A53" s="323" t="s">
        <v>381</v>
      </c>
      <c r="B53" s="324" t="s">
        <v>519</v>
      </c>
    </row>
    <row r="54" customFormat="false" ht="25.5" hidden="false" customHeight="true" outlineLevel="0" collapsed="false">
      <c r="A54" s="323" t="s">
        <v>435</v>
      </c>
      <c r="B54" s="324" t="s">
        <v>519</v>
      </c>
    </row>
    <row r="55" customFormat="false" ht="25.5" hidden="false" customHeight="true" outlineLevel="0" collapsed="false">
      <c r="A55" s="323" t="s">
        <v>522</v>
      </c>
      <c r="B55" s="324" t="s">
        <v>519</v>
      </c>
    </row>
    <row r="56" customFormat="false" ht="25.5" hidden="false" customHeight="true" outlineLevel="0" collapsed="false">
      <c r="A56" s="323" t="s">
        <v>523</v>
      </c>
      <c r="B56" s="324" t="s">
        <v>519</v>
      </c>
    </row>
    <row r="57" customFormat="false" ht="25.5" hidden="false" customHeight="true" outlineLevel="0" collapsed="false">
      <c r="A57" s="323" t="s">
        <v>274</v>
      </c>
      <c r="B57" s="324" t="s">
        <v>524</v>
      </c>
    </row>
    <row r="58" customFormat="false" ht="25.5" hidden="false" customHeight="true" outlineLevel="0" collapsed="false">
      <c r="A58" s="323" t="s">
        <v>525</v>
      </c>
      <c r="B58" s="324" t="s">
        <v>524</v>
      </c>
    </row>
    <row r="59" customFormat="false" ht="25.5" hidden="false" customHeight="true" outlineLevel="0" collapsed="false">
      <c r="A59" s="323" t="s">
        <v>412</v>
      </c>
      <c r="B59" s="324" t="s">
        <v>526</v>
      </c>
    </row>
    <row r="60" customFormat="false" ht="25.5" hidden="false" customHeight="true" outlineLevel="0" collapsed="false">
      <c r="A60" s="326" t="s">
        <v>471</v>
      </c>
      <c r="B60" s="325" t="s">
        <v>527</v>
      </c>
    </row>
    <row r="61" customFormat="false" ht="25.5" hidden="false" customHeight="true" outlineLevel="0" collapsed="false">
      <c r="A61" s="326" t="s">
        <v>528</v>
      </c>
      <c r="B61" s="325" t="s">
        <v>527</v>
      </c>
    </row>
    <row r="62" customFormat="false" ht="25.5" hidden="false" customHeight="true" outlineLevel="0" collapsed="false">
      <c r="A62" s="326" t="s">
        <v>529</v>
      </c>
      <c r="B62" s="325" t="s">
        <v>527</v>
      </c>
    </row>
    <row r="63" customFormat="false" ht="25.5" hidden="false" customHeight="true" outlineLevel="0" collapsed="false">
      <c r="A63" s="326" t="s">
        <v>530</v>
      </c>
      <c r="B63" s="325" t="s">
        <v>527</v>
      </c>
    </row>
    <row r="64" customFormat="false" ht="25.5" hidden="false" customHeight="true" outlineLevel="0" collapsed="false">
      <c r="A64" s="326" t="s">
        <v>270</v>
      </c>
      <c r="B64" s="325" t="s">
        <v>527</v>
      </c>
    </row>
    <row r="65" customFormat="false" ht="25.5" hidden="false" customHeight="true" outlineLevel="0" collapsed="false">
      <c r="A65" s="326" t="s">
        <v>344</v>
      </c>
      <c r="B65" s="325" t="s">
        <v>527</v>
      </c>
    </row>
    <row r="66" customFormat="false" ht="25.5" hidden="false" customHeight="true" outlineLevel="0" collapsed="false">
      <c r="A66" s="326" t="s">
        <v>316</v>
      </c>
      <c r="B66" s="325" t="s">
        <v>527</v>
      </c>
    </row>
    <row r="67" customFormat="false" ht="25.5" hidden="false" customHeight="true" outlineLevel="0" collapsed="false">
      <c r="A67" s="326" t="s">
        <v>531</v>
      </c>
      <c r="B67" s="325" t="s">
        <v>527</v>
      </c>
    </row>
    <row r="68" customFormat="false" ht="25.5" hidden="false" customHeight="true" outlineLevel="0" collapsed="false">
      <c r="A68" s="326" t="s">
        <v>494</v>
      </c>
      <c r="B68" s="325" t="s">
        <v>527</v>
      </c>
    </row>
    <row r="69" customFormat="false" ht="25.5" hidden="false" customHeight="true" outlineLevel="0" collapsed="false">
      <c r="A69" s="326" t="s">
        <v>532</v>
      </c>
      <c r="B69" s="325" t="s">
        <v>527</v>
      </c>
    </row>
    <row r="70" customFormat="false" ht="25.5" hidden="false" customHeight="true" outlineLevel="0" collapsed="false">
      <c r="A70" s="326" t="s">
        <v>303</v>
      </c>
      <c r="B70" s="325" t="s">
        <v>527</v>
      </c>
    </row>
    <row r="71" customFormat="false" ht="25.5" hidden="false" customHeight="true" outlineLevel="0" collapsed="false">
      <c r="A71" s="326" t="s">
        <v>533</v>
      </c>
      <c r="B71" s="325" t="s">
        <v>527</v>
      </c>
    </row>
    <row r="72" customFormat="false" ht="25.5" hidden="false" customHeight="true" outlineLevel="0" collapsed="false">
      <c r="A72" s="326" t="s">
        <v>534</v>
      </c>
      <c r="B72" s="325" t="s">
        <v>527</v>
      </c>
    </row>
    <row r="73" customFormat="false" ht="25.5" hidden="false" customHeight="true" outlineLevel="0" collapsed="false">
      <c r="A73" s="326" t="s">
        <v>535</v>
      </c>
      <c r="B73" s="325" t="s">
        <v>527</v>
      </c>
    </row>
    <row r="74" customFormat="false" ht="25.5" hidden="false" customHeight="true" outlineLevel="0" collapsed="false">
      <c r="A74" s="326" t="s">
        <v>536</v>
      </c>
      <c r="B74" s="325" t="s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12"/>
  </cols>
  <sheetData>
    <row r="6" customFormat="false" ht="15" hidden="false" customHeight="false" outlineLevel="0" collapsed="false">
      <c r="A6" s="169" t="s">
        <v>506</v>
      </c>
      <c r="B6" s="151" t="n">
        <v>0</v>
      </c>
      <c r="C6" s="151" t="n">
        <v>0</v>
      </c>
      <c r="D6" s="151" t="n">
        <v>0</v>
      </c>
    </row>
    <row r="7" customFormat="false" ht="15" hidden="false" customHeight="false" outlineLevel="0" collapsed="false">
      <c r="A7" s="169" t="s">
        <v>507</v>
      </c>
      <c r="B7" s="151" t="n">
        <v>0</v>
      </c>
      <c r="C7" s="151" t="n">
        <v>0</v>
      </c>
      <c r="D7" s="151" t="n">
        <v>0</v>
      </c>
    </row>
    <row r="8" customFormat="false" ht="15" hidden="false" customHeight="false" outlineLevel="0" collapsed="false">
      <c r="A8" s="169" t="s">
        <v>505</v>
      </c>
      <c r="B8" s="151" t="n">
        <v>0</v>
      </c>
      <c r="C8" s="151" t="n">
        <v>0</v>
      </c>
      <c r="D8" s="151" t="n">
        <v>0</v>
      </c>
    </row>
    <row r="9" customFormat="false" ht="15" hidden="false" customHeight="false" outlineLevel="0" collapsed="false">
      <c r="A9" s="169" t="s">
        <v>504</v>
      </c>
      <c r="B9" s="151" t="n">
        <v>0</v>
      </c>
      <c r="C9" s="151" t="n">
        <v>0</v>
      </c>
      <c r="D9" s="151" t="n">
        <v>0</v>
      </c>
    </row>
    <row r="10" customFormat="false" ht="15" hidden="false" customHeight="false" outlineLevel="0" collapsed="false">
      <c r="A10" s="169" t="s">
        <v>361</v>
      </c>
      <c r="B10" s="151" t="n">
        <v>0</v>
      </c>
      <c r="C10" s="151" t="n">
        <v>0</v>
      </c>
      <c r="D10" s="151" t="n">
        <v>0</v>
      </c>
    </row>
    <row r="11" customFormat="false" ht="15" hidden="false" customHeight="false" outlineLevel="0" collapsed="false">
      <c r="A11" s="169" t="s">
        <v>512</v>
      </c>
      <c r="B11" s="151" t="n">
        <v>0</v>
      </c>
      <c r="C11" s="151" t="n">
        <v>0</v>
      </c>
      <c r="D11" s="151" t="n">
        <v>0</v>
      </c>
    </row>
    <row r="12" customFormat="false" ht="15" hidden="false" customHeight="false" outlineLevel="0" collapsed="false">
      <c r="A12" s="169" t="s">
        <v>364</v>
      </c>
      <c r="B12" s="151" t="n">
        <v>0</v>
      </c>
      <c r="C12" s="151" t="n">
        <v>0</v>
      </c>
      <c r="D12" s="151" t="n">
        <v>0</v>
      </c>
    </row>
    <row r="13" customFormat="false" ht="15" hidden="false" customHeight="false" outlineLevel="0" collapsed="false">
      <c r="A13" s="169" t="s">
        <v>324</v>
      </c>
      <c r="B13" s="151" t="n">
        <v>0</v>
      </c>
      <c r="C13" s="151" t="n">
        <v>0</v>
      </c>
      <c r="D13" s="151" t="n">
        <v>0</v>
      </c>
    </row>
    <row r="14" customFormat="false" ht="15" hidden="false" customHeight="false" outlineLevel="0" collapsed="false">
      <c r="A14" s="169" t="s">
        <v>355</v>
      </c>
      <c r="B14" s="151" t="n">
        <v>0</v>
      </c>
      <c r="C14" s="151" t="n">
        <v>0</v>
      </c>
      <c r="D14" s="151" t="n">
        <v>0</v>
      </c>
    </row>
    <row r="15" customFormat="false" ht="15" hidden="false" customHeight="false" outlineLevel="0" collapsed="false">
      <c r="A15" s="169" t="s">
        <v>510</v>
      </c>
      <c r="B15" s="151" t="n">
        <v>0</v>
      </c>
      <c r="C15" s="151" t="n">
        <v>0</v>
      </c>
      <c r="D15" s="151" t="n">
        <v>0</v>
      </c>
    </row>
    <row r="16" customFormat="false" ht="15" hidden="false" customHeight="false" outlineLevel="0" collapsed="false">
      <c r="A16" s="169" t="s">
        <v>328</v>
      </c>
      <c r="B16" s="151" t="n">
        <v>0</v>
      </c>
      <c r="C16" s="151" t="n">
        <v>0</v>
      </c>
      <c r="D16" s="151" t="n">
        <v>0</v>
      </c>
    </row>
    <row r="17" customFormat="false" ht="15" hidden="false" customHeight="false" outlineLevel="0" collapsed="false">
      <c r="A17" s="169" t="s">
        <v>509</v>
      </c>
      <c r="B17" s="151" t="n">
        <v>0</v>
      </c>
      <c r="C17" s="151" t="n">
        <v>0</v>
      </c>
      <c r="D17" s="151" t="n">
        <v>0</v>
      </c>
    </row>
    <row r="18" customFormat="false" ht="15" hidden="false" customHeight="false" outlineLevel="0" collapsed="false">
      <c r="A18" s="169" t="s">
        <v>258</v>
      </c>
      <c r="B18" s="151" t="n">
        <v>0</v>
      </c>
      <c r="C18" s="151" t="n">
        <v>0</v>
      </c>
      <c r="D18" s="151" t="n">
        <v>0</v>
      </c>
    </row>
    <row r="19" customFormat="false" ht="15" hidden="false" customHeight="false" outlineLevel="0" collapsed="false">
      <c r="A19" s="327" t="s">
        <v>368</v>
      </c>
      <c r="B19" s="151" t="n">
        <v>0</v>
      </c>
      <c r="C19" s="151" t="n">
        <v>0</v>
      </c>
      <c r="D19" s="151" t="n">
        <v>0</v>
      </c>
    </row>
    <row r="20" customFormat="false" ht="15" hidden="false" customHeight="false" outlineLevel="0" collapsed="false">
      <c r="A20" s="169" t="s">
        <v>399</v>
      </c>
      <c r="B20" s="151" t="n">
        <v>0</v>
      </c>
      <c r="C20" s="151" t="n">
        <v>0</v>
      </c>
      <c r="D20" s="151" t="n">
        <v>0</v>
      </c>
    </row>
    <row r="21" customFormat="false" ht="15" hidden="false" customHeight="false" outlineLevel="0" collapsed="false">
      <c r="A21" s="327" t="s">
        <v>444</v>
      </c>
      <c r="B21" s="151" t="n">
        <v>0</v>
      </c>
      <c r="C21" s="151" t="n">
        <v>0</v>
      </c>
      <c r="D21" s="151" t="n">
        <v>0</v>
      </c>
    </row>
    <row r="22" customFormat="false" ht="15" hidden="false" customHeight="false" outlineLevel="0" collapsed="false">
      <c r="A22" s="169" t="s">
        <v>516</v>
      </c>
      <c r="B22" s="151" t="n">
        <v>0</v>
      </c>
      <c r="C22" s="151" t="n">
        <v>0</v>
      </c>
      <c r="D22" s="151" t="n">
        <v>0</v>
      </c>
    </row>
    <row r="23" customFormat="false" ht="15" hidden="false" customHeight="false" outlineLevel="0" collapsed="false">
      <c r="A23" s="169" t="s">
        <v>407</v>
      </c>
      <c r="B23" s="151" t="n">
        <v>0</v>
      </c>
      <c r="C23" s="151" t="n">
        <v>0</v>
      </c>
      <c r="D23" s="151" t="n">
        <v>0</v>
      </c>
    </row>
    <row r="24" customFormat="false" ht="15" hidden="false" customHeight="false" outlineLevel="0" collapsed="false">
      <c r="A24" s="169" t="s">
        <v>515</v>
      </c>
      <c r="B24" s="151" t="n">
        <v>0</v>
      </c>
      <c r="C24" s="151" t="n">
        <v>0</v>
      </c>
      <c r="D24" s="151" t="n">
        <v>0</v>
      </c>
    </row>
    <row r="25" customFormat="false" ht="15" hidden="false" customHeight="false" outlineLevel="0" collapsed="false">
      <c r="A25" s="169" t="s">
        <v>396</v>
      </c>
      <c r="B25" s="151" t="n">
        <v>0</v>
      </c>
      <c r="C25" s="151" t="n">
        <v>0</v>
      </c>
      <c r="D25" s="151" t="n">
        <v>0</v>
      </c>
    </row>
    <row r="26" customFormat="false" ht="15" hidden="false" customHeight="false" outlineLevel="0" collapsed="false">
      <c r="A26" s="169" t="s">
        <v>349</v>
      </c>
      <c r="B26" s="151" t="n">
        <v>0</v>
      </c>
      <c r="C26" s="151" t="n">
        <v>0</v>
      </c>
      <c r="D26" s="151" t="n">
        <v>0</v>
      </c>
    </row>
    <row r="27" customFormat="false" ht="15" hidden="false" customHeight="false" outlineLevel="0" collapsed="false">
      <c r="A27" s="327" t="s">
        <v>518</v>
      </c>
      <c r="B27" s="151" t="n">
        <v>0</v>
      </c>
      <c r="C27" s="151" t="n">
        <v>0</v>
      </c>
      <c r="D27" s="151" t="n">
        <v>0</v>
      </c>
    </row>
    <row r="28" customFormat="false" ht="15" hidden="false" customHeight="false" outlineLevel="0" collapsed="false">
      <c r="A28" s="327" t="s">
        <v>517</v>
      </c>
      <c r="B28" s="151" t="n">
        <v>0</v>
      </c>
      <c r="C28" s="151" t="n">
        <v>0</v>
      </c>
      <c r="D28" s="151" t="n">
        <v>0</v>
      </c>
    </row>
    <row r="29" customFormat="false" ht="15" hidden="false" customHeight="false" outlineLevel="0" collapsed="false">
      <c r="A29" s="169" t="s">
        <v>457</v>
      </c>
      <c r="B29" s="151" t="n">
        <v>0</v>
      </c>
      <c r="C29" s="151" t="n">
        <v>0</v>
      </c>
      <c r="D29" s="151" t="n">
        <v>0</v>
      </c>
    </row>
    <row r="30" customFormat="false" ht="15" hidden="false" customHeight="false" outlineLevel="0" collapsed="false">
      <c r="A30" s="169" t="s">
        <v>420</v>
      </c>
      <c r="B30" s="151" t="n">
        <v>0</v>
      </c>
      <c r="C30" s="151" t="n">
        <v>0</v>
      </c>
      <c r="D30" s="151" t="n">
        <v>0</v>
      </c>
    </row>
    <row r="31" customFormat="false" ht="15" hidden="false" customHeight="false" outlineLevel="0" collapsed="false">
      <c r="A31" s="169" t="s">
        <v>523</v>
      </c>
      <c r="B31" s="151" t="n">
        <v>0</v>
      </c>
      <c r="C31" s="151" t="n">
        <v>0</v>
      </c>
      <c r="D31" s="151" t="n">
        <v>0</v>
      </c>
    </row>
    <row r="32" customFormat="false" ht="15" hidden="false" customHeight="false" outlineLevel="0" collapsed="false">
      <c r="A32" s="169" t="s">
        <v>435</v>
      </c>
      <c r="B32" s="151" t="n">
        <v>0</v>
      </c>
      <c r="C32" s="151" t="n">
        <v>0</v>
      </c>
      <c r="D32" s="151" t="n">
        <v>0</v>
      </c>
    </row>
    <row r="33" customFormat="false" ht="15" hidden="false" customHeight="false" outlineLevel="0" collapsed="false">
      <c r="A33" s="169" t="s">
        <v>522</v>
      </c>
      <c r="B33" s="151" t="n">
        <v>0</v>
      </c>
      <c r="C33" s="151" t="n">
        <v>0</v>
      </c>
      <c r="D33" s="151" t="n">
        <v>0</v>
      </c>
    </row>
    <row r="34" customFormat="false" ht="15" hidden="false" customHeight="false" outlineLevel="0" collapsed="false">
      <c r="A34" s="169" t="s">
        <v>381</v>
      </c>
      <c r="B34" s="151" t="n">
        <v>0</v>
      </c>
      <c r="C34" s="151" t="n">
        <v>0</v>
      </c>
      <c r="D34" s="151" t="n">
        <v>0</v>
      </c>
    </row>
    <row r="35" customFormat="false" ht="15" hidden="false" customHeight="false" outlineLevel="0" collapsed="false">
      <c r="A35" s="169" t="s">
        <v>451</v>
      </c>
      <c r="B35" s="151" t="n">
        <v>0</v>
      </c>
      <c r="C35" s="151" t="n">
        <v>0</v>
      </c>
      <c r="D35" s="151" t="n">
        <v>0</v>
      </c>
    </row>
    <row r="36" customFormat="false" ht="15" hidden="false" customHeight="false" outlineLevel="0" collapsed="false">
      <c r="A36" s="169" t="s">
        <v>43</v>
      </c>
      <c r="B36" s="151" t="n">
        <v>0</v>
      </c>
      <c r="C36" s="151" t="n">
        <v>0</v>
      </c>
      <c r="D36" s="151" t="n">
        <v>0</v>
      </c>
    </row>
    <row r="37" customFormat="false" ht="15" hidden="false" customHeight="false" outlineLevel="0" collapsed="false">
      <c r="A37" s="169" t="s">
        <v>375</v>
      </c>
      <c r="B37" s="151" t="n">
        <v>0</v>
      </c>
      <c r="C37" s="151" t="n">
        <v>0</v>
      </c>
      <c r="D37" s="151" t="n">
        <v>0</v>
      </c>
    </row>
    <row r="38" customFormat="false" ht="15" hidden="false" customHeight="false" outlineLevel="0" collapsed="false">
      <c r="A38" s="327" t="s">
        <v>521</v>
      </c>
      <c r="B38" s="151" t="n">
        <v>0</v>
      </c>
      <c r="C38" s="151" t="n">
        <v>0</v>
      </c>
      <c r="D38" s="151" t="n">
        <v>0</v>
      </c>
    </row>
    <row r="39" customFormat="false" ht="15" hidden="false" customHeight="false" outlineLevel="0" collapsed="false">
      <c r="A39" s="169" t="s">
        <v>520</v>
      </c>
      <c r="B39" s="151" t="n">
        <v>0</v>
      </c>
      <c r="C39" s="151" t="n">
        <v>0</v>
      </c>
      <c r="D39" s="151" t="n">
        <v>0</v>
      </c>
    </row>
    <row r="40" customFormat="false" ht="15" hidden="false" customHeight="false" outlineLevel="0" collapsed="false">
      <c r="A40" s="169" t="s">
        <v>525</v>
      </c>
      <c r="B40" s="151" t="n">
        <v>0</v>
      </c>
      <c r="C40" s="151" t="n">
        <v>0</v>
      </c>
      <c r="D40" s="151" t="n">
        <v>0</v>
      </c>
    </row>
    <row r="41" customFormat="false" ht="15" hidden="false" customHeight="false" outlineLevel="0" collapsed="false">
      <c r="A41" s="169" t="s">
        <v>344</v>
      </c>
      <c r="B41" s="151" t="n">
        <v>0</v>
      </c>
      <c r="C41" s="151" t="n">
        <v>0</v>
      </c>
      <c r="D41" s="151" t="n">
        <v>0</v>
      </c>
    </row>
    <row r="42" customFormat="false" ht="15" hidden="false" customHeight="false" outlineLevel="0" collapsed="false">
      <c r="A42" s="169" t="s">
        <v>533</v>
      </c>
      <c r="B42" s="151" t="n">
        <v>0</v>
      </c>
      <c r="C42" s="151" t="n">
        <v>0</v>
      </c>
      <c r="D42" s="151" t="n">
        <v>0</v>
      </c>
    </row>
    <row r="43" customFormat="false" ht="15" hidden="false" customHeight="false" outlineLevel="0" collapsed="false">
      <c r="A43" s="169" t="s">
        <v>536</v>
      </c>
      <c r="B43" s="151" t="n">
        <v>0</v>
      </c>
      <c r="C43" s="151" t="n">
        <v>0</v>
      </c>
      <c r="D43" s="151" t="n">
        <v>0</v>
      </c>
    </row>
    <row r="44" customFormat="false" ht="15" hidden="false" customHeight="false" outlineLevel="0" collapsed="false">
      <c r="A44" s="169" t="s">
        <v>494</v>
      </c>
      <c r="B44" s="151" t="n">
        <v>0</v>
      </c>
      <c r="C44" s="151" t="n">
        <v>0</v>
      </c>
      <c r="D44" s="151" t="n">
        <v>0</v>
      </c>
    </row>
    <row r="45" customFormat="false" ht="15" hidden="false" customHeight="false" outlineLevel="0" collapsed="false">
      <c r="A45" s="169" t="s">
        <v>270</v>
      </c>
      <c r="B45" s="151" t="n">
        <v>0</v>
      </c>
      <c r="C45" s="151" t="n">
        <v>0</v>
      </c>
      <c r="D45" s="151" t="n">
        <v>0</v>
      </c>
    </row>
    <row r="46" customFormat="false" ht="15" hidden="false" customHeight="false" outlineLevel="0" collapsed="false">
      <c r="A46" s="169" t="s">
        <v>344</v>
      </c>
      <c r="B46" s="151" t="n">
        <v>0</v>
      </c>
      <c r="C46" s="151" t="n">
        <v>0</v>
      </c>
      <c r="D46" s="151" t="n">
        <v>0</v>
      </c>
    </row>
    <row r="47" customFormat="false" ht="15" hidden="false" customHeight="false" outlineLevel="0" collapsed="false">
      <c r="A47" s="169" t="s">
        <v>533</v>
      </c>
      <c r="B47" s="151" t="n">
        <v>0</v>
      </c>
      <c r="C47" s="151" t="n">
        <v>0</v>
      </c>
      <c r="D47" s="151" t="n">
        <v>0</v>
      </c>
    </row>
    <row r="48" customFormat="false" ht="15" hidden="false" customHeight="false" outlineLevel="0" collapsed="false">
      <c r="A48" s="169" t="s">
        <v>531</v>
      </c>
      <c r="B48" s="151" t="n">
        <v>0</v>
      </c>
      <c r="C48" s="151" t="n">
        <v>0</v>
      </c>
      <c r="D48" s="151" t="n">
        <v>0</v>
      </c>
    </row>
    <row r="49" customFormat="false" ht="15" hidden="false" customHeight="false" outlineLevel="0" collapsed="false">
      <c r="A49" s="169" t="s">
        <v>532</v>
      </c>
      <c r="B49" s="151" t="n">
        <v>0</v>
      </c>
      <c r="C49" s="151" t="n">
        <v>0</v>
      </c>
      <c r="D49" s="151" t="n">
        <v>0</v>
      </c>
    </row>
    <row r="50" customFormat="false" ht="15" hidden="false" customHeight="false" outlineLevel="0" collapsed="false">
      <c r="A50" s="169" t="s">
        <v>316</v>
      </c>
      <c r="B50" s="151" t="n">
        <v>0</v>
      </c>
      <c r="C50" s="151" t="n">
        <v>0</v>
      </c>
      <c r="D50" s="151" t="n">
        <v>0</v>
      </c>
    </row>
    <row r="51" customFormat="false" ht="15" hidden="false" customHeight="false" outlineLevel="0" collapsed="false">
      <c r="A51" s="169" t="s">
        <v>494</v>
      </c>
      <c r="B51" s="151" t="n">
        <v>0</v>
      </c>
      <c r="C51" s="151" t="n">
        <v>0</v>
      </c>
      <c r="D51" s="151" t="n">
        <v>0</v>
      </c>
    </row>
    <row r="52" customFormat="false" ht="15" hidden="false" customHeight="false" outlineLevel="0" collapsed="false">
      <c r="A52" s="169" t="s">
        <v>471</v>
      </c>
      <c r="B52" s="151" t="n">
        <v>0</v>
      </c>
      <c r="C52" s="151" t="n">
        <v>0</v>
      </c>
      <c r="D52" s="151" t="n">
        <v>0</v>
      </c>
    </row>
    <row r="53" customFormat="false" ht="15" hidden="false" customHeight="false" outlineLevel="0" collapsed="false">
      <c r="A53" s="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11:36Z</dcterms:created>
  <dc:creator>user</dc:creator>
  <dc:description/>
  <dc:language>en-US</dc:language>
  <cp:lastModifiedBy>黃黛雲</cp:lastModifiedBy>
  <cp:lastPrinted>2013-03-15T03:02:23Z</cp:lastPrinted>
  <dcterms:modified xsi:type="dcterms:W3CDTF">2013-10-03T09:04:50Z</dcterms:modified>
  <cp:revision>0</cp:revision>
  <dc:subject/>
  <dc:title/>
</cp:coreProperties>
</file>