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2013-08" sheetId="1" state="visible" r:id="rId2"/>
    <sheet name="個員統計" sheetId="2" state="visible" r:id="rId3"/>
    <sheet name="個員" sheetId="3" state="visible" r:id="rId4"/>
    <sheet name="公司" sheetId="4" state="visible" r:id="rId5"/>
    <sheet name="收入 " sheetId="5" state="hidden" r:id="rId6"/>
    <sheet name="定義" sheetId="6" state="hidden" r:id="rId7"/>
    <sheet name="交車明細" sheetId="7" state="visible" r:id="rId8"/>
    <sheet name="含試乘車加保任意" sheetId="8" state="hidden" r:id="rId9"/>
    <sheet name="全部明細" sheetId="9" state="visible" r:id="rId10"/>
  </sheets>
  <definedNames>
    <definedName function="false" hidden="false" name="_xlfn_COUNTIFS" vbProcedure="false"/>
    <definedName function="false" hidden="false" localSheetId="2" name="Excel_BuiltIn__FilterDatabase" vbProcedure="false">個員!$A$1:$Q$6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6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17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2</xdr:rowOff>
              </xdr:from>
              <xdr:to>
                <xdr:col>18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17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1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0</xdr:row>
                <xdr:rowOff>2</xdr:rowOff>
              </xdr:from>
              <xdr:to>
                <xdr:col>19</xdr:col>
                <xdr:colOff>7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884">
  <si>
    <r>
      <rPr>
        <sz val="16"/>
        <color rgb="FF000000"/>
        <rFont val="BMWType V2 Light"/>
        <family val="0"/>
      </rPr>
      <t xml:space="preserve">2013/8</t>
    </r>
    <r>
      <rPr>
        <sz val="16"/>
        <color rgb="FF000000"/>
        <rFont val="Noto Sans"/>
        <family val="2"/>
      </rPr>
      <t xml:space="preserve">月各課新保比率分析表</t>
    </r>
  </si>
  <si>
    <t xml:space="preserve">銷售台數</t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營業部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月業代新車承保統計表</t>
    </r>
  </si>
  <si>
    <t xml:space="preserve">業務代表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強制險</t>
  </si>
  <si>
    <t xml:space="preserve">承保金額</t>
  </si>
  <si>
    <t xml:space="preserve">車體承保率</t>
  </si>
  <si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BMWType V2 Light"/>
        <family val="0"/>
      </rPr>
      <t xml:space="preserve">)</t>
    </r>
  </si>
  <si>
    <t xml:space="preserve">意外險以上</t>
  </si>
  <si>
    <t xml:space="preserve">李如峰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r>
      <rPr>
        <b val="true"/>
        <sz val="12"/>
        <rFont val="BMWType V2 Light"/>
        <family val="0"/>
      </rPr>
      <t xml:space="preserve">a.</t>
    </r>
    <r>
      <rPr>
        <b val="true"/>
        <sz val="12"/>
        <rFont val="Noto Sans"/>
        <family val="2"/>
      </rPr>
      <t xml:space="preserve">營一課</t>
    </r>
  </si>
  <si>
    <t xml:space="preserve">朱傳凱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r>
      <rPr>
        <b val="true"/>
        <sz val="12"/>
        <rFont val="BMWType V2 Light"/>
        <family val="0"/>
      </rPr>
      <t xml:space="preserve">b.</t>
    </r>
    <r>
      <rPr>
        <b val="true"/>
        <sz val="12"/>
        <rFont val="Noto Sans"/>
        <family val="2"/>
      </rPr>
      <t xml:space="preserve">營二課</t>
    </r>
  </si>
  <si>
    <t xml:space="preserve">高毓琇</t>
  </si>
  <si>
    <t xml:space="preserve">陳金昇</t>
  </si>
  <si>
    <r>
      <rPr>
        <b val="true"/>
        <sz val="12"/>
        <rFont val="BMWType V2 Light"/>
        <family val="0"/>
      </rPr>
      <t xml:space="preserve">d.</t>
    </r>
    <r>
      <rPr>
        <b val="true"/>
        <sz val="12"/>
        <rFont val="Noto Sans"/>
        <family val="2"/>
      </rPr>
      <t xml:space="preserve">行銷業務</t>
    </r>
  </si>
  <si>
    <t xml:space="preserve">( a+b+c+d )</t>
  </si>
  <si>
    <r>
      <rPr>
        <b val="true"/>
        <sz val="12"/>
        <rFont val="BMWType V2 Light"/>
        <family val="0"/>
      </rPr>
      <t xml:space="preserve">e.</t>
    </r>
    <r>
      <rPr>
        <b val="true"/>
        <sz val="12"/>
        <rFont val="Noto Sans"/>
        <family val="2"/>
      </rPr>
      <t xml:space="preserve">營中央</t>
    </r>
  </si>
  <si>
    <t xml:space="preserve">( a+b+c+d+e )</t>
  </si>
  <si>
    <t xml:space="preserve">總 計</t>
  </si>
  <si>
    <r>
      <rPr>
        <b val="true"/>
        <sz val="12"/>
        <color rgb="FFFF0000"/>
        <rFont val="Noto Sans"/>
        <family val="2"/>
      </rPr>
      <t xml:space="preserve">備註</t>
    </r>
    <r>
      <rPr>
        <b val="true"/>
        <sz val="12"/>
        <color rgb="FFFF0000"/>
        <rFont val="BMWType V2 Light"/>
        <family val="0"/>
      </rPr>
      <t xml:space="preserve">:</t>
    </r>
    <r>
      <rPr>
        <b val="true"/>
        <sz val="12"/>
        <color rgb="FFFF0000"/>
        <rFont val="Noto Sans"/>
        <family val="2"/>
      </rPr>
      <t xml:space="preserve">政策性掛牌共計      台</t>
    </r>
  </si>
  <si>
    <t xml:space="preserve">客戶名稱</t>
  </si>
  <si>
    <t xml:space="preserve">聯絡人</t>
  </si>
  <si>
    <t xml:space="preserve">領牌日</t>
  </si>
  <si>
    <t xml:space="preserve">車  號</t>
  </si>
  <si>
    <t xml:space="preserve">  部  門</t>
  </si>
  <si>
    <t xml:space="preserve">付款</t>
  </si>
  <si>
    <t xml:space="preserve">保險</t>
  </si>
  <si>
    <t xml:space="preserve">保險卡號</t>
  </si>
  <si>
    <t xml:space="preserve">車身號碼</t>
  </si>
  <si>
    <t xml:space="preserve">其它</t>
  </si>
  <si>
    <t xml:space="preserve">總  計</t>
  </si>
  <si>
    <t xml:space="preserve">A</t>
  </si>
  <si>
    <t xml:space="preserve">B</t>
  </si>
  <si>
    <t xml:space="preserve">C</t>
  </si>
  <si>
    <t xml:space="preserve">匯冠股份有限公司</t>
  </si>
  <si>
    <t xml:space="preserve">102.08.30</t>
  </si>
  <si>
    <t xml:space="preserve">ABC-6116</t>
  </si>
  <si>
    <t xml:space="preserve">內湖一課</t>
  </si>
  <si>
    <t xml:space="preserve">專案</t>
  </si>
  <si>
    <t xml:space="preserve">02AP603076</t>
  </si>
  <si>
    <t xml:space="preserve">VT78585</t>
  </si>
  <si>
    <t xml:space="preserve">方逸群 合計</t>
  </si>
  <si>
    <t xml:space="preserve">李月梅</t>
  </si>
  <si>
    <t xml:space="preserve">102.08.13</t>
  </si>
  <si>
    <t xml:space="preserve">AAB-7872</t>
  </si>
  <si>
    <t xml:space="preserve">080P18499239</t>
  </si>
  <si>
    <t xml:space="preserve">D265360</t>
  </si>
  <si>
    <r>
      <rPr>
        <sz val="10"/>
        <color rgb="FF000000"/>
        <rFont val="BMWType V2 Light"/>
        <family val="0"/>
      </rPr>
      <t xml:space="preserve">520</t>
    </r>
    <r>
      <rPr>
        <sz val="10"/>
        <color rgb="FF000000"/>
        <rFont val="Noto Sans"/>
        <family val="2"/>
      </rPr>
      <t xml:space="preserve">專案</t>
    </r>
  </si>
  <si>
    <t xml:space="preserve">魏淑菁</t>
  </si>
  <si>
    <t xml:space="preserve">102.08.16</t>
  </si>
  <si>
    <t xml:space="preserve">AAS-8018</t>
  </si>
  <si>
    <t xml:space="preserve">080P18499353</t>
  </si>
  <si>
    <t xml:space="preserve">D174595</t>
  </si>
  <si>
    <t xml:space="preserve">玖樂文創有限公司</t>
  </si>
  <si>
    <t xml:space="preserve">102.08.20</t>
  </si>
  <si>
    <t xml:space="preserve">ABC-2686</t>
  </si>
  <si>
    <t xml:space="preserve">05GEA01174</t>
  </si>
  <si>
    <t xml:space="preserve">NR22169</t>
  </si>
  <si>
    <t xml:space="preserve">官志良</t>
  </si>
  <si>
    <t xml:space="preserve">102.08.29</t>
  </si>
  <si>
    <t xml:space="preserve">ABC-5585</t>
  </si>
  <si>
    <t xml:space="preserve">現金</t>
  </si>
  <si>
    <t xml:space="preserve">080P18499362</t>
  </si>
  <si>
    <t xml:space="preserve">D268152</t>
  </si>
  <si>
    <t xml:space="preserve">寬銀慕電影製作有限公司</t>
  </si>
  <si>
    <t xml:space="preserve">ABC-6166</t>
  </si>
  <si>
    <t xml:space="preserve">080P18499363</t>
  </si>
  <si>
    <t xml:space="preserve">NN94423</t>
  </si>
  <si>
    <t xml:space="preserve">范光昊</t>
  </si>
  <si>
    <t xml:space="preserve">AAR-8858</t>
  </si>
  <si>
    <t xml:space="preserve">080P18499366</t>
  </si>
  <si>
    <t xml:space="preserve">D440374</t>
  </si>
  <si>
    <t xml:space="preserve">何冀禹 合計</t>
  </si>
  <si>
    <t xml:space="preserve">林玉玲</t>
  </si>
  <si>
    <t xml:space="preserve">ABD-8226</t>
  </si>
  <si>
    <t xml:space="preserve">05GEA01172</t>
  </si>
  <si>
    <t xml:space="preserve">0G07274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月加保</t>
    </r>
  </si>
  <si>
    <t xml:space="preserve">正漢交通股份有限公司</t>
  </si>
  <si>
    <t xml:space="preserve">102.08.19</t>
  </si>
  <si>
    <t xml:space="preserve">ABC-9886</t>
  </si>
  <si>
    <t xml:space="preserve">05GEA01173</t>
  </si>
  <si>
    <t xml:space="preserve">VT96371</t>
  </si>
  <si>
    <t xml:space="preserve">林郁雯 合計</t>
  </si>
  <si>
    <t xml:space="preserve">王殿雲</t>
  </si>
  <si>
    <t xml:space="preserve">102.08.23</t>
  </si>
  <si>
    <t xml:space="preserve">AAB-9572</t>
  </si>
  <si>
    <t xml:space="preserve">080P18499358</t>
  </si>
  <si>
    <t xml:space="preserve">D174559</t>
  </si>
  <si>
    <t xml:space="preserve">環球健康事業有限公司</t>
  </si>
  <si>
    <t xml:space="preserve">AAW-6686</t>
  </si>
  <si>
    <t xml:space="preserve">080P18499360</t>
  </si>
  <si>
    <t xml:space="preserve">DZ97545</t>
  </si>
  <si>
    <t xml:space="preserve">林健彬 合計</t>
  </si>
  <si>
    <t xml:space="preserve">許翠文</t>
  </si>
  <si>
    <t xml:space="preserve">102.08.02</t>
  </si>
  <si>
    <t xml:space="preserve">AAB-5507</t>
  </si>
  <si>
    <t xml:space="preserve">080P18499232</t>
  </si>
  <si>
    <t xml:space="preserve">VW97435</t>
  </si>
  <si>
    <t xml:space="preserve">吳真真</t>
  </si>
  <si>
    <t xml:space="preserve">102.08.06</t>
  </si>
  <si>
    <t xml:space="preserve">AAB-8830</t>
  </si>
  <si>
    <t xml:space="preserve">080P18499235</t>
  </si>
  <si>
    <t xml:space="preserve">VY00656</t>
  </si>
  <si>
    <t xml:space="preserve">陳譓如</t>
  </si>
  <si>
    <t xml:space="preserve">102.08.28</t>
  </si>
  <si>
    <t xml:space="preserve">ABC-1528</t>
  </si>
  <si>
    <t xml:space="preserve">080P18499361</t>
  </si>
  <si>
    <t xml:space="preserve">D361053</t>
  </si>
  <si>
    <t xml:space="preserve">鄭麗玉</t>
  </si>
  <si>
    <t xml:space="preserve">ABC-1572</t>
  </si>
  <si>
    <t xml:space="preserve">080P18499364</t>
  </si>
  <si>
    <t xml:space="preserve">D440166</t>
  </si>
  <si>
    <t xml:space="preserve">黃世忠</t>
  </si>
  <si>
    <t xml:space="preserve">ABC-1571</t>
  </si>
  <si>
    <t xml:space="preserve">080P18499365</t>
  </si>
  <si>
    <t xml:space="preserve">NN94578</t>
  </si>
  <si>
    <t xml:space="preserve">陳保齊 合計</t>
  </si>
  <si>
    <t xml:space="preserve">楊志惇</t>
  </si>
  <si>
    <t xml:space="preserve">102.08.08</t>
  </si>
  <si>
    <t xml:space="preserve">AAX-3566</t>
  </si>
  <si>
    <t xml:space="preserve">02AP603067</t>
  </si>
  <si>
    <t xml:space="preserve">D265352</t>
  </si>
  <si>
    <t xml:space="preserve">范綺萍</t>
  </si>
  <si>
    <t xml:space="preserve">102.08.15</t>
  </si>
  <si>
    <t xml:space="preserve">ABC-8568</t>
  </si>
  <si>
    <t xml:space="preserve">080P18499237</t>
  </si>
  <si>
    <t xml:space="preserve">F900498</t>
  </si>
  <si>
    <t xml:space="preserve">史瑞文</t>
  </si>
  <si>
    <t xml:space="preserve">ABC-3889</t>
  </si>
  <si>
    <t xml:space="preserve">080P18499352</t>
  </si>
  <si>
    <t xml:space="preserve">J455312</t>
  </si>
  <si>
    <t xml:space="preserve">許建成</t>
  </si>
  <si>
    <t xml:space="preserve">ABC-3578</t>
  </si>
  <si>
    <t xml:space="preserve">080P18499356</t>
  </si>
  <si>
    <t xml:space="preserve">J533915</t>
  </si>
  <si>
    <t xml:space="preserve">大安電業股份有限公司</t>
  </si>
  <si>
    <t xml:space="preserve">ABC-3969</t>
  </si>
  <si>
    <t xml:space="preserve">05GEA01175</t>
  </si>
  <si>
    <t xml:space="preserve">VU31738</t>
  </si>
  <si>
    <t xml:space="preserve">黃英杰 合計</t>
  </si>
  <si>
    <t xml:space="preserve">陳俊宏</t>
  </si>
  <si>
    <t xml:space="preserve">ABC-8666</t>
  </si>
  <si>
    <t xml:space="preserve">02AP603074</t>
  </si>
  <si>
    <t xml:space="preserve">NR13233</t>
  </si>
  <si>
    <t xml:space="preserve">陳麗卿</t>
  </si>
  <si>
    <t xml:space="preserve">ABC-9899</t>
  </si>
  <si>
    <t xml:space="preserve">05GEA01176</t>
  </si>
  <si>
    <t xml:space="preserve">0G09473</t>
  </si>
  <si>
    <t xml:space="preserve">賴俊揚 合計</t>
  </si>
  <si>
    <t xml:space="preserve">邱敬凱</t>
  </si>
  <si>
    <t xml:space="preserve">AAF-1999</t>
  </si>
  <si>
    <t xml:space="preserve">內湖二課</t>
  </si>
  <si>
    <t xml:space="preserve">080P18499233</t>
  </si>
  <si>
    <t xml:space="preserve">VT96280</t>
  </si>
  <si>
    <t xml:space="preserve">黃雅平</t>
  </si>
  <si>
    <t xml:space="preserve">102.08.09</t>
  </si>
  <si>
    <t xml:space="preserve">AAB-7616</t>
  </si>
  <si>
    <t xml:space="preserve">080P18499238</t>
  </si>
  <si>
    <t xml:space="preserve">VU31768</t>
  </si>
  <si>
    <t xml:space="preserve">張維倫</t>
  </si>
  <si>
    <t xml:space="preserve">ABC-0586</t>
  </si>
  <si>
    <t xml:space="preserve">080P18499359</t>
  </si>
  <si>
    <t xml:space="preserve">F851939</t>
  </si>
  <si>
    <t xml:space="preserve">朱育廷 合計</t>
  </si>
  <si>
    <t xml:space="preserve">陳傳煌</t>
  </si>
  <si>
    <t xml:space="preserve">102.08.05</t>
  </si>
  <si>
    <t xml:space="preserve">AAB-6123</t>
  </si>
  <si>
    <t xml:space="preserve">02AP603065</t>
  </si>
  <si>
    <t xml:space="preserve">VS33461</t>
  </si>
  <si>
    <t xml:space="preserve">潘右仁</t>
  </si>
  <si>
    <t xml:space="preserve">AAB-7052</t>
  </si>
  <si>
    <t xml:space="preserve">02AP603066</t>
  </si>
  <si>
    <t xml:space="preserve">VT96317</t>
  </si>
  <si>
    <t xml:space="preserve">穩德文具印刷工業有限公司</t>
  </si>
  <si>
    <t xml:space="preserve">AAB-8117</t>
  </si>
  <si>
    <t xml:space="preserve">080P18499236</t>
  </si>
  <si>
    <t xml:space="preserve">VT96346</t>
  </si>
  <si>
    <t xml:space="preserve">邵蓓真</t>
  </si>
  <si>
    <t xml:space="preserve">AAB-9870</t>
  </si>
  <si>
    <t xml:space="preserve">011F2B0001060</t>
  </si>
  <si>
    <t xml:space="preserve">F851659</t>
  </si>
  <si>
    <t xml:space="preserve">楊秋祝</t>
  </si>
  <si>
    <t xml:space="preserve">ABC-1881</t>
  </si>
  <si>
    <t xml:space="preserve">02AP603070</t>
  </si>
  <si>
    <t xml:space="preserve">E988852</t>
  </si>
  <si>
    <t xml:space="preserve">林仲一 合計</t>
  </si>
  <si>
    <t xml:space="preserve">高毓媖</t>
  </si>
  <si>
    <t xml:space="preserve">AAB-8106</t>
  </si>
  <si>
    <t xml:space="preserve">05GEA01171</t>
  </si>
  <si>
    <t xml:space="preserve">VV17521</t>
  </si>
  <si>
    <t xml:space="preserve">寶若投資有限公司</t>
  </si>
  <si>
    <t xml:space="preserve">ABL-9897</t>
  </si>
  <si>
    <t xml:space="preserve">080P18499234</t>
  </si>
  <si>
    <t xml:space="preserve">0G08038</t>
  </si>
  <si>
    <t xml:space="preserve">林媛潔 合計</t>
  </si>
  <si>
    <t xml:space="preserve">葉璟宗</t>
  </si>
  <si>
    <t xml:space="preserve">102.08.27</t>
  </si>
  <si>
    <t xml:space="preserve">ABC-0569</t>
  </si>
  <si>
    <t xml:space="preserve">02AP603075</t>
  </si>
  <si>
    <t xml:space="preserve">D173333</t>
  </si>
  <si>
    <t xml:space="preserve">陳功育 合計</t>
  </si>
  <si>
    <t xml:space="preserve">許舒渝</t>
  </si>
  <si>
    <t xml:space="preserve">AAB-9196</t>
  </si>
  <si>
    <t xml:space="preserve">011F2B0001059</t>
  </si>
  <si>
    <t xml:space="preserve">VY00579</t>
  </si>
  <si>
    <t xml:space="preserve">江孟勳</t>
  </si>
  <si>
    <t xml:space="preserve">AAB-9970</t>
  </si>
  <si>
    <t xml:space="preserve">02AP603069</t>
  </si>
  <si>
    <t xml:space="preserve">D270464</t>
  </si>
  <si>
    <t xml:space="preserve">林憶均</t>
  </si>
  <si>
    <t xml:space="preserve">ABC-2208</t>
  </si>
  <si>
    <t xml:space="preserve">02AP603071</t>
  </si>
  <si>
    <t xml:space="preserve">J653165</t>
  </si>
  <si>
    <t xml:space="preserve">郭榮鈞</t>
  </si>
  <si>
    <t xml:space="preserve">AAB-8975</t>
  </si>
  <si>
    <t xml:space="preserve">02AP603072</t>
  </si>
  <si>
    <t xml:space="preserve">VT96286</t>
  </si>
  <si>
    <t xml:space="preserve">陳信宏 合計</t>
  </si>
  <si>
    <t xml:space="preserve">旭亞人力資源管理顧問有限公司</t>
  </si>
  <si>
    <t xml:space="preserve">ABC-5986</t>
  </si>
  <si>
    <t xml:space="preserve">080P18499351</t>
  </si>
  <si>
    <t xml:space="preserve">D174593</t>
  </si>
  <si>
    <t xml:space="preserve">金門化工有限公司</t>
  </si>
  <si>
    <t xml:space="preserve">ABC-3878</t>
  </si>
  <si>
    <t xml:space="preserve">02AP603073</t>
  </si>
  <si>
    <t xml:space="preserve">D440240</t>
  </si>
  <si>
    <t xml:space="preserve">彭彥淳 合計</t>
  </si>
  <si>
    <t xml:space="preserve">劉秋英</t>
  </si>
  <si>
    <t xml:space="preserve">AAB-8625</t>
  </si>
  <si>
    <t xml:space="preserve">02AP603068</t>
  </si>
  <si>
    <t xml:space="preserve">J679209</t>
  </si>
  <si>
    <t xml:space="preserve">顏錦淳</t>
  </si>
  <si>
    <t xml:space="preserve">ABC-1228</t>
  </si>
  <si>
    <t xml:space="preserve">080P18499354</t>
  </si>
  <si>
    <t xml:space="preserve">NN94577</t>
  </si>
  <si>
    <t xml:space="preserve">廖勇勝 合計</t>
  </si>
  <si>
    <t xml:space="preserve">台產 合計</t>
  </si>
  <si>
    <t xml:space="preserve">劉麗玉</t>
  </si>
  <si>
    <t xml:space="preserve">明台 合計</t>
  </si>
  <si>
    <t xml:space="preserve">富邦 合計</t>
  </si>
  <si>
    <t xml:space="preserve">華南 合計</t>
  </si>
  <si>
    <t xml:space="preserve">車 號</t>
  </si>
  <si>
    <t xml:space="preserve">車主名稱</t>
  </si>
  <si>
    <t xml:space="preserve">業 代</t>
  </si>
  <si>
    <t xml:space="preserve">類別</t>
  </si>
  <si>
    <t xml:space="preserve">起保日</t>
  </si>
  <si>
    <t xml:space="preserve">保單號碼</t>
  </si>
  <si>
    <t xml:space="preserve">公司</t>
  </si>
  <si>
    <t xml:space="preserve">車身號</t>
  </si>
  <si>
    <t xml:space="preserve">車體甲</t>
  </si>
  <si>
    <t xml:space="preserve">車體乙</t>
  </si>
  <si>
    <t xml:space="preserve">竊盜險</t>
  </si>
  <si>
    <t xml:space="preserve">零件</t>
  </si>
  <si>
    <t xml:space="preserve">意外險</t>
  </si>
  <si>
    <t xml:space="preserve">乘客險</t>
  </si>
  <si>
    <t xml:space="preserve">颱風</t>
  </si>
  <si>
    <t xml:space="preserve">代步</t>
  </si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趙鳳華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生產月份</t>
  </si>
  <si>
    <t xml:space="preserve">車號</t>
  </si>
  <si>
    <r>
      <rPr>
        <sz val="12"/>
        <rFont val="Noto Sans"/>
        <family val="2"/>
      </rPr>
      <t xml:space="preserve">匯冠股份有限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蔡明真</t>
    </r>
  </si>
  <si>
    <r>
      <rPr>
        <sz val="12"/>
        <color rgb="FF000000"/>
        <rFont val="Noto Sans"/>
        <family val="2"/>
      </rPr>
      <t xml:space="preserve">高雄市</t>
    </r>
    <r>
      <rPr>
        <sz val="12"/>
        <color rgb="FF000000"/>
        <rFont val="BMWType V2 Regular"/>
        <family val="0"/>
      </rPr>
      <t xml:space="preserve">807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Noto Sans"/>
        <family val="2"/>
      </rPr>
      <t xml:space="preserve">敦煌路</t>
    </r>
    <r>
      <rPr>
        <sz val="12"/>
        <color rgb="FF000000"/>
        <rFont val="BMWType V2 Regular"/>
        <family val="0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07-3868358</t>
  </si>
  <si>
    <t xml:space="preserve">0936807309</t>
  </si>
  <si>
    <t xml:space="preserve">X1 S20I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5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Noto Sans"/>
        <family val="2"/>
      </rPr>
      <t xml:space="preserve">新東街</t>
    </r>
    <r>
      <rPr>
        <sz val="12"/>
        <color rgb="FF000000"/>
        <rFont val="BMWType V2 Regular"/>
        <family val="0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88302778</t>
  </si>
  <si>
    <t xml:space="preserve">320I GT F34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陳瑤娥</t>
    </r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6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Noto Sans"/>
        <family val="2"/>
      </rPr>
      <t xml:space="preserve">新生南路一段</t>
    </r>
    <r>
      <rPr>
        <sz val="12"/>
        <color rgb="FF000000"/>
        <rFont val="BMWType V2 Regular"/>
        <family val="0"/>
      </rPr>
      <t xml:space="preserve">11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X6 X35 LCI</t>
  </si>
  <si>
    <t xml:space="preserve">L962964</t>
  </si>
  <si>
    <t xml:space="preserve">102.08.12</t>
  </si>
  <si>
    <t xml:space="preserve">RAD-9686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14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Noto Sans"/>
        <family val="2"/>
      </rPr>
      <t xml:space="preserve">文德路</t>
    </r>
    <r>
      <rPr>
        <sz val="12"/>
        <color rgb="FF000000"/>
        <rFont val="BMWType V2 Regular"/>
        <family val="0"/>
      </rPr>
      <t xml:space="preserve">54</t>
    </r>
    <r>
      <rPr>
        <sz val="12"/>
        <color rgb="FF000000"/>
        <rFont val="Noto Sans"/>
        <family val="2"/>
      </rPr>
      <t xml:space="preserve">號</t>
    </r>
  </si>
  <si>
    <t xml:space="preserve">0972986107</t>
  </si>
  <si>
    <t xml:space="preserve">520D F10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47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Noto Sans"/>
        <family val="2"/>
      </rPr>
      <t xml:space="preserve">長安街</t>
    </r>
    <r>
      <rPr>
        <sz val="12"/>
        <color rgb="FF000000"/>
        <rFont val="BMWType V2 Regular"/>
        <family val="0"/>
      </rPr>
      <t xml:space="preserve">19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t xml:space="preserve">0912171516</t>
  </si>
  <si>
    <t xml:space="preserve">520I F10</t>
  </si>
  <si>
    <r>
      <rPr>
        <sz val="12"/>
        <rFont val="Noto Sans"/>
        <family val="2"/>
      </rPr>
      <t xml:space="preserve">玖樂文創有限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楊景堯</t>
    </r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38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BMWType V2 Regular"/>
        <family val="0"/>
      </rPr>
      <t xml:space="preserve">6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t xml:space="preserve">0926298262</t>
  </si>
  <si>
    <t xml:space="preserve">328I ZA F30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41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Noto Sans"/>
        <family val="2"/>
      </rPr>
      <t xml:space="preserve">重新路三段</t>
    </r>
    <r>
      <rPr>
        <sz val="12"/>
        <color rgb="FF000000"/>
        <rFont val="BMWType V2 Regular"/>
        <family val="0"/>
      </rPr>
      <t xml:space="preserve">1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2</t>
    </r>
  </si>
  <si>
    <t xml:space="preserve">0912573878</t>
  </si>
  <si>
    <r>
      <rPr>
        <sz val="12"/>
        <rFont val="Noto Sans"/>
        <family val="2"/>
      </rPr>
      <t xml:space="preserve">寬銀慕電影製作有限公司</t>
    </r>
    <r>
      <rPr>
        <sz val="12"/>
        <rFont val="BMWType V2 Regular"/>
        <family val="0"/>
      </rPr>
      <t xml:space="preserve">-</t>
    </r>
    <r>
      <rPr>
        <sz val="12"/>
        <rFont val="Noto Sans"/>
        <family val="2"/>
      </rPr>
      <t xml:space="preserve">陳素娟</t>
    </r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10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松德路</t>
    </r>
    <r>
      <rPr>
        <sz val="12"/>
        <color rgb="FF000000"/>
        <rFont val="BMWType V2 Regular"/>
        <family val="0"/>
      </rPr>
      <t xml:space="preserve">1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26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BMWType V2 Regular"/>
        <family val="0"/>
      </rPr>
      <t xml:space="preserve">-1</t>
    </r>
  </si>
  <si>
    <t xml:space="preserve">318D ZA F30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4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Noto Sans"/>
        <family val="2"/>
      </rPr>
      <t xml:space="preserve">吉林路</t>
    </r>
    <r>
      <rPr>
        <sz val="12"/>
        <color rgb="FF000000"/>
        <rFont val="BMWType V2 Regular"/>
        <family val="0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0956091597</t>
  </si>
  <si>
    <t xml:space="preserve">118D E82</t>
  </si>
  <si>
    <t xml:space="preserve">嘉德租賃有限公司</t>
  </si>
  <si>
    <r>
      <rPr>
        <sz val="12"/>
        <color rgb="FF000000"/>
        <rFont val="Noto Sans"/>
        <family val="2"/>
      </rPr>
      <t xml:space="preserve">南京東路五段</t>
    </r>
    <r>
      <rPr>
        <sz val="12"/>
        <color rgb="FF000000"/>
        <rFont val="BMWType V2 Regular"/>
        <family val="0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5</t>
    </r>
  </si>
  <si>
    <t xml:space="preserve">0983095692</t>
  </si>
  <si>
    <t xml:space="preserve">116I  F20</t>
  </si>
  <si>
    <t xml:space="preserve">J653575</t>
  </si>
  <si>
    <t xml:space="preserve">RAD-8810</t>
  </si>
  <si>
    <r>
      <rPr>
        <sz val="12"/>
        <color rgb="FF000000"/>
        <rFont val="Noto Sans"/>
        <family val="2"/>
      </rPr>
      <t xml:space="preserve">金湖路</t>
    </r>
    <r>
      <rPr>
        <sz val="12"/>
        <color rgb="FF000000"/>
        <rFont val="BMWType V2 Regular"/>
        <family val="0"/>
      </rPr>
      <t xml:space="preserve">3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2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2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9360666</t>
  </si>
  <si>
    <t xml:space="preserve">X3 X20I</t>
  </si>
  <si>
    <r>
      <rPr>
        <sz val="12"/>
        <rFont val="Noto Sans"/>
        <family val="2"/>
      </rPr>
      <t xml:space="preserve">環球健康事業有限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許任妤</t>
    </r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36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Noto Sans"/>
        <family val="2"/>
      </rPr>
      <t xml:space="preserve">金城路三段</t>
    </r>
    <r>
      <rPr>
        <sz val="12"/>
        <color rgb="FF000000"/>
        <rFont val="BMWType V2 Regular"/>
        <family val="0"/>
      </rPr>
      <t xml:space="preserve">211</t>
    </r>
    <r>
      <rPr>
        <sz val="12"/>
        <color rgb="FF000000"/>
        <rFont val="Noto Sans"/>
        <family val="2"/>
      </rPr>
      <t xml:space="preserve">號</t>
    </r>
  </si>
  <si>
    <t xml:space="preserve">0916488966</t>
  </si>
  <si>
    <t xml:space="preserve">520D GT F07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15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Noto Sans"/>
        <family val="2"/>
      </rPr>
      <t xml:space="preserve">研究院路三段</t>
    </r>
    <r>
      <rPr>
        <sz val="12"/>
        <color rgb="FF000000"/>
        <rFont val="BMWType V2 Regular"/>
        <family val="0"/>
      </rPr>
      <t xml:space="preserve">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921124045</t>
  </si>
  <si>
    <t xml:space="preserve">D174599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3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民權西路</t>
    </r>
    <r>
      <rPr>
        <sz val="12"/>
        <color rgb="FF000000"/>
        <rFont val="BMWType V2 Regular"/>
        <family val="0"/>
      </rPr>
      <t xml:space="preserve">11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8</t>
    </r>
  </si>
  <si>
    <t xml:space="preserve">0988587150</t>
  </si>
  <si>
    <t xml:space="preserve">118I F20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11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中山北路七段</t>
    </r>
    <r>
      <rPr>
        <sz val="12"/>
        <color rgb="FF000000"/>
        <rFont val="BMWType V2 Regular"/>
        <family val="0"/>
      </rPr>
      <t xml:space="preserve">8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t xml:space="preserve">X1 S20D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31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Noto Sans"/>
        <family val="2"/>
      </rPr>
      <t xml:space="preserve">民權路</t>
    </r>
    <r>
      <rPr>
        <sz val="12"/>
        <color rgb="FF000000"/>
        <rFont val="BMWType V2 Regular"/>
        <family val="0"/>
      </rPr>
      <t xml:space="preserve">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936322325</t>
  </si>
  <si>
    <r>
      <rPr>
        <sz val="12"/>
        <color rgb="FF000000"/>
        <rFont val="Noto Sans"/>
        <family val="2"/>
      </rPr>
      <t xml:space="preserve">松勤街</t>
    </r>
    <r>
      <rPr>
        <sz val="12"/>
        <color rgb="FF000000"/>
        <rFont val="BMWType V2 Regular"/>
        <family val="0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922412881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21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Noto Sans"/>
        <family val="2"/>
      </rPr>
      <t xml:space="preserve">中興路</t>
    </r>
    <r>
      <rPr>
        <sz val="12"/>
        <color rgb="FF000000"/>
        <rFont val="BMWType V2 Regular"/>
        <family val="0"/>
      </rPr>
      <t xml:space="preserve">1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3</t>
    </r>
  </si>
  <si>
    <t xml:space="preserve">0916510519</t>
  </si>
  <si>
    <r>
      <rPr>
        <sz val="12"/>
        <color rgb="FF000000"/>
        <rFont val="Noto Sans"/>
        <family val="2"/>
      </rPr>
      <t xml:space="preserve">虎林街</t>
    </r>
    <r>
      <rPr>
        <sz val="12"/>
        <color rgb="FF000000"/>
        <rFont val="BMWType V2 Regular"/>
        <family val="0"/>
      </rPr>
      <t xml:space="preserve">1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7493447</t>
  </si>
  <si>
    <t xml:space="preserve">120D F20</t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BMWType V2 Regular"/>
        <family val="0"/>
      </rPr>
      <t xml:space="preserve">-</t>
    </r>
    <r>
      <rPr>
        <sz val="12"/>
        <rFont val="Noto Sans"/>
        <family val="2"/>
      </rPr>
      <t xml:space="preserve">林惠芬</t>
    </r>
  </si>
  <si>
    <r>
      <rPr>
        <sz val="12"/>
        <color rgb="FF000000"/>
        <rFont val="Noto Sans"/>
        <family val="2"/>
      </rPr>
      <t xml:space="preserve">敦化南路二段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919200189</t>
  </si>
  <si>
    <t xml:space="preserve">X5M</t>
  </si>
  <si>
    <t xml:space="preserve">LY62853</t>
  </si>
  <si>
    <t xml:space="preserve">RAD-8958</t>
  </si>
  <si>
    <r>
      <rPr>
        <sz val="12"/>
        <color rgb="FF000000"/>
        <rFont val="Noto Sans"/>
        <family val="2"/>
      </rPr>
      <t xml:space="preserve">南京東路五段</t>
    </r>
    <r>
      <rPr>
        <sz val="12"/>
        <color rgb="FF000000"/>
        <rFont val="BMWType V2 Regular"/>
        <family val="0"/>
      </rPr>
      <t xml:space="preserve">38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t xml:space="preserve">0986422671</t>
  </si>
  <si>
    <r>
      <rPr>
        <sz val="12"/>
        <color rgb="FF000000"/>
        <rFont val="Noto Sans"/>
        <family val="2"/>
      </rPr>
      <t xml:space="preserve">忠孝東路五段</t>
    </r>
    <r>
      <rPr>
        <sz val="12"/>
        <color rgb="FF000000"/>
        <rFont val="BMWType V2 Regular"/>
        <family val="0"/>
      </rPr>
      <t xml:space="preserve">2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4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9858352</t>
  </si>
  <si>
    <t xml:space="preserve">320I-T F31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0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Noto Sans"/>
        <family val="2"/>
      </rPr>
      <t xml:space="preserve">汀洲路一段</t>
    </r>
    <r>
      <rPr>
        <sz val="12"/>
        <color rgb="FF000000"/>
        <rFont val="BMWType V2 Regular"/>
        <family val="0"/>
      </rPr>
      <t xml:space="preserve">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936933069</t>
  </si>
  <si>
    <t xml:space="preserve">M3 CI LCI</t>
  </si>
  <si>
    <r>
      <rPr>
        <sz val="12"/>
        <rFont val="Noto Sans"/>
        <family val="2"/>
      </rPr>
      <t xml:space="preserve">連元營造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-</t>
    </r>
    <r>
      <rPr>
        <sz val="12"/>
        <rFont val="Noto Sans"/>
        <family val="2"/>
      </rPr>
      <t xml:space="preserve">財盟小客車</t>
    </r>
  </si>
  <si>
    <r>
      <rPr>
        <sz val="12"/>
        <color rgb="FF000000"/>
        <rFont val="Noto Sans"/>
        <family val="2"/>
      </rPr>
      <t xml:space="preserve">南京東路五段</t>
    </r>
    <r>
      <rPr>
        <sz val="12"/>
        <color rgb="FF000000"/>
        <rFont val="BMWType V2 Regular"/>
        <family val="0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D343750</t>
  </si>
  <si>
    <t xml:space="preserve">RAD-8296</t>
  </si>
  <si>
    <r>
      <rPr>
        <sz val="12"/>
        <rFont val="Noto Sans"/>
        <family val="2"/>
      </rPr>
      <t xml:space="preserve">大安電業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賴鴻逸</t>
    </r>
  </si>
  <si>
    <r>
      <rPr>
        <sz val="12"/>
        <color rgb="FF000000"/>
        <rFont val="Noto Sans"/>
        <family val="2"/>
      </rPr>
      <t xml:space="preserve">苗栗縣</t>
    </r>
    <r>
      <rPr>
        <sz val="12"/>
        <color rgb="FF000000"/>
        <rFont val="BMWType V2 Regular"/>
        <family val="0"/>
      </rPr>
      <t xml:space="preserve">353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Noto Sans"/>
        <family val="2"/>
      </rPr>
      <t xml:space="preserve">東村南庄</t>
    </r>
    <r>
      <rPr>
        <sz val="12"/>
        <color rgb="FF000000"/>
        <rFont val="BMWType V2 Regular"/>
        <family val="0"/>
      </rPr>
      <t xml:space="preserve">94-2</t>
    </r>
    <r>
      <rPr>
        <sz val="12"/>
        <color rgb="FF000000"/>
        <rFont val="Noto Sans"/>
        <family val="2"/>
      </rPr>
      <t xml:space="preserve">號</t>
    </r>
  </si>
  <si>
    <t xml:space="preserve">0914036102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愛鄰診所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張凱忻</t>
    </r>
  </si>
  <si>
    <r>
      <rPr>
        <sz val="12"/>
        <color rgb="FF000000"/>
        <rFont val="Noto Sans"/>
        <family val="2"/>
      </rPr>
      <t xml:space="preserve">文林路</t>
    </r>
    <r>
      <rPr>
        <sz val="12"/>
        <color rgb="FF000000"/>
        <rFont val="BMWType V2 Regular"/>
        <family val="0"/>
      </rPr>
      <t xml:space="preserve">6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8882663</t>
  </si>
  <si>
    <t xml:space="preserve">J653310</t>
  </si>
  <si>
    <t xml:space="preserve">RAD-9990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44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Noto Sans"/>
        <family val="2"/>
      </rPr>
      <t xml:space="preserve">文化二路一段</t>
    </r>
    <r>
      <rPr>
        <sz val="12"/>
        <color rgb="FF000000"/>
        <rFont val="BMWType V2 Regular"/>
        <family val="0"/>
      </rPr>
      <t xml:space="preserve">335-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88001513</t>
  </si>
  <si>
    <r>
      <rPr>
        <sz val="12"/>
        <color rgb="FF000000"/>
        <rFont val="Noto Sans"/>
        <family val="2"/>
      </rPr>
      <t xml:space="preserve">台北市</t>
    </r>
    <r>
      <rPr>
        <sz val="12"/>
        <color rgb="FF000000"/>
        <rFont val="BMWType V2 Regular"/>
        <family val="0"/>
      </rPr>
      <t xml:space="preserve">108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Noto Sans"/>
        <family val="2"/>
      </rPr>
      <t xml:space="preserve">萬大路</t>
    </r>
    <r>
      <rPr>
        <sz val="12"/>
        <color rgb="FF000000"/>
        <rFont val="BMWType V2 Regular"/>
        <family val="0"/>
      </rPr>
      <t xml:space="preserve">42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5060005</t>
  </si>
  <si>
    <t xml:space="preserve">320I ZA F30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瑞光路</t>
    </r>
    <r>
      <rPr>
        <sz val="12"/>
        <color rgb="FF000000"/>
        <rFont val="BMWType V2 Regular"/>
        <family val="0"/>
      </rPr>
      <t xml:space="preserve">3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937500744</t>
  </si>
  <si>
    <t xml:space="preserve">NR12555</t>
  </si>
  <si>
    <t xml:space="preserve">102.08.22</t>
  </si>
  <si>
    <t xml:space="preserve">RAD-8992</t>
  </si>
  <si>
    <r>
      <rPr>
        <sz val="12"/>
        <rFont val="Noto Sans"/>
        <family val="2"/>
      </rPr>
      <t xml:space="preserve">煜曜科技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BMWType V2 Regular"/>
        <family val="0"/>
      </rPr>
      <t xml:space="preserve">-</t>
    </r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 - </t>
    </r>
    <r>
      <rPr>
        <sz val="12"/>
        <rFont val="Noto Sans"/>
        <family val="2"/>
      </rPr>
      <t xml:space="preserve">洪憲燁</t>
    </r>
  </si>
  <si>
    <r>
      <rPr>
        <sz val="12"/>
        <color rgb="FF000000"/>
        <rFont val="Noto Sans"/>
        <family val="2"/>
      </rPr>
      <t xml:space="preserve">承德路四段</t>
    </r>
    <r>
      <rPr>
        <sz val="12"/>
        <color rgb="FF000000"/>
        <rFont val="BMWType V2 Regular"/>
        <family val="0"/>
      </rPr>
      <t xml:space="preserve">8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22461837</t>
  </si>
  <si>
    <t xml:space="preserve">328I GT F34</t>
  </si>
  <si>
    <t xml:space="preserve">D357705</t>
  </si>
  <si>
    <t xml:space="preserve">RAD-9837</t>
  </si>
  <si>
    <r>
      <rPr>
        <sz val="12"/>
        <color rgb="FF000000"/>
        <rFont val="Noto Sans"/>
        <family val="2"/>
      </rPr>
      <t xml:space="preserve">新竹市</t>
    </r>
    <r>
      <rPr>
        <sz val="12"/>
        <color rgb="FF000000"/>
        <rFont val="BMWType V2 Regular"/>
        <family val="0"/>
      </rPr>
      <t xml:space="preserve">300</t>
    </r>
    <r>
      <rPr>
        <sz val="12"/>
        <color rgb="FF000000"/>
        <rFont val="Noto Sans"/>
        <family val="2"/>
      </rPr>
      <t xml:space="preserve">東　區</t>
    </r>
  </si>
  <si>
    <r>
      <rPr>
        <sz val="12"/>
        <color rgb="FF000000"/>
        <rFont val="Noto Sans"/>
        <family val="2"/>
      </rPr>
      <t xml:space="preserve">中華路一段</t>
    </r>
    <r>
      <rPr>
        <sz val="12"/>
        <color rgb="FF000000"/>
        <rFont val="BMWType V2 Regular"/>
        <family val="0"/>
      </rPr>
      <t xml:space="preserve">38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917858621</t>
  </si>
  <si>
    <r>
      <rPr>
        <sz val="12"/>
        <color rgb="FF000000"/>
        <rFont val="Noto Sans"/>
        <family val="2"/>
      </rPr>
      <t xml:space="preserve">光復路一段</t>
    </r>
    <r>
      <rPr>
        <sz val="12"/>
        <color rgb="FF000000"/>
        <rFont val="BMWType V2 Regular"/>
        <family val="0"/>
      </rPr>
      <t xml:space="preserve">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7020988</t>
  </si>
  <si>
    <r>
      <rPr>
        <sz val="12"/>
        <color rgb="FF000000"/>
        <rFont val="Noto Sans"/>
        <family val="2"/>
      </rPr>
      <t xml:space="preserve">台南市</t>
    </r>
    <r>
      <rPr>
        <sz val="12"/>
        <color rgb="FF000000"/>
        <rFont val="BMWType V2 Regular"/>
        <family val="0"/>
      </rPr>
      <t xml:space="preserve">710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Noto Sans"/>
        <family val="2"/>
      </rPr>
      <t xml:space="preserve">永二街</t>
    </r>
    <r>
      <rPr>
        <sz val="12"/>
        <color rgb="FF000000"/>
        <rFont val="BMWType V2 Regular"/>
        <family val="0"/>
      </rPr>
      <t xml:space="preserve">3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963250520</t>
  </si>
  <si>
    <t xml:space="preserve">318D-T F31</t>
  </si>
  <si>
    <r>
      <rPr>
        <sz val="12"/>
        <rFont val="Noto Sans"/>
        <family val="2"/>
      </rPr>
      <t xml:space="preserve">億元貿易有限公司</t>
    </r>
    <r>
      <rPr>
        <sz val="12"/>
        <rFont val="BMWType V2 Regular"/>
        <family val="0"/>
      </rPr>
      <t xml:space="preserve">-</t>
    </r>
    <r>
      <rPr>
        <sz val="12"/>
        <rFont val="Noto Sans"/>
        <family val="2"/>
      </rPr>
      <t xml:space="preserve">財盟小客車</t>
    </r>
  </si>
  <si>
    <r>
      <rPr>
        <sz val="12"/>
        <color rgb="FF000000"/>
        <rFont val="Noto Sans"/>
        <family val="2"/>
      </rPr>
      <t xml:space="preserve">南京東路三段</t>
    </r>
    <r>
      <rPr>
        <sz val="12"/>
        <color rgb="FF000000"/>
        <rFont val="BMWType V2 Regular"/>
        <family val="0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12206526</t>
  </si>
  <si>
    <t xml:space="preserve">D361289</t>
  </si>
  <si>
    <t xml:space="preserve">RAG-1925</t>
  </si>
  <si>
    <t xml:space="preserve">佳海有限公司</t>
  </si>
  <si>
    <r>
      <rPr>
        <sz val="12"/>
        <color rgb="FF000000"/>
        <rFont val="Noto Sans"/>
        <family val="2"/>
      </rPr>
      <t xml:space="preserve">寶橋路</t>
    </r>
    <r>
      <rPr>
        <sz val="12"/>
        <color rgb="FF000000"/>
        <rFont val="BMWType V2 Regular"/>
        <family val="0"/>
      </rPr>
      <t xml:space="preserve">2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X5 X35I</t>
  </si>
  <si>
    <t xml:space="preserve">0E57522</t>
  </si>
  <si>
    <t xml:space="preserve">ABC-5115</t>
  </si>
  <si>
    <r>
      <rPr>
        <sz val="12"/>
        <color rgb="FF000000"/>
        <rFont val="Noto Sans"/>
        <family val="2"/>
      </rPr>
      <t xml:space="preserve">頂城六街</t>
    </r>
    <r>
      <rPr>
        <sz val="12"/>
        <color rgb="FF000000"/>
        <rFont val="BMWType V2 Regular"/>
        <family val="0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0933888796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35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Noto Sans"/>
        <family val="2"/>
      </rPr>
      <t xml:space="preserve">中山路二段</t>
    </r>
    <r>
      <rPr>
        <sz val="12"/>
        <color rgb="FF000000"/>
        <rFont val="BMWType V2 Regular"/>
        <family val="0"/>
      </rPr>
      <t xml:space="preserve">3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13085785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39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Noto Sans"/>
        <family val="2"/>
      </rPr>
      <t xml:space="preserve">育英街</t>
    </r>
    <r>
      <rPr>
        <sz val="12"/>
        <color rgb="FF000000"/>
        <rFont val="BMWType V2 Regular"/>
        <family val="0"/>
      </rPr>
      <t xml:space="preserve">61</t>
    </r>
    <r>
      <rPr>
        <sz val="12"/>
        <color rgb="FF000000"/>
        <rFont val="Noto Sans"/>
        <family val="2"/>
      </rPr>
      <t xml:space="preserve">號</t>
    </r>
  </si>
  <si>
    <t xml:space="preserve">X1 S18I</t>
  </si>
  <si>
    <r>
      <rPr>
        <sz val="12"/>
        <color rgb="FF000000"/>
        <rFont val="Noto Sans"/>
        <family val="2"/>
      </rPr>
      <t xml:space="preserve">重新路四段</t>
    </r>
    <r>
      <rPr>
        <sz val="12"/>
        <color rgb="FF000000"/>
        <rFont val="BMWType V2 Regular"/>
        <family val="0"/>
      </rPr>
      <t xml:space="preserve">9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930118935</t>
  </si>
  <si>
    <r>
      <rPr>
        <sz val="12"/>
        <color rgb="FF000000"/>
        <rFont val="Noto Sans"/>
        <family val="2"/>
      </rPr>
      <t xml:space="preserve">行善路</t>
    </r>
    <r>
      <rPr>
        <sz val="12"/>
        <color rgb="FF000000"/>
        <rFont val="BMWType V2 Regular"/>
        <family val="0"/>
      </rPr>
      <t xml:space="preserve">2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926030898</t>
  </si>
  <si>
    <t xml:space="preserve">Z4  20I SDRIVE</t>
  </si>
  <si>
    <r>
      <rPr>
        <sz val="12"/>
        <color rgb="FF000000"/>
        <rFont val="Noto Sans"/>
        <family val="2"/>
      </rPr>
      <t xml:space="preserve">中山北路一段</t>
    </r>
    <r>
      <rPr>
        <sz val="12"/>
        <color rgb="FF000000"/>
        <rFont val="BMWType V2 Regular"/>
        <family val="0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0935022793</t>
  </si>
  <si>
    <r>
      <rPr>
        <sz val="12"/>
        <rFont val="Noto Sans"/>
        <family val="2"/>
      </rPr>
      <t xml:space="preserve">楓韻開發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</t>
    </r>
    <r>
      <rPr>
        <sz val="12"/>
        <rFont val="Noto Sans"/>
        <family val="2"/>
      </rPr>
      <t xml:space="preserve">公司 </t>
    </r>
    <r>
      <rPr>
        <sz val="12"/>
        <rFont val="BMWType V2 Regular"/>
        <family val="0"/>
      </rPr>
      <t xml:space="preserve">-</t>
    </r>
    <r>
      <rPr>
        <sz val="12"/>
        <rFont val="Noto Sans"/>
        <family val="2"/>
      </rPr>
      <t xml:space="preserve">聯邦國際租賃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詹宇平</t>
    </r>
  </si>
  <si>
    <r>
      <rPr>
        <sz val="12"/>
        <color rgb="FF000000"/>
        <rFont val="Noto Sans"/>
        <family val="2"/>
      </rPr>
      <t xml:space="preserve">敦化南路二段</t>
    </r>
    <r>
      <rPr>
        <sz val="12"/>
        <color rgb="FF000000"/>
        <rFont val="BMWType V2 Regular"/>
        <family val="0"/>
      </rPr>
      <t xml:space="preserve">3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X6 M LCI</t>
  </si>
  <si>
    <t xml:space="preserve">L589515</t>
  </si>
  <si>
    <t xml:space="preserve">RAD-9138</t>
  </si>
  <si>
    <r>
      <rPr>
        <sz val="12"/>
        <color rgb="FF000000"/>
        <rFont val="Noto Sans"/>
        <family val="2"/>
      </rPr>
      <t xml:space="preserve">市民大道四段</t>
    </r>
    <r>
      <rPr>
        <sz val="12"/>
        <color rgb="FF000000"/>
        <rFont val="BMWType V2 Regular"/>
        <family val="0"/>
      </rPr>
      <t xml:space="preserve">10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4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BMWType V2 Regular"/>
        <family val="0"/>
      </rPr>
      <t xml:space="preserve">220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Noto Sans"/>
        <family val="2"/>
      </rPr>
      <t xml:space="preserve">新府路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23692800#611</t>
  </si>
  <si>
    <t xml:space="preserve">0928825611</t>
  </si>
  <si>
    <r>
      <rPr>
        <sz val="12"/>
        <color rgb="FF000000"/>
        <rFont val="Noto Sans"/>
        <family val="2"/>
      </rPr>
      <t xml:space="preserve">伯爵街</t>
    </r>
    <r>
      <rPr>
        <sz val="12"/>
        <color rgb="FF000000"/>
        <rFont val="BMWType V2 Regular"/>
        <family val="0"/>
      </rPr>
      <t xml:space="preserve">9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台南市</t>
    </r>
    <r>
      <rPr>
        <sz val="12"/>
        <color rgb="FF000000"/>
        <rFont val="BMWType V2 Regular"/>
        <family val="0"/>
      </rPr>
      <t xml:space="preserve">709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Noto Sans"/>
        <family val="2"/>
      </rPr>
      <t xml:space="preserve">郡安路五段</t>
    </r>
    <r>
      <rPr>
        <sz val="12"/>
        <color rgb="FF000000"/>
        <rFont val="BMWType V2 Regular"/>
        <family val="0"/>
      </rPr>
      <t xml:space="preserve">17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大直街</t>
    </r>
    <r>
      <rPr>
        <sz val="12"/>
        <color rgb="FF000000"/>
        <rFont val="BMWType V2 Regular"/>
        <family val="0"/>
      </rPr>
      <t xml:space="preserve">3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3231123</t>
  </si>
  <si>
    <r>
      <rPr>
        <sz val="12"/>
        <color rgb="FF000000"/>
        <rFont val="Noto Sans"/>
        <family val="2"/>
      </rPr>
      <t xml:space="preserve">宜蘭縣</t>
    </r>
    <r>
      <rPr>
        <sz val="12"/>
        <color rgb="FF000000"/>
        <rFont val="BMWType V2 Regular"/>
        <family val="0"/>
      </rPr>
      <t xml:space="preserve">260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Noto Sans"/>
        <family val="2"/>
      </rPr>
      <t xml:space="preserve">中山路五段</t>
    </r>
    <r>
      <rPr>
        <sz val="12"/>
        <color rgb="FF000000"/>
        <rFont val="BMWType V2 Regular"/>
        <family val="0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0922740318</t>
  </si>
  <si>
    <r>
      <rPr>
        <sz val="12"/>
        <rFont val="Noto Sans"/>
        <family val="2"/>
      </rPr>
      <t xml:space="preserve">亞藝工程有限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0"/>
      </rPr>
      <t xml:space="preserve">)-</t>
    </r>
    <r>
      <rPr>
        <sz val="12"/>
        <rFont val="Noto Sans"/>
        <family val="2"/>
      </rPr>
      <t xml:space="preserve">林福祥</t>
    </r>
  </si>
  <si>
    <r>
      <rPr>
        <sz val="12"/>
        <color rgb="FF000000"/>
        <rFont val="Noto Sans"/>
        <family val="2"/>
      </rPr>
      <t xml:space="preserve">新台五路二段</t>
    </r>
    <r>
      <rPr>
        <sz val="12"/>
        <color rgb="FF000000"/>
        <rFont val="BMWType V2 Regular"/>
        <family val="0"/>
      </rPr>
      <t xml:space="preserve">1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973276477</t>
  </si>
  <si>
    <t xml:space="preserve">VU31741</t>
  </si>
  <si>
    <t xml:space="preserve">RAG-1882</t>
  </si>
  <si>
    <r>
      <rPr>
        <sz val="12"/>
        <color rgb="FF000000"/>
        <rFont val="Noto Sans"/>
        <family val="2"/>
      </rPr>
      <t xml:space="preserve">福德一路</t>
    </r>
    <r>
      <rPr>
        <sz val="12"/>
        <color rgb="FF000000"/>
        <rFont val="BMWType V2 Regular"/>
        <family val="0"/>
      </rPr>
      <t xml:space="preserve">4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旭亞人力資源管理顧問有限公司 </t>
    </r>
    <r>
      <rPr>
        <sz val="12"/>
        <rFont val="BMWType V2 Regular"/>
        <family val="0"/>
      </rPr>
      <t xml:space="preserve">- </t>
    </r>
    <r>
      <rPr>
        <sz val="12"/>
        <rFont val="Noto Sans"/>
        <family val="2"/>
      </rPr>
      <t xml:space="preserve">潘美靜</t>
    </r>
  </si>
  <si>
    <r>
      <rPr>
        <sz val="12"/>
        <color rgb="FF000000"/>
        <rFont val="Noto Sans"/>
        <family val="2"/>
      </rPr>
      <t xml:space="preserve">桃園縣</t>
    </r>
    <r>
      <rPr>
        <sz val="12"/>
        <color rgb="FF000000"/>
        <rFont val="BMWType V2 Regular"/>
        <family val="0"/>
      </rPr>
      <t xml:space="preserve">320</t>
    </r>
    <r>
      <rPr>
        <sz val="12"/>
        <color rgb="FF000000"/>
        <rFont val="Noto Sans"/>
        <family val="2"/>
      </rPr>
      <t xml:space="preserve">中壢市</t>
    </r>
  </si>
  <si>
    <r>
      <rPr>
        <sz val="12"/>
        <color rgb="FF000000"/>
        <rFont val="Noto Sans"/>
        <family val="2"/>
      </rPr>
      <t xml:space="preserve">三光路</t>
    </r>
    <r>
      <rPr>
        <sz val="12"/>
        <color rgb="FF000000"/>
        <rFont val="BMWType V2 Regular"/>
        <family val="0"/>
      </rPr>
      <t xml:space="preserve">8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88168750</t>
  </si>
  <si>
    <r>
      <rPr>
        <sz val="12"/>
        <color rgb="FF000000"/>
        <rFont val="Noto Sans"/>
        <family val="2"/>
      </rPr>
      <t xml:space="preserve">台中市</t>
    </r>
    <r>
      <rPr>
        <sz val="12"/>
        <color rgb="FF000000"/>
        <rFont val="BMWType V2 Regular"/>
        <family val="0"/>
      </rPr>
      <t xml:space="preserve">420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Noto Sans"/>
        <family val="2"/>
      </rPr>
      <t xml:space="preserve">自強南街</t>
    </r>
    <r>
      <rPr>
        <sz val="12"/>
        <color rgb="FF000000"/>
        <rFont val="BMWType V2 Regular"/>
        <family val="0"/>
      </rPr>
      <t xml:space="preserve">2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t xml:space="preserve">0935200946</t>
  </si>
  <si>
    <r>
      <rPr>
        <sz val="12"/>
        <color rgb="FF000000"/>
        <rFont val="Noto Sans"/>
        <family val="2"/>
      </rPr>
      <t xml:space="preserve">伯爵街</t>
    </r>
    <r>
      <rPr>
        <sz val="12"/>
        <color rgb="FF000000"/>
        <rFont val="BMWType V2 Regular"/>
        <family val="0"/>
      </rPr>
      <t xml:space="preserve">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BMWType V2 Regular"/>
        <family val="0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915685696</t>
  </si>
  <si>
    <t xml:space="preserve">王志新</t>
  </si>
  <si>
    <t xml:space="preserve">102.04.24</t>
  </si>
  <si>
    <t xml:space="preserve">AAE-0919</t>
  </si>
  <si>
    <t xml:space="preserve">08853016001</t>
  </si>
  <si>
    <t xml:space="preserve">J64656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BMWType V2 Light"/>
        <family val="0"/>
      </rPr>
      <t xml:space="preserve">4/24</t>
    </r>
    <r>
      <rPr>
        <sz val="10"/>
        <color rgb="FF000000"/>
        <rFont val="Noto Sans"/>
        <family val="2"/>
      </rPr>
      <t xml:space="preserve">已保</t>
    </r>
  </si>
  <si>
    <t xml:space="preserve">鎔德股份有限公司</t>
  </si>
  <si>
    <t xml:space="preserve">102.05.30</t>
  </si>
  <si>
    <t xml:space="preserve">AAF-0261</t>
  </si>
  <si>
    <t xml:space="preserve">劉恆昇</t>
  </si>
  <si>
    <t xml:space="preserve">141902002519</t>
  </si>
  <si>
    <t xml:space="preserve">DD85300</t>
  </si>
  <si>
    <t xml:space="preserve">AAF-0262</t>
  </si>
  <si>
    <t xml:space="preserve">141902002518</t>
  </si>
  <si>
    <t xml:space="preserve">DZ97032</t>
  </si>
  <si>
    <t xml:space="preserve">102.04.30</t>
  </si>
  <si>
    <t xml:space="preserve">AAE-2373</t>
  </si>
  <si>
    <t xml:space="preserve">2413KVGG000054</t>
  </si>
  <si>
    <t xml:space="preserve">NR11282</t>
  </si>
  <si>
    <t xml:space="preserve">AAE-2375</t>
  </si>
  <si>
    <t xml:space="preserve">2413KVGG000053</t>
  </si>
  <si>
    <t xml:space="preserve">J532026</t>
  </si>
  <si>
    <t xml:space="preserve">AAE-2372</t>
  </si>
  <si>
    <t xml:space="preserve">2413KVGG000057</t>
  </si>
  <si>
    <t xml:space="preserve">D171731</t>
  </si>
  <si>
    <t xml:space="preserve">102.06.28</t>
  </si>
  <si>
    <t xml:space="preserve">AAF-9376</t>
  </si>
  <si>
    <t xml:space="preserve">2413KVGG000055</t>
  </si>
  <si>
    <t xml:space="preserve">DZ22216</t>
  </si>
  <si>
    <t xml:space="preserve">AAE-2390</t>
  </si>
  <si>
    <t xml:space="preserve">011F6002007180</t>
  </si>
  <si>
    <t xml:space="preserve">DY63391</t>
  </si>
  <si>
    <t xml:space="preserve">AAE-2391</t>
  </si>
  <si>
    <t xml:space="preserve">011F6002007210</t>
  </si>
  <si>
    <t xml:space="preserve">F662138</t>
  </si>
  <si>
    <t xml:space="preserve">AAE-2380</t>
  </si>
  <si>
    <t xml:space="preserve">011F6002007212</t>
  </si>
  <si>
    <t xml:space="preserve">VS31854</t>
  </si>
  <si>
    <t xml:space="preserve">AAE-2381</t>
  </si>
  <si>
    <t xml:space="preserve">011F6002007211</t>
  </si>
  <si>
    <t xml:space="preserve">NN94369</t>
  </si>
  <si>
    <t xml:space="preserve">林清裕</t>
  </si>
  <si>
    <t xml:space="preserve">102.07.26</t>
  </si>
  <si>
    <t xml:space="preserve">AAB-3367</t>
  </si>
  <si>
    <t xml:space="preserve">080P18499213</t>
  </si>
  <si>
    <t xml:space="preserve">D266939</t>
  </si>
  <si>
    <t xml:space="preserve">陳伯榮</t>
  </si>
  <si>
    <t xml:space="preserve">102.07.30</t>
  </si>
  <si>
    <t xml:space="preserve">AAN-0559</t>
  </si>
  <si>
    <t xml:space="preserve">141902002906</t>
  </si>
  <si>
    <t xml:space="preserve">J678417</t>
  </si>
  <si>
    <t xml:space="preserve">騰一資產管理有限公司</t>
  </si>
  <si>
    <t xml:space="preserve">102.07.25</t>
  </si>
  <si>
    <t xml:space="preserve">ABD-9995</t>
  </si>
  <si>
    <t xml:space="preserve">080P18499212</t>
  </si>
  <si>
    <t xml:space="preserve">D173330</t>
  </si>
  <si>
    <t xml:space="preserve">田之溫</t>
  </si>
  <si>
    <t xml:space="preserve">AAB-7070</t>
  </si>
  <si>
    <t xml:space="preserve">080P18499224</t>
  </si>
  <si>
    <t xml:space="preserve">D175085</t>
  </si>
  <si>
    <t xml:space="preserve">郭文峯</t>
  </si>
  <si>
    <t xml:space="preserve">102.07.10</t>
  </si>
  <si>
    <t xml:space="preserve">AAG-6665</t>
  </si>
  <si>
    <t xml:space="preserve">05GEA01162</t>
  </si>
  <si>
    <t xml:space="preserve">D343556</t>
  </si>
  <si>
    <r>
      <rPr>
        <sz val="9"/>
        <color rgb="FF000000"/>
        <rFont val="Noto Sans"/>
        <family val="2"/>
      </rPr>
      <t xml:space="preserve">友達光電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102.07.11</t>
  </si>
  <si>
    <t xml:space="preserve">AAX-7289</t>
  </si>
  <si>
    <t xml:space="preserve">05GEA01163</t>
  </si>
  <si>
    <t xml:space="preserve">D245111</t>
  </si>
  <si>
    <t xml:space="preserve">官俐妘</t>
  </si>
  <si>
    <t xml:space="preserve">102.07.18</t>
  </si>
  <si>
    <t xml:space="preserve">AAG-6205</t>
  </si>
  <si>
    <t xml:space="preserve">05GEA01165</t>
  </si>
  <si>
    <t xml:space="preserve">J532923</t>
  </si>
  <si>
    <t xml:space="preserve">任意另保華南</t>
  </si>
  <si>
    <t xml:space="preserve">楊珮怡</t>
  </si>
  <si>
    <t xml:space="preserve">102.07.29</t>
  </si>
  <si>
    <t xml:space="preserve">AAG-8872</t>
  </si>
  <si>
    <t xml:space="preserve">2413KVGG000058</t>
  </si>
  <si>
    <t xml:space="preserve">NN94438</t>
  </si>
  <si>
    <t xml:space="preserve">楊宗禮</t>
  </si>
  <si>
    <t xml:space="preserve">102.07.31</t>
  </si>
  <si>
    <t xml:space="preserve">AAX-8666</t>
  </si>
  <si>
    <t xml:space="preserve">05GEA01170</t>
  </si>
  <si>
    <t xml:space="preserve">0G07757</t>
  </si>
  <si>
    <t xml:space="preserve">呂麗玲</t>
  </si>
  <si>
    <t xml:space="preserve">AAG-2096</t>
  </si>
  <si>
    <t xml:space="preserve">08853016147</t>
  </si>
  <si>
    <t xml:space="preserve">0G06090</t>
  </si>
  <si>
    <t xml:space="preserve">柯金珠</t>
  </si>
  <si>
    <t xml:space="preserve">102.07.15</t>
  </si>
  <si>
    <t xml:space="preserve">AAG-7667</t>
  </si>
  <si>
    <t xml:space="preserve">080P18298802</t>
  </si>
  <si>
    <t xml:space="preserve">D265278</t>
  </si>
  <si>
    <t xml:space="preserve">蘇木林</t>
  </si>
  <si>
    <t xml:space="preserve">102.07.17</t>
  </si>
  <si>
    <t xml:space="preserve">AAG-8377</t>
  </si>
  <si>
    <t xml:space="preserve">08853016367</t>
  </si>
  <si>
    <t xml:space="preserve">DZ96942</t>
  </si>
  <si>
    <t xml:space="preserve">田奇偉</t>
  </si>
  <si>
    <t xml:space="preserve">102.07.19</t>
  </si>
  <si>
    <t xml:space="preserve">AAG-5197</t>
  </si>
  <si>
    <t xml:space="preserve">08853016435</t>
  </si>
  <si>
    <t xml:space="preserve">D343555</t>
  </si>
  <si>
    <t xml:space="preserve">張齡之</t>
  </si>
  <si>
    <t xml:space="preserve">102.07.22</t>
  </si>
  <si>
    <t xml:space="preserve">AAG-8860</t>
  </si>
  <si>
    <t xml:space="preserve">08853016941</t>
  </si>
  <si>
    <t xml:space="preserve">D343631</t>
  </si>
  <si>
    <t xml:space="preserve">張莒如</t>
  </si>
  <si>
    <t xml:space="preserve">102.07.23</t>
  </si>
  <si>
    <t xml:space="preserve">AAG-9977</t>
  </si>
  <si>
    <t xml:space="preserve">080P18499206</t>
  </si>
  <si>
    <t xml:space="preserve">D357447</t>
  </si>
  <si>
    <t xml:space="preserve">任意待議</t>
  </si>
  <si>
    <t xml:space="preserve">郭玳伶</t>
  </si>
  <si>
    <t xml:space="preserve">AAS-5968</t>
  </si>
  <si>
    <t xml:space="preserve">080P18499211</t>
  </si>
  <si>
    <t xml:space="preserve">D268776</t>
  </si>
  <si>
    <t xml:space="preserve">邱麗錡</t>
  </si>
  <si>
    <t xml:space="preserve">AAG-9970</t>
  </si>
  <si>
    <t xml:space="preserve">080P18499210</t>
  </si>
  <si>
    <t xml:space="preserve">D268146</t>
  </si>
  <si>
    <t xml:space="preserve">台北市私立喬治高級工商職業學校</t>
  </si>
  <si>
    <t xml:space="preserve">AAG-9662</t>
  </si>
  <si>
    <t xml:space="preserve">080P18499215</t>
  </si>
  <si>
    <t xml:space="preserve">D266953</t>
  </si>
  <si>
    <t xml:space="preserve">劉瑋芃</t>
  </si>
  <si>
    <t xml:space="preserve">AAB-9009</t>
  </si>
  <si>
    <t xml:space="preserve">080P18499230</t>
  </si>
  <si>
    <t xml:space="preserve">VV17187</t>
  </si>
  <si>
    <t xml:space="preserve">王國華</t>
  </si>
  <si>
    <t xml:space="preserve">102.07.03</t>
  </si>
  <si>
    <t xml:space="preserve">ABU-1389</t>
  </si>
  <si>
    <t xml:space="preserve">2413KVGG000052</t>
  </si>
  <si>
    <t xml:space="preserve">J533169</t>
  </si>
  <si>
    <t xml:space="preserve">福貿運通有限公司</t>
  </si>
  <si>
    <t xml:space="preserve">102.07.12</t>
  </si>
  <si>
    <t xml:space="preserve">AAX-2689</t>
  </si>
  <si>
    <t xml:space="preserve">08853016189</t>
  </si>
  <si>
    <t xml:space="preserve">DZ22008</t>
  </si>
  <si>
    <t xml:space="preserve">陳淑珍</t>
  </si>
  <si>
    <t xml:space="preserve">AAG-7977</t>
  </si>
  <si>
    <t xml:space="preserve">2413KVGG000056</t>
  </si>
  <si>
    <t xml:space="preserve">DW44533</t>
  </si>
  <si>
    <t xml:space="preserve">劉添進</t>
  </si>
  <si>
    <t xml:space="preserve">102.07.24</t>
  </si>
  <si>
    <t xml:space="preserve">AAG-8835</t>
  </si>
  <si>
    <t xml:space="preserve">080P18499207</t>
  </si>
  <si>
    <t xml:space="preserve">D173329</t>
  </si>
  <si>
    <t xml:space="preserve">黃美蓮</t>
  </si>
  <si>
    <t xml:space="preserve">AAG-5181</t>
  </si>
  <si>
    <t xml:space="preserve">080P18298806</t>
  </si>
  <si>
    <t xml:space="preserve">D264515</t>
  </si>
  <si>
    <t xml:space="preserve">陳宜媛</t>
  </si>
  <si>
    <t xml:space="preserve">AAG-3980</t>
  </si>
  <si>
    <t xml:space="preserve">08853016361</t>
  </si>
  <si>
    <t xml:space="preserve">VV17117</t>
  </si>
  <si>
    <t xml:space="preserve">詹大衛</t>
  </si>
  <si>
    <t xml:space="preserve">AAG-9997</t>
  </si>
  <si>
    <t xml:space="preserve">011F2B0001056</t>
  </si>
  <si>
    <t xml:space="preserve">F900749</t>
  </si>
  <si>
    <t xml:space="preserve">鄭如玲</t>
  </si>
  <si>
    <t xml:space="preserve">AAG-8519</t>
  </si>
  <si>
    <t xml:space="preserve">2413KVGG000059</t>
  </si>
  <si>
    <t xml:space="preserve">NN94545</t>
  </si>
  <si>
    <t xml:space="preserve">李珮綺</t>
  </si>
  <si>
    <t xml:space="preserve">AAB-5606</t>
  </si>
  <si>
    <t xml:space="preserve">080P18499214</t>
  </si>
  <si>
    <t xml:space="preserve">D175084</t>
  </si>
  <si>
    <t xml:space="preserve">陶盛貿易有限公司</t>
  </si>
  <si>
    <t xml:space="preserve">AAB-6557</t>
  </si>
  <si>
    <t xml:space="preserve">141902002885</t>
  </si>
  <si>
    <t xml:space="preserve">D343798</t>
  </si>
  <si>
    <t xml:space="preserve">柳捷祺</t>
  </si>
  <si>
    <t xml:space="preserve">AAB-6809</t>
  </si>
  <si>
    <t xml:space="preserve">05GEA01167</t>
  </si>
  <si>
    <t xml:space="preserve">NR24022</t>
  </si>
  <si>
    <t xml:space="preserve">蔡孟儒</t>
  </si>
  <si>
    <t xml:space="preserve">ABA-7772</t>
  </si>
  <si>
    <t xml:space="preserve">140902002905</t>
  </si>
  <si>
    <t xml:space="preserve">NR24070</t>
  </si>
  <si>
    <t xml:space="preserve">王昱堯</t>
  </si>
  <si>
    <t xml:space="preserve">AAX-2999</t>
  </si>
  <si>
    <t xml:space="preserve">1F6002008017</t>
  </si>
  <si>
    <t xml:space="preserve">NN94469</t>
  </si>
  <si>
    <t xml:space="preserve">張淵鈞</t>
  </si>
  <si>
    <t xml:space="preserve">AAB-5810</t>
  </si>
  <si>
    <t xml:space="preserve">080P18499227</t>
  </si>
  <si>
    <t xml:space="preserve">VU31725</t>
  </si>
  <si>
    <t xml:space="preserve">孟藹倫</t>
  </si>
  <si>
    <t xml:space="preserve">AAG-9313</t>
  </si>
  <si>
    <t xml:space="preserve">141902002929</t>
  </si>
  <si>
    <t xml:space="preserve">NN94557</t>
  </si>
  <si>
    <t xml:space="preserve">黃慶祥</t>
  </si>
  <si>
    <t xml:space="preserve">102.07.08</t>
  </si>
  <si>
    <t xml:space="preserve">AAG-6098</t>
  </si>
  <si>
    <t xml:space="preserve">08853016082</t>
  </si>
  <si>
    <t xml:space="preserve">DZ96946</t>
  </si>
  <si>
    <t xml:space="preserve">周佳儀</t>
  </si>
  <si>
    <t xml:space="preserve">AAN-0705</t>
  </si>
  <si>
    <t xml:space="preserve">08853016434</t>
  </si>
  <si>
    <t xml:space="preserve">J650680</t>
  </si>
  <si>
    <t xml:space="preserve">陳英足</t>
  </si>
  <si>
    <t xml:space="preserve">AAG-7599</t>
  </si>
  <si>
    <t xml:space="preserve">080P18298801</t>
  </si>
  <si>
    <t xml:space="preserve">D173327</t>
  </si>
  <si>
    <t xml:space="preserve">多特業有限公司</t>
  </si>
  <si>
    <t xml:space="preserve">AAG-8275</t>
  </si>
  <si>
    <t xml:space="preserve">080P18499225</t>
  </si>
  <si>
    <t xml:space="preserve">D267008</t>
  </si>
  <si>
    <t xml:space="preserve">頤澤國際股份有限公司</t>
  </si>
  <si>
    <t xml:space="preserve">AAG-3080</t>
  </si>
  <si>
    <t xml:space="preserve">141902002689</t>
  </si>
  <si>
    <t xml:space="preserve">L944614</t>
  </si>
  <si>
    <t xml:space="preserve">王錦偟</t>
  </si>
  <si>
    <t xml:space="preserve">AAG-3721</t>
  </si>
  <si>
    <t xml:space="preserve">141902002762</t>
  </si>
  <si>
    <t xml:space="preserve">VU31707</t>
  </si>
  <si>
    <t xml:space="preserve">林懷達</t>
  </si>
  <si>
    <t xml:space="preserve">AAG-9885</t>
  </si>
  <si>
    <t xml:space="preserve">141902002822</t>
  </si>
  <si>
    <t xml:space="preserve">D357439</t>
  </si>
  <si>
    <t xml:space="preserve">林彥明</t>
  </si>
  <si>
    <t xml:space="preserve">ABJ-9006</t>
  </si>
  <si>
    <t xml:space="preserve">141902002888</t>
  </si>
  <si>
    <t xml:space="preserve">VU31709</t>
  </si>
  <si>
    <t xml:space="preserve">李海崧</t>
  </si>
  <si>
    <t xml:space="preserve">AAG-8566</t>
  </si>
  <si>
    <t xml:space="preserve">080P18298805</t>
  </si>
  <si>
    <t xml:space="preserve">D174287</t>
  </si>
  <si>
    <t xml:space="preserve">馬文佳</t>
  </si>
  <si>
    <t xml:space="preserve">AAB-8808</t>
  </si>
  <si>
    <t xml:space="preserve">08853016673</t>
  </si>
  <si>
    <t xml:space="preserve">0F07616</t>
  </si>
  <si>
    <t xml:space="preserve">141902002761</t>
  </si>
  <si>
    <t xml:space="preserve">強制由郁雯保富邦</t>
  </si>
  <si>
    <t xml:space="preserve">邱富成</t>
  </si>
  <si>
    <t xml:space="preserve">AAG-9939</t>
  </si>
  <si>
    <t xml:space="preserve">080P18499208</t>
  </si>
  <si>
    <t xml:space="preserve">D173331</t>
  </si>
  <si>
    <t xml:space="preserve">黃秀真</t>
  </si>
  <si>
    <t xml:space="preserve">AAG-8387</t>
  </si>
  <si>
    <t xml:space="preserve">02AP603057</t>
  </si>
  <si>
    <t xml:space="preserve">D343628</t>
  </si>
  <si>
    <t xml:space="preserve">廖宏仁</t>
  </si>
  <si>
    <t xml:space="preserve">AAG-9921</t>
  </si>
  <si>
    <t xml:space="preserve">080P18499223</t>
  </si>
  <si>
    <t xml:space="preserve">D174890</t>
  </si>
  <si>
    <t xml:space="preserve">陳夆宗</t>
  </si>
  <si>
    <t xml:space="preserve">AAB-3597</t>
  </si>
  <si>
    <t xml:space="preserve">141902002937</t>
  </si>
  <si>
    <t xml:space="preserve">VU31755</t>
  </si>
  <si>
    <t xml:space="preserve">黃浩剛</t>
  </si>
  <si>
    <t xml:space="preserve">AAB-3320</t>
  </si>
  <si>
    <t xml:space="preserve">02AP603064</t>
  </si>
  <si>
    <t xml:space="preserve">D343552</t>
  </si>
  <si>
    <t xml:space="preserve">籃志千</t>
  </si>
  <si>
    <t xml:space="preserve">AAG-5368</t>
  </si>
  <si>
    <t xml:space="preserve">080P18499204</t>
  </si>
  <si>
    <t xml:space="preserve">D360591</t>
  </si>
  <si>
    <t xml:space="preserve">黃綉琇</t>
  </si>
  <si>
    <t xml:space="preserve">AAG-5978</t>
  </si>
  <si>
    <t xml:space="preserve">08853016436</t>
  </si>
  <si>
    <t xml:space="preserve">D357448</t>
  </si>
  <si>
    <t xml:space="preserve">李明燕</t>
  </si>
  <si>
    <t xml:space="preserve">AAB-6708</t>
  </si>
  <si>
    <t xml:space="preserve">011F2B0001057</t>
  </si>
  <si>
    <t xml:space="preserve">NR24013</t>
  </si>
  <si>
    <t xml:space="preserve">徐國維</t>
  </si>
  <si>
    <t xml:space="preserve">AAG-7959</t>
  </si>
  <si>
    <t xml:space="preserve">080P18499216</t>
  </si>
  <si>
    <t xml:space="preserve">D174284</t>
  </si>
  <si>
    <t xml:space="preserve">洪宇沛</t>
  </si>
  <si>
    <t xml:space="preserve">AAN-3319</t>
  </si>
  <si>
    <t xml:space="preserve">080P18499228</t>
  </si>
  <si>
    <t xml:space="preserve">J533592</t>
  </si>
  <si>
    <t xml:space="preserve">杜良明</t>
  </si>
  <si>
    <t xml:space="preserve">AAG-9896</t>
  </si>
  <si>
    <t xml:space="preserve">141902002878</t>
  </si>
  <si>
    <t xml:space="preserve">DX98508</t>
  </si>
  <si>
    <t xml:space="preserve">李心彤</t>
  </si>
  <si>
    <t xml:space="preserve">AAG-6582</t>
  </si>
  <si>
    <t xml:space="preserve">08853016531</t>
  </si>
  <si>
    <t xml:space="preserve">VV17119</t>
  </si>
  <si>
    <t xml:space="preserve">蘇彥霖</t>
  </si>
  <si>
    <t xml:space="preserve">AAG-8520</t>
  </si>
  <si>
    <t xml:space="preserve">141902002854</t>
  </si>
  <si>
    <t xml:space="preserve">J533360</t>
  </si>
  <si>
    <t xml:space="preserve">高凡莊</t>
  </si>
  <si>
    <t xml:space="preserve">AAG-8581</t>
  </si>
  <si>
    <t xml:space="preserve">141902002852</t>
  </si>
  <si>
    <t xml:space="preserve">0G05709</t>
  </si>
  <si>
    <t xml:space="preserve">許敬堂</t>
  </si>
  <si>
    <t xml:space="preserve">AAG-7205</t>
  </si>
  <si>
    <t xml:space="preserve">141902002869</t>
  </si>
  <si>
    <t xml:space="preserve">J861801</t>
  </si>
  <si>
    <t xml:space="preserve">何建新</t>
  </si>
  <si>
    <t xml:space="preserve">AAB-5201</t>
  </si>
  <si>
    <t xml:space="preserve">080P18499226</t>
  </si>
  <si>
    <t xml:space="preserve">D173332</t>
  </si>
  <si>
    <t xml:space="preserve">廖紋奇</t>
  </si>
  <si>
    <t xml:space="preserve">ABD-8677</t>
  </si>
  <si>
    <t xml:space="preserve">08853016601</t>
  </si>
  <si>
    <t xml:space="preserve">0G03650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月交車再保</t>
    </r>
  </si>
  <si>
    <t xml:space="preserve">劉偉芃</t>
  </si>
  <si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月已交</t>
    </r>
  </si>
  <si>
    <t xml:space="preserve">02AP603077</t>
  </si>
  <si>
    <t xml:space="preserve">0G048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General"/>
    <numFmt numFmtId="170" formatCode="#,##0_);[RED]\(#,##0\)"/>
    <numFmt numFmtId="171" formatCode="0"/>
    <numFmt numFmtId="172" formatCode="@"/>
    <numFmt numFmtId="173" formatCode="#,##0_ "/>
  </numFmts>
  <fonts count="64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b val="true"/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BMWType V2 Light"/>
      <family val="0"/>
    </font>
    <font>
      <sz val="12"/>
      <color rgb="FF000000"/>
      <name val="微軟正黑體"/>
      <family val="2"/>
      <charset val="136"/>
    </font>
    <font>
      <sz val="12"/>
      <color rgb="FF969696"/>
      <name val="BMWType V2 Light"/>
      <family val="0"/>
    </font>
    <font>
      <b val="true"/>
      <sz val="12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b val="true"/>
      <sz val="10"/>
      <name val="BMWType V2 Light"/>
      <family val="0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BMWType V2 Light"/>
      <family val="0"/>
    </font>
    <font>
      <b val="true"/>
      <sz val="10"/>
      <color rgb="FF003366"/>
      <name val="Noto Sans"/>
      <family val="2"/>
    </font>
    <font>
      <b val="true"/>
      <sz val="8"/>
      <color rgb="FF003366"/>
      <name val="Noto Sans"/>
      <family val="2"/>
    </font>
    <font>
      <b val="true"/>
      <sz val="8"/>
      <color rgb="FF00008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BMWType V2 Light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BMWType V2 Regular"/>
      <family val="0"/>
    </font>
    <font>
      <sz val="12"/>
      <name val="BMWType V2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27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2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3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3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3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7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6" borderId="3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3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44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4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7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5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9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19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9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5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9" borderId="54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2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63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1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9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11" xfId="183"/>
    <cellStyle name="一般 12" xfId="184"/>
    <cellStyle name="一般 13" xfId="185"/>
    <cellStyle name="一般 14" xfId="186"/>
    <cellStyle name="一般 15" xfId="187"/>
    <cellStyle name="一般 16" xfId="188"/>
    <cellStyle name="一般 2" xfId="189"/>
    <cellStyle name="一般 2 2" xfId="190"/>
    <cellStyle name="一般 2 2 2" xfId="191"/>
    <cellStyle name="一般 2 3" xfId="192"/>
    <cellStyle name="一般 2 4" xfId="193"/>
    <cellStyle name="一般 3" xfId="194"/>
    <cellStyle name="一般 3_1010521" xfId="195"/>
    <cellStyle name="一般 4" xfId="196"/>
    <cellStyle name="一般 5" xfId="197"/>
    <cellStyle name="一般 6" xfId="198"/>
    <cellStyle name="一般 7" xfId="199"/>
    <cellStyle name="一般 8" xfId="200"/>
    <cellStyle name="一般 9" xfId="201"/>
    <cellStyle name="中等 10" xfId="202"/>
    <cellStyle name="中等 2" xfId="203"/>
    <cellStyle name="中等 3" xfId="204"/>
    <cellStyle name="中等 4" xfId="205"/>
    <cellStyle name="中等 5" xfId="206"/>
    <cellStyle name="中等 6" xfId="207"/>
    <cellStyle name="中等 7" xfId="208"/>
    <cellStyle name="中等 8" xfId="209"/>
    <cellStyle name="中等 9" xfId="210"/>
    <cellStyle name="備註 10" xfId="211"/>
    <cellStyle name="備註 2" xfId="212"/>
    <cellStyle name="備註 2 2" xfId="213"/>
    <cellStyle name="備註 3" xfId="214"/>
    <cellStyle name="備註 3 2" xfId="215"/>
    <cellStyle name="備註 4" xfId="216"/>
    <cellStyle name="備註 4 2" xfId="217"/>
    <cellStyle name="備註 5" xfId="218"/>
    <cellStyle name="備註 5 2" xfId="219"/>
    <cellStyle name="備註 6" xfId="220"/>
    <cellStyle name="備註 6 2" xfId="221"/>
    <cellStyle name="備註 7" xfId="222"/>
    <cellStyle name="備註 8" xfId="223"/>
    <cellStyle name="備註 9" xfId="224"/>
    <cellStyle name="合計 10" xfId="225"/>
    <cellStyle name="合計 2" xfId="226"/>
    <cellStyle name="合計 3" xfId="227"/>
    <cellStyle name="合計 4" xfId="228"/>
    <cellStyle name="合計 5" xfId="229"/>
    <cellStyle name="合計 6" xfId="230"/>
    <cellStyle name="合計 7" xfId="231"/>
    <cellStyle name="合計 8" xfId="232"/>
    <cellStyle name="合計 9" xfId="233"/>
    <cellStyle name="壞 10" xfId="234"/>
    <cellStyle name="壞 2" xfId="235"/>
    <cellStyle name="壞 3" xfId="236"/>
    <cellStyle name="壞 4" xfId="237"/>
    <cellStyle name="壞 5" xfId="238"/>
    <cellStyle name="壞 6" xfId="239"/>
    <cellStyle name="壞 7" xfId="240"/>
    <cellStyle name="壞 8" xfId="241"/>
    <cellStyle name="壞 9" xfId="242"/>
    <cellStyle name="壞_1010521" xfId="243"/>
    <cellStyle name="好 10" xfId="244"/>
    <cellStyle name="好 2" xfId="245"/>
    <cellStyle name="好 3" xfId="246"/>
    <cellStyle name="好 4" xfId="247"/>
    <cellStyle name="好 5" xfId="248"/>
    <cellStyle name="好 6" xfId="249"/>
    <cellStyle name="好 7" xfId="250"/>
    <cellStyle name="好 8" xfId="251"/>
    <cellStyle name="好 9" xfId="252"/>
    <cellStyle name="好_1010521" xfId="253"/>
    <cellStyle name="標題 1 10" xfId="254"/>
    <cellStyle name="標題 1 2" xfId="255"/>
    <cellStyle name="標題 1 3" xfId="256"/>
    <cellStyle name="標題 1 4" xfId="257"/>
    <cellStyle name="標題 1 5" xfId="258"/>
    <cellStyle name="標題 1 6" xfId="259"/>
    <cellStyle name="標題 1 7" xfId="260"/>
    <cellStyle name="標題 1 8" xfId="261"/>
    <cellStyle name="標題 1 9" xfId="262"/>
    <cellStyle name="標題 10" xfId="263"/>
    <cellStyle name="標題 11" xfId="264"/>
    <cellStyle name="標題 12" xfId="265"/>
    <cellStyle name="標題 13" xfId="266"/>
    <cellStyle name="標題 2 10" xfId="267"/>
    <cellStyle name="標題 2 2" xfId="268"/>
    <cellStyle name="標題 2 3" xfId="269"/>
    <cellStyle name="標題 2 4" xfId="270"/>
    <cellStyle name="標題 2 5" xfId="271"/>
    <cellStyle name="標題 2 6" xfId="272"/>
    <cellStyle name="標題 2 7" xfId="273"/>
    <cellStyle name="標題 2 8" xfId="274"/>
    <cellStyle name="標題 2 9" xfId="275"/>
    <cellStyle name="標題 3 10" xfId="276"/>
    <cellStyle name="標題 3 2" xfId="277"/>
    <cellStyle name="標題 3 3" xfId="278"/>
    <cellStyle name="標題 3 4" xfId="279"/>
    <cellStyle name="標題 3 5" xfId="280"/>
    <cellStyle name="標題 3 6" xfId="281"/>
    <cellStyle name="標題 3 7" xfId="282"/>
    <cellStyle name="標題 3 8" xfId="283"/>
    <cellStyle name="標題 3 9" xfId="284"/>
    <cellStyle name="標題 4 10" xfId="285"/>
    <cellStyle name="標題 4 2" xfId="286"/>
    <cellStyle name="標題 4 3" xfId="287"/>
    <cellStyle name="標題 4 4" xfId="288"/>
    <cellStyle name="標題 4 5" xfId="289"/>
    <cellStyle name="標題 4 6" xfId="290"/>
    <cellStyle name="標題 4 7" xfId="291"/>
    <cellStyle name="標題 4 8" xfId="292"/>
    <cellStyle name="標題 4 9" xfId="293"/>
    <cellStyle name="標題 5" xfId="294"/>
    <cellStyle name="標題 6" xfId="295"/>
    <cellStyle name="標題 7" xfId="296"/>
    <cellStyle name="標題 8" xfId="297"/>
    <cellStyle name="標題 9" xfId="298"/>
    <cellStyle name="檢查儲存格 10" xfId="299"/>
    <cellStyle name="檢查儲存格 2" xfId="300"/>
    <cellStyle name="檢查儲存格 3" xfId="301"/>
    <cellStyle name="檢查儲存格 4" xfId="302"/>
    <cellStyle name="檢查儲存格 5" xfId="303"/>
    <cellStyle name="檢查儲存格 6" xfId="304"/>
    <cellStyle name="檢查儲存格 7" xfId="305"/>
    <cellStyle name="檢查儲存格 8" xfId="306"/>
    <cellStyle name="檢查儲存格 9" xfId="307"/>
    <cellStyle name="計算方式 10" xfId="308"/>
    <cellStyle name="計算方式 2" xfId="309"/>
    <cellStyle name="計算方式 3" xfId="310"/>
    <cellStyle name="計算方式 4" xfId="311"/>
    <cellStyle name="計算方式 5" xfId="312"/>
    <cellStyle name="計算方式 6" xfId="313"/>
    <cellStyle name="計算方式 7" xfId="314"/>
    <cellStyle name="計算方式 8" xfId="315"/>
    <cellStyle name="計算方式 9" xfId="316"/>
    <cellStyle name="說明文字 10" xfId="317"/>
    <cellStyle name="說明文字 2" xfId="318"/>
    <cellStyle name="說明文字 3" xfId="319"/>
    <cellStyle name="說明文字 4" xfId="320"/>
    <cellStyle name="說明文字 5" xfId="321"/>
    <cellStyle name="說明文字 6" xfId="322"/>
    <cellStyle name="說明文字 7" xfId="323"/>
    <cellStyle name="說明文字 8" xfId="324"/>
    <cellStyle name="說明文字 9" xfId="325"/>
    <cellStyle name="警告文字 10" xfId="326"/>
    <cellStyle name="警告文字 2" xfId="327"/>
    <cellStyle name="警告文字 3" xfId="328"/>
    <cellStyle name="警告文字 4" xfId="329"/>
    <cellStyle name="警告文字 5" xfId="330"/>
    <cellStyle name="警告文字 6" xfId="331"/>
    <cellStyle name="警告文字 7" xfId="332"/>
    <cellStyle name="警告文字 8" xfId="333"/>
    <cellStyle name="警告文字 9" xfId="334"/>
    <cellStyle name="輔色1 10" xfId="335"/>
    <cellStyle name="輔色1 2" xfId="336"/>
    <cellStyle name="輔色1 3" xfId="337"/>
    <cellStyle name="輔色1 4" xfId="338"/>
    <cellStyle name="輔色1 5" xfId="339"/>
    <cellStyle name="輔色1 6" xfId="340"/>
    <cellStyle name="輔色1 7" xfId="341"/>
    <cellStyle name="輔色1 8" xfId="342"/>
    <cellStyle name="輔色1 9" xfId="343"/>
    <cellStyle name="輔色2 10" xfId="344"/>
    <cellStyle name="輔色2 2" xfId="345"/>
    <cellStyle name="輔色2 3" xfId="346"/>
    <cellStyle name="輔色2 4" xfId="347"/>
    <cellStyle name="輔色2 5" xfId="348"/>
    <cellStyle name="輔色2 6" xfId="349"/>
    <cellStyle name="輔色2 7" xfId="350"/>
    <cellStyle name="輔色2 8" xfId="351"/>
    <cellStyle name="輔色2 9" xfId="352"/>
    <cellStyle name="輔色3 10" xfId="353"/>
    <cellStyle name="輔色3 2" xfId="354"/>
    <cellStyle name="輔色3 3" xfId="355"/>
    <cellStyle name="輔色3 4" xfId="356"/>
    <cellStyle name="輔色3 5" xfId="357"/>
    <cellStyle name="輔色3 6" xfId="358"/>
    <cellStyle name="輔色3 7" xfId="359"/>
    <cellStyle name="輔色3 8" xfId="360"/>
    <cellStyle name="輔色3 9" xfId="361"/>
    <cellStyle name="輔色4 10" xfId="362"/>
    <cellStyle name="輔色4 2" xfId="363"/>
    <cellStyle name="輔色4 3" xfId="364"/>
    <cellStyle name="輔色4 4" xfId="365"/>
    <cellStyle name="輔色4 5" xfId="366"/>
    <cellStyle name="輔色4 6" xfId="367"/>
    <cellStyle name="輔色4 7" xfId="368"/>
    <cellStyle name="輔色4 8" xfId="369"/>
    <cellStyle name="輔色4 9" xfId="370"/>
    <cellStyle name="輔色5 10" xfId="371"/>
    <cellStyle name="輔色5 2" xfId="372"/>
    <cellStyle name="輔色5 3" xfId="373"/>
    <cellStyle name="輔色5 4" xfId="374"/>
    <cellStyle name="輔色5 5" xfId="375"/>
    <cellStyle name="輔色5 6" xfId="376"/>
    <cellStyle name="輔色5 7" xfId="377"/>
    <cellStyle name="輔色5 8" xfId="378"/>
    <cellStyle name="輔色5 9" xfId="379"/>
    <cellStyle name="輔色6 10" xfId="380"/>
    <cellStyle name="輔色6 2" xfId="381"/>
    <cellStyle name="輔色6 3" xfId="382"/>
    <cellStyle name="輔色6 4" xfId="383"/>
    <cellStyle name="輔色6 5" xfId="384"/>
    <cellStyle name="輔色6 6" xfId="385"/>
    <cellStyle name="輔色6 7" xfId="386"/>
    <cellStyle name="輔色6 8" xfId="387"/>
    <cellStyle name="輔色6 9" xfId="388"/>
    <cellStyle name="輸入 10" xfId="389"/>
    <cellStyle name="輸入 2" xfId="390"/>
    <cellStyle name="輸入 3" xfId="391"/>
    <cellStyle name="輸入 4" xfId="392"/>
    <cellStyle name="輸入 5" xfId="393"/>
    <cellStyle name="輸入 6" xfId="394"/>
    <cellStyle name="輸入 7" xfId="395"/>
    <cellStyle name="輸入 8" xfId="396"/>
    <cellStyle name="輸入 9" xfId="397"/>
    <cellStyle name="輸出 10" xfId="398"/>
    <cellStyle name="輸出 2" xfId="399"/>
    <cellStyle name="輸出 3" xfId="400"/>
    <cellStyle name="輸出 4" xfId="401"/>
    <cellStyle name="輸出 5" xfId="402"/>
    <cellStyle name="輸出 6" xfId="403"/>
    <cellStyle name="輸出 7" xfId="404"/>
    <cellStyle name="輸出 8" xfId="405"/>
    <cellStyle name="輸出 9" xfId="406"/>
    <cellStyle name="連結的儲存格 10" xfId="407"/>
    <cellStyle name="連結的儲存格 2" xfId="408"/>
    <cellStyle name="連結的儲存格 3" xfId="409"/>
    <cellStyle name="連結的儲存格 4" xfId="410"/>
    <cellStyle name="連結的儲存格 5" xfId="411"/>
    <cellStyle name="連結的儲存格 6" xfId="412"/>
    <cellStyle name="連結的儲存格 7" xfId="413"/>
    <cellStyle name="連結的儲存格 8" xfId="414"/>
    <cellStyle name="連結的儲存格 9" xfId="415"/>
  </cellStyles>
  <dxfs count="10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false" hidden="false" outlineLevel="0" max="5" min="4" style="1" width="8.99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2" width="9.62"/>
    <col collapsed="false" customWidth="true" hidden="false" outlineLevel="0" max="9" min="9" style="1" width="5.74"/>
    <col collapsed="false" customWidth="true" hidden="false" outlineLevel="0" max="11" min="10" style="1" width="11.5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2" width="9.36"/>
    <col collapsed="false" customWidth="true" hidden="false" outlineLevel="0" max="15" min="15" style="1" width="5.62"/>
    <col collapsed="false" customWidth="true" hidden="false" outlineLevel="0" max="18" min="16" style="1" width="9.87"/>
    <col collapsed="false" customWidth="true" hidden="false" outlineLevel="0" max="19" min="19" style="1" width="10.74"/>
    <col collapsed="false" customWidth="true" hidden="false" outlineLevel="0" max="20" min="20" style="2" width="9.62"/>
    <col collapsed="false" customWidth="true" hidden="false" outlineLevel="0" max="21" min="21" style="1" width="5.62"/>
    <col collapsed="false" customWidth="true" hidden="false" outlineLevel="0" max="23" min="22" style="1" width="9.87"/>
    <col collapsed="false" customWidth="true" hidden="false" outlineLevel="0" max="24" min="24" style="1" width="8.62"/>
    <col collapsed="false" customWidth="true" hidden="false" outlineLevel="0" max="25" min="25" style="1" width="11.5"/>
    <col collapsed="false" customWidth="true" hidden="false" outlineLevel="0" max="26" min="26" style="3" width="9.62"/>
    <col collapsed="false" customWidth="true" hidden="false" outlineLevel="0" max="27" min="27" style="1" width="7.12"/>
    <col collapsed="false" customWidth="true" hidden="false" outlineLevel="0" max="29" min="28" style="1" width="10.74"/>
    <col collapsed="false" customWidth="false" hidden="false" outlineLevel="0" max="30" min="30" style="1" width="8.99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3" hidden="false" customHeight="true" outlineLevel="0" collapsed="false">
      <c r="A3" s="5"/>
      <c r="B3" s="6"/>
      <c r="C3" s="6"/>
      <c r="I3" s="6"/>
      <c r="O3" s="6"/>
      <c r="U3" s="6"/>
      <c r="W3" s="7"/>
      <c r="X3" s="7"/>
      <c r="Y3" s="7"/>
      <c r="Z3" s="7"/>
      <c r="AE3" s="7" t="n">
        <v>41522</v>
      </c>
      <c r="AF3" s="7"/>
    </row>
    <row r="4" customFormat="false" ht="27.7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0" t="s">
        <v>5</v>
      </c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1"/>
      <c r="AF4" s="11"/>
      <c r="AG4" s="12"/>
      <c r="AH4" s="12"/>
    </row>
    <row r="5" customFormat="false" ht="43.5" hidden="false" customHeight="true" outlineLevel="0" collapsed="false">
      <c r="A5" s="13" t="s">
        <v>7</v>
      </c>
      <c r="B5" s="9"/>
      <c r="C5" s="14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8</v>
      </c>
      <c r="J5" s="20" t="s">
        <v>9</v>
      </c>
      <c r="K5" s="16" t="s">
        <v>10</v>
      </c>
      <c r="L5" s="16" t="s">
        <v>11</v>
      </c>
      <c r="M5" s="17" t="s">
        <v>12</v>
      </c>
      <c r="N5" s="18" t="s">
        <v>13</v>
      </c>
      <c r="O5" s="19" t="s">
        <v>8</v>
      </c>
      <c r="P5" s="20" t="s">
        <v>9</v>
      </c>
      <c r="Q5" s="16" t="s">
        <v>10</v>
      </c>
      <c r="R5" s="16" t="s">
        <v>11</v>
      </c>
      <c r="S5" s="17" t="s">
        <v>12</v>
      </c>
      <c r="T5" s="18" t="s">
        <v>13</v>
      </c>
      <c r="U5" s="19" t="s">
        <v>8</v>
      </c>
      <c r="V5" s="20" t="s">
        <v>9</v>
      </c>
      <c r="W5" s="16" t="s">
        <v>10</v>
      </c>
      <c r="X5" s="16" t="s">
        <v>11</v>
      </c>
      <c r="Y5" s="17" t="s">
        <v>12</v>
      </c>
      <c r="Z5" s="18" t="s">
        <v>13</v>
      </c>
      <c r="AA5" s="21" t="s">
        <v>8</v>
      </c>
      <c r="AB5" s="22" t="s">
        <v>9</v>
      </c>
      <c r="AC5" s="17" t="s">
        <v>10</v>
      </c>
      <c r="AD5" s="17" t="s">
        <v>11</v>
      </c>
      <c r="AE5" s="23" t="s">
        <v>12</v>
      </c>
      <c r="AF5" s="24" t="s">
        <v>13</v>
      </c>
      <c r="AG5" s="25"/>
      <c r="AH5" s="25"/>
    </row>
    <row r="6" customFormat="false" ht="45.75" hidden="false" customHeight="true" outlineLevel="0" collapsed="false">
      <c r="A6" s="26" t="s">
        <v>14</v>
      </c>
      <c r="B6" s="27" t="n">
        <f aca="false">個員統計!D18</f>
        <v>30</v>
      </c>
      <c r="C6" s="28"/>
      <c r="D6" s="29"/>
      <c r="E6" s="30"/>
      <c r="F6" s="30"/>
      <c r="G6" s="31" t="n">
        <f aca="false">SUM(D6:F6)</f>
        <v>0</v>
      </c>
      <c r="H6" s="32" t="n">
        <f aca="false">G6/G9</f>
        <v>0</v>
      </c>
      <c r="I6" s="33" t="n">
        <v>15</v>
      </c>
      <c r="J6" s="34" t="n">
        <v>201858</v>
      </c>
      <c r="K6" s="35" t="n">
        <v>137579</v>
      </c>
      <c r="L6" s="35" t="n">
        <v>10377</v>
      </c>
      <c r="M6" s="31" t="n">
        <f aca="false">SUM(J6:L6)</f>
        <v>349814</v>
      </c>
      <c r="N6" s="32" t="n">
        <f aca="false">M6/M9</f>
        <v>0.517002921880704</v>
      </c>
      <c r="O6" s="36" t="n">
        <v>3</v>
      </c>
      <c r="P6" s="37" t="n">
        <v>66102</v>
      </c>
      <c r="Q6" s="35" t="n">
        <v>56011</v>
      </c>
      <c r="R6" s="35" t="n">
        <v>2497</v>
      </c>
      <c r="S6" s="31" t="n">
        <f aca="false">SUM(P6:R6)</f>
        <v>124610</v>
      </c>
      <c r="T6" s="32" t="n">
        <f aca="false">IF(S9=0,"",S6/S9)</f>
        <v>0.329471301809567</v>
      </c>
      <c r="U6" s="36" t="n">
        <v>5</v>
      </c>
      <c r="V6" s="37" t="n">
        <v>163279</v>
      </c>
      <c r="W6" s="35" t="n">
        <v>121228</v>
      </c>
      <c r="X6" s="35" t="n">
        <v>6232</v>
      </c>
      <c r="Y6" s="31" t="n">
        <f aca="false">SUM(V6:X6)</f>
        <v>290739</v>
      </c>
      <c r="Z6" s="32" t="n">
        <f aca="false">IF(Y9=0,"",Y6/Y9)</f>
        <v>0.995487182296607</v>
      </c>
      <c r="AA6" s="38" t="n">
        <f aca="false">C6+I6+O6+U6</f>
        <v>23</v>
      </c>
      <c r="AB6" s="39" t="n">
        <f aca="false">D6+J6+P6+V6</f>
        <v>431239</v>
      </c>
      <c r="AC6" s="31" t="n">
        <f aca="false">E6+K6+Q6+W6</f>
        <v>314818</v>
      </c>
      <c r="AD6" s="31" t="n">
        <f aca="false">F6+L6+R6+X6</f>
        <v>19106</v>
      </c>
      <c r="AE6" s="40" t="n">
        <f aca="false">SUM(AB6:AD6)</f>
        <v>765163</v>
      </c>
      <c r="AF6" s="41" t="n">
        <f aca="false">AE6/AE9</f>
        <v>0.551166928385173</v>
      </c>
      <c r="AG6" s="42"/>
      <c r="AH6" s="42"/>
      <c r="AI6" s="43"/>
      <c r="AJ6" s="43"/>
      <c r="AK6" s="43"/>
      <c r="AL6" s="43"/>
    </row>
    <row r="7" customFormat="false" ht="45.75" hidden="false" customHeight="true" outlineLevel="0" collapsed="false">
      <c r="A7" s="44" t="s">
        <v>15</v>
      </c>
      <c r="B7" s="27" t="n">
        <f aca="false">個員統計!D30</f>
        <v>23</v>
      </c>
      <c r="C7" s="45" t="n">
        <v>2</v>
      </c>
      <c r="D7" s="29" t="n">
        <v>39915</v>
      </c>
      <c r="E7" s="30"/>
      <c r="F7" s="30" t="n">
        <v>1457</v>
      </c>
      <c r="G7" s="31" t="n">
        <f aca="false">SUM(D7:F7)</f>
        <v>41372</v>
      </c>
      <c r="H7" s="46" t="n">
        <f aca="false">G7/G9</f>
        <v>1</v>
      </c>
      <c r="I7" s="45" t="n">
        <v>7</v>
      </c>
      <c r="J7" s="34" t="n">
        <v>192281</v>
      </c>
      <c r="K7" s="35" t="n">
        <v>126506</v>
      </c>
      <c r="L7" s="35" t="n">
        <v>8018</v>
      </c>
      <c r="M7" s="31" t="n">
        <f aca="false">SUM(J7:L7)</f>
        <v>326805</v>
      </c>
      <c r="N7" s="46" t="n">
        <f aca="false">M7/M9</f>
        <v>0.482997078119296</v>
      </c>
      <c r="O7" s="36" t="n">
        <v>9</v>
      </c>
      <c r="P7" s="37" t="n">
        <v>159129</v>
      </c>
      <c r="Q7" s="35" t="n">
        <v>86073</v>
      </c>
      <c r="R7" s="35" t="n">
        <v>8400</v>
      </c>
      <c r="S7" s="31" t="n">
        <f aca="false">SUM(P7:R7)</f>
        <v>253602</v>
      </c>
      <c r="T7" s="46" t="n">
        <f aca="false">IF(S9=0,"",S7/S9)</f>
        <v>0.670528698190433</v>
      </c>
      <c r="U7" s="36" t="n">
        <v>1</v>
      </c>
      <c r="V7" s="37"/>
      <c r="W7" s="35"/>
      <c r="X7" s="35" t="n">
        <v>1318</v>
      </c>
      <c r="Y7" s="31" t="n">
        <f aca="false">SUM(V7:X7)</f>
        <v>1318</v>
      </c>
      <c r="Z7" s="46" t="n">
        <f aca="false">IF(Y9=0,"",Y7/Y9)</f>
        <v>0.00451281770339352</v>
      </c>
      <c r="AA7" s="38" t="n">
        <f aca="false">C7+I7+O7+U7</f>
        <v>19</v>
      </c>
      <c r="AB7" s="39" t="n">
        <f aca="false">D7+J7+P7+V7</f>
        <v>391325</v>
      </c>
      <c r="AC7" s="31" t="n">
        <f aca="false">E7+K7+Q7+W7</f>
        <v>212579</v>
      </c>
      <c r="AD7" s="31" t="n">
        <f aca="false">F7+L7+R7+X7</f>
        <v>19193</v>
      </c>
      <c r="AE7" s="40" t="n">
        <f aca="false">SUM(AB7:AD7)</f>
        <v>623097</v>
      </c>
      <c r="AF7" s="47" t="n">
        <f aca="false">AE7/AE9</f>
        <v>0.448833071614827</v>
      </c>
      <c r="AG7" s="42"/>
      <c r="AH7" s="42"/>
      <c r="AI7" s="43"/>
      <c r="AJ7" s="43"/>
      <c r="AK7" s="43"/>
      <c r="AL7" s="43"/>
    </row>
    <row r="8" s="63" customFormat="true" ht="45.75" hidden="false" customHeight="true" outlineLevel="0" collapsed="false">
      <c r="A8" s="48" t="s">
        <v>16</v>
      </c>
      <c r="B8" s="49" t="n">
        <f aca="false">個員統計!D36+個員統計!D34</f>
        <v>0</v>
      </c>
      <c r="C8" s="50"/>
      <c r="D8" s="51"/>
      <c r="E8" s="52"/>
      <c r="F8" s="52"/>
      <c r="G8" s="53" t="n">
        <f aca="false">SUM(D8:F8)</f>
        <v>0</v>
      </c>
      <c r="H8" s="54" t="n">
        <f aca="false">G8/G9</f>
        <v>0</v>
      </c>
      <c r="I8" s="50"/>
      <c r="J8" s="55"/>
      <c r="K8" s="56"/>
      <c r="L8" s="56"/>
      <c r="M8" s="53" t="n">
        <f aca="false">SUM(J8:L8)</f>
        <v>0</v>
      </c>
      <c r="N8" s="54" t="n">
        <f aca="false">M8/M9</f>
        <v>0</v>
      </c>
      <c r="O8" s="57"/>
      <c r="P8" s="58"/>
      <c r="Q8" s="56"/>
      <c r="R8" s="56"/>
      <c r="S8" s="53" t="n">
        <f aca="false">SUM(P8:R8)</f>
        <v>0</v>
      </c>
      <c r="T8" s="54" t="n">
        <f aca="false">IF(S9=0,"",S8/S9)</f>
        <v>0</v>
      </c>
      <c r="U8" s="57"/>
      <c r="V8" s="58"/>
      <c r="W8" s="56"/>
      <c r="X8" s="56"/>
      <c r="Y8" s="53" t="n">
        <f aca="false">SUM(V8:X8)</f>
        <v>0</v>
      </c>
      <c r="Z8" s="54" t="n">
        <f aca="false">IF(Y9=0,"",Y8/Y9)</f>
        <v>0</v>
      </c>
      <c r="AA8" s="38" t="n">
        <f aca="false">C8+I8+O8+U8</f>
        <v>0</v>
      </c>
      <c r="AB8" s="39" t="n">
        <f aca="false">D8+J8+P8+V8</f>
        <v>0</v>
      </c>
      <c r="AC8" s="31" t="n">
        <f aca="false">E8+K8+Q8+W8</f>
        <v>0</v>
      </c>
      <c r="AD8" s="31" t="n">
        <f aca="false">F8+L8+R8+X8</f>
        <v>0</v>
      </c>
      <c r="AE8" s="59" t="n">
        <f aca="false">SUM(AB8:AD8)</f>
        <v>0</v>
      </c>
      <c r="AF8" s="60" t="n">
        <f aca="false">AE8/AE9</f>
        <v>0</v>
      </c>
      <c r="AG8" s="61"/>
      <c r="AH8" s="61"/>
      <c r="AI8" s="62"/>
      <c r="AJ8" s="62"/>
      <c r="AK8" s="62"/>
      <c r="AL8" s="62"/>
    </row>
    <row r="9" customFormat="false" ht="45.75" hidden="false" customHeight="true" outlineLevel="0" collapsed="false">
      <c r="A9" s="64" t="s">
        <v>17</v>
      </c>
      <c r="B9" s="65" t="n">
        <f aca="false">SUM(B6:B8)</f>
        <v>53</v>
      </c>
      <c r="C9" s="66" t="n">
        <f aca="false">SUM(C6:C8)</f>
        <v>2</v>
      </c>
      <c r="D9" s="67" t="n">
        <f aca="false">SUM(D6:D8)</f>
        <v>39915</v>
      </c>
      <c r="E9" s="68" t="n">
        <f aca="false">SUM(E6:E8)</f>
        <v>0</v>
      </c>
      <c r="F9" s="68" t="n">
        <f aca="false">SUM(F6:F8)</f>
        <v>1457</v>
      </c>
      <c r="G9" s="68" t="n">
        <f aca="false">SUM(G6:G8)</f>
        <v>41372</v>
      </c>
      <c r="H9" s="69" t="n">
        <f aca="false">G9/AE9</f>
        <v>0.0298013340440551</v>
      </c>
      <c r="I9" s="70" t="n">
        <f aca="false">SUM(I6:I8)</f>
        <v>22</v>
      </c>
      <c r="J9" s="68" t="n">
        <f aca="false">SUM(J6:J8)</f>
        <v>394139</v>
      </c>
      <c r="K9" s="68" t="n">
        <f aca="false">SUM(K6:K8)</f>
        <v>264085</v>
      </c>
      <c r="L9" s="68" t="n">
        <f aca="false">SUM(L6:L8)</f>
        <v>18395</v>
      </c>
      <c r="M9" s="68" t="n">
        <f aca="false">SUM(M6:M8)</f>
        <v>676619</v>
      </c>
      <c r="N9" s="71" t="n">
        <f aca="false">M9/AE9</f>
        <v>0.487386368547678</v>
      </c>
      <c r="O9" s="72" t="n">
        <f aca="false">SUM(O6:O8)</f>
        <v>12</v>
      </c>
      <c r="P9" s="67" t="n">
        <f aca="false">SUM(P6:P8)</f>
        <v>225231</v>
      </c>
      <c r="Q9" s="68" t="n">
        <f aca="false">SUM(Q6:Q8)</f>
        <v>142084</v>
      </c>
      <c r="R9" s="68" t="n">
        <f aca="false">SUM(R6:R8)</f>
        <v>10897</v>
      </c>
      <c r="S9" s="68" t="n">
        <f aca="false">SUM(S6:S8)</f>
        <v>378212</v>
      </c>
      <c r="T9" s="71" t="n">
        <f aca="false">S9/AE9</f>
        <v>0.272435999020356</v>
      </c>
      <c r="U9" s="73" t="n">
        <f aca="false">SUM(U6:U8)</f>
        <v>6</v>
      </c>
      <c r="V9" s="67" t="n">
        <f aca="false">SUM(V6:V8)</f>
        <v>163279</v>
      </c>
      <c r="W9" s="68" t="n">
        <f aca="false">SUM(W6:W8)</f>
        <v>121228</v>
      </c>
      <c r="X9" s="68" t="n">
        <f aca="false">SUM(X6:X8)</f>
        <v>7550</v>
      </c>
      <c r="Y9" s="68" t="n">
        <f aca="false">SUM(Y6:Y8)</f>
        <v>292057</v>
      </c>
      <c r="Z9" s="71" t="n">
        <f aca="false">Y9/AE9</f>
        <v>0.21037629838791</v>
      </c>
      <c r="AA9" s="74" t="n">
        <f aca="false">AA6+AA7+AA8</f>
        <v>42</v>
      </c>
      <c r="AB9" s="67" t="n">
        <f aca="false">SUM(AB6:AB8)</f>
        <v>822564</v>
      </c>
      <c r="AC9" s="68" t="n">
        <f aca="false">SUM(AC6:AC8)</f>
        <v>527397</v>
      </c>
      <c r="AD9" s="68" t="n">
        <f aca="false">SUM(AD6:AD8)</f>
        <v>38299</v>
      </c>
      <c r="AE9" s="75" t="n">
        <f aca="false">SUM(AE6:AE8)</f>
        <v>1388260</v>
      </c>
      <c r="AF9" s="76" t="n">
        <f aca="false">H9+N9+T9+Z9</f>
        <v>1</v>
      </c>
      <c r="AG9" s="42"/>
      <c r="AH9" s="42"/>
      <c r="AI9" s="43"/>
      <c r="AJ9" s="43"/>
      <c r="AK9" s="43"/>
      <c r="AL9" s="43"/>
    </row>
    <row r="10" customFormat="false" ht="22.5" hidden="false" customHeight="true" outlineLevel="0" collapsed="false">
      <c r="A10" s="6"/>
      <c r="B10" s="6"/>
      <c r="C10" s="6"/>
      <c r="I10" s="6"/>
      <c r="O10" s="6"/>
      <c r="U10" s="6"/>
      <c r="AE10" s="43"/>
    </row>
    <row r="11" customFormat="false" ht="15" hidden="false" customHeight="false" outlineLevel="0" collapsed="false">
      <c r="A11" s="6"/>
      <c r="B11" s="6"/>
      <c r="C11" s="6"/>
      <c r="I11" s="6"/>
      <c r="O11" s="6"/>
      <c r="U11" s="6"/>
    </row>
    <row r="12" customFormat="false" ht="26.25" hidden="false" customHeight="true" outlineLevel="0" collapsed="false">
      <c r="A12" s="6"/>
      <c r="B12" s="6"/>
      <c r="C12" s="6"/>
      <c r="I12" s="6"/>
      <c r="J12" s="6"/>
      <c r="K12" s="6"/>
      <c r="L12" s="6"/>
      <c r="M12" s="6"/>
      <c r="O12" s="6"/>
      <c r="U12" s="6"/>
      <c r="Y12" s="43"/>
    </row>
    <row r="13" customFormat="false" ht="26.25" hidden="false" customHeight="true" outlineLevel="0" collapsed="false">
      <c r="C13" s="6"/>
      <c r="I13" s="6"/>
      <c r="O13" s="6"/>
      <c r="P13" s="77"/>
      <c r="U13" s="6"/>
    </row>
    <row r="14" customFormat="false" ht="26.25" hidden="false" customHeight="true" outlineLevel="0" collapsed="false">
      <c r="A14" s="78" t="s">
        <v>18</v>
      </c>
      <c r="B14" s="78"/>
      <c r="C14" s="79" t="s">
        <v>19</v>
      </c>
      <c r="D14" s="79"/>
      <c r="E14" s="80" t="s">
        <v>20</v>
      </c>
      <c r="F14" s="11" t="s">
        <v>21</v>
      </c>
      <c r="H14" s="1"/>
      <c r="I14" s="2"/>
      <c r="J14" s="81"/>
      <c r="N14" s="1"/>
      <c r="O14" s="2"/>
      <c r="P14" s="6"/>
      <c r="T14" s="1"/>
      <c r="U14" s="2"/>
      <c r="V14" s="6"/>
      <c r="Z14" s="1"/>
      <c r="AA14" s="3"/>
    </row>
    <row r="15" customFormat="false" ht="26.25" hidden="false" customHeight="true" outlineLevel="0" collapsed="false">
      <c r="A15" s="82" t="s">
        <v>22</v>
      </c>
      <c r="B15" s="83" t="n">
        <v>10</v>
      </c>
      <c r="C15" s="84" t="s">
        <v>23</v>
      </c>
      <c r="D15" s="85" t="n">
        <f aca="false">C9</f>
        <v>2</v>
      </c>
      <c r="E15" s="86" t="n">
        <f aca="false">H9</f>
        <v>0.0298013340440551</v>
      </c>
      <c r="F15" s="87" t="n">
        <v>1</v>
      </c>
      <c r="H15" s="1"/>
      <c r="I15" s="2"/>
      <c r="N15" s="1"/>
      <c r="O15" s="2"/>
      <c r="P15" s="6"/>
      <c r="T15" s="1"/>
      <c r="U15" s="2"/>
      <c r="V15" s="6"/>
      <c r="Z15" s="1"/>
      <c r="AA15" s="3"/>
    </row>
    <row r="16" customFormat="false" ht="26.25" hidden="false" customHeight="true" outlineLevel="0" collapsed="false">
      <c r="A16" s="82" t="s">
        <v>24</v>
      </c>
      <c r="B16" s="88" t="n">
        <v>1</v>
      </c>
      <c r="C16" s="84" t="s">
        <v>25</v>
      </c>
      <c r="D16" s="85" t="n">
        <f aca="false">I9</f>
        <v>22</v>
      </c>
      <c r="E16" s="86" t="n">
        <f aca="false">N9</f>
        <v>0.487386368547678</v>
      </c>
      <c r="F16" s="87" t="n">
        <v>4</v>
      </c>
      <c r="H16" s="1"/>
      <c r="I16" s="2"/>
      <c r="N16" s="1"/>
      <c r="O16" s="2"/>
      <c r="P16" s="6"/>
      <c r="T16" s="1"/>
      <c r="U16" s="2"/>
      <c r="V16" s="6"/>
      <c r="Z16" s="1"/>
    </row>
    <row r="17" customFormat="false" ht="26.25" hidden="false" customHeight="true" outlineLevel="0" collapsed="false">
      <c r="A17" s="89"/>
      <c r="B17" s="87"/>
      <c r="C17" s="84" t="s">
        <v>26</v>
      </c>
      <c r="D17" s="85" t="n">
        <f aca="false">O9</f>
        <v>12</v>
      </c>
      <c r="E17" s="86" t="n">
        <f aca="false">T9</f>
        <v>0.272435999020356</v>
      </c>
      <c r="F17" s="90" t="n">
        <v>3</v>
      </c>
      <c r="H17" s="1"/>
      <c r="I17" s="2"/>
      <c r="N17" s="1"/>
      <c r="O17" s="2"/>
      <c r="P17" s="6"/>
      <c r="T17" s="1"/>
      <c r="U17" s="2"/>
      <c r="V17" s="6"/>
      <c r="Z17" s="1"/>
    </row>
    <row r="18" customFormat="false" ht="26.25" hidden="false" customHeight="true" outlineLevel="0" collapsed="false">
      <c r="A18" s="89"/>
      <c r="B18" s="87"/>
      <c r="C18" s="84" t="s">
        <v>27</v>
      </c>
      <c r="D18" s="85" t="n">
        <f aca="false">U9</f>
        <v>6</v>
      </c>
      <c r="E18" s="86" t="n">
        <f aca="false">Z9</f>
        <v>0.21037629838791</v>
      </c>
      <c r="F18" s="87" t="n">
        <v>2</v>
      </c>
      <c r="H18" s="1"/>
      <c r="I18" s="2"/>
      <c r="N18" s="1"/>
      <c r="O18" s="2"/>
      <c r="P18" s="6"/>
      <c r="T18" s="1"/>
      <c r="U18" s="2"/>
      <c r="V18" s="6"/>
      <c r="Z18" s="1"/>
    </row>
    <row r="19" customFormat="false" ht="26.25" hidden="false" customHeight="true" outlineLevel="0" collapsed="false">
      <c r="A19" s="91" t="s">
        <v>28</v>
      </c>
      <c r="B19" s="92" t="n">
        <f aca="false">B15+B16</f>
        <v>11</v>
      </c>
      <c r="C19" s="91" t="s">
        <v>28</v>
      </c>
      <c r="D19" s="93" t="n">
        <f aca="false">SUM(D15:D18)</f>
        <v>42</v>
      </c>
      <c r="E19" s="94" t="n">
        <f aca="false">SUM(E15:E18)</f>
        <v>1</v>
      </c>
      <c r="F19" s="92" t="n">
        <f aca="false">SUM(F15:F18)</f>
        <v>10</v>
      </c>
      <c r="G19" s="95" t="s">
        <v>29</v>
      </c>
      <c r="H19" s="96" t="n">
        <f aca="false">B19+D19</f>
        <v>53</v>
      </c>
      <c r="I19" s="2"/>
      <c r="J19" s="6"/>
      <c r="N19" s="1"/>
      <c r="O19" s="2"/>
      <c r="P19" s="6"/>
      <c r="T19" s="1"/>
      <c r="U19" s="2"/>
      <c r="V19" s="6"/>
      <c r="Z19" s="1"/>
    </row>
    <row r="20" customFormat="false" ht="26.25" hidden="false" customHeight="true" outlineLevel="0" collapsed="false">
      <c r="A20" s="97"/>
      <c r="B20" s="12"/>
      <c r="C20" s="12"/>
      <c r="Z20" s="1"/>
    </row>
    <row r="21" customFormat="false" ht="15" hidden="false" customHeight="false" outlineLevel="0" collapsed="false">
      <c r="A21" s="12"/>
      <c r="B21" s="12"/>
      <c r="G21" s="98"/>
      <c r="H21" s="6"/>
    </row>
    <row r="22" customFormat="false" ht="14.25" hidden="false" customHeight="true" outlineLevel="0" collapsed="false">
      <c r="G22" s="98"/>
      <c r="H22" s="6"/>
      <c r="Z22" s="1"/>
    </row>
    <row r="23" customFormat="false" ht="15" hidden="false" customHeight="false" outlineLevel="0" collapsed="false">
      <c r="G23" s="98"/>
      <c r="H23" s="6"/>
    </row>
    <row r="24" customFormat="false" ht="15" hidden="false" customHeight="false" outlineLevel="0" collapsed="false">
      <c r="G24" s="98"/>
      <c r="H24" s="6"/>
    </row>
  </sheetData>
  <mergeCells count="11">
    <mergeCell ref="A2:AF2"/>
    <mergeCell ref="Y3:Z3"/>
    <mergeCell ref="AE3:AF3"/>
    <mergeCell ref="B4:B5"/>
    <mergeCell ref="C4:H4"/>
    <mergeCell ref="I4:N4"/>
    <mergeCell ref="O4:T4"/>
    <mergeCell ref="U4:Z4"/>
    <mergeCell ref="AA4:AF4"/>
    <mergeCell ref="A14:B14"/>
    <mergeCell ref="C14:D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1.24"/>
    <col collapsed="false" customWidth="true" hidden="false" outlineLevel="0" max="2" min="2" style="99" width="5.36"/>
    <col collapsed="false" customWidth="true" hidden="false" outlineLevel="0" max="3" min="3" style="99" width="4.37"/>
    <col collapsed="false" customWidth="true" hidden="false" outlineLevel="0" max="4" min="4" style="99" width="5.87"/>
    <col collapsed="false" customWidth="true" hidden="false" outlineLevel="0" max="5" min="5" style="99" width="7.74"/>
    <col collapsed="false" customWidth="true" hidden="false" outlineLevel="0" max="6" min="6" style="99" width="7.87"/>
    <col collapsed="false" customWidth="true" hidden="false" outlineLevel="0" max="7" min="7" style="99" width="7.74"/>
    <col collapsed="false" customWidth="true" hidden="false" outlineLevel="0" max="8" min="8" style="100" width="12.12"/>
    <col collapsed="false" customWidth="true" hidden="false" outlineLevel="0" max="9" min="9" style="101" width="11.99"/>
    <col collapsed="false" customWidth="true" hidden="false" outlineLevel="0" max="10" min="10" style="102" width="12.62"/>
    <col collapsed="false" customWidth="true" hidden="false" outlineLevel="0" max="11" min="11" style="102" width="10.49"/>
    <col collapsed="false" customWidth="true" hidden="false" outlineLevel="0" max="12" min="12" style="99" width="10.87"/>
    <col collapsed="false" customWidth="true" hidden="false" outlineLevel="0" max="13" min="13" style="99" width="12.12"/>
    <col collapsed="false" customWidth="true" hidden="false" outlineLevel="0" max="14" min="14" style="103" width="11.36"/>
    <col collapsed="false" customWidth="true" hidden="false" outlineLevel="0" max="15" min="15" style="104" width="12.12"/>
    <col collapsed="false" customWidth="true" hidden="false" outlineLevel="0" max="16" min="16" style="105" width="11.36"/>
    <col collapsed="false" customWidth="false" hidden="false" outlineLevel="0" max="17" min="17" style="106" width="8.99"/>
    <col collapsed="false" customWidth="false" hidden="false" outlineLevel="0" max="55" min="18" style="107" width="8.99"/>
    <col collapsed="false" customWidth="false" hidden="false" outlineLevel="0" max="257" min="56" style="106" width="8.99"/>
  </cols>
  <sheetData>
    <row r="1" customFormat="false" ht="36" hidden="false" customHeight="true" outlineLevel="0" collapsed="false">
      <c r="A1" s="108" t="s">
        <v>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false" outlineLevel="0" collapsed="false">
      <c r="A2" s="5"/>
      <c r="B2" s="109"/>
      <c r="C2" s="109"/>
      <c r="D2" s="109"/>
      <c r="E2" s="109"/>
      <c r="F2" s="109"/>
      <c r="G2" s="109"/>
      <c r="H2" s="110"/>
      <c r="I2" s="109"/>
      <c r="J2" s="109"/>
      <c r="M2" s="111" t="n">
        <v>41522</v>
      </c>
    </row>
    <row r="3" customFormat="false" ht="16.5" hidden="false" customHeight="true" outlineLevel="0" collapsed="false">
      <c r="A3" s="112" t="s">
        <v>31</v>
      </c>
      <c r="B3" s="112" t="s">
        <v>1</v>
      </c>
      <c r="C3" s="112"/>
      <c r="D3" s="112"/>
      <c r="E3" s="113" t="s">
        <v>32</v>
      </c>
      <c r="F3" s="113" t="s">
        <v>33</v>
      </c>
      <c r="G3" s="113" t="s">
        <v>34</v>
      </c>
      <c r="H3" s="114" t="s">
        <v>35</v>
      </c>
      <c r="I3" s="115" t="s">
        <v>36</v>
      </c>
      <c r="J3" s="115" t="s">
        <v>10</v>
      </c>
      <c r="K3" s="115" t="s">
        <v>37</v>
      </c>
      <c r="L3" s="116" t="s">
        <v>38</v>
      </c>
      <c r="M3" s="116"/>
      <c r="O3" s="114" t="s">
        <v>39</v>
      </c>
    </row>
    <row r="4" customFormat="false" ht="15" hidden="false" customHeight="false" outlineLevel="0" collapsed="false">
      <c r="A4" s="112"/>
      <c r="B4" s="117" t="s">
        <v>24</v>
      </c>
      <c r="C4" s="117" t="s">
        <v>22</v>
      </c>
      <c r="D4" s="118" t="s">
        <v>28</v>
      </c>
      <c r="E4" s="113"/>
      <c r="F4" s="113"/>
      <c r="G4" s="113"/>
      <c r="H4" s="114"/>
      <c r="I4" s="115"/>
      <c r="J4" s="119" t="s">
        <v>40</v>
      </c>
      <c r="K4" s="115"/>
      <c r="L4" s="120" t="s">
        <v>21</v>
      </c>
      <c r="M4" s="121" t="s">
        <v>41</v>
      </c>
      <c r="O4" s="122"/>
    </row>
    <row r="5" customFormat="false" ht="15.75" hidden="false" customHeight="false" outlineLevel="0" collapsed="false">
      <c r="A5" s="112" t="s">
        <v>42</v>
      </c>
      <c r="B5" s="112"/>
      <c r="C5" s="112"/>
      <c r="D5" s="112" t="n">
        <f aca="false">B5+C5</f>
        <v>0</v>
      </c>
      <c r="E5" s="112"/>
      <c r="F5" s="112"/>
      <c r="G5" s="112"/>
      <c r="H5" s="123" t="str">
        <f aca="false">(IF(B5=0,"",(E6+F6)/B5))</f>
        <v/>
      </c>
      <c r="I5" s="124"/>
      <c r="J5" s="124"/>
      <c r="K5" s="124"/>
      <c r="L5" s="125"/>
      <c r="M5" s="126" t="n">
        <f aca="false">N5-L5</f>
        <v>0</v>
      </c>
      <c r="N5" s="127" t="n">
        <f aca="false">SUMIF(個員!$E$2:$N$68,A5,個員!$N$2:$N$68)</f>
        <v>0</v>
      </c>
      <c r="O5" s="123" t="str">
        <f aca="false">(IF($B5=0,"",($E6)/$B5))</f>
        <v/>
      </c>
      <c r="P5" s="128"/>
      <c r="Q5" s="129"/>
    </row>
    <row r="6" customFormat="false" ht="15" hidden="false" customHeight="true" outlineLevel="0" collapsed="false">
      <c r="A6" s="112" t="s">
        <v>43</v>
      </c>
      <c r="B6" s="112" t="n">
        <v>5</v>
      </c>
      <c r="C6" s="112"/>
      <c r="D6" s="112" t="n">
        <f aca="false">B6+C6</f>
        <v>5</v>
      </c>
      <c r="E6" s="112" t="n">
        <v>3</v>
      </c>
      <c r="F6" s="112"/>
      <c r="G6" s="112" t="n">
        <v>2</v>
      </c>
      <c r="H6" s="123" t="n">
        <f aca="false">(IF(B6=0,"",(E6+F6)/B6))</f>
        <v>0.6</v>
      </c>
      <c r="I6" s="124" t="n">
        <v>78370</v>
      </c>
      <c r="J6" s="124" t="n">
        <v>42737</v>
      </c>
      <c r="K6" s="124" t="n">
        <v>4325</v>
      </c>
      <c r="L6" s="125" t="n">
        <v>1988</v>
      </c>
      <c r="M6" s="126" t="n">
        <f aca="false">N6-L6</f>
        <v>123444</v>
      </c>
      <c r="N6" s="127" t="n">
        <f aca="false">SUMIF(個員!$E$2:$N$68,A6,個員!$N$2:$N$68)</f>
        <v>125432</v>
      </c>
      <c r="O6" s="123" t="n">
        <f aca="false">(IF($B6=0,"",($E6)/$B6))</f>
        <v>0.6</v>
      </c>
      <c r="P6" s="128" t="n">
        <f aca="false">I6+J6+K6-L6-M6</f>
        <v>0</v>
      </c>
    </row>
    <row r="7" customFormat="false" ht="15.75" hidden="false" customHeight="false" outlineLevel="0" collapsed="false">
      <c r="A7" s="112" t="s">
        <v>44</v>
      </c>
      <c r="B7" s="112" t="n">
        <v>2</v>
      </c>
      <c r="C7" s="112" t="n">
        <v>1</v>
      </c>
      <c r="D7" s="112" t="n">
        <f aca="false">B7+C7</f>
        <v>3</v>
      </c>
      <c r="E7" s="112" t="n">
        <v>1</v>
      </c>
      <c r="F7" s="112" t="n">
        <v>1</v>
      </c>
      <c r="G7" s="112"/>
      <c r="H7" s="123" t="n">
        <f aca="false">(IF(B7=0,"",(E7+F7)/B7))</f>
        <v>1</v>
      </c>
      <c r="I7" s="124" t="n">
        <v>40052</v>
      </c>
      <c r="J7" s="124" t="n">
        <v>54423</v>
      </c>
      <c r="K7" s="124" t="n">
        <v>2417</v>
      </c>
      <c r="L7" s="125"/>
      <c r="M7" s="126" t="n">
        <f aca="false">N7-L7</f>
        <v>96892</v>
      </c>
      <c r="N7" s="127" t="n">
        <f aca="false">SUMIF(個員!$E$2:$N$68,A7,個員!$N$2:$N$68)</f>
        <v>96892</v>
      </c>
      <c r="O7" s="123" t="n">
        <f aca="false">(IF($B7=0,"",($E7)/$B7))</f>
        <v>0.5</v>
      </c>
      <c r="P7" s="128" t="n">
        <f aca="false">I7+J7+K7-L7-M7</f>
        <v>0</v>
      </c>
      <c r="Q7" s="129"/>
    </row>
    <row r="8" customFormat="false" ht="15.75" hidden="false" customHeight="false" outlineLevel="0" collapsed="false">
      <c r="A8" s="112" t="s">
        <v>45</v>
      </c>
      <c r="B8" s="112"/>
      <c r="C8" s="112"/>
      <c r="D8" s="112" t="n">
        <f aca="false">SUM(B8:C8)</f>
        <v>0</v>
      </c>
      <c r="E8" s="112"/>
      <c r="F8" s="112"/>
      <c r="G8" s="112"/>
      <c r="H8" s="123" t="str">
        <f aca="false">(IF(B8=0,"",(E8+F8)/B8))</f>
        <v/>
      </c>
      <c r="I8" s="124"/>
      <c r="J8" s="124"/>
      <c r="K8" s="124"/>
      <c r="L8" s="125"/>
      <c r="M8" s="126" t="n">
        <f aca="false">N8-L8</f>
        <v>0</v>
      </c>
      <c r="N8" s="127" t="n">
        <f aca="false">SUMIF(個員!$E$2:$N$68,A8,個員!$N$2:$N$68)</f>
        <v>0</v>
      </c>
      <c r="O8" s="123" t="str">
        <f aca="false">(IF($B8=0,"",($E8)/$B8))</f>
        <v/>
      </c>
      <c r="P8" s="128" t="n">
        <f aca="false">I8+J8+K8-L8-M8</f>
        <v>0</v>
      </c>
      <c r="Q8" s="129"/>
    </row>
    <row r="9" customFormat="false" ht="15.75" hidden="false" customHeight="false" outlineLevel="0" collapsed="false">
      <c r="A9" s="112" t="s">
        <v>46</v>
      </c>
      <c r="B9" s="112" t="n">
        <v>2</v>
      </c>
      <c r="C9" s="112" t="n">
        <v>1</v>
      </c>
      <c r="D9" s="112" t="n">
        <f aca="false">B9+C9</f>
        <v>3</v>
      </c>
      <c r="E9" s="112" t="n">
        <v>2</v>
      </c>
      <c r="F9" s="112"/>
      <c r="G9" s="112"/>
      <c r="H9" s="123" t="n">
        <f aca="false">(IF(B9=0,"",(E9+F9)/B9))</f>
        <v>1</v>
      </c>
      <c r="I9" s="124" t="n">
        <v>76586</v>
      </c>
      <c r="J9" s="124" t="n">
        <v>66430</v>
      </c>
      <c r="K9" s="124" t="n">
        <v>2118</v>
      </c>
      <c r="L9" s="125"/>
      <c r="M9" s="126" t="n">
        <f aca="false">N9-L9</f>
        <v>145134</v>
      </c>
      <c r="N9" s="127" t="n">
        <f aca="false">SUMIF(個員!$E$2:$N$68,A9,個員!$N$2:$N$68)</f>
        <v>145134</v>
      </c>
      <c r="O9" s="123" t="n">
        <f aca="false">(IF($B9=0,"",($E9)/$B9))</f>
        <v>1</v>
      </c>
      <c r="P9" s="128" t="n">
        <f aca="false">I9+J9+K9-L9-M9</f>
        <v>0</v>
      </c>
      <c r="Q9" s="129"/>
    </row>
    <row r="10" customFormat="false" ht="15.75" hidden="false" customHeight="false" outlineLevel="0" collapsed="false">
      <c r="A10" s="112" t="s">
        <v>47</v>
      </c>
      <c r="B10" s="112" t="n">
        <v>6</v>
      </c>
      <c r="C10" s="112" t="n">
        <v>1</v>
      </c>
      <c r="D10" s="112" t="n">
        <f aca="false">B10+C10</f>
        <v>7</v>
      </c>
      <c r="E10" s="112" t="n">
        <v>4</v>
      </c>
      <c r="F10" s="112"/>
      <c r="G10" s="112" t="n">
        <v>2</v>
      </c>
      <c r="H10" s="123" t="n">
        <f aca="false">(IF(B10=0,"",(E10+F10)/B10))</f>
        <v>0.666666666666667</v>
      </c>
      <c r="I10" s="124" t="n">
        <v>44018</v>
      </c>
      <c r="J10" s="124" t="n">
        <v>26504</v>
      </c>
      <c r="K10" s="124" t="n">
        <v>4194</v>
      </c>
      <c r="L10" s="125" t="n">
        <v>2796</v>
      </c>
      <c r="M10" s="126" t="n">
        <f aca="false">N10-L10</f>
        <v>71920</v>
      </c>
      <c r="N10" s="127" t="n">
        <f aca="false">SUMIF(個員!$E$2:$N$68,A10,個員!$N$2:$N$68)</f>
        <v>74716</v>
      </c>
      <c r="O10" s="123" t="n">
        <f aca="false">(IF($B10=0,"",($E10)/$B10))</f>
        <v>0.666666666666667</v>
      </c>
      <c r="P10" s="128" t="n">
        <f aca="false">I10+J10+K10-L10-M10</f>
        <v>0</v>
      </c>
      <c r="Q10" s="129"/>
    </row>
    <row r="11" customFormat="false" ht="15.75" hidden="false" customHeight="false" outlineLevel="0" collapsed="false">
      <c r="A11" s="112" t="s">
        <v>48</v>
      </c>
      <c r="B11" s="112"/>
      <c r="C11" s="112" t="n">
        <v>2</v>
      </c>
      <c r="D11" s="112" t="n">
        <f aca="false">B11+C11</f>
        <v>2</v>
      </c>
      <c r="E11" s="112"/>
      <c r="F11" s="112"/>
      <c r="G11" s="112"/>
      <c r="H11" s="123" t="str">
        <f aca="false">(IF(B11=0,"",(E11+F11)/B11))</f>
        <v/>
      </c>
      <c r="I11" s="124"/>
      <c r="J11" s="124"/>
      <c r="K11" s="124"/>
      <c r="L11" s="125"/>
      <c r="M11" s="126" t="n">
        <f aca="false">N11-L11</f>
        <v>0</v>
      </c>
      <c r="N11" s="127" t="n">
        <f aca="false">SUMIF(個員!$E$2:$N$68,A11,個員!$N$2:$N$68)</f>
        <v>0</v>
      </c>
      <c r="O11" s="123" t="str">
        <f aca="false">(IF($B11=0,"",($E11)/$B11))</f>
        <v/>
      </c>
      <c r="P11" s="128" t="n">
        <f aca="false">I11+J11+K11-L11-M11</f>
        <v>0</v>
      </c>
      <c r="Q11" s="129"/>
    </row>
    <row r="12" customFormat="false" ht="15.75" hidden="false" customHeight="false" outlineLevel="0" collapsed="false">
      <c r="A12" s="112" t="s">
        <v>49</v>
      </c>
      <c r="B12" s="112"/>
      <c r="C12" s="112"/>
      <c r="D12" s="112" t="n">
        <f aca="false">B12+C12</f>
        <v>0</v>
      </c>
      <c r="E12" s="112"/>
      <c r="F12" s="112"/>
      <c r="G12" s="112"/>
      <c r="H12" s="123" t="str">
        <f aca="false">(IF(B12=0,"",(E12+F12)/B12))</f>
        <v/>
      </c>
      <c r="I12" s="124"/>
      <c r="J12" s="124"/>
      <c r="K12" s="124"/>
      <c r="L12" s="125"/>
      <c r="M12" s="126" t="n">
        <f aca="false">N12-L12</f>
        <v>0</v>
      </c>
      <c r="N12" s="127"/>
      <c r="O12" s="123" t="str">
        <f aca="false">(IF($B12=0,"",($E12)/$B12))</f>
        <v/>
      </c>
      <c r="P12" s="128" t="n">
        <f aca="false">I12+J12+K12-L12-M12</f>
        <v>0</v>
      </c>
      <c r="Q12" s="129"/>
    </row>
    <row r="13" customFormat="false" ht="15.75" hidden="false" customHeight="false" outlineLevel="0" collapsed="false">
      <c r="A13" s="112" t="s">
        <v>50</v>
      </c>
      <c r="B13" s="112"/>
      <c r="C13" s="112"/>
      <c r="D13" s="112" t="n">
        <f aca="false">B13+C13</f>
        <v>0</v>
      </c>
      <c r="E13" s="112"/>
      <c r="F13" s="112"/>
      <c r="G13" s="112"/>
      <c r="H13" s="123" t="str">
        <f aca="false">(IF(B13=0,"",(E13+F13)/B13))</f>
        <v/>
      </c>
      <c r="I13" s="124"/>
      <c r="J13" s="124"/>
      <c r="K13" s="124"/>
      <c r="L13" s="125"/>
      <c r="M13" s="126" t="n">
        <f aca="false">N13-L13</f>
        <v>0</v>
      </c>
      <c r="N13" s="127" t="n">
        <f aca="false">SUMIF(個員!$E$2:$N$68,A13,個員!$N$2:$N$68)</f>
        <v>0</v>
      </c>
      <c r="O13" s="123" t="str">
        <f aca="false">(IF($B13=0,"",($E13)/$B13))</f>
        <v/>
      </c>
      <c r="P13" s="128" t="n">
        <f aca="false">I13+J13+K13-L13-M13</f>
        <v>0</v>
      </c>
      <c r="Q13" s="129"/>
    </row>
    <row r="14" customFormat="false" ht="15.75" hidden="false" customHeight="false" outlineLevel="0" collapsed="false">
      <c r="A14" s="112" t="s">
        <v>51</v>
      </c>
      <c r="B14" s="112" t="n">
        <v>5</v>
      </c>
      <c r="C14" s="112" t="n">
        <v>2</v>
      </c>
      <c r="D14" s="112" t="n">
        <f aca="false">B14+C14</f>
        <v>7</v>
      </c>
      <c r="E14" s="112" t="n">
        <v>5</v>
      </c>
      <c r="F14" s="112"/>
      <c r="G14" s="112"/>
      <c r="H14" s="123" t="n">
        <f aca="false">(IF(B14=0,"",(E14+F14)/B14))</f>
        <v>1</v>
      </c>
      <c r="I14" s="124" t="n">
        <v>143918</v>
      </c>
      <c r="J14" s="124" t="n">
        <v>97036</v>
      </c>
      <c r="K14" s="124" t="n">
        <v>4654</v>
      </c>
      <c r="L14" s="125"/>
      <c r="M14" s="126" t="n">
        <f aca="false">N14-L14</f>
        <v>245608</v>
      </c>
      <c r="N14" s="127" t="n">
        <f aca="false">SUMIF(個員!$E$2:$N$68,A14,個員!$N$2:$N$68)</f>
        <v>245608</v>
      </c>
      <c r="O14" s="123" t="n">
        <f aca="false">(IF($B14=0,"",($E14)/$B14))</f>
        <v>1</v>
      </c>
      <c r="P14" s="128" t="n">
        <f aca="false">I14+J14+K14-L14-M14</f>
        <v>0</v>
      </c>
      <c r="Q14" s="129"/>
    </row>
    <row r="15" customFormat="false" ht="15.75" hidden="false" customHeight="false" outlineLevel="0" collapsed="false">
      <c r="A15" s="112" t="s">
        <v>52</v>
      </c>
      <c r="B15" s="112" t="n">
        <v>2</v>
      </c>
      <c r="C15" s="112"/>
      <c r="D15" s="112" t="n">
        <f aca="false">B15+C15</f>
        <v>2</v>
      </c>
      <c r="E15" s="112" t="n">
        <v>2</v>
      </c>
      <c r="F15" s="112"/>
      <c r="G15" s="112"/>
      <c r="H15" s="123" t="n">
        <f aca="false">(IF(B15=0,"",(E15+F15)/B15))</f>
        <v>1</v>
      </c>
      <c r="I15" s="124"/>
      <c r="J15" s="124"/>
      <c r="K15" s="124"/>
      <c r="L15" s="125"/>
      <c r="M15" s="126" t="n">
        <f aca="false">N15-L15</f>
        <v>0</v>
      </c>
      <c r="N15" s="127" t="n">
        <f aca="false">SUMIF(個員!$E$2:$N$68,A15,個員!$N$2:$N$68)</f>
        <v>0</v>
      </c>
      <c r="O15" s="123" t="n">
        <f aca="false">(IF($B15=0,"",($E15)/$B15))</f>
        <v>1</v>
      </c>
      <c r="P15" s="128" t="n">
        <f aca="false">I15+J15+K15-L15-M15</f>
        <v>0</v>
      </c>
      <c r="Q15" s="129"/>
    </row>
    <row r="16" customFormat="false" ht="15.75" hidden="false" customHeight="false" outlineLevel="0" collapsed="false">
      <c r="A16" s="112" t="s">
        <v>53</v>
      </c>
      <c r="B16" s="112" t="n">
        <v>1</v>
      </c>
      <c r="C16" s="112"/>
      <c r="D16" s="112" t="n">
        <f aca="false">B16+C16</f>
        <v>1</v>
      </c>
      <c r="E16" s="112" t="n">
        <v>1</v>
      </c>
      <c r="F16" s="112"/>
      <c r="G16" s="112"/>
      <c r="H16" s="123" t="n">
        <f aca="false">(IF(B16=0,"",(E16+F16)/B16))</f>
        <v>1</v>
      </c>
      <c r="I16" s="124" t="n">
        <v>48295</v>
      </c>
      <c r="J16" s="124" t="n">
        <v>27688</v>
      </c>
      <c r="K16" s="124" t="n">
        <v>1398</v>
      </c>
      <c r="L16" s="125"/>
      <c r="M16" s="126" t="n">
        <f aca="false">N16-L16</f>
        <v>77381</v>
      </c>
      <c r="N16" s="127" t="n">
        <f aca="false">SUMIF(個員!$E$2:$N$68,A16,個員!$N$2:$N$68)</f>
        <v>77381</v>
      </c>
      <c r="O16" s="123" t="n">
        <f aca="false">(IF($B16=0,"",($E16)/$B16))</f>
        <v>1</v>
      </c>
      <c r="P16" s="128" t="n">
        <f aca="false">I16+J16+K16-L16-M16</f>
        <v>0</v>
      </c>
      <c r="Q16" s="129"/>
    </row>
    <row r="17" customFormat="false" ht="15" hidden="false" customHeight="true" outlineLevel="0" collapsed="false">
      <c r="A17" s="112"/>
      <c r="B17" s="112"/>
      <c r="C17" s="112"/>
      <c r="D17" s="112" t="n">
        <f aca="false">B17+C17</f>
        <v>0</v>
      </c>
      <c r="E17" s="112"/>
      <c r="F17" s="112"/>
      <c r="G17" s="112"/>
      <c r="H17" s="123" t="str">
        <f aca="false">(IF(B17=0,"",(#REF!+#REF!)/B17))</f>
        <v/>
      </c>
      <c r="I17" s="124"/>
      <c r="J17" s="124"/>
      <c r="K17" s="124"/>
      <c r="L17" s="125"/>
      <c r="M17" s="126" t="n">
        <f aca="false">N17-L17</f>
        <v>0</v>
      </c>
      <c r="N17" s="127" t="n">
        <f aca="false">SUMIF(個員!$E$2:$N$68,A17,個員!$N$2:$N$68)</f>
        <v>0</v>
      </c>
      <c r="O17" s="123" t="str">
        <f aca="false">(IF($B17=0,"",($E17)/$B17))</f>
        <v/>
      </c>
      <c r="P17" s="128"/>
      <c r="Q17" s="129"/>
    </row>
    <row r="18" customFormat="false" ht="16.5" hidden="false" customHeight="false" outlineLevel="0" collapsed="false">
      <c r="A18" s="130" t="s">
        <v>54</v>
      </c>
      <c r="B18" s="130" t="n">
        <f aca="false">SUM(B5:B17)</f>
        <v>23</v>
      </c>
      <c r="C18" s="130" t="n">
        <f aca="false">SUM(C5:C17)</f>
        <v>7</v>
      </c>
      <c r="D18" s="130" t="n">
        <f aca="false">SUM(D5:D17)</f>
        <v>30</v>
      </c>
      <c r="E18" s="130" t="n">
        <f aca="false">SUM(E6:E17)</f>
        <v>18</v>
      </c>
      <c r="F18" s="130" t="n">
        <f aca="false">SUM(F6:F17)</f>
        <v>1</v>
      </c>
      <c r="G18" s="130" t="n">
        <f aca="false">SUM(G6:G17)</f>
        <v>4</v>
      </c>
      <c r="H18" s="131" t="n">
        <f aca="false">IF(B18=0,"",((E18+F18)/B18))</f>
        <v>0.826086956521739</v>
      </c>
      <c r="I18" s="132" t="n">
        <f aca="false">SUM(I5:I17)</f>
        <v>431239</v>
      </c>
      <c r="J18" s="132" t="n">
        <f aca="false">SUM(J5:J17)</f>
        <v>314818</v>
      </c>
      <c r="K18" s="132" t="n">
        <f aca="false">SUM(K5:K17)</f>
        <v>19106</v>
      </c>
      <c r="L18" s="133" t="n">
        <f aca="false">SUM(L5:L17)</f>
        <v>4784</v>
      </c>
      <c r="M18" s="133" t="n">
        <f aca="false">SUM(M5:M17)</f>
        <v>760379</v>
      </c>
      <c r="N18" s="127" t="n">
        <f aca="false">SUM(N5:N17)</f>
        <v>765163</v>
      </c>
      <c r="O18" s="131" t="n">
        <f aca="false">(IF($B18=0,"",($E18)/$B18))</f>
        <v>0.782608695652174</v>
      </c>
      <c r="P18" s="128" t="n">
        <f aca="false">M18+L18-N18</f>
        <v>0</v>
      </c>
      <c r="Q18" s="129"/>
    </row>
    <row r="19" customFormat="false" ht="15" hidden="false" customHeight="true" outlineLevel="0" collapsed="false">
      <c r="A19" s="112" t="s">
        <v>55</v>
      </c>
      <c r="B19" s="112"/>
      <c r="C19" s="112"/>
      <c r="D19" s="112" t="n">
        <f aca="false">B19+C19</f>
        <v>0</v>
      </c>
      <c r="E19" s="112"/>
      <c r="F19" s="112"/>
      <c r="G19" s="112"/>
      <c r="H19" s="123" t="str">
        <f aca="false">(IF(B19=0,"",(E19+F19)/B19))</f>
        <v/>
      </c>
      <c r="I19" s="124"/>
      <c r="J19" s="124"/>
      <c r="K19" s="124"/>
      <c r="L19" s="125"/>
      <c r="M19" s="126" t="n">
        <f aca="false">N19-L19</f>
        <v>0</v>
      </c>
      <c r="N19" s="127" t="n">
        <f aca="false">SUMIF(個員!$E$2:$N$68,A19,個員!$N$2:$N$68)</f>
        <v>0</v>
      </c>
      <c r="O19" s="123" t="str">
        <f aca="false">(IF($B19=0,"",($E19)/$B19))</f>
        <v/>
      </c>
      <c r="P19" s="128"/>
      <c r="Q19" s="129"/>
    </row>
    <row r="20" customFormat="false" ht="15.75" hidden="false" customHeight="false" outlineLevel="0" collapsed="false">
      <c r="A20" s="112" t="s">
        <v>56</v>
      </c>
      <c r="B20" s="112"/>
      <c r="C20" s="112"/>
      <c r="D20" s="112" t="n">
        <f aca="false">B20+C20</f>
        <v>0</v>
      </c>
      <c r="E20" s="112"/>
      <c r="F20" s="112"/>
      <c r="G20" s="112"/>
      <c r="H20" s="123" t="str">
        <f aca="false">(IF(B20=0,"",(E20+F20)/B20))</f>
        <v/>
      </c>
      <c r="I20" s="124"/>
      <c r="J20" s="124"/>
      <c r="K20" s="124"/>
      <c r="L20" s="125"/>
      <c r="M20" s="126" t="n">
        <f aca="false">N20-L20</f>
        <v>0</v>
      </c>
      <c r="N20" s="127" t="n">
        <f aca="false">SUMIF(個員!$E$2:$N$68,A20,個員!$N$2:$N$68)</f>
        <v>0</v>
      </c>
      <c r="O20" s="123" t="str">
        <f aca="false">(IF($B20=0,"",($E20)/$B20))</f>
        <v/>
      </c>
      <c r="P20" s="128" t="n">
        <f aca="false">I20+J20+K20-L20-M20</f>
        <v>0</v>
      </c>
      <c r="Q20" s="129"/>
    </row>
    <row r="21" customFormat="false" ht="15.75" hidden="false" customHeight="false" outlineLevel="0" collapsed="false">
      <c r="A21" s="112" t="s">
        <v>57</v>
      </c>
      <c r="B21" s="112"/>
      <c r="C21" s="112"/>
      <c r="D21" s="112" t="n">
        <f aca="false">B21+C21</f>
        <v>0</v>
      </c>
      <c r="E21" s="112"/>
      <c r="F21" s="112"/>
      <c r="G21" s="112"/>
      <c r="H21" s="123" t="str">
        <f aca="false">(IF(B21=0,"",(E21+F21)/B21))</f>
        <v/>
      </c>
      <c r="I21" s="124"/>
      <c r="J21" s="124"/>
      <c r="K21" s="124"/>
      <c r="L21" s="125"/>
      <c r="M21" s="126" t="n">
        <f aca="false">N21-L21</f>
        <v>0</v>
      </c>
      <c r="N21" s="127" t="n">
        <f aca="false">SUMIF(個員!$E$2:$N$68,A21,個員!$N$2:$N$68)</f>
        <v>0</v>
      </c>
      <c r="O21" s="123" t="str">
        <f aca="false">(IF($B21=0,"",($E21)/$B21))</f>
        <v/>
      </c>
      <c r="P21" s="128" t="n">
        <f aca="false">I21+J21+K21-L21-M21</f>
        <v>0</v>
      </c>
      <c r="Q21" s="129"/>
    </row>
    <row r="22" customFormat="false" ht="15.75" hidden="false" customHeight="false" outlineLevel="0" collapsed="false">
      <c r="A22" s="112" t="s">
        <v>58</v>
      </c>
      <c r="B22" s="112" t="n">
        <v>2</v>
      </c>
      <c r="C22" s="112" t="n">
        <v>1</v>
      </c>
      <c r="D22" s="112" t="n">
        <f aca="false">B22+C22</f>
        <v>3</v>
      </c>
      <c r="E22" s="112" t="n">
        <v>1</v>
      </c>
      <c r="F22" s="112"/>
      <c r="G22" s="112" t="n">
        <v>1</v>
      </c>
      <c r="H22" s="123" t="n">
        <f aca="false">(IF(B22=0,"",(E22+F22)/B22))</f>
        <v>0.5</v>
      </c>
      <c r="I22" s="124" t="n">
        <v>46623</v>
      </c>
      <c r="J22" s="124" t="n">
        <v>30796</v>
      </c>
      <c r="K22" s="124" t="n">
        <v>2716</v>
      </c>
      <c r="L22" s="125" t="n">
        <v>1318</v>
      </c>
      <c r="M22" s="126" t="n">
        <f aca="false">N22-L22</f>
        <v>78817</v>
      </c>
      <c r="N22" s="127" t="n">
        <f aca="false">SUMIF(個員!$E$2:$N$68,A22,個員!$N$2:$N$68)</f>
        <v>80135</v>
      </c>
      <c r="O22" s="123" t="n">
        <f aca="false">(IF($B22=0,"",($E22)/$B22))</f>
        <v>0.5</v>
      </c>
      <c r="P22" s="128" t="n">
        <f aca="false">I22+J22+K22-L22-M22</f>
        <v>0</v>
      </c>
      <c r="Q22" s="129"/>
    </row>
    <row r="23" customFormat="false" ht="15.75" hidden="false" customHeight="false" outlineLevel="0" collapsed="false">
      <c r="A23" s="112" t="s">
        <v>59</v>
      </c>
      <c r="B23" s="112" t="n">
        <v>4</v>
      </c>
      <c r="C23" s="112" t="n">
        <v>1</v>
      </c>
      <c r="D23" s="112" t="n">
        <f aca="false">B23+C23</f>
        <v>5</v>
      </c>
      <c r="E23" s="112" t="n">
        <v>2</v>
      </c>
      <c r="F23" s="112"/>
      <c r="G23" s="112" t="n">
        <v>2</v>
      </c>
      <c r="H23" s="123" t="n">
        <f aca="false">(IF(B23=0,"",(E23+F23)/B23))</f>
        <v>0.5</v>
      </c>
      <c r="I23" s="124" t="n">
        <v>27011</v>
      </c>
      <c r="J23" s="124" t="n">
        <v>22024</v>
      </c>
      <c r="K23" s="124" t="n">
        <v>3575</v>
      </c>
      <c r="L23" s="125" t="n">
        <v>2476</v>
      </c>
      <c r="M23" s="126" t="n">
        <f aca="false">N23-L23</f>
        <v>50134</v>
      </c>
      <c r="N23" s="127" t="n">
        <f aca="false">SUMIF(個員!$E$2:$N$68,A23,個員!$N$2:$N$68)</f>
        <v>52610</v>
      </c>
      <c r="O23" s="123" t="n">
        <f aca="false">(IF($B23=0,"",($E23)/$B23))</f>
        <v>0.5</v>
      </c>
      <c r="P23" s="128" t="n">
        <f aca="false">I23+J23+K23-L23-M23</f>
        <v>0</v>
      </c>
      <c r="Q23" s="129"/>
    </row>
    <row r="24" customFormat="false" ht="15.75" hidden="false" customHeight="false" outlineLevel="0" collapsed="false">
      <c r="A24" s="112" t="s">
        <v>60</v>
      </c>
      <c r="B24" s="112" t="n">
        <v>5</v>
      </c>
      <c r="C24" s="112"/>
      <c r="D24" s="112" t="n">
        <f aca="false">B24+C24</f>
        <v>5</v>
      </c>
      <c r="E24" s="112" t="n">
        <v>3</v>
      </c>
      <c r="F24" s="112"/>
      <c r="G24" s="112" t="n">
        <v>2</v>
      </c>
      <c r="H24" s="123" t="n">
        <f aca="false">(IF(B24=0,"",(E24+F24)/B24))</f>
        <v>0.6</v>
      </c>
      <c r="I24" s="124" t="n">
        <v>92663</v>
      </c>
      <c r="J24" s="124" t="n">
        <v>61699</v>
      </c>
      <c r="K24" s="124" t="n">
        <v>6581</v>
      </c>
      <c r="L24" s="125" t="n">
        <v>2796</v>
      </c>
      <c r="M24" s="126" t="n">
        <f aca="false">N24-L24</f>
        <v>158147</v>
      </c>
      <c r="N24" s="127" t="n">
        <f aca="false">SUMIF(個員!$E$2:$N$68,A24,個員!$N$2:$N$68)</f>
        <v>160943</v>
      </c>
      <c r="O24" s="123" t="n">
        <f aca="false">(IF($B24=0,"",($E24)/$B24))</f>
        <v>0.6</v>
      </c>
      <c r="P24" s="128" t="n">
        <f aca="false">I24+J24+K24-L24-M24</f>
        <v>0</v>
      </c>
      <c r="Q24" s="129"/>
    </row>
    <row r="25" customFormat="false" ht="15.75" hidden="false" customHeight="false" outlineLevel="0" collapsed="false">
      <c r="A25" s="112" t="s">
        <v>61</v>
      </c>
      <c r="B25" s="112" t="n">
        <v>4</v>
      </c>
      <c r="C25" s="112" t="n">
        <v>1</v>
      </c>
      <c r="D25" s="112" t="n">
        <f aca="false">B25+C25</f>
        <v>5</v>
      </c>
      <c r="E25" s="112" t="n">
        <v>2</v>
      </c>
      <c r="F25" s="112"/>
      <c r="G25" s="112" t="n">
        <v>1</v>
      </c>
      <c r="H25" s="123" t="n">
        <f aca="false">(IF(B25=0,"",(E25+F25)/B25))</f>
        <v>0.5</v>
      </c>
      <c r="I25" s="124" t="n">
        <v>125763</v>
      </c>
      <c r="J25" s="124" t="n">
        <v>71646</v>
      </c>
      <c r="K25" s="124" t="n">
        <v>4203</v>
      </c>
      <c r="L25" s="125" t="n">
        <v>1318</v>
      </c>
      <c r="M25" s="126" t="n">
        <f aca="false">N25-L25</f>
        <v>200294</v>
      </c>
      <c r="N25" s="127" t="n">
        <f aca="false">SUMIF(個員!$E$2:$N$68,A25,個員!$N$2:$N$68)</f>
        <v>201612</v>
      </c>
      <c r="O25" s="123" t="n">
        <f aca="false">(IF($B25=0,"",($E25)/$B25))</f>
        <v>0.5</v>
      </c>
      <c r="P25" s="128" t="n">
        <f aca="false">I25+J25+K25-L25-M25</f>
        <v>0</v>
      </c>
      <c r="Q25" s="129"/>
    </row>
    <row r="26" customFormat="false" ht="15.75" hidden="false" customHeight="false" outlineLevel="0" collapsed="false">
      <c r="A26" s="112" t="s">
        <v>49</v>
      </c>
      <c r="B26" s="112" t="n">
        <v>2</v>
      </c>
      <c r="C26" s="112"/>
      <c r="D26" s="112" t="n">
        <f aca="false">B26+C26</f>
        <v>2</v>
      </c>
      <c r="E26" s="112" t="n">
        <v>1</v>
      </c>
      <c r="F26" s="112"/>
      <c r="G26" s="112" t="n">
        <v>1</v>
      </c>
      <c r="H26" s="123" t="n">
        <f aca="false">(IF(B26=0,"",(E26+F26)/B26))</f>
        <v>0.5</v>
      </c>
      <c r="I26" s="124" t="n">
        <v>19895</v>
      </c>
      <c r="J26" s="124" t="n">
        <v>24064</v>
      </c>
      <c r="K26" s="124" t="n">
        <v>2038</v>
      </c>
      <c r="L26" s="125" t="n">
        <v>1019</v>
      </c>
      <c r="M26" s="126" t="n">
        <f aca="false">N26-L26</f>
        <v>44978</v>
      </c>
      <c r="N26" s="127" t="n">
        <f aca="false">SUMIF(個員!$E$2:$N$68,A26,個員!$N$2:$N$68)</f>
        <v>45997</v>
      </c>
      <c r="O26" s="123" t="n">
        <f aca="false">(IF($B26=0,"",($E26)/$B26))</f>
        <v>0.5</v>
      </c>
      <c r="P26" s="128" t="n">
        <f aca="false">I26+J26+K26-L26-M26</f>
        <v>0</v>
      </c>
      <c r="Q26" s="129"/>
    </row>
    <row r="27" customFormat="false" ht="15.75" hidden="false" customHeight="false" outlineLevel="0" collapsed="false">
      <c r="A27" s="112" t="s">
        <v>62</v>
      </c>
      <c r="B27" s="112" t="n">
        <v>2</v>
      </c>
      <c r="C27" s="112"/>
      <c r="D27" s="112" t="n">
        <f aca="false">B27+C27</f>
        <v>2</v>
      </c>
      <c r="E27" s="112" t="n">
        <v>2</v>
      </c>
      <c r="F27" s="112"/>
      <c r="G27" s="112"/>
      <c r="H27" s="123" t="n">
        <f aca="false">(IF(B27=0,"",(E27+F27)/B27))</f>
        <v>1</v>
      </c>
      <c r="I27" s="124" t="n">
        <v>49931</v>
      </c>
      <c r="J27" s="124" t="n">
        <v>30471</v>
      </c>
      <c r="K27" s="124" t="n">
        <v>1398</v>
      </c>
      <c r="L27" s="125"/>
      <c r="M27" s="126" t="n">
        <f aca="false">N27-L27</f>
        <v>81800</v>
      </c>
      <c r="N27" s="127" t="n">
        <f aca="false">SUMIF(個員!$E$2:$N$68,A27,個員!$N$2:$N$68)</f>
        <v>81800</v>
      </c>
      <c r="O27" s="123" t="n">
        <f aca="false">(IF($B27=0,"",($E27)/$B27))</f>
        <v>1</v>
      </c>
      <c r="P27" s="128"/>
      <c r="Q27" s="129"/>
    </row>
    <row r="28" customFormat="false" ht="15.75" hidden="false" customHeight="false" outlineLevel="0" collapsed="false">
      <c r="A28" s="112" t="s">
        <v>63</v>
      </c>
      <c r="B28" s="112"/>
      <c r="C28" s="112"/>
      <c r="D28" s="112" t="n">
        <f aca="false">B28+C28</f>
        <v>0</v>
      </c>
      <c r="E28" s="112"/>
      <c r="F28" s="112"/>
      <c r="G28" s="112"/>
      <c r="H28" s="123" t="str">
        <f aca="false">(IF(B28=0,"",(E28+F28)/B28))</f>
        <v/>
      </c>
      <c r="I28" s="124"/>
      <c r="J28" s="124"/>
      <c r="K28" s="124"/>
      <c r="L28" s="125"/>
      <c r="M28" s="126" t="n">
        <f aca="false">N28-L28</f>
        <v>0</v>
      </c>
      <c r="N28" s="127" t="n">
        <f aca="false">SUMIF(個員!$E$2:$N$68,A28,個員!$N$2:$N$68)</f>
        <v>0</v>
      </c>
      <c r="O28" s="123" t="str">
        <f aca="false">(IF($B28=0,"",($E28)/$B28))</f>
        <v/>
      </c>
      <c r="P28" s="128"/>
      <c r="Q28" s="129"/>
    </row>
    <row r="29" customFormat="false" ht="15" hidden="false" customHeight="true" outlineLevel="0" collapsed="false">
      <c r="A29" s="112" t="s">
        <v>64</v>
      </c>
      <c r="B29" s="112" t="n">
        <v>1</v>
      </c>
      <c r="C29" s="112"/>
      <c r="D29" s="112" t="n">
        <f aca="false">B29+C29</f>
        <v>1</v>
      </c>
      <c r="E29" s="112" t="n">
        <v>1</v>
      </c>
      <c r="F29" s="112"/>
      <c r="G29" s="112"/>
      <c r="H29" s="123" t="n">
        <f aca="false">(IF(B29=0,"",(E29+F29)/B29))</f>
        <v>1</v>
      </c>
      <c r="I29" s="124"/>
      <c r="J29" s="124"/>
      <c r="K29" s="124"/>
      <c r="L29" s="125"/>
      <c r="M29" s="126" t="n">
        <f aca="false">N29-L29</f>
        <v>0</v>
      </c>
      <c r="N29" s="127" t="n">
        <f aca="false">SUMIF(個員!$E$2:$N$68,A29,個員!$N$2:$N$68)</f>
        <v>0</v>
      </c>
      <c r="O29" s="123" t="n">
        <f aca="false">(IF($B29=0,"",($E29)/$B29))</f>
        <v>1</v>
      </c>
      <c r="P29" s="128"/>
      <c r="Q29" s="129"/>
    </row>
    <row r="30" customFormat="false" ht="16.5" hidden="false" customHeight="false" outlineLevel="0" collapsed="false">
      <c r="A30" s="130" t="s">
        <v>65</v>
      </c>
      <c r="B30" s="130" t="n">
        <f aca="false">SUM(B19:B29)</f>
        <v>20</v>
      </c>
      <c r="C30" s="130" t="n">
        <f aca="false">SUM(C19:C29)</f>
        <v>3</v>
      </c>
      <c r="D30" s="130" t="n">
        <f aca="false">SUM(D19:D29)</f>
        <v>23</v>
      </c>
      <c r="E30" s="130" t="n">
        <f aca="false">SUM(E19:E29)</f>
        <v>12</v>
      </c>
      <c r="F30" s="130" t="n">
        <f aca="false">SUM(F19:F29)</f>
        <v>0</v>
      </c>
      <c r="G30" s="130" t="n">
        <f aca="false">SUM(G19:G29)</f>
        <v>7</v>
      </c>
      <c r="H30" s="131" t="n">
        <f aca="false">(IF(B30=0,"",(E30+F30)/B30))</f>
        <v>0.6</v>
      </c>
      <c r="I30" s="132" t="n">
        <f aca="false">SUM(I19:I29)</f>
        <v>361886</v>
      </c>
      <c r="J30" s="132" t="n">
        <f aca="false">SUM(J19:J29)</f>
        <v>240700</v>
      </c>
      <c r="K30" s="132" t="n">
        <f aca="false">SUM(K19:K29)</f>
        <v>20511</v>
      </c>
      <c r="L30" s="133" t="n">
        <f aca="false">SUM(L19:L29)</f>
        <v>8927</v>
      </c>
      <c r="M30" s="133" t="n">
        <f aca="false">SUM(M19:M29)</f>
        <v>614170</v>
      </c>
      <c r="N30" s="127" t="n">
        <f aca="false">SUM(N19:N29)</f>
        <v>623097</v>
      </c>
      <c r="O30" s="131" t="n">
        <f aca="false">(IF($B30=0,"",($E30)/$B30))</f>
        <v>0.6</v>
      </c>
      <c r="P30" s="128" t="n">
        <f aca="false">M30+L30-N30</f>
        <v>0</v>
      </c>
      <c r="Q30" s="129"/>
    </row>
    <row r="31" customFormat="false" ht="15" hidden="false" customHeight="true" outlineLevel="0" collapsed="false">
      <c r="A31" s="112" t="s">
        <v>66</v>
      </c>
      <c r="B31" s="112"/>
      <c r="C31" s="112"/>
      <c r="D31" s="112" t="n">
        <f aca="false">B31+C31</f>
        <v>0</v>
      </c>
      <c r="E31" s="112"/>
      <c r="F31" s="112"/>
      <c r="G31" s="112"/>
      <c r="H31" s="123" t="str">
        <f aca="false">(IF(B31=0,"",(E31+F31)/B31))</f>
        <v/>
      </c>
      <c r="I31" s="124"/>
      <c r="J31" s="124"/>
      <c r="K31" s="124"/>
      <c r="L31" s="125"/>
      <c r="M31" s="126" t="n">
        <f aca="false">N31-L31</f>
        <v>0</v>
      </c>
      <c r="N31" s="127" t="n">
        <f aca="false">SUMIF(個員!$E$2:$N$68,A31,個員!$N$2:$N$68)</f>
        <v>0</v>
      </c>
      <c r="O31" s="134" t="str">
        <f aca="false">(IF($B31=0,"",($E31)/$B31))</f>
        <v/>
      </c>
      <c r="P31" s="128"/>
      <c r="Q31" s="129"/>
    </row>
    <row r="32" customFormat="false" ht="15.75" hidden="false" customHeight="false" outlineLevel="0" collapsed="false">
      <c r="A32" s="112" t="s">
        <v>67</v>
      </c>
      <c r="B32" s="112"/>
      <c r="C32" s="112"/>
      <c r="D32" s="112" t="n">
        <f aca="false">B32+C32</f>
        <v>0</v>
      </c>
      <c r="E32" s="112"/>
      <c r="F32" s="112"/>
      <c r="G32" s="112"/>
      <c r="H32" s="123" t="str">
        <f aca="false">(IF(B32=0,"",(E32+F32)/B32))</f>
        <v/>
      </c>
      <c r="I32" s="124"/>
      <c r="J32" s="124"/>
      <c r="K32" s="124"/>
      <c r="L32" s="125"/>
      <c r="M32" s="126" t="n">
        <f aca="false">N32-L32</f>
        <v>0</v>
      </c>
      <c r="N32" s="127" t="n">
        <f aca="false">SUMIF(個員!$E$2:$N$68,A32,個員!$N$2:$N$68)</f>
        <v>0</v>
      </c>
      <c r="O32" s="134" t="str">
        <f aca="false">(IF($B32=0,"",($E32)/$B32))</f>
        <v/>
      </c>
      <c r="P32" s="128"/>
      <c r="Q32" s="129"/>
    </row>
    <row r="33" s="106" customFormat="true" ht="16.5" hidden="false" customHeight="false" outlineLevel="0" collapsed="false">
      <c r="A33" s="135"/>
      <c r="B33" s="112"/>
      <c r="C33" s="112"/>
      <c r="D33" s="112" t="n">
        <f aca="false">B33+C33</f>
        <v>0</v>
      </c>
      <c r="E33" s="112"/>
      <c r="F33" s="112"/>
      <c r="G33" s="112"/>
      <c r="H33" s="123" t="str">
        <f aca="false">(IF(B33=0,"",(E33+F33)/B33))</f>
        <v/>
      </c>
      <c r="I33" s="124"/>
      <c r="J33" s="124"/>
      <c r="K33" s="124"/>
      <c r="L33" s="125"/>
      <c r="M33" s="126" t="n">
        <f aca="false">N33-L33</f>
        <v>0</v>
      </c>
      <c r="N33" s="127" t="n">
        <f aca="false">SUMIF(個員!$E$2:$N$68,A33,個員!$N$2:$N$68)</f>
        <v>0</v>
      </c>
      <c r="O33" s="123" t="str">
        <f aca="false">(IF($B33=0,"",($E33)/$B33))</f>
        <v/>
      </c>
      <c r="P33" s="105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</row>
    <row r="34" customFormat="false" ht="16.5" hidden="false" customHeight="false" outlineLevel="0" collapsed="false">
      <c r="A34" s="130" t="s">
        <v>68</v>
      </c>
      <c r="B34" s="130" t="n">
        <f aca="false">SUM(B31:B33)</f>
        <v>0</v>
      </c>
      <c r="C34" s="130" t="n">
        <f aca="false">SUM(C31:C33)</f>
        <v>0</v>
      </c>
      <c r="D34" s="130" t="n">
        <f aca="false">B34+C34</f>
        <v>0</v>
      </c>
      <c r="E34" s="130" t="n">
        <f aca="false">SUM(E31:E33)</f>
        <v>0</v>
      </c>
      <c r="F34" s="130" t="n">
        <f aca="false">SUM(F31:F33)</f>
        <v>0</v>
      </c>
      <c r="G34" s="130" t="n">
        <f aca="false">SUM(G31:G33)</f>
        <v>0</v>
      </c>
      <c r="H34" s="131" t="str">
        <f aca="false">IF(B34=0,"",((E34+F34)/B34))</f>
        <v/>
      </c>
      <c r="I34" s="132" t="n">
        <f aca="false">SUM(I31:I33)</f>
        <v>0</v>
      </c>
      <c r="J34" s="132" t="n">
        <f aca="false">SUM(J31:J33)</f>
        <v>0</v>
      </c>
      <c r="K34" s="132" t="n">
        <f aca="false">SUM(K31:K33)</f>
        <v>0</v>
      </c>
      <c r="L34" s="132" t="n">
        <f aca="false">SUM(L31:L33)</f>
        <v>0</v>
      </c>
      <c r="M34" s="132" t="n">
        <f aca="false">SUM(M31:M33)</f>
        <v>0</v>
      </c>
      <c r="N34" s="127" t="n">
        <f aca="false">SUM(N31:N33)</f>
        <v>0</v>
      </c>
      <c r="O34" s="134" t="str">
        <f aca="false">(IF($B34=0,"",($E34)/$B34))</f>
        <v/>
      </c>
      <c r="P34" s="128" t="n">
        <f aca="false">M34+L34-N34</f>
        <v>0</v>
      </c>
      <c r="Q34" s="129"/>
    </row>
    <row r="35" customFormat="false" ht="15" hidden="false" customHeight="false" outlineLevel="0" collapsed="false">
      <c r="A35" s="136" t="s">
        <v>69</v>
      </c>
      <c r="B35" s="136" t="n">
        <f aca="false">B18+B30+B34</f>
        <v>43</v>
      </c>
      <c r="C35" s="136" t="n">
        <f aca="false">C18+C30+C34</f>
        <v>10</v>
      </c>
      <c r="D35" s="136" t="n">
        <f aca="false">D18+D30+D34</f>
        <v>53</v>
      </c>
      <c r="E35" s="136" t="n">
        <f aca="false">E18+E30+E34</f>
        <v>30</v>
      </c>
      <c r="F35" s="136" t="n">
        <f aca="false">F18+F30+F34</f>
        <v>1</v>
      </c>
      <c r="G35" s="136" t="n">
        <f aca="false">G18+G30+G34</f>
        <v>11</v>
      </c>
      <c r="H35" s="137" t="n">
        <f aca="false">IF(B35=0,"",((E35+F35)/B35))</f>
        <v>0.72093023255814</v>
      </c>
      <c r="I35" s="138" t="n">
        <f aca="false">I18+I30+I34</f>
        <v>793125</v>
      </c>
      <c r="J35" s="138" t="n">
        <f aca="false">J18+J30+J34</f>
        <v>555518</v>
      </c>
      <c r="K35" s="138" t="n">
        <f aca="false">K18+K30+K34</f>
        <v>39617</v>
      </c>
      <c r="L35" s="139" t="n">
        <f aca="false">L18+L30+L34</f>
        <v>13711</v>
      </c>
      <c r="M35" s="139" t="n">
        <f aca="false">M18+M30+M34</f>
        <v>1374549</v>
      </c>
      <c r="N35" s="127" t="n">
        <f aca="false">SUMIF(個員!$E$2:$N$68,A35,個員!$N$2:$N$68)</f>
        <v>0</v>
      </c>
      <c r="O35" s="134" t="n">
        <f aca="false">(IF($B35=0,"",($E35)/$B35))</f>
        <v>0.697674418604651</v>
      </c>
      <c r="P35" s="128"/>
      <c r="Q35" s="129"/>
    </row>
    <row r="36" customFormat="false" ht="16.5" hidden="false" customHeight="false" outlineLevel="0" collapsed="false">
      <c r="A36" s="130" t="s">
        <v>70</v>
      </c>
      <c r="B36" s="140"/>
      <c r="C36" s="140"/>
      <c r="D36" s="140" t="n">
        <f aca="false">C36+B36</f>
        <v>0</v>
      </c>
      <c r="E36" s="140"/>
      <c r="F36" s="140"/>
      <c r="G36" s="140"/>
      <c r="H36" s="131" t="str">
        <f aca="false">IF(B36=0,"",((E36+F36)/B36))</f>
        <v/>
      </c>
      <c r="I36" s="141"/>
      <c r="J36" s="141"/>
      <c r="K36" s="141"/>
      <c r="L36" s="142"/>
      <c r="M36" s="133" t="n">
        <f aca="false">N36-L36</f>
        <v>0</v>
      </c>
      <c r="N36" s="127"/>
      <c r="O36" s="134" t="str">
        <f aca="false">(IF($B36=0,"",($E36)/$B36))</f>
        <v/>
      </c>
      <c r="P36" s="128" t="n">
        <f aca="false">M36+L36-N36</f>
        <v>0</v>
      </c>
      <c r="Q36" s="129"/>
    </row>
    <row r="37" customFormat="false" ht="15" hidden="false" customHeight="false" outlineLevel="0" collapsed="false">
      <c r="A37" s="136" t="s">
        <v>71</v>
      </c>
      <c r="B37" s="136" t="n">
        <f aca="false">B35+B36</f>
        <v>43</v>
      </c>
      <c r="C37" s="136" t="n">
        <f aca="false">C35+C36</f>
        <v>10</v>
      </c>
      <c r="D37" s="136" t="n">
        <f aca="false">D35+D36</f>
        <v>53</v>
      </c>
      <c r="E37" s="136" t="n">
        <f aca="false">E35+E36</f>
        <v>30</v>
      </c>
      <c r="F37" s="136" t="n">
        <f aca="false">F35+F36</f>
        <v>1</v>
      </c>
      <c r="G37" s="136" t="n">
        <f aca="false">G35+G36</f>
        <v>11</v>
      </c>
      <c r="H37" s="137" t="n">
        <f aca="false">IF(B37=0,"",((E37+F37)/B37))</f>
        <v>0.72093023255814</v>
      </c>
      <c r="I37" s="138" t="n">
        <f aca="false">I35+I36</f>
        <v>793125</v>
      </c>
      <c r="J37" s="138" t="n">
        <f aca="false">J35+J36</f>
        <v>555518</v>
      </c>
      <c r="K37" s="138" t="n">
        <f aca="false">K35+K36</f>
        <v>39617</v>
      </c>
      <c r="L37" s="139" t="n">
        <f aca="false">L35+L36</f>
        <v>13711</v>
      </c>
      <c r="M37" s="139" t="n">
        <f aca="false">SUM(M35:M36)</f>
        <v>1374549</v>
      </c>
      <c r="N37" s="127" t="n">
        <f aca="false">N18+N30+N34+N36</f>
        <v>1388260</v>
      </c>
      <c r="O37" s="134" t="n">
        <f aca="false">(IF($B37=0,"",($E37)/$B37))</f>
        <v>0.697674418604651</v>
      </c>
      <c r="P37" s="128"/>
      <c r="Q37" s="129"/>
    </row>
    <row r="38" customFormat="false" ht="15.75" hidden="false" customHeight="false" outlineLevel="0" collapsed="false">
      <c r="A38" s="143"/>
      <c r="B38" s="102"/>
      <c r="C38" s="102"/>
      <c r="D38" s="144"/>
      <c r="E38" s="102"/>
      <c r="F38" s="102"/>
      <c r="G38" s="102"/>
      <c r="H38" s="145"/>
      <c r="I38" s="102"/>
      <c r="K38" s="101"/>
      <c r="L38" s="146" t="s">
        <v>72</v>
      </c>
      <c r="M38" s="147" t="n">
        <f aca="false">SUM(L37:M37)</f>
        <v>1388260</v>
      </c>
      <c r="N38" s="127" t="n">
        <f aca="false">SUMIF(個員!$E$2:$N$2,A38,個員!$N$2:$N$2)</f>
        <v>0</v>
      </c>
      <c r="O38" s="148"/>
    </row>
    <row r="39" customFormat="false" ht="21.75" hidden="true" customHeight="true" outlineLevel="0" collapsed="false">
      <c r="A39" s="149" t="s">
        <v>73</v>
      </c>
      <c r="B39" s="150"/>
      <c r="C39" s="150"/>
      <c r="D39" s="150"/>
      <c r="E39" s="150"/>
      <c r="F39" s="150"/>
      <c r="G39" s="150"/>
      <c r="I39" s="102"/>
      <c r="L39" s="150"/>
      <c r="M39" s="150"/>
      <c r="O39" s="148"/>
    </row>
    <row r="40" customFormat="false" ht="15" hidden="false" customHeight="false" outlineLevel="0" collapsed="false">
      <c r="A40" s="151"/>
      <c r="B40" s="150"/>
      <c r="C40" s="150"/>
      <c r="D40" s="150"/>
      <c r="E40" s="150"/>
      <c r="F40" s="150"/>
      <c r="G40" s="150"/>
      <c r="H40" s="152"/>
      <c r="I40" s="102"/>
      <c r="L40" s="150"/>
      <c r="M40" s="150" t="n">
        <f aca="false">SUM(I37:K37)-M38</f>
        <v>0</v>
      </c>
      <c r="O40" s="148"/>
    </row>
    <row r="41" customFormat="false" ht="15" hidden="false" customHeight="false" outlineLevel="0" collapsed="false">
      <c r="A41" s="151"/>
      <c r="B41" s="153"/>
      <c r="C41" s="154"/>
      <c r="D41" s="150"/>
      <c r="E41" s="150"/>
      <c r="F41" s="150"/>
      <c r="G41" s="150"/>
      <c r="H41" s="152"/>
      <c r="I41" s="102"/>
      <c r="J41" s="150"/>
      <c r="K41" s="150"/>
      <c r="L41" s="150"/>
      <c r="M41" s="150"/>
    </row>
    <row r="42" customFormat="false" ht="15" hidden="false" customHeight="false" outlineLevel="0" collapsed="false">
      <c r="A42" s="151"/>
      <c r="B42" s="153"/>
      <c r="C42" s="154"/>
      <c r="D42" s="150"/>
      <c r="E42" s="150"/>
      <c r="F42" s="150"/>
      <c r="G42" s="150"/>
      <c r="H42" s="152"/>
      <c r="I42" s="102"/>
      <c r="J42" s="150"/>
      <c r="K42" s="150"/>
      <c r="L42" s="150"/>
      <c r="M42" s="150"/>
    </row>
    <row r="43" customFormat="false" ht="1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2"/>
      <c r="I43" s="102"/>
      <c r="J43" s="150"/>
      <c r="K43" s="150"/>
      <c r="L43" s="150"/>
      <c r="M43" s="150"/>
    </row>
    <row r="44" customFormat="false" ht="1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2"/>
      <c r="I44" s="102"/>
      <c r="L44" s="150"/>
      <c r="M44" s="150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pane xSplit="0" ySplit="1" topLeftCell="A5" activePane="bottomLeft" state="frozen"/>
      <selection pane="topLeft" activeCell="A1" activeCellId="0" sqref="A1"/>
      <selection pane="bottomLeft" activeCell="A11" activeCellId="0" sqref="A11:IV11"/>
    </sheetView>
  </sheetViews>
  <sheetFormatPr defaultColWidth="8.87109375" defaultRowHeight="17.25" zeroHeight="false" outlineLevelRow="2" outlineLevelCol="0"/>
  <cols>
    <col collapsed="false" customWidth="true" hidden="false" outlineLevel="0" max="1" min="1" style="155" width="20.74"/>
    <col collapsed="false" customWidth="true" hidden="true" outlineLevel="0" max="2" min="2" style="156" width="7.99"/>
    <col collapsed="false" customWidth="true" hidden="fals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57" width="13.12"/>
    <col collapsed="false" customWidth="true" hidden="false" outlineLevel="0" max="6" min="6" style="157" width="7.99"/>
    <col collapsed="false" customWidth="true" hidden="false" outlineLevel="0" max="8" min="7" style="157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57" width="4.75"/>
    <col collapsed="false" customWidth="true" hidden="false" outlineLevel="0" max="17" min="17" style="157" width="6.36"/>
    <col collapsed="false" customWidth="false" hidden="false" outlineLevel="0" max="19" min="18" style="156" width="8.87"/>
    <col collapsed="false" customWidth="false" hidden="false" outlineLevel="0" max="20" min="20" style="160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1" t="s">
        <v>74</v>
      </c>
      <c r="B1" s="161" t="s">
        <v>75</v>
      </c>
      <c r="C1" s="161" t="s">
        <v>76</v>
      </c>
      <c r="D1" s="161" t="s">
        <v>77</v>
      </c>
      <c r="E1" s="161" t="s">
        <v>31</v>
      </c>
      <c r="F1" s="161" t="s">
        <v>78</v>
      </c>
      <c r="G1" s="161" t="s">
        <v>79</v>
      </c>
      <c r="H1" s="161" t="s">
        <v>80</v>
      </c>
      <c r="I1" s="162" t="s">
        <v>81</v>
      </c>
      <c r="J1" s="161" t="s">
        <v>82</v>
      </c>
      <c r="K1" s="163" t="s">
        <v>9</v>
      </c>
      <c r="L1" s="163" t="s">
        <v>83</v>
      </c>
      <c r="M1" s="163" t="s">
        <v>37</v>
      </c>
      <c r="N1" s="163" t="s">
        <v>84</v>
      </c>
      <c r="O1" s="157" t="s">
        <v>85</v>
      </c>
      <c r="P1" s="157" t="s">
        <v>86</v>
      </c>
      <c r="Q1" s="157" t="s">
        <v>87</v>
      </c>
    </row>
    <row r="2" customFormat="false" ht="17.25" hidden="false" customHeight="true" outlineLevel="2" collapsed="false">
      <c r="A2" s="164" t="s">
        <v>88</v>
      </c>
      <c r="B2" s="164"/>
      <c r="C2" s="165" t="s">
        <v>89</v>
      </c>
      <c r="D2" s="165" t="s">
        <v>90</v>
      </c>
      <c r="E2" s="164" t="s">
        <v>53</v>
      </c>
      <c r="F2" s="164" t="s">
        <v>91</v>
      </c>
      <c r="G2" s="161" t="s">
        <v>92</v>
      </c>
      <c r="H2" s="164" t="s">
        <v>4</v>
      </c>
      <c r="I2" s="158" t="s">
        <v>93</v>
      </c>
      <c r="J2" s="156" t="s">
        <v>94</v>
      </c>
      <c r="K2" s="159" t="n">
        <v>48295</v>
      </c>
      <c r="L2" s="159" t="n">
        <f aca="false">N2-M2-K2</f>
        <v>27688</v>
      </c>
      <c r="M2" s="159" t="n">
        <v>1398</v>
      </c>
      <c r="N2" s="159" t="n">
        <v>77381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</row>
    <row r="3" customFormat="false" ht="17.25" hidden="false" customHeight="true" outlineLevel="1" collapsed="false">
      <c r="A3" s="164"/>
      <c r="B3" s="164"/>
      <c r="C3" s="164"/>
      <c r="D3" s="164"/>
      <c r="E3" s="167" t="s">
        <v>95</v>
      </c>
      <c r="F3" s="164"/>
      <c r="H3" s="164"/>
      <c r="K3" s="159" t="n">
        <f aca="false">SUBTOTAL(9,K2:K2)</f>
        <v>48295</v>
      </c>
      <c r="L3" s="159" t="n">
        <f aca="false">SUBTOTAL(9,L2:L2)</f>
        <v>27688</v>
      </c>
      <c r="M3" s="159" t="n">
        <f aca="false">SUBTOTAL(9,M2:M2)</f>
        <v>1398</v>
      </c>
      <c r="N3" s="159" t="n">
        <f aca="false">SUBTOTAL(9,N2:N2)</f>
        <v>77381</v>
      </c>
      <c r="O3" s="166"/>
      <c r="P3" s="166"/>
      <c r="Q3" s="166"/>
      <c r="T3" s="160" t="n">
        <f aca="false">SUBTOTAL(9,T2:T2)</f>
        <v>0</v>
      </c>
    </row>
    <row r="4" customFormat="false" ht="17.25" hidden="false" customHeight="true" outlineLevel="2" collapsed="false">
      <c r="A4" s="168" t="s">
        <v>96</v>
      </c>
      <c r="B4" s="164"/>
      <c r="C4" s="165" t="s">
        <v>97</v>
      </c>
      <c r="D4" s="165" t="s">
        <v>98</v>
      </c>
      <c r="E4" s="164" t="s">
        <v>47</v>
      </c>
      <c r="F4" s="164" t="s">
        <v>91</v>
      </c>
      <c r="H4" s="164" t="s">
        <v>3</v>
      </c>
      <c r="I4" s="158" t="s">
        <v>99</v>
      </c>
      <c r="J4" s="156" t="s">
        <v>100</v>
      </c>
      <c r="K4" s="159" t="n">
        <v>0</v>
      </c>
      <c r="L4" s="159" t="n">
        <f aca="false">N4-M4-K4</f>
        <v>0</v>
      </c>
      <c r="M4" s="159" t="n">
        <v>0</v>
      </c>
      <c r="N4" s="159" t="n">
        <v>0</v>
      </c>
      <c r="O4" s="166" t="str">
        <f aca="false">IF($K4&gt;0,"車體","")</f>
        <v/>
      </c>
      <c r="P4" s="166" t="str">
        <f aca="false">IF(AND($K4=0,$L4&gt;0),"其他","")</f>
        <v/>
      </c>
      <c r="Q4" s="166" t="str">
        <f aca="false">IF(AND($K4=0,$L4=0,$M4&gt;0),"單強制","")</f>
        <v/>
      </c>
      <c r="R4" s="156" t="s">
        <v>101</v>
      </c>
    </row>
    <row r="5" customFormat="false" ht="17.25" hidden="false" customHeight="true" outlineLevel="2" collapsed="false">
      <c r="A5" s="161" t="s">
        <v>102</v>
      </c>
      <c r="C5" s="169" t="s">
        <v>103</v>
      </c>
      <c r="D5" s="169" t="s">
        <v>104</v>
      </c>
      <c r="E5" s="161" t="s">
        <v>47</v>
      </c>
      <c r="F5" s="161" t="s">
        <v>91</v>
      </c>
      <c r="H5" s="161" t="s">
        <v>3</v>
      </c>
      <c r="I5" s="158" t="s">
        <v>105</v>
      </c>
      <c r="J5" s="156" t="s">
        <v>106</v>
      </c>
      <c r="K5" s="159" t="n">
        <v>0</v>
      </c>
      <c r="L5" s="159" t="n">
        <f aca="false">N5-M5-K5</f>
        <v>0</v>
      </c>
      <c r="M5" s="159" t="n">
        <v>0</v>
      </c>
      <c r="N5" s="159" t="n">
        <v>0</v>
      </c>
      <c r="O5" s="166" t="str">
        <f aca="false">IF($K5&gt;0,"車體","")</f>
        <v/>
      </c>
      <c r="P5" s="166" t="str">
        <f aca="false">IF(AND($K5=0,$L5&gt;0),"其他","")</f>
        <v/>
      </c>
      <c r="Q5" s="166" t="str">
        <f aca="false">IF(AND($K5=0,$L5=0,$M5&gt;0),"單強制","")</f>
        <v/>
      </c>
      <c r="R5" s="156" t="s">
        <v>101</v>
      </c>
    </row>
    <row r="6" customFormat="false" ht="17.25" hidden="false" customHeight="true" outlineLevel="2" collapsed="false">
      <c r="A6" s="164" t="s">
        <v>107</v>
      </c>
      <c r="B6" s="164"/>
      <c r="C6" s="165" t="s">
        <v>108</v>
      </c>
      <c r="D6" s="165" t="s">
        <v>109</v>
      </c>
      <c r="E6" s="164" t="s">
        <v>47</v>
      </c>
      <c r="F6" s="164" t="s">
        <v>91</v>
      </c>
      <c r="H6" s="164" t="s">
        <v>5</v>
      </c>
      <c r="I6" s="158" t="s">
        <v>110</v>
      </c>
      <c r="J6" s="156" t="s">
        <v>111</v>
      </c>
      <c r="K6" s="159" t="n">
        <v>0</v>
      </c>
      <c r="L6" s="159" t="n">
        <f aca="false">N6-M6-K6</f>
        <v>0</v>
      </c>
      <c r="M6" s="156" t="n">
        <v>1398</v>
      </c>
      <c r="N6" s="159" t="n">
        <v>1398</v>
      </c>
      <c r="O6" s="166" t="str">
        <f aca="false">IF($K6&gt;0,"車體","")</f>
        <v/>
      </c>
      <c r="P6" s="166" t="str">
        <f aca="false">IF(AND($K6=0,$L6&gt;0),"其他","")</f>
        <v/>
      </c>
      <c r="Q6" s="166" t="str">
        <f aca="false">IF(AND($K6=0,$L6=0,$M6&gt;0),"單強制","")</f>
        <v>單強制</v>
      </c>
    </row>
    <row r="7" customFormat="false" ht="17.25" hidden="false" customHeight="true" outlineLevel="2" collapsed="false">
      <c r="A7" s="164" t="s">
        <v>112</v>
      </c>
      <c r="B7" s="164"/>
      <c r="C7" s="165" t="s">
        <v>113</v>
      </c>
      <c r="D7" s="165" t="s">
        <v>114</v>
      </c>
      <c r="E7" s="164" t="s">
        <v>47</v>
      </c>
      <c r="F7" s="164" t="s">
        <v>91</v>
      </c>
      <c r="G7" s="161" t="s">
        <v>115</v>
      </c>
      <c r="H7" s="164" t="s">
        <v>3</v>
      </c>
      <c r="I7" s="158" t="s">
        <v>116</v>
      </c>
      <c r="J7" s="156" t="s">
        <v>117</v>
      </c>
      <c r="K7" s="159" t="n">
        <v>0</v>
      </c>
      <c r="L7" s="159" t="n">
        <f aca="false">N7-M7-K7</f>
        <v>0</v>
      </c>
      <c r="M7" s="159" t="n">
        <v>0</v>
      </c>
      <c r="N7" s="159" t="n">
        <v>0</v>
      </c>
      <c r="O7" s="166" t="str">
        <f aca="false">IF($K7&gt;0,"車體","")</f>
        <v/>
      </c>
      <c r="P7" s="166" t="str">
        <f aca="false">IF(AND($K7=0,$L7&gt;0),"其他","")</f>
        <v/>
      </c>
      <c r="Q7" s="166" t="str">
        <f aca="false">IF(AND($K7=0,$L7=0,$M7&gt;0),"單強制","")</f>
        <v/>
      </c>
      <c r="R7" s="156" t="s">
        <v>101</v>
      </c>
    </row>
    <row r="8" customFormat="false" ht="30" hidden="false" customHeight="true" outlineLevel="2" collapsed="false">
      <c r="A8" s="168" t="s">
        <v>118</v>
      </c>
      <c r="B8" s="164"/>
      <c r="C8" s="165" t="s">
        <v>89</v>
      </c>
      <c r="D8" s="165" t="s">
        <v>119</v>
      </c>
      <c r="E8" s="164" t="s">
        <v>47</v>
      </c>
      <c r="F8" s="164" t="s">
        <v>91</v>
      </c>
      <c r="G8" s="161" t="s">
        <v>115</v>
      </c>
      <c r="H8" s="164" t="s">
        <v>3</v>
      </c>
      <c r="I8" s="158" t="s">
        <v>120</v>
      </c>
      <c r="J8" s="156" t="s">
        <v>121</v>
      </c>
      <c r="K8" s="159" t="n">
        <v>44018</v>
      </c>
      <c r="L8" s="159" t="n">
        <f aca="false">N8-M8-K8</f>
        <v>26504</v>
      </c>
      <c r="M8" s="159" t="n">
        <v>1398</v>
      </c>
      <c r="N8" s="159" t="n">
        <v>71920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</row>
    <row r="9" s="170" customFormat="true" ht="17.25" hidden="false" customHeight="true" outlineLevel="2" collapsed="false">
      <c r="A9" s="164" t="s">
        <v>122</v>
      </c>
      <c r="B9" s="164"/>
      <c r="C9" s="165" t="s">
        <v>89</v>
      </c>
      <c r="D9" s="165" t="s">
        <v>123</v>
      </c>
      <c r="E9" s="164" t="s">
        <v>47</v>
      </c>
      <c r="F9" s="164" t="s">
        <v>91</v>
      </c>
      <c r="G9" s="161" t="s">
        <v>115</v>
      </c>
      <c r="H9" s="164" t="s">
        <v>3</v>
      </c>
      <c r="I9" s="158" t="s">
        <v>124</v>
      </c>
      <c r="J9" s="156" t="s">
        <v>125</v>
      </c>
      <c r="K9" s="159" t="n">
        <v>0</v>
      </c>
      <c r="L9" s="159" t="n">
        <f aca="false">N9-M9-K9</f>
        <v>0</v>
      </c>
      <c r="M9" s="159" t="n">
        <v>1398</v>
      </c>
      <c r="N9" s="159" t="n">
        <v>1398</v>
      </c>
      <c r="O9" s="166" t="str">
        <f aca="false">IF($K9&gt;0,"車體","")</f>
        <v/>
      </c>
      <c r="P9" s="166" t="str">
        <f aca="false">IF(AND($K9=0,$L9&gt;0),"其他","")</f>
        <v/>
      </c>
      <c r="Q9" s="166" t="str">
        <f aca="false">IF(AND($K9=0,$L9=0,$M9&gt;0),"單強制","")</f>
        <v>單強制</v>
      </c>
      <c r="R9" s="156"/>
      <c r="S9" s="156"/>
      <c r="T9" s="160"/>
    </row>
    <row r="10" s="170" customFormat="true" ht="17.25" hidden="false" customHeight="true" outlineLevel="1" collapsed="false">
      <c r="A10" s="164"/>
      <c r="B10" s="164"/>
      <c r="C10" s="164"/>
      <c r="D10" s="164"/>
      <c r="E10" s="167" t="s">
        <v>126</v>
      </c>
      <c r="F10" s="164"/>
      <c r="G10" s="157"/>
      <c r="H10" s="164"/>
      <c r="I10" s="158"/>
      <c r="J10" s="156"/>
      <c r="K10" s="159" t="n">
        <f aca="false">SUBTOTAL(9,K4:K9)</f>
        <v>44018</v>
      </c>
      <c r="L10" s="159" t="n">
        <f aca="false">SUBTOTAL(9,L4:L9)</f>
        <v>26504</v>
      </c>
      <c r="M10" s="159" t="n">
        <f aca="false">SUBTOTAL(9,M4:M9)</f>
        <v>4194</v>
      </c>
      <c r="N10" s="159" t="n">
        <f aca="false">SUBTOTAL(9,N4:N9)</f>
        <v>74716</v>
      </c>
      <c r="O10" s="166"/>
      <c r="P10" s="166"/>
      <c r="Q10" s="166"/>
      <c r="R10" s="156"/>
      <c r="S10" s="156"/>
      <c r="T10" s="160" t="n">
        <f aca="false">SUBTOTAL(9,T4:T9)</f>
        <v>0</v>
      </c>
    </row>
    <row r="11" customFormat="false" ht="17.25" hidden="false" customHeight="true" outlineLevel="2" collapsed="false">
      <c r="A11" s="164" t="s">
        <v>127</v>
      </c>
      <c r="B11" s="164"/>
      <c r="C11" s="165" t="s">
        <v>103</v>
      </c>
      <c r="D11" s="165" t="s">
        <v>128</v>
      </c>
      <c r="E11" s="164" t="s">
        <v>44</v>
      </c>
      <c r="F11" s="164" t="s">
        <v>91</v>
      </c>
      <c r="H11" s="164" t="s">
        <v>5</v>
      </c>
      <c r="I11" s="158" t="s">
        <v>129</v>
      </c>
      <c r="J11" s="156" t="s">
        <v>130</v>
      </c>
      <c r="K11" s="159" t="n">
        <v>40052</v>
      </c>
      <c r="L11" s="159" t="n">
        <f aca="false">N11-M11-K11</f>
        <v>36881</v>
      </c>
      <c r="M11" s="159" t="n">
        <v>1019</v>
      </c>
      <c r="N11" s="159" t="n">
        <v>77952</v>
      </c>
      <c r="O11" s="166" t="str">
        <f aca="false">IF($K11&gt;0,"車體","")</f>
        <v>車體</v>
      </c>
      <c r="P11" s="166" t="str">
        <f aca="false">IF(AND($K11=0,$L11&gt;0),"其他","")</f>
        <v/>
      </c>
      <c r="Q11" s="166" t="str">
        <f aca="false">IF(AND($K11=0,$L11=0,$M11&gt;0),"單強制","")</f>
        <v/>
      </c>
      <c r="R11" s="171" t="s">
        <v>131</v>
      </c>
    </row>
    <row r="12" customFormat="false" ht="17.25" hidden="false" customHeight="true" outlineLevel="2" collapsed="false">
      <c r="A12" s="164" t="s">
        <v>132</v>
      </c>
      <c r="B12" s="164"/>
      <c r="C12" s="165" t="s">
        <v>133</v>
      </c>
      <c r="D12" s="165" t="s">
        <v>134</v>
      </c>
      <c r="E12" s="164" t="s">
        <v>44</v>
      </c>
      <c r="F12" s="164" t="s">
        <v>91</v>
      </c>
      <c r="G12" s="161" t="s">
        <v>115</v>
      </c>
      <c r="H12" s="164" t="s">
        <v>5</v>
      </c>
      <c r="I12" s="172" t="s">
        <v>135</v>
      </c>
      <c r="J12" s="156" t="s">
        <v>136</v>
      </c>
      <c r="K12" s="159" t="n">
        <v>0</v>
      </c>
      <c r="L12" s="159" t="n">
        <v>17542</v>
      </c>
      <c r="M12" s="159" t="n">
        <v>1398</v>
      </c>
      <c r="N12" s="159" t="n">
        <v>18940</v>
      </c>
      <c r="O12" s="166" t="str">
        <f aca="false">IF($K12&gt;0,"車體","")</f>
        <v/>
      </c>
      <c r="P12" s="166" t="str">
        <f aca="false">IF(AND($K12=0,$L12&gt;0),"其他","")</f>
        <v>其他</v>
      </c>
      <c r="Q12" s="166" t="str">
        <f aca="false">IF(AND($K12=0,$L12=0,$M12&gt;0),"單強制","")</f>
        <v/>
      </c>
      <c r="R12" s="160"/>
    </row>
    <row r="13" customFormat="false" ht="17.25" hidden="false" customHeight="true" outlineLevel="1" collapsed="false">
      <c r="A13" s="164"/>
      <c r="B13" s="164"/>
      <c r="C13" s="164"/>
      <c r="D13" s="164"/>
      <c r="E13" s="167" t="s">
        <v>137</v>
      </c>
      <c r="F13" s="164"/>
      <c r="H13" s="164"/>
      <c r="I13" s="172"/>
      <c r="K13" s="159" t="n">
        <f aca="false">SUBTOTAL(9,K11:K12)</f>
        <v>40052</v>
      </c>
      <c r="L13" s="159" t="n">
        <f aca="false">SUBTOTAL(9,L11:L12)</f>
        <v>54423</v>
      </c>
      <c r="M13" s="159" t="n">
        <f aca="false">SUBTOTAL(9,M11:M12)</f>
        <v>2417</v>
      </c>
      <c r="N13" s="159" t="n">
        <f aca="false">SUBTOTAL(9,N11:N12)</f>
        <v>96892</v>
      </c>
      <c r="O13" s="166"/>
      <c r="P13" s="166"/>
      <c r="Q13" s="166"/>
      <c r="T13" s="160" t="n">
        <f aca="false">SUBTOTAL(9,T11:T12)</f>
        <v>0</v>
      </c>
    </row>
    <row r="14" customFormat="false" ht="17.25" hidden="false" customHeight="true" outlineLevel="2" collapsed="false">
      <c r="A14" s="164" t="s">
        <v>138</v>
      </c>
      <c r="B14" s="164"/>
      <c r="C14" s="165" t="s">
        <v>139</v>
      </c>
      <c r="D14" s="165" t="s">
        <v>140</v>
      </c>
      <c r="E14" s="164" t="s">
        <v>52</v>
      </c>
      <c r="F14" s="164" t="s">
        <v>91</v>
      </c>
      <c r="H14" s="164" t="s">
        <v>3</v>
      </c>
      <c r="I14" s="158" t="s">
        <v>141</v>
      </c>
      <c r="J14" s="156" t="s">
        <v>142</v>
      </c>
      <c r="K14" s="159" t="n">
        <v>0</v>
      </c>
      <c r="L14" s="159" t="n">
        <f aca="false">N14-M14-K14</f>
        <v>0</v>
      </c>
      <c r="M14" s="159" t="n">
        <v>0</v>
      </c>
      <c r="N14" s="159" t="n">
        <v>0</v>
      </c>
      <c r="O14" s="166" t="str">
        <f aca="false">IF($K14&gt;0,"車體","")</f>
        <v/>
      </c>
      <c r="P14" s="166" t="str">
        <f aca="false">IF(AND($K14=0,$L14&gt;0),"其他","")</f>
        <v/>
      </c>
      <c r="Q14" s="166" t="str">
        <f aca="false">IF(AND($K14=0,$L14=0,$M14&gt;0),"單強制","")</f>
        <v/>
      </c>
      <c r="R14" s="156" t="s">
        <v>101</v>
      </c>
    </row>
    <row r="15" customFormat="false" ht="17.25" hidden="false" customHeight="true" outlineLevel="2" collapsed="false">
      <c r="A15" s="164" t="s">
        <v>143</v>
      </c>
      <c r="B15" s="164"/>
      <c r="C15" s="165" t="s">
        <v>89</v>
      </c>
      <c r="D15" s="165" t="s">
        <v>144</v>
      </c>
      <c r="E15" s="164" t="s">
        <v>52</v>
      </c>
      <c r="F15" s="164" t="s">
        <v>91</v>
      </c>
      <c r="H15" s="164" t="s">
        <v>3</v>
      </c>
      <c r="I15" s="158" t="s">
        <v>145</v>
      </c>
      <c r="J15" s="156" t="s">
        <v>146</v>
      </c>
      <c r="K15" s="159" t="n">
        <v>0</v>
      </c>
      <c r="L15" s="159" t="n">
        <f aca="false">N15-M15-K15</f>
        <v>0</v>
      </c>
      <c r="M15" s="159" t="n">
        <v>0</v>
      </c>
      <c r="N15" s="159" t="n">
        <v>0</v>
      </c>
      <c r="O15" s="166" t="str">
        <f aca="false">IF($K15&gt;0,"車體","")</f>
        <v/>
      </c>
      <c r="P15" s="166" t="str">
        <f aca="false">IF(AND($K15=0,$L15&gt;0),"其他","")</f>
        <v/>
      </c>
      <c r="Q15" s="166" t="str">
        <f aca="false">IF(AND($K15=0,$L15=0,$M15&gt;0),"單強制","")</f>
        <v/>
      </c>
      <c r="R15" s="156" t="s">
        <v>101</v>
      </c>
    </row>
    <row r="16" customFormat="false" ht="17.25" hidden="false" customHeight="true" outlineLevel="1" collapsed="false">
      <c r="A16" s="164"/>
      <c r="B16" s="164"/>
      <c r="C16" s="164"/>
      <c r="D16" s="164"/>
      <c r="E16" s="167" t="s">
        <v>147</v>
      </c>
      <c r="F16" s="164"/>
      <c r="H16" s="164"/>
      <c r="K16" s="159" t="n">
        <f aca="false">SUBTOTAL(9,K14:K15)</f>
        <v>0</v>
      </c>
      <c r="L16" s="159" t="n">
        <f aca="false">SUBTOTAL(9,L14:L15)</f>
        <v>0</v>
      </c>
      <c r="M16" s="159" t="n">
        <f aca="false">SUBTOTAL(9,M14:M15)</f>
        <v>0</v>
      </c>
      <c r="N16" s="159" t="n">
        <f aca="false">SUBTOTAL(9,N14:N15)</f>
        <v>0</v>
      </c>
      <c r="O16" s="166"/>
      <c r="P16" s="166"/>
      <c r="Q16" s="166"/>
      <c r="T16" s="160" t="n">
        <f aca="false">SUBTOTAL(9,T14:T15)</f>
        <v>0</v>
      </c>
    </row>
    <row r="17" customFormat="false" ht="17.25" hidden="false" customHeight="true" outlineLevel="2" collapsed="false">
      <c r="A17" s="164" t="s">
        <v>148</v>
      </c>
      <c r="B17" s="164"/>
      <c r="C17" s="165" t="s">
        <v>149</v>
      </c>
      <c r="D17" s="165" t="s">
        <v>150</v>
      </c>
      <c r="E17" s="164" t="s">
        <v>43</v>
      </c>
      <c r="F17" s="164" t="s">
        <v>91</v>
      </c>
      <c r="H17" s="164" t="s">
        <v>3</v>
      </c>
      <c r="I17" s="158" t="s">
        <v>151</v>
      </c>
      <c r="J17" s="156" t="s">
        <v>152</v>
      </c>
      <c r="K17" s="159" t="n">
        <v>40284</v>
      </c>
      <c r="L17" s="159" t="n">
        <f aca="false">N17-M17-K17</f>
        <v>18495</v>
      </c>
      <c r="M17" s="159" t="n">
        <v>1019</v>
      </c>
      <c r="N17" s="173" t="n">
        <v>59798</v>
      </c>
      <c r="O17" s="166" t="str">
        <f aca="false">IF($K17&gt;0,"車體","")</f>
        <v>車體</v>
      </c>
      <c r="P17" s="166" t="str">
        <f aca="false">IF(AND($K17=0,$L17&gt;0),"其他","")</f>
        <v/>
      </c>
      <c r="Q17" s="166" t="str">
        <f aca="false">IF(AND($K17=0,$L17=0,$M17&gt;0),"單強制","")</f>
        <v/>
      </c>
    </row>
    <row r="18" customFormat="false" ht="17.25" hidden="false" customHeight="true" outlineLevel="2" collapsed="false">
      <c r="A18" s="164" t="s">
        <v>153</v>
      </c>
      <c r="B18" s="164"/>
      <c r="C18" s="165" t="s">
        <v>154</v>
      </c>
      <c r="D18" s="165" t="s">
        <v>155</v>
      </c>
      <c r="E18" s="164" t="s">
        <v>43</v>
      </c>
      <c r="F18" s="164" t="s">
        <v>91</v>
      </c>
      <c r="H18" s="164" t="s">
        <v>3</v>
      </c>
      <c r="I18" s="158" t="s">
        <v>156</v>
      </c>
      <c r="J18" s="156" t="s">
        <v>157</v>
      </c>
      <c r="K18" s="159" t="n">
        <v>38086</v>
      </c>
      <c r="L18" s="159" t="n">
        <f aca="false">N18-M18-K18</f>
        <v>24242</v>
      </c>
      <c r="M18" s="159" t="n">
        <v>1318</v>
      </c>
      <c r="N18" s="159" t="n">
        <v>63646</v>
      </c>
      <c r="O18" s="166" t="str">
        <f aca="false">IF($K18&gt;0,"車體","")</f>
        <v>車體</v>
      </c>
      <c r="P18" s="166" t="str">
        <f aca="false">IF(AND($K18=0,$L18&gt;0),"其他","")</f>
        <v/>
      </c>
      <c r="Q18" s="166" t="str">
        <f aca="false">IF(AND($K18=0,$L18=0,$M18&gt;0),"單強制","")</f>
        <v/>
      </c>
    </row>
    <row r="19" customFormat="false" ht="17.25" hidden="false" customHeight="true" outlineLevel="2" collapsed="false">
      <c r="A19" s="164" t="s">
        <v>158</v>
      </c>
      <c r="B19" s="164"/>
      <c r="C19" s="165" t="s">
        <v>159</v>
      </c>
      <c r="D19" s="165" t="s">
        <v>160</v>
      </c>
      <c r="E19" s="164" t="s">
        <v>43</v>
      </c>
      <c r="F19" s="164" t="s">
        <v>91</v>
      </c>
      <c r="H19" s="164" t="s">
        <v>3</v>
      </c>
      <c r="I19" s="174" t="s">
        <v>161</v>
      </c>
      <c r="J19" s="156" t="s">
        <v>162</v>
      </c>
      <c r="K19" s="159" t="n">
        <v>0</v>
      </c>
      <c r="L19" s="159" t="n">
        <f aca="false">N19-M19-K19</f>
        <v>0</v>
      </c>
      <c r="M19" s="159" t="n">
        <v>0</v>
      </c>
      <c r="N19" s="159" t="n">
        <v>0</v>
      </c>
      <c r="O19" s="166" t="str">
        <f aca="false">IF($K19&gt;0,"車體","")</f>
        <v/>
      </c>
      <c r="P19" s="166" t="str">
        <f aca="false">IF(AND($K19=0,$L19&gt;0),"其他","")</f>
        <v/>
      </c>
      <c r="Q19" s="166" t="str">
        <f aca="false">IF(AND($K19=0,$L19=0,$M19&gt;0),"單強制","")</f>
        <v/>
      </c>
      <c r="R19" s="156" t="s">
        <v>101</v>
      </c>
    </row>
    <row r="20" customFormat="false" ht="17.25" hidden="false" customHeight="true" outlineLevel="2" collapsed="false">
      <c r="A20" s="164" t="s">
        <v>163</v>
      </c>
      <c r="B20" s="164"/>
      <c r="C20" s="165" t="s">
        <v>89</v>
      </c>
      <c r="D20" s="165" t="s">
        <v>164</v>
      </c>
      <c r="E20" s="164" t="s">
        <v>43</v>
      </c>
      <c r="F20" s="164" t="s">
        <v>91</v>
      </c>
      <c r="H20" s="164" t="s">
        <v>3</v>
      </c>
      <c r="I20" s="158" t="s">
        <v>165</v>
      </c>
      <c r="J20" s="156" t="s">
        <v>166</v>
      </c>
      <c r="K20" s="159" t="n">
        <v>0</v>
      </c>
      <c r="L20" s="159" t="n">
        <f aca="false">N20-M20-K20</f>
        <v>0</v>
      </c>
      <c r="M20" s="159" t="n">
        <v>889</v>
      </c>
      <c r="N20" s="159" t="n">
        <v>889</v>
      </c>
      <c r="O20" s="166" t="str">
        <f aca="false">IF($K20&gt;0,"車體","")</f>
        <v/>
      </c>
      <c r="P20" s="166" t="str">
        <f aca="false">IF(AND($K20=0,$L20&gt;0),"其他","")</f>
        <v/>
      </c>
      <c r="Q20" s="166" t="str">
        <f aca="false">IF(AND($K20=0,$L20=0,$M20&gt;0),"單強制","")</f>
        <v>單強制</v>
      </c>
    </row>
    <row r="21" customFormat="false" ht="17.25" hidden="false" customHeight="true" outlineLevel="2" collapsed="false">
      <c r="A21" s="164" t="s">
        <v>167</v>
      </c>
      <c r="B21" s="164"/>
      <c r="C21" s="165" t="s">
        <v>89</v>
      </c>
      <c r="D21" s="165" t="s">
        <v>168</v>
      </c>
      <c r="E21" s="164" t="s">
        <v>43</v>
      </c>
      <c r="F21" s="164" t="s">
        <v>91</v>
      </c>
      <c r="G21" s="161" t="s">
        <v>115</v>
      </c>
      <c r="H21" s="164" t="s">
        <v>3</v>
      </c>
      <c r="I21" s="175" t="s">
        <v>169</v>
      </c>
      <c r="J21" s="156" t="s">
        <v>170</v>
      </c>
      <c r="K21" s="159" t="n">
        <v>0</v>
      </c>
      <c r="L21" s="159" t="n">
        <f aca="false">N21-M21-K21</f>
        <v>0</v>
      </c>
      <c r="M21" s="159" t="n">
        <v>1099</v>
      </c>
      <c r="N21" s="159" t="n">
        <v>1099</v>
      </c>
      <c r="O21" s="166" t="str">
        <f aca="false">IF($K21&gt;0,"車體","")</f>
        <v/>
      </c>
      <c r="P21" s="166" t="str">
        <f aca="false">IF(AND($K21=0,$L21&gt;0),"其他","")</f>
        <v/>
      </c>
      <c r="Q21" s="166" t="str">
        <f aca="false">IF(AND($K21=0,$L21=0,$M21&gt;0),"單強制","")</f>
        <v>單強制</v>
      </c>
    </row>
    <row r="22" customFormat="false" ht="17.25" hidden="false" customHeight="true" outlineLevel="1" collapsed="false">
      <c r="A22" s="164"/>
      <c r="B22" s="164"/>
      <c r="C22" s="164"/>
      <c r="D22" s="164"/>
      <c r="E22" s="167" t="s">
        <v>171</v>
      </c>
      <c r="F22" s="164"/>
      <c r="H22" s="164"/>
      <c r="I22" s="175"/>
      <c r="K22" s="159" t="n">
        <f aca="false">SUBTOTAL(9,K17:K21)</f>
        <v>78370</v>
      </c>
      <c r="L22" s="159" t="n">
        <f aca="false">SUBTOTAL(9,L17:L21)</f>
        <v>42737</v>
      </c>
      <c r="M22" s="159" t="n">
        <f aca="false">SUBTOTAL(9,M17:M21)</f>
        <v>4325</v>
      </c>
      <c r="N22" s="159" t="n">
        <f aca="false">SUBTOTAL(9,N17:N21)</f>
        <v>125432</v>
      </c>
      <c r="O22" s="166"/>
      <c r="P22" s="166"/>
      <c r="Q22" s="166"/>
      <c r="T22" s="160" t="n">
        <f aca="false">SUBTOTAL(9,T17:T21)</f>
        <v>0</v>
      </c>
    </row>
    <row r="23" customFormat="false" ht="17.25" hidden="false" customHeight="true" outlineLevel="2" collapsed="false">
      <c r="A23" s="164" t="s">
        <v>172</v>
      </c>
      <c r="B23" s="164"/>
      <c r="C23" s="165" t="s">
        <v>173</v>
      </c>
      <c r="D23" s="165" t="s">
        <v>174</v>
      </c>
      <c r="E23" s="164" t="s">
        <v>51</v>
      </c>
      <c r="F23" s="164" t="s">
        <v>91</v>
      </c>
      <c r="H23" s="164" t="s">
        <v>4</v>
      </c>
      <c r="I23" s="158" t="s">
        <v>175</v>
      </c>
      <c r="J23" s="156" t="s">
        <v>176</v>
      </c>
      <c r="K23" s="159" t="n">
        <v>0</v>
      </c>
      <c r="L23" s="159" t="n">
        <f aca="false">N23-M23-K23</f>
        <v>0</v>
      </c>
      <c r="M23" s="159" t="n">
        <v>0</v>
      </c>
      <c r="N23" s="159" t="n">
        <v>0</v>
      </c>
      <c r="O23" s="166" t="str">
        <f aca="false">IF($K23&gt;0,"車體","")</f>
        <v/>
      </c>
      <c r="P23" s="166" t="str">
        <f aca="false">IF(AND($K23=0,$L23&gt;0),"其他","")</f>
        <v/>
      </c>
      <c r="Q23" s="166" t="str">
        <f aca="false">IF(AND($K23=0,$L23=0,$M23&gt;0),"單強制","")</f>
        <v/>
      </c>
      <c r="R23" s="156" t="s">
        <v>101</v>
      </c>
    </row>
    <row r="24" customFormat="false" ht="17.25" hidden="false" customHeight="true" outlineLevel="2" collapsed="false">
      <c r="A24" s="164" t="s">
        <v>177</v>
      </c>
      <c r="B24" s="164"/>
      <c r="C24" s="165" t="s">
        <v>178</v>
      </c>
      <c r="D24" s="165" t="s">
        <v>179</v>
      </c>
      <c r="E24" s="164" t="s">
        <v>51</v>
      </c>
      <c r="F24" s="164" t="s">
        <v>91</v>
      </c>
      <c r="H24" s="164" t="s">
        <v>3</v>
      </c>
      <c r="I24" s="158" t="s">
        <v>180</v>
      </c>
      <c r="J24" s="156" t="s">
        <v>181</v>
      </c>
      <c r="K24" s="159" t="n">
        <v>13837</v>
      </c>
      <c r="L24" s="159" t="n">
        <f aca="false">N24-M24-K24</f>
        <v>4539</v>
      </c>
      <c r="M24" s="159" t="n">
        <v>1019</v>
      </c>
      <c r="N24" s="159" t="n">
        <v>19395</v>
      </c>
      <c r="O24" s="166" t="str">
        <f aca="false">IF($K24&gt;0,"車體","")</f>
        <v>車體</v>
      </c>
      <c r="P24" s="166" t="str">
        <f aca="false">IF(AND($K24=0,$L24&gt;0),"其他","")</f>
        <v/>
      </c>
      <c r="Q24" s="166" t="str">
        <f aca="false">IF(AND($K24=0,$L24=0,$M24&gt;0),"單強制","")</f>
        <v/>
      </c>
    </row>
    <row r="25" customFormat="false" ht="17.25" hidden="false" customHeight="true" outlineLevel="2" collapsed="false">
      <c r="A25" s="164" t="s">
        <v>182</v>
      </c>
      <c r="B25" s="164"/>
      <c r="C25" s="165" t="s">
        <v>103</v>
      </c>
      <c r="D25" s="165" t="s">
        <v>183</v>
      </c>
      <c r="E25" s="164" t="s">
        <v>51</v>
      </c>
      <c r="F25" s="164" t="s">
        <v>91</v>
      </c>
      <c r="H25" s="164" t="s">
        <v>3</v>
      </c>
      <c r="I25" s="158" t="s">
        <v>184</v>
      </c>
      <c r="J25" s="156" t="s">
        <v>185</v>
      </c>
      <c r="K25" s="159" t="n">
        <v>28501</v>
      </c>
      <c r="L25" s="159" t="n">
        <f aca="false">N25-M25-K25</f>
        <v>38461</v>
      </c>
      <c r="M25" s="159" t="n">
        <v>1099</v>
      </c>
      <c r="N25" s="159" t="n">
        <v>68061</v>
      </c>
      <c r="O25" s="166" t="str">
        <f aca="false">IF($K25&gt;0,"車體","")</f>
        <v>車體</v>
      </c>
      <c r="P25" s="166" t="str">
        <f aca="false">IF(AND($K25=0,$L25&gt;0),"其他","")</f>
        <v/>
      </c>
      <c r="Q25" s="166" t="str">
        <f aca="false">IF(AND($K25=0,$L25=0,$M25&gt;0),"單強制","")</f>
        <v/>
      </c>
    </row>
    <row r="26" customFormat="false" ht="17.25" hidden="false" customHeight="true" outlineLevel="2" collapsed="false">
      <c r="A26" s="164" t="s">
        <v>186</v>
      </c>
      <c r="B26" s="164"/>
      <c r="C26" s="165" t="s">
        <v>139</v>
      </c>
      <c r="D26" s="165" t="s">
        <v>187</v>
      </c>
      <c r="E26" s="164" t="s">
        <v>51</v>
      </c>
      <c r="F26" s="164" t="s">
        <v>91</v>
      </c>
      <c r="G26" s="161" t="s">
        <v>115</v>
      </c>
      <c r="H26" s="164" t="s">
        <v>3</v>
      </c>
      <c r="I26" s="158" t="s">
        <v>188</v>
      </c>
      <c r="J26" s="156" t="s">
        <v>189</v>
      </c>
      <c r="K26" s="159" t="n">
        <v>37132</v>
      </c>
      <c r="L26" s="159" t="n">
        <f aca="false">N26-M26-K26</f>
        <v>25338</v>
      </c>
      <c r="M26" s="159" t="n">
        <v>1138</v>
      </c>
      <c r="N26" s="159" t="n">
        <v>63608</v>
      </c>
      <c r="O26" s="166" t="str">
        <f aca="false">IF($K26&gt;0,"車體","")</f>
        <v>車體</v>
      </c>
      <c r="P26" s="166" t="str">
        <f aca="false">IF(AND($K26=0,$L26&gt;0),"其他","")</f>
        <v/>
      </c>
      <c r="Q26" s="166" t="str">
        <f aca="false">IF(AND($K26=0,$L26=0,$M26&gt;0),"單強制","")</f>
        <v/>
      </c>
    </row>
    <row r="27" customFormat="false" ht="17.25" hidden="false" customHeight="true" outlineLevel="2" collapsed="false">
      <c r="A27" s="164" t="s">
        <v>190</v>
      </c>
      <c r="B27" s="164"/>
      <c r="C27" s="165" t="s">
        <v>113</v>
      </c>
      <c r="D27" s="165" t="s">
        <v>191</v>
      </c>
      <c r="E27" s="164" t="s">
        <v>51</v>
      </c>
      <c r="F27" s="164" t="s">
        <v>91</v>
      </c>
      <c r="H27" s="164" t="s">
        <v>5</v>
      </c>
      <c r="I27" s="158" t="s">
        <v>192</v>
      </c>
      <c r="J27" s="156" t="s">
        <v>193</v>
      </c>
      <c r="K27" s="159" t="n">
        <v>64448</v>
      </c>
      <c r="L27" s="159" t="n">
        <f aca="false">N27-M27-K27</f>
        <v>28698</v>
      </c>
      <c r="M27" s="159" t="n">
        <v>1398</v>
      </c>
      <c r="N27" s="159" t="n">
        <v>94544</v>
      </c>
      <c r="O27" s="166" t="str">
        <f aca="false">IF($K27&gt;0,"車體","")</f>
        <v>車體</v>
      </c>
      <c r="P27" s="166" t="str">
        <f aca="false">IF(AND($K27=0,$L27&gt;0),"其他","")</f>
        <v/>
      </c>
      <c r="Q27" s="166" t="str">
        <f aca="false">IF(AND($K27=0,$L27=0,$M27&gt;0),"單強制","")</f>
        <v/>
      </c>
    </row>
    <row r="28" customFormat="false" ht="17.25" hidden="false" customHeight="true" outlineLevel="1" collapsed="false">
      <c r="A28" s="164"/>
      <c r="B28" s="164"/>
      <c r="C28" s="164"/>
      <c r="D28" s="164"/>
      <c r="E28" s="167" t="s">
        <v>194</v>
      </c>
      <c r="F28" s="164"/>
      <c r="H28" s="164"/>
      <c r="K28" s="159" t="n">
        <f aca="false">SUBTOTAL(9,K23:K27)</f>
        <v>143918</v>
      </c>
      <c r="L28" s="159" t="n">
        <f aca="false">SUBTOTAL(9,L23:L27)</f>
        <v>97036</v>
      </c>
      <c r="M28" s="159" t="n">
        <f aca="false">SUBTOTAL(9,M23:M27)</f>
        <v>4654</v>
      </c>
      <c r="N28" s="159" t="n">
        <f aca="false">SUBTOTAL(9,N23:N27)</f>
        <v>245608</v>
      </c>
      <c r="O28" s="166"/>
      <c r="P28" s="166"/>
      <c r="Q28" s="166"/>
      <c r="T28" s="160" t="n">
        <f aca="false">SUBTOTAL(9,T23:T27)</f>
        <v>0</v>
      </c>
    </row>
    <row r="29" customFormat="false" ht="17.25" hidden="false" customHeight="true" outlineLevel="2" collapsed="false">
      <c r="A29" s="164" t="s">
        <v>195</v>
      </c>
      <c r="B29" s="164"/>
      <c r="C29" s="165" t="s">
        <v>89</v>
      </c>
      <c r="D29" s="165" t="s">
        <v>196</v>
      </c>
      <c r="E29" s="164" t="s">
        <v>46</v>
      </c>
      <c r="F29" s="164" t="s">
        <v>91</v>
      </c>
      <c r="H29" s="164" t="s">
        <v>4</v>
      </c>
      <c r="I29" s="158" t="s">
        <v>197</v>
      </c>
      <c r="J29" s="156" t="s">
        <v>198</v>
      </c>
      <c r="K29" s="159" t="n">
        <v>17807</v>
      </c>
      <c r="L29" s="159" t="n">
        <f aca="false">N29-M29-K29</f>
        <v>28323</v>
      </c>
      <c r="M29" s="159" t="n">
        <v>1099</v>
      </c>
      <c r="N29" s="159" t="n">
        <v>47229</v>
      </c>
      <c r="O29" s="166" t="str">
        <f aca="false">IF($K29&gt;0,"車體","")</f>
        <v>車體</v>
      </c>
      <c r="P29" s="166" t="str">
        <f aca="false">IF(AND($K29=0,$L29&gt;0),"其他","")</f>
        <v/>
      </c>
      <c r="Q29" s="166" t="str">
        <f aca="false">IF(AND($K29=0,$L29=0,$M29&gt;0),"單強制","")</f>
        <v/>
      </c>
    </row>
    <row r="30" customFormat="false" ht="17.25" hidden="false" customHeight="true" outlineLevel="2" collapsed="false">
      <c r="A30" s="164" t="s">
        <v>199</v>
      </c>
      <c r="B30" s="164"/>
      <c r="C30" s="165" t="s">
        <v>89</v>
      </c>
      <c r="D30" s="165" t="s">
        <v>200</v>
      </c>
      <c r="E30" s="164" t="s">
        <v>46</v>
      </c>
      <c r="F30" s="164" t="s">
        <v>91</v>
      </c>
      <c r="H30" s="164" t="s">
        <v>5</v>
      </c>
      <c r="I30" s="158" t="s">
        <v>201</v>
      </c>
      <c r="J30" s="156" t="s">
        <v>202</v>
      </c>
      <c r="K30" s="159" t="n">
        <v>58779</v>
      </c>
      <c r="L30" s="159" t="n">
        <f aca="false">N30-M30-K30</f>
        <v>38107</v>
      </c>
      <c r="M30" s="159" t="n">
        <v>1019</v>
      </c>
      <c r="N30" s="159" t="n">
        <v>97905</v>
      </c>
      <c r="O30" s="166" t="str">
        <f aca="false">IF($K30&gt;0,"車體","")</f>
        <v>車體</v>
      </c>
      <c r="P30" s="166" t="str">
        <f aca="false">IF(AND($K30=0,$L30&gt;0),"其他","")</f>
        <v/>
      </c>
      <c r="Q30" s="166" t="str">
        <f aca="false">IF(AND($K30=0,$L30=0,$M30&gt;0),"單強制","")</f>
        <v/>
      </c>
    </row>
    <row r="31" customFormat="false" ht="17.25" hidden="false" customHeight="true" outlineLevel="1" collapsed="false">
      <c r="A31" s="164"/>
      <c r="B31" s="164"/>
      <c r="C31" s="164"/>
      <c r="D31" s="164"/>
      <c r="E31" s="167" t="s">
        <v>203</v>
      </c>
      <c r="F31" s="164"/>
      <c r="H31" s="164"/>
      <c r="K31" s="159" t="n">
        <f aca="false">SUBTOTAL(9,K29:K30)</f>
        <v>76586</v>
      </c>
      <c r="L31" s="159" t="n">
        <f aca="false">SUBTOTAL(9,L29:L30)</f>
        <v>66430</v>
      </c>
      <c r="M31" s="159" t="n">
        <f aca="false">SUBTOTAL(9,M29:M30)</f>
        <v>2118</v>
      </c>
      <c r="N31" s="159" t="n">
        <f aca="false">SUBTOTAL(9,N29:N30)</f>
        <v>145134</v>
      </c>
      <c r="O31" s="166"/>
      <c r="P31" s="166"/>
      <c r="Q31" s="166"/>
      <c r="T31" s="160" t="n">
        <f aca="false">SUBTOTAL(9,T29:T30)</f>
        <v>0</v>
      </c>
    </row>
    <row r="32" customFormat="false" ht="17.25" hidden="false" customHeight="true" outlineLevel="2" collapsed="false">
      <c r="A32" s="164" t="s">
        <v>204</v>
      </c>
      <c r="B32" s="164"/>
      <c r="C32" s="165" t="s">
        <v>154</v>
      </c>
      <c r="D32" s="165" t="s">
        <v>205</v>
      </c>
      <c r="E32" s="164" t="s">
        <v>61</v>
      </c>
      <c r="F32" s="164" t="s">
        <v>206</v>
      </c>
      <c r="G32" s="161" t="s">
        <v>115</v>
      </c>
      <c r="H32" s="164" t="s">
        <v>3</v>
      </c>
      <c r="I32" s="158" t="s">
        <v>207</v>
      </c>
      <c r="J32" s="156" t="s">
        <v>208</v>
      </c>
      <c r="K32" s="159" t="n">
        <v>50165</v>
      </c>
      <c r="L32" s="159" t="n">
        <f aca="false">N32-M32-K32</f>
        <v>27141</v>
      </c>
      <c r="M32" s="159" t="n">
        <v>1866</v>
      </c>
      <c r="N32" s="159" t="n">
        <v>79172</v>
      </c>
      <c r="O32" s="166" t="str">
        <f aca="false">IF($K32&gt;0,"車體","")</f>
        <v>車體</v>
      </c>
      <c r="P32" s="166" t="str">
        <f aca="false">IF(AND($K32=0,$L32&gt;0),"其他","")</f>
        <v/>
      </c>
      <c r="Q32" s="166" t="str">
        <f aca="false">IF(AND($K32=0,$L32=0,$M32&gt;0),"單強制","")</f>
        <v/>
      </c>
    </row>
    <row r="33" customFormat="false" ht="17.25" hidden="false" customHeight="true" outlineLevel="2" collapsed="false">
      <c r="A33" s="176" t="s">
        <v>209</v>
      </c>
      <c r="B33" s="176"/>
      <c r="C33" s="165" t="s">
        <v>210</v>
      </c>
      <c r="D33" s="177" t="s">
        <v>211</v>
      </c>
      <c r="E33" s="164" t="s">
        <v>61</v>
      </c>
      <c r="F33" s="176" t="s">
        <v>206</v>
      </c>
      <c r="H33" s="176" t="s">
        <v>3</v>
      </c>
      <c r="I33" s="158" t="s">
        <v>212</v>
      </c>
      <c r="J33" s="156" t="s">
        <v>213</v>
      </c>
      <c r="K33" s="159" t="n">
        <v>34904</v>
      </c>
      <c r="L33" s="159" t="n">
        <f aca="false">N33-M33-K33</f>
        <v>17358</v>
      </c>
      <c r="M33" s="159" t="n">
        <v>1019</v>
      </c>
      <c r="N33" s="159" t="n">
        <v>53281</v>
      </c>
      <c r="O33" s="166" t="str">
        <f aca="false">IF($K33&gt;0,"車體","")</f>
        <v>車體</v>
      </c>
      <c r="P33" s="166" t="str">
        <f aca="false">IF(AND($K33=0,$L33&gt;0),"其他","")</f>
        <v/>
      </c>
      <c r="Q33" s="166" t="str">
        <f aca="false">IF(AND($K33=0,$L33=0,$M33&gt;0),"單強制","")</f>
        <v/>
      </c>
    </row>
    <row r="34" customFormat="false" ht="17.25" hidden="false" customHeight="true" outlineLevel="2" collapsed="false">
      <c r="A34" s="161" t="s">
        <v>214</v>
      </c>
      <c r="C34" s="169" t="s">
        <v>113</v>
      </c>
      <c r="D34" s="169" t="s">
        <v>215</v>
      </c>
      <c r="E34" s="161" t="s">
        <v>61</v>
      </c>
      <c r="F34" s="161" t="s">
        <v>206</v>
      </c>
      <c r="G34" s="161" t="s">
        <v>115</v>
      </c>
      <c r="H34" s="161" t="s">
        <v>3</v>
      </c>
      <c r="I34" s="158" t="s">
        <v>216</v>
      </c>
      <c r="J34" s="156" t="s">
        <v>217</v>
      </c>
      <c r="K34" s="159" t="n">
        <v>40694</v>
      </c>
      <c r="L34" s="159" t="n">
        <f aca="false">N34-M34-K34</f>
        <v>27147</v>
      </c>
      <c r="M34" s="159" t="n">
        <v>1318</v>
      </c>
      <c r="N34" s="159" t="n">
        <v>69159</v>
      </c>
      <c r="O34" s="166" t="str">
        <f aca="false">IF($K34&gt;0,"車體","")</f>
        <v>車體</v>
      </c>
      <c r="P34" s="166" t="str">
        <f aca="false">IF(AND($K34=0,$L34&gt;0),"其他","")</f>
        <v/>
      </c>
      <c r="Q34" s="166" t="str">
        <f aca="false">IF(AND($K34=0,$L34=0,$M34&gt;0),"單強制","")</f>
        <v/>
      </c>
    </row>
    <row r="35" customFormat="false" ht="17.25" hidden="false" customHeight="true" outlineLevel="1" collapsed="false">
      <c r="A35" s="157"/>
      <c r="C35" s="169"/>
      <c r="D35" s="169"/>
      <c r="E35" s="178" t="s">
        <v>218</v>
      </c>
      <c r="K35" s="159" t="n">
        <f aca="false">SUBTOTAL(9,K32:K34)</f>
        <v>125763</v>
      </c>
      <c r="L35" s="159" t="n">
        <f aca="false">SUBTOTAL(9,L32:L34)</f>
        <v>71646</v>
      </c>
      <c r="M35" s="159" t="n">
        <f aca="false">SUBTOTAL(9,M32:M34)</f>
        <v>4203</v>
      </c>
      <c r="N35" s="159" t="n">
        <f aca="false">SUBTOTAL(9,N32:N34)</f>
        <v>201612</v>
      </c>
      <c r="O35" s="166"/>
      <c r="P35" s="166"/>
      <c r="Q35" s="166"/>
      <c r="T35" s="160" t="n">
        <f aca="false">SUBTOTAL(9,T32:T34)</f>
        <v>0</v>
      </c>
    </row>
    <row r="36" customFormat="false" ht="17.25" hidden="false" customHeight="true" outlineLevel="2" collapsed="false">
      <c r="A36" s="161" t="s">
        <v>219</v>
      </c>
      <c r="C36" s="169" t="s">
        <v>220</v>
      </c>
      <c r="D36" s="169" t="s">
        <v>221</v>
      </c>
      <c r="E36" s="161" t="s">
        <v>60</v>
      </c>
      <c r="F36" s="161" t="s">
        <v>206</v>
      </c>
      <c r="H36" s="161" t="s">
        <v>4</v>
      </c>
      <c r="I36" s="158" t="s">
        <v>222</v>
      </c>
      <c r="J36" s="156" t="s">
        <v>223</v>
      </c>
      <c r="K36" s="159" t="n">
        <v>41857</v>
      </c>
      <c r="L36" s="159" t="n">
        <f aca="false">N36-M36-K36</f>
        <v>28302</v>
      </c>
      <c r="M36" s="159" t="n">
        <v>1448</v>
      </c>
      <c r="N36" s="159" t="n">
        <v>71607</v>
      </c>
      <c r="O36" s="166" t="str">
        <f aca="false">IF($K36&gt;0,"車體","")</f>
        <v>車體</v>
      </c>
      <c r="P36" s="166" t="str">
        <f aca="false">IF(AND($K36=0,$L36&gt;0),"其他","")</f>
        <v/>
      </c>
      <c r="Q36" s="166" t="str">
        <f aca="false">IF(AND($K36=0,$L36=0,$M36&gt;0),"單強制","")</f>
        <v/>
      </c>
    </row>
    <row r="37" customFormat="false" ht="17.25" hidden="false" customHeight="true" outlineLevel="2" collapsed="false">
      <c r="A37" s="161" t="s">
        <v>224</v>
      </c>
      <c r="C37" s="169" t="s">
        <v>154</v>
      </c>
      <c r="D37" s="169" t="s">
        <v>225</v>
      </c>
      <c r="E37" s="161" t="s">
        <v>60</v>
      </c>
      <c r="F37" s="161" t="s">
        <v>206</v>
      </c>
      <c r="H37" s="161" t="s">
        <v>4</v>
      </c>
      <c r="I37" s="158" t="s">
        <v>226</v>
      </c>
      <c r="J37" s="156" t="s">
        <v>227</v>
      </c>
      <c r="K37" s="159" t="n">
        <v>0</v>
      </c>
      <c r="L37" s="159" t="n">
        <f aca="false">N37-M37-K37</f>
        <v>0</v>
      </c>
      <c r="M37" s="159" t="n">
        <v>1398</v>
      </c>
      <c r="N37" s="159" t="n">
        <v>1398</v>
      </c>
      <c r="O37" s="166" t="str">
        <f aca="false">IF($K37&gt;0,"車體","")</f>
        <v/>
      </c>
      <c r="P37" s="166" t="str">
        <f aca="false">IF(AND($K37=0,$L37&gt;0),"其他","")</f>
        <v/>
      </c>
      <c r="Q37" s="166" t="str">
        <f aca="false">IF(AND($K37=0,$L37=0,$M37&gt;0),"單強制","")</f>
        <v>單強制</v>
      </c>
    </row>
    <row r="38" customFormat="false" ht="17.25" hidden="false" customHeight="true" outlineLevel="2" collapsed="false">
      <c r="A38" s="161" t="s">
        <v>228</v>
      </c>
      <c r="C38" s="169" t="s">
        <v>154</v>
      </c>
      <c r="D38" s="169" t="s">
        <v>229</v>
      </c>
      <c r="E38" s="161" t="s">
        <v>60</v>
      </c>
      <c r="F38" s="161" t="s">
        <v>206</v>
      </c>
      <c r="H38" s="161" t="s">
        <v>3</v>
      </c>
      <c r="I38" s="158" t="s">
        <v>230</v>
      </c>
      <c r="J38" s="156" t="s">
        <v>231</v>
      </c>
      <c r="K38" s="159" t="n">
        <v>0</v>
      </c>
      <c r="L38" s="159" t="n">
        <f aca="false">N38-M38-K38</f>
        <v>0</v>
      </c>
      <c r="M38" s="159" t="n">
        <v>1398</v>
      </c>
      <c r="N38" s="159" t="n">
        <v>1398</v>
      </c>
      <c r="O38" s="166" t="str">
        <f aca="false">IF($K38&gt;0,"車體","")</f>
        <v/>
      </c>
      <c r="P38" s="166" t="str">
        <f aca="false">IF(AND($K38=0,$L38&gt;0),"其他","")</f>
        <v/>
      </c>
      <c r="Q38" s="166" t="str">
        <f aca="false">IF(AND($K38=0,$L38=0,$M38&gt;0),"單強制","")</f>
        <v>單強制</v>
      </c>
    </row>
    <row r="39" customFormat="false" ht="17.25" hidden="false" customHeight="true" outlineLevel="2" collapsed="false">
      <c r="A39" s="161" t="s">
        <v>232</v>
      </c>
      <c r="C39" s="169" t="s">
        <v>97</v>
      </c>
      <c r="D39" s="169" t="s">
        <v>233</v>
      </c>
      <c r="E39" s="161" t="s">
        <v>60</v>
      </c>
      <c r="F39" s="161" t="s">
        <v>206</v>
      </c>
      <c r="H39" s="161" t="s">
        <v>2</v>
      </c>
      <c r="I39" s="158" t="s">
        <v>234</v>
      </c>
      <c r="J39" s="156" t="s">
        <v>235</v>
      </c>
      <c r="K39" s="159" t="n">
        <v>10476</v>
      </c>
      <c r="L39" s="159" t="n">
        <f aca="false">N39-M39-K39</f>
        <v>28121</v>
      </c>
      <c r="M39" s="159" t="n">
        <v>1318</v>
      </c>
      <c r="N39" s="159" t="n">
        <v>39915</v>
      </c>
      <c r="O39" s="166" t="str">
        <f aca="false">IF($K39&gt;0,"車體","")</f>
        <v>車體</v>
      </c>
      <c r="P39" s="166" t="str">
        <f aca="false">IF(AND($K39=0,$L39&gt;0),"其他","")</f>
        <v/>
      </c>
      <c r="Q39" s="166" t="str">
        <f aca="false">IF(AND($K39=0,$L39=0,$M39&gt;0),"單強制","")</f>
        <v/>
      </c>
    </row>
    <row r="40" customFormat="false" ht="17.25" hidden="false" customHeight="true" outlineLevel="2" collapsed="false">
      <c r="A40" s="161" t="s">
        <v>236</v>
      </c>
      <c r="C40" s="169" t="s">
        <v>178</v>
      </c>
      <c r="D40" s="169" t="s">
        <v>237</v>
      </c>
      <c r="E40" s="161" t="s">
        <v>60</v>
      </c>
      <c r="F40" s="161" t="s">
        <v>206</v>
      </c>
      <c r="H40" s="161" t="s">
        <v>4</v>
      </c>
      <c r="I40" s="158" t="s">
        <v>238</v>
      </c>
      <c r="J40" s="156" t="s">
        <v>239</v>
      </c>
      <c r="K40" s="159" t="n">
        <v>40330</v>
      </c>
      <c r="L40" s="159" t="n">
        <f aca="false">N40-M40-K40</f>
        <v>5276</v>
      </c>
      <c r="M40" s="159" t="n">
        <v>1019</v>
      </c>
      <c r="N40" s="159" t="n">
        <v>46625</v>
      </c>
      <c r="O40" s="166" t="str">
        <f aca="false">IF($K40&gt;0,"車體","")</f>
        <v>車體</v>
      </c>
      <c r="P40" s="166" t="str">
        <f aca="false">IF(AND($K40=0,$L40&gt;0),"其他","")</f>
        <v/>
      </c>
      <c r="Q40" s="166" t="str">
        <f aca="false">IF(AND($K40=0,$L40=0,$M40&gt;0),"單強制","")</f>
        <v/>
      </c>
    </row>
    <row r="41" customFormat="false" ht="17.25" hidden="false" customHeight="true" outlineLevel="1" collapsed="false">
      <c r="A41" s="157"/>
      <c r="C41" s="169"/>
      <c r="D41" s="169"/>
      <c r="E41" s="178" t="s">
        <v>240</v>
      </c>
      <c r="K41" s="159" t="n">
        <f aca="false">SUBTOTAL(9,K36:K40)</f>
        <v>92663</v>
      </c>
      <c r="L41" s="159" t="n">
        <f aca="false">SUBTOTAL(9,L36:L40)</f>
        <v>61699</v>
      </c>
      <c r="M41" s="159" t="n">
        <f aca="false">SUBTOTAL(9,M36:M40)</f>
        <v>6581</v>
      </c>
      <c r="N41" s="159" t="n">
        <f aca="false">SUBTOTAL(9,N36:N40)</f>
        <v>160943</v>
      </c>
      <c r="O41" s="166"/>
      <c r="P41" s="166"/>
      <c r="Q41" s="166"/>
      <c r="T41" s="160" t="n">
        <f aca="false">SUBTOTAL(9,T36:T40)</f>
        <v>0</v>
      </c>
    </row>
    <row r="42" customFormat="false" ht="17.25" hidden="false" customHeight="true" outlineLevel="2" collapsed="false">
      <c r="A42" s="161" t="s">
        <v>241</v>
      </c>
      <c r="C42" s="169" t="s">
        <v>97</v>
      </c>
      <c r="D42" s="169" t="s">
        <v>242</v>
      </c>
      <c r="E42" s="161" t="s">
        <v>58</v>
      </c>
      <c r="F42" s="161" t="s">
        <v>206</v>
      </c>
      <c r="H42" s="161" t="s">
        <v>5</v>
      </c>
      <c r="I42" s="158" t="s">
        <v>243</v>
      </c>
      <c r="J42" s="156" t="s">
        <v>244</v>
      </c>
      <c r="K42" s="159" t="n">
        <v>0</v>
      </c>
      <c r="L42" s="159" t="n">
        <f aca="false">N42-M42-K42</f>
        <v>0</v>
      </c>
      <c r="M42" s="159" t="n">
        <v>1318</v>
      </c>
      <c r="N42" s="159" t="n">
        <v>1318</v>
      </c>
      <c r="O42" s="166" t="str">
        <f aca="false">IF($K42&gt;0,"車體","")</f>
        <v/>
      </c>
      <c r="P42" s="166" t="str">
        <f aca="false">IF(AND($K42=0,$L42&gt;0),"其他","")</f>
        <v/>
      </c>
      <c r="Q42" s="166" t="str">
        <f aca="false">IF(AND($K42=0,$L42=0,$M42&gt;0),"單強制","")</f>
        <v>單強制</v>
      </c>
    </row>
    <row r="43" customFormat="false" ht="17.25" hidden="false" customHeight="true" outlineLevel="2" collapsed="false">
      <c r="A43" s="164" t="s">
        <v>245</v>
      </c>
      <c r="B43" s="164"/>
      <c r="C43" s="165" t="s">
        <v>154</v>
      </c>
      <c r="D43" s="165" t="s">
        <v>246</v>
      </c>
      <c r="E43" s="161" t="s">
        <v>58</v>
      </c>
      <c r="F43" s="161" t="s">
        <v>206</v>
      </c>
      <c r="H43" s="164" t="s">
        <v>3</v>
      </c>
      <c r="I43" s="158" t="s">
        <v>247</v>
      </c>
      <c r="J43" s="156" t="s">
        <v>248</v>
      </c>
      <c r="K43" s="159" t="n">
        <v>46623</v>
      </c>
      <c r="L43" s="159" t="n">
        <f aca="false">N43-M43-K43</f>
        <v>30796</v>
      </c>
      <c r="M43" s="159" t="n">
        <v>1398</v>
      </c>
      <c r="N43" s="159" t="n">
        <v>78817</v>
      </c>
      <c r="O43" s="166" t="str">
        <f aca="false">IF($K43&gt;0,"車體","")</f>
        <v>車體</v>
      </c>
      <c r="P43" s="166" t="str">
        <f aca="false">IF(AND($K43=0,$L43&gt;0),"其他","")</f>
        <v/>
      </c>
      <c r="Q43" s="166" t="str">
        <f aca="false">IF(AND($K43=0,$L43=0,$M43&gt;0),"單強制","")</f>
        <v/>
      </c>
    </row>
    <row r="44" customFormat="false" ht="17.25" hidden="false" customHeight="true" outlineLevel="1" collapsed="false">
      <c r="A44" s="164"/>
      <c r="B44" s="164"/>
      <c r="C44" s="164"/>
      <c r="D44" s="164"/>
      <c r="E44" s="178" t="s">
        <v>249</v>
      </c>
      <c r="H44" s="164"/>
      <c r="K44" s="159" t="n">
        <f aca="false">SUBTOTAL(9,K42:K43)</f>
        <v>46623</v>
      </c>
      <c r="L44" s="159" t="n">
        <f aca="false">SUBTOTAL(9,L42:L43)</f>
        <v>30796</v>
      </c>
      <c r="M44" s="159" t="n">
        <f aca="false">SUBTOTAL(9,M42:M43)</f>
        <v>2716</v>
      </c>
      <c r="N44" s="159" t="n">
        <f aca="false">SUBTOTAL(9,N42:N43)</f>
        <v>80135</v>
      </c>
      <c r="O44" s="166"/>
      <c r="P44" s="166"/>
      <c r="Q44" s="166"/>
      <c r="T44" s="160" t="n">
        <f aca="false">SUBTOTAL(9,T42:T43)</f>
        <v>0</v>
      </c>
    </row>
    <row r="45" customFormat="false" ht="17.25" hidden="false" customHeight="true" outlineLevel="2" collapsed="false">
      <c r="A45" s="161" t="s">
        <v>250</v>
      </c>
      <c r="C45" s="169" t="s">
        <v>251</v>
      </c>
      <c r="D45" s="169" t="s">
        <v>252</v>
      </c>
      <c r="E45" s="161" t="s">
        <v>64</v>
      </c>
      <c r="F45" s="161" t="s">
        <v>206</v>
      </c>
      <c r="G45" s="161" t="s">
        <v>115</v>
      </c>
      <c r="H45" s="161" t="s">
        <v>4</v>
      </c>
      <c r="I45" s="158" t="s">
        <v>253</v>
      </c>
      <c r="J45" s="156" t="s">
        <v>254</v>
      </c>
      <c r="K45" s="159" t="n">
        <v>0</v>
      </c>
      <c r="L45" s="159" t="n">
        <f aca="false">N45-M45-K45</f>
        <v>0</v>
      </c>
      <c r="M45" s="159" t="n">
        <v>0</v>
      </c>
      <c r="N45" s="159" t="n">
        <v>0</v>
      </c>
      <c r="O45" s="166" t="str">
        <f aca="false">IF($K45&gt;0,"車體","")</f>
        <v/>
      </c>
      <c r="P45" s="166" t="str">
        <f aca="false">IF(AND($K45=0,$L45&gt;0),"其他","")</f>
        <v/>
      </c>
      <c r="Q45" s="166" t="str">
        <f aca="false">IF(AND($K45=0,$L45=0,$M45&gt;0),"單強制","")</f>
        <v/>
      </c>
      <c r="R45" s="156" t="s">
        <v>101</v>
      </c>
    </row>
    <row r="46" customFormat="false" ht="17.25" hidden="false" customHeight="true" outlineLevel="1" collapsed="false">
      <c r="A46" s="157"/>
      <c r="C46" s="169"/>
      <c r="D46" s="169"/>
      <c r="E46" s="178" t="s">
        <v>255</v>
      </c>
      <c r="K46" s="159" t="n">
        <f aca="false">SUBTOTAL(9,K45:K45)</f>
        <v>0</v>
      </c>
      <c r="L46" s="159" t="n">
        <f aca="false">SUBTOTAL(9,L45:L45)</f>
        <v>0</v>
      </c>
      <c r="M46" s="159" t="n">
        <f aca="false">SUBTOTAL(9,M45:M45)</f>
        <v>0</v>
      </c>
      <c r="N46" s="159" t="n">
        <f aca="false">SUBTOTAL(9,N45:N45)</f>
        <v>0</v>
      </c>
      <c r="O46" s="166"/>
      <c r="P46" s="166"/>
      <c r="Q46" s="166"/>
      <c r="T46" s="160" t="n">
        <f aca="false">SUBTOTAL(9,T45:T45)</f>
        <v>0</v>
      </c>
    </row>
    <row r="47" customFormat="false" ht="17.25" hidden="false" customHeight="true" outlineLevel="2" collapsed="false">
      <c r="A47" s="161" t="s">
        <v>256</v>
      </c>
      <c r="C47" s="169" t="s">
        <v>154</v>
      </c>
      <c r="D47" s="169" t="s">
        <v>257</v>
      </c>
      <c r="E47" s="161" t="s">
        <v>59</v>
      </c>
      <c r="F47" s="161" t="s">
        <v>206</v>
      </c>
      <c r="H47" s="161" t="s">
        <v>2</v>
      </c>
      <c r="I47" s="158" t="s">
        <v>258</v>
      </c>
      <c r="J47" s="156" t="s">
        <v>259</v>
      </c>
      <c r="K47" s="159" t="n">
        <v>0</v>
      </c>
      <c r="L47" s="159" t="n">
        <f aca="false">N47-M47-K47</f>
        <v>0</v>
      </c>
      <c r="M47" s="159" t="n">
        <v>1457</v>
      </c>
      <c r="N47" s="159" t="n">
        <v>1457</v>
      </c>
      <c r="O47" s="166" t="str">
        <f aca="false">IF($K47&gt;0,"車體","")</f>
        <v/>
      </c>
      <c r="P47" s="166" t="str">
        <f aca="false">IF(AND($K47=0,$L47&gt;0),"其他","")</f>
        <v/>
      </c>
      <c r="Q47" s="166" t="str">
        <f aca="false">IF(AND($K47=0,$L47=0,$M47&gt;0),"單強制","")</f>
        <v>單強制</v>
      </c>
    </row>
    <row r="48" customFormat="false" ht="17.25" hidden="false" customHeight="true" outlineLevel="2" collapsed="false">
      <c r="A48" s="161" t="s">
        <v>260</v>
      </c>
      <c r="C48" s="169" t="s">
        <v>97</v>
      </c>
      <c r="D48" s="169" t="s">
        <v>261</v>
      </c>
      <c r="E48" s="161" t="s">
        <v>59</v>
      </c>
      <c r="F48" s="161" t="s">
        <v>206</v>
      </c>
      <c r="H48" s="161" t="s">
        <v>4</v>
      </c>
      <c r="I48" s="158" t="s">
        <v>262</v>
      </c>
      <c r="J48" s="156" t="s">
        <v>263</v>
      </c>
      <c r="K48" s="159" t="n">
        <v>0</v>
      </c>
      <c r="L48" s="159" t="n">
        <f aca="false">N48-M48-K48</f>
        <v>0</v>
      </c>
      <c r="M48" s="159" t="n">
        <v>0</v>
      </c>
      <c r="N48" s="159" t="n">
        <v>0</v>
      </c>
      <c r="O48" s="166" t="str">
        <f aca="false">IF($K48&gt;0,"車體","")</f>
        <v/>
      </c>
      <c r="P48" s="166" t="str">
        <f aca="false">IF(AND($K48=0,$L48&gt;0),"其他","")</f>
        <v/>
      </c>
      <c r="Q48" s="166" t="str">
        <f aca="false">IF(AND($K48=0,$L48=0,$M48&gt;0),"單強制","")</f>
        <v/>
      </c>
      <c r="R48" s="156" t="s">
        <v>101</v>
      </c>
    </row>
    <row r="49" customFormat="false" ht="17.25" hidden="false" customHeight="true" outlineLevel="2" collapsed="false">
      <c r="A49" s="161" t="s">
        <v>264</v>
      </c>
      <c r="C49" s="169" t="s">
        <v>103</v>
      </c>
      <c r="D49" s="169" t="s">
        <v>265</v>
      </c>
      <c r="E49" s="161" t="s">
        <v>59</v>
      </c>
      <c r="F49" s="161" t="s">
        <v>206</v>
      </c>
      <c r="G49" s="161" t="s">
        <v>115</v>
      </c>
      <c r="H49" s="161" t="s">
        <v>4</v>
      </c>
      <c r="I49" s="158" t="s">
        <v>266</v>
      </c>
      <c r="J49" s="156" t="s">
        <v>267</v>
      </c>
      <c r="K49" s="159" t="n">
        <v>0</v>
      </c>
      <c r="L49" s="159" t="n">
        <f aca="false">N49-M49-K49</f>
        <v>0</v>
      </c>
      <c r="M49" s="159" t="n">
        <v>1019</v>
      </c>
      <c r="N49" s="159" t="n">
        <v>1019</v>
      </c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>單強制</v>
      </c>
    </row>
    <row r="50" customFormat="false" ht="17.25" hidden="false" customHeight="true" outlineLevel="2" collapsed="false">
      <c r="A50" s="164" t="s">
        <v>268</v>
      </c>
      <c r="B50" s="164"/>
      <c r="C50" s="165" t="s">
        <v>133</v>
      </c>
      <c r="D50" s="165" t="s">
        <v>269</v>
      </c>
      <c r="E50" s="164" t="s">
        <v>59</v>
      </c>
      <c r="F50" s="164" t="s">
        <v>206</v>
      </c>
      <c r="G50" s="161" t="s">
        <v>115</v>
      </c>
      <c r="H50" s="164" t="s">
        <v>4</v>
      </c>
      <c r="I50" s="158" t="s">
        <v>270</v>
      </c>
      <c r="J50" s="156" t="s">
        <v>271</v>
      </c>
      <c r="K50" s="159" t="n">
        <v>27011</v>
      </c>
      <c r="L50" s="159" t="n">
        <f aca="false">N50-M50-K50</f>
        <v>22024</v>
      </c>
      <c r="M50" s="159" t="n">
        <v>1099</v>
      </c>
      <c r="N50" s="159" t="n">
        <v>50134</v>
      </c>
      <c r="O50" s="166" t="str">
        <f aca="false">IF($K50&gt;0,"車體","")</f>
        <v>車體</v>
      </c>
      <c r="P50" s="166" t="str">
        <f aca="false">IF(AND($K50=0,$L50&gt;0),"其他","")</f>
        <v/>
      </c>
      <c r="Q50" s="166" t="str">
        <f aca="false">IF(AND($K50=0,$L50=0,$M50&gt;0),"單強制","")</f>
        <v/>
      </c>
    </row>
    <row r="51" customFormat="false" ht="17.25" hidden="false" customHeight="true" outlineLevel="1" collapsed="false">
      <c r="A51" s="164"/>
      <c r="B51" s="164"/>
      <c r="C51" s="164"/>
      <c r="D51" s="164"/>
      <c r="E51" s="167" t="s">
        <v>272</v>
      </c>
      <c r="F51" s="164"/>
      <c r="H51" s="164"/>
      <c r="K51" s="159" t="n">
        <f aca="false">SUBTOTAL(9,K47:K50)</f>
        <v>27011</v>
      </c>
      <c r="L51" s="159" t="n">
        <f aca="false">SUBTOTAL(9,L47:L50)</f>
        <v>22024</v>
      </c>
      <c r="M51" s="159" t="n">
        <f aca="false">SUBTOTAL(9,M47:M50)</f>
        <v>3575</v>
      </c>
      <c r="N51" s="159" t="n">
        <f aca="false">SUBTOTAL(9,N47:N50)</f>
        <v>52610</v>
      </c>
      <c r="O51" s="166"/>
      <c r="P51" s="166"/>
      <c r="Q51" s="166"/>
      <c r="T51" s="160" t="n">
        <f aca="false">SUBTOTAL(9,T47:T50)</f>
        <v>0</v>
      </c>
    </row>
    <row r="52" customFormat="false" ht="17.25" hidden="false" customHeight="true" outlineLevel="2" collapsed="false">
      <c r="A52" s="164" t="s">
        <v>273</v>
      </c>
      <c r="B52" s="164"/>
      <c r="C52" s="165" t="s">
        <v>103</v>
      </c>
      <c r="D52" s="165" t="s">
        <v>274</v>
      </c>
      <c r="E52" s="164" t="s">
        <v>62</v>
      </c>
      <c r="F52" s="164" t="s">
        <v>206</v>
      </c>
      <c r="H52" s="164" t="s">
        <v>3</v>
      </c>
      <c r="I52" s="158" t="s">
        <v>275</v>
      </c>
      <c r="J52" s="156" t="s">
        <v>276</v>
      </c>
      <c r="K52" s="156" t="n">
        <v>0</v>
      </c>
      <c r="L52" s="159" t="n">
        <f aca="false">N52-M52-K52</f>
        <v>0</v>
      </c>
      <c r="M52" s="156" t="n">
        <v>0</v>
      </c>
      <c r="N52" s="159" t="n">
        <v>0</v>
      </c>
      <c r="O52" s="166" t="str">
        <f aca="false">IF($K52&gt;0,"車體","")</f>
        <v/>
      </c>
      <c r="P52" s="166" t="str">
        <f aca="false">IF(AND($K52=0,$L52&gt;0),"其他","")</f>
        <v/>
      </c>
      <c r="Q52" s="166" t="str">
        <f aca="false">IF(AND($K52=0,$L52=0,$M52&gt;0),"單強制","")</f>
        <v/>
      </c>
      <c r="R52" s="156" t="s">
        <v>101</v>
      </c>
    </row>
    <row r="53" customFormat="false" ht="17.25" hidden="false" customHeight="true" outlineLevel="2" collapsed="false">
      <c r="A53" s="164" t="s">
        <v>277</v>
      </c>
      <c r="B53" s="164"/>
      <c r="C53" s="165" t="s">
        <v>89</v>
      </c>
      <c r="D53" s="165" t="s">
        <v>278</v>
      </c>
      <c r="E53" s="164" t="s">
        <v>62</v>
      </c>
      <c r="F53" s="164" t="s">
        <v>206</v>
      </c>
      <c r="G53" s="161" t="s">
        <v>115</v>
      </c>
      <c r="H53" s="164" t="s">
        <v>4</v>
      </c>
      <c r="I53" s="158" t="s">
        <v>279</v>
      </c>
      <c r="J53" s="156" t="s">
        <v>280</v>
      </c>
      <c r="K53" s="159" t="n">
        <v>49931</v>
      </c>
      <c r="L53" s="159" t="n">
        <f aca="false">N53-M53-K53</f>
        <v>30471</v>
      </c>
      <c r="M53" s="159" t="n">
        <v>1398</v>
      </c>
      <c r="N53" s="159" t="n">
        <v>81800</v>
      </c>
      <c r="O53" s="166" t="str">
        <f aca="false">IF($K53&gt;0,"車體","")</f>
        <v>車體</v>
      </c>
      <c r="P53" s="166" t="str">
        <f aca="false">IF(AND($K53=0,$L53&gt;0),"其他","")</f>
        <v/>
      </c>
      <c r="Q53" s="166" t="str">
        <f aca="false">IF(AND($K53=0,$L53=0,$M53&gt;0),"單強制","")</f>
        <v/>
      </c>
    </row>
    <row r="54" customFormat="false" ht="17.25" hidden="false" customHeight="true" outlineLevel="1" collapsed="false">
      <c r="A54" s="164"/>
      <c r="B54" s="164"/>
      <c r="C54" s="164"/>
      <c r="D54" s="164"/>
      <c r="E54" s="167" t="s">
        <v>281</v>
      </c>
      <c r="F54" s="164"/>
      <c r="H54" s="164"/>
      <c r="K54" s="159" t="n">
        <f aca="false">SUBTOTAL(9,K52:K53)</f>
        <v>49931</v>
      </c>
      <c r="L54" s="159" t="n">
        <f aca="false">SUBTOTAL(9,L52:L53)</f>
        <v>30471</v>
      </c>
      <c r="M54" s="159" t="n">
        <f aca="false">SUBTOTAL(9,M52:M53)</f>
        <v>1398</v>
      </c>
      <c r="N54" s="159" t="n">
        <f aca="false">SUBTOTAL(9,N52:N53)</f>
        <v>81800</v>
      </c>
      <c r="O54" s="166"/>
      <c r="P54" s="166"/>
      <c r="Q54" s="166"/>
      <c r="T54" s="160" t="n">
        <f aca="false">SUBTOTAL(9,T52:T53)</f>
        <v>0</v>
      </c>
    </row>
    <row r="55" customFormat="false" ht="17.25" hidden="false" customHeight="true" outlineLevel="2" collapsed="false">
      <c r="A55" s="164" t="s">
        <v>282</v>
      </c>
      <c r="B55" s="164"/>
      <c r="C55" s="165" t="s">
        <v>97</v>
      </c>
      <c r="D55" s="165" t="s">
        <v>283</v>
      </c>
      <c r="E55" s="164" t="s">
        <v>49</v>
      </c>
      <c r="F55" s="164" t="s">
        <v>206</v>
      </c>
      <c r="H55" s="164" t="s">
        <v>4</v>
      </c>
      <c r="I55" s="158" t="s">
        <v>284</v>
      </c>
      <c r="J55" s="156" t="s">
        <v>285</v>
      </c>
      <c r="K55" s="159" t="n">
        <v>0</v>
      </c>
      <c r="L55" s="159" t="n">
        <f aca="false">N55-M55-K55</f>
        <v>0</v>
      </c>
      <c r="M55" s="159" t="n">
        <v>1019</v>
      </c>
      <c r="N55" s="159" t="n">
        <v>1019</v>
      </c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>單強制</v>
      </c>
    </row>
    <row r="56" customFormat="false" ht="17.25" hidden="false" customHeight="true" outlineLevel="2" collapsed="false">
      <c r="A56" s="164" t="s">
        <v>286</v>
      </c>
      <c r="B56" s="164"/>
      <c r="C56" s="165" t="s">
        <v>108</v>
      </c>
      <c r="D56" s="165" t="s">
        <v>287</v>
      </c>
      <c r="E56" s="164" t="s">
        <v>49</v>
      </c>
      <c r="F56" s="164" t="s">
        <v>206</v>
      </c>
      <c r="H56" s="164" t="s">
        <v>3</v>
      </c>
      <c r="I56" s="158" t="s">
        <v>288</v>
      </c>
      <c r="J56" s="156" t="s">
        <v>289</v>
      </c>
      <c r="K56" s="159" t="n">
        <v>19895</v>
      </c>
      <c r="L56" s="159" t="n">
        <f aca="false">N56-M56-K56</f>
        <v>24064</v>
      </c>
      <c r="M56" s="159" t="n">
        <v>1019</v>
      </c>
      <c r="N56" s="159" t="n">
        <v>44978</v>
      </c>
      <c r="O56" s="166" t="str">
        <f aca="false">IF($K56&gt;0,"車體","")</f>
        <v>車體</v>
      </c>
      <c r="P56" s="166" t="str">
        <f aca="false">IF(AND($K56=0,$L56&gt;0),"其他","")</f>
        <v/>
      </c>
      <c r="Q56" s="166" t="str">
        <f aca="false">IF(AND($K56=0,$L56=0,$M56&gt;0),"單強制","")</f>
        <v/>
      </c>
    </row>
    <row r="57" customFormat="false" ht="17.25" hidden="false" customHeight="true" outlineLevel="1" collapsed="false">
      <c r="A57" s="164"/>
      <c r="B57" s="164"/>
      <c r="C57" s="164"/>
      <c r="D57" s="164"/>
      <c r="E57" s="167" t="s">
        <v>290</v>
      </c>
      <c r="F57" s="164"/>
      <c r="H57" s="164"/>
      <c r="K57" s="159" t="n">
        <f aca="false">SUBTOTAL(9,K55:K56)</f>
        <v>19895</v>
      </c>
      <c r="L57" s="159" t="n">
        <f aca="false">SUBTOTAL(9,L55:L56)</f>
        <v>24064</v>
      </c>
      <c r="M57" s="159" t="n">
        <f aca="false">SUBTOTAL(9,M55:M56)</f>
        <v>2038</v>
      </c>
      <c r="N57" s="159" t="n">
        <f aca="false">SUBTOTAL(9,N55:N56)</f>
        <v>45997</v>
      </c>
      <c r="O57" s="166"/>
      <c r="P57" s="166"/>
      <c r="Q57" s="166"/>
      <c r="T57" s="160" t="n">
        <f aca="false">SUBTOTAL(9,T55:T56)</f>
        <v>0</v>
      </c>
    </row>
    <row r="58" customFormat="false" ht="17.25" hidden="false" customHeight="true" outlineLevel="1" collapsed="false">
      <c r="A58" s="164"/>
      <c r="B58" s="164"/>
      <c r="C58" s="164"/>
      <c r="D58" s="164"/>
      <c r="E58" s="164"/>
      <c r="F58" s="164"/>
      <c r="H58" s="164"/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</row>
    <row r="59" customFormat="false" ht="17.25" hidden="false" customHeight="true" outlineLevel="1" collapsed="false">
      <c r="A59" s="164"/>
      <c r="B59" s="164"/>
      <c r="C59" s="164"/>
      <c r="D59" s="164"/>
      <c r="E59" s="164"/>
      <c r="F59" s="164"/>
      <c r="H59" s="164"/>
      <c r="O59" s="166" t="str">
        <f aca="false">IF($K59&gt;0,"車體","")</f>
        <v/>
      </c>
      <c r="P59" s="166" t="str">
        <f aca="false">IF(AND($K59=0,$L59&gt;0),"其他","")</f>
        <v/>
      </c>
      <c r="Q59" s="166" t="str">
        <f aca="false">IF(AND($K59=0,$L59=0,$M59&gt;0),"單強制","")</f>
        <v/>
      </c>
    </row>
    <row r="60" customFormat="false" ht="17.25" hidden="false" customHeight="true" outlineLevel="1" collapsed="false">
      <c r="A60" s="164"/>
      <c r="B60" s="164"/>
      <c r="C60" s="164"/>
      <c r="D60" s="164"/>
      <c r="E60" s="164"/>
      <c r="F60" s="164"/>
      <c r="H60" s="164"/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/>
      </c>
    </row>
    <row r="61" customFormat="false" ht="17.25" hidden="false" customHeight="true" outlineLevel="1" collapsed="false">
      <c r="A61" s="164"/>
      <c r="B61" s="164"/>
      <c r="C61" s="164"/>
      <c r="D61" s="164"/>
      <c r="E61" s="164"/>
      <c r="F61" s="164"/>
      <c r="H61" s="164"/>
      <c r="O61" s="166" t="str">
        <f aca="false">IF($K61&gt;0,"車體","")</f>
        <v/>
      </c>
      <c r="P61" s="166" t="str">
        <f aca="false">IF(AND($K61=0,$L61&gt;0),"其他","")</f>
        <v/>
      </c>
      <c r="Q61" s="166" t="str">
        <f aca="false">IF(AND($K61=0,$L61=0,$M61&gt;0),"單強制","")</f>
        <v/>
      </c>
    </row>
    <row r="62" customFormat="false" ht="17.25" hidden="false" customHeight="true" outlineLevel="1" collapsed="false">
      <c r="A62" s="164"/>
      <c r="B62" s="164"/>
      <c r="C62" s="164"/>
      <c r="D62" s="164"/>
      <c r="E62" s="164"/>
      <c r="F62" s="164"/>
      <c r="H62" s="164"/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/>
      </c>
    </row>
    <row r="63" customFormat="false" ht="17.25" hidden="false" customHeight="true" outlineLevel="1" collapsed="false">
      <c r="A63" s="176"/>
      <c r="B63" s="176"/>
      <c r="C63" s="164"/>
      <c r="D63" s="176"/>
      <c r="E63" s="164"/>
      <c r="F63" s="176"/>
      <c r="H63" s="176"/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</row>
    <row r="64" customFormat="false" ht="17.25" hidden="false" customHeight="true" outlineLevel="1" collapsed="false">
      <c r="A64" s="157"/>
      <c r="C64" s="169"/>
      <c r="D64" s="169"/>
      <c r="O64" s="166" t="str">
        <f aca="false">IF($K64&gt;0,"車體","")</f>
        <v/>
      </c>
      <c r="P64" s="166" t="str">
        <f aca="false">IF(AND($K64=0,$L64&gt;0),"其他","")</f>
        <v/>
      </c>
      <c r="Q64" s="166" t="str">
        <f aca="false">IF(AND($K64=0,$L64=0,$M64&gt;0),"單強制","")</f>
        <v/>
      </c>
    </row>
    <row r="65" customFormat="false" ht="17.25" hidden="false" customHeight="true" outlineLevel="1" collapsed="false">
      <c r="A65" s="157"/>
      <c r="C65" s="169"/>
      <c r="D65" s="169"/>
      <c r="O65" s="166" t="str">
        <f aca="false">IF($K65&gt;0,"車體","")</f>
        <v/>
      </c>
      <c r="P65" s="166" t="str">
        <f aca="false">IF(AND($K65=0,$L65&gt;0),"其他","")</f>
        <v/>
      </c>
      <c r="Q65" s="166" t="str">
        <f aca="false">IF(AND($K65=0,$L65=0,$M65&gt;0),"單強制","")</f>
        <v/>
      </c>
    </row>
    <row r="66" customFormat="false" ht="17.25" hidden="false" customHeight="true" outlineLevel="1" collapsed="false">
      <c r="A66" s="157"/>
      <c r="C66" s="169"/>
      <c r="D66" s="169"/>
      <c r="O66" s="166" t="str">
        <f aca="false">IF($K66&gt;0,"車體","")</f>
        <v/>
      </c>
      <c r="P66" s="166" t="str">
        <f aca="false">IF(AND($K66=0,$L66&gt;0),"其他","")</f>
        <v/>
      </c>
      <c r="Q66" s="166" t="str">
        <f aca="false">IF(AND($K66=0,$L66=0,$M66&gt;0),"單強制","")</f>
        <v/>
      </c>
    </row>
    <row r="67" customFormat="false" ht="17.25" hidden="false" customHeight="true" outlineLevel="1" collapsed="false">
      <c r="A67" s="179"/>
      <c r="B67" s="170"/>
      <c r="C67" s="180"/>
      <c r="D67" s="180"/>
      <c r="E67" s="179"/>
      <c r="F67" s="179"/>
      <c r="G67" s="179"/>
      <c r="H67" s="179"/>
      <c r="I67" s="181"/>
      <c r="J67" s="170"/>
      <c r="K67" s="182"/>
      <c r="L67" s="182"/>
      <c r="M67" s="182"/>
      <c r="N67" s="182"/>
      <c r="O67" s="183" t="str">
        <f aca="false">IF($K67&gt;0,"車體","")</f>
        <v/>
      </c>
      <c r="P67" s="183" t="str">
        <f aca="false">IF(AND($K67=0,$L67&gt;0),"其他","")</f>
        <v/>
      </c>
      <c r="Q67" s="183" t="str">
        <f aca="false">IF(AND($K67=0,$L67=0,$M67&gt;0),"單強制","")</f>
        <v/>
      </c>
      <c r="R67" s="184"/>
      <c r="S67" s="170"/>
      <c r="T67" s="184"/>
    </row>
    <row r="68" customFormat="false" ht="17.25" hidden="false" customHeight="true" outlineLevel="1" collapsed="false">
      <c r="A68" s="157"/>
      <c r="C68" s="169"/>
      <c r="D68" s="169"/>
      <c r="O68" s="166" t="str">
        <f aca="false">IF($K68&gt;0,"車體","")</f>
        <v/>
      </c>
      <c r="P68" s="166" t="str">
        <f aca="false">IF(AND($K68=0,$L68&gt;0),"其他","")</f>
        <v/>
      </c>
      <c r="Q68" s="166" t="str">
        <f aca="false">IF(AND($K68=0,$L68=0,$M68&gt;0),"單強制","")</f>
        <v/>
      </c>
    </row>
    <row r="69" customFormat="false" ht="17.25" hidden="false" customHeight="true" outlineLevel="1" collapsed="false">
      <c r="A69" s="157"/>
      <c r="C69" s="169"/>
      <c r="D69" s="169"/>
      <c r="O69" s="166" t="str">
        <f aca="false">IF($K69&gt;0,"車體","")</f>
        <v/>
      </c>
      <c r="P69" s="166" t="str">
        <f aca="false">IF(AND($K69=0,$L69&gt;0),"其他","")</f>
        <v/>
      </c>
      <c r="Q69" s="166" t="str">
        <f aca="false">IF(AND($K69=0,$L69=0,$M69&gt;0),"單強制","")</f>
        <v/>
      </c>
    </row>
    <row r="70" customFormat="false" ht="17.25" hidden="false" customHeight="true" outlineLevel="1" collapsed="false">
      <c r="A70" s="157"/>
      <c r="C70" s="169"/>
      <c r="D70" s="169"/>
      <c r="O70" s="166" t="str">
        <f aca="false">IF($K70&gt;0,"車體","")</f>
        <v/>
      </c>
      <c r="P70" s="166" t="str">
        <f aca="false">IF(AND($K70=0,$L70&gt;0),"其他","")</f>
        <v/>
      </c>
      <c r="Q70" s="166" t="str">
        <f aca="false">IF(AND($K70=0,$L70=0,$M70&gt;0),"單強制","")</f>
        <v/>
      </c>
    </row>
    <row r="71" customFormat="false" ht="17.25" hidden="false" customHeight="true" outlineLevel="1" collapsed="false">
      <c r="A71" s="157"/>
      <c r="C71" s="169"/>
      <c r="D71" s="169"/>
      <c r="O71" s="166" t="str">
        <f aca="false">IF($K71&gt;0,"車體","")</f>
        <v/>
      </c>
      <c r="P71" s="166" t="str">
        <f aca="false">IF(AND($K71=0,$L71&gt;0),"其他","")</f>
        <v/>
      </c>
      <c r="Q71" s="166" t="str">
        <f aca="false">IF(AND($K71=0,$L71=0,$M71&gt;0),"單強制","")</f>
        <v/>
      </c>
    </row>
    <row r="72" customFormat="false" ht="17.25" hidden="false" customHeight="true" outlineLevel="1" collapsed="false">
      <c r="A72" s="157"/>
      <c r="C72" s="169"/>
      <c r="D72" s="169"/>
      <c r="O72" s="166" t="str">
        <f aca="false">IF($K72&gt;0,"車體","")</f>
        <v/>
      </c>
      <c r="P72" s="166" t="str">
        <f aca="false">IF(AND($K72=0,$L72&gt;0),"其他","")</f>
        <v/>
      </c>
      <c r="Q72" s="166" t="str">
        <f aca="false">IF(AND($K72=0,$L72=0,$M72&gt;0),"單強制","")</f>
        <v/>
      </c>
    </row>
    <row r="73" customFormat="false" ht="17.25" hidden="false" customHeight="true" outlineLevel="1" collapsed="false">
      <c r="A73" s="157"/>
      <c r="C73" s="169"/>
      <c r="D73" s="169"/>
      <c r="O73" s="166" t="str">
        <f aca="false">IF($K73&gt;0,"車體","")</f>
        <v/>
      </c>
      <c r="P73" s="166" t="str">
        <f aca="false">IF(AND($K73=0,$L73&gt;0),"其他","")</f>
        <v/>
      </c>
      <c r="Q73" s="166" t="str">
        <f aca="false">IF(AND($K73=0,$L73=0,$M73&gt;0),"單強制","")</f>
        <v/>
      </c>
    </row>
    <row r="74" customFormat="false" ht="17.25" hidden="false" customHeight="true" outlineLevel="1" collapsed="false">
      <c r="A74" s="157"/>
      <c r="C74" s="169"/>
      <c r="D74" s="169"/>
      <c r="O74" s="166" t="str">
        <f aca="false">IF($K74&gt;0,"車體","")</f>
        <v/>
      </c>
      <c r="P74" s="166" t="str">
        <f aca="false">IF(AND($K74=0,$L74&gt;0),"其他","")</f>
        <v/>
      </c>
      <c r="Q74" s="166" t="str">
        <f aca="false">IF(AND($K74=0,$L74=0,$M74&gt;0),"單強制","")</f>
        <v/>
      </c>
    </row>
    <row r="75" customFormat="false" ht="17.25" hidden="false" customHeight="true" outlineLevel="1" collapsed="false">
      <c r="O75" s="166" t="n">
        <f aca="false">SUM(O2:O74)+COUNTIF(O2:O74,"車體")</f>
        <v>21</v>
      </c>
      <c r="P75" s="166" t="n">
        <f aca="false">SUM(P2:P74)+COUNTIF(P2:P74,"其他")</f>
        <v>1</v>
      </c>
      <c r="Q75" s="166" t="n">
        <f aca="false">SUM(Q2:Q74)+COUNTIF(Q2:Q74,"單強制")</f>
        <v>10</v>
      </c>
      <c r="R75" s="166" t="n">
        <f aca="false">SUM(R2:R74)+COUNTIF(R2:R74,"520專案")</f>
        <v>10</v>
      </c>
    </row>
    <row r="76" customFormat="false" ht="17.25" hidden="false" customHeight="true" outlineLevel="1" collapsed="false">
      <c r="A76" s="185"/>
      <c r="B76" s="186"/>
      <c r="C76" s="186"/>
      <c r="D76" s="186"/>
      <c r="E76" s="187"/>
      <c r="F76" s="187"/>
      <c r="G76" s="187"/>
      <c r="H76" s="187"/>
      <c r="I76" s="188"/>
      <c r="J76" s="186"/>
      <c r="K76" s="189"/>
      <c r="L76" s="189"/>
      <c r="M76" s="189"/>
      <c r="N76" s="189"/>
      <c r="O76" s="166"/>
      <c r="P76" s="166"/>
      <c r="Q76" s="166"/>
    </row>
    <row r="77" customFormat="false" ht="17.25" hidden="false" customHeight="true" outlineLevel="1" collapsed="false">
      <c r="A77" s="185"/>
      <c r="B77" s="186"/>
      <c r="C77" s="186"/>
      <c r="D77" s="186"/>
      <c r="E77" s="187"/>
      <c r="F77" s="187"/>
      <c r="G77" s="187"/>
      <c r="H77" s="187"/>
      <c r="I77" s="188"/>
      <c r="J77" s="186"/>
      <c r="K77" s="189"/>
      <c r="L77" s="189"/>
      <c r="M77" s="189"/>
      <c r="N77" s="189"/>
      <c r="O77" s="166"/>
      <c r="P77" s="166"/>
      <c r="Q77" s="166"/>
    </row>
    <row r="78" customFormat="false" ht="17.25" hidden="false" customHeight="true" outlineLevel="1" collapsed="false">
      <c r="A78" s="185"/>
      <c r="B78" s="186"/>
      <c r="C78" s="186"/>
      <c r="D78" s="186"/>
      <c r="E78" s="187"/>
      <c r="F78" s="187"/>
      <c r="G78" s="187"/>
      <c r="H78" s="187"/>
      <c r="I78" s="188"/>
      <c r="J78" s="186"/>
      <c r="K78" s="189"/>
      <c r="L78" s="189"/>
      <c r="M78" s="189"/>
      <c r="N78" s="189"/>
      <c r="O78" s="166"/>
      <c r="P78" s="166"/>
      <c r="Q78" s="166"/>
    </row>
    <row r="79" customFormat="false" ht="17.25" hidden="false" customHeight="true" outlineLevel="1" collapsed="false">
      <c r="A79" s="185"/>
      <c r="B79" s="186"/>
      <c r="C79" s="186"/>
      <c r="D79" s="186"/>
      <c r="E79" s="187"/>
      <c r="F79" s="187"/>
      <c r="G79" s="187"/>
      <c r="H79" s="187"/>
      <c r="I79" s="188"/>
      <c r="J79" s="186"/>
      <c r="K79" s="189"/>
      <c r="L79" s="189"/>
      <c r="M79" s="189"/>
      <c r="N79" s="189"/>
    </row>
    <row r="80" customFormat="false" ht="17.25" hidden="false" customHeight="true" outlineLevel="1" collapsed="false">
      <c r="A80" s="185"/>
      <c r="B80" s="186"/>
      <c r="C80" s="186"/>
      <c r="D80" s="186"/>
      <c r="E80" s="187"/>
      <c r="F80" s="187"/>
      <c r="G80" s="187"/>
      <c r="H80" s="187"/>
      <c r="I80" s="188"/>
      <c r="J80" s="186"/>
      <c r="K80" s="189"/>
      <c r="L80" s="189"/>
      <c r="M80" s="189"/>
      <c r="N80" s="189"/>
    </row>
    <row r="81" customFormat="false" ht="17.25" hidden="false" customHeight="true" outlineLevel="1" collapsed="false">
      <c r="A81" s="185"/>
      <c r="B81" s="186"/>
      <c r="C81" s="186"/>
      <c r="D81" s="186"/>
      <c r="E81" s="187"/>
      <c r="F81" s="187"/>
      <c r="G81" s="187"/>
      <c r="H81" s="187"/>
      <c r="I81" s="188"/>
      <c r="J81" s="186"/>
      <c r="K81" s="189"/>
      <c r="L81" s="189"/>
      <c r="M81" s="189"/>
      <c r="N81" s="189"/>
    </row>
    <row r="82" customFormat="false" ht="17.25" hidden="false" customHeight="true" outlineLevel="1" collapsed="false">
      <c r="A82" s="190"/>
      <c r="B82" s="191"/>
      <c r="C82" s="191"/>
      <c r="D82" s="191"/>
      <c r="E82" s="192"/>
      <c r="F82" s="192"/>
      <c r="G82" s="192"/>
      <c r="H82" s="192"/>
      <c r="I82" s="193"/>
      <c r="J82" s="191"/>
      <c r="K82" s="194"/>
      <c r="L82" s="194"/>
      <c r="M82" s="194"/>
      <c r="N82" s="194"/>
    </row>
    <row r="83" customFormat="false" ht="17.25" hidden="false" customHeight="true" outlineLevel="1" collapsed="false">
      <c r="A83" s="190"/>
      <c r="B83" s="191"/>
      <c r="C83" s="191"/>
      <c r="D83" s="191"/>
      <c r="E83" s="192"/>
      <c r="F83" s="192"/>
      <c r="G83" s="192"/>
      <c r="H83" s="192"/>
      <c r="I83" s="193"/>
      <c r="J83" s="191"/>
      <c r="K83" s="194"/>
      <c r="L83" s="194"/>
      <c r="M83" s="194"/>
      <c r="N83" s="194"/>
    </row>
    <row r="84" customFormat="false" ht="17.25" hidden="false" customHeight="true" outlineLevel="1" collapsed="false">
      <c r="A84" s="190"/>
      <c r="B84" s="191"/>
      <c r="C84" s="191"/>
      <c r="D84" s="191"/>
      <c r="E84" s="192"/>
      <c r="F84" s="192"/>
      <c r="G84" s="192"/>
      <c r="H84" s="192"/>
      <c r="I84" s="193"/>
      <c r="J84" s="191"/>
      <c r="K84" s="194"/>
      <c r="L84" s="194"/>
      <c r="M84" s="194"/>
      <c r="N84" s="194"/>
    </row>
    <row r="85" customFormat="false" ht="17.25" hidden="false" customHeight="true" outlineLevel="1" collapsed="false">
      <c r="A85" s="190"/>
      <c r="B85" s="191"/>
      <c r="C85" s="191"/>
      <c r="D85" s="191"/>
      <c r="E85" s="192"/>
      <c r="F85" s="192"/>
      <c r="G85" s="192"/>
      <c r="H85" s="192"/>
      <c r="I85" s="193"/>
      <c r="J85" s="191"/>
      <c r="K85" s="194"/>
      <c r="L85" s="194"/>
      <c r="M85" s="194"/>
      <c r="N85" s="194"/>
    </row>
    <row r="86" customFormat="false" ht="17.25" hidden="false" customHeight="true" outlineLevel="1" collapsed="false">
      <c r="A86" s="190"/>
      <c r="B86" s="191"/>
      <c r="C86" s="191"/>
      <c r="D86" s="191"/>
      <c r="E86" s="192"/>
      <c r="F86" s="192"/>
      <c r="G86" s="192"/>
      <c r="H86" s="192"/>
      <c r="I86" s="193"/>
      <c r="J86" s="191"/>
      <c r="K86" s="194"/>
      <c r="L86" s="194"/>
      <c r="M86" s="194"/>
      <c r="N86" s="194"/>
    </row>
    <row r="87" customFormat="false" ht="17.25" hidden="false" customHeight="true" outlineLevel="1" collapsed="false">
      <c r="A87" s="190"/>
      <c r="B87" s="191"/>
      <c r="C87" s="191"/>
      <c r="D87" s="191"/>
      <c r="E87" s="192"/>
      <c r="F87" s="192"/>
      <c r="G87" s="192"/>
      <c r="H87" s="192"/>
      <c r="I87" s="193"/>
      <c r="J87" s="191"/>
      <c r="K87" s="194"/>
      <c r="L87" s="194"/>
      <c r="M87" s="194"/>
      <c r="N87" s="194"/>
    </row>
    <row r="88" customFormat="false" ht="17.25" hidden="false" customHeight="true" outlineLevel="1" collapsed="false">
      <c r="A88" s="190"/>
      <c r="B88" s="191"/>
      <c r="C88" s="191"/>
      <c r="D88" s="191"/>
      <c r="E88" s="192"/>
      <c r="F88" s="192"/>
      <c r="G88" s="192"/>
      <c r="H88" s="192"/>
      <c r="I88" s="193"/>
      <c r="J88" s="191"/>
      <c r="K88" s="194"/>
      <c r="L88" s="194"/>
      <c r="M88" s="194"/>
      <c r="N88" s="194"/>
    </row>
    <row r="89" customFormat="false" ht="17.25" hidden="false" customHeight="true" outlineLevel="1" collapsed="false">
      <c r="A89" s="190"/>
      <c r="B89" s="191"/>
      <c r="C89" s="191"/>
      <c r="D89" s="191"/>
      <c r="E89" s="192"/>
      <c r="F89" s="192"/>
      <c r="G89" s="192"/>
      <c r="H89" s="192"/>
      <c r="I89" s="193"/>
      <c r="J89" s="191"/>
      <c r="K89" s="194"/>
      <c r="L89" s="194"/>
      <c r="M89" s="194"/>
      <c r="N89" s="194"/>
    </row>
    <row r="90" customFormat="false" ht="17.25" hidden="false" customHeight="true" outlineLevel="1" collapsed="false">
      <c r="A90" s="190"/>
      <c r="B90" s="191"/>
      <c r="C90" s="191"/>
      <c r="D90" s="191"/>
      <c r="E90" s="192"/>
      <c r="F90" s="192"/>
      <c r="G90" s="192"/>
      <c r="H90" s="192"/>
      <c r="I90" s="193"/>
      <c r="J90" s="191"/>
      <c r="K90" s="194"/>
      <c r="L90" s="194"/>
      <c r="M90" s="194"/>
      <c r="N90" s="194"/>
    </row>
    <row r="91" customFormat="false" ht="17.25" hidden="false" customHeight="true" outlineLevel="1" collapsed="false">
      <c r="A91" s="190"/>
      <c r="B91" s="191"/>
      <c r="C91" s="191"/>
      <c r="D91" s="191"/>
      <c r="E91" s="192"/>
      <c r="F91" s="192"/>
      <c r="G91" s="192"/>
      <c r="H91" s="192"/>
      <c r="I91" s="193"/>
      <c r="J91" s="191"/>
      <c r="K91" s="194"/>
      <c r="L91" s="194"/>
      <c r="M91" s="194"/>
      <c r="N91" s="194"/>
    </row>
    <row r="92" customFormat="false" ht="17.25" hidden="false" customHeight="true" outlineLevel="1" collapsed="false">
      <c r="A92" s="190"/>
      <c r="B92" s="191"/>
      <c r="C92" s="191"/>
      <c r="D92" s="191"/>
      <c r="E92" s="192"/>
      <c r="F92" s="192"/>
      <c r="G92" s="192"/>
      <c r="H92" s="192"/>
      <c r="I92" s="193"/>
      <c r="J92" s="191"/>
      <c r="K92" s="194"/>
      <c r="L92" s="194"/>
      <c r="M92" s="194"/>
      <c r="N92" s="194"/>
    </row>
    <row r="93" customFormat="false" ht="17.25" hidden="false" customHeight="true" outlineLevel="1" collapsed="false">
      <c r="A93" s="190"/>
      <c r="B93" s="191"/>
      <c r="C93" s="191"/>
      <c r="D93" s="191"/>
      <c r="E93" s="192"/>
      <c r="F93" s="192"/>
      <c r="G93" s="192"/>
      <c r="H93" s="192"/>
      <c r="I93" s="193"/>
      <c r="J93" s="191"/>
      <c r="K93" s="194"/>
      <c r="L93" s="194"/>
      <c r="M93" s="194"/>
      <c r="N93" s="194"/>
    </row>
    <row r="94" customFormat="false" ht="17.25" hidden="false" customHeight="true" outlineLevel="1" collapsed="false">
      <c r="A94" s="190"/>
      <c r="B94" s="191"/>
      <c r="C94" s="191"/>
      <c r="D94" s="191"/>
      <c r="E94" s="192"/>
      <c r="F94" s="192"/>
      <c r="G94" s="192"/>
      <c r="H94" s="192"/>
      <c r="I94" s="193"/>
      <c r="J94" s="191"/>
      <c r="K94" s="194"/>
      <c r="L94" s="194"/>
      <c r="M94" s="194"/>
      <c r="N94" s="194"/>
    </row>
    <row r="95" customFormat="false" ht="17.25" hidden="false" customHeight="true" outlineLevel="1" collapsed="false">
      <c r="A95" s="190"/>
      <c r="B95" s="191"/>
      <c r="C95" s="191"/>
      <c r="D95" s="191"/>
      <c r="E95" s="192"/>
      <c r="F95" s="192"/>
      <c r="G95" s="192"/>
      <c r="H95" s="192"/>
      <c r="I95" s="193"/>
      <c r="J95" s="191"/>
      <c r="K95" s="194"/>
      <c r="L95" s="194"/>
      <c r="M95" s="194"/>
      <c r="N95" s="194"/>
    </row>
    <row r="96" customFormat="false" ht="17.25" hidden="false" customHeight="true" outlineLevel="1" collapsed="false">
      <c r="A96" s="190"/>
      <c r="B96" s="191"/>
      <c r="C96" s="191"/>
      <c r="D96" s="191"/>
      <c r="E96" s="192"/>
      <c r="F96" s="192"/>
      <c r="G96" s="192"/>
      <c r="H96" s="192"/>
      <c r="I96" s="193"/>
      <c r="J96" s="191"/>
      <c r="K96" s="194"/>
      <c r="L96" s="194"/>
      <c r="M96" s="194"/>
      <c r="N96" s="194"/>
    </row>
    <row r="97" customFormat="false" ht="17.25" hidden="false" customHeight="true" outlineLevel="1" collapsed="false">
      <c r="A97" s="190"/>
      <c r="B97" s="191"/>
      <c r="C97" s="191"/>
      <c r="D97" s="191"/>
      <c r="E97" s="192"/>
      <c r="F97" s="192"/>
      <c r="G97" s="192"/>
      <c r="H97" s="192"/>
      <c r="I97" s="193"/>
      <c r="J97" s="191"/>
      <c r="K97" s="194"/>
      <c r="L97" s="194"/>
      <c r="M97" s="194"/>
      <c r="N97" s="194"/>
    </row>
    <row r="98" customFormat="false" ht="17.25" hidden="false" customHeight="true" outlineLevel="1" collapsed="false">
      <c r="A98" s="190"/>
      <c r="B98" s="191"/>
      <c r="C98" s="191"/>
      <c r="D98" s="191"/>
      <c r="E98" s="192"/>
      <c r="F98" s="192"/>
      <c r="G98" s="192"/>
      <c r="H98" s="192"/>
      <c r="I98" s="193"/>
      <c r="J98" s="191"/>
      <c r="K98" s="194"/>
      <c r="L98" s="194"/>
      <c r="M98" s="194"/>
      <c r="N98" s="194"/>
    </row>
    <row r="99" customFormat="false" ht="17.25" hidden="false" customHeight="true" outlineLevel="1" collapsed="false">
      <c r="A99" s="190"/>
      <c r="B99" s="191"/>
      <c r="C99" s="191"/>
      <c r="D99" s="191"/>
      <c r="E99" s="192"/>
      <c r="F99" s="192"/>
      <c r="G99" s="192"/>
      <c r="H99" s="192"/>
      <c r="I99" s="193"/>
      <c r="J99" s="191"/>
      <c r="K99" s="194"/>
      <c r="L99" s="194"/>
      <c r="M99" s="194"/>
      <c r="N99" s="194"/>
    </row>
    <row r="100" customFormat="false" ht="17.25" hidden="false" customHeight="true" outlineLevel="1" collapsed="false">
      <c r="A100" s="190"/>
      <c r="B100" s="191"/>
      <c r="C100" s="191"/>
      <c r="D100" s="191"/>
      <c r="E100" s="192"/>
      <c r="F100" s="192"/>
      <c r="G100" s="192"/>
      <c r="H100" s="192"/>
      <c r="I100" s="193"/>
      <c r="J100" s="191"/>
      <c r="K100" s="194"/>
      <c r="L100" s="194"/>
      <c r="M100" s="194"/>
      <c r="N100" s="194"/>
    </row>
    <row r="101" customFormat="false" ht="17.25" hidden="false" customHeight="true" outlineLevel="1" collapsed="false">
      <c r="A101" s="190"/>
      <c r="B101" s="191"/>
      <c r="C101" s="191"/>
      <c r="D101" s="191"/>
      <c r="E101" s="192"/>
      <c r="F101" s="192"/>
      <c r="G101" s="192"/>
      <c r="H101" s="192"/>
      <c r="I101" s="193"/>
      <c r="J101" s="191"/>
      <c r="K101" s="194"/>
      <c r="L101" s="194"/>
      <c r="M101" s="194"/>
      <c r="N101" s="194"/>
    </row>
    <row r="102" customFormat="false" ht="17.25" hidden="false" customHeight="true" outlineLevel="1" collapsed="false">
      <c r="A102" s="190"/>
      <c r="B102" s="191"/>
      <c r="C102" s="191"/>
      <c r="D102" s="191"/>
      <c r="E102" s="192"/>
      <c r="F102" s="192"/>
      <c r="G102" s="192"/>
      <c r="H102" s="192"/>
      <c r="I102" s="193"/>
      <c r="J102" s="191"/>
      <c r="K102" s="194"/>
      <c r="L102" s="194"/>
      <c r="M102" s="194"/>
      <c r="N102" s="194"/>
    </row>
    <row r="103" customFormat="false" ht="17.25" hidden="false" customHeight="true" outlineLevel="1" collapsed="false">
      <c r="A103" s="190"/>
      <c r="B103" s="191"/>
      <c r="C103" s="191"/>
      <c r="D103" s="191"/>
      <c r="E103" s="192"/>
      <c r="F103" s="192"/>
      <c r="G103" s="192"/>
      <c r="H103" s="192"/>
      <c r="I103" s="193"/>
      <c r="J103" s="191"/>
      <c r="K103" s="194"/>
      <c r="L103" s="194"/>
      <c r="M103" s="194"/>
      <c r="N103" s="194"/>
    </row>
    <row r="104" customFormat="false" ht="17.25" hidden="false" customHeight="true" outlineLevel="1" collapsed="false">
      <c r="A104" s="190"/>
      <c r="B104" s="191"/>
      <c r="C104" s="191"/>
      <c r="D104" s="191"/>
      <c r="E104" s="192"/>
      <c r="F104" s="192"/>
      <c r="G104" s="192"/>
      <c r="H104" s="192"/>
      <c r="I104" s="193"/>
      <c r="J104" s="191"/>
      <c r="K104" s="194"/>
      <c r="L104" s="194"/>
      <c r="M104" s="194"/>
      <c r="N104" s="194"/>
    </row>
    <row r="105" customFormat="false" ht="17.25" hidden="false" customHeight="true" outlineLevel="1" collapsed="false">
      <c r="A105" s="190"/>
      <c r="B105" s="191"/>
      <c r="C105" s="191"/>
      <c r="D105" s="191"/>
      <c r="E105" s="192"/>
      <c r="F105" s="192"/>
      <c r="G105" s="192"/>
      <c r="H105" s="192"/>
      <c r="I105" s="193"/>
      <c r="J105" s="191"/>
      <c r="K105" s="194"/>
      <c r="L105" s="194"/>
      <c r="M105" s="194"/>
      <c r="N105" s="194"/>
    </row>
    <row r="106" customFormat="false" ht="17.25" hidden="false" customHeight="true" outlineLevel="1" collapsed="false">
      <c r="A106" s="190"/>
      <c r="B106" s="191"/>
      <c r="C106" s="191"/>
      <c r="D106" s="191"/>
      <c r="E106" s="192"/>
      <c r="F106" s="192"/>
      <c r="G106" s="192"/>
      <c r="H106" s="192"/>
      <c r="I106" s="193"/>
      <c r="J106" s="191"/>
      <c r="K106" s="194"/>
      <c r="L106" s="194"/>
      <c r="M106" s="194"/>
      <c r="N106" s="194"/>
    </row>
    <row r="107" customFormat="false" ht="17.25" hidden="false" customHeight="true" outlineLevel="1" collapsed="false">
      <c r="A107" s="190"/>
      <c r="B107" s="191"/>
      <c r="C107" s="191"/>
      <c r="D107" s="191"/>
      <c r="E107" s="192"/>
      <c r="F107" s="192"/>
      <c r="G107" s="192"/>
      <c r="H107" s="192"/>
      <c r="I107" s="193"/>
      <c r="J107" s="191"/>
      <c r="K107" s="194"/>
      <c r="L107" s="194"/>
      <c r="M107" s="194"/>
      <c r="N107" s="194"/>
    </row>
    <row r="108" customFormat="false" ht="17.25" hidden="false" customHeight="true" outlineLevel="1" collapsed="false">
      <c r="J108" s="156" t="n">
        <f aca="false">COUNTA(J76:J107)</f>
        <v>0</v>
      </c>
    </row>
    <row r="109" customFormat="false" ht="17.25" hidden="false" customHeight="true" outlineLevel="1" collapsed="false">
      <c r="J109" s="156" t="n">
        <f aca="false">J108+J74</f>
        <v>0</v>
      </c>
    </row>
    <row r="110" customFormat="false" ht="17.25" hidden="false" customHeight="true" outlineLevel="1" collapsed="false">
      <c r="E110" s="178" t="s">
        <v>6</v>
      </c>
      <c r="K110" s="159" t="n">
        <f aca="false">SUBTOTAL(9,K2:K109)</f>
        <v>793125</v>
      </c>
      <c r="L110" s="159" t="n">
        <f aca="false">SUBTOTAL(9,L2:L109)</f>
        <v>555518</v>
      </c>
      <c r="M110" s="159" t="n">
        <f aca="false">SUBTOTAL(9,M2:M109)</f>
        <v>39617</v>
      </c>
      <c r="N110" s="159" t="n">
        <f aca="false">SUBTOTAL(9,N2:N109)</f>
        <v>1388260</v>
      </c>
      <c r="T110" s="160" t="n">
        <f aca="false">SUBTOTAL(9,T2:T109)</f>
        <v>0</v>
      </c>
    </row>
  </sheetData>
  <conditionalFormatting sqref="N2:N17 N19:N33 N35:N73">
    <cfRule type="cellIs" priority="2" operator="lessThan" aboveAverage="0" equalAverage="0" bottom="0" percent="0" rank="0" text="" dxfId="0">
      <formula>2000</formula>
    </cfRule>
  </conditionalFormatting>
  <conditionalFormatting sqref="N18">
    <cfRule type="cellIs" priority="3" operator="lessThan" aboveAverage="0" equalAverage="0" bottom="0" percent="0" rank="0" text="" dxfId="1">
      <formula>2000</formula>
    </cfRule>
  </conditionalFormatting>
  <conditionalFormatting sqref="N34">
    <cfRule type="cellIs" priority="4" operator="lessThan" aboveAverage="0" equalAverage="0" bottom="0" percent="0" rank="0" text="" dxfId="2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R32" activeCellId="0" sqref="R31:R32"/>
    </sheetView>
  </sheetViews>
  <sheetFormatPr defaultColWidth="8.87109375" defaultRowHeight="17.25" zeroHeight="false" outlineLevelRow="2" outlineLevelCol="0"/>
  <cols>
    <col collapsed="false" customWidth="true" hidden="false" outlineLevel="0" max="1" min="1" style="155" width="20.74"/>
    <col collapsed="false" customWidth="true" hidden="true" outlineLevel="0" max="2" min="2" style="156" width="7.99"/>
    <col collapsed="false" customWidth="true" hidden="false" outlineLevel="0" max="3" min="3" style="169" width="10.87"/>
    <col collapsed="false" customWidth="true" hidden="false" outlineLevel="0" max="4" min="4" style="169" width="10.62"/>
    <col collapsed="false" customWidth="true" hidden="false" outlineLevel="0" max="5" min="5" style="157" width="13.12"/>
    <col collapsed="false" customWidth="true" hidden="false" outlineLevel="0" max="6" min="6" style="195" width="7.99"/>
    <col collapsed="false" customWidth="true" hidden="false" outlineLevel="0" max="8" min="7" style="157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7.87"/>
    <col collapsed="false" customWidth="true" hidden="false" outlineLevel="0" max="13" min="13" style="159" width="6.87"/>
    <col collapsed="false" customWidth="true" hidden="false" outlineLevel="0" max="14" min="14" style="159" width="9.62"/>
    <col collapsed="false" customWidth="true" hidden="false" outlineLevel="0" max="16" min="15" style="157" width="4.75"/>
    <col collapsed="false" customWidth="true" hidden="false" outlineLevel="0" max="17" min="17" style="157" width="6.36"/>
    <col collapsed="false" customWidth="false" hidden="false" outlineLevel="0" max="19" min="18" style="156" width="8.87"/>
    <col collapsed="false" customWidth="false" hidden="false" outlineLevel="0" max="20" min="20" style="160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1" t="s">
        <v>74</v>
      </c>
      <c r="B1" s="161" t="s">
        <v>75</v>
      </c>
      <c r="C1" s="196" t="s">
        <v>76</v>
      </c>
      <c r="D1" s="196" t="s">
        <v>77</v>
      </c>
      <c r="E1" s="161" t="s">
        <v>31</v>
      </c>
      <c r="F1" s="196" t="s">
        <v>78</v>
      </c>
      <c r="G1" s="161" t="s">
        <v>79</v>
      </c>
      <c r="H1" s="161" t="s">
        <v>80</v>
      </c>
      <c r="I1" s="162" t="s">
        <v>81</v>
      </c>
      <c r="J1" s="161" t="s">
        <v>82</v>
      </c>
      <c r="K1" s="163" t="s">
        <v>9</v>
      </c>
      <c r="L1" s="163" t="s">
        <v>83</v>
      </c>
      <c r="M1" s="163" t="s">
        <v>37</v>
      </c>
      <c r="N1" s="163" t="s">
        <v>84</v>
      </c>
      <c r="O1" s="157" t="s">
        <v>85</v>
      </c>
      <c r="P1" s="157" t="s">
        <v>86</v>
      </c>
      <c r="Q1" s="157" t="s">
        <v>87</v>
      </c>
    </row>
    <row r="2" customFormat="false" ht="17.25" hidden="false" customHeight="true" outlineLevel="2" collapsed="false">
      <c r="A2" s="161" t="s">
        <v>232</v>
      </c>
      <c r="C2" s="169" t="s">
        <v>97</v>
      </c>
      <c r="D2" s="169" t="s">
        <v>233</v>
      </c>
      <c r="E2" s="161" t="s">
        <v>60</v>
      </c>
      <c r="F2" s="196" t="s">
        <v>206</v>
      </c>
      <c r="H2" s="161" t="s">
        <v>2</v>
      </c>
      <c r="I2" s="158" t="s">
        <v>234</v>
      </c>
      <c r="J2" s="156" t="s">
        <v>235</v>
      </c>
      <c r="K2" s="159" t="n">
        <v>10476</v>
      </c>
      <c r="L2" s="159" t="n">
        <f aca="false">N2-M2-K2</f>
        <v>28121</v>
      </c>
      <c r="M2" s="159" t="n">
        <v>1318</v>
      </c>
      <c r="N2" s="159" t="n">
        <v>39915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</row>
    <row r="3" customFormat="false" ht="17.25" hidden="false" customHeight="true" outlineLevel="2" collapsed="false">
      <c r="A3" s="161" t="s">
        <v>256</v>
      </c>
      <c r="C3" s="169" t="s">
        <v>154</v>
      </c>
      <c r="D3" s="169" t="s">
        <v>257</v>
      </c>
      <c r="E3" s="161" t="s">
        <v>59</v>
      </c>
      <c r="F3" s="196" t="s">
        <v>206</v>
      </c>
      <c r="H3" s="161" t="s">
        <v>2</v>
      </c>
      <c r="I3" s="158" t="s">
        <v>258</v>
      </c>
      <c r="J3" s="156" t="s">
        <v>259</v>
      </c>
      <c r="K3" s="159" t="n">
        <v>0</v>
      </c>
      <c r="L3" s="159" t="n">
        <f aca="false">N3-M3-K3</f>
        <v>0</v>
      </c>
      <c r="M3" s="159" t="n">
        <v>1457</v>
      </c>
      <c r="N3" s="159" t="n">
        <v>1457</v>
      </c>
      <c r="O3" s="166" t="str">
        <f aca="false">IF($K3&gt;0,"車體","")</f>
        <v/>
      </c>
      <c r="P3" s="166" t="str">
        <f aca="false">IF(AND($K3=0,$L3&gt;0),"其他","")</f>
        <v/>
      </c>
      <c r="Q3" s="166" t="str">
        <f aca="false">IF(AND($K3=0,$L3=0,$M3&gt;0),"單強制","")</f>
        <v>單強制</v>
      </c>
    </row>
    <row r="4" customFormat="false" ht="17.25" hidden="false" customHeight="true" outlineLevel="1" collapsed="false">
      <c r="A4" s="157"/>
      <c r="C4" s="196"/>
      <c r="D4" s="196"/>
      <c r="F4" s="196"/>
      <c r="H4" s="178" t="s">
        <v>291</v>
      </c>
      <c r="K4" s="159" t="n">
        <f aca="false">SUBTOTAL(9,K2:K3)</f>
        <v>10476</v>
      </c>
      <c r="L4" s="159" t="n">
        <f aca="false">SUBTOTAL(9,L2:L3)</f>
        <v>28121</v>
      </c>
      <c r="M4" s="159" t="n">
        <f aca="false">SUBTOTAL(9,M2:M3)</f>
        <v>2775</v>
      </c>
      <c r="N4" s="159" t="n">
        <f aca="false">SUBTOTAL(9,N2:N3)</f>
        <v>41372</v>
      </c>
      <c r="O4" s="166"/>
      <c r="P4" s="166"/>
      <c r="Q4" s="166"/>
      <c r="T4" s="160" t="n">
        <f aca="false">SUBTOTAL(9,T2:T3)</f>
        <v>0</v>
      </c>
    </row>
    <row r="5" customFormat="false" ht="17.25" hidden="false" customHeight="true" outlineLevel="2" collapsed="false">
      <c r="A5" s="168" t="s">
        <v>96</v>
      </c>
      <c r="B5" s="164"/>
      <c r="C5" s="197" t="s">
        <v>97</v>
      </c>
      <c r="D5" s="197" t="s">
        <v>98</v>
      </c>
      <c r="E5" s="164" t="s">
        <v>47</v>
      </c>
      <c r="F5" s="164" t="s">
        <v>91</v>
      </c>
      <c r="H5" s="164" t="s">
        <v>3</v>
      </c>
      <c r="I5" s="158" t="s">
        <v>99</v>
      </c>
      <c r="J5" s="156" t="s">
        <v>100</v>
      </c>
      <c r="K5" s="159" t="n">
        <v>0</v>
      </c>
      <c r="L5" s="159" t="n">
        <f aca="false">N5-M5-K5</f>
        <v>0</v>
      </c>
      <c r="M5" s="159" t="n">
        <v>0</v>
      </c>
      <c r="N5" s="159" t="n">
        <v>0</v>
      </c>
      <c r="O5" s="166" t="str">
        <f aca="false">IF($K5&gt;0,"車體","")</f>
        <v/>
      </c>
      <c r="P5" s="166" t="str">
        <f aca="false">IF(AND($K5=0,$L5&gt;0),"其他","")</f>
        <v/>
      </c>
      <c r="Q5" s="166" t="str">
        <f aca="false">IF(AND($K5=0,$L5=0,$M5&gt;0),"單強制","")</f>
        <v/>
      </c>
      <c r="R5" s="156" t="s">
        <v>101</v>
      </c>
    </row>
    <row r="6" customFormat="false" ht="17.25" hidden="false" customHeight="true" outlineLevel="2" collapsed="false">
      <c r="A6" s="161" t="s">
        <v>102</v>
      </c>
      <c r="C6" s="169" t="s">
        <v>103</v>
      </c>
      <c r="D6" s="169" t="s">
        <v>104</v>
      </c>
      <c r="E6" s="161" t="s">
        <v>47</v>
      </c>
      <c r="F6" s="196" t="s">
        <v>91</v>
      </c>
      <c r="H6" s="161" t="s">
        <v>3</v>
      </c>
      <c r="I6" s="158" t="s">
        <v>105</v>
      </c>
      <c r="J6" s="156" t="s">
        <v>106</v>
      </c>
      <c r="K6" s="159" t="n">
        <v>0</v>
      </c>
      <c r="L6" s="159" t="n">
        <f aca="false">N6-M6-K6</f>
        <v>0</v>
      </c>
      <c r="M6" s="159" t="n">
        <v>0</v>
      </c>
      <c r="N6" s="159" t="n">
        <v>0</v>
      </c>
      <c r="O6" s="166" t="str">
        <f aca="false">IF($K6&gt;0,"車體","")</f>
        <v/>
      </c>
      <c r="P6" s="166" t="str">
        <f aca="false">IF(AND($K6=0,$L6&gt;0),"其他","")</f>
        <v/>
      </c>
      <c r="Q6" s="166" t="str">
        <f aca="false">IF(AND($K6=0,$L6=0,$M6&gt;0),"單強制","")</f>
        <v/>
      </c>
      <c r="R6" s="156" t="s">
        <v>101</v>
      </c>
    </row>
    <row r="7" customFormat="false" ht="17.25" hidden="false" customHeight="true" outlineLevel="2" collapsed="false">
      <c r="A7" s="164" t="s">
        <v>112</v>
      </c>
      <c r="B7" s="164"/>
      <c r="C7" s="197" t="s">
        <v>113</v>
      </c>
      <c r="D7" s="197" t="s">
        <v>114</v>
      </c>
      <c r="E7" s="164" t="s">
        <v>47</v>
      </c>
      <c r="F7" s="164" t="s">
        <v>91</v>
      </c>
      <c r="G7" s="161" t="s">
        <v>115</v>
      </c>
      <c r="H7" s="164" t="s">
        <v>3</v>
      </c>
      <c r="I7" s="158" t="s">
        <v>116</v>
      </c>
      <c r="J7" s="156" t="s">
        <v>117</v>
      </c>
      <c r="K7" s="159" t="n">
        <v>0</v>
      </c>
      <c r="L7" s="159" t="n">
        <f aca="false">N7-M7-K7</f>
        <v>0</v>
      </c>
      <c r="M7" s="159" t="n">
        <v>0</v>
      </c>
      <c r="N7" s="159" t="n">
        <v>0</v>
      </c>
      <c r="O7" s="166" t="str">
        <f aca="false">IF($K7&gt;0,"車體","")</f>
        <v/>
      </c>
      <c r="P7" s="166" t="str">
        <f aca="false">IF(AND($K7=0,$L7&gt;0),"其他","")</f>
        <v/>
      </c>
      <c r="Q7" s="166" t="str">
        <f aca="false">IF(AND($K7=0,$L7=0,$M7&gt;0),"單強制","")</f>
        <v/>
      </c>
      <c r="R7" s="156" t="s">
        <v>101</v>
      </c>
    </row>
    <row r="8" customFormat="false" ht="30" hidden="false" customHeight="true" outlineLevel="2" collapsed="false">
      <c r="A8" s="168" t="s">
        <v>118</v>
      </c>
      <c r="B8" s="164"/>
      <c r="C8" s="197" t="s">
        <v>89</v>
      </c>
      <c r="D8" s="197" t="s">
        <v>119</v>
      </c>
      <c r="E8" s="164" t="s">
        <v>47</v>
      </c>
      <c r="F8" s="164" t="s">
        <v>91</v>
      </c>
      <c r="G8" s="161" t="s">
        <v>115</v>
      </c>
      <c r="H8" s="164" t="s">
        <v>3</v>
      </c>
      <c r="I8" s="158" t="s">
        <v>120</v>
      </c>
      <c r="J8" s="156" t="s">
        <v>121</v>
      </c>
      <c r="K8" s="159" t="n">
        <v>44018</v>
      </c>
      <c r="L8" s="159" t="n">
        <f aca="false">N8-M8-K8</f>
        <v>26504</v>
      </c>
      <c r="M8" s="159" t="n">
        <v>1398</v>
      </c>
      <c r="N8" s="159" t="n">
        <v>71920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</row>
    <row r="9" s="170" customFormat="true" ht="17.25" hidden="false" customHeight="true" outlineLevel="2" collapsed="false">
      <c r="A9" s="164" t="s">
        <v>122</v>
      </c>
      <c r="B9" s="164"/>
      <c r="C9" s="197" t="s">
        <v>89</v>
      </c>
      <c r="D9" s="197" t="s">
        <v>123</v>
      </c>
      <c r="E9" s="164" t="s">
        <v>47</v>
      </c>
      <c r="F9" s="164" t="s">
        <v>91</v>
      </c>
      <c r="G9" s="161" t="s">
        <v>115</v>
      </c>
      <c r="H9" s="164" t="s">
        <v>3</v>
      </c>
      <c r="I9" s="158" t="s">
        <v>124</v>
      </c>
      <c r="J9" s="156" t="s">
        <v>125</v>
      </c>
      <c r="K9" s="159" t="n">
        <v>0</v>
      </c>
      <c r="L9" s="159" t="n">
        <f aca="false">N9-M9-K9</f>
        <v>0</v>
      </c>
      <c r="M9" s="159" t="n">
        <v>1398</v>
      </c>
      <c r="N9" s="159" t="n">
        <v>1398</v>
      </c>
      <c r="O9" s="166" t="str">
        <f aca="false">IF($K9&gt;0,"車體","")</f>
        <v/>
      </c>
      <c r="P9" s="166" t="str">
        <f aca="false">IF(AND($K9=0,$L9&gt;0),"其他","")</f>
        <v/>
      </c>
      <c r="Q9" s="166" t="str">
        <f aca="false">IF(AND($K9=0,$L9=0,$M9&gt;0),"單強制","")</f>
        <v>單強制</v>
      </c>
      <c r="R9" s="156"/>
      <c r="S9" s="156"/>
      <c r="T9" s="160"/>
    </row>
    <row r="10" customFormat="false" ht="17.25" hidden="false" customHeight="true" outlineLevel="2" collapsed="false">
      <c r="A10" s="164" t="s">
        <v>138</v>
      </c>
      <c r="B10" s="164"/>
      <c r="C10" s="197" t="s">
        <v>139</v>
      </c>
      <c r="D10" s="197" t="s">
        <v>140</v>
      </c>
      <c r="E10" s="164" t="s">
        <v>52</v>
      </c>
      <c r="F10" s="164" t="s">
        <v>91</v>
      </c>
      <c r="H10" s="164" t="s">
        <v>3</v>
      </c>
      <c r="I10" s="158" t="s">
        <v>141</v>
      </c>
      <c r="J10" s="156" t="s">
        <v>142</v>
      </c>
      <c r="K10" s="159" t="n">
        <v>0</v>
      </c>
      <c r="L10" s="159" t="n">
        <f aca="false">N10-M10-K10</f>
        <v>0</v>
      </c>
      <c r="M10" s="159" t="n">
        <v>0</v>
      </c>
      <c r="N10" s="159" t="n">
        <v>0</v>
      </c>
      <c r="O10" s="166" t="str">
        <f aca="false">IF($K10&gt;0,"車體","")</f>
        <v/>
      </c>
      <c r="P10" s="166" t="str">
        <f aca="false">IF(AND($K10=0,$L10&gt;0),"其他","")</f>
        <v/>
      </c>
      <c r="Q10" s="166" t="str">
        <f aca="false">IF(AND($K10=0,$L10=0,$M10&gt;0),"單強制","")</f>
        <v/>
      </c>
      <c r="R10" s="156" t="s">
        <v>101</v>
      </c>
    </row>
    <row r="11" customFormat="false" ht="17.25" hidden="false" customHeight="true" outlineLevel="2" collapsed="false">
      <c r="A11" s="164" t="s">
        <v>143</v>
      </c>
      <c r="B11" s="164"/>
      <c r="C11" s="197" t="s">
        <v>89</v>
      </c>
      <c r="D11" s="197" t="s">
        <v>144</v>
      </c>
      <c r="E11" s="164" t="s">
        <v>52</v>
      </c>
      <c r="F11" s="164" t="s">
        <v>91</v>
      </c>
      <c r="H11" s="164" t="s">
        <v>3</v>
      </c>
      <c r="I11" s="158" t="s">
        <v>145</v>
      </c>
      <c r="J11" s="156" t="s">
        <v>146</v>
      </c>
      <c r="K11" s="159" t="n">
        <v>0</v>
      </c>
      <c r="L11" s="159" t="n">
        <f aca="false">N11-M11-K11</f>
        <v>0</v>
      </c>
      <c r="M11" s="159" t="n">
        <v>0</v>
      </c>
      <c r="N11" s="159" t="n">
        <v>0</v>
      </c>
      <c r="O11" s="166" t="str">
        <f aca="false">IF($K11&gt;0,"車體","")</f>
        <v/>
      </c>
      <c r="P11" s="166" t="str">
        <f aca="false">IF(AND($K11=0,$L11&gt;0),"其他","")</f>
        <v/>
      </c>
      <c r="Q11" s="166" t="str">
        <f aca="false">IF(AND($K11=0,$L11=0,$M11&gt;0),"單強制","")</f>
        <v/>
      </c>
      <c r="R11" s="156" t="s">
        <v>101</v>
      </c>
    </row>
    <row r="12" customFormat="false" ht="17.25" hidden="false" customHeight="true" outlineLevel="2" collapsed="false">
      <c r="A12" s="164" t="s">
        <v>148</v>
      </c>
      <c r="B12" s="164"/>
      <c r="C12" s="197" t="s">
        <v>149</v>
      </c>
      <c r="D12" s="197" t="s">
        <v>150</v>
      </c>
      <c r="E12" s="164" t="s">
        <v>43</v>
      </c>
      <c r="F12" s="164" t="s">
        <v>91</v>
      </c>
      <c r="H12" s="164" t="s">
        <v>3</v>
      </c>
      <c r="I12" s="158" t="s">
        <v>151</v>
      </c>
      <c r="J12" s="156" t="s">
        <v>152</v>
      </c>
      <c r="K12" s="159" t="n">
        <v>40284</v>
      </c>
      <c r="L12" s="159" t="n">
        <f aca="false">N12-M12-K12</f>
        <v>18495</v>
      </c>
      <c r="M12" s="159" t="n">
        <v>1019</v>
      </c>
      <c r="N12" s="173" t="n">
        <v>59798</v>
      </c>
      <c r="O12" s="166" t="str">
        <f aca="false">IF($K12&gt;0,"車體","")</f>
        <v>車體</v>
      </c>
      <c r="P12" s="166" t="str">
        <f aca="false">IF(AND($K12=0,$L12&gt;0),"其他","")</f>
        <v/>
      </c>
      <c r="Q12" s="166" t="str">
        <f aca="false">IF(AND($K12=0,$L12=0,$M12&gt;0),"單強制","")</f>
        <v/>
      </c>
    </row>
    <row r="13" customFormat="false" ht="17.25" hidden="false" customHeight="true" outlineLevel="2" collapsed="false">
      <c r="A13" s="164" t="s">
        <v>153</v>
      </c>
      <c r="B13" s="164"/>
      <c r="C13" s="197" t="s">
        <v>154</v>
      </c>
      <c r="D13" s="197" t="s">
        <v>155</v>
      </c>
      <c r="E13" s="164" t="s">
        <v>43</v>
      </c>
      <c r="F13" s="164" t="s">
        <v>91</v>
      </c>
      <c r="H13" s="164" t="s">
        <v>3</v>
      </c>
      <c r="I13" s="158" t="s">
        <v>156</v>
      </c>
      <c r="J13" s="156" t="s">
        <v>157</v>
      </c>
      <c r="K13" s="159" t="n">
        <v>38086</v>
      </c>
      <c r="L13" s="159" t="n">
        <f aca="false">N13-M13-K13</f>
        <v>24242</v>
      </c>
      <c r="M13" s="159" t="n">
        <v>1318</v>
      </c>
      <c r="N13" s="159" t="n">
        <v>63646</v>
      </c>
      <c r="O13" s="166" t="str">
        <f aca="false">IF($K13&gt;0,"車體","")</f>
        <v>車體</v>
      </c>
      <c r="P13" s="166" t="str">
        <f aca="false">IF(AND($K13=0,$L13&gt;0),"其他","")</f>
        <v/>
      </c>
      <c r="Q13" s="166" t="str">
        <f aca="false">IF(AND($K13=0,$L13=0,$M13&gt;0),"單強制","")</f>
        <v/>
      </c>
    </row>
    <row r="14" customFormat="false" ht="17.25" hidden="false" customHeight="true" outlineLevel="2" collapsed="false">
      <c r="A14" s="164" t="s">
        <v>158</v>
      </c>
      <c r="B14" s="164"/>
      <c r="C14" s="197" t="s">
        <v>159</v>
      </c>
      <c r="D14" s="197" t="s">
        <v>160</v>
      </c>
      <c r="E14" s="164" t="s">
        <v>43</v>
      </c>
      <c r="F14" s="164" t="s">
        <v>91</v>
      </c>
      <c r="H14" s="164" t="s">
        <v>3</v>
      </c>
      <c r="I14" s="174" t="s">
        <v>161</v>
      </c>
      <c r="J14" s="156" t="s">
        <v>162</v>
      </c>
      <c r="K14" s="159" t="n">
        <v>0</v>
      </c>
      <c r="L14" s="159" t="n">
        <f aca="false">N14-M14-K14</f>
        <v>0</v>
      </c>
      <c r="M14" s="159" t="n">
        <v>0</v>
      </c>
      <c r="N14" s="159" t="n">
        <v>0</v>
      </c>
      <c r="O14" s="166" t="str">
        <f aca="false">IF($K14&gt;0,"車體","")</f>
        <v/>
      </c>
      <c r="P14" s="166" t="str">
        <f aca="false">IF(AND($K14=0,$L14&gt;0),"其他","")</f>
        <v/>
      </c>
      <c r="Q14" s="166" t="str">
        <f aca="false">IF(AND($K14=0,$L14=0,$M14&gt;0),"單強制","")</f>
        <v/>
      </c>
      <c r="R14" s="156" t="s">
        <v>101</v>
      </c>
    </row>
    <row r="15" customFormat="false" ht="17.25" hidden="false" customHeight="true" outlineLevel="2" collapsed="false">
      <c r="A15" s="164" t="s">
        <v>292</v>
      </c>
      <c r="B15" s="164"/>
      <c r="C15" s="197" t="s">
        <v>89</v>
      </c>
      <c r="D15" s="197" t="s">
        <v>164</v>
      </c>
      <c r="E15" s="164" t="s">
        <v>43</v>
      </c>
      <c r="F15" s="164" t="s">
        <v>91</v>
      </c>
      <c r="H15" s="164" t="s">
        <v>3</v>
      </c>
      <c r="I15" s="158" t="s">
        <v>165</v>
      </c>
      <c r="J15" s="156" t="s">
        <v>166</v>
      </c>
      <c r="K15" s="159" t="n">
        <v>0</v>
      </c>
      <c r="L15" s="159" t="n">
        <f aca="false">N15-M15-K15</f>
        <v>0</v>
      </c>
      <c r="M15" s="159" t="n">
        <v>889</v>
      </c>
      <c r="N15" s="159" t="n">
        <v>889</v>
      </c>
      <c r="O15" s="166" t="str">
        <f aca="false">IF($K15&gt;0,"車體","")</f>
        <v/>
      </c>
      <c r="P15" s="166" t="str">
        <f aca="false">IF(AND($K15=0,$L15&gt;0),"其他","")</f>
        <v/>
      </c>
      <c r="Q15" s="166" t="str">
        <f aca="false">IF(AND($K15=0,$L15=0,$M15&gt;0),"單強制","")</f>
        <v>單強制</v>
      </c>
    </row>
    <row r="16" customFormat="false" ht="17.25" hidden="false" customHeight="true" outlineLevel="2" collapsed="false">
      <c r="A16" s="164" t="s">
        <v>167</v>
      </c>
      <c r="B16" s="164"/>
      <c r="C16" s="197" t="s">
        <v>89</v>
      </c>
      <c r="D16" s="197" t="s">
        <v>168</v>
      </c>
      <c r="E16" s="164" t="s">
        <v>43</v>
      </c>
      <c r="F16" s="164" t="s">
        <v>91</v>
      </c>
      <c r="G16" s="161" t="s">
        <v>115</v>
      </c>
      <c r="H16" s="164" t="s">
        <v>3</v>
      </c>
      <c r="I16" s="175" t="s">
        <v>169</v>
      </c>
      <c r="J16" s="156" t="s">
        <v>170</v>
      </c>
      <c r="K16" s="159" t="n">
        <v>0</v>
      </c>
      <c r="L16" s="159" t="n">
        <f aca="false">N16-M16-K16</f>
        <v>0</v>
      </c>
      <c r="M16" s="159" t="n">
        <v>1099</v>
      </c>
      <c r="N16" s="159" t="n">
        <v>1099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>單強制</v>
      </c>
    </row>
    <row r="17" customFormat="false" ht="17.25" hidden="false" customHeight="true" outlineLevel="2" collapsed="false">
      <c r="A17" s="164" t="s">
        <v>177</v>
      </c>
      <c r="B17" s="164"/>
      <c r="C17" s="197" t="s">
        <v>178</v>
      </c>
      <c r="D17" s="197" t="s">
        <v>179</v>
      </c>
      <c r="E17" s="164" t="s">
        <v>51</v>
      </c>
      <c r="F17" s="164" t="s">
        <v>91</v>
      </c>
      <c r="H17" s="164" t="s">
        <v>3</v>
      </c>
      <c r="I17" s="158" t="s">
        <v>180</v>
      </c>
      <c r="J17" s="156" t="s">
        <v>181</v>
      </c>
      <c r="K17" s="159" t="n">
        <v>13837</v>
      </c>
      <c r="L17" s="159" t="n">
        <f aca="false">N17-M17-K17</f>
        <v>4539</v>
      </c>
      <c r="M17" s="159" t="n">
        <v>1019</v>
      </c>
      <c r="N17" s="159" t="n">
        <v>19395</v>
      </c>
      <c r="O17" s="166" t="str">
        <f aca="false">IF($K17&gt;0,"車體","")</f>
        <v>車體</v>
      </c>
      <c r="P17" s="166" t="str">
        <f aca="false">IF(AND($K17=0,$L17&gt;0),"其他","")</f>
        <v/>
      </c>
      <c r="Q17" s="166" t="str">
        <f aca="false">IF(AND($K17=0,$L17=0,$M17&gt;0),"單強制","")</f>
        <v/>
      </c>
    </row>
    <row r="18" customFormat="false" ht="17.25" hidden="false" customHeight="true" outlineLevel="2" collapsed="false">
      <c r="A18" s="164" t="s">
        <v>182</v>
      </c>
      <c r="B18" s="164"/>
      <c r="C18" s="197" t="s">
        <v>103</v>
      </c>
      <c r="D18" s="197" t="s">
        <v>183</v>
      </c>
      <c r="E18" s="164" t="s">
        <v>51</v>
      </c>
      <c r="F18" s="164" t="s">
        <v>91</v>
      </c>
      <c r="H18" s="164" t="s">
        <v>3</v>
      </c>
      <c r="I18" s="158" t="s">
        <v>184</v>
      </c>
      <c r="J18" s="156" t="s">
        <v>185</v>
      </c>
      <c r="K18" s="159" t="n">
        <v>28501</v>
      </c>
      <c r="L18" s="159" t="n">
        <f aca="false">N18-M18-K18</f>
        <v>38461</v>
      </c>
      <c r="M18" s="159" t="n">
        <v>1099</v>
      </c>
      <c r="N18" s="159" t="n">
        <v>68061</v>
      </c>
      <c r="O18" s="166" t="str">
        <f aca="false">IF($K18&gt;0,"車體","")</f>
        <v>車體</v>
      </c>
      <c r="P18" s="166" t="str">
        <f aca="false">IF(AND($K18=0,$L18&gt;0),"其他","")</f>
        <v/>
      </c>
      <c r="Q18" s="166" t="str">
        <f aca="false">IF(AND($K18=0,$L18=0,$M18&gt;0),"單強制","")</f>
        <v/>
      </c>
    </row>
    <row r="19" customFormat="false" ht="17.25" hidden="false" customHeight="true" outlineLevel="2" collapsed="false">
      <c r="A19" s="164" t="s">
        <v>186</v>
      </c>
      <c r="B19" s="164"/>
      <c r="C19" s="197" t="s">
        <v>139</v>
      </c>
      <c r="D19" s="197" t="s">
        <v>187</v>
      </c>
      <c r="E19" s="164" t="s">
        <v>51</v>
      </c>
      <c r="F19" s="164" t="s">
        <v>91</v>
      </c>
      <c r="G19" s="161" t="s">
        <v>115</v>
      </c>
      <c r="H19" s="164" t="s">
        <v>3</v>
      </c>
      <c r="I19" s="158" t="s">
        <v>188</v>
      </c>
      <c r="J19" s="156" t="s">
        <v>189</v>
      </c>
      <c r="K19" s="159" t="n">
        <v>37132</v>
      </c>
      <c r="L19" s="159" t="n">
        <f aca="false">N19-M19-K19</f>
        <v>25338</v>
      </c>
      <c r="M19" s="159" t="n">
        <v>1138</v>
      </c>
      <c r="N19" s="159" t="n">
        <v>63608</v>
      </c>
      <c r="O19" s="166" t="str">
        <f aca="false">IF($K19&gt;0,"車體","")</f>
        <v>車體</v>
      </c>
      <c r="P19" s="166" t="str">
        <f aca="false">IF(AND($K19=0,$L19&gt;0),"其他","")</f>
        <v/>
      </c>
      <c r="Q19" s="166" t="str">
        <f aca="false">IF(AND($K19=0,$L19=0,$M19&gt;0),"單強制","")</f>
        <v/>
      </c>
    </row>
    <row r="20" customFormat="false" ht="17.25" hidden="false" customHeight="true" outlineLevel="2" collapsed="false">
      <c r="A20" s="164" t="s">
        <v>204</v>
      </c>
      <c r="B20" s="164"/>
      <c r="C20" s="197" t="s">
        <v>154</v>
      </c>
      <c r="D20" s="197" t="s">
        <v>205</v>
      </c>
      <c r="E20" s="164" t="s">
        <v>61</v>
      </c>
      <c r="F20" s="164" t="s">
        <v>206</v>
      </c>
      <c r="G20" s="161" t="s">
        <v>115</v>
      </c>
      <c r="H20" s="164" t="s">
        <v>3</v>
      </c>
      <c r="I20" s="158" t="s">
        <v>207</v>
      </c>
      <c r="J20" s="156" t="s">
        <v>208</v>
      </c>
      <c r="K20" s="159" t="n">
        <v>50165</v>
      </c>
      <c r="L20" s="159" t="n">
        <f aca="false">N20-M20-K20</f>
        <v>27141</v>
      </c>
      <c r="M20" s="159" t="n">
        <v>1866</v>
      </c>
      <c r="N20" s="159" t="n">
        <v>79172</v>
      </c>
      <c r="O20" s="166" t="str">
        <f aca="false">IF($K20&gt;0,"車體","")</f>
        <v>車體</v>
      </c>
      <c r="P20" s="166" t="str">
        <f aca="false">IF(AND($K20=0,$L20&gt;0),"其他","")</f>
        <v/>
      </c>
      <c r="Q20" s="166" t="str">
        <f aca="false">IF(AND($K20=0,$L20=0,$M20&gt;0),"單強制","")</f>
        <v/>
      </c>
    </row>
    <row r="21" customFormat="false" ht="17.25" hidden="false" customHeight="true" outlineLevel="2" collapsed="false">
      <c r="A21" s="176" t="s">
        <v>209</v>
      </c>
      <c r="B21" s="176"/>
      <c r="C21" s="197" t="s">
        <v>210</v>
      </c>
      <c r="D21" s="198" t="s">
        <v>211</v>
      </c>
      <c r="E21" s="164" t="s">
        <v>61</v>
      </c>
      <c r="F21" s="176" t="s">
        <v>206</v>
      </c>
      <c r="H21" s="176" t="s">
        <v>3</v>
      </c>
      <c r="I21" s="158" t="s">
        <v>212</v>
      </c>
      <c r="J21" s="156" t="s">
        <v>213</v>
      </c>
      <c r="K21" s="159" t="n">
        <v>34904</v>
      </c>
      <c r="L21" s="159" t="n">
        <f aca="false">N21-M21-K21</f>
        <v>17358</v>
      </c>
      <c r="M21" s="159" t="n">
        <v>1019</v>
      </c>
      <c r="N21" s="159" t="n">
        <v>53281</v>
      </c>
      <c r="O21" s="166" t="str">
        <f aca="false">IF($K21&gt;0,"車體","")</f>
        <v>車體</v>
      </c>
      <c r="P21" s="166" t="str">
        <f aca="false">IF(AND($K21=0,$L21&gt;0),"其他","")</f>
        <v/>
      </c>
      <c r="Q21" s="166" t="str">
        <f aca="false">IF(AND($K21=0,$L21=0,$M21&gt;0),"單強制","")</f>
        <v/>
      </c>
    </row>
    <row r="22" customFormat="false" ht="17.25" hidden="false" customHeight="true" outlineLevel="2" collapsed="false">
      <c r="A22" s="161" t="s">
        <v>214</v>
      </c>
      <c r="C22" s="169" t="s">
        <v>113</v>
      </c>
      <c r="D22" s="169" t="s">
        <v>215</v>
      </c>
      <c r="E22" s="161" t="s">
        <v>61</v>
      </c>
      <c r="F22" s="196" t="s">
        <v>206</v>
      </c>
      <c r="G22" s="161" t="s">
        <v>115</v>
      </c>
      <c r="H22" s="161" t="s">
        <v>3</v>
      </c>
      <c r="I22" s="158" t="s">
        <v>216</v>
      </c>
      <c r="J22" s="156" t="s">
        <v>217</v>
      </c>
      <c r="K22" s="159" t="n">
        <v>40694</v>
      </c>
      <c r="L22" s="159" t="n">
        <f aca="false">N22-M22-K22</f>
        <v>27147</v>
      </c>
      <c r="M22" s="159" t="n">
        <v>1318</v>
      </c>
      <c r="N22" s="159" t="n">
        <v>69159</v>
      </c>
      <c r="O22" s="166" t="str">
        <f aca="false">IF($K22&gt;0,"車體","")</f>
        <v>車體</v>
      </c>
      <c r="P22" s="166" t="str">
        <f aca="false">IF(AND($K22=0,$L22&gt;0),"其他","")</f>
        <v/>
      </c>
      <c r="Q22" s="166" t="str">
        <f aca="false">IF(AND($K22=0,$L22=0,$M22&gt;0),"單強制","")</f>
        <v/>
      </c>
    </row>
    <row r="23" customFormat="false" ht="17.25" hidden="false" customHeight="true" outlineLevel="2" collapsed="false">
      <c r="A23" s="161" t="s">
        <v>228</v>
      </c>
      <c r="C23" s="169" t="s">
        <v>154</v>
      </c>
      <c r="D23" s="169" t="s">
        <v>229</v>
      </c>
      <c r="E23" s="161" t="s">
        <v>60</v>
      </c>
      <c r="F23" s="196" t="s">
        <v>206</v>
      </c>
      <c r="H23" s="161" t="s">
        <v>3</v>
      </c>
      <c r="I23" s="158" t="s">
        <v>230</v>
      </c>
      <c r="J23" s="156" t="s">
        <v>231</v>
      </c>
      <c r="K23" s="159" t="n">
        <v>0</v>
      </c>
      <c r="L23" s="159" t="n">
        <f aca="false">N23-M23-K23</f>
        <v>0</v>
      </c>
      <c r="M23" s="159" t="n">
        <v>1398</v>
      </c>
      <c r="N23" s="159" t="n">
        <v>1398</v>
      </c>
      <c r="O23" s="166" t="str">
        <f aca="false">IF($K23&gt;0,"車體","")</f>
        <v/>
      </c>
      <c r="P23" s="166" t="str">
        <f aca="false">IF(AND($K23=0,$L23&gt;0),"其他","")</f>
        <v/>
      </c>
      <c r="Q23" s="166" t="str">
        <f aca="false">IF(AND($K23=0,$L23=0,$M23&gt;0),"單強制","")</f>
        <v>單強制</v>
      </c>
    </row>
    <row r="24" customFormat="false" ht="17.25" hidden="false" customHeight="true" outlineLevel="2" collapsed="false">
      <c r="A24" s="164" t="s">
        <v>245</v>
      </c>
      <c r="B24" s="164"/>
      <c r="C24" s="197" t="s">
        <v>154</v>
      </c>
      <c r="D24" s="197" t="s">
        <v>246</v>
      </c>
      <c r="E24" s="161" t="s">
        <v>58</v>
      </c>
      <c r="F24" s="196" t="s">
        <v>206</v>
      </c>
      <c r="H24" s="164" t="s">
        <v>3</v>
      </c>
      <c r="I24" s="158" t="s">
        <v>247</v>
      </c>
      <c r="J24" s="156" t="s">
        <v>248</v>
      </c>
      <c r="K24" s="159" t="n">
        <v>46623</v>
      </c>
      <c r="L24" s="159" t="n">
        <f aca="false">N24-M24-K24</f>
        <v>30796</v>
      </c>
      <c r="M24" s="159" t="n">
        <v>1398</v>
      </c>
      <c r="N24" s="159" t="n">
        <v>78817</v>
      </c>
      <c r="O24" s="166" t="str">
        <f aca="false">IF($K24&gt;0,"車體","")</f>
        <v>車體</v>
      </c>
      <c r="P24" s="166" t="str">
        <f aca="false">IF(AND($K24=0,$L24&gt;0),"其他","")</f>
        <v/>
      </c>
      <c r="Q24" s="166" t="str">
        <f aca="false">IF(AND($K24=0,$L24=0,$M24&gt;0),"單強制","")</f>
        <v/>
      </c>
    </row>
    <row r="25" customFormat="false" ht="17.25" hidden="false" customHeight="true" outlineLevel="2" collapsed="false">
      <c r="A25" s="164" t="s">
        <v>273</v>
      </c>
      <c r="B25" s="164"/>
      <c r="C25" s="197" t="s">
        <v>103</v>
      </c>
      <c r="D25" s="197" t="s">
        <v>274</v>
      </c>
      <c r="E25" s="164" t="s">
        <v>62</v>
      </c>
      <c r="F25" s="164" t="s">
        <v>206</v>
      </c>
      <c r="H25" s="164" t="s">
        <v>3</v>
      </c>
      <c r="I25" s="158" t="s">
        <v>275</v>
      </c>
      <c r="J25" s="156" t="s">
        <v>276</v>
      </c>
      <c r="K25" s="156" t="n">
        <v>0</v>
      </c>
      <c r="L25" s="159" t="n">
        <f aca="false">N25-M25-K25</f>
        <v>0</v>
      </c>
      <c r="M25" s="156" t="n">
        <v>0</v>
      </c>
      <c r="N25" s="159" t="n">
        <v>0</v>
      </c>
      <c r="O25" s="166" t="str">
        <f aca="false">IF($K25&gt;0,"車體","")</f>
        <v/>
      </c>
      <c r="P25" s="166" t="str">
        <f aca="false">IF(AND($K25=0,$L25&gt;0),"其他","")</f>
        <v/>
      </c>
      <c r="Q25" s="166" t="str">
        <f aca="false">IF(AND($K25=0,$L25=0,$M25&gt;0),"單強制","")</f>
        <v/>
      </c>
      <c r="R25" s="156" t="s">
        <v>101</v>
      </c>
    </row>
    <row r="26" customFormat="false" ht="17.25" hidden="false" customHeight="true" outlineLevel="2" collapsed="false">
      <c r="A26" s="164" t="s">
        <v>286</v>
      </c>
      <c r="B26" s="164"/>
      <c r="C26" s="197" t="s">
        <v>108</v>
      </c>
      <c r="D26" s="197" t="s">
        <v>287</v>
      </c>
      <c r="E26" s="164" t="s">
        <v>49</v>
      </c>
      <c r="F26" s="164" t="s">
        <v>206</v>
      </c>
      <c r="H26" s="164" t="s">
        <v>3</v>
      </c>
      <c r="I26" s="158" t="s">
        <v>288</v>
      </c>
      <c r="J26" s="156" t="s">
        <v>289</v>
      </c>
      <c r="K26" s="159" t="n">
        <v>19895</v>
      </c>
      <c r="L26" s="159" t="n">
        <f aca="false">N26-M26-K26</f>
        <v>24064</v>
      </c>
      <c r="M26" s="159" t="n">
        <v>1019</v>
      </c>
      <c r="N26" s="159" t="n">
        <v>44978</v>
      </c>
      <c r="O26" s="166" t="str">
        <f aca="false">IF($K26&gt;0,"車體","")</f>
        <v>車體</v>
      </c>
      <c r="P26" s="166" t="str">
        <f aca="false">IF(AND($K26=0,$L26&gt;0),"其他","")</f>
        <v/>
      </c>
      <c r="Q26" s="166" t="str">
        <f aca="false">IF(AND($K26=0,$L26=0,$M26&gt;0),"單強制","")</f>
        <v/>
      </c>
    </row>
    <row r="27" customFormat="false" ht="17.25" hidden="false" customHeight="true" outlineLevel="1" collapsed="false">
      <c r="A27" s="164"/>
      <c r="B27" s="164"/>
      <c r="C27" s="197"/>
      <c r="D27" s="197"/>
      <c r="E27" s="164"/>
      <c r="F27" s="164"/>
      <c r="H27" s="167" t="s">
        <v>293</v>
      </c>
      <c r="K27" s="159" t="n">
        <f aca="false">SUBTOTAL(9,K5:K26)</f>
        <v>394139</v>
      </c>
      <c r="L27" s="159" t="n">
        <f aca="false">SUBTOTAL(9,L5:L26)</f>
        <v>264085</v>
      </c>
      <c r="M27" s="159" t="n">
        <f aca="false">SUBTOTAL(9,M5:M26)</f>
        <v>18395</v>
      </c>
      <c r="N27" s="159" t="n">
        <f aca="false">SUBTOTAL(9,N5:N26)</f>
        <v>676619</v>
      </c>
      <c r="O27" s="166"/>
      <c r="P27" s="166"/>
      <c r="Q27" s="166"/>
      <c r="T27" s="160" t="n">
        <f aca="false">SUBTOTAL(9,T5:T26)</f>
        <v>0</v>
      </c>
    </row>
    <row r="28" customFormat="false" ht="17.25" hidden="false" customHeight="true" outlineLevel="2" collapsed="false">
      <c r="A28" s="164" t="s">
        <v>107</v>
      </c>
      <c r="B28" s="164"/>
      <c r="C28" s="197" t="s">
        <v>108</v>
      </c>
      <c r="D28" s="197" t="s">
        <v>109</v>
      </c>
      <c r="E28" s="164" t="s">
        <v>47</v>
      </c>
      <c r="F28" s="164" t="s">
        <v>91</v>
      </c>
      <c r="H28" s="164" t="s">
        <v>5</v>
      </c>
      <c r="I28" s="158" t="s">
        <v>110</v>
      </c>
      <c r="J28" s="156" t="s">
        <v>111</v>
      </c>
      <c r="K28" s="159" t="n">
        <v>0</v>
      </c>
      <c r="L28" s="159" t="n">
        <f aca="false">N28-M28-K28</f>
        <v>0</v>
      </c>
      <c r="M28" s="156" t="n">
        <v>1398</v>
      </c>
      <c r="N28" s="159" t="n">
        <v>1398</v>
      </c>
      <c r="O28" s="166" t="str">
        <f aca="false">IF($K28&gt;0,"車體","")</f>
        <v/>
      </c>
      <c r="P28" s="166" t="str">
        <f aca="false">IF(AND($K28=0,$L28&gt;0),"其他","")</f>
        <v/>
      </c>
      <c r="Q28" s="166" t="str">
        <f aca="false">IF(AND($K28=0,$L28=0,$M28&gt;0),"單強制","")</f>
        <v>單強制</v>
      </c>
    </row>
    <row r="29" customFormat="false" ht="17.25" hidden="false" customHeight="true" outlineLevel="2" collapsed="false">
      <c r="A29" s="164" t="s">
        <v>127</v>
      </c>
      <c r="B29" s="164"/>
      <c r="C29" s="165" t="s">
        <v>103</v>
      </c>
      <c r="D29" s="165" t="s">
        <v>128</v>
      </c>
      <c r="E29" s="164" t="s">
        <v>44</v>
      </c>
      <c r="F29" s="164" t="s">
        <v>91</v>
      </c>
      <c r="H29" s="164" t="s">
        <v>5</v>
      </c>
      <c r="I29" s="158" t="s">
        <v>129</v>
      </c>
      <c r="J29" s="156" t="s">
        <v>130</v>
      </c>
      <c r="K29" s="159" t="n">
        <v>40052</v>
      </c>
      <c r="L29" s="159" t="n">
        <f aca="false">N29-M29-K29</f>
        <v>36881</v>
      </c>
      <c r="M29" s="159" t="n">
        <v>1019</v>
      </c>
      <c r="N29" s="159" t="n">
        <v>77952</v>
      </c>
      <c r="O29" s="166" t="str">
        <f aca="false">IF($K29&gt;0,"車體","")</f>
        <v>車體</v>
      </c>
      <c r="P29" s="166" t="str">
        <f aca="false">IF(AND($K29=0,$L29&gt;0),"其他","")</f>
        <v/>
      </c>
      <c r="Q29" s="166" t="str">
        <f aca="false">IF(AND($K29=0,$L29=0,$M29&gt;0),"單強制","")</f>
        <v/>
      </c>
      <c r="R29" s="171" t="s">
        <v>131</v>
      </c>
    </row>
    <row r="30" customFormat="false" ht="17.25" hidden="false" customHeight="true" outlineLevel="2" collapsed="false">
      <c r="A30" s="164" t="s">
        <v>132</v>
      </c>
      <c r="B30" s="164"/>
      <c r="C30" s="197" t="s">
        <v>133</v>
      </c>
      <c r="D30" s="197" t="s">
        <v>134</v>
      </c>
      <c r="E30" s="164" t="s">
        <v>44</v>
      </c>
      <c r="F30" s="164" t="s">
        <v>91</v>
      </c>
      <c r="G30" s="161" t="s">
        <v>115</v>
      </c>
      <c r="H30" s="164" t="s">
        <v>5</v>
      </c>
      <c r="I30" s="172" t="s">
        <v>135</v>
      </c>
      <c r="J30" s="156" t="s">
        <v>136</v>
      </c>
      <c r="K30" s="159" t="n">
        <v>0</v>
      </c>
      <c r="L30" s="159" t="n">
        <v>17542</v>
      </c>
      <c r="M30" s="159" t="n">
        <v>1398</v>
      </c>
      <c r="N30" s="159" t="n">
        <v>18940</v>
      </c>
      <c r="O30" s="166" t="str">
        <f aca="false">IF($K30&gt;0,"車體","")</f>
        <v/>
      </c>
      <c r="P30" s="166" t="str">
        <f aca="false">IF(AND($K30=0,$L30&gt;0),"其他","")</f>
        <v>其他</v>
      </c>
      <c r="Q30" s="166" t="str">
        <f aca="false">IF(AND($K30=0,$L30=0,$M30&gt;0),"單強制","")</f>
        <v/>
      </c>
      <c r="R30" s="171" t="s">
        <v>131</v>
      </c>
    </row>
    <row r="31" customFormat="false" ht="17.25" hidden="false" customHeight="true" outlineLevel="2" collapsed="false">
      <c r="A31" s="164" t="s">
        <v>190</v>
      </c>
      <c r="B31" s="164"/>
      <c r="C31" s="197" t="s">
        <v>113</v>
      </c>
      <c r="D31" s="197" t="s">
        <v>191</v>
      </c>
      <c r="E31" s="164" t="s">
        <v>51</v>
      </c>
      <c r="F31" s="164" t="s">
        <v>91</v>
      </c>
      <c r="H31" s="164" t="s">
        <v>5</v>
      </c>
      <c r="I31" s="158" t="s">
        <v>192</v>
      </c>
      <c r="J31" s="156" t="s">
        <v>193</v>
      </c>
      <c r="K31" s="159" t="n">
        <v>64448</v>
      </c>
      <c r="L31" s="159" t="n">
        <f aca="false">N31-M31-K31</f>
        <v>28698</v>
      </c>
      <c r="M31" s="159" t="n">
        <v>1398</v>
      </c>
      <c r="N31" s="159" t="n">
        <v>94544</v>
      </c>
      <c r="O31" s="166" t="str">
        <f aca="false">IF($K31&gt;0,"車體","")</f>
        <v>車體</v>
      </c>
      <c r="P31" s="166" t="str">
        <f aca="false">IF(AND($K31=0,$L31&gt;0),"其他","")</f>
        <v/>
      </c>
      <c r="Q31" s="166" t="str">
        <f aca="false">IF(AND($K31=0,$L31=0,$M31&gt;0),"單強制","")</f>
        <v/>
      </c>
    </row>
    <row r="32" customFormat="false" ht="17.25" hidden="false" customHeight="true" outlineLevel="2" collapsed="false">
      <c r="A32" s="164" t="s">
        <v>199</v>
      </c>
      <c r="B32" s="164"/>
      <c r="C32" s="197" t="s">
        <v>89</v>
      </c>
      <c r="D32" s="197" t="s">
        <v>200</v>
      </c>
      <c r="E32" s="164" t="s">
        <v>46</v>
      </c>
      <c r="F32" s="164" t="s">
        <v>91</v>
      </c>
      <c r="H32" s="164" t="s">
        <v>5</v>
      </c>
      <c r="I32" s="158" t="s">
        <v>201</v>
      </c>
      <c r="J32" s="156" t="s">
        <v>202</v>
      </c>
      <c r="K32" s="159" t="n">
        <v>58779</v>
      </c>
      <c r="L32" s="159" t="n">
        <f aca="false">N32-M32-K32</f>
        <v>38107</v>
      </c>
      <c r="M32" s="159" t="n">
        <v>1019</v>
      </c>
      <c r="N32" s="159" t="n">
        <v>97905</v>
      </c>
      <c r="O32" s="166" t="str">
        <f aca="false">IF($K32&gt;0,"車體","")</f>
        <v>車體</v>
      </c>
      <c r="P32" s="166" t="str">
        <f aca="false">IF(AND($K32=0,$L32&gt;0),"其他","")</f>
        <v/>
      </c>
      <c r="Q32" s="166" t="str">
        <f aca="false">IF(AND($K32=0,$L32=0,$M32&gt;0),"單強制","")</f>
        <v/>
      </c>
    </row>
    <row r="33" customFormat="false" ht="17.25" hidden="false" customHeight="true" outlineLevel="2" collapsed="false">
      <c r="A33" s="161" t="s">
        <v>241</v>
      </c>
      <c r="C33" s="169" t="s">
        <v>97</v>
      </c>
      <c r="D33" s="169" t="s">
        <v>242</v>
      </c>
      <c r="E33" s="196" t="s">
        <v>58</v>
      </c>
      <c r="F33" s="196" t="s">
        <v>206</v>
      </c>
      <c r="H33" s="161" t="s">
        <v>5</v>
      </c>
      <c r="I33" s="158" t="s">
        <v>243</v>
      </c>
      <c r="J33" s="156" t="s">
        <v>244</v>
      </c>
      <c r="K33" s="159" t="n">
        <v>0</v>
      </c>
      <c r="L33" s="159" t="n">
        <f aca="false">N33-M33-K33</f>
        <v>0</v>
      </c>
      <c r="M33" s="159" t="n">
        <v>1318</v>
      </c>
      <c r="N33" s="159" t="n">
        <v>1318</v>
      </c>
      <c r="O33" s="166" t="str">
        <f aca="false">IF($K33&gt;0,"車體","")</f>
        <v/>
      </c>
      <c r="P33" s="166" t="str">
        <f aca="false">IF(AND($K33=0,$L33&gt;0),"其他","")</f>
        <v/>
      </c>
      <c r="Q33" s="166" t="str">
        <f aca="false">IF(AND($K33=0,$L33=0,$M33&gt;0),"單強制","")</f>
        <v>單強制</v>
      </c>
    </row>
    <row r="34" customFormat="false" ht="17.25" hidden="false" customHeight="true" outlineLevel="1" collapsed="false">
      <c r="A34" s="157"/>
      <c r="C34" s="196"/>
      <c r="D34" s="196"/>
      <c r="F34" s="196"/>
      <c r="H34" s="178" t="s">
        <v>294</v>
      </c>
      <c r="K34" s="159" t="n">
        <f aca="false">SUBTOTAL(9,K28:K33)</f>
        <v>163279</v>
      </c>
      <c r="L34" s="159" t="n">
        <f aca="false">SUBTOTAL(9,L28:L33)</f>
        <v>121228</v>
      </c>
      <c r="M34" s="159" t="n">
        <f aca="false">SUBTOTAL(9,M28:M33)</f>
        <v>7550</v>
      </c>
      <c r="N34" s="159" t="n">
        <f aca="false">SUBTOTAL(9,N28:N33)</f>
        <v>292057</v>
      </c>
      <c r="O34" s="166"/>
      <c r="P34" s="166"/>
      <c r="Q34" s="166"/>
      <c r="T34" s="160" t="n">
        <f aca="false">SUBTOTAL(9,T28:T33)</f>
        <v>0</v>
      </c>
    </row>
    <row r="35" customFormat="false" ht="17.25" hidden="false" customHeight="true" outlineLevel="2" collapsed="false">
      <c r="A35" s="164" t="s">
        <v>88</v>
      </c>
      <c r="B35" s="164"/>
      <c r="C35" s="197" t="s">
        <v>89</v>
      </c>
      <c r="D35" s="197" t="s">
        <v>90</v>
      </c>
      <c r="E35" s="164" t="s">
        <v>53</v>
      </c>
      <c r="F35" s="164" t="s">
        <v>91</v>
      </c>
      <c r="G35" s="161" t="s">
        <v>92</v>
      </c>
      <c r="H35" s="164" t="s">
        <v>4</v>
      </c>
      <c r="I35" s="158" t="s">
        <v>93</v>
      </c>
      <c r="J35" s="156" t="s">
        <v>94</v>
      </c>
      <c r="K35" s="159" t="n">
        <v>48295</v>
      </c>
      <c r="L35" s="159" t="n">
        <f aca="false">N35-M35-K35</f>
        <v>27688</v>
      </c>
      <c r="M35" s="159" t="n">
        <v>1398</v>
      </c>
      <c r="N35" s="159" t="n">
        <v>77381</v>
      </c>
      <c r="O35" s="166" t="str">
        <f aca="false">IF($K35&gt;0,"車體","")</f>
        <v>車體</v>
      </c>
      <c r="P35" s="166" t="str">
        <f aca="false">IF(AND($K35=0,$L35&gt;0),"其他","")</f>
        <v/>
      </c>
      <c r="Q35" s="166" t="str">
        <f aca="false">IF(AND($K35=0,$L35=0,$M35&gt;0),"單強制","")</f>
        <v/>
      </c>
    </row>
    <row r="36" customFormat="false" ht="17.25" hidden="false" customHeight="true" outlineLevel="2" collapsed="false">
      <c r="A36" s="164" t="s">
        <v>172</v>
      </c>
      <c r="B36" s="164"/>
      <c r="C36" s="197" t="s">
        <v>173</v>
      </c>
      <c r="D36" s="197" t="s">
        <v>174</v>
      </c>
      <c r="E36" s="164" t="s">
        <v>51</v>
      </c>
      <c r="F36" s="164" t="s">
        <v>91</v>
      </c>
      <c r="H36" s="164" t="s">
        <v>4</v>
      </c>
      <c r="I36" s="158" t="s">
        <v>175</v>
      </c>
      <c r="J36" s="156" t="s">
        <v>176</v>
      </c>
      <c r="K36" s="159" t="n">
        <v>0</v>
      </c>
      <c r="L36" s="159" t="n">
        <f aca="false">N36-M36-K36</f>
        <v>0</v>
      </c>
      <c r="M36" s="159" t="n">
        <v>0</v>
      </c>
      <c r="N36" s="159" t="n">
        <v>0</v>
      </c>
      <c r="O36" s="166" t="str">
        <f aca="false">IF($K36&gt;0,"車體","")</f>
        <v/>
      </c>
      <c r="P36" s="166" t="str">
        <f aca="false">IF(AND($K36=0,$L36&gt;0),"其他","")</f>
        <v/>
      </c>
      <c r="Q36" s="166" t="str">
        <f aca="false">IF(AND($K36=0,$L36=0,$M36&gt;0),"單強制","")</f>
        <v/>
      </c>
      <c r="R36" s="156" t="s">
        <v>101</v>
      </c>
    </row>
    <row r="37" customFormat="false" ht="17.25" hidden="false" customHeight="true" outlineLevel="2" collapsed="false">
      <c r="A37" s="164" t="s">
        <v>195</v>
      </c>
      <c r="B37" s="164"/>
      <c r="C37" s="197" t="s">
        <v>89</v>
      </c>
      <c r="D37" s="197" t="s">
        <v>196</v>
      </c>
      <c r="E37" s="164" t="s">
        <v>46</v>
      </c>
      <c r="F37" s="164" t="s">
        <v>91</v>
      </c>
      <c r="H37" s="164" t="s">
        <v>4</v>
      </c>
      <c r="I37" s="158" t="s">
        <v>197</v>
      </c>
      <c r="J37" s="156" t="s">
        <v>198</v>
      </c>
      <c r="K37" s="159" t="n">
        <v>17807</v>
      </c>
      <c r="L37" s="159" t="n">
        <f aca="false">N37-M37-K37</f>
        <v>28323</v>
      </c>
      <c r="M37" s="159" t="n">
        <v>1099</v>
      </c>
      <c r="N37" s="159" t="n">
        <v>47229</v>
      </c>
      <c r="O37" s="166" t="str">
        <f aca="false">IF($K37&gt;0,"車體","")</f>
        <v>車體</v>
      </c>
      <c r="P37" s="166" t="str">
        <f aca="false">IF(AND($K37=0,$L37&gt;0),"其他","")</f>
        <v/>
      </c>
      <c r="Q37" s="166" t="str">
        <f aca="false">IF(AND($K37=0,$L37=0,$M37&gt;0),"單強制","")</f>
        <v/>
      </c>
    </row>
    <row r="38" customFormat="false" ht="17.25" hidden="false" customHeight="true" outlineLevel="2" collapsed="false">
      <c r="A38" s="161" t="s">
        <v>219</v>
      </c>
      <c r="C38" s="169" t="s">
        <v>220</v>
      </c>
      <c r="D38" s="169" t="s">
        <v>221</v>
      </c>
      <c r="E38" s="161" t="s">
        <v>60</v>
      </c>
      <c r="F38" s="196" t="s">
        <v>206</v>
      </c>
      <c r="H38" s="161" t="s">
        <v>4</v>
      </c>
      <c r="I38" s="158" t="s">
        <v>222</v>
      </c>
      <c r="J38" s="156" t="s">
        <v>223</v>
      </c>
      <c r="K38" s="159" t="n">
        <v>41857</v>
      </c>
      <c r="L38" s="159" t="n">
        <f aca="false">N38-M38-K38</f>
        <v>28302</v>
      </c>
      <c r="M38" s="159" t="n">
        <v>1448</v>
      </c>
      <c r="N38" s="159" t="n">
        <v>71607</v>
      </c>
      <c r="O38" s="166" t="str">
        <f aca="false">IF($K38&gt;0,"車體","")</f>
        <v>車體</v>
      </c>
      <c r="P38" s="166" t="str">
        <f aca="false">IF(AND($K38=0,$L38&gt;0),"其他","")</f>
        <v/>
      </c>
      <c r="Q38" s="166" t="str">
        <f aca="false">IF(AND($K38=0,$L38=0,$M38&gt;0),"單強制","")</f>
        <v/>
      </c>
    </row>
    <row r="39" customFormat="false" ht="17.25" hidden="false" customHeight="true" outlineLevel="2" collapsed="false">
      <c r="A39" s="161" t="s">
        <v>224</v>
      </c>
      <c r="C39" s="169" t="s">
        <v>154</v>
      </c>
      <c r="D39" s="169" t="s">
        <v>225</v>
      </c>
      <c r="E39" s="161" t="s">
        <v>60</v>
      </c>
      <c r="F39" s="196" t="s">
        <v>206</v>
      </c>
      <c r="H39" s="161" t="s">
        <v>4</v>
      </c>
      <c r="I39" s="158" t="s">
        <v>226</v>
      </c>
      <c r="J39" s="156" t="s">
        <v>227</v>
      </c>
      <c r="K39" s="159" t="n">
        <v>0</v>
      </c>
      <c r="L39" s="159" t="n">
        <f aca="false">N39-M39-K39</f>
        <v>0</v>
      </c>
      <c r="M39" s="159" t="n">
        <v>1398</v>
      </c>
      <c r="N39" s="159" t="n">
        <v>1398</v>
      </c>
      <c r="O39" s="166" t="str">
        <f aca="false">IF($K39&gt;0,"車體","")</f>
        <v/>
      </c>
      <c r="P39" s="166" t="str">
        <f aca="false">IF(AND($K39=0,$L39&gt;0),"其他","")</f>
        <v/>
      </c>
      <c r="Q39" s="166" t="str">
        <f aca="false">IF(AND($K39=0,$L39=0,$M39&gt;0),"單強制","")</f>
        <v>單強制</v>
      </c>
    </row>
    <row r="40" customFormat="false" ht="17.25" hidden="false" customHeight="true" outlineLevel="2" collapsed="false">
      <c r="A40" s="161" t="s">
        <v>236</v>
      </c>
      <c r="C40" s="169" t="s">
        <v>178</v>
      </c>
      <c r="D40" s="169" t="s">
        <v>237</v>
      </c>
      <c r="E40" s="161" t="s">
        <v>60</v>
      </c>
      <c r="F40" s="196" t="s">
        <v>206</v>
      </c>
      <c r="H40" s="161" t="s">
        <v>4</v>
      </c>
      <c r="I40" s="158" t="s">
        <v>238</v>
      </c>
      <c r="J40" s="156" t="s">
        <v>239</v>
      </c>
      <c r="K40" s="159" t="n">
        <v>40330</v>
      </c>
      <c r="L40" s="159" t="n">
        <f aca="false">N40-M40-K40</f>
        <v>5276</v>
      </c>
      <c r="M40" s="159" t="n">
        <v>1019</v>
      </c>
      <c r="N40" s="159" t="n">
        <v>46625</v>
      </c>
      <c r="O40" s="166" t="str">
        <f aca="false">IF($K40&gt;0,"車體","")</f>
        <v>車體</v>
      </c>
      <c r="P40" s="166" t="str">
        <f aca="false">IF(AND($K40=0,$L40&gt;0),"其他","")</f>
        <v/>
      </c>
      <c r="Q40" s="166" t="str">
        <f aca="false">IF(AND($K40=0,$L40=0,$M40&gt;0),"單強制","")</f>
        <v/>
      </c>
    </row>
    <row r="41" customFormat="false" ht="17.25" hidden="false" customHeight="true" outlineLevel="2" collapsed="false">
      <c r="A41" s="161" t="s">
        <v>250</v>
      </c>
      <c r="C41" s="169" t="s">
        <v>251</v>
      </c>
      <c r="D41" s="169" t="s">
        <v>252</v>
      </c>
      <c r="E41" s="161" t="s">
        <v>64</v>
      </c>
      <c r="F41" s="196" t="s">
        <v>206</v>
      </c>
      <c r="G41" s="161" t="s">
        <v>115</v>
      </c>
      <c r="H41" s="161" t="s">
        <v>4</v>
      </c>
      <c r="I41" s="158" t="s">
        <v>253</v>
      </c>
      <c r="J41" s="156" t="s">
        <v>254</v>
      </c>
      <c r="K41" s="159" t="n">
        <v>0</v>
      </c>
      <c r="L41" s="159" t="n">
        <f aca="false">N41-M41-K41</f>
        <v>0</v>
      </c>
      <c r="M41" s="159" t="n">
        <v>0</v>
      </c>
      <c r="N41" s="159" t="n">
        <v>0</v>
      </c>
      <c r="O41" s="166" t="str">
        <f aca="false">IF($K41&gt;0,"車體","")</f>
        <v/>
      </c>
      <c r="P41" s="166" t="str">
        <f aca="false">IF(AND($K41=0,$L41&gt;0),"其他","")</f>
        <v/>
      </c>
      <c r="Q41" s="166" t="str">
        <f aca="false">IF(AND($K41=0,$L41=0,$M41&gt;0),"單強制","")</f>
        <v/>
      </c>
      <c r="R41" s="156" t="s">
        <v>101</v>
      </c>
    </row>
    <row r="42" customFormat="false" ht="17.25" hidden="false" customHeight="true" outlineLevel="2" collapsed="false">
      <c r="A42" s="161" t="s">
        <v>260</v>
      </c>
      <c r="C42" s="169" t="s">
        <v>97</v>
      </c>
      <c r="D42" s="169" t="s">
        <v>261</v>
      </c>
      <c r="E42" s="161" t="s">
        <v>59</v>
      </c>
      <c r="F42" s="196" t="s">
        <v>206</v>
      </c>
      <c r="H42" s="161" t="s">
        <v>4</v>
      </c>
      <c r="I42" s="158" t="s">
        <v>262</v>
      </c>
      <c r="J42" s="156" t="s">
        <v>263</v>
      </c>
      <c r="K42" s="159" t="n">
        <v>0</v>
      </c>
      <c r="L42" s="159" t="n">
        <f aca="false">N42-M42-K42</f>
        <v>0</v>
      </c>
      <c r="M42" s="159" t="n">
        <v>0</v>
      </c>
      <c r="N42" s="159" t="n">
        <v>0</v>
      </c>
      <c r="O42" s="166" t="str">
        <f aca="false">IF($K42&gt;0,"車體","")</f>
        <v/>
      </c>
      <c r="P42" s="166" t="str">
        <f aca="false">IF(AND($K42=0,$L42&gt;0),"其他","")</f>
        <v/>
      </c>
      <c r="Q42" s="166" t="str">
        <f aca="false">IF(AND($K42=0,$L42=0,$M42&gt;0),"單強制","")</f>
        <v/>
      </c>
      <c r="R42" s="156" t="s">
        <v>101</v>
      </c>
    </row>
    <row r="43" customFormat="false" ht="17.25" hidden="false" customHeight="true" outlineLevel="2" collapsed="false">
      <c r="A43" s="161" t="s">
        <v>264</v>
      </c>
      <c r="C43" s="169" t="s">
        <v>103</v>
      </c>
      <c r="D43" s="169" t="s">
        <v>265</v>
      </c>
      <c r="E43" s="161" t="s">
        <v>59</v>
      </c>
      <c r="F43" s="196" t="s">
        <v>206</v>
      </c>
      <c r="G43" s="161" t="s">
        <v>115</v>
      </c>
      <c r="H43" s="161" t="s">
        <v>4</v>
      </c>
      <c r="I43" s="158" t="s">
        <v>266</v>
      </c>
      <c r="J43" s="156" t="s">
        <v>267</v>
      </c>
      <c r="K43" s="159" t="n">
        <v>0</v>
      </c>
      <c r="L43" s="159" t="n">
        <f aca="false">N43-M43-K43</f>
        <v>0</v>
      </c>
      <c r="M43" s="159" t="n">
        <v>1019</v>
      </c>
      <c r="N43" s="159" t="n">
        <v>1019</v>
      </c>
      <c r="O43" s="166" t="str">
        <f aca="false">IF($K43&gt;0,"車體","")</f>
        <v/>
      </c>
      <c r="P43" s="166" t="str">
        <f aca="false">IF(AND($K43=0,$L43&gt;0),"其他","")</f>
        <v/>
      </c>
      <c r="Q43" s="166" t="str">
        <f aca="false">IF(AND($K43=0,$L43=0,$M43&gt;0),"單強制","")</f>
        <v>單強制</v>
      </c>
    </row>
    <row r="44" customFormat="false" ht="17.25" hidden="false" customHeight="true" outlineLevel="2" collapsed="false">
      <c r="A44" s="164" t="s">
        <v>268</v>
      </c>
      <c r="B44" s="164"/>
      <c r="C44" s="197" t="s">
        <v>133</v>
      </c>
      <c r="D44" s="197" t="s">
        <v>269</v>
      </c>
      <c r="E44" s="164" t="s">
        <v>59</v>
      </c>
      <c r="F44" s="164" t="s">
        <v>206</v>
      </c>
      <c r="G44" s="161" t="s">
        <v>115</v>
      </c>
      <c r="H44" s="164" t="s">
        <v>4</v>
      </c>
      <c r="I44" s="158" t="s">
        <v>270</v>
      </c>
      <c r="J44" s="156" t="s">
        <v>271</v>
      </c>
      <c r="K44" s="159" t="n">
        <v>27011</v>
      </c>
      <c r="L44" s="159" t="n">
        <f aca="false">N44-M44-K44</f>
        <v>22024</v>
      </c>
      <c r="M44" s="159" t="n">
        <v>1099</v>
      </c>
      <c r="N44" s="159" t="n">
        <v>50134</v>
      </c>
      <c r="O44" s="166" t="str">
        <f aca="false">IF($K44&gt;0,"車體","")</f>
        <v>車體</v>
      </c>
      <c r="P44" s="166" t="str">
        <f aca="false">IF(AND($K44=0,$L44&gt;0),"其他","")</f>
        <v/>
      </c>
      <c r="Q44" s="166" t="str">
        <f aca="false">IF(AND($K44=0,$L44=0,$M44&gt;0),"單強制","")</f>
        <v/>
      </c>
    </row>
    <row r="45" customFormat="false" ht="17.25" hidden="false" customHeight="true" outlineLevel="2" collapsed="false">
      <c r="A45" s="164" t="s">
        <v>277</v>
      </c>
      <c r="B45" s="164"/>
      <c r="C45" s="197" t="s">
        <v>89</v>
      </c>
      <c r="D45" s="197" t="s">
        <v>278</v>
      </c>
      <c r="E45" s="164" t="s">
        <v>62</v>
      </c>
      <c r="F45" s="164" t="s">
        <v>206</v>
      </c>
      <c r="G45" s="161" t="s">
        <v>115</v>
      </c>
      <c r="H45" s="164" t="s">
        <v>4</v>
      </c>
      <c r="I45" s="158" t="s">
        <v>279</v>
      </c>
      <c r="J45" s="156" t="s">
        <v>280</v>
      </c>
      <c r="K45" s="159" t="n">
        <v>49931</v>
      </c>
      <c r="L45" s="159" t="n">
        <f aca="false">N45-M45-K45</f>
        <v>30471</v>
      </c>
      <c r="M45" s="159" t="n">
        <v>1398</v>
      </c>
      <c r="N45" s="159" t="n">
        <v>81800</v>
      </c>
      <c r="O45" s="166" t="str">
        <f aca="false">IF($K45&gt;0,"車體","")</f>
        <v>車體</v>
      </c>
      <c r="P45" s="166" t="str">
        <f aca="false">IF(AND($K45=0,$L45&gt;0),"其他","")</f>
        <v/>
      </c>
      <c r="Q45" s="166" t="str">
        <f aca="false">IF(AND($K45=0,$L45=0,$M45&gt;0),"單強制","")</f>
        <v/>
      </c>
    </row>
    <row r="46" customFormat="false" ht="17.25" hidden="false" customHeight="true" outlineLevel="2" collapsed="false">
      <c r="A46" s="164" t="s">
        <v>282</v>
      </c>
      <c r="B46" s="164"/>
      <c r="C46" s="197" t="s">
        <v>97</v>
      </c>
      <c r="D46" s="197" t="s">
        <v>283</v>
      </c>
      <c r="E46" s="164" t="s">
        <v>49</v>
      </c>
      <c r="F46" s="164" t="s">
        <v>206</v>
      </c>
      <c r="H46" s="164" t="s">
        <v>4</v>
      </c>
      <c r="I46" s="158" t="s">
        <v>284</v>
      </c>
      <c r="J46" s="156" t="s">
        <v>285</v>
      </c>
      <c r="K46" s="159" t="n">
        <v>0</v>
      </c>
      <c r="L46" s="159" t="n">
        <f aca="false">N46-M46-K46</f>
        <v>0</v>
      </c>
      <c r="M46" s="159" t="n">
        <v>1019</v>
      </c>
      <c r="N46" s="159" t="n">
        <v>1019</v>
      </c>
      <c r="O46" s="166" t="str">
        <f aca="false">IF($K46&gt;0,"車體","")</f>
        <v/>
      </c>
      <c r="P46" s="166" t="str">
        <f aca="false">IF(AND($K46=0,$L46&gt;0),"其他","")</f>
        <v/>
      </c>
      <c r="Q46" s="166" t="str">
        <f aca="false">IF(AND($K46=0,$L46=0,$M46&gt;0),"單強制","")</f>
        <v>單強制</v>
      </c>
    </row>
    <row r="47" customFormat="false" ht="17.25" hidden="false" customHeight="true" outlineLevel="1" collapsed="false">
      <c r="A47" s="164"/>
      <c r="B47" s="164"/>
      <c r="C47" s="197"/>
      <c r="D47" s="197"/>
      <c r="E47" s="164"/>
      <c r="F47" s="164"/>
      <c r="H47" s="167" t="s">
        <v>295</v>
      </c>
      <c r="K47" s="159" t="n">
        <f aca="false">SUBTOTAL(9,K35:K46)</f>
        <v>225231</v>
      </c>
      <c r="L47" s="159" t="n">
        <f aca="false">SUBTOTAL(9,L35:L46)</f>
        <v>142084</v>
      </c>
      <c r="M47" s="159" t="n">
        <f aca="false">SUBTOTAL(9,M35:M46)</f>
        <v>10897</v>
      </c>
      <c r="N47" s="159" t="n">
        <f aca="false">SUBTOTAL(9,N35:N46)</f>
        <v>378212</v>
      </c>
      <c r="O47" s="166"/>
      <c r="P47" s="166"/>
      <c r="Q47" s="166"/>
      <c r="T47" s="160" t="n">
        <f aca="false">SUBTOTAL(9,T35:T46)</f>
        <v>0</v>
      </c>
    </row>
    <row r="48" customFormat="false" ht="17.25" hidden="false" customHeight="true" outlineLevel="1" collapsed="false">
      <c r="A48" s="164"/>
      <c r="B48" s="164"/>
      <c r="C48" s="197"/>
      <c r="D48" s="197"/>
      <c r="E48" s="164"/>
      <c r="F48" s="164"/>
      <c r="H48" s="164"/>
      <c r="O48" s="166" t="str">
        <f aca="false">IF($K48&gt;0,"車體","")</f>
        <v/>
      </c>
      <c r="P48" s="166" t="str">
        <f aca="false">IF(AND($K48=0,$L48&gt;0),"其他","")</f>
        <v/>
      </c>
      <c r="Q48" s="166" t="str">
        <f aca="false">IF(AND($K48=0,$L48=0,$M48&gt;0),"單強制","")</f>
        <v/>
      </c>
    </row>
    <row r="49" customFormat="false" ht="17.25" hidden="false" customHeight="true" outlineLevel="1" collapsed="false">
      <c r="A49" s="164"/>
      <c r="B49" s="164"/>
      <c r="C49" s="197"/>
      <c r="D49" s="197"/>
      <c r="E49" s="164"/>
      <c r="F49" s="164"/>
      <c r="H49" s="164"/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</row>
    <row r="50" customFormat="false" ht="17.25" hidden="false" customHeight="true" outlineLevel="1" collapsed="false">
      <c r="A50" s="164"/>
      <c r="B50" s="164"/>
      <c r="C50" s="197"/>
      <c r="D50" s="197"/>
      <c r="E50" s="164"/>
      <c r="F50" s="164"/>
      <c r="H50" s="164"/>
      <c r="O50" s="166" t="str">
        <f aca="false">IF($K50&gt;0,"車體","")</f>
        <v/>
      </c>
      <c r="P50" s="166" t="str">
        <f aca="false">IF(AND($K50=0,$L50&gt;0),"其他","")</f>
        <v/>
      </c>
      <c r="Q50" s="166" t="str">
        <f aca="false">IF(AND($K50=0,$L50=0,$M50&gt;0),"單強制","")</f>
        <v/>
      </c>
    </row>
    <row r="51" customFormat="false" ht="17.25" hidden="false" customHeight="true" outlineLevel="1" collapsed="false">
      <c r="A51" s="164"/>
      <c r="B51" s="164"/>
      <c r="C51" s="197"/>
      <c r="D51" s="197"/>
      <c r="E51" s="164"/>
      <c r="F51" s="164"/>
      <c r="H51" s="164"/>
      <c r="O51" s="166" t="str">
        <f aca="false">IF($K51&gt;0,"車體","")</f>
        <v/>
      </c>
      <c r="P51" s="166" t="str">
        <f aca="false">IF(AND($K51=0,$L51&gt;0),"其他","")</f>
        <v/>
      </c>
      <c r="Q51" s="166" t="str">
        <f aca="false">IF(AND($K51=0,$L51=0,$M51&gt;0),"單強制","")</f>
        <v/>
      </c>
    </row>
    <row r="52" customFormat="false" ht="17.25" hidden="false" customHeight="true" outlineLevel="1" collapsed="false">
      <c r="A52" s="164"/>
      <c r="B52" s="164"/>
      <c r="C52" s="197"/>
      <c r="D52" s="197"/>
      <c r="E52" s="164"/>
      <c r="F52" s="164"/>
      <c r="H52" s="164"/>
      <c r="O52" s="166" t="str">
        <f aca="false">IF($K52&gt;0,"車體","")</f>
        <v/>
      </c>
      <c r="P52" s="166" t="str">
        <f aca="false">IF(AND($K52=0,$L52&gt;0),"其他","")</f>
        <v/>
      </c>
      <c r="Q52" s="166" t="str">
        <f aca="false">IF(AND($K52=0,$L52=0,$M52&gt;0),"單強制","")</f>
        <v/>
      </c>
    </row>
    <row r="53" customFormat="false" ht="17.25" hidden="false" customHeight="true" outlineLevel="1" collapsed="false">
      <c r="A53" s="176"/>
      <c r="B53" s="176"/>
      <c r="C53" s="197"/>
      <c r="D53" s="198"/>
      <c r="E53" s="164"/>
      <c r="F53" s="176"/>
      <c r="H53" s="176"/>
      <c r="O53" s="166" t="str">
        <f aca="false">IF($K53&gt;0,"車體","")</f>
        <v/>
      </c>
      <c r="P53" s="166" t="str">
        <f aca="false">IF(AND($K53=0,$L53&gt;0),"其他","")</f>
        <v/>
      </c>
      <c r="Q53" s="166" t="str">
        <f aca="false">IF(AND($K53=0,$L53=0,$M53&gt;0),"單強制","")</f>
        <v/>
      </c>
    </row>
    <row r="54" customFormat="false" ht="17.25" hidden="false" customHeight="true" outlineLevel="1" collapsed="false">
      <c r="A54" s="157"/>
      <c r="C54" s="196"/>
      <c r="D54" s="196"/>
      <c r="F54" s="196"/>
      <c r="O54" s="166" t="str">
        <f aca="false">IF($K54&gt;0,"車體","")</f>
        <v/>
      </c>
      <c r="P54" s="166" t="str">
        <f aca="false">IF(AND($K54=0,$L54&gt;0),"其他","")</f>
        <v/>
      </c>
      <c r="Q54" s="166" t="str">
        <f aca="false">IF(AND($K54=0,$L54=0,$M54&gt;0),"單強制","")</f>
        <v/>
      </c>
    </row>
    <row r="55" customFormat="false" ht="17.25" hidden="false" customHeight="true" outlineLevel="1" collapsed="false">
      <c r="A55" s="157"/>
      <c r="C55" s="196"/>
      <c r="D55" s="196"/>
      <c r="F55" s="196"/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/>
      </c>
    </row>
    <row r="56" customFormat="false" ht="17.25" hidden="false" customHeight="true" outlineLevel="1" collapsed="false">
      <c r="A56" s="157"/>
      <c r="C56" s="196"/>
      <c r="D56" s="196"/>
      <c r="F56" s="196"/>
      <c r="O56" s="166" t="str">
        <f aca="false">IF($K56&gt;0,"車體","")</f>
        <v/>
      </c>
      <c r="P56" s="166" t="str">
        <f aca="false">IF(AND($K56=0,$L56&gt;0),"其他","")</f>
        <v/>
      </c>
      <c r="Q56" s="166" t="str">
        <f aca="false">IF(AND($K56=0,$L56=0,$M56&gt;0),"單強制","")</f>
        <v/>
      </c>
    </row>
    <row r="57" customFormat="false" ht="17.25" hidden="false" customHeight="true" outlineLevel="1" collapsed="false">
      <c r="A57" s="179"/>
      <c r="B57" s="170"/>
      <c r="C57" s="180"/>
      <c r="D57" s="180"/>
      <c r="E57" s="179"/>
      <c r="F57" s="199"/>
      <c r="G57" s="179"/>
      <c r="H57" s="179"/>
      <c r="I57" s="181"/>
      <c r="J57" s="170"/>
      <c r="K57" s="182"/>
      <c r="L57" s="182"/>
      <c r="M57" s="182"/>
      <c r="N57" s="182"/>
      <c r="O57" s="183" t="str">
        <f aca="false">IF($K57&gt;0,"車體","")</f>
        <v/>
      </c>
      <c r="P57" s="183" t="str">
        <f aca="false">IF(AND($K57=0,$L57&gt;0),"其他","")</f>
        <v/>
      </c>
      <c r="Q57" s="183" t="str">
        <f aca="false">IF(AND($K57=0,$L57=0,$M57&gt;0),"單強制","")</f>
        <v/>
      </c>
      <c r="R57" s="184"/>
      <c r="S57" s="170"/>
      <c r="T57" s="184"/>
    </row>
    <row r="58" customFormat="false" ht="17.25" hidden="false" customHeight="true" outlineLevel="1" collapsed="false">
      <c r="A58" s="157"/>
      <c r="C58" s="196"/>
      <c r="D58" s="196"/>
      <c r="F58" s="196"/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</row>
    <row r="59" customFormat="false" ht="17.25" hidden="false" customHeight="true" outlineLevel="1" collapsed="false">
      <c r="A59" s="157"/>
      <c r="C59" s="196"/>
      <c r="D59" s="196"/>
      <c r="F59" s="196"/>
      <c r="O59" s="166" t="str">
        <f aca="false">IF($K59&gt;0,"車體","")</f>
        <v/>
      </c>
      <c r="P59" s="166" t="str">
        <f aca="false">IF(AND($K59=0,$L59&gt;0),"其他","")</f>
        <v/>
      </c>
      <c r="Q59" s="166" t="str">
        <f aca="false">IF(AND($K59=0,$L59=0,$M59&gt;0),"單強制","")</f>
        <v/>
      </c>
    </row>
    <row r="60" customFormat="false" ht="17.25" hidden="false" customHeight="true" outlineLevel="1" collapsed="false">
      <c r="A60" s="157"/>
      <c r="C60" s="196"/>
      <c r="D60" s="196"/>
      <c r="F60" s="196"/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/>
      </c>
    </row>
    <row r="61" customFormat="false" ht="17.25" hidden="false" customHeight="true" outlineLevel="1" collapsed="false">
      <c r="A61" s="157"/>
      <c r="C61" s="196"/>
      <c r="D61" s="196"/>
      <c r="F61" s="196"/>
      <c r="O61" s="166" t="str">
        <f aca="false">IF($K61&gt;0,"車體","")</f>
        <v/>
      </c>
      <c r="P61" s="166" t="str">
        <f aca="false">IF(AND($K61=0,$L61&gt;0),"其他","")</f>
        <v/>
      </c>
      <c r="Q61" s="166" t="str">
        <f aca="false">IF(AND($K61=0,$L61=0,$M61&gt;0),"單強制","")</f>
        <v/>
      </c>
    </row>
    <row r="62" customFormat="false" ht="17.25" hidden="false" customHeight="true" outlineLevel="1" collapsed="false">
      <c r="A62" s="157"/>
      <c r="C62" s="196"/>
      <c r="D62" s="196"/>
      <c r="F62" s="196"/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/>
      </c>
    </row>
    <row r="63" customFormat="false" ht="17.25" hidden="false" customHeight="true" outlineLevel="1" collapsed="false">
      <c r="A63" s="157"/>
      <c r="C63" s="196"/>
      <c r="D63" s="196"/>
      <c r="F63" s="196"/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</row>
    <row r="64" customFormat="false" ht="17.25" hidden="false" customHeight="true" outlineLevel="1" collapsed="false">
      <c r="A64" s="157"/>
      <c r="C64" s="196"/>
      <c r="D64" s="196"/>
      <c r="F64" s="196"/>
      <c r="O64" s="166" t="str">
        <f aca="false">IF($K64&gt;0,"車體","")</f>
        <v/>
      </c>
      <c r="P64" s="166" t="str">
        <f aca="false">IF(AND($K64=0,$L64&gt;0),"其他","")</f>
        <v/>
      </c>
      <c r="Q64" s="166" t="str">
        <f aca="false">IF(AND($K64=0,$L64=0,$M64&gt;0),"單強制","")</f>
        <v/>
      </c>
    </row>
    <row r="65" customFormat="false" ht="17.25" hidden="false" customHeight="true" outlineLevel="1" collapsed="false">
      <c r="C65" s="196"/>
      <c r="D65" s="196"/>
      <c r="F65" s="196"/>
      <c r="O65" s="166" t="n">
        <f aca="false">SUM(O2:O64)+COUNTIF(O2:O64,"車體")</f>
        <v>21</v>
      </c>
      <c r="P65" s="166" t="n">
        <f aca="false">SUM(P2:P64)+COUNTIF(P2:P64,"其他")</f>
        <v>1</v>
      </c>
      <c r="Q65" s="166" t="n">
        <f aca="false">SUM(Q2:Q64)+COUNTIF(Q2:Q64,"單強制")</f>
        <v>10</v>
      </c>
      <c r="R65" s="166" t="n">
        <f aca="false">SUM(R2:R64)+COUNTIF(R2:R64,"520專案")</f>
        <v>10</v>
      </c>
    </row>
    <row r="66" customFormat="false" ht="17.25" hidden="false" customHeight="true" outlineLevel="1" collapsed="false">
      <c r="A66" s="185"/>
      <c r="B66" s="186"/>
      <c r="C66" s="200"/>
      <c r="D66" s="200"/>
      <c r="E66" s="187"/>
      <c r="F66" s="201"/>
      <c r="G66" s="187"/>
      <c r="H66" s="187"/>
      <c r="I66" s="188"/>
      <c r="J66" s="186"/>
      <c r="K66" s="189"/>
      <c r="L66" s="189"/>
      <c r="M66" s="189"/>
      <c r="N66" s="189"/>
      <c r="O66" s="166"/>
      <c r="P66" s="166"/>
      <c r="Q66" s="166"/>
    </row>
    <row r="67" customFormat="false" ht="17.25" hidden="false" customHeight="true" outlineLevel="1" collapsed="false">
      <c r="A67" s="185"/>
      <c r="B67" s="186"/>
      <c r="C67" s="200"/>
      <c r="D67" s="200"/>
      <c r="E67" s="187"/>
      <c r="F67" s="201"/>
      <c r="G67" s="187"/>
      <c r="H67" s="187"/>
      <c r="I67" s="188"/>
      <c r="J67" s="186"/>
      <c r="K67" s="189"/>
      <c r="L67" s="189"/>
      <c r="M67" s="189"/>
      <c r="N67" s="189"/>
      <c r="O67" s="166"/>
      <c r="P67" s="166"/>
      <c r="Q67" s="166"/>
    </row>
    <row r="68" customFormat="false" ht="17.25" hidden="false" customHeight="true" outlineLevel="1" collapsed="false">
      <c r="A68" s="185"/>
      <c r="B68" s="186"/>
      <c r="C68" s="200"/>
      <c r="D68" s="200"/>
      <c r="E68" s="187"/>
      <c r="F68" s="201"/>
      <c r="G68" s="187"/>
      <c r="H68" s="187"/>
      <c r="I68" s="188"/>
      <c r="J68" s="186"/>
      <c r="K68" s="189"/>
      <c r="L68" s="189"/>
      <c r="M68" s="189"/>
      <c r="N68" s="189"/>
      <c r="O68" s="166"/>
      <c r="P68" s="166"/>
      <c r="Q68" s="166"/>
    </row>
    <row r="69" customFormat="false" ht="17.25" hidden="false" customHeight="true" outlineLevel="1" collapsed="false">
      <c r="A69" s="185"/>
      <c r="B69" s="186"/>
      <c r="C69" s="200"/>
      <c r="D69" s="200"/>
      <c r="E69" s="187"/>
      <c r="F69" s="201"/>
      <c r="G69" s="187"/>
      <c r="H69" s="187"/>
      <c r="I69" s="188"/>
      <c r="J69" s="186"/>
      <c r="K69" s="189"/>
      <c r="L69" s="189"/>
      <c r="M69" s="189"/>
      <c r="N69" s="189"/>
    </row>
    <row r="70" customFormat="false" ht="17.25" hidden="false" customHeight="true" outlineLevel="1" collapsed="false">
      <c r="A70" s="185"/>
      <c r="B70" s="186"/>
      <c r="C70" s="200"/>
      <c r="D70" s="200"/>
      <c r="E70" s="187"/>
      <c r="F70" s="201"/>
      <c r="G70" s="187"/>
      <c r="H70" s="187"/>
      <c r="I70" s="188"/>
      <c r="J70" s="186"/>
      <c r="K70" s="189"/>
      <c r="L70" s="189"/>
      <c r="M70" s="189"/>
      <c r="N70" s="189"/>
    </row>
    <row r="71" customFormat="false" ht="17.25" hidden="false" customHeight="true" outlineLevel="1" collapsed="false">
      <c r="A71" s="185"/>
      <c r="B71" s="186"/>
      <c r="C71" s="200"/>
      <c r="D71" s="200"/>
      <c r="E71" s="187"/>
      <c r="F71" s="201"/>
      <c r="G71" s="187"/>
      <c r="H71" s="187"/>
      <c r="I71" s="188"/>
      <c r="J71" s="186"/>
      <c r="K71" s="189"/>
      <c r="L71" s="189"/>
      <c r="M71" s="189"/>
      <c r="N71" s="189"/>
    </row>
    <row r="72" customFormat="false" ht="17.25" hidden="false" customHeight="true" outlineLevel="1" collapsed="false">
      <c r="A72" s="190"/>
      <c r="B72" s="191"/>
      <c r="C72" s="202"/>
      <c r="D72" s="202"/>
      <c r="E72" s="192"/>
      <c r="F72" s="203"/>
      <c r="G72" s="192"/>
      <c r="H72" s="192"/>
      <c r="I72" s="193"/>
      <c r="J72" s="191"/>
      <c r="K72" s="194"/>
      <c r="L72" s="194"/>
      <c r="M72" s="194"/>
      <c r="N72" s="194"/>
    </row>
    <row r="73" customFormat="false" ht="17.25" hidden="false" customHeight="true" outlineLevel="1" collapsed="false">
      <c r="A73" s="190"/>
      <c r="B73" s="191"/>
      <c r="C73" s="202"/>
      <c r="D73" s="202"/>
      <c r="E73" s="192"/>
      <c r="F73" s="203"/>
      <c r="G73" s="192"/>
      <c r="H73" s="192"/>
      <c r="I73" s="193"/>
      <c r="J73" s="191"/>
      <c r="K73" s="194"/>
      <c r="L73" s="194"/>
      <c r="M73" s="194"/>
      <c r="N73" s="194"/>
    </row>
    <row r="74" customFormat="false" ht="17.25" hidden="false" customHeight="true" outlineLevel="1" collapsed="false">
      <c r="A74" s="190"/>
      <c r="B74" s="191"/>
      <c r="C74" s="202"/>
      <c r="D74" s="202"/>
      <c r="E74" s="192"/>
      <c r="F74" s="203"/>
      <c r="G74" s="192"/>
      <c r="H74" s="192"/>
      <c r="I74" s="193"/>
      <c r="J74" s="191"/>
      <c r="K74" s="194"/>
      <c r="L74" s="194"/>
      <c r="M74" s="194"/>
      <c r="N74" s="194"/>
    </row>
    <row r="75" customFormat="false" ht="17.25" hidden="false" customHeight="true" outlineLevel="1" collapsed="false">
      <c r="A75" s="190"/>
      <c r="B75" s="191"/>
      <c r="C75" s="202"/>
      <c r="D75" s="202"/>
      <c r="E75" s="192"/>
      <c r="F75" s="203"/>
      <c r="G75" s="192"/>
      <c r="H75" s="192"/>
      <c r="I75" s="193"/>
      <c r="J75" s="191"/>
      <c r="K75" s="194"/>
      <c r="L75" s="194"/>
      <c r="M75" s="194"/>
      <c r="N75" s="194"/>
    </row>
    <row r="76" customFormat="false" ht="17.25" hidden="false" customHeight="true" outlineLevel="1" collapsed="false">
      <c r="A76" s="190"/>
      <c r="B76" s="191"/>
      <c r="C76" s="202"/>
      <c r="D76" s="202"/>
      <c r="E76" s="192"/>
      <c r="F76" s="203"/>
      <c r="G76" s="192"/>
      <c r="H76" s="192"/>
      <c r="I76" s="193"/>
      <c r="J76" s="191"/>
      <c r="K76" s="194"/>
      <c r="L76" s="194"/>
      <c r="M76" s="194"/>
      <c r="N76" s="194"/>
    </row>
    <row r="77" customFormat="false" ht="17.25" hidden="false" customHeight="true" outlineLevel="1" collapsed="false">
      <c r="A77" s="190"/>
      <c r="B77" s="191"/>
      <c r="C77" s="202"/>
      <c r="D77" s="202"/>
      <c r="E77" s="192"/>
      <c r="F77" s="203"/>
      <c r="G77" s="192"/>
      <c r="H77" s="192"/>
      <c r="I77" s="193"/>
      <c r="J77" s="191"/>
      <c r="K77" s="194"/>
      <c r="L77" s="194"/>
      <c r="M77" s="194"/>
      <c r="N77" s="194"/>
    </row>
    <row r="78" customFormat="false" ht="17.25" hidden="false" customHeight="true" outlineLevel="1" collapsed="false">
      <c r="A78" s="190"/>
      <c r="B78" s="191"/>
      <c r="C78" s="202"/>
      <c r="D78" s="202"/>
      <c r="E78" s="192"/>
      <c r="F78" s="203"/>
      <c r="G78" s="192"/>
      <c r="H78" s="192"/>
      <c r="I78" s="193"/>
      <c r="J78" s="191"/>
      <c r="K78" s="194"/>
      <c r="L78" s="194"/>
      <c r="M78" s="194"/>
      <c r="N78" s="194"/>
    </row>
    <row r="79" customFormat="false" ht="17.25" hidden="false" customHeight="true" outlineLevel="1" collapsed="false">
      <c r="A79" s="190"/>
      <c r="B79" s="191"/>
      <c r="C79" s="202"/>
      <c r="D79" s="202"/>
      <c r="E79" s="192"/>
      <c r="F79" s="203"/>
      <c r="G79" s="192"/>
      <c r="H79" s="192"/>
      <c r="I79" s="193"/>
      <c r="J79" s="191"/>
      <c r="K79" s="194"/>
      <c r="L79" s="194"/>
      <c r="M79" s="194"/>
      <c r="N79" s="194"/>
    </row>
    <row r="80" customFormat="false" ht="17.25" hidden="false" customHeight="true" outlineLevel="1" collapsed="false">
      <c r="A80" s="190"/>
      <c r="B80" s="191"/>
      <c r="C80" s="202"/>
      <c r="D80" s="202"/>
      <c r="E80" s="192"/>
      <c r="F80" s="203"/>
      <c r="G80" s="192"/>
      <c r="H80" s="192"/>
      <c r="I80" s="193"/>
      <c r="J80" s="191"/>
      <c r="K80" s="194"/>
      <c r="L80" s="194"/>
      <c r="M80" s="194"/>
      <c r="N80" s="194"/>
    </row>
    <row r="81" customFormat="false" ht="17.25" hidden="false" customHeight="true" outlineLevel="1" collapsed="false">
      <c r="A81" s="190"/>
      <c r="B81" s="191"/>
      <c r="C81" s="202"/>
      <c r="D81" s="202"/>
      <c r="E81" s="192"/>
      <c r="F81" s="203"/>
      <c r="G81" s="192"/>
      <c r="H81" s="192"/>
      <c r="I81" s="193"/>
      <c r="J81" s="191"/>
      <c r="K81" s="194"/>
      <c r="L81" s="194"/>
      <c r="M81" s="194"/>
      <c r="N81" s="194"/>
    </row>
    <row r="82" customFormat="false" ht="17.25" hidden="false" customHeight="true" outlineLevel="1" collapsed="false">
      <c r="A82" s="190"/>
      <c r="B82" s="191"/>
      <c r="C82" s="202"/>
      <c r="D82" s="202"/>
      <c r="E82" s="192"/>
      <c r="F82" s="203"/>
      <c r="G82" s="192"/>
      <c r="H82" s="192"/>
      <c r="I82" s="193"/>
      <c r="J82" s="191"/>
      <c r="K82" s="194"/>
      <c r="L82" s="194"/>
      <c r="M82" s="194"/>
      <c r="N82" s="194"/>
    </row>
    <row r="83" customFormat="false" ht="17.25" hidden="false" customHeight="true" outlineLevel="1" collapsed="false">
      <c r="A83" s="190"/>
      <c r="B83" s="191"/>
      <c r="C83" s="202"/>
      <c r="D83" s="202"/>
      <c r="E83" s="192"/>
      <c r="F83" s="203"/>
      <c r="G83" s="192"/>
      <c r="H83" s="192"/>
      <c r="I83" s="193"/>
      <c r="J83" s="191"/>
      <c r="K83" s="194"/>
      <c r="L83" s="194"/>
      <c r="M83" s="194"/>
      <c r="N83" s="194"/>
    </row>
    <row r="84" customFormat="false" ht="17.25" hidden="false" customHeight="true" outlineLevel="1" collapsed="false">
      <c r="A84" s="190"/>
      <c r="B84" s="191"/>
      <c r="C84" s="202"/>
      <c r="D84" s="202"/>
      <c r="E84" s="192"/>
      <c r="F84" s="203"/>
      <c r="G84" s="192"/>
      <c r="H84" s="192"/>
      <c r="I84" s="193"/>
      <c r="J84" s="191"/>
      <c r="K84" s="194"/>
      <c r="L84" s="194"/>
      <c r="M84" s="194"/>
      <c r="N84" s="194"/>
    </row>
    <row r="85" customFormat="false" ht="17.25" hidden="false" customHeight="true" outlineLevel="1" collapsed="false">
      <c r="A85" s="190"/>
      <c r="B85" s="191"/>
      <c r="C85" s="202"/>
      <c r="D85" s="202"/>
      <c r="E85" s="192"/>
      <c r="F85" s="203"/>
      <c r="G85" s="192"/>
      <c r="H85" s="192"/>
      <c r="I85" s="193"/>
      <c r="J85" s="191"/>
      <c r="K85" s="194"/>
      <c r="L85" s="194"/>
      <c r="M85" s="194"/>
      <c r="N85" s="194"/>
    </row>
    <row r="86" customFormat="false" ht="17.25" hidden="false" customHeight="true" outlineLevel="1" collapsed="false">
      <c r="A86" s="190"/>
      <c r="B86" s="191"/>
      <c r="C86" s="202"/>
      <c r="D86" s="202"/>
      <c r="E86" s="192"/>
      <c r="F86" s="203"/>
      <c r="G86" s="192"/>
      <c r="H86" s="192"/>
      <c r="I86" s="193"/>
      <c r="J86" s="191"/>
      <c r="K86" s="194"/>
      <c r="L86" s="194"/>
      <c r="M86" s="194"/>
      <c r="N86" s="194"/>
    </row>
    <row r="87" customFormat="false" ht="17.25" hidden="false" customHeight="true" outlineLevel="1" collapsed="false">
      <c r="A87" s="190"/>
      <c r="B87" s="191"/>
      <c r="C87" s="202"/>
      <c r="D87" s="202"/>
      <c r="E87" s="192"/>
      <c r="F87" s="203"/>
      <c r="G87" s="192"/>
      <c r="H87" s="192"/>
      <c r="I87" s="193"/>
      <c r="J87" s="191"/>
      <c r="K87" s="194"/>
      <c r="L87" s="194"/>
      <c r="M87" s="194"/>
      <c r="N87" s="194"/>
    </row>
    <row r="88" customFormat="false" ht="17.25" hidden="false" customHeight="true" outlineLevel="1" collapsed="false">
      <c r="A88" s="190"/>
      <c r="B88" s="191"/>
      <c r="C88" s="202"/>
      <c r="D88" s="202"/>
      <c r="E88" s="192"/>
      <c r="F88" s="203"/>
      <c r="G88" s="192"/>
      <c r="H88" s="192"/>
      <c r="I88" s="193"/>
      <c r="J88" s="191"/>
      <c r="K88" s="194"/>
      <c r="L88" s="194"/>
      <c r="M88" s="194"/>
      <c r="N88" s="194"/>
    </row>
    <row r="89" customFormat="false" ht="17.25" hidden="false" customHeight="true" outlineLevel="1" collapsed="false">
      <c r="A89" s="190"/>
      <c r="B89" s="191"/>
      <c r="C89" s="202"/>
      <c r="D89" s="202"/>
      <c r="E89" s="192"/>
      <c r="F89" s="203"/>
      <c r="G89" s="192"/>
      <c r="H89" s="192"/>
      <c r="I89" s="193"/>
      <c r="J89" s="191"/>
      <c r="K89" s="194"/>
      <c r="L89" s="194"/>
      <c r="M89" s="194"/>
      <c r="N89" s="194"/>
    </row>
    <row r="90" customFormat="false" ht="17.25" hidden="false" customHeight="true" outlineLevel="1" collapsed="false">
      <c r="A90" s="190"/>
      <c r="B90" s="191"/>
      <c r="C90" s="202"/>
      <c r="D90" s="202"/>
      <c r="E90" s="192"/>
      <c r="F90" s="203"/>
      <c r="G90" s="192"/>
      <c r="H90" s="192"/>
      <c r="I90" s="193"/>
      <c r="J90" s="191"/>
      <c r="K90" s="194"/>
      <c r="L90" s="194"/>
      <c r="M90" s="194"/>
      <c r="N90" s="194"/>
    </row>
    <row r="91" customFormat="false" ht="17.25" hidden="false" customHeight="true" outlineLevel="1" collapsed="false">
      <c r="A91" s="190"/>
      <c r="B91" s="191"/>
      <c r="C91" s="202"/>
      <c r="D91" s="202"/>
      <c r="E91" s="192"/>
      <c r="F91" s="203"/>
      <c r="G91" s="192"/>
      <c r="H91" s="192"/>
      <c r="I91" s="193"/>
      <c r="J91" s="191"/>
      <c r="K91" s="194"/>
      <c r="L91" s="194"/>
      <c r="M91" s="194"/>
      <c r="N91" s="194"/>
    </row>
    <row r="92" customFormat="false" ht="17.25" hidden="false" customHeight="true" outlineLevel="1" collapsed="false">
      <c r="A92" s="190"/>
      <c r="B92" s="191"/>
      <c r="C92" s="202"/>
      <c r="D92" s="202"/>
      <c r="E92" s="192"/>
      <c r="F92" s="203"/>
      <c r="G92" s="192"/>
      <c r="H92" s="192"/>
      <c r="I92" s="193"/>
      <c r="J92" s="191"/>
      <c r="K92" s="194"/>
      <c r="L92" s="194"/>
      <c r="M92" s="194"/>
      <c r="N92" s="194"/>
    </row>
    <row r="93" customFormat="false" ht="17.25" hidden="false" customHeight="true" outlineLevel="1" collapsed="false">
      <c r="A93" s="190"/>
      <c r="B93" s="191"/>
      <c r="C93" s="202"/>
      <c r="D93" s="202"/>
      <c r="E93" s="192"/>
      <c r="F93" s="203"/>
      <c r="G93" s="192"/>
      <c r="H93" s="192"/>
      <c r="I93" s="193"/>
      <c r="J93" s="191"/>
      <c r="K93" s="194"/>
      <c r="L93" s="194"/>
      <c r="M93" s="194"/>
      <c r="N93" s="194"/>
    </row>
    <row r="94" customFormat="false" ht="17.25" hidden="false" customHeight="true" outlineLevel="1" collapsed="false">
      <c r="A94" s="190"/>
      <c r="B94" s="191"/>
      <c r="C94" s="202"/>
      <c r="D94" s="202"/>
      <c r="E94" s="192"/>
      <c r="F94" s="203"/>
      <c r="G94" s="192"/>
      <c r="H94" s="192"/>
      <c r="I94" s="193"/>
      <c r="J94" s="191"/>
      <c r="K94" s="194"/>
      <c r="L94" s="194"/>
      <c r="M94" s="194"/>
      <c r="N94" s="194"/>
    </row>
    <row r="95" customFormat="false" ht="17.25" hidden="false" customHeight="true" outlineLevel="1" collapsed="false">
      <c r="A95" s="190"/>
      <c r="B95" s="191"/>
      <c r="C95" s="202"/>
      <c r="D95" s="202"/>
      <c r="E95" s="192"/>
      <c r="F95" s="203"/>
      <c r="G95" s="192"/>
      <c r="H95" s="192"/>
      <c r="I95" s="193"/>
      <c r="J95" s="191"/>
      <c r="K95" s="194"/>
      <c r="L95" s="194"/>
      <c r="M95" s="194"/>
      <c r="N95" s="194"/>
    </row>
    <row r="96" customFormat="false" ht="17.25" hidden="false" customHeight="true" outlineLevel="1" collapsed="false">
      <c r="A96" s="190"/>
      <c r="B96" s="191"/>
      <c r="C96" s="202"/>
      <c r="D96" s="202"/>
      <c r="E96" s="192"/>
      <c r="F96" s="203"/>
      <c r="G96" s="192"/>
      <c r="H96" s="192"/>
      <c r="I96" s="193"/>
      <c r="J96" s="191"/>
      <c r="K96" s="194"/>
      <c r="L96" s="194"/>
      <c r="M96" s="194"/>
      <c r="N96" s="194"/>
    </row>
    <row r="97" customFormat="false" ht="17.25" hidden="false" customHeight="true" outlineLevel="1" collapsed="false">
      <c r="A97" s="190"/>
      <c r="B97" s="191"/>
      <c r="C97" s="202"/>
      <c r="D97" s="202"/>
      <c r="E97" s="192"/>
      <c r="F97" s="203"/>
      <c r="G97" s="192"/>
      <c r="H97" s="192"/>
      <c r="I97" s="193"/>
      <c r="J97" s="191"/>
      <c r="K97" s="194"/>
      <c r="L97" s="194"/>
      <c r="M97" s="194"/>
      <c r="N97" s="194"/>
    </row>
    <row r="98" customFormat="false" ht="17.25" hidden="false" customHeight="true" outlineLevel="1" collapsed="false">
      <c r="C98" s="196"/>
      <c r="D98" s="196"/>
      <c r="F98" s="196"/>
      <c r="J98" s="156" t="n">
        <f aca="false">COUNTA(J66:J97)</f>
        <v>0</v>
      </c>
    </row>
    <row r="99" customFormat="false" ht="17.25" hidden="false" customHeight="true" outlineLevel="1" collapsed="false">
      <c r="C99" s="196"/>
      <c r="D99" s="196"/>
      <c r="F99" s="196"/>
      <c r="J99" s="156" t="n">
        <f aca="false">J98+J64</f>
        <v>0</v>
      </c>
    </row>
    <row r="100" customFormat="false" ht="17.25" hidden="false" customHeight="true" outlineLevel="1" collapsed="false">
      <c r="C100" s="196"/>
      <c r="D100" s="196"/>
      <c r="F100" s="196"/>
    </row>
    <row r="101" customFormat="false" ht="17.25" hidden="false" customHeight="true" outlineLevel="1" collapsed="false">
      <c r="C101" s="196"/>
      <c r="D101" s="196"/>
      <c r="F101" s="196"/>
    </row>
    <row r="102" customFormat="false" ht="17.25" hidden="false" customHeight="true" outlineLevel="1" collapsed="false">
      <c r="C102" s="196"/>
      <c r="D102" s="196"/>
      <c r="F102" s="196"/>
    </row>
    <row r="103" customFormat="false" ht="17.25" hidden="false" customHeight="true" outlineLevel="1" collapsed="false">
      <c r="C103" s="196"/>
      <c r="D103" s="196"/>
      <c r="F103" s="196"/>
    </row>
    <row r="104" customFormat="false" ht="17.25" hidden="false" customHeight="true" outlineLevel="1" collapsed="false">
      <c r="C104" s="196"/>
      <c r="D104" s="196"/>
      <c r="F104" s="196"/>
    </row>
    <row r="105" customFormat="false" ht="17.25" hidden="false" customHeight="true" outlineLevel="1" collapsed="false">
      <c r="C105" s="196"/>
      <c r="D105" s="196"/>
      <c r="F105" s="196"/>
    </row>
    <row r="106" customFormat="false" ht="17.25" hidden="false" customHeight="true" outlineLevel="1" collapsed="false">
      <c r="C106" s="196"/>
      <c r="D106" s="196"/>
      <c r="F106" s="196"/>
    </row>
    <row r="107" customFormat="false" ht="17.25" hidden="false" customHeight="true" outlineLevel="1" collapsed="false">
      <c r="C107" s="196"/>
      <c r="D107" s="196"/>
      <c r="F107" s="196"/>
    </row>
    <row r="108" customFormat="false" ht="17.25" hidden="false" customHeight="true" outlineLevel="1" collapsed="false">
      <c r="C108" s="196"/>
      <c r="D108" s="196"/>
      <c r="F108" s="196"/>
    </row>
    <row r="109" customFormat="false" ht="17.25" hidden="false" customHeight="true" outlineLevel="1" collapsed="false">
      <c r="C109" s="196"/>
      <c r="D109" s="196"/>
      <c r="F109" s="196"/>
    </row>
    <row r="110" customFormat="false" ht="17.25" hidden="false" customHeight="true" outlineLevel="1" collapsed="false">
      <c r="C110" s="196"/>
      <c r="D110" s="196"/>
      <c r="F110" s="196"/>
    </row>
    <row r="111" customFormat="false" ht="17.25" hidden="false" customHeight="true" outlineLevel="1" collapsed="false">
      <c r="C111" s="196"/>
      <c r="D111" s="196"/>
      <c r="F111" s="196"/>
    </row>
    <row r="112" customFormat="false" ht="17.25" hidden="false" customHeight="true" outlineLevel="1" collapsed="false">
      <c r="C112" s="196"/>
      <c r="D112" s="196"/>
      <c r="F112" s="196"/>
    </row>
    <row r="113" customFormat="false" ht="17.25" hidden="false" customHeight="true" outlineLevel="1" collapsed="false">
      <c r="C113" s="196"/>
      <c r="D113" s="196"/>
      <c r="F113" s="196"/>
    </row>
    <row r="114" customFormat="false" ht="17.25" hidden="false" customHeight="true" outlineLevel="1" collapsed="false">
      <c r="C114" s="196"/>
      <c r="D114" s="196"/>
      <c r="F114" s="196"/>
    </row>
    <row r="115" customFormat="false" ht="17.25" hidden="false" customHeight="true" outlineLevel="1" collapsed="false">
      <c r="C115" s="196"/>
      <c r="D115" s="196"/>
      <c r="F115" s="196"/>
    </row>
    <row r="116" customFormat="false" ht="17.25" hidden="false" customHeight="true" outlineLevel="1" collapsed="false">
      <c r="C116" s="196"/>
      <c r="D116" s="196"/>
      <c r="F116" s="196"/>
    </row>
    <row r="117" customFormat="false" ht="17.25" hidden="false" customHeight="true" outlineLevel="1" collapsed="false">
      <c r="C117" s="196"/>
      <c r="D117" s="196"/>
      <c r="F117" s="196"/>
    </row>
    <row r="118" customFormat="false" ht="17.25" hidden="false" customHeight="true" outlineLevel="1" collapsed="false">
      <c r="C118" s="196"/>
      <c r="D118" s="196"/>
      <c r="F118" s="196"/>
    </row>
    <row r="119" customFormat="false" ht="17.25" hidden="false" customHeight="true" outlineLevel="1" collapsed="false">
      <c r="C119" s="196"/>
      <c r="D119" s="196"/>
      <c r="F119" s="196"/>
    </row>
    <row r="120" customFormat="false" ht="17.25" hidden="false" customHeight="true" outlineLevel="1" collapsed="false">
      <c r="C120" s="196"/>
      <c r="D120" s="196"/>
      <c r="F120" s="196"/>
    </row>
    <row r="121" customFormat="false" ht="17.25" hidden="false" customHeight="true" outlineLevel="1" collapsed="false">
      <c r="C121" s="196"/>
      <c r="D121" s="196"/>
      <c r="F121" s="196"/>
    </row>
    <row r="122" customFormat="false" ht="17.25" hidden="false" customHeight="true" outlineLevel="1" collapsed="false">
      <c r="C122" s="196"/>
      <c r="D122" s="196"/>
      <c r="F122" s="196"/>
    </row>
    <row r="123" customFormat="false" ht="17.25" hidden="false" customHeight="true" outlineLevel="1" collapsed="false">
      <c r="C123" s="196"/>
      <c r="D123" s="196"/>
      <c r="F123" s="196"/>
    </row>
    <row r="124" customFormat="false" ht="17.25" hidden="false" customHeight="true" outlineLevel="1" collapsed="false">
      <c r="C124" s="196"/>
      <c r="D124" s="196"/>
      <c r="F124" s="196"/>
    </row>
    <row r="125" customFormat="false" ht="17.25" hidden="false" customHeight="true" outlineLevel="1" collapsed="false">
      <c r="C125" s="196"/>
      <c r="D125" s="196"/>
      <c r="F125" s="196"/>
    </row>
    <row r="126" customFormat="false" ht="17.25" hidden="false" customHeight="true" outlineLevel="1" collapsed="false">
      <c r="C126" s="196"/>
      <c r="D126" s="196"/>
      <c r="F126" s="196"/>
    </row>
    <row r="127" customFormat="false" ht="17.25" hidden="false" customHeight="true" outlineLevel="1" collapsed="false">
      <c r="C127" s="196"/>
      <c r="D127" s="196"/>
      <c r="F127" s="196"/>
    </row>
    <row r="128" customFormat="false" ht="17.25" hidden="false" customHeight="true" outlineLevel="1" collapsed="false">
      <c r="C128" s="196"/>
      <c r="D128" s="196"/>
      <c r="F128" s="196"/>
    </row>
    <row r="129" customFormat="false" ht="17.25" hidden="false" customHeight="true" outlineLevel="1" collapsed="false">
      <c r="C129" s="196"/>
      <c r="D129" s="196"/>
      <c r="F129" s="196"/>
    </row>
    <row r="130" customFormat="false" ht="17.25" hidden="false" customHeight="true" outlineLevel="1" collapsed="false">
      <c r="C130" s="196"/>
      <c r="D130" s="196"/>
      <c r="F130" s="196"/>
    </row>
    <row r="131" customFormat="false" ht="17.25" hidden="false" customHeight="true" outlineLevel="1" collapsed="false">
      <c r="C131" s="196"/>
      <c r="D131" s="196"/>
      <c r="F131" s="196"/>
    </row>
    <row r="132" customFormat="false" ht="17.25" hidden="false" customHeight="true" outlineLevel="1" collapsed="false">
      <c r="C132" s="196"/>
      <c r="D132" s="196"/>
      <c r="F132" s="196"/>
    </row>
    <row r="133" customFormat="false" ht="17.25" hidden="false" customHeight="true" outlineLevel="1" collapsed="false">
      <c r="C133" s="196"/>
      <c r="D133" s="196"/>
      <c r="F133" s="196"/>
    </row>
    <row r="134" customFormat="false" ht="17.25" hidden="false" customHeight="true" outlineLevel="1" collapsed="false">
      <c r="C134" s="196"/>
      <c r="D134" s="196"/>
      <c r="F134" s="196"/>
    </row>
    <row r="135" customFormat="false" ht="17.25" hidden="false" customHeight="true" outlineLevel="1" collapsed="false">
      <c r="C135" s="196"/>
      <c r="D135" s="196"/>
      <c r="F135" s="196"/>
    </row>
    <row r="136" customFormat="false" ht="17.25" hidden="false" customHeight="true" outlineLevel="1" collapsed="false">
      <c r="C136" s="196"/>
      <c r="D136" s="196"/>
      <c r="F136" s="196"/>
    </row>
    <row r="137" customFormat="false" ht="17.25" hidden="false" customHeight="true" outlineLevel="1" collapsed="false">
      <c r="C137" s="196"/>
      <c r="D137" s="196"/>
      <c r="F137" s="196"/>
    </row>
    <row r="138" customFormat="false" ht="17.25" hidden="false" customHeight="true" outlineLevel="1" collapsed="false">
      <c r="C138" s="196"/>
      <c r="D138" s="196"/>
      <c r="F138" s="196"/>
    </row>
    <row r="139" customFormat="false" ht="17.25" hidden="false" customHeight="true" outlineLevel="1" collapsed="false">
      <c r="C139" s="196"/>
      <c r="D139" s="196"/>
      <c r="F139" s="196"/>
    </row>
    <row r="140" customFormat="false" ht="17.25" hidden="false" customHeight="true" outlineLevel="1" collapsed="false">
      <c r="C140" s="196"/>
      <c r="D140" s="196"/>
      <c r="F140" s="196"/>
    </row>
    <row r="141" customFormat="false" ht="17.25" hidden="false" customHeight="true" outlineLevel="1" collapsed="false">
      <c r="C141" s="196"/>
      <c r="D141" s="196"/>
      <c r="F141" s="196"/>
    </row>
    <row r="142" customFormat="false" ht="17.25" hidden="false" customHeight="true" outlineLevel="1" collapsed="false">
      <c r="C142" s="196"/>
      <c r="D142" s="196"/>
      <c r="F142" s="196"/>
    </row>
    <row r="143" customFormat="false" ht="17.25" hidden="false" customHeight="true" outlineLevel="1" collapsed="false">
      <c r="C143" s="196"/>
      <c r="D143" s="196"/>
      <c r="F143" s="196"/>
    </row>
    <row r="144" customFormat="false" ht="17.25" hidden="false" customHeight="true" outlineLevel="1" collapsed="false">
      <c r="C144" s="196"/>
      <c r="D144" s="196"/>
      <c r="F144" s="196"/>
    </row>
    <row r="145" customFormat="false" ht="17.25" hidden="false" customHeight="true" outlineLevel="1" collapsed="false">
      <c r="C145" s="196"/>
      <c r="D145" s="196"/>
      <c r="F145" s="196"/>
    </row>
    <row r="146" customFormat="false" ht="17.25" hidden="false" customHeight="true" outlineLevel="1" collapsed="false">
      <c r="C146" s="196"/>
      <c r="D146" s="196"/>
      <c r="F146" s="196"/>
    </row>
    <row r="147" customFormat="false" ht="17.25" hidden="false" customHeight="true" outlineLevel="1" collapsed="false">
      <c r="C147" s="196"/>
      <c r="D147" s="196"/>
      <c r="F147" s="196"/>
    </row>
    <row r="148" customFormat="false" ht="17.25" hidden="false" customHeight="true" outlineLevel="1" collapsed="false">
      <c r="C148" s="196"/>
      <c r="D148" s="196"/>
      <c r="F148" s="196"/>
    </row>
    <row r="149" customFormat="false" ht="17.25" hidden="false" customHeight="true" outlineLevel="1" collapsed="false">
      <c r="C149" s="196"/>
      <c r="D149" s="196"/>
      <c r="F149" s="196"/>
    </row>
    <row r="150" customFormat="false" ht="17.25" hidden="false" customHeight="true" outlineLevel="1" collapsed="false">
      <c r="C150" s="196"/>
      <c r="D150" s="196"/>
      <c r="F150" s="196"/>
    </row>
    <row r="151" customFormat="false" ht="17.25" hidden="false" customHeight="true" outlineLevel="1" collapsed="false">
      <c r="C151" s="196"/>
      <c r="D151" s="196"/>
      <c r="F151" s="196"/>
    </row>
    <row r="152" customFormat="false" ht="17.25" hidden="false" customHeight="true" outlineLevel="1" collapsed="false">
      <c r="C152" s="196"/>
      <c r="D152" s="196"/>
      <c r="F152" s="196"/>
      <c r="H152" s="178" t="s">
        <v>6</v>
      </c>
      <c r="K152" s="159" t="n">
        <f aca="false">SUBTOTAL(9,K2:K151)</f>
        <v>793125</v>
      </c>
      <c r="L152" s="159" t="n">
        <f aca="false">SUBTOTAL(9,L2:L151)</f>
        <v>555518</v>
      </c>
      <c r="M152" s="159" t="n">
        <f aca="false">SUBTOTAL(9,M2:M151)</f>
        <v>39617</v>
      </c>
      <c r="N152" s="159" t="n">
        <f aca="false">SUBTOTAL(9,N2:N151)</f>
        <v>1388260</v>
      </c>
      <c r="T152" s="160" t="n">
        <f aca="false">SUBTOTAL(9,T2:T151)</f>
        <v>0</v>
      </c>
    </row>
    <row r="153" customFormat="false" ht="17.25" hidden="false" customHeight="true" outlineLevel="0" collapsed="false">
      <c r="C153" s="196"/>
      <c r="D153" s="196"/>
      <c r="F153" s="196"/>
    </row>
    <row r="154" customFormat="false" ht="17.25" hidden="false" customHeight="true" outlineLevel="0" collapsed="false">
      <c r="C154" s="196"/>
      <c r="D154" s="196"/>
      <c r="F154" s="196"/>
    </row>
    <row r="155" customFormat="false" ht="17.25" hidden="false" customHeight="true" outlineLevel="0" collapsed="false">
      <c r="C155" s="196"/>
      <c r="D155" s="196"/>
      <c r="F155" s="196"/>
    </row>
    <row r="156" customFormat="false" ht="17.25" hidden="false" customHeight="true" outlineLevel="0" collapsed="false">
      <c r="C156" s="196"/>
      <c r="D156" s="196"/>
      <c r="F156" s="196"/>
    </row>
    <row r="157" customFormat="false" ht="17.25" hidden="false" customHeight="true" outlineLevel="0" collapsed="false">
      <c r="C157" s="196"/>
      <c r="D157" s="196"/>
      <c r="F157" s="196"/>
    </row>
    <row r="158" customFormat="false" ht="17.25" hidden="false" customHeight="true" outlineLevel="0" collapsed="false">
      <c r="C158" s="196"/>
      <c r="D158" s="196"/>
      <c r="F158" s="196"/>
    </row>
    <row r="159" customFormat="false" ht="17.25" hidden="false" customHeight="true" outlineLevel="0" collapsed="false">
      <c r="C159" s="196"/>
      <c r="D159" s="196"/>
      <c r="F159" s="196"/>
    </row>
    <row r="160" customFormat="false" ht="17.25" hidden="false" customHeight="true" outlineLevel="0" collapsed="false">
      <c r="C160" s="196"/>
      <c r="D160" s="196"/>
      <c r="F160" s="196"/>
    </row>
    <row r="161" customFormat="false" ht="17.25" hidden="false" customHeight="true" outlineLevel="0" collapsed="false">
      <c r="C161" s="196"/>
      <c r="D161" s="196"/>
      <c r="F161" s="196"/>
    </row>
    <row r="162" customFormat="false" ht="17.25" hidden="false" customHeight="true" outlineLevel="0" collapsed="false">
      <c r="C162" s="196"/>
      <c r="D162" s="196"/>
      <c r="F162" s="196"/>
    </row>
    <row r="163" customFormat="false" ht="17.25" hidden="false" customHeight="true" outlineLevel="0" collapsed="false">
      <c r="C163" s="196"/>
      <c r="D163" s="196"/>
      <c r="F163" s="196"/>
    </row>
    <row r="164" customFormat="false" ht="17.25" hidden="false" customHeight="true" outlineLevel="0" collapsed="false">
      <c r="C164" s="196"/>
      <c r="D164" s="196"/>
      <c r="F164" s="196"/>
    </row>
    <row r="165" customFormat="false" ht="17.25" hidden="false" customHeight="true" outlineLevel="0" collapsed="false">
      <c r="C165" s="196"/>
      <c r="D165" s="196"/>
      <c r="F165" s="196"/>
    </row>
    <row r="166" customFormat="false" ht="17.25" hidden="false" customHeight="true" outlineLevel="0" collapsed="false">
      <c r="C166" s="196"/>
      <c r="D166" s="196"/>
      <c r="F166" s="196"/>
    </row>
    <row r="167" customFormat="false" ht="17.25" hidden="false" customHeight="true" outlineLevel="0" collapsed="false">
      <c r="C167" s="196"/>
      <c r="D167" s="196"/>
      <c r="F167" s="196"/>
    </row>
    <row r="168" customFormat="false" ht="17.25" hidden="false" customHeight="true" outlineLevel="0" collapsed="false">
      <c r="C168" s="196"/>
      <c r="D168" s="196"/>
      <c r="F168" s="196"/>
    </row>
    <row r="169" customFormat="false" ht="17.25" hidden="false" customHeight="true" outlineLevel="0" collapsed="false">
      <c r="C169" s="196"/>
      <c r="D169" s="196"/>
      <c r="F169" s="196"/>
    </row>
    <row r="170" customFormat="false" ht="17.25" hidden="false" customHeight="true" outlineLevel="0" collapsed="false">
      <c r="C170" s="196"/>
      <c r="D170" s="196"/>
      <c r="F170" s="196"/>
    </row>
    <row r="171" customFormat="false" ht="17.25" hidden="false" customHeight="true" outlineLevel="0" collapsed="false">
      <c r="C171" s="196"/>
      <c r="D171" s="196"/>
      <c r="F171" s="196"/>
    </row>
    <row r="172" customFormat="false" ht="17.25" hidden="false" customHeight="true" outlineLevel="0" collapsed="false">
      <c r="C172" s="196"/>
      <c r="D172" s="196"/>
      <c r="F172" s="196"/>
    </row>
    <row r="173" customFormat="false" ht="17.25" hidden="false" customHeight="true" outlineLevel="0" collapsed="false">
      <c r="C173" s="196"/>
      <c r="D173" s="196"/>
      <c r="F173" s="196"/>
    </row>
    <row r="174" customFormat="false" ht="17.25" hidden="false" customHeight="true" outlineLevel="0" collapsed="false">
      <c r="C174" s="196"/>
      <c r="D174" s="196"/>
      <c r="F174" s="196"/>
    </row>
    <row r="175" customFormat="false" ht="17.25" hidden="false" customHeight="true" outlineLevel="0" collapsed="false">
      <c r="C175" s="196"/>
      <c r="D175" s="196"/>
      <c r="F175" s="196"/>
    </row>
    <row r="176" customFormat="false" ht="17.25" hidden="false" customHeight="true" outlineLevel="0" collapsed="false">
      <c r="C176" s="196"/>
      <c r="D176" s="196"/>
      <c r="F176" s="196"/>
    </row>
    <row r="177" customFormat="false" ht="17.25" hidden="false" customHeight="true" outlineLevel="0" collapsed="false">
      <c r="C177" s="196"/>
      <c r="D177" s="196"/>
      <c r="F177" s="196"/>
    </row>
    <row r="178" customFormat="false" ht="17.25" hidden="false" customHeight="true" outlineLevel="0" collapsed="false">
      <c r="C178" s="196"/>
      <c r="D178" s="196"/>
      <c r="F178" s="196"/>
    </row>
    <row r="179" customFormat="false" ht="17.25" hidden="false" customHeight="true" outlineLevel="0" collapsed="false">
      <c r="C179" s="196"/>
      <c r="D179" s="196"/>
      <c r="F179" s="196"/>
    </row>
    <row r="180" customFormat="false" ht="17.25" hidden="false" customHeight="true" outlineLevel="0" collapsed="false">
      <c r="C180" s="196"/>
      <c r="D180" s="196"/>
      <c r="F180" s="196"/>
    </row>
    <row r="181" customFormat="false" ht="17.25" hidden="false" customHeight="true" outlineLevel="0" collapsed="false">
      <c r="C181" s="196"/>
      <c r="D181" s="196"/>
      <c r="F181" s="196"/>
    </row>
    <row r="182" customFormat="false" ht="17.25" hidden="false" customHeight="true" outlineLevel="0" collapsed="false">
      <c r="C182" s="196"/>
      <c r="D182" s="196"/>
      <c r="F182" s="196"/>
    </row>
    <row r="183" customFormat="false" ht="17.25" hidden="false" customHeight="true" outlineLevel="0" collapsed="false">
      <c r="C183" s="196"/>
      <c r="D183" s="196"/>
      <c r="F183" s="196"/>
    </row>
    <row r="184" customFormat="false" ht="17.25" hidden="false" customHeight="true" outlineLevel="0" collapsed="false">
      <c r="C184" s="196"/>
      <c r="D184" s="196"/>
      <c r="F184" s="196"/>
    </row>
    <row r="185" customFormat="false" ht="17.25" hidden="false" customHeight="true" outlineLevel="0" collapsed="false">
      <c r="C185" s="196"/>
      <c r="D185" s="196"/>
      <c r="F185" s="196"/>
    </row>
    <row r="186" customFormat="false" ht="17.25" hidden="false" customHeight="true" outlineLevel="0" collapsed="false">
      <c r="C186" s="196"/>
      <c r="D186" s="196"/>
      <c r="F186" s="196"/>
    </row>
    <row r="187" customFormat="false" ht="17.25" hidden="false" customHeight="true" outlineLevel="0" collapsed="false">
      <c r="C187" s="196"/>
      <c r="D187" s="196"/>
      <c r="F187" s="196"/>
    </row>
    <row r="188" customFormat="false" ht="17.25" hidden="false" customHeight="true" outlineLevel="0" collapsed="false">
      <c r="C188" s="196"/>
      <c r="D188" s="196"/>
      <c r="F188" s="196"/>
    </row>
    <row r="189" customFormat="false" ht="17.25" hidden="false" customHeight="true" outlineLevel="0" collapsed="false">
      <c r="C189" s="196"/>
      <c r="D189" s="196"/>
      <c r="F189" s="196"/>
    </row>
    <row r="190" customFormat="false" ht="17.25" hidden="false" customHeight="true" outlineLevel="0" collapsed="false">
      <c r="C190" s="196"/>
      <c r="D190" s="196"/>
      <c r="F190" s="196"/>
    </row>
    <row r="191" customFormat="false" ht="17.25" hidden="false" customHeight="true" outlineLevel="0" collapsed="false">
      <c r="C191" s="196"/>
      <c r="D191" s="196"/>
      <c r="F191" s="196"/>
    </row>
    <row r="192" customFormat="false" ht="17.25" hidden="false" customHeight="true" outlineLevel="0" collapsed="false">
      <c r="C192" s="196"/>
      <c r="D192" s="196"/>
      <c r="F192" s="196"/>
    </row>
    <row r="193" customFormat="false" ht="17.25" hidden="false" customHeight="true" outlineLevel="0" collapsed="false">
      <c r="C193" s="196"/>
      <c r="D193" s="196"/>
      <c r="F193" s="196"/>
    </row>
    <row r="194" customFormat="false" ht="17.25" hidden="false" customHeight="true" outlineLevel="0" collapsed="false">
      <c r="C194" s="196"/>
      <c r="D194" s="196"/>
      <c r="F194" s="196"/>
    </row>
    <row r="195" customFormat="false" ht="17.25" hidden="false" customHeight="true" outlineLevel="0" collapsed="false">
      <c r="C195" s="196"/>
      <c r="D195" s="196"/>
      <c r="F195" s="196"/>
    </row>
    <row r="196" customFormat="false" ht="17.25" hidden="false" customHeight="true" outlineLevel="0" collapsed="false">
      <c r="C196" s="196"/>
      <c r="D196" s="196"/>
      <c r="F196" s="196"/>
    </row>
    <row r="197" customFormat="false" ht="17.25" hidden="false" customHeight="true" outlineLevel="0" collapsed="false">
      <c r="C197" s="196"/>
      <c r="D197" s="196"/>
      <c r="F197" s="196"/>
    </row>
    <row r="198" customFormat="false" ht="17.25" hidden="false" customHeight="true" outlineLevel="0" collapsed="false">
      <c r="C198" s="196"/>
      <c r="D198" s="196"/>
      <c r="F198" s="196"/>
    </row>
    <row r="199" customFormat="false" ht="17.25" hidden="false" customHeight="true" outlineLevel="0" collapsed="false">
      <c r="C199" s="196"/>
      <c r="D199" s="196"/>
      <c r="F199" s="196"/>
    </row>
    <row r="200" customFormat="false" ht="17.25" hidden="false" customHeight="true" outlineLevel="0" collapsed="false">
      <c r="C200" s="196"/>
      <c r="D200" s="196"/>
      <c r="F200" s="196"/>
    </row>
    <row r="201" customFormat="false" ht="17.25" hidden="false" customHeight="true" outlineLevel="0" collapsed="false">
      <c r="C201" s="196"/>
      <c r="D201" s="196"/>
      <c r="F201" s="196"/>
    </row>
    <row r="202" customFormat="false" ht="17.25" hidden="false" customHeight="true" outlineLevel="0" collapsed="false">
      <c r="C202" s="196"/>
      <c r="D202" s="196"/>
      <c r="F202" s="196"/>
    </row>
    <row r="203" customFormat="false" ht="17.25" hidden="false" customHeight="true" outlineLevel="0" collapsed="false">
      <c r="C203" s="196"/>
      <c r="D203" s="196"/>
      <c r="F203" s="196"/>
    </row>
    <row r="204" customFormat="false" ht="17.25" hidden="false" customHeight="true" outlineLevel="0" collapsed="false">
      <c r="C204" s="196"/>
      <c r="D204" s="196"/>
      <c r="F204" s="196"/>
    </row>
    <row r="205" customFormat="false" ht="17.25" hidden="false" customHeight="true" outlineLevel="0" collapsed="false">
      <c r="C205" s="196"/>
      <c r="D205" s="196"/>
      <c r="F205" s="196"/>
    </row>
    <row r="206" customFormat="false" ht="17.25" hidden="false" customHeight="true" outlineLevel="0" collapsed="false">
      <c r="C206" s="196"/>
      <c r="D206" s="196"/>
      <c r="F206" s="196"/>
    </row>
    <row r="207" customFormat="false" ht="17.25" hidden="false" customHeight="true" outlineLevel="0" collapsed="false">
      <c r="C207" s="196"/>
      <c r="D207" s="196"/>
      <c r="F207" s="196"/>
    </row>
    <row r="208" customFormat="false" ht="17.25" hidden="false" customHeight="true" outlineLevel="0" collapsed="false">
      <c r="C208" s="196"/>
      <c r="D208" s="196"/>
      <c r="F208" s="196"/>
    </row>
    <row r="209" customFormat="false" ht="17.25" hidden="false" customHeight="true" outlineLevel="0" collapsed="false">
      <c r="C209" s="196"/>
      <c r="D209" s="196"/>
      <c r="F209" s="196"/>
    </row>
    <row r="210" customFormat="false" ht="17.25" hidden="false" customHeight="true" outlineLevel="0" collapsed="false">
      <c r="C210" s="196"/>
      <c r="D210" s="196"/>
      <c r="F210" s="196"/>
    </row>
    <row r="211" customFormat="false" ht="17.25" hidden="false" customHeight="true" outlineLevel="0" collapsed="false">
      <c r="C211" s="196"/>
      <c r="D211" s="196"/>
      <c r="F211" s="196"/>
    </row>
    <row r="212" customFormat="false" ht="17.25" hidden="false" customHeight="true" outlineLevel="0" collapsed="false">
      <c r="C212" s="196"/>
      <c r="D212" s="196"/>
      <c r="F212" s="196"/>
    </row>
    <row r="213" customFormat="false" ht="17.25" hidden="false" customHeight="true" outlineLevel="0" collapsed="false">
      <c r="C213" s="196"/>
      <c r="D213" s="196"/>
      <c r="F213" s="196"/>
    </row>
    <row r="214" customFormat="false" ht="17.25" hidden="false" customHeight="true" outlineLevel="0" collapsed="false">
      <c r="C214" s="196"/>
      <c r="D214" s="196"/>
      <c r="F214" s="196"/>
    </row>
    <row r="215" customFormat="false" ht="17.25" hidden="false" customHeight="true" outlineLevel="0" collapsed="false">
      <c r="C215" s="196"/>
      <c r="D215" s="196"/>
      <c r="F215" s="196"/>
    </row>
    <row r="216" customFormat="false" ht="17.25" hidden="false" customHeight="true" outlineLevel="0" collapsed="false">
      <c r="C216" s="196"/>
      <c r="D216" s="196"/>
      <c r="F216" s="196"/>
    </row>
    <row r="217" customFormat="false" ht="17.25" hidden="false" customHeight="true" outlineLevel="0" collapsed="false">
      <c r="C217" s="196"/>
      <c r="D217" s="196"/>
      <c r="F217" s="196"/>
    </row>
    <row r="218" customFormat="false" ht="17.25" hidden="false" customHeight="true" outlineLevel="0" collapsed="false">
      <c r="C218" s="196"/>
      <c r="D218" s="196"/>
      <c r="F218" s="196"/>
    </row>
    <row r="219" customFormat="false" ht="17.25" hidden="false" customHeight="true" outlineLevel="0" collapsed="false">
      <c r="C219" s="196"/>
      <c r="D219" s="196"/>
      <c r="F219" s="196"/>
    </row>
    <row r="220" customFormat="false" ht="17.25" hidden="false" customHeight="true" outlineLevel="0" collapsed="false">
      <c r="C220" s="196"/>
      <c r="D220" s="196"/>
      <c r="F220" s="196"/>
    </row>
    <row r="221" customFormat="false" ht="17.25" hidden="false" customHeight="true" outlineLevel="0" collapsed="false">
      <c r="C221" s="196"/>
      <c r="D221" s="196"/>
      <c r="F221" s="196"/>
    </row>
    <row r="222" customFormat="false" ht="17.25" hidden="false" customHeight="true" outlineLevel="0" collapsed="false">
      <c r="C222" s="196"/>
      <c r="D222" s="196"/>
      <c r="F222" s="196"/>
    </row>
    <row r="223" customFormat="false" ht="17.25" hidden="false" customHeight="true" outlineLevel="0" collapsed="false">
      <c r="C223" s="196"/>
      <c r="D223" s="196"/>
      <c r="F223" s="196"/>
    </row>
    <row r="224" customFormat="false" ht="17.25" hidden="false" customHeight="true" outlineLevel="0" collapsed="false">
      <c r="C224" s="196"/>
      <c r="D224" s="196"/>
      <c r="F224" s="196"/>
    </row>
    <row r="225" customFormat="false" ht="17.25" hidden="false" customHeight="true" outlineLevel="0" collapsed="false">
      <c r="C225" s="196"/>
      <c r="D225" s="196"/>
      <c r="F225" s="196"/>
    </row>
    <row r="226" customFormat="false" ht="17.25" hidden="false" customHeight="true" outlineLevel="0" collapsed="false">
      <c r="C226" s="196"/>
      <c r="D226" s="196"/>
      <c r="F226" s="196"/>
    </row>
    <row r="227" customFormat="false" ht="17.25" hidden="false" customHeight="true" outlineLevel="0" collapsed="false">
      <c r="C227" s="196"/>
      <c r="D227" s="196"/>
      <c r="F227" s="196"/>
    </row>
    <row r="228" customFormat="false" ht="17.25" hidden="false" customHeight="true" outlineLevel="0" collapsed="false">
      <c r="C228" s="196"/>
      <c r="D228" s="196"/>
      <c r="F228" s="196"/>
    </row>
    <row r="229" customFormat="false" ht="17.25" hidden="false" customHeight="true" outlineLevel="0" collapsed="false">
      <c r="C229" s="196"/>
      <c r="D229" s="196"/>
      <c r="F229" s="196"/>
    </row>
    <row r="230" customFormat="false" ht="17.25" hidden="false" customHeight="true" outlineLevel="0" collapsed="false">
      <c r="C230" s="196"/>
      <c r="D230" s="196"/>
      <c r="F230" s="196"/>
    </row>
    <row r="231" customFormat="false" ht="17.25" hidden="false" customHeight="true" outlineLevel="0" collapsed="false">
      <c r="C231" s="196"/>
      <c r="D231" s="196"/>
      <c r="F231" s="196"/>
    </row>
    <row r="232" customFormat="false" ht="17.25" hidden="false" customHeight="true" outlineLevel="0" collapsed="false">
      <c r="C232" s="196"/>
      <c r="D232" s="196"/>
      <c r="F232" s="196"/>
    </row>
    <row r="233" customFormat="false" ht="17.25" hidden="false" customHeight="true" outlineLevel="0" collapsed="false">
      <c r="C233" s="196"/>
      <c r="D233" s="196"/>
      <c r="F233" s="196"/>
    </row>
    <row r="234" customFormat="false" ht="17.25" hidden="false" customHeight="true" outlineLevel="0" collapsed="false">
      <c r="C234" s="196"/>
      <c r="D234" s="196"/>
      <c r="F234" s="196"/>
    </row>
    <row r="235" customFormat="false" ht="17.25" hidden="false" customHeight="true" outlineLevel="0" collapsed="false">
      <c r="C235" s="196"/>
      <c r="D235" s="196"/>
      <c r="F235" s="196"/>
    </row>
    <row r="236" customFormat="false" ht="17.25" hidden="false" customHeight="true" outlineLevel="0" collapsed="false">
      <c r="C236" s="196"/>
      <c r="D236" s="196"/>
      <c r="F236" s="196"/>
    </row>
    <row r="237" customFormat="false" ht="17.25" hidden="false" customHeight="true" outlineLevel="0" collapsed="false">
      <c r="C237" s="196"/>
      <c r="D237" s="196"/>
      <c r="F237" s="196"/>
    </row>
    <row r="238" customFormat="false" ht="17.25" hidden="false" customHeight="true" outlineLevel="0" collapsed="false">
      <c r="C238" s="196"/>
      <c r="D238" s="196"/>
      <c r="F238" s="196"/>
    </row>
    <row r="239" customFormat="false" ht="17.25" hidden="false" customHeight="true" outlineLevel="0" collapsed="false">
      <c r="C239" s="196"/>
      <c r="D239" s="196"/>
      <c r="F239" s="196"/>
    </row>
    <row r="240" customFormat="false" ht="17.25" hidden="false" customHeight="true" outlineLevel="0" collapsed="false">
      <c r="C240" s="196"/>
      <c r="D240" s="196"/>
      <c r="F240" s="196"/>
    </row>
    <row r="241" customFormat="false" ht="17.25" hidden="false" customHeight="true" outlineLevel="0" collapsed="false">
      <c r="C241" s="196"/>
      <c r="D241" s="196"/>
      <c r="F241" s="196"/>
    </row>
    <row r="242" customFormat="false" ht="17.25" hidden="false" customHeight="true" outlineLevel="0" collapsed="false">
      <c r="C242" s="196"/>
      <c r="D242" s="196"/>
      <c r="F242" s="196"/>
    </row>
    <row r="243" customFormat="false" ht="17.25" hidden="false" customHeight="true" outlineLevel="0" collapsed="false">
      <c r="C243" s="196"/>
      <c r="D243" s="196"/>
      <c r="F243" s="196"/>
    </row>
    <row r="244" customFormat="false" ht="17.25" hidden="false" customHeight="true" outlineLevel="0" collapsed="false">
      <c r="C244" s="196"/>
      <c r="D244" s="196"/>
      <c r="F244" s="196"/>
    </row>
    <row r="245" customFormat="false" ht="17.25" hidden="false" customHeight="true" outlineLevel="0" collapsed="false">
      <c r="C245" s="196"/>
      <c r="D245" s="196"/>
      <c r="F245" s="196"/>
    </row>
    <row r="246" customFormat="false" ht="17.25" hidden="false" customHeight="true" outlineLevel="0" collapsed="false">
      <c r="C246" s="196"/>
      <c r="D246" s="196"/>
      <c r="F246" s="196"/>
    </row>
    <row r="247" customFormat="false" ht="17.25" hidden="false" customHeight="true" outlineLevel="0" collapsed="false">
      <c r="C247" s="196"/>
      <c r="D247" s="196"/>
      <c r="F247" s="196"/>
    </row>
    <row r="248" customFormat="false" ht="17.25" hidden="false" customHeight="true" outlineLevel="0" collapsed="false">
      <c r="C248" s="196"/>
      <c r="D248" s="196"/>
      <c r="F248" s="196"/>
    </row>
    <row r="249" customFormat="false" ht="17.25" hidden="false" customHeight="true" outlineLevel="0" collapsed="false">
      <c r="C249" s="196"/>
      <c r="D249" s="196"/>
      <c r="F249" s="196"/>
    </row>
    <row r="250" customFormat="false" ht="17.25" hidden="false" customHeight="true" outlineLevel="0" collapsed="false">
      <c r="C250" s="196"/>
      <c r="D250" s="196"/>
      <c r="F250" s="196"/>
    </row>
    <row r="251" customFormat="false" ht="17.25" hidden="false" customHeight="true" outlineLevel="0" collapsed="false">
      <c r="C251" s="196"/>
      <c r="D251" s="196"/>
      <c r="F251" s="196"/>
    </row>
    <row r="252" customFormat="false" ht="17.25" hidden="false" customHeight="true" outlineLevel="0" collapsed="false">
      <c r="C252" s="196"/>
      <c r="D252" s="196"/>
      <c r="F252" s="196"/>
    </row>
    <row r="253" customFormat="false" ht="17.25" hidden="false" customHeight="true" outlineLevel="0" collapsed="false">
      <c r="C253" s="196"/>
      <c r="D253" s="196"/>
      <c r="F253" s="196"/>
    </row>
    <row r="254" customFormat="false" ht="17.25" hidden="false" customHeight="true" outlineLevel="0" collapsed="false">
      <c r="C254" s="196"/>
      <c r="D254" s="196"/>
      <c r="F254" s="196"/>
    </row>
    <row r="255" customFormat="false" ht="17.25" hidden="false" customHeight="true" outlineLevel="0" collapsed="false">
      <c r="C255" s="196"/>
      <c r="D255" s="196"/>
      <c r="F255" s="196"/>
    </row>
    <row r="256" customFormat="false" ht="17.25" hidden="false" customHeight="true" outlineLevel="0" collapsed="false">
      <c r="C256" s="196"/>
      <c r="D256" s="196"/>
      <c r="F256" s="196"/>
    </row>
    <row r="257" customFormat="false" ht="17.25" hidden="false" customHeight="true" outlineLevel="0" collapsed="false">
      <c r="C257" s="196"/>
      <c r="D257" s="196"/>
      <c r="F257" s="196"/>
    </row>
    <row r="258" customFormat="false" ht="17.25" hidden="false" customHeight="true" outlineLevel="0" collapsed="false">
      <c r="C258" s="196"/>
      <c r="D258" s="196"/>
      <c r="F258" s="196"/>
    </row>
    <row r="259" customFormat="false" ht="17.25" hidden="false" customHeight="true" outlineLevel="0" collapsed="false">
      <c r="C259" s="196"/>
      <c r="D259" s="196"/>
      <c r="F259" s="196"/>
    </row>
    <row r="260" customFormat="false" ht="17.25" hidden="false" customHeight="true" outlineLevel="0" collapsed="false">
      <c r="C260" s="196"/>
      <c r="D260" s="196"/>
      <c r="F260" s="196"/>
    </row>
    <row r="261" customFormat="false" ht="17.25" hidden="false" customHeight="true" outlineLevel="0" collapsed="false">
      <c r="C261" s="196"/>
      <c r="D261" s="196"/>
      <c r="F261" s="196"/>
    </row>
    <row r="262" customFormat="false" ht="17.25" hidden="false" customHeight="true" outlineLevel="0" collapsed="false">
      <c r="C262" s="196"/>
      <c r="D262" s="196"/>
      <c r="F262" s="196"/>
    </row>
    <row r="263" customFormat="false" ht="17.25" hidden="false" customHeight="true" outlineLevel="0" collapsed="false">
      <c r="C263" s="196"/>
      <c r="D263" s="196"/>
      <c r="F263" s="196"/>
    </row>
    <row r="264" customFormat="false" ht="17.25" hidden="false" customHeight="true" outlineLevel="0" collapsed="false">
      <c r="C264" s="196"/>
      <c r="D264" s="196"/>
      <c r="F264" s="196"/>
    </row>
    <row r="265" customFormat="false" ht="17.25" hidden="false" customHeight="true" outlineLevel="0" collapsed="false">
      <c r="C265" s="196"/>
      <c r="D265" s="196"/>
      <c r="F265" s="196"/>
    </row>
    <row r="266" customFormat="false" ht="17.25" hidden="false" customHeight="true" outlineLevel="0" collapsed="false">
      <c r="C266" s="196"/>
      <c r="D266" s="196"/>
      <c r="F266" s="196"/>
    </row>
    <row r="267" customFormat="false" ht="17.25" hidden="false" customHeight="true" outlineLevel="0" collapsed="false">
      <c r="C267" s="196"/>
      <c r="D267" s="196"/>
      <c r="F267" s="196"/>
    </row>
    <row r="268" customFormat="false" ht="17.25" hidden="false" customHeight="true" outlineLevel="0" collapsed="false">
      <c r="C268" s="196"/>
      <c r="D268" s="196"/>
      <c r="F268" s="196"/>
    </row>
    <row r="269" customFormat="false" ht="17.25" hidden="false" customHeight="true" outlineLevel="0" collapsed="false">
      <c r="C269" s="196"/>
      <c r="D269" s="196"/>
      <c r="F269" s="196"/>
    </row>
    <row r="270" customFormat="false" ht="17.25" hidden="false" customHeight="true" outlineLevel="0" collapsed="false">
      <c r="C270" s="196"/>
      <c r="D270" s="196"/>
      <c r="F270" s="196"/>
    </row>
    <row r="271" customFormat="false" ht="17.25" hidden="false" customHeight="true" outlineLevel="0" collapsed="false">
      <c r="C271" s="196"/>
      <c r="D271" s="196"/>
      <c r="F271" s="196"/>
    </row>
    <row r="272" customFormat="false" ht="17.25" hidden="false" customHeight="true" outlineLevel="0" collapsed="false">
      <c r="C272" s="196"/>
      <c r="D272" s="196"/>
      <c r="F272" s="196"/>
    </row>
    <row r="273" customFormat="false" ht="17.25" hidden="false" customHeight="true" outlineLevel="0" collapsed="false">
      <c r="C273" s="196"/>
      <c r="D273" s="196"/>
      <c r="F273" s="196"/>
    </row>
    <row r="274" customFormat="false" ht="17.25" hidden="false" customHeight="true" outlineLevel="0" collapsed="false">
      <c r="C274" s="196"/>
      <c r="D274" s="196"/>
      <c r="F274" s="196"/>
    </row>
    <row r="275" customFormat="false" ht="17.25" hidden="false" customHeight="true" outlineLevel="0" collapsed="false">
      <c r="C275" s="196"/>
      <c r="D275" s="196"/>
      <c r="F275" s="196"/>
    </row>
    <row r="276" customFormat="false" ht="17.25" hidden="false" customHeight="true" outlineLevel="0" collapsed="false">
      <c r="C276" s="196"/>
      <c r="D276" s="196"/>
      <c r="F276" s="196"/>
    </row>
    <row r="277" customFormat="false" ht="17.25" hidden="false" customHeight="true" outlineLevel="0" collapsed="false">
      <c r="C277" s="196"/>
      <c r="D277" s="196"/>
      <c r="F277" s="196"/>
    </row>
    <row r="278" customFormat="false" ht="17.25" hidden="false" customHeight="true" outlineLevel="0" collapsed="false">
      <c r="C278" s="196"/>
      <c r="D278" s="196"/>
      <c r="F278" s="196"/>
    </row>
    <row r="279" customFormat="false" ht="17.25" hidden="false" customHeight="true" outlineLevel="0" collapsed="false">
      <c r="C279" s="196"/>
      <c r="D279" s="196"/>
      <c r="F279" s="196"/>
    </row>
    <row r="280" customFormat="false" ht="17.25" hidden="false" customHeight="true" outlineLevel="0" collapsed="false">
      <c r="C280" s="196"/>
      <c r="D280" s="196"/>
      <c r="F280" s="196"/>
    </row>
    <row r="281" customFormat="false" ht="17.25" hidden="false" customHeight="true" outlineLevel="0" collapsed="false">
      <c r="C281" s="196"/>
      <c r="D281" s="196"/>
      <c r="F281" s="196"/>
    </row>
    <row r="282" customFormat="false" ht="17.25" hidden="false" customHeight="true" outlineLevel="0" collapsed="false">
      <c r="C282" s="196"/>
      <c r="D282" s="196"/>
      <c r="F282" s="196"/>
    </row>
    <row r="283" customFormat="false" ht="17.25" hidden="false" customHeight="true" outlineLevel="0" collapsed="false">
      <c r="C283" s="196"/>
      <c r="D283" s="196"/>
      <c r="F283" s="196"/>
    </row>
    <row r="284" customFormat="false" ht="17.25" hidden="false" customHeight="true" outlineLevel="0" collapsed="false">
      <c r="C284" s="196"/>
      <c r="D284" s="196"/>
      <c r="F284" s="196"/>
    </row>
    <row r="285" customFormat="false" ht="17.25" hidden="false" customHeight="true" outlineLevel="0" collapsed="false">
      <c r="C285" s="196"/>
      <c r="D285" s="196"/>
      <c r="F285" s="196"/>
    </row>
    <row r="286" customFormat="false" ht="17.25" hidden="false" customHeight="true" outlineLevel="0" collapsed="false">
      <c r="C286" s="196"/>
      <c r="D286" s="196"/>
      <c r="F286" s="196"/>
    </row>
    <row r="287" customFormat="false" ht="17.25" hidden="false" customHeight="true" outlineLevel="0" collapsed="false">
      <c r="C287" s="196"/>
      <c r="D287" s="196"/>
      <c r="F287" s="196"/>
    </row>
    <row r="288" customFormat="false" ht="17.25" hidden="false" customHeight="true" outlineLevel="0" collapsed="false">
      <c r="C288" s="196"/>
      <c r="D288" s="196"/>
      <c r="F288" s="196"/>
    </row>
    <row r="289" customFormat="false" ht="17.25" hidden="false" customHeight="true" outlineLevel="0" collapsed="false">
      <c r="C289" s="196"/>
      <c r="D289" s="196"/>
      <c r="F289" s="196"/>
    </row>
    <row r="290" customFormat="false" ht="17.25" hidden="false" customHeight="true" outlineLevel="0" collapsed="false">
      <c r="C290" s="196"/>
      <c r="D290" s="196"/>
      <c r="F290" s="196"/>
    </row>
    <row r="291" customFormat="false" ht="17.25" hidden="false" customHeight="true" outlineLevel="0" collapsed="false">
      <c r="C291" s="196"/>
      <c r="D291" s="196"/>
      <c r="F291" s="196"/>
    </row>
    <row r="292" customFormat="false" ht="17.25" hidden="false" customHeight="true" outlineLevel="0" collapsed="false">
      <c r="C292" s="196"/>
      <c r="D292" s="196"/>
      <c r="F292" s="196"/>
    </row>
    <row r="293" customFormat="false" ht="17.25" hidden="false" customHeight="true" outlineLevel="0" collapsed="false">
      <c r="C293" s="196"/>
      <c r="D293" s="196"/>
      <c r="F293" s="196"/>
    </row>
    <row r="294" customFormat="false" ht="17.25" hidden="false" customHeight="true" outlineLevel="0" collapsed="false">
      <c r="C294" s="196"/>
      <c r="D294" s="196"/>
      <c r="F294" s="196"/>
    </row>
    <row r="295" customFormat="false" ht="17.25" hidden="false" customHeight="true" outlineLevel="0" collapsed="false">
      <c r="C295" s="196"/>
      <c r="D295" s="196"/>
      <c r="F295" s="196"/>
    </row>
    <row r="296" customFormat="false" ht="17.25" hidden="false" customHeight="true" outlineLevel="0" collapsed="false">
      <c r="C296" s="196"/>
      <c r="D296" s="196"/>
      <c r="F296" s="196"/>
    </row>
    <row r="297" customFormat="false" ht="17.25" hidden="false" customHeight="true" outlineLevel="0" collapsed="false">
      <c r="C297" s="196"/>
      <c r="D297" s="196"/>
      <c r="F297" s="196"/>
    </row>
    <row r="298" customFormat="false" ht="17.25" hidden="false" customHeight="true" outlineLevel="0" collapsed="false">
      <c r="C298" s="196"/>
      <c r="D298" s="196"/>
      <c r="F298" s="196"/>
    </row>
    <row r="299" customFormat="false" ht="17.25" hidden="false" customHeight="true" outlineLevel="0" collapsed="false">
      <c r="C299" s="196"/>
      <c r="D299" s="196"/>
      <c r="F299" s="196"/>
    </row>
    <row r="300" customFormat="false" ht="17.25" hidden="false" customHeight="true" outlineLevel="0" collapsed="false">
      <c r="C300" s="196"/>
      <c r="D300" s="196"/>
      <c r="F300" s="196"/>
    </row>
    <row r="301" customFormat="false" ht="17.25" hidden="false" customHeight="true" outlineLevel="0" collapsed="false">
      <c r="C301" s="196"/>
      <c r="D301" s="196"/>
      <c r="F301" s="196"/>
    </row>
    <row r="302" customFormat="false" ht="17.25" hidden="false" customHeight="true" outlineLevel="0" collapsed="false">
      <c r="C302" s="196"/>
      <c r="D302" s="196"/>
      <c r="F302" s="196"/>
    </row>
    <row r="303" customFormat="false" ht="17.25" hidden="false" customHeight="true" outlineLevel="0" collapsed="false">
      <c r="C303" s="196"/>
      <c r="D303" s="196"/>
      <c r="F303" s="196"/>
    </row>
    <row r="304" customFormat="false" ht="17.25" hidden="false" customHeight="true" outlineLevel="0" collapsed="false">
      <c r="C304" s="196"/>
      <c r="D304" s="196"/>
      <c r="F304" s="196"/>
    </row>
    <row r="305" customFormat="false" ht="17.25" hidden="false" customHeight="true" outlineLevel="0" collapsed="false">
      <c r="C305" s="196"/>
      <c r="D305" s="196"/>
      <c r="F305" s="196"/>
    </row>
    <row r="306" customFormat="false" ht="17.25" hidden="false" customHeight="true" outlineLevel="0" collapsed="false">
      <c r="C306" s="196"/>
      <c r="D306" s="196"/>
      <c r="F306" s="196"/>
    </row>
    <row r="307" customFormat="false" ht="17.25" hidden="false" customHeight="true" outlineLevel="0" collapsed="false">
      <c r="C307" s="196"/>
      <c r="D307" s="196"/>
      <c r="F307" s="196"/>
    </row>
    <row r="308" customFormat="false" ht="17.25" hidden="false" customHeight="true" outlineLevel="0" collapsed="false">
      <c r="C308" s="196"/>
      <c r="D308" s="196"/>
      <c r="F308" s="196"/>
    </row>
    <row r="309" customFormat="false" ht="17.25" hidden="false" customHeight="true" outlineLevel="0" collapsed="false">
      <c r="C309" s="196"/>
      <c r="D309" s="196"/>
      <c r="F309" s="196"/>
    </row>
    <row r="310" customFormat="false" ht="17.25" hidden="false" customHeight="true" outlineLevel="0" collapsed="false">
      <c r="C310" s="196"/>
      <c r="D310" s="196"/>
      <c r="F310" s="196"/>
    </row>
    <row r="311" customFormat="false" ht="17.25" hidden="false" customHeight="true" outlineLevel="0" collapsed="false">
      <c r="C311" s="196"/>
      <c r="D311" s="196"/>
      <c r="F311" s="196"/>
    </row>
    <row r="312" customFormat="false" ht="17.25" hidden="false" customHeight="true" outlineLevel="0" collapsed="false">
      <c r="C312" s="196"/>
      <c r="D312" s="196"/>
      <c r="F312" s="196"/>
    </row>
    <row r="313" customFormat="false" ht="17.25" hidden="false" customHeight="true" outlineLevel="0" collapsed="false">
      <c r="C313" s="196"/>
      <c r="D313" s="196"/>
      <c r="F313" s="196"/>
    </row>
    <row r="314" customFormat="false" ht="17.25" hidden="false" customHeight="true" outlineLevel="0" collapsed="false">
      <c r="C314" s="196"/>
      <c r="D314" s="196"/>
      <c r="F314" s="196"/>
    </row>
    <row r="315" customFormat="false" ht="17.25" hidden="false" customHeight="true" outlineLevel="0" collapsed="false">
      <c r="C315" s="196"/>
      <c r="D315" s="196"/>
      <c r="F315" s="196"/>
    </row>
    <row r="316" customFormat="false" ht="17.25" hidden="false" customHeight="true" outlineLevel="0" collapsed="false">
      <c r="C316" s="196"/>
      <c r="D316" s="196"/>
      <c r="F316" s="196"/>
    </row>
    <row r="317" customFormat="false" ht="17.25" hidden="false" customHeight="true" outlineLevel="0" collapsed="false">
      <c r="C317" s="196"/>
      <c r="D317" s="196"/>
      <c r="F317" s="196"/>
    </row>
    <row r="318" customFormat="false" ht="17.25" hidden="false" customHeight="true" outlineLevel="0" collapsed="false">
      <c r="C318" s="196"/>
      <c r="D318" s="196"/>
      <c r="F318" s="196"/>
    </row>
    <row r="319" customFormat="false" ht="17.25" hidden="false" customHeight="true" outlineLevel="0" collapsed="false">
      <c r="C319" s="196"/>
      <c r="D319" s="196"/>
      <c r="F319" s="196"/>
    </row>
    <row r="320" customFormat="false" ht="17.25" hidden="false" customHeight="true" outlineLevel="0" collapsed="false">
      <c r="C320" s="196"/>
      <c r="D320" s="196"/>
      <c r="F320" s="196"/>
    </row>
    <row r="321" customFormat="false" ht="17.25" hidden="false" customHeight="true" outlineLevel="0" collapsed="false">
      <c r="C321" s="196"/>
      <c r="D321" s="196"/>
      <c r="F321" s="196"/>
    </row>
    <row r="322" customFormat="false" ht="17.25" hidden="false" customHeight="true" outlineLevel="0" collapsed="false">
      <c r="C322" s="196"/>
      <c r="D322" s="196"/>
      <c r="F322" s="196"/>
    </row>
    <row r="323" customFormat="false" ht="17.25" hidden="false" customHeight="true" outlineLevel="0" collapsed="false">
      <c r="C323" s="196"/>
      <c r="D323" s="196"/>
      <c r="F323" s="196"/>
    </row>
    <row r="324" customFormat="false" ht="17.25" hidden="false" customHeight="true" outlineLevel="0" collapsed="false">
      <c r="C324" s="196"/>
      <c r="D324" s="196"/>
      <c r="F324" s="196"/>
    </row>
    <row r="325" customFormat="false" ht="17.25" hidden="false" customHeight="true" outlineLevel="0" collapsed="false">
      <c r="C325" s="196"/>
      <c r="D325" s="196"/>
      <c r="F325" s="196"/>
    </row>
    <row r="326" customFormat="false" ht="17.25" hidden="false" customHeight="true" outlineLevel="0" collapsed="false">
      <c r="C326" s="196"/>
      <c r="D326" s="196"/>
      <c r="F326" s="196"/>
    </row>
    <row r="327" customFormat="false" ht="17.25" hidden="false" customHeight="true" outlineLevel="0" collapsed="false">
      <c r="C327" s="196"/>
      <c r="D327" s="196"/>
      <c r="F327" s="196"/>
    </row>
    <row r="328" customFormat="false" ht="17.25" hidden="false" customHeight="true" outlineLevel="0" collapsed="false">
      <c r="C328" s="196"/>
      <c r="D328" s="196"/>
      <c r="F328" s="196"/>
    </row>
    <row r="329" customFormat="false" ht="17.25" hidden="false" customHeight="true" outlineLevel="0" collapsed="false">
      <c r="C329" s="196"/>
      <c r="D329" s="196"/>
      <c r="F329" s="196"/>
    </row>
    <row r="330" customFormat="false" ht="17.25" hidden="false" customHeight="true" outlineLevel="0" collapsed="false">
      <c r="C330" s="196"/>
      <c r="D330" s="196"/>
      <c r="F330" s="196"/>
    </row>
    <row r="331" customFormat="false" ht="17.25" hidden="false" customHeight="true" outlineLevel="0" collapsed="false">
      <c r="C331" s="196"/>
      <c r="D331" s="196"/>
      <c r="F331" s="196"/>
    </row>
    <row r="332" customFormat="false" ht="17.25" hidden="false" customHeight="true" outlineLevel="0" collapsed="false">
      <c r="C332" s="196"/>
      <c r="D332" s="196"/>
      <c r="F332" s="196"/>
    </row>
    <row r="333" customFormat="false" ht="17.25" hidden="false" customHeight="true" outlineLevel="0" collapsed="false">
      <c r="C333" s="196"/>
      <c r="D333" s="196"/>
      <c r="F333" s="196"/>
    </row>
    <row r="334" customFormat="false" ht="17.25" hidden="false" customHeight="true" outlineLevel="0" collapsed="false">
      <c r="C334" s="196"/>
      <c r="D334" s="196"/>
      <c r="F334" s="196"/>
    </row>
    <row r="335" customFormat="false" ht="17.25" hidden="false" customHeight="true" outlineLevel="0" collapsed="false">
      <c r="C335" s="196"/>
      <c r="D335" s="196"/>
      <c r="F335" s="196"/>
    </row>
    <row r="336" customFormat="false" ht="17.25" hidden="false" customHeight="true" outlineLevel="0" collapsed="false">
      <c r="C336" s="196"/>
      <c r="D336" s="196"/>
      <c r="F336" s="196"/>
    </row>
    <row r="337" customFormat="false" ht="17.25" hidden="false" customHeight="true" outlineLevel="0" collapsed="false">
      <c r="C337" s="196"/>
      <c r="D337" s="196"/>
      <c r="F337" s="196"/>
    </row>
    <row r="338" customFormat="false" ht="17.25" hidden="false" customHeight="true" outlineLevel="0" collapsed="false">
      <c r="C338" s="196"/>
      <c r="D338" s="196"/>
      <c r="F338" s="196"/>
    </row>
    <row r="339" customFormat="false" ht="17.25" hidden="false" customHeight="true" outlineLevel="0" collapsed="false">
      <c r="C339" s="196"/>
      <c r="D339" s="196"/>
      <c r="F339" s="196"/>
    </row>
    <row r="340" customFormat="false" ht="17.25" hidden="false" customHeight="true" outlineLevel="0" collapsed="false">
      <c r="C340" s="196"/>
      <c r="D340" s="196"/>
      <c r="F340" s="196"/>
    </row>
    <row r="341" customFormat="false" ht="17.25" hidden="false" customHeight="true" outlineLevel="0" collapsed="false">
      <c r="C341" s="196"/>
      <c r="D341" s="196"/>
      <c r="F341" s="196"/>
    </row>
    <row r="342" customFormat="false" ht="17.25" hidden="false" customHeight="true" outlineLevel="0" collapsed="false">
      <c r="C342" s="196"/>
      <c r="D342" s="196"/>
      <c r="F342" s="196"/>
    </row>
    <row r="343" customFormat="false" ht="17.25" hidden="false" customHeight="true" outlineLevel="0" collapsed="false">
      <c r="C343" s="196"/>
      <c r="D343" s="196"/>
      <c r="F343" s="196"/>
    </row>
    <row r="344" customFormat="false" ht="17.25" hidden="false" customHeight="true" outlineLevel="0" collapsed="false">
      <c r="C344" s="196"/>
      <c r="D344" s="196"/>
      <c r="F344" s="196"/>
    </row>
    <row r="345" customFormat="false" ht="17.25" hidden="false" customHeight="true" outlineLevel="0" collapsed="false">
      <c r="C345" s="196"/>
      <c r="D345" s="196"/>
      <c r="F345" s="196"/>
    </row>
    <row r="346" customFormat="false" ht="17.25" hidden="false" customHeight="true" outlineLevel="0" collapsed="false">
      <c r="C346" s="196"/>
      <c r="D346" s="196"/>
      <c r="F346" s="196"/>
    </row>
    <row r="347" customFormat="false" ht="17.25" hidden="false" customHeight="true" outlineLevel="0" collapsed="false">
      <c r="C347" s="196"/>
      <c r="D347" s="196"/>
      <c r="F347" s="196"/>
    </row>
    <row r="348" customFormat="false" ht="17.25" hidden="false" customHeight="true" outlineLevel="0" collapsed="false">
      <c r="C348" s="196"/>
      <c r="D348" s="196"/>
      <c r="F348" s="196"/>
    </row>
    <row r="349" customFormat="false" ht="17.25" hidden="false" customHeight="true" outlineLevel="0" collapsed="false">
      <c r="C349" s="196"/>
      <c r="D349" s="196"/>
      <c r="F349" s="196"/>
    </row>
    <row r="350" customFormat="false" ht="17.25" hidden="false" customHeight="true" outlineLevel="0" collapsed="false">
      <c r="C350" s="196"/>
      <c r="D350" s="196"/>
      <c r="F350" s="196"/>
    </row>
    <row r="351" customFormat="false" ht="17.25" hidden="false" customHeight="true" outlineLevel="0" collapsed="false">
      <c r="C351" s="196"/>
      <c r="D351" s="196"/>
      <c r="F351" s="196"/>
    </row>
    <row r="352" customFormat="false" ht="17.25" hidden="false" customHeight="true" outlineLevel="0" collapsed="false">
      <c r="C352" s="196"/>
      <c r="D352" s="196"/>
      <c r="F352" s="196"/>
    </row>
    <row r="353" customFormat="false" ht="17.25" hidden="false" customHeight="true" outlineLevel="0" collapsed="false">
      <c r="C353" s="196"/>
      <c r="D353" s="196"/>
      <c r="F353" s="196"/>
    </row>
    <row r="354" customFormat="false" ht="17.25" hidden="false" customHeight="true" outlineLevel="0" collapsed="false">
      <c r="C354" s="196"/>
      <c r="D354" s="196"/>
      <c r="F354" s="196"/>
    </row>
    <row r="355" customFormat="false" ht="17.25" hidden="false" customHeight="true" outlineLevel="0" collapsed="false">
      <c r="C355" s="196"/>
      <c r="D355" s="196"/>
      <c r="F355" s="196"/>
    </row>
    <row r="356" customFormat="false" ht="17.25" hidden="false" customHeight="true" outlineLevel="0" collapsed="false">
      <c r="C356" s="196"/>
      <c r="D356" s="196"/>
      <c r="F356" s="196"/>
    </row>
    <row r="357" customFormat="false" ht="17.25" hidden="false" customHeight="true" outlineLevel="0" collapsed="false">
      <c r="C357" s="196"/>
      <c r="D357" s="196"/>
      <c r="F357" s="196"/>
    </row>
    <row r="358" customFormat="false" ht="17.25" hidden="false" customHeight="true" outlineLevel="0" collapsed="false">
      <c r="C358" s="196"/>
      <c r="D358" s="196"/>
      <c r="F358" s="196"/>
    </row>
    <row r="359" customFormat="false" ht="17.25" hidden="false" customHeight="true" outlineLevel="0" collapsed="false">
      <c r="C359" s="196"/>
      <c r="D359" s="196"/>
      <c r="F359" s="196"/>
    </row>
    <row r="360" customFormat="false" ht="17.25" hidden="false" customHeight="true" outlineLevel="0" collapsed="false">
      <c r="C360" s="196"/>
      <c r="D360" s="196"/>
      <c r="F360" s="196"/>
    </row>
    <row r="361" customFormat="false" ht="17.25" hidden="false" customHeight="true" outlineLevel="0" collapsed="false">
      <c r="C361" s="196"/>
      <c r="D361" s="196"/>
      <c r="F361" s="196"/>
    </row>
    <row r="362" customFormat="false" ht="17.25" hidden="false" customHeight="true" outlineLevel="0" collapsed="false">
      <c r="C362" s="196"/>
      <c r="D362" s="196"/>
      <c r="F362" s="196"/>
    </row>
    <row r="363" customFormat="false" ht="17.25" hidden="false" customHeight="true" outlineLevel="0" collapsed="false">
      <c r="C363" s="196"/>
      <c r="D363" s="196"/>
      <c r="F363" s="196"/>
    </row>
    <row r="364" customFormat="false" ht="17.25" hidden="false" customHeight="true" outlineLevel="0" collapsed="false">
      <c r="C364" s="196"/>
      <c r="D364" s="196"/>
      <c r="F364" s="196"/>
    </row>
    <row r="365" customFormat="false" ht="17.25" hidden="false" customHeight="true" outlineLevel="0" collapsed="false">
      <c r="C365" s="196"/>
      <c r="D365" s="196"/>
      <c r="F365" s="196"/>
    </row>
    <row r="366" customFormat="false" ht="17.25" hidden="false" customHeight="true" outlineLevel="0" collapsed="false">
      <c r="C366" s="196"/>
      <c r="D366" s="196"/>
      <c r="F366" s="196"/>
    </row>
    <row r="367" customFormat="false" ht="17.25" hidden="false" customHeight="true" outlineLevel="0" collapsed="false">
      <c r="C367" s="196"/>
      <c r="D367" s="196"/>
      <c r="F367" s="196"/>
    </row>
    <row r="368" customFormat="false" ht="17.25" hidden="false" customHeight="true" outlineLevel="0" collapsed="false">
      <c r="C368" s="196"/>
      <c r="D368" s="196"/>
      <c r="F368" s="196"/>
    </row>
    <row r="369" customFormat="false" ht="17.25" hidden="false" customHeight="true" outlineLevel="0" collapsed="false">
      <c r="C369" s="196"/>
      <c r="D369" s="196"/>
      <c r="F369" s="196"/>
    </row>
    <row r="370" customFormat="false" ht="17.25" hidden="false" customHeight="true" outlineLevel="0" collapsed="false">
      <c r="C370" s="196"/>
      <c r="D370" s="196"/>
      <c r="F370" s="196"/>
    </row>
    <row r="371" customFormat="false" ht="17.25" hidden="false" customHeight="true" outlineLevel="0" collapsed="false">
      <c r="C371" s="196"/>
      <c r="D371" s="196"/>
      <c r="F371" s="196"/>
    </row>
    <row r="372" customFormat="false" ht="17.25" hidden="false" customHeight="true" outlineLevel="0" collapsed="false">
      <c r="C372" s="196"/>
      <c r="D372" s="196"/>
      <c r="F372" s="196"/>
    </row>
    <row r="373" customFormat="false" ht="17.25" hidden="false" customHeight="true" outlineLevel="0" collapsed="false">
      <c r="C373" s="196"/>
      <c r="D373" s="196"/>
      <c r="F373" s="196"/>
    </row>
    <row r="374" customFormat="false" ht="17.25" hidden="false" customHeight="true" outlineLevel="0" collapsed="false">
      <c r="C374" s="196"/>
      <c r="D374" s="196"/>
      <c r="F374" s="196"/>
    </row>
    <row r="375" customFormat="false" ht="17.25" hidden="false" customHeight="true" outlineLevel="0" collapsed="false">
      <c r="C375" s="196"/>
      <c r="D375" s="196"/>
      <c r="F375" s="196"/>
    </row>
    <row r="376" customFormat="false" ht="17.25" hidden="false" customHeight="true" outlineLevel="0" collapsed="false">
      <c r="C376" s="196"/>
      <c r="D376" s="196"/>
      <c r="F376" s="196"/>
    </row>
    <row r="377" customFormat="false" ht="17.25" hidden="false" customHeight="true" outlineLevel="0" collapsed="false">
      <c r="C377" s="196"/>
      <c r="D377" s="196"/>
      <c r="F377" s="196"/>
    </row>
    <row r="378" customFormat="false" ht="17.25" hidden="false" customHeight="true" outlineLevel="0" collapsed="false">
      <c r="C378" s="196"/>
      <c r="D378" s="196"/>
      <c r="F378" s="196"/>
    </row>
    <row r="379" customFormat="false" ht="17.25" hidden="false" customHeight="true" outlineLevel="0" collapsed="false">
      <c r="C379" s="196"/>
      <c r="D379" s="196"/>
      <c r="F379" s="196"/>
    </row>
    <row r="380" customFormat="false" ht="17.25" hidden="false" customHeight="true" outlineLevel="0" collapsed="false">
      <c r="C380" s="196"/>
      <c r="D380" s="196"/>
      <c r="F380" s="196"/>
    </row>
    <row r="381" customFormat="false" ht="17.25" hidden="false" customHeight="true" outlineLevel="0" collapsed="false">
      <c r="C381" s="196"/>
      <c r="D381" s="196"/>
      <c r="F381" s="196"/>
    </row>
    <row r="382" customFormat="false" ht="17.25" hidden="false" customHeight="true" outlineLevel="0" collapsed="false">
      <c r="C382" s="196"/>
      <c r="D382" s="196"/>
      <c r="F382" s="196"/>
    </row>
    <row r="383" customFormat="false" ht="17.25" hidden="false" customHeight="true" outlineLevel="0" collapsed="false">
      <c r="C383" s="196"/>
      <c r="D383" s="196"/>
      <c r="F383" s="196"/>
    </row>
    <row r="384" customFormat="false" ht="17.25" hidden="false" customHeight="true" outlineLevel="0" collapsed="false">
      <c r="C384" s="196"/>
      <c r="D384" s="196"/>
      <c r="F384" s="196"/>
    </row>
    <row r="385" customFormat="false" ht="17.25" hidden="false" customHeight="true" outlineLevel="0" collapsed="false">
      <c r="C385" s="196"/>
      <c r="D385" s="196"/>
      <c r="F385" s="196"/>
    </row>
    <row r="386" customFormat="false" ht="17.25" hidden="false" customHeight="true" outlineLevel="0" collapsed="false">
      <c r="C386" s="196"/>
      <c r="D386" s="196"/>
      <c r="F386" s="196"/>
    </row>
    <row r="387" customFormat="false" ht="17.25" hidden="false" customHeight="true" outlineLevel="0" collapsed="false">
      <c r="C387" s="196"/>
      <c r="D387" s="196"/>
      <c r="F387" s="196"/>
    </row>
    <row r="388" customFormat="false" ht="17.25" hidden="false" customHeight="true" outlineLevel="0" collapsed="false">
      <c r="C388" s="196"/>
      <c r="D388" s="196"/>
      <c r="F388" s="196"/>
    </row>
    <row r="389" customFormat="false" ht="17.25" hidden="false" customHeight="true" outlineLevel="0" collapsed="false">
      <c r="C389" s="196"/>
      <c r="D389" s="196"/>
      <c r="F389" s="196"/>
    </row>
    <row r="390" customFormat="false" ht="17.25" hidden="false" customHeight="true" outlineLevel="0" collapsed="false">
      <c r="C390" s="196"/>
      <c r="D390" s="196"/>
      <c r="F390" s="196"/>
    </row>
    <row r="391" customFormat="false" ht="17.25" hidden="false" customHeight="true" outlineLevel="0" collapsed="false">
      <c r="C391" s="196"/>
      <c r="D391" s="196"/>
      <c r="F391" s="196"/>
    </row>
    <row r="392" customFormat="false" ht="17.25" hidden="false" customHeight="true" outlineLevel="0" collapsed="false">
      <c r="C392" s="196"/>
      <c r="D392" s="196"/>
      <c r="F392" s="196"/>
    </row>
    <row r="393" customFormat="false" ht="17.25" hidden="false" customHeight="true" outlineLevel="0" collapsed="false">
      <c r="C393" s="196"/>
      <c r="D393" s="196"/>
      <c r="F393" s="196"/>
    </row>
    <row r="394" customFormat="false" ht="17.25" hidden="false" customHeight="true" outlineLevel="0" collapsed="false">
      <c r="C394" s="196"/>
      <c r="D394" s="196"/>
      <c r="F394" s="196"/>
    </row>
    <row r="395" customFormat="false" ht="17.25" hidden="false" customHeight="true" outlineLevel="0" collapsed="false">
      <c r="C395" s="196"/>
      <c r="D395" s="196"/>
      <c r="F395" s="196"/>
    </row>
    <row r="396" customFormat="false" ht="17.25" hidden="false" customHeight="true" outlineLevel="0" collapsed="false">
      <c r="C396" s="196"/>
      <c r="D396" s="196"/>
      <c r="F396" s="196"/>
    </row>
    <row r="397" customFormat="false" ht="17.25" hidden="false" customHeight="true" outlineLevel="0" collapsed="false">
      <c r="C397" s="196"/>
      <c r="D397" s="196"/>
      <c r="F397" s="196"/>
    </row>
    <row r="398" customFormat="false" ht="17.25" hidden="false" customHeight="true" outlineLevel="0" collapsed="false">
      <c r="C398" s="196"/>
      <c r="D398" s="196"/>
      <c r="F398" s="196"/>
    </row>
    <row r="399" customFormat="false" ht="17.25" hidden="false" customHeight="true" outlineLevel="0" collapsed="false">
      <c r="C399" s="196"/>
      <c r="D399" s="196"/>
      <c r="F399" s="196"/>
    </row>
    <row r="400" customFormat="false" ht="17.25" hidden="false" customHeight="true" outlineLevel="0" collapsed="false">
      <c r="C400" s="196"/>
      <c r="D400" s="196"/>
      <c r="F400" s="196"/>
    </row>
    <row r="401" customFormat="false" ht="17.25" hidden="false" customHeight="true" outlineLevel="0" collapsed="false">
      <c r="C401" s="196"/>
      <c r="D401" s="196"/>
      <c r="F401" s="196"/>
    </row>
    <row r="402" customFormat="false" ht="17.25" hidden="false" customHeight="true" outlineLevel="0" collapsed="false">
      <c r="C402" s="196"/>
      <c r="D402" s="196"/>
      <c r="F402" s="196"/>
    </row>
    <row r="403" customFormat="false" ht="17.25" hidden="false" customHeight="true" outlineLevel="0" collapsed="false">
      <c r="C403" s="196"/>
      <c r="D403" s="196"/>
      <c r="F403" s="196"/>
    </row>
    <row r="404" customFormat="false" ht="17.25" hidden="false" customHeight="true" outlineLevel="0" collapsed="false">
      <c r="C404" s="196"/>
      <c r="D404" s="196"/>
      <c r="F404" s="196"/>
    </row>
    <row r="405" customFormat="false" ht="17.25" hidden="false" customHeight="true" outlineLevel="0" collapsed="false">
      <c r="C405" s="196"/>
      <c r="D405" s="196"/>
      <c r="F405" s="196"/>
    </row>
    <row r="406" customFormat="false" ht="17.25" hidden="false" customHeight="true" outlineLevel="0" collapsed="false">
      <c r="C406" s="196"/>
      <c r="D406" s="196"/>
      <c r="F406" s="196"/>
    </row>
    <row r="407" customFormat="false" ht="17.25" hidden="false" customHeight="true" outlineLevel="0" collapsed="false">
      <c r="C407" s="196"/>
      <c r="D407" s="196"/>
      <c r="F407" s="196"/>
    </row>
    <row r="408" customFormat="false" ht="17.25" hidden="false" customHeight="true" outlineLevel="0" collapsed="false">
      <c r="C408" s="196"/>
      <c r="D408" s="196"/>
      <c r="F408" s="196"/>
    </row>
    <row r="409" customFormat="false" ht="17.25" hidden="false" customHeight="true" outlineLevel="0" collapsed="false">
      <c r="C409" s="196"/>
      <c r="D409" s="196"/>
      <c r="F409" s="196"/>
    </row>
    <row r="410" customFormat="false" ht="17.25" hidden="false" customHeight="true" outlineLevel="0" collapsed="false">
      <c r="C410" s="196"/>
      <c r="D410" s="196"/>
      <c r="F410" s="196"/>
    </row>
    <row r="411" customFormat="false" ht="17.25" hidden="false" customHeight="true" outlineLevel="0" collapsed="false">
      <c r="C411" s="196"/>
      <c r="D411" s="196"/>
      <c r="F411" s="196"/>
    </row>
    <row r="412" customFormat="false" ht="17.25" hidden="false" customHeight="true" outlineLevel="0" collapsed="false">
      <c r="C412" s="196"/>
      <c r="D412" s="196"/>
      <c r="F412" s="196"/>
    </row>
    <row r="413" customFormat="false" ht="17.25" hidden="false" customHeight="true" outlineLevel="0" collapsed="false">
      <c r="C413" s="196"/>
      <c r="D413" s="196"/>
      <c r="F413" s="196"/>
    </row>
    <row r="414" customFormat="false" ht="17.25" hidden="false" customHeight="true" outlineLevel="0" collapsed="false">
      <c r="C414" s="196"/>
      <c r="D414" s="196"/>
      <c r="F414" s="196"/>
    </row>
    <row r="415" customFormat="false" ht="17.25" hidden="false" customHeight="true" outlineLevel="0" collapsed="false">
      <c r="C415" s="196"/>
      <c r="D415" s="196"/>
      <c r="F415" s="196"/>
    </row>
    <row r="416" customFormat="false" ht="17.25" hidden="false" customHeight="true" outlineLevel="0" collapsed="false">
      <c r="C416" s="196"/>
      <c r="D416" s="196"/>
      <c r="F416" s="196"/>
    </row>
    <row r="417" customFormat="false" ht="17.25" hidden="false" customHeight="true" outlineLevel="0" collapsed="false">
      <c r="C417" s="196"/>
      <c r="D417" s="196"/>
      <c r="F417" s="196"/>
    </row>
    <row r="418" customFormat="false" ht="17.25" hidden="false" customHeight="true" outlineLevel="0" collapsed="false">
      <c r="C418" s="196"/>
      <c r="D418" s="196"/>
      <c r="F418" s="196"/>
    </row>
    <row r="419" customFormat="false" ht="17.25" hidden="false" customHeight="true" outlineLevel="0" collapsed="false">
      <c r="C419" s="196"/>
      <c r="D419" s="196"/>
      <c r="F419" s="196"/>
    </row>
    <row r="420" customFormat="false" ht="17.25" hidden="false" customHeight="true" outlineLevel="0" collapsed="false">
      <c r="C420" s="196"/>
      <c r="D420" s="196"/>
      <c r="F420" s="196"/>
    </row>
    <row r="421" customFormat="false" ht="17.25" hidden="false" customHeight="true" outlineLevel="0" collapsed="false">
      <c r="C421" s="196"/>
      <c r="D421" s="196"/>
      <c r="F421" s="196"/>
    </row>
    <row r="422" customFormat="false" ht="17.25" hidden="false" customHeight="true" outlineLevel="0" collapsed="false">
      <c r="C422" s="196"/>
      <c r="D422" s="196"/>
      <c r="F422" s="196"/>
    </row>
    <row r="423" customFormat="false" ht="17.25" hidden="false" customHeight="true" outlineLevel="0" collapsed="false">
      <c r="C423" s="196"/>
      <c r="D423" s="196"/>
      <c r="F423" s="196"/>
    </row>
    <row r="424" customFormat="false" ht="17.25" hidden="false" customHeight="true" outlineLevel="0" collapsed="false">
      <c r="C424" s="196"/>
      <c r="D424" s="196"/>
      <c r="F424" s="196"/>
    </row>
    <row r="425" customFormat="false" ht="17.25" hidden="false" customHeight="true" outlineLevel="0" collapsed="false">
      <c r="C425" s="196"/>
      <c r="D425" s="196"/>
      <c r="F425" s="196"/>
    </row>
    <row r="426" customFormat="false" ht="17.25" hidden="false" customHeight="true" outlineLevel="0" collapsed="false">
      <c r="C426" s="196"/>
      <c r="D426" s="196"/>
      <c r="F426" s="196"/>
    </row>
    <row r="427" customFormat="false" ht="17.25" hidden="false" customHeight="true" outlineLevel="0" collapsed="false">
      <c r="C427" s="196"/>
      <c r="D427" s="196"/>
      <c r="F427" s="196"/>
    </row>
    <row r="428" customFormat="false" ht="17.25" hidden="false" customHeight="true" outlineLevel="0" collapsed="false">
      <c r="C428" s="196"/>
      <c r="D428" s="196"/>
      <c r="F428" s="196"/>
    </row>
    <row r="429" customFormat="false" ht="17.25" hidden="false" customHeight="true" outlineLevel="0" collapsed="false">
      <c r="C429" s="196"/>
      <c r="D429" s="196"/>
      <c r="F429" s="196"/>
    </row>
    <row r="430" customFormat="false" ht="17.25" hidden="false" customHeight="true" outlineLevel="0" collapsed="false">
      <c r="C430" s="196"/>
      <c r="D430" s="196"/>
      <c r="F430" s="196"/>
    </row>
    <row r="431" customFormat="false" ht="17.25" hidden="false" customHeight="true" outlineLevel="0" collapsed="false">
      <c r="C431" s="196"/>
      <c r="D431" s="196"/>
      <c r="F431" s="196"/>
    </row>
    <row r="432" customFormat="false" ht="17.25" hidden="false" customHeight="true" outlineLevel="0" collapsed="false">
      <c r="C432" s="196"/>
      <c r="D432" s="196"/>
      <c r="F432" s="196"/>
    </row>
    <row r="433" customFormat="false" ht="17.25" hidden="false" customHeight="true" outlineLevel="0" collapsed="false">
      <c r="C433" s="196"/>
      <c r="D433" s="196"/>
      <c r="F433" s="196"/>
    </row>
    <row r="434" customFormat="false" ht="17.25" hidden="false" customHeight="true" outlineLevel="0" collapsed="false">
      <c r="C434" s="196"/>
      <c r="D434" s="196"/>
      <c r="F434" s="196"/>
    </row>
    <row r="435" customFormat="false" ht="17.25" hidden="false" customHeight="true" outlineLevel="0" collapsed="false">
      <c r="C435" s="196"/>
      <c r="D435" s="196"/>
      <c r="F435" s="196"/>
    </row>
    <row r="436" customFormat="false" ht="17.25" hidden="false" customHeight="true" outlineLevel="0" collapsed="false">
      <c r="C436" s="196"/>
      <c r="D436" s="196"/>
      <c r="F436" s="196"/>
    </row>
    <row r="437" customFormat="false" ht="17.25" hidden="false" customHeight="true" outlineLevel="0" collapsed="false">
      <c r="C437" s="196"/>
      <c r="D437" s="196"/>
      <c r="F437" s="196"/>
    </row>
    <row r="438" customFormat="false" ht="17.25" hidden="false" customHeight="true" outlineLevel="0" collapsed="false">
      <c r="C438" s="196"/>
      <c r="D438" s="196"/>
      <c r="F438" s="196"/>
    </row>
    <row r="439" customFormat="false" ht="17.25" hidden="false" customHeight="true" outlineLevel="0" collapsed="false">
      <c r="C439" s="196"/>
      <c r="D439" s="196"/>
      <c r="F439" s="196"/>
    </row>
    <row r="440" customFormat="false" ht="17.25" hidden="false" customHeight="true" outlineLevel="0" collapsed="false">
      <c r="C440" s="196"/>
      <c r="D440" s="196"/>
      <c r="F440" s="196"/>
    </row>
    <row r="441" customFormat="false" ht="17.25" hidden="false" customHeight="true" outlineLevel="0" collapsed="false">
      <c r="C441" s="196"/>
      <c r="D441" s="196"/>
      <c r="F441" s="196"/>
    </row>
    <row r="442" customFormat="false" ht="17.25" hidden="false" customHeight="true" outlineLevel="0" collapsed="false">
      <c r="C442" s="196"/>
      <c r="D442" s="196"/>
      <c r="F442" s="196"/>
    </row>
    <row r="443" customFormat="false" ht="17.25" hidden="false" customHeight="true" outlineLevel="0" collapsed="false">
      <c r="C443" s="196"/>
      <c r="D443" s="196"/>
      <c r="F443" s="196"/>
    </row>
    <row r="444" customFormat="false" ht="17.25" hidden="false" customHeight="true" outlineLevel="0" collapsed="false">
      <c r="C444" s="196"/>
      <c r="D444" s="196"/>
      <c r="F444" s="196"/>
    </row>
    <row r="445" customFormat="false" ht="17.25" hidden="false" customHeight="true" outlineLevel="0" collapsed="false">
      <c r="C445" s="196"/>
      <c r="D445" s="196"/>
      <c r="F445" s="196"/>
    </row>
    <row r="446" customFormat="false" ht="17.25" hidden="false" customHeight="true" outlineLevel="0" collapsed="false">
      <c r="C446" s="196"/>
      <c r="D446" s="196"/>
      <c r="F446" s="196"/>
    </row>
    <row r="447" customFormat="false" ht="17.25" hidden="false" customHeight="true" outlineLevel="0" collapsed="false">
      <c r="C447" s="196"/>
      <c r="D447" s="196"/>
      <c r="F447" s="196"/>
    </row>
    <row r="448" customFormat="false" ht="17.25" hidden="false" customHeight="true" outlineLevel="0" collapsed="false">
      <c r="C448" s="196"/>
      <c r="D448" s="196"/>
      <c r="F448" s="196"/>
    </row>
    <row r="449" customFormat="false" ht="17.25" hidden="false" customHeight="true" outlineLevel="0" collapsed="false">
      <c r="C449" s="196"/>
      <c r="D449" s="196"/>
      <c r="F449" s="196"/>
    </row>
    <row r="450" customFormat="false" ht="17.25" hidden="false" customHeight="true" outlineLevel="0" collapsed="false">
      <c r="C450" s="196"/>
      <c r="D450" s="196"/>
      <c r="F450" s="196"/>
    </row>
    <row r="451" customFormat="false" ht="17.25" hidden="false" customHeight="true" outlineLevel="0" collapsed="false">
      <c r="C451" s="196"/>
      <c r="D451" s="196"/>
      <c r="F451" s="196"/>
    </row>
    <row r="452" customFormat="false" ht="17.25" hidden="false" customHeight="true" outlineLevel="0" collapsed="false">
      <c r="C452" s="196"/>
      <c r="D452" s="196"/>
      <c r="F452" s="196"/>
    </row>
    <row r="453" customFormat="false" ht="17.25" hidden="false" customHeight="true" outlineLevel="0" collapsed="false">
      <c r="C453" s="196"/>
      <c r="D453" s="196"/>
      <c r="F453" s="196"/>
    </row>
    <row r="454" customFormat="false" ht="17.25" hidden="false" customHeight="true" outlineLevel="0" collapsed="false">
      <c r="C454" s="196"/>
      <c r="D454" s="196"/>
      <c r="F454" s="196"/>
    </row>
    <row r="455" customFormat="false" ht="17.25" hidden="false" customHeight="true" outlineLevel="0" collapsed="false">
      <c r="C455" s="196"/>
      <c r="D455" s="196"/>
      <c r="F455" s="196"/>
    </row>
    <row r="456" customFormat="false" ht="17.25" hidden="false" customHeight="true" outlineLevel="0" collapsed="false">
      <c r="C456" s="196"/>
      <c r="D456" s="196"/>
      <c r="F456" s="196"/>
    </row>
    <row r="457" customFormat="false" ht="17.25" hidden="false" customHeight="true" outlineLevel="0" collapsed="false">
      <c r="C457" s="196"/>
      <c r="D457" s="196"/>
      <c r="F457" s="196"/>
    </row>
    <row r="458" customFormat="false" ht="17.25" hidden="false" customHeight="true" outlineLevel="0" collapsed="false">
      <c r="C458" s="196"/>
      <c r="D458" s="196"/>
      <c r="F458" s="196"/>
    </row>
    <row r="459" customFormat="false" ht="17.25" hidden="false" customHeight="true" outlineLevel="0" collapsed="false">
      <c r="C459" s="196"/>
      <c r="D459" s="196"/>
      <c r="F459" s="196"/>
    </row>
    <row r="460" customFormat="false" ht="17.25" hidden="false" customHeight="true" outlineLevel="0" collapsed="false">
      <c r="C460" s="196"/>
      <c r="D460" s="196"/>
      <c r="F460" s="196"/>
    </row>
    <row r="461" customFormat="false" ht="17.25" hidden="false" customHeight="true" outlineLevel="0" collapsed="false">
      <c r="C461" s="196"/>
      <c r="D461" s="196"/>
      <c r="F461" s="196"/>
    </row>
    <row r="462" customFormat="false" ht="17.25" hidden="false" customHeight="true" outlineLevel="0" collapsed="false">
      <c r="C462" s="196"/>
      <c r="D462" s="196"/>
      <c r="F462" s="196"/>
    </row>
    <row r="463" customFormat="false" ht="17.25" hidden="false" customHeight="true" outlineLevel="0" collapsed="false">
      <c r="C463" s="196"/>
      <c r="D463" s="196"/>
      <c r="F463" s="196"/>
    </row>
    <row r="464" customFormat="false" ht="17.25" hidden="false" customHeight="true" outlineLevel="0" collapsed="false">
      <c r="C464" s="196"/>
      <c r="D464" s="196"/>
      <c r="F464" s="196"/>
    </row>
    <row r="465" customFormat="false" ht="17.25" hidden="false" customHeight="true" outlineLevel="0" collapsed="false">
      <c r="C465" s="196"/>
      <c r="D465" s="196"/>
      <c r="F465" s="196"/>
    </row>
    <row r="466" customFormat="false" ht="17.25" hidden="false" customHeight="true" outlineLevel="0" collapsed="false">
      <c r="C466" s="196"/>
      <c r="D466" s="196"/>
      <c r="F466" s="196"/>
    </row>
    <row r="467" customFormat="false" ht="17.25" hidden="false" customHeight="true" outlineLevel="0" collapsed="false">
      <c r="C467" s="196"/>
      <c r="D467" s="196"/>
      <c r="F467" s="196"/>
    </row>
    <row r="468" customFormat="false" ht="17.25" hidden="false" customHeight="true" outlineLevel="0" collapsed="false">
      <c r="C468" s="196"/>
      <c r="D468" s="196"/>
      <c r="F468" s="196"/>
    </row>
    <row r="469" customFormat="false" ht="17.25" hidden="false" customHeight="true" outlineLevel="0" collapsed="false">
      <c r="C469" s="196"/>
      <c r="D469" s="196"/>
      <c r="F469" s="196"/>
    </row>
    <row r="470" customFormat="false" ht="17.25" hidden="false" customHeight="true" outlineLevel="0" collapsed="false">
      <c r="C470" s="196"/>
      <c r="D470" s="196"/>
      <c r="F470" s="196"/>
    </row>
    <row r="471" customFormat="false" ht="17.25" hidden="false" customHeight="true" outlineLevel="0" collapsed="false">
      <c r="C471" s="196"/>
      <c r="D471" s="196"/>
      <c r="F471" s="196"/>
    </row>
    <row r="472" customFormat="false" ht="17.25" hidden="false" customHeight="true" outlineLevel="0" collapsed="false">
      <c r="C472" s="196"/>
      <c r="D472" s="196"/>
      <c r="F472" s="196"/>
    </row>
    <row r="473" customFormat="false" ht="17.25" hidden="false" customHeight="true" outlineLevel="0" collapsed="false">
      <c r="C473" s="196"/>
      <c r="D473" s="196"/>
      <c r="F473" s="196"/>
    </row>
    <row r="474" customFormat="false" ht="17.25" hidden="false" customHeight="true" outlineLevel="0" collapsed="false">
      <c r="C474" s="196"/>
      <c r="D474" s="196"/>
      <c r="F474" s="196"/>
    </row>
    <row r="475" customFormat="false" ht="17.25" hidden="false" customHeight="true" outlineLevel="0" collapsed="false">
      <c r="C475" s="196"/>
      <c r="D475" s="196"/>
      <c r="F475" s="196"/>
    </row>
    <row r="476" customFormat="false" ht="17.25" hidden="false" customHeight="true" outlineLevel="0" collapsed="false">
      <c r="C476" s="196"/>
      <c r="D476" s="196"/>
      <c r="F476" s="196"/>
    </row>
    <row r="477" customFormat="false" ht="17.25" hidden="false" customHeight="true" outlineLevel="0" collapsed="false">
      <c r="C477" s="196"/>
      <c r="D477" s="196"/>
      <c r="F477" s="196"/>
    </row>
    <row r="478" customFormat="false" ht="17.25" hidden="false" customHeight="true" outlineLevel="0" collapsed="false">
      <c r="C478" s="196"/>
      <c r="D478" s="196"/>
      <c r="F478" s="196"/>
    </row>
    <row r="479" customFormat="false" ht="17.25" hidden="false" customHeight="true" outlineLevel="0" collapsed="false">
      <c r="C479" s="196"/>
      <c r="D479" s="196"/>
      <c r="F479" s="196"/>
    </row>
    <row r="480" customFormat="false" ht="17.25" hidden="false" customHeight="true" outlineLevel="0" collapsed="false">
      <c r="C480" s="196"/>
      <c r="D480" s="196"/>
      <c r="F480" s="196"/>
    </row>
    <row r="481" customFormat="false" ht="17.25" hidden="false" customHeight="true" outlineLevel="0" collapsed="false">
      <c r="C481" s="196"/>
      <c r="D481" s="196"/>
      <c r="F481" s="196"/>
    </row>
    <row r="482" customFormat="false" ht="17.25" hidden="false" customHeight="true" outlineLevel="0" collapsed="false">
      <c r="C482" s="196"/>
      <c r="D482" s="196"/>
      <c r="F482" s="196"/>
    </row>
    <row r="483" customFormat="false" ht="17.25" hidden="false" customHeight="true" outlineLevel="0" collapsed="false">
      <c r="C483" s="196"/>
      <c r="D483" s="196"/>
      <c r="F483" s="196"/>
    </row>
    <row r="484" customFormat="false" ht="17.25" hidden="false" customHeight="true" outlineLevel="0" collapsed="false">
      <c r="C484" s="196"/>
      <c r="D484" s="196"/>
      <c r="F484" s="196"/>
    </row>
    <row r="485" customFormat="false" ht="17.25" hidden="false" customHeight="true" outlineLevel="0" collapsed="false">
      <c r="C485" s="196"/>
      <c r="D485" s="196"/>
      <c r="F485" s="196"/>
    </row>
    <row r="486" customFormat="false" ht="17.25" hidden="false" customHeight="true" outlineLevel="0" collapsed="false">
      <c r="C486" s="196"/>
      <c r="D486" s="196"/>
      <c r="F486" s="196"/>
    </row>
    <row r="487" customFormat="false" ht="17.25" hidden="false" customHeight="true" outlineLevel="0" collapsed="false">
      <c r="C487" s="196"/>
      <c r="D487" s="196"/>
      <c r="F487" s="196"/>
    </row>
    <row r="488" customFormat="false" ht="17.25" hidden="false" customHeight="true" outlineLevel="0" collapsed="false">
      <c r="C488" s="196"/>
      <c r="D488" s="196"/>
      <c r="F488" s="196"/>
    </row>
    <row r="489" customFormat="false" ht="17.25" hidden="false" customHeight="true" outlineLevel="0" collapsed="false">
      <c r="C489" s="196"/>
      <c r="D489" s="196"/>
      <c r="F489" s="196"/>
    </row>
    <row r="490" customFormat="false" ht="17.25" hidden="false" customHeight="true" outlineLevel="0" collapsed="false">
      <c r="C490" s="196"/>
      <c r="D490" s="196"/>
      <c r="F490" s="196"/>
    </row>
    <row r="491" customFormat="false" ht="17.25" hidden="false" customHeight="true" outlineLevel="0" collapsed="false">
      <c r="C491" s="196"/>
      <c r="D491" s="196"/>
      <c r="F491" s="196"/>
    </row>
    <row r="492" customFormat="false" ht="17.25" hidden="false" customHeight="true" outlineLevel="0" collapsed="false">
      <c r="C492" s="196"/>
      <c r="D492" s="196"/>
      <c r="F492" s="196"/>
    </row>
    <row r="493" customFormat="false" ht="17.25" hidden="false" customHeight="true" outlineLevel="0" collapsed="false">
      <c r="C493" s="196"/>
      <c r="D493" s="196"/>
      <c r="F493" s="196"/>
    </row>
    <row r="494" customFormat="false" ht="17.25" hidden="false" customHeight="true" outlineLevel="0" collapsed="false">
      <c r="C494" s="196"/>
      <c r="D494" s="196"/>
      <c r="F494" s="196"/>
    </row>
    <row r="495" customFormat="false" ht="17.25" hidden="false" customHeight="true" outlineLevel="0" collapsed="false">
      <c r="C495" s="196"/>
      <c r="D495" s="196"/>
      <c r="F495" s="196"/>
    </row>
    <row r="496" customFormat="false" ht="17.25" hidden="false" customHeight="true" outlineLevel="0" collapsed="false">
      <c r="C496" s="196"/>
      <c r="D496" s="196"/>
      <c r="F496" s="196"/>
    </row>
    <row r="497" customFormat="false" ht="17.25" hidden="false" customHeight="true" outlineLevel="0" collapsed="false">
      <c r="C497" s="196"/>
      <c r="D497" s="196"/>
      <c r="F497" s="196"/>
    </row>
    <row r="498" customFormat="false" ht="17.25" hidden="false" customHeight="true" outlineLevel="0" collapsed="false">
      <c r="C498" s="196"/>
      <c r="D498" s="196"/>
      <c r="F498" s="196"/>
    </row>
    <row r="499" customFormat="false" ht="17.25" hidden="false" customHeight="true" outlineLevel="0" collapsed="false">
      <c r="C499" s="196"/>
      <c r="D499" s="196"/>
      <c r="F499" s="196"/>
    </row>
    <row r="500" customFormat="false" ht="17.25" hidden="false" customHeight="true" outlineLevel="0" collapsed="false">
      <c r="C500" s="196"/>
      <c r="D500" s="196"/>
      <c r="F500" s="196"/>
    </row>
    <row r="501" customFormat="false" ht="17.25" hidden="false" customHeight="true" outlineLevel="0" collapsed="false">
      <c r="C501" s="196"/>
      <c r="D501" s="196"/>
      <c r="F501" s="196"/>
    </row>
    <row r="502" customFormat="false" ht="17.25" hidden="false" customHeight="true" outlineLevel="0" collapsed="false">
      <c r="C502" s="196"/>
      <c r="D502" s="196"/>
      <c r="F502" s="196"/>
    </row>
    <row r="503" customFormat="false" ht="17.25" hidden="false" customHeight="true" outlineLevel="0" collapsed="false">
      <c r="C503" s="196"/>
      <c r="D503" s="196"/>
      <c r="F503" s="196"/>
    </row>
    <row r="504" customFormat="false" ht="17.25" hidden="false" customHeight="true" outlineLevel="0" collapsed="false">
      <c r="C504" s="196"/>
      <c r="D504" s="196"/>
      <c r="F504" s="196"/>
    </row>
    <row r="505" customFormat="false" ht="17.25" hidden="false" customHeight="true" outlineLevel="0" collapsed="false">
      <c r="C505" s="196"/>
      <c r="D505" s="196"/>
      <c r="F505" s="196"/>
    </row>
    <row r="506" customFormat="false" ht="17.25" hidden="false" customHeight="true" outlineLevel="0" collapsed="false">
      <c r="C506" s="196"/>
      <c r="D506" s="196"/>
      <c r="F506" s="196"/>
    </row>
    <row r="507" customFormat="false" ht="17.25" hidden="false" customHeight="true" outlineLevel="0" collapsed="false">
      <c r="C507" s="196"/>
      <c r="D507" s="196"/>
      <c r="F507" s="196"/>
    </row>
    <row r="508" customFormat="false" ht="17.25" hidden="false" customHeight="true" outlineLevel="0" collapsed="false">
      <c r="C508" s="196"/>
      <c r="D508" s="196"/>
      <c r="F508" s="196"/>
    </row>
    <row r="509" customFormat="false" ht="17.25" hidden="false" customHeight="true" outlineLevel="0" collapsed="false">
      <c r="C509" s="196"/>
      <c r="D509" s="196"/>
      <c r="F509" s="196"/>
    </row>
    <row r="510" customFormat="false" ht="17.25" hidden="false" customHeight="true" outlineLevel="0" collapsed="false">
      <c r="C510" s="196"/>
      <c r="D510" s="196"/>
      <c r="F510" s="196"/>
    </row>
    <row r="511" customFormat="false" ht="17.25" hidden="false" customHeight="true" outlineLevel="0" collapsed="false">
      <c r="C511" s="196"/>
      <c r="D511" s="196"/>
      <c r="F511" s="196"/>
    </row>
    <row r="512" customFormat="false" ht="17.25" hidden="false" customHeight="true" outlineLevel="0" collapsed="false">
      <c r="C512" s="196"/>
      <c r="D512" s="196"/>
      <c r="F512" s="196"/>
    </row>
    <row r="513" customFormat="false" ht="17.25" hidden="false" customHeight="true" outlineLevel="0" collapsed="false">
      <c r="C513" s="196"/>
      <c r="D513" s="196"/>
      <c r="F513" s="196"/>
    </row>
    <row r="514" customFormat="false" ht="17.25" hidden="false" customHeight="true" outlineLevel="0" collapsed="false">
      <c r="C514" s="196"/>
      <c r="D514" s="196"/>
      <c r="F514" s="196"/>
    </row>
    <row r="515" customFormat="false" ht="17.25" hidden="false" customHeight="true" outlineLevel="0" collapsed="false">
      <c r="C515" s="196"/>
      <c r="D515" s="196"/>
      <c r="F515" s="196"/>
    </row>
    <row r="516" customFormat="false" ht="17.25" hidden="false" customHeight="true" outlineLevel="0" collapsed="false">
      <c r="C516" s="196"/>
      <c r="D516" s="196"/>
      <c r="F516" s="196"/>
    </row>
    <row r="517" customFormat="false" ht="17.25" hidden="false" customHeight="true" outlineLevel="0" collapsed="false">
      <c r="C517" s="196"/>
      <c r="D517" s="196"/>
      <c r="F517" s="196"/>
    </row>
    <row r="518" customFormat="false" ht="17.25" hidden="false" customHeight="true" outlineLevel="0" collapsed="false">
      <c r="C518" s="196"/>
      <c r="D518" s="196"/>
      <c r="F518" s="196"/>
    </row>
    <row r="519" customFormat="false" ht="17.25" hidden="false" customHeight="true" outlineLevel="0" collapsed="false">
      <c r="C519" s="196"/>
      <c r="D519" s="196"/>
      <c r="F519" s="196"/>
    </row>
    <row r="520" customFormat="false" ht="17.25" hidden="false" customHeight="true" outlineLevel="0" collapsed="false">
      <c r="C520" s="196"/>
      <c r="D520" s="196"/>
      <c r="F520" s="196"/>
    </row>
    <row r="521" customFormat="false" ht="17.25" hidden="false" customHeight="true" outlineLevel="0" collapsed="false">
      <c r="C521" s="196"/>
      <c r="D521" s="196"/>
      <c r="F521" s="196"/>
    </row>
    <row r="522" customFormat="false" ht="17.25" hidden="false" customHeight="true" outlineLevel="0" collapsed="false">
      <c r="C522" s="196"/>
      <c r="D522" s="196"/>
      <c r="F522" s="196"/>
    </row>
    <row r="523" customFormat="false" ht="17.25" hidden="false" customHeight="true" outlineLevel="0" collapsed="false">
      <c r="C523" s="196"/>
      <c r="D523" s="196"/>
      <c r="F523" s="196"/>
    </row>
    <row r="524" customFormat="false" ht="17.25" hidden="false" customHeight="true" outlineLevel="0" collapsed="false">
      <c r="C524" s="196"/>
      <c r="D524" s="196"/>
      <c r="F524" s="196"/>
    </row>
    <row r="525" customFormat="false" ht="17.25" hidden="false" customHeight="true" outlineLevel="0" collapsed="false">
      <c r="C525" s="196"/>
      <c r="D525" s="196"/>
      <c r="F525" s="196"/>
    </row>
    <row r="526" customFormat="false" ht="17.25" hidden="false" customHeight="true" outlineLevel="0" collapsed="false">
      <c r="C526" s="196"/>
      <c r="D526" s="196"/>
      <c r="F526" s="196"/>
    </row>
    <row r="527" customFormat="false" ht="17.25" hidden="false" customHeight="true" outlineLevel="0" collapsed="false">
      <c r="C527" s="196"/>
      <c r="D527" s="196"/>
      <c r="F527" s="196"/>
    </row>
    <row r="528" customFormat="false" ht="17.25" hidden="false" customHeight="true" outlineLevel="0" collapsed="false">
      <c r="C528" s="196"/>
      <c r="D528" s="196"/>
      <c r="F528" s="196"/>
    </row>
    <row r="529" customFormat="false" ht="17.25" hidden="false" customHeight="true" outlineLevel="0" collapsed="false">
      <c r="C529" s="196"/>
      <c r="D529" s="196"/>
      <c r="F529" s="196"/>
    </row>
    <row r="530" customFormat="false" ht="17.25" hidden="false" customHeight="true" outlineLevel="0" collapsed="false">
      <c r="C530" s="196"/>
      <c r="D530" s="196"/>
      <c r="F530" s="196"/>
    </row>
    <row r="531" customFormat="false" ht="17.25" hidden="false" customHeight="true" outlineLevel="0" collapsed="false">
      <c r="C531" s="196"/>
      <c r="D531" s="196"/>
      <c r="F531" s="196"/>
    </row>
    <row r="532" customFormat="false" ht="17.25" hidden="false" customHeight="true" outlineLevel="0" collapsed="false">
      <c r="C532" s="196"/>
      <c r="D532" s="196"/>
      <c r="F532" s="196"/>
    </row>
    <row r="533" customFormat="false" ht="17.25" hidden="false" customHeight="true" outlineLevel="0" collapsed="false">
      <c r="C533" s="196"/>
      <c r="D533" s="196"/>
      <c r="F533" s="196"/>
    </row>
    <row r="534" customFormat="false" ht="17.25" hidden="false" customHeight="true" outlineLevel="0" collapsed="false">
      <c r="C534" s="196"/>
      <c r="D534" s="196"/>
      <c r="F534" s="196"/>
    </row>
    <row r="535" customFormat="false" ht="17.25" hidden="false" customHeight="true" outlineLevel="0" collapsed="false">
      <c r="C535" s="196"/>
      <c r="D535" s="196"/>
      <c r="F535" s="196"/>
    </row>
    <row r="536" customFormat="false" ht="17.25" hidden="false" customHeight="true" outlineLevel="0" collapsed="false">
      <c r="C536" s="196"/>
      <c r="D536" s="196"/>
      <c r="F536" s="196"/>
    </row>
    <row r="537" customFormat="false" ht="17.25" hidden="false" customHeight="true" outlineLevel="0" collapsed="false">
      <c r="C537" s="196"/>
      <c r="D537" s="196"/>
      <c r="F537" s="196"/>
    </row>
    <row r="538" customFormat="false" ht="17.25" hidden="false" customHeight="true" outlineLevel="0" collapsed="false">
      <c r="C538" s="196"/>
      <c r="D538" s="196"/>
      <c r="F538" s="196"/>
    </row>
    <row r="539" customFormat="false" ht="17.25" hidden="false" customHeight="true" outlineLevel="0" collapsed="false">
      <c r="C539" s="196"/>
      <c r="D539" s="196"/>
      <c r="F539" s="196"/>
    </row>
    <row r="540" customFormat="false" ht="17.25" hidden="false" customHeight="true" outlineLevel="0" collapsed="false">
      <c r="C540" s="196"/>
      <c r="D540" s="196"/>
      <c r="F540" s="196"/>
    </row>
    <row r="541" customFormat="false" ht="17.25" hidden="false" customHeight="true" outlineLevel="0" collapsed="false">
      <c r="C541" s="196"/>
      <c r="D541" s="196"/>
      <c r="F541" s="196"/>
    </row>
    <row r="542" customFormat="false" ht="17.25" hidden="false" customHeight="true" outlineLevel="0" collapsed="false">
      <c r="C542" s="196"/>
      <c r="D542" s="196"/>
      <c r="F542" s="196"/>
    </row>
    <row r="543" customFormat="false" ht="17.25" hidden="false" customHeight="true" outlineLevel="0" collapsed="false">
      <c r="C543" s="196"/>
      <c r="D543" s="196"/>
      <c r="F543" s="196"/>
    </row>
    <row r="544" customFormat="false" ht="17.25" hidden="false" customHeight="true" outlineLevel="0" collapsed="false">
      <c r="C544" s="196"/>
      <c r="D544" s="196"/>
      <c r="F544" s="196"/>
    </row>
    <row r="545" customFormat="false" ht="17.25" hidden="false" customHeight="true" outlineLevel="0" collapsed="false">
      <c r="C545" s="196"/>
      <c r="D545" s="196"/>
      <c r="F545" s="196"/>
    </row>
    <row r="546" customFormat="false" ht="17.25" hidden="false" customHeight="true" outlineLevel="0" collapsed="false">
      <c r="C546" s="196"/>
      <c r="D546" s="196"/>
      <c r="F546" s="196"/>
    </row>
    <row r="547" customFormat="false" ht="17.25" hidden="false" customHeight="true" outlineLevel="0" collapsed="false">
      <c r="C547" s="196"/>
      <c r="D547" s="196"/>
      <c r="F547" s="196"/>
    </row>
    <row r="548" customFormat="false" ht="17.25" hidden="false" customHeight="true" outlineLevel="0" collapsed="false">
      <c r="C548" s="196"/>
      <c r="D548" s="196"/>
      <c r="F548" s="196"/>
    </row>
    <row r="549" customFormat="false" ht="17.25" hidden="false" customHeight="true" outlineLevel="0" collapsed="false">
      <c r="C549" s="196"/>
      <c r="D549" s="196"/>
      <c r="F549" s="196"/>
    </row>
    <row r="550" customFormat="false" ht="17.25" hidden="false" customHeight="true" outlineLevel="0" collapsed="false">
      <c r="C550" s="196"/>
      <c r="D550" s="196"/>
      <c r="F550" s="196"/>
    </row>
    <row r="551" customFormat="false" ht="17.25" hidden="false" customHeight="true" outlineLevel="0" collapsed="false">
      <c r="C551" s="196"/>
      <c r="D551" s="196"/>
      <c r="F551" s="196"/>
    </row>
    <row r="552" customFormat="false" ht="17.25" hidden="false" customHeight="true" outlineLevel="0" collapsed="false">
      <c r="C552" s="196"/>
      <c r="D552" s="196"/>
      <c r="F552" s="196"/>
    </row>
    <row r="553" customFormat="false" ht="17.25" hidden="false" customHeight="true" outlineLevel="0" collapsed="false">
      <c r="C553" s="196"/>
      <c r="D553" s="196"/>
      <c r="F553" s="196"/>
    </row>
    <row r="554" customFormat="false" ht="17.25" hidden="false" customHeight="true" outlineLevel="0" collapsed="false">
      <c r="C554" s="196"/>
      <c r="D554" s="196"/>
      <c r="F554" s="196"/>
    </row>
    <row r="555" customFormat="false" ht="17.25" hidden="false" customHeight="true" outlineLevel="0" collapsed="false">
      <c r="C555" s="196"/>
      <c r="D555" s="196"/>
      <c r="F555" s="196"/>
    </row>
    <row r="556" customFormat="false" ht="17.25" hidden="false" customHeight="true" outlineLevel="0" collapsed="false">
      <c r="C556" s="196"/>
      <c r="D556" s="196"/>
      <c r="F556" s="196"/>
    </row>
    <row r="557" customFormat="false" ht="17.25" hidden="false" customHeight="true" outlineLevel="0" collapsed="false">
      <c r="C557" s="196"/>
      <c r="D557" s="196"/>
      <c r="F557" s="196"/>
    </row>
    <row r="558" customFormat="false" ht="17.25" hidden="false" customHeight="true" outlineLevel="0" collapsed="false">
      <c r="C558" s="196"/>
      <c r="D558" s="196"/>
      <c r="F558" s="196"/>
    </row>
    <row r="559" customFormat="false" ht="17.25" hidden="false" customHeight="true" outlineLevel="0" collapsed="false">
      <c r="C559" s="196"/>
      <c r="D559" s="196"/>
      <c r="F559" s="196"/>
    </row>
    <row r="560" customFormat="false" ht="17.25" hidden="false" customHeight="true" outlineLevel="0" collapsed="false">
      <c r="C560" s="196"/>
      <c r="D560" s="196"/>
      <c r="F560" s="196"/>
    </row>
    <row r="561" customFormat="false" ht="17.25" hidden="false" customHeight="true" outlineLevel="0" collapsed="false">
      <c r="C561" s="196"/>
      <c r="D561" s="196"/>
      <c r="F561" s="196"/>
    </row>
    <row r="562" customFormat="false" ht="17.25" hidden="false" customHeight="true" outlineLevel="0" collapsed="false">
      <c r="C562" s="196"/>
      <c r="D562" s="196"/>
      <c r="F562" s="196"/>
    </row>
    <row r="563" customFormat="false" ht="17.25" hidden="false" customHeight="true" outlineLevel="0" collapsed="false">
      <c r="C563" s="196"/>
      <c r="D563" s="196"/>
      <c r="F563" s="196"/>
    </row>
    <row r="564" customFormat="false" ht="17.25" hidden="false" customHeight="true" outlineLevel="0" collapsed="false">
      <c r="C564" s="196"/>
      <c r="D564" s="196"/>
      <c r="F564" s="196"/>
    </row>
    <row r="565" customFormat="false" ht="17.25" hidden="false" customHeight="true" outlineLevel="0" collapsed="false">
      <c r="C565" s="196"/>
      <c r="D565" s="196"/>
      <c r="F565" s="196"/>
    </row>
    <row r="566" customFormat="false" ht="17.25" hidden="false" customHeight="true" outlineLevel="0" collapsed="false">
      <c r="C566" s="196"/>
      <c r="D566" s="196"/>
      <c r="F566" s="196"/>
    </row>
    <row r="567" customFormat="false" ht="17.25" hidden="false" customHeight="true" outlineLevel="0" collapsed="false">
      <c r="C567" s="196"/>
      <c r="D567" s="196"/>
      <c r="F567" s="196"/>
    </row>
    <row r="568" customFormat="false" ht="17.25" hidden="false" customHeight="true" outlineLevel="0" collapsed="false">
      <c r="C568" s="196"/>
      <c r="D568" s="196"/>
      <c r="F568" s="196"/>
    </row>
    <row r="569" customFormat="false" ht="17.25" hidden="false" customHeight="true" outlineLevel="0" collapsed="false">
      <c r="C569" s="196"/>
      <c r="D569" s="196"/>
      <c r="F569" s="196"/>
    </row>
    <row r="570" customFormat="false" ht="17.25" hidden="false" customHeight="true" outlineLevel="0" collapsed="false">
      <c r="C570" s="196"/>
      <c r="D570" s="196"/>
      <c r="F570" s="196"/>
    </row>
    <row r="571" customFormat="false" ht="17.25" hidden="false" customHeight="true" outlineLevel="0" collapsed="false">
      <c r="C571" s="196"/>
      <c r="D571" s="196"/>
      <c r="F571" s="196"/>
    </row>
    <row r="572" customFormat="false" ht="17.25" hidden="false" customHeight="true" outlineLevel="0" collapsed="false">
      <c r="C572" s="196"/>
      <c r="D572" s="196"/>
      <c r="F572" s="196"/>
    </row>
    <row r="573" customFormat="false" ht="17.25" hidden="false" customHeight="true" outlineLevel="0" collapsed="false">
      <c r="C573" s="196"/>
      <c r="D573" s="196"/>
      <c r="F573" s="196"/>
    </row>
    <row r="574" customFormat="false" ht="17.25" hidden="false" customHeight="true" outlineLevel="0" collapsed="false">
      <c r="C574" s="196"/>
      <c r="D574" s="196"/>
      <c r="F574" s="196"/>
    </row>
    <row r="575" customFormat="false" ht="17.25" hidden="false" customHeight="true" outlineLevel="0" collapsed="false">
      <c r="C575" s="196"/>
      <c r="D575" s="196"/>
      <c r="F575" s="196"/>
    </row>
    <row r="576" customFormat="false" ht="17.25" hidden="false" customHeight="true" outlineLevel="0" collapsed="false">
      <c r="C576" s="196"/>
      <c r="D576" s="196"/>
      <c r="F576" s="196"/>
    </row>
    <row r="577" customFormat="false" ht="17.25" hidden="false" customHeight="true" outlineLevel="0" collapsed="false">
      <c r="C577" s="196"/>
      <c r="D577" s="196"/>
      <c r="F577" s="196"/>
    </row>
    <row r="578" customFormat="false" ht="17.25" hidden="false" customHeight="true" outlineLevel="0" collapsed="false">
      <c r="C578" s="196"/>
      <c r="D578" s="196"/>
      <c r="F578" s="196"/>
    </row>
    <row r="579" customFormat="false" ht="17.25" hidden="false" customHeight="true" outlineLevel="0" collapsed="false">
      <c r="C579" s="196"/>
      <c r="D579" s="196"/>
      <c r="F579" s="196"/>
    </row>
    <row r="580" customFormat="false" ht="17.25" hidden="false" customHeight="true" outlineLevel="0" collapsed="false">
      <c r="C580" s="196"/>
      <c r="D580" s="196"/>
      <c r="F580" s="196"/>
    </row>
    <row r="581" customFormat="false" ht="17.25" hidden="false" customHeight="true" outlineLevel="0" collapsed="false">
      <c r="C581" s="196"/>
      <c r="D581" s="196"/>
      <c r="F581" s="196"/>
    </row>
    <row r="582" customFormat="false" ht="17.25" hidden="false" customHeight="true" outlineLevel="0" collapsed="false">
      <c r="C582" s="196"/>
      <c r="D582" s="196"/>
      <c r="F582" s="196"/>
    </row>
    <row r="583" customFormat="false" ht="17.25" hidden="false" customHeight="true" outlineLevel="0" collapsed="false">
      <c r="C583" s="196"/>
      <c r="D583" s="196"/>
      <c r="F583" s="196"/>
    </row>
    <row r="584" customFormat="false" ht="17.25" hidden="false" customHeight="true" outlineLevel="0" collapsed="false">
      <c r="C584" s="196"/>
      <c r="D584" s="196"/>
      <c r="F584" s="196"/>
    </row>
    <row r="585" customFormat="false" ht="17.25" hidden="false" customHeight="true" outlineLevel="0" collapsed="false">
      <c r="C585" s="196"/>
      <c r="D585" s="196"/>
      <c r="F585" s="196"/>
    </row>
    <row r="586" customFormat="false" ht="17.25" hidden="false" customHeight="true" outlineLevel="0" collapsed="false">
      <c r="C586" s="196"/>
      <c r="D586" s="196"/>
      <c r="F586" s="196"/>
    </row>
    <row r="587" customFormat="false" ht="17.25" hidden="false" customHeight="true" outlineLevel="0" collapsed="false">
      <c r="C587" s="196"/>
      <c r="D587" s="196"/>
      <c r="F587" s="196"/>
    </row>
    <row r="588" customFormat="false" ht="17.25" hidden="false" customHeight="true" outlineLevel="0" collapsed="false">
      <c r="C588" s="196"/>
      <c r="D588" s="196"/>
      <c r="F588" s="196"/>
    </row>
    <row r="589" customFormat="false" ht="17.25" hidden="false" customHeight="true" outlineLevel="0" collapsed="false">
      <c r="C589" s="196"/>
      <c r="D589" s="196"/>
      <c r="F589" s="196"/>
    </row>
    <row r="590" customFormat="false" ht="17.25" hidden="false" customHeight="true" outlineLevel="0" collapsed="false">
      <c r="C590" s="196"/>
      <c r="D590" s="196"/>
      <c r="F590" s="196"/>
    </row>
    <row r="591" customFormat="false" ht="17.25" hidden="false" customHeight="true" outlineLevel="0" collapsed="false">
      <c r="C591" s="196"/>
      <c r="D591" s="196"/>
      <c r="F591" s="196"/>
    </row>
    <row r="592" customFormat="false" ht="17.25" hidden="false" customHeight="true" outlineLevel="0" collapsed="false">
      <c r="C592" s="196"/>
      <c r="D592" s="196"/>
      <c r="F592" s="196"/>
    </row>
    <row r="593" customFormat="false" ht="17.25" hidden="false" customHeight="true" outlineLevel="0" collapsed="false">
      <c r="C593" s="196"/>
      <c r="D593" s="196"/>
      <c r="F593" s="196"/>
    </row>
    <row r="594" customFormat="false" ht="17.25" hidden="false" customHeight="true" outlineLevel="0" collapsed="false">
      <c r="C594" s="196"/>
      <c r="D594" s="196"/>
      <c r="F594" s="196"/>
    </row>
    <row r="595" customFormat="false" ht="17.25" hidden="false" customHeight="true" outlineLevel="0" collapsed="false">
      <c r="C595" s="196"/>
      <c r="D595" s="196"/>
      <c r="F595" s="196"/>
    </row>
    <row r="596" customFormat="false" ht="17.25" hidden="false" customHeight="true" outlineLevel="0" collapsed="false">
      <c r="C596" s="196"/>
      <c r="D596" s="196"/>
      <c r="F596" s="196"/>
    </row>
    <row r="597" customFormat="false" ht="17.25" hidden="false" customHeight="true" outlineLevel="0" collapsed="false">
      <c r="C597" s="196"/>
      <c r="D597" s="196"/>
      <c r="F597" s="196"/>
    </row>
    <row r="598" customFormat="false" ht="17.25" hidden="false" customHeight="true" outlineLevel="0" collapsed="false">
      <c r="C598" s="196"/>
      <c r="D598" s="196"/>
      <c r="F598" s="196"/>
    </row>
    <row r="599" customFormat="false" ht="17.25" hidden="false" customHeight="true" outlineLevel="0" collapsed="false">
      <c r="C599" s="196"/>
      <c r="D599" s="196"/>
      <c r="F599" s="196"/>
    </row>
    <row r="600" customFormat="false" ht="17.25" hidden="false" customHeight="true" outlineLevel="0" collapsed="false">
      <c r="C600" s="196"/>
      <c r="D600" s="196"/>
      <c r="F600" s="196"/>
    </row>
    <row r="601" customFormat="false" ht="17.25" hidden="false" customHeight="true" outlineLevel="0" collapsed="false">
      <c r="C601" s="196"/>
      <c r="D601" s="196"/>
      <c r="F601" s="196"/>
    </row>
    <row r="602" customFormat="false" ht="17.25" hidden="false" customHeight="true" outlineLevel="0" collapsed="false">
      <c r="C602" s="196"/>
      <c r="D602" s="196"/>
      <c r="F602" s="196"/>
    </row>
    <row r="603" customFormat="false" ht="17.25" hidden="false" customHeight="true" outlineLevel="0" collapsed="false">
      <c r="C603" s="196"/>
      <c r="D603" s="196"/>
      <c r="F603" s="196"/>
    </row>
    <row r="604" customFormat="false" ht="17.25" hidden="false" customHeight="true" outlineLevel="0" collapsed="false">
      <c r="C604" s="196"/>
      <c r="D604" s="196"/>
      <c r="F604" s="196"/>
    </row>
    <row r="605" customFormat="false" ht="17.25" hidden="false" customHeight="true" outlineLevel="0" collapsed="false">
      <c r="C605" s="196"/>
      <c r="D605" s="196"/>
      <c r="F605" s="196"/>
    </row>
    <row r="606" customFormat="false" ht="17.25" hidden="false" customHeight="true" outlineLevel="0" collapsed="false">
      <c r="C606" s="196"/>
      <c r="D606" s="196"/>
      <c r="F606" s="196"/>
    </row>
    <row r="607" customFormat="false" ht="17.25" hidden="false" customHeight="true" outlineLevel="0" collapsed="false">
      <c r="C607" s="196"/>
      <c r="D607" s="196"/>
      <c r="F607" s="196"/>
    </row>
    <row r="608" customFormat="false" ht="17.25" hidden="false" customHeight="true" outlineLevel="0" collapsed="false">
      <c r="C608" s="196"/>
      <c r="D608" s="196"/>
      <c r="F608" s="196"/>
    </row>
    <row r="609" customFormat="false" ht="17.25" hidden="false" customHeight="true" outlineLevel="0" collapsed="false">
      <c r="C609" s="196"/>
      <c r="D609" s="196"/>
      <c r="F609" s="196"/>
    </row>
    <row r="610" customFormat="false" ht="17.25" hidden="false" customHeight="true" outlineLevel="0" collapsed="false">
      <c r="C610" s="196"/>
      <c r="D610" s="196"/>
      <c r="F610" s="196"/>
    </row>
    <row r="611" customFormat="false" ht="17.25" hidden="false" customHeight="true" outlineLevel="0" collapsed="false">
      <c r="C611" s="196"/>
      <c r="D611" s="196"/>
      <c r="F611" s="196"/>
    </row>
    <row r="612" customFormat="false" ht="17.25" hidden="false" customHeight="true" outlineLevel="0" collapsed="false">
      <c r="C612" s="196"/>
      <c r="D612" s="196"/>
      <c r="F612" s="196"/>
    </row>
    <row r="613" customFormat="false" ht="17.25" hidden="false" customHeight="true" outlineLevel="0" collapsed="false">
      <c r="C613" s="196"/>
      <c r="D613" s="196"/>
      <c r="F613" s="196"/>
    </row>
    <row r="614" customFormat="false" ht="17.25" hidden="false" customHeight="true" outlineLevel="0" collapsed="false">
      <c r="C614" s="196"/>
      <c r="D614" s="196"/>
      <c r="F614" s="196"/>
    </row>
    <row r="615" customFormat="false" ht="17.25" hidden="false" customHeight="true" outlineLevel="0" collapsed="false">
      <c r="C615" s="196"/>
      <c r="D615" s="196"/>
      <c r="F615" s="196"/>
    </row>
    <row r="616" customFormat="false" ht="17.25" hidden="false" customHeight="true" outlineLevel="0" collapsed="false">
      <c r="C616" s="196"/>
      <c r="D616" s="196"/>
      <c r="F616" s="196"/>
    </row>
    <row r="617" customFormat="false" ht="17.25" hidden="false" customHeight="true" outlineLevel="0" collapsed="false">
      <c r="C617" s="196"/>
      <c r="D617" s="196"/>
      <c r="F617" s="196"/>
    </row>
    <row r="618" customFormat="false" ht="17.25" hidden="false" customHeight="true" outlineLevel="0" collapsed="false">
      <c r="C618" s="196"/>
      <c r="D618" s="196"/>
      <c r="F618" s="196"/>
    </row>
    <row r="619" customFormat="false" ht="17.25" hidden="false" customHeight="true" outlineLevel="0" collapsed="false">
      <c r="C619" s="196"/>
      <c r="D619" s="196"/>
      <c r="F619" s="196"/>
    </row>
    <row r="620" customFormat="false" ht="17.25" hidden="false" customHeight="true" outlineLevel="0" collapsed="false">
      <c r="C620" s="196"/>
      <c r="D620" s="196"/>
      <c r="F620" s="196"/>
    </row>
    <row r="621" customFormat="false" ht="17.25" hidden="false" customHeight="true" outlineLevel="0" collapsed="false">
      <c r="C621" s="196"/>
      <c r="D621" s="196"/>
      <c r="F621" s="196"/>
    </row>
    <row r="622" customFormat="false" ht="17.25" hidden="false" customHeight="true" outlineLevel="0" collapsed="false">
      <c r="C622" s="196"/>
      <c r="D622" s="196"/>
      <c r="F622" s="196"/>
    </row>
    <row r="623" customFormat="false" ht="17.25" hidden="false" customHeight="true" outlineLevel="0" collapsed="false">
      <c r="C623" s="196"/>
      <c r="D623" s="196"/>
      <c r="F623" s="196"/>
    </row>
    <row r="624" customFormat="false" ht="17.25" hidden="false" customHeight="true" outlineLevel="0" collapsed="false">
      <c r="C624" s="196"/>
      <c r="D624" s="196"/>
      <c r="F624" s="196"/>
    </row>
    <row r="625" customFormat="false" ht="17.25" hidden="false" customHeight="true" outlineLevel="0" collapsed="false">
      <c r="C625" s="196"/>
      <c r="D625" s="196"/>
      <c r="F625" s="196"/>
    </row>
    <row r="626" customFormat="false" ht="17.25" hidden="false" customHeight="true" outlineLevel="0" collapsed="false">
      <c r="C626" s="196"/>
      <c r="D626" s="196"/>
      <c r="F626" s="196"/>
    </row>
    <row r="627" customFormat="false" ht="17.25" hidden="false" customHeight="true" outlineLevel="0" collapsed="false">
      <c r="C627" s="196"/>
      <c r="D627" s="196"/>
      <c r="F627" s="196"/>
    </row>
    <row r="628" customFormat="false" ht="17.25" hidden="false" customHeight="true" outlineLevel="0" collapsed="false">
      <c r="C628" s="196"/>
      <c r="D628" s="196"/>
      <c r="F628" s="196"/>
    </row>
    <row r="629" customFormat="false" ht="17.25" hidden="false" customHeight="true" outlineLevel="0" collapsed="false">
      <c r="C629" s="196"/>
      <c r="D629" s="196"/>
      <c r="F629" s="196"/>
    </row>
    <row r="630" customFormat="false" ht="17.25" hidden="false" customHeight="true" outlineLevel="0" collapsed="false">
      <c r="C630" s="196"/>
      <c r="D630" s="196"/>
      <c r="F630" s="196"/>
    </row>
    <row r="631" customFormat="false" ht="17.25" hidden="false" customHeight="true" outlineLevel="0" collapsed="false">
      <c r="C631" s="196"/>
      <c r="D631" s="196"/>
      <c r="F631" s="196"/>
    </row>
    <row r="632" customFormat="false" ht="17.25" hidden="false" customHeight="true" outlineLevel="0" collapsed="false">
      <c r="C632" s="196"/>
      <c r="D632" s="196"/>
      <c r="F632" s="196"/>
    </row>
    <row r="633" customFormat="false" ht="17.25" hidden="false" customHeight="true" outlineLevel="0" collapsed="false">
      <c r="C633" s="196"/>
      <c r="D633" s="196"/>
      <c r="F633" s="196"/>
    </row>
    <row r="634" customFormat="false" ht="17.25" hidden="false" customHeight="true" outlineLevel="0" collapsed="false">
      <c r="C634" s="196"/>
      <c r="D634" s="196"/>
      <c r="F634" s="196"/>
    </row>
    <row r="635" customFormat="false" ht="17.25" hidden="false" customHeight="true" outlineLevel="0" collapsed="false">
      <c r="C635" s="196"/>
      <c r="D635" s="196"/>
      <c r="F635" s="196"/>
    </row>
    <row r="636" customFormat="false" ht="17.25" hidden="false" customHeight="true" outlineLevel="0" collapsed="false">
      <c r="C636" s="196"/>
      <c r="D636" s="196"/>
      <c r="F636" s="196"/>
    </row>
    <row r="637" customFormat="false" ht="17.25" hidden="false" customHeight="true" outlineLevel="0" collapsed="false">
      <c r="C637" s="196"/>
      <c r="D637" s="196"/>
      <c r="F637" s="196"/>
    </row>
    <row r="638" customFormat="false" ht="17.25" hidden="false" customHeight="true" outlineLevel="0" collapsed="false">
      <c r="C638" s="196"/>
      <c r="D638" s="196"/>
      <c r="F638" s="196"/>
    </row>
    <row r="639" customFormat="false" ht="17.25" hidden="false" customHeight="true" outlineLevel="0" collapsed="false">
      <c r="C639" s="196"/>
      <c r="D639" s="196"/>
      <c r="F639" s="196"/>
    </row>
    <row r="640" customFormat="false" ht="17.25" hidden="false" customHeight="true" outlineLevel="0" collapsed="false">
      <c r="C640" s="196"/>
      <c r="D640" s="196"/>
      <c r="F640" s="196"/>
    </row>
    <row r="641" customFormat="false" ht="17.25" hidden="false" customHeight="true" outlineLevel="0" collapsed="false">
      <c r="C641" s="196"/>
      <c r="D641" s="196"/>
      <c r="F641" s="196"/>
    </row>
    <row r="642" customFormat="false" ht="17.25" hidden="false" customHeight="true" outlineLevel="0" collapsed="false">
      <c r="C642" s="196"/>
      <c r="D642" s="196"/>
      <c r="F642" s="196"/>
    </row>
    <row r="643" customFormat="false" ht="17.25" hidden="false" customHeight="true" outlineLevel="0" collapsed="false">
      <c r="C643" s="196"/>
      <c r="D643" s="196"/>
      <c r="F643" s="196"/>
    </row>
    <row r="644" customFormat="false" ht="17.25" hidden="false" customHeight="true" outlineLevel="0" collapsed="false">
      <c r="C644" s="196"/>
      <c r="D644" s="196"/>
      <c r="F644" s="196"/>
    </row>
    <row r="645" customFormat="false" ht="17.25" hidden="false" customHeight="true" outlineLevel="0" collapsed="false">
      <c r="C645" s="196"/>
      <c r="D645" s="196"/>
      <c r="F645" s="196"/>
    </row>
    <row r="646" customFormat="false" ht="17.25" hidden="false" customHeight="true" outlineLevel="0" collapsed="false">
      <c r="C646" s="196"/>
      <c r="D646" s="196"/>
      <c r="F646" s="196"/>
    </row>
    <row r="647" customFormat="false" ht="17.25" hidden="false" customHeight="true" outlineLevel="0" collapsed="false">
      <c r="C647" s="196"/>
      <c r="D647" s="196"/>
      <c r="F647" s="196"/>
    </row>
    <row r="648" customFormat="false" ht="17.25" hidden="false" customHeight="true" outlineLevel="0" collapsed="false">
      <c r="C648" s="196"/>
      <c r="D648" s="196"/>
      <c r="F648" s="196"/>
    </row>
    <row r="649" customFormat="false" ht="17.25" hidden="false" customHeight="true" outlineLevel="0" collapsed="false">
      <c r="C649" s="196"/>
      <c r="D649" s="196"/>
      <c r="F649" s="196"/>
    </row>
    <row r="650" customFormat="false" ht="17.25" hidden="false" customHeight="true" outlineLevel="0" collapsed="false">
      <c r="C650" s="196"/>
      <c r="D650" s="196"/>
      <c r="F650" s="196"/>
    </row>
    <row r="651" customFormat="false" ht="17.25" hidden="false" customHeight="true" outlineLevel="0" collapsed="false">
      <c r="C651" s="196"/>
      <c r="D651" s="196"/>
      <c r="F651" s="196"/>
    </row>
    <row r="652" customFormat="false" ht="17.25" hidden="false" customHeight="true" outlineLevel="0" collapsed="false">
      <c r="C652" s="196"/>
      <c r="D652" s="196"/>
      <c r="F652" s="196"/>
    </row>
    <row r="653" customFormat="false" ht="17.25" hidden="false" customHeight="true" outlineLevel="0" collapsed="false">
      <c r="C653" s="196"/>
      <c r="D653" s="196"/>
      <c r="F653" s="196"/>
    </row>
    <row r="654" customFormat="false" ht="17.25" hidden="false" customHeight="true" outlineLevel="0" collapsed="false">
      <c r="C654" s="196"/>
      <c r="D654" s="196"/>
      <c r="F654" s="196"/>
    </row>
    <row r="655" customFormat="false" ht="17.25" hidden="false" customHeight="true" outlineLevel="0" collapsed="false">
      <c r="C655" s="196"/>
      <c r="D655" s="196"/>
      <c r="F655" s="196"/>
    </row>
    <row r="656" customFormat="false" ht="17.25" hidden="false" customHeight="true" outlineLevel="0" collapsed="false">
      <c r="C656" s="196"/>
      <c r="D656" s="196"/>
      <c r="F656" s="196"/>
    </row>
    <row r="657" customFormat="false" ht="17.25" hidden="false" customHeight="true" outlineLevel="0" collapsed="false">
      <c r="C657" s="196"/>
      <c r="D657" s="196"/>
      <c r="F657" s="196"/>
    </row>
    <row r="658" customFormat="false" ht="17.25" hidden="false" customHeight="true" outlineLevel="0" collapsed="false">
      <c r="C658" s="196"/>
      <c r="D658" s="196"/>
      <c r="F658" s="196"/>
    </row>
    <row r="659" customFormat="false" ht="17.25" hidden="false" customHeight="true" outlineLevel="0" collapsed="false">
      <c r="C659" s="196"/>
      <c r="D659" s="196"/>
      <c r="F659" s="196"/>
    </row>
    <row r="660" customFormat="false" ht="17.25" hidden="false" customHeight="true" outlineLevel="0" collapsed="false">
      <c r="C660" s="196"/>
      <c r="D660" s="196"/>
      <c r="F660" s="196"/>
    </row>
    <row r="661" customFormat="false" ht="17.25" hidden="false" customHeight="true" outlineLevel="0" collapsed="false">
      <c r="C661" s="196"/>
      <c r="D661" s="196"/>
      <c r="F661" s="196"/>
    </row>
    <row r="662" customFormat="false" ht="17.25" hidden="false" customHeight="true" outlineLevel="0" collapsed="false">
      <c r="C662" s="196"/>
      <c r="D662" s="196"/>
      <c r="F662" s="196"/>
    </row>
    <row r="663" customFormat="false" ht="17.25" hidden="false" customHeight="true" outlineLevel="0" collapsed="false">
      <c r="C663" s="196"/>
      <c r="D663" s="196"/>
      <c r="F663" s="196"/>
    </row>
    <row r="664" customFormat="false" ht="17.25" hidden="false" customHeight="true" outlineLevel="0" collapsed="false">
      <c r="C664" s="196"/>
      <c r="D664" s="196"/>
      <c r="F664" s="196"/>
    </row>
    <row r="665" customFormat="false" ht="17.25" hidden="false" customHeight="true" outlineLevel="0" collapsed="false">
      <c r="C665" s="196"/>
      <c r="D665" s="196"/>
      <c r="F665" s="196"/>
    </row>
    <row r="666" customFormat="false" ht="17.25" hidden="false" customHeight="true" outlineLevel="0" collapsed="false">
      <c r="C666" s="196"/>
      <c r="D666" s="196"/>
      <c r="F666" s="196"/>
    </row>
    <row r="667" customFormat="false" ht="17.25" hidden="false" customHeight="true" outlineLevel="0" collapsed="false">
      <c r="C667" s="196"/>
      <c r="D667" s="196"/>
      <c r="F667" s="196"/>
    </row>
    <row r="668" customFormat="false" ht="17.25" hidden="false" customHeight="true" outlineLevel="0" collapsed="false">
      <c r="C668" s="196"/>
      <c r="D668" s="196"/>
      <c r="F668" s="196"/>
    </row>
    <row r="669" customFormat="false" ht="17.25" hidden="false" customHeight="true" outlineLevel="0" collapsed="false">
      <c r="C669" s="196"/>
      <c r="D669" s="196"/>
      <c r="F669" s="196"/>
    </row>
    <row r="670" customFormat="false" ht="17.25" hidden="false" customHeight="true" outlineLevel="0" collapsed="false">
      <c r="C670" s="196"/>
      <c r="D670" s="196"/>
      <c r="F670" s="196"/>
    </row>
    <row r="671" customFormat="false" ht="17.25" hidden="false" customHeight="true" outlineLevel="0" collapsed="false">
      <c r="C671" s="196"/>
      <c r="D671" s="196"/>
      <c r="F671" s="196"/>
    </row>
    <row r="672" customFormat="false" ht="17.25" hidden="false" customHeight="true" outlineLevel="0" collapsed="false">
      <c r="C672" s="196"/>
      <c r="D672" s="196"/>
      <c r="F672" s="196"/>
    </row>
    <row r="673" customFormat="false" ht="17.25" hidden="false" customHeight="true" outlineLevel="0" collapsed="false">
      <c r="C673" s="196"/>
      <c r="D673" s="196"/>
      <c r="F673" s="196"/>
    </row>
    <row r="674" customFormat="false" ht="17.25" hidden="false" customHeight="true" outlineLevel="0" collapsed="false">
      <c r="C674" s="196"/>
      <c r="D674" s="196"/>
      <c r="F674" s="196"/>
    </row>
    <row r="675" customFormat="false" ht="17.25" hidden="false" customHeight="true" outlineLevel="0" collapsed="false">
      <c r="C675" s="196"/>
      <c r="D675" s="196"/>
      <c r="F675" s="196"/>
    </row>
    <row r="676" customFormat="false" ht="17.25" hidden="false" customHeight="true" outlineLevel="0" collapsed="false">
      <c r="C676" s="196"/>
      <c r="D676" s="196"/>
      <c r="F676" s="196"/>
    </row>
    <row r="677" customFormat="false" ht="17.25" hidden="false" customHeight="true" outlineLevel="0" collapsed="false">
      <c r="C677" s="196"/>
      <c r="D677" s="196"/>
      <c r="F677" s="196"/>
    </row>
    <row r="678" customFormat="false" ht="17.25" hidden="false" customHeight="true" outlineLevel="0" collapsed="false">
      <c r="C678" s="196"/>
      <c r="D678" s="196"/>
      <c r="F678" s="196"/>
    </row>
    <row r="679" customFormat="false" ht="17.25" hidden="false" customHeight="true" outlineLevel="0" collapsed="false">
      <c r="C679" s="196"/>
      <c r="D679" s="196"/>
      <c r="F679" s="196"/>
    </row>
    <row r="680" customFormat="false" ht="17.25" hidden="false" customHeight="true" outlineLevel="0" collapsed="false">
      <c r="C680" s="196"/>
      <c r="D680" s="196"/>
      <c r="F680" s="196"/>
    </row>
    <row r="681" customFormat="false" ht="17.25" hidden="false" customHeight="true" outlineLevel="0" collapsed="false">
      <c r="C681" s="196"/>
      <c r="D681" s="196"/>
      <c r="F681" s="196"/>
    </row>
    <row r="682" customFormat="false" ht="17.25" hidden="false" customHeight="true" outlineLevel="0" collapsed="false">
      <c r="C682" s="196"/>
      <c r="D682" s="196"/>
      <c r="F682" s="196"/>
    </row>
    <row r="683" customFormat="false" ht="17.25" hidden="false" customHeight="true" outlineLevel="0" collapsed="false">
      <c r="C683" s="196"/>
      <c r="D683" s="196"/>
      <c r="F683" s="196"/>
    </row>
    <row r="684" customFormat="false" ht="17.25" hidden="false" customHeight="true" outlineLevel="0" collapsed="false">
      <c r="C684" s="196"/>
      <c r="D684" s="196"/>
      <c r="F684" s="196"/>
    </row>
    <row r="685" customFormat="false" ht="17.25" hidden="false" customHeight="true" outlineLevel="0" collapsed="false">
      <c r="C685" s="196"/>
      <c r="D685" s="196"/>
      <c r="F685" s="196"/>
    </row>
    <row r="686" customFormat="false" ht="17.25" hidden="false" customHeight="true" outlineLevel="0" collapsed="false">
      <c r="C686" s="196"/>
      <c r="D686" s="196"/>
      <c r="F686" s="196"/>
    </row>
    <row r="687" customFormat="false" ht="17.25" hidden="false" customHeight="true" outlineLevel="0" collapsed="false">
      <c r="C687" s="196"/>
      <c r="D687" s="196"/>
      <c r="F687" s="196"/>
    </row>
    <row r="688" customFormat="false" ht="17.25" hidden="false" customHeight="true" outlineLevel="0" collapsed="false">
      <c r="C688" s="196"/>
      <c r="D688" s="196"/>
      <c r="F688" s="196"/>
    </row>
    <row r="689" customFormat="false" ht="17.25" hidden="false" customHeight="true" outlineLevel="0" collapsed="false">
      <c r="C689" s="196"/>
      <c r="D689" s="196"/>
      <c r="F689" s="196"/>
    </row>
    <row r="690" customFormat="false" ht="17.25" hidden="false" customHeight="true" outlineLevel="0" collapsed="false">
      <c r="C690" s="196"/>
      <c r="D690" s="196"/>
      <c r="F690" s="196"/>
    </row>
    <row r="691" customFormat="false" ht="17.25" hidden="false" customHeight="true" outlineLevel="0" collapsed="false">
      <c r="C691" s="196"/>
      <c r="D691" s="196"/>
      <c r="F691" s="196"/>
    </row>
    <row r="692" customFormat="false" ht="17.25" hidden="false" customHeight="true" outlineLevel="0" collapsed="false">
      <c r="C692" s="196"/>
      <c r="D692" s="196"/>
      <c r="F692" s="196"/>
    </row>
    <row r="693" customFormat="false" ht="17.25" hidden="false" customHeight="true" outlineLevel="0" collapsed="false">
      <c r="C693" s="196"/>
      <c r="D693" s="196"/>
      <c r="F693" s="196"/>
    </row>
    <row r="694" customFormat="false" ht="17.25" hidden="false" customHeight="true" outlineLevel="0" collapsed="false">
      <c r="C694" s="196"/>
      <c r="D694" s="196"/>
      <c r="F694" s="196"/>
    </row>
    <row r="695" customFormat="false" ht="17.25" hidden="false" customHeight="true" outlineLevel="0" collapsed="false">
      <c r="C695" s="196"/>
      <c r="D695" s="196"/>
      <c r="F695" s="196"/>
    </row>
    <row r="696" customFormat="false" ht="17.25" hidden="false" customHeight="true" outlineLevel="0" collapsed="false">
      <c r="C696" s="196"/>
      <c r="D696" s="196"/>
      <c r="F696" s="196"/>
    </row>
    <row r="697" customFormat="false" ht="17.25" hidden="false" customHeight="true" outlineLevel="0" collapsed="false">
      <c r="C697" s="196"/>
      <c r="D697" s="196"/>
      <c r="F697" s="196"/>
    </row>
    <row r="698" customFormat="false" ht="17.25" hidden="false" customHeight="true" outlineLevel="0" collapsed="false">
      <c r="C698" s="196"/>
      <c r="D698" s="196"/>
      <c r="F698" s="196"/>
    </row>
    <row r="699" customFormat="false" ht="17.25" hidden="false" customHeight="true" outlineLevel="0" collapsed="false">
      <c r="C699" s="196"/>
      <c r="D699" s="196"/>
      <c r="F699" s="196"/>
    </row>
    <row r="700" customFormat="false" ht="17.25" hidden="false" customHeight="true" outlineLevel="0" collapsed="false">
      <c r="C700" s="196"/>
      <c r="D700" s="196"/>
      <c r="F700" s="196"/>
    </row>
    <row r="701" customFormat="false" ht="17.25" hidden="false" customHeight="true" outlineLevel="0" collapsed="false">
      <c r="C701" s="196"/>
      <c r="D701" s="196"/>
      <c r="F701" s="196"/>
    </row>
    <row r="702" customFormat="false" ht="17.25" hidden="false" customHeight="true" outlineLevel="0" collapsed="false">
      <c r="C702" s="196"/>
      <c r="D702" s="196"/>
      <c r="F702" s="196"/>
    </row>
    <row r="703" customFormat="false" ht="17.25" hidden="false" customHeight="true" outlineLevel="0" collapsed="false">
      <c r="C703" s="196"/>
      <c r="D703" s="196"/>
      <c r="F703" s="196"/>
    </row>
    <row r="704" customFormat="false" ht="17.25" hidden="false" customHeight="true" outlineLevel="0" collapsed="false">
      <c r="C704" s="196"/>
      <c r="D704" s="196"/>
      <c r="F704" s="196"/>
    </row>
    <row r="705" customFormat="false" ht="17.25" hidden="false" customHeight="true" outlineLevel="0" collapsed="false">
      <c r="C705" s="196"/>
      <c r="D705" s="196"/>
      <c r="F705" s="196"/>
    </row>
    <row r="706" customFormat="false" ht="17.25" hidden="false" customHeight="true" outlineLevel="0" collapsed="false">
      <c r="C706" s="196"/>
      <c r="D706" s="196"/>
      <c r="F706" s="196"/>
    </row>
    <row r="707" customFormat="false" ht="17.25" hidden="false" customHeight="true" outlineLevel="0" collapsed="false">
      <c r="C707" s="196"/>
      <c r="D707" s="196"/>
      <c r="F707" s="196"/>
    </row>
    <row r="708" customFormat="false" ht="17.25" hidden="false" customHeight="true" outlineLevel="0" collapsed="false">
      <c r="C708" s="196"/>
      <c r="D708" s="196"/>
      <c r="F708" s="196"/>
    </row>
    <row r="709" customFormat="false" ht="17.25" hidden="false" customHeight="true" outlineLevel="0" collapsed="false">
      <c r="C709" s="196"/>
      <c r="D709" s="196"/>
      <c r="F709" s="196"/>
    </row>
    <row r="710" customFormat="false" ht="17.25" hidden="false" customHeight="true" outlineLevel="0" collapsed="false">
      <c r="C710" s="196"/>
      <c r="D710" s="196"/>
      <c r="F710" s="196"/>
    </row>
    <row r="711" customFormat="false" ht="17.25" hidden="false" customHeight="true" outlineLevel="0" collapsed="false">
      <c r="C711" s="196"/>
      <c r="D711" s="196"/>
      <c r="F711" s="196"/>
    </row>
    <row r="712" customFormat="false" ht="17.25" hidden="false" customHeight="true" outlineLevel="0" collapsed="false">
      <c r="C712" s="196"/>
      <c r="D712" s="196"/>
      <c r="F712" s="196"/>
    </row>
    <row r="713" customFormat="false" ht="17.25" hidden="false" customHeight="true" outlineLevel="0" collapsed="false">
      <c r="C713" s="196"/>
      <c r="D713" s="196"/>
      <c r="F713" s="196"/>
    </row>
    <row r="714" customFormat="false" ht="17.25" hidden="false" customHeight="true" outlineLevel="0" collapsed="false">
      <c r="C714" s="196"/>
      <c r="D714" s="196"/>
      <c r="F714" s="196"/>
    </row>
    <row r="715" customFormat="false" ht="17.25" hidden="false" customHeight="true" outlineLevel="0" collapsed="false">
      <c r="C715" s="196"/>
      <c r="D715" s="196"/>
      <c r="F715" s="196"/>
    </row>
    <row r="716" customFormat="false" ht="17.25" hidden="false" customHeight="true" outlineLevel="0" collapsed="false">
      <c r="C716" s="196"/>
      <c r="D716" s="196"/>
      <c r="F716" s="196"/>
    </row>
    <row r="717" customFormat="false" ht="17.25" hidden="false" customHeight="true" outlineLevel="0" collapsed="false">
      <c r="C717" s="196"/>
      <c r="D717" s="196"/>
      <c r="F717" s="196"/>
    </row>
    <row r="718" customFormat="false" ht="17.25" hidden="false" customHeight="true" outlineLevel="0" collapsed="false">
      <c r="C718" s="196"/>
      <c r="D718" s="196"/>
      <c r="F718" s="196"/>
    </row>
    <row r="719" customFormat="false" ht="17.25" hidden="false" customHeight="true" outlineLevel="0" collapsed="false">
      <c r="C719" s="196"/>
      <c r="D719" s="196"/>
      <c r="F719" s="196"/>
    </row>
    <row r="720" customFormat="false" ht="17.25" hidden="false" customHeight="true" outlineLevel="0" collapsed="false">
      <c r="C720" s="196"/>
      <c r="D720" s="196"/>
      <c r="F720" s="196"/>
    </row>
    <row r="721" customFormat="false" ht="17.25" hidden="false" customHeight="true" outlineLevel="0" collapsed="false">
      <c r="C721" s="196"/>
      <c r="D721" s="196"/>
      <c r="F721" s="196"/>
    </row>
    <row r="722" customFormat="false" ht="17.25" hidden="false" customHeight="true" outlineLevel="0" collapsed="false">
      <c r="C722" s="196"/>
      <c r="D722" s="196"/>
      <c r="F722" s="196"/>
    </row>
    <row r="723" customFormat="false" ht="17.25" hidden="false" customHeight="true" outlineLevel="0" collapsed="false">
      <c r="C723" s="196"/>
      <c r="D723" s="196"/>
      <c r="F723" s="196"/>
    </row>
    <row r="724" customFormat="false" ht="17.25" hidden="false" customHeight="true" outlineLevel="0" collapsed="false">
      <c r="C724" s="196"/>
      <c r="D724" s="196"/>
      <c r="F724" s="196"/>
    </row>
    <row r="725" customFormat="false" ht="17.25" hidden="false" customHeight="true" outlineLevel="0" collapsed="false">
      <c r="C725" s="196"/>
      <c r="D725" s="196"/>
      <c r="F725" s="196"/>
    </row>
    <row r="726" customFormat="false" ht="17.25" hidden="false" customHeight="true" outlineLevel="0" collapsed="false">
      <c r="C726" s="196"/>
      <c r="D726" s="196"/>
      <c r="F726" s="196"/>
    </row>
    <row r="727" customFormat="false" ht="17.25" hidden="false" customHeight="true" outlineLevel="0" collapsed="false">
      <c r="C727" s="196"/>
      <c r="D727" s="196"/>
      <c r="F727" s="196"/>
    </row>
    <row r="728" customFormat="false" ht="17.25" hidden="false" customHeight="true" outlineLevel="0" collapsed="false">
      <c r="C728" s="196"/>
      <c r="D728" s="196"/>
      <c r="F728" s="196"/>
    </row>
    <row r="729" customFormat="false" ht="17.25" hidden="false" customHeight="true" outlineLevel="0" collapsed="false">
      <c r="C729" s="196"/>
      <c r="D729" s="196"/>
      <c r="F729" s="196"/>
    </row>
    <row r="730" customFormat="false" ht="17.25" hidden="false" customHeight="true" outlineLevel="0" collapsed="false">
      <c r="C730" s="196"/>
      <c r="D730" s="196"/>
      <c r="F730" s="196"/>
    </row>
    <row r="731" customFormat="false" ht="17.25" hidden="false" customHeight="true" outlineLevel="0" collapsed="false">
      <c r="C731" s="196"/>
      <c r="D731" s="196"/>
      <c r="F731" s="196"/>
    </row>
    <row r="732" customFormat="false" ht="17.25" hidden="false" customHeight="true" outlineLevel="0" collapsed="false">
      <c r="C732" s="196"/>
      <c r="D732" s="196"/>
      <c r="F732" s="196"/>
    </row>
    <row r="733" customFormat="false" ht="17.25" hidden="false" customHeight="true" outlineLevel="0" collapsed="false">
      <c r="C733" s="196"/>
      <c r="D733" s="196"/>
      <c r="F733" s="196"/>
    </row>
    <row r="734" customFormat="false" ht="17.25" hidden="false" customHeight="true" outlineLevel="0" collapsed="false">
      <c r="C734" s="196"/>
      <c r="D734" s="196"/>
      <c r="F734" s="196"/>
    </row>
    <row r="735" customFormat="false" ht="17.25" hidden="false" customHeight="true" outlineLevel="0" collapsed="false">
      <c r="C735" s="196"/>
      <c r="D735" s="196"/>
      <c r="F735" s="196"/>
    </row>
    <row r="736" customFormat="false" ht="17.25" hidden="false" customHeight="true" outlineLevel="0" collapsed="false">
      <c r="C736" s="196"/>
      <c r="D736" s="196"/>
      <c r="F736" s="196"/>
    </row>
    <row r="737" customFormat="false" ht="17.25" hidden="false" customHeight="true" outlineLevel="0" collapsed="false">
      <c r="C737" s="196"/>
      <c r="D737" s="196"/>
      <c r="F737" s="196"/>
    </row>
    <row r="738" customFormat="false" ht="17.25" hidden="false" customHeight="true" outlineLevel="0" collapsed="false">
      <c r="C738" s="196"/>
      <c r="D738" s="196"/>
      <c r="F738" s="196"/>
    </row>
    <row r="739" customFormat="false" ht="17.25" hidden="false" customHeight="true" outlineLevel="0" collapsed="false">
      <c r="C739" s="196"/>
      <c r="D739" s="196"/>
      <c r="F739" s="196"/>
    </row>
    <row r="740" customFormat="false" ht="17.25" hidden="false" customHeight="true" outlineLevel="0" collapsed="false">
      <c r="C740" s="196"/>
      <c r="D740" s="196"/>
      <c r="F740" s="196"/>
    </row>
    <row r="741" customFormat="false" ht="17.25" hidden="false" customHeight="true" outlineLevel="0" collapsed="false">
      <c r="C741" s="196"/>
      <c r="D741" s="196"/>
      <c r="F741" s="196"/>
    </row>
    <row r="742" customFormat="false" ht="17.25" hidden="false" customHeight="true" outlineLevel="0" collapsed="false">
      <c r="C742" s="196"/>
      <c r="D742" s="196"/>
      <c r="F742" s="196"/>
    </row>
    <row r="743" customFormat="false" ht="17.25" hidden="false" customHeight="true" outlineLevel="0" collapsed="false">
      <c r="C743" s="196"/>
      <c r="D743" s="196"/>
      <c r="F743" s="196"/>
    </row>
    <row r="744" customFormat="false" ht="17.25" hidden="false" customHeight="true" outlineLevel="0" collapsed="false">
      <c r="C744" s="196"/>
      <c r="D744" s="196"/>
      <c r="F744" s="196"/>
    </row>
    <row r="745" customFormat="false" ht="17.25" hidden="false" customHeight="true" outlineLevel="0" collapsed="false">
      <c r="C745" s="196"/>
      <c r="D745" s="196"/>
      <c r="F745" s="196"/>
    </row>
    <row r="746" customFormat="false" ht="17.25" hidden="false" customHeight="true" outlineLevel="0" collapsed="false">
      <c r="C746" s="196"/>
      <c r="D746" s="196"/>
      <c r="F746" s="196"/>
    </row>
    <row r="747" customFormat="false" ht="17.25" hidden="false" customHeight="true" outlineLevel="0" collapsed="false">
      <c r="C747" s="196"/>
      <c r="D747" s="196"/>
      <c r="F747" s="196"/>
    </row>
    <row r="748" customFormat="false" ht="17.25" hidden="false" customHeight="true" outlineLevel="0" collapsed="false">
      <c r="C748" s="196"/>
      <c r="D748" s="196"/>
      <c r="F748" s="196"/>
    </row>
    <row r="749" customFormat="false" ht="17.25" hidden="false" customHeight="true" outlineLevel="0" collapsed="false">
      <c r="C749" s="196"/>
      <c r="D749" s="196"/>
      <c r="F749" s="196"/>
    </row>
    <row r="750" customFormat="false" ht="17.25" hidden="false" customHeight="true" outlineLevel="0" collapsed="false">
      <c r="C750" s="196"/>
      <c r="D750" s="196"/>
      <c r="F750" s="196"/>
    </row>
    <row r="751" customFormat="false" ht="17.25" hidden="false" customHeight="true" outlineLevel="0" collapsed="false">
      <c r="C751" s="196"/>
      <c r="D751" s="196"/>
      <c r="F751" s="196"/>
    </row>
    <row r="752" customFormat="false" ht="17.25" hidden="false" customHeight="true" outlineLevel="0" collapsed="false">
      <c r="C752" s="196"/>
      <c r="D752" s="196"/>
      <c r="F752" s="196"/>
    </row>
    <row r="753" customFormat="false" ht="17.25" hidden="false" customHeight="true" outlineLevel="0" collapsed="false">
      <c r="C753" s="196"/>
      <c r="D753" s="196"/>
      <c r="F753" s="196"/>
    </row>
    <row r="754" customFormat="false" ht="17.25" hidden="false" customHeight="true" outlineLevel="0" collapsed="false">
      <c r="C754" s="196"/>
      <c r="D754" s="196"/>
      <c r="F754" s="196"/>
    </row>
    <row r="755" customFormat="false" ht="17.25" hidden="false" customHeight="true" outlineLevel="0" collapsed="false">
      <c r="C755" s="196"/>
      <c r="D755" s="196"/>
      <c r="F755" s="196"/>
    </row>
    <row r="756" customFormat="false" ht="17.25" hidden="false" customHeight="true" outlineLevel="0" collapsed="false">
      <c r="C756" s="196"/>
      <c r="D756" s="196"/>
      <c r="F756" s="196"/>
    </row>
    <row r="757" customFormat="false" ht="17.25" hidden="false" customHeight="true" outlineLevel="0" collapsed="false">
      <c r="C757" s="196"/>
      <c r="D757" s="196"/>
      <c r="F757" s="196"/>
    </row>
    <row r="758" customFormat="false" ht="17.25" hidden="false" customHeight="true" outlineLevel="0" collapsed="false">
      <c r="C758" s="196"/>
      <c r="D758" s="196"/>
      <c r="F758" s="196"/>
    </row>
    <row r="759" customFormat="false" ht="17.25" hidden="false" customHeight="true" outlineLevel="0" collapsed="false">
      <c r="C759" s="196"/>
      <c r="D759" s="196"/>
      <c r="F759" s="196"/>
    </row>
    <row r="760" customFormat="false" ht="17.25" hidden="false" customHeight="true" outlineLevel="0" collapsed="false">
      <c r="C760" s="196"/>
      <c r="D760" s="196"/>
      <c r="F760" s="196"/>
    </row>
    <row r="761" customFormat="false" ht="17.25" hidden="false" customHeight="true" outlineLevel="0" collapsed="false">
      <c r="C761" s="196"/>
      <c r="D761" s="196"/>
      <c r="F761" s="196"/>
    </row>
    <row r="762" customFormat="false" ht="17.25" hidden="false" customHeight="true" outlineLevel="0" collapsed="false">
      <c r="C762" s="196"/>
      <c r="D762" s="196"/>
      <c r="F762" s="196"/>
    </row>
    <row r="763" customFormat="false" ht="17.25" hidden="false" customHeight="true" outlineLevel="0" collapsed="false">
      <c r="C763" s="196"/>
      <c r="D763" s="196"/>
      <c r="F763" s="196"/>
    </row>
    <row r="764" customFormat="false" ht="17.25" hidden="false" customHeight="true" outlineLevel="0" collapsed="false">
      <c r="C764" s="196"/>
      <c r="D764" s="196"/>
      <c r="F764" s="196"/>
    </row>
    <row r="765" customFormat="false" ht="17.25" hidden="false" customHeight="true" outlineLevel="0" collapsed="false">
      <c r="C765" s="196"/>
      <c r="D765" s="196"/>
      <c r="F765" s="196"/>
    </row>
    <row r="766" customFormat="false" ht="17.25" hidden="false" customHeight="true" outlineLevel="0" collapsed="false">
      <c r="C766" s="196"/>
      <c r="D766" s="196"/>
      <c r="F766" s="196"/>
    </row>
    <row r="767" customFormat="false" ht="17.25" hidden="false" customHeight="true" outlineLevel="0" collapsed="false">
      <c r="C767" s="196"/>
      <c r="D767" s="196"/>
      <c r="F767" s="196"/>
    </row>
    <row r="768" customFormat="false" ht="17.25" hidden="false" customHeight="true" outlineLevel="0" collapsed="false">
      <c r="C768" s="196"/>
      <c r="D768" s="196"/>
      <c r="F768" s="196"/>
    </row>
    <row r="769" customFormat="false" ht="17.25" hidden="false" customHeight="true" outlineLevel="0" collapsed="false">
      <c r="C769" s="196"/>
      <c r="D769" s="196"/>
      <c r="F769" s="196"/>
    </row>
    <row r="770" customFormat="false" ht="17.25" hidden="false" customHeight="true" outlineLevel="0" collapsed="false">
      <c r="C770" s="196"/>
      <c r="D770" s="196"/>
      <c r="F770" s="196"/>
    </row>
    <row r="771" customFormat="false" ht="17.25" hidden="false" customHeight="true" outlineLevel="0" collapsed="false">
      <c r="C771" s="196"/>
      <c r="D771" s="196"/>
      <c r="F771" s="196"/>
    </row>
    <row r="772" customFormat="false" ht="17.25" hidden="false" customHeight="true" outlineLevel="0" collapsed="false">
      <c r="C772" s="196"/>
      <c r="D772" s="196"/>
      <c r="F772" s="196"/>
    </row>
    <row r="773" customFormat="false" ht="17.25" hidden="false" customHeight="true" outlineLevel="0" collapsed="false">
      <c r="C773" s="196"/>
      <c r="D773" s="196"/>
      <c r="F773" s="196"/>
    </row>
    <row r="774" customFormat="false" ht="17.25" hidden="false" customHeight="true" outlineLevel="0" collapsed="false">
      <c r="C774" s="196"/>
      <c r="D774" s="196"/>
      <c r="F774" s="196"/>
    </row>
    <row r="775" customFormat="false" ht="17.25" hidden="false" customHeight="true" outlineLevel="0" collapsed="false">
      <c r="C775" s="196"/>
      <c r="D775" s="196"/>
      <c r="F775" s="196"/>
    </row>
    <row r="776" customFormat="false" ht="17.25" hidden="false" customHeight="true" outlineLevel="0" collapsed="false">
      <c r="C776" s="196"/>
      <c r="D776" s="196"/>
      <c r="F776" s="196"/>
    </row>
    <row r="777" customFormat="false" ht="17.25" hidden="false" customHeight="true" outlineLevel="0" collapsed="false">
      <c r="C777" s="196"/>
      <c r="D777" s="196"/>
      <c r="F777" s="196"/>
    </row>
    <row r="778" customFormat="false" ht="17.25" hidden="false" customHeight="true" outlineLevel="0" collapsed="false">
      <c r="C778" s="196"/>
      <c r="D778" s="196"/>
      <c r="F778" s="196"/>
    </row>
    <row r="779" customFormat="false" ht="17.25" hidden="false" customHeight="true" outlineLevel="0" collapsed="false">
      <c r="C779" s="196"/>
      <c r="D779" s="196"/>
      <c r="F779" s="196"/>
    </row>
    <row r="780" customFormat="false" ht="17.25" hidden="false" customHeight="true" outlineLevel="0" collapsed="false">
      <c r="C780" s="196"/>
      <c r="D780" s="196"/>
      <c r="F780" s="196"/>
    </row>
    <row r="781" customFormat="false" ht="17.25" hidden="false" customHeight="true" outlineLevel="0" collapsed="false">
      <c r="C781" s="196"/>
      <c r="D781" s="196"/>
      <c r="F781" s="196"/>
    </row>
    <row r="782" customFormat="false" ht="17.25" hidden="false" customHeight="true" outlineLevel="0" collapsed="false">
      <c r="C782" s="196"/>
      <c r="D782" s="196"/>
      <c r="F782" s="196"/>
    </row>
    <row r="783" customFormat="false" ht="17.25" hidden="false" customHeight="true" outlineLevel="0" collapsed="false">
      <c r="C783" s="196"/>
      <c r="D783" s="196"/>
      <c r="F783" s="196"/>
    </row>
    <row r="784" customFormat="false" ht="17.25" hidden="false" customHeight="true" outlineLevel="0" collapsed="false">
      <c r="C784" s="196"/>
      <c r="D784" s="196"/>
      <c r="F784" s="196"/>
    </row>
    <row r="785" customFormat="false" ht="17.25" hidden="false" customHeight="true" outlineLevel="0" collapsed="false">
      <c r="C785" s="196"/>
      <c r="D785" s="196"/>
      <c r="F785" s="196"/>
    </row>
    <row r="786" customFormat="false" ht="17.25" hidden="false" customHeight="true" outlineLevel="0" collapsed="false">
      <c r="C786" s="196"/>
      <c r="D786" s="196"/>
      <c r="F786" s="196"/>
    </row>
    <row r="787" customFormat="false" ht="17.25" hidden="false" customHeight="true" outlineLevel="0" collapsed="false">
      <c r="C787" s="196"/>
      <c r="D787" s="196"/>
      <c r="F787" s="196"/>
    </row>
    <row r="788" customFormat="false" ht="17.25" hidden="false" customHeight="true" outlineLevel="0" collapsed="false">
      <c r="C788" s="196"/>
      <c r="D788" s="196"/>
      <c r="F788" s="196"/>
    </row>
    <row r="789" customFormat="false" ht="17.25" hidden="false" customHeight="true" outlineLevel="0" collapsed="false">
      <c r="C789" s="196"/>
      <c r="D789" s="196"/>
      <c r="F789" s="196"/>
    </row>
    <row r="790" customFormat="false" ht="17.25" hidden="false" customHeight="true" outlineLevel="0" collapsed="false">
      <c r="C790" s="196"/>
      <c r="D790" s="196"/>
      <c r="F790" s="196"/>
    </row>
    <row r="791" customFormat="false" ht="17.25" hidden="false" customHeight="true" outlineLevel="0" collapsed="false">
      <c r="C791" s="196"/>
      <c r="D791" s="196"/>
      <c r="F791" s="196"/>
    </row>
    <row r="792" customFormat="false" ht="17.25" hidden="false" customHeight="true" outlineLevel="0" collapsed="false">
      <c r="C792" s="196"/>
      <c r="D792" s="196"/>
      <c r="F792" s="196"/>
    </row>
    <row r="793" customFormat="false" ht="17.25" hidden="false" customHeight="true" outlineLevel="0" collapsed="false">
      <c r="C793" s="196"/>
      <c r="D793" s="196"/>
      <c r="F793" s="196"/>
    </row>
    <row r="794" customFormat="false" ht="17.25" hidden="false" customHeight="true" outlineLevel="0" collapsed="false">
      <c r="C794" s="196"/>
      <c r="D794" s="196"/>
      <c r="F794" s="196"/>
    </row>
    <row r="795" customFormat="false" ht="17.25" hidden="false" customHeight="true" outlineLevel="0" collapsed="false">
      <c r="C795" s="196"/>
      <c r="D795" s="196"/>
      <c r="F795" s="196"/>
    </row>
    <row r="796" customFormat="false" ht="17.25" hidden="false" customHeight="true" outlineLevel="0" collapsed="false">
      <c r="C796" s="196"/>
      <c r="D796" s="196"/>
      <c r="F796" s="196"/>
    </row>
    <row r="797" customFormat="false" ht="17.25" hidden="false" customHeight="true" outlineLevel="0" collapsed="false">
      <c r="C797" s="196"/>
      <c r="D797" s="196"/>
      <c r="F797" s="196"/>
    </row>
    <row r="798" customFormat="false" ht="17.25" hidden="false" customHeight="true" outlineLevel="0" collapsed="false">
      <c r="C798" s="196"/>
      <c r="D798" s="196"/>
      <c r="F798" s="196"/>
    </row>
    <row r="799" customFormat="false" ht="17.25" hidden="false" customHeight="true" outlineLevel="0" collapsed="false">
      <c r="C799" s="196"/>
      <c r="D799" s="196"/>
      <c r="F799" s="196"/>
    </row>
    <row r="800" customFormat="false" ht="17.25" hidden="false" customHeight="true" outlineLevel="0" collapsed="false">
      <c r="C800" s="196"/>
      <c r="D800" s="196"/>
      <c r="F800" s="196"/>
    </row>
    <row r="801" customFormat="false" ht="17.25" hidden="false" customHeight="true" outlineLevel="0" collapsed="false">
      <c r="C801" s="196"/>
      <c r="D801" s="196"/>
      <c r="F801" s="196"/>
    </row>
    <row r="802" customFormat="false" ht="17.25" hidden="false" customHeight="true" outlineLevel="0" collapsed="false">
      <c r="C802" s="196"/>
      <c r="D802" s="196"/>
      <c r="F802" s="196"/>
    </row>
    <row r="803" customFormat="false" ht="17.25" hidden="false" customHeight="true" outlineLevel="0" collapsed="false">
      <c r="C803" s="196"/>
      <c r="D803" s="196"/>
      <c r="F803" s="196"/>
    </row>
    <row r="804" customFormat="false" ht="17.25" hidden="false" customHeight="true" outlineLevel="0" collapsed="false">
      <c r="C804" s="196"/>
      <c r="D804" s="196"/>
      <c r="F804" s="196"/>
    </row>
    <row r="805" customFormat="false" ht="17.25" hidden="false" customHeight="true" outlineLevel="0" collapsed="false">
      <c r="C805" s="196"/>
      <c r="D805" s="196"/>
      <c r="F805" s="196"/>
    </row>
    <row r="806" customFormat="false" ht="17.25" hidden="false" customHeight="true" outlineLevel="0" collapsed="false">
      <c r="C806" s="196"/>
      <c r="D806" s="196"/>
      <c r="F806" s="196"/>
    </row>
    <row r="807" customFormat="false" ht="17.25" hidden="false" customHeight="true" outlineLevel="0" collapsed="false">
      <c r="C807" s="196"/>
      <c r="D807" s="196"/>
      <c r="F807" s="196"/>
    </row>
    <row r="808" customFormat="false" ht="17.25" hidden="false" customHeight="true" outlineLevel="0" collapsed="false">
      <c r="C808" s="196"/>
      <c r="D808" s="196"/>
      <c r="F808" s="196"/>
    </row>
    <row r="809" customFormat="false" ht="17.25" hidden="false" customHeight="true" outlineLevel="0" collapsed="false">
      <c r="C809" s="196"/>
      <c r="D809" s="196"/>
      <c r="F809" s="196"/>
    </row>
    <row r="810" customFormat="false" ht="17.25" hidden="false" customHeight="true" outlineLevel="0" collapsed="false">
      <c r="C810" s="196"/>
      <c r="D810" s="196"/>
      <c r="F810" s="196"/>
    </row>
    <row r="811" customFormat="false" ht="17.25" hidden="false" customHeight="true" outlineLevel="0" collapsed="false">
      <c r="C811" s="196"/>
      <c r="D811" s="196"/>
      <c r="F811" s="196"/>
    </row>
    <row r="812" customFormat="false" ht="17.25" hidden="false" customHeight="true" outlineLevel="0" collapsed="false">
      <c r="C812" s="196"/>
      <c r="D812" s="196"/>
      <c r="F812" s="196"/>
    </row>
    <row r="813" customFormat="false" ht="17.25" hidden="false" customHeight="true" outlineLevel="0" collapsed="false">
      <c r="C813" s="196"/>
      <c r="D813" s="196"/>
      <c r="F813" s="196"/>
    </row>
    <row r="814" customFormat="false" ht="17.25" hidden="false" customHeight="true" outlineLevel="0" collapsed="false">
      <c r="C814" s="196"/>
      <c r="D814" s="196"/>
      <c r="F814" s="196"/>
    </row>
    <row r="815" customFormat="false" ht="17.25" hidden="false" customHeight="true" outlineLevel="0" collapsed="false">
      <c r="C815" s="196"/>
      <c r="D815" s="196"/>
      <c r="F815" s="196"/>
    </row>
    <row r="816" customFormat="false" ht="17.25" hidden="false" customHeight="true" outlineLevel="0" collapsed="false">
      <c r="C816" s="196"/>
      <c r="D816" s="196"/>
      <c r="F816" s="196"/>
    </row>
    <row r="817" customFormat="false" ht="17.25" hidden="false" customHeight="true" outlineLevel="0" collapsed="false">
      <c r="C817" s="196"/>
      <c r="D817" s="196"/>
      <c r="F817" s="196"/>
    </row>
    <row r="818" customFormat="false" ht="17.25" hidden="false" customHeight="true" outlineLevel="0" collapsed="false">
      <c r="C818" s="196"/>
      <c r="D818" s="196"/>
      <c r="F818" s="196"/>
    </row>
    <row r="819" customFormat="false" ht="17.25" hidden="false" customHeight="true" outlineLevel="0" collapsed="false">
      <c r="C819" s="196"/>
      <c r="D819" s="196"/>
      <c r="F819" s="196"/>
    </row>
    <row r="820" customFormat="false" ht="17.25" hidden="false" customHeight="true" outlineLevel="0" collapsed="false">
      <c r="C820" s="196"/>
      <c r="D820" s="196"/>
      <c r="F820" s="196"/>
    </row>
    <row r="821" customFormat="false" ht="17.25" hidden="false" customHeight="true" outlineLevel="0" collapsed="false">
      <c r="C821" s="196"/>
      <c r="D821" s="196"/>
      <c r="F821" s="196"/>
    </row>
    <row r="822" customFormat="false" ht="17.25" hidden="false" customHeight="true" outlineLevel="0" collapsed="false">
      <c r="C822" s="196"/>
      <c r="D822" s="196"/>
      <c r="F822" s="196"/>
    </row>
    <row r="823" customFormat="false" ht="17.25" hidden="false" customHeight="true" outlineLevel="0" collapsed="false">
      <c r="C823" s="196"/>
      <c r="D823" s="196"/>
      <c r="F823" s="196"/>
    </row>
    <row r="824" customFormat="false" ht="17.25" hidden="false" customHeight="true" outlineLevel="0" collapsed="false">
      <c r="C824" s="196"/>
      <c r="D824" s="196"/>
      <c r="F824" s="196"/>
    </row>
    <row r="825" customFormat="false" ht="17.25" hidden="false" customHeight="true" outlineLevel="0" collapsed="false">
      <c r="C825" s="196"/>
      <c r="D825" s="196"/>
      <c r="F825" s="196"/>
    </row>
    <row r="826" customFormat="false" ht="17.25" hidden="false" customHeight="true" outlineLevel="0" collapsed="false">
      <c r="C826" s="196"/>
      <c r="D826" s="196"/>
      <c r="F826" s="196"/>
    </row>
    <row r="827" customFormat="false" ht="17.25" hidden="false" customHeight="true" outlineLevel="0" collapsed="false">
      <c r="C827" s="196"/>
      <c r="D827" s="196"/>
      <c r="F827" s="196"/>
    </row>
    <row r="828" customFormat="false" ht="17.25" hidden="false" customHeight="true" outlineLevel="0" collapsed="false">
      <c r="C828" s="196"/>
      <c r="D828" s="196"/>
      <c r="F828" s="196"/>
    </row>
    <row r="829" customFormat="false" ht="17.25" hidden="false" customHeight="true" outlineLevel="0" collapsed="false">
      <c r="C829" s="196"/>
      <c r="D829" s="196"/>
      <c r="F829" s="196"/>
    </row>
    <row r="830" customFormat="false" ht="17.25" hidden="false" customHeight="true" outlineLevel="0" collapsed="false">
      <c r="C830" s="196"/>
      <c r="D830" s="196"/>
      <c r="F830" s="196"/>
    </row>
    <row r="831" customFormat="false" ht="17.25" hidden="false" customHeight="true" outlineLevel="0" collapsed="false">
      <c r="C831" s="196"/>
      <c r="D831" s="196"/>
      <c r="F831" s="196"/>
    </row>
    <row r="832" customFormat="false" ht="17.25" hidden="false" customHeight="true" outlineLevel="0" collapsed="false">
      <c r="C832" s="196"/>
      <c r="D832" s="196"/>
      <c r="F832" s="196"/>
    </row>
    <row r="833" customFormat="false" ht="17.25" hidden="false" customHeight="true" outlineLevel="0" collapsed="false">
      <c r="C833" s="196"/>
      <c r="D833" s="196"/>
      <c r="F833" s="196"/>
    </row>
    <row r="834" customFormat="false" ht="17.25" hidden="false" customHeight="true" outlineLevel="0" collapsed="false">
      <c r="C834" s="196"/>
      <c r="D834" s="196"/>
      <c r="F834" s="196"/>
    </row>
    <row r="835" customFormat="false" ht="17.25" hidden="false" customHeight="true" outlineLevel="0" collapsed="false">
      <c r="C835" s="196"/>
      <c r="D835" s="196"/>
      <c r="F835" s="196"/>
    </row>
    <row r="836" customFormat="false" ht="17.25" hidden="false" customHeight="true" outlineLevel="0" collapsed="false">
      <c r="C836" s="196"/>
      <c r="D836" s="196"/>
      <c r="F836" s="196"/>
    </row>
    <row r="837" customFormat="false" ht="17.25" hidden="false" customHeight="true" outlineLevel="0" collapsed="false">
      <c r="C837" s="196"/>
      <c r="D837" s="196"/>
      <c r="F837" s="196"/>
    </row>
    <row r="838" customFormat="false" ht="17.25" hidden="false" customHeight="true" outlineLevel="0" collapsed="false">
      <c r="C838" s="196"/>
      <c r="D838" s="196"/>
      <c r="F838" s="196"/>
    </row>
    <row r="839" customFormat="false" ht="17.25" hidden="false" customHeight="true" outlineLevel="0" collapsed="false">
      <c r="C839" s="196"/>
      <c r="D839" s="196"/>
      <c r="F839" s="196"/>
    </row>
    <row r="840" customFormat="false" ht="17.25" hidden="false" customHeight="true" outlineLevel="0" collapsed="false">
      <c r="C840" s="196"/>
      <c r="D840" s="196"/>
      <c r="F840" s="196"/>
    </row>
    <row r="841" customFormat="false" ht="17.25" hidden="false" customHeight="true" outlineLevel="0" collapsed="false">
      <c r="C841" s="196"/>
      <c r="D841" s="196"/>
      <c r="F841" s="196"/>
    </row>
    <row r="842" customFormat="false" ht="17.25" hidden="false" customHeight="true" outlineLevel="0" collapsed="false">
      <c r="C842" s="196"/>
      <c r="D842" s="196"/>
      <c r="F842" s="196"/>
    </row>
    <row r="843" customFormat="false" ht="17.25" hidden="false" customHeight="true" outlineLevel="0" collapsed="false">
      <c r="C843" s="196"/>
      <c r="D843" s="196"/>
      <c r="F843" s="196"/>
    </row>
    <row r="844" customFormat="false" ht="17.25" hidden="false" customHeight="true" outlineLevel="0" collapsed="false">
      <c r="C844" s="196"/>
      <c r="D844" s="196"/>
      <c r="F844" s="196"/>
    </row>
    <row r="845" customFormat="false" ht="17.25" hidden="false" customHeight="true" outlineLevel="0" collapsed="false">
      <c r="C845" s="196"/>
      <c r="D845" s="196"/>
      <c r="F845" s="196"/>
    </row>
    <row r="846" customFormat="false" ht="17.25" hidden="false" customHeight="true" outlineLevel="0" collapsed="false">
      <c r="C846" s="196"/>
      <c r="D846" s="196"/>
      <c r="F846" s="196"/>
    </row>
    <row r="847" customFormat="false" ht="17.25" hidden="false" customHeight="true" outlineLevel="0" collapsed="false">
      <c r="C847" s="196"/>
      <c r="D847" s="196"/>
      <c r="F847" s="196"/>
    </row>
    <row r="848" customFormat="false" ht="17.25" hidden="false" customHeight="true" outlineLevel="0" collapsed="false">
      <c r="C848" s="196"/>
      <c r="D848" s="196"/>
      <c r="F848" s="196"/>
    </row>
    <row r="849" customFormat="false" ht="17.25" hidden="false" customHeight="true" outlineLevel="0" collapsed="false">
      <c r="C849" s="196"/>
      <c r="D849" s="196"/>
      <c r="F849" s="196"/>
    </row>
    <row r="850" customFormat="false" ht="17.25" hidden="false" customHeight="true" outlineLevel="0" collapsed="false">
      <c r="C850" s="196"/>
      <c r="D850" s="196"/>
      <c r="F850" s="196"/>
    </row>
    <row r="851" customFormat="false" ht="17.25" hidden="false" customHeight="true" outlineLevel="0" collapsed="false">
      <c r="C851" s="196"/>
      <c r="D851" s="196"/>
      <c r="F851" s="196"/>
    </row>
    <row r="852" customFormat="false" ht="17.25" hidden="false" customHeight="true" outlineLevel="0" collapsed="false">
      <c r="C852" s="196"/>
      <c r="D852" s="196"/>
      <c r="F852" s="196"/>
    </row>
    <row r="853" customFormat="false" ht="17.25" hidden="false" customHeight="true" outlineLevel="0" collapsed="false">
      <c r="C853" s="196"/>
      <c r="D853" s="196"/>
      <c r="F853" s="196"/>
    </row>
    <row r="854" customFormat="false" ht="17.25" hidden="false" customHeight="true" outlineLevel="0" collapsed="false">
      <c r="C854" s="196"/>
      <c r="D854" s="196"/>
      <c r="F854" s="196"/>
    </row>
    <row r="855" customFormat="false" ht="17.25" hidden="false" customHeight="true" outlineLevel="0" collapsed="false">
      <c r="C855" s="196"/>
      <c r="D855" s="196"/>
      <c r="F855" s="196"/>
    </row>
    <row r="856" customFormat="false" ht="17.25" hidden="false" customHeight="true" outlineLevel="0" collapsed="false">
      <c r="C856" s="196"/>
      <c r="D856" s="196"/>
      <c r="F856" s="196"/>
    </row>
    <row r="857" customFormat="false" ht="17.25" hidden="false" customHeight="true" outlineLevel="0" collapsed="false">
      <c r="C857" s="196"/>
      <c r="D857" s="196"/>
      <c r="F857" s="196"/>
    </row>
    <row r="858" customFormat="false" ht="17.25" hidden="false" customHeight="true" outlineLevel="0" collapsed="false">
      <c r="C858" s="196"/>
      <c r="D858" s="196"/>
      <c r="F858" s="196"/>
    </row>
    <row r="859" customFormat="false" ht="17.25" hidden="false" customHeight="true" outlineLevel="0" collapsed="false">
      <c r="C859" s="196"/>
      <c r="D859" s="196"/>
      <c r="F859" s="196"/>
    </row>
    <row r="860" customFormat="false" ht="17.25" hidden="false" customHeight="true" outlineLevel="0" collapsed="false">
      <c r="C860" s="196"/>
      <c r="D860" s="196"/>
      <c r="F860" s="196"/>
    </row>
    <row r="861" customFormat="false" ht="17.25" hidden="false" customHeight="true" outlineLevel="0" collapsed="false">
      <c r="C861" s="196"/>
      <c r="D861" s="196"/>
      <c r="F861" s="196"/>
    </row>
    <row r="862" customFormat="false" ht="17.25" hidden="false" customHeight="true" outlineLevel="0" collapsed="false">
      <c r="C862" s="196"/>
      <c r="D862" s="196"/>
      <c r="F862" s="196"/>
    </row>
    <row r="863" customFormat="false" ht="17.25" hidden="false" customHeight="true" outlineLevel="0" collapsed="false">
      <c r="C863" s="196"/>
      <c r="D863" s="196"/>
      <c r="F863" s="196"/>
    </row>
    <row r="864" customFormat="false" ht="17.25" hidden="false" customHeight="true" outlineLevel="0" collapsed="false">
      <c r="C864" s="196"/>
      <c r="D864" s="196"/>
      <c r="F864" s="196"/>
    </row>
    <row r="865" customFormat="false" ht="17.25" hidden="false" customHeight="true" outlineLevel="0" collapsed="false">
      <c r="C865" s="196"/>
      <c r="D865" s="196"/>
      <c r="F865" s="196"/>
    </row>
    <row r="866" customFormat="false" ht="17.25" hidden="false" customHeight="true" outlineLevel="0" collapsed="false">
      <c r="C866" s="196"/>
      <c r="D866" s="196"/>
      <c r="F866" s="196"/>
    </row>
    <row r="867" customFormat="false" ht="17.25" hidden="false" customHeight="true" outlineLevel="0" collapsed="false">
      <c r="C867" s="196"/>
      <c r="D867" s="196"/>
      <c r="F867" s="196"/>
    </row>
    <row r="868" customFormat="false" ht="17.25" hidden="false" customHeight="true" outlineLevel="0" collapsed="false">
      <c r="C868" s="196"/>
      <c r="D868" s="196"/>
      <c r="F868" s="196"/>
    </row>
    <row r="869" customFormat="false" ht="17.25" hidden="false" customHeight="true" outlineLevel="0" collapsed="false">
      <c r="C869" s="196"/>
      <c r="D869" s="196"/>
      <c r="F869" s="196"/>
    </row>
    <row r="870" customFormat="false" ht="17.25" hidden="false" customHeight="true" outlineLevel="0" collapsed="false">
      <c r="C870" s="196"/>
      <c r="D870" s="196"/>
      <c r="F870" s="196"/>
    </row>
    <row r="871" customFormat="false" ht="17.25" hidden="false" customHeight="true" outlineLevel="0" collapsed="false">
      <c r="C871" s="196"/>
      <c r="D871" s="196"/>
      <c r="F871" s="196"/>
    </row>
    <row r="872" customFormat="false" ht="17.25" hidden="false" customHeight="true" outlineLevel="0" collapsed="false">
      <c r="C872" s="196"/>
      <c r="D872" s="196"/>
      <c r="F872" s="196"/>
    </row>
    <row r="873" customFormat="false" ht="17.25" hidden="false" customHeight="true" outlineLevel="0" collapsed="false">
      <c r="C873" s="196"/>
      <c r="D873" s="196"/>
      <c r="F873" s="196"/>
    </row>
    <row r="874" customFormat="false" ht="17.25" hidden="false" customHeight="true" outlineLevel="0" collapsed="false">
      <c r="C874" s="196"/>
      <c r="D874" s="196"/>
      <c r="F874" s="196"/>
    </row>
    <row r="875" customFormat="false" ht="17.25" hidden="false" customHeight="true" outlineLevel="0" collapsed="false">
      <c r="C875" s="196"/>
      <c r="D875" s="196"/>
      <c r="F875" s="196"/>
    </row>
    <row r="876" customFormat="false" ht="17.25" hidden="false" customHeight="true" outlineLevel="0" collapsed="false">
      <c r="C876" s="196"/>
      <c r="D876" s="196"/>
      <c r="F876" s="196"/>
    </row>
    <row r="877" customFormat="false" ht="17.25" hidden="false" customHeight="true" outlineLevel="0" collapsed="false">
      <c r="C877" s="196"/>
      <c r="D877" s="196"/>
      <c r="F877" s="196"/>
    </row>
    <row r="878" customFormat="false" ht="17.25" hidden="false" customHeight="true" outlineLevel="0" collapsed="false">
      <c r="C878" s="196"/>
      <c r="D878" s="196"/>
      <c r="F878" s="196"/>
    </row>
    <row r="879" customFormat="false" ht="17.25" hidden="false" customHeight="true" outlineLevel="0" collapsed="false">
      <c r="C879" s="196"/>
      <c r="D879" s="196"/>
      <c r="F879" s="196"/>
    </row>
    <row r="880" customFormat="false" ht="17.25" hidden="false" customHeight="true" outlineLevel="0" collapsed="false">
      <c r="C880" s="196"/>
      <c r="D880" s="196"/>
      <c r="F880" s="196"/>
    </row>
    <row r="881" customFormat="false" ht="17.25" hidden="false" customHeight="true" outlineLevel="0" collapsed="false">
      <c r="C881" s="196"/>
      <c r="D881" s="196"/>
      <c r="F881" s="196"/>
    </row>
    <row r="882" customFormat="false" ht="17.25" hidden="false" customHeight="true" outlineLevel="0" collapsed="false">
      <c r="C882" s="196"/>
      <c r="D882" s="196"/>
      <c r="F882" s="196"/>
    </row>
    <row r="883" customFormat="false" ht="17.25" hidden="false" customHeight="true" outlineLevel="0" collapsed="false">
      <c r="C883" s="196"/>
      <c r="D883" s="196"/>
      <c r="F883" s="196"/>
    </row>
    <row r="884" customFormat="false" ht="17.25" hidden="false" customHeight="true" outlineLevel="0" collapsed="false">
      <c r="C884" s="196"/>
      <c r="D884" s="196"/>
      <c r="F884" s="196"/>
    </row>
    <row r="885" customFormat="false" ht="17.25" hidden="false" customHeight="true" outlineLevel="0" collapsed="false">
      <c r="C885" s="196"/>
      <c r="D885" s="196"/>
      <c r="F885" s="196"/>
    </row>
    <row r="886" customFormat="false" ht="17.25" hidden="false" customHeight="true" outlineLevel="0" collapsed="false">
      <c r="C886" s="196"/>
      <c r="D886" s="196"/>
      <c r="F886" s="196"/>
    </row>
    <row r="887" customFormat="false" ht="17.25" hidden="false" customHeight="true" outlineLevel="0" collapsed="false">
      <c r="C887" s="196"/>
      <c r="D887" s="196"/>
      <c r="F887" s="196"/>
    </row>
    <row r="888" customFormat="false" ht="17.25" hidden="false" customHeight="true" outlineLevel="0" collapsed="false">
      <c r="C888" s="196"/>
      <c r="D888" s="196"/>
      <c r="F888" s="196"/>
    </row>
    <row r="889" customFormat="false" ht="17.25" hidden="false" customHeight="true" outlineLevel="0" collapsed="false">
      <c r="C889" s="196"/>
      <c r="D889" s="196"/>
      <c r="F889" s="196"/>
    </row>
    <row r="890" customFormat="false" ht="17.25" hidden="false" customHeight="true" outlineLevel="0" collapsed="false">
      <c r="C890" s="196"/>
      <c r="D890" s="196"/>
      <c r="F890" s="196"/>
    </row>
    <row r="891" customFormat="false" ht="17.25" hidden="false" customHeight="true" outlineLevel="0" collapsed="false">
      <c r="C891" s="196"/>
      <c r="D891" s="196"/>
      <c r="F891" s="196"/>
    </row>
    <row r="892" customFormat="false" ht="17.25" hidden="false" customHeight="true" outlineLevel="0" collapsed="false">
      <c r="C892" s="196"/>
      <c r="D892" s="196"/>
      <c r="F892" s="196"/>
    </row>
    <row r="893" customFormat="false" ht="17.25" hidden="false" customHeight="true" outlineLevel="0" collapsed="false">
      <c r="C893" s="196"/>
      <c r="D893" s="196"/>
      <c r="F893" s="196"/>
    </row>
    <row r="894" customFormat="false" ht="17.25" hidden="false" customHeight="true" outlineLevel="0" collapsed="false">
      <c r="C894" s="196"/>
      <c r="D894" s="196"/>
      <c r="F894" s="196"/>
    </row>
    <row r="895" customFormat="false" ht="17.25" hidden="false" customHeight="true" outlineLevel="0" collapsed="false">
      <c r="C895" s="196"/>
      <c r="D895" s="196"/>
      <c r="F895" s="196"/>
    </row>
    <row r="896" customFormat="false" ht="17.25" hidden="false" customHeight="true" outlineLevel="0" collapsed="false">
      <c r="C896" s="196"/>
      <c r="D896" s="196"/>
      <c r="F896" s="196"/>
    </row>
    <row r="897" customFormat="false" ht="17.25" hidden="false" customHeight="true" outlineLevel="0" collapsed="false">
      <c r="C897" s="196"/>
      <c r="D897" s="196"/>
      <c r="F897" s="196"/>
    </row>
    <row r="898" customFormat="false" ht="17.25" hidden="false" customHeight="true" outlineLevel="0" collapsed="false">
      <c r="C898" s="196"/>
      <c r="D898" s="196"/>
      <c r="F898" s="196"/>
    </row>
    <row r="899" customFormat="false" ht="17.25" hidden="false" customHeight="true" outlineLevel="0" collapsed="false">
      <c r="C899" s="196"/>
      <c r="D899" s="196"/>
      <c r="F899" s="196"/>
    </row>
    <row r="900" customFormat="false" ht="17.25" hidden="false" customHeight="true" outlineLevel="0" collapsed="false">
      <c r="C900" s="196"/>
      <c r="D900" s="196"/>
      <c r="F900" s="196"/>
    </row>
    <row r="901" customFormat="false" ht="17.25" hidden="false" customHeight="true" outlineLevel="0" collapsed="false">
      <c r="C901" s="196"/>
      <c r="D901" s="196"/>
      <c r="F901" s="196"/>
    </row>
    <row r="902" customFormat="false" ht="17.25" hidden="false" customHeight="true" outlineLevel="0" collapsed="false">
      <c r="C902" s="196"/>
      <c r="D902" s="196"/>
      <c r="F902" s="196"/>
    </row>
    <row r="903" customFormat="false" ht="17.25" hidden="false" customHeight="true" outlineLevel="0" collapsed="false">
      <c r="C903" s="196"/>
      <c r="D903" s="196"/>
      <c r="F903" s="196"/>
    </row>
    <row r="904" customFormat="false" ht="17.25" hidden="false" customHeight="true" outlineLevel="0" collapsed="false">
      <c r="C904" s="196"/>
      <c r="D904" s="196"/>
      <c r="F904" s="196"/>
    </row>
    <row r="905" customFormat="false" ht="17.25" hidden="false" customHeight="true" outlineLevel="0" collapsed="false">
      <c r="C905" s="196"/>
      <c r="D905" s="196"/>
      <c r="F905" s="196"/>
    </row>
    <row r="906" customFormat="false" ht="17.25" hidden="false" customHeight="true" outlineLevel="0" collapsed="false">
      <c r="C906" s="196"/>
      <c r="D906" s="196"/>
      <c r="F906" s="196"/>
    </row>
    <row r="907" customFormat="false" ht="17.25" hidden="false" customHeight="true" outlineLevel="0" collapsed="false">
      <c r="C907" s="196"/>
      <c r="D907" s="196"/>
      <c r="F907" s="196"/>
    </row>
    <row r="908" customFormat="false" ht="17.25" hidden="false" customHeight="true" outlineLevel="0" collapsed="false">
      <c r="C908" s="196"/>
      <c r="D908" s="196"/>
      <c r="F908" s="196"/>
    </row>
    <row r="909" customFormat="false" ht="17.25" hidden="false" customHeight="true" outlineLevel="0" collapsed="false">
      <c r="C909" s="196"/>
      <c r="D909" s="196"/>
      <c r="F909" s="196"/>
    </row>
    <row r="910" customFormat="false" ht="17.25" hidden="false" customHeight="true" outlineLevel="0" collapsed="false">
      <c r="C910" s="196"/>
      <c r="D910" s="196"/>
      <c r="F910" s="196"/>
    </row>
    <row r="911" customFormat="false" ht="17.25" hidden="false" customHeight="true" outlineLevel="0" collapsed="false">
      <c r="C911" s="196"/>
      <c r="D911" s="196"/>
      <c r="F911" s="196"/>
    </row>
    <row r="912" customFormat="false" ht="17.25" hidden="false" customHeight="true" outlineLevel="0" collapsed="false">
      <c r="C912" s="196"/>
      <c r="D912" s="196"/>
      <c r="F912" s="196"/>
    </row>
    <row r="913" customFormat="false" ht="17.25" hidden="false" customHeight="true" outlineLevel="0" collapsed="false">
      <c r="C913" s="196"/>
      <c r="D913" s="196"/>
      <c r="F913" s="196"/>
    </row>
    <row r="914" customFormat="false" ht="17.25" hidden="false" customHeight="true" outlineLevel="0" collapsed="false">
      <c r="C914" s="196"/>
      <c r="D914" s="196"/>
      <c r="F914" s="196"/>
    </row>
    <row r="915" customFormat="false" ht="17.25" hidden="false" customHeight="true" outlineLevel="0" collapsed="false">
      <c r="C915" s="196"/>
      <c r="D915" s="196"/>
      <c r="F915" s="196"/>
    </row>
    <row r="916" customFormat="false" ht="17.25" hidden="false" customHeight="true" outlineLevel="0" collapsed="false">
      <c r="C916" s="196"/>
      <c r="D916" s="196"/>
      <c r="F916" s="196"/>
    </row>
    <row r="917" customFormat="false" ht="17.25" hidden="false" customHeight="true" outlineLevel="0" collapsed="false">
      <c r="C917" s="196"/>
      <c r="D917" s="196"/>
      <c r="F917" s="196"/>
    </row>
    <row r="918" customFormat="false" ht="17.25" hidden="false" customHeight="true" outlineLevel="0" collapsed="false">
      <c r="C918" s="196"/>
      <c r="D918" s="196"/>
      <c r="F918" s="196"/>
    </row>
    <row r="919" customFormat="false" ht="17.25" hidden="false" customHeight="true" outlineLevel="0" collapsed="false">
      <c r="C919" s="196"/>
      <c r="D919" s="196"/>
      <c r="F919" s="196"/>
    </row>
    <row r="920" customFormat="false" ht="17.25" hidden="false" customHeight="true" outlineLevel="0" collapsed="false">
      <c r="C920" s="196"/>
      <c r="D920" s="196"/>
      <c r="F920" s="196"/>
    </row>
    <row r="921" customFormat="false" ht="17.25" hidden="false" customHeight="true" outlineLevel="0" collapsed="false">
      <c r="C921" s="196"/>
      <c r="D921" s="196"/>
      <c r="F921" s="196"/>
    </row>
    <row r="922" customFormat="false" ht="17.25" hidden="false" customHeight="true" outlineLevel="0" collapsed="false">
      <c r="C922" s="196"/>
      <c r="D922" s="196"/>
      <c r="F922" s="196"/>
    </row>
    <row r="923" customFormat="false" ht="17.25" hidden="false" customHeight="true" outlineLevel="0" collapsed="false">
      <c r="C923" s="196"/>
      <c r="D923" s="196"/>
      <c r="F923" s="196"/>
    </row>
    <row r="924" customFormat="false" ht="17.25" hidden="false" customHeight="true" outlineLevel="0" collapsed="false">
      <c r="C924" s="196"/>
      <c r="D924" s="196"/>
      <c r="F924" s="196"/>
    </row>
    <row r="925" customFormat="false" ht="17.25" hidden="false" customHeight="true" outlineLevel="0" collapsed="false">
      <c r="C925" s="196"/>
      <c r="D925" s="196"/>
      <c r="F925" s="196"/>
    </row>
    <row r="926" customFormat="false" ht="17.25" hidden="false" customHeight="true" outlineLevel="0" collapsed="false">
      <c r="C926" s="196"/>
      <c r="D926" s="196"/>
      <c r="F926" s="196"/>
    </row>
    <row r="927" customFormat="false" ht="17.25" hidden="false" customHeight="true" outlineLevel="0" collapsed="false">
      <c r="C927" s="196"/>
      <c r="D927" s="196"/>
      <c r="F927" s="196"/>
    </row>
    <row r="928" customFormat="false" ht="17.25" hidden="false" customHeight="true" outlineLevel="0" collapsed="false">
      <c r="C928" s="196"/>
      <c r="D928" s="196"/>
      <c r="F928" s="196"/>
    </row>
    <row r="929" customFormat="false" ht="17.25" hidden="false" customHeight="true" outlineLevel="0" collapsed="false">
      <c r="C929" s="196"/>
      <c r="D929" s="196"/>
      <c r="F929" s="196"/>
    </row>
    <row r="930" customFormat="false" ht="17.25" hidden="false" customHeight="true" outlineLevel="0" collapsed="false">
      <c r="C930" s="196"/>
      <c r="D930" s="196"/>
      <c r="F930" s="196"/>
    </row>
    <row r="931" customFormat="false" ht="17.25" hidden="false" customHeight="true" outlineLevel="0" collapsed="false">
      <c r="C931" s="196"/>
      <c r="D931" s="196"/>
      <c r="F931" s="196"/>
    </row>
    <row r="932" customFormat="false" ht="17.25" hidden="false" customHeight="true" outlineLevel="0" collapsed="false">
      <c r="C932" s="196"/>
      <c r="D932" s="196"/>
      <c r="F932" s="196"/>
    </row>
    <row r="933" customFormat="false" ht="17.25" hidden="false" customHeight="true" outlineLevel="0" collapsed="false">
      <c r="C933" s="196"/>
      <c r="D933" s="196"/>
      <c r="F933" s="196"/>
    </row>
    <row r="934" customFormat="false" ht="17.25" hidden="false" customHeight="true" outlineLevel="0" collapsed="false">
      <c r="C934" s="196"/>
      <c r="D934" s="196"/>
      <c r="F934" s="196"/>
    </row>
    <row r="935" customFormat="false" ht="17.25" hidden="false" customHeight="true" outlineLevel="0" collapsed="false">
      <c r="C935" s="196"/>
      <c r="D935" s="196"/>
      <c r="F935" s="196"/>
    </row>
    <row r="936" customFormat="false" ht="17.25" hidden="false" customHeight="true" outlineLevel="0" collapsed="false">
      <c r="C936" s="196"/>
      <c r="D936" s="196"/>
      <c r="F936" s="196"/>
    </row>
    <row r="937" customFormat="false" ht="17.25" hidden="false" customHeight="true" outlineLevel="0" collapsed="false">
      <c r="C937" s="196"/>
      <c r="D937" s="196"/>
      <c r="F937" s="196"/>
    </row>
    <row r="938" customFormat="false" ht="17.25" hidden="false" customHeight="true" outlineLevel="0" collapsed="false">
      <c r="C938" s="196"/>
      <c r="D938" s="196"/>
      <c r="F938" s="196"/>
    </row>
    <row r="939" customFormat="false" ht="17.25" hidden="false" customHeight="true" outlineLevel="0" collapsed="false">
      <c r="C939" s="196"/>
      <c r="D939" s="196"/>
      <c r="F939" s="196"/>
    </row>
    <row r="940" customFormat="false" ht="17.25" hidden="false" customHeight="true" outlineLevel="0" collapsed="false">
      <c r="C940" s="196"/>
      <c r="D940" s="196"/>
      <c r="F940" s="196"/>
    </row>
    <row r="941" customFormat="false" ht="17.25" hidden="false" customHeight="true" outlineLevel="0" collapsed="false">
      <c r="C941" s="196"/>
      <c r="D941" s="196"/>
      <c r="F941" s="196"/>
    </row>
    <row r="942" customFormat="false" ht="17.25" hidden="false" customHeight="true" outlineLevel="0" collapsed="false">
      <c r="C942" s="196"/>
      <c r="D942" s="196"/>
      <c r="F942" s="196"/>
    </row>
    <row r="943" customFormat="false" ht="17.25" hidden="false" customHeight="true" outlineLevel="0" collapsed="false">
      <c r="C943" s="196"/>
      <c r="D943" s="196"/>
      <c r="F943" s="196"/>
    </row>
    <row r="944" customFormat="false" ht="17.25" hidden="false" customHeight="true" outlineLevel="0" collapsed="false">
      <c r="C944" s="196"/>
      <c r="D944" s="196"/>
      <c r="F944" s="196"/>
    </row>
    <row r="945" customFormat="false" ht="17.25" hidden="false" customHeight="true" outlineLevel="0" collapsed="false">
      <c r="C945" s="196"/>
      <c r="D945" s="196"/>
      <c r="F945" s="196"/>
    </row>
    <row r="946" customFormat="false" ht="17.25" hidden="false" customHeight="true" outlineLevel="0" collapsed="false">
      <c r="C946" s="196"/>
      <c r="D946" s="196"/>
      <c r="F946" s="196"/>
    </row>
    <row r="947" customFormat="false" ht="17.25" hidden="false" customHeight="true" outlineLevel="0" collapsed="false">
      <c r="C947" s="196"/>
      <c r="D947" s="196"/>
      <c r="F947" s="196"/>
    </row>
    <row r="948" customFormat="false" ht="17.25" hidden="false" customHeight="true" outlineLevel="0" collapsed="false">
      <c r="C948" s="196"/>
      <c r="D948" s="196"/>
      <c r="F948" s="196"/>
    </row>
    <row r="949" customFormat="false" ht="17.25" hidden="false" customHeight="true" outlineLevel="0" collapsed="false">
      <c r="C949" s="196"/>
      <c r="D949" s="196"/>
      <c r="F949" s="196"/>
    </row>
    <row r="950" customFormat="false" ht="17.25" hidden="false" customHeight="true" outlineLevel="0" collapsed="false">
      <c r="C950" s="196"/>
      <c r="D950" s="196"/>
      <c r="F950" s="196"/>
    </row>
    <row r="951" customFormat="false" ht="17.25" hidden="false" customHeight="true" outlineLevel="0" collapsed="false">
      <c r="C951" s="196"/>
      <c r="D951" s="196"/>
      <c r="F951" s="196"/>
    </row>
    <row r="952" customFormat="false" ht="17.25" hidden="false" customHeight="true" outlineLevel="0" collapsed="false">
      <c r="C952" s="196"/>
      <c r="D952" s="196"/>
      <c r="F952" s="196"/>
    </row>
    <row r="953" customFormat="false" ht="17.25" hidden="false" customHeight="true" outlineLevel="0" collapsed="false">
      <c r="C953" s="196"/>
      <c r="D953" s="196"/>
      <c r="F953" s="196"/>
    </row>
    <row r="954" customFormat="false" ht="17.25" hidden="false" customHeight="true" outlineLevel="0" collapsed="false">
      <c r="C954" s="196"/>
      <c r="D954" s="196"/>
      <c r="F954" s="196"/>
    </row>
    <row r="955" customFormat="false" ht="17.25" hidden="false" customHeight="true" outlineLevel="0" collapsed="false">
      <c r="C955" s="196"/>
      <c r="D955" s="196"/>
      <c r="F955" s="196"/>
    </row>
    <row r="956" customFormat="false" ht="17.25" hidden="false" customHeight="true" outlineLevel="0" collapsed="false">
      <c r="C956" s="196"/>
      <c r="D956" s="196"/>
      <c r="F956" s="196"/>
    </row>
    <row r="957" customFormat="false" ht="17.25" hidden="false" customHeight="true" outlineLevel="0" collapsed="false">
      <c r="C957" s="196"/>
      <c r="D957" s="196"/>
      <c r="F957" s="196"/>
    </row>
    <row r="958" customFormat="false" ht="17.25" hidden="false" customHeight="true" outlineLevel="0" collapsed="false">
      <c r="C958" s="196"/>
      <c r="D958" s="196"/>
      <c r="F958" s="196"/>
    </row>
    <row r="959" customFormat="false" ht="17.25" hidden="false" customHeight="true" outlineLevel="0" collapsed="false">
      <c r="C959" s="196"/>
      <c r="D959" s="196"/>
      <c r="F959" s="196"/>
    </row>
    <row r="960" customFormat="false" ht="17.25" hidden="false" customHeight="true" outlineLevel="0" collapsed="false">
      <c r="C960" s="196"/>
      <c r="D960" s="196"/>
      <c r="F960" s="196"/>
    </row>
    <row r="961" customFormat="false" ht="17.25" hidden="false" customHeight="true" outlineLevel="0" collapsed="false">
      <c r="C961" s="196"/>
      <c r="D961" s="196"/>
      <c r="F961" s="196"/>
    </row>
    <row r="962" customFormat="false" ht="17.25" hidden="false" customHeight="true" outlineLevel="0" collapsed="false">
      <c r="C962" s="196"/>
      <c r="D962" s="196"/>
      <c r="F962" s="196"/>
    </row>
    <row r="963" customFormat="false" ht="17.25" hidden="false" customHeight="true" outlineLevel="0" collapsed="false">
      <c r="C963" s="196"/>
      <c r="D963" s="196"/>
      <c r="F963" s="196"/>
    </row>
    <row r="964" customFormat="false" ht="17.25" hidden="false" customHeight="true" outlineLevel="0" collapsed="false">
      <c r="C964" s="196"/>
      <c r="D964" s="196"/>
      <c r="F964" s="196"/>
    </row>
    <row r="965" customFormat="false" ht="17.25" hidden="false" customHeight="true" outlineLevel="0" collapsed="false">
      <c r="C965" s="196"/>
      <c r="D965" s="196"/>
      <c r="F965" s="196"/>
    </row>
    <row r="966" customFormat="false" ht="17.25" hidden="false" customHeight="true" outlineLevel="0" collapsed="false">
      <c r="C966" s="196"/>
      <c r="D966" s="196"/>
      <c r="F966" s="196"/>
    </row>
    <row r="967" customFormat="false" ht="17.25" hidden="false" customHeight="true" outlineLevel="0" collapsed="false">
      <c r="C967" s="196"/>
      <c r="D967" s="196"/>
      <c r="F967" s="196"/>
    </row>
    <row r="968" customFormat="false" ht="17.25" hidden="false" customHeight="true" outlineLevel="0" collapsed="false">
      <c r="C968" s="196"/>
      <c r="D968" s="196"/>
      <c r="F968" s="196"/>
    </row>
    <row r="969" customFormat="false" ht="17.25" hidden="false" customHeight="true" outlineLevel="0" collapsed="false">
      <c r="C969" s="196"/>
      <c r="D969" s="196"/>
      <c r="F969" s="196"/>
    </row>
    <row r="970" customFormat="false" ht="17.25" hidden="false" customHeight="true" outlineLevel="0" collapsed="false">
      <c r="C970" s="196"/>
      <c r="D970" s="196"/>
      <c r="F970" s="196"/>
    </row>
    <row r="971" customFormat="false" ht="17.25" hidden="false" customHeight="true" outlineLevel="0" collapsed="false">
      <c r="C971" s="196"/>
      <c r="D971" s="196"/>
      <c r="F971" s="196"/>
    </row>
    <row r="972" customFormat="false" ht="17.25" hidden="false" customHeight="true" outlineLevel="0" collapsed="false">
      <c r="C972" s="196"/>
      <c r="D972" s="196"/>
      <c r="F972" s="196"/>
    </row>
    <row r="973" customFormat="false" ht="17.25" hidden="false" customHeight="true" outlineLevel="0" collapsed="false">
      <c r="C973" s="196"/>
      <c r="D973" s="196"/>
      <c r="F973" s="196"/>
    </row>
    <row r="974" customFormat="false" ht="17.25" hidden="false" customHeight="true" outlineLevel="0" collapsed="false">
      <c r="C974" s="196"/>
      <c r="D974" s="196"/>
      <c r="F974" s="196"/>
    </row>
    <row r="975" customFormat="false" ht="17.25" hidden="false" customHeight="true" outlineLevel="0" collapsed="false">
      <c r="C975" s="196"/>
      <c r="D975" s="196"/>
      <c r="F975" s="196"/>
    </row>
    <row r="976" customFormat="false" ht="17.25" hidden="false" customHeight="true" outlineLevel="0" collapsed="false">
      <c r="C976" s="196"/>
      <c r="D976" s="196"/>
      <c r="F976" s="196"/>
    </row>
    <row r="977" customFormat="false" ht="17.25" hidden="false" customHeight="true" outlineLevel="0" collapsed="false">
      <c r="C977" s="196"/>
      <c r="D977" s="196"/>
      <c r="F977" s="196"/>
    </row>
    <row r="978" customFormat="false" ht="17.25" hidden="false" customHeight="true" outlineLevel="0" collapsed="false">
      <c r="C978" s="196"/>
      <c r="D978" s="196"/>
      <c r="F978" s="196"/>
    </row>
    <row r="979" customFormat="false" ht="17.25" hidden="false" customHeight="true" outlineLevel="0" collapsed="false">
      <c r="C979" s="196"/>
      <c r="D979" s="196"/>
      <c r="F979" s="196"/>
    </row>
    <row r="980" customFormat="false" ht="17.25" hidden="false" customHeight="true" outlineLevel="0" collapsed="false">
      <c r="C980" s="196"/>
      <c r="D980" s="196"/>
      <c r="F980" s="196"/>
    </row>
    <row r="981" customFormat="false" ht="17.25" hidden="false" customHeight="true" outlineLevel="0" collapsed="false">
      <c r="C981" s="196"/>
      <c r="D981" s="196"/>
      <c r="F981" s="196"/>
    </row>
    <row r="982" customFormat="false" ht="17.25" hidden="false" customHeight="true" outlineLevel="0" collapsed="false">
      <c r="C982" s="196"/>
      <c r="D982" s="196"/>
      <c r="F982" s="196"/>
    </row>
    <row r="983" customFormat="false" ht="17.25" hidden="false" customHeight="true" outlineLevel="0" collapsed="false">
      <c r="C983" s="196"/>
      <c r="D983" s="196"/>
      <c r="F983" s="196"/>
    </row>
    <row r="984" customFormat="false" ht="17.25" hidden="false" customHeight="true" outlineLevel="0" collapsed="false">
      <c r="C984" s="196"/>
      <c r="D984" s="196"/>
      <c r="F984" s="196"/>
    </row>
    <row r="985" customFormat="false" ht="17.25" hidden="false" customHeight="true" outlineLevel="0" collapsed="false">
      <c r="C985" s="196"/>
      <c r="D985" s="196"/>
      <c r="F985" s="196"/>
    </row>
    <row r="986" customFormat="false" ht="17.25" hidden="false" customHeight="true" outlineLevel="0" collapsed="false">
      <c r="C986" s="196"/>
      <c r="D986" s="196"/>
      <c r="F986" s="196"/>
    </row>
    <row r="987" customFormat="false" ht="17.25" hidden="false" customHeight="true" outlineLevel="0" collapsed="false">
      <c r="C987" s="196"/>
      <c r="D987" s="196"/>
      <c r="F987" s="196"/>
    </row>
    <row r="988" customFormat="false" ht="17.25" hidden="false" customHeight="true" outlineLevel="0" collapsed="false">
      <c r="C988" s="196"/>
      <c r="D988" s="196"/>
      <c r="F988" s="196"/>
    </row>
    <row r="989" customFormat="false" ht="17.25" hidden="false" customHeight="true" outlineLevel="0" collapsed="false">
      <c r="C989" s="196"/>
      <c r="D989" s="196"/>
      <c r="F989" s="196"/>
    </row>
    <row r="990" customFormat="false" ht="17.25" hidden="false" customHeight="true" outlineLevel="0" collapsed="false">
      <c r="C990" s="196"/>
      <c r="D990" s="196"/>
      <c r="F990" s="196"/>
    </row>
    <row r="991" customFormat="false" ht="17.25" hidden="false" customHeight="true" outlineLevel="0" collapsed="false">
      <c r="C991" s="196"/>
      <c r="D991" s="196"/>
      <c r="F991" s="196"/>
    </row>
    <row r="992" customFormat="false" ht="17.25" hidden="false" customHeight="true" outlineLevel="0" collapsed="false">
      <c r="C992" s="196"/>
      <c r="D992" s="196"/>
      <c r="F992" s="196"/>
    </row>
    <row r="993" customFormat="false" ht="17.25" hidden="false" customHeight="true" outlineLevel="0" collapsed="false">
      <c r="C993" s="196"/>
      <c r="D993" s="196"/>
      <c r="F993" s="196"/>
    </row>
    <row r="994" customFormat="false" ht="17.25" hidden="false" customHeight="true" outlineLevel="0" collapsed="false">
      <c r="C994" s="196"/>
      <c r="D994" s="196"/>
      <c r="F994" s="196"/>
    </row>
    <row r="995" customFormat="false" ht="17.25" hidden="false" customHeight="true" outlineLevel="0" collapsed="false">
      <c r="C995" s="196"/>
      <c r="D995" s="196"/>
      <c r="F995" s="196"/>
    </row>
    <row r="996" customFormat="false" ht="17.25" hidden="false" customHeight="true" outlineLevel="0" collapsed="false">
      <c r="C996" s="196"/>
      <c r="D996" s="196"/>
      <c r="F996" s="196"/>
    </row>
    <row r="997" customFormat="false" ht="17.25" hidden="false" customHeight="true" outlineLevel="0" collapsed="false">
      <c r="C997" s="196"/>
      <c r="D997" s="196"/>
      <c r="F997" s="196"/>
    </row>
    <row r="998" customFormat="false" ht="17.25" hidden="false" customHeight="true" outlineLevel="0" collapsed="false">
      <c r="C998" s="196"/>
      <c r="D998" s="196"/>
      <c r="F998" s="196"/>
    </row>
    <row r="999" customFormat="false" ht="17.25" hidden="false" customHeight="true" outlineLevel="0" collapsed="false">
      <c r="C999" s="196"/>
      <c r="D999" s="196"/>
      <c r="F999" s="196"/>
    </row>
    <row r="1000" customFormat="false" ht="17.25" hidden="false" customHeight="true" outlineLevel="0" collapsed="false">
      <c r="C1000" s="196"/>
      <c r="D1000" s="196"/>
      <c r="F1000" s="196"/>
    </row>
    <row r="1001" customFormat="false" ht="17.25" hidden="false" customHeight="true" outlineLevel="0" collapsed="false">
      <c r="C1001" s="196"/>
      <c r="D1001" s="196"/>
      <c r="F1001" s="196"/>
    </row>
    <row r="1002" customFormat="false" ht="17.25" hidden="false" customHeight="true" outlineLevel="0" collapsed="false">
      <c r="C1002" s="196"/>
      <c r="D1002" s="196"/>
      <c r="F1002" s="196"/>
    </row>
    <row r="1003" customFormat="false" ht="17.25" hidden="false" customHeight="true" outlineLevel="0" collapsed="false">
      <c r="C1003" s="196"/>
      <c r="D1003" s="196"/>
      <c r="F1003" s="196"/>
    </row>
    <row r="1004" customFormat="false" ht="17.25" hidden="false" customHeight="true" outlineLevel="0" collapsed="false">
      <c r="C1004" s="196"/>
      <c r="D1004" s="196"/>
      <c r="F1004" s="196"/>
    </row>
    <row r="1005" customFormat="false" ht="17.25" hidden="false" customHeight="true" outlineLevel="0" collapsed="false">
      <c r="C1005" s="196"/>
      <c r="D1005" s="196"/>
      <c r="F1005" s="196"/>
    </row>
    <row r="1006" customFormat="false" ht="17.25" hidden="false" customHeight="true" outlineLevel="0" collapsed="false">
      <c r="C1006" s="196"/>
      <c r="D1006" s="196"/>
      <c r="F1006" s="196"/>
    </row>
    <row r="1007" customFormat="false" ht="17.25" hidden="false" customHeight="true" outlineLevel="0" collapsed="false">
      <c r="C1007" s="196"/>
      <c r="D1007" s="196"/>
      <c r="F1007" s="196"/>
    </row>
    <row r="1008" customFormat="false" ht="17.25" hidden="false" customHeight="true" outlineLevel="0" collapsed="false">
      <c r="C1008" s="196"/>
      <c r="D1008" s="196"/>
      <c r="F1008" s="196"/>
    </row>
    <row r="1009" customFormat="false" ht="17.25" hidden="false" customHeight="true" outlineLevel="0" collapsed="false">
      <c r="C1009" s="196"/>
      <c r="D1009" s="196"/>
      <c r="F1009" s="196"/>
    </row>
    <row r="1010" customFormat="false" ht="17.25" hidden="false" customHeight="true" outlineLevel="0" collapsed="false">
      <c r="C1010" s="196"/>
      <c r="D1010" s="196"/>
      <c r="F1010" s="196"/>
    </row>
    <row r="1011" customFormat="false" ht="17.25" hidden="false" customHeight="true" outlineLevel="0" collapsed="false">
      <c r="C1011" s="196"/>
      <c r="D1011" s="196"/>
      <c r="F1011" s="196"/>
    </row>
    <row r="1012" customFormat="false" ht="17.25" hidden="false" customHeight="true" outlineLevel="0" collapsed="false">
      <c r="C1012" s="196"/>
      <c r="D1012" s="196"/>
      <c r="F1012" s="196"/>
    </row>
    <row r="1013" customFormat="false" ht="17.25" hidden="false" customHeight="true" outlineLevel="0" collapsed="false">
      <c r="C1013" s="196"/>
      <c r="D1013" s="196"/>
      <c r="F1013" s="196"/>
    </row>
    <row r="1014" customFormat="false" ht="17.25" hidden="false" customHeight="true" outlineLevel="0" collapsed="false">
      <c r="C1014" s="196"/>
      <c r="D1014" s="196"/>
      <c r="F1014" s="196"/>
    </row>
    <row r="1015" customFormat="false" ht="17.25" hidden="false" customHeight="true" outlineLevel="0" collapsed="false">
      <c r="C1015" s="196"/>
      <c r="D1015" s="196"/>
      <c r="F1015" s="196"/>
    </row>
    <row r="1016" customFormat="false" ht="17.25" hidden="false" customHeight="true" outlineLevel="0" collapsed="false">
      <c r="C1016" s="196"/>
      <c r="D1016" s="196"/>
      <c r="F1016" s="196"/>
    </row>
    <row r="1017" customFormat="false" ht="17.25" hidden="false" customHeight="true" outlineLevel="0" collapsed="false">
      <c r="C1017" s="196"/>
      <c r="D1017" s="196"/>
      <c r="F1017" s="196"/>
    </row>
    <row r="1018" customFormat="false" ht="17.25" hidden="false" customHeight="true" outlineLevel="0" collapsed="false">
      <c r="C1018" s="196"/>
      <c r="D1018" s="196"/>
      <c r="F1018" s="196"/>
    </row>
    <row r="1019" customFormat="false" ht="17.25" hidden="false" customHeight="true" outlineLevel="0" collapsed="false">
      <c r="C1019" s="196"/>
      <c r="D1019" s="196"/>
      <c r="F1019" s="196"/>
    </row>
    <row r="1020" customFormat="false" ht="17.25" hidden="false" customHeight="true" outlineLevel="0" collapsed="false">
      <c r="C1020" s="196"/>
      <c r="D1020" s="196"/>
      <c r="F1020" s="196"/>
    </row>
    <row r="1021" customFormat="false" ht="17.25" hidden="false" customHeight="true" outlineLevel="0" collapsed="false">
      <c r="C1021" s="196"/>
      <c r="D1021" s="196"/>
      <c r="F1021" s="196"/>
    </row>
    <row r="1022" customFormat="false" ht="17.25" hidden="false" customHeight="true" outlineLevel="0" collapsed="false">
      <c r="C1022" s="196"/>
      <c r="D1022" s="196"/>
      <c r="F1022" s="196"/>
    </row>
    <row r="1023" customFormat="false" ht="17.25" hidden="false" customHeight="true" outlineLevel="0" collapsed="false">
      <c r="C1023" s="196"/>
      <c r="D1023" s="196"/>
      <c r="F1023" s="196"/>
    </row>
    <row r="1024" customFormat="false" ht="17.25" hidden="false" customHeight="true" outlineLevel="0" collapsed="false">
      <c r="C1024" s="196"/>
      <c r="D1024" s="196"/>
      <c r="F1024" s="196"/>
    </row>
    <row r="1025" customFormat="false" ht="17.25" hidden="false" customHeight="true" outlineLevel="0" collapsed="false">
      <c r="C1025" s="196"/>
      <c r="D1025" s="196"/>
      <c r="F1025" s="196"/>
    </row>
    <row r="1026" customFormat="false" ht="17.25" hidden="false" customHeight="true" outlineLevel="0" collapsed="false">
      <c r="C1026" s="196"/>
      <c r="D1026" s="196"/>
      <c r="F1026" s="196"/>
    </row>
    <row r="1027" customFormat="false" ht="17.25" hidden="false" customHeight="true" outlineLevel="0" collapsed="false">
      <c r="C1027" s="196"/>
      <c r="D1027" s="196"/>
      <c r="F1027" s="196"/>
    </row>
    <row r="1028" customFormat="false" ht="17.25" hidden="false" customHeight="true" outlineLevel="0" collapsed="false">
      <c r="C1028" s="196"/>
      <c r="D1028" s="196"/>
      <c r="F1028" s="196"/>
    </row>
    <row r="1029" customFormat="false" ht="17.25" hidden="false" customHeight="true" outlineLevel="0" collapsed="false">
      <c r="C1029" s="196"/>
      <c r="D1029" s="196"/>
      <c r="F1029" s="196"/>
    </row>
    <row r="1030" customFormat="false" ht="17.25" hidden="false" customHeight="true" outlineLevel="0" collapsed="false">
      <c r="C1030" s="196"/>
      <c r="D1030" s="196"/>
      <c r="F1030" s="196"/>
    </row>
    <row r="1031" customFormat="false" ht="17.25" hidden="false" customHeight="true" outlineLevel="0" collapsed="false">
      <c r="C1031" s="196"/>
      <c r="D1031" s="196"/>
      <c r="F1031" s="196"/>
    </row>
    <row r="1032" customFormat="false" ht="17.25" hidden="false" customHeight="true" outlineLevel="0" collapsed="false">
      <c r="C1032" s="196"/>
      <c r="D1032" s="196"/>
      <c r="F1032" s="196"/>
    </row>
    <row r="1033" customFormat="false" ht="17.25" hidden="false" customHeight="true" outlineLevel="0" collapsed="false">
      <c r="C1033" s="196"/>
      <c r="D1033" s="196"/>
      <c r="F1033" s="196"/>
    </row>
    <row r="1034" customFormat="false" ht="17.25" hidden="false" customHeight="true" outlineLevel="0" collapsed="false">
      <c r="C1034" s="196"/>
      <c r="D1034" s="196"/>
      <c r="F1034" s="196"/>
    </row>
    <row r="1035" customFormat="false" ht="17.25" hidden="false" customHeight="true" outlineLevel="0" collapsed="false">
      <c r="C1035" s="196"/>
      <c r="D1035" s="196"/>
      <c r="F1035" s="196"/>
    </row>
    <row r="1036" customFormat="false" ht="17.25" hidden="false" customHeight="true" outlineLevel="0" collapsed="false">
      <c r="C1036" s="196"/>
      <c r="D1036" s="196"/>
      <c r="F1036" s="196"/>
    </row>
    <row r="1037" customFormat="false" ht="17.25" hidden="false" customHeight="true" outlineLevel="0" collapsed="false">
      <c r="C1037" s="196"/>
      <c r="D1037" s="196"/>
      <c r="F1037" s="196"/>
    </row>
    <row r="1038" customFormat="false" ht="17.25" hidden="false" customHeight="true" outlineLevel="0" collapsed="false">
      <c r="C1038" s="196"/>
      <c r="D1038" s="196"/>
      <c r="F1038" s="196"/>
    </row>
    <row r="1039" customFormat="false" ht="17.25" hidden="false" customHeight="true" outlineLevel="0" collapsed="false">
      <c r="C1039" s="196"/>
      <c r="D1039" s="196"/>
      <c r="F1039" s="196"/>
    </row>
    <row r="1040" customFormat="false" ht="17.25" hidden="false" customHeight="true" outlineLevel="0" collapsed="false">
      <c r="C1040" s="196"/>
      <c r="D1040" s="196"/>
      <c r="F1040" s="196"/>
    </row>
    <row r="1041" customFormat="false" ht="17.25" hidden="false" customHeight="true" outlineLevel="0" collapsed="false">
      <c r="C1041" s="196"/>
      <c r="D1041" s="196"/>
      <c r="F1041" s="196"/>
    </row>
    <row r="1042" customFormat="false" ht="17.25" hidden="false" customHeight="true" outlineLevel="0" collapsed="false">
      <c r="C1042" s="196"/>
      <c r="D1042" s="196"/>
      <c r="F1042" s="196"/>
    </row>
    <row r="1043" customFormat="false" ht="17.25" hidden="false" customHeight="true" outlineLevel="0" collapsed="false">
      <c r="C1043" s="196"/>
      <c r="D1043" s="196"/>
      <c r="F1043" s="196"/>
    </row>
    <row r="1044" customFormat="false" ht="17.25" hidden="false" customHeight="true" outlineLevel="0" collapsed="false">
      <c r="C1044" s="196"/>
      <c r="D1044" s="196"/>
      <c r="F1044" s="196"/>
    </row>
    <row r="1045" customFormat="false" ht="17.25" hidden="false" customHeight="true" outlineLevel="0" collapsed="false">
      <c r="C1045" s="196"/>
      <c r="D1045" s="196"/>
      <c r="F1045" s="196"/>
    </row>
    <row r="1046" customFormat="false" ht="17.25" hidden="false" customHeight="true" outlineLevel="0" collapsed="false">
      <c r="C1046" s="196"/>
      <c r="D1046" s="196"/>
      <c r="F1046" s="196"/>
    </row>
    <row r="1047" customFormat="false" ht="17.25" hidden="false" customHeight="true" outlineLevel="0" collapsed="false">
      <c r="C1047" s="196"/>
      <c r="D1047" s="196"/>
      <c r="F1047" s="196"/>
    </row>
    <row r="1048" customFormat="false" ht="17.25" hidden="false" customHeight="true" outlineLevel="0" collapsed="false">
      <c r="C1048" s="196"/>
      <c r="D1048" s="196"/>
      <c r="F1048" s="196"/>
    </row>
    <row r="1049" customFormat="false" ht="17.25" hidden="false" customHeight="true" outlineLevel="0" collapsed="false">
      <c r="C1049" s="196"/>
      <c r="D1049" s="196"/>
      <c r="F1049" s="196"/>
    </row>
    <row r="1050" customFormat="false" ht="17.25" hidden="false" customHeight="true" outlineLevel="0" collapsed="false">
      <c r="C1050" s="196"/>
      <c r="D1050" s="196"/>
      <c r="F1050" s="196"/>
    </row>
    <row r="1051" customFormat="false" ht="17.25" hidden="false" customHeight="true" outlineLevel="0" collapsed="false">
      <c r="C1051" s="196"/>
      <c r="D1051" s="196"/>
      <c r="F1051" s="196"/>
    </row>
    <row r="1052" customFormat="false" ht="17.25" hidden="false" customHeight="true" outlineLevel="0" collapsed="false">
      <c r="C1052" s="196"/>
      <c r="D1052" s="196"/>
      <c r="F1052" s="196"/>
    </row>
    <row r="1053" customFormat="false" ht="17.25" hidden="false" customHeight="true" outlineLevel="0" collapsed="false">
      <c r="C1053" s="196"/>
      <c r="D1053" s="196"/>
      <c r="F1053" s="196"/>
    </row>
    <row r="1054" customFormat="false" ht="17.25" hidden="false" customHeight="true" outlineLevel="0" collapsed="false">
      <c r="C1054" s="196"/>
      <c r="D1054" s="196"/>
      <c r="F1054" s="196"/>
    </row>
    <row r="1055" customFormat="false" ht="17.25" hidden="false" customHeight="true" outlineLevel="0" collapsed="false">
      <c r="C1055" s="196"/>
      <c r="D1055" s="196"/>
      <c r="F1055" s="196"/>
    </row>
    <row r="1056" customFormat="false" ht="17.25" hidden="false" customHeight="true" outlineLevel="0" collapsed="false">
      <c r="C1056" s="196"/>
      <c r="D1056" s="196"/>
      <c r="F1056" s="196"/>
    </row>
    <row r="1057" customFormat="false" ht="17.25" hidden="false" customHeight="true" outlineLevel="0" collapsed="false">
      <c r="C1057" s="196"/>
      <c r="D1057" s="196"/>
      <c r="F1057" s="196"/>
    </row>
    <row r="1058" customFormat="false" ht="17.25" hidden="false" customHeight="true" outlineLevel="0" collapsed="false">
      <c r="C1058" s="196"/>
      <c r="D1058" s="196"/>
      <c r="F1058" s="196"/>
    </row>
    <row r="1059" customFormat="false" ht="17.25" hidden="false" customHeight="true" outlineLevel="0" collapsed="false">
      <c r="C1059" s="196"/>
      <c r="D1059" s="196"/>
      <c r="F1059" s="196"/>
    </row>
    <row r="1060" customFormat="false" ht="17.25" hidden="false" customHeight="true" outlineLevel="0" collapsed="false">
      <c r="C1060" s="196"/>
      <c r="D1060" s="196"/>
      <c r="F1060" s="196"/>
    </row>
    <row r="1061" customFormat="false" ht="17.25" hidden="false" customHeight="true" outlineLevel="0" collapsed="false">
      <c r="C1061" s="196"/>
      <c r="D1061" s="196"/>
      <c r="F1061" s="196"/>
    </row>
    <row r="1062" customFormat="false" ht="17.25" hidden="false" customHeight="true" outlineLevel="0" collapsed="false">
      <c r="C1062" s="196"/>
      <c r="D1062" s="196"/>
      <c r="F1062" s="196"/>
    </row>
    <row r="1063" customFormat="false" ht="17.25" hidden="false" customHeight="true" outlineLevel="0" collapsed="false">
      <c r="C1063" s="196"/>
      <c r="D1063" s="196"/>
      <c r="F1063" s="196"/>
    </row>
    <row r="1064" customFormat="false" ht="17.25" hidden="false" customHeight="true" outlineLevel="0" collapsed="false">
      <c r="C1064" s="196"/>
      <c r="D1064" s="196"/>
      <c r="F1064" s="196"/>
    </row>
    <row r="1065" customFormat="false" ht="17.25" hidden="false" customHeight="true" outlineLevel="0" collapsed="false">
      <c r="C1065" s="196"/>
      <c r="D1065" s="196"/>
      <c r="F1065" s="196"/>
    </row>
    <row r="1066" customFormat="false" ht="17.25" hidden="false" customHeight="true" outlineLevel="0" collapsed="false">
      <c r="C1066" s="196"/>
      <c r="D1066" s="196"/>
      <c r="F1066" s="196"/>
    </row>
    <row r="1067" customFormat="false" ht="17.25" hidden="false" customHeight="true" outlineLevel="0" collapsed="false">
      <c r="C1067" s="196"/>
      <c r="D1067" s="196"/>
      <c r="F1067" s="196"/>
    </row>
    <row r="1068" customFormat="false" ht="17.25" hidden="false" customHeight="true" outlineLevel="0" collapsed="false">
      <c r="C1068" s="196"/>
      <c r="D1068" s="196"/>
      <c r="F1068" s="196"/>
    </row>
    <row r="1069" customFormat="false" ht="17.25" hidden="false" customHeight="true" outlineLevel="0" collapsed="false">
      <c r="C1069" s="196"/>
      <c r="D1069" s="196"/>
      <c r="F1069" s="196"/>
    </row>
    <row r="1070" customFormat="false" ht="17.25" hidden="false" customHeight="true" outlineLevel="0" collapsed="false">
      <c r="C1070" s="196"/>
      <c r="D1070" s="196"/>
      <c r="F1070" s="196"/>
    </row>
    <row r="1071" customFormat="false" ht="17.25" hidden="false" customHeight="true" outlineLevel="0" collapsed="false">
      <c r="C1071" s="196"/>
      <c r="D1071" s="196"/>
      <c r="F1071" s="196"/>
    </row>
    <row r="1072" customFormat="false" ht="17.25" hidden="false" customHeight="true" outlineLevel="0" collapsed="false">
      <c r="C1072" s="196"/>
      <c r="D1072" s="196"/>
      <c r="F1072" s="196"/>
    </row>
    <row r="1073" customFormat="false" ht="17.25" hidden="false" customHeight="true" outlineLevel="0" collapsed="false">
      <c r="C1073" s="196"/>
      <c r="D1073" s="196"/>
      <c r="F1073" s="196"/>
    </row>
    <row r="1074" customFormat="false" ht="17.25" hidden="false" customHeight="true" outlineLevel="0" collapsed="false">
      <c r="C1074" s="196"/>
      <c r="D1074" s="196"/>
      <c r="F1074" s="196"/>
    </row>
    <row r="1075" customFormat="false" ht="17.25" hidden="false" customHeight="true" outlineLevel="0" collapsed="false">
      <c r="C1075" s="196"/>
      <c r="D1075" s="196"/>
      <c r="F1075" s="196"/>
    </row>
    <row r="1076" customFormat="false" ht="17.25" hidden="false" customHeight="true" outlineLevel="0" collapsed="false">
      <c r="C1076" s="196"/>
      <c r="D1076" s="196"/>
      <c r="F1076" s="196"/>
    </row>
    <row r="1077" customFormat="false" ht="17.25" hidden="false" customHeight="true" outlineLevel="0" collapsed="false">
      <c r="C1077" s="196"/>
      <c r="D1077" s="196"/>
      <c r="F1077" s="196"/>
    </row>
    <row r="1078" customFormat="false" ht="17.25" hidden="false" customHeight="true" outlineLevel="0" collapsed="false">
      <c r="C1078" s="196"/>
      <c r="D1078" s="196"/>
      <c r="F1078" s="196"/>
    </row>
    <row r="1079" customFormat="false" ht="17.25" hidden="false" customHeight="true" outlineLevel="0" collapsed="false">
      <c r="C1079" s="196"/>
      <c r="D1079" s="196"/>
      <c r="F1079" s="196"/>
    </row>
    <row r="1080" customFormat="false" ht="17.25" hidden="false" customHeight="true" outlineLevel="0" collapsed="false">
      <c r="C1080" s="196"/>
      <c r="D1080" s="196"/>
      <c r="F1080" s="196"/>
    </row>
    <row r="1081" customFormat="false" ht="17.25" hidden="false" customHeight="true" outlineLevel="0" collapsed="false">
      <c r="C1081" s="196"/>
      <c r="D1081" s="196"/>
      <c r="F1081" s="196"/>
    </row>
    <row r="1082" customFormat="false" ht="17.25" hidden="false" customHeight="true" outlineLevel="0" collapsed="false">
      <c r="C1082" s="196"/>
      <c r="D1082" s="196"/>
      <c r="F1082" s="196"/>
    </row>
    <row r="1083" customFormat="false" ht="17.25" hidden="false" customHeight="true" outlineLevel="0" collapsed="false">
      <c r="C1083" s="196"/>
      <c r="D1083" s="196"/>
      <c r="F1083" s="196"/>
    </row>
    <row r="1084" customFormat="false" ht="17.25" hidden="false" customHeight="true" outlineLevel="0" collapsed="false">
      <c r="C1084" s="196"/>
      <c r="D1084" s="196"/>
      <c r="F1084" s="196"/>
    </row>
    <row r="1085" customFormat="false" ht="17.25" hidden="false" customHeight="true" outlineLevel="0" collapsed="false">
      <c r="C1085" s="196"/>
      <c r="D1085" s="196"/>
      <c r="F1085" s="196"/>
    </row>
    <row r="1086" customFormat="false" ht="17.25" hidden="false" customHeight="true" outlineLevel="0" collapsed="false">
      <c r="C1086" s="196"/>
      <c r="D1086" s="196"/>
      <c r="F1086" s="196"/>
    </row>
    <row r="1087" customFormat="false" ht="17.25" hidden="false" customHeight="true" outlineLevel="0" collapsed="false">
      <c r="C1087" s="196"/>
      <c r="D1087" s="196"/>
      <c r="F1087" s="196"/>
    </row>
    <row r="1088" customFormat="false" ht="17.25" hidden="false" customHeight="true" outlineLevel="0" collapsed="false">
      <c r="C1088" s="196"/>
      <c r="D1088" s="196"/>
      <c r="F1088" s="196"/>
    </row>
    <row r="1089" customFormat="false" ht="17.25" hidden="false" customHeight="true" outlineLevel="0" collapsed="false">
      <c r="C1089" s="196"/>
      <c r="D1089" s="196"/>
      <c r="F1089" s="196"/>
    </row>
    <row r="1090" customFormat="false" ht="17.25" hidden="false" customHeight="true" outlineLevel="0" collapsed="false">
      <c r="C1090" s="196"/>
      <c r="D1090" s="196"/>
      <c r="F1090" s="196"/>
    </row>
    <row r="1091" customFormat="false" ht="17.25" hidden="false" customHeight="true" outlineLevel="0" collapsed="false">
      <c r="C1091" s="196"/>
      <c r="D1091" s="196"/>
      <c r="F1091" s="196"/>
    </row>
    <row r="1092" customFormat="false" ht="17.25" hidden="false" customHeight="true" outlineLevel="0" collapsed="false">
      <c r="C1092" s="196"/>
      <c r="D1092" s="196"/>
      <c r="F1092" s="196"/>
    </row>
    <row r="1093" customFormat="false" ht="17.25" hidden="false" customHeight="true" outlineLevel="0" collapsed="false">
      <c r="C1093" s="196"/>
      <c r="D1093" s="196"/>
      <c r="F1093" s="196"/>
    </row>
    <row r="1094" customFormat="false" ht="17.25" hidden="false" customHeight="true" outlineLevel="0" collapsed="false">
      <c r="C1094" s="196"/>
      <c r="D1094" s="196"/>
      <c r="F1094" s="196"/>
    </row>
    <row r="1095" customFormat="false" ht="17.25" hidden="false" customHeight="true" outlineLevel="0" collapsed="false">
      <c r="C1095" s="196"/>
      <c r="D1095" s="196"/>
      <c r="F1095" s="196"/>
    </row>
    <row r="1096" customFormat="false" ht="17.25" hidden="false" customHeight="true" outlineLevel="0" collapsed="false">
      <c r="C1096" s="196"/>
      <c r="D1096" s="196"/>
      <c r="F1096" s="196"/>
    </row>
    <row r="1097" customFormat="false" ht="17.25" hidden="false" customHeight="true" outlineLevel="0" collapsed="false">
      <c r="C1097" s="196"/>
      <c r="D1097" s="196"/>
      <c r="F1097" s="196"/>
    </row>
    <row r="1098" customFormat="false" ht="17.25" hidden="false" customHeight="true" outlineLevel="0" collapsed="false">
      <c r="C1098" s="196"/>
      <c r="D1098" s="196"/>
      <c r="F1098" s="196"/>
    </row>
    <row r="1099" customFormat="false" ht="17.25" hidden="false" customHeight="true" outlineLevel="0" collapsed="false">
      <c r="C1099" s="196"/>
      <c r="D1099" s="196"/>
      <c r="F1099" s="196"/>
    </row>
    <row r="1100" customFormat="false" ht="17.25" hidden="false" customHeight="true" outlineLevel="0" collapsed="false">
      <c r="C1100" s="196"/>
      <c r="D1100" s="196"/>
      <c r="F1100" s="196"/>
    </row>
    <row r="1101" customFormat="false" ht="17.25" hidden="false" customHeight="true" outlineLevel="0" collapsed="false">
      <c r="C1101" s="196"/>
      <c r="D1101" s="196"/>
      <c r="F1101" s="196"/>
    </row>
    <row r="1102" customFormat="false" ht="17.25" hidden="false" customHeight="true" outlineLevel="0" collapsed="false">
      <c r="C1102" s="196"/>
      <c r="D1102" s="196"/>
      <c r="F1102" s="196"/>
    </row>
    <row r="1103" customFormat="false" ht="17.25" hidden="false" customHeight="true" outlineLevel="0" collapsed="false">
      <c r="C1103" s="196"/>
      <c r="D1103" s="196"/>
      <c r="F1103" s="196"/>
    </row>
    <row r="1104" customFormat="false" ht="17.25" hidden="false" customHeight="true" outlineLevel="0" collapsed="false">
      <c r="C1104" s="196"/>
      <c r="D1104" s="196"/>
      <c r="F1104" s="196"/>
    </row>
    <row r="1105" customFormat="false" ht="17.25" hidden="false" customHeight="true" outlineLevel="0" collapsed="false">
      <c r="C1105" s="196"/>
      <c r="D1105" s="196"/>
      <c r="F1105" s="196"/>
    </row>
    <row r="1106" customFormat="false" ht="17.25" hidden="false" customHeight="true" outlineLevel="0" collapsed="false">
      <c r="C1106" s="196"/>
      <c r="D1106" s="196"/>
      <c r="F1106" s="196"/>
    </row>
    <row r="1107" customFormat="false" ht="17.25" hidden="false" customHeight="true" outlineLevel="0" collapsed="false">
      <c r="C1107" s="196"/>
      <c r="D1107" s="196"/>
      <c r="F1107" s="196"/>
    </row>
    <row r="1108" customFormat="false" ht="17.25" hidden="false" customHeight="true" outlineLevel="0" collapsed="false">
      <c r="C1108" s="196"/>
      <c r="D1108" s="196"/>
      <c r="F1108" s="196"/>
    </row>
    <row r="1109" customFormat="false" ht="17.25" hidden="false" customHeight="true" outlineLevel="0" collapsed="false">
      <c r="C1109" s="196"/>
      <c r="D1109" s="196"/>
      <c r="F1109" s="196"/>
    </row>
    <row r="1110" customFormat="false" ht="17.25" hidden="false" customHeight="true" outlineLevel="0" collapsed="false">
      <c r="C1110" s="196"/>
      <c r="D1110" s="196"/>
      <c r="F1110" s="196"/>
    </row>
    <row r="1111" customFormat="false" ht="17.25" hidden="false" customHeight="true" outlineLevel="0" collapsed="false">
      <c r="C1111" s="196"/>
      <c r="D1111" s="196"/>
      <c r="F1111" s="196"/>
    </row>
    <row r="1112" customFormat="false" ht="17.25" hidden="false" customHeight="true" outlineLevel="0" collapsed="false">
      <c r="C1112" s="196"/>
      <c r="D1112" s="196"/>
      <c r="F1112" s="196"/>
    </row>
    <row r="1113" customFormat="false" ht="17.25" hidden="false" customHeight="true" outlineLevel="0" collapsed="false">
      <c r="C1113" s="196"/>
      <c r="D1113" s="196"/>
      <c r="F1113" s="196"/>
    </row>
    <row r="1114" customFormat="false" ht="17.25" hidden="false" customHeight="true" outlineLevel="0" collapsed="false">
      <c r="C1114" s="196"/>
      <c r="D1114" s="196"/>
      <c r="F1114" s="196"/>
    </row>
    <row r="1115" customFormat="false" ht="17.25" hidden="false" customHeight="true" outlineLevel="0" collapsed="false">
      <c r="C1115" s="196"/>
      <c r="D1115" s="196"/>
      <c r="F1115" s="196"/>
    </row>
    <row r="1116" customFormat="false" ht="17.25" hidden="false" customHeight="true" outlineLevel="0" collapsed="false">
      <c r="C1116" s="196"/>
      <c r="D1116" s="196"/>
      <c r="F1116" s="196"/>
    </row>
    <row r="1117" customFormat="false" ht="17.25" hidden="false" customHeight="true" outlineLevel="0" collapsed="false">
      <c r="C1117" s="196"/>
      <c r="D1117" s="196"/>
      <c r="F1117" s="196"/>
    </row>
    <row r="1118" customFormat="false" ht="17.25" hidden="false" customHeight="true" outlineLevel="0" collapsed="false">
      <c r="C1118" s="196"/>
      <c r="D1118" s="196"/>
      <c r="F1118" s="196"/>
    </row>
    <row r="1119" customFormat="false" ht="17.25" hidden="false" customHeight="true" outlineLevel="0" collapsed="false">
      <c r="C1119" s="196"/>
      <c r="D1119" s="196"/>
      <c r="F1119" s="196"/>
    </row>
    <row r="1120" customFormat="false" ht="17.25" hidden="false" customHeight="true" outlineLevel="0" collapsed="false">
      <c r="C1120" s="196"/>
      <c r="D1120" s="196"/>
      <c r="F1120" s="196"/>
    </row>
    <row r="1121" customFormat="false" ht="17.25" hidden="false" customHeight="true" outlineLevel="0" collapsed="false">
      <c r="C1121" s="196"/>
      <c r="D1121" s="196"/>
      <c r="F1121" s="196"/>
    </row>
    <row r="1122" customFormat="false" ht="17.25" hidden="false" customHeight="true" outlineLevel="0" collapsed="false">
      <c r="C1122" s="196"/>
      <c r="D1122" s="196"/>
      <c r="F1122" s="196"/>
    </row>
    <row r="1123" customFormat="false" ht="17.25" hidden="false" customHeight="true" outlineLevel="0" collapsed="false">
      <c r="C1123" s="196"/>
      <c r="D1123" s="196"/>
      <c r="F1123" s="196"/>
    </row>
    <row r="1124" customFormat="false" ht="17.25" hidden="false" customHeight="true" outlineLevel="0" collapsed="false">
      <c r="C1124" s="196"/>
      <c r="D1124" s="196"/>
      <c r="F1124" s="196"/>
    </row>
    <row r="1125" customFormat="false" ht="17.25" hidden="false" customHeight="true" outlineLevel="0" collapsed="false">
      <c r="C1125" s="196"/>
      <c r="D1125" s="196"/>
      <c r="F1125" s="196"/>
    </row>
    <row r="1126" customFormat="false" ht="17.25" hidden="false" customHeight="true" outlineLevel="0" collapsed="false">
      <c r="C1126" s="196"/>
      <c r="D1126" s="196"/>
      <c r="F1126" s="196"/>
    </row>
    <row r="1127" customFormat="false" ht="17.25" hidden="false" customHeight="true" outlineLevel="0" collapsed="false">
      <c r="C1127" s="196"/>
      <c r="D1127" s="196"/>
      <c r="F1127" s="196"/>
    </row>
    <row r="1128" customFormat="false" ht="17.25" hidden="false" customHeight="true" outlineLevel="0" collapsed="false">
      <c r="C1128" s="196"/>
      <c r="D1128" s="196"/>
      <c r="F1128" s="196"/>
    </row>
    <row r="1129" customFormat="false" ht="17.25" hidden="false" customHeight="true" outlineLevel="0" collapsed="false">
      <c r="C1129" s="196"/>
      <c r="D1129" s="196"/>
      <c r="F1129" s="196"/>
    </row>
    <row r="1130" customFormat="false" ht="17.25" hidden="false" customHeight="true" outlineLevel="0" collapsed="false">
      <c r="C1130" s="196"/>
      <c r="D1130" s="196"/>
      <c r="F1130" s="196"/>
    </row>
    <row r="1131" customFormat="false" ht="17.25" hidden="false" customHeight="true" outlineLevel="0" collapsed="false">
      <c r="C1131" s="196"/>
      <c r="D1131" s="196"/>
      <c r="F1131" s="196"/>
    </row>
    <row r="1132" customFormat="false" ht="17.25" hidden="false" customHeight="true" outlineLevel="0" collapsed="false">
      <c r="C1132" s="196"/>
      <c r="D1132" s="196"/>
      <c r="F1132" s="196"/>
    </row>
    <row r="1133" customFormat="false" ht="17.25" hidden="false" customHeight="true" outlineLevel="0" collapsed="false">
      <c r="C1133" s="196"/>
      <c r="D1133" s="196"/>
      <c r="F1133" s="196"/>
    </row>
    <row r="1134" customFormat="false" ht="17.25" hidden="false" customHeight="true" outlineLevel="0" collapsed="false">
      <c r="C1134" s="196"/>
      <c r="D1134" s="196"/>
      <c r="F1134" s="196"/>
    </row>
    <row r="1135" customFormat="false" ht="17.25" hidden="false" customHeight="true" outlineLevel="0" collapsed="false">
      <c r="C1135" s="196"/>
      <c r="D1135" s="196"/>
      <c r="F1135" s="196"/>
    </row>
    <row r="1136" customFormat="false" ht="17.25" hidden="false" customHeight="true" outlineLevel="0" collapsed="false">
      <c r="C1136" s="196"/>
      <c r="D1136" s="196"/>
      <c r="F1136" s="196"/>
    </row>
    <row r="1137" customFormat="false" ht="17.25" hidden="false" customHeight="true" outlineLevel="0" collapsed="false">
      <c r="C1137" s="196"/>
      <c r="D1137" s="196"/>
      <c r="F1137" s="196"/>
    </row>
    <row r="1138" customFormat="false" ht="17.25" hidden="false" customHeight="true" outlineLevel="0" collapsed="false">
      <c r="C1138" s="196"/>
      <c r="D1138" s="196"/>
      <c r="F1138" s="196"/>
    </row>
    <row r="1139" customFormat="false" ht="17.25" hidden="false" customHeight="true" outlineLevel="0" collapsed="false">
      <c r="C1139" s="196"/>
      <c r="D1139" s="196"/>
      <c r="F1139" s="196"/>
    </row>
    <row r="1140" customFormat="false" ht="17.25" hidden="false" customHeight="true" outlineLevel="0" collapsed="false">
      <c r="C1140" s="196"/>
      <c r="D1140" s="196"/>
      <c r="F1140" s="196"/>
    </row>
    <row r="1141" customFormat="false" ht="17.25" hidden="false" customHeight="true" outlineLevel="0" collapsed="false">
      <c r="C1141" s="196"/>
      <c r="D1141" s="196"/>
      <c r="F1141" s="196"/>
    </row>
    <row r="1142" customFormat="false" ht="17.25" hidden="false" customHeight="true" outlineLevel="0" collapsed="false">
      <c r="C1142" s="196"/>
      <c r="D1142" s="196"/>
      <c r="F1142" s="196"/>
    </row>
    <row r="1143" customFormat="false" ht="17.25" hidden="false" customHeight="true" outlineLevel="0" collapsed="false">
      <c r="C1143" s="196"/>
      <c r="D1143" s="196"/>
      <c r="F1143" s="196"/>
    </row>
    <row r="1144" customFormat="false" ht="17.25" hidden="false" customHeight="true" outlineLevel="0" collapsed="false">
      <c r="C1144" s="196"/>
      <c r="D1144" s="196"/>
      <c r="F1144" s="196"/>
    </row>
    <row r="1145" customFormat="false" ht="17.25" hidden="false" customHeight="true" outlineLevel="0" collapsed="false">
      <c r="C1145" s="196"/>
      <c r="D1145" s="196"/>
      <c r="F1145" s="196"/>
    </row>
    <row r="1146" customFormat="false" ht="17.25" hidden="false" customHeight="true" outlineLevel="0" collapsed="false">
      <c r="C1146" s="196"/>
      <c r="D1146" s="196"/>
      <c r="F1146" s="196"/>
    </row>
    <row r="1147" customFormat="false" ht="17.25" hidden="false" customHeight="true" outlineLevel="0" collapsed="false">
      <c r="C1147" s="196"/>
      <c r="D1147" s="196"/>
      <c r="F1147" s="196"/>
    </row>
    <row r="1148" customFormat="false" ht="17.25" hidden="false" customHeight="true" outlineLevel="0" collapsed="false">
      <c r="C1148" s="196"/>
      <c r="D1148" s="196"/>
      <c r="F1148" s="196"/>
    </row>
    <row r="1149" customFormat="false" ht="17.25" hidden="false" customHeight="true" outlineLevel="0" collapsed="false">
      <c r="C1149" s="196"/>
      <c r="D1149" s="196"/>
      <c r="F1149" s="196"/>
    </row>
    <row r="1150" customFormat="false" ht="17.25" hidden="false" customHeight="true" outlineLevel="0" collapsed="false">
      <c r="C1150" s="196"/>
      <c r="D1150" s="196"/>
      <c r="F1150" s="196"/>
    </row>
    <row r="1151" customFormat="false" ht="17.25" hidden="false" customHeight="true" outlineLevel="0" collapsed="false">
      <c r="C1151" s="196"/>
      <c r="D1151" s="196"/>
      <c r="F1151" s="196"/>
    </row>
    <row r="1152" customFormat="false" ht="17.25" hidden="false" customHeight="true" outlineLevel="0" collapsed="false">
      <c r="C1152" s="196"/>
      <c r="D1152" s="196"/>
      <c r="F1152" s="196"/>
    </row>
  </sheetData>
  <conditionalFormatting sqref="N16:N28 N2:N14 N30:N63">
    <cfRule type="cellIs" priority="2" operator="lessThan" aboveAverage="0" equalAverage="0" bottom="0" percent="0" rank="0" text="" dxfId="3">
      <formula>2000</formula>
    </cfRule>
  </conditionalFormatting>
  <conditionalFormatting sqref="N15">
    <cfRule type="cellIs" priority="3" operator="lessThan" aboveAverage="0" equalAverage="0" bottom="0" percent="0" rank="0" text="" dxfId="4">
      <formula>2000</formula>
    </cfRule>
  </conditionalFormatting>
  <conditionalFormatting sqref="N29">
    <cfRule type="cellIs" priority="4" operator="lessThan" aboveAverage="0" equalAverage="0" bottom="0" percent="0" rank="0" text="" dxfId="5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2" activeCellId="0" sqref="A42:IV58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204" width="8.99"/>
    <col collapsed="false" customWidth="true" hidden="false" outlineLevel="0" max="5" min="5" style="204" width="9.12"/>
    <col collapsed="false" customWidth="true" hidden="false" outlineLevel="0" max="6" min="6" style="205" width="15.75"/>
    <col collapsed="false" customWidth="true" hidden="false" outlineLevel="0" max="7" min="7" style="204" width="4.75"/>
    <col collapsed="false" customWidth="false" hidden="false" outlineLevel="0" max="8" min="8" style="204" width="8.99"/>
    <col collapsed="false" customWidth="true" hidden="false" outlineLevel="0" max="12" min="9" style="204" width="9.12"/>
    <col collapsed="false" customWidth="false" hidden="true" outlineLevel="0" max="20" min="13" style="204" width="8.99"/>
    <col collapsed="false" customWidth="false" hidden="false" outlineLevel="0" max="257" min="21" style="204" width="8.99"/>
  </cols>
  <sheetData>
    <row r="1" customFormat="false" ht="13.5" hidden="false" customHeight="false" outlineLevel="0" collapsed="false">
      <c r="A1" s="206" t="s">
        <v>296</v>
      </c>
      <c r="B1" s="206" t="s">
        <v>297</v>
      </c>
      <c r="C1" s="206" t="s">
        <v>298</v>
      </c>
      <c r="D1" s="206" t="s">
        <v>299</v>
      </c>
      <c r="E1" s="206" t="s">
        <v>300</v>
      </c>
      <c r="F1" s="207" t="s">
        <v>301</v>
      </c>
      <c r="G1" s="206" t="s">
        <v>302</v>
      </c>
      <c r="H1" s="206" t="s">
        <v>303</v>
      </c>
      <c r="I1" s="206" t="s">
        <v>9</v>
      </c>
      <c r="J1" s="206" t="s">
        <v>83</v>
      </c>
      <c r="K1" s="206" t="s">
        <v>37</v>
      </c>
      <c r="L1" s="206" t="s">
        <v>84</v>
      </c>
      <c r="M1" s="206" t="s">
        <v>304</v>
      </c>
      <c r="N1" s="206" t="s">
        <v>305</v>
      </c>
      <c r="O1" s="206" t="s">
        <v>306</v>
      </c>
      <c r="P1" s="206" t="s">
        <v>307</v>
      </c>
      <c r="Q1" s="206" t="s">
        <v>308</v>
      </c>
      <c r="R1" s="206" t="s">
        <v>309</v>
      </c>
      <c r="S1" s="206" t="s">
        <v>310</v>
      </c>
      <c r="T1" s="206" t="s">
        <v>311</v>
      </c>
    </row>
    <row r="2" customFormat="false" ht="12.75" hidden="false" customHeight="false" outlineLevel="0" collapsed="false">
      <c r="N2" s="204" t="n">
        <v>31915</v>
      </c>
      <c r="O2" s="204" t="n">
        <v>28629</v>
      </c>
      <c r="P2" s="204" t="n">
        <v>7957</v>
      </c>
      <c r="Q2" s="204" t="n">
        <v>3759</v>
      </c>
      <c r="R2" s="204" t="n">
        <v>2688</v>
      </c>
      <c r="T2" s="204" t="n">
        <v>400</v>
      </c>
    </row>
    <row r="3" customFormat="false" ht="12.75" hidden="false" customHeight="false" outlineLevel="0" collapsed="false">
      <c r="Q3" s="204" t="n">
        <v>5328</v>
      </c>
    </row>
    <row r="4" customFormat="false" ht="12.75" hidden="false" customHeight="false" outlineLevel="0" collapsed="false">
      <c r="N4" s="204" t="n">
        <v>40629</v>
      </c>
      <c r="O4" s="204" t="n">
        <v>16028</v>
      </c>
      <c r="P4" s="204" t="n">
        <v>7957</v>
      </c>
      <c r="Q4" s="204" t="n">
        <v>4008</v>
      </c>
      <c r="R4" s="204" t="n">
        <v>2688</v>
      </c>
      <c r="T4" s="204" t="n">
        <v>400</v>
      </c>
    </row>
    <row r="5" customFormat="false" ht="12.75" hidden="false" customHeight="false" outlineLevel="0" collapsed="false">
      <c r="N5" s="204" t="n">
        <v>38542</v>
      </c>
      <c r="O5" s="204" t="n">
        <v>30721</v>
      </c>
      <c r="P5" s="204" t="n">
        <v>7957</v>
      </c>
      <c r="Q5" s="204" t="n">
        <v>3815</v>
      </c>
      <c r="R5" s="204" t="n">
        <v>2228</v>
      </c>
    </row>
    <row r="6" customFormat="false" ht="12.75" hidden="false" customHeight="false" outlineLevel="0" collapsed="false">
      <c r="N6" s="204" t="n">
        <v>43853</v>
      </c>
      <c r="O6" s="204" t="n">
        <v>16710</v>
      </c>
      <c r="P6" s="204" t="n">
        <v>7957</v>
      </c>
      <c r="Q6" s="204" t="n">
        <v>5944</v>
      </c>
      <c r="R6" s="204" t="n">
        <v>2688</v>
      </c>
      <c r="T6" s="204" t="n">
        <v>400</v>
      </c>
    </row>
    <row r="7" customFormat="false" ht="12.75" hidden="false" customHeight="false" outlineLevel="0" collapsed="false">
      <c r="M7" s="204" t="n">
        <v>84029</v>
      </c>
      <c r="O7" s="204" t="n">
        <v>31960</v>
      </c>
      <c r="P7" s="204" t="n">
        <v>7957</v>
      </c>
      <c r="Q7" s="204" t="n">
        <v>6033</v>
      </c>
      <c r="R7" s="204" t="n">
        <v>2688</v>
      </c>
      <c r="T7" s="204" t="n">
        <v>400</v>
      </c>
    </row>
    <row r="8" customFormat="false" ht="12.75" hidden="false" customHeight="false" outlineLevel="0" collapsed="false">
      <c r="N8" s="204" t="n">
        <v>39376</v>
      </c>
      <c r="O8" s="204" t="n">
        <v>53069</v>
      </c>
      <c r="P8" s="204" t="n">
        <v>7957</v>
      </c>
      <c r="Q8" s="204" t="n">
        <v>4327</v>
      </c>
      <c r="R8" s="204" t="n">
        <v>2688</v>
      </c>
      <c r="T8" s="204" t="n">
        <v>400</v>
      </c>
    </row>
    <row r="9" customFormat="false" ht="12.75" hidden="false" customHeight="false" outlineLevel="0" collapsed="false">
      <c r="N9" s="204" t="n">
        <v>36419</v>
      </c>
      <c r="O9" s="204" t="n">
        <v>17744</v>
      </c>
      <c r="P9" s="204" t="n">
        <v>4646</v>
      </c>
      <c r="Q9" s="204" t="n">
        <v>5302</v>
      </c>
      <c r="R9" s="204" t="n">
        <v>2993</v>
      </c>
      <c r="T9" s="204" t="n">
        <v>486</v>
      </c>
    </row>
    <row r="10" customFormat="false" ht="12.75" hidden="false" customHeight="false" outlineLevel="0" collapsed="false">
      <c r="N10" s="204" t="n">
        <v>43593</v>
      </c>
      <c r="O10" s="204" t="n">
        <v>16103</v>
      </c>
      <c r="P10" s="204" t="n">
        <v>4646</v>
      </c>
      <c r="Q10" s="204" t="n">
        <v>3599</v>
      </c>
      <c r="R10" s="204" t="n">
        <v>2993</v>
      </c>
      <c r="T10" s="204" t="n">
        <v>486</v>
      </c>
    </row>
    <row r="11" customFormat="false" ht="12.75" hidden="false" customHeight="false" outlineLevel="0" collapsed="false">
      <c r="N11" s="204" t="n">
        <v>42660</v>
      </c>
      <c r="O11" s="204" t="n">
        <v>21293</v>
      </c>
      <c r="P11" s="204" t="n">
        <v>4646</v>
      </c>
      <c r="Q11" s="204" t="n">
        <v>5868</v>
      </c>
      <c r="R11" s="204" t="n">
        <v>2993</v>
      </c>
      <c r="T11" s="204" t="n">
        <v>486</v>
      </c>
    </row>
    <row r="12" customFormat="false" ht="12.75" hidden="false" customHeight="false" outlineLevel="0" collapsed="false">
      <c r="N12" s="204" t="n">
        <v>21171</v>
      </c>
      <c r="O12" s="204" t="n">
        <v>24686</v>
      </c>
      <c r="P12" s="204" t="n">
        <v>4646</v>
      </c>
      <c r="Q12" s="204" t="n">
        <v>3407</v>
      </c>
      <c r="R12" s="204" t="n">
        <v>2400</v>
      </c>
      <c r="T12" s="204" t="n">
        <v>486</v>
      </c>
    </row>
    <row r="13" customFormat="false" ht="12.75" hidden="false" customHeight="false" outlineLevel="0" collapsed="false">
      <c r="N13" s="204" t="n">
        <v>49216</v>
      </c>
      <c r="O13" s="204" t="n">
        <v>17744</v>
      </c>
      <c r="P13" s="204" t="n">
        <v>4646</v>
      </c>
      <c r="Q13" s="204" t="n">
        <v>5868</v>
      </c>
      <c r="R13" s="204" t="n">
        <v>2993</v>
      </c>
      <c r="T13" s="204" t="n">
        <v>486</v>
      </c>
    </row>
    <row r="14" customFormat="false" ht="12.75" hidden="false" customHeight="false" outlineLevel="0" collapsed="false">
      <c r="N14" s="204" t="n">
        <v>20519</v>
      </c>
      <c r="O14" s="204" t="n">
        <v>18416</v>
      </c>
      <c r="P14" s="204" t="n">
        <v>4646</v>
      </c>
      <c r="Q14" s="204" t="n">
        <v>3599</v>
      </c>
      <c r="R14" s="204" t="n">
        <v>2993</v>
      </c>
      <c r="T14" s="204" t="n">
        <v>486</v>
      </c>
    </row>
    <row r="15" customFormat="false" ht="12.75" hidden="false" customHeight="false" outlineLevel="0" collapsed="false">
      <c r="N15" s="204" t="n">
        <v>40568</v>
      </c>
      <c r="O15" s="204" t="n">
        <v>12084</v>
      </c>
      <c r="P15" s="204" t="n">
        <v>4646</v>
      </c>
      <c r="Q15" s="204" t="n">
        <v>5302</v>
      </c>
      <c r="R15" s="204" t="n">
        <v>2993</v>
      </c>
      <c r="T15" s="204" t="n">
        <v>486</v>
      </c>
    </row>
    <row r="16" customFormat="false" ht="12.75" hidden="false" customHeight="false" outlineLevel="0" collapsed="false">
      <c r="N16" s="204" t="n">
        <v>47526</v>
      </c>
      <c r="O16" s="204" t="n">
        <v>22847</v>
      </c>
      <c r="P16" s="204" t="n">
        <v>4646</v>
      </c>
      <c r="Q16" s="204" t="n">
        <v>3599</v>
      </c>
      <c r="R16" s="204" t="n">
        <v>2993</v>
      </c>
      <c r="T16" s="204" t="n">
        <v>486</v>
      </c>
    </row>
    <row r="19" customFormat="false" ht="12.75" hidden="false" customHeight="false" outlineLevel="0" collapsed="false">
      <c r="N19" s="204" t="n">
        <v>51788</v>
      </c>
      <c r="O19" s="204" t="n">
        <v>10786</v>
      </c>
      <c r="P19" s="204" t="n">
        <v>4646</v>
      </c>
      <c r="Q19" s="204" t="n">
        <v>5302</v>
      </c>
      <c r="R19" s="204" t="n">
        <v>2993</v>
      </c>
      <c r="T19" s="204" t="n">
        <v>486</v>
      </c>
    </row>
    <row r="20" customFormat="false" ht="12.75" hidden="false" customHeight="false" outlineLevel="0" collapsed="false">
      <c r="N20" s="204" t="n">
        <v>53228</v>
      </c>
      <c r="O20" s="204" t="n">
        <v>17744</v>
      </c>
      <c r="P20" s="204" t="n">
        <v>4646</v>
      </c>
      <c r="Q20" s="204" t="n">
        <v>5868</v>
      </c>
      <c r="R20" s="204" t="n">
        <v>2993</v>
      </c>
      <c r="T20" s="204" t="n">
        <v>486</v>
      </c>
    </row>
    <row r="21" customFormat="false" ht="12.75" hidden="false" customHeight="false" outlineLevel="0" collapsed="false">
      <c r="O21" s="204" t="n">
        <v>10786</v>
      </c>
      <c r="Q21" s="204" t="n">
        <v>5473</v>
      </c>
    </row>
    <row r="22" customFormat="false" ht="12.75" hidden="false" customHeight="false" outlineLevel="0" collapsed="false">
      <c r="N22" s="204" t="n">
        <v>52748</v>
      </c>
      <c r="O22" s="204" t="n">
        <v>17744</v>
      </c>
      <c r="P22" s="204" t="n">
        <v>4646</v>
      </c>
      <c r="Q22" s="204" t="n">
        <v>5868</v>
      </c>
      <c r="R22" s="204" t="n">
        <v>2993</v>
      </c>
      <c r="T22" s="204" t="n">
        <v>486</v>
      </c>
    </row>
    <row r="23" customFormat="false" ht="12.75" hidden="false" customHeight="false" outlineLevel="0" collapsed="false">
      <c r="N23" s="204" t="n">
        <v>47880</v>
      </c>
      <c r="O23" s="204" t="n">
        <v>22035</v>
      </c>
      <c r="P23" s="204" t="n">
        <v>4646</v>
      </c>
      <c r="Q23" s="204" t="n">
        <v>4734</v>
      </c>
      <c r="R23" s="204" t="n">
        <v>2993</v>
      </c>
      <c r="T23" s="204" t="n">
        <v>486</v>
      </c>
    </row>
    <row r="24" customFormat="false" ht="12.75" hidden="false" customHeight="false" outlineLevel="0" collapsed="false">
      <c r="N24" s="204" t="n">
        <v>18535</v>
      </c>
      <c r="O24" s="204" t="n">
        <v>28249</v>
      </c>
      <c r="P24" s="204" t="n">
        <v>4646</v>
      </c>
      <c r="Q24" s="204" t="n">
        <v>5868</v>
      </c>
      <c r="R24" s="204" t="n">
        <v>2993</v>
      </c>
      <c r="T24" s="204" t="n">
        <v>486</v>
      </c>
    </row>
    <row r="25" customFormat="false" ht="12.75" hidden="false" customHeight="false" outlineLevel="0" collapsed="false">
      <c r="N25" s="204" t="n">
        <v>39790</v>
      </c>
      <c r="O25" s="204" t="n">
        <v>17744</v>
      </c>
      <c r="P25" s="204" t="n">
        <v>4646</v>
      </c>
      <c r="Q25" s="204" t="n">
        <v>5696</v>
      </c>
      <c r="R25" s="204" t="n">
        <v>2993</v>
      </c>
      <c r="T25" s="204" t="n">
        <v>486</v>
      </c>
    </row>
    <row r="26" customFormat="false" ht="12.75" hidden="false" customHeight="false" outlineLevel="0" collapsed="false">
      <c r="N26" s="204" t="n">
        <v>37556</v>
      </c>
      <c r="O26" s="204" t="n">
        <v>12084</v>
      </c>
      <c r="P26" s="204" t="n">
        <v>4646</v>
      </c>
      <c r="Q26" s="204" t="n">
        <v>4667</v>
      </c>
      <c r="R26" s="204" t="n">
        <v>1070</v>
      </c>
    </row>
    <row r="27" customFormat="false" ht="12.75" hidden="false" customHeight="false" outlineLevel="0" collapsed="false">
      <c r="N27" s="204" t="n">
        <v>39658</v>
      </c>
      <c r="O27" s="204" t="n">
        <v>11753</v>
      </c>
      <c r="Q27" s="204" t="n">
        <v>3599</v>
      </c>
      <c r="R27" s="204" t="n">
        <v>2993</v>
      </c>
      <c r="T27" s="204" t="n">
        <v>486</v>
      </c>
    </row>
    <row r="28" customFormat="false" ht="12.75" hidden="false" customHeight="false" outlineLevel="0" collapsed="false">
      <c r="N28" s="204" t="n">
        <v>69834</v>
      </c>
      <c r="O28" s="204" t="n">
        <v>24946</v>
      </c>
      <c r="P28" s="204" t="n">
        <v>4646</v>
      </c>
      <c r="Q28" s="204" t="n">
        <v>5641</v>
      </c>
      <c r="R28" s="204" t="n">
        <v>2993</v>
      </c>
      <c r="T28" s="204" t="n">
        <v>486</v>
      </c>
    </row>
    <row r="29" customFormat="false" ht="12.75" hidden="false" customHeight="false" outlineLevel="0" collapsed="false">
      <c r="N29" s="204" t="n">
        <v>38487</v>
      </c>
      <c r="O29" s="204" t="n">
        <v>13801</v>
      </c>
      <c r="P29" s="204" t="n">
        <v>4646</v>
      </c>
      <c r="Q29" s="204" t="n">
        <v>5696</v>
      </c>
      <c r="R29" s="204" t="n">
        <v>2993</v>
      </c>
      <c r="T29" s="204" t="n">
        <v>486</v>
      </c>
    </row>
    <row r="32" customFormat="false" ht="12.75" hidden="false" customHeight="false" outlineLevel="0" collapsed="false">
      <c r="N32" s="204" t="n">
        <v>48237</v>
      </c>
      <c r="O32" s="204" t="n">
        <v>17744</v>
      </c>
      <c r="P32" s="204" t="n">
        <v>4646</v>
      </c>
      <c r="Q32" s="204" t="n">
        <v>5868</v>
      </c>
      <c r="R32" s="204" t="n">
        <v>2993</v>
      </c>
      <c r="T32" s="204" t="n">
        <v>486</v>
      </c>
    </row>
    <row r="33" customFormat="false" ht="12.75" hidden="false" customHeight="false" outlineLevel="0" collapsed="false">
      <c r="N33" s="204" t="n">
        <v>19868</v>
      </c>
      <c r="O33" s="204" t="n">
        <v>19715</v>
      </c>
      <c r="P33" s="204" t="n">
        <v>4646</v>
      </c>
      <c r="Q33" s="204" t="n">
        <v>3167</v>
      </c>
      <c r="R33" s="204" t="n">
        <v>771</v>
      </c>
    </row>
    <row r="34" customFormat="false" ht="12.75" hidden="false" customHeight="false" outlineLevel="0" collapsed="false">
      <c r="N34" s="204" t="n">
        <v>52534</v>
      </c>
      <c r="O34" s="204" t="n">
        <v>16376</v>
      </c>
      <c r="P34" s="204" t="n">
        <v>4646</v>
      </c>
      <c r="Q34" s="204" t="n">
        <v>5302</v>
      </c>
      <c r="R34" s="204" t="n">
        <v>2993</v>
      </c>
      <c r="T34" s="204" t="n">
        <v>486</v>
      </c>
    </row>
    <row r="35" customFormat="false" ht="12.75" hidden="false" customHeight="false" outlineLevel="0" collapsed="false">
      <c r="N35" s="204" t="n">
        <v>37456</v>
      </c>
      <c r="O35" s="204" t="n">
        <v>28249</v>
      </c>
      <c r="P35" s="204" t="n">
        <v>4646</v>
      </c>
      <c r="Q35" s="204" t="n">
        <v>3599</v>
      </c>
      <c r="R35" s="204" t="n">
        <v>2993</v>
      </c>
      <c r="T35" s="204" t="n">
        <v>486</v>
      </c>
    </row>
    <row r="36" customFormat="false" ht="12.75" hidden="false" customHeight="false" outlineLevel="0" collapsed="false">
      <c r="N36" s="204" t="n">
        <v>18535</v>
      </c>
      <c r="O36" s="204" t="n">
        <v>33898</v>
      </c>
      <c r="P36" s="204" t="n">
        <v>4646</v>
      </c>
      <c r="Q36" s="204" t="n">
        <v>5868</v>
      </c>
      <c r="R36" s="204" t="n">
        <v>2993</v>
      </c>
      <c r="T36" s="204" t="n">
        <v>486</v>
      </c>
    </row>
    <row r="37" customFormat="false" ht="12.75" hidden="false" customHeight="false" outlineLevel="0" collapsed="false">
      <c r="M37" s="204" t="n">
        <v>83906</v>
      </c>
      <c r="O37" s="204" t="n">
        <v>18196</v>
      </c>
      <c r="P37" s="204" t="n">
        <v>4646</v>
      </c>
      <c r="Q37" s="204" t="n">
        <v>5868</v>
      </c>
      <c r="R37" s="204" t="n">
        <v>2993</v>
      </c>
      <c r="T37" s="204" t="n">
        <v>486</v>
      </c>
    </row>
    <row r="39" customFormat="false" ht="12.75" hidden="false" customHeight="false" outlineLevel="0" collapsed="false">
      <c r="N39" s="204" t="n">
        <v>48443</v>
      </c>
      <c r="O39" s="204" t="n">
        <v>15650</v>
      </c>
      <c r="P39" s="204" t="n">
        <v>4646</v>
      </c>
      <c r="Q39" s="204" t="n">
        <v>5868</v>
      </c>
      <c r="R39" s="204" t="n">
        <v>2993</v>
      </c>
      <c r="T39" s="204" t="n">
        <v>486</v>
      </c>
    </row>
    <row r="41" customFormat="false" ht="12.75" hidden="false" customHeight="false" outlineLevel="0" collapsed="false">
      <c r="N41" s="204" t="n">
        <v>40936</v>
      </c>
      <c r="O41" s="204" t="n">
        <v>47764</v>
      </c>
      <c r="P41" s="204" t="n">
        <v>7606</v>
      </c>
      <c r="Q41" s="204" t="n">
        <v>2671</v>
      </c>
      <c r="R41" s="204" t="n">
        <v>3250</v>
      </c>
      <c r="T41" s="204" t="n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08" width="14.24"/>
    <col collapsed="false" customWidth="true" hidden="false" outlineLevel="0" max="2" min="2" style="208" width="22.12"/>
    <col collapsed="false" customWidth="false" hidden="false" outlineLevel="0" max="257" min="3" style="208" width="8.99"/>
  </cols>
  <sheetData>
    <row r="1" customFormat="false" ht="24.75" hidden="false" customHeight="true" outlineLevel="0" collapsed="false">
      <c r="A1" s="209" t="s">
        <v>312</v>
      </c>
      <c r="B1" s="210" t="s">
        <v>313</v>
      </c>
    </row>
    <row r="2" customFormat="false" ht="24.75" hidden="false" customHeight="true" outlineLevel="0" collapsed="false">
      <c r="A2" s="210" t="s">
        <v>313</v>
      </c>
      <c r="B2" s="210" t="s">
        <v>313</v>
      </c>
    </row>
    <row r="3" customFormat="false" ht="24.75" hidden="false" customHeight="true" outlineLevel="0" collapsed="false">
      <c r="A3" s="209" t="s">
        <v>314</v>
      </c>
      <c r="B3" s="210" t="s">
        <v>313</v>
      </c>
    </row>
    <row r="4" customFormat="false" ht="24.75" hidden="false" customHeight="true" outlineLevel="0" collapsed="false">
      <c r="A4" s="209" t="s">
        <v>315</v>
      </c>
      <c r="B4" s="210" t="s">
        <v>313</v>
      </c>
    </row>
    <row r="5" customFormat="false" ht="24.75" hidden="false" customHeight="true" outlineLevel="0" collapsed="false">
      <c r="A5" s="209" t="s">
        <v>316</v>
      </c>
      <c r="B5" s="209" t="s">
        <v>317</v>
      </c>
    </row>
    <row r="6" customFormat="false" ht="24.75" hidden="false" customHeight="true" outlineLevel="0" collapsed="false">
      <c r="A6" s="209" t="s">
        <v>318</v>
      </c>
      <c r="B6" s="209" t="s">
        <v>317</v>
      </c>
    </row>
    <row r="7" customFormat="false" ht="24.75" hidden="false" customHeight="true" outlineLevel="0" collapsed="false">
      <c r="A7" s="209" t="s">
        <v>319</v>
      </c>
      <c r="B7" s="209" t="s">
        <v>317</v>
      </c>
    </row>
    <row r="8" customFormat="false" ht="24.75" hidden="false" customHeight="true" outlineLevel="0" collapsed="false">
      <c r="A8" s="209" t="s">
        <v>66</v>
      </c>
      <c r="B8" s="209" t="s">
        <v>317</v>
      </c>
    </row>
    <row r="9" customFormat="false" ht="24.75" hidden="false" customHeight="true" outlineLevel="0" collapsed="false">
      <c r="A9" s="209" t="s">
        <v>67</v>
      </c>
      <c r="B9" s="209" t="s">
        <v>317</v>
      </c>
    </row>
    <row r="10" customFormat="false" ht="24.75" hidden="false" customHeight="true" outlineLevel="0" collapsed="false">
      <c r="A10" s="209" t="s">
        <v>320</v>
      </c>
      <c r="B10" s="209" t="s">
        <v>317</v>
      </c>
    </row>
    <row r="11" customFormat="false" ht="24.75" hidden="false" customHeight="true" outlineLevel="0" collapsed="false">
      <c r="A11" s="211" t="s">
        <v>321</v>
      </c>
      <c r="B11" s="211" t="s">
        <v>322</v>
      </c>
    </row>
    <row r="12" customFormat="false" ht="24.75" hidden="false" customHeight="true" outlineLevel="0" collapsed="false">
      <c r="A12" s="211" t="s">
        <v>323</v>
      </c>
      <c r="B12" s="211" t="s">
        <v>322</v>
      </c>
    </row>
    <row r="13" customFormat="false" ht="24.75" hidden="false" customHeight="true" outlineLevel="0" collapsed="false">
      <c r="A13" s="211" t="s">
        <v>324</v>
      </c>
      <c r="B13" s="211" t="s">
        <v>322</v>
      </c>
    </row>
    <row r="14" customFormat="false" ht="24.75" hidden="false" customHeight="true" outlineLevel="0" collapsed="false">
      <c r="A14" s="211" t="s">
        <v>325</v>
      </c>
      <c r="B14" s="211" t="s">
        <v>322</v>
      </c>
    </row>
    <row r="15" customFormat="false" ht="24.75" hidden="false" customHeight="true" outlineLevel="0" collapsed="false">
      <c r="A15" s="211" t="s">
        <v>326</v>
      </c>
      <c r="B15" s="211" t="s">
        <v>322</v>
      </c>
    </row>
    <row r="16" customFormat="false" ht="24.75" hidden="false" customHeight="true" outlineLevel="0" collapsed="false">
      <c r="A16" s="211" t="s">
        <v>327</v>
      </c>
      <c r="B16" s="211" t="s">
        <v>322</v>
      </c>
    </row>
    <row r="17" customFormat="false" ht="24.75" hidden="false" customHeight="true" outlineLevel="0" collapsed="false">
      <c r="A17" s="211" t="s">
        <v>328</v>
      </c>
      <c r="B17" s="211" t="s">
        <v>322</v>
      </c>
    </row>
    <row r="18" customFormat="false" ht="24.75" hidden="false" customHeight="true" outlineLevel="0" collapsed="false">
      <c r="A18" s="211" t="s">
        <v>329</v>
      </c>
      <c r="B18" s="211" t="s">
        <v>322</v>
      </c>
    </row>
    <row r="19" customFormat="false" ht="24.75" hidden="false" customHeight="true" outlineLevel="0" collapsed="false">
      <c r="A19" s="211" t="s">
        <v>330</v>
      </c>
      <c r="B19" s="211" t="s">
        <v>322</v>
      </c>
    </row>
    <row r="20" customFormat="false" ht="24.75" hidden="false" customHeight="true" outlineLevel="0" collapsed="false">
      <c r="A20" s="211" t="s">
        <v>331</v>
      </c>
      <c r="B20" s="211" t="s">
        <v>322</v>
      </c>
    </row>
    <row r="21" customFormat="false" ht="24.75" hidden="false" customHeight="true" outlineLevel="0" collapsed="false">
      <c r="A21" s="211" t="s">
        <v>332</v>
      </c>
      <c r="B21" s="211" t="s">
        <v>322</v>
      </c>
    </row>
    <row r="22" customFormat="false" ht="24.75" hidden="false" customHeight="true" outlineLevel="0" collapsed="false">
      <c r="A22" s="211" t="s">
        <v>333</v>
      </c>
      <c r="B22" s="211" t="s">
        <v>322</v>
      </c>
    </row>
    <row r="23" customFormat="false" ht="24.75" hidden="false" customHeight="true" outlineLevel="0" collapsed="false">
      <c r="A23" s="211" t="s">
        <v>334</v>
      </c>
      <c r="B23" s="211" t="s">
        <v>322</v>
      </c>
    </row>
    <row r="24" customFormat="false" ht="24.75" hidden="false" customHeight="true" outlineLevel="0" collapsed="false">
      <c r="A24" s="211" t="s">
        <v>335</v>
      </c>
      <c r="B24" s="211" t="s">
        <v>322</v>
      </c>
    </row>
    <row r="25" customFormat="false" ht="24.75" hidden="false" customHeight="true" outlineLevel="0" collapsed="false">
      <c r="A25" s="211" t="s">
        <v>336</v>
      </c>
      <c r="B25" s="211" t="s">
        <v>322</v>
      </c>
    </row>
    <row r="26" customFormat="false" ht="24.75" hidden="false" customHeight="true" outlineLevel="0" collapsed="false">
      <c r="A26" s="211" t="s">
        <v>337</v>
      </c>
      <c r="B26" s="211" t="s">
        <v>322</v>
      </c>
    </row>
    <row r="27" customFormat="false" ht="24.75" hidden="false" customHeight="true" outlineLevel="0" collapsed="false">
      <c r="A27" s="209" t="s">
        <v>338</v>
      </c>
      <c r="B27" s="209" t="s">
        <v>14</v>
      </c>
    </row>
    <row r="28" customFormat="false" ht="24.75" hidden="false" customHeight="true" outlineLevel="0" collapsed="false">
      <c r="A28" s="209" t="s">
        <v>339</v>
      </c>
      <c r="B28" s="209" t="s">
        <v>14</v>
      </c>
    </row>
    <row r="29" customFormat="false" ht="24.75" hidden="false" customHeight="true" outlineLevel="0" collapsed="false">
      <c r="A29" s="209" t="s">
        <v>340</v>
      </c>
      <c r="B29" s="209" t="s">
        <v>14</v>
      </c>
    </row>
    <row r="30" customFormat="false" ht="24.75" hidden="false" customHeight="true" outlineLevel="0" collapsed="false">
      <c r="A30" s="209" t="s">
        <v>341</v>
      </c>
      <c r="B30" s="209" t="s">
        <v>14</v>
      </c>
    </row>
    <row r="31" customFormat="false" ht="24.75" hidden="false" customHeight="true" outlineLevel="0" collapsed="false">
      <c r="A31" s="209" t="s">
        <v>342</v>
      </c>
      <c r="B31" s="209" t="s">
        <v>14</v>
      </c>
    </row>
    <row r="32" customFormat="false" ht="24.75" hidden="false" customHeight="true" outlineLevel="0" collapsed="false">
      <c r="A32" s="209" t="s">
        <v>343</v>
      </c>
      <c r="B32" s="209" t="s">
        <v>14</v>
      </c>
    </row>
    <row r="33" customFormat="false" ht="24.75" hidden="false" customHeight="true" outlineLevel="0" collapsed="false">
      <c r="A33" s="209" t="s">
        <v>344</v>
      </c>
      <c r="B33" s="209" t="s">
        <v>14</v>
      </c>
    </row>
    <row r="34" customFormat="false" ht="24.75" hidden="false" customHeight="true" outlineLevel="0" collapsed="false">
      <c r="A34" s="209" t="s">
        <v>345</v>
      </c>
      <c r="B34" s="209" t="s">
        <v>14</v>
      </c>
    </row>
    <row r="35" customFormat="false" ht="24.75" hidden="false" customHeight="true" outlineLevel="0" collapsed="false">
      <c r="A35" s="209" t="s">
        <v>346</v>
      </c>
      <c r="B35" s="209" t="s">
        <v>14</v>
      </c>
    </row>
    <row r="36" customFormat="false" ht="24.75" hidden="false" customHeight="true" outlineLevel="0" collapsed="false">
      <c r="A36" s="211" t="s">
        <v>347</v>
      </c>
      <c r="B36" s="211" t="s">
        <v>14</v>
      </c>
    </row>
    <row r="37" customFormat="false" ht="24.75" hidden="false" customHeight="true" outlineLevel="0" collapsed="false">
      <c r="A37" s="209" t="s">
        <v>348</v>
      </c>
      <c r="B37" s="211" t="s">
        <v>14</v>
      </c>
    </row>
    <row r="38" customFormat="false" ht="24.75" hidden="false" customHeight="true" outlineLevel="0" collapsed="false">
      <c r="A38" s="211" t="s">
        <v>349</v>
      </c>
      <c r="B38" s="211" t="s">
        <v>14</v>
      </c>
    </row>
    <row r="39" customFormat="false" ht="24.75" hidden="false" customHeight="true" outlineLevel="0" collapsed="false">
      <c r="A39" s="209" t="s">
        <v>350</v>
      </c>
      <c r="B39" s="209" t="s">
        <v>15</v>
      </c>
    </row>
    <row r="40" customFormat="false" ht="24.75" hidden="false" customHeight="true" outlineLevel="0" collapsed="false">
      <c r="A40" s="209" t="s">
        <v>351</v>
      </c>
      <c r="B40" s="209" t="s">
        <v>15</v>
      </c>
    </row>
    <row r="41" customFormat="false" ht="24.75" hidden="false" customHeight="true" outlineLevel="0" collapsed="false">
      <c r="A41" s="209" t="s">
        <v>352</v>
      </c>
      <c r="B41" s="209" t="s">
        <v>15</v>
      </c>
    </row>
    <row r="42" customFormat="false" ht="24.75" hidden="false" customHeight="true" outlineLevel="0" collapsed="false">
      <c r="A42" s="209" t="s">
        <v>353</v>
      </c>
      <c r="B42" s="209" t="s">
        <v>15</v>
      </c>
    </row>
    <row r="43" customFormat="false" ht="24.75" hidden="false" customHeight="true" outlineLevel="0" collapsed="false">
      <c r="A43" s="209" t="s">
        <v>354</v>
      </c>
      <c r="B43" s="209" t="s">
        <v>15</v>
      </c>
    </row>
    <row r="44" customFormat="false" ht="24.75" hidden="false" customHeight="true" outlineLevel="0" collapsed="false">
      <c r="A44" s="209" t="s">
        <v>355</v>
      </c>
      <c r="B44" s="209" t="s">
        <v>15</v>
      </c>
    </row>
    <row r="45" customFormat="false" ht="24.75" hidden="false" customHeight="true" outlineLevel="0" collapsed="false">
      <c r="A45" s="209" t="s">
        <v>356</v>
      </c>
      <c r="B45" s="209" t="s">
        <v>15</v>
      </c>
    </row>
    <row r="46" customFormat="false" ht="24.75" hidden="false" customHeight="true" outlineLevel="0" collapsed="false">
      <c r="A46" s="209" t="s">
        <v>357</v>
      </c>
      <c r="B46" s="209" t="s">
        <v>15</v>
      </c>
    </row>
    <row r="47" customFormat="false" ht="24.75" hidden="false" customHeight="true" outlineLevel="0" collapsed="false">
      <c r="A47" s="209" t="s">
        <v>358</v>
      </c>
      <c r="B47" s="209" t="s">
        <v>15</v>
      </c>
    </row>
    <row r="48" customFormat="false" ht="24.75" hidden="false" customHeight="true" outlineLevel="0" collapsed="false">
      <c r="A48" s="209" t="s">
        <v>359</v>
      </c>
      <c r="B48" s="209" t="s">
        <v>15</v>
      </c>
    </row>
    <row r="49" customFormat="false" ht="24.75" hidden="false" customHeight="true" outlineLevel="0" collapsed="false">
      <c r="A49" s="209" t="s">
        <v>360</v>
      </c>
      <c r="B49" s="209" t="s">
        <v>361</v>
      </c>
    </row>
    <row r="50" customFormat="false" ht="24.75" hidden="false" customHeight="true" outlineLevel="0" collapsed="false">
      <c r="A50" s="209" t="s">
        <v>362</v>
      </c>
      <c r="B50" s="209" t="s">
        <v>361</v>
      </c>
    </row>
    <row r="51" customFormat="false" ht="24.75" hidden="false" customHeight="true" outlineLevel="0" collapsed="false">
      <c r="A51" s="209" t="s">
        <v>51</v>
      </c>
      <c r="B51" s="209" t="s">
        <v>361</v>
      </c>
    </row>
    <row r="52" customFormat="false" ht="24.75" hidden="false" customHeight="true" outlineLevel="0" collapsed="false">
      <c r="A52" s="209" t="s">
        <v>363</v>
      </c>
      <c r="B52" s="209" t="s">
        <v>361</v>
      </c>
    </row>
    <row r="53" customFormat="false" ht="24.75" hidden="false" customHeight="true" outlineLevel="0" collapsed="false">
      <c r="A53" s="209" t="s">
        <v>364</v>
      </c>
      <c r="B53" s="209" t="s">
        <v>361</v>
      </c>
    </row>
    <row r="54" customFormat="false" ht="24.75" hidden="false" customHeight="true" outlineLevel="0" collapsed="false">
      <c r="A54" s="209" t="s">
        <v>365</v>
      </c>
      <c r="B54" s="209" t="s">
        <v>361</v>
      </c>
    </row>
    <row r="55" customFormat="false" ht="24.75" hidden="false" customHeight="true" outlineLevel="0" collapsed="false">
      <c r="A55" s="209" t="s">
        <v>366</v>
      </c>
      <c r="B55" s="209" t="s">
        <v>361</v>
      </c>
    </row>
    <row r="56" customFormat="false" ht="24.75" hidden="false" customHeight="true" outlineLevel="0" collapsed="false">
      <c r="A56" s="209" t="s">
        <v>367</v>
      </c>
      <c r="B56" s="209" t="s">
        <v>361</v>
      </c>
    </row>
    <row r="57" customFormat="false" ht="24.75" hidden="false" customHeight="true" outlineLevel="0" collapsed="false">
      <c r="A57" s="209" t="s">
        <v>368</v>
      </c>
      <c r="B57" s="209" t="s">
        <v>361</v>
      </c>
    </row>
    <row r="58" customFormat="false" ht="24.75" hidden="false" customHeight="true" outlineLevel="0" collapsed="false">
      <c r="A58" s="209" t="s">
        <v>369</v>
      </c>
      <c r="B58" s="209" t="s">
        <v>361</v>
      </c>
    </row>
    <row r="59" customFormat="false" ht="24.75" hidden="false" customHeight="true" outlineLevel="0" collapsed="false">
      <c r="A59" s="209" t="s">
        <v>370</v>
      </c>
      <c r="B59" s="209" t="s">
        <v>361</v>
      </c>
    </row>
    <row r="60" customFormat="false" ht="24.75" hidden="false" customHeight="true" outlineLevel="0" collapsed="false">
      <c r="A60" s="209" t="s">
        <v>371</v>
      </c>
      <c r="B60" s="209" t="s">
        <v>361</v>
      </c>
    </row>
    <row r="61" customFormat="false" ht="24.75" hidden="false" customHeight="true" outlineLevel="0" collapsed="false">
      <c r="A61" s="209" t="s">
        <v>372</v>
      </c>
      <c r="B61" s="209" t="s">
        <v>361</v>
      </c>
    </row>
    <row r="62" customFormat="false" ht="24.75" hidden="false" customHeight="true" outlineLevel="0" collapsed="false">
      <c r="A62" s="209" t="s">
        <v>373</v>
      </c>
      <c r="B62" s="209" t="s">
        <v>17</v>
      </c>
    </row>
    <row r="63" customFormat="false" ht="24.75" hidden="false" customHeight="true" outlineLevel="0" collapsed="false">
      <c r="A63" s="209" t="s">
        <v>374</v>
      </c>
      <c r="B63" s="209" t="s">
        <v>17</v>
      </c>
    </row>
    <row r="64" customFormat="false" ht="24.75" hidden="false" customHeight="true" outlineLevel="0" collapsed="false">
      <c r="A64" s="209" t="s">
        <v>42</v>
      </c>
      <c r="B64" s="209" t="s">
        <v>17</v>
      </c>
    </row>
    <row r="65" customFormat="false" ht="24.75" hidden="false" customHeight="true" outlineLevel="0" collapsed="false">
      <c r="A65" s="209" t="s">
        <v>43</v>
      </c>
      <c r="B65" s="209" t="s">
        <v>17</v>
      </c>
    </row>
    <row r="66" customFormat="false" ht="24.75" hidden="false" customHeight="true" outlineLevel="0" collapsed="false">
      <c r="A66" s="209" t="s">
        <v>44</v>
      </c>
      <c r="B66" s="209" t="s">
        <v>17</v>
      </c>
    </row>
    <row r="67" customFormat="false" ht="24.75" hidden="false" customHeight="true" outlineLevel="0" collapsed="false">
      <c r="A67" s="209" t="s">
        <v>46</v>
      </c>
      <c r="B67" s="209" t="s">
        <v>17</v>
      </c>
    </row>
    <row r="68" customFormat="false" ht="24.75" hidden="false" customHeight="true" outlineLevel="0" collapsed="false">
      <c r="A68" s="209" t="s">
        <v>47</v>
      </c>
      <c r="B68" s="209" t="s">
        <v>17</v>
      </c>
    </row>
    <row r="69" customFormat="false" ht="24.75" hidden="false" customHeight="true" outlineLevel="0" collapsed="false">
      <c r="A69" s="209" t="s">
        <v>45</v>
      </c>
      <c r="B69" s="20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A17" activeCellId="0" sqref="A1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12" width="46.74"/>
    <col collapsed="false" customWidth="true" hidden="false" outlineLevel="0" max="2" min="2" style="212" width="19.62"/>
    <col collapsed="false" customWidth="true" hidden="false" outlineLevel="0" max="3" min="3" style="212" width="35.12"/>
    <col collapsed="false" customWidth="true" hidden="true" outlineLevel="0" max="4" min="4" style="212" width="15.99"/>
    <col collapsed="false" customWidth="true" hidden="true" outlineLevel="0" max="5" min="5" style="212" width="14.87"/>
    <col collapsed="false" customWidth="true" hidden="true" outlineLevel="0" max="6" min="6" style="212" width="6.24"/>
    <col collapsed="false" customWidth="true" hidden="false" outlineLevel="0" max="7" min="7" style="212" width="16.87"/>
    <col collapsed="false" customWidth="true" hidden="false" outlineLevel="0" max="8" min="8" style="212" width="11.36"/>
    <col collapsed="false" customWidth="true" hidden="false" outlineLevel="0" max="9" min="9" style="212" width="10.62"/>
    <col collapsed="false" customWidth="true" hidden="false" outlineLevel="0" max="10" min="10" style="212" width="11.5"/>
    <col collapsed="false" customWidth="true" hidden="false" outlineLevel="0" max="11" min="11" style="212" width="12.5"/>
    <col collapsed="false" customWidth="true" hidden="false" outlineLevel="0" max="13" min="12" style="212" width="10.62"/>
    <col collapsed="false" customWidth="false" hidden="false" outlineLevel="0" max="257" min="14" style="213" width="8.99"/>
  </cols>
  <sheetData>
    <row r="1" customFormat="false" ht="24.75" hidden="false" customHeight="true" outlineLevel="0" collapsed="false">
      <c r="A1" s="214" t="s">
        <v>74</v>
      </c>
      <c r="B1" s="214" t="s">
        <v>375</v>
      </c>
      <c r="C1" s="214" t="s">
        <v>376</v>
      </c>
      <c r="D1" s="214" t="s">
        <v>377</v>
      </c>
      <c r="E1" s="214" t="s">
        <v>378</v>
      </c>
      <c r="F1" s="214" t="s">
        <v>377</v>
      </c>
      <c r="G1" s="214" t="s">
        <v>379</v>
      </c>
      <c r="H1" s="214" t="s">
        <v>82</v>
      </c>
      <c r="I1" s="214" t="s">
        <v>380</v>
      </c>
      <c r="J1" s="214" t="s">
        <v>76</v>
      </c>
      <c r="K1" s="214" t="s">
        <v>381</v>
      </c>
      <c r="L1" s="214" t="s">
        <v>7</v>
      </c>
      <c r="M1" s="214" t="s">
        <v>31</v>
      </c>
    </row>
    <row r="2" customFormat="false" ht="24.75" hidden="false" customHeight="true" outlineLevel="0" collapsed="false">
      <c r="A2" s="215" t="s">
        <v>382</v>
      </c>
      <c r="B2" s="216" t="s">
        <v>383</v>
      </c>
      <c r="C2" s="217" t="s">
        <v>384</v>
      </c>
      <c r="D2" s="218" t="s">
        <v>385</v>
      </c>
      <c r="E2" s="219" t="s">
        <v>386</v>
      </c>
      <c r="F2" s="216"/>
      <c r="G2" s="220" t="s">
        <v>387</v>
      </c>
      <c r="H2" s="220" t="s">
        <v>94</v>
      </c>
      <c r="I2" s="220" t="n">
        <v>1305</v>
      </c>
      <c r="J2" s="220" t="s">
        <v>89</v>
      </c>
      <c r="K2" s="220" t="s">
        <v>90</v>
      </c>
      <c r="L2" s="215" t="s">
        <v>91</v>
      </c>
      <c r="M2" s="215" t="s">
        <v>53</v>
      </c>
    </row>
    <row r="3" customFormat="false" ht="24.75" hidden="false" customHeight="true" outlineLevel="0" collapsed="false">
      <c r="A3" s="215" t="s">
        <v>122</v>
      </c>
      <c r="B3" s="216" t="s">
        <v>388</v>
      </c>
      <c r="C3" s="217" t="s">
        <v>389</v>
      </c>
      <c r="D3" s="218"/>
      <c r="E3" s="219" t="s">
        <v>390</v>
      </c>
      <c r="F3" s="216"/>
      <c r="G3" s="220" t="s">
        <v>391</v>
      </c>
      <c r="H3" s="220" t="s">
        <v>125</v>
      </c>
      <c r="I3" s="220" t="n">
        <v>1307</v>
      </c>
      <c r="J3" s="220" t="s">
        <v>89</v>
      </c>
      <c r="K3" s="220" t="s">
        <v>123</v>
      </c>
      <c r="L3" s="215" t="s">
        <v>91</v>
      </c>
      <c r="M3" s="215" t="s">
        <v>47</v>
      </c>
    </row>
    <row r="4" customFormat="false" ht="24.75" hidden="false" customHeight="true" outlineLevel="0" collapsed="false">
      <c r="A4" s="215" t="s">
        <v>392</v>
      </c>
      <c r="B4" s="216" t="s">
        <v>393</v>
      </c>
      <c r="C4" s="217" t="s">
        <v>394</v>
      </c>
      <c r="D4" s="218"/>
      <c r="E4" s="219"/>
      <c r="F4" s="216"/>
      <c r="G4" s="220" t="s">
        <v>395</v>
      </c>
      <c r="H4" s="220" t="s">
        <v>396</v>
      </c>
      <c r="I4" s="220" t="n">
        <v>1303</v>
      </c>
      <c r="J4" s="220" t="s">
        <v>397</v>
      </c>
      <c r="K4" s="220" t="s">
        <v>398</v>
      </c>
      <c r="L4" s="215" t="s">
        <v>91</v>
      </c>
      <c r="M4" s="215" t="s">
        <v>47</v>
      </c>
    </row>
    <row r="5" customFormat="false" ht="24.75" hidden="false" customHeight="true" outlineLevel="0" collapsed="false">
      <c r="A5" s="215" t="s">
        <v>96</v>
      </c>
      <c r="B5" s="216" t="s">
        <v>399</v>
      </c>
      <c r="C5" s="217" t="s">
        <v>400</v>
      </c>
      <c r="D5" s="218"/>
      <c r="E5" s="219" t="s">
        <v>401</v>
      </c>
      <c r="F5" s="216"/>
      <c r="G5" s="220" t="s">
        <v>402</v>
      </c>
      <c r="H5" s="220" t="s">
        <v>100</v>
      </c>
      <c r="I5" s="220" t="n">
        <v>1303</v>
      </c>
      <c r="J5" s="220" t="s">
        <v>97</v>
      </c>
      <c r="K5" s="220" t="s">
        <v>98</v>
      </c>
      <c r="L5" s="215" t="s">
        <v>91</v>
      </c>
      <c r="M5" s="215" t="s">
        <v>47</v>
      </c>
    </row>
    <row r="6" customFormat="false" ht="24.75" hidden="false" customHeight="true" outlineLevel="0" collapsed="false">
      <c r="A6" s="215" t="s">
        <v>102</v>
      </c>
      <c r="B6" s="216" t="s">
        <v>403</v>
      </c>
      <c r="C6" s="217" t="s">
        <v>404</v>
      </c>
      <c r="D6" s="218"/>
      <c r="E6" s="219" t="s">
        <v>405</v>
      </c>
      <c r="F6" s="216"/>
      <c r="G6" s="220" t="s">
        <v>406</v>
      </c>
      <c r="H6" s="220" t="s">
        <v>106</v>
      </c>
      <c r="I6" s="220" t="n">
        <v>1304</v>
      </c>
      <c r="J6" s="220" t="s">
        <v>103</v>
      </c>
      <c r="K6" s="220" t="s">
        <v>104</v>
      </c>
      <c r="L6" s="215" t="s">
        <v>91</v>
      </c>
      <c r="M6" s="215" t="s">
        <v>47</v>
      </c>
    </row>
    <row r="7" customFormat="false" ht="24.75" hidden="false" customHeight="true" outlineLevel="0" collapsed="false">
      <c r="A7" s="215" t="s">
        <v>407</v>
      </c>
      <c r="B7" s="216" t="s">
        <v>408</v>
      </c>
      <c r="C7" s="217" t="s">
        <v>409</v>
      </c>
      <c r="D7" s="218"/>
      <c r="E7" s="219" t="s">
        <v>410</v>
      </c>
      <c r="F7" s="216"/>
      <c r="G7" s="220" t="s">
        <v>411</v>
      </c>
      <c r="H7" s="220" t="s">
        <v>111</v>
      </c>
      <c r="I7" s="220" t="n">
        <v>1303</v>
      </c>
      <c r="J7" s="220" t="s">
        <v>108</v>
      </c>
      <c r="K7" s="220" t="s">
        <v>109</v>
      </c>
      <c r="L7" s="215" t="s">
        <v>91</v>
      </c>
      <c r="M7" s="215" t="s">
        <v>47</v>
      </c>
    </row>
    <row r="8" customFormat="false" ht="24.75" hidden="false" customHeight="true" outlineLevel="0" collapsed="false">
      <c r="A8" s="215" t="s">
        <v>112</v>
      </c>
      <c r="B8" s="216" t="s">
        <v>412</v>
      </c>
      <c r="C8" s="217" t="s">
        <v>413</v>
      </c>
      <c r="D8" s="218"/>
      <c r="E8" s="219" t="s">
        <v>414</v>
      </c>
      <c r="F8" s="216"/>
      <c r="G8" s="220" t="s">
        <v>402</v>
      </c>
      <c r="H8" s="220" t="s">
        <v>117</v>
      </c>
      <c r="I8" s="220" t="n">
        <v>1304</v>
      </c>
      <c r="J8" s="220" t="s">
        <v>113</v>
      </c>
      <c r="K8" s="220" t="s">
        <v>114</v>
      </c>
      <c r="L8" s="215" t="s">
        <v>91</v>
      </c>
      <c r="M8" s="215" t="s">
        <v>47</v>
      </c>
    </row>
    <row r="9" customFormat="false" ht="24.75" hidden="false" customHeight="true" outlineLevel="0" collapsed="false">
      <c r="A9" s="215" t="s">
        <v>415</v>
      </c>
      <c r="B9" s="216" t="s">
        <v>416</v>
      </c>
      <c r="C9" s="217" t="s">
        <v>417</v>
      </c>
      <c r="D9" s="218"/>
      <c r="E9" s="219"/>
      <c r="F9" s="216"/>
      <c r="G9" s="220" t="s">
        <v>418</v>
      </c>
      <c r="H9" s="220" t="s">
        <v>121</v>
      </c>
      <c r="I9" s="220" t="n">
        <v>1303</v>
      </c>
      <c r="J9" s="220" t="s">
        <v>89</v>
      </c>
      <c r="K9" s="220" t="s">
        <v>119</v>
      </c>
      <c r="L9" s="215" t="s">
        <v>91</v>
      </c>
      <c r="M9" s="215" t="s">
        <v>47</v>
      </c>
    </row>
    <row r="10" customFormat="false" ht="24.75" hidden="false" customHeight="true" outlineLevel="0" collapsed="false">
      <c r="A10" s="215" t="s">
        <v>132</v>
      </c>
      <c r="B10" s="216" t="s">
        <v>419</v>
      </c>
      <c r="C10" s="217" t="s">
        <v>420</v>
      </c>
      <c r="D10" s="218"/>
      <c r="E10" s="219" t="s">
        <v>421</v>
      </c>
      <c r="F10" s="216"/>
      <c r="G10" s="220" t="s">
        <v>422</v>
      </c>
      <c r="H10" s="220" t="s">
        <v>136</v>
      </c>
      <c r="I10" s="220" t="n">
        <v>1306</v>
      </c>
      <c r="J10" s="220" t="s">
        <v>133</v>
      </c>
      <c r="K10" s="220" t="s">
        <v>134</v>
      </c>
      <c r="L10" s="215" t="s">
        <v>91</v>
      </c>
      <c r="M10" s="215" t="s">
        <v>44</v>
      </c>
    </row>
    <row r="11" customFormat="false" ht="24.75" hidden="false" customHeight="true" outlineLevel="0" collapsed="false">
      <c r="A11" s="215" t="s">
        <v>423</v>
      </c>
      <c r="B11" s="216" t="s">
        <v>388</v>
      </c>
      <c r="C11" s="217" t="s">
        <v>424</v>
      </c>
      <c r="D11" s="218"/>
      <c r="E11" s="219" t="s">
        <v>425</v>
      </c>
      <c r="F11" s="216"/>
      <c r="G11" s="220" t="s">
        <v>426</v>
      </c>
      <c r="H11" s="220" t="s">
        <v>427</v>
      </c>
      <c r="I11" s="220" t="n">
        <v>1306</v>
      </c>
      <c r="J11" s="220" t="s">
        <v>178</v>
      </c>
      <c r="K11" s="220" t="s">
        <v>428</v>
      </c>
      <c r="L11" s="215" t="s">
        <v>91</v>
      </c>
      <c r="M11" s="215" t="s">
        <v>44</v>
      </c>
    </row>
    <row r="12" customFormat="false" ht="24.75" hidden="false" customHeight="true" outlineLevel="0" collapsed="false">
      <c r="A12" s="215" t="s">
        <v>127</v>
      </c>
      <c r="B12" s="216" t="s">
        <v>399</v>
      </c>
      <c r="C12" s="217" t="s">
        <v>429</v>
      </c>
      <c r="D12" s="218"/>
      <c r="E12" s="219" t="s">
        <v>430</v>
      </c>
      <c r="F12" s="216"/>
      <c r="G12" s="220" t="s">
        <v>431</v>
      </c>
      <c r="H12" s="220" t="s">
        <v>130</v>
      </c>
      <c r="I12" s="220" t="n">
        <v>1305</v>
      </c>
      <c r="J12" s="220" t="s">
        <v>103</v>
      </c>
      <c r="K12" s="220" t="s">
        <v>128</v>
      </c>
      <c r="L12" s="215" t="s">
        <v>91</v>
      </c>
      <c r="M12" s="215" t="s">
        <v>44</v>
      </c>
    </row>
    <row r="13" customFormat="false" ht="24.75" hidden="false" customHeight="true" outlineLevel="0" collapsed="false">
      <c r="A13" s="215" t="s">
        <v>432</v>
      </c>
      <c r="B13" s="216" t="s">
        <v>433</v>
      </c>
      <c r="C13" s="217" t="s">
        <v>434</v>
      </c>
      <c r="D13" s="218"/>
      <c r="E13" s="219" t="s">
        <v>435</v>
      </c>
      <c r="F13" s="216"/>
      <c r="G13" s="220" t="s">
        <v>436</v>
      </c>
      <c r="H13" s="220" t="s">
        <v>146</v>
      </c>
      <c r="I13" s="220" t="n">
        <v>1304</v>
      </c>
      <c r="J13" s="220" t="s">
        <v>89</v>
      </c>
      <c r="K13" s="220" t="s">
        <v>144</v>
      </c>
      <c r="L13" s="215" t="s">
        <v>91</v>
      </c>
      <c r="M13" s="215" t="s">
        <v>52</v>
      </c>
    </row>
    <row r="14" customFormat="false" ht="24.75" hidden="false" customHeight="true" outlineLevel="0" collapsed="false">
      <c r="A14" s="215" t="s">
        <v>138</v>
      </c>
      <c r="B14" s="216" t="s">
        <v>437</v>
      </c>
      <c r="C14" s="217" t="s">
        <v>438</v>
      </c>
      <c r="D14" s="218"/>
      <c r="E14" s="219" t="s">
        <v>439</v>
      </c>
      <c r="F14" s="216"/>
      <c r="G14" s="220" t="s">
        <v>406</v>
      </c>
      <c r="H14" s="220" t="s">
        <v>440</v>
      </c>
      <c r="I14" s="220" t="n">
        <v>1304</v>
      </c>
      <c r="J14" s="220" t="s">
        <v>139</v>
      </c>
      <c r="K14" s="220" t="s">
        <v>140</v>
      </c>
      <c r="L14" s="215" t="s">
        <v>91</v>
      </c>
      <c r="M14" s="215" t="s">
        <v>52</v>
      </c>
    </row>
    <row r="15" customFormat="false" ht="24.75" hidden="false" customHeight="true" outlineLevel="0" collapsed="false">
      <c r="A15" s="215" t="s">
        <v>153</v>
      </c>
      <c r="B15" s="216" t="s">
        <v>441</v>
      </c>
      <c r="C15" s="217" t="s">
        <v>442</v>
      </c>
      <c r="D15" s="219"/>
      <c r="E15" s="219" t="s">
        <v>443</v>
      </c>
      <c r="F15" s="216"/>
      <c r="G15" s="220" t="s">
        <v>444</v>
      </c>
      <c r="H15" s="220" t="s">
        <v>157</v>
      </c>
      <c r="I15" s="220" t="n">
        <v>1305</v>
      </c>
      <c r="J15" s="220" t="s">
        <v>154</v>
      </c>
      <c r="K15" s="220" t="s">
        <v>155</v>
      </c>
      <c r="L15" s="215" t="s">
        <v>91</v>
      </c>
      <c r="M15" s="215" t="s">
        <v>43</v>
      </c>
    </row>
    <row r="16" customFormat="false" ht="24.75" hidden="false" customHeight="true" outlineLevel="0" collapsed="false">
      <c r="A16" s="215" t="s">
        <v>148</v>
      </c>
      <c r="B16" s="216" t="s">
        <v>445</v>
      </c>
      <c r="C16" s="217" t="s">
        <v>446</v>
      </c>
      <c r="D16" s="218"/>
      <c r="E16" s="219"/>
      <c r="F16" s="216"/>
      <c r="G16" s="220" t="s">
        <v>447</v>
      </c>
      <c r="H16" s="220" t="s">
        <v>152</v>
      </c>
      <c r="I16" s="220" t="n">
        <v>1303</v>
      </c>
      <c r="J16" s="220" t="s">
        <v>149</v>
      </c>
      <c r="K16" s="220" t="s">
        <v>150</v>
      </c>
      <c r="L16" s="215" t="s">
        <v>91</v>
      </c>
      <c r="M16" s="215" t="s">
        <v>43</v>
      </c>
    </row>
    <row r="17" customFormat="false" ht="24.75" hidden="false" customHeight="true" outlineLevel="0" collapsed="false">
      <c r="A17" s="215" t="s">
        <v>163</v>
      </c>
      <c r="B17" s="216" t="s">
        <v>448</v>
      </c>
      <c r="C17" s="217" t="s">
        <v>449</v>
      </c>
      <c r="D17" s="218"/>
      <c r="E17" s="219" t="s">
        <v>450</v>
      </c>
      <c r="F17" s="216"/>
      <c r="G17" s="220" t="s">
        <v>391</v>
      </c>
      <c r="H17" s="220" t="s">
        <v>166</v>
      </c>
      <c r="I17" s="220" t="n">
        <v>1307</v>
      </c>
      <c r="J17" s="220" t="s">
        <v>89</v>
      </c>
      <c r="K17" s="220" t="s">
        <v>164</v>
      </c>
      <c r="L17" s="215" t="s">
        <v>91</v>
      </c>
      <c r="M17" s="215" t="s">
        <v>43</v>
      </c>
    </row>
    <row r="18" customFormat="false" ht="24.75" hidden="false" customHeight="true" outlineLevel="0" collapsed="false">
      <c r="A18" s="215" t="s">
        <v>158</v>
      </c>
      <c r="B18" s="216" t="s">
        <v>416</v>
      </c>
      <c r="C18" s="217" t="s">
        <v>451</v>
      </c>
      <c r="D18" s="218"/>
      <c r="E18" s="219" t="s">
        <v>452</v>
      </c>
      <c r="F18" s="216"/>
      <c r="G18" s="220" t="s">
        <v>406</v>
      </c>
      <c r="H18" s="220" t="s">
        <v>162</v>
      </c>
      <c r="I18" s="220" t="n">
        <v>1306</v>
      </c>
      <c r="J18" s="220" t="s">
        <v>159</v>
      </c>
      <c r="K18" s="220" t="s">
        <v>160</v>
      </c>
      <c r="L18" s="215" t="s">
        <v>91</v>
      </c>
      <c r="M18" s="215" t="s">
        <v>43</v>
      </c>
    </row>
    <row r="19" customFormat="false" ht="24.75" hidden="false" customHeight="true" outlineLevel="0" collapsed="false">
      <c r="A19" s="215" t="s">
        <v>167</v>
      </c>
      <c r="B19" s="216" t="s">
        <v>453</v>
      </c>
      <c r="C19" s="217" t="s">
        <v>454</v>
      </c>
      <c r="D19" s="218" t="n">
        <v>26945548</v>
      </c>
      <c r="E19" s="219" t="s">
        <v>455</v>
      </c>
      <c r="F19" s="216"/>
      <c r="G19" s="220" t="s">
        <v>418</v>
      </c>
      <c r="H19" s="220" t="s">
        <v>170</v>
      </c>
      <c r="I19" s="220" t="n">
        <v>1305</v>
      </c>
      <c r="J19" s="220" t="s">
        <v>89</v>
      </c>
      <c r="K19" s="220" t="s">
        <v>168</v>
      </c>
      <c r="L19" s="215" t="s">
        <v>91</v>
      </c>
      <c r="M19" s="215" t="s">
        <v>43</v>
      </c>
    </row>
    <row r="20" customFormat="false" ht="24.75" hidden="false" customHeight="true" outlineLevel="0" collapsed="false">
      <c r="A20" s="215" t="s">
        <v>186</v>
      </c>
      <c r="B20" s="216" t="s">
        <v>416</v>
      </c>
      <c r="C20" s="217" t="s">
        <v>456</v>
      </c>
      <c r="D20" s="218" t="n">
        <v>22178572</v>
      </c>
      <c r="E20" s="219" t="s">
        <v>457</v>
      </c>
      <c r="F20" s="216"/>
      <c r="G20" s="220" t="s">
        <v>458</v>
      </c>
      <c r="H20" s="220" t="s">
        <v>189</v>
      </c>
      <c r="I20" s="220" t="n">
        <v>1306</v>
      </c>
      <c r="J20" s="220" t="s">
        <v>139</v>
      </c>
      <c r="K20" s="220" t="s">
        <v>187</v>
      </c>
      <c r="L20" s="215" t="s">
        <v>91</v>
      </c>
      <c r="M20" s="215" t="s">
        <v>51</v>
      </c>
    </row>
    <row r="21" customFormat="false" ht="24.75" hidden="false" customHeight="true" outlineLevel="0" collapsed="false">
      <c r="A21" s="215" t="s">
        <v>459</v>
      </c>
      <c r="B21" s="216" t="s">
        <v>393</v>
      </c>
      <c r="C21" s="217" t="s">
        <v>460</v>
      </c>
      <c r="D21" s="218"/>
      <c r="E21" s="219" t="s">
        <v>461</v>
      </c>
      <c r="F21" s="216"/>
      <c r="G21" s="220" t="s">
        <v>462</v>
      </c>
      <c r="H21" s="220" t="s">
        <v>463</v>
      </c>
      <c r="I21" s="220" t="n">
        <v>1301</v>
      </c>
      <c r="J21" s="220" t="s">
        <v>210</v>
      </c>
      <c r="K21" s="220" t="s">
        <v>464</v>
      </c>
      <c r="L21" s="215" t="s">
        <v>91</v>
      </c>
      <c r="M21" s="215" t="s">
        <v>51</v>
      </c>
    </row>
    <row r="22" customFormat="false" ht="24.75" hidden="false" customHeight="true" outlineLevel="0" collapsed="false">
      <c r="A22" s="215" t="s">
        <v>172</v>
      </c>
      <c r="B22" s="216" t="s">
        <v>388</v>
      </c>
      <c r="C22" s="217" t="s">
        <v>465</v>
      </c>
      <c r="D22" s="218"/>
      <c r="E22" s="219" t="s">
        <v>466</v>
      </c>
      <c r="F22" s="216"/>
      <c r="G22" s="220" t="s">
        <v>402</v>
      </c>
      <c r="H22" s="220" t="s">
        <v>176</v>
      </c>
      <c r="I22" s="220" t="n">
        <v>1303</v>
      </c>
      <c r="J22" s="220" t="s">
        <v>173</v>
      </c>
      <c r="K22" s="220" t="s">
        <v>174</v>
      </c>
      <c r="L22" s="215" t="s">
        <v>91</v>
      </c>
      <c r="M22" s="215" t="s">
        <v>51</v>
      </c>
    </row>
    <row r="23" customFormat="false" ht="24.75" hidden="false" customHeight="true" outlineLevel="0" collapsed="false">
      <c r="A23" s="215" t="s">
        <v>177</v>
      </c>
      <c r="B23" s="216" t="s">
        <v>416</v>
      </c>
      <c r="C23" s="217" t="s">
        <v>467</v>
      </c>
      <c r="D23" s="218" t="n">
        <v>87807819</v>
      </c>
      <c r="E23" s="219" t="s">
        <v>468</v>
      </c>
      <c r="F23" s="216"/>
      <c r="G23" s="220" t="s">
        <v>469</v>
      </c>
      <c r="H23" s="220" t="s">
        <v>181</v>
      </c>
      <c r="I23" s="220" t="n">
        <v>1303</v>
      </c>
      <c r="J23" s="220" t="s">
        <v>178</v>
      </c>
      <c r="K23" s="220" t="s">
        <v>179</v>
      </c>
      <c r="L23" s="215" t="s">
        <v>91</v>
      </c>
      <c r="M23" s="215" t="s">
        <v>51</v>
      </c>
    </row>
    <row r="24" customFormat="false" ht="24.75" hidden="false" customHeight="true" outlineLevel="0" collapsed="false">
      <c r="A24" s="215" t="s">
        <v>182</v>
      </c>
      <c r="B24" s="216" t="s">
        <v>470</v>
      </c>
      <c r="C24" s="217" t="s">
        <v>471</v>
      </c>
      <c r="D24" s="218"/>
      <c r="E24" s="219" t="s">
        <v>472</v>
      </c>
      <c r="F24" s="216"/>
      <c r="G24" s="220" t="s">
        <v>473</v>
      </c>
      <c r="H24" s="220" t="s">
        <v>185</v>
      </c>
      <c r="I24" s="220" t="n">
        <v>1306</v>
      </c>
      <c r="J24" s="220" t="s">
        <v>103</v>
      </c>
      <c r="K24" s="220" t="s">
        <v>183</v>
      </c>
      <c r="L24" s="215" t="s">
        <v>91</v>
      </c>
      <c r="M24" s="215" t="s">
        <v>51</v>
      </c>
    </row>
    <row r="25" customFormat="false" ht="24.75" hidden="false" customHeight="true" outlineLevel="0" collapsed="false">
      <c r="A25" s="215" t="s">
        <v>474</v>
      </c>
      <c r="B25" s="216" t="s">
        <v>388</v>
      </c>
      <c r="C25" s="217" t="s">
        <v>475</v>
      </c>
      <c r="D25" s="218"/>
      <c r="E25" s="219"/>
      <c r="F25" s="216"/>
      <c r="G25" s="220" t="s">
        <v>391</v>
      </c>
      <c r="H25" s="220" t="s">
        <v>476</v>
      </c>
      <c r="I25" s="220" t="n">
        <v>1305</v>
      </c>
      <c r="J25" s="220" t="s">
        <v>103</v>
      </c>
      <c r="K25" s="220" t="s">
        <v>477</v>
      </c>
      <c r="L25" s="215" t="s">
        <v>91</v>
      </c>
      <c r="M25" s="215" t="s">
        <v>51</v>
      </c>
    </row>
    <row r="26" customFormat="false" ht="24.75" hidden="false" customHeight="true" outlineLevel="0" collapsed="false">
      <c r="A26" s="215" t="s">
        <v>478</v>
      </c>
      <c r="B26" s="216" t="s">
        <v>479</v>
      </c>
      <c r="C26" s="217" t="s">
        <v>480</v>
      </c>
      <c r="D26" s="218" t="n">
        <v>29273256</v>
      </c>
      <c r="E26" s="219" t="s">
        <v>481</v>
      </c>
      <c r="F26" s="216"/>
      <c r="G26" s="220" t="s">
        <v>422</v>
      </c>
      <c r="H26" s="220" t="s">
        <v>193</v>
      </c>
      <c r="I26" s="220" t="n">
        <v>1305</v>
      </c>
      <c r="J26" s="220" t="s">
        <v>113</v>
      </c>
      <c r="K26" s="220" t="s">
        <v>191</v>
      </c>
      <c r="L26" s="215" t="s">
        <v>91</v>
      </c>
      <c r="M26" s="215" t="s">
        <v>51</v>
      </c>
    </row>
    <row r="27" customFormat="false" ht="24.75" hidden="false" customHeight="true" outlineLevel="0" collapsed="false">
      <c r="A27" s="215" t="s">
        <v>482</v>
      </c>
      <c r="B27" s="216" t="s">
        <v>416</v>
      </c>
      <c r="C27" s="217" t="s">
        <v>483</v>
      </c>
      <c r="D27" s="218"/>
      <c r="E27" s="219" t="s">
        <v>484</v>
      </c>
      <c r="F27" s="216"/>
      <c r="G27" s="220" t="s">
        <v>426</v>
      </c>
      <c r="H27" s="220" t="s">
        <v>485</v>
      </c>
      <c r="I27" s="220" t="n">
        <v>1306</v>
      </c>
      <c r="J27" s="220" t="s">
        <v>103</v>
      </c>
      <c r="K27" s="220" t="s">
        <v>486</v>
      </c>
      <c r="L27" s="215" t="s">
        <v>91</v>
      </c>
      <c r="M27" s="215" t="s">
        <v>46</v>
      </c>
    </row>
    <row r="28" customFormat="false" ht="24.75" hidden="false" customHeight="true" outlineLevel="0" collapsed="false">
      <c r="A28" s="215" t="s">
        <v>199</v>
      </c>
      <c r="B28" s="216" t="s">
        <v>487</v>
      </c>
      <c r="C28" s="217" t="s">
        <v>488</v>
      </c>
      <c r="D28" s="218" t="n">
        <v>86014748</v>
      </c>
      <c r="E28" s="219" t="s">
        <v>489</v>
      </c>
      <c r="F28" s="216"/>
      <c r="G28" s="220" t="s">
        <v>431</v>
      </c>
      <c r="H28" s="220" t="s">
        <v>202</v>
      </c>
      <c r="I28" s="220" t="n">
        <v>1306</v>
      </c>
      <c r="J28" s="220" t="s">
        <v>89</v>
      </c>
      <c r="K28" s="220" t="s">
        <v>200</v>
      </c>
      <c r="L28" s="215" t="s">
        <v>91</v>
      </c>
      <c r="M28" s="215" t="s">
        <v>46</v>
      </c>
    </row>
    <row r="29" customFormat="false" ht="24.75" hidden="false" customHeight="true" outlineLevel="0" collapsed="false">
      <c r="A29" s="215" t="s">
        <v>195</v>
      </c>
      <c r="B29" s="216" t="s">
        <v>490</v>
      </c>
      <c r="C29" s="217" t="s">
        <v>491</v>
      </c>
      <c r="D29" s="218" t="n">
        <v>23370071</v>
      </c>
      <c r="E29" s="219" t="s">
        <v>492</v>
      </c>
      <c r="F29" s="216"/>
      <c r="G29" s="220" t="s">
        <v>493</v>
      </c>
      <c r="H29" s="220" t="s">
        <v>198</v>
      </c>
      <c r="I29" s="220" t="n">
        <v>1305</v>
      </c>
      <c r="J29" s="220" t="s">
        <v>89</v>
      </c>
      <c r="K29" s="220" t="s">
        <v>196</v>
      </c>
      <c r="L29" s="215" t="s">
        <v>91</v>
      </c>
      <c r="M29" s="215" t="s">
        <v>46</v>
      </c>
    </row>
    <row r="30" customFormat="false" ht="24.75" hidden="false" customHeight="true" outlineLevel="0" collapsed="false">
      <c r="A30" s="215" t="s">
        <v>494</v>
      </c>
      <c r="B30" s="216" t="s">
        <v>399</v>
      </c>
      <c r="C30" s="217" t="s">
        <v>495</v>
      </c>
      <c r="D30" s="218"/>
      <c r="E30" s="219" t="s">
        <v>496</v>
      </c>
      <c r="F30" s="216"/>
      <c r="G30" s="220" t="s">
        <v>493</v>
      </c>
      <c r="H30" s="220" t="s">
        <v>497</v>
      </c>
      <c r="I30" s="220" t="n">
        <v>1304</v>
      </c>
      <c r="J30" s="220" t="s">
        <v>498</v>
      </c>
      <c r="K30" s="220" t="s">
        <v>499</v>
      </c>
      <c r="L30" s="215" t="s">
        <v>91</v>
      </c>
      <c r="M30" s="215" t="s">
        <v>48</v>
      </c>
    </row>
    <row r="31" customFormat="false" ht="24.75" hidden="false" customHeight="true" outlineLevel="0" collapsed="false">
      <c r="A31" s="215" t="s">
        <v>500</v>
      </c>
      <c r="B31" s="216" t="s">
        <v>445</v>
      </c>
      <c r="C31" s="217" t="s">
        <v>501</v>
      </c>
      <c r="D31" s="218"/>
      <c r="E31" s="219" t="s">
        <v>502</v>
      </c>
      <c r="F31" s="216"/>
      <c r="G31" s="220" t="s">
        <v>503</v>
      </c>
      <c r="H31" s="220" t="s">
        <v>504</v>
      </c>
      <c r="I31" s="220" t="n">
        <v>1307</v>
      </c>
      <c r="J31" s="220" t="s">
        <v>89</v>
      </c>
      <c r="K31" s="220" t="s">
        <v>505</v>
      </c>
      <c r="L31" s="215" t="s">
        <v>91</v>
      </c>
      <c r="M31" s="215" t="s">
        <v>48</v>
      </c>
    </row>
    <row r="32" customFormat="false" ht="24.75" hidden="false" customHeight="true" outlineLevel="0" collapsed="false">
      <c r="A32" s="215" t="s">
        <v>204</v>
      </c>
      <c r="B32" s="216" t="s">
        <v>506</v>
      </c>
      <c r="C32" s="217" t="s">
        <v>507</v>
      </c>
      <c r="D32" s="218"/>
      <c r="E32" s="219" t="s">
        <v>508</v>
      </c>
      <c r="F32" s="216"/>
      <c r="G32" s="220" t="s">
        <v>422</v>
      </c>
      <c r="H32" s="220" t="s">
        <v>208</v>
      </c>
      <c r="I32" s="220" t="n">
        <v>1305</v>
      </c>
      <c r="J32" s="220" t="s">
        <v>154</v>
      </c>
      <c r="K32" s="220" t="s">
        <v>205</v>
      </c>
      <c r="L32" s="215" t="s">
        <v>206</v>
      </c>
      <c r="M32" s="215" t="s">
        <v>61</v>
      </c>
    </row>
    <row r="33" customFormat="false" ht="24.75" hidden="false" customHeight="true" outlineLevel="0" collapsed="false">
      <c r="A33" s="215" t="s">
        <v>209</v>
      </c>
      <c r="B33" s="216" t="s">
        <v>412</v>
      </c>
      <c r="C33" s="217" t="s">
        <v>509</v>
      </c>
      <c r="D33" s="218"/>
      <c r="E33" s="219" t="s">
        <v>510</v>
      </c>
      <c r="F33" s="216"/>
      <c r="G33" s="220" t="s">
        <v>422</v>
      </c>
      <c r="H33" s="220" t="s">
        <v>213</v>
      </c>
      <c r="I33" s="220" t="n">
        <v>1306</v>
      </c>
      <c r="J33" s="220" t="s">
        <v>210</v>
      </c>
      <c r="K33" s="220" t="s">
        <v>211</v>
      </c>
      <c r="L33" s="215" t="s">
        <v>206</v>
      </c>
      <c r="M33" s="215" t="s">
        <v>61</v>
      </c>
    </row>
    <row r="34" customFormat="false" ht="24.75" hidden="false" customHeight="true" outlineLevel="0" collapsed="false">
      <c r="A34" s="215" t="s">
        <v>214</v>
      </c>
      <c r="B34" s="216" t="s">
        <v>511</v>
      </c>
      <c r="C34" s="217" t="s">
        <v>512</v>
      </c>
      <c r="D34" s="218"/>
      <c r="E34" s="219" t="s">
        <v>513</v>
      </c>
      <c r="F34" s="216"/>
      <c r="G34" s="220" t="s">
        <v>514</v>
      </c>
      <c r="H34" s="220" t="s">
        <v>217</v>
      </c>
      <c r="I34" s="220" t="n">
        <v>1304</v>
      </c>
      <c r="J34" s="220" t="s">
        <v>113</v>
      </c>
      <c r="K34" s="220" t="s">
        <v>215</v>
      </c>
      <c r="L34" s="215" t="s">
        <v>206</v>
      </c>
      <c r="M34" s="215" t="s">
        <v>61</v>
      </c>
    </row>
    <row r="35" customFormat="false" ht="24.75" hidden="false" customHeight="true" outlineLevel="0" collapsed="false">
      <c r="A35" s="215" t="s">
        <v>515</v>
      </c>
      <c r="B35" s="216" t="s">
        <v>441</v>
      </c>
      <c r="C35" s="217" t="s">
        <v>516</v>
      </c>
      <c r="D35" s="218"/>
      <c r="E35" s="219" t="s">
        <v>517</v>
      </c>
      <c r="F35" s="216"/>
      <c r="G35" s="220" t="s">
        <v>406</v>
      </c>
      <c r="H35" s="220" t="s">
        <v>518</v>
      </c>
      <c r="I35" s="220" t="n">
        <v>1306</v>
      </c>
      <c r="J35" s="220" t="s">
        <v>89</v>
      </c>
      <c r="K35" s="220" t="s">
        <v>519</v>
      </c>
      <c r="L35" s="215" t="s">
        <v>206</v>
      </c>
      <c r="M35" s="215" t="s">
        <v>61</v>
      </c>
    </row>
    <row r="36" customFormat="false" ht="24.75" hidden="false" customHeight="true" outlineLevel="0" collapsed="false">
      <c r="A36" s="215" t="s">
        <v>520</v>
      </c>
      <c r="B36" s="216" t="s">
        <v>448</v>
      </c>
      <c r="C36" s="217" t="s">
        <v>521</v>
      </c>
      <c r="D36" s="218"/>
      <c r="E36" s="219"/>
      <c r="F36" s="216"/>
      <c r="G36" s="220" t="s">
        <v>522</v>
      </c>
      <c r="H36" s="220" t="s">
        <v>523</v>
      </c>
      <c r="I36" s="220" t="n">
        <v>1303</v>
      </c>
      <c r="J36" s="220" t="s">
        <v>113</v>
      </c>
      <c r="K36" s="220" t="s">
        <v>524</v>
      </c>
      <c r="L36" s="215" t="s">
        <v>206</v>
      </c>
      <c r="M36" s="215" t="s">
        <v>61</v>
      </c>
    </row>
    <row r="37" customFormat="false" ht="24.75" hidden="false" customHeight="true" outlineLevel="0" collapsed="false">
      <c r="A37" s="215" t="s">
        <v>224</v>
      </c>
      <c r="B37" s="216" t="s">
        <v>448</v>
      </c>
      <c r="C37" s="217" t="s">
        <v>525</v>
      </c>
      <c r="D37" s="218"/>
      <c r="E37" s="219" t="s">
        <v>526</v>
      </c>
      <c r="F37" s="216"/>
      <c r="G37" s="220" t="s">
        <v>422</v>
      </c>
      <c r="H37" s="220" t="s">
        <v>227</v>
      </c>
      <c r="I37" s="220" t="n">
        <v>1305</v>
      </c>
      <c r="J37" s="220" t="s">
        <v>154</v>
      </c>
      <c r="K37" s="220" t="s">
        <v>225</v>
      </c>
      <c r="L37" s="215" t="s">
        <v>206</v>
      </c>
      <c r="M37" s="215" t="s">
        <v>60</v>
      </c>
    </row>
    <row r="38" customFormat="false" ht="24.75" hidden="false" customHeight="true" outlineLevel="0" collapsed="false">
      <c r="A38" s="215" t="s">
        <v>228</v>
      </c>
      <c r="B38" s="216" t="s">
        <v>527</v>
      </c>
      <c r="C38" s="217" t="s">
        <v>528</v>
      </c>
      <c r="D38" s="218"/>
      <c r="E38" s="219" t="s">
        <v>529</v>
      </c>
      <c r="F38" s="216"/>
      <c r="G38" s="220" t="s">
        <v>422</v>
      </c>
      <c r="H38" s="220" t="s">
        <v>231</v>
      </c>
      <c r="I38" s="220" t="n">
        <v>1305</v>
      </c>
      <c r="J38" s="220" t="s">
        <v>154</v>
      </c>
      <c r="K38" s="220" t="s">
        <v>229</v>
      </c>
      <c r="L38" s="215" t="s">
        <v>206</v>
      </c>
      <c r="M38" s="215" t="s">
        <v>60</v>
      </c>
    </row>
    <row r="39" customFormat="false" ht="24.75" hidden="false" customHeight="true" outlineLevel="0" collapsed="false">
      <c r="A39" s="215" t="s">
        <v>219</v>
      </c>
      <c r="B39" s="216" t="s">
        <v>530</v>
      </c>
      <c r="C39" s="217" t="s">
        <v>531</v>
      </c>
      <c r="D39" s="218" t="n">
        <v>26772048</v>
      </c>
      <c r="E39" s="219"/>
      <c r="F39" s="216"/>
      <c r="G39" s="220" t="s">
        <v>532</v>
      </c>
      <c r="H39" s="220" t="s">
        <v>223</v>
      </c>
      <c r="I39" s="220" t="n">
        <v>1302</v>
      </c>
      <c r="J39" s="220" t="s">
        <v>220</v>
      </c>
      <c r="K39" s="220" t="s">
        <v>221</v>
      </c>
      <c r="L39" s="215" t="s">
        <v>206</v>
      </c>
      <c r="M39" s="215" t="s">
        <v>60</v>
      </c>
    </row>
    <row r="40" customFormat="false" ht="24.75" hidden="false" customHeight="true" outlineLevel="0" collapsed="false">
      <c r="A40" s="215" t="s">
        <v>232</v>
      </c>
      <c r="B40" s="216" t="s">
        <v>412</v>
      </c>
      <c r="C40" s="217" t="s">
        <v>533</v>
      </c>
      <c r="D40" s="218"/>
      <c r="E40" s="219" t="s">
        <v>534</v>
      </c>
      <c r="F40" s="216"/>
      <c r="G40" s="220" t="s">
        <v>514</v>
      </c>
      <c r="H40" s="220" t="s">
        <v>235</v>
      </c>
      <c r="I40" s="220" t="n">
        <v>1304</v>
      </c>
      <c r="J40" s="220" t="s">
        <v>97</v>
      </c>
      <c r="K40" s="220" t="s">
        <v>233</v>
      </c>
      <c r="L40" s="215" t="s">
        <v>206</v>
      </c>
      <c r="M40" s="215" t="s">
        <v>60</v>
      </c>
    </row>
    <row r="41" customFormat="false" ht="24.75" hidden="false" customHeight="true" outlineLevel="0" collapsed="false">
      <c r="A41" s="215" t="s">
        <v>236</v>
      </c>
      <c r="B41" s="216" t="s">
        <v>399</v>
      </c>
      <c r="C41" s="217" t="s">
        <v>535</v>
      </c>
      <c r="D41" s="218"/>
      <c r="E41" s="219" t="s">
        <v>536</v>
      </c>
      <c r="F41" s="216"/>
      <c r="G41" s="220" t="s">
        <v>537</v>
      </c>
      <c r="H41" s="220" t="s">
        <v>239</v>
      </c>
      <c r="I41" s="220" t="n">
        <v>1303</v>
      </c>
      <c r="J41" s="220" t="s">
        <v>178</v>
      </c>
      <c r="K41" s="220" t="s">
        <v>237</v>
      </c>
      <c r="L41" s="215" t="s">
        <v>206</v>
      </c>
      <c r="M41" s="215" t="s">
        <v>60</v>
      </c>
    </row>
    <row r="42" customFormat="false" ht="24.75" hidden="false" customHeight="true" outlineLevel="0" collapsed="false">
      <c r="A42" s="215" t="s">
        <v>241</v>
      </c>
      <c r="B42" s="216" t="s">
        <v>470</v>
      </c>
      <c r="C42" s="217" t="s">
        <v>538</v>
      </c>
      <c r="D42" s="218"/>
      <c r="E42" s="219" t="s">
        <v>539</v>
      </c>
      <c r="F42" s="216"/>
      <c r="G42" s="220" t="s">
        <v>426</v>
      </c>
      <c r="H42" s="220" t="s">
        <v>244</v>
      </c>
      <c r="I42" s="220" t="n">
        <v>1306</v>
      </c>
      <c r="J42" s="220" t="s">
        <v>97</v>
      </c>
      <c r="K42" s="220" t="s">
        <v>242</v>
      </c>
      <c r="L42" s="215" t="s">
        <v>206</v>
      </c>
      <c r="M42" s="215" t="s">
        <v>58</v>
      </c>
    </row>
    <row r="43" customFormat="false" ht="24.75" hidden="false" customHeight="true" outlineLevel="0" collapsed="false">
      <c r="A43" s="215" t="s">
        <v>540</v>
      </c>
      <c r="B43" s="216" t="s">
        <v>393</v>
      </c>
      <c r="C43" s="217" t="s">
        <v>541</v>
      </c>
      <c r="D43" s="218"/>
      <c r="E43" s="219"/>
      <c r="F43" s="216"/>
      <c r="G43" s="220" t="s">
        <v>542</v>
      </c>
      <c r="H43" s="220" t="s">
        <v>543</v>
      </c>
      <c r="I43" s="220" t="n">
        <v>1302</v>
      </c>
      <c r="J43" s="220" t="s">
        <v>154</v>
      </c>
      <c r="K43" s="220" t="s">
        <v>544</v>
      </c>
      <c r="L43" s="215" t="s">
        <v>206</v>
      </c>
      <c r="M43" s="215" t="s">
        <v>58</v>
      </c>
    </row>
    <row r="44" customFormat="false" ht="24.75" hidden="false" customHeight="true" outlineLevel="0" collapsed="false">
      <c r="A44" s="215" t="s">
        <v>245</v>
      </c>
      <c r="B44" s="216" t="s">
        <v>393</v>
      </c>
      <c r="C44" s="217" t="s">
        <v>545</v>
      </c>
      <c r="D44" s="218" t="n">
        <v>27517878</v>
      </c>
      <c r="E44" s="219"/>
      <c r="F44" s="216"/>
      <c r="G44" s="220" t="s">
        <v>431</v>
      </c>
      <c r="H44" s="220" t="s">
        <v>248</v>
      </c>
      <c r="I44" s="220" t="n">
        <v>1305</v>
      </c>
      <c r="J44" s="220" t="s">
        <v>154</v>
      </c>
      <c r="K44" s="220" t="s">
        <v>246</v>
      </c>
      <c r="L44" s="215" t="s">
        <v>206</v>
      </c>
      <c r="M44" s="215" t="s">
        <v>58</v>
      </c>
    </row>
    <row r="45" customFormat="false" ht="24.75" hidden="false" customHeight="true" outlineLevel="0" collapsed="false">
      <c r="A45" s="215" t="s">
        <v>250</v>
      </c>
      <c r="B45" s="216" t="s">
        <v>546</v>
      </c>
      <c r="C45" s="217" t="s">
        <v>547</v>
      </c>
      <c r="D45" s="218" t="s">
        <v>548</v>
      </c>
      <c r="E45" s="219" t="s">
        <v>549</v>
      </c>
      <c r="F45" s="216"/>
      <c r="G45" s="220" t="s">
        <v>406</v>
      </c>
      <c r="H45" s="220" t="s">
        <v>254</v>
      </c>
      <c r="I45" s="220" t="n">
        <v>1303</v>
      </c>
      <c r="J45" s="220" t="s">
        <v>251</v>
      </c>
      <c r="K45" s="220" t="s">
        <v>252</v>
      </c>
      <c r="L45" s="215" t="s">
        <v>206</v>
      </c>
      <c r="M45" s="215" t="s">
        <v>64</v>
      </c>
    </row>
    <row r="46" customFormat="false" ht="24.75" hidden="false" customHeight="true" outlineLevel="0" collapsed="false">
      <c r="A46" s="215" t="s">
        <v>264</v>
      </c>
      <c r="B46" s="216" t="s">
        <v>453</v>
      </c>
      <c r="C46" s="217" t="s">
        <v>550</v>
      </c>
      <c r="D46" s="218"/>
      <c r="E46" s="219"/>
      <c r="F46" s="216"/>
      <c r="G46" s="220" t="s">
        <v>426</v>
      </c>
      <c r="H46" s="220" t="s">
        <v>267</v>
      </c>
      <c r="I46" s="220" t="n">
        <v>1306</v>
      </c>
      <c r="J46" s="220" t="s">
        <v>103</v>
      </c>
      <c r="K46" s="220" t="s">
        <v>265</v>
      </c>
      <c r="L46" s="215" t="s">
        <v>206</v>
      </c>
      <c r="M46" s="215" t="s">
        <v>59</v>
      </c>
    </row>
    <row r="47" customFormat="false" ht="24.75" hidden="false" customHeight="true" outlineLevel="0" collapsed="false">
      <c r="A47" s="215" t="s">
        <v>260</v>
      </c>
      <c r="B47" s="216" t="s">
        <v>551</v>
      </c>
      <c r="C47" s="217" t="s">
        <v>552</v>
      </c>
      <c r="D47" s="218"/>
      <c r="E47" s="219"/>
      <c r="F47" s="216"/>
      <c r="G47" s="220" t="s">
        <v>402</v>
      </c>
      <c r="H47" s="220" t="s">
        <v>263</v>
      </c>
      <c r="I47" s="220" t="n">
        <v>1306</v>
      </c>
      <c r="J47" s="220" t="s">
        <v>97</v>
      </c>
      <c r="K47" s="220" t="s">
        <v>261</v>
      </c>
      <c r="L47" s="215" t="s">
        <v>206</v>
      </c>
      <c r="M47" s="215" t="s">
        <v>59</v>
      </c>
    </row>
    <row r="48" customFormat="false" ht="24.75" hidden="false" customHeight="true" outlineLevel="0" collapsed="false">
      <c r="A48" s="215" t="s">
        <v>268</v>
      </c>
      <c r="B48" s="216" t="s">
        <v>419</v>
      </c>
      <c r="C48" s="217" t="s">
        <v>553</v>
      </c>
      <c r="D48" s="218"/>
      <c r="E48" s="219" t="s">
        <v>554</v>
      </c>
      <c r="F48" s="216"/>
      <c r="G48" s="220" t="s">
        <v>422</v>
      </c>
      <c r="H48" s="220" t="s">
        <v>271</v>
      </c>
      <c r="I48" s="220" t="n">
        <v>1305</v>
      </c>
      <c r="J48" s="220" t="s">
        <v>133</v>
      </c>
      <c r="K48" s="220" t="s">
        <v>269</v>
      </c>
      <c r="L48" s="215" t="s">
        <v>206</v>
      </c>
      <c r="M48" s="215" t="s">
        <v>59</v>
      </c>
    </row>
    <row r="49" customFormat="false" ht="24.75" hidden="false" customHeight="true" outlineLevel="0" collapsed="false">
      <c r="A49" s="215" t="s">
        <v>256</v>
      </c>
      <c r="B49" s="216" t="s">
        <v>555</v>
      </c>
      <c r="C49" s="217" t="s">
        <v>556</v>
      </c>
      <c r="D49" s="218"/>
      <c r="E49" s="219" t="s">
        <v>557</v>
      </c>
      <c r="F49" s="216"/>
      <c r="G49" s="220" t="s">
        <v>444</v>
      </c>
      <c r="H49" s="220" t="s">
        <v>259</v>
      </c>
      <c r="I49" s="220" t="n">
        <v>1305</v>
      </c>
      <c r="J49" s="220" t="s">
        <v>154</v>
      </c>
      <c r="K49" s="220" t="s">
        <v>257</v>
      </c>
      <c r="L49" s="215" t="s">
        <v>206</v>
      </c>
      <c r="M49" s="215" t="s">
        <v>59</v>
      </c>
    </row>
    <row r="50" customFormat="false" ht="24.75" hidden="false" customHeight="true" outlineLevel="0" collapsed="false">
      <c r="A50" s="215" t="s">
        <v>558</v>
      </c>
      <c r="B50" s="216" t="s">
        <v>453</v>
      </c>
      <c r="C50" s="217" t="s">
        <v>559</v>
      </c>
      <c r="D50" s="218"/>
      <c r="E50" s="219" t="s">
        <v>560</v>
      </c>
      <c r="F50" s="216"/>
      <c r="G50" s="220" t="s">
        <v>422</v>
      </c>
      <c r="H50" s="220" t="s">
        <v>561</v>
      </c>
      <c r="I50" s="220" t="n">
        <v>1305</v>
      </c>
      <c r="J50" s="220" t="s">
        <v>113</v>
      </c>
      <c r="K50" s="220" t="s">
        <v>562</v>
      </c>
      <c r="L50" s="215" t="s">
        <v>206</v>
      </c>
      <c r="M50" s="215" t="s">
        <v>59</v>
      </c>
    </row>
    <row r="51" customFormat="false" ht="24.75" hidden="false" customHeight="true" outlineLevel="0" collapsed="false">
      <c r="A51" s="215" t="s">
        <v>277</v>
      </c>
      <c r="B51" s="216" t="s">
        <v>453</v>
      </c>
      <c r="C51" s="217" t="s">
        <v>563</v>
      </c>
      <c r="D51" s="218" t="n">
        <v>29367295</v>
      </c>
      <c r="E51" s="219"/>
      <c r="F51" s="216"/>
      <c r="G51" s="220" t="s">
        <v>391</v>
      </c>
      <c r="H51" s="220" t="s">
        <v>280</v>
      </c>
      <c r="I51" s="220" t="n">
        <v>1307</v>
      </c>
      <c r="J51" s="220" t="s">
        <v>89</v>
      </c>
      <c r="K51" s="220" t="s">
        <v>278</v>
      </c>
      <c r="L51" s="215" t="s">
        <v>206</v>
      </c>
      <c r="M51" s="215" t="s">
        <v>62</v>
      </c>
    </row>
    <row r="52" customFormat="false" ht="24.75" hidden="false" customHeight="true" outlineLevel="0" collapsed="false">
      <c r="A52" s="215" t="s">
        <v>564</v>
      </c>
      <c r="B52" s="216" t="s">
        <v>565</v>
      </c>
      <c r="C52" s="217" t="s">
        <v>566</v>
      </c>
      <c r="D52" s="218"/>
      <c r="E52" s="219" t="s">
        <v>567</v>
      </c>
      <c r="F52" s="216"/>
      <c r="G52" s="220" t="s">
        <v>406</v>
      </c>
      <c r="H52" s="220" t="s">
        <v>276</v>
      </c>
      <c r="I52" s="220" t="n">
        <v>1304</v>
      </c>
      <c r="J52" s="220" t="s">
        <v>103</v>
      </c>
      <c r="K52" s="220" t="s">
        <v>274</v>
      </c>
      <c r="L52" s="215" t="s">
        <v>206</v>
      </c>
      <c r="M52" s="215" t="s">
        <v>62</v>
      </c>
    </row>
    <row r="53" customFormat="false" ht="24.75" hidden="false" customHeight="true" outlineLevel="0" collapsed="false">
      <c r="A53" s="215" t="s">
        <v>282</v>
      </c>
      <c r="B53" s="216" t="s">
        <v>568</v>
      </c>
      <c r="C53" s="217" t="s">
        <v>569</v>
      </c>
      <c r="D53" s="218"/>
      <c r="E53" s="219" t="s">
        <v>570</v>
      </c>
      <c r="F53" s="216"/>
      <c r="G53" s="220" t="s">
        <v>444</v>
      </c>
      <c r="H53" s="220" t="s">
        <v>285</v>
      </c>
      <c r="I53" s="220" t="n">
        <v>1306</v>
      </c>
      <c r="J53" s="220" t="s">
        <v>97</v>
      </c>
      <c r="K53" s="220" t="s">
        <v>283</v>
      </c>
      <c r="L53" s="215" t="s">
        <v>206</v>
      </c>
      <c r="M53" s="215" t="s">
        <v>49</v>
      </c>
    </row>
    <row r="54" customFormat="false" ht="24.75" hidden="false" customHeight="true" outlineLevel="0" collapsed="false">
      <c r="A54" s="215" t="s">
        <v>286</v>
      </c>
      <c r="B54" s="216" t="s">
        <v>453</v>
      </c>
      <c r="C54" s="217" t="s">
        <v>571</v>
      </c>
      <c r="D54" s="218"/>
      <c r="E54" s="219" t="s">
        <v>572</v>
      </c>
      <c r="F54" s="216"/>
      <c r="G54" s="220" t="s">
        <v>418</v>
      </c>
      <c r="H54" s="220" t="s">
        <v>289</v>
      </c>
      <c r="I54" s="220" t="n">
        <v>1305</v>
      </c>
      <c r="J54" s="220" t="s">
        <v>108</v>
      </c>
      <c r="K54" s="220" t="s">
        <v>287</v>
      </c>
      <c r="L54" s="215" t="s">
        <v>206</v>
      </c>
      <c r="M54" s="215" t="s">
        <v>49</v>
      </c>
    </row>
    <row r="55" customFormat="false" ht="24.75" hidden="false" customHeight="true" outlineLevel="0" collapsed="false">
      <c r="A55" s="221" t="n">
        <f aca="false">COUNTA(A2:A54)</f>
        <v>53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</row>
    <row r="56" customFormat="false" ht="24.75" hidden="false" customHeight="true" outlineLevel="0" collapsed="false">
      <c r="A56" s="221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</row>
    <row r="57" customFormat="false" ht="24.75" hidden="false" customHeight="true" outlineLevel="0" collapsed="false">
      <c r="A57" s="221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24.75" hidden="false" customHeight="true" outlineLevel="0" collapsed="false">
      <c r="A58" s="221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</row>
    <row r="59" customFormat="false" ht="24.75" hidden="false" customHeight="true" outlineLevel="0" collapsed="false">
      <c r="A59" s="221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</row>
    <row r="60" customFormat="false" ht="24.75" hidden="false" customHeight="true" outlineLevel="0" collapsed="false">
      <c r="A60" s="221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customFormat="false" ht="24.75" hidden="false" customHeight="true" outlineLevel="0" collapsed="false">
      <c r="A61" s="221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customFormat="false" ht="24.75" hidden="false" customHeight="true" outlineLevel="0" collapsed="false">
      <c r="A62" s="221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customFormat="false" ht="24.75" hidden="false" customHeight="true" outlineLevel="0" collapsed="false">
      <c r="A63" s="221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</row>
    <row r="64" customFormat="false" ht="24.75" hidden="false" customHeight="true" outlineLevel="0" collapsed="false">
      <c r="A64" s="221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24.75" hidden="false" customHeight="true" outlineLevel="0" collapsed="false">
      <c r="A65" s="221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24.75" hidden="false" customHeight="true" outlineLevel="0" collapsed="false">
      <c r="A66" s="221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</row>
    <row r="67" customFormat="false" ht="24.75" hidden="false" customHeight="true" outlineLevel="0" collapsed="false">
      <c r="A67" s="221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24.75" hidden="false" customHeight="true" outlineLevel="0" collapsed="false">
      <c r="A68" s="221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24.75" hidden="false" customHeight="true" outlineLevel="0" collapsed="false">
      <c r="A69" s="221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</row>
    <row r="70" customFormat="false" ht="24.75" hidden="false" customHeight="true" outlineLevel="0" collapsed="false">
      <c r="A70" s="221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</row>
    <row r="71" customFormat="false" ht="24.75" hidden="false" customHeight="true" outlineLevel="0" collapsed="false">
      <c r="A71" s="221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</row>
    <row r="72" customFormat="false" ht="24.75" hidden="false" customHeight="true" outlineLevel="0" collapsed="false">
      <c r="A72" s="221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</row>
    <row r="73" customFormat="false" ht="24.75" hidden="false" customHeight="true" outlineLevel="0" collapsed="false">
      <c r="A73" s="221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</row>
    <row r="74" customFormat="false" ht="24.75" hidden="false" customHeight="true" outlineLevel="0" collapsed="false">
      <c r="A74" s="221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</row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</sheetData>
  <dataValidations count="4">
    <dataValidation allowBlank="true" errorStyle="stop" operator="between" showDropDown="false" showErrorMessage="true" showInputMessage="false" sqref="A1:A2 C1 M1 A3:A74" type="none">
      <formula1>0</formula1>
      <formula2>0</formula2>
    </dataValidation>
    <dataValidation allowBlank="true" errorStyle="stop" operator="between" showDropDown="false" showErrorMessage="true" showInputMessage="false" sqref="L2:L54" type="list">
      <formula1>$AV$4:$AV$8</formula1>
      <formula2>0</formula2>
    </dataValidation>
    <dataValidation allowBlank="true" errorStyle="stop" operator="between" showDropDown="false" showErrorMessage="true" showInputMessage="false" sqref="M2" type="list">
      <formula1>$AU$4:$AU$24</formula1>
      <formula2>0</formula2>
    </dataValidation>
    <dataValidation allowBlank="true" errorStyle="stop" operator="between" showDropDown="false" showErrorMessage="true" showInputMessage="false" sqref="M3:M54" type="list">
      <formula1>$AU$4:$AU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55" width="14.99"/>
    <col collapsed="false" customWidth="true" hidden="true" outlineLevel="0" max="2" min="2" style="156" width="7.99"/>
    <col collapsed="false" customWidth="true" hidden="fals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57" width="13.12"/>
    <col collapsed="false" customWidth="true" hidden="false" outlineLevel="0" max="6" min="6" style="157" width="7.99"/>
    <col collapsed="false" customWidth="true" hidden="false" outlineLevel="0" max="8" min="7" style="157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57" width="4.75"/>
    <col collapsed="false" customWidth="true" hidden="false" outlineLevel="0" max="17" min="17" style="157" width="6.36"/>
    <col collapsed="false" customWidth="false" hidden="false" outlineLevel="0" max="19" min="18" style="156" width="8.87"/>
    <col collapsed="false" customWidth="false" hidden="false" outlineLevel="0" max="20" min="20" style="160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1" t="s">
        <v>74</v>
      </c>
      <c r="B1" s="161" t="s">
        <v>75</v>
      </c>
      <c r="C1" s="161" t="s">
        <v>76</v>
      </c>
      <c r="D1" s="161" t="s">
        <v>77</v>
      </c>
      <c r="E1" s="161" t="s">
        <v>31</v>
      </c>
      <c r="F1" s="161" t="s">
        <v>78</v>
      </c>
      <c r="G1" s="161" t="s">
        <v>79</v>
      </c>
      <c r="H1" s="161" t="s">
        <v>80</v>
      </c>
      <c r="I1" s="162" t="s">
        <v>81</v>
      </c>
      <c r="J1" s="161" t="s">
        <v>82</v>
      </c>
      <c r="K1" s="163" t="s">
        <v>9</v>
      </c>
      <c r="L1" s="163" t="s">
        <v>83</v>
      </c>
      <c r="M1" s="163" t="s">
        <v>37</v>
      </c>
      <c r="N1" s="163" t="s">
        <v>84</v>
      </c>
      <c r="O1" s="157" t="s">
        <v>85</v>
      </c>
      <c r="P1" s="157" t="s">
        <v>86</v>
      </c>
      <c r="Q1" s="157" t="s">
        <v>87</v>
      </c>
    </row>
    <row r="2" customFormat="false" ht="17.25" hidden="false" customHeight="true" outlineLevel="0" collapsed="false">
      <c r="A2" s="164" t="s">
        <v>573</v>
      </c>
      <c r="B2" s="164"/>
      <c r="C2" s="165" t="s">
        <v>574</v>
      </c>
      <c r="D2" s="165" t="s">
        <v>575</v>
      </c>
      <c r="E2" s="164" t="s">
        <v>43</v>
      </c>
      <c r="F2" s="164" t="s">
        <v>91</v>
      </c>
      <c r="G2" s="161" t="s">
        <v>115</v>
      </c>
      <c r="H2" s="164"/>
      <c r="I2" s="158" t="s">
        <v>576</v>
      </c>
      <c r="J2" s="156" t="s">
        <v>577</v>
      </c>
      <c r="K2" s="159" t="n">
        <v>42459</v>
      </c>
      <c r="L2" s="159" t="n">
        <f aca="false">N2-K2-M2</f>
        <v>22070</v>
      </c>
      <c r="M2" s="159" t="n">
        <v>0</v>
      </c>
      <c r="N2" s="159" t="n">
        <v>64529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  <c r="R2" s="161" t="s">
        <v>578</v>
      </c>
    </row>
    <row r="3" customFormat="false" ht="17.25" hidden="false" customHeight="true" outlineLevel="0" collapsed="false">
      <c r="A3" s="164" t="s">
        <v>579</v>
      </c>
      <c r="B3" s="164"/>
      <c r="C3" s="165" t="s">
        <v>580</v>
      </c>
      <c r="D3" s="165" t="s">
        <v>581</v>
      </c>
      <c r="E3" s="164" t="s">
        <v>582</v>
      </c>
      <c r="F3" s="164" t="s">
        <v>17</v>
      </c>
      <c r="H3" s="164"/>
      <c r="I3" s="158" t="s">
        <v>583</v>
      </c>
      <c r="J3" s="156" t="s">
        <v>584</v>
      </c>
      <c r="K3" s="159" t="n">
        <v>55838</v>
      </c>
      <c r="L3" s="159" t="n">
        <f aca="false">N3-K3-M3</f>
        <v>4788</v>
      </c>
      <c r="M3" s="158" t="n">
        <v>0</v>
      </c>
      <c r="N3" s="159" t="n">
        <v>60626</v>
      </c>
      <c r="O3" s="166" t="str">
        <f aca="false">IF($K3&gt;0,"車體","")</f>
        <v>車體</v>
      </c>
      <c r="P3" s="166" t="str">
        <f aca="false">IF(AND($K3=0,$L3&gt;0),"其他","")</f>
        <v/>
      </c>
      <c r="Q3" s="166" t="str">
        <f aca="false">IF(AND($K3=0,$L3=0,$M3&gt;0),"單強制","")</f>
        <v/>
      </c>
    </row>
    <row r="4" customFormat="false" ht="17.25" hidden="false" customHeight="true" outlineLevel="0" collapsed="false">
      <c r="A4" s="164" t="s">
        <v>579</v>
      </c>
      <c r="B4" s="164"/>
      <c r="C4" s="165" t="s">
        <v>580</v>
      </c>
      <c r="D4" s="165" t="s">
        <v>585</v>
      </c>
      <c r="E4" s="164" t="s">
        <v>582</v>
      </c>
      <c r="F4" s="164" t="s">
        <v>17</v>
      </c>
      <c r="H4" s="164"/>
      <c r="I4" s="158" t="s">
        <v>586</v>
      </c>
      <c r="J4" s="156" t="s">
        <v>587</v>
      </c>
      <c r="K4" s="159" t="n">
        <v>49719</v>
      </c>
      <c r="L4" s="159" t="n">
        <f aca="false">N4-K4-M4</f>
        <v>4788</v>
      </c>
      <c r="M4" s="158" t="n">
        <v>0</v>
      </c>
      <c r="N4" s="159" t="n">
        <v>54507</v>
      </c>
      <c r="O4" s="166" t="str">
        <f aca="false">IF($K4&gt;0,"車體","")</f>
        <v>車體</v>
      </c>
      <c r="P4" s="166" t="str">
        <f aca="false">IF(AND($K4=0,$L4&gt;0),"其他","")</f>
        <v/>
      </c>
      <c r="Q4" s="166" t="str">
        <f aca="false">IF(AND($K4=0,$L4=0,$M4&gt;0),"單強制","")</f>
        <v/>
      </c>
    </row>
    <row r="5" customFormat="false" ht="17.25" hidden="false" customHeight="true" outlineLevel="0" collapsed="false">
      <c r="A5" s="164" t="s">
        <v>579</v>
      </c>
      <c r="B5" s="164"/>
      <c r="C5" s="165" t="s">
        <v>588</v>
      </c>
      <c r="D5" s="165" t="s">
        <v>589</v>
      </c>
      <c r="E5" s="164" t="s">
        <v>582</v>
      </c>
      <c r="F5" s="164" t="s">
        <v>17</v>
      </c>
      <c r="G5" s="161" t="s">
        <v>115</v>
      </c>
      <c r="H5" s="164"/>
      <c r="I5" s="158" t="s">
        <v>590</v>
      </c>
      <c r="J5" s="156" t="s">
        <v>591</v>
      </c>
      <c r="K5" s="159" t="n">
        <v>41584</v>
      </c>
      <c r="L5" s="159" t="n">
        <f aca="false">N5-K5-M5</f>
        <v>3179</v>
      </c>
      <c r="M5" s="158" t="n">
        <v>0</v>
      </c>
      <c r="N5" s="159" t="n">
        <v>44763</v>
      </c>
      <c r="O5" s="166" t="str">
        <f aca="false">IF($K5&gt;0,"車體","")</f>
        <v>車體</v>
      </c>
      <c r="P5" s="166" t="str">
        <f aca="false">IF(AND($K5=0,$L5&gt;0),"其他","")</f>
        <v/>
      </c>
      <c r="Q5" s="166" t="str">
        <f aca="false">IF(AND($K5=0,$L5=0,$M5&gt;0),"單強制","")</f>
        <v/>
      </c>
    </row>
    <row r="6" customFormat="false" ht="17.25" hidden="false" customHeight="true" outlineLevel="0" collapsed="false">
      <c r="A6" s="164" t="s">
        <v>579</v>
      </c>
      <c r="B6" s="164"/>
      <c r="C6" s="165" t="s">
        <v>588</v>
      </c>
      <c r="D6" s="165" t="s">
        <v>592</v>
      </c>
      <c r="E6" s="164" t="s">
        <v>582</v>
      </c>
      <c r="F6" s="164" t="s">
        <v>17</v>
      </c>
      <c r="G6" s="161" t="s">
        <v>115</v>
      </c>
      <c r="H6" s="164"/>
      <c r="I6" s="158" t="s">
        <v>593</v>
      </c>
      <c r="J6" s="156" t="s">
        <v>594</v>
      </c>
      <c r="K6" s="159" t="n">
        <v>41584</v>
      </c>
      <c r="L6" s="159" t="n">
        <f aca="false">N6-K6-M6</f>
        <v>3179</v>
      </c>
      <c r="M6" s="158" t="n">
        <v>0</v>
      </c>
      <c r="N6" s="159" t="n">
        <v>44763</v>
      </c>
      <c r="O6" s="166" t="str">
        <f aca="false">IF($K6&gt;0,"車體","")</f>
        <v>車體</v>
      </c>
      <c r="P6" s="166" t="str">
        <f aca="false">IF(AND($K6=0,$L6&gt;0),"其他","")</f>
        <v/>
      </c>
      <c r="Q6" s="166" t="str">
        <f aca="false">IF(AND($K6=0,$L6=0,$M6&gt;0),"單強制","")</f>
        <v/>
      </c>
    </row>
    <row r="7" customFormat="false" ht="17.25" hidden="false" customHeight="true" outlineLevel="0" collapsed="false">
      <c r="A7" s="168" t="s">
        <v>579</v>
      </c>
      <c r="B7" s="164"/>
      <c r="C7" s="165" t="s">
        <v>588</v>
      </c>
      <c r="D7" s="165" t="s">
        <v>595</v>
      </c>
      <c r="E7" s="164" t="s">
        <v>582</v>
      </c>
      <c r="F7" s="164" t="s">
        <v>17</v>
      </c>
      <c r="G7" s="161" t="s">
        <v>115</v>
      </c>
      <c r="H7" s="164"/>
      <c r="I7" s="174" t="s">
        <v>596</v>
      </c>
      <c r="J7" s="156" t="s">
        <v>597</v>
      </c>
      <c r="K7" s="222" t="n">
        <v>45962</v>
      </c>
      <c r="L7" s="159" t="n">
        <f aca="false">N7-K7-M7</f>
        <v>3179</v>
      </c>
      <c r="M7" s="158" t="n">
        <v>0</v>
      </c>
      <c r="N7" s="222" t="n">
        <v>49141</v>
      </c>
      <c r="O7" s="166" t="str">
        <f aca="false">IF($K7&gt;0,"車體","")</f>
        <v>車體</v>
      </c>
      <c r="P7" s="166" t="str">
        <f aca="false">IF(AND($K7=0,$L7&gt;0),"其他","")</f>
        <v/>
      </c>
      <c r="Q7" s="166" t="str">
        <f aca="false">IF(AND($K7=0,$L7=0,$M7&gt;0),"單強制","")</f>
        <v/>
      </c>
    </row>
    <row r="8" customFormat="false" ht="17.25" hidden="false" customHeight="true" outlineLevel="0" collapsed="false">
      <c r="A8" s="164" t="s">
        <v>579</v>
      </c>
      <c r="B8" s="164"/>
      <c r="C8" s="165" t="s">
        <v>598</v>
      </c>
      <c r="D8" s="165" t="s">
        <v>599</v>
      </c>
      <c r="E8" s="164" t="s">
        <v>582</v>
      </c>
      <c r="F8" s="164" t="s">
        <v>17</v>
      </c>
      <c r="H8" s="164"/>
      <c r="I8" s="158" t="s">
        <v>600</v>
      </c>
      <c r="J8" s="156" t="s">
        <v>601</v>
      </c>
      <c r="K8" s="159" t="n">
        <v>45962</v>
      </c>
      <c r="L8" s="159" t="n">
        <f aca="false">N8-K8-M8</f>
        <v>3179</v>
      </c>
      <c r="M8" s="158" t="n">
        <v>0</v>
      </c>
      <c r="N8" s="159" t="n">
        <v>49141</v>
      </c>
      <c r="O8" s="166" t="str">
        <f aca="false">IF($K8&gt;0,"車體","")</f>
        <v>車體</v>
      </c>
      <c r="P8" s="166" t="str">
        <f aca="false">IF(AND($K8=0,$L8&gt;0),"其他","")</f>
        <v/>
      </c>
      <c r="Q8" s="166" t="str">
        <f aca="false">IF(AND($K8=0,$L8=0,$M8&gt;0),"單強制","")</f>
        <v/>
      </c>
    </row>
    <row r="9" customFormat="false" ht="17.25" hidden="false" customHeight="true" outlineLevel="0" collapsed="false">
      <c r="A9" s="164" t="s">
        <v>579</v>
      </c>
      <c r="B9" s="164"/>
      <c r="C9" s="165" t="s">
        <v>588</v>
      </c>
      <c r="D9" s="165" t="s">
        <v>602</v>
      </c>
      <c r="E9" s="164" t="s">
        <v>582</v>
      </c>
      <c r="F9" s="164" t="s">
        <v>17</v>
      </c>
      <c r="G9" s="161" t="s">
        <v>115</v>
      </c>
      <c r="H9" s="164"/>
      <c r="I9" s="158" t="s">
        <v>603</v>
      </c>
      <c r="J9" s="156" t="s">
        <v>604</v>
      </c>
      <c r="K9" s="156" t="n">
        <v>41235</v>
      </c>
      <c r="L9" s="159" t="n">
        <f aca="false">N9-K9-M9</f>
        <v>5328</v>
      </c>
      <c r="M9" s="158" t="n">
        <v>0</v>
      </c>
      <c r="N9" s="159" t="n">
        <v>46563</v>
      </c>
      <c r="O9" s="166" t="str">
        <f aca="false">IF($K9&gt;0,"車體","")</f>
        <v>車體</v>
      </c>
      <c r="P9" s="166" t="str">
        <f aca="false">IF(AND($K9=0,$L9&gt;0),"其他","")</f>
        <v/>
      </c>
      <c r="Q9" s="166" t="str">
        <f aca="false">IF(AND($K9=0,$L9=0,$M9&gt;0),"單強制","")</f>
        <v/>
      </c>
    </row>
    <row r="10" customFormat="false" ht="17.25" hidden="false" customHeight="true" outlineLevel="0" collapsed="false">
      <c r="A10" s="176" t="s">
        <v>579</v>
      </c>
      <c r="B10" s="176"/>
      <c r="C10" s="165" t="s">
        <v>588</v>
      </c>
      <c r="D10" s="177" t="s">
        <v>605</v>
      </c>
      <c r="E10" s="176" t="s">
        <v>582</v>
      </c>
      <c r="F10" s="176" t="s">
        <v>17</v>
      </c>
      <c r="G10" s="161" t="s">
        <v>115</v>
      </c>
      <c r="H10" s="176"/>
      <c r="I10" s="174" t="s">
        <v>606</v>
      </c>
      <c r="J10" s="156" t="s">
        <v>607</v>
      </c>
      <c r="K10" s="159" t="n">
        <v>41235</v>
      </c>
      <c r="L10" s="159" t="n">
        <f aca="false">N10-K10-M10</f>
        <v>5328</v>
      </c>
      <c r="M10" s="158" t="n">
        <v>0</v>
      </c>
      <c r="N10" s="159" t="n">
        <v>46563</v>
      </c>
      <c r="O10" s="166" t="str">
        <f aca="false">IF($K10&gt;0,"車體","")</f>
        <v>車體</v>
      </c>
      <c r="P10" s="166" t="str">
        <f aca="false">IF(AND($K10=0,$L10&gt;0),"其他","")</f>
        <v/>
      </c>
      <c r="Q10" s="166" t="str">
        <f aca="false">IF(AND($K10=0,$L10=0,$M10&gt;0),"單強制","")</f>
        <v/>
      </c>
    </row>
    <row r="11" customFormat="false" ht="17.25" hidden="false" customHeight="true" outlineLevel="0" collapsed="false">
      <c r="A11" s="164" t="s">
        <v>579</v>
      </c>
      <c r="B11" s="164"/>
      <c r="C11" s="165" t="s">
        <v>588</v>
      </c>
      <c r="D11" s="165" t="s">
        <v>608</v>
      </c>
      <c r="E11" s="164" t="s">
        <v>582</v>
      </c>
      <c r="F11" s="164" t="s">
        <v>17</v>
      </c>
      <c r="G11" s="161" t="s">
        <v>115</v>
      </c>
      <c r="H11" s="164"/>
      <c r="I11" s="158" t="s">
        <v>609</v>
      </c>
      <c r="J11" s="156" t="s">
        <v>610</v>
      </c>
      <c r="K11" s="159" t="n">
        <v>37178</v>
      </c>
      <c r="L11" s="159" t="n">
        <f aca="false">N11-K11-M11</f>
        <v>5328</v>
      </c>
      <c r="M11" s="158" t="n">
        <v>0</v>
      </c>
      <c r="N11" s="159" t="n">
        <v>42506</v>
      </c>
      <c r="O11" s="166" t="str">
        <f aca="false">IF($K11&gt;0,"車體","")</f>
        <v>車體</v>
      </c>
      <c r="P11" s="166" t="str">
        <f aca="false">IF(AND($K11=0,$L11&gt;0),"其他","")</f>
        <v/>
      </c>
      <c r="Q11" s="166" t="str">
        <f aca="false">IF(AND($K11=0,$L11=0,$M11&gt;0),"單強制","")</f>
        <v/>
      </c>
    </row>
    <row r="12" customFormat="false" ht="17.25" hidden="false" customHeight="true" outlineLevel="0" collapsed="false">
      <c r="A12" s="168" t="s">
        <v>579</v>
      </c>
      <c r="B12" s="164"/>
      <c r="C12" s="165" t="s">
        <v>588</v>
      </c>
      <c r="D12" s="165" t="s">
        <v>611</v>
      </c>
      <c r="E12" s="164" t="s">
        <v>582</v>
      </c>
      <c r="F12" s="164" t="s">
        <v>17</v>
      </c>
      <c r="G12" s="161" t="s">
        <v>115</v>
      </c>
      <c r="H12" s="164"/>
      <c r="I12" s="158" t="s">
        <v>612</v>
      </c>
      <c r="J12" s="156" t="s">
        <v>613</v>
      </c>
      <c r="K12" s="159" t="n">
        <v>38531</v>
      </c>
      <c r="L12" s="159" t="n">
        <f aca="false">N12-K12-M12</f>
        <v>5328</v>
      </c>
      <c r="M12" s="158" t="n">
        <v>0</v>
      </c>
      <c r="N12" s="159" t="n">
        <v>43859</v>
      </c>
      <c r="O12" s="166" t="str">
        <f aca="false">IF($K12&gt;0,"車體","")</f>
        <v>車體</v>
      </c>
      <c r="P12" s="166" t="str">
        <f aca="false">IF(AND($K12=0,$L12&gt;0),"其他","")</f>
        <v/>
      </c>
      <c r="Q12" s="166" t="str">
        <f aca="false">IF(AND($K12=0,$L12=0,$M12&gt;0),"單強制","")</f>
        <v/>
      </c>
    </row>
    <row r="13" customFormat="false" ht="17.25" hidden="false" customHeight="true" outlineLevel="0" collapsed="false">
      <c r="A13" s="164" t="s">
        <v>614</v>
      </c>
      <c r="B13" s="164"/>
      <c r="C13" s="165" t="s">
        <v>615</v>
      </c>
      <c r="D13" s="165" t="s">
        <v>616</v>
      </c>
      <c r="E13" s="164" t="s">
        <v>53</v>
      </c>
      <c r="F13" s="164" t="s">
        <v>91</v>
      </c>
      <c r="H13" s="164"/>
      <c r="I13" s="158" t="s">
        <v>617</v>
      </c>
      <c r="J13" s="156" t="s">
        <v>618</v>
      </c>
      <c r="K13" s="159" t="n">
        <v>0</v>
      </c>
      <c r="L13" s="159" t="n">
        <f aca="false">N13-K13-M13</f>
        <v>0</v>
      </c>
      <c r="M13" s="156" t="n">
        <v>0</v>
      </c>
      <c r="N13" s="159" t="n">
        <v>0</v>
      </c>
      <c r="O13" s="166" t="str">
        <f aca="false">IF($K13&gt;0,"車體","")</f>
        <v/>
      </c>
      <c r="P13" s="166" t="str">
        <f aca="false">IF(AND($K13=0,$L13&gt;0),"其他","")</f>
        <v/>
      </c>
      <c r="Q13" s="166" t="str">
        <f aca="false">IF(AND($K13=0,$L13=0,$M13&gt;0),"單強制","")</f>
        <v/>
      </c>
      <c r="R13" s="156" t="s">
        <v>101</v>
      </c>
    </row>
    <row r="14" customFormat="false" ht="17.25" hidden="false" customHeight="true" outlineLevel="0" collapsed="false">
      <c r="A14" s="164" t="s">
        <v>619</v>
      </c>
      <c r="B14" s="164"/>
      <c r="C14" s="165" t="s">
        <v>620</v>
      </c>
      <c r="D14" s="165" t="s">
        <v>621</v>
      </c>
      <c r="E14" s="164" t="s">
        <v>53</v>
      </c>
      <c r="F14" s="164" t="s">
        <v>91</v>
      </c>
      <c r="H14" s="164"/>
      <c r="I14" s="158" t="s">
        <v>622</v>
      </c>
      <c r="J14" s="156" t="s">
        <v>623</v>
      </c>
      <c r="K14" s="159" t="n">
        <v>36016</v>
      </c>
      <c r="L14" s="159" t="n">
        <f aca="false">N14-K14-M14</f>
        <v>23041</v>
      </c>
      <c r="M14" s="159" t="n">
        <v>1099</v>
      </c>
      <c r="N14" s="159" t="n">
        <v>60156</v>
      </c>
      <c r="O14" s="166" t="str">
        <f aca="false">IF($K14&gt;0,"車體","")</f>
        <v>車體</v>
      </c>
      <c r="P14" s="166" t="str">
        <f aca="false">IF(AND($K14=0,$L14&gt;0),"其他","")</f>
        <v/>
      </c>
      <c r="Q14" s="166" t="str">
        <f aca="false">IF(AND($K14=0,$L14=0,$M14&gt;0),"單強制","")</f>
        <v/>
      </c>
    </row>
    <row r="15" customFormat="false" ht="17.25" hidden="false" customHeight="true" outlineLevel="0" collapsed="false">
      <c r="A15" s="164" t="s">
        <v>624</v>
      </c>
      <c r="B15" s="164"/>
      <c r="C15" s="165" t="s">
        <v>625</v>
      </c>
      <c r="D15" s="165" t="s">
        <v>626</v>
      </c>
      <c r="E15" s="164" t="s">
        <v>47</v>
      </c>
      <c r="F15" s="164" t="s">
        <v>91</v>
      </c>
      <c r="H15" s="164"/>
      <c r="I15" s="158" t="s">
        <v>627</v>
      </c>
      <c r="J15" s="156" t="s">
        <v>628</v>
      </c>
      <c r="K15" s="159" t="n">
        <v>0</v>
      </c>
      <c r="L15" s="159" t="n">
        <f aca="false">N15-K15-M15</f>
        <v>0</v>
      </c>
      <c r="M15" s="159" t="n">
        <v>0</v>
      </c>
      <c r="N15" s="159" t="n">
        <v>0</v>
      </c>
      <c r="O15" s="166" t="str">
        <f aca="false">IF($K15&gt;0,"車體","")</f>
        <v/>
      </c>
      <c r="P15" s="166" t="str">
        <f aca="false">IF(AND($K15=0,$L15&gt;0),"其他","")</f>
        <v/>
      </c>
      <c r="Q15" s="166" t="str">
        <f aca="false">IF(AND($K15=0,$L15=0,$M15&gt;0),"單強制","")</f>
        <v/>
      </c>
      <c r="R15" s="156" t="s">
        <v>101</v>
      </c>
    </row>
    <row r="16" customFormat="false" ht="17.25" hidden="false" customHeight="true" outlineLevel="0" collapsed="false">
      <c r="A16" s="168" t="s">
        <v>629</v>
      </c>
      <c r="B16" s="164"/>
      <c r="C16" s="165" t="s">
        <v>620</v>
      </c>
      <c r="D16" s="165" t="s">
        <v>630</v>
      </c>
      <c r="E16" s="164" t="s">
        <v>47</v>
      </c>
      <c r="F16" s="164" t="s">
        <v>91</v>
      </c>
      <c r="H16" s="164"/>
      <c r="I16" s="158" t="s">
        <v>631</v>
      </c>
      <c r="J16" s="156" t="s">
        <v>632</v>
      </c>
      <c r="K16" s="159" t="n">
        <v>0</v>
      </c>
      <c r="L16" s="159" t="n">
        <f aca="false">N16-K16-M16</f>
        <v>0</v>
      </c>
      <c r="M16" s="159" t="n">
        <v>0</v>
      </c>
      <c r="N16" s="159" t="n">
        <v>0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/>
      </c>
      <c r="R16" s="156" t="s">
        <v>101</v>
      </c>
    </row>
    <row r="17" customFormat="false" ht="17.25" hidden="false" customHeight="true" outlineLevel="0" collapsed="false">
      <c r="A17" s="164" t="s">
        <v>633</v>
      </c>
      <c r="B17" s="164"/>
      <c r="C17" s="165" t="s">
        <v>634</v>
      </c>
      <c r="D17" s="165" t="s">
        <v>635</v>
      </c>
      <c r="E17" s="164" t="s">
        <v>44</v>
      </c>
      <c r="F17" s="164" t="s">
        <v>91</v>
      </c>
      <c r="H17" s="164"/>
      <c r="I17" s="158" t="s">
        <v>636</v>
      </c>
      <c r="J17" s="156" t="s">
        <v>637</v>
      </c>
      <c r="K17" s="159" t="n">
        <v>0</v>
      </c>
      <c r="L17" s="159" t="n">
        <f aca="false">N17-K17-M17</f>
        <v>0</v>
      </c>
      <c r="M17" s="159" t="n">
        <v>1218</v>
      </c>
      <c r="N17" s="159" t="n">
        <v>1218</v>
      </c>
      <c r="O17" s="166" t="str">
        <f aca="false">IF($K17&gt;0,"車體","")</f>
        <v/>
      </c>
      <c r="P17" s="166" t="str">
        <f aca="false">IF(AND($K17=0,$L17&gt;0),"其他","")</f>
        <v/>
      </c>
      <c r="Q17" s="166" t="str">
        <f aca="false">IF(AND($K17=0,$L17=0,$M17&gt;0),"單強制","")</f>
        <v>單強制</v>
      </c>
    </row>
    <row r="18" customFormat="false" ht="17.25" hidden="false" customHeight="true" outlineLevel="0" collapsed="false">
      <c r="A18" s="164" t="s">
        <v>638</v>
      </c>
      <c r="B18" s="164"/>
      <c r="C18" s="165" t="s">
        <v>639</v>
      </c>
      <c r="D18" s="165" t="s">
        <v>640</v>
      </c>
      <c r="E18" s="164" t="s">
        <v>44</v>
      </c>
      <c r="F18" s="164" t="s">
        <v>91</v>
      </c>
      <c r="G18" s="161" t="s">
        <v>115</v>
      </c>
      <c r="H18" s="164"/>
      <c r="I18" s="158" t="s">
        <v>641</v>
      </c>
      <c r="J18" s="156" t="s">
        <v>642</v>
      </c>
      <c r="K18" s="156" t="n">
        <v>0</v>
      </c>
      <c r="L18" s="159" t="n">
        <f aca="false">N18-K18-M18</f>
        <v>0</v>
      </c>
      <c r="M18" s="156" t="n">
        <v>1398</v>
      </c>
      <c r="N18" s="159" t="n">
        <v>1398</v>
      </c>
      <c r="O18" s="166" t="str">
        <f aca="false">IF($K18&gt;0,"車體","")</f>
        <v/>
      </c>
      <c r="P18" s="166" t="str">
        <f aca="false">IF(AND($K18=0,$L18&gt;0),"其他","")</f>
        <v/>
      </c>
      <c r="Q18" s="166" t="str">
        <f aca="false">IF(AND($K18=0,$L18=0,$M18&gt;0),"單強制","")</f>
        <v>單強制</v>
      </c>
    </row>
    <row r="19" s="170" customFormat="true" ht="17.25" hidden="false" customHeight="true" outlineLevel="0" collapsed="false">
      <c r="A19" s="223" t="s">
        <v>643</v>
      </c>
      <c r="B19" s="223"/>
      <c r="C19" s="224" t="s">
        <v>644</v>
      </c>
      <c r="D19" s="224" t="s">
        <v>645</v>
      </c>
      <c r="E19" s="223" t="s">
        <v>44</v>
      </c>
      <c r="F19" s="223" t="s">
        <v>91</v>
      </c>
      <c r="G19" s="179"/>
      <c r="H19" s="223"/>
      <c r="I19" s="181" t="s">
        <v>646</v>
      </c>
      <c r="J19" s="170" t="s">
        <v>647</v>
      </c>
      <c r="K19" s="182" t="n">
        <v>0</v>
      </c>
      <c r="L19" s="182" t="n">
        <f aca="false">N19-K19-M19</f>
        <v>0</v>
      </c>
      <c r="M19" s="182" t="n">
        <v>1318</v>
      </c>
      <c r="N19" s="182" t="n">
        <v>1318</v>
      </c>
      <c r="O19" s="183" t="str">
        <f aca="false">IF($K19&gt;0,"車體","")</f>
        <v/>
      </c>
      <c r="P19" s="183" t="str">
        <f aca="false">IF(AND($K19=0,$L19&gt;0),"其他","")</f>
        <v/>
      </c>
      <c r="Q19" s="183" t="str">
        <f aca="false">IF(AND($K19=0,$L19=0,$M19&gt;0),"單強制","")</f>
        <v>單強制</v>
      </c>
      <c r="R19" s="225" t="s">
        <v>648</v>
      </c>
      <c r="T19" s="184"/>
    </row>
    <row r="20" customFormat="false" ht="17.25" hidden="false" customHeight="true" outlineLevel="0" collapsed="false">
      <c r="A20" s="164" t="s">
        <v>649</v>
      </c>
      <c r="B20" s="164"/>
      <c r="C20" s="165" t="s">
        <v>650</v>
      </c>
      <c r="D20" s="165" t="s">
        <v>651</v>
      </c>
      <c r="E20" s="164" t="s">
        <v>44</v>
      </c>
      <c r="F20" s="164" t="s">
        <v>91</v>
      </c>
      <c r="H20" s="164"/>
      <c r="I20" s="158" t="s">
        <v>652</v>
      </c>
      <c r="J20" s="156" t="s">
        <v>653</v>
      </c>
      <c r="K20" s="159" t="n">
        <v>37426</v>
      </c>
      <c r="L20" s="159" t="n">
        <f aca="false">N20-K20-M20</f>
        <v>30815</v>
      </c>
      <c r="M20" s="159" t="n">
        <v>1019</v>
      </c>
      <c r="N20" s="159" t="n">
        <v>69260</v>
      </c>
      <c r="O20" s="166" t="str">
        <f aca="false">IF($K20&gt;0,"車體","")</f>
        <v>車體</v>
      </c>
      <c r="P20" s="166" t="str">
        <f aca="false">IF(AND($K20=0,$L20&gt;0),"其他","")</f>
        <v/>
      </c>
      <c r="Q20" s="166" t="str">
        <f aca="false">IF(AND($K20=0,$L20=0,$M20&gt;0),"單強制","")</f>
        <v/>
      </c>
    </row>
    <row r="21" customFormat="false" ht="17.25" hidden="false" customHeight="true" outlineLevel="0" collapsed="false">
      <c r="A21" s="164" t="s">
        <v>654</v>
      </c>
      <c r="B21" s="164"/>
      <c r="C21" s="165" t="s">
        <v>655</v>
      </c>
      <c r="D21" s="165" t="s">
        <v>656</v>
      </c>
      <c r="E21" s="164" t="s">
        <v>44</v>
      </c>
      <c r="F21" s="164" t="s">
        <v>91</v>
      </c>
      <c r="H21" s="164"/>
      <c r="I21" s="158" t="s">
        <v>657</v>
      </c>
      <c r="J21" s="156" t="s">
        <v>658</v>
      </c>
      <c r="K21" s="159" t="n">
        <v>0</v>
      </c>
      <c r="L21" s="159" t="n">
        <f aca="false">N21-K21-M21</f>
        <v>0</v>
      </c>
      <c r="M21" s="159" t="n">
        <v>1099</v>
      </c>
      <c r="N21" s="159" t="n">
        <v>1099</v>
      </c>
      <c r="O21" s="166" t="str">
        <f aca="false">IF($K21&gt;0,"車體","")</f>
        <v/>
      </c>
      <c r="P21" s="166" t="str">
        <f aca="false">IF(AND($K21=0,$L21&gt;0),"其他","")</f>
        <v/>
      </c>
      <c r="Q21" s="166" t="str">
        <f aca="false">IF(AND($K21=0,$L21=0,$M21&gt;0),"單強制","")</f>
        <v>單強制</v>
      </c>
    </row>
    <row r="22" customFormat="false" ht="17.25" hidden="false" customHeight="true" outlineLevel="0" collapsed="false">
      <c r="A22" s="164" t="s">
        <v>659</v>
      </c>
      <c r="B22" s="164"/>
      <c r="C22" s="165" t="s">
        <v>634</v>
      </c>
      <c r="D22" s="165" t="s">
        <v>660</v>
      </c>
      <c r="E22" s="164" t="s">
        <v>52</v>
      </c>
      <c r="F22" s="164" t="s">
        <v>91</v>
      </c>
      <c r="G22" s="161" t="s">
        <v>115</v>
      </c>
      <c r="H22" s="164"/>
      <c r="I22" s="158" t="s">
        <v>661</v>
      </c>
      <c r="J22" s="156" t="s">
        <v>662</v>
      </c>
      <c r="K22" s="159" t="n">
        <v>14836</v>
      </c>
      <c r="L22" s="159" t="n">
        <f aca="false">N22-K22-M22</f>
        <v>28722</v>
      </c>
      <c r="M22" s="159" t="n">
        <v>889</v>
      </c>
      <c r="N22" s="159" t="n">
        <v>44447</v>
      </c>
      <c r="O22" s="166" t="str">
        <f aca="false">IF($K22&gt;0,"車體","")</f>
        <v>車體</v>
      </c>
      <c r="P22" s="166" t="str">
        <f aca="false">IF(AND($K22=0,$L22&gt;0),"其他","")</f>
        <v/>
      </c>
      <c r="Q22" s="166" t="str">
        <f aca="false">IF(AND($K22=0,$L22=0,$M22&gt;0),"單強制","")</f>
        <v/>
      </c>
    </row>
    <row r="23" customFormat="false" ht="17.25" hidden="false" customHeight="true" outlineLevel="0" collapsed="false">
      <c r="A23" s="164" t="s">
        <v>663</v>
      </c>
      <c r="B23" s="164"/>
      <c r="C23" s="165" t="s">
        <v>664</v>
      </c>
      <c r="D23" s="165" t="s">
        <v>665</v>
      </c>
      <c r="E23" s="164" t="s">
        <v>52</v>
      </c>
      <c r="F23" s="164" t="s">
        <v>91</v>
      </c>
      <c r="H23" s="164"/>
      <c r="I23" s="158" t="s">
        <v>666</v>
      </c>
      <c r="J23" s="156" t="s">
        <v>667</v>
      </c>
      <c r="K23" s="159" t="n">
        <v>0</v>
      </c>
      <c r="L23" s="159" t="n">
        <f aca="false">N23-K23-M23</f>
        <v>0</v>
      </c>
      <c r="M23" s="159" t="n">
        <v>0</v>
      </c>
      <c r="N23" s="159" t="n">
        <v>0</v>
      </c>
      <c r="O23" s="166" t="str">
        <f aca="false">IF($K23&gt;0,"車體","")</f>
        <v/>
      </c>
      <c r="P23" s="166" t="str">
        <f aca="false">IF(AND($K23=0,$L23&gt;0),"其他","")</f>
        <v/>
      </c>
      <c r="Q23" s="166" t="str">
        <f aca="false">IF(AND($K23=0,$L23=0,$M23&gt;0),"單強制","")</f>
        <v/>
      </c>
      <c r="R23" s="156" t="s">
        <v>101</v>
      </c>
    </row>
    <row r="24" customFormat="false" ht="17.25" hidden="false" customHeight="true" outlineLevel="0" collapsed="false">
      <c r="A24" s="164" t="s">
        <v>668</v>
      </c>
      <c r="B24" s="164"/>
      <c r="C24" s="165" t="s">
        <v>669</v>
      </c>
      <c r="D24" s="165" t="s">
        <v>670</v>
      </c>
      <c r="E24" s="164" t="s">
        <v>52</v>
      </c>
      <c r="F24" s="164" t="s">
        <v>91</v>
      </c>
      <c r="H24" s="164"/>
      <c r="I24" s="172" t="s">
        <v>671</v>
      </c>
      <c r="J24" s="156" t="s">
        <v>672</v>
      </c>
      <c r="K24" s="159" t="n">
        <v>49491</v>
      </c>
      <c r="L24" s="159" t="n">
        <f aca="false">N24-K24-M24</f>
        <v>33913</v>
      </c>
      <c r="M24" s="159" t="n">
        <v>1099</v>
      </c>
      <c r="N24" s="159" t="n">
        <v>84503</v>
      </c>
      <c r="O24" s="166" t="str">
        <f aca="false">IF($K24&gt;0,"車體","")</f>
        <v>車體</v>
      </c>
      <c r="P24" s="166" t="str">
        <f aca="false">IF(AND($K24=0,$L24&gt;0),"其他","")</f>
        <v/>
      </c>
      <c r="Q24" s="166" t="str">
        <f aca="false">IF(AND($K24=0,$L24=0,$M24&gt;0),"單強制","")</f>
        <v/>
      </c>
    </row>
    <row r="25" customFormat="false" ht="17.25" hidden="false" customHeight="true" outlineLevel="0" collapsed="false">
      <c r="A25" s="164" t="s">
        <v>673</v>
      </c>
      <c r="B25" s="164"/>
      <c r="C25" s="165" t="s">
        <v>674</v>
      </c>
      <c r="D25" s="165" t="s">
        <v>675</v>
      </c>
      <c r="E25" s="164" t="s">
        <v>52</v>
      </c>
      <c r="F25" s="164" t="s">
        <v>91</v>
      </c>
      <c r="G25" s="161" t="s">
        <v>115</v>
      </c>
      <c r="H25" s="164"/>
      <c r="I25" s="158" t="s">
        <v>676</v>
      </c>
      <c r="J25" s="156" t="s">
        <v>677</v>
      </c>
      <c r="K25" s="159" t="n">
        <v>13776</v>
      </c>
      <c r="L25" s="159" t="n">
        <f aca="false">N25-K25-M25</f>
        <v>27316</v>
      </c>
      <c r="M25" s="159" t="n">
        <v>1099</v>
      </c>
      <c r="N25" s="159" t="n">
        <v>42191</v>
      </c>
      <c r="O25" s="166" t="str">
        <f aca="false">IF($K25&gt;0,"車體","")</f>
        <v>車體</v>
      </c>
      <c r="P25" s="166" t="str">
        <f aca="false">IF(AND($K25=0,$L25&gt;0),"其他","")</f>
        <v/>
      </c>
      <c r="Q25" s="166" t="str">
        <f aca="false">IF(AND($K25=0,$L25=0,$M25&gt;0),"單強制","")</f>
        <v/>
      </c>
    </row>
    <row r="26" customFormat="false" ht="17.25" hidden="false" customHeight="true" outlineLevel="0" collapsed="false">
      <c r="A26" s="164" t="s">
        <v>678</v>
      </c>
      <c r="B26" s="164"/>
      <c r="C26" s="165" t="s">
        <v>679</v>
      </c>
      <c r="D26" s="165" t="s">
        <v>680</v>
      </c>
      <c r="E26" s="164" t="s">
        <v>52</v>
      </c>
      <c r="F26" s="164" t="s">
        <v>91</v>
      </c>
      <c r="G26" s="161" t="s">
        <v>115</v>
      </c>
      <c r="H26" s="164"/>
      <c r="I26" s="158" t="s">
        <v>681</v>
      </c>
      <c r="J26" s="156" t="s">
        <v>682</v>
      </c>
      <c r="K26" s="159" t="n">
        <v>41970</v>
      </c>
      <c r="L26" s="159" t="n">
        <f aca="false">N26-K26-M26</f>
        <v>28905</v>
      </c>
      <c r="M26" s="159" t="n">
        <v>1318</v>
      </c>
      <c r="N26" s="159" t="n">
        <v>72193</v>
      </c>
      <c r="O26" s="166" t="str">
        <f aca="false">IF($K26&gt;0,"車體","")</f>
        <v>車體</v>
      </c>
      <c r="P26" s="166" t="str">
        <f aca="false">IF(AND($K26=0,$L26&gt;0),"其他","")</f>
        <v/>
      </c>
      <c r="Q26" s="166" t="str">
        <f aca="false">IF(AND($K26=0,$L26=0,$M26&gt;0),"單強制","")</f>
        <v/>
      </c>
    </row>
    <row r="27" customFormat="false" ht="17.25" hidden="false" customHeight="true" outlineLevel="0" collapsed="false">
      <c r="A27" s="164" t="s">
        <v>683</v>
      </c>
      <c r="B27" s="164"/>
      <c r="C27" s="165" t="s">
        <v>684</v>
      </c>
      <c r="D27" s="165" t="s">
        <v>685</v>
      </c>
      <c r="E27" s="164" t="s">
        <v>52</v>
      </c>
      <c r="F27" s="164" t="s">
        <v>91</v>
      </c>
      <c r="G27" s="161" t="s">
        <v>115</v>
      </c>
      <c r="H27" s="164"/>
      <c r="I27" s="158" t="s">
        <v>686</v>
      </c>
      <c r="J27" s="156" t="s">
        <v>687</v>
      </c>
      <c r="K27" s="159" t="n">
        <v>0</v>
      </c>
      <c r="L27" s="159" t="n">
        <f aca="false">N27-K27-M27</f>
        <v>0</v>
      </c>
      <c r="M27" s="159" t="n">
        <v>1218</v>
      </c>
      <c r="N27" s="159" t="n">
        <v>1218</v>
      </c>
      <c r="O27" s="166" t="str">
        <f aca="false">IF($K27&gt;0,"車體","")</f>
        <v/>
      </c>
      <c r="P27" s="166" t="str">
        <f aca="false">IF(AND($K27=0,$L27&gt;0),"其他","")</f>
        <v/>
      </c>
      <c r="Q27" s="166" t="str">
        <f aca="false">IF(AND($K27=0,$L27=0,$M27&gt;0),"單強制","")</f>
        <v>單強制</v>
      </c>
      <c r="R27" s="161" t="s">
        <v>688</v>
      </c>
    </row>
    <row r="28" customFormat="false" ht="17.25" hidden="false" customHeight="true" outlineLevel="0" collapsed="false">
      <c r="A28" s="164" t="s">
        <v>689</v>
      </c>
      <c r="B28" s="164"/>
      <c r="C28" s="165" t="s">
        <v>625</v>
      </c>
      <c r="D28" s="165" t="s">
        <v>690</v>
      </c>
      <c r="E28" s="164" t="s">
        <v>52</v>
      </c>
      <c r="F28" s="164" t="s">
        <v>91</v>
      </c>
      <c r="H28" s="164"/>
      <c r="I28" s="158" t="s">
        <v>691</v>
      </c>
      <c r="J28" s="156" t="s">
        <v>692</v>
      </c>
      <c r="K28" s="159" t="n">
        <v>0</v>
      </c>
      <c r="L28" s="159" t="n">
        <f aca="false">N28-K28-M28</f>
        <v>0</v>
      </c>
      <c r="M28" s="159" t="n">
        <v>0</v>
      </c>
      <c r="N28" s="173" t="n">
        <v>0</v>
      </c>
      <c r="O28" s="166" t="str">
        <f aca="false">IF($K28&gt;0,"車體","")</f>
        <v/>
      </c>
      <c r="P28" s="166" t="str">
        <f aca="false">IF(AND($K28=0,$L28&gt;0),"其他","")</f>
        <v/>
      </c>
      <c r="Q28" s="166" t="str">
        <f aca="false">IF(AND($K28=0,$L28=0,$M28&gt;0),"單強制","")</f>
        <v/>
      </c>
      <c r="R28" s="156" t="s">
        <v>101</v>
      </c>
    </row>
    <row r="29" customFormat="false" ht="17.25" hidden="false" customHeight="true" outlineLevel="0" collapsed="false">
      <c r="A29" s="164" t="s">
        <v>693</v>
      </c>
      <c r="B29" s="164"/>
      <c r="C29" s="165" t="s">
        <v>625</v>
      </c>
      <c r="D29" s="165" t="s">
        <v>694</v>
      </c>
      <c r="E29" s="164" t="s">
        <v>52</v>
      </c>
      <c r="F29" s="164" t="s">
        <v>91</v>
      </c>
      <c r="H29" s="164"/>
      <c r="I29" s="158" t="s">
        <v>695</v>
      </c>
      <c r="J29" s="156" t="s">
        <v>696</v>
      </c>
      <c r="K29" s="159" t="n">
        <v>0</v>
      </c>
      <c r="L29" s="159" t="n">
        <f aca="false">N29-K29-M29</f>
        <v>0</v>
      </c>
      <c r="M29" s="159" t="n">
        <v>0</v>
      </c>
      <c r="N29" s="159" t="n">
        <v>0</v>
      </c>
      <c r="O29" s="166" t="str">
        <f aca="false">IF($K29&gt;0,"車體","")</f>
        <v/>
      </c>
      <c r="P29" s="166" t="str">
        <f aca="false">IF(AND($K29=0,$L29&gt;0),"其他","")</f>
        <v/>
      </c>
      <c r="Q29" s="166" t="str">
        <f aca="false">IF(AND($K29=0,$L29=0,$M29&gt;0),"單強制","")</f>
        <v/>
      </c>
      <c r="R29" s="156" t="s">
        <v>101</v>
      </c>
    </row>
    <row r="30" customFormat="false" ht="17.25" hidden="false" customHeight="true" outlineLevel="0" collapsed="false">
      <c r="A30" s="164" t="s">
        <v>697</v>
      </c>
      <c r="B30" s="164"/>
      <c r="C30" s="165" t="s">
        <v>615</v>
      </c>
      <c r="D30" s="165" t="s">
        <v>698</v>
      </c>
      <c r="E30" s="164" t="s">
        <v>52</v>
      </c>
      <c r="F30" s="164" t="s">
        <v>91</v>
      </c>
      <c r="H30" s="164"/>
      <c r="I30" s="174" t="s">
        <v>699</v>
      </c>
      <c r="J30" s="156" t="s">
        <v>700</v>
      </c>
      <c r="K30" s="159" t="n">
        <v>0</v>
      </c>
      <c r="L30" s="159" t="n">
        <f aca="false">N30-K30-M30</f>
        <v>0</v>
      </c>
      <c r="M30" s="159" t="n">
        <v>0</v>
      </c>
      <c r="N30" s="159" t="n">
        <v>0</v>
      </c>
      <c r="O30" s="166" t="str">
        <f aca="false">IF($K30&gt;0,"車體","")</f>
        <v/>
      </c>
      <c r="P30" s="166" t="str">
        <f aca="false">IF(AND($K30=0,$L30&gt;0),"其他","")</f>
        <v/>
      </c>
      <c r="Q30" s="166" t="str">
        <f aca="false">IF(AND($K30=0,$L30=0,$M30&gt;0),"單強制","")</f>
        <v/>
      </c>
      <c r="R30" s="156" t="s">
        <v>101</v>
      </c>
    </row>
    <row r="31" customFormat="false" ht="17.25" hidden="false" customHeight="true" outlineLevel="0" collapsed="false">
      <c r="A31" s="164" t="s">
        <v>701</v>
      </c>
      <c r="B31" s="164"/>
      <c r="C31" s="165" t="s">
        <v>655</v>
      </c>
      <c r="D31" s="165" t="s">
        <v>702</v>
      </c>
      <c r="E31" s="164" t="s">
        <v>52</v>
      </c>
      <c r="F31" s="164" t="s">
        <v>91</v>
      </c>
      <c r="H31" s="164"/>
      <c r="I31" s="158" t="s">
        <v>703</v>
      </c>
      <c r="J31" s="156" t="s">
        <v>704</v>
      </c>
      <c r="K31" s="159" t="n">
        <v>0</v>
      </c>
      <c r="L31" s="159" t="n">
        <f aca="false">N31-K31-M31</f>
        <v>0</v>
      </c>
      <c r="M31" s="159" t="n">
        <v>1318</v>
      </c>
      <c r="N31" s="159" t="n">
        <v>1318</v>
      </c>
      <c r="O31" s="166" t="str">
        <f aca="false">IF($K31&gt;0,"車體","")</f>
        <v/>
      </c>
      <c r="P31" s="166" t="str">
        <f aca="false">IF(AND($K31=0,$L31&gt;0),"其他","")</f>
        <v/>
      </c>
      <c r="Q31" s="166" t="str">
        <f aca="false">IF(AND($K31=0,$L31=0,$M31&gt;0),"單強制","")</f>
        <v>單強制</v>
      </c>
      <c r="R31" s="161" t="s">
        <v>688</v>
      </c>
    </row>
    <row r="32" customFormat="false" ht="17.25" hidden="false" customHeight="true" outlineLevel="0" collapsed="false">
      <c r="A32" s="164" t="s">
        <v>705</v>
      </c>
      <c r="B32" s="164"/>
      <c r="C32" s="165" t="s">
        <v>706</v>
      </c>
      <c r="D32" s="165" t="s">
        <v>707</v>
      </c>
      <c r="E32" s="164" t="s">
        <v>51</v>
      </c>
      <c r="F32" s="164" t="s">
        <v>91</v>
      </c>
      <c r="H32" s="164"/>
      <c r="I32" s="158" t="s">
        <v>708</v>
      </c>
      <c r="J32" s="156" t="s">
        <v>709</v>
      </c>
      <c r="K32" s="159" t="n">
        <v>41584</v>
      </c>
      <c r="L32" s="159" t="n">
        <f aca="false">N32-K32-M32</f>
        <v>21733</v>
      </c>
      <c r="M32" s="159" t="n">
        <v>1099</v>
      </c>
      <c r="N32" s="159" t="n">
        <v>64416</v>
      </c>
      <c r="O32" s="166" t="str">
        <f aca="false">IF($K32&gt;0,"車體","")</f>
        <v>車體</v>
      </c>
      <c r="P32" s="166" t="str">
        <f aca="false">IF(AND($K32=0,$L32&gt;0),"其他","")</f>
        <v/>
      </c>
      <c r="Q32" s="166" t="str">
        <f aca="false">IF(AND($K32=0,$L32=0,$M32&gt;0),"單強制","")</f>
        <v/>
      </c>
    </row>
    <row r="33" customFormat="false" ht="17.25" hidden="false" customHeight="true" outlineLevel="0" collapsed="false">
      <c r="A33" s="164" t="s">
        <v>710</v>
      </c>
      <c r="B33" s="164"/>
      <c r="C33" s="165" t="s">
        <v>711</v>
      </c>
      <c r="D33" s="165" t="s">
        <v>712</v>
      </c>
      <c r="E33" s="164" t="s">
        <v>51</v>
      </c>
      <c r="F33" s="164" t="s">
        <v>91</v>
      </c>
      <c r="G33" s="161" t="s">
        <v>115</v>
      </c>
      <c r="H33" s="164"/>
      <c r="I33" s="175" t="s">
        <v>713</v>
      </c>
      <c r="J33" s="156" t="s">
        <v>714</v>
      </c>
      <c r="K33" s="159" t="n">
        <v>47927</v>
      </c>
      <c r="L33" s="159" t="n">
        <f aca="false">N33-K33-M33</f>
        <v>32580</v>
      </c>
      <c r="M33" s="159" t="n">
        <v>1398</v>
      </c>
      <c r="N33" s="159" t="n">
        <v>81905</v>
      </c>
      <c r="O33" s="166" t="str">
        <f aca="false">IF($K33&gt;0,"車體","")</f>
        <v>車體</v>
      </c>
      <c r="P33" s="166" t="str">
        <f aca="false">IF(AND($K33=0,$L33&gt;0),"其他","")</f>
        <v/>
      </c>
      <c r="Q33" s="166" t="str">
        <f aca="false">IF(AND($K33=0,$L33=0,$M33&gt;0),"單強制","")</f>
        <v/>
      </c>
    </row>
    <row r="34" customFormat="false" ht="17.25" hidden="false" customHeight="true" outlineLevel="0" collapsed="false">
      <c r="A34" s="164" t="s">
        <v>715</v>
      </c>
      <c r="B34" s="164"/>
      <c r="C34" s="165" t="s">
        <v>669</v>
      </c>
      <c r="D34" s="165" t="s">
        <v>716</v>
      </c>
      <c r="E34" s="164" t="s">
        <v>51</v>
      </c>
      <c r="F34" s="164" t="s">
        <v>91</v>
      </c>
      <c r="H34" s="164"/>
      <c r="I34" s="158" t="s">
        <v>717</v>
      </c>
      <c r="J34" s="156" t="s">
        <v>718</v>
      </c>
      <c r="K34" s="159" t="n">
        <v>42679</v>
      </c>
      <c r="M34" s="159" t="n">
        <v>1318</v>
      </c>
      <c r="N34" s="159" t="n">
        <v>89728</v>
      </c>
      <c r="O34" s="166" t="str">
        <f aca="false">IF($K34&gt;0,"車體","")</f>
        <v>車體</v>
      </c>
      <c r="P34" s="166" t="str">
        <f aca="false">IF(AND($K34=0,$L34&gt;0),"其他","")</f>
        <v/>
      </c>
      <c r="Q34" s="166" t="str">
        <f aca="false">IF(AND($K34=0,$L34=0,$M34&gt;0),"單強制","")</f>
        <v/>
      </c>
    </row>
    <row r="35" customFormat="false" ht="17.25" hidden="false" customHeight="true" outlineLevel="0" collapsed="false">
      <c r="A35" s="164" t="s">
        <v>719</v>
      </c>
      <c r="B35" s="164"/>
      <c r="C35" s="165" t="s">
        <v>720</v>
      </c>
      <c r="D35" s="165" t="s">
        <v>721</v>
      </c>
      <c r="E35" s="164" t="s">
        <v>51</v>
      </c>
      <c r="F35" s="164" t="s">
        <v>91</v>
      </c>
      <c r="H35" s="164"/>
      <c r="I35" s="158" t="s">
        <v>722</v>
      </c>
      <c r="J35" s="156" t="s">
        <v>723</v>
      </c>
      <c r="K35" s="159" t="n">
        <v>0</v>
      </c>
      <c r="M35" s="159" t="n">
        <v>0</v>
      </c>
      <c r="N35" s="159" t="n">
        <v>0</v>
      </c>
      <c r="O35" s="166" t="str">
        <f aca="false">IF($K35&gt;0,"車體","")</f>
        <v/>
      </c>
      <c r="P35" s="166" t="str">
        <f aca="false">IF(AND($K35=0,$L35&gt;0),"其他","")</f>
        <v/>
      </c>
      <c r="Q35" s="166" t="str">
        <f aca="false">IF(AND($K35=0,$L35=0,$M35&gt;0),"單強制","")</f>
        <v/>
      </c>
      <c r="R35" s="156" t="s">
        <v>101</v>
      </c>
    </row>
    <row r="36" customFormat="false" ht="17.25" hidden="false" customHeight="true" outlineLevel="0" collapsed="false">
      <c r="A36" s="164" t="s">
        <v>724</v>
      </c>
      <c r="B36" s="164"/>
      <c r="C36" s="165" t="s">
        <v>674</v>
      </c>
      <c r="D36" s="165" t="s">
        <v>725</v>
      </c>
      <c r="E36" s="164" t="s">
        <v>51</v>
      </c>
      <c r="F36" s="164" t="s">
        <v>91</v>
      </c>
      <c r="H36" s="164"/>
      <c r="I36" s="158" t="s">
        <v>726</v>
      </c>
      <c r="J36" s="156" t="s">
        <v>727</v>
      </c>
      <c r="K36" s="159" t="n">
        <v>0</v>
      </c>
      <c r="M36" s="159" t="n">
        <v>0</v>
      </c>
      <c r="N36" s="159" t="n">
        <v>0</v>
      </c>
      <c r="O36" s="166" t="str">
        <f aca="false">IF($K36&gt;0,"車體","")</f>
        <v/>
      </c>
      <c r="P36" s="166" t="str">
        <f aca="false">IF(AND($K36=0,$L36&gt;0),"其他","")</f>
        <v/>
      </c>
      <c r="Q36" s="166" t="str">
        <f aca="false">IF(AND($K36=0,$L36=0,$M36&gt;0),"單強制","")</f>
        <v/>
      </c>
      <c r="R36" s="156" t="s">
        <v>101</v>
      </c>
    </row>
    <row r="37" customFormat="false" ht="17.25" hidden="false" customHeight="true" outlineLevel="0" collapsed="false">
      <c r="A37" s="164" t="s">
        <v>728</v>
      </c>
      <c r="B37" s="164"/>
      <c r="C37" s="165" t="s">
        <v>644</v>
      </c>
      <c r="D37" s="165" t="s">
        <v>729</v>
      </c>
      <c r="E37" s="164" t="s">
        <v>46</v>
      </c>
      <c r="F37" s="164" t="s">
        <v>91</v>
      </c>
      <c r="G37" s="161" t="s">
        <v>115</v>
      </c>
      <c r="H37" s="164"/>
      <c r="I37" s="158" t="s">
        <v>730</v>
      </c>
      <c r="J37" s="156" t="s">
        <v>731</v>
      </c>
      <c r="K37" s="159" t="n">
        <v>27080</v>
      </c>
      <c r="M37" s="159" t="n">
        <v>1617</v>
      </c>
      <c r="N37" s="159" t="n">
        <v>58031</v>
      </c>
      <c r="O37" s="166" t="str">
        <f aca="false">IF($K37&gt;0,"車體","")</f>
        <v>車體</v>
      </c>
      <c r="P37" s="166" t="str">
        <f aca="false">IF(AND($K37=0,$L37&gt;0),"其他","")</f>
        <v/>
      </c>
      <c r="Q37" s="166" t="str">
        <f aca="false">IF(AND($K37=0,$L37=0,$M37&gt;0),"單強制","")</f>
        <v/>
      </c>
    </row>
    <row r="38" customFormat="false" ht="17.25" hidden="false" customHeight="true" outlineLevel="0" collapsed="false">
      <c r="A38" s="164" t="s">
        <v>732</v>
      </c>
      <c r="B38" s="164"/>
      <c r="C38" s="165" t="s">
        <v>684</v>
      </c>
      <c r="D38" s="165" t="s">
        <v>733</v>
      </c>
      <c r="E38" s="164" t="s">
        <v>46</v>
      </c>
      <c r="F38" s="164" t="s">
        <v>91</v>
      </c>
      <c r="G38" s="161" t="s">
        <v>115</v>
      </c>
      <c r="H38" s="164"/>
      <c r="I38" s="158" t="s">
        <v>734</v>
      </c>
      <c r="J38" s="156" t="s">
        <v>735</v>
      </c>
      <c r="K38" s="159" t="n">
        <v>0</v>
      </c>
      <c r="L38" s="159" t="n">
        <f aca="false">N38-K38-M38</f>
        <v>0</v>
      </c>
      <c r="M38" s="159" t="n">
        <v>1099</v>
      </c>
      <c r="N38" s="159" t="n">
        <v>1099</v>
      </c>
      <c r="O38" s="166" t="str">
        <f aca="false">IF($K38&gt;0,"車體","")</f>
        <v/>
      </c>
      <c r="P38" s="166" t="str">
        <f aca="false">IF(AND($K38=0,$L38&gt;0),"其他","")</f>
        <v/>
      </c>
      <c r="Q38" s="166" t="str">
        <f aca="false">IF(AND($K38=0,$L38=0,$M38&gt;0),"單強制","")</f>
        <v>單強制</v>
      </c>
    </row>
    <row r="39" customFormat="false" ht="17.25" hidden="false" customHeight="true" outlineLevel="0" collapsed="false">
      <c r="A39" s="164" t="s">
        <v>736</v>
      </c>
      <c r="B39" s="164"/>
      <c r="C39" s="165" t="s">
        <v>615</v>
      </c>
      <c r="D39" s="165" t="s">
        <v>737</v>
      </c>
      <c r="E39" s="164" t="s">
        <v>46</v>
      </c>
      <c r="F39" s="164" t="s">
        <v>91</v>
      </c>
      <c r="H39" s="164"/>
      <c r="I39" s="158" t="s">
        <v>738</v>
      </c>
      <c r="J39" s="156" t="s">
        <v>739</v>
      </c>
      <c r="K39" s="159" t="n">
        <v>38025</v>
      </c>
      <c r="L39" s="159" t="n">
        <f aca="false">N39-K39-M39</f>
        <v>32091</v>
      </c>
      <c r="M39" s="159" t="n">
        <v>1019</v>
      </c>
      <c r="N39" s="159" t="n">
        <v>71135</v>
      </c>
      <c r="O39" s="166" t="str">
        <f aca="false">IF($K39&gt;0,"車體","")</f>
        <v>車體</v>
      </c>
      <c r="P39" s="166" t="str">
        <f aca="false">IF(AND($K39=0,$L39&gt;0),"其他","")</f>
        <v/>
      </c>
      <c r="Q39" s="166" t="str">
        <f aca="false">IF(AND($K39=0,$L39=0,$M39&gt;0),"單強制","")</f>
        <v/>
      </c>
    </row>
    <row r="40" customFormat="false" ht="17.25" hidden="false" customHeight="true" outlineLevel="0" collapsed="false">
      <c r="A40" s="164" t="s">
        <v>740</v>
      </c>
      <c r="B40" s="164"/>
      <c r="C40" s="165" t="s">
        <v>615</v>
      </c>
      <c r="D40" s="165" t="s">
        <v>741</v>
      </c>
      <c r="E40" s="164" t="s">
        <v>46</v>
      </c>
      <c r="F40" s="164" t="s">
        <v>91</v>
      </c>
      <c r="H40" s="164"/>
      <c r="I40" s="158" t="s">
        <v>742</v>
      </c>
      <c r="J40" s="156" t="s">
        <v>743</v>
      </c>
      <c r="K40" s="159" t="n">
        <v>0</v>
      </c>
      <c r="L40" s="159" t="n">
        <f aca="false">N40-K40-M40</f>
        <v>0</v>
      </c>
      <c r="M40" s="159" t="n">
        <v>0</v>
      </c>
      <c r="N40" s="159" t="n">
        <v>0</v>
      </c>
      <c r="O40" s="166" t="str">
        <f aca="false">IF($K40&gt;0,"車體","")</f>
        <v/>
      </c>
      <c r="P40" s="166" t="str">
        <f aca="false">IF(AND($K40=0,$L40&gt;0),"其他","")</f>
        <v/>
      </c>
      <c r="Q40" s="166" t="str">
        <f aca="false">IF(AND($K40=0,$L40=0,$M40&gt;0),"單強制","")</f>
        <v/>
      </c>
      <c r="R40" s="156" t="s">
        <v>101</v>
      </c>
    </row>
    <row r="41" customFormat="false" ht="17.25" hidden="false" customHeight="true" outlineLevel="0" collapsed="false">
      <c r="A41" s="164" t="s">
        <v>744</v>
      </c>
      <c r="B41" s="164"/>
      <c r="C41" s="165" t="s">
        <v>650</v>
      </c>
      <c r="D41" s="165" t="s">
        <v>745</v>
      </c>
      <c r="E41" s="164" t="s">
        <v>46</v>
      </c>
      <c r="F41" s="164" t="s">
        <v>91</v>
      </c>
      <c r="G41" s="161" t="s">
        <v>115</v>
      </c>
      <c r="H41" s="164"/>
      <c r="I41" s="158" t="s">
        <v>746</v>
      </c>
      <c r="J41" s="156" t="s">
        <v>747</v>
      </c>
      <c r="K41" s="159" t="n">
        <v>43387</v>
      </c>
      <c r="L41" s="159" t="n">
        <f aca="false">N41-K41-M41</f>
        <v>28923</v>
      </c>
      <c r="M41" s="159" t="n">
        <v>1398</v>
      </c>
      <c r="N41" s="159" t="n">
        <v>73708</v>
      </c>
      <c r="O41" s="166" t="str">
        <f aca="false">IF($K41&gt;0,"車體","")</f>
        <v>車體</v>
      </c>
      <c r="P41" s="166" t="str">
        <f aca="false">IF(AND($K41=0,$L41&gt;0),"其他","")</f>
        <v/>
      </c>
      <c r="Q41" s="166" t="str">
        <f aca="false">IF(AND($K41=0,$L41=0,$M41&gt;0),"單強制","")</f>
        <v/>
      </c>
    </row>
    <row r="42" customFormat="false" ht="17.25" hidden="false" customHeight="true" outlineLevel="0" collapsed="false">
      <c r="A42" s="164" t="s">
        <v>748</v>
      </c>
      <c r="B42" s="164"/>
      <c r="C42" s="165" t="s">
        <v>650</v>
      </c>
      <c r="D42" s="165" t="s">
        <v>749</v>
      </c>
      <c r="E42" s="164" t="s">
        <v>46</v>
      </c>
      <c r="F42" s="164" t="s">
        <v>91</v>
      </c>
      <c r="H42" s="164"/>
      <c r="I42" s="158" t="s">
        <v>750</v>
      </c>
      <c r="J42" s="156" t="s">
        <v>751</v>
      </c>
      <c r="K42" s="159" t="n">
        <v>18944</v>
      </c>
      <c r="L42" s="159" t="n">
        <f aca="false">N42-K42-M42</f>
        <v>31313</v>
      </c>
      <c r="M42" s="159" t="n">
        <v>1398</v>
      </c>
      <c r="N42" s="159" t="n">
        <v>51655</v>
      </c>
      <c r="O42" s="166" t="str">
        <f aca="false">IF($K42&gt;0,"車體","")</f>
        <v>車體</v>
      </c>
      <c r="P42" s="166" t="str">
        <f aca="false">IF(AND($K42=0,$L42&gt;0),"其他","")</f>
        <v/>
      </c>
      <c r="Q42" s="166" t="str">
        <f aca="false">IF(AND($K42=0,$L42=0,$M42&gt;0),"單強制","")</f>
        <v/>
      </c>
    </row>
    <row r="43" customFormat="false" ht="17.25" hidden="false" customHeight="true" outlineLevel="0" collapsed="false">
      <c r="A43" s="164" t="s">
        <v>752</v>
      </c>
      <c r="B43" s="164"/>
      <c r="C43" s="165" t="s">
        <v>655</v>
      </c>
      <c r="D43" s="165" t="s">
        <v>753</v>
      </c>
      <c r="E43" s="164" t="s">
        <v>46</v>
      </c>
      <c r="F43" s="164" t="s">
        <v>91</v>
      </c>
      <c r="H43" s="164"/>
      <c r="I43" s="158" t="s">
        <v>754</v>
      </c>
      <c r="J43" s="156" t="s">
        <v>755</v>
      </c>
      <c r="K43" s="159" t="n">
        <v>12180</v>
      </c>
      <c r="L43" s="159" t="n">
        <f aca="false">N43-K43-M43</f>
        <v>26867</v>
      </c>
      <c r="M43" s="159" t="n">
        <v>1218</v>
      </c>
      <c r="N43" s="159" t="n">
        <v>40265</v>
      </c>
      <c r="O43" s="166" t="str">
        <f aca="false">IF($K43&gt;0,"車體","")</f>
        <v>車體</v>
      </c>
      <c r="P43" s="166" t="str">
        <f aca="false">IF(AND($K43=0,$L43&gt;0),"其他","")</f>
        <v/>
      </c>
      <c r="Q43" s="166" t="str">
        <f aca="false">IF(AND($K43=0,$L43=0,$M43&gt;0),"單強制","")</f>
        <v/>
      </c>
    </row>
    <row r="44" customFormat="false" ht="17.25" hidden="false" customHeight="true" outlineLevel="0" collapsed="false">
      <c r="A44" s="168" t="s">
        <v>756</v>
      </c>
      <c r="B44" s="164"/>
      <c r="C44" s="165" t="s">
        <v>684</v>
      </c>
      <c r="D44" s="165" t="s">
        <v>757</v>
      </c>
      <c r="E44" s="164" t="s">
        <v>48</v>
      </c>
      <c r="F44" s="164" t="s">
        <v>91</v>
      </c>
      <c r="H44" s="164"/>
      <c r="I44" s="158" t="s">
        <v>758</v>
      </c>
      <c r="J44" s="156" t="s">
        <v>759</v>
      </c>
      <c r="K44" s="159" t="n">
        <v>37525</v>
      </c>
      <c r="L44" s="159" t="n">
        <f aca="false">N44-K44-M44</f>
        <v>30170</v>
      </c>
      <c r="M44" s="159" t="n">
        <v>1398</v>
      </c>
      <c r="N44" s="159" t="n">
        <v>69093</v>
      </c>
      <c r="O44" s="166" t="str">
        <f aca="false">IF($K44&gt;0,"車體","")</f>
        <v>車體</v>
      </c>
      <c r="P44" s="166" t="str">
        <f aca="false">IF(AND($K44=0,$L44&gt;0),"其他","")</f>
        <v/>
      </c>
      <c r="Q44" s="166" t="str">
        <f aca="false">IF(AND($K44=0,$L44=0,$M44&gt;0),"單強制","")</f>
        <v/>
      </c>
    </row>
    <row r="45" customFormat="false" ht="17.25" hidden="false" customHeight="true" outlineLevel="0" collapsed="false">
      <c r="A45" s="164" t="s">
        <v>760</v>
      </c>
      <c r="B45" s="164"/>
      <c r="C45" s="165" t="s">
        <v>620</v>
      </c>
      <c r="D45" s="165" t="s">
        <v>761</v>
      </c>
      <c r="E45" s="164" t="s">
        <v>48</v>
      </c>
      <c r="F45" s="164" t="s">
        <v>91</v>
      </c>
      <c r="H45" s="164"/>
      <c r="I45" s="158" t="s">
        <v>762</v>
      </c>
      <c r="J45" s="156" t="s">
        <v>763</v>
      </c>
      <c r="K45" s="159" t="n">
        <v>0</v>
      </c>
      <c r="L45" s="159" t="n">
        <f aca="false">N45-K45-M45</f>
        <v>0</v>
      </c>
      <c r="M45" s="159" t="n">
        <v>1099</v>
      </c>
      <c r="N45" s="159" t="n">
        <v>1099</v>
      </c>
      <c r="O45" s="166" t="str">
        <f aca="false">IF($K45&gt;0,"車體","")</f>
        <v/>
      </c>
      <c r="P45" s="166" t="str">
        <f aca="false">IF(AND($K45=0,$L45&gt;0),"其他","")</f>
        <v/>
      </c>
      <c r="Q45" s="166" t="str">
        <f aca="false">IF(AND($K45=0,$L45=0,$M45&gt;0),"單強制","")</f>
        <v>單強制</v>
      </c>
    </row>
    <row r="46" customFormat="false" ht="17.25" hidden="false" customHeight="true" outlineLevel="0" collapsed="false">
      <c r="A46" s="164" t="s">
        <v>764</v>
      </c>
      <c r="B46" s="164"/>
      <c r="C46" s="165" t="s">
        <v>655</v>
      </c>
      <c r="D46" s="165" t="s">
        <v>765</v>
      </c>
      <c r="E46" s="164" t="s">
        <v>48</v>
      </c>
      <c r="F46" s="164" t="s">
        <v>91</v>
      </c>
      <c r="H46" s="164"/>
      <c r="I46" s="158" t="s">
        <v>766</v>
      </c>
      <c r="J46" s="156" t="s">
        <v>767</v>
      </c>
      <c r="K46" s="159" t="n">
        <v>10411</v>
      </c>
      <c r="L46" s="159" t="n">
        <f aca="false">N46-K46-M46</f>
        <v>20530</v>
      </c>
      <c r="M46" s="159" t="n">
        <v>1059</v>
      </c>
      <c r="N46" s="159" t="n">
        <v>32000</v>
      </c>
      <c r="O46" s="166" t="str">
        <f aca="false">IF($K46&gt;0,"車體","")</f>
        <v>車體</v>
      </c>
      <c r="P46" s="166" t="str">
        <f aca="false">IF(AND($K46=0,$L46&gt;0),"其他","")</f>
        <v/>
      </c>
      <c r="Q46" s="166" t="str">
        <f aca="false">IF(AND($K46=0,$L46=0,$M46&gt;0),"單強制","")</f>
        <v/>
      </c>
    </row>
    <row r="47" customFormat="false" ht="17.25" hidden="false" customHeight="true" outlineLevel="0" collapsed="false">
      <c r="A47" s="164" t="s">
        <v>768</v>
      </c>
      <c r="B47" s="164"/>
      <c r="C47" s="165" t="s">
        <v>769</v>
      </c>
      <c r="D47" s="165" t="s">
        <v>770</v>
      </c>
      <c r="E47" s="164" t="s">
        <v>61</v>
      </c>
      <c r="F47" s="164" t="s">
        <v>206</v>
      </c>
      <c r="H47" s="164"/>
      <c r="I47" s="158" t="s">
        <v>771</v>
      </c>
      <c r="J47" s="156" t="s">
        <v>772</v>
      </c>
      <c r="K47" s="159" t="n">
        <v>48024</v>
      </c>
      <c r="L47" s="159" t="n">
        <f aca="false">N47-K47-M47</f>
        <v>40007</v>
      </c>
      <c r="M47" s="159" t="n">
        <v>1099</v>
      </c>
      <c r="N47" s="159" t="n">
        <v>89130</v>
      </c>
      <c r="O47" s="166" t="str">
        <f aca="false">IF($K47&gt;0,"車體","")</f>
        <v>車體</v>
      </c>
      <c r="P47" s="166" t="str">
        <f aca="false">IF(AND($K47=0,$L47&gt;0),"其他","")</f>
        <v/>
      </c>
      <c r="Q47" s="166" t="str">
        <f aca="false">IF(AND($K47=0,$L47=0,$M47&gt;0),"單強制","")</f>
        <v/>
      </c>
    </row>
    <row r="48" customFormat="false" ht="17.25" hidden="false" customHeight="true" outlineLevel="0" collapsed="false">
      <c r="A48" s="164" t="s">
        <v>773</v>
      </c>
      <c r="B48" s="164"/>
      <c r="C48" s="165" t="s">
        <v>674</v>
      </c>
      <c r="D48" s="165" t="s">
        <v>774</v>
      </c>
      <c r="E48" s="164" t="s">
        <v>61</v>
      </c>
      <c r="F48" s="164" t="s">
        <v>206</v>
      </c>
      <c r="G48" s="161" t="s">
        <v>115</v>
      </c>
      <c r="H48" s="164"/>
      <c r="I48" s="158" t="s">
        <v>775</v>
      </c>
      <c r="J48" s="156" t="s">
        <v>776</v>
      </c>
      <c r="K48" s="159" t="n">
        <v>36388</v>
      </c>
      <c r="L48" s="159" t="n">
        <f aca="false">N48-K48-M48</f>
        <v>24238</v>
      </c>
      <c r="M48" s="159" t="n">
        <v>1019</v>
      </c>
      <c r="N48" s="159" t="n">
        <v>61645</v>
      </c>
      <c r="O48" s="166" t="str">
        <f aca="false">IF($K48&gt;0,"車體","")</f>
        <v>車體</v>
      </c>
      <c r="P48" s="166" t="str">
        <f aca="false">IF(AND($K48=0,$L48&gt;0),"其他","")</f>
        <v/>
      </c>
      <c r="Q48" s="166" t="str">
        <f aca="false">IF(AND($K48=0,$L48=0,$M48&gt;0),"單強制","")</f>
        <v/>
      </c>
    </row>
    <row r="49" customFormat="false" ht="17.25" hidden="false" customHeight="true" outlineLevel="0" collapsed="false">
      <c r="A49" s="164" t="s">
        <v>777</v>
      </c>
      <c r="B49" s="164"/>
      <c r="C49" s="165" t="s">
        <v>664</v>
      </c>
      <c r="D49" s="165" t="s">
        <v>778</v>
      </c>
      <c r="E49" s="164" t="s">
        <v>61</v>
      </c>
      <c r="F49" s="164" t="s">
        <v>206</v>
      </c>
      <c r="H49" s="164"/>
      <c r="I49" s="158" t="s">
        <v>779</v>
      </c>
      <c r="J49" s="156" t="s">
        <v>780</v>
      </c>
      <c r="K49" s="159" t="n">
        <v>0</v>
      </c>
      <c r="L49" s="159" t="n">
        <f aca="false">N49-K49-M49</f>
        <v>0</v>
      </c>
      <c r="M49" s="159" t="n">
        <v>0</v>
      </c>
      <c r="N49" s="159" t="n">
        <v>0</v>
      </c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  <c r="R49" s="156" t="s">
        <v>101</v>
      </c>
    </row>
    <row r="50" customFormat="false" ht="17.25" hidden="false" customHeight="true" outlineLevel="0" collapsed="false">
      <c r="A50" s="176" t="s">
        <v>781</v>
      </c>
      <c r="B50" s="176"/>
      <c r="C50" s="165" t="s">
        <v>620</v>
      </c>
      <c r="D50" s="177" t="s">
        <v>782</v>
      </c>
      <c r="E50" s="164" t="s">
        <v>61</v>
      </c>
      <c r="F50" s="176" t="s">
        <v>206</v>
      </c>
      <c r="H50" s="176"/>
      <c r="I50" s="158" t="s">
        <v>783</v>
      </c>
      <c r="J50" s="156" t="s">
        <v>784</v>
      </c>
      <c r="K50" s="159" t="n">
        <v>0</v>
      </c>
      <c r="L50" s="159" t="n">
        <f aca="false">N50-K50-M50</f>
        <v>0</v>
      </c>
      <c r="M50" s="159" t="n">
        <v>0</v>
      </c>
      <c r="N50" s="159" t="n">
        <v>0</v>
      </c>
      <c r="O50" s="166" t="str">
        <f aca="false">IF($K50&gt;0,"車體","")</f>
        <v/>
      </c>
      <c r="P50" s="166" t="str">
        <f aca="false">IF(AND($K50=0,$L50&gt;0),"其他","")</f>
        <v/>
      </c>
      <c r="Q50" s="166" t="str">
        <f aca="false">IF(AND($K50=0,$L50=0,$M50&gt;0),"單強制","")</f>
        <v/>
      </c>
      <c r="R50" s="156" t="s">
        <v>101</v>
      </c>
    </row>
    <row r="51" customFormat="false" ht="17.25" hidden="false" customHeight="true" outlineLevel="0" collapsed="false">
      <c r="A51" s="176" t="s">
        <v>785</v>
      </c>
      <c r="B51" s="176"/>
      <c r="C51" s="165" t="s">
        <v>664</v>
      </c>
      <c r="D51" s="177" t="s">
        <v>786</v>
      </c>
      <c r="E51" s="164" t="s">
        <v>60</v>
      </c>
      <c r="F51" s="176" t="s">
        <v>206</v>
      </c>
      <c r="H51" s="176"/>
      <c r="I51" s="158" t="s">
        <v>787</v>
      </c>
      <c r="J51" s="156" t="s">
        <v>788</v>
      </c>
      <c r="K51" s="159" t="n">
        <v>47655</v>
      </c>
      <c r="L51" s="159" t="n">
        <f aca="false">N51-K51-M51</f>
        <v>41210</v>
      </c>
      <c r="M51" s="159" t="n">
        <v>1398</v>
      </c>
      <c r="N51" s="159" t="n">
        <v>90263</v>
      </c>
      <c r="O51" s="166" t="str">
        <f aca="false">IF($K51&gt;0,"車體","")</f>
        <v>車體</v>
      </c>
      <c r="P51" s="166" t="str">
        <f aca="false">IF(AND($K51=0,$L51&gt;0),"其他","")</f>
        <v/>
      </c>
      <c r="Q51" s="166" t="str">
        <f aca="false">IF(AND($K51=0,$L51=0,$M51&gt;0),"單強制","")</f>
        <v/>
      </c>
    </row>
    <row r="52" customFormat="false" ht="17.25" hidden="false" customHeight="true" outlineLevel="0" collapsed="false">
      <c r="A52" s="161" t="s">
        <v>789</v>
      </c>
      <c r="C52" s="169" t="s">
        <v>644</v>
      </c>
      <c r="D52" s="169" t="s">
        <v>790</v>
      </c>
      <c r="E52" s="161" t="s">
        <v>60</v>
      </c>
      <c r="F52" s="161" t="s">
        <v>206</v>
      </c>
      <c r="I52" s="158" t="s">
        <v>791</v>
      </c>
      <c r="J52" s="156" t="s">
        <v>792</v>
      </c>
      <c r="K52" s="159" t="n">
        <v>11945</v>
      </c>
      <c r="L52" s="159" t="n">
        <f aca="false">SUM(L3:L51)</f>
        <v>545978</v>
      </c>
      <c r="M52" s="159" t="n">
        <v>1398</v>
      </c>
      <c r="N52" s="159" t="n">
        <v>36864</v>
      </c>
      <c r="O52" s="166" t="str">
        <f aca="false">IF($K52&gt;0,"車體","")</f>
        <v>車體</v>
      </c>
      <c r="P52" s="166" t="str">
        <f aca="false">IF(AND($K52=0,$L52&gt;0),"其他","")</f>
        <v/>
      </c>
      <c r="Q52" s="166" t="str">
        <f aca="false">IF(AND($K52=0,$L52=0,$M52&gt;0),"單強制","")</f>
        <v/>
      </c>
    </row>
    <row r="53" customFormat="false" ht="17.25" hidden="false" customHeight="true" outlineLevel="0" collapsed="false">
      <c r="A53" s="161" t="s">
        <v>793</v>
      </c>
      <c r="C53" s="169" t="s">
        <v>720</v>
      </c>
      <c r="D53" s="169" t="s">
        <v>794</v>
      </c>
      <c r="E53" s="161" t="s">
        <v>60</v>
      </c>
      <c r="F53" s="161" t="s">
        <v>206</v>
      </c>
      <c r="G53" s="161" t="s">
        <v>115</v>
      </c>
      <c r="I53" s="158" t="s">
        <v>795</v>
      </c>
      <c r="J53" s="156" t="s">
        <v>796</v>
      </c>
      <c r="K53" s="159" t="n">
        <v>13682</v>
      </c>
      <c r="M53" s="159" t="n">
        <v>1099</v>
      </c>
      <c r="N53" s="159" t="n">
        <v>50384</v>
      </c>
      <c r="O53" s="166" t="str">
        <f aca="false">IF($K53&gt;0,"車體","")</f>
        <v>車體</v>
      </c>
      <c r="P53" s="166" t="str">
        <f aca="false">IF(AND($K53=0,$L53&gt;0),"其他","")</f>
        <v/>
      </c>
      <c r="Q53" s="166" t="str">
        <f aca="false">IF(AND($K53=0,$L53=0,$M53&gt;0),"單強制","")</f>
        <v/>
      </c>
    </row>
    <row r="54" customFormat="false" ht="17.25" hidden="false" customHeight="true" outlineLevel="0" collapsed="false">
      <c r="A54" s="161" t="s">
        <v>797</v>
      </c>
      <c r="C54" s="169" t="s">
        <v>655</v>
      </c>
      <c r="D54" s="169" t="s">
        <v>798</v>
      </c>
      <c r="E54" s="161" t="s">
        <v>60</v>
      </c>
      <c r="F54" s="161" t="s">
        <v>206</v>
      </c>
      <c r="G54" s="161" t="s">
        <v>115</v>
      </c>
      <c r="I54" s="158" t="s">
        <v>799</v>
      </c>
      <c r="J54" s="156" t="s">
        <v>800</v>
      </c>
      <c r="K54" s="159" t="n">
        <v>11945</v>
      </c>
      <c r="M54" s="159" t="n">
        <v>1099</v>
      </c>
      <c r="N54" s="159" t="n">
        <v>38059</v>
      </c>
      <c r="O54" s="166" t="str">
        <f aca="false">IF($K54&gt;0,"車體","")</f>
        <v>車體</v>
      </c>
      <c r="P54" s="166" t="str">
        <f aca="false">IF(AND($K54=0,$L54&gt;0),"其他","")</f>
        <v/>
      </c>
      <c r="Q54" s="166" t="str">
        <f aca="false">IF(AND($K54=0,$L54=0,$M54&gt;0),"單強制","")</f>
        <v/>
      </c>
    </row>
    <row r="55" customFormat="false" ht="17.25" hidden="false" customHeight="true" outlineLevel="0" collapsed="false">
      <c r="A55" s="161" t="s">
        <v>801</v>
      </c>
      <c r="C55" s="169" t="s">
        <v>669</v>
      </c>
      <c r="D55" s="169" t="s">
        <v>802</v>
      </c>
      <c r="E55" s="161" t="s">
        <v>58</v>
      </c>
      <c r="F55" s="161" t="s">
        <v>206</v>
      </c>
      <c r="I55" s="158" t="s">
        <v>803</v>
      </c>
      <c r="J55" s="156" t="s">
        <v>804</v>
      </c>
      <c r="K55" s="159" t="n">
        <v>0</v>
      </c>
      <c r="M55" s="159" t="n">
        <v>0</v>
      </c>
      <c r="N55" s="159" t="n">
        <v>0</v>
      </c>
      <c r="O55" s="166" t="str">
        <f aca="false">IF($K55&gt;0,"車體","")</f>
        <v/>
      </c>
      <c r="P55" s="166" t="str">
        <f aca="false">IF(AND($K55=0,$L55&gt;0),"其他","")</f>
        <v/>
      </c>
      <c r="Q55" s="166" t="str">
        <f aca="false">IF(AND($K55=0,$L55=0,$M55&gt;0),"單強制","")</f>
        <v/>
      </c>
      <c r="R55" s="156" t="s">
        <v>101</v>
      </c>
    </row>
    <row r="56" customFormat="false" ht="17.25" hidden="false" customHeight="true" outlineLevel="0" collapsed="false">
      <c r="A56" s="161" t="s">
        <v>805</v>
      </c>
      <c r="C56" s="169" t="s">
        <v>655</v>
      </c>
      <c r="D56" s="169" t="s">
        <v>806</v>
      </c>
      <c r="E56" s="161" t="s">
        <v>58</v>
      </c>
      <c r="F56" s="161" t="s">
        <v>206</v>
      </c>
      <c r="I56" s="158" t="s">
        <v>807</v>
      </c>
      <c r="J56" s="156" t="s">
        <v>808</v>
      </c>
      <c r="K56" s="159" t="n">
        <v>41497</v>
      </c>
      <c r="M56" s="159" t="n">
        <v>1318</v>
      </c>
      <c r="N56" s="159" t="n">
        <v>72670</v>
      </c>
      <c r="O56" s="166" t="str">
        <f aca="false">IF($K56&gt;0,"車體","")</f>
        <v>車體</v>
      </c>
      <c r="P56" s="166" t="str">
        <f aca="false">IF(AND($K56=0,$L56&gt;0),"其他","")</f>
        <v/>
      </c>
      <c r="Q56" s="166" t="str">
        <f aca="false">IF(AND($K56=0,$L56=0,$M56&gt;0),"單強制","")</f>
        <v/>
      </c>
    </row>
    <row r="57" s="170" customFormat="true" ht="17.25" hidden="false" customHeight="true" outlineLevel="0" collapsed="false">
      <c r="A57" s="226" t="s">
        <v>643</v>
      </c>
      <c r="C57" s="180" t="s">
        <v>644</v>
      </c>
      <c r="D57" s="180" t="s">
        <v>645</v>
      </c>
      <c r="E57" s="226" t="s">
        <v>57</v>
      </c>
      <c r="F57" s="226" t="s">
        <v>206</v>
      </c>
      <c r="G57" s="179"/>
      <c r="H57" s="179"/>
      <c r="I57" s="181" t="s">
        <v>809</v>
      </c>
      <c r="J57" s="170" t="s">
        <v>647</v>
      </c>
      <c r="K57" s="182" t="n">
        <v>41991</v>
      </c>
      <c r="L57" s="182"/>
      <c r="M57" s="182" t="n">
        <v>0</v>
      </c>
      <c r="N57" s="182" t="n">
        <v>68274</v>
      </c>
      <c r="O57" s="183" t="str">
        <f aca="false">IF($K57&gt;0,"車體","")</f>
        <v>車體</v>
      </c>
      <c r="P57" s="183" t="str">
        <f aca="false">IF(AND($K57=0,$L57&gt;0),"其他","")</f>
        <v/>
      </c>
      <c r="Q57" s="183" t="str">
        <f aca="false">IF(AND($K57=0,$L57=0,$M57&gt;0),"單強制","")</f>
        <v/>
      </c>
      <c r="R57" s="225" t="s">
        <v>810</v>
      </c>
      <c r="T57" s="184"/>
    </row>
    <row r="58" customFormat="false" ht="17.25" hidden="false" customHeight="true" outlineLevel="0" collapsed="false">
      <c r="A58" s="161" t="s">
        <v>811</v>
      </c>
      <c r="C58" s="169" t="s">
        <v>720</v>
      </c>
      <c r="D58" s="169" t="s">
        <v>812</v>
      </c>
      <c r="E58" s="161" t="s">
        <v>57</v>
      </c>
      <c r="F58" s="161" t="s">
        <v>206</v>
      </c>
      <c r="I58" s="158" t="s">
        <v>813</v>
      </c>
      <c r="J58" s="156" t="s">
        <v>814</v>
      </c>
      <c r="K58" s="159" t="n">
        <v>0</v>
      </c>
      <c r="M58" s="159" t="n">
        <v>0</v>
      </c>
      <c r="N58" s="159" t="n">
        <v>0</v>
      </c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  <c r="R58" s="156" t="s">
        <v>101</v>
      </c>
    </row>
    <row r="59" customFormat="false" ht="17.25" hidden="false" customHeight="true" outlineLevel="0" collapsed="false">
      <c r="A59" s="161" t="s">
        <v>815</v>
      </c>
      <c r="C59" s="169" t="s">
        <v>615</v>
      </c>
      <c r="D59" s="169" t="s">
        <v>816</v>
      </c>
      <c r="E59" s="161" t="s">
        <v>57</v>
      </c>
      <c r="F59" s="161" t="s">
        <v>206</v>
      </c>
      <c r="G59" s="161" t="s">
        <v>115</v>
      </c>
      <c r="I59" s="158" t="s">
        <v>817</v>
      </c>
      <c r="J59" s="156" t="s">
        <v>818</v>
      </c>
      <c r="K59" s="159" t="n">
        <v>0</v>
      </c>
      <c r="M59" s="159" t="n">
        <v>1019</v>
      </c>
      <c r="N59" s="159" t="n">
        <v>1019</v>
      </c>
      <c r="O59" s="166" t="str">
        <f aca="false">IF($K59&gt;0,"車體","")</f>
        <v/>
      </c>
      <c r="P59" s="166" t="str">
        <f aca="false">IF(AND($K59=0,$L59&gt;0),"其他","")</f>
        <v/>
      </c>
      <c r="Q59" s="166" t="str">
        <f aca="false">IF(AND($K59=0,$L59=0,$M59&gt;0),"單強制","")</f>
        <v>單強制</v>
      </c>
    </row>
    <row r="60" customFormat="false" ht="17.25" hidden="false" customHeight="true" outlineLevel="0" collapsed="false">
      <c r="A60" s="161" t="s">
        <v>819</v>
      </c>
      <c r="C60" s="169" t="s">
        <v>650</v>
      </c>
      <c r="D60" s="169" t="s">
        <v>820</v>
      </c>
      <c r="E60" s="161" t="s">
        <v>57</v>
      </c>
      <c r="F60" s="161" t="s">
        <v>206</v>
      </c>
      <c r="I60" s="158" t="s">
        <v>821</v>
      </c>
      <c r="J60" s="156" t="s">
        <v>822</v>
      </c>
      <c r="K60" s="159" t="n">
        <v>0</v>
      </c>
      <c r="M60" s="159" t="n">
        <v>0</v>
      </c>
      <c r="N60" s="159" t="n">
        <v>0</v>
      </c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/>
      </c>
      <c r="R60" s="156" t="s">
        <v>101</v>
      </c>
    </row>
    <row r="61" customFormat="false" ht="17.25" hidden="false" customHeight="true" outlineLevel="0" collapsed="false">
      <c r="A61" s="161" t="s">
        <v>823</v>
      </c>
      <c r="C61" s="169" t="s">
        <v>655</v>
      </c>
      <c r="D61" s="169" t="s">
        <v>824</v>
      </c>
      <c r="E61" s="161" t="s">
        <v>57</v>
      </c>
      <c r="F61" s="161" t="s">
        <v>206</v>
      </c>
      <c r="I61" s="158" t="s">
        <v>825</v>
      </c>
      <c r="J61" s="156" t="s">
        <v>826</v>
      </c>
      <c r="K61" s="159" t="n">
        <v>11945</v>
      </c>
      <c r="M61" s="159" t="n">
        <v>1099</v>
      </c>
      <c r="N61" s="159" t="n">
        <v>36311</v>
      </c>
      <c r="O61" s="166" t="str">
        <f aca="false">IF($K61&gt;0,"車體","")</f>
        <v>車體</v>
      </c>
      <c r="P61" s="166" t="str">
        <f aca="false">IF(AND($K61=0,$L61&gt;0),"其他","")</f>
        <v/>
      </c>
      <c r="Q61" s="166" t="str">
        <f aca="false">IF(AND($K61=0,$L61=0,$M61&gt;0),"單強制","")</f>
        <v/>
      </c>
    </row>
    <row r="62" customFormat="false" ht="17.25" hidden="false" customHeight="true" outlineLevel="0" collapsed="false">
      <c r="A62" s="161" t="s">
        <v>827</v>
      </c>
      <c r="C62" s="169" t="s">
        <v>655</v>
      </c>
      <c r="D62" s="169" t="s">
        <v>828</v>
      </c>
      <c r="E62" s="161" t="s">
        <v>57</v>
      </c>
      <c r="F62" s="161" t="s">
        <v>206</v>
      </c>
      <c r="I62" s="158" t="s">
        <v>829</v>
      </c>
      <c r="J62" s="156" t="s">
        <v>830</v>
      </c>
      <c r="K62" s="159" t="n">
        <v>0</v>
      </c>
      <c r="M62" s="159" t="n">
        <v>1099</v>
      </c>
      <c r="N62" s="159" t="n">
        <v>1099</v>
      </c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>單強制</v>
      </c>
    </row>
    <row r="63" customFormat="false" ht="17.25" hidden="false" customHeight="true" outlineLevel="0" collapsed="false">
      <c r="A63" s="161" t="s">
        <v>831</v>
      </c>
      <c r="C63" s="169" t="s">
        <v>684</v>
      </c>
      <c r="D63" s="169" t="s">
        <v>832</v>
      </c>
      <c r="E63" s="161" t="s">
        <v>56</v>
      </c>
      <c r="F63" s="161" t="s">
        <v>206</v>
      </c>
      <c r="G63" s="161" t="s">
        <v>115</v>
      </c>
      <c r="I63" s="158" t="s">
        <v>833</v>
      </c>
      <c r="J63" s="156" t="s">
        <v>834</v>
      </c>
      <c r="K63" s="159" t="n">
        <v>0</v>
      </c>
      <c r="M63" s="159" t="n">
        <v>0</v>
      </c>
      <c r="N63" s="159" t="n">
        <v>0</v>
      </c>
      <c r="O63" s="166" t="str">
        <f aca="false">IF($K63&gt;0,"車體","")</f>
        <v/>
      </c>
      <c r="P63" s="166" t="str">
        <f aca="false">IF(AND($K63=0,$L63&gt;0),"其他","")</f>
        <v/>
      </c>
      <c r="Q63" s="166" t="str">
        <f aca="false">IF(AND($K63=0,$L63=0,$M63&gt;0),"單強制","")</f>
        <v/>
      </c>
      <c r="R63" s="156" t="s">
        <v>101</v>
      </c>
    </row>
    <row r="64" customFormat="false" ht="17.25" hidden="false" customHeight="true" outlineLevel="0" collapsed="false">
      <c r="A64" s="161" t="s">
        <v>835</v>
      </c>
      <c r="C64" s="169" t="s">
        <v>679</v>
      </c>
      <c r="D64" s="169" t="s">
        <v>836</v>
      </c>
      <c r="E64" s="161" t="s">
        <v>64</v>
      </c>
      <c r="F64" s="161" t="s">
        <v>206</v>
      </c>
      <c r="I64" s="158" t="s">
        <v>837</v>
      </c>
      <c r="J64" s="156" t="s">
        <v>838</v>
      </c>
      <c r="K64" s="159" t="n">
        <v>0</v>
      </c>
      <c r="M64" s="159" t="n">
        <v>1318</v>
      </c>
      <c r="N64" s="159" t="n">
        <v>27765</v>
      </c>
      <c r="O64" s="166" t="str">
        <f aca="false">IF($K64&gt;0,"車體","")</f>
        <v/>
      </c>
      <c r="P64" s="166" t="str">
        <f aca="false">IF(AND($K64=0,$L64&gt;0),"其他","")</f>
        <v/>
      </c>
      <c r="Q64" s="166" t="str">
        <f aca="false">IF(AND($K64=0,$L64=0,$M64&gt;0),"單強制","")</f>
        <v>單強制</v>
      </c>
    </row>
    <row r="65" customFormat="false" ht="17.25" hidden="false" customHeight="true" outlineLevel="0" collapsed="false">
      <c r="A65" s="161" t="s">
        <v>839</v>
      </c>
      <c r="C65" s="169" t="s">
        <v>655</v>
      </c>
      <c r="D65" s="169" t="s">
        <v>840</v>
      </c>
      <c r="E65" s="161" t="s">
        <v>64</v>
      </c>
      <c r="F65" s="161" t="s">
        <v>206</v>
      </c>
      <c r="I65" s="158" t="s">
        <v>841</v>
      </c>
      <c r="J65" s="156" t="s">
        <v>842</v>
      </c>
      <c r="K65" s="159" t="n">
        <v>0</v>
      </c>
      <c r="M65" s="159" t="n">
        <v>1138</v>
      </c>
      <c r="N65" s="159" t="n">
        <v>1138</v>
      </c>
      <c r="O65" s="166" t="str">
        <f aca="false">IF($K65&gt;0,"車體","")</f>
        <v/>
      </c>
      <c r="P65" s="166" t="str">
        <f aca="false">IF(AND($K65=0,$L65&gt;0),"其他","")</f>
        <v/>
      </c>
      <c r="Q65" s="166" t="str">
        <f aca="false">IF(AND($K65=0,$L65=0,$M65&gt;0),"單強制","")</f>
        <v>單強制</v>
      </c>
    </row>
    <row r="66" customFormat="false" ht="17.25" hidden="false" customHeight="true" outlineLevel="0" collapsed="false">
      <c r="A66" s="161" t="s">
        <v>843</v>
      </c>
      <c r="C66" s="169" t="s">
        <v>615</v>
      </c>
      <c r="D66" s="169" t="s">
        <v>844</v>
      </c>
      <c r="E66" s="161" t="s">
        <v>59</v>
      </c>
      <c r="F66" s="161" t="s">
        <v>206</v>
      </c>
      <c r="I66" s="158" t="s">
        <v>845</v>
      </c>
      <c r="J66" s="156" t="s">
        <v>846</v>
      </c>
      <c r="K66" s="159" t="n">
        <v>0</v>
      </c>
      <c r="M66" s="159" t="n">
        <v>0</v>
      </c>
      <c r="N66" s="159" t="n">
        <v>0</v>
      </c>
      <c r="O66" s="166" t="str">
        <f aca="false">IF($K66&gt;0,"車體","")</f>
        <v/>
      </c>
      <c r="P66" s="166" t="str">
        <f aca="false">IF(AND($K66=0,$L66&gt;0),"其他","")</f>
        <v/>
      </c>
      <c r="Q66" s="166" t="str">
        <f aca="false">IF(AND($K66=0,$L66=0,$M66&gt;0),"單強制","")</f>
        <v/>
      </c>
      <c r="R66" s="156" t="s">
        <v>101</v>
      </c>
    </row>
    <row r="67" customFormat="false" ht="17.25" hidden="false" customHeight="true" outlineLevel="0" collapsed="false">
      <c r="A67" s="161" t="s">
        <v>847</v>
      </c>
      <c r="C67" s="169" t="s">
        <v>655</v>
      </c>
      <c r="D67" s="169" t="s">
        <v>848</v>
      </c>
      <c r="E67" s="161" t="s">
        <v>59</v>
      </c>
      <c r="F67" s="161" t="s">
        <v>206</v>
      </c>
      <c r="I67" s="158" t="s">
        <v>849</v>
      </c>
      <c r="J67" s="156" t="s">
        <v>850</v>
      </c>
      <c r="K67" s="159" t="n">
        <v>0</v>
      </c>
      <c r="M67" s="159" t="n">
        <v>1019</v>
      </c>
      <c r="N67" s="159" t="n">
        <v>1019</v>
      </c>
      <c r="O67" s="166" t="str">
        <f aca="false">IF($K67&gt;0,"車體","")</f>
        <v/>
      </c>
      <c r="P67" s="166" t="str">
        <f aca="false">IF(AND($K67=0,$L67&gt;0),"其他","")</f>
        <v/>
      </c>
      <c r="Q67" s="166" t="str">
        <f aca="false">IF(AND($K67=0,$L67=0,$M67&gt;0),"單強制","")</f>
        <v>單強制</v>
      </c>
    </row>
    <row r="68" customFormat="false" ht="17.25" hidden="false" customHeight="true" outlineLevel="0" collapsed="false">
      <c r="A68" s="161" t="s">
        <v>851</v>
      </c>
      <c r="C68" s="169" t="s">
        <v>720</v>
      </c>
      <c r="D68" s="169" t="s">
        <v>852</v>
      </c>
      <c r="E68" s="161" t="s">
        <v>63</v>
      </c>
      <c r="F68" s="161" t="s">
        <v>206</v>
      </c>
      <c r="I68" s="158" t="s">
        <v>853</v>
      </c>
      <c r="J68" s="156" t="s">
        <v>854</v>
      </c>
      <c r="K68" s="159" t="n">
        <v>0</v>
      </c>
      <c r="M68" s="159" t="n">
        <v>1099</v>
      </c>
      <c r="N68" s="159" t="n">
        <v>5135</v>
      </c>
      <c r="O68" s="166" t="str">
        <f aca="false">IF($K68&gt;0,"車體","")</f>
        <v/>
      </c>
      <c r="P68" s="166" t="str">
        <f aca="false">IF(AND($K68=0,$L68&gt;0),"其他","")</f>
        <v/>
      </c>
      <c r="Q68" s="166" t="str">
        <f aca="false">IF(AND($K68=0,$L68=0,$M68&gt;0),"單強制","")</f>
        <v>單強制</v>
      </c>
    </row>
    <row r="69" customFormat="false" ht="17.25" hidden="false" customHeight="true" outlineLevel="0" collapsed="false">
      <c r="A69" s="161" t="s">
        <v>855</v>
      </c>
      <c r="C69" s="169" t="s">
        <v>625</v>
      </c>
      <c r="D69" s="169" t="s">
        <v>856</v>
      </c>
      <c r="E69" s="161" t="s">
        <v>49</v>
      </c>
      <c r="F69" s="161" t="s">
        <v>206</v>
      </c>
      <c r="G69" s="161" t="s">
        <v>115</v>
      </c>
      <c r="I69" s="158" t="s">
        <v>857</v>
      </c>
      <c r="J69" s="156" t="s">
        <v>858</v>
      </c>
      <c r="K69" s="159" t="n">
        <v>36754</v>
      </c>
      <c r="M69" s="159" t="n">
        <v>1019</v>
      </c>
      <c r="N69" s="159" t="n">
        <v>60680</v>
      </c>
      <c r="O69" s="166" t="str">
        <f aca="false">IF($K69&gt;0,"車體","")</f>
        <v>車體</v>
      </c>
      <c r="P69" s="166" t="str">
        <f aca="false">IF(AND($K69=0,$L69&gt;0),"其他","")</f>
        <v/>
      </c>
      <c r="Q69" s="166" t="str">
        <f aca="false">IF(AND($K69=0,$L69=0,$M69&gt;0),"單強制","")</f>
        <v/>
      </c>
    </row>
    <row r="70" customFormat="false" ht="17.25" hidden="false" customHeight="true" outlineLevel="0" collapsed="false">
      <c r="A70" s="161" t="s">
        <v>859</v>
      </c>
      <c r="C70" s="169" t="s">
        <v>615</v>
      </c>
      <c r="D70" s="169" t="s">
        <v>860</v>
      </c>
      <c r="E70" s="161" t="s">
        <v>49</v>
      </c>
      <c r="F70" s="161" t="s">
        <v>206</v>
      </c>
      <c r="G70" s="161" t="s">
        <v>115</v>
      </c>
      <c r="I70" s="158" t="s">
        <v>861</v>
      </c>
      <c r="J70" s="156" t="s">
        <v>862</v>
      </c>
      <c r="K70" s="159" t="n">
        <v>16712</v>
      </c>
      <c r="M70" s="159" t="n">
        <v>1966</v>
      </c>
      <c r="N70" s="159" t="n">
        <v>49421</v>
      </c>
      <c r="O70" s="166" t="str">
        <f aca="false">IF($K70&gt;0,"車體","")</f>
        <v>車體</v>
      </c>
      <c r="P70" s="166" t="str">
        <f aca="false">IF(AND($K70=0,$L70&gt;0),"其他","")</f>
        <v/>
      </c>
      <c r="Q70" s="166" t="str">
        <f aca="false">IF(AND($K70=0,$L70=0,$M70&gt;0),"單強制","")</f>
        <v/>
      </c>
    </row>
    <row r="71" customFormat="false" ht="17.25" hidden="false" customHeight="true" outlineLevel="0" collapsed="false">
      <c r="A71" s="161" t="s">
        <v>863</v>
      </c>
      <c r="C71" s="169" t="s">
        <v>615</v>
      </c>
      <c r="D71" s="169" t="s">
        <v>864</v>
      </c>
      <c r="E71" s="161" t="s">
        <v>49</v>
      </c>
      <c r="F71" s="161" t="s">
        <v>206</v>
      </c>
      <c r="G71" s="161" t="s">
        <v>115</v>
      </c>
      <c r="I71" s="158" t="s">
        <v>865</v>
      </c>
      <c r="J71" s="156" t="s">
        <v>866</v>
      </c>
      <c r="K71" s="159" t="n">
        <v>47934</v>
      </c>
      <c r="M71" s="159" t="n">
        <v>1009</v>
      </c>
      <c r="N71" s="159" t="n">
        <v>78630</v>
      </c>
      <c r="O71" s="166" t="str">
        <f aca="false">IF($K71&gt;0,"車體","")</f>
        <v>車體</v>
      </c>
      <c r="P71" s="166" t="str">
        <f aca="false">IF(AND($K71=0,$L71&gt;0),"其他","")</f>
        <v/>
      </c>
      <c r="Q71" s="166" t="str">
        <f aca="false">IF(AND($K71=0,$L71=0,$M71&gt;0),"單強制","")</f>
        <v/>
      </c>
    </row>
    <row r="72" customFormat="false" ht="17.25" hidden="false" customHeight="true" outlineLevel="0" collapsed="false">
      <c r="A72" s="161" t="s">
        <v>867</v>
      </c>
      <c r="C72" s="169" t="s">
        <v>615</v>
      </c>
      <c r="D72" s="169" t="s">
        <v>868</v>
      </c>
      <c r="E72" s="161" t="s">
        <v>49</v>
      </c>
      <c r="F72" s="161" t="s">
        <v>206</v>
      </c>
      <c r="G72" s="161" t="s">
        <v>115</v>
      </c>
      <c r="I72" s="158" t="s">
        <v>869</v>
      </c>
      <c r="J72" s="156" t="s">
        <v>870</v>
      </c>
      <c r="K72" s="159" t="n">
        <v>15235</v>
      </c>
      <c r="M72" s="159" t="n">
        <v>1567</v>
      </c>
      <c r="N72" s="159" t="n">
        <v>48486</v>
      </c>
      <c r="O72" s="166" t="str">
        <f aca="false">IF($K72&gt;0,"車體","")</f>
        <v>車體</v>
      </c>
      <c r="P72" s="166" t="str">
        <f aca="false">IF(AND($K72=0,$L72&gt;0),"其他","")</f>
        <v/>
      </c>
      <c r="Q72" s="166" t="str">
        <f aca="false">IF(AND($K72=0,$L72=0,$M72&gt;0),"單強制","")</f>
        <v/>
      </c>
    </row>
    <row r="73" customFormat="false" ht="17.25" hidden="false" customHeight="true" outlineLevel="0" collapsed="false">
      <c r="A73" s="161" t="s">
        <v>871</v>
      </c>
      <c r="C73" s="169" t="s">
        <v>620</v>
      </c>
      <c r="D73" s="169" t="s">
        <v>872</v>
      </c>
      <c r="E73" s="161" t="s">
        <v>49</v>
      </c>
      <c r="F73" s="161" t="s">
        <v>206</v>
      </c>
      <c r="I73" s="158" t="s">
        <v>873</v>
      </c>
      <c r="J73" s="156" t="s">
        <v>874</v>
      </c>
      <c r="K73" s="159" t="n">
        <v>0</v>
      </c>
      <c r="M73" s="159" t="n">
        <v>0</v>
      </c>
      <c r="N73" s="159" t="n">
        <v>0</v>
      </c>
      <c r="O73" s="166" t="str">
        <f aca="false">IF($K73&gt;0,"車體","")</f>
        <v/>
      </c>
      <c r="P73" s="166" t="str">
        <f aca="false">IF(AND($K73=0,$L73&gt;0),"其他","")</f>
        <v/>
      </c>
      <c r="Q73" s="166" t="str">
        <f aca="false">IF(AND($K73=0,$L73=0,$M73&gt;0),"單強制","")</f>
        <v/>
      </c>
      <c r="R73" s="156" t="s">
        <v>101</v>
      </c>
    </row>
    <row r="74" customFormat="false" ht="17.25" hidden="false" customHeight="true" outlineLevel="0" collapsed="false">
      <c r="A74" s="161" t="s">
        <v>875</v>
      </c>
      <c r="C74" s="169" t="s">
        <v>650</v>
      </c>
      <c r="D74" s="169" t="s">
        <v>876</v>
      </c>
      <c r="E74" s="161" t="s">
        <v>49</v>
      </c>
      <c r="F74" s="161" t="s">
        <v>206</v>
      </c>
      <c r="G74" s="161" t="s">
        <v>115</v>
      </c>
      <c r="I74" s="158" t="s">
        <v>877</v>
      </c>
      <c r="J74" s="156" t="s">
        <v>878</v>
      </c>
      <c r="K74" s="159" t="n">
        <v>41602</v>
      </c>
      <c r="M74" s="159" t="n">
        <v>1019</v>
      </c>
      <c r="N74" s="159" t="n">
        <v>72197</v>
      </c>
      <c r="O74" s="166" t="str">
        <f aca="false">IF($K74&gt;0,"車體","")</f>
        <v>車體</v>
      </c>
      <c r="P74" s="166" t="str">
        <f aca="false">IF(AND($K74=0,$L74&gt;0),"其他","")</f>
        <v/>
      </c>
      <c r="Q74" s="166" t="str">
        <f aca="false">IF(AND($K74=0,$L74=0,$M74&gt;0),"單強制","")</f>
        <v/>
      </c>
    </row>
    <row r="75" customFormat="false" ht="17.25" hidden="false" customHeight="true" outlineLevel="0" collapsed="false">
      <c r="O75" s="166" t="n">
        <f aca="false">SUM(O13:O74)+COUNTIF(O13:O74,"車體")</f>
        <v>30</v>
      </c>
      <c r="P75" s="166" t="n">
        <f aca="false">SUM(P13:P74)+COUNTIF(P3:P74,"其他")</f>
        <v>0</v>
      </c>
      <c r="Q75" s="166" t="n">
        <f aca="false">SUM(Q13:Q74)+COUNTIF(Q13:Q74,"單強制")</f>
        <v>14</v>
      </c>
    </row>
    <row r="76" customFormat="false" ht="17.25" hidden="false" customHeight="true" outlineLevel="0" collapsed="false">
      <c r="A76" s="185"/>
      <c r="B76" s="186"/>
      <c r="C76" s="186"/>
      <c r="D76" s="186"/>
      <c r="E76" s="187"/>
      <c r="F76" s="187"/>
      <c r="G76" s="187"/>
      <c r="H76" s="187"/>
      <c r="I76" s="188"/>
      <c r="J76" s="186"/>
      <c r="K76" s="189"/>
      <c r="L76" s="189"/>
      <c r="M76" s="189"/>
      <c r="N76" s="189"/>
      <c r="O76" s="166"/>
      <c r="P76" s="166"/>
      <c r="Q76" s="166"/>
    </row>
    <row r="77" customFormat="false" ht="17.25" hidden="false" customHeight="true" outlineLevel="0" collapsed="false">
      <c r="A77" s="185"/>
      <c r="B77" s="186"/>
      <c r="C77" s="186"/>
      <c r="D77" s="186"/>
      <c r="E77" s="187"/>
      <c r="F77" s="187"/>
      <c r="G77" s="187"/>
      <c r="H77" s="187"/>
      <c r="I77" s="188"/>
      <c r="J77" s="186"/>
      <c r="K77" s="189"/>
      <c r="L77" s="189"/>
      <c r="M77" s="189"/>
      <c r="N77" s="189"/>
      <c r="O77" s="166"/>
      <c r="P77" s="166"/>
      <c r="Q77" s="166"/>
    </row>
    <row r="78" customFormat="false" ht="17.25" hidden="false" customHeight="true" outlineLevel="0" collapsed="false">
      <c r="A78" s="185"/>
      <c r="B78" s="186"/>
      <c r="C78" s="186"/>
      <c r="D78" s="186"/>
      <c r="E78" s="187"/>
      <c r="F78" s="187"/>
      <c r="G78" s="187"/>
      <c r="H78" s="187"/>
      <c r="I78" s="188"/>
      <c r="J78" s="186"/>
      <c r="K78" s="189"/>
      <c r="L78" s="189"/>
      <c r="M78" s="189"/>
      <c r="N78" s="189"/>
      <c r="O78" s="166"/>
      <c r="P78" s="166"/>
      <c r="Q78" s="166"/>
    </row>
    <row r="79" customFormat="false" ht="17.25" hidden="false" customHeight="true" outlineLevel="0" collapsed="false">
      <c r="A79" s="185"/>
      <c r="B79" s="186"/>
      <c r="C79" s="186"/>
      <c r="D79" s="186"/>
      <c r="E79" s="187"/>
      <c r="F79" s="187"/>
      <c r="G79" s="187"/>
      <c r="H79" s="187"/>
      <c r="I79" s="188"/>
      <c r="J79" s="186"/>
      <c r="K79" s="189"/>
      <c r="L79" s="189"/>
      <c r="M79" s="189"/>
      <c r="N79" s="189"/>
    </row>
    <row r="80" customFormat="false" ht="17.25" hidden="false" customHeight="true" outlineLevel="0" collapsed="false">
      <c r="A80" s="185"/>
      <c r="B80" s="186"/>
      <c r="C80" s="186"/>
      <c r="D80" s="186"/>
      <c r="E80" s="187"/>
      <c r="F80" s="187"/>
      <c r="G80" s="187"/>
      <c r="H80" s="187"/>
      <c r="I80" s="188"/>
      <c r="J80" s="186"/>
      <c r="K80" s="189"/>
      <c r="L80" s="189"/>
      <c r="M80" s="189"/>
      <c r="N80" s="189"/>
    </row>
    <row r="81" customFormat="false" ht="17.25" hidden="false" customHeight="true" outlineLevel="0" collapsed="false">
      <c r="A81" s="185"/>
      <c r="B81" s="186"/>
      <c r="C81" s="186"/>
      <c r="D81" s="186"/>
      <c r="E81" s="187"/>
      <c r="F81" s="187"/>
      <c r="G81" s="187"/>
      <c r="H81" s="187"/>
      <c r="I81" s="188"/>
      <c r="J81" s="186"/>
      <c r="K81" s="189"/>
      <c r="L81" s="189"/>
      <c r="M81" s="189"/>
      <c r="N81" s="189"/>
    </row>
    <row r="82" customFormat="false" ht="17.25" hidden="false" customHeight="true" outlineLevel="0" collapsed="false">
      <c r="A82" s="190"/>
      <c r="B82" s="191"/>
      <c r="C82" s="191"/>
      <c r="D82" s="191"/>
      <c r="E82" s="192"/>
      <c r="F82" s="192"/>
      <c r="G82" s="192"/>
      <c r="H82" s="192"/>
      <c r="I82" s="193"/>
      <c r="J82" s="191"/>
      <c r="K82" s="194"/>
      <c r="L82" s="194"/>
      <c r="M82" s="194"/>
      <c r="N82" s="194"/>
    </row>
    <row r="83" customFormat="false" ht="17.25" hidden="false" customHeight="true" outlineLevel="0" collapsed="false">
      <c r="A83" s="190"/>
      <c r="B83" s="191"/>
      <c r="C83" s="191"/>
      <c r="D83" s="191"/>
      <c r="E83" s="192"/>
      <c r="F83" s="192"/>
      <c r="G83" s="192"/>
      <c r="H83" s="192"/>
      <c r="I83" s="193"/>
      <c r="J83" s="191"/>
      <c r="K83" s="194"/>
      <c r="L83" s="194"/>
      <c r="M83" s="194"/>
      <c r="N83" s="194"/>
    </row>
    <row r="84" customFormat="false" ht="17.25" hidden="false" customHeight="true" outlineLevel="0" collapsed="false">
      <c r="A84" s="190"/>
      <c r="B84" s="191"/>
      <c r="C84" s="191"/>
      <c r="D84" s="191"/>
      <c r="E84" s="192"/>
      <c r="F84" s="192"/>
      <c r="G84" s="192"/>
      <c r="H84" s="192"/>
      <c r="I84" s="193"/>
      <c r="J84" s="191"/>
      <c r="K84" s="194"/>
      <c r="L84" s="194"/>
      <c r="M84" s="194"/>
      <c r="N84" s="194"/>
    </row>
    <row r="85" customFormat="false" ht="17.25" hidden="false" customHeight="true" outlineLevel="0" collapsed="false">
      <c r="A85" s="190"/>
      <c r="B85" s="191"/>
      <c r="C85" s="191"/>
      <c r="D85" s="191"/>
      <c r="E85" s="192"/>
      <c r="F85" s="192"/>
      <c r="G85" s="192"/>
      <c r="H85" s="192"/>
      <c r="I85" s="193"/>
      <c r="J85" s="191"/>
      <c r="K85" s="194"/>
      <c r="L85" s="194"/>
      <c r="M85" s="194"/>
      <c r="N85" s="194"/>
    </row>
    <row r="86" customFormat="false" ht="17.25" hidden="false" customHeight="true" outlineLevel="0" collapsed="false">
      <c r="A86" s="190"/>
      <c r="B86" s="191"/>
      <c r="C86" s="191"/>
      <c r="D86" s="191"/>
      <c r="E86" s="192"/>
      <c r="F86" s="192"/>
      <c r="G86" s="192"/>
      <c r="H86" s="192"/>
      <c r="I86" s="193"/>
      <c r="J86" s="191"/>
      <c r="K86" s="194"/>
      <c r="L86" s="194"/>
      <c r="M86" s="194"/>
      <c r="N86" s="194"/>
    </row>
    <row r="87" customFormat="false" ht="17.25" hidden="false" customHeight="true" outlineLevel="0" collapsed="false">
      <c r="A87" s="190"/>
      <c r="B87" s="191"/>
      <c r="C87" s="191"/>
      <c r="D87" s="191"/>
      <c r="E87" s="192"/>
      <c r="F87" s="192"/>
      <c r="G87" s="192"/>
      <c r="H87" s="192"/>
      <c r="I87" s="193"/>
      <c r="J87" s="191"/>
      <c r="K87" s="194"/>
      <c r="L87" s="194"/>
      <c r="M87" s="194"/>
      <c r="N87" s="194"/>
    </row>
    <row r="88" customFormat="false" ht="17.25" hidden="false" customHeight="true" outlineLevel="0" collapsed="false">
      <c r="A88" s="190"/>
      <c r="B88" s="191"/>
      <c r="C88" s="191"/>
      <c r="D88" s="191"/>
      <c r="E88" s="192"/>
      <c r="F88" s="192"/>
      <c r="G88" s="192"/>
      <c r="H88" s="192"/>
      <c r="I88" s="193"/>
      <c r="J88" s="191"/>
      <c r="K88" s="194"/>
      <c r="L88" s="194"/>
      <c r="M88" s="194"/>
      <c r="N88" s="194"/>
    </row>
    <row r="89" customFormat="false" ht="17.25" hidden="false" customHeight="true" outlineLevel="0" collapsed="false">
      <c r="A89" s="190"/>
      <c r="B89" s="191"/>
      <c r="C89" s="191"/>
      <c r="D89" s="191"/>
      <c r="E89" s="192"/>
      <c r="F89" s="192"/>
      <c r="G89" s="192"/>
      <c r="H89" s="192"/>
      <c r="I89" s="193"/>
      <c r="J89" s="191"/>
      <c r="K89" s="194"/>
      <c r="L89" s="194"/>
      <c r="M89" s="194"/>
      <c r="N89" s="194"/>
    </row>
    <row r="90" customFormat="false" ht="17.25" hidden="false" customHeight="true" outlineLevel="0" collapsed="false">
      <c r="A90" s="190"/>
      <c r="B90" s="191"/>
      <c r="C90" s="191"/>
      <c r="D90" s="191"/>
      <c r="E90" s="192"/>
      <c r="F90" s="192"/>
      <c r="G90" s="192"/>
      <c r="H90" s="192"/>
      <c r="I90" s="193"/>
      <c r="J90" s="191"/>
      <c r="K90" s="194"/>
      <c r="L90" s="194"/>
      <c r="M90" s="194"/>
      <c r="N90" s="194"/>
    </row>
    <row r="91" customFormat="false" ht="17.25" hidden="false" customHeight="true" outlineLevel="0" collapsed="false">
      <c r="A91" s="190"/>
      <c r="B91" s="191"/>
      <c r="C91" s="191"/>
      <c r="D91" s="191"/>
      <c r="E91" s="192"/>
      <c r="F91" s="192"/>
      <c r="G91" s="192"/>
      <c r="H91" s="192"/>
      <c r="I91" s="193"/>
      <c r="J91" s="191"/>
      <c r="K91" s="194"/>
      <c r="L91" s="194"/>
      <c r="M91" s="194"/>
      <c r="N91" s="194"/>
    </row>
    <row r="92" customFormat="false" ht="17.25" hidden="false" customHeight="true" outlineLevel="0" collapsed="false">
      <c r="A92" s="190"/>
      <c r="B92" s="191"/>
      <c r="C92" s="191"/>
      <c r="D92" s="191"/>
      <c r="E92" s="192"/>
      <c r="F92" s="192"/>
      <c r="G92" s="192"/>
      <c r="H92" s="192"/>
      <c r="I92" s="193"/>
      <c r="J92" s="191"/>
      <c r="K92" s="194"/>
      <c r="L92" s="194"/>
      <c r="M92" s="194"/>
      <c r="N92" s="194"/>
    </row>
    <row r="93" customFormat="false" ht="17.25" hidden="false" customHeight="true" outlineLevel="0" collapsed="false">
      <c r="A93" s="190"/>
      <c r="B93" s="191"/>
      <c r="C93" s="191"/>
      <c r="D93" s="191"/>
      <c r="E93" s="192"/>
      <c r="F93" s="192"/>
      <c r="G93" s="192"/>
      <c r="H93" s="192"/>
      <c r="I93" s="193"/>
      <c r="J93" s="191"/>
      <c r="K93" s="194"/>
      <c r="L93" s="194"/>
      <c r="M93" s="194"/>
      <c r="N93" s="194"/>
    </row>
    <row r="94" customFormat="false" ht="17.25" hidden="false" customHeight="true" outlineLevel="0" collapsed="false">
      <c r="A94" s="190"/>
      <c r="B94" s="191"/>
      <c r="C94" s="191"/>
      <c r="D94" s="191"/>
      <c r="E94" s="192"/>
      <c r="F94" s="192"/>
      <c r="G94" s="192"/>
      <c r="H94" s="192"/>
      <c r="I94" s="193"/>
      <c r="J94" s="191"/>
      <c r="K94" s="194"/>
      <c r="L94" s="194"/>
      <c r="M94" s="194"/>
      <c r="N94" s="194"/>
    </row>
    <row r="95" customFormat="false" ht="17.25" hidden="false" customHeight="true" outlineLevel="0" collapsed="false">
      <c r="A95" s="190"/>
      <c r="B95" s="191"/>
      <c r="C95" s="191"/>
      <c r="D95" s="191"/>
      <c r="E95" s="192"/>
      <c r="F95" s="192"/>
      <c r="G95" s="192"/>
      <c r="H95" s="192"/>
      <c r="I95" s="193"/>
      <c r="J95" s="191"/>
      <c r="K95" s="194"/>
      <c r="L95" s="194"/>
      <c r="M95" s="194"/>
      <c r="N95" s="194"/>
    </row>
    <row r="96" customFormat="false" ht="17.25" hidden="false" customHeight="true" outlineLevel="0" collapsed="false">
      <c r="A96" s="190"/>
      <c r="B96" s="191"/>
      <c r="C96" s="191"/>
      <c r="D96" s="191"/>
      <c r="E96" s="192"/>
      <c r="F96" s="192"/>
      <c r="G96" s="192"/>
      <c r="H96" s="192"/>
      <c r="I96" s="193"/>
      <c r="J96" s="191"/>
      <c r="K96" s="194"/>
      <c r="L96" s="194"/>
      <c r="M96" s="194"/>
      <c r="N96" s="194"/>
    </row>
    <row r="97" customFormat="false" ht="17.25" hidden="false" customHeight="true" outlineLevel="0" collapsed="false">
      <c r="A97" s="190"/>
      <c r="B97" s="191"/>
      <c r="C97" s="191"/>
      <c r="D97" s="191"/>
      <c r="E97" s="192"/>
      <c r="F97" s="192"/>
      <c r="G97" s="192"/>
      <c r="H97" s="192"/>
      <c r="I97" s="193"/>
      <c r="J97" s="191"/>
      <c r="K97" s="194"/>
      <c r="L97" s="194"/>
      <c r="M97" s="194"/>
      <c r="N97" s="194"/>
    </row>
    <row r="98" customFormat="false" ht="17.25" hidden="false" customHeight="true" outlineLevel="0" collapsed="false">
      <c r="A98" s="190"/>
      <c r="B98" s="191"/>
      <c r="C98" s="191"/>
      <c r="D98" s="191"/>
      <c r="E98" s="192"/>
      <c r="F98" s="192"/>
      <c r="G98" s="192"/>
      <c r="H98" s="192"/>
      <c r="I98" s="193"/>
      <c r="J98" s="191"/>
      <c r="K98" s="194"/>
      <c r="L98" s="194"/>
      <c r="M98" s="194"/>
      <c r="N98" s="194"/>
    </row>
    <row r="99" customFormat="false" ht="17.25" hidden="false" customHeight="true" outlineLevel="0" collapsed="false">
      <c r="A99" s="190"/>
      <c r="B99" s="191"/>
      <c r="C99" s="191"/>
      <c r="D99" s="191"/>
      <c r="E99" s="192"/>
      <c r="F99" s="192"/>
      <c r="G99" s="192"/>
      <c r="H99" s="192"/>
      <c r="I99" s="193"/>
      <c r="J99" s="191"/>
      <c r="K99" s="194"/>
      <c r="L99" s="194"/>
      <c r="M99" s="194"/>
      <c r="N99" s="194"/>
    </row>
    <row r="100" customFormat="false" ht="17.25" hidden="false" customHeight="true" outlineLevel="0" collapsed="false">
      <c r="A100" s="190"/>
      <c r="B100" s="191"/>
      <c r="C100" s="191"/>
      <c r="D100" s="191"/>
      <c r="E100" s="192"/>
      <c r="F100" s="192"/>
      <c r="G100" s="192"/>
      <c r="H100" s="192"/>
      <c r="I100" s="193"/>
      <c r="J100" s="191"/>
      <c r="K100" s="194"/>
      <c r="L100" s="194"/>
      <c r="M100" s="194"/>
      <c r="N100" s="194"/>
    </row>
    <row r="101" customFormat="false" ht="17.25" hidden="false" customHeight="true" outlineLevel="0" collapsed="false">
      <c r="A101" s="190"/>
      <c r="B101" s="191"/>
      <c r="C101" s="191"/>
      <c r="D101" s="191"/>
      <c r="E101" s="192"/>
      <c r="F101" s="192"/>
      <c r="G101" s="192"/>
      <c r="H101" s="192"/>
      <c r="I101" s="193"/>
      <c r="J101" s="191"/>
      <c r="K101" s="194"/>
      <c r="L101" s="194"/>
      <c r="M101" s="194"/>
      <c r="N101" s="194"/>
    </row>
    <row r="102" customFormat="false" ht="17.25" hidden="false" customHeight="true" outlineLevel="0" collapsed="false">
      <c r="A102" s="190"/>
      <c r="B102" s="191"/>
      <c r="C102" s="191"/>
      <c r="D102" s="191"/>
      <c r="E102" s="192"/>
      <c r="F102" s="192"/>
      <c r="G102" s="192"/>
      <c r="H102" s="192"/>
      <c r="I102" s="193"/>
      <c r="J102" s="191"/>
      <c r="K102" s="194"/>
      <c r="L102" s="194"/>
      <c r="M102" s="194"/>
      <c r="N102" s="194"/>
    </row>
    <row r="103" customFormat="false" ht="17.25" hidden="false" customHeight="true" outlineLevel="0" collapsed="false">
      <c r="A103" s="190"/>
      <c r="B103" s="191"/>
      <c r="C103" s="191"/>
      <c r="D103" s="191"/>
      <c r="E103" s="192"/>
      <c r="F103" s="192"/>
      <c r="G103" s="192"/>
      <c r="H103" s="192"/>
      <c r="I103" s="193"/>
      <c r="J103" s="191"/>
      <c r="K103" s="194"/>
      <c r="L103" s="194"/>
      <c r="M103" s="194"/>
      <c r="N103" s="194"/>
    </row>
    <row r="104" customFormat="false" ht="17.25" hidden="false" customHeight="true" outlineLevel="0" collapsed="false">
      <c r="A104" s="190"/>
      <c r="B104" s="191"/>
      <c r="C104" s="191"/>
      <c r="D104" s="191"/>
      <c r="E104" s="192"/>
      <c r="F104" s="192"/>
      <c r="G104" s="192"/>
      <c r="H104" s="192"/>
      <c r="I104" s="193"/>
      <c r="J104" s="191"/>
      <c r="K104" s="194"/>
      <c r="L104" s="194"/>
      <c r="M104" s="194"/>
      <c r="N104" s="194"/>
    </row>
    <row r="105" customFormat="false" ht="17.25" hidden="false" customHeight="true" outlineLevel="0" collapsed="false">
      <c r="A105" s="190"/>
      <c r="B105" s="191"/>
      <c r="C105" s="191"/>
      <c r="D105" s="191"/>
      <c r="E105" s="192"/>
      <c r="F105" s="192"/>
      <c r="G105" s="192"/>
      <c r="H105" s="192"/>
      <c r="I105" s="193"/>
      <c r="J105" s="191"/>
      <c r="K105" s="194"/>
      <c r="L105" s="194"/>
      <c r="M105" s="194"/>
      <c r="N105" s="194"/>
    </row>
    <row r="106" customFormat="false" ht="17.25" hidden="false" customHeight="true" outlineLevel="0" collapsed="false">
      <c r="A106" s="190"/>
      <c r="B106" s="191"/>
      <c r="C106" s="191"/>
      <c r="D106" s="191"/>
      <c r="E106" s="192"/>
      <c r="F106" s="192"/>
      <c r="G106" s="192"/>
      <c r="H106" s="192"/>
      <c r="I106" s="193"/>
      <c r="J106" s="191"/>
      <c r="K106" s="194"/>
      <c r="L106" s="194"/>
      <c r="M106" s="194"/>
      <c r="N106" s="194"/>
    </row>
    <row r="107" customFormat="false" ht="17.25" hidden="false" customHeight="true" outlineLevel="0" collapsed="false">
      <c r="A107" s="190"/>
      <c r="B107" s="191"/>
      <c r="C107" s="191"/>
      <c r="D107" s="191"/>
      <c r="E107" s="192"/>
      <c r="F107" s="192"/>
      <c r="G107" s="192"/>
      <c r="H107" s="192"/>
      <c r="I107" s="193"/>
      <c r="J107" s="191"/>
      <c r="K107" s="194"/>
      <c r="L107" s="194"/>
      <c r="M107" s="194"/>
      <c r="N107" s="194"/>
    </row>
    <row r="108" customFormat="false" ht="17.25" hidden="false" customHeight="true" outlineLevel="0" collapsed="false">
      <c r="J108" s="156" t="n">
        <f aca="false">COUNTA(J76:J107)</f>
        <v>0</v>
      </c>
    </row>
    <row r="109" customFormat="false" ht="17.25" hidden="false" customHeight="true" outlineLevel="0" collapsed="false">
      <c r="J109" s="156" t="e">
        <f aca="false">J108+J74</f>
        <v>#VALUE!</v>
      </c>
    </row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</sheetData>
  <conditionalFormatting sqref="N2:N25 N27:N51 N53:N73">
    <cfRule type="cellIs" priority="2" operator="lessThan" aboveAverage="0" equalAverage="0" bottom="0" percent="0" rank="0" text="" dxfId="6">
      <formula>2000</formula>
    </cfRule>
  </conditionalFormatting>
  <conditionalFormatting sqref="N26">
    <cfRule type="cellIs" priority="3" operator="lessThan" aboveAverage="0" equalAverage="0" bottom="0" percent="0" rank="0" text="" dxfId="7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55" width="20.74"/>
    <col collapsed="false" customWidth="true" hidden="true" outlineLevel="0" max="2" min="2" style="156" width="7.99"/>
    <col collapsed="false" customWidth="true" hidden="false" outlineLevel="0" max="3" min="3" style="156" width="10.87"/>
    <col collapsed="false" customWidth="true" hidden="false" outlineLevel="0" max="4" min="4" style="156" width="10.62"/>
    <col collapsed="false" customWidth="true" hidden="false" outlineLevel="0" max="5" min="5" style="157" width="13.12"/>
    <col collapsed="false" customWidth="true" hidden="false" outlineLevel="0" max="6" min="6" style="157" width="7.99"/>
    <col collapsed="false" customWidth="true" hidden="false" outlineLevel="0" max="8" min="7" style="157" width="4.75"/>
    <col collapsed="false" customWidth="true" hidden="false" outlineLevel="0" max="9" min="9" style="158" width="20.62"/>
    <col collapsed="false" customWidth="true" hidden="false" outlineLevel="0" max="10" min="10" style="156" width="9.24"/>
    <col collapsed="false" customWidth="true" hidden="false" outlineLevel="0" max="12" min="11" style="159" width="9.62"/>
    <col collapsed="false" customWidth="true" hidden="false" outlineLevel="0" max="13" min="13" style="159" width="8.36"/>
    <col collapsed="false" customWidth="true" hidden="false" outlineLevel="0" max="14" min="14" style="159" width="9.62"/>
    <col collapsed="false" customWidth="true" hidden="false" outlineLevel="0" max="16" min="15" style="157" width="4.75"/>
    <col collapsed="false" customWidth="true" hidden="false" outlineLevel="0" max="17" min="17" style="157" width="6.36"/>
    <col collapsed="false" customWidth="false" hidden="false" outlineLevel="0" max="19" min="18" style="156" width="8.87"/>
    <col collapsed="false" customWidth="false" hidden="false" outlineLevel="0" max="20" min="20" style="160" width="8.87"/>
    <col collapsed="false" customWidth="false" hidden="false" outlineLevel="0" max="257" min="21" style="156" width="8.87"/>
  </cols>
  <sheetData>
    <row r="1" customFormat="false" ht="17.25" hidden="false" customHeight="true" outlineLevel="0" collapsed="false">
      <c r="A1" s="161" t="s">
        <v>74</v>
      </c>
      <c r="B1" s="161" t="s">
        <v>75</v>
      </c>
      <c r="C1" s="161" t="s">
        <v>76</v>
      </c>
      <c r="D1" s="161" t="s">
        <v>77</v>
      </c>
      <c r="E1" s="161" t="s">
        <v>31</v>
      </c>
      <c r="F1" s="161" t="s">
        <v>78</v>
      </c>
      <c r="G1" s="161" t="s">
        <v>79</v>
      </c>
      <c r="H1" s="161" t="s">
        <v>80</v>
      </c>
      <c r="I1" s="162" t="s">
        <v>81</v>
      </c>
      <c r="J1" s="161" t="s">
        <v>82</v>
      </c>
      <c r="K1" s="163" t="s">
        <v>9</v>
      </c>
      <c r="L1" s="163" t="s">
        <v>83</v>
      </c>
      <c r="M1" s="163" t="s">
        <v>37</v>
      </c>
      <c r="N1" s="163" t="s">
        <v>84</v>
      </c>
      <c r="O1" s="157" t="s">
        <v>85</v>
      </c>
      <c r="P1" s="157" t="s">
        <v>86</v>
      </c>
      <c r="Q1" s="157" t="s">
        <v>87</v>
      </c>
    </row>
    <row r="2" customFormat="false" ht="17.25" hidden="false" customHeight="true" outlineLevel="0" collapsed="false">
      <c r="A2" s="164" t="s">
        <v>88</v>
      </c>
      <c r="B2" s="164"/>
      <c r="C2" s="165" t="s">
        <v>89</v>
      </c>
      <c r="D2" s="165" t="s">
        <v>90</v>
      </c>
      <c r="E2" s="164" t="s">
        <v>53</v>
      </c>
      <c r="F2" s="164" t="s">
        <v>91</v>
      </c>
      <c r="G2" s="161" t="s">
        <v>92</v>
      </c>
      <c r="H2" s="164" t="s">
        <v>4</v>
      </c>
      <c r="I2" s="158" t="s">
        <v>93</v>
      </c>
      <c r="J2" s="156" t="s">
        <v>94</v>
      </c>
      <c r="K2" s="159" t="n">
        <v>48295</v>
      </c>
      <c r="L2" s="159" t="n">
        <f aca="false">N2-M2-K2</f>
        <v>27688</v>
      </c>
      <c r="M2" s="159" t="n">
        <v>1398</v>
      </c>
      <c r="N2" s="159" t="n">
        <v>77381</v>
      </c>
      <c r="O2" s="166" t="str">
        <f aca="false">IF($K2&gt;0,"車體","")</f>
        <v>車體</v>
      </c>
      <c r="P2" s="166" t="str">
        <f aca="false">IF(AND($K2=0,$L2&gt;0),"其他","")</f>
        <v/>
      </c>
      <c r="Q2" s="166" t="str">
        <f aca="false">IF(AND($K2=0,$L2=0,$M2&gt;0),"單強制","")</f>
        <v/>
      </c>
    </row>
    <row r="3" customFormat="false" ht="17.25" hidden="false" customHeight="true" outlineLevel="0" collapsed="false">
      <c r="A3" s="168" t="s">
        <v>96</v>
      </c>
      <c r="B3" s="164"/>
      <c r="C3" s="165" t="s">
        <v>97</v>
      </c>
      <c r="D3" s="165" t="s">
        <v>98</v>
      </c>
      <c r="E3" s="164" t="s">
        <v>47</v>
      </c>
      <c r="F3" s="164" t="s">
        <v>91</v>
      </c>
      <c r="H3" s="164" t="s">
        <v>3</v>
      </c>
      <c r="I3" s="158" t="s">
        <v>99</v>
      </c>
      <c r="J3" s="156" t="s">
        <v>100</v>
      </c>
      <c r="K3" s="159" t="n">
        <v>0</v>
      </c>
      <c r="L3" s="159" t="n">
        <f aca="false">N3-M3-K3</f>
        <v>0</v>
      </c>
      <c r="M3" s="159" t="n">
        <v>0</v>
      </c>
      <c r="N3" s="159" t="n">
        <v>0</v>
      </c>
      <c r="O3" s="166" t="str">
        <f aca="false">IF($K3&gt;0,"車體","")</f>
        <v/>
      </c>
      <c r="P3" s="166" t="str">
        <f aca="false">IF(AND($K3=0,$L3&gt;0),"其他","")</f>
        <v/>
      </c>
      <c r="Q3" s="166" t="str">
        <f aca="false">IF(AND($K3=0,$L3=0,$M3&gt;0),"單強制","")</f>
        <v/>
      </c>
      <c r="R3" s="156" t="s">
        <v>101</v>
      </c>
    </row>
    <row r="4" customFormat="false" ht="17.25" hidden="false" customHeight="true" outlineLevel="0" collapsed="false">
      <c r="A4" s="161" t="s">
        <v>102</v>
      </c>
      <c r="C4" s="169" t="s">
        <v>103</v>
      </c>
      <c r="D4" s="169" t="s">
        <v>104</v>
      </c>
      <c r="E4" s="161" t="s">
        <v>47</v>
      </c>
      <c r="F4" s="161" t="s">
        <v>91</v>
      </c>
      <c r="H4" s="161" t="s">
        <v>3</v>
      </c>
      <c r="I4" s="158" t="s">
        <v>105</v>
      </c>
      <c r="J4" s="156" t="s">
        <v>106</v>
      </c>
      <c r="K4" s="159" t="n">
        <v>0</v>
      </c>
      <c r="L4" s="159" t="n">
        <f aca="false">N4-M4-K4</f>
        <v>0</v>
      </c>
      <c r="M4" s="159" t="n">
        <v>0</v>
      </c>
      <c r="N4" s="159" t="n">
        <v>0</v>
      </c>
      <c r="O4" s="166" t="str">
        <f aca="false">IF($K4&gt;0,"車體","")</f>
        <v/>
      </c>
      <c r="P4" s="166" t="str">
        <f aca="false">IF(AND($K4=0,$L4&gt;0),"其他","")</f>
        <v/>
      </c>
      <c r="Q4" s="166" t="str">
        <f aca="false">IF(AND($K4=0,$L4=0,$M4&gt;0),"單強制","")</f>
        <v/>
      </c>
      <c r="R4" s="156" t="s">
        <v>101</v>
      </c>
    </row>
    <row r="5" customFormat="false" ht="17.25" hidden="false" customHeight="true" outlineLevel="0" collapsed="false">
      <c r="A5" s="164" t="s">
        <v>107</v>
      </c>
      <c r="B5" s="164"/>
      <c r="C5" s="165" t="s">
        <v>108</v>
      </c>
      <c r="D5" s="165" t="s">
        <v>109</v>
      </c>
      <c r="E5" s="164" t="s">
        <v>47</v>
      </c>
      <c r="F5" s="164" t="s">
        <v>91</v>
      </c>
      <c r="H5" s="164" t="s">
        <v>5</v>
      </c>
      <c r="I5" s="158" t="s">
        <v>110</v>
      </c>
      <c r="J5" s="156" t="s">
        <v>111</v>
      </c>
      <c r="K5" s="159" t="n">
        <v>0</v>
      </c>
      <c r="L5" s="159" t="n">
        <f aca="false">N5-M5-K5</f>
        <v>0</v>
      </c>
      <c r="M5" s="156" t="n">
        <v>1398</v>
      </c>
      <c r="N5" s="159" t="n">
        <v>1398</v>
      </c>
      <c r="O5" s="166" t="str">
        <f aca="false">IF($K5&gt;0,"車體","")</f>
        <v/>
      </c>
      <c r="P5" s="166" t="str">
        <f aca="false">IF(AND($K5=0,$L5&gt;0),"其他","")</f>
        <v/>
      </c>
      <c r="Q5" s="166" t="str">
        <f aca="false">IF(AND($K5=0,$L5=0,$M5&gt;0),"單強制","")</f>
        <v>單強制</v>
      </c>
    </row>
    <row r="6" customFormat="false" ht="17.25" hidden="false" customHeight="true" outlineLevel="0" collapsed="false">
      <c r="A6" s="164" t="s">
        <v>112</v>
      </c>
      <c r="B6" s="164"/>
      <c r="C6" s="165" t="s">
        <v>113</v>
      </c>
      <c r="D6" s="165" t="s">
        <v>114</v>
      </c>
      <c r="E6" s="164" t="s">
        <v>47</v>
      </c>
      <c r="F6" s="164" t="s">
        <v>91</v>
      </c>
      <c r="G6" s="161" t="s">
        <v>115</v>
      </c>
      <c r="H6" s="164" t="s">
        <v>3</v>
      </c>
      <c r="I6" s="158" t="s">
        <v>116</v>
      </c>
      <c r="J6" s="156" t="s">
        <v>117</v>
      </c>
      <c r="K6" s="159" t="n">
        <v>0</v>
      </c>
      <c r="L6" s="159" t="n">
        <f aca="false">N6-M6-K6</f>
        <v>0</v>
      </c>
      <c r="M6" s="159" t="n">
        <v>0</v>
      </c>
      <c r="N6" s="159" t="n">
        <v>0</v>
      </c>
      <c r="O6" s="166" t="str">
        <f aca="false">IF($K6&gt;0,"車體","")</f>
        <v/>
      </c>
      <c r="P6" s="166" t="str">
        <f aca="false">IF(AND($K6=0,$L6&gt;0),"其他","")</f>
        <v/>
      </c>
      <c r="Q6" s="166" t="str">
        <f aca="false">IF(AND($K6=0,$L6=0,$M6&gt;0),"單強制","")</f>
        <v/>
      </c>
      <c r="R6" s="156" t="s">
        <v>101</v>
      </c>
    </row>
    <row r="7" customFormat="false" ht="30" hidden="false" customHeight="true" outlineLevel="0" collapsed="false">
      <c r="A7" s="168" t="s">
        <v>118</v>
      </c>
      <c r="B7" s="164"/>
      <c r="C7" s="165" t="s">
        <v>89</v>
      </c>
      <c r="D7" s="165" t="s">
        <v>119</v>
      </c>
      <c r="E7" s="164" t="s">
        <v>47</v>
      </c>
      <c r="F7" s="164" t="s">
        <v>91</v>
      </c>
      <c r="G7" s="161" t="s">
        <v>115</v>
      </c>
      <c r="H7" s="164" t="s">
        <v>3</v>
      </c>
      <c r="I7" s="158" t="s">
        <v>120</v>
      </c>
      <c r="J7" s="156" t="s">
        <v>121</v>
      </c>
      <c r="K7" s="159" t="n">
        <v>44018</v>
      </c>
      <c r="L7" s="159" t="n">
        <f aca="false">N7-M7-K7</f>
        <v>26504</v>
      </c>
      <c r="M7" s="159" t="n">
        <v>1398</v>
      </c>
      <c r="N7" s="159" t="n">
        <v>71920</v>
      </c>
      <c r="O7" s="166" t="str">
        <f aca="false">IF($K7&gt;0,"車體","")</f>
        <v>車體</v>
      </c>
      <c r="P7" s="166" t="str">
        <f aca="false">IF(AND($K7=0,$L7&gt;0),"其他","")</f>
        <v/>
      </c>
      <c r="Q7" s="166" t="str">
        <f aca="false">IF(AND($K7=0,$L7=0,$M7&gt;0),"單強制","")</f>
        <v/>
      </c>
    </row>
    <row r="8" s="170" customFormat="true" ht="17.25" hidden="false" customHeight="true" outlineLevel="0" collapsed="false">
      <c r="A8" s="164" t="s">
        <v>122</v>
      </c>
      <c r="B8" s="164"/>
      <c r="C8" s="165" t="s">
        <v>89</v>
      </c>
      <c r="D8" s="165" t="s">
        <v>123</v>
      </c>
      <c r="E8" s="164" t="s">
        <v>47</v>
      </c>
      <c r="F8" s="164" t="s">
        <v>91</v>
      </c>
      <c r="G8" s="161" t="s">
        <v>115</v>
      </c>
      <c r="H8" s="164" t="s">
        <v>3</v>
      </c>
      <c r="I8" s="158" t="s">
        <v>124</v>
      </c>
      <c r="J8" s="156" t="s">
        <v>125</v>
      </c>
      <c r="K8" s="159" t="n">
        <v>0</v>
      </c>
      <c r="L8" s="159" t="n">
        <f aca="false">N8-M8-K8</f>
        <v>0</v>
      </c>
      <c r="M8" s="159" t="n">
        <v>1398</v>
      </c>
      <c r="N8" s="159" t="n">
        <v>1398</v>
      </c>
      <c r="O8" s="166" t="str">
        <f aca="false">IF($K8&gt;0,"車體","")</f>
        <v/>
      </c>
      <c r="P8" s="166" t="str">
        <f aca="false">IF(AND($K8=0,$L8&gt;0),"其他","")</f>
        <v/>
      </c>
      <c r="Q8" s="166" t="str">
        <f aca="false">IF(AND($K8=0,$L8=0,$M8&gt;0),"單強制","")</f>
        <v>單強制</v>
      </c>
      <c r="R8" s="156"/>
      <c r="S8" s="156"/>
      <c r="T8" s="160"/>
    </row>
    <row r="9" customFormat="false" ht="17.25" hidden="false" customHeight="true" outlineLevel="0" collapsed="false">
      <c r="A9" s="164" t="s">
        <v>127</v>
      </c>
      <c r="B9" s="164"/>
      <c r="C9" s="165" t="s">
        <v>103</v>
      </c>
      <c r="D9" s="165" t="s">
        <v>128</v>
      </c>
      <c r="E9" s="164" t="s">
        <v>44</v>
      </c>
      <c r="F9" s="164" t="s">
        <v>91</v>
      </c>
      <c r="H9" s="164" t="s">
        <v>5</v>
      </c>
      <c r="I9" s="158" t="s">
        <v>129</v>
      </c>
      <c r="J9" s="156" t="s">
        <v>130</v>
      </c>
      <c r="K9" s="159" t="n">
        <v>0</v>
      </c>
      <c r="L9" s="159" t="n">
        <f aca="false">N9-M9-K9</f>
        <v>0</v>
      </c>
      <c r="M9" s="159" t="n">
        <v>1019</v>
      </c>
      <c r="N9" s="159" t="n">
        <v>1019</v>
      </c>
      <c r="O9" s="166" t="str">
        <f aca="false">IF($K9&gt;0,"車體","")</f>
        <v/>
      </c>
      <c r="P9" s="166" t="str">
        <f aca="false">IF(AND($K9=0,$L9&gt;0),"其他","")</f>
        <v/>
      </c>
      <c r="Q9" s="166" t="str">
        <f aca="false">IF(AND($K9=0,$L9=0,$M9&gt;0),"單強制","")</f>
        <v>單強制</v>
      </c>
      <c r="R9" s="171" t="s">
        <v>879</v>
      </c>
    </row>
    <row r="10" customFormat="false" ht="17.25" hidden="false" customHeight="true" outlineLevel="0" collapsed="false">
      <c r="A10" s="164" t="s">
        <v>132</v>
      </c>
      <c r="B10" s="164"/>
      <c r="C10" s="165" t="s">
        <v>133</v>
      </c>
      <c r="D10" s="165" t="s">
        <v>134</v>
      </c>
      <c r="E10" s="164" t="s">
        <v>44</v>
      </c>
      <c r="F10" s="164" t="s">
        <v>91</v>
      </c>
      <c r="G10" s="161" t="s">
        <v>115</v>
      </c>
      <c r="H10" s="164" t="s">
        <v>5</v>
      </c>
      <c r="I10" s="172" t="s">
        <v>135</v>
      </c>
      <c r="J10" s="156" t="s">
        <v>136</v>
      </c>
      <c r="K10" s="159" t="n">
        <v>0</v>
      </c>
      <c r="L10" s="159" t="n">
        <f aca="false">N10-M10-K10</f>
        <v>0</v>
      </c>
      <c r="M10" s="159" t="n">
        <v>1398</v>
      </c>
      <c r="N10" s="159" t="n">
        <v>1398</v>
      </c>
      <c r="O10" s="166" t="str">
        <f aca="false">IF($K10&gt;0,"車體","")</f>
        <v/>
      </c>
      <c r="P10" s="166" t="str">
        <f aca="false">IF(AND($K10=0,$L10&gt;0),"其他","")</f>
        <v/>
      </c>
      <c r="Q10" s="166" t="str">
        <f aca="false">IF(AND($K10=0,$L10=0,$M10&gt;0),"單強制","")</f>
        <v>單強制</v>
      </c>
    </row>
    <row r="11" customFormat="false" ht="17.25" hidden="false" customHeight="true" outlineLevel="0" collapsed="false">
      <c r="A11" s="164" t="s">
        <v>138</v>
      </c>
      <c r="B11" s="164"/>
      <c r="C11" s="165" t="s">
        <v>139</v>
      </c>
      <c r="D11" s="165" t="s">
        <v>140</v>
      </c>
      <c r="E11" s="164" t="s">
        <v>52</v>
      </c>
      <c r="F11" s="164" t="s">
        <v>91</v>
      </c>
      <c r="H11" s="164" t="s">
        <v>3</v>
      </c>
      <c r="I11" s="158" t="s">
        <v>141</v>
      </c>
      <c r="J11" s="156" t="s">
        <v>142</v>
      </c>
      <c r="K11" s="159" t="n">
        <v>0</v>
      </c>
      <c r="L11" s="159" t="n">
        <f aca="false">N11-M11-K11</f>
        <v>0</v>
      </c>
      <c r="M11" s="159" t="n">
        <v>0</v>
      </c>
      <c r="N11" s="159" t="n">
        <v>0</v>
      </c>
      <c r="O11" s="166" t="str">
        <f aca="false">IF($K11&gt;0,"車體","")</f>
        <v/>
      </c>
      <c r="P11" s="166" t="str">
        <f aca="false">IF(AND($K11=0,$L11&gt;0),"其他","")</f>
        <v/>
      </c>
      <c r="Q11" s="166" t="str">
        <f aca="false">IF(AND($K11=0,$L11=0,$M11&gt;0),"單強制","")</f>
        <v/>
      </c>
      <c r="R11" s="156" t="s">
        <v>101</v>
      </c>
    </row>
    <row r="12" s="231" customFormat="true" ht="17.25" hidden="false" customHeight="true" outlineLevel="0" collapsed="false">
      <c r="A12" s="227" t="s">
        <v>880</v>
      </c>
      <c r="B12" s="227"/>
      <c r="C12" s="228" t="s">
        <v>655</v>
      </c>
      <c r="D12" s="228" t="s">
        <v>702</v>
      </c>
      <c r="E12" s="227" t="s">
        <v>52</v>
      </c>
      <c r="F12" s="227" t="s">
        <v>91</v>
      </c>
      <c r="G12" s="229"/>
      <c r="H12" s="227" t="s">
        <v>3</v>
      </c>
      <c r="I12" s="230"/>
      <c r="J12" s="231" t="s">
        <v>704</v>
      </c>
      <c r="K12" s="232" t="n">
        <v>36597</v>
      </c>
      <c r="L12" s="232" t="n">
        <f aca="false">N12-M12-K12</f>
        <v>23516</v>
      </c>
      <c r="M12" s="232" t="n">
        <v>0</v>
      </c>
      <c r="N12" s="232" t="n">
        <v>60113</v>
      </c>
      <c r="O12" s="233" t="str">
        <f aca="false">IF($K12&gt;0,"車體","")</f>
        <v>車體</v>
      </c>
      <c r="P12" s="233" t="str">
        <f aca="false">IF(AND($K12=0,$L12&gt;0),"其他","")</f>
        <v/>
      </c>
      <c r="Q12" s="233" t="str">
        <f aca="false">IF(AND($K12=0,$L12=0,$M12&gt;0),"單強制","")</f>
        <v/>
      </c>
      <c r="R12" s="231" t="s">
        <v>881</v>
      </c>
      <c r="T12" s="234"/>
    </row>
    <row r="13" customFormat="false" ht="17.25" hidden="false" customHeight="true" outlineLevel="0" collapsed="false">
      <c r="A13" s="164" t="s">
        <v>143</v>
      </c>
      <c r="B13" s="164"/>
      <c r="C13" s="165" t="s">
        <v>89</v>
      </c>
      <c r="D13" s="165" t="s">
        <v>144</v>
      </c>
      <c r="E13" s="164" t="s">
        <v>52</v>
      </c>
      <c r="F13" s="164" t="s">
        <v>91</v>
      </c>
      <c r="H13" s="164" t="s">
        <v>3</v>
      </c>
      <c r="I13" s="158" t="s">
        <v>145</v>
      </c>
      <c r="J13" s="156" t="s">
        <v>146</v>
      </c>
      <c r="K13" s="159" t="n">
        <v>0</v>
      </c>
      <c r="L13" s="159" t="n">
        <f aca="false">N13-M13-K13</f>
        <v>0</v>
      </c>
      <c r="M13" s="159" t="n">
        <v>0</v>
      </c>
      <c r="N13" s="159" t="n">
        <v>0</v>
      </c>
      <c r="O13" s="166" t="str">
        <f aca="false">IF($K13&gt;0,"車體","")</f>
        <v/>
      </c>
      <c r="P13" s="166" t="str">
        <f aca="false">IF(AND($K13=0,$L13&gt;0),"其他","")</f>
        <v/>
      </c>
      <c r="Q13" s="166" t="str">
        <f aca="false">IF(AND($K13=0,$L13=0,$M13&gt;0),"單強制","")</f>
        <v/>
      </c>
      <c r="R13" s="156" t="s">
        <v>101</v>
      </c>
    </row>
    <row r="14" customFormat="false" ht="17.25" hidden="false" customHeight="true" outlineLevel="0" collapsed="false">
      <c r="A14" s="164" t="s">
        <v>148</v>
      </c>
      <c r="B14" s="164"/>
      <c r="C14" s="165" t="s">
        <v>149</v>
      </c>
      <c r="D14" s="165" t="s">
        <v>150</v>
      </c>
      <c r="E14" s="164" t="s">
        <v>43</v>
      </c>
      <c r="F14" s="164" t="s">
        <v>91</v>
      </c>
      <c r="H14" s="164" t="s">
        <v>3</v>
      </c>
      <c r="I14" s="158" t="s">
        <v>151</v>
      </c>
      <c r="J14" s="156" t="s">
        <v>152</v>
      </c>
      <c r="K14" s="159" t="n">
        <v>40284</v>
      </c>
      <c r="L14" s="159" t="n">
        <f aca="false">N14-M14-K14</f>
        <v>18495</v>
      </c>
      <c r="M14" s="159" t="n">
        <v>1019</v>
      </c>
      <c r="N14" s="173" t="n">
        <v>59798</v>
      </c>
      <c r="O14" s="166" t="str">
        <f aca="false">IF($K14&gt;0,"車體","")</f>
        <v>車體</v>
      </c>
      <c r="P14" s="166" t="str">
        <f aca="false">IF(AND($K14=0,$L14&gt;0),"其他","")</f>
        <v/>
      </c>
      <c r="Q14" s="166" t="str">
        <f aca="false">IF(AND($K14=0,$L14=0,$M14&gt;0),"單強制","")</f>
        <v/>
      </c>
    </row>
    <row r="15" customFormat="false" ht="17.25" hidden="false" customHeight="true" outlineLevel="0" collapsed="false">
      <c r="A15" s="164" t="s">
        <v>153</v>
      </c>
      <c r="B15" s="164"/>
      <c r="C15" s="165" t="s">
        <v>154</v>
      </c>
      <c r="D15" s="165" t="s">
        <v>155</v>
      </c>
      <c r="E15" s="164" t="s">
        <v>43</v>
      </c>
      <c r="F15" s="164" t="s">
        <v>91</v>
      </c>
      <c r="H15" s="164" t="s">
        <v>3</v>
      </c>
      <c r="I15" s="158" t="s">
        <v>156</v>
      </c>
      <c r="J15" s="156" t="s">
        <v>157</v>
      </c>
      <c r="K15" s="159" t="n">
        <v>38086</v>
      </c>
      <c r="L15" s="159" t="n">
        <f aca="false">N15-M15-K15</f>
        <v>24242</v>
      </c>
      <c r="M15" s="159" t="n">
        <v>1318</v>
      </c>
      <c r="N15" s="159" t="n">
        <v>63646</v>
      </c>
      <c r="O15" s="166" t="str">
        <f aca="false">IF($K15&gt;0,"車體","")</f>
        <v>車體</v>
      </c>
      <c r="P15" s="166" t="str">
        <f aca="false">IF(AND($K15=0,$L15&gt;0),"其他","")</f>
        <v/>
      </c>
      <c r="Q15" s="166" t="str">
        <f aca="false">IF(AND($K15=0,$L15=0,$M15&gt;0),"單強制","")</f>
        <v/>
      </c>
    </row>
    <row r="16" customFormat="false" ht="17.25" hidden="false" customHeight="true" outlineLevel="0" collapsed="false">
      <c r="A16" s="164" t="s">
        <v>158</v>
      </c>
      <c r="B16" s="164"/>
      <c r="C16" s="165" t="s">
        <v>159</v>
      </c>
      <c r="D16" s="165" t="s">
        <v>160</v>
      </c>
      <c r="E16" s="164" t="s">
        <v>43</v>
      </c>
      <c r="F16" s="164" t="s">
        <v>91</v>
      </c>
      <c r="H16" s="164" t="s">
        <v>3</v>
      </c>
      <c r="I16" s="174" t="s">
        <v>161</v>
      </c>
      <c r="J16" s="156" t="s">
        <v>162</v>
      </c>
      <c r="K16" s="159" t="n">
        <v>0</v>
      </c>
      <c r="L16" s="159" t="n">
        <f aca="false">N16-M16-K16</f>
        <v>0</v>
      </c>
      <c r="M16" s="159" t="n">
        <v>0</v>
      </c>
      <c r="N16" s="159" t="n">
        <v>0</v>
      </c>
      <c r="O16" s="166" t="str">
        <f aca="false">IF($K16&gt;0,"車體","")</f>
        <v/>
      </c>
      <c r="P16" s="166" t="str">
        <f aca="false">IF(AND($K16=0,$L16&gt;0),"其他","")</f>
        <v/>
      </c>
      <c r="Q16" s="166" t="str">
        <f aca="false">IF(AND($K16=0,$L16=0,$M16&gt;0),"單強制","")</f>
        <v/>
      </c>
      <c r="R16" s="156" t="s">
        <v>101</v>
      </c>
    </row>
    <row r="17" customFormat="false" ht="17.25" hidden="false" customHeight="true" outlineLevel="0" collapsed="false">
      <c r="A17" s="164" t="s">
        <v>292</v>
      </c>
      <c r="B17" s="164"/>
      <c r="C17" s="165" t="s">
        <v>89</v>
      </c>
      <c r="D17" s="165" t="s">
        <v>164</v>
      </c>
      <c r="E17" s="164" t="s">
        <v>43</v>
      </c>
      <c r="F17" s="164" t="s">
        <v>91</v>
      </c>
      <c r="H17" s="164" t="s">
        <v>3</v>
      </c>
      <c r="I17" s="158" t="s">
        <v>165</v>
      </c>
      <c r="J17" s="156" t="s">
        <v>166</v>
      </c>
      <c r="K17" s="159" t="n">
        <v>0</v>
      </c>
      <c r="L17" s="159" t="n">
        <f aca="false">N17-M17-K17</f>
        <v>0</v>
      </c>
      <c r="M17" s="159" t="n">
        <v>889</v>
      </c>
      <c r="N17" s="159" t="n">
        <v>889</v>
      </c>
      <c r="O17" s="166" t="str">
        <f aca="false">IF($K17&gt;0,"車體","")</f>
        <v/>
      </c>
      <c r="P17" s="166" t="str">
        <f aca="false">IF(AND($K17=0,$L17&gt;0),"其他","")</f>
        <v/>
      </c>
      <c r="Q17" s="166" t="str">
        <f aca="false">IF(AND($K17=0,$L17=0,$M17&gt;0),"單強制","")</f>
        <v>單強制</v>
      </c>
    </row>
    <row r="18" customFormat="false" ht="17.25" hidden="false" customHeight="true" outlineLevel="0" collapsed="false">
      <c r="A18" s="164" t="s">
        <v>167</v>
      </c>
      <c r="B18" s="164"/>
      <c r="C18" s="165" t="s">
        <v>89</v>
      </c>
      <c r="D18" s="165" t="s">
        <v>168</v>
      </c>
      <c r="E18" s="164" t="s">
        <v>43</v>
      </c>
      <c r="F18" s="164" t="s">
        <v>91</v>
      </c>
      <c r="G18" s="161" t="s">
        <v>115</v>
      </c>
      <c r="H18" s="164" t="s">
        <v>3</v>
      </c>
      <c r="I18" s="175" t="s">
        <v>169</v>
      </c>
      <c r="J18" s="156" t="s">
        <v>170</v>
      </c>
      <c r="K18" s="159" t="n">
        <v>0</v>
      </c>
      <c r="L18" s="159" t="n">
        <f aca="false">N18-M18-K18</f>
        <v>0</v>
      </c>
      <c r="M18" s="159" t="n">
        <v>1099</v>
      </c>
      <c r="N18" s="159" t="n">
        <v>1099</v>
      </c>
      <c r="O18" s="166" t="str">
        <f aca="false">IF($K18&gt;0,"車體","")</f>
        <v/>
      </c>
      <c r="P18" s="166" t="str">
        <f aca="false">IF(AND($K18=0,$L18&gt;0),"其他","")</f>
        <v/>
      </c>
      <c r="Q18" s="166" t="str">
        <f aca="false">IF(AND($K18=0,$L18=0,$M18&gt;0),"單強制","")</f>
        <v>單強制</v>
      </c>
    </row>
    <row r="19" customFormat="false" ht="17.25" hidden="false" customHeight="true" outlineLevel="0" collapsed="false">
      <c r="A19" s="164" t="s">
        <v>172</v>
      </c>
      <c r="B19" s="164"/>
      <c r="C19" s="165" t="s">
        <v>173</v>
      </c>
      <c r="D19" s="165" t="s">
        <v>174</v>
      </c>
      <c r="E19" s="164" t="s">
        <v>51</v>
      </c>
      <c r="F19" s="164" t="s">
        <v>91</v>
      </c>
      <c r="H19" s="164" t="s">
        <v>4</v>
      </c>
      <c r="I19" s="158" t="s">
        <v>175</v>
      </c>
      <c r="J19" s="156" t="s">
        <v>176</v>
      </c>
      <c r="K19" s="159" t="n">
        <v>0</v>
      </c>
      <c r="L19" s="159" t="n">
        <f aca="false">N19-M19-K19</f>
        <v>0</v>
      </c>
      <c r="M19" s="159" t="n">
        <v>0</v>
      </c>
      <c r="N19" s="159" t="n">
        <v>0</v>
      </c>
      <c r="O19" s="166" t="str">
        <f aca="false">IF($K19&gt;0,"車體","")</f>
        <v/>
      </c>
      <c r="P19" s="166" t="str">
        <f aca="false">IF(AND($K19=0,$L19&gt;0),"其他","")</f>
        <v/>
      </c>
      <c r="Q19" s="166" t="str">
        <f aca="false">IF(AND($K19=0,$L19=0,$M19&gt;0),"單強制","")</f>
        <v/>
      </c>
      <c r="R19" s="156" t="s">
        <v>101</v>
      </c>
    </row>
    <row r="20" customFormat="false" ht="17.25" hidden="false" customHeight="true" outlineLevel="0" collapsed="false">
      <c r="A20" s="164" t="s">
        <v>177</v>
      </c>
      <c r="B20" s="164"/>
      <c r="C20" s="165" t="s">
        <v>178</v>
      </c>
      <c r="D20" s="165" t="s">
        <v>179</v>
      </c>
      <c r="E20" s="164" t="s">
        <v>51</v>
      </c>
      <c r="F20" s="164" t="s">
        <v>91</v>
      </c>
      <c r="H20" s="164" t="s">
        <v>3</v>
      </c>
      <c r="I20" s="158" t="s">
        <v>180</v>
      </c>
      <c r="J20" s="156" t="s">
        <v>181</v>
      </c>
      <c r="K20" s="159" t="n">
        <v>13837</v>
      </c>
      <c r="L20" s="159" t="n">
        <f aca="false">N20-M20-K20</f>
        <v>4539</v>
      </c>
      <c r="M20" s="159" t="n">
        <v>1019</v>
      </c>
      <c r="N20" s="159" t="n">
        <v>19395</v>
      </c>
      <c r="O20" s="166" t="str">
        <f aca="false">IF($K20&gt;0,"車體","")</f>
        <v>車體</v>
      </c>
      <c r="P20" s="166" t="str">
        <f aca="false">IF(AND($K20=0,$L20&gt;0),"其他","")</f>
        <v/>
      </c>
      <c r="Q20" s="166" t="str">
        <f aca="false">IF(AND($K20=0,$L20=0,$M20&gt;0),"單強制","")</f>
        <v/>
      </c>
    </row>
    <row r="21" customFormat="false" ht="17.25" hidden="false" customHeight="true" outlineLevel="0" collapsed="false">
      <c r="A21" s="164" t="s">
        <v>182</v>
      </c>
      <c r="B21" s="164"/>
      <c r="C21" s="165" t="s">
        <v>103</v>
      </c>
      <c r="D21" s="165" t="s">
        <v>183</v>
      </c>
      <c r="E21" s="164" t="s">
        <v>51</v>
      </c>
      <c r="F21" s="164" t="s">
        <v>91</v>
      </c>
      <c r="H21" s="164" t="s">
        <v>3</v>
      </c>
      <c r="I21" s="158" t="s">
        <v>184</v>
      </c>
      <c r="J21" s="156" t="s">
        <v>185</v>
      </c>
      <c r="K21" s="159" t="n">
        <v>28501</v>
      </c>
      <c r="L21" s="159" t="n">
        <f aca="false">N21-M21-K21</f>
        <v>38461</v>
      </c>
      <c r="M21" s="159" t="n">
        <v>1099</v>
      </c>
      <c r="N21" s="159" t="n">
        <v>68061</v>
      </c>
      <c r="O21" s="166" t="str">
        <f aca="false">IF($K21&gt;0,"車體","")</f>
        <v>車體</v>
      </c>
      <c r="P21" s="166" t="str">
        <f aca="false">IF(AND($K21=0,$L21&gt;0),"其他","")</f>
        <v/>
      </c>
      <c r="Q21" s="166" t="str">
        <f aca="false">IF(AND($K21=0,$L21=0,$M21&gt;0),"單強制","")</f>
        <v/>
      </c>
    </row>
    <row r="22" customFormat="false" ht="17.25" hidden="false" customHeight="true" outlineLevel="0" collapsed="false">
      <c r="A22" s="164" t="s">
        <v>186</v>
      </c>
      <c r="B22" s="164"/>
      <c r="C22" s="165" t="s">
        <v>139</v>
      </c>
      <c r="D22" s="165" t="s">
        <v>187</v>
      </c>
      <c r="E22" s="164" t="s">
        <v>51</v>
      </c>
      <c r="F22" s="164" t="s">
        <v>91</v>
      </c>
      <c r="G22" s="161" t="s">
        <v>115</v>
      </c>
      <c r="H22" s="164" t="s">
        <v>3</v>
      </c>
      <c r="I22" s="158" t="s">
        <v>188</v>
      </c>
      <c r="J22" s="156" t="s">
        <v>189</v>
      </c>
      <c r="K22" s="159" t="n">
        <v>37132</v>
      </c>
      <c r="L22" s="159" t="n">
        <f aca="false">N22-M22-K22</f>
        <v>25338</v>
      </c>
      <c r="M22" s="159" t="n">
        <v>1138</v>
      </c>
      <c r="N22" s="159" t="n">
        <v>63608</v>
      </c>
      <c r="O22" s="166" t="str">
        <f aca="false">IF($K22&gt;0,"車體","")</f>
        <v>車體</v>
      </c>
      <c r="P22" s="166" t="str">
        <f aca="false">IF(AND($K22=0,$L22&gt;0),"其他","")</f>
        <v/>
      </c>
      <c r="Q22" s="166" t="str">
        <f aca="false">IF(AND($K22=0,$L22=0,$M22&gt;0),"單強制","")</f>
        <v/>
      </c>
    </row>
    <row r="23" customFormat="false" ht="17.25" hidden="false" customHeight="true" outlineLevel="0" collapsed="false">
      <c r="A23" s="164" t="s">
        <v>190</v>
      </c>
      <c r="B23" s="164"/>
      <c r="C23" s="165" t="s">
        <v>113</v>
      </c>
      <c r="D23" s="165" t="s">
        <v>191</v>
      </c>
      <c r="E23" s="164" t="s">
        <v>51</v>
      </c>
      <c r="F23" s="164" t="s">
        <v>91</v>
      </c>
      <c r="H23" s="164" t="s">
        <v>5</v>
      </c>
      <c r="I23" s="158" t="s">
        <v>192</v>
      </c>
      <c r="J23" s="156" t="s">
        <v>193</v>
      </c>
      <c r="K23" s="159" t="n">
        <v>64448</v>
      </c>
      <c r="L23" s="159" t="n">
        <f aca="false">N23-M23-K23</f>
        <v>28698</v>
      </c>
      <c r="M23" s="159" t="n">
        <v>1398</v>
      </c>
      <c r="N23" s="159" t="n">
        <v>94544</v>
      </c>
      <c r="O23" s="166" t="str">
        <f aca="false">IF($K23&gt;0,"車體","")</f>
        <v>車體</v>
      </c>
      <c r="P23" s="166" t="str">
        <f aca="false">IF(AND($K23=0,$L23&gt;0),"其他","")</f>
        <v/>
      </c>
      <c r="Q23" s="166" t="str">
        <f aca="false">IF(AND($K23=0,$L23=0,$M23&gt;0),"單強制","")</f>
        <v/>
      </c>
    </row>
    <row r="24" customFormat="false" ht="17.25" hidden="false" customHeight="true" outlineLevel="0" collapsed="false">
      <c r="A24" s="164" t="s">
        <v>195</v>
      </c>
      <c r="B24" s="164"/>
      <c r="C24" s="165" t="s">
        <v>89</v>
      </c>
      <c r="D24" s="165" t="s">
        <v>196</v>
      </c>
      <c r="E24" s="164" t="s">
        <v>46</v>
      </c>
      <c r="F24" s="164" t="s">
        <v>91</v>
      </c>
      <c r="H24" s="164" t="s">
        <v>4</v>
      </c>
      <c r="I24" s="158" t="s">
        <v>197</v>
      </c>
      <c r="J24" s="156" t="s">
        <v>198</v>
      </c>
      <c r="K24" s="159" t="n">
        <v>17807</v>
      </c>
      <c r="L24" s="159" t="n">
        <f aca="false">N24-M24-K24</f>
        <v>28323</v>
      </c>
      <c r="M24" s="159" t="n">
        <v>1099</v>
      </c>
      <c r="N24" s="159" t="n">
        <v>47229</v>
      </c>
      <c r="O24" s="166" t="str">
        <f aca="false">IF($K24&gt;0,"車體","")</f>
        <v>車體</v>
      </c>
      <c r="P24" s="166" t="str">
        <f aca="false">IF(AND($K24=0,$L24&gt;0),"其他","")</f>
        <v/>
      </c>
      <c r="Q24" s="166" t="str">
        <f aca="false">IF(AND($K24=0,$L24=0,$M24&gt;0),"單強制","")</f>
        <v/>
      </c>
    </row>
    <row r="25" customFormat="false" ht="17.25" hidden="false" customHeight="true" outlineLevel="0" collapsed="false">
      <c r="A25" s="164" t="s">
        <v>199</v>
      </c>
      <c r="B25" s="164"/>
      <c r="C25" s="165" t="s">
        <v>89</v>
      </c>
      <c r="D25" s="165" t="s">
        <v>200</v>
      </c>
      <c r="E25" s="164" t="s">
        <v>46</v>
      </c>
      <c r="F25" s="164" t="s">
        <v>91</v>
      </c>
      <c r="H25" s="164" t="s">
        <v>5</v>
      </c>
      <c r="I25" s="158" t="s">
        <v>201</v>
      </c>
      <c r="J25" s="156" t="s">
        <v>202</v>
      </c>
      <c r="K25" s="159" t="n">
        <v>58779</v>
      </c>
      <c r="L25" s="159" t="n">
        <f aca="false">N25-M25-K25</f>
        <v>38107</v>
      </c>
      <c r="M25" s="159" t="n">
        <v>1019</v>
      </c>
      <c r="N25" s="159" t="n">
        <v>97905</v>
      </c>
      <c r="O25" s="166" t="str">
        <f aca="false">IF($K25&gt;0,"車體","")</f>
        <v>車體</v>
      </c>
      <c r="P25" s="166" t="str">
        <f aca="false">IF(AND($K25=0,$L25&gt;0),"其他","")</f>
        <v/>
      </c>
      <c r="Q25" s="166" t="str">
        <f aca="false">IF(AND($K25=0,$L25=0,$M25&gt;0),"單強制","")</f>
        <v/>
      </c>
    </row>
    <row r="26" customFormat="false" ht="17.25" hidden="false" customHeight="true" outlineLevel="0" collapsed="false">
      <c r="A26" s="164" t="s">
        <v>204</v>
      </c>
      <c r="B26" s="164"/>
      <c r="C26" s="165" t="s">
        <v>154</v>
      </c>
      <c r="D26" s="165" t="s">
        <v>205</v>
      </c>
      <c r="E26" s="164" t="s">
        <v>61</v>
      </c>
      <c r="F26" s="164" t="s">
        <v>206</v>
      </c>
      <c r="G26" s="161" t="s">
        <v>115</v>
      </c>
      <c r="H26" s="164" t="s">
        <v>3</v>
      </c>
      <c r="I26" s="158" t="s">
        <v>207</v>
      </c>
      <c r="J26" s="156" t="s">
        <v>208</v>
      </c>
      <c r="K26" s="159" t="n">
        <v>50165</v>
      </c>
      <c r="L26" s="159" t="n">
        <f aca="false">N26-M26-K26</f>
        <v>27141</v>
      </c>
      <c r="M26" s="159" t="n">
        <v>1866</v>
      </c>
      <c r="N26" s="159" t="n">
        <v>79172</v>
      </c>
      <c r="O26" s="166" t="str">
        <f aca="false">IF($K26&gt;0,"車體","")</f>
        <v>車體</v>
      </c>
      <c r="P26" s="166" t="str">
        <f aca="false">IF(AND($K26=0,$L26&gt;0),"其他","")</f>
        <v/>
      </c>
      <c r="Q26" s="166" t="str">
        <f aca="false">IF(AND($K26=0,$L26=0,$M26&gt;0),"單強制","")</f>
        <v/>
      </c>
    </row>
    <row r="27" customFormat="false" ht="17.25" hidden="false" customHeight="true" outlineLevel="0" collapsed="false">
      <c r="A27" s="176" t="s">
        <v>209</v>
      </c>
      <c r="B27" s="176"/>
      <c r="C27" s="165" t="s">
        <v>210</v>
      </c>
      <c r="D27" s="177" t="s">
        <v>211</v>
      </c>
      <c r="E27" s="164" t="s">
        <v>61</v>
      </c>
      <c r="F27" s="176" t="s">
        <v>206</v>
      </c>
      <c r="H27" s="176" t="s">
        <v>3</v>
      </c>
      <c r="I27" s="158" t="s">
        <v>212</v>
      </c>
      <c r="J27" s="156" t="s">
        <v>213</v>
      </c>
      <c r="K27" s="159" t="n">
        <v>34904</v>
      </c>
      <c r="L27" s="159" t="n">
        <f aca="false">N27-M27-K27</f>
        <v>17358</v>
      </c>
      <c r="M27" s="159" t="n">
        <v>1019</v>
      </c>
      <c r="N27" s="159" t="n">
        <v>53281</v>
      </c>
      <c r="O27" s="166" t="str">
        <f aca="false">IF($K27&gt;0,"車體","")</f>
        <v>車體</v>
      </c>
      <c r="P27" s="166" t="str">
        <f aca="false">IF(AND($K27=0,$L27&gt;0),"其他","")</f>
        <v/>
      </c>
      <c r="Q27" s="166" t="str">
        <f aca="false">IF(AND($K27=0,$L27=0,$M27&gt;0),"單強制","")</f>
        <v/>
      </c>
    </row>
    <row r="28" customFormat="false" ht="17.25" hidden="false" customHeight="true" outlineLevel="0" collapsed="false">
      <c r="A28" s="161" t="s">
        <v>214</v>
      </c>
      <c r="C28" s="169" t="s">
        <v>113</v>
      </c>
      <c r="D28" s="169" t="s">
        <v>215</v>
      </c>
      <c r="E28" s="161" t="s">
        <v>61</v>
      </c>
      <c r="F28" s="161" t="s">
        <v>206</v>
      </c>
      <c r="G28" s="161" t="s">
        <v>115</v>
      </c>
      <c r="H28" s="161" t="s">
        <v>3</v>
      </c>
      <c r="I28" s="158" t="s">
        <v>216</v>
      </c>
      <c r="J28" s="156" t="s">
        <v>217</v>
      </c>
      <c r="K28" s="159" t="n">
        <v>0</v>
      </c>
      <c r="L28" s="159" t="n">
        <f aca="false">N28-M28-K28</f>
        <v>0</v>
      </c>
      <c r="M28" s="159" t="n">
        <v>1318</v>
      </c>
      <c r="N28" s="159" t="n">
        <v>1318</v>
      </c>
      <c r="O28" s="166" t="str">
        <f aca="false">IF($K28&gt;0,"車體","")</f>
        <v/>
      </c>
      <c r="P28" s="166" t="str">
        <f aca="false">IF(AND($K28=0,$L28&gt;0),"其他","")</f>
        <v/>
      </c>
      <c r="Q28" s="166" t="str">
        <f aca="false">IF(AND($K28=0,$L28=0,$M28&gt;0),"單強制","")</f>
        <v>單強制</v>
      </c>
    </row>
    <row r="29" customFormat="false" ht="17.25" hidden="false" customHeight="true" outlineLevel="0" collapsed="false">
      <c r="A29" s="161" t="s">
        <v>219</v>
      </c>
      <c r="C29" s="169" t="s">
        <v>220</v>
      </c>
      <c r="D29" s="169" t="s">
        <v>221</v>
      </c>
      <c r="E29" s="161" t="s">
        <v>60</v>
      </c>
      <c r="F29" s="161" t="s">
        <v>206</v>
      </c>
      <c r="H29" s="161" t="s">
        <v>4</v>
      </c>
      <c r="I29" s="158" t="s">
        <v>222</v>
      </c>
      <c r="J29" s="156" t="s">
        <v>223</v>
      </c>
      <c r="K29" s="159" t="n">
        <v>41857</v>
      </c>
      <c r="L29" s="159" t="n">
        <f aca="false">N29-M29-K29</f>
        <v>28302</v>
      </c>
      <c r="M29" s="159" t="n">
        <v>1448</v>
      </c>
      <c r="N29" s="159" t="n">
        <v>71607</v>
      </c>
      <c r="O29" s="166" t="str">
        <f aca="false">IF($K29&gt;0,"車體","")</f>
        <v>車體</v>
      </c>
      <c r="P29" s="166" t="str">
        <f aca="false">IF(AND($K29=0,$L29&gt;0),"其他","")</f>
        <v/>
      </c>
      <c r="Q29" s="166" t="str">
        <f aca="false">IF(AND($K29=0,$L29=0,$M29&gt;0),"單強制","")</f>
        <v/>
      </c>
    </row>
    <row r="30" customFormat="false" ht="17.25" hidden="false" customHeight="true" outlineLevel="0" collapsed="false">
      <c r="A30" s="161" t="s">
        <v>224</v>
      </c>
      <c r="C30" s="169" t="s">
        <v>154</v>
      </c>
      <c r="D30" s="169" t="s">
        <v>225</v>
      </c>
      <c r="E30" s="161" t="s">
        <v>60</v>
      </c>
      <c r="F30" s="161" t="s">
        <v>206</v>
      </c>
      <c r="H30" s="161" t="s">
        <v>4</v>
      </c>
      <c r="I30" s="158" t="s">
        <v>226</v>
      </c>
      <c r="J30" s="156" t="s">
        <v>227</v>
      </c>
      <c r="K30" s="159" t="n">
        <v>0</v>
      </c>
      <c r="L30" s="159" t="n">
        <f aca="false">N30-M30-K30</f>
        <v>0</v>
      </c>
      <c r="M30" s="159" t="n">
        <v>1398</v>
      </c>
      <c r="N30" s="159" t="n">
        <v>1398</v>
      </c>
      <c r="O30" s="166" t="str">
        <f aca="false">IF($K30&gt;0,"車體","")</f>
        <v/>
      </c>
      <c r="P30" s="166" t="str">
        <f aca="false">IF(AND($K30=0,$L30&gt;0),"其他","")</f>
        <v/>
      </c>
      <c r="Q30" s="166" t="str">
        <f aca="false">IF(AND($K30=0,$L30=0,$M30&gt;0),"單強制","")</f>
        <v>單強制</v>
      </c>
    </row>
    <row r="31" customFormat="false" ht="17.25" hidden="false" customHeight="true" outlineLevel="0" collapsed="false">
      <c r="A31" s="161" t="s">
        <v>228</v>
      </c>
      <c r="C31" s="169" t="s">
        <v>154</v>
      </c>
      <c r="D31" s="169" t="s">
        <v>229</v>
      </c>
      <c r="E31" s="161" t="s">
        <v>60</v>
      </c>
      <c r="F31" s="161" t="s">
        <v>206</v>
      </c>
      <c r="H31" s="161" t="s">
        <v>3</v>
      </c>
      <c r="I31" s="158" t="s">
        <v>230</v>
      </c>
      <c r="J31" s="156" t="s">
        <v>231</v>
      </c>
      <c r="K31" s="159" t="n">
        <v>0</v>
      </c>
      <c r="L31" s="159" t="n">
        <f aca="false">N31-M31-K31</f>
        <v>0</v>
      </c>
      <c r="M31" s="159" t="n">
        <v>1398</v>
      </c>
      <c r="N31" s="159" t="n">
        <v>1398</v>
      </c>
      <c r="O31" s="166" t="str">
        <f aca="false">IF($K31&gt;0,"車體","")</f>
        <v/>
      </c>
      <c r="P31" s="166" t="str">
        <f aca="false">IF(AND($K31=0,$L31&gt;0),"其他","")</f>
        <v/>
      </c>
      <c r="Q31" s="166" t="str">
        <f aca="false">IF(AND($K31=0,$L31=0,$M31&gt;0),"單強制","")</f>
        <v>單強制</v>
      </c>
    </row>
    <row r="32" customFormat="false" ht="17.25" hidden="false" customHeight="true" outlineLevel="0" collapsed="false">
      <c r="A32" s="161" t="s">
        <v>232</v>
      </c>
      <c r="C32" s="169" t="s">
        <v>97</v>
      </c>
      <c r="D32" s="169" t="s">
        <v>233</v>
      </c>
      <c r="E32" s="161" t="s">
        <v>60</v>
      </c>
      <c r="F32" s="161" t="s">
        <v>206</v>
      </c>
      <c r="H32" s="161" t="s">
        <v>2</v>
      </c>
      <c r="I32" s="158" t="s">
        <v>234</v>
      </c>
      <c r="J32" s="156" t="s">
        <v>235</v>
      </c>
      <c r="K32" s="159" t="n">
        <v>10476</v>
      </c>
      <c r="L32" s="159" t="n">
        <f aca="false">N32-M32-K32</f>
        <v>28121</v>
      </c>
      <c r="M32" s="159" t="n">
        <v>1318</v>
      </c>
      <c r="N32" s="159" t="n">
        <v>39915</v>
      </c>
      <c r="O32" s="166" t="str">
        <f aca="false">IF($K32&gt;0,"車體","")</f>
        <v>車體</v>
      </c>
      <c r="P32" s="166" t="str">
        <f aca="false">IF(AND($K32=0,$L32&gt;0),"其他","")</f>
        <v/>
      </c>
      <c r="Q32" s="166" t="str">
        <f aca="false">IF(AND($K32=0,$L32=0,$M32&gt;0),"單強制","")</f>
        <v/>
      </c>
    </row>
    <row r="33" customFormat="false" ht="17.25" hidden="false" customHeight="true" outlineLevel="0" collapsed="false">
      <c r="A33" s="161" t="s">
        <v>236</v>
      </c>
      <c r="C33" s="169" t="s">
        <v>178</v>
      </c>
      <c r="D33" s="169" t="s">
        <v>237</v>
      </c>
      <c r="E33" s="161" t="s">
        <v>60</v>
      </c>
      <c r="F33" s="161" t="s">
        <v>206</v>
      </c>
      <c r="H33" s="161" t="s">
        <v>4</v>
      </c>
      <c r="I33" s="158" t="s">
        <v>238</v>
      </c>
      <c r="J33" s="156" t="s">
        <v>239</v>
      </c>
      <c r="K33" s="159" t="n">
        <v>40330</v>
      </c>
      <c r="L33" s="159" t="n">
        <f aca="false">N33-M33-K33</f>
        <v>5276</v>
      </c>
      <c r="M33" s="159" t="n">
        <v>1019</v>
      </c>
      <c r="N33" s="159" t="n">
        <v>46625</v>
      </c>
      <c r="O33" s="166" t="str">
        <f aca="false">IF($K33&gt;0,"車體","")</f>
        <v>車體</v>
      </c>
      <c r="P33" s="166" t="str">
        <f aca="false">IF(AND($K33=0,$L33&gt;0),"其他","")</f>
        <v/>
      </c>
      <c r="Q33" s="166" t="str">
        <f aca="false">IF(AND($K33=0,$L33=0,$M33&gt;0),"單強制","")</f>
        <v/>
      </c>
    </row>
    <row r="34" customFormat="false" ht="17.25" hidden="false" customHeight="true" outlineLevel="0" collapsed="false">
      <c r="A34" s="161" t="s">
        <v>241</v>
      </c>
      <c r="C34" s="169" t="s">
        <v>97</v>
      </c>
      <c r="D34" s="169" t="s">
        <v>242</v>
      </c>
      <c r="E34" s="161" t="s">
        <v>58</v>
      </c>
      <c r="F34" s="161" t="s">
        <v>206</v>
      </c>
      <c r="H34" s="161" t="s">
        <v>5</v>
      </c>
      <c r="I34" s="158" t="s">
        <v>243</v>
      </c>
      <c r="J34" s="156" t="s">
        <v>244</v>
      </c>
      <c r="K34" s="159" t="n">
        <v>0</v>
      </c>
      <c r="L34" s="159" t="n">
        <f aca="false">N34-M34-K34</f>
        <v>0</v>
      </c>
      <c r="M34" s="159" t="n">
        <v>1318</v>
      </c>
      <c r="N34" s="159" t="n">
        <v>1318</v>
      </c>
      <c r="O34" s="166" t="str">
        <f aca="false">IF($K34&gt;0,"車體","")</f>
        <v/>
      </c>
      <c r="P34" s="166" t="str">
        <f aca="false">IF(AND($K34=0,$L34&gt;0),"其他","")</f>
        <v/>
      </c>
      <c r="Q34" s="166" t="str">
        <f aca="false">IF(AND($K34=0,$L34=0,$M34&gt;0),"單強制","")</f>
        <v>單強制</v>
      </c>
    </row>
    <row r="35" customFormat="false" ht="17.25" hidden="false" customHeight="true" outlineLevel="0" collapsed="false">
      <c r="A35" s="164" t="s">
        <v>245</v>
      </c>
      <c r="B35" s="164"/>
      <c r="C35" s="165" t="s">
        <v>154</v>
      </c>
      <c r="D35" s="165" t="s">
        <v>246</v>
      </c>
      <c r="E35" s="161" t="s">
        <v>58</v>
      </c>
      <c r="F35" s="161" t="s">
        <v>206</v>
      </c>
      <c r="H35" s="164" t="s">
        <v>3</v>
      </c>
      <c r="I35" s="158" t="s">
        <v>247</v>
      </c>
      <c r="J35" s="156" t="s">
        <v>248</v>
      </c>
      <c r="K35" s="159" t="n">
        <v>46623</v>
      </c>
      <c r="L35" s="159" t="n">
        <f aca="false">N35-M35-K35</f>
        <v>30796</v>
      </c>
      <c r="M35" s="159" t="n">
        <v>1398</v>
      </c>
      <c r="N35" s="159" t="n">
        <v>78817</v>
      </c>
      <c r="O35" s="166" t="str">
        <f aca="false">IF($K35&gt;0,"車體","")</f>
        <v>車體</v>
      </c>
      <c r="P35" s="166" t="str">
        <f aca="false">IF(AND($K35=0,$L35&gt;0),"其他","")</f>
        <v/>
      </c>
      <c r="Q35" s="166" t="str">
        <f aca="false">IF(AND($K35=0,$L35=0,$M35&gt;0),"單強制","")</f>
        <v/>
      </c>
    </row>
    <row r="36" customFormat="false" ht="17.25" hidden="false" customHeight="true" outlineLevel="0" collapsed="false">
      <c r="A36" s="161" t="s">
        <v>250</v>
      </c>
      <c r="C36" s="169" t="s">
        <v>251</v>
      </c>
      <c r="D36" s="169" t="s">
        <v>252</v>
      </c>
      <c r="E36" s="161" t="s">
        <v>64</v>
      </c>
      <c r="F36" s="161" t="s">
        <v>206</v>
      </c>
      <c r="G36" s="161" t="s">
        <v>115</v>
      </c>
      <c r="H36" s="161" t="s">
        <v>4</v>
      </c>
      <c r="I36" s="158" t="s">
        <v>253</v>
      </c>
      <c r="J36" s="156" t="s">
        <v>254</v>
      </c>
      <c r="K36" s="159" t="n">
        <v>0</v>
      </c>
      <c r="L36" s="159" t="n">
        <f aca="false">N36-M36-K36</f>
        <v>0</v>
      </c>
      <c r="M36" s="159" t="n">
        <v>0</v>
      </c>
      <c r="N36" s="159" t="n">
        <v>0</v>
      </c>
      <c r="O36" s="166" t="str">
        <f aca="false">IF($K36&gt;0,"車體","")</f>
        <v/>
      </c>
      <c r="P36" s="166" t="str">
        <f aca="false">IF(AND($K36=0,$L36&gt;0),"其他","")</f>
        <v/>
      </c>
      <c r="Q36" s="166" t="str">
        <f aca="false">IF(AND($K36=0,$L36=0,$M36&gt;0),"單強制","")</f>
        <v/>
      </c>
      <c r="R36" s="156" t="s">
        <v>101</v>
      </c>
    </row>
    <row r="37" customFormat="false" ht="17.25" hidden="false" customHeight="true" outlineLevel="0" collapsed="false">
      <c r="A37" s="161" t="s">
        <v>256</v>
      </c>
      <c r="C37" s="169" t="s">
        <v>154</v>
      </c>
      <c r="D37" s="169" t="s">
        <v>257</v>
      </c>
      <c r="E37" s="161" t="s">
        <v>59</v>
      </c>
      <c r="F37" s="161" t="s">
        <v>206</v>
      </c>
      <c r="H37" s="161" t="s">
        <v>2</v>
      </c>
      <c r="I37" s="158" t="s">
        <v>258</v>
      </c>
      <c r="J37" s="156" t="s">
        <v>259</v>
      </c>
      <c r="K37" s="159" t="n">
        <v>0</v>
      </c>
      <c r="L37" s="159" t="n">
        <f aca="false">N37-M37-K37</f>
        <v>0</v>
      </c>
      <c r="M37" s="159" t="n">
        <v>1457</v>
      </c>
      <c r="N37" s="159" t="n">
        <v>1457</v>
      </c>
      <c r="O37" s="166" t="str">
        <f aca="false">IF($K37&gt;0,"車體","")</f>
        <v/>
      </c>
      <c r="P37" s="166" t="str">
        <f aca="false">IF(AND($K37=0,$L37&gt;0),"其他","")</f>
        <v/>
      </c>
      <c r="Q37" s="166" t="str">
        <f aca="false">IF(AND($K37=0,$L37=0,$M37&gt;0),"單強制","")</f>
        <v>單強制</v>
      </c>
    </row>
    <row r="38" customFormat="false" ht="17.25" hidden="false" customHeight="true" outlineLevel="0" collapsed="false">
      <c r="A38" s="161" t="s">
        <v>260</v>
      </c>
      <c r="C38" s="169" t="s">
        <v>97</v>
      </c>
      <c r="D38" s="169" t="s">
        <v>261</v>
      </c>
      <c r="E38" s="161" t="s">
        <v>59</v>
      </c>
      <c r="F38" s="161" t="s">
        <v>206</v>
      </c>
      <c r="H38" s="161" t="s">
        <v>4</v>
      </c>
      <c r="I38" s="158" t="s">
        <v>262</v>
      </c>
      <c r="J38" s="156" t="s">
        <v>263</v>
      </c>
      <c r="K38" s="159" t="n">
        <v>0</v>
      </c>
      <c r="L38" s="159" t="n">
        <f aca="false">N38-M38-K38</f>
        <v>0</v>
      </c>
      <c r="M38" s="159" t="n">
        <v>0</v>
      </c>
      <c r="N38" s="159" t="n">
        <v>0</v>
      </c>
      <c r="O38" s="166" t="str">
        <f aca="false">IF($K38&gt;0,"車體","")</f>
        <v/>
      </c>
      <c r="P38" s="166" t="str">
        <f aca="false">IF(AND($K38=0,$L38&gt;0),"其他","")</f>
        <v/>
      </c>
      <c r="Q38" s="166" t="str">
        <f aca="false">IF(AND($K38=0,$L38=0,$M38&gt;0),"單強制","")</f>
        <v/>
      </c>
      <c r="R38" s="156" t="s">
        <v>101</v>
      </c>
    </row>
    <row r="39" customFormat="false" ht="17.25" hidden="false" customHeight="true" outlineLevel="0" collapsed="false">
      <c r="A39" s="161" t="s">
        <v>264</v>
      </c>
      <c r="C39" s="169" t="s">
        <v>103</v>
      </c>
      <c r="D39" s="169" t="s">
        <v>265</v>
      </c>
      <c r="E39" s="161" t="s">
        <v>59</v>
      </c>
      <c r="F39" s="161" t="s">
        <v>206</v>
      </c>
      <c r="G39" s="161" t="s">
        <v>115</v>
      </c>
      <c r="H39" s="161" t="s">
        <v>4</v>
      </c>
      <c r="I39" s="158" t="s">
        <v>266</v>
      </c>
      <c r="J39" s="156" t="s">
        <v>267</v>
      </c>
      <c r="K39" s="159" t="n">
        <v>0</v>
      </c>
      <c r="L39" s="159" t="n">
        <f aca="false">N39-M39-K39</f>
        <v>0</v>
      </c>
      <c r="M39" s="159" t="n">
        <v>1019</v>
      </c>
      <c r="N39" s="159" t="n">
        <v>1019</v>
      </c>
      <c r="O39" s="166" t="str">
        <f aca="false">IF($K39&gt;0,"車體","")</f>
        <v/>
      </c>
      <c r="P39" s="166" t="str">
        <f aca="false">IF(AND($K39=0,$L39&gt;0),"其他","")</f>
        <v/>
      </c>
      <c r="Q39" s="166" t="str">
        <f aca="false">IF(AND($K39=0,$L39=0,$M39&gt;0),"單強制","")</f>
        <v>單強制</v>
      </c>
    </row>
    <row r="40" customFormat="false" ht="17.25" hidden="false" customHeight="true" outlineLevel="0" collapsed="false">
      <c r="A40" s="164" t="s">
        <v>268</v>
      </c>
      <c r="B40" s="164"/>
      <c r="C40" s="165" t="s">
        <v>133</v>
      </c>
      <c r="D40" s="165" t="s">
        <v>269</v>
      </c>
      <c r="E40" s="164" t="s">
        <v>59</v>
      </c>
      <c r="F40" s="164" t="s">
        <v>206</v>
      </c>
      <c r="G40" s="161" t="s">
        <v>115</v>
      </c>
      <c r="H40" s="164" t="s">
        <v>4</v>
      </c>
      <c r="I40" s="158" t="s">
        <v>270</v>
      </c>
      <c r="J40" s="156" t="s">
        <v>271</v>
      </c>
      <c r="K40" s="159" t="n">
        <v>27011</v>
      </c>
      <c r="L40" s="159" t="n">
        <f aca="false">N40-M40-K40</f>
        <v>22024</v>
      </c>
      <c r="M40" s="159" t="n">
        <v>1099</v>
      </c>
      <c r="N40" s="159" t="n">
        <v>50134</v>
      </c>
      <c r="O40" s="166" t="str">
        <f aca="false">IF($K40&gt;0,"車體","")</f>
        <v>車體</v>
      </c>
      <c r="P40" s="166" t="str">
        <f aca="false">IF(AND($K40=0,$L40&gt;0),"其他","")</f>
        <v/>
      </c>
      <c r="Q40" s="166" t="str">
        <f aca="false">IF(AND($K40=0,$L40=0,$M40&gt;0),"單強制","")</f>
        <v/>
      </c>
    </row>
    <row r="41" customFormat="false" ht="17.25" hidden="false" customHeight="true" outlineLevel="0" collapsed="false">
      <c r="A41" s="164" t="s">
        <v>273</v>
      </c>
      <c r="B41" s="164"/>
      <c r="C41" s="165" t="s">
        <v>103</v>
      </c>
      <c r="D41" s="165" t="s">
        <v>274</v>
      </c>
      <c r="E41" s="164" t="s">
        <v>62</v>
      </c>
      <c r="F41" s="164" t="s">
        <v>206</v>
      </c>
      <c r="H41" s="164" t="s">
        <v>3</v>
      </c>
      <c r="I41" s="158" t="s">
        <v>275</v>
      </c>
      <c r="J41" s="156" t="s">
        <v>276</v>
      </c>
      <c r="K41" s="156" t="n">
        <v>0</v>
      </c>
      <c r="L41" s="159" t="n">
        <f aca="false">N41-M41-K41</f>
        <v>0</v>
      </c>
      <c r="M41" s="156" t="n">
        <v>0</v>
      </c>
      <c r="N41" s="159" t="n">
        <v>0</v>
      </c>
      <c r="O41" s="166" t="str">
        <f aca="false">IF($K41&gt;0,"車體","")</f>
        <v/>
      </c>
      <c r="P41" s="166" t="str">
        <f aca="false">IF(AND($K41=0,$L41&gt;0),"其他","")</f>
        <v/>
      </c>
      <c r="Q41" s="166" t="str">
        <f aca="false">IF(AND($K41=0,$L41=0,$M41&gt;0),"單強制","")</f>
        <v/>
      </c>
      <c r="R41" s="156" t="s">
        <v>101</v>
      </c>
    </row>
    <row r="42" customFormat="false" ht="17.25" hidden="false" customHeight="true" outlineLevel="0" collapsed="false">
      <c r="A42" s="164" t="s">
        <v>277</v>
      </c>
      <c r="B42" s="164"/>
      <c r="C42" s="165" t="s">
        <v>89</v>
      </c>
      <c r="D42" s="165" t="s">
        <v>278</v>
      </c>
      <c r="E42" s="164" t="s">
        <v>62</v>
      </c>
      <c r="F42" s="164" t="s">
        <v>206</v>
      </c>
      <c r="G42" s="161" t="s">
        <v>115</v>
      </c>
      <c r="H42" s="164" t="s">
        <v>4</v>
      </c>
      <c r="I42" s="158" t="s">
        <v>279</v>
      </c>
      <c r="J42" s="156" t="s">
        <v>280</v>
      </c>
      <c r="K42" s="159" t="n">
        <v>49931</v>
      </c>
      <c r="L42" s="159" t="n">
        <f aca="false">N42-M42-K42</f>
        <v>30471</v>
      </c>
      <c r="M42" s="159" t="n">
        <v>1398</v>
      </c>
      <c r="N42" s="159" t="n">
        <v>81800</v>
      </c>
      <c r="O42" s="166" t="str">
        <f aca="false">IF($K42&gt;0,"車體","")</f>
        <v>車體</v>
      </c>
      <c r="P42" s="166" t="str">
        <f aca="false">IF(AND($K42=0,$L42&gt;0),"其他","")</f>
        <v/>
      </c>
      <c r="Q42" s="166" t="str">
        <f aca="false">IF(AND($K42=0,$L42=0,$M42&gt;0),"單強制","")</f>
        <v/>
      </c>
    </row>
    <row r="43" customFormat="false" ht="17.25" hidden="false" customHeight="true" outlineLevel="0" collapsed="false">
      <c r="A43" s="164" t="s">
        <v>282</v>
      </c>
      <c r="B43" s="164"/>
      <c r="C43" s="165" t="s">
        <v>97</v>
      </c>
      <c r="D43" s="165" t="s">
        <v>283</v>
      </c>
      <c r="E43" s="164" t="s">
        <v>49</v>
      </c>
      <c r="F43" s="164" t="s">
        <v>206</v>
      </c>
      <c r="H43" s="164" t="s">
        <v>4</v>
      </c>
      <c r="I43" s="158" t="s">
        <v>284</v>
      </c>
      <c r="J43" s="156" t="s">
        <v>285</v>
      </c>
      <c r="K43" s="159" t="n">
        <v>0</v>
      </c>
      <c r="L43" s="159" t="n">
        <f aca="false">N43-M43-K43</f>
        <v>0</v>
      </c>
      <c r="M43" s="159" t="n">
        <v>1019</v>
      </c>
      <c r="N43" s="159" t="n">
        <v>1019</v>
      </c>
      <c r="O43" s="166" t="str">
        <f aca="false">IF($K43&gt;0,"車體","")</f>
        <v/>
      </c>
      <c r="P43" s="166" t="str">
        <f aca="false">IF(AND($K43=0,$L43&gt;0),"其他","")</f>
        <v/>
      </c>
      <c r="Q43" s="166" t="str">
        <f aca="false">IF(AND($K43=0,$L43=0,$M43&gt;0),"單強制","")</f>
        <v>單強制</v>
      </c>
    </row>
    <row r="44" customFormat="false" ht="17.25" hidden="false" customHeight="true" outlineLevel="0" collapsed="false">
      <c r="A44" s="164" t="s">
        <v>286</v>
      </c>
      <c r="B44" s="164"/>
      <c r="C44" s="165" t="s">
        <v>108</v>
      </c>
      <c r="D44" s="165" t="s">
        <v>287</v>
      </c>
      <c r="E44" s="164" t="s">
        <v>49</v>
      </c>
      <c r="F44" s="164" t="s">
        <v>206</v>
      </c>
      <c r="H44" s="164" t="s">
        <v>3</v>
      </c>
      <c r="I44" s="158" t="s">
        <v>288</v>
      </c>
      <c r="J44" s="156" t="s">
        <v>289</v>
      </c>
      <c r="K44" s="159" t="n">
        <v>19895</v>
      </c>
      <c r="L44" s="159" t="n">
        <f aca="false">N44-M44-K44</f>
        <v>24064</v>
      </c>
      <c r="M44" s="159" t="n">
        <v>1019</v>
      </c>
      <c r="N44" s="159" t="n">
        <v>44978</v>
      </c>
      <c r="O44" s="166" t="str">
        <f aca="false">IF($K44&gt;0,"車體","")</f>
        <v>車體</v>
      </c>
      <c r="P44" s="166" t="str">
        <f aca="false">IF(AND($K44=0,$L44&gt;0),"其他","")</f>
        <v/>
      </c>
      <c r="Q44" s="166" t="str">
        <f aca="false">IF(AND($K44=0,$L44=0,$M44&gt;0),"單強制","")</f>
        <v/>
      </c>
    </row>
    <row r="45" s="170" customFormat="true" ht="17.25" hidden="false" customHeight="true" outlineLevel="0" collapsed="false">
      <c r="A45" s="164" t="s">
        <v>579</v>
      </c>
      <c r="B45" s="164"/>
      <c r="C45" s="164"/>
      <c r="D45" s="164"/>
      <c r="E45" s="164" t="s">
        <v>373</v>
      </c>
      <c r="F45" s="164" t="s">
        <v>17</v>
      </c>
      <c r="G45" s="157"/>
      <c r="H45" s="164" t="s">
        <v>4</v>
      </c>
      <c r="I45" s="158" t="s">
        <v>882</v>
      </c>
      <c r="J45" s="156" t="s">
        <v>883</v>
      </c>
      <c r="K45" s="159" t="n">
        <v>46659</v>
      </c>
      <c r="L45" s="159" t="n">
        <f aca="false">N45-M45-K45</f>
        <v>4788</v>
      </c>
      <c r="M45" s="159" t="n">
        <v>1398</v>
      </c>
      <c r="N45" s="159" t="n">
        <v>52845</v>
      </c>
      <c r="O45" s="166" t="str">
        <f aca="false">IF($K45&gt;0,"車體","")</f>
        <v>車體</v>
      </c>
      <c r="P45" s="166" t="str">
        <f aca="false">IF(AND($K45=0,$L45&gt;0),"其他","")</f>
        <v/>
      </c>
      <c r="Q45" s="166" t="str">
        <f aca="false">IF(AND($K45=0,$L45=0,$M45&gt;0),"單強制","")</f>
        <v/>
      </c>
      <c r="R45" s="156"/>
      <c r="S45" s="156"/>
      <c r="T45" s="160"/>
    </row>
    <row r="46" customFormat="false" ht="17.25" hidden="false" customHeight="true" outlineLevel="0" collapsed="false">
      <c r="A46" s="164"/>
      <c r="B46" s="164"/>
      <c r="C46" s="164"/>
      <c r="D46" s="164"/>
      <c r="E46" s="164"/>
      <c r="F46" s="164"/>
      <c r="H46" s="164"/>
      <c r="O46" s="166" t="str">
        <f aca="false">IF($K46&gt;0,"車體","")</f>
        <v/>
      </c>
      <c r="P46" s="166" t="str">
        <f aca="false">IF(AND($K46=0,$L46&gt;0),"其他","")</f>
        <v/>
      </c>
      <c r="Q46" s="166" t="str">
        <f aca="false">IF(AND($K46=0,$L46=0,$M46&gt;0),"單強制","")</f>
        <v/>
      </c>
    </row>
    <row r="47" customFormat="false" ht="17.25" hidden="false" customHeight="true" outlineLevel="0" collapsed="false">
      <c r="A47" s="164"/>
      <c r="B47" s="164"/>
      <c r="C47" s="164"/>
      <c r="D47" s="164"/>
      <c r="E47" s="164"/>
      <c r="F47" s="164"/>
      <c r="H47" s="164"/>
      <c r="O47" s="166" t="str">
        <f aca="false">IF($K47&gt;0,"車體","")</f>
        <v/>
      </c>
      <c r="P47" s="166" t="str">
        <f aca="false">IF(AND($K47=0,$L47&gt;0),"其他","")</f>
        <v/>
      </c>
      <c r="Q47" s="166" t="str">
        <f aca="false">IF(AND($K47=0,$L47=0,$M47&gt;0),"單強制","")</f>
        <v/>
      </c>
    </row>
    <row r="48" customFormat="false" ht="17.25" hidden="false" customHeight="true" outlineLevel="0" collapsed="false">
      <c r="A48" s="164"/>
      <c r="B48" s="164"/>
      <c r="C48" s="164"/>
      <c r="D48" s="164"/>
      <c r="E48" s="164"/>
      <c r="F48" s="164"/>
      <c r="H48" s="164"/>
      <c r="O48" s="166" t="str">
        <f aca="false">IF($K48&gt;0,"車體","")</f>
        <v/>
      </c>
      <c r="P48" s="166" t="str">
        <f aca="false">IF(AND($K48=0,$L48&gt;0),"其他","")</f>
        <v/>
      </c>
      <c r="Q48" s="166" t="str">
        <f aca="false">IF(AND($K48=0,$L48=0,$M48&gt;0),"單強制","")</f>
        <v/>
      </c>
    </row>
    <row r="49" customFormat="false" ht="17.25" hidden="false" customHeight="true" outlineLevel="0" collapsed="false">
      <c r="A49" s="164"/>
      <c r="B49" s="164"/>
      <c r="C49" s="164"/>
      <c r="D49" s="164"/>
      <c r="E49" s="164"/>
      <c r="F49" s="164"/>
      <c r="H49" s="164"/>
      <c r="O49" s="166" t="str">
        <f aca="false">IF($K49&gt;0,"車體","")</f>
        <v/>
      </c>
      <c r="P49" s="166" t="str">
        <f aca="false">IF(AND($K49=0,$L49&gt;0),"其他","")</f>
        <v/>
      </c>
      <c r="Q49" s="166" t="str">
        <f aca="false">IF(AND($K49=0,$L49=0,$M49&gt;0),"單強制","")</f>
        <v/>
      </c>
    </row>
    <row r="50" customFormat="false" ht="17.25" hidden="false" customHeight="true" outlineLevel="0" collapsed="false">
      <c r="A50" s="164"/>
      <c r="B50" s="164"/>
      <c r="C50" s="164"/>
      <c r="D50" s="164"/>
      <c r="E50" s="164"/>
      <c r="F50" s="164"/>
      <c r="H50" s="164"/>
      <c r="O50" s="166" t="str">
        <f aca="false">IF($K50&gt;0,"車體","")</f>
        <v/>
      </c>
      <c r="P50" s="166" t="str">
        <f aca="false">IF(AND($K50=0,$L50&gt;0),"其他","")</f>
        <v/>
      </c>
      <c r="Q50" s="166" t="str">
        <f aca="false">IF(AND($K50=0,$L50=0,$M50&gt;0),"單強制","")</f>
        <v/>
      </c>
    </row>
    <row r="51" customFormat="false" ht="17.25" hidden="false" customHeight="true" outlineLevel="0" collapsed="false">
      <c r="A51" s="176"/>
      <c r="B51" s="176"/>
      <c r="C51" s="164"/>
      <c r="D51" s="176"/>
      <c r="E51" s="164"/>
      <c r="F51" s="176"/>
      <c r="H51" s="176"/>
      <c r="O51" s="166" t="str">
        <f aca="false">IF($K51&gt;0,"車體","")</f>
        <v/>
      </c>
      <c r="P51" s="166" t="str">
        <f aca="false">IF(AND($K51=0,$L51&gt;0),"其他","")</f>
        <v/>
      </c>
      <c r="Q51" s="166" t="str">
        <f aca="false">IF(AND($K51=0,$L51=0,$M51&gt;0),"單強制","")</f>
        <v/>
      </c>
    </row>
    <row r="52" customFormat="false" ht="17.25" hidden="false" customHeight="true" outlineLevel="0" collapsed="false">
      <c r="A52" s="157"/>
      <c r="C52" s="196"/>
      <c r="D52" s="196"/>
      <c r="O52" s="166" t="str">
        <f aca="false">IF($K52&gt;0,"車體","")</f>
        <v/>
      </c>
      <c r="P52" s="166" t="str">
        <f aca="false">IF(AND($K52=0,$L52&gt;0),"其他","")</f>
        <v/>
      </c>
      <c r="Q52" s="166" t="str">
        <f aca="false">IF(AND($K52=0,$L52=0,$M52&gt;0),"單強制","")</f>
        <v/>
      </c>
    </row>
    <row r="53" customFormat="false" ht="17.25" hidden="false" customHeight="true" outlineLevel="0" collapsed="false">
      <c r="A53" s="157"/>
      <c r="C53" s="196"/>
      <c r="D53" s="196"/>
      <c r="O53" s="166" t="str">
        <f aca="false">IF($K53&gt;0,"車體","")</f>
        <v/>
      </c>
      <c r="P53" s="166" t="str">
        <f aca="false">IF(AND($K53=0,$L53&gt;0),"其他","")</f>
        <v/>
      </c>
      <c r="Q53" s="166" t="str">
        <f aca="false">IF(AND($K53=0,$L53=0,$M53&gt;0),"單強制","")</f>
        <v/>
      </c>
    </row>
    <row r="54" customFormat="false" ht="17.25" hidden="false" customHeight="true" outlineLevel="0" collapsed="false">
      <c r="A54" s="157"/>
      <c r="C54" s="196"/>
      <c r="D54" s="196"/>
      <c r="O54" s="166" t="str">
        <f aca="false">IF($K54&gt;0,"車體","")</f>
        <v/>
      </c>
      <c r="P54" s="166" t="str">
        <f aca="false">IF(AND($K54=0,$L54&gt;0),"其他","")</f>
        <v/>
      </c>
      <c r="Q54" s="166" t="str">
        <f aca="false">IF(AND($K54=0,$L54=0,$M54&gt;0),"單強制","")</f>
        <v/>
      </c>
    </row>
    <row r="55" customFormat="false" ht="17.25" hidden="false" customHeight="true" outlineLevel="0" collapsed="false">
      <c r="A55" s="179"/>
      <c r="B55" s="170"/>
      <c r="C55" s="180"/>
      <c r="D55" s="180"/>
      <c r="E55" s="179"/>
      <c r="F55" s="179"/>
      <c r="G55" s="179"/>
      <c r="H55" s="179"/>
      <c r="I55" s="181"/>
      <c r="J55" s="170"/>
      <c r="K55" s="182"/>
      <c r="L55" s="182"/>
      <c r="M55" s="182"/>
      <c r="N55" s="182"/>
      <c r="O55" s="183" t="str">
        <f aca="false">IF($K55&gt;0,"車體","")</f>
        <v/>
      </c>
      <c r="P55" s="183" t="str">
        <f aca="false">IF(AND($K55=0,$L55&gt;0),"其他","")</f>
        <v/>
      </c>
      <c r="Q55" s="183" t="str">
        <f aca="false">IF(AND($K55=0,$L55=0,$M55&gt;0),"單強制","")</f>
        <v/>
      </c>
      <c r="R55" s="184"/>
      <c r="S55" s="170"/>
      <c r="T55" s="184"/>
    </row>
    <row r="56" customFormat="false" ht="17.25" hidden="false" customHeight="true" outlineLevel="0" collapsed="false">
      <c r="A56" s="157"/>
      <c r="C56" s="196"/>
      <c r="D56" s="196"/>
      <c r="O56" s="166" t="str">
        <f aca="false">IF($K56&gt;0,"車體","")</f>
        <v/>
      </c>
      <c r="P56" s="166" t="str">
        <f aca="false">IF(AND($K56=0,$L56&gt;0),"其他","")</f>
        <v/>
      </c>
      <c r="Q56" s="166" t="str">
        <f aca="false">IF(AND($K56=0,$L56=0,$M56&gt;0),"單強制","")</f>
        <v/>
      </c>
    </row>
    <row r="57" customFormat="false" ht="17.25" hidden="false" customHeight="true" outlineLevel="0" collapsed="false">
      <c r="A57" s="157"/>
      <c r="C57" s="196"/>
      <c r="D57" s="196"/>
      <c r="O57" s="166" t="str">
        <f aca="false">IF($K57&gt;0,"車體","")</f>
        <v/>
      </c>
      <c r="P57" s="166" t="str">
        <f aca="false">IF(AND($K57=0,$L57&gt;0),"其他","")</f>
        <v/>
      </c>
      <c r="Q57" s="166" t="str">
        <f aca="false">IF(AND($K57=0,$L57=0,$M57&gt;0),"單強制","")</f>
        <v/>
      </c>
    </row>
    <row r="58" customFormat="false" ht="17.25" hidden="false" customHeight="true" outlineLevel="0" collapsed="false">
      <c r="A58" s="157"/>
      <c r="C58" s="196"/>
      <c r="D58" s="196"/>
      <c r="O58" s="166" t="str">
        <f aca="false">IF($K58&gt;0,"車體","")</f>
        <v/>
      </c>
      <c r="P58" s="166" t="str">
        <f aca="false">IF(AND($K58=0,$L58&gt;0),"其他","")</f>
        <v/>
      </c>
      <c r="Q58" s="166" t="str">
        <f aca="false">IF(AND($K58=0,$L58=0,$M58&gt;0),"單強制","")</f>
        <v/>
      </c>
    </row>
    <row r="59" customFormat="false" ht="17.25" hidden="false" customHeight="true" outlineLevel="0" collapsed="false">
      <c r="A59" s="157"/>
      <c r="C59" s="196"/>
      <c r="D59" s="196"/>
      <c r="O59" s="166" t="str">
        <f aca="false">IF($K59&gt;0,"車體","")</f>
        <v/>
      </c>
      <c r="P59" s="166" t="str">
        <f aca="false">IF(AND($K59=0,$L59&gt;0),"其他","")</f>
        <v/>
      </c>
      <c r="Q59" s="166" t="str">
        <f aca="false">IF(AND($K59=0,$L59=0,$M59&gt;0),"單強制","")</f>
        <v/>
      </c>
    </row>
    <row r="60" customFormat="false" ht="17.25" hidden="false" customHeight="true" outlineLevel="0" collapsed="false">
      <c r="A60" s="157"/>
      <c r="C60" s="196"/>
      <c r="D60" s="196"/>
      <c r="O60" s="166" t="str">
        <f aca="false">IF($K60&gt;0,"車體","")</f>
        <v/>
      </c>
      <c r="P60" s="166" t="str">
        <f aca="false">IF(AND($K60=0,$L60&gt;0),"其他","")</f>
        <v/>
      </c>
      <c r="Q60" s="166" t="str">
        <f aca="false">IF(AND($K60=0,$L60=0,$M60&gt;0),"單強制","")</f>
        <v/>
      </c>
    </row>
    <row r="61" customFormat="false" ht="17.25" hidden="false" customHeight="true" outlineLevel="0" collapsed="false">
      <c r="A61" s="157"/>
      <c r="C61" s="196"/>
      <c r="D61" s="196"/>
      <c r="O61" s="166" t="str">
        <f aca="false">IF($K61&gt;0,"車體","")</f>
        <v/>
      </c>
      <c r="P61" s="166" t="str">
        <f aca="false">IF(AND($K61=0,$L61&gt;0),"其他","")</f>
        <v/>
      </c>
      <c r="Q61" s="166" t="str">
        <f aca="false">IF(AND($K61=0,$L61=0,$M61&gt;0),"單強制","")</f>
        <v/>
      </c>
    </row>
    <row r="62" customFormat="false" ht="17.25" hidden="false" customHeight="true" outlineLevel="0" collapsed="false">
      <c r="A62" s="157"/>
      <c r="C62" s="196"/>
      <c r="D62" s="196"/>
      <c r="O62" s="166" t="str">
        <f aca="false">IF($K62&gt;0,"車體","")</f>
        <v/>
      </c>
      <c r="P62" s="166" t="str">
        <f aca="false">IF(AND($K62=0,$L62&gt;0),"其他","")</f>
        <v/>
      </c>
      <c r="Q62" s="166" t="str">
        <f aca="false">IF(AND($K62=0,$L62=0,$M62&gt;0),"單強制","")</f>
        <v/>
      </c>
    </row>
    <row r="63" customFormat="false" ht="17.25" hidden="false" customHeight="true" outlineLevel="0" collapsed="false">
      <c r="O63" s="166" t="n">
        <f aca="false">SUM(O2:O62)+COUNTIF(O2:O62,"車體")</f>
        <v>21</v>
      </c>
      <c r="P63" s="166" t="n">
        <f aca="false">SUM(P2:P62)+COUNTIF(P2:P62,"其他")</f>
        <v>0</v>
      </c>
      <c r="Q63" s="166" t="n">
        <f aca="false">SUM(Q2:Q62)+COUNTIF(Q2:Q62,"單強制")</f>
        <v>13</v>
      </c>
    </row>
    <row r="64" customFormat="false" ht="17.25" hidden="false" customHeight="true" outlineLevel="0" collapsed="false">
      <c r="A64" s="185"/>
      <c r="B64" s="186"/>
      <c r="C64" s="186"/>
      <c r="D64" s="186"/>
      <c r="E64" s="187"/>
      <c r="F64" s="187"/>
      <c r="G64" s="187"/>
      <c r="H64" s="187"/>
      <c r="I64" s="188"/>
      <c r="J64" s="186"/>
      <c r="K64" s="189"/>
      <c r="L64" s="189"/>
      <c r="M64" s="189"/>
      <c r="N64" s="189"/>
      <c r="O64" s="166"/>
      <c r="P64" s="166"/>
      <c r="Q64" s="166"/>
    </row>
    <row r="65" customFormat="false" ht="17.25" hidden="false" customHeight="true" outlineLevel="0" collapsed="false">
      <c r="A65" s="185"/>
      <c r="B65" s="186"/>
      <c r="C65" s="186"/>
      <c r="D65" s="186"/>
      <c r="E65" s="187"/>
      <c r="F65" s="187"/>
      <c r="G65" s="187"/>
      <c r="H65" s="187"/>
      <c r="I65" s="188"/>
      <c r="J65" s="186"/>
      <c r="K65" s="189"/>
      <c r="L65" s="189"/>
      <c r="M65" s="189"/>
      <c r="N65" s="189"/>
      <c r="O65" s="166"/>
      <c r="P65" s="166"/>
      <c r="Q65" s="166"/>
    </row>
    <row r="66" customFormat="false" ht="17.25" hidden="false" customHeight="true" outlineLevel="0" collapsed="false">
      <c r="A66" s="185"/>
      <c r="B66" s="186"/>
      <c r="C66" s="186"/>
      <c r="D66" s="186"/>
      <c r="E66" s="187"/>
      <c r="F66" s="187"/>
      <c r="G66" s="187"/>
      <c r="H66" s="187"/>
      <c r="I66" s="188"/>
      <c r="J66" s="186"/>
      <c r="K66" s="189"/>
      <c r="L66" s="189"/>
      <c r="M66" s="189"/>
      <c r="N66" s="189"/>
      <c r="O66" s="166"/>
      <c r="P66" s="166"/>
      <c r="Q66" s="166"/>
    </row>
    <row r="67" customFormat="false" ht="17.25" hidden="false" customHeight="true" outlineLevel="0" collapsed="false">
      <c r="A67" s="185"/>
      <c r="B67" s="186"/>
      <c r="C67" s="186"/>
      <c r="D67" s="186"/>
      <c r="E67" s="187"/>
      <c r="F67" s="187"/>
      <c r="G67" s="187"/>
      <c r="H67" s="187"/>
      <c r="I67" s="188"/>
      <c r="J67" s="186"/>
      <c r="K67" s="189"/>
      <c r="L67" s="189"/>
      <c r="M67" s="189"/>
      <c r="N67" s="189"/>
    </row>
    <row r="68" customFormat="false" ht="17.25" hidden="false" customHeight="true" outlineLevel="0" collapsed="false">
      <c r="A68" s="185"/>
      <c r="B68" s="186"/>
      <c r="C68" s="186"/>
      <c r="D68" s="186"/>
      <c r="E68" s="187"/>
      <c r="F68" s="187"/>
      <c r="G68" s="187"/>
      <c r="H68" s="187"/>
      <c r="I68" s="188"/>
      <c r="J68" s="186"/>
      <c r="K68" s="189"/>
      <c r="L68" s="189"/>
      <c r="M68" s="189"/>
      <c r="N68" s="189"/>
    </row>
    <row r="69" customFormat="false" ht="17.25" hidden="false" customHeight="true" outlineLevel="0" collapsed="false">
      <c r="A69" s="185"/>
      <c r="B69" s="186"/>
      <c r="C69" s="186"/>
      <c r="D69" s="186"/>
      <c r="E69" s="187"/>
      <c r="F69" s="187"/>
      <c r="G69" s="187"/>
      <c r="H69" s="187"/>
      <c r="I69" s="188"/>
      <c r="J69" s="186"/>
      <c r="K69" s="189"/>
      <c r="L69" s="189"/>
      <c r="M69" s="189"/>
      <c r="N69" s="189"/>
    </row>
    <row r="70" customFormat="false" ht="17.25" hidden="false" customHeight="true" outlineLevel="0" collapsed="false">
      <c r="A70" s="190"/>
      <c r="B70" s="191"/>
      <c r="C70" s="191"/>
      <c r="D70" s="191"/>
      <c r="E70" s="192"/>
      <c r="F70" s="192"/>
      <c r="G70" s="192"/>
      <c r="H70" s="192"/>
      <c r="I70" s="193"/>
      <c r="J70" s="191"/>
      <c r="K70" s="194"/>
      <c r="L70" s="194"/>
      <c r="M70" s="194"/>
      <c r="N70" s="194"/>
    </row>
    <row r="71" customFormat="false" ht="17.25" hidden="false" customHeight="true" outlineLevel="0" collapsed="false">
      <c r="A71" s="190"/>
      <c r="B71" s="191"/>
      <c r="C71" s="191"/>
      <c r="D71" s="191"/>
      <c r="E71" s="192"/>
      <c r="F71" s="192"/>
      <c r="G71" s="192"/>
      <c r="H71" s="192"/>
      <c r="I71" s="193"/>
      <c r="J71" s="191"/>
      <c r="K71" s="194"/>
      <c r="L71" s="194"/>
      <c r="M71" s="194"/>
      <c r="N71" s="194"/>
    </row>
    <row r="72" customFormat="false" ht="17.25" hidden="false" customHeight="true" outlineLevel="0" collapsed="false">
      <c r="A72" s="190"/>
      <c r="B72" s="191"/>
      <c r="C72" s="191"/>
      <c r="D72" s="191"/>
      <c r="E72" s="192"/>
      <c r="F72" s="192"/>
      <c r="G72" s="192"/>
      <c r="H72" s="192"/>
      <c r="I72" s="193"/>
      <c r="J72" s="191"/>
      <c r="K72" s="194"/>
      <c r="L72" s="194"/>
      <c r="M72" s="194"/>
      <c r="N72" s="194"/>
    </row>
    <row r="73" customFormat="false" ht="17.25" hidden="false" customHeight="true" outlineLevel="0" collapsed="false">
      <c r="A73" s="190"/>
      <c r="B73" s="191"/>
      <c r="C73" s="191"/>
      <c r="D73" s="191"/>
      <c r="E73" s="192"/>
      <c r="F73" s="192"/>
      <c r="G73" s="192"/>
      <c r="H73" s="192"/>
      <c r="I73" s="193"/>
      <c r="J73" s="191"/>
      <c r="K73" s="194"/>
      <c r="L73" s="194"/>
      <c r="M73" s="194"/>
      <c r="N73" s="194"/>
    </row>
    <row r="74" customFormat="false" ht="17.25" hidden="false" customHeight="true" outlineLevel="0" collapsed="false">
      <c r="A74" s="190"/>
      <c r="B74" s="191"/>
      <c r="C74" s="191"/>
      <c r="D74" s="191"/>
      <c r="E74" s="192"/>
      <c r="F74" s="192"/>
      <c r="G74" s="192"/>
      <c r="H74" s="192"/>
      <c r="I74" s="193"/>
      <c r="J74" s="191"/>
      <c r="K74" s="194"/>
      <c r="L74" s="194"/>
      <c r="M74" s="194"/>
      <c r="N74" s="194"/>
    </row>
    <row r="75" customFormat="false" ht="17.25" hidden="false" customHeight="true" outlineLevel="0" collapsed="false">
      <c r="A75" s="190"/>
      <c r="B75" s="191"/>
      <c r="C75" s="191"/>
      <c r="D75" s="191"/>
      <c r="E75" s="192"/>
      <c r="F75" s="192"/>
      <c r="G75" s="192"/>
      <c r="H75" s="192"/>
      <c r="I75" s="193"/>
      <c r="J75" s="191"/>
      <c r="K75" s="194"/>
      <c r="L75" s="194"/>
      <c r="M75" s="194"/>
      <c r="N75" s="194"/>
    </row>
    <row r="76" customFormat="false" ht="17.25" hidden="false" customHeight="true" outlineLevel="0" collapsed="false">
      <c r="A76" s="190"/>
      <c r="B76" s="191"/>
      <c r="C76" s="191"/>
      <c r="D76" s="191"/>
      <c r="E76" s="192"/>
      <c r="F76" s="192"/>
      <c r="G76" s="192"/>
      <c r="H76" s="192"/>
      <c r="I76" s="193"/>
      <c r="J76" s="191"/>
      <c r="K76" s="194"/>
      <c r="L76" s="194"/>
      <c r="M76" s="194"/>
      <c r="N76" s="194"/>
    </row>
    <row r="77" customFormat="false" ht="17.25" hidden="false" customHeight="true" outlineLevel="0" collapsed="false">
      <c r="A77" s="190"/>
      <c r="B77" s="191"/>
      <c r="C77" s="191"/>
      <c r="D77" s="191"/>
      <c r="E77" s="192"/>
      <c r="F77" s="192"/>
      <c r="G77" s="192"/>
      <c r="H77" s="192"/>
      <c r="I77" s="193"/>
      <c r="J77" s="191"/>
      <c r="K77" s="194"/>
      <c r="L77" s="194"/>
      <c r="M77" s="194"/>
      <c r="N77" s="194"/>
    </row>
    <row r="78" customFormat="false" ht="17.25" hidden="false" customHeight="true" outlineLevel="0" collapsed="false">
      <c r="A78" s="190"/>
      <c r="B78" s="191"/>
      <c r="C78" s="191"/>
      <c r="D78" s="191"/>
      <c r="E78" s="192"/>
      <c r="F78" s="192"/>
      <c r="G78" s="192"/>
      <c r="H78" s="192"/>
      <c r="I78" s="193"/>
      <c r="J78" s="191"/>
      <c r="K78" s="194"/>
      <c r="L78" s="194"/>
      <c r="M78" s="194"/>
      <c r="N78" s="194"/>
    </row>
    <row r="79" customFormat="false" ht="17.25" hidden="false" customHeight="true" outlineLevel="0" collapsed="false">
      <c r="A79" s="190"/>
      <c r="B79" s="191"/>
      <c r="C79" s="191"/>
      <c r="D79" s="191"/>
      <c r="E79" s="192"/>
      <c r="F79" s="192"/>
      <c r="G79" s="192"/>
      <c r="H79" s="192"/>
      <c r="I79" s="193"/>
      <c r="J79" s="191"/>
      <c r="K79" s="194"/>
      <c r="L79" s="194"/>
      <c r="M79" s="194"/>
      <c r="N79" s="194"/>
    </row>
    <row r="80" customFormat="false" ht="17.25" hidden="false" customHeight="true" outlineLevel="0" collapsed="false">
      <c r="A80" s="190"/>
      <c r="B80" s="191"/>
      <c r="C80" s="191"/>
      <c r="D80" s="191"/>
      <c r="E80" s="192"/>
      <c r="F80" s="192"/>
      <c r="G80" s="192"/>
      <c r="H80" s="192"/>
      <c r="I80" s="193"/>
      <c r="J80" s="191"/>
      <c r="K80" s="194"/>
      <c r="L80" s="194"/>
      <c r="M80" s="194"/>
      <c r="N80" s="194"/>
    </row>
    <row r="81" customFormat="false" ht="17.25" hidden="false" customHeight="true" outlineLevel="0" collapsed="false">
      <c r="A81" s="190"/>
      <c r="B81" s="191"/>
      <c r="C81" s="191"/>
      <c r="D81" s="191"/>
      <c r="E81" s="192"/>
      <c r="F81" s="192"/>
      <c r="G81" s="192"/>
      <c r="H81" s="192"/>
      <c r="I81" s="193"/>
      <c r="J81" s="191"/>
      <c r="K81" s="194"/>
      <c r="L81" s="194"/>
      <c r="M81" s="194"/>
      <c r="N81" s="194"/>
    </row>
    <row r="82" customFormat="false" ht="17.25" hidden="false" customHeight="true" outlineLevel="0" collapsed="false">
      <c r="A82" s="190"/>
      <c r="B82" s="191"/>
      <c r="C82" s="191"/>
      <c r="D82" s="191"/>
      <c r="E82" s="192"/>
      <c r="F82" s="192"/>
      <c r="G82" s="192"/>
      <c r="H82" s="192"/>
      <c r="I82" s="193"/>
      <c r="J82" s="191"/>
      <c r="K82" s="194"/>
      <c r="L82" s="194"/>
      <c r="M82" s="194"/>
      <c r="N82" s="194"/>
    </row>
    <row r="83" customFormat="false" ht="17.25" hidden="false" customHeight="true" outlineLevel="0" collapsed="false">
      <c r="A83" s="190"/>
      <c r="B83" s="191"/>
      <c r="C83" s="191"/>
      <c r="D83" s="191"/>
      <c r="E83" s="192"/>
      <c r="F83" s="192"/>
      <c r="G83" s="192"/>
      <c r="H83" s="192"/>
      <c r="I83" s="193"/>
      <c r="J83" s="191"/>
      <c r="K83" s="194"/>
      <c r="L83" s="194"/>
      <c r="M83" s="194"/>
      <c r="N83" s="194"/>
    </row>
    <row r="84" customFormat="false" ht="17.25" hidden="false" customHeight="true" outlineLevel="0" collapsed="false">
      <c r="A84" s="190"/>
      <c r="B84" s="191"/>
      <c r="C84" s="191"/>
      <c r="D84" s="191"/>
      <c r="E84" s="192"/>
      <c r="F84" s="192"/>
      <c r="G84" s="192"/>
      <c r="H84" s="192"/>
      <c r="I84" s="193"/>
      <c r="J84" s="191"/>
      <c r="K84" s="194"/>
      <c r="L84" s="194"/>
      <c r="M84" s="194"/>
      <c r="N84" s="194"/>
    </row>
    <row r="85" customFormat="false" ht="17.25" hidden="false" customHeight="true" outlineLevel="0" collapsed="false">
      <c r="A85" s="190"/>
      <c r="B85" s="191"/>
      <c r="C85" s="191"/>
      <c r="D85" s="191"/>
      <c r="E85" s="192"/>
      <c r="F85" s="192"/>
      <c r="G85" s="192"/>
      <c r="H85" s="192"/>
      <c r="I85" s="193"/>
      <c r="J85" s="191"/>
      <c r="K85" s="194"/>
      <c r="L85" s="194"/>
      <c r="M85" s="194"/>
      <c r="N85" s="194"/>
    </row>
    <row r="86" customFormat="false" ht="17.25" hidden="false" customHeight="true" outlineLevel="0" collapsed="false">
      <c r="A86" s="190"/>
      <c r="B86" s="191"/>
      <c r="C86" s="191"/>
      <c r="D86" s="191"/>
      <c r="E86" s="192"/>
      <c r="F86" s="192"/>
      <c r="G86" s="192"/>
      <c r="H86" s="192"/>
      <c r="I86" s="193"/>
      <c r="J86" s="191"/>
      <c r="K86" s="194"/>
      <c r="L86" s="194"/>
      <c r="M86" s="194"/>
      <c r="N86" s="194"/>
    </row>
    <row r="87" customFormat="false" ht="17.25" hidden="false" customHeight="true" outlineLevel="0" collapsed="false">
      <c r="A87" s="190"/>
      <c r="B87" s="191"/>
      <c r="C87" s="191"/>
      <c r="D87" s="191"/>
      <c r="E87" s="192"/>
      <c r="F87" s="192"/>
      <c r="G87" s="192"/>
      <c r="H87" s="192"/>
      <c r="I87" s="193"/>
      <c r="J87" s="191"/>
      <c r="K87" s="194"/>
      <c r="L87" s="194"/>
      <c r="M87" s="194"/>
      <c r="N87" s="194"/>
    </row>
    <row r="88" customFormat="false" ht="17.25" hidden="false" customHeight="true" outlineLevel="0" collapsed="false">
      <c r="A88" s="190"/>
      <c r="B88" s="191"/>
      <c r="C88" s="191"/>
      <c r="D88" s="191"/>
      <c r="E88" s="192"/>
      <c r="F88" s="192"/>
      <c r="G88" s="192"/>
      <c r="H88" s="192"/>
      <c r="I88" s="193"/>
      <c r="J88" s="191"/>
      <c r="K88" s="194"/>
      <c r="L88" s="194"/>
      <c r="M88" s="194"/>
      <c r="N88" s="194"/>
    </row>
    <row r="89" customFormat="false" ht="17.25" hidden="false" customHeight="true" outlineLevel="0" collapsed="false">
      <c r="A89" s="190"/>
      <c r="B89" s="191"/>
      <c r="C89" s="191"/>
      <c r="D89" s="191"/>
      <c r="E89" s="192"/>
      <c r="F89" s="192"/>
      <c r="G89" s="192"/>
      <c r="H89" s="192"/>
      <c r="I89" s="193"/>
      <c r="J89" s="191"/>
      <c r="K89" s="194"/>
      <c r="L89" s="194"/>
      <c r="M89" s="194"/>
      <c r="N89" s="194"/>
    </row>
    <row r="90" customFormat="false" ht="17.25" hidden="false" customHeight="true" outlineLevel="0" collapsed="false">
      <c r="A90" s="190"/>
      <c r="B90" s="191"/>
      <c r="C90" s="191"/>
      <c r="D90" s="191"/>
      <c r="E90" s="192"/>
      <c r="F90" s="192"/>
      <c r="G90" s="192"/>
      <c r="H90" s="192"/>
      <c r="I90" s="193"/>
      <c r="J90" s="191"/>
      <c r="K90" s="194"/>
      <c r="L90" s="194"/>
      <c r="M90" s="194"/>
      <c r="N90" s="194"/>
    </row>
    <row r="91" customFormat="false" ht="17.25" hidden="false" customHeight="true" outlineLevel="0" collapsed="false">
      <c r="A91" s="190"/>
      <c r="B91" s="191"/>
      <c r="C91" s="191"/>
      <c r="D91" s="191"/>
      <c r="E91" s="192"/>
      <c r="F91" s="192"/>
      <c r="G91" s="192"/>
      <c r="H91" s="192"/>
      <c r="I91" s="193"/>
      <c r="J91" s="191"/>
      <c r="K91" s="194"/>
      <c r="L91" s="194"/>
      <c r="M91" s="194"/>
      <c r="N91" s="194"/>
    </row>
    <row r="92" customFormat="false" ht="17.25" hidden="false" customHeight="true" outlineLevel="0" collapsed="false">
      <c r="A92" s="190"/>
      <c r="B92" s="191"/>
      <c r="C92" s="191"/>
      <c r="D92" s="191"/>
      <c r="E92" s="192"/>
      <c r="F92" s="192"/>
      <c r="G92" s="192"/>
      <c r="H92" s="192"/>
      <c r="I92" s="193"/>
      <c r="J92" s="191"/>
      <c r="K92" s="194"/>
      <c r="L92" s="194"/>
      <c r="M92" s="194"/>
      <c r="N92" s="194"/>
    </row>
    <row r="93" customFormat="false" ht="17.25" hidden="false" customHeight="true" outlineLevel="0" collapsed="false">
      <c r="A93" s="190"/>
      <c r="B93" s="191"/>
      <c r="C93" s="191"/>
      <c r="D93" s="191"/>
      <c r="E93" s="192"/>
      <c r="F93" s="192"/>
      <c r="G93" s="192"/>
      <c r="H93" s="192"/>
      <c r="I93" s="193"/>
      <c r="J93" s="191"/>
      <c r="K93" s="194"/>
      <c r="L93" s="194"/>
      <c r="M93" s="194"/>
      <c r="N93" s="194"/>
    </row>
    <row r="94" customFormat="false" ht="17.25" hidden="false" customHeight="true" outlineLevel="0" collapsed="false">
      <c r="A94" s="190"/>
      <c r="B94" s="191"/>
      <c r="C94" s="191"/>
      <c r="D94" s="191"/>
      <c r="E94" s="192"/>
      <c r="F94" s="192"/>
      <c r="G94" s="192"/>
      <c r="H94" s="192"/>
      <c r="I94" s="193"/>
      <c r="J94" s="191"/>
      <c r="K94" s="194"/>
      <c r="L94" s="194"/>
      <c r="M94" s="194"/>
      <c r="N94" s="194"/>
    </row>
    <row r="95" customFormat="false" ht="17.25" hidden="false" customHeight="true" outlineLevel="0" collapsed="false">
      <c r="A95" s="190"/>
      <c r="B95" s="191"/>
      <c r="C95" s="191"/>
      <c r="D95" s="191"/>
      <c r="E95" s="192"/>
      <c r="F95" s="192"/>
      <c r="G95" s="192"/>
      <c r="H95" s="192"/>
      <c r="I95" s="193"/>
      <c r="J95" s="191"/>
      <c r="K95" s="194"/>
      <c r="L95" s="194"/>
      <c r="M95" s="194"/>
      <c r="N95" s="194"/>
    </row>
    <row r="96" customFormat="false" ht="17.25" hidden="false" customHeight="true" outlineLevel="0" collapsed="false">
      <c r="J96" s="156" t="n">
        <f aca="false">COUNTA(J64:J95)</f>
        <v>0</v>
      </c>
    </row>
    <row r="97" customFormat="false" ht="17.25" hidden="false" customHeight="true" outlineLevel="0" collapsed="false">
      <c r="J97" s="156" t="n">
        <f aca="false">J96+J62</f>
        <v>0</v>
      </c>
    </row>
  </sheetData>
  <conditionalFormatting sqref="N2:N14 N16:N61">
    <cfRule type="cellIs" priority="2" operator="lessThan" aboveAverage="0" equalAverage="0" bottom="0" percent="0" rank="0" text="" dxfId="8">
      <formula>2000</formula>
    </cfRule>
  </conditionalFormatting>
  <conditionalFormatting sqref="N15">
    <cfRule type="cellIs" priority="3" operator="lessThan" aboveAverage="0" equalAverage="0" bottom="0" percent="0" rank="0" text="" dxfId="9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黃黛雲</cp:lastModifiedBy>
  <cp:lastPrinted>2013-06-05T06:19:14Z</cp:lastPrinted>
  <dcterms:modified xsi:type="dcterms:W3CDTF">2013-10-03T09:01:39Z</dcterms:modified>
  <cp:revision>0</cp:revision>
  <dc:subject/>
  <dc:title/>
</cp:coreProperties>
</file>